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Sheet1" sheetId="1" state="hidden" r:id="rId2"/>
    <sheet name="Sheet3 (2)" sheetId="2" state="hidden" r:id="rId3"/>
    <sheet name="附件1" sheetId="3" state="visible" r:id="rId4"/>
    <sheet name="附件2时间" sheetId="4" state="visible" r:id="rId5"/>
    <sheet name="附件3数量" sheetId="5" state="visible" r:id="rId6"/>
    <sheet name="附件4成本" sheetId="6" state="visible" r:id="rId7"/>
  </sheets>
  <definedNames>
    <definedName function="false" hidden="false" localSheetId="0" name="_xlnm.Print_Area" vbProcedure="false">Sheet1!$A:$T</definedName>
    <definedName function="false" hidden="false" localSheetId="0" name="_xlnm.Print_Titles" vbProcedure="false">Sheet1!$1:$4</definedName>
    <definedName function="false" hidden="true" localSheetId="0" name="_xlnm._FilterDatabase" vbProcedure="false">Sheet1!$A$1:$T$54</definedName>
    <definedName function="false" hidden="true" localSheetId="1" name="_xlnm._FilterDatabase" vbProcedure="false">'Sheet3 (2)'!$A$1:$T$54</definedName>
    <definedName function="false" hidden="false" localSheetId="3" name="_xlnm.Print_Titles" vbProcedure="false">附件2时间!$2:$4</definedName>
    <definedName function="false" hidden="true" localSheetId="3" name="_xlnm._FilterDatabase" vbProcedure="false">附件2时间!$A$4:$N$54</definedName>
    <definedName function="false" hidden="false" localSheetId="4" name="_xlnm.Print_Titles" vbProcedure="false">附件3数量!$2:$5</definedName>
    <definedName function="false" hidden="true" localSheetId="4" name="_xlnm._FilterDatabase" vbProcedure="false">附件3数量!$A$5:$K$55</definedName>
    <definedName function="false" hidden="false" localSheetId="5" name="_xlnm.Print_Titles" vbProcedure="false">附件4成本!$2:$4</definedName>
    <definedName function="false" hidden="false" localSheetId="5" name="Excel_BuiltIn__FilterDatabase" vbProcedure="false">附件4成本!$A$5:$I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537">
  <si>
    <r>
      <rPr>
        <sz val="18"/>
        <rFont val="宋体"/>
        <family val="0"/>
        <charset val="134"/>
      </rPr>
      <t xml:space="preserve">2019-2021</t>
    </r>
    <r>
      <rPr>
        <sz val="18"/>
        <rFont val="Noto Sans"/>
        <family val="2"/>
      </rPr>
      <t xml:space="preserve">年农村学校塑胶运动场建设项目资金清算表</t>
    </r>
  </si>
  <si>
    <t xml:space="preserve">单位：米、平方米、个、万元</t>
  </si>
  <si>
    <t xml:space="preserve">序号</t>
  </si>
  <si>
    <t xml:space="preserve">项目</t>
  </si>
  <si>
    <t xml:space="preserve">镇（街）</t>
  </si>
  <si>
    <t xml:space="preserve">学校名称</t>
  </si>
  <si>
    <t xml:space="preserve">实际建成塑胶运动场长度（米）</t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数</t>
    </r>
  </si>
  <si>
    <t xml:space="preserve">中标时间</t>
  </si>
  <si>
    <t xml:space="preserve">中标金额</t>
  </si>
  <si>
    <t xml:space="preserve">工程进度</t>
  </si>
  <si>
    <t xml:space="preserve">预算文号</t>
  </si>
  <si>
    <t xml:space="preserve">预算评审日期</t>
  </si>
  <si>
    <t xml:space="preserve">预算
金额</t>
  </si>
  <si>
    <t xml:space="preserve">结算文号　</t>
  </si>
  <si>
    <t xml:space="preserve">结算评审日期</t>
  </si>
  <si>
    <t xml:space="preserve">结算金额</t>
  </si>
  <si>
    <t xml:space="preserve">审计文号</t>
  </si>
  <si>
    <t xml:space="preserve">审计日期</t>
  </si>
  <si>
    <t xml:space="preserve">审计金额</t>
  </si>
  <si>
    <t xml:space="preserve">申请奖补资金</t>
  </si>
  <si>
    <t xml:space="preserve">市财政已下达资金</t>
  </si>
  <si>
    <t xml:space="preserve">塑胶运动场</t>
  </si>
  <si>
    <t xml:space="preserve">大堰垱镇</t>
  </si>
  <si>
    <t xml:space="preserve">大堰垱镇中学</t>
  </si>
  <si>
    <t xml:space="preserve">2019.10.31</t>
  </si>
  <si>
    <t xml:space="preserve">竣工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2019.9.16</t>
  </si>
  <si>
    <t xml:space="preserve">食堂</t>
  </si>
  <si>
    <t xml:space="preserve">大堰垱镇干河小学</t>
  </si>
  <si>
    <t xml:space="preserve">2017.11.21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2017.9.19</t>
  </si>
  <si>
    <r>
      <rPr>
        <sz val="10"/>
        <rFont val="Noto Sans"/>
        <family val="2"/>
      </rPr>
      <t xml:space="preserve">澧财投（</t>
    </r>
    <r>
      <rPr>
        <sz val="10"/>
        <rFont val="宋体"/>
        <family val="0"/>
        <charset val="134"/>
      </rPr>
      <t xml:space="preserve">2021)</t>
    </r>
    <r>
      <rPr>
        <sz val="10"/>
        <rFont val="Noto Sans"/>
        <family val="2"/>
      </rPr>
      <t xml:space="preserve">结审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020.12.16</t>
  </si>
  <si>
    <r>
      <rPr>
        <sz val="10"/>
        <rFont val="Noto Sans"/>
        <family val="2"/>
      </rPr>
      <t xml:space="preserve">澧审投报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2021.3.11</t>
  </si>
  <si>
    <t xml:space="preserve">周转房</t>
  </si>
  <si>
    <t xml:space="preserve">大堰垱镇中心小学</t>
  </si>
  <si>
    <t xml:space="preserve">2021.03.12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2021.1.26</t>
  </si>
  <si>
    <t xml:space="preserve">澧阳</t>
  </si>
  <si>
    <t xml:space="preserve">黄桥小学</t>
  </si>
  <si>
    <t xml:space="preserve">2019.05.10</t>
  </si>
  <si>
    <r>
      <rPr>
        <sz val="10"/>
        <color rgb="FF000000"/>
        <rFont val="Noto Sans"/>
        <family val="2"/>
      </rPr>
      <t xml:space="preserve">澧财投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预审第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2019.4.9</t>
  </si>
  <si>
    <t xml:space="preserve">一完小桃花滩分校</t>
  </si>
  <si>
    <t xml:space="preserve">2018.8.7</t>
  </si>
  <si>
    <r>
      <rPr>
        <sz val="10"/>
        <color rgb="FF000000"/>
        <rFont val="Noto Sans"/>
        <family val="2"/>
      </rPr>
      <t xml:space="preserve">澧财投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预审第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澧县一完小桃花滩分校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预审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澧阳高桥完小</t>
  </si>
  <si>
    <t xml:space="preserve">2019.10.28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澧财投（</t>
    </r>
    <r>
      <rPr>
        <sz val="10"/>
        <rFont val="宋体"/>
        <family val="0"/>
        <charset val="134"/>
      </rPr>
      <t xml:space="preserve">2021)</t>
    </r>
    <r>
      <rPr>
        <sz val="10"/>
        <rFont val="Noto Sans"/>
        <family val="2"/>
      </rPr>
      <t xml:space="preserve">结审第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2021.3.2</t>
  </si>
  <si>
    <r>
      <rPr>
        <sz val="10"/>
        <rFont val="Noto Sans"/>
        <family val="2"/>
      </rPr>
      <t xml:space="preserve">澧审投报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小渡口镇</t>
  </si>
  <si>
    <t xml:space="preserve">澧县小渡口镇中学</t>
  </si>
  <si>
    <t xml:space="preserve">2020.3.30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2019.12.12</t>
  </si>
  <si>
    <r>
      <rPr>
        <sz val="10"/>
        <rFont val="Noto Sans"/>
        <family val="2"/>
      </rPr>
      <t xml:space="preserve">澧财投（</t>
    </r>
    <r>
      <rPr>
        <sz val="10"/>
        <rFont val="宋体"/>
        <family val="0"/>
        <charset val="134"/>
      </rPr>
      <t xml:space="preserve">2021)</t>
    </r>
    <r>
      <rPr>
        <sz val="10"/>
        <rFont val="Noto Sans"/>
        <family val="2"/>
      </rPr>
      <t xml:space="preserve">结审第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2021.7.28</t>
  </si>
  <si>
    <t xml:space="preserve">2019.3.13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2019.1.17</t>
  </si>
  <si>
    <r>
      <rPr>
        <sz val="10"/>
        <rFont val="Noto Sans"/>
        <family val="2"/>
      </rPr>
      <t xml:space="preserve">澧财投（</t>
    </r>
    <r>
      <rPr>
        <sz val="10"/>
        <rFont val="宋体"/>
        <family val="0"/>
        <charset val="134"/>
      </rPr>
      <t xml:space="preserve">2020)</t>
    </r>
    <r>
      <rPr>
        <sz val="10"/>
        <rFont val="Noto Sans"/>
        <family val="2"/>
      </rPr>
      <t xml:space="preserve">结审第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2020.10.29</t>
  </si>
  <si>
    <t xml:space="preserve">小渡口镇中学</t>
  </si>
  <si>
    <t xml:space="preserve">2021.5.27</t>
  </si>
  <si>
    <r>
      <rPr>
        <sz val="10"/>
        <rFont val="Noto Sans"/>
        <family val="2"/>
      </rPr>
      <t xml:space="preserve">澧财投（</t>
    </r>
    <r>
      <rPr>
        <sz val="10"/>
        <rFont val="宋体"/>
        <family val="0"/>
        <charset val="134"/>
      </rPr>
      <t xml:space="preserve">2021)</t>
    </r>
    <r>
      <rPr>
        <sz val="10"/>
        <rFont val="Noto Sans"/>
        <family val="2"/>
      </rPr>
      <t xml:space="preserve">预审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2021.3.10</t>
  </si>
  <si>
    <t xml:space="preserve">小渡口镇中心小学</t>
  </si>
  <si>
    <r>
      <rPr>
        <sz val="10"/>
        <rFont val="Noto Sans"/>
        <family val="2"/>
      </rPr>
      <t xml:space="preserve">澧财投（</t>
    </r>
    <r>
      <rPr>
        <sz val="10"/>
        <rFont val="宋体"/>
        <family val="0"/>
        <charset val="134"/>
      </rPr>
      <t xml:space="preserve">2021)</t>
    </r>
    <r>
      <rPr>
        <sz val="10"/>
        <rFont val="Noto Sans"/>
        <family val="2"/>
      </rPr>
      <t xml:space="preserve">预审第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小渡口镇洪福小学</t>
  </si>
  <si>
    <r>
      <rPr>
        <sz val="10"/>
        <rFont val="Noto Sans"/>
        <family val="2"/>
      </rPr>
      <t xml:space="preserve">澧财投（</t>
    </r>
    <r>
      <rPr>
        <sz val="10"/>
        <rFont val="宋体"/>
        <family val="0"/>
        <charset val="134"/>
      </rPr>
      <t xml:space="preserve">2021)</t>
    </r>
    <r>
      <rPr>
        <sz val="10"/>
        <rFont val="Noto Sans"/>
        <family val="2"/>
      </rPr>
      <t xml:space="preserve">预审第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2021.4.14</t>
  </si>
  <si>
    <t xml:space="preserve">码头铺镇</t>
  </si>
  <si>
    <t xml:space="preserve">码头铺中学</t>
  </si>
  <si>
    <t xml:space="preserve">2020.4.2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预审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</t>
    </r>
  </si>
  <si>
    <t xml:space="preserve">2019.12.13</t>
  </si>
  <si>
    <t xml:space="preserve">2020.11.10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预审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2020.9.17</t>
  </si>
  <si>
    <t xml:space="preserve">码头铺杨家坊中学</t>
  </si>
  <si>
    <t xml:space="preserve">2019.4.1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预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2018.7.19</t>
  </si>
  <si>
    <r>
      <rPr>
        <sz val="10"/>
        <rFont val="Noto Sans"/>
        <family val="2"/>
      </rPr>
      <t xml:space="preserve">澧审投报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码头铺镇洞市小学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预审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码头铺镇中学</t>
  </si>
  <si>
    <t xml:space="preserve">2021.3.25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预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21.1.7</t>
  </si>
  <si>
    <t xml:space="preserve">码头铺镇中心小学</t>
  </si>
  <si>
    <t xml:space="preserve">2021.8.16</t>
  </si>
  <si>
    <t xml:space="preserve">在建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预审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2021.6.17</t>
  </si>
  <si>
    <t xml:space="preserve">甘溪滩镇</t>
  </si>
  <si>
    <t xml:space="preserve">甘溪滩镇中学</t>
  </si>
  <si>
    <r>
      <rPr>
        <sz val="10"/>
        <color rgb="FF000000"/>
        <rFont val="Noto Sans"/>
        <family val="2"/>
      </rPr>
      <t xml:space="preserve">澧财投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预审第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</t>
    </r>
  </si>
  <si>
    <t xml:space="preserve">2019.12.15</t>
  </si>
  <si>
    <r>
      <rPr>
        <sz val="10"/>
        <color rgb="FF000000"/>
        <rFont val="Noto Sans"/>
        <family val="2"/>
      </rPr>
      <t xml:space="preserve">澧财投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预审第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2021.2.2</t>
  </si>
  <si>
    <t xml:space="preserve">甘溪滩镇中学马溪小学</t>
  </si>
  <si>
    <r>
      <rPr>
        <sz val="10"/>
        <color rgb="FF000000"/>
        <rFont val="Noto Sans"/>
        <family val="2"/>
      </rPr>
      <t xml:space="preserve">澧财投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预审第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2021.1.27</t>
  </si>
  <si>
    <t xml:space="preserve">如东镇</t>
  </si>
  <si>
    <t xml:space="preserve">如东镇中学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2020.2.12</t>
  </si>
  <si>
    <t xml:space="preserve">如东镇永丰小学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结审第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2022.5.9</t>
  </si>
  <si>
    <t xml:space="preserve">如东镇大周小学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2020.6.9</t>
  </si>
  <si>
    <t xml:space="preserve">如东镇中心小学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预审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结审第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2021.10.9</t>
  </si>
  <si>
    <t xml:space="preserve">官垸镇</t>
  </si>
  <si>
    <t xml:space="preserve">澧县官垸镇中学</t>
  </si>
  <si>
    <t xml:space="preserve">2020.4.1</t>
  </si>
  <si>
    <r>
      <rPr>
        <sz val="10"/>
        <rFont val="宋体"/>
        <family val="0"/>
        <charset val="134"/>
      </rPr>
      <t xml:space="preserve">393.0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结审第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2021.11.16</t>
  </si>
  <si>
    <r>
      <rPr>
        <sz val="10"/>
        <rFont val="Noto Sans"/>
        <family val="2"/>
      </rPr>
      <t xml:space="preserve">澧审投报</t>
    </r>
    <r>
      <rPr>
        <sz val="10"/>
        <rFont val="宋体"/>
        <family val="0"/>
        <charset val="134"/>
      </rPr>
      <t xml:space="preserve">[2022]
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2020.9.23</t>
  </si>
  <si>
    <r>
      <rPr>
        <sz val="10"/>
        <rFont val="宋体"/>
        <family val="0"/>
        <charset val="134"/>
      </rPr>
      <t xml:space="preserve">584.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2020.6.28</t>
  </si>
  <si>
    <t xml:space="preserve">澧南镇</t>
  </si>
  <si>
    <t xml:space="preserve">澧南镇中学</t>
  </si>
  <si>
    <t xml:space="preserve">2020.08.18</t>
  </si>
  <si>
    <r>
      <rPr>
        <sz val="10"/>
        <color rgb="FF000000"/>
        <rFont val="Noto Sans"/>
        <family val="2"/>
      </rPr>
      <t xml:space="preserve">澧财投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预审第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2020.7.1</t>
  </si>
  <si>
    <t xml:space="preserve">澧南镇道河小学</t>
  </si>
  <si>
    <t xml:space="preserve">2020.03.16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2019.10.22</t>
  </si>
  <si>
    <r>
      <rPr>
        <sz val="10"/>
        <color rgb="FF000000"/>
        <rFont val="Noto Sans"/>
        <family val="2"/>
      </rPr>
      <t xml:space="preserve">澧财投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结审第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2021.1.25</t>
  </si>
  <si>
    <t xml:space="preserve">2020.12.04</t>
  </si>
  <si>
    <r>
      <rPr>
        <sz val="10"/>
        <color rgb="FF000000"/>
        <rFont val="Noto Sans"/>
        <family val="2"/>
      </rPr>
      <t xml:space="preserve">澧财投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预审第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涔南镇</t>
  </si>
  <si>
    <t xml:space="preserve">澧县涔南镇中学</t>
  </si>
  <si>
    <t xml:space="preserve">2020.12.17</t>
  </si>
  <si>
    <t xml:space="preserve">已竣工</t>
  </si>
  <si>
    <r>
      <rPr>
        <sz val="10"/>
        <rFont val="Noto Sans"/>
        <family val="2"/>
      </rPr>
      <t xml:space="preserve">澧财投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预审第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2020.10.30</t>
  </si>
  <si>
    <t xml:space="preserve">2020.8.4</t>
  </si>
  <si>
    <r>
      <rPr>
        <sz val="10"/>
        <rFont val="Noto Sans"/>
        <family val="2"/>
      </rPr>
      <t xml:space="preserve">澧财投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预审第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2020.6.29</t>
  </si>
  <si>
    <t xml:space="preserve">城头山镇</t>
  </si>
  <si>
    <t xml:space="preserve">城头山镇中学</t>
  </si>
  <si>
    <t xml:space="preserve">2020.12.29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2020.11.12</t>
  </si>
  <si>
    <t xml:space="preserve">城头山镇中心小学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复兴镇</t>
  </si>
  <si>
    <t xml:space="preserve">复兴镇中学</t>
  </si>
  <si>
    <t xml:space="preserve">2021.1.8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复兴镇中心小学</t>
  </si>
  <si>
    <t xml:space="preserve">2021.2.25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火连坡镇</t>
  </si>
  <si>
    <t xml:space="preserve">火连坡镇中学</t>
  </si>
  <si>
    <t xml:space="preserve">2020.12.18</t>
  </si>
  <si>
    <r>
      <rPr>
        <sz val="10"/>
        <color rgb="FF000000"/>
        <rFont val="Noto Sans"/>
        <family val="2"/>
      </rPr>
      <t xml:space="preserve">澧财投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预审第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号</t>
    </r>
  </si>
  <si>
    <t xml:space="preserve">2020.10.22</t>
  </si>
  <si>
    <t xml:space="preserve">火连坡镇闸口中学</t>
  </si>
  <si>
    <t xml:space="preserve">2021.7.16</t>
  </si>
  <si>
    <r>
      <rPr>
        <sz val="10"/>
        <color rgb="FF000000"/>
        <rFont val="Noto Sans"/>
        <family val="2"/>
      </rPr>
      <t xml:space="preserve">澧财投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预审第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2021.5.10</t>
  </si>
  <si>
    <t xml:space="preserve">火连坡镇中心小学</t>
  </si>
  <si>
    <t xml:space="preserve">2020.7.26</t>
  </si>
  <si>
    <r>
      <rPr>
        <sz val="10"/>
        <color rgb="FF000000"/>
        <rFont val="Noto Sans"/>
        <family val="2"/>
      </rPr>
      <t xml:space="preserve">澧财投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预审第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2020.5.25</t>
  </si>
  <si>
    <t xml:space="preserve">金罗镇</t>
  </si>
  <si>
    <t xml:space="preserve">金罗镇中学</t>
  </si>
  <si>
    <t xml:space="preserve">2021.1.5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2020.10.23</t>
  </si>
  <si>
    <t xml:space="preserve">2021.03.19</t>
  </si>
  <si>
    <r>
      <rPr>
        <sz val="10"/>
        <color rgb="FF000000"/>
        <rFont val="Noto Sans"/>
        <family val="2"/>
      </rPr>
      <t xml:space="preserve">澧财投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预审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2021.1.22</t>
  </si>
  <si>
    <t xml:space="preserve">梦溪镇</t>
  </si>
  <si>
    <t xml:space="preserve">梦溪镇中学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2020.9.24</t>
  </si>
  <si>
    <t xml:space="preserve">王家厂镇</t>
  </si>
  <si>
    <t xml:space="preserve">王家厂镇中学</t>
  </si>
  <si>
    <r>
      <rPr>
        <sz val="10"/>
        <color rgb="FF000000"/>
        <rFont val="Noto Sans"/>
        <family val="2"/>
      </rPr>
      <t xml:space="preserve">澧财投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预审第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2020.10.15</t>
  </si>
  <si>
    <t xml:space="preserve">2020.11.4</t>
  </si>
  <si>
    <r>
      <rPr>
        <sz val="10"/>
        <color rgb="FF000000"/>
        <rFont val="Noto Sans"/>
        <family val="2"/>
      </rPr>
      <t xml:space="preserve">澧财投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预审第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</si>
  <si>
    <t xml:space="preserve">盐井镇</t>
  </si>
  <si>
    <t xml:space="preserve">澧县盐井镇中学</t>
  </si>
  <si>
    <t xml:space="preserve">2020.11.25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</si>
  <si>
    <t xml:space="preserve">2020.10.10</t>
  </si>
  <si>
    <t xml:space="preserve">2020.8.27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2020.7.14</t>
  </si>
  <si>
    <t xml:space="preserve">澧县盐井镇宜万中学</t>
  </si>
  <si>
    <t xml:space="preserve">2021.7.6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2021.5.18</t>
  </si>
  <si>
    <t xml:space="preserve">澧浦</t>
  </si>
  <si>
    <t xml:space="preserve">澧浦羊古明德中心小学</t>
  </si>
  <si>
    <r>
      <rPr>
        <sz val="10"/>
        <rFont val="Noto Sans"/>
        <family val="2"/>
      </rPr>
      <t xml:space="preserve">澧财投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预审第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2019.1.25</t>
  </si>
  <si>
    <r>
      <rPr>
        <sz val="10"/>
        <rFont val="Noto Sans"/>
        <family val="2"/>
      </rPr>
      <t xml:space="preserve">澧财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结审第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2020.12.10</t>
  </si>
  <si>
    <r>
      <rPr>
        <sz val="10"/>
        <rFont val="Noto Sans"/>
        <family val="2"/>
      </rPr>
      <t xml:space="preserve">澧审投报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合计</t>
  </si>
  <si>
    <r>
      <rPr>
        <sz val="12"/>
        <rFont val="Noto Sans"/>
        <family val="2"/>
      </rPr>
      <t xml:space="preserve">实际长度（米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数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（</t>
    </r>
    <r>
      <rPr>
        <sz val="11"/>
        <rFont val="宋体"/>
        <family val="0"/>
        <charset val="134"/>
      </rPr>
      <t xml:space="preserve">2021)</t>
    </r>
    <r>
      <rPr>
        <sz val="11"/>
        <rFont val="Noto Sans"/>
        <family val="2"/>
      </rPr>
      <t xml:space="preserve">结审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审投报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澧财投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预审第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澧财投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预审第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预审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（</t>
    </r>
    <r>
      <rPr>
        <sz val="11"/>
        <rFont val="宋体"/>
        <family val="0"/>
        <charset val="134"/>
      </rPr>
      <t xml:space="preserve">2021)</t>
    </r>
    <r>
      <rPr>
        <sz val="11"/>
        <rFont val="Noto Sans"/>
        <family val="2"/>
      </rPr>
      <t xml:space="preserve">结审第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审投报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（</t>
    </r>
    <r>
      <rPr>
        <sz val="11"/>
        <rFont val="宋体"/>
        <family val="0"/>
        <charset val="134"/>
      </rPr>
      <t xml:space="preserve">2021)</t>
    </r>
    <r>
      <rPr>
        <sz val="11"/>
        <rFont val="Noto Sans"/>
        <family val="2"/>
      </rPr>
      <t xml:space="preserve">结审第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审投报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2021.11.11</t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（</t>
    </r>
    <r>
      <rPr>
        <sz val="11"/>
        <rFont val="宋体"/>
        <family val="0"/>
        <charset val="134"/>
      </rPr>
      <t xml:space="preserve">2020)</t>
    </r>
    <r>
      <rPr>
        <sz val="11"/>
        <rFont val="Noto Sans"/>
        <family val="2"/>
      </rPr>
      <t xml:space="preserve">结审第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审投报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2021.1.19</t>
  </si>
  <si>
    <r>
      <rPr>
        <sz val="11"/>
        <rFont val="Noto Sans"/>
        <family val="2"/>
      </rPr>
      <t xml:space="preserve">澧财投（</t>
    </r>
    <r>
      <rPr>
        <sz val="11"/>
        <rFont val="宋体"/>
        <family val="0"/>
        <charset val="134"/>
      </rPr>
      <t xml:space="preserve">2021)</t>
    </r>
    <r>
      <rPr>
        <sz val="11"/>
        <rFont val="Noto Sans"/>
        <family val="2"/>
      </rPr>
      <t xml:space="preserve">预审第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（</t>
    </r>
    <r>
      <rPr>
        <sz val="11"/>
        <rFont val="宋体"/>
        <family val="0"/>
        <charset val="134"/>
      </rPr>
      <t xml:space="preserve">2021)</t>
    </r>
    <r>
      <rPr>
        <sz val="11"/>
        <rFont val="Noto Sans"/>
        <family val="2"/>
      </rPr>
      <t xml:space="preserve">预审第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（</t>
    </r>
    <r>
      <rPr>
        <sz val="11"/>
        <rFont val="宋体"/>
        <family val="0"/>
        <charset val="134"/>
      </rPr>
      <t xml:space="preserve">2021)</t>
    </r>
    <r>
      <rPr>
        <sz val="11"/>
        <rFont val="Noto Sans"/>
        <family val="2"/>
      </rPr>
      <t xml:space="preserve">预审第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预审</t>
    </r>
    <r>
      <rPr>
        <sz val="11"/>
        <rFont val="宋体"/>
        <family val="0"/>
        <charset val="134"/>
      </rPr>
      <t xml:space="preserve">3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预审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预审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（</t>
    </r>
    <r>
      <rPr>
        <sz val="11"/>
        <rFont val="宋体"/>
        <family val="0"/>
        <charset val="134"/>
      </rPr>
      <t xml:space="preserve">2021)</t>
    </r>
    <r>
      <rPr>
        <sz val="11"/>
        <rFont val="Noto Sans"/>
        <family val="2"/>
      </rPr>
      <t xml:space="preserve">结审第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审投报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2022.4.14</t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预审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预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预审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澧财投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预审第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澧财投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预审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澧财投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预审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结审第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预审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结审第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审投报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2022.1.7</t>
  </si>
  <si>
    <r>
      <rPr>
        <sz val="11"/>
        <rFont val="宋体"/>
        <family val="0"/>
        <charset val="134"/>
      </rPr>
      <t xml:space="preserve">393.0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结审第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审投报</t>
    </r>
    <r>
      <rPr>
        <sz val="11"/>
        <rFont val="宋体"/>
        <family val="0"/>
        <charset val="134"/>
      </rPr>
      <t xml:space="preserve">[2022]50</t>
    </r>
    <r>
      <rPr>
        <sz val="11"/>
        <rFont val="Noto Sans"/>
        <family val="2"/>
      </rPr>
      <t xml:space="preserve">号</t>
    </r>
  </si>
  <si>
    <t xml:space="preserve">2022.5.20</t>
  </si>
  <si>
    <r>
      <rPr>
        <sz val="11"/>
        <rFont val="宋体"/>
        <family val="0"/>
        <charset val="134"/>
      </rPr>
      <t xml:space="preserve">584.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澧财投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预审第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澧财投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结审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澧财投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预审第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</t>
    </r>
    <r>
      <rPr>
        <sz val="11"/>
        <rFont val="宋体"/>
        <family val="0"/>
        <charset val="134"/>
      </rPr>
      <t xml:space="preserve">[2020]</t>
    </r>
    <r>
      <rPr>
        <sz val="11"/>
        <rFont val="Noto Sans"/>
        <family val="2"/>
      </rPr>
      <t xml:space="preserve">预审第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</t>
    </r>
    <r>
      <rPr>
        <sz val="11"/>
        <rFont val="宋体"/>
        <family val="0"/>
        <charset val="134"/>
      </rPr>
      <t xml:space="preserve">[2020]</t>
    </r>
    <r>
      <rPr>
        <sz val="11"/>
        <rFont val="Noto Sans"/>
        <family val="2"/>
      </rPr>
      <t xml:space="preserve">预审第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澧财投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预审第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澧财投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预审第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澧财投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预审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澧财投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预审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澧财投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预审第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澧财投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预审第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预审第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投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结审第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审投报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-2021</t>
    </r>
    <r>
      <rPr>
        <b val="true"/>
        <sz val="16"/>
        <rFont val="Noto Sans"/>
        <family val="2"/>
      </rPr>
      <t xml:space="preserve">年度农村学校建设三年行动项目预算执行情况表</t>
    </r>
  </si>
  <si>
    <t xml:space="preserve">                   单位：元</t>
  </si>
  <si>
    <t xml:space="preserve">项   目</t>
  </si>
  <si>
    <t xml:space="preserve">金　额</t>
  </si>
  <si>
    <t xml:space="preserve">备　注</t>
  </si>
  <si>
    <t xml:space="preserve">一、预算金额</t>
  </si>
  <si>
    <r>
      <rPr>
        <sz val="12"/>
        <rFont val="宋体"/>
        <family val="0"/>
        <charset val="134"/>
      </rPr>
      <t xml:space="preserve">1.2019</t>
    </r>
    <r>
      <rPr>
        <sz val="12"/>
        <rFont val="Noto Sans"/>
        <family val="2"/>
      </rPr>
      <t xml:space="preserve">年预算金额</t>
    </r>
  </si>
  <si>
    <r>
      <rPr>
        <sz val="12"/>
        <rFont val="宋体"/>
        <family val="0"/>
        <charset val="134"/>
      </rPr>
      <t xml:space="preserve">2.2020</t>
    </r>
    <r>
      <rPr>
        <sz val="12"/>
        <rFont val="Noto Sans"/>
        <family val="2"/>
      </rPr>
      <t xml:space="preserve">年预算金额</t>
    </r>
  </si>
  <si>
    <r>
      <rPr>
        <sz val="12"/>
        <rFont val="宋体"/>
        <family val="0"/>
        <charset val="134"/>
      </rPr>
      <t xml:space="preserve">3.2021</t>
    </r>
    <r>
      <rPr>
        <sz val="12"/>
        <rFont val="Noto Sans"/>
        <family val="2"/>
      </rPr>
      <t xml:space="preserve">年预算金额</t>
    </r>
  </si>
  <si>
    <t xml:space="preserve">二、实际到位</t>
  </si>
  <si>
    <r>
      <rPr>
        <sz val="12"/>
        <rFont val="宋体"/>
        <family val="0"/>
        <charset val="134"/>
      </rPr>
      <t xml:space="preserve">1.2019</t>
    </r>
    <r>
      <rPr>
        <sz val="12"/>
        <rFont val="Noto Sans"/>
        <family val="2"/>
      </rPr>
      <t xml:space="preserve">年到位金额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上线</t>
    </r>
    <r>
      <rPr>
        <sz val="12"/>
        <rFont val="宋体"/>
        <family val="0"/>
        <charset val="134"/>
      </rPr>
      <t xml:space="preserve">1192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上线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上线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.2020</t>
    </r>
    <r>
      <rPr>
        <sz val="12"/>
        <rFont val="Noto Sans"/>
        <family val="2"/>
      </rPr>
      <t xml:space="preserve">年到位金额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上线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上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.2021</t>
    </r>
    <r>
      <rPr>
        <sz val="12"/>
        <rFont val="Noto Sans"/>
        <family val="2"/>
      </rPr>
      <t xml:space="preserve">年到位金额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上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</t>
    </r>
  </si>
  <si>
    <t xml:space="preserve">三、预算执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程款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桃花滩小学建设资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监理费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检测费</t>
    </r>
  </si>
  <si>
    <t xml:space="preserve">四、预算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-2021</t>
    </r>
    <r>
      <rPr>
        <b val="true"/>
        <sz val="16"/>
        <rFont val="Noto Sans"/>
        <family val="2"/>
      </rPr>
      <t xml:space="preserve">年度农村学校建设三年行动项目（完成时间对比表）</t>
    </r>
  </si>
  <si>
    <t xml:space="preserve">预算评审结论日期</t>
  </si>
  <si>
    <t xml:space="preserve">中标日期</t>
  </si>
  <si>
    <t xml:space="preserve">县级文件计划开工日期</t>
  </si>
  <si>
    <t xml:space="preserve">县级文件计划竣工日期</t>
  </si>
  <si>
    <t xml:space="preserve">合同计划开工日期</t>
  </si>
  <si>
    <t xml:space="preserve">合同计划竣工日期</t>
  </si>
  <si>
    <t xml:space="preserve">实际开工日期</t>
  </si>
  <si>
    <t xml:space="preserve">实际竣工日期</t>
  </si>
  <si>
    <t xml:space="preserve">验收日期</t>
  </si>
  <si>
    <t xml:space="preserve">备注</t>
  </si>
  <si>
    <t xml:space="preserve">2019.11.4</t>
  </si>
  <si>
    <t xml:space="preserve">2020.2.3</t>
  </si>
  <si>
    <t xml:space="preserve">2020.4.15</t>
  </si>
  <si>
    <t xml:space="preserve">2020.10.18</t>
  </si>
  <si>
    <t xml:space="preserve">2020.11.5</t>
  </si>
  <si>
    <t xml:space="preserve">2021.3.30</t>
  </si>
  <si>
    <t xml:space="preserve">2021.7.10</t>
  </si>
  <si>
    <t xml:space="preserve">2020.10.1</t>
  </si>
  <si>
    <t xml:space="preserve">2022.3.28</t>
  </si>
  <si>
    <t xml:space="preserve">2018.5.1</t>
  </si>
  <si>
    <t xml:space="preserve">2019.8.30</t>
  </si>
  <si>
    <r>
      <rPr>
        <sz val="11"/>
        <rFont val="Noto Sans"/>
        <family val="2"/>
      </rPr>
      <t xml:space="preserve">施工合同上无计划开工完工日期，计划工期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天</t>
    </r>
  </si>
  <si>
    <t xml:space="preserve">2018.5.22</t>
  </si>
  <si>
    <t xml:space="preserve">2018.8.18</t>
  </si>
  <si>
    <t xml:space="preserve">2019.5.31</t>
  </si>
  <si>
    <t xml:space="preserve">2019.7.18</t>
  </si>
  <si>
    <t xml:space="preserve">2019.10.18</t>
  </si>
  <si>
    <t xml:space="preserve">2019.7.5</t>
  </si>
  <si>
    <t xml:space="preserve">2019.10.1</t>
  </si>
  <si>
    <t xml:space="preserve">2019.10.21</t>
  </si>
  <si>
    <t xml:space="preserve">2019.11.15</t>
  </si>
  <si>
    <t xml:space="preserve">2020.2.15</t>
  </si>
  <si>
    <t xml:space="preserve">2020.8.24</t>
  </si>
  <si>
    <t xml:space="preserve">2019.4.18</t>
  </si>
  <si>
    <t xml:space="preserve">2019.10.12</t>
  </si>
  <si>
    <r>
      <rPr>
        <sz val="11"/>
        <rFont val="Noto Sans"/>
        <family val="2"/>
      </rPr>
      <t xml:space="preserve">施工合同上无计划开工完工日期，计划工期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；
竣工验收单有完工日期无开工日期，故以施工日志上的开工日期填列</t>
    </r>
  </si>
  <si>
    <t xml:space="preserve">2020.7.31</t>
  </si>
  <si>
    <t xml:space="preserve">2020.4.25</t>
  </si>
  <si>
    <t xml:space="preserve">2021.1.28</t>
  </si>
  <si>
    <t xml:space="preserve">2021.6.10</t>
  </si>
  <si>
    <t xml:space="preserve">2021.11.7</t>
  </si>
  <si>
    <t xml:space="preserve">/</t>
  </si>
  <si>
    <t xml:space="preserve">2020.5.3</t>
  </si>
  <si>
    <t xml:space="preserve">2021.3.12</t>
  </si>
  <si>
    <t xml:space="preserve">2021.6.1</t>
  </si>
  <si>
    <t xml:space="preserve">2020.11.16</t>
  </si>
  <si>
    <t xml:space="preserve">2021.3.16</t>
  </si>
  <si>
    <t xml:space="preserve">2020.11.18</t>
  </si>
  <si>
    <t xml:space="preserve">2021.11.5</t>
  </si>
  <si>
    <t xml:space="preserve">2021.3.31</t>
  </si>
  <si>
    <t xml:space="preserve">2021.4.5</t>
  </si>
  <si>
    <t xml:space="preserve">2022.2.15</t>
  </si>
  <si>
    <t xml:space="preserve">竣工验收单有完工日期无开工日期，故以工程质量永久性标志牌上的开工日期填列</t>
  </si>
  <si>
    <t xml:space="preserve">2019.3.29</t>
  </si>
  <si>
    <t xml:space="preserve">2019.5.10</t>
  </si>
  <si>
    <t xml:space="preserve">2019.9.10</t>
  </si>
  <si>
    <t xml:space="preserve">2020.8.10</t>
  </si>
  <si>
    <t xml:space="preserve">2021.8.18</t>
  </si>
  <si>
    <t xml:space="preserve">2021.12.18</t>
  </si>
  <si>
    <t xml:space="preserve">2022.3.18</t>
  </si>
  <si>
    <t xml:space="preserve">2020.4.20</t>
  </si>
  <si>
    <t xml:space="preserve">2020.7.20</t>
  </si>
  <si>
    <t xml:space="preserve">2021.5.12</t>
  </si>
  <si>
    <t xml:space="preserve">2021.6.30</t>
  </si>
  <si>
    <t xml:space="preserve">2021.4.10</t>
  </si>
  <si>
    <t xml:space="preserve">2021.10.18</t>
  </si>
  <si>
    <t xml:space="preserve">2021.12.31</t>
  </si>
  <si>
    <t xml:space="preserve">竣工验收单无开工完工日期，故以施工日志上的开工、完工日期填列</t>
  </si>
  <si>
    <t xml:space="preserve">2021.9.18</t>
  </si>
  <si>
    <t xml:space="preserve">2020.04.13</t>
  </si>
  <si>
    <t xml:space="preserve">2020.4.27</t>
  </si>
  <si>
    <t xml:space="preserve">2020.5.21</t>
  </si>
  <si>
    <t xml:space="preserve">2021.4.25</t>
  </si>
  <si>
    <t xml:space="preserve">2021.10.28</t>
  </si>
  <si>
    <t xml:space="preserve">2019.10.30</t>
  </si>
  <si>
    <t xml:space="preserve">2020.1.27</t>
  </si>
  <si>
    <t xml:space="preserve">2020.8.19</t>
  </si>
  <si>
    <t xml:space="preserve">2020.8.28</t>
  </si>
  <si>
    <t xml:space="preserve">2021.8.26</t>
  </si>
  <si>
    <t xml:space="preserve">2019.5.6</t>
  </si>
  <si>
    <t xml:space="preserve">2020.9.1</t>
  </si>
  <si>
    <r>
      <rPr>
        <sz val="11"/>
        <rFont val="Noto Sans"/>
        <family val="2"/>
      </rPr>
      <t xml:space="preserve">施工合同上无计划开工完工日期，计划工期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
竣工验收单无开工完工日期，故以审计报告上的开工、完工日期填列</t>
    </r>
  </si>
  <si>
    <t xml:space="preserve">2020.7.13</t>
  </si>
  <si>
    <t xml:space="preserve">2020.11.20</t>
  </si>
  <si>
    <t xml:space="preserve">2020.10.5</t>
  </si>
  <si>
    <t xml:space="preserve">2021.8.5</t>
  </si>
  <si>
    <t xml:space="preserve">2021.1.1</t>
  </si>
  <si>
    <t xml:space="preserve">2020.12.14</t>
  </si>
  <si>
    <t xml:space="preserve">2021.4.30</t>
  </si>
  <si>
    <t xml:space="preserve">2021.7.15</t>
  </si>
  <si>
    <t xml:space="preserve">竣工验收单上完工日期只有年份</t>
  </si>
  <si>
    <t xml:space="preserve">2020.8.25</t>
  </si>
  <si>
    <t xml:space="preserve">2021.3.18</t>
  </si>
  <si>
    <t xml:space="preserve">2021.11.9</t>
  </si>
  <si>
    <t xml:space="preserve">2020.8.15</t>
  </si>
  <si>
    <t xml:space="preserve">2020.12.15</t>
  </si>
  <si>
    <t xml:space="preserve">2021.7.12</t>
  </si>
  <si>
    <t xml:space="preserve">2021.8.7</t>
  </si>
  <si>
    <t xml:space="preserve">2021.1.3</t>
  </si>
  <si>
    <t xml:space="preserve">2021.4.2</t>
  </si>
  <si>
    <t xml:space="preserve">2021.12.15</t>
  </si>
  <si>
    <t xml:space="preserve">2021.4.28</t>
  </si>
  <si>
    <t xml:space="preserve">2021.7.27</t>
  </si>
  <si>
    <t xml:space="preserve">2021.11.22</t>
  </si>
  <si>
    <t xml:space="preserve">2021.11.23</t>
  </si>
  <si>
    <t xml:space="preserve">2021.3.8</t>
  </si>
  <si>
    <t xml:space="preserve">2021.6.8</t>
  </si>
  <si>
    <t xml:space="preserve">2021.12.28</t>
  </si>
  <si>
    <t xml:space="preserve">2021.1.4</t>
  </si>
  <si>
    <t xml:space="preserve">2022.1.14</t>
  </si>
  <si>
    <t xml:space="preserve">2021.7.22</t>
  </si>
  <si>
    <t xml:space="preserve">2021.10.22</t>
  </si>
  <si>
    <t xml:space="preserve">2022.1.25</t>
  </si>
  <si>
    <t xml:space="preserve">2021.8.27</t>
  </si>
  <si>
    <t xml:space="preserve">2021.1.18</t>
  </si>
  <si>
    <t xml:space="preserve">2021.4.18</t>
  </si>
  <si>
    <t xml:space="preserve">2021.11.19</t>
  </si>
  <si>
    <t xml:space="preserve">2021.4.8</t>
  </si>
  <si>
    <t xml:space="preserve">2021.8.8</t>
  </si>
  <si>
    <t xml:space="preserve">2022.1.19</t>
  </si>
  <si>
    <t xml:space="preserve">2021.4.22</t>
  </si>
  <si>
    <t xml:space="preserve">2021.1.20</t>
  </si>
  <si>
    <t xml:space="preserve">2021.9.25</t>
  </si>
  <si>
    <t xml:space="preserve">2022.1.4</t>
  </si>
  <si>
    <t xml:space="preserve">2021.1.9</t>
  </si>
  <si>
    <t xml:space="preserve">2021.12.17</t>
  </si>
  <si>
    <t xml:space="preserve">2020.12.1</t>
  </si>
  <si>
    <t xml:space="preserve">2021.3.1</t>
  </si>
  <si>
    <t xml:space="preserve">2021.12.29</t>
  </si>
  <si>
    <t xml:space="preserve">2021.3.15</t>
  </si>
  <si>
    <t xml:space="preserve">2020.9.5</t>
  </si>
  <si>
    <t xml:space="preserve">2020.8.2</t>
  </si>
  <si>
    <t xml:space="preserve">2021.8.19</t>
  </si>
  <si>
    <t xml:space="preserve">2021.7.18</t>
  </si>
  <si>
    <t xml:space="preserve">2021.11.18</t>
  </si>
  <si>
    <t xml:space="preserve">2021.8.1</t>
  </si>
  <si>
    <t xml:space="preserve">2022.7.18</t>
  </si>
  <si>
    <t xml:space="preserve">2022.3.21</t>
  </si>
  <si>
    <t xml:space="preserve">2019.3.7</t>
  </si>
  <si>
    <t xml:space="preserve">2019.6.10</t>
  </si>
  <si>
    <t xml:space="preserve">2019.9.20</t>
  </si>
  <si>
    <t xml:space="preserve">2019.6.18</t>
  </si>
  <si>
    <t xml:space="preserve">2019.12.6</t>
  </si>
  <si>
    <r>
      <rPr>
        <sz val="11"/>
        <rFont val="Noto Sans"/>
        <family val="2"/>
      </rPr>
      <t xml:space="preserve">说明：本表中标注“</t>
    </r>
    <r>
      <rPr>
        <sz val="11"/>
        <rFont val="宋体"/>
        <family val="0"/>
        <charset val="134"/>
      </rPr>
      <t xml:space="preserve">/”</t>
    </r>
    <r>
      <rPr>
        <sz val="11"/>
        <rFont val="Noto Sans"/>
        <family val="2"/>
      </rPr>
      <t xml:space="preserve">的项目为调整新增的项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-2021</t>
    </r>
    <r>
      <rPr>
        <b val="true"/>
        <sz val="16"/>
        <rFont val="Noto Sans"/>
        <family val="2"/>
      </rPr>
      <t xml:space="preserve">年度农村学校建设三年行动项目（工程量完成对比表）</t>
    </r>
  </si>
  <si>
    <t xml:space="preserve">单位：平方米、套</t>
  </si>
  <si>
    <t xml:space="preserve">县级文件计划数量</t>
  </si>
  <si>
    <t xml:space="preserve">可研批复数量</t>
  </si>
  <si>
    <t xml:space="preserve">实际建成数量</t>
  </si>
  <si>
    <t xml:space="preserve">面积</t>
  </si>
  <si>
    <r>
      <rPr>
        <sz val="12"/>
        <rFont val="Noto Sans"/>
        <family val="2"/>
      </rPr>
      <t xml:space="preserve">套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度</t>
    </r>
  </si>
  <si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t xml:space="preserve">面积（平方米）</t>
  </si>
  <si>
    <r>
      <rPr>
        <sz val="10"/>
        <rFont val="宋体"/>
        <family val="0"/>
        <charset val="134"/>
      </rPr>
      <t xml:space="preserve">43.33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生均面积</t>
    </r>
    <r>
      <rPr>
        <sz val="10"/>
        <rFont val="宋体"/>
        <family val="0"/>
        <charset val="134"/>
      </rPr>
      <t xml:space="preserve">3.44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生均面积</t>
    </r>
    <r>
      <rPr>
        <sz val="10"/>
        <rFont val="宋体"/>
        <family val="0"/>
        <charset val="134"/>
      </rPr>
      <t xml:space="preserve">0.99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生均面积</t>
    </r>
    <r>
      <rPr>
        <sz val="10"/>
        <rFont val="宋体"/>
        <family val="0"/>
        <charset val="134"/>
      </rPr>
      <t xml:space="preserve">2.05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生均面积</t>
    </r>
    <r>
      <rPr>
        <sz val="10"/>
        <rFont val="宋体"/>
        <family val="0"/>
        <charset val="134"/>
      </rPr>
      <t xml:space="preserve">1.02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47.1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51.29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44.41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生均面积</t>
    </r>
    <r>
      <rPr>
        <sz val="10"/>
        <rFont val="宋体"/>
        <family val="0"/>
        <charset val="134"/>
      </rPr>
      <t xml:space="preserve">0.52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45.2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40.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51.8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47.04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45.3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生均面积</t>
    </r>
    <r>
      <rPr>
        <sz val="10"/>
        <rFont val="宋体"/>
        <family val="0"/>
        <charset val="134"/>
      </rPr>
      <t xml:space="preserve">1.94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生均面积</t>
    </r>
    <r>
      <rPr>
        <sz val="10"/>
        <rFont val="宋体"/>
        <family val="0"/>
        <charset val="134"/>
      </rPr>
      <t xml:space="preserve">5.4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46.87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46.4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46.13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生均面积</t>
    </r>
    <r>
      <rPr>
        <sz val="10"/>
        <rFont val="宋体"/>
        <family val="0"/>
        <charset val="134"/>
      </rPr>
      <t xml:space="preserve">1.23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49.82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45.7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42.2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51.71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生均面积</t>
    </r>
    <r>
      <rPr>
        <sz val="10"/>
        <rFont val="宋体"/>
        <family val="0"/>
        <charset val="134"/>
      </rPr>
      <t xml:space="preserve">2.53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43.56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49.49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39.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生均面积</t>
    </r>
    <r>
      <rPr>
        <sz val="10"/>
        <rFont val="宋体"/>
        <family val="0"/>
        <charset val="134"/>
      </rPr>
      <t xml:space="preserve">1.32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52.57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生均面积</t>
    </r>
    <r>
      <rPr>
        <sz val="10"/>
        <rFont val="宋体"/>
        <family val="0"/>
        <charset val="134"/>
      </rPr>
      <t xml:space="preserve">0.94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说明：本表中县级文件计划数量面积标注“</t>
    </r>
    <r>
      <rPr>
        <sz val="10"/>
        <rFont val="宋体"/>
        <family val="0"/>
        <charset val="134"/>
      </rPr>
      <t xml:space="preserve">/”</t>
    </r>
    <r>
      <rPr>
        <sz val="10"/>
        <rFont val="Noto Sans"/>
        <family val="2"/>
      </rPr>
      <t xml:space="preserve">的项目为调整新增的项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-2021</t>
    </r>
    <r>
      <rPr>
        <b val="true"/>
        <sz val="16"/>
        <rFont val="Noto Sans"/>
        <family val="2"/>
      </rPr>
      <t xml:space="preserve">年度农村学校建设三年行动项目（成本控制对比表）</t>
    </r>
  </si>
  <si>
    <t xml:space="preserve">单位：万元</t>
  </si>
  <si>
    <t xml:space="preserve">县级文件计划成本</t>
  </si>
  <si>
    <t xml:space="preserve">发改局批复金额</t>
  </si>
  <si>
    <t xml:space="preserve">财政预算评审金额</t>
  </si>
  <si>
    <t xml:space="preserve">合同金额</t>
  </si>
  <si>
    <t xml:space="preserve">结算评审金额</t>
  </si>
  <si>
    <r>
      <rPr>
        <sz val="12"/>
        <rFont val="Noto Sans"/>
        <family val="2"/>
      </rPr>
      <t xml:space="preserve">单位成本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
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米）</t>
    </r>
  </si>
  <si>
    <r>
      <rPr>
        <sz val="10"/>
        <rFont val="Noto Sans"/>
        <family val="2"/>
      </rPr>
      <t xml:space="preserve">项目计划总投资</t>
    </r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万元，还包括新建大堰垱镇中学宿舍、大堰垱镇干河小学厕所、宿舍，星星小学教学平房等其他项目</t>
    </r>
  </si>
  <si>
    <r>
      <rPr>
        <sz val="10"/>
        <rFont val="Noto Sans"/>
        <family val="2"/>
      </rPr>
      <t xml:space="preserve">项目计划总投资</t>
    </r>
    <r>
      <rPr>
        <sz val="10"/>
        <rFont val="宋体"/>
        <family val="0"/>
        <charset val="134"/>
      </rPr>
      <t xml:space="preserve">11500</t>
    </r>
    <r>
      <rPr>
        <sz val="10"/>
        <rFont val="Noto Sans"/>
        <family val="2"/>
      </rPr>
      <t xml:space="preserve">万元，为桃花滩小学整体建设资金，包括教学楼、科技楼、食堂、风雨操场、办公图书楼等，项目为整体招标、整体签合同，本表中中标金额和合同金额按预算金额填列</t>
    </r>
  </si>
  <si>
    <r>
      <rPr>
        <sz val="10"/>
        <rFont val="Noto Sans"/>
        <family val="2"/>
      </rPr>
      <t xml:space="preserve">项目计划总投资</t>
    </r>
    <r>
      <rPr>
        <sz val="10"/>
        <rFont val="宋体"/>
        <family val="0"/>
        <charset val="134"/>
      </rPr>
      <t xml:space="preserve">1180</t>
    </r>
    <r>
      <rPr>
        <sz val="10"/>
        <rFont val="Noto Sans"/>
        <family val="2"/>
      </rPr>
      <t xml:space="preserve">万元，还包括澧阳高桥小学教学楼、澧阳高桥小学大礼堂等其他项目</t>
    </r>
  </si>
  <si>
    <r>
      <rPr>
        <sz val="10"/>
        <rFont val="Noto Sans"/>
        <family val="2"/>
      </rPr>
      <t xml:space="preserve">项目计划总投资</t>
    </r>
    <r>
      <rPr>
        <sz val="10"/>
        <rFont val="宋体"/>
        <family val="0"/>
        <charset val="134"/>
      </rPr>
      <t xml:space="preserve">2925</t>
    </r>
    <r>
      <rPr>
        <sz val="10"/>
        <rFont val="Noto Sans"/>
        <family val="2"/>
      </rPr>
      <t xml:space="preserve">万元，还包括九垸小学教学楼项目
</t>
    </r>
  </si>
  <si>
    <r>
      <rPr>
        <sz val="10"/>
        <rFont val="Noto Sans"/>
        <family val="2"/>
      </rPr>
      <t xml:space="preserve">项目计划总投资</t>
    </r>
    <r>
      <rPr>
        <sz val="10"/>
        <rFont val="宋体"/>
        <family val="0"/>
        <charset val="134"/>
      </rPr>
      <t xml:space="preserve">2310</t>
    </r>
    <r>
      <rPr>
        <sz val="10"/>
        <rFont val="Noto Sans"/>
        <family val="2"/>
      </rPr>
      <t xml:space="preserve">万元，还包括杨家坊小学学生宿舍项目，码头铺中学食堂与码头铺镇洞市小学周转房为共同招标</t>
    </r>
  </si>
  <si>
    <r>
      <rPr>
        <sz val="10"/>
        <rFont val="Noto Sans"/>
        <family val="2"/>
      </rPr>
      <t xml:space="preserve">项目计划总投资</t>
    </r>
    <r>
      <rPr>
        <sz val="10"/>
        <rFont val="宋体"/>
        <family val="0"/>
        <charset val="134"/>
      </rPr>
      <t xml:space="preserve">1145</t>
    </r>
    <r>
      <rPr>
        <sz val="10"/>
        <rFont val="Noto Sans"/>
        <family val="2"/>
      </rPr>
      <t xml:space="preserve">万元，还包括太青中学改建宿舍项目</t>
    </r>
  </si>
  <si>
    <r>
      <rPr>
        <sz val="10"/>
        <rFont val="Noto Sans"/>
        <family val="2"/>
      </rPr>
      <t xml:space="preserve">项目计划总投资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万元，还包括维修中心幼儿园综合楼项目</t>
    </r>
  </si>
  <si>
    <r>
      <rPr>
        <sz val="10"/>
        <rFont val="Noto Sans"/>
        <family val="2"/>
      </rPr>
      <t xml:space="preserve">项目计划总投资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万元，还包括新建梦溪镇中桥小学周转房、雷公塔中学校道场坪项目</t>
    </r>
  </si>
  <si>
    <r>
      <rPr>
        <sz val="10"/>
        <rFont val="Noto Sans"/>
        <family val="2"/>
      </rPr>
      <t xml:space="preserve">项目计划总投资</t>
    </r>
    <r>
      <rPr>
        <sz val="10"/>
        <rFont val="宋体"/>
        <family val="0"/>
        <charset val="134"/>
      </rPr>
      <t xml:space="preserve">2310</t>
    </r>
    <r>
      <rPr>
        <sz val="10"/>
        <rFont val="Noto Sans"/>
        <family val="2"/>
      </rPr>
      <t xml:space="preserve">万元，还包括维修围墙和校道及配套相关设施设备项目</t>
    </r>
  </si>
  <si>
    <r>
      <rPr>
        <sz val="10"/>
        <rFont val="Noto Sans"/>
        <family val="2"/>
      </rPr>
      <t xml:space="preserve">项目计划总投资</t>
    </r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万元，还包括教学楼项目</t>
    </r>
  </si>
  <si>
    <r>
      <rPr>
        <sz val="10"/>
        <rFont val="Noto Sans"/>
        <family val="2"/>
      </rPr>
      <t xml:space="preserve">说明：本表中县级文件计划成本标注“</t>
    </r>
    <r>
      <rPr>
        <sz val="10"/>
        <rFont val="宋体"/>
        <family val="0"/>
        <charset val="134"/>
      </rPr>
      <t xml:space="preserve">/”</t>
    </r>
    <r>
      <rPr>
        <sz val="10"/>
        <rFont val="Noto Sans"/>
        <family val="2"/>
      </rPr>
      <t xml:space="preserve">的项目为调整新增的项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_ "/>
    <numFmt numFmtId="167" formatCode="0.00"/>
    <numFmt numFmtId="168" formatCode="#,##0.00_ "/>
    <numFmt numFmtId="169" formatCode="0.0000"/>
    <numFmt numFmtId="170" formatCode="0.00_ "/>
    <numFmt numFmtId="171" formatCode="0"/>
    <numFmt numFmtId="172" formatCode="0.00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3"/>
      <name val="Noto Sans"/>
      <family val="2"/>
    </font>
    <font>
      <sz val="14"/>
      <name val="仿宋"/>
      <family val="3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大堰垱镇中学2019-2021年农村学校建设项目资金清算表" xfId="22"/>
    <cellStyle name="常规_如东镇中学2019-2021年农村学校建设项目资金清算表" xfId="23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A5" activePane="bottomLeft" state="frozen"/>
      <selection pane="topLeft" activeCell="F1" activeCellId="0" sqref="F1"/>
      <selection pane="bottomLeft" activeCell="J6" activeCellId="0" sqref="J6:R6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9.99"/>
    <col collapsed="false" customWidth="true" hidden="false" outlineLevel="0" max="4" min="4" style="1" width="18.39"/>
    <col collapsed="false" customWidth="true" hidden="false" outlineLevel="0" max="5" min="5" style="1" width="9.89"/>
    <col collapsed="false" customWidth="true" hidden="false" outlineLevel="0" max="6" min="6" style="2" width="10.09"/>
    <col collapsed="false" customWidth="true" hidden="false" outlineLevel="0" max="7" min="7" style="2" width="11.09"/>
    <col collapsed="false" customWidth="true" hidden="false" outlineLevel="0" max="8" min="8" style="2" width="11.59"/>
    <col collapsed="false" customWidth="true" hidden="false" outlineLevel="0" max="9" min="9" style="1" width="8.59"/>
    <col collapsed="false" customWidth="true" hidden="false" outlineLevel="0" max="12" min="10" style="1" width="15.59"/>
    <col collapsed="false" customWidth="true" hidden="false" outlineLevel="0" max="14" min="13" style="1" width="12.89"/>
    <col collapsed="false" customWidth="true" hidden="false" outlineLevel="0" max="19" min="15" style="3" width="11.59"/>
    <col collapsed="false" customWidth="true" hidden="false" outlineLevel="0" max="20" min="20" style="3" width="9.09"/>
    <col collapsed="false" customWidth="false" hidden="false" outlineLevel="0" max="257" min="21" style="1" width="8.89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6" hidden="false" customHeight="false" outlineLevel="0" collapsed="false">
      <c r="T2" s="5" t="s">
        <v>1</v>
      </c>
    </row>
    <row r="3" customFormat="false" ht="15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</row>
    <row r="4" customFormat="false" ht="15.6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4.9" hidden="false" customHeight="true" outlineLevel="0" collapsed="false">
      <c r="A5" s="8" t="n">
        <v>1</v>
      </c>
      <c r="B5" s="9" t="s">
        <v>22</v>
      </c>
      <c r="C5" s="9" t="s">
        <v>23</v>
      </c>
      <c r="D5" s="9" t="s">
        <v>24</v>
      </c>
      <c r="E5" s="8" t="n">
        <v>250</v>
      </c>
      <c r="F5" s="8"/>
      <c r="G5" s="8" t="s">
        <v>25</v>
      </c>
      <c r="H5" s="8" t="n">
        <v>475.344629</v>
      </c>
      <c r="I5" s="9" t="s">
        <v>26</v>
      </c>
      <c r="J5" s="9" t="s">
        <v>27</v>
      </c>
      <c r="K5" s="8" t="s">
        <v>28</v>
      </c>
      <c r="L5" s="10" t="n">
        <v>477.7347</v>
      </c>
      <c r="M5" s="8"/>
      <c r="N5" s="8"/>
      <c r="O5" s="10"/>
      <c r="P5" s="10"/>
      <c r="Q5" s="10"/>
      <c r="R5" s="10"/>
      <c r="S5" s="8" t="n">
        <f aca="false">L5*0.3</f>
        <v>143.32041</v>
      </c>
      <c r="T5" s="8" t="n">
        <v>81.9</v>
      </c>
    </row>
    <row r="6" s="17" customFormat="true" ht="24.9" hidden="false" customHeight="true" outlineLevel="0" collapsed="false">
      <c r="A6" s="11" t="n">
        <v>2</v>
      </c>
      <c r="B6" s="12" t="s">
        <v>29</v>
      </c>
      <c r="C6" s="12" t="s">
        <v>23</v>
      </c>
      <c r="D6" s="12" t="s">
        <v>30</v>
      </c>
      <c r="E6" s="12" t="n">
        <v>474.43</v>
      </c>
      <c r="F6" s="12" t="n">
        <v>150</v>
      </c>
      <c r="G6" s="13" t="s">
        <v>31</v>
      </c>
      <c r="H6" s="13" t="n">
        <v>102.2896</v>
      </c>
      <c r="I6" s="12" t="s">
        <v>26</v>
      </c>
      <c r="J6" s="14" t="s">
        <v>32</v>
      </c>
      <c r="K6" s="13" t="s">
        <v>33</v>
      </c>
      <c r="L6" s="15" t="n">
        <v>102.8251</v>
      </c>
      <c r="M6" s="14" t="s">
        <v>34</v>
      </c>
      <c r="N6" s="13" t="s">
        <v>35</v>
      </c>
      <c r="O6" s="16" t="n">
        <v>113.0051</v>
      </c>
      <c r="P6" s="12" t="s">
        <v>36</v>
      </c>
      <c r="Q6" s="13" t="s">
        <v>37</v>
      </c>
      <c r="R6" s="13" t="n">
        <v>112.7472</v>
      </c>
      <c r="S6" s="13" t="n">
        <f aca="false">R6*0.3</f>
        <v>33.82416</v>
      </c>
      <c r="T6" s="13" t="n">
        <v>0</v>
      </c>
    </row>
    <row r="7" s="19" customFormat="true" ht="24.9" hidden="false" customHeight="true" outlineLevel="0" collapsed="false">
      <c r="A7" s="8" t="n">
        <v>3</v>
      </c>
      <c r="B7" s="18" t="s">
        <v>38</v>
      </c>
      <c r="C7" s="18" t="s">
        <v>23</v>
      </c>
      <c r="D7" s="9" t="s">
        <v>39</v>
      </c>
      <c r="E7" s="8" t="n">
        <v>24</v>
      </c>
      <c r="F7" s="8" t="n">
        <v>1039.44</v>
      </c>
      <c r="G7" s="8" t="s">
        <v>40</v>
      </c>
      <c r="H7" s="8" t="n">
        <v>332.538472</v>
      </c>
      <c r="I7" s="9" t="s">
        <v>26</v>
      </c>
      <c r="J7" s="9" t="s">
        <v>41</v>
      </c>
      <c r="K7" s="10" t="s">
        <v>42</v>
      </c>
      <c r="L7" s="8" t="n">
        <v>337.9808</v>
      </c>
      <c r="M7" s="10"/>
      <c r="N7" s="10"/>
      <c r="O7" s="8"/>
      <c r="P7" s="8"/>
      <c r="Q7" s="8"/>
      <c r="R7" s="8"/>
      <c r="S7" s="8" t="n">
        <f aca="false">L7*0.3</f>
        <v>101.39424</v>
      </c>
      <c r="T7" s="8" t="n">
        <v>49.88</v>
      </c>
    </row>
    <row r="8" customFormat="false" ht="24.9" hidden="false" customHeight="true" outlineLevel="0" collapsed="false">
      <c r="A8" s="8" t="n">
        <v>4</v>
      </c>
      <c r="B8" s="20" t="s">
        <v>22</v>
      </c>
      <c r="C8" s="20" t="s">
        <v>43</v>
      </c>
      <c r="D8" s="20" t="s">
        <v>44</v>
      </c>
      <c r="E8" s="21" t="n">
        <v>200</v>
      </c>
      <c r="F8" s="21"/>
      <c r="G8" s="21" t="s">
        <v>45</v>
      </c>
      <c r="H8" s="21" t="n">
        <v>241.65</v>
      </c>
      <c r="I8" s="22" t="s">
        <v>26</v>
      </c>
      <c r="J8" s="23" t="s">
        <v>46</v>
      </c>
      <c r="K8" s="21" t="s">
        <v>47</v>
      </c>
      <c r="L8" s="24" t="n">
        <v>241.9532</v>
      </c>
      <c r="M8" s="21"/>
      <c r="N8" s="21"/>
      <c r="O8" s="21"/>
      <c r="P8" s="21"/>
      <c r="Q8" s="21"/>
      <c r="R8" s="21"/>
      <c r="S8" s="21" t="n">
        <v>72.59</v>
      </c>
      <c r="T8" s="21" t="n">
        <v>36.25</v>
      </c>
    </row>
    <row r="9" customFormat="false" ht="24.9" hidden="false" customHeight="true" outlineLevel="0" collapsed="false">
      <c r="A9" s="8" t="n">
        <v>5</v>
      </c>
      <c r="B9" s="25" t="s">
        <v>22</v>
      </c>
      <c r="C9" s="25" t="s">
        <v>43</v>
      </c>
      <c r="D9" s="25" t="s">
        <v>48</v>
      </c>
      <c r="E9" s="21" t="n">
        <v>300</v>
      </c>
      <c r="F9" s="21"/>
      <c r="G9" s="24" t="s">
        <v>49</v>
      </c>
      <c r="H9" s="21" t="n">
        <v>534.4423</v>
      </c>
      <c r="I9" s="22" t="s">
        <v>26</v>
      </c>
      <c r="J9" s="23" t="s">
        <v>50</v>
      </c>
      <c r="K9" s="21"/>
      <c r="L9" s="21" t="n">
        <v>351.3809</v>
      </c>
      <c r="M9" s="21"/>
      <c r="N9" s="21"/>
      <c r="O9" s="21"/>
      <c r="P9" s="21"/>
      <c r="Q9" s="21"/>
      <c r="R9" s="21"/>
      <c r="S9" s="21" t="n">
        <v>105.41</v>
      </c>
      <c r="T9" s="21" t="n">
        <v>73.2</v>
      </c>
    </row>
    <row r="10" s="27" customFormat="true" ht="24.9" hidden="false" customHeight="true" outlineLevel="0" collapsed="false">
      <c r="A10" s="8" t="n">
        <v>6</v>
      </c>
      <c r="B10" s="9" t="s">
        <v>29</v>
      </c>
      <c r="C10" s="9" t="s">
        <v>43</v>
      </c>
      <c r="D10" s="9" t="s">
        <v>51</v>
      </c>
      <c r="E10" s="26" t="n">
        <v>2593</v>
      </c>
      <c r="F10" s="26" t="n">
        <v>2000</v>
      </c>
      <c r="G10" s="16" t="n">
        <v>2018.7</v>
      </c>
      <c r="H10" s="8" t="n">
        <v>534.4423</v>
      </c>
      <c r="I10" s="9" t="s">
        <v>26</v>
      </c>
      <c r="J10" s="9" t="s">
        <v>52</v>
      </c>
      <c r="K10" s="8"/>
      <c r="L10" s="8" t="n">
        <v>534.4423</v>
      </c>
      <c r="M10" s="8"/>
      <c r="N10" s="8"/>
      <c r="O10" s="8"/>
      <c r="P10" s="8"/>
      <c r="Q10" s="8"/>
      <c r="R10" s="8"/>
      <c r="S10" s="8" t="n">
        <f aca="false">L10*0.3</f>
        <v>160.33269</v>
      </c>
      <c r="T10" s="8" t="n">
        <v>80.17</v>
      </c>
    </row>
    <row r="11" s="27" customFormat="true" ht="24.9" hidden="false" customHeight="true" outlineLevel="0" collapsed="false">
      <c r="A11" s="8" t="n">
        <v>7</v>
      </c>
      <c r="B11" s="9" t="s">
        <v>29</v>
      </c>
      <c r="C11" s="9" t="s">
        <v>43</v>
      </c>
      <c r="D11" s="9" t="s">
        <v>53</v>
      </c>
      <c r="E11" s="26" t="n">
        <v>589.03</v>
      </c>
      <c r="F11" s="26" t="n">
        <v>280</v>
      </c>
      <c r="G11" s="8" t="s">
        <v>54</v>
      </c>
      <c r="H11" s="8" t="n">
        <v>169.688</v>
      </c>
      <c r="I11" s="9" t="s">
        <v>26</v>
      </c>
      <c r="J11" s="28" t="s">
        <v>55</v>
      </c>
      <c r="K11" s="29" t="s">
        <v>28</v>
      </c>
      <c r="L11" s="30" t="n">
        <v>169.9605</v>
      </c>
      <c r="M11" s="9" t="s">
        <v>56</v>
      </c>
      <c r="N11" s="8" t="s">
        <v>57</v>
      </c>
      <c r="O11" s="8" t="n">
        <v>161.9009</v>
      </c>
      <c r="P11" s="31" t="s">
        <v>58</v>
      </c>
      <c r="Q11" s="8"/>
      <c r="R11" s="8" t="n">
        <v>159.1677</v>
      </c>
      <c r="S11" s="8" t="n">
        <v>47.75</v>
      </c>
      <c r="T11" s="8" t="n">
        <v>25.45</v>
      </c>
    </row>
    <row r="12" customFormat="false" ht="24.9" hidden="false" customHeight="true" outlineLevel="0" collapsed="false">
      <c r="A12" s="8" t="n">
        <v>8</v>
      </c>
      <c r="B12" s="9" t="s">
        <v>22</v>
      </c>
      <c r="C12" s="9" t="s">
        <v>59</v>
      </c>
      <c r="D12" s="9" t="s">
        <v>60</v>
      </c>
      <c r="E12" s="8" t="n">
        <v>400</v>
      </c>
      <c r="F12" s="8"/>
      <c r="G12" s="11" t="s">
        <v>61</v>
      </c>
      <c r="H12" s="8" t="n">
        <v>528.1022</v>
      </c>
      <c r="I12" s="9" t="s">
        <v>26</v>
      </c>
      <c r="J12" s="28" t="s">
        <v>62</v>
      </c>
      <c r="K12" s="29" t="s">
        <v>63</v>
      </c>
      <c r="L12" s="30" t="n">
        <v>536.6883</v>
      </c>
      <c r="M12" s="9" t="s">
        <v>64</v>
      </c>
      <c r="N12" s="8" t="s">
        <v>65</v>
      </c>
      <c r="O12" s="8" t="n">
        <v>508.2665</v>
      </c>
      <c r="P12" s="8"/>
      <c r="Q12" s="8"/>
      <c r="R12" s="8"/>
      <c r="S12" s="8" t="n">
        <v>152.48</v>
      </c>
      <c r="T12" s="8" t="n">
        <v>79.22</v>
      </c>
    </row>
    <row r="13" s="27" customFormat="true" ht="24.9" hidden="false" customHeight="true" outlineLevel="0" collapsed="false">
      <c r="A13" s="8" t="n">
        <v>9</v>
      </c>
      <c r="B13" s="32" t="s">
        <v>29</v>
      </c>
      <c r="C13" s="32" t="s">
        <v>59</v>
      </c>
      <c r="D13" s="32" t="s">
        <v>60</v>
      </c>
      <c r="E13" s="26" t="n">
        <v>287.9</v>
      </c>
      <c r="F13" s="26" t="n">
        <v>1043</v>
      </c>
      <c r="G13" s="26" t="s">
        <v>66</v>
      </c>
      <c r="H13" s="26" t="n">
        <v>126</v>
      </c>
      <c r="I13" s="31" t="s">
        <v>26</v>
      </c>
      <c r="J13" s="28" t="s">
        <v>67</v>
      </c>
      <c r="K13" s="33" t="s">
        <v>68</v>
      </c>
      <c r="L13" s="34" t="n">
        <v>126.4322</v>
      </c>
      <c r="M13" s="31" t="s">
        <v>69</v>
      </c>
      <c r="N13" s="26" t="s">
        <v>70</v>
      </c>
      <c r="O13" s="26" t="n">
        <v>127.181</v>
      </c>
      <c r="P13" s="26"/>
      <c r="Q13" s="26"/>
      <c r="R13" s="26"/>
      <c r="S13" s="26" t="n">
        <v>38.15</v>
      </c>
      <c r="T13" s="26" t="n">
        <v>18.9</v>
      </c>
    </row>
    <row r="14" s="19" customFormat="true" ht="24.9" hidden="false" customHeight="true" outlineLevel="0" collapsed="false">
      <c r="A14" s="8" t="n">
        <v>10</v>
      </c>
      <c r="B14" s="18" t="s">
        <v>38</v>
      </c>
      <c r="C14" s="18" t="s">
        <v>59</v>
      </c>
      <c r="D14" s="9" t="s">
        <v>71</v>
      </c>
      <c r="E14" s="8" t="n">
        <v>24</v>
      </c>
      <c r="F14" s="35" t="n">
        <v>1131.66</v>
      </c>
      <c r="G14" s="8" t="s">
        <v>72</v>
      </c>
      <c r="H14" s="8" t="n">
        <v>283.7547</v>
      </c>
      <c r="I14" s="9" t="s">
        <v>26</v>
      </c>
      <c r="J14" s="9" t="s">
        <v>73</v>
      </c>
      <c r="K14" s="8" t="s">
        <v>74</v>
      </c>
      <c r="L14" s="8" t="n">
        <v>287.8423</v>
      </c>
      <c r="M14" s="8"/>
      <c r="N14" s="8"/>
      <c r="O14" s="8"/>
      <c r="P14" s="8"/>
      <c r="Q14" s="8"/>
      <c r="R14" s="8"/>
      <c r="S14" s="8" t="n">
        <v>86.35</v>
      </c>
      <c r="T14" s="8" t="n">
        <v>43.18</v>
      </c>
    </row>
    <row r="15" s="19" customFormat="true" ht="24.9" hidden="false" customHeight="true" outlineLevel="0" collapsed="false">
      <c r="A15" s="8" t="n">
        <v>11</v>
      </c>
      <c r="B15" s="18" t="s">
        <v>38</v>
      </c>
      <c r="C15" s="18" t="s">
        <v>59</v>
      </c>
      <c r="D15" s="36" t="s">
        <v>75</v>
      </c>
      <c r="E15" s="8" t="n">
        <v>40</v>
      </c>
      <c r="F15" s="35" t="n">
        <v>2051.4</v>
      </c>
      <c r="G15" s="8" t="s">
        <v>72</v>
      </c>
      <c r="H15" s="8" t="n">
        <v>504.5122</v>
      </c>
      <c r="I15" s="9" t="s">
        <v>26</v>
      </c>
      <c r="J15" s="9" t="s">
        <v>76</v>
      </c>
      <c r="K15" s="8" t="s">
        <v>74</v>
      </c>
      <c r="L15" s="8" t="n">
        <v>508.2555</v>
      </c>
      <c r="M15" s="8"/>
      <c r="N15" s="8"/>
      <c r="O15" s="8"/>
      <c r="P15" s="8"/>
      <c r="Q15" s="8"/>
      <c r="R15" s="8"/>
      <c r="S15" s="8" t="n">
        <v>152.48</v>
      </c>
      <c r="T15" s="8" t="n">
        <v>76.24</v>
      </c>
    </row>
    <row r="16" s="19" customFormat="true" ht="24.9" hidden="false" customHeight="true" outlineLevel="0" collapsed="false">
      <c r="A16" s="8" t="n">
        <v>12</v>
      </c>
      <c r="B16" s="18" t="s">
        <v>38</v>
      </c>
      <c r="C16" s="18" t="s">
        <v>59</v>
      </c>
      <c r="D16" s="9" t="s">
        <v>77</v>
      </c>
      <c r="E16" s="8" t="n">
        <v>27</v>
      </c>
      <c r="F16" s="35" t="n">
        <v>1199.18</v>
      </c>
      <c r="G16" s="8" t="s">
        <v>72</v>
      </c>
      <c r="H16" s="8" t="n">
        <v>299.1422</v>
      </c>
      <c r="I16" s="9" t="s">
        <v>26</v>
      </c>
      <c r="J16" s="9" t="s">
        <v>78</v>
      </c>
      <c r="K16" s="8" t="s">
        <v>79</v>
      </c>
      <c r="L16" s="8" t="n">
        <v>307.5848</v>
      </c>
      <c r="M16" s="8"/>
      <c r="N16" s="8"/>
      <c r="O16" s="8"/>
      <c r="P16" s="8"/>
      <c r="Q16" s="8"/>
      <c r="R16" s="8"/>
      <c r="S16" s="8" t="n">
        <v>92.28</v>
      </c>
      <c r="T16" s="8" t="n">
        <v>46.14</v>
      </c>
    </row>
    <row r="17" customFormat="false" ht="24.9" hidden="false" customHeight="true" outlineLevel="0" collapsed="false">
      <c r="A17" s="8" t="n">
        <v>13</v>
      </c>
      <c r="B17" s="9" t="s">
        <v>22</v>
      </c>
      <c r="C17" s="9" t="s">
        <v>80</v>
      </c>
      <c r="D17" s="9" t="s">
        <v>81</v>
      </c>
      <c r="E17" s="8" t="n">
        <v>300</v>
      </c>
      <c r="F17" s="8"/>
      <c r="G17" s="8" t="s">
        <v>82</v>
      </c>
      <c r="H17" s="8" t="n">
        <v>439.275066</v>
      </c>
      <c r="I17" s="9" t="s">
        <v>26</v>
      </c>
      <c r="J17" s="9" t="s">
        <v>83</v>
      </c>
      <c r="K17" s="8" t="s">
        <v>84</v>
      </c>
      <c r="L17" s="10" t="n">
        <v>444.6104</v>
      </c>
      <c r="M17" s="8"/>
      <c r="N17" s="8"/>
      <c r="O17" s="10"/>
      <c r="P17" s="10"/>
      <c r="Q17" s="10"/>
      <c r="R17" s="10"/>
      <c r="S17" s="8" t="n">
        <f aca="false">L17*0.3</f>
        <v>133.38312</v>
      </c>
      <c r="T17" s="8" t="n">
        <v>65.89</v>
      </c>
    </row>
    <row r="18" s="27" customFormat="true" ht="24.9" hidden="false" customHeight="true" outlineLevel="0" collapsed="false">
      <c r="A18" s="8" t="n">
        <v>14</v>
      </c>
      <c r="B18" s="9" t="s">
        <v>29</v>
      </c>
      <c r="C18" s="9" t="s">
        <v>80</v>
      </c>
      <c r="D18" s="9" t="s">
        <v>81</v>
      </c>
      <c r="E18" s="26" t="n">
        <v>446.58</v>
      </c>
      <c r="F18" s="26" t="n">
        <v>900</v>
      </c>
      <c r="G18" s="8" t="s">
        <v>85</v>
      </c>
      <c r="H18" s="8" t="n">
        <v>416.557105</v>
      </c>
      <c r="I18" s="9" t="s">
        <v>26</v>
      </c>
      <c r="J18" s="9" t="s">
        <v>86</v>
      </c>
      <c r="K18" s="8" t="s">
        <v>87</v>
      </c>
      <c r="L18" s="11" t="n">
        <v>175.9522</v>
      </c>
      <c r="M18" s="8"/>
      <c r="N18" s="8"/>
      <c r="O18" s="8"/>
      <c r="P18" s="8"/>
      <c r="Q18" s="8"/>
      <c r="R18" s="8"/>
      <c r="S18" s="8" t="n">
        <f aca="false">L18*0.3</f>
        <v>52.78566</v>
      </c>
      <c r="T18" s="8" t="n">
        <v>26.39</v>
      </c>
    </row>
    <row r="19" s="19" customFormat="true" ht="24.9" hidden="false" customHeight="true" outlineLevel="0" collapsed="false">
      <c r="A19" s="8" t="n">
        <v>15</v>
      </c>
      <c r="B19" s="18" t="s">
        <v>38</v>
      </c>
      <c r="C19" s="18" t="s">
        <v>80</v>
      </c>
      <c r="D19" s="9" t="s">
        <v>88</v>
      </c>
      <c r="E19" s="8" t="n">
        <v>40</v>
      </c>
      <c r="F19" s="8" t="n">
        <v>1599.06</v>
      </c>
      <c r="G19" s="8" t="s">
        <v>89</v>
      </c>
      <c r="H19" s="8" t="n">
        <v>321.9</v>
      </c>
      <c r="I19" s="9" t="s">
        <v>26</v>
      </c>
      <c r="J19" s="28" t="s">
        <v>90</v>
      </c>
      <c r="K19" s="29" t="s">
        <v>91</v>
      </c>
      <c r="L19" s="37" t="n">
        <v>322.5674</v>
      </c>
      <c r="M19" s="38"/>
      <c r="N19" s="8"/>
      <c r="P19" s="9" t="s">
        <v>92</v>
      </c>
      <c r="Q19" s="8"/>
      <c r="R19" s="8" t="n">
        <v>322.9447</v>
      </c>
      <c r="S19" s="8" t="n">
        <f aca="false">R19*0.3</f>
        <v>96.88341</v>
      </c>
      <c r="T19" s="8" t="n">
        <v>48.29</v>
      </c>
    </row>
    <row r="20" s="19" customFormat="true" ht="24.9" hidden="false" customHeight="true" outlineLevel="0" collapsed="false">
      <c r="A20" s="8" t="n">
        <v>16</v>
      </c>
      <c r="B20" s="18" t="s">
        <v>38</v>
      </c>
      <c r="C20" s="18" t="s">
        <v>80</v>
      </c>
      <c r="D20" s="9" t="s">
        <v>93</v>
      </c>
      <c r="E20" s="10" t="n">
        <v>24</v>
      </c>
      <c r="F20" s="10" t="n">
        <v>1020</v>
      </c>
      <c r="G20" s="10" t="s">
        <v>85</v>
      </c>
      <c r="H20" s="10" t="n">
        <v>416.557105</v>
      </c>
      <c r="I20" s="9" t="s">
        <v>26</v>
      </c>
      <c r="J20" s="9" t="s">
        <v>94</v>
      </c>
      <c r="K20" s="10" t="s">
        <v>87</v>
      </c>
      <c r="L20" s="15" t="n">
        <v>248.2402</v>
      </c>
      <c r="M20" s="39"/>
      <c r="N20" s="10"/>
      <c r="O20" s="10"/>
      <c r="P20" s="10"/>
      <c r="Q20" s="10"/>
      <c r="R20" s="10"/>
      <c r="S20" s="8" t="n">
        <f aca="false">L20*0.3</f>
        <v>74.47206</v>
      </c>
      <c r="T20" s="10" t="n">
        <v>35.93</v>
      </c>
    </row>
    <row r="21" s="19" customFormat="true" ht="24.9" hidden="false" customHeight="true" outlineLevel="0" collapsed="false">
      <c r="A21" s="8" t="n">
        <v>17</v>
      </c>
      <c r="B21" s="18" t="s">
        <v>38</v>
      </c>
      <c r="C21" s="18" t="s">
        <v>80</v>
      </c>
      <c r="D21" s="9" t="s">
        <v>95</v>
      </c>
      <c r="E21" s="10" t="n">
        <v>32</v>
      </c>
      <c r="F21" s="10" t="n">
        <v>1423.1</v>
      </c>
      <c r="G21" s="10" t="s">
        <v>96</v>
      </c>
      <c r="H21" s="10" t="n">
        <v>350.88177</v>
      </c>
      <c r="I21" s="9" t="s">
        <v>26</v>
      </c>
      <c r="J21" s="9" t="s">
        <v>97</v>
      </c>
      <c r="K21" s="10" t="s">
        <v>98</v>
      </c>
      <c r="L21" s="15" t="n">
        <v>355.1436</v>
      </c>
      <c r="M21" s="39"/>
      <c r="N21" s="39"/>
      <c r="O21" s="10"/>
      <c r="P21" s="10"/>
      <c r="Q21" s="10"/>
      <c r="R21" s="10"/>
      <c r="S21" s="8" t="n">
        <f aca="false">L21*0.3</f>
        <v>106.54308</v>
      </c>
      <c r="T21" s="10" t="n">
        <v>52.63</v>
      </c>
    </row>
    <row r="22" s="19" customFormat="true" ht="24.9" hidden="false" customHeight="true" outlineLevel="0" collapsed="false">
      <c r="A22" s="8" t="n">
        <v>18</v>
      </c>
      <c r="B22" s="18" t="s">
        <v>38</v>
      </c>
      <c r="C22" s="18" t="s">
        <v>80</v>
      </c>
      <c r="D22" s="9" t="s">
        <v>99</v>
      </c>
      <c r="E22" s="10" t="n">
        <v>18</v>
      </c>
      <c r="F22" s="10" t="n">
        <v>1520</v>
      </c>
      <c r="G22" s="10" t="s">
        <v>100</v>
      </c>
      <c r="H22" s="10" t="n">
        <v>437.5004</v>
      </c>
      <c r="I22" s="20" t="s">
        <v>101</v>
      </c>
      <c r="J22" s="9" t="s">
        <v>102</v>
      </c>
      <c r="K22" s="10" t="s">
        <v>103</v>
      </c>
      <c r="L22" s="10" t="n">
        <v>441.8924</v>
      </c>
      <c r="M22" s="39"/>
      <c r="N22" s="39"/>
      <c r="O22" s="10"/>
      <c r="P22" s="10"/>
      <c r="Q22" s="10"/>
      <c r="R22" s="10"/>
      <c r="S22" s="8" t="n">
        <f aca="false">L22*0.3</f>
        <v>132.56772</v>
      </c>
      <c r="T22" s="10" t="n">
        <v>0</v>
      </c>
    </row>
    <row r="23" customFormat="false" ht="24.9" hidden="false" customHeight="true" outlineLevel="0" collapsed="false">
      <c r="A23" s="8" t="n">
        <v>19</v>
      </c>
      <c r="B23" s="9" t="s">
        <v>22</v>
      </c>
      <c r="C23" s="9" t="s">
        <v>104</v>
      </c>
      <c r="D23" s="9" t="s">
        <v>105</v>
      </c>
      <c r="E23" s="21" t="n">
        <v>250</v>
      </c>
      <c r="F23" s="21"/>
      <c r="G23" s="21" t="n">
        <v>2020.4</v>
      </c>
      <c r="H23" s="21" t="n">
        <v>277.82453</v>
      </c>
      <c r="I23" s="22" t="s">
        <v>26</v>
      </c>
      <c r="J23" s="23" t="s">
        <v>106</v>
      </c>
      <c r="K23" s="21" t="s">
        <v>107</v>
      </c>
      <c r="L23" s="24" t="n">
        <v>308.6704</v>
      </c>
      <c r="M23" s="21"/>
      <c r="N23" s="21"/>
      <c r="O23" s="21"/>
      <c r="P23" s="21"/>
      <c r="Q23" s="21"/>
      <c r="R23" s="21"/>
      <c r="S23" s="21" t="n">
        <v>92.6</v>
      </c>
      <c r="T23" s="21" t="n">
        <v>34.5</v>
      </c>
    </row>
    <row r="24" s="19" customFormat="true" ht="24.9" hidden="false" customHeight="true" outlineLevel="0" collapsed="false">
      <c r="A24" s="8" t="n">
        <v>20</v>
      </c>
      <c r="B24" s="18" t="s">
        <v>38</v>
      </c>
      <c r="C24" s="18" t="s">
        <v>104</v>
      </c>
      <c r="D24" s="9" t="s">
        <v>105</v>
      </c>
      <c r="E24" s="23" t="n">
        <v>20</v>
      </c>
      <c r="F24" s="23" t="n">
        <v>940.8</v>
      </c>
      <c r="G24" s="23" t="n">
        <v>2021.2</v>
      </c>
      <c r="H24" s="23" t="n">
        <v>250.5791</v>
      </c>
      <c r="I24" s="23" t="s">
        <v>26</v>
      </c>
      <c r="J24" s="23" t="s">
        <v>108</v>
      </c>
      <c r="K24" s="40" t="s">
        <v>109</v>
      </c>
      <c r="L24" s="40" t="n">
        <v>257.5657</v>
      </c>
      <c r="M24" s="40"/>
      <c r="N24" s="40"/>
      <c r="O24" s="40"/>
      <c r="P24" s="40"/>
      <c r="Q24" s="40"/>
      <c r="R24" s="40"/>
      <c r="S24" s="40" t="n">
        <v>77.27</v>
      </c>
      <c r="T24" s="10" t="n">
        <v>67.24</v>
      </c>
    </row>
    <row r="25" s="19" customFormat="true" ht="24.9" hidden="false" customHeight="true" outlineLevel="0" collapsed="false">
      <c r="A25" s="8" t="n">
        <v>21</v>
      </c>
      <c r="B25" s="18" t="s">
        <v>38</v>
      </c>
      <c r="C25" s="18" t="s">
        <v>104</v>
      </c>
      <c r="D25" s="9" t="s">
        <v>110</v>
      </c>
      <c r="E25" s="10" t="n">
        <v>14</v>
      </c>
      <c r="F25" s="10" t="n">
        <v>634.17</v>
      </c>
      <c r="G25" s="40" t="s">
        <v>96</v>
      </c>
      <c r="H25" s="10" t="n">
        <v>197.697037</v>
      </c>
      <c r="I25" s="23" t="s">
        <v>26</v>
      </c>
      <c r="J25" s="23" t="s">
        <v>111</v>
      </c>
      <c r="K25" s="10" t="s">
        <v>112</v>
      </c>
      <c r="L25" s="41" t="n">
        <v>196.953</v>
      </c>
      <c r="M25" s="10"/>
      <c r="N25" s="10"/>
      <c r="O25" s="10"/>
      <c r="P25" s="10"/>
      <c r="Q25" s="10"/>
      <c r="R25" s="10"/>
      <c r="S25" s="10" t="n">
        <v>59.09</v>
      </c>
      <c r="T25" s="10"/>
    </row>
    <row r="26" customFormat="false" ht="24.9" hidden="false" customHeight="true" outlineLevel="0" collapsed="false">
      <c r="A26" s="8" t="n">
        <v>22</v>
      </c>
      <c r="B26" s="9" t="s">
        <v>22</v>
      </c>
      <c r="C26" s="9" t="s">
        <v>113</v>
      </c>
      <c r="D26" s="9" t="s">
        <v>114</v>
      </c>
      <c r="E26" s="8" t="n">
        <v>350</v>
      </c>
      <c r="F26" s="8"/>
      <c r="G26" s="8" t="n">
        <v>2020.04</v>
      </c>
      <c r="H26" s="8" t="n">
        <v>310.49</v>
      </c>
      <c r="I26" s="9" t="s">
        <v>26</v>
      </c>
      <c r="J26" s="9" t="s">
        <v>115</v>
      </c>
      <c r="K26" s="8" t="s">
        <v>116</v>
      </c>
      <c r="L26" s="15" t="n">
        <v>314.7251</v>
      </c>
      <c r="M26" s="8"/>
      <c r="N26" s="8"/>
      <c r="O26" s="10"/>
      <c r="P26" s="10"/>
      <c r="Q26" s="10"/>
      <c r="R26" s="10"/>
      <c r="S26" s="8" t="n">
        <v>94.42</v>
      </c>
      <c r="T26" s="8" t="n">
        <v>46.57</v>
      </c>
    </row>
    <row r="27" s="27" customFormat="true" ht="24.9" hidden="false" customHeight="true" outlineLevel="0" collapsed="false">
      <c r="A27" s="8" t="n">
        <v>23</v>
      </c>
      <c r="B27" s="9" t="s">
        <v>29</v>
      </c>
      <c r="C27" s="9" t="s">
        <v>113</v>
      </c>
      <c r="D27" s="9" t="s">
        <v>117</v>
      </c>
      <c r="E27" s="26" t="n">
        <v>879.8</v>
      </c>
      <c r="F27" s="26" t="n">
        <v>500</v>
      </c>
      <c r="G27" s="8" t="n">
        <v>2019.1</v>
      </c>
      <c r="H27" s="8" t="n">
        <v>209.7</v>
      </c>
      <c r="I27" s="9" t="s">
        <v>26</v>
      </c>
      <c r="J27" s="28" t="s">
        <v>118</v>
      </c>
      <c r="K27" s="29" t="s">
        <v>28</v>
      </c>
      <c r="L27" s="34" t="n">
        <v>209.9381</v>
      </c>
      <c r="M27" s="9" t="s">
        <v>119</v>
      </c>
      <c r="N27" s="8" t="s">
        <v>120</v>
      </c>
      <c r="O27" s="8" t="n">
        <v>207.4385</v>
      </c>
      <c r="P27" s="8"/>
      <c r="Q27" s="8"/>
      <c r="R27" s="8"/>
      <c r="S27" s="8"/>
      <c r="T27" s="8"/>
    </row>
    <row r="28" s="27" customFormat="true" ht="24.9" hidden="false" customHeight="true" outlineLevel="0" collapsed="false">
      <c r="A28" s="8" t="n">
        <v>24</v>
      </c>
      <c r="B28" s="9" t="s">
        <v>29</v>
      </c>
      <c r="C28" s="9" t="s">
        <v>113</v>
      </c>
      <c r="D28" s="9" t="s">
        <v>121</v>
      </c>
      <c r="E28" s="26" t="n">
        <v>378</v>
      </c>
      <c r="F28" s="26" t="n">
        <v>100</v>
      </c>
      <c r="G28" s="8" t="n">
        <v>2020.8</v>
      </c>
      <c r="H28" s="8" t="n">
        <v>270.13</v>
      </c>
      <c r="I28" s="9" t="s">
        <v>26</v>
      </c>
      <c r="J28" s="9" t="s">
        <v>122</v>
      </c>
      <c r="K28" s="8" t="s">
        <v>123</v>
      </c>
      <c r="L28" s="11" t="n">
        <v>273.4003</v>
      </c>
      <c r="M28" s="8"/>
      <c r="N28" s="8"/>
      <c r="O28" s="8"/>
      <c r="P28" s="8"/>
      <c r="Q28" s="8"/>
      <c r="R28" s="8"/>
      <c r="S28" s="8"/>
      <c r="T28" s="8"/>
    </row>
    <row r="29" s="19" customFormat="true" ht="24.9" hidden="false" customHeight="true" outlineLevel="0" collapsed="false">
      <c r="A29" s="8" t="n">
        <v>25</v>
      </c>
      <c r="B29" s="18" t="s">
        <v>38</v>
      </c>
      <c r="C29" s="18" t="s">
        <v>113</v>
      </c>
      <c r="D29" s="18" t="s">
        <v>124</v>
      </c>
      <c r="E29" s="18" t="n">
        <v>30</v>
      </c>
      <c r="F29" s="18" t="n">
        <v>1406</v>
      </c>
      <c r="G29" s="18" t="n">
        <v>2019.06</v>
      </c>
      <c r="H29" s="18" t="n">
        <v>274</v>
      </c>
      <c r="I29" s="18" t="s">
        <v>26</v>
      </c>
      <c r="J29" s="28" t="s">
        <v>125</v>
      </c>
      <c r="K29" s="42" t="s">
        <v>91</v>
      </c>
      <c r="L29" s="37" t="n">
        <v>273.8002</v>
      </c>
      <c r="M29" s="18" t="s">
        <v>126</v>
      </c>
      <c r="N29" s="43" t="s">
        <v>127</v>
      </c>
      <c r="O29" s="44" t="n">
        <v>265.5186</v>
      </c>
      <c r="P29" s="43"/>
      <c r="Q29" s="43"/>
      <c r="R29" s="43"/>
      <c r="S29" s="43" t="n">
        <v>78.44</v>
      </c>
      <c r="T29" s="43"/>
    </row>
    <row r="30" customFormat="false" ht="24.9" hidden="false" customHeight="true" outlineLevel="0" collapsed="false">
      <c r="A30" s="8" t="n">
        <v>26</v>
      </c>
      <c r="B30" s="45" t="s">
        <v>22</v>
      </c>
      <c r="C30" s="45" t="s">
        <v>128</v>
      </c>
      <c r="D30" s="45" t="s">
        <v>129</v>
      </c>
      <c r="E30" s="45" t="n">
        <v>300</v>
      </c>
      <c r="F30" s="45"/>
      <c r="G30" s="46" t="s">
        <v>130</v>
      </c>
      <c r="H30" s="46" t="s">
        <v>131</v>
      </c>
      <c r="I30" s="9" t="s">
        <v>26</v>
      </c>
      <c r="J30" s="28" t="s">
        <v>132</v>
      </c>
      <c r="K30" s="47" t="s">
        <v>116</v>
      </c>
      <c r="L30" s="30" t="n">
        <v>397.0919</v>
      </c>
      <c r="M30" s="18" t="s">
        <v>133</v>
      </c>
      <c r="N30" s="10" t="s">
        <v>134</v>
      </c>
      <c r="O30" s="10" t="n">
        <v>367.7759</v>
      </c>
      <c r="P30" s="45" t="s">
        <v>135</v>
      </c>
      <c r="Q30" s="46"/>
      <c r="R30" s="46" t="n">
        <v>365.26</v>
      </c>
      <c r="S30" s="8" t="n">
        <v>109.58</v>
      </c>
      <c r="T30" s="8" t="n">
        <v>58.96</v>
      </c>
    </row>
    <row r="31" s="19" customFormat="true" ht="24.9" hidden="false" customHeight="true" outlineLevel="0" collapsed="false">
      <c r="A31" s="8" t="n">
        <v>27</v>
      </c>
      <c r="B31" s="18" t="s">
        <v>38</v>
      </c>
      <c r="C31" s="18" t="s">
        <v>128</v>
      </c>
      <c r="D31" s="45" t="s">
        <v>129</v>
      </c>
      <c r="E31" s="46" t="n">
        <v>42</v>
      </c>
      <c r="F31" s="46" t="n">
        <v>1951</v>
      </c>
      <c r="G31" s="8" t="s">
        <v>136</v>
      </c>
      <c r="H31" s="46" t="s">
        <v>137</v>
      </c>
      <c r="I31" s="45" t="s">
        <v>26</v>
      </c>
      <c r="J31" s="45" t="s">
        <v>138</v>
      </c>
      <c r="K31" s="10" t="s">
        <v>139</v>
      </c>
      <c r="L31" s="11" t="n">
        <v>592.9953</v>
      </c>
      <c r="M31" s="10"/>
      <c r="N31" s="10"/>
      <c r="O31" s="8"/>
      <c r="P31" s="8"/>
      <c r="Q31" s="8"/>
      <c r="R31" s="8"/>
      <c r="S31" s="8" t="n">
        <f aca="false">L31*0.3</f>
        <v>177.89859</v>
      </c>
      <c r="T31" s="8" t="n">
        <v>80.28</v>
      </c>
    </row>
    <row r="32" customFormat="false" ht="24.9" hidden="false" customHeight="true" outlineLevel="0" collapsed="false">
      <c r="A32" s="8" t="n">
        <v>28</v>
      </c>
      <c r="B32" s="20" t="s">
        <v>22</v>
      </c>
      <c r="C32" s="20" t="s">
        <v>140</v>
      </c>
      <c r="D32" s="20" t="s">
        <v>141</v>
      </c>
      <c r="E32" s="21" t="n">
        <v>300</v>
      </c>
      <c r="F32" s="21"/>
      <c r="G32" s="21" t="s">
        <v>142</v>
      </c>
      <c r="H32" s="21" t="n">
        <v>348.1651</v>
      </c>
      <c r="I32" s="22" t="s">
        <v>26</v>
      </c>
      <c r="J32" s="23" t="s">
        <v>143</v>
      </c>
      <c r="K32" s="21" t="s">
        <v>144</v>
      </c>
      <c r="L32" s="15" t="n">
        <v>350.5219</v>
      </c>
      <c r="M32" s="21"/>
      <c r="N32" s="21"/>
      <c r="O32" s="10"/>
      <c r="P32" s="10"/>
      <c r="Q32" s="10"/>
      <c r="R32" s="10"/>
      <c r="S32" s="21" t="n">
        <v>105.16</v>
      </c>
      <c r="T32" s="21" t="n">
        <v>52.23</v>
      </c>
    </row>
    <row r="33" s="27" customFormat="true" ht="24.9" hidden="false" customHeight="true" outlineLevel="0" collapsed="false">
      <c r="A33" s="8" t="n">
        <v>29</v>
      </c>
      <c r="B33" s="20" t="s">
        <v>29</v>
      </c>
      <c r="C33" s="20" t="s">
        <v>140</v>
      </c>
      <c r="D33" s="20" t="s">
        <v>145</v>
      </c>
      <c r="E33" s="26" t="n">
        <v>1319.19</v>
      </c>
      <c r="F33" s="26" t="n">
        <v>138</v>
      </c>
      <c r="G33" s="21" t="s">
        <v>146</v>
      </c>
      <c r="H33" s="21" t="n">
        <v>61</v>
      </c>
      <c r="I33" s="23" t="s">
        <v>26</v>
      </c>
      <c r="J33" s="48" t="s">
        <v>147</v>
      </c>
      <c r="K33" s="49" t="s">
        <v>148</v>
      </c>
      <c r="L33" s="34" t="n">
        <v>61.1758</v>
      </c>
      <c r="M33" s="23" t="s">
        <v>149</v>
      </c>
      <c r="N33" s="50" t="s">
        <v>150</v>
      </c>
      <c r="O33" s="21" t="n">
        <v>69.8977</v>
      </c>
      <c r="P33" s="21"/>
      <c r="Q33" s="21"/>
      <c r="R33" s="21"/>
      <c r="S33" s="21" t="n">
        <v>20.97</v>
      </c>
      <c r="T33" s="21" t="n">
        <v>8.82</v>
      </c>
    </row>
    <row r="34" s="19" customFormat="true" ht="24.9" hidden="false" customHeight="true" outlineLevel="0" collapsed="false">
      <c r="A34" s="8" t="n">
        <v>30</v>
      </c>
      <c r="B34" s="18" t="s">
        <v>38</v>
      </c>
      <c r="C34" s="18" t="s">
        <v>140</v>
      </c>
      <c r="D34" s="20" t="s">
        <v>141</v>
      </c>
      <c r="E34" s="21" t="n">
        <v>30</v>
      </c>
      <c r="F34" s="21" t="n">
        <v>1384</v>
      </c>
      <c r="G34" s="21" t="s">
        <v>151</v>
      </c>
      <c r="H34" s="21" t="n">
        <v>417.2643</v>
      </c>
      <c r="I34" s="23" t="s">
        <v>26</v>
      </c>
      <c r="J34" s="23" t="s">
        <v>152</v>
      </c>
      <c r="K34" s="21" t="s">
        <v>87</v>
      </c>
      <c r="L34" s="51" t="n">
        <v>419.9361</v>
      </c>
      <c r="M34" s="21"/>
      <c r="N34" s="21"/>
      <c r="O34" s="21"/>
      <c r="P34" s="21"/>
      <c r="Q34" s="21"/>
      <c r="R34" s="21"/>
      <c r="S34" s="21" t="n">
        <v>127.16</v>
      </c>
      <c r="T34" s="21" t="n">
        <v>62.59</v>
      </c>
    </row>
    <row r="35" customFormat="false" ht="24.9" hidden="false" customHeight="true" outlineLevel="0" collapsed="false">
      <c r="A35" s="8" t="n">
        <v>31</v>
      </c>
      <c r="B35" s="52" t="s">
        <v>22</v>
      </c>
      <c r="C35" s="52" t="s">
        <v>153</v>
      </c>
      <c r="D35" s="52" t="s">
        <v>154</v>
      </c>
      <c r="E35" s="52" t="n">
        <v>220</v>
      </c>
      <c r="F35" s="52"/>
      <c r="G35" s="53" t="s">
        <v>155</v>
      </c>
      <c r="H35" s="53" t="n">
        <v>250.089853</v>
      </c>
      <c r="I35" s="52" t="s">
        <v>156</v>
      </c>
      <c r="J35" s="54" t="s">
        <v>157</v>
      </c>
      <c r="K35" s="53" t="s">
        <v>158</v>
      </c>
      <c r="L35" s="53" t="n">
        <v>253.8104</v>
      </c>
      <c r="M35" s="53"/>
      <c r="N35" s="53"/>
      <c r="O35" s="53"/>
      <c r="P35" s="53"/>
      <c r="Q35" s="53"/>
      <c r="R35" s="53"/>
      <c r="S35" s="53" t="n">
        <f aca="false">L35*0.3</f>
        <v>76.14312</v>
      </c>
      <c r="T35" s="53" t="n">
        <v>37.51</v>
      </c>
    </row>
    <row r="36" s="19" customFormat="true" ht="24.9" hidden="false" customHeight="true" outlineLevel="0" collapsed="false">
      <c r="A36" s="8" t="n">
        <v>32</v>
      </c>
      <c r="B36" s="18" t="s">
        <v>38</v>
      </c>
      <c r="C36" s="18" t="s">
        <v>153</v>
      </c>
      <c r="D36" s="55" t="s">
        <v>154</v>
      </c>
      <c r="E36" s="55" t="n">
        <v>26</v>
      </c>
      <c r="F36" s="55" t="n">
        <v>1295.34</v>
      </c>
      <c r="G36" s="56" t="s">
        <v>159</v>
      </c>
      <c r="H36" s="56" t="n">
        <v>373.200531</v>
      </c>
      <c r="I36" s="55" t="s">
        <v>26</v>
      </c>
      <c r="J36" s="55" t="s">
        <v>160</v>
      </c>
      <c r="K36" s="57" t="s">
        <v>161</v>
      </c>
      <c r="L36" s="56" t="n">
        <v>378.6948</v>
      </c>
      <c r="M36" s="57"/>
      <c r="N36" s="57"/>
      <c r="O36" s="56"/>
      <c r="P36" s="56"/>
      <c r="Q36" s="56"/>
      <c r="R36" s="56"/>
      <c r="S36" s="56" t="n">
        <f aca="false">L36*0.3</f>
        <v>113.60844</v>
      </c>
      <c r="T36" s="56" t="n">
        <v>53.72</v>
      </c>
    </row>
    <row r="37" customFormat="false" ht="24.9" hidden="false" customHeight="true" outlineLevel="0" collapsed="false">
      <c r="A37" s="8" t="n">
        <v>33</v>
      </c>
      <c r="B37" s="9" t="s">
        <v>22</v>
      </c>
      <c r="C37" s="9" t="s">
        <v>162</v>
      </c>
      <c r="D37" s="9" t="s">
        <v>163</v>
      </c>
      <c r="E37" s="8" t="n">
        <v>300</v>
      </c>
      <c r="F37" s="8"/>
      <c r="G37" s="8" t="s">
        <v>164</v>
      </c>
      <c r="H37" s="8" t="n">
        <v>326.16</v>
      </c>
      <c r="I37" s="9" t="s">
        <v>26</v>
      </c>
      <c r="J37" s="9" t="s">
        <v>165</v>
      </c>
      <c r="K37" s="8" t="s">
        <v>166</v>
      </c>
      <c r="L37" s="15" t="n">
        <v>329.4629</v>
      </c>
      <c r="M37" s="8"/>
      <c r="N37" s="8"/>
      <c r="O37" s="10"/>
      <c r="P37" s="10"/>
      <c r="Q37" s="10"/>
      <c r="R37" s="10"/>
      <c r="S37" s="8" t="n">
        <f aca="false">L37*0.3</f>
        <v>98.83887</v>
      </c>
      <c r="T37" s="8" t="n">
        <v>48.92</v>
      </c>
    </row>
    <row r="38" s="19" customFormat="true" ht="24.9" hidden="false" customHeight="true" outlineLevel="0" collapsed="false">
      <c r="A38" s="8" t="n">
        <v>34</v>
      </c>
      <c r="B38" s="18" t="s">
        <v>38</v>
      </c>
      <c r="C38" s="18" t="s">
        <v>162</v>
      </c>
      <c r="D38" s="18" t="s">
        <v>167</v>
      </c>
      <c r="E38" s="43" t="n">
        <v>21</v>
      </c>
      <c r="F38" s="43" t="n">
        <v>960.69</v>
      </c>
      <c r="G38" s="43" t="s">
        <v>79</v>
      </c>
      <c r="H38" s="43" t="n">
        <v>646.53</v>
      </c>
      <c r="I38" s="18" t="s">
        <v>26</v>
      </c>
      <c r="J38" s="18" t="s">
        <v>168</v>
      </c>
      <c r="K38" s="43" t="s">
        <v>109</v>
      </c>
      <c r="L38" s="58" t="n">
        <v>253.25</v>
      </c>
      <c r="M38" s="43"/>
      <c r="N38" s="43"/>
      <c r="O38" s="43"/>
      <c r="P38" s="43"/>
      <c r="Q38" s="43"/>
      <c r="R38" s="43"/>
      <c r="S38" s="43" t="n">
        <v>75.975</v>
      </c>
      <c r="T38" s="43" t="n">
        <v>60.47</v>
      </c>
    </row>
    <row r="39" s="19" customFormat="true" ht="24.9" hidden="false" customHeight="true" outlineLevel="0" collapsed="false">
      <c r="A39" s="8" t="n">
        <v>35</v>
      </c>
      <c r="B39" s="18" t="s">
        <v>38</v>
      </c>
      <c r="C39" s="18" t="s">
        <v>162</v>
      </c>
      <c r="D39" s="18" t="s">
        <v>163</v>
      </c>
      <c r="E39" s="43" t="n">
        <v>40</v>
      </c>
      <c r="F39" s="43" t="n">
        <v>1689.83</v>
      </c>
      <c r="G39" s="43" t="s">
        <v>79</v>
      </c>
      <c r="H39" s="43"/>
      <c r="I39" s="18" t="s">
        <v>26</v>
      </c>
      <c r="J39" s="18" t="s">
        <v>169</v>
      </c>
      <c r="K39" s="43" t="s">
        <v>109</v>
      </c>
      <c r="L39" s="59" t="n">
        <v>403.1294</v>
      </c>
      <c r="M39" s="43"/>
      <c r="N39" s="43"/>
      <c r="O39" s="43"/>
      <c r="P39" s="43"/>
      <c r="Q39" s="43"/>
      <c r="R39" s="43"/>
      <c r="S39" s="43" t="n">
        <v>120.936</v>
      </c>
      <c r="T39" s="43" t="n">
        <v>37.99</v>
      </c>
    </row>
    <row r="40" customFormat="false" ht="24.9" hidden="false" customHeight="true" outlineLevel="0" collapsed="false">
      <c r="A40" s="8" t="n">
        <v>36</v>
      </c>
      <c r="B40" s="9" t="s">
        <v>22</v>
      </c>
      <c r="C40" s="9" t="s">
        <v>170</v>
      </c>
      <c r="D40" s="9" t="s">
        <v>171</v>
      </c>
      <c r="E40" s="8" t="n">
        <v>250</v>
      </c>
      <c r="F40" s="8"/>
      <c r="G40" s="8" t="s">
        <v>172</v>
      </c>
      <c r="H40" s="8" t="n">
        <v>315.20571</v>
      </c>
      <c r="I40" s="9" t="s">
        <v>26</v>
      </c>
      <c r="J40" s="9" t="s">
        <v>173</v>
      </c>
      <c r="K40" s="8" t="s">
        <v>166</v>
      </c>
      <c r="L40" s="15" t="n">
        <v>318.6372</v>
      </c>
      <c r="M40" s="8"/>
      <c r="N40" s="8"/>
      <c r="O40" s="10"/>
      <c r="P40" s="10"/>
      <c r="Q40" s="10"/>
      <c r="R40" s="10"/>
      <c r="S40" s="8" t="n">
        <v>95.59</v>
      </c>
      <c r="T40" s="8" t="n">
        <v>47.28</v>
      </c>
    </row>
    <row r="41" s="19" customFormat="true" ht="24.9" hidden="false" customHeight="true" outlineLevel="0" collapsed="false">
      <c r="A41" s="8" t="n">
        <v>37</v>
      </c>
      <c r="B41" s="18" t="s">
        <v>38</v>
      </c>
      <c r="C41" s="18" t="s">
        <v>170</v>
      </c>
      <c r="D41" s="18" t="s">
        <v>174</v>
      </c>
      <c r="E41" s="43" t="n">
        <v>24</v>
      </c>
      <c r="F41" s="43" t="n">
        <v>1240.92</v>
      </c>
      <c r="G41" s="43" t="s">
        <v>175</v>
      </c>
      <c r="H41" s="43" t="n">
        <v>289.4399</v>
      </c>
      <c r="I41" s="9" t="s">
        <v>26</v>
      </c>
      <c r="J41" s="9" t="s">
        <v>176</v>
      </c>
      <c r="K41" s="43" t="s">
        <v>98</v>
      </c>
      <c r="L41" s="59" t="n">
        <v>292.6632</v>
      </c>
      <c r="M41" s="43"/>
      <c r="N41" s="43"/>
      <c r="O41" s="43"/>
      <c r="P41" s="43"/>
      <c r="Q41" s="43"/>
      <c r="R41" s="43"/>
      <c r="S41" s="43" t="n">
        <v>87.8</v>
      </c>
      <c r="T41" s="43" t="n">
        <v>43.42</v>
      </c>
    </row>
    <row r="42" customFormat="false" ht="24.9" hidden="false" customHeight="true" outlineLevel="0" collapsed="false">
      <c r="A42" s="8" t="n">
        <v>38</v>
      </c>
      <c r="B42" s="20" t="s">
        <v>22</v>
      </c>
      <c r="C42" s="20" t="s">
        <v>177</v>
      </c>
      <c r="D42" s="20" t="s">
        <v>178</v>
      </c>
      <c r="E42" s="21" t="n">
        <v>181</v>
      </c>
      <c r="F42" s="21"/>
      <c r="G42" s="21" t="s">
        <v>179</v>
      </c>
      <c r="H42" s="21" t="n">
        <v>208.319532</v>
      </c>
      <c r="I42" s="22" t="s">
        <v>26</v>
      </c>
      <c r="J42" s="23" t="s">
        <v>180</v>
      </c>
      <c r="K42" s="21" t="s">
        <v>181</v>
      </c>
      <c r="L42" s="21" t="n">
        <v>210.8306</v>
      </c>
      <c r="M42" s="21"/>
      <c r="N42" s="21"/>
      <c r="O42" s="21"/>
      <c r="P42" s="21"/>
      <c r="Q42" s="21"/>
      <c r="R42" s="21"/>
      <c r="S42" s="21" t="n">
        <v>63.25</v>
      </c>
      <c r="T42" s="21" t="n">
        <v>31.25</v>
      </c>
    </row>
    <row r="43" s="27" customFormat="true" ht="24.9" hidden="false" customHeight="true" outlineLevel="0" collapsed="false">
      <c r="A43" s="8" t="n">
        <v>39</v>
      </c>
      <c r="B43" s="9" t="s">
        <v>29</v>
      </c>
      <c r="C43" s="9" t="s">
        <v>177</v>
      </c>
      <c r="D43" s="9" t="s">
        <v>182</v>
      </c>
      <c r="E43" s="26" t="n">
        <v>1612.14</v>
      </c>
      <c r="F43" s="26" t="n">
        <v>628</v>
      </c>
      <c r="G43" s="40" t="s">
        <v>183</v>
      </c>
      <c r="H43" s="40" t="n">
        <v>405.7537</v>
      </c>
      <c r="I43" s="23" t="s">
        <v>26</v>
      </c>
      <c r="J43" s="23" t="s">
        <v>184</v>
      </c>
      <c r="K43" s="40" t="s">
        <v>185</v>
      </c>
      <c r="L43" s="60" t="n">
        <v>407.826</v>
      </c>
      <c r="M43" s="40"/>
      <c r="N43" s="40"/>
      <c r="O43" s="40"/>
      <c r="P43" s="40"/>
      <c r="Q43" s="40"/>
      <c r="R43" s="40"/>
      <c r="S43" s="40" t="n">
        <v>122.3478</v>
      </c>
      <c r="T43" s="40" t="n">
        <v>0</v>
      </c>
    </row>
    <row r="44" s="19" customFormat="true" ht="24.9" hidden="false" customHeight="true" outlineLevel="0" collapsed="false">
      <c r="A44" s="8" t="n">
        <v>40</v>
      </c>
      <c r="B44" s="18" t="s">
        <v>38</v>
      </c>
      <c r="C44" s="18" t="s">
        <v>177</v>
      </c>
      <c r="D44" s="9" t="s">
        <v>186</v>
      </c>
      <c r="E44" s="40" t="n">
        <v>27</v>
      </c>
      <c r="F44" s="40" t="n">
        <v>1105.82</v>
      </c>
      <c r="G44" s="40" t="s">
        <v>187</v>
      </c>
      <c r="H44" s="40" t="n">
        <v>323.500731</v>
      </c>
      <c r="I44" s="23" t="s">
        <v>26</v>
      </c>
      <c r="J44" s="23" t="s">
        <v>188</v>
      </c>
      <c r="K44" s="40" t="s">
        <v>189</v>
      </c>
      <c r="L44" s="40" t="n">
        <v>328.3842</v>
      </c>
      <c r="M44" s="40"/>
      <c r="N44" s="40"/>
      <c r="O44" s="40"/>
      <c r="P44" s="40"/>
      <c r="Q44" s="40"/>
      <c r="R44" s="40"/>
      <c r="S44" s="40" t="n">
        <v>98.52</v>
      </c>
      <c r="T44" s="40" t="n">
        <v>43.32</v>
      </c>
    </row>
    <row r="45" customFormat="false" ht="24.9" hidden="false" customHeight="true" outlineLevel="0" collapsed="false">
      <c r="A45" s="8" t="n">
        <v>41</v>
      </c>
      <c r="B45" s="9" t="s">
        <v>22</v>
      </c>
      <c r="C45" s="9" t="s">
        <v>190</v>
      </c>
      <c r="D45" s="9" t="s">
        <v>191</v>
      </c>
      <c r="E45" s="8" t="n">
        <v>300</v>
      </c>
      <c r="F45" s="8"/>
      <c r="G45" s="8" t="s">
        <v>192</v>
      </c>
      <c r="H45" s="8" t="n">
        <v>352.72385</v>
      </c>
      <c r="I45" s="9" t="s">
        <v>26</v>
      </c>
      <c r="J45" s="9" t="s">
        <v>193</v>
      </c>
      <c r="K45" s="8" t="s">
        <v>194</v>
      </c>
      <c r="L45" s="10" t="n">
        <v>358.0953</v>
      </c>
      <c r="M45" s="8"/>
      <c r="N45" s="8"/>
      <c r="O45" s="10"/>
      <c r="P45" s="10"/>
      <c r="Q45" s="10"/>
      <c r="R45" s="10"/>
      <c r="S45" s="8" t="n">
        <v>107.43</v>
      </c>
      <c r="T45" s="8" t="n">
        <v>52.91</v>
      </c>
    </row>
    <row r="46" s="19" customFormat="true" ht="24.9" hidden="false" customHeight="true" outlineLevel="0" collapsed="false">
      <c r="A46" s="8" t="n">
        <v>42</v>
      </c>
      <c r="B46" s="18" t="s">
        <v>38</v>
      </c>
      <c r="C46" s="18" t="s">
        <v>190</v>
      </c>
      <c r="D46" s="18" t="s">
        <v>191</v>
      </c>
      <c r="E46" s="43" t="n">
        <v>30</v>
      </c>
      <c r="F46" s="43" t="n">
        <v>1484.64</v>
      </c>
      <c r="G46" s="43" t="s">
        <v>195</v>
      </c>
      <c r="H46" s="43" t="n">
        <v>388.772821</v>
      </c>
      <c r="I46" s="23" t="s">
        <v>26</v>
      </c>
      <c r="J46" s="23" t="s">
        <v>196</v>
      </c>
      <c r="K46" s="43" t="s">
        <v>197</v>
      </c>
      <c r="L46" s="43" t="n">
        <v>396.6568</v>
      </c>
      <c r="M46" s="43"/>
      <c r="N46" s="43"/>
      <c r="O46" s="43"/>
      <c r="P46" s="43"/>
      <c r="Q46" s="43"/>
      <c r="R46" s="43"/>
      <c r="S46" s="43" t="n">
        <v>119</v>
      </c>
      <c r="T46" s="43" t="n">
        <v>58.32</v>
      </c>
    </row>
    <row r="47" customFormat="false" ht="24.9" hidden="false" customHeight="true" outlineLevel="0" collapsed="false">
      <c r="A47" s="8" t="n">
        <v>43</v>
      </c>
      <c r="B47" s="9" t="s">
        <v>22</v>
      </c>
      <c r="C47" s="9" t="s">
        <v>198</v>
      </c>
      <c r="D47" s="9" t="s">
        <v>199</v>
      </c>
      <c r="E47" s="8" t="s">
        <v>200</v>
      </c>
      <c r="F47" s="8"/>
      <c r="G47" s="8" t="s">
        <v>192</v>
      </c>
      <c r="H47" s="8" t="n">
        <v>431.215613</v>
      </c>
      <c r="I47" s="9" t="s">
        <v>26</v>
      </c>
      <c r="J47" s="9" t="s">
        <v>201</v>
      </c>
      <c r="K47" s="8" t="s">
        <v>202</v>
      </c>
      <c r="L47" s="10" t="n">
        <v>459.5766</v>
      </c>
      <c r="M47" s="8"/>
      <c r="N47" s="8"/>
      <c r="O47" s="10"/>
      <c r="P47" s="10"/>
      <c r="Q47" s="10"/>
      <c r="R47" s="10"/>
      <c r="S47" s="10" t="n">
        <v>137.87</v>
      </c>
      <c r="T47" s="10" t="n">
        <v>64.68</v>
      </c>
    </row>
    <row r="48" customFormat="false" ht="24.9" hidden="false" customHeight="true" outlineLevel="0" collapsed="false">
      <c r="A48" s="8" t="n">
        <v>44</v>
      </c>
      <c r="B48" s="20" t="s">
        <v>22</v>
      </c>
      <c r="C48" s="20" t="s">
        <v>203</v>
      </c>
      <c r="D48" s="20" t="s">
        <v>204</v>
      </c>
      <c r="E48" s="21" t="n">
        <v>250</v>
      </c>
      <c r="F48" s="21"/>
      <c r="G48" s="21" t="s">
        <v>98</v>
      </c>
      <c r="H48" s="21" t="n">
        <v>323.126013</v>
      </c>
      <c r="I48" s="22" t="s">
        <v>26</v>
      </c>
      <c r="J48" s="23" t="s">
        <v>205</v>
      </c>
      <c r="K48" s="21" t="s">
        <v>206</v>
      </c>
      <c r="L48" s="21" t="n">
        <v>328.0463</v>
      </c>
      <c r="M48" s="21"/>
      <c r="N48" s="21"/>
      <c r="O48" s="21"/>
      <c r="P48" s="21"/>
      <c r="Q48" s="21"/>
      <c r="R48" s="21"/>
      <c r="S48" s="21" t="n">
        <v>98.41</v>
      </c>
      <c r="T48" s="21" t="n">
        <v>48.47</v>
      </c>
    </row>
    <row r="49" s="19" customFormat="true" ht="24.9" hidden="false" customHeight="true" outlineLevel="0" collapsed="false">
      <c r="A49" s="8" t="n">
        <v>45</v>
      </c>
      <c r="B49" s="18" t="s">
        <v>38</v>
      </c>
      <c r="C49" s="18" t="s">
        <v>203</v>
      </c>
      <c r="D49" s="20" t="s">
        <v>204</v>
      </c>
      <c r="E49" s="21" t="n">
        <v>30</v>
      </c>
      <c r="F49" s="21" t="n">
        <v>1181.89</v>
      </c>
      <c r="G49" s="21" t="s">
        <v>207</v>
      </c>
      <c r="H49" s="21" t="n">
        <v>267.932436</v>
      </c>
      <c r="I49" s="23" t="s">
        <v>26</v>
      </c>
      <c r="J49" s="23" t="s">
        <v>208</v>
      </c>
      <c r="K49" s="21" t="s">
        <v>87</v>
      </c>
      <c r="L49" s="21" t="n">
        <v>293.1667</v>
      </c>
      <c r="M49" s="21"/>
      <c r="N49" s="21"/>
      <c r="O49" s="21"/>
      <c r="P49" s="21"/>
      <c r="Q49" s="21"/>
      <c r="R49" s="21"/>
      <c r="S49" s="21" t="n">
        <v>80.1</v>
      </c>
      <c r="T49" s="21" t="n">
        <v>40.19</v>
      </c>
    </row>
    <row r="50" customFormat="false" ht="24.9" hidden="false" customHeight="true" outlineLevel="0" collapsed="false">
      <c r="A50" s="8" t="n">
        <v>46</v>
      </c>
      <c r="B50" s="9" t="s">
        <v>22</v>
      </c>
      <c r="C50" s="9" t="s">
        <v>209</v>
      </c>
      <c r="D50" s="9" t="s">
        <v>210</v>
      </c>
      <c r="E50" s="8" t="n">
        <v>200</v>
      </c>
      <c r="F50" s="8"/>
      <c r="G50" s="8" t="s">
        <v>211</v>
      </c>
      <c r="H50" s="8" t="n">
        <v>280.306437</v>
      </c>
      <c r="I50" s="9" t="s">
        <v>26</v>
      </c>
      <c r="J50" s="9" t="s">
        <v>212</v>
      </c>
      <c r="K50" s="8" t="s">
        <v>213</v>
      </c>
      <c r="L50" s="10" t="n">
        <v>284.5748</v>
      </c>
      <c r="M50" s="8"/>
      <c r="N50" s="8"/>
      <c r="O50" s="10"/>
      <c r="P50" s="10"/>
      <c r="Q50" s="10"/>
      <c r="R50" s="10"/>
      <c r="S50" s="8" t="n">
        <v>85.37</v>
      </c>
      <c r="T50" s="8" t="n">
        <v>42.05</v>
      </c>
    </row>
    <row r="51" s="27" customFormat="true" ht="24.9" hidden="false" customHeight="true" outlineLevel="0" collapsed="false">
      <c r="A51" s="8" t="n">
        <v>47</v>
      </c>
      <c r="B51" s="9" t="s">
        <v>29</v>
      </c>
      <c r="C51" s="9" t="s">
        <v>209</v>
      </c>
      <c r="D51" s="9" t="s">
        <v>210</v>
      </c>
      <c r="E51" s="26" t="n">
        <v>893</v>
      </c>
      <c r="F51" s="26" t="n">
        <v>841</v>
      </c>
      <c r="G51" s="8" t="s">
        <v>214</v>
      </c>
      <c r="H51" s="8" t="n">
        <v>272.804132</v>
      </c>
      <c r="I51" s="9" t="s">
        <v>26</v>
      </c>
      <c r="J51" s="9" t="s">
        <v>215</v>
      </c>
      <c r="K51" s="8" t="s">
        <v>216</v>
      </c>
      <c r="L51" s="8" t="n">
        <v>278.3716</v>
      </c>
      <c r="M51" s="8"/>
      <c r="N51" s="8"/>
      <c r="O51" s="8"/>
      <c r="P51" s="8"/>
      <c r="Q51" s="8"/>
      <c r="R51" s="8"/>
      <c r="S51" s="8" t="n">
        <v>83.51</v>
      </c>
      <c r="T51" s="8" t="n">
        <v>33.3</v>
      </c>
    </row>
    <row r="52" s="19" customFormat="true" ht="24.9" hidden="false" customHeight="true" outlineLevel="0" collapsed="false">
      <c r="A52" s="8" t="n">
        <v>48</v>
      </c>
      <c r="B52" s="18" t="s">
        <v>38</v>
      </c>
      <c r="C52" s="18" t="s">
        <v>209</v>
      </c>
      <c r="D52" s="9" t="s">
        <v>217</v>
      </c>
      <c r="E52" s="8" t="n">
        <v>42</v>
      </c>
      <c r="F52" s="8" t="n">
        <v>2033.06</v>
      </c>
      <c r="G52" s="8" t="s">
        <v>218</v>
      </c>
      <c r="H52" s="8" t="n">
        <v>614.247697</v>
      </c>
      <c r="I52" s="9" t="s">
        <v>101</v>
      </c>
      <c r="J52" s="9" t="s">
        <v>219</v>
      </c>
      <c r="K52" s="10" t="s">
        <v>220</v>
      </c>
      <c r="L52" s="11" t="n">
        <v>621.9059</v>
      </c>
      <c r="M52" s="10"/>
      <c r="N52" s="10"/>
      <c r="O52" s="8"/>
      <c r="P52" s="8"/>
      <c r="Q52" s="8"/>
      <c r="R52" s="8"/>
      <c r="S52" s="8" t="n">
        <v>186.57</v>
      </c>
      <c r="T52" s="8"/>
    </row>
    <row r="53" s="27" customFormat="true" ht="24.9" hidden="false" customHeight="true" outlineLevel="0" collapsed="false">
      <c r="A53" s="8" t="n">
        <v>49</v>
      </c>
      <c r="B53" s="31" t="s">
        <v>29</v>
      </c>
      <c r="C53" s="31" t="s">
        <v>221</v>
      </c>
      <c r="D53" s="31" t="s">
        <v>222</v>
      </c>
      <c r="E53" s="26" t="n">
        <v>508.6</v>
      </c>
      <c r="F53" s="26" t="n">
        <v>583</v>
      </c>
      <c r="G53" s="26" t="n">
        <v>20190307</v>
      </c>
      <c r="H53" s="26" t="n">
        <v>204.57</v>
      </c>
      <c r="I53" s="31" t="s">
        <v>26</v>
      </c>
      <c r="J53" s="28" t="s">
        <v>223</v>
      </c>
      <c r="K53" s="33" t="s">
        <v>224</v>
      </c>
      <c r="L53" s="34" t="n">
        <v>204.9738</v>
      </c>
      <c r="M53" s="31" t="s">
        <v>225</v>
      </c>
      <c r="N53" s="26" t="s">
        <v>226</v>
      </c>
      <c r="O53" s="61" t="n">
        <v>215.1033</v>
      </c>
      <c r="P53" s="31" t="s">
        <v>227</v>
      </c>
      <c r="Q53" s="26" t="s">
        <v>37</v>
      </c>
      <c r="R53" s="26" t="n">
        <v>208.4914</v>
      </c>
      <c r="S53" s="26" t="n">
        <v>68.86</v>
      </c>
      <c r="T53" s="26" t="n">
        <v>30.69</v>
      </c>
    </row>
    <row r="54" s="27" customFormat="true" ht="24.9" hidden="false" customHeight="true" outlineLevel="0" collapsed="false">
      <c r="A54" s="8"/>
      <c r="B54" s="26"/>
      <c r="C54" s="26"/>
      <c r="D54" s="31" t="s">
        <v>228</v>
      </c>
      <c r="E54" s="26"/>
      <c r="F54" s="26"/>
      <c r="G54" s="26"/>
      <c r="H54" s="26" t="n">
        <f aca="false">SUM(H5:H53)</f>
        <v>15405.32707</v>
      </c>
      <c r="I54" s="26"/>
      <c r="J54" s="26"/>
      <c r="K54" s="26"/>
      <c r="L54" s="26" t="n">
        <f aca="false">SUM(L5:L53)</f>
        <v>16030.3171</v>
      </c>
      <c r="M54" s="26"/>
      <c r="N54" s="26"/>
      <c r="O54" s="26"/>
      <c r="P54" s="26"/>
      <c r="Q54" s="26"/>
      <c r="R54" s="26"/>
      <c r="S54" s="26" t="n">
        <f aca="false">SUM(S5:S53)</f>
        <v>4645.71437</v>
      </c>
      <c r="T54" s="26" t="n">
        <f aca="false">SUM(T5:T53)</f>
        <v>2025.34</v>
      </c>
    </row>
  </sheetData>
  <autoFilter ref="A1:T54"/>
  <mergeCells count="23">
    <mergeCell ref="A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T24:T25"/>
    <mergeCell ref="H38:H39"/>
  </mergeCells>
  <printOptions headings="false" gridLines="false" gridLinesSet="true" horizontalCentered="false" verticalCentered="false"/>
  <pageMargins left="0.275" right="0.196527777777778" top="0.275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62" activeCellId="0" sqref="O62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9.99"/>
    <col collapsed="false" customWidth="true" hidden="false" outlineLevel="0" max="4" min="4" style="1" width="18.39"/>
    <col collapsed="false" customWidth="true" hidden="false" outlineLevel="0" max="5" min="5" style="1" width="9.89"/>
    <col collapsed="false" customWidth="true" hidden="false" outlineLevel="0" max="6" min="6" style="2" width="10.09"/>
    <col collapsed="false" customWidth="true" hidden="false" outlineLevel="0" max="7" min="7" style="2" width="11.09"/>
    <col collapsed="false" customWidth="true" hidden="false" outlineLevel="0" max="8" min="8" style="2" width="11.59"/>
    <col collapsed="false" customWidth="true" hidden="false" outlineLevel="0" max="9" min="9" style="1" width="8.59"/>
    <col collapsed="false" customWidth="true" hidden="false" outlineLevel="0" max="12" min="10" style="1" width="15.59"/>
    <col collapsed="false" customWidth="true" hidden="false" outlineLevel="0" max="14" min="13" style="1" width="12.89"/>
    <col collapsed="false" customWidth="true" hidden="false" outlineLevel="0" max="19" min="15" style="3" width="11.59"/>
    <col collapsed="false" customWidth="true" hidden="false" outlineLevel="0" max="20" min="20" style="3" width="9.09"/>
    <col collapsed="false" customWidth="false" hidden="false" outlineLevel="0" max="257" min="21" style="1" width="8.89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6" hidden="false" customHeight="false" outlineLevel="0" collapsed="false">
      <c r="T2" s="5" t="s">
        <v>1</v>
      </c>
    </row>
    <row r="3" customFormat="fals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229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</row>
    <row r="4" customFormat="false" ht="32.1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51.9" hidden="false" customHeight="true" outlineLevel="0" collapsed="false">
      <c r="A5" s="62" t="n">
        <v>1</v>
      </c>
      <c r="B5" s="63" t="s">
        <v>22</v>
      </c>
      <c r="C5" s="63" t="s">
        <v>23</v>
      </c>
      <c r="D5" s="63" t="s">
        <v>24</v>
      </c>
      <c r="E5" s="62" t="n">
        <v>250</v>
      </c>
      <c r="F5" s="62"/>
      <c r="G5" s="62" t="s">
        <v>25</v>
      </c>
      <c r="H5" s="62" t="n">
        <v>475.344629</v>
      </c>
      <c r="I5" s="63" t="s">
        <v>26</v>
      </c>
      <c r="J5" s="63" t="s">
        <v>230</v>
      </c>
      <c r="K5" s="62" t="s">
        <v>28</v>
      </c>
      <c r="L5" s="64" t="n">
        <v>477.7347</v>
      </c>
      <c r="M5" s="62"/>
      <c r="N5" s="62"/>
      <c r="O5" s="64"/>
      <c r="P5" s="64"/>
      <c r="Q5" s="64"/>
      <c r="R5" s="64"/>
      <c r="S5" s="62" t="n">
        <f aca="false">L5*0.3</f>
        <v>143.32041</v>
      </c>
      <c r="T5" s="62" t="n">
        <v>81.9</v>
      </c>
    </row>
    <row r="6" s="27" customFormat="true" ht="51.9" hidden="false" customHeight="true" outlineLevel="0" collapsed="false">
      <c r="A6" s="62" t="n">
        <v>2</v>
      </c>
      <c r="B6" s="65" t="s">
        <v>29</v>
      </c>
      <c r="C6" s="65" t="s">
        <v>23</v>
      </c>
      <c r="D6" s="65" t="s">
        <v>30</v>
      </c>
      <c r="E6" s="65" t="n">
        <v>474.43</v>
      </c>
      <c r="F6" s="65" t="n">
        <v>150</v>
      </c>
      <c r="G6" s="66" t="s">
        <v>31</v>
      </c>
      <c r="H6" s="66" t="n">
        <v>102.2896</v>
      </c>
      <c r="I6" s="65" t="s">
        <v>26</v>
      </c>
      <c r="J6" s="63" t="s">
        <v>231</v>
      </c>
      <c r="K6" s="66" t="s">
        <v>33</v>
      </c>
      <c r="L6" s="64" t="n">
        <v>102.8251</v>
      </c>
      <c r="M6" s="63" t="s">
        <v>232</v>
      </c>
      <c r="N6" s="66" t="s">
        <v>35</v>
      </c>
      <c r="O6" s="67" t="n">
        <v>113.0051</v>
      </c>
      <c r="P6" s="65" t="s">
        <v>233</v>
      </c>
      <c r="Q6" s="66" t="s">
        <v>37</v>
      </c>
      <c r="R6" s="66" t="n">
        <v>112.7472</v>
      </c>
      <c r="S6" s="66" t="n">
        <v>33.82416</v>
      </c>
      <c r="T6" s="66" t="n">
        <v>0</v>
      </c>
    </row>
    <row r="7" s="19" customFormat="true" ht="51.9" hidden="false" customHeight="true" outlineLevel="0" collapsed="false">
      <c r="A7" s="62" t="n">
        <v>3</v>
      </c>
      <c r="B7" s="68" t="s">
        <v>38</v>
      </c>
      <c r="C7" s="68" t="s">
        <v>23</v>
      </c>
      <c r="D7" s="63" t="s">
        <v>39</v>
      </c>
      <c r="E7" s="62" t="n">
        <v>24</v>
      </c>
      <c r="F7" s="69" t="n">
        <v>1039.44</v>
      </c>
      <c r="G7" s="62" t="s">
        <v>40</v>
      </c>
      <c r="H7" s="62" t="n">
        <v>332.538472</v>
      </c>
      <c r="I7" s="63" t="s">
        <v>26</v>
      </c>
      <c r="J7" s="63" t="s">
        <v>234</v>
      </c>
      <c r="K7" s="64" t="s">
        <v>42</v>
      </c>
      <c r="L7" s="62" t="n">
        <v>337.9808</v>
      </c>
      <c r="M7" s="64"/>
      <c r="N7" s="64"/>
      <c r="O7" s="62"/>
      <c r="P7" s="62"/>
      <c r="Q7" s="62"/>
      <c r="R7" s="62"/>
      <c r="S7" s="62" t="n">
        <f aca="false">L7*0.3</f>
        <v>101.39424</v>
      </c>
      <c r="T7" s="62" t="n">
        <v>49.88</v>
      </c>
    </row>
    <row r="8" customFormat="false" ht="51.9" hidden="false" customHeight="true" outlineLevel="0" collapsed="false">
      <c r="A8" s="62" t="n">
        <v>4</v>
      </c>
      <c r="B8" s="70" t="s">
        <v>22</v>
      </c>
      <c r="C8" s="70" t="s">
        <v>43</v>
      </c>
      <c r="D8" s="70" t="s">
        <v>44</v>
      </c>
      <c r="E8" s="71" t="n">
        <v>200</v>
      </c>
      <c r="F8" s="71"/>
      <c r="G8" s="71" t="s">
        <v>45</v>
      </c>
      <c r="H8" s="71" t="n">
        <v>241.65</v>
      </c>
      <c r="I8" s="72" t="s">
        <v>26</v>
      </c>
      <c r="J8" s="73" t="s">
        <v>235</v>
      </c>
      <c r="K8" s="71" t="s">
        <v>47</v>
      </c>
      <c r="L8" s="71" t="n">
        <v>241.9532</v>
      </c>
      <c r="M8" s="71"/>
      <c r="N8" s="71"/>
      <c r="O8" s="71"/>
      <c r="P8" s="71"/>
      <c r="Q8" s="71"/>
      <c r="R8" s="71"/>
      <c r="S8" s="71" t="n">
        <v>72.59</v>
      </c>
      <c r="T8" s="71" t="n">
        <v>36.25</v>
      </c>
    </row>
    <row r="9" customFormat="false" ht="51.9" hidden="false" customHeight="true" outlineLevel="0" collapsed="false">
      <c r="A9" s="62" t="n">
        <v>5</v>
      </c>
      <c r="B9" s="74" t="s">
        <v>22</v>
      </c>
      <c r="C9" s="74" t="s">
        <v>43</v>
      </c>
      <c r="D9" s="74" t="s">
        <v>48</v>
      </c>
      <c r="E9" s="71" t="n">
        <v>300</v>
      </c>
      <c r="F9" s="71"/>
      <c r="G9" s="71" t="s">
        <v>49</v>
      </c>
      <c r="H9" s="71" t="n">
        <v>534.4423</v>
      </c>
      <c r="I9" s="72" t="s">
        <v>26</v>
      </c>
      <c r="J9" s="73" t="s">
        <v>236</v>
      </c>
      <c r="K9" s="71"/>
      <c r="L9" s="71" t="n">
        <v>351.3809</v>
      </c>
      <c r="M9" s="71"/>
      <c r="N9" s="71"/>
      <c r="O9" s="71"/>
      <c r="P9" s="71"/>
      <c r="Q9" s="71"/>
      <c r="R9" s="71"/>
      <c r="S9" s="71" t="n">
        <v>105.41</v>
      </c>
      <c r="T9" s="71" t="n">
        <v>73.2</v>
      </c>
    </row>
    <row r="10" s="27" customFormat="true" ht="51.9" hidden="false" customHeight="true" outlineLevel="0" collapsed="false">
      <c r="A10" s="62" t="n">
        <v>6</v>
      </c>
      <c r="B10" s="63" t="s">
        <v>29</v>
      </c>
      <c r="C10" s="63" t="s">
        <v>43</v>
      </c>
      <c r="D10" s="63" t="s">
        <v>51</v>
      </c>
      <c r="E10" s="66" t="n">
        <v>2593</v>
      </c>
      <c r="F10" s="66" t="n">
        <v>2000</v>
      </c>
      <c r="G10" s="67" t="n">
        <v>2018.7</v>
      </c>
      <c r="H10" s="62" t="n">
        <v>534.4423</v>
      </c>
      <c r="I10" s="63" t="s">
        <v>26</v>
      </c>
      <c r="J10" s="63" t="s">
        <v>237</v>
      </c>
      <c r="K10" s="62"/>
      <c r="L10" s="62" t="n">
        <v>534.4423</v>
      </c>
      <c r="M10" s="62"/>
      <c r="N10" s="62"/>
      <c r="O10" s="62"/>
      <c r="P10" s="62"/>
      <c r="Q10" s="62"/>
      <c r="R10" s="62"/>
      <c r="S10" s="62" t="n">
        <f aca="false">L10*0.3</f>
        <v>160.33269</v>
      </c>
      <c r="T10" s="62" t="n">
        <v>80.17</v>
      </c>
    </row>
    <row r="11" s="27" customFormat="true" ht="51.9" hidden="false" customHeight="true" outlineLevel="0" collapsed="false">
      <c r="A11" s="62" t="n">
        <v>7</v>
      </c>
      <c r="B11" s="63" t="s">
        <v>29</v>
      </c>
      <c r="C11" s="63" t="s">
        <v>43</v>
      </c>
      <c r="D11" s="63" t="s">
        <v>53</v>
      </c>
      <c r="E11" s="66" t="n">
        <v>589.03</v>
      </c>
      <c r="F11" s="66" t="n">
        <v>280</v>
      </c>
      <c r="G11" s="62" t="s">
        <v>54</v>
      </c>
      <c r="H11" s="62" t="n">
        <v>169.688</v>
      </c>
      <c r="I11" s="63" t="s">
        <v>26</v>
      </c>
      <c r="J11" s="63" t="s">
        <v>238</v>
      </c>
      <c r="K11" s="62" t="s">
        <v>28</v>
      </c>
      <c r="L11" s="64" t="n">
        <v>169.9605</v>
      </c>
      <c r="M11" s="63" t="s">
        <v>239</v>
      </c>
      <c r="N11" s="62" t="s">
        <v>57</v>
      </c>
      <c r="O11" s="62" t="n">
        <v>161.9009</v>
      </c>
      <c r="P11" s="65" t="s">
        <v>240</v>
      </c>
      <c r="Q11" s="62" t="s">
        <v>218</v>
      </c>
      <c r="R11" s="62" t="n">
        <v>159.1677</v>
      </c>
      <c r="S11" s="62" t="n">
        <v>47.75</v>
      </c>
      <c r="T11" s="62" t="n">
        <v>25.45</v>
      </c>
    </row>
    <row r="12" customFormat="false" ht="51.9" hidden="false" customHeight="true" outlineLevel="0" collapsed="false">
      <c r="A12" s="62" t="n">
        <v>8</v>
      </c>
      <c r="B12" s="63" t="s">
        <v>22</v>
      </c>
      <c r="C12" s="63" t="s">
        <v>59</v>
      </c>
      <c r="D12" s="63" t="s">
        <v>60</v>
      </c>
      <c r="E12" s="62" t="n">
        <v>400</v>
      </c>
      <c r="F12" s="62"/>
      <c r="G12" s="62" t="s">
        <v>61</v>
      </c>
      <c r="H12" s="62" t="n">
        <v>528.1022</v>
      </c>
      <c r="I12" s="63" t="s">
        <v>26</v>
      </c>
      <c r="J12" s="63" t="s">
        <v>241</v>
      </c>
      <c r="K12" s="62" t="s">
        <v>63</v>
      </c>
      <c r="L12" s="64" t="n">
        <v>536.6883</v>
      </c>
      <c r="M12" s="63" t="s">
        <v>242</v>
      </c>
      <c r="N12" s="62" t="s">
        <v>65</v>
      </c>
      <c r="O12" s="62" t="n">
        <v>508.2665</v>
      </c>
      <c r="P12" s="65" t="s">
        <v>243</v>
      </c>
      <c r="Q12" s="62" t="s">
        <v>244</v>
      </c>
      <c r="R12" s="62" t="n">
        <v>503.5496</v>
      </c>
      <c r="S12" s="62" t="n">
        <v>152.48</v>
      </c>
      <c r="T12" s="62" t="n">
        <v>79.22</v>
      </c>
    </row>
    <row r="13" s="27" customFormat="true" ht="51.9" hidden="false" customHeight="true" outlineLevel="0" collapsed="false">
      <c r="A13" s="62" t="n">
        <v>9</v>
      </c>
      <c r="B13" s="75" t="s">
        <v>29</v>
      </c>
      <c r="C13" s="75" t="s">
        <v>59</v>
      </c>
      <c r="D13" s="75" t="s">
        <v>60</v>
      </c>
      <c r="E13" s="66" t="n">
        <v>287.9</v>
      </c>
      <c r="F13" s="66" t="n">
        <v>1043</v>
      </c>
      <c r="G13" s="66" t="s">
        <v>66</v>
      </c>
      <c r="H13" s="66" t="n">
        <v>126</v>
      </c>
      <c r="I13" s="65" t="s">
        <v>26</v>
      </c>
      <c r="J13" s="63" t="s">
        <v>245</v>
      </c>
      <c r="K13" s="66" t="s">
        <v>68</v>
      </c>
      <c r="L13" s="67" t="n">
        <v>126.4322</v>
      </c>
      <c r="M13" s="65" t="s">
        <v>246</v>
      </c>
      <c r="N13" s="66" t="s">
        <v>70</v>
      </c>
      <c r="O13" s="66" t="n">
        <v>127.181</v>
      </c>
      <c r="P13" s="65" t="s">
        <v>247</v>
      </c>
      <c r="Q13" s="66" t="s">
        <v>248</v>
      </c>
      <c r="R13" s="66" t="n">
        <v>118.6818</v>
      </c>
      <c r="S13" s="66" t="n">
        <v>38.15</v>
      </c>
      <c r="T13" s="66" t="n">
        <v>18.9</v>
      </c>
    </row>
    <row r="14" s="19" customFormat="true" ht="51.9" hidden="false" customHeight="true" outlineLevel="0" collapsed="false">
      <c r="A14" s="62" t="n">
        <v>10</v>
      </c>
      <c r="B14" s="68" t="s">
        <v>38</v>
      </c>
      <c r="C14" s="68" t="s">
        <v>59</v>
      </c>
      <c r="D14" s="63" t="s">
        <v>71</v>
      </c>
      <c r="E14" s="62" t="n">
        <v>24</v>
      </c>
      <c r="F14" s="69" t="n">
        <v>1131.66</v>
      </c>
      <c r="G14" s="62" t="s">
        <v>72</v>
      </c>
      <c r="H14" s="62" t="n">
        <v>283.7547</v>
      </c>
      <c r="I14" s="63" t="s">
        <v>26</v>
      </c>
      <c r="J14" s="63" t="s">
        <v>249</v>
      </c>
      <c r="K14" s="62" t="s">
        <v>74</v>
      </c>
      <c r="L14" s="62" t="n">
        <v>287.8423</v>
      </c>
      <c r="M14" s="62"/>
      <c r="N14" s="62"/>
      <c r="O14" s="62"/>
      <c r="P14" s="62"/>
      <c r="Q14" s="62"/>
      <c r="R14" s="62"/>
      <c r="S14" s="62" t="n">
        <v>86.35</v>
      </c>
      <c r="T14" s="62" t="n">
        <v>43.18</v>
      </c>
    </row>
    <row r="15" s="19" customFormat="true" ht="51.9" hidden="false" customHeight="true" outlineLevel="0" collapsed="false">
      <c r="A15" s="62" t="n">
        <v>11</v>
      </c>
      <c r="B15" s="68" t="s">
        <v>38</v>
      </c>
      <c r="C15" s="68" t="s">
        <v>59</v>
      </c>
      <c r="D15" s="76" t="s">
        <v>75</v>
      </c>
      <c r="E15" s="62" t="n">
        <v>40</v>
      </c>
      <c r="F15" s="69" t="n">
        <v>2051.4</v>
      </c>
      <c r="G15" s="62" t="s">
        <v>72</v>
      </c>
      <c r="H15" s="62" t="n">
        <v>504.5122</v>
      </c>
      <c r="I15" s="63" t="s">
        <v>26</v>
      </c>
      <c r="J15" s="63" t="s">
        <v>250</v>
      </c>
      <c r="K15" s="62" t="s">
        <v>74</v>
      </c>
      <c r="L15" s="62" t="n">
        <v>508.2555</v>
      </c>
      <c r="M15" s="62"/>
      <c r="N15" s="62"/>
      <c r="O15" s="62"/>
      <c r="P15" s="62"/>
      <c r="Q15" s="62"/>
      <c r="R15" s="62"/>
      <c r="S15" s="62" t="n">
        <v>152.48</v>
      </c>
      <c r="T15" s="62" t="n">
        <v>76.24</v>
      </c>
    </row>
    <row r="16" s="19" customFormat="true" ht="51.9" hidden="false" customHeight="true" outlineLevel="0" collapsed="false">
      <c r="A16" s="62" t="n">
        <v>12</v>
      </c>
      <c r="B16" s="68" t="s">
        <v>38</v>
      </c>
      <c r="C16" s="68" t="s">
        <v>59</v>
      </c>
      <c r="D16" s="63" t="s">
        <v>77</v>
      </c>
      <c r="E16" s="62" t="n">
        <v>27</v>
      </c>
      <c r="F16" s="69" t="n">
        <v>1199.18</v>
      </c>
      <c r="G16" s="62" t="s">
        <v>72</v>
      </c>
      <c r="H16" s="62" t="n">
        <v>299.1422</v>
      </c>
      <c r="I16" s="63" t="s">
        <v>26</v>
      </c>
      <c r="J16" s="63" t="s">
        <v>251</v>
      </c>
      <c r="K16" s="62" t="s">
        <v>79</v>
      </c>
      <c r="L16" s="62" t="n">
        <v>307.5848</v>
      </c>
      <c r="M16" s="62"/>
      <c r="N16" s="62"/>
      <c r="O16" s="62"/>
      <c r="P16" s="62"/>
      <c r="Q16" s="62"/>
      <c r="R16" s="62"/>
      <c r="S16" s="62" t="n">
        <v>92.28</v>
      </c>
      <c r="T16" s="62" t="n">
        <v>46.14</v>
      </c>
    </row>
    <row r="17" customFormat="false" ht="51.9" hidden="false" customHeight="true" outlineLevel="0" collapsed="false">
      <c r="A17" s="62" t="n">
        <v>13</v>
      </c>
      <c r="B17" s="63" t="s">
        <v>22</v>
      </c>
      <c r="C17" s="63" t="s">
        <v>80</v>
      </c>
      <c r="D17" s="63" t="s">
        <v>81</v>
      </c>
      <c r="E17" s="62" t="n">
        <v>300</v>
      </c>
      <c r="F17" s="62"/>
      <c r="G17" s="62" t="s">
        <v>82</v>
      </c>
      <c r="H17" s="62" t="n">
        <v>439.275066</v>
      </c>
      <c r="I17" s="63" t="s">
        <v>26</v>
      </c>
      <c r="J17" s="63" t="s">
        <v>252</v>
      </c>
      <c r="K17" s="62" t="s">
        <v>84</v>
      </c>
      <c r="L17" s="64" t="n">
        <v>444.6104</v>
      </c>
      <c r="M17" s="62"/>
      <c r="N17" s="62"/>
      <c r="O17" s="64"/>
      <c r="P17" s="64"/>
      <c r="Q17" s="64"/>
      <c r="R17" s="64"/>
      <c r="S17" s="62" t="n">
        <f aca="false">L17*0.3</f>
        <v>133.38312</v>
      </c>
      <c r="T17" s="62" t="n">
        <v>65.89</v>
      </c>
    </row>
    <row r="18" s="27" customFormat="true" ht="51.9" hidden="false" customHeight="true" outlineLevel="0" collapsed="false">
      <c r="A18" s="62" t="n">
        <v>14</v>
      </c>
      <c r="B18" s="63" t="s">
        <v>29</v>
      </c>
      <c r="C18" s="63" t="s">
        <v>80</v>
      </c>
      <c r="D18" s="63" t="s">
        <v>81</v>
      </c>
      <c r="E18" s="66" t="n">
        <v>446.58</v>
      </c>
      <c r="F18" s="66" t="n">
        <v>900</v>
      </c>
      <c r="G18" s="62" t="s">
        <v>85</v>
      </c>
      <c r="H18" s="62" t="n">
        <v>416.557105</v>
      </c>
      <c r="I18" s="63" t="s">
        <v>26</v>
      </c>
      <c r="J18" s="63" t="s">
        <v>253</v>
      </c>
      <c r="K18" s="62" t="s">
        <v>87</v>
      </c>
      <c r="L18" s="62" t="n">
        <v>175.9522</v>
      </c>
      <c r="M18" s="62"/>
      <c r="N18" s="62"/>
      <c r="O18" s="62"/>
      <c r="P18" s="62"/>
      <c r="Q18" s="62"/>
      <c r="R18" s="62"/>
      <c r="S18" s="62" t="n">
        <f aca="false">L18*0.3</f>
        <v>52.78566</v>
      </c>
      <c r="T18" s="62" t="n">
        <v>26.39</v>
      </c>
    </row>
    <row r="19" s="19" customFormat="true" ht="51.9" hidden="false" customHeight="true" outlineLevel="0" collapsed="false">
      <c r="A19" s="62" t="n">
        <v>15</v>
      </c>
      <c r="B19" s="68" t="s">
        <v>38</v>
      </c>
      <c r="C19" s="68" t="s">
        <v>80</v>
      </c>
      <c r="D19" s="63" t="s">
        <v>88</v>
      </c>
      <c r="E19" s="62" t="n">
        <v>40</v>
      </c>
      <c r="F19" s="69" t="n">
        <v>1599.06</v>
      </c>
      <c r="G19" s="62" t="s">
        <v>89</v>
      </c>
      <c r="H19" s="62" t="n">
        <v>321.9</v>
      </c>
      <c r="I19" s="63" t="s">
        <v>26</v>
      </c>
      <c r="J19" s="63" t="s">
        <v>254</v>
      </c>
      <c r="K19" s="62" t="s">
        <v>91</v>
      </c>
      <c r="L19" s="77" t="n">
        <v>322.5674</v>
      </c>
      <c r="M19" s="63" t="s">
        <v>255</v>
      </c>
      <c r="N19" s="62" t="s">
        <v>244</v>
      </c>
      <c r="O19" s="78" t="n">
        <v>328.1917</v>
      </c>
      <c r="P19" s="63" t="s">
        <v>256</v>
      </c>
      <c r="Q19" s="62" t="s">
        <v>257</v>
      </c>
      <c r="R19" s="62" t="n">
        <v>322.9447</v>
      </c>
      <c r="S19" s="62" t="n">
        <f aca="false">R19*0.3</f>
        <v>96.88341</v>
      </c>
      <c r="T19" s="62" t="n">
        <v>48.29</v>
      </c>
    </row>
    <row r="20" s="19" customFormat="true" ht="51.9" hidden="false" customHeight="true" outlineLevel="0" collapsed="false">
      <c r="A20" s="62" t="n">
        <v>16</v>
      </c>
      <c r="B20" s="68" t="s">
        <v>38</v>
      </c>
      <c r="C20" s="68" t="s">
        <v>80</v>
      </c>
      <c r="D20" s="63" t="s">
        <v>93</v>
      </c>
      <c r="E20" s="64" t="n">
        <v>24</v>
      </c>
      <c r="F20" s="79" t="n">
        <v>1020</v>
      </c>
      <c r="G20" s="64" t="s">
        <v>85</v>
      </c>
      <c r="H20" s="64" t="n">
        <v>416.557105</v>
      </c>
      <c r="I20" s="63" t="s">
        <v>26</v>
      </c>
      <c r="J20" s="63" t="s">
        <v>258</v>
      </c>
      <c r="K20" s="64" t="s">
        <v>87</v>
      </c>
      <c r="L20" s="64" t="n">
        <v>248.2402</v>
      </c>
      <c r="M20" s="80"/>
      <c r="N20" s="64"/>
      <c r="O20" s="64"/>
      <c r="P20" s="64"/>
      <c r="Q20" s="64"/>
      <c r="R20" s="64"/>
      <c r="S20" s="62" t="n">
        <f aca="false">L20*0.3</f>
        <v>74.47206</v>
      </c>
      <c r="T20" s="64" t="n">
        <v>35.93</v>
      </c>
    </row>
    <row r="21" s="19" customFormat="true" ht="51.9" hidden="false" customHeight="true" outlineLevel="0" collapsed="false">
      <c r="A21" s="62" t="n">
        <v>17</v>
      </c>
      <c r="B21" s="68" t="s">
        <v>38</v>
      </c>
      <c r="C21" s="68" t="s">
        <v>80</v>
      </c>
      <c r="D21" s="63" t="s">
        <v>95</v>
      </c>
      <c r="E21" s="64" t="n">
        <v>32</v>
      </c>
      <c r="F21" s="79" t="n">
        <v>1423.1</v>
      </c>
      <c r="G21" s="64" t="s">
        <v>96</v>
      </c>
      <c r="H21" s="64" t="n">
        <v>350.88177</v>
      </c>
      <c r="I21" s="63" t="s">
        <v>26</v>
      </c>
      <c r="J21" s="63" t="s">
        <v>259</v>
      </c>
      <c r="K21" s="64" t="s">
        <v>98</v>
      </c>
      <c r="L21" s="64" t="n">
        <v>355.1436</v>
      </c>
      <c r="M21" s="80"/>
      <c r="N21" s="80"/>
      <c r="O21" s="64"/>
      <c r="P21" s="64"/>
      <c r="Q21" s="64"/>
      <c r="R21" s="64"/>
      <c r="S21" s="62" t="n">
        <f aca="false">L21*0.3</f>
        <v>106.54308</v>
      </c>
      <c r="T21" s="64" t="n">
        <v>52.63</v>
      </c>
    </row>
    <row r="22" s="19" customFormat="true" ht="51.9" hidden="false" customHeight="true" outlineLevel="0" collapsed="false">
      <c r="A22" s="62" t="n">
        <v>18</v>
      </c>
      <c r="B22" s="68" t="s">
        <v>38</v>
      </c>
      <c r="C22" s="68" t="s">
        <v>80</v>
      </c>
      <c r="D22" s="63" t="s">
        <v>99</v>
      </c>
      <c r="E22" s="64" t="n">
        <v>18</v>
      </c>
      <c r="F22" s="79" t="n">
        <v>1520</v>
      </c>
      <c r="G22" s="64" t="s">
        <v>100</v>
      </c>
      <c r="H22" s="64" t="n">
        <v>437.5004</v>
      </c>
      <c r="I22" s="70" t="s">
        <v>101</v>
      </c>
      <c r="J22" s="63" t="s">
        <v>260</v>
      </c>
      <c r="K22" s="64" t="s">
        <v>103</v>
      </c>
      <c r="L22" s="64" t="n">
        <v>441.8924</v>
      </c>
      <c r="M22" s="80"/>
      <c r="N22" s="80"/>
      <c r="O22" s="64"/>
      <c r="P22" s="64"/>
      <c r="Q22" s="64"/>
      <c r="R22" s="64"/>
      <c r="S22" s="62" t="n">
        <f aca="false">L22*0.3</f>
        <v>132.56772</v>
      </c>
      <c r="T22" s="64" t="n">
        <v>0</v>
      </c>
    </row>
    <row r="23" customFormat="false" ht="51.9" hidden="false" customHeight="true" outlineLevel="0" collapsed="false">
      <c r="A23" s="62" t="n">
        <v>19</v>
      </c>
      <c r="B23" s="63" t="s">
        <v>22</v>
      </c>
      <c r="C23" s="63" t="s">
        <v>104</v>
      </c>
      <c r="D23" s="63" t="s">
        <v>105</v>
      </c>
      <c r="E23" s="71" t="n">
        <v>250</v>
      </c>
      <c r="F23" s="71"/>
      <c r="G23" s="71" t="n">
        <v>2020.4</v>
      </c>
      <c r="H23" s="71" t="n">
        <v>277.82453</v>
      </c>
      <c r="I23" s="72" t="s">
        <v>26</v>
      </c>
      <c r="J23" s="73" t="s">
        <v>261</v>
      </c>
      <c r="K23" s="71" t="s">
        <v>107</v>
      </c>
      <c r="L23" s="71" t="n">
        <v>308.6704</v>
      </c>
      <c r="M23" s="71"/>
      <c r="N23" s="71"/>
      <c r="O23" s="71"/>
      <c r="P23" s="71"/>
      <c r="Q23" s="71"/>
      <c r="R23" s="71"/>
      <c r="S23" s="71" t="n">
        <v>92.6</v>
      </c>
      <c r="T23" s="71" t="n">
        <v>34.5</v>
      </c>
    </row>
    <row r="24" s="19" customFormat="true" ht="51.9" hidden="false" customHeight="true" outlineLevel="0" collapsed="false">
      <c r="A24" s="62" t="n">
        <v>20</v>
      </c>
      <c r="B24" s="68" t="s">
        <v>38</v>
      </c>
      <c r="C24" s="68" t="s">
        <v>104</v>
      </c>
      <c r="D24" s="63" t="s">
        <v>105</v>
      </c>
      <c r="E24" s="73" t="n">
        <v>20</v>
      </c>
      <c r="F24" s="81" t="n">
        <v>940.8</v>
      </c>
      <c r="G24" s="73" t="n">
        <v>2021.2</v>
      </c>
      <c r="H24" s="73" t="n">
        <v>250.5791</v>
      </c>
      <c r="I24" s="73" t="s">
        <v>26</v>
      </c>
      <c r="J24" s="73" t="s">
        <v>262</v>
      </c>
      <c r="K24" s="82" t="s">
        <v>109</v>
      </c>
      <c r="L24" s="82" t="n">
        <v>257.5657</v>
      </c>
      <c r="M24" s="82"/>
      <c r="N24" s="82"/>
      <c r="O24" s="82"/>
      <c r="P24" s="82"/>
      <c r="Q24" s="82"/>
      <c r="R24" s="82"/>
      <c r="S24" s="82" t="n">
        <v>77.27</v>
      </c>
      <c r="T24" s="64" t="n">
        <v>67.24</v>
      </c>
    </row>
    <row r="25" s="19" customFormat="true" ht="51.9" hidden="false" customHeight="true" outlineLevel="0" collapsed="false">
      <c r="A25" s="62" t="n">
        <v>21</v>
      </c>
      <c r="B25" s="68" t="s">
        <v>38</v>
      </c>
      <c r="C25" s="68" t="s">
        <v>104</v>
      </c>
      <c r="D25" s="63" t="s">
        <v>110</v>
      </c>
      <c r="E25" s="64" t="n">
        <v>14</v>
      </c>
      <c r="F25" s="79" t="n">
        <v>634.17</v>
      </c>
      <c r="G25" s="82" t="s">
        <v>96</v>
      </c>
      <c r="H25" s="64" t="n">
        <v>197.697037</v>
      </c>
      <c r="I25" s="73" t="s">
        <v>26</v>
      </c>
      <c r="J25" s="73" t="s">
        <v>263</v>
      </c>
      <c r="K25" s="64" t="s">
        <v>112</v>
      </c>
      <c r="L25" s="83" t="n">
        <v>196.953</v>
      </c>
      <c r="M25" s="64"/>
      <c r="N25" s="64"/>
      <c r="O25" s="64"/>
      <c r="P25" s="64"/>
      <c r="Q25" s="64"/>
      <c r="R25" s="64"/>
      <c r="S25" s="64" t="n">
        <v>59.09</v>
      </c>
      <c r="T25" s="64"/>
    </row>
    <row r="26" customFormat="false" ht="51.9" hidden="false" customHeight="true" outlineLevel="0" collapsed="false">
      <c r="A26" s="62" t="n">
        <v>22</v>
      </c>
      <c r="B26" s="63" t="s">
        <v>22</v>
      </c>
      <c r="C26" s="63" t="s">
        <v>113</v>
      </c>
      <c r="D26" s="63" t="s">
        <v>114</v>
      </c>
      <c r="E26" s="62" t="n">
        <v>350</v>
      </c>
      <c r="F26" s="62"/>
      <c r="G26" s="62" t="n">
        <v>2020.04</v>
      </c>
      <c r="H26" s="62" t="n">
        <v>310.49</v>
      </c>
      <c r="I26" s="63" t="s">
        <v>26</v>
      </c>
      <c r="J26" s="63" t="s">
        <v>264</v>
      </c>
      <c r="K26" s="62" t="s">
        <v>116</v>
      </c>
      <c r="L26" s="64" t="n">
        <v>314.7251</v>
      </c>
      <c r="M26" s="62"/>
      <c r="N26" s="62"/>
      <c r="O26" s="64"/>
      <c r="P26" s="64"/>
      <c r="Q26" s="64"/>
      <c r="R26" s="64"/>
      <c r="S26" s="62" t="n">
        <v>94.42</v>
      </c>
      <c r="T26" s="62" t="n">
        <v>46.57</v>
      </c>
    </row>
    <row r="27" s="27" customFormat="true" ht="51.9" hidden="false" customHeight="true" outlineLevel="0" collapsed="false">
      <c r="A27" s="62" t="n">
        <v>23</v>
      </c>
      <c r="B27" s="63" t="s">
        <v>29</v>
      </c>
      <c r="C27" s="63" t="s">
        <v>113</v>
      </c>
      <c r="D27" s="63" t="s">
        <v>117</v>
      </c>
      <c r="E27" s="66" t="n">
        <v>879.8</v>
      </c>
      <c r="F27" s="66" t="n">
        <v>500</v>
      </c>
      <c r="G27" s="62" t="n">
        <v>2019.1</v>
      </c>
      <c r="H27" s="62" t="n">
        <v>209.7</v>
      </c>
      <c r="I27" s="63" t="s">
        <v>26</v>
      </c>
      <c r="J27" s="63" t="s">
        <v>265</v>
      </c>
      <c r="K27" s="62" t="s">
        <v>28</v>
      </c>
      <c r="L27" s="67" t="n">
        <v>209.9381</v>
      </c>
      <c r="M27" s="63" t="s">
        <v>266</v>
      </c>
      <c r="N27" s="62" t="s">
        <v>120</v>
      </c>
      <c r="O27" s="62" t="n">
        <v>207.4385</v>
      </c>
      <c r="P27" s="62"/>
      <c r="Q27" s="62"/>
      <c r="R27" s="62"/>
      <c r="S27" s="62"/>
      <c r="T27" s="62"/>
    </row>
    <row r="28" s="27" customFormat="true" ht="51.9" hidden="false" customHeight="true" outlineLevel="0" collapsed="false">
      <c r="A28" s="62" t="n">
        <v>24</v>
      </c>
      <c r="B28" s="63" t="s">
        <v>29</v>
      </c>
      <c r="C28" s="63" t="s">
        <v>113</v>
      </c>
      <c r="D28" s="63" t="s">
        <v>121</v>
      </c>
      <c r="E28" s="66" t="n">
        <v>378</v>
      </c>
      <c r="F28" s="66" t="n">
        <v>100</v>
      </c>
      <c r="G28" s="62" t="n">
        <v>2020.8</v>
      </c>
      <c r="H28" s="62" t="n">
        <v>270.13</v>
      </c>
      <c r="I28" s="63" t="s">
        <v>26</v>
      </c>
      <c r="J28" s="63" t="s">
        <v>267</v>
      </c>
      <c r="K28" s="62" t="s">
        <v>123</v>
      </c>
      <c r="L28" s="62" t="n">
        <v>273.4003</v>
      </c>
      <c r="M28" s="62"/>
      <c r="N28" s="62"/>
      <c r="O28" s="62"/>
      <c r="P28" s="62"/>
      <c r="Q28" s="62"/>
      <c r="R28" s="62"/>
      <c r="S28" s="62"/>
      <c r="T28" s="62"/>
    </row>
    <row r="29" s="19" customFormat="true" ht="51.9" hidden="false" customHeight="true" outlineLevel="0" collapsed="false">
      <c r="A29" s="62" t="n">
        <v>25</v>
      </c>
      <c r="B29" s="68" t="s">
        <v>38</v>
      </c>
      <c r="C29" s="68" t="s">
        <v>113</v>
      </c>
      <c r="D29" s="68" t="s">
        <v>124</v>
      </c>
      <c r="E29" s="68" t="n">
        <v>30</v>
      </c>
      <c r="F29" s="84" t="n">
        <v>1406</v>
      </c>
      <c r="G29" s="68" t="n">
        <v>2019.06</v>
      </c>
      <c r="H29" s="68" t="n">
        <v>274</v>
      </c>
      <c r="I29" s="68" t="s">
        <v>26</v>
      </c>
      <c r="J29" s="63" t="s">
        <v>268</v>
      </c>
      <c r="K29" s="85" t="s">
        <v>91</v>
      </c>
      <c r="L29" s="77" t="n">
        <v>273.8002</v>
      </c>
      <c r="M29" s="68" t="s">
        <v>269</v>
      </c>
      <c r="N29" s="85" t="s">
        <v>127</v>
      </c>
      <c r="O29" s="85" t="n">
        <v>265.5186</v>
      </c>
      <c r="P29" s="63" t="s">
        <v>270</v>
      </c>
      <c r="Q29" s="85" t="s">
        <v>271</v>
      </c>
      <c r="R29" s="85" t="n">
        <v>261.4716</v>
      </c>
      <c r="S29" s="85" t="n">
        <v>78.44</v>
      </c>
      <c r="T29" s="85"/>
    </row>
    <row r="30" customFormat="false" ht="51.9" hidden="false" customHeight="true" outlineLevel="0" collapsed="false">
      <c r="A30" s="62" t="n">
        <v>26</v>
      </c>
      <c r="B30" s="86" t="s">
        <v>22</v>
      </c>
      <c r="C30" s="86" t="s">
        <v>128</v>
      </c>
      <c r="D30" s="86" t="s">
        <v>129</v>
      </c>
      <c r="E30" s="86" t="n">
        <v>300</v>
      </c>
      <c r="F30" s="86"/>
      <c r="G30" s="87" t="s">
        <v>130</v>
      </c>
      <c r="H30" s="87" t="s">
        <v>272</v>
      </c>
      <c r="I30" s="63" t="s">
        <v>26</v>
      </c>
      <c r="J30" s="63" t="s">
        <v>273</v>
      </c>
      <c r="K30" s="87" t="s">
        <v>116</v>
      </c>
      <c r="L30" s="64" t="n">
        <v>397.0919</v>
      </c>
      <c r="M30" s="68" t="s">
        <v>274</v>
      </c>
      <c r="N30" s="64" t="s">
        <v>134</v>
      </c>
      <c r="O30" s="64" t="n">
        <v>367.7759</v>
      </c>
      <c r="P30" s="86" t="s">
        <v>275</v>
      </c>
      <c r="Q30" s="87" t="s">
        <v>276</v>
      </c>
      <c r="R30" s="87" t="n">
        <v>365.2553</v>
      </c>
      <c r="S30" s="62" t="n">
        <v>109.58</v>
      </c>
      <c r="T30" s="62" t="n">
        <v>58.96</v>
      </c>
    </row>
    <row r="31" s="19" customFormat="true" ht="51.9" hidden="false" customHeight="true" outlineLevel="0" collapsed="false">
      <c r="A31" s="62" t="n">
        <v>27</v>
      </c>
      <c r="B31" s="68" t="s">
        <v>38</v>
      </c>
      <c r="C31" s="68" t="s">
        <v>128</v>
      </c>
      <c r="D31" s="86" t="s">
        <v>129</v>
      </c>
      <c r="E31" s="87" t="n">
        <v>42</v>
      </c>
      <c r="F31" s="88" t="n">
        <v>1951</v>
      </c>
      <c r="G31" s="62" t="s">
        <v>136</v>
      </c>
      <c r="H31" s="87" t="s">
        <v>277</v>
      </c>
      <c r="I31" s="86" t="s">
        <v>26</v>
      </c>
      <c r="J31" s="86" t="s">
        <v>278</v>
      </c>
      <c r="K31" s="64" t="s">
        <v>139</v>
      </c>
      <c r="L31" s="62" t="n">
        <v>592.9953</v>
      </c>
      <c r="M31" s="64"/>
      <c r="N31" s="64"/>
      <c r="O31" s="62"/>
      <c r="P31" s="62"/>
      <c r="Q31" s="62"/>
      <c r="R31" s="62"/>
      <c r="S31" s="62" t="n">
        <f aca="false">L31*0.3</f>
        <v>177.89859</v>
      </c>
      <c r="T31" s="62" t="n">
        <v>80.28</v>
      </c>
    </row>
    <row r="32" customFormat="false" ht="51.9" hidden="false" customHeight="true" outlineLevel="0" collapsed="false">
      <c r="A32" s="62" t="n">
        <v>28</v>
      </c>
      <c r="B32" s="70" t="s">
        <v>22</v>
      </c>
      <c r="C32" s="70" t="s">
        <v>140</v>
      </c>
      <c r="D32" s="70" t="s">
        <v>141</v>
      </c>
      <c r="E32" s="71" t="n">
        <v>300</v>
      </c>
      <c r="F32" s="71"/>
      <c r="G32" s="71" t="s">
        <v>142</v>
      </c>
      <c r="H32" s="71" t="n">
        <v>348.1651</v>
      </c>
      <c r="I32" s="72" t="s">
        <v>26</v>
      </c>
      <c r="J32" s="73" t="s">
        <v>279</v>
      </c>
      <c r="K32" s="71" t="s">
        <v>144</v>
      </c>
      <c r="L32" s="64" t="n">
        <v>350.5219</v>
      </c>
      <c r="M32" s="71"/>
      <c r="N32" s="71"/>
      <c r="O32" s="64"/>
      <c r="P32" s="64"/>
      <c r="Q32" s="64"/>
      <c r="R32" s="64"/>
      <c r="S32" s="71" t="n">
        <v>105.16</v>
      </c>
      <c r="T32" s="71" t="n">
        <v>52.23</v>
      </c>
    </row>
    <row r="33" s="27" customFormat="true" ht="51.9" hidden="false" customHeight="true" outlineLevel="0" collapsed="false">
      <c r="A33" s="62" t="n">
        <v>29</v>
      </c>
      <c r="B33" s="70" t="s">
        <v>29</v>
      </c>
      <c r="C33" s="70" t="s">
        <v>140</v>
      </c>
      <c r="D33" s="70" t="s">
        <v>145</v>
      </c>
      <c r="E33" s="66" t="n">
        <v>1319.19</v>
      </c>
      <c r="F33" s="66" t="n">
        <v>138</v>
      </c>
      <c r="G33" s="71" t="s">
        <v>146</v>
      </c>
      <c r="H33" s="71" t="n">
        <v>61</v>
      </c>
      <c r="I33" s="73" t="s">
        <v>26</v>
      </c>
      <c r="J33" s="86" t="s">
        <v>280</v>
      </c>
      <c r="K33" s="82" t="s">
        <v>148</v>
      </c>
      <c r="L33" s="67" t="n">
        <v>61.1758</v>
      </c>
      <c r="M33" s="73" t="s">
        <v>281</v>
      </c>
      <c r="N33" s="89" t="s">
        <v>150</v>
      </c>
      <c r="O33" s="71" t="n">
        <v>69.8977</v>
      </c>
      <c r="P33" s="71"/>
      <c r="Q33" s="71"/>
      <c r="R33" s="71"/>
      <c r="S33" s="71" t="n">
        <v>20.97</v>
      </c>
      <c r="T33" s="71" t="n">
        <v>8.82</v>
      </c>
    </row>
    <row r="34" s="19" customFormat="true" ht="51.9" hidden="false" customHeight="true" outlineLevel="0" collapsed="false">
      <c r="A34" s="62" t="n">
        <v>30</v>
      </c>
      <c r="B34" s="68" t="s">
        <v>38</v>
      </c>
      <c r="C34" s="68" t="s">
        <v>140</v>
      </c>
      <c r="D34" s="70" t="s">
        <v>141</v>
      </c>
      <c r="E34" s="71" t="n">
        <v>30</v>
      </c>
      <c r="F34" s="90" t="n">
        <v>1384</v>
      </c>
      <c r="G34" s="71" t="s">
        <v>151</v>
      </c>
      <c r="H34" s="71" t="n">
        <v>417.2643</v>
      </c>
      <c r="I34" s="73" t="s">
        <v>26</v>
      </c>
      <c r="J34" s="73" t="s">
        <v>282</v>
      </c>
      <c r="K34" s="71" t="s">
        <v>87</v>
      </c>
      <c r="L34" s="71" t="n">
        <v>419.9361</v>
      </c>
      <c r="M34" s="71"/>
      <c r="N34" s="71"/>
      <c r="O34" s="71"/>
      <c r="P34" s="71"/>
      <c r="Q34" s="71"/>
      <c r="R34" s="71"/>
      <c r="S34" s="71" t="n">
        <v>127.16</v>
      </c>
      <c r="T34" s="71" t="n">
        <v>62.59</v>
      </c>
    </row>
    <row r="35" customFormat="false" ht="51.9" hidden="false" customHeight="true" outlineLevel="0" collapsed="false">
      <c r="A35" s="62" t="n">
        <v>31</v>
      </c>
      <c r="B35" s="91" t="s">
        <v>22</v>
      </c>
      <c r="C35" s="91" t="s">
        <v>153</v>
      </c>
      <c r="D35" s="91" t="s">
        <v>154</v>
      </c>
      <c r="E35" s="91" t="n">
        <v>220</v>
      </c>
      <c r="F35" s="91"/>
      <c r="G35" s="92" t="s">
        <v>155</v>
      </c>
      <c r="H35" s="92" t="n">
        <v>250.089853</v>
      </c>
      <c r="I35" s="91" t="s">
        <v>156</v>
      </c>
      <c r="J35" s="93" t="s">
        <v>283</v>
      </c>
      <c r="K35" s="92" t="s">
        <v>158</v>
      </c>
      <c r="L35" s="92" t="n">
        <v>253.8104</v>
      </c>
      <c r="M35" s="92"/>
      <c r="N35" s="92"/>
      <c r="O35" s="92"/>
      <c r="P35" s="92"/>
      <c r="Q35" s="92"/>
      <c r="R35" s="92"/>
      <c r="S35" s="92" t="n">
        <f aca="false">L35*0.3</f>
        <v>76.14312</v>
      </c>
      <c r="T35" s="92" t="n">
        <v>37.51</v>
      </c>
    </row>
    <row r="36" s="19" customFormat="true" ht="51.9" hidden="false" customHeight="true" outlineLevel="0" collapsed="false">
      <c r="A36" s="62" t="n">
        <v>32</v>
      </c>
      <c r="B36" s="68" t="s">
        <v>38</v>
      </c>
      <c r="C36" s="68" t="s">
        <v>153</v>
      </c>
      <c r="D36" s="94" t="s">
        <v>154</v>
      </c>
      <c r="E36" s="94" t="n">
        <v>26</v>
      </c>
      <c r="F36" s="95" t="n">
        <v>1295.34</v>
      </c>
      <c r="G36" s="96" t="s">
        <v>159</v>
      </c>
      <c r="H36" s="96" t="n">
        <v>373.200531</v>
      </c>
      <c r="I36" s="94" t="s">
        <v>26</v>
      </c>
      <c r="J36" s="94" t="s">
        <v>284</v>
      </c>
      <c r="K36" s="97" t="s">
        <v>161</v>
      </c>
      <c r="L36" s="96" t="n">
        <v>378.6948</v>
      </c>
      <c r="M36" s="97"/>
      <c r="N36" s="97"/>
      <c r="O36" s="96"/>
      <c r="P36" s="96"/>
      <c r="Q36" s="96"/>
      <c r="R36" s="96"/>
      <c r="S36" s="96" t="n">
        <f aca="false">L36*0.3</f>
        <v>113.60844</v>
      </c>
      <c r="T36" s="96" t="n">
        <v>53.72</v>
      </c>
    </row>
    <row r="37" customFormat="false" ht="51.9" hidden="false" customHeight="true" outlineLevel="0" collapsed="false">
      <c r="A37" s="62" t="n">
        <v>33</v>
      </c>
      <c r="B37" s="63" t="s">
        <v>22</v>
      </c>
      <c r="C37" s="63" t="s">
        <v>162</v>
      </c>
      <c r="D37" s="63" t="s">
        <v>163</v>
      </c>
      <c r="E37" s="62" t="n">
        <v>300</v>
      </c>
      <c r="F37" s="62"/>
      <c r="G37" s="62" t="s">
        <v>164</v>
      </c>
      <c r="H37" s="62" t="n">
        <v>326.16</v>
      </c>
      <c r="I37" s="63" t="s">
        <v>26</v>
      </c>
      <c r="J37" s="63" t="s">
        <v>285</v>
      </c>
      <c r="K37" s="62" t="s">
        <v>166</v>
      </c>
      <c r="L37" s="64" t="n">
        <v>329.4629</v>
      </c>
      <c r="M37" s="62"/>
      <c r="N37" s="62"/>
      <c r="O37" s="64"/>
      <c r="P37" s="64"/>
      <c r="Q37" s="64"/>
      <c r="R37" s="64"/>
      <c r="S37" s="62" t="n">
        <f aca="false">L37*0.3</f>
        <v>98.83887</v>
      </c>
      <c r="T37" s="62" t="n">
        <v>48.92</v>
      </c>
    </row>
    <row r="38" s="19" customFormat="true" ht="51.9" hidden="false" customHeight="true" outlineLevel="0" collapsed="false">
      <c r="A38" s="62" t="n">
        <v>34</v>
      </c>
      <c r="B38" s="68" t="s">
        <v>38</v>
      </c>
      <c r="C38" s="68" t="s">
        <v>162</v>
      </c>
      <c r="D38" s="68" t="s">
        <v>167</v>
      </c>
      <c r="E38" s="85" t="n">
        <v>21</v>
      </c>
      <c r="F38" s="84" t="n">
        <v>960.69</v>
      </c>
      <c r="G38" s="85" t="s">
        <v>79</v>
      </c>
      <c r="H38" s="85" t="n">
        <v>646.53</v>
      </c>
      <c r="I38" s="68" t="s">
        <v>26</v>
      </c>
      <c r="J38" s="68" t="s">
        <v>286</v>
      </c>
      <c r="K38" s="85" t="s">
        <v>109</v>
      </c>
      <c r="L38" s="98" t="n">
        <v>253.25</v>
      </c>
      <c r="M38" s="85"/>
      <c r="N38" s="85"/>
      <c r="O38" s="85"/>
      <c r="P38" s="85"/>
      <c r="Q38" s="85"/>
      <c r="R38" s="85"/>
      <c r="S38" s="85" t="n">
        <v>75.975</v>
      </c>
      <c r="T38" s="85" t="n">
        <v>60.47</v>
      </c>
    </row>
    <row r="39" s="19" customFormat="true" ht="51.9" hidden="false" customHeight="true" outlineLevel="0" collapsed="false">
      <c r="A39" s="62" t="n">
        <v>35</v>
      </c>
      <c r="B39" s="68" t="s">
        <v>38</v>
      </c>
      <c r="C39" s="68" t="s">
        <v>162</v>
      </c>
      <c r="D39" s="68" t="s">
        <v>163</v>
      </c>
      <c r="E39" s="85" t="n">
        <v>40</v>
      </c>
      <c r="F39" s="84" t="n">
        <v>1689.83</v>
      </c>
      <c r="G39" s="85" t="s">
        <v>79</v>
      </c>
      <c r="H39" s="85"/>
      <c r="I39" s="68" t="s">
        <v>26</v>
      </c>
      <c r="J39" s="68" t="s">
        <v>287</v>
      </c>
      <c r="K39" s="85" t="s">
        <v>109</v>
      </c>
      <c r="L39" s="85" t="n">
        <v>403.1294</v>
      </c>
      <c r="M39" s="85"/>
      <c r="N39" s="85"/>
      <c r="O39" s="85"/>
      <c r="P39" s="85"/>
      <c r="Q39" s="85"/>
      <c r="R39" s="85"/>
      <c r="S39" s="85" t="n">
        <v>120.936</v>
      </c>
      <c r="T39" s="85" t="n">
        <v>37.99</v>
      </c>
    </row>
    <row r="40" customFormat="false" ht="51.9" hidden="false" customHeight="true" outlineLevel="0" collapsed="false">
      <c r="A40" s="62" t="n">
        <v>36</v>
      </c>
      <c r="B40" s="63" t="s">
        <v>22</v>
      </c>
      <c r="C40" s="63" t="s">
        <v>170</v>
      </c>
      <c r="D40" s="63" t="s">
        <v>171</v>
      </c>
      <c r="E40" s="62" t="n">
        <v>250</v>
      </c>
      <c r="F40" s="62"/>
      <c r="G40" s="62" t="s">
        <v>172</v>
      </c>
      <c r="H40" s="62" t="n">
        <v>315.20571</v>
      </c>
      <c r="I40" s="63" t="s">
        <v>26</v>
      </c>
      <c r="J40" s="63" t="s">
        <v>288</v>
      </c>
      <c r="K40" s="62" t="s">
        <v>166</v>
      </c>
      <c r="L40" s="64" t="n">
        <v>318.6372</v>
      </c>
      <c r="M40" s="62"/>
      <c r="N40" s="62"/>
      <c r="O40" s="64"/>
      <c r="P40" s="64"/>
      <c r="Q40" s="64"/>
      <c r="R40" s="64"/>
      <c r="S40" s="62" t="n">
        <v>95.59</v>
      </c>
      <c r="T40" s="62" t="n">
        <v>47.28</v>
      </c>
    </row>
    <row r="41" s="19" customFormat="true" ht="51.9" hidden="false" customHeight="true" outlineLevel="0" collapsed="false">
      <c r="A41" s="62" t="n">
        <v>37</v>
      </c>
      <c r="B41" s="68" t="s">
        <v>38</v>
      </c>
      <c r="C41" s="68" t="s">
        <v>170</v>
      </c>
      <c r="D41" s="68" t="s">
        <v>174</v>
      </c>
      <c r="E41" s="85" t="n">
        <v>24</v>
      </c>
      <c r="F41" s="84" t="n">
        <v>1240.92</v>
      </c>
      <c r="G41" s="85" t="s">
        <v>175</v>
      </c>
      <c r="H41" s="85" t="n">
        <v>289.4399</v>
      </c>
      <c r="I41" s="63" t="s">
        <v>26</v>
      </c>
      <c r="J41" s="63" t="s">
        <v>289</v>
      </c>
      <c r="K41" s="85" t="s">
        <v>98</v>
      </c>
      <c r="L41" s="85" t="n">
        <v>292.6632</v>
      </c>
      <c r="M41" s="85"/>
      <c r="N41" s="85"/>
      <c r="O41" s="85"/>
      <c r="P41" s="85"/>
      <c r="Q41" s="85"/>
      <c r="R41" s="85"/>
      <c r="S41" s="85" t="n">
        <v>87.8</v>
      </c>
      <c r="T41" s="85" t="n">
        <v>43.42</v>
      </c>
    </row>
    <row r="42" customFormat="false" ht="51.9" hidden="false" customHeight="true" outlineLevel="0" collapsed="false">
      <c r="A42" s="62" t="n">
        <v>38</v>
      </c>
      <c r="B42" s="70" t="s">
        <v>22</v>
      </c>
      <c r="C42" s="70" t="s">
        <v>177</v>
      </c>
      <c r="D42" s="70" t="s">
        <v>178</v>
      </c>
      <c r="E42" s="71" t="n">
        <v>181</v>
      </c>
      <c r="F42" s="71"/>
      <c r="G42" s="71" t="s">
        <v>179</v>
      </c>
      <c r="H42" s="71" t="n">
        <v>208.319532</v>
      </c>
      <c r="I42" s="72" t="s">
        <v>26</v>
      </c>
      <c r="J42" s="73" t="s">
        <v>290</v>
      </c>
      <c r="K42" s="71" t="s">
        <v>181</v>
      </c>
      <c r="L42" s="71" t="n">
        <v>210.8306</v>
      </c>
      <c r="M42" s="71"/>
      <c r="N42" s="71"/>
      <c r="O42" s="71"/>
      <c r="P42" s="71"/>
      <c r="Q42" s="71"/>
      <c r="R42" s="71"/>
      <c r="S42" s="71" t="n">
        <v>63.25</v>
      </c>
      <c r="T42" s="71" t="n">
        <v>31.25</v>
      </c>
    </row>
    <row r="43" s="27" customFormat="true" ht="51.9" hidden="false" customHeight="true" outlineLevel="0" collapsed="false">
      <c r="A43" s="62" t="n">
        <v>39</v>
      </c>
      <c r="B43" s="63" t="s">
        <v>29</v>
      </c>
      <c r="C43" s="63" t="s">
        <v>177</v>
      </c>
      <c r="D43" s="63" t="s">
        <v>182</v>
      </c>
      <c r="E43" s="66" t="n">
        <v>1612.14</v>
      </c>
      <c r="F43" s="66" t="n">
        <v>628</v>
      </c>
      <c r="G43" s="82" t="s">
        <v>183</v>
      </c>
      <c r="H43" s="82" t="n">
        <v>405.7537</v>
      </c>
      <c r="I43" s="73" t="s">
        <v>26</v>
      </c>
      <c r="J43" s="73" t="s">
        <v>291</v>
      </c>
      <c r="K43" s="82" t="s">
        <v>185</v>
      </c>
      <c r="L43" s="99" t="n">
        <v>407.826</v>
      </c>
      <c r="M43" s="82"/>
      <c r="N43" s="82"/>
      <c r="O43" s="82"/>
      <c r="P43" s="82"/>
      <c r="Q43" s="82"/>
      <c r="R43" s="82"/>
      <c r="S43" s="82" t="n">
        <v>122.3478</v>
      </c>
      <c r="T43" s="82" t="n">
        <v>0</v>
      </c>
    </row>
    <row r="44" s="19" customFormat="true" ht="51.9" hidden="false" customHeight="true" outlineLevel="0" collapsed="false">
      <c r="A44" s="62" t="n">
        <v>40</v>
      </c>
      <c r="B44" s="68" t="s">
        <v>38</v>
      </c>
      <c r="C44" s="68" t="s">
        <v>177</v>
      </c>
      <c r="D44" s="63" t="s">
        <v>186</v>
      </c>
      <c r="E44" s="82" t="n">
        <v>27</v>
      </c>
      <c r="F44" s="81" t="n">
        <v>1105.82</v>
      </c>
      <c r="G44" s="82" t="s">
        <v>187</v>
      </c>
      <c r="H44" s="82" t="n">
        <v>323.500731</v>
      </c>
      <c r="I44" s="73" t="s">
        <v>26</v>
      </c>
      <c r="J44" s="73" t="s">
        <v>292</v>
      </c>
      <c r="K44" s="82" t="s">
        <v>189</v>
      </c>
      <c r="L44" s="82" t="n">
        <v>328.3842</v>
      </c>
      <c r="M44" s="82"/>
      <c r="N44" s="82"/>
      <c r="O44" s="82"/>
      <c r="P44" s="82"/>
      <c r="Q44" s="82"/>
      <c r="R44" s="82"/>
      <c r="S44" s="82" t="n">
        <v>98.52</v>
      </c>
      <c r="T44" s="82" t="n">
        <v>43.32</v>
      </c>
    </row>
    <row r="45" customFormat="false" ht="51.9" hidden="false" customHeight="true" outlineLevel="0" collapsed="false">
      <c r="A45" s="62" t="n">
        <v>41</v>
      </c>
      <c r="B45" s="63" t="s">
        <v>22</v>
      </c>
      <c r="C45" s="63" t="s">
        <v>190</v>
      </c>
      <c r="D45" s="63" t="s">
        <v>191</v>
      </c>
      <c r="E45" s="62" t="n">
        <v>300</v>
      </c>
      <c r="F45" s="62"/>
      <c r="G45" s="62" t="s">
        <v>192</v>
      </c>
      <c r="H45" s="62" t="n">
        <v>352.72385</v>
      </c>
      <c r="I45" s="63" t="s">
        <v>26</v>
      </c>
      <c r="J45" s="63" t="s">
        <v>293</v>
      </c>
      <c r="K45" s="62" t="s">
        <v>194</v>
      </c>
      <c r="L45" s="64" t="n">
        <v>358.0953</v>
      </c>
      <c r="M45" s="62"/>
      <c r="N45" s="62"/>
      <c r="O45" s="64"/>
      <c r="P45" s="64"/>
      <c r="Q45" s="64"/>
      <c r="R45" s="64"/>
      <c r="S45" s="62" t="n">
        <v>107.43</v>
      </c>
      <c r="T45" s="62" t="n">
        <v>52.91</v>
      </c>
    </row>
    <row r="46" s="19" customFormat="true" ht="51.9" hidden="false" customHeight="true" outlineLevel="0" collapsed="false">
      <c r="A46" s="62" t="n">
        <v>42</v>
      </c>
      <c r="B46" s="68" t="s">
        <v>38</v>
      </c>
      <c r="C46" s="68" t="s">
        <v>190</v>
      </c>
      <c r="D46" s="68" t="s">
        <v>191</v>
      </c>
      <c r="E46" s="85" t="n">
        <v>30</v>
      </c>
      <c r="F46" s="84" t="n">
        <v>1484.64</v>
      </c>
      <c r="G46" s="85" t="s">
        <v>195</v>
      </c>
      <c r="H46" s="85" t="n">
        <v>388.772821</v>
      </c>
      <c r="I46" s="73" t="s">
        <v>26</v>
      </c>
      <c r="J46" s="73" t="s">
        <v>294</v>
      </c>
      <c r="K46" s="85" t="s">
        <v>197</v>
      </c>
      <c r="L46" s="85" t="n">
        <v>396.6568</v>
      </c>
      <c r="M46" s="85"/>
      <c r="N46" s="85"/>
      <c r="O46" s="85"/>
      <c r="P46" s="85"/>
      <c r="Q46" s="85"/>
      <c r="R46" s="85"/>
      <c r="S46" s="85" t="n">
        <v>119</v>
      </c>
      <c r="T46" s="85" t="n">
        <v>58.32</v>
      </c>
    </row>
    <row r="47" customFormat="false" ht="51.9" hidden="false" customHeight="true" outlineLevel="0" collapsed="false">
      <c r="A47" s="62" t="n">
        <v>43</v>
      </c>
      <c r="B47" s="63" t="s">
        <v>22</v>
      </c>
      <c r="C47" s="63" t="s">
        <v>198</v>
      </c>
      <c r="D47" s="63" t="s">
        <v>199</v>
      </c>
      <c r="E47" s="62" t="s">
        <v>295</v>
      </c>
      <c r="F47" s="62"/>
      <c r="G47" s="62" t="s">
        <v>192</v>
      </c>
      <c r="H47" s="62" t="n">
        <v>431.215613</v>
      </c>
      <c r="I47" s="63" t="s">
        <v>26</v>
      </c>
      <c r="J47" s="63" t="s">
        <v>296</v>
      </c>
      <c r="K47" s="62" t="s">
        <v>202</v>
      </c>
      <c r="L47" s="64" t="n">
        <v>459.5766</v>
      </c>
      <c r="M47" s="62"/>
      <c r="N47" s="62"/>
      <c r="O47" s="64"/>
      <c r="P47" s="64"/>
      <c r="Q47" s="64"/>
      <c r="R47" s="64"/>
      <c r="S47" s="64" t="n">
        <v>137.87</v>
      </c>
      <c r="T47" s="64" t="n">
        <v>64.68</v>
      </c>
    </row>
    <row r="48" customFormat="false" ht="51.9" hidden="false" customHeight="true" outlineLevel="0" collapsed="false">
      <c r="A48" s="62" t="n">
        <v>44</v>
      </c>
      <c r="B48" s="70" t="s">
        <v>22</v>
      </c>
      <c r="C48" s="70" t="s">
        <v>203</v>
      </c>
      <c r="D48" s="70" t="s">
        <v>204</v>
      </c>
      <c r="E48" s="71" t="n">
        <v>250</v>
      </c>
      <c r="F48" s="71"/>
      <c r="G48" s="71" t="s">
        <v>98</v>
      </c>
      <c r="H48" s="71" t="n">
        <v>323.126013</v>
      </c>
      <c r="I48" s="72" t="s">
        <v>26</v>
      </c>
      <c r="J48" s="73" t="s">
        <v>297</v>
      </c>
      <c r="K48" s="71" t="s">
        <v>206</v>
      </c>
      <c r="L48" s="71" t="n">
        <v>328.0463</v>
      </c>
      <c r="M48" s="71"/>
      <c r="N48" s="71"/>
      <c r="O48" s="71"/>
      <c r="P48" s="71"/>
      <c r="Q48" s="71"/>
      <c r="R48" s="71"/>
      <c r="S48" s="71" t="n">
        <v>98.41</v>
      </c>
      <c r="T48" s="71" t="n">
        <v>48.47</v>
      </c>
    </row>
    <row r="49" s="19" customFormat="true" ht="51.9" hidden="false" customHeight="true" outlineLevel="0" collapsed="false">
      <c r="A49" s="62" t="n">
        <v>45</v>
      </c>
      <c r="B49" s="68" t="s">
        <v>38</v>
      </c>
      <c r="C49" s="68" t="s">
        <v>203</v>
      </c>
      <c r="D49" s="70" t="s">
        <v>204</v>
      </c>
      <c r="E49" s="71" t="n">
        <v>30</v>
      </c>
      <c r="F49" s="90" t="n">
        <v>1181.89</v>
      </c>
      <c r="G49" s="71" t="s">
        <v>207</v>
      </c>
      <c r="H49" s="71" t="n">
        <v>267.932436</v>
      </c>
      <c r="I49" s="73" t="s">
        <v>26</v>
      </c>
      <c r="J49" s="73" t="s">
        <v>298</v>
      </c>
      <c r="K49" s="71" t="s">
        <v>87</v>
      </c>
      <c r="L49" s="71" t="n">
        <v>293.1667</v>
      </c>
      <c r="M49" s="71"/>
      <c r="N49" s="71"/>
      <c r="O49" s="71"/>
      <c r="P49" s="71"/>
      <c r="Q49" s="71"/>
      <c r="R49" s="71"/>
      <c r="S49" s="71" t="n">
        <v>80.1</v>
      </c>
      <c r="T49" s="71" t="n">
        <v>40.19</v>
      </c>
    </row>
    <row r="50" customFormat="false" ht="51.9" hidden="false" customHeight="true" outlineLevel="0" collapsed="false">
      <c r="A50" s="62" t="n">
        <v>46</v>
      </c>
      <c r="B50" s="63" t="s">
        <v>22</v>
      </c>
      <c r="C50" s="63" t="s">
        <v>209</v>
      </c>
      <c r="D50" s="63" t="s">
        <v>210</v>
      </c>
      <c r="E50" s="62" t="n">
        <v>200</v>
      </c>
      <c r="F50" s="62"/>
      <c r="G50" s="62" t="s">
        <v>211</v>
      </c>
      <c r="H50" s="62" t="n">
        <v>280.306437</v>
      </c>
      <c r="I50" s="63" t="s">
        <v>26</v>
      </c>
      <c r="J50" s="63" t="s">
        <v>299</v>
      </c>
      <c r="K50" s="62" t="s">
        <v>213</v>
      </c>
      <c r="L50" s="64" t="n">
        <v>284.5748</v>
      </c>
      <c r="M50" s="62"/>
      <c r="N50" s="62"/>
      <c r="O50" s="64"/>
      <c r="P50" s="64"/>
      <c r="Q50" s="64"/>
      <c r="R50" s="64"/>
      <c r="S50" s="62" t="n">
        <v>85.37</v>
      </c>
      <c r="T50" s="62" t="n">
        <v>42.05</v>
      </c>
    </row>
    <row r="51" s="27" customFormat="true" ht="51.9" hidden="false" customHeight="true" outlineLevel="0" collapsed="false">
      <c r="A51" s="62" t="n">
        <v>47</v>
      </c>
      <c r="B51" s="63" t="s">
        <v>29</v>
      </c>
      <c r="C51" s="63" t="s">
        <v>209</v>
      </c>
      <c r="D51" s="63" t="s">
        <v>210</v>
      </c>
      <c r="E51" s="66" t="n">
        <v>893</v>
      </c>
      <c r="F51" s="66" t="n">
        <v>841</v>
      </c>
      <c r="G51" s="62" t="s">
        <v>214</v>
      </c>
      <c r="H51" s="62" t="n">
        <v>272.804132</v>
      </c>
      <c r="I51" s="63" t="s">
        <v>26</v>
      </c>
      <c r="J51" s="63" t="s">
        <v>300</v>
      </c>
      <c r="K51" s="62" t="s">
        <v>216</v>
      </c>
      <c r="L51" s="62" t="n">
        <v>278.3716</v>
      </c>
      <c r="M51" s="62"/>
      <c r="N51" s="62"/>
      <c r="O51" s="62"/>
      <c r="P51" s="62"/>
      <c r="Q51" s="62"/>
      <c r="R51" s="62"/>
      <c r="S51" s="62" t="n">
        <v>83.51</v>
      </c>
      <c r="T51" s="62" t="n">
        <v>33.3</v>
      </c>
    </row>
    <row r="52" s="19" customFormat="true" ht="51.9" hidden="false" customHeight="true" outlineLevel="0" collapsed="false">
      <c r="A52" s="62" t="n">
        <v>48</v>
      </c>
      <c r="B52" s="68" t="s">
        <v>38</v>
      </c>
      <c r="C52" s="68" t="s">
        <v>209</v>
      </c>
      <c r="D52" s="63" t="s">
        <v>217</v>
      </c>
      <c r="E52" s="62" t="n">
        <v>42</v>
      </c>
      <c r="F52" s="69" t="n">
        <v>2033.06</v>
      </c>
      <c r="G52" s="62" t="s">
        <v>218</v>
      </c>
      <c r="H52" s="62" t="n">
        <v>614.247697</v>
      </c>
      <c r="I52" s="63" t="s">
        <v>101</v>
      </c>
      <c r="J52" s="63" t="s">
        <v>301</v>
      </c>
      <c r="K52" s="64" t="s">
        <v>220</v>
      </c>
      <c r="L52" s="62" t="n">
        <v>621.9059</v>
      </c>
      <c r="M52" s="64"/>
      <c r="N52" s="64"/>
      <c r="O52" s="62"/>
      <c r="P52" s="62"/>
      <c r="Q52" s="62"/>
      <c r="R52" s="62"/>
      <c r="S52" s="62" t="n">
        <v>186.57</v>
      </c>
      <c r="T52" s="62"/>
    </row>
    <row r="53" s="27" customFormat="true" ht="51.9" hidden="false" customHeight="true" outlineLevel="0" collapsed="false">
      <c r="A53" s="62" t="n">
        <v>49</v>
      </c>
      <c r="B53" s="65" t="s">
        <v>29</v>
      </c>
      <c r="C53" s="65" t="s">
        <v>221</v>
      </c>
      <c r="D53" s="65" t="s">
        <v>222</v>
      </c>
      <c r="E53" s="66" t="n">
        <v>508.6</v>
      </c>
      <c r="F53" s="66" t="n">
        <v>583</v>
      </c>
      <c r="G53" s="66" t="n">
        <v>20190307</v>
      </c>
      <c r="H53" s="66" t="n">
        <v>204.57</v>
      </c>
      <c r="I53" s="65" t="s">
        <v>26</v>
      </c>
      <c r="J53" s="63" t="s">
        <v>302</v>
      </c>
      <c r="K53" s="66" t="s">
        <v>224</v>
      </c>
      <c r="L53" s="64" t="n">
        <v>204.9738</v>
      </c>
      <c r="M53" s="65" t="s">
        <v>303</v>
      </c>
      <c r="N53" s="66" t="s">
        <v>226</v>
      </c>
      <c r="O53" s="66" t="n">
        <v>215.1033</v>
      </c>
      <c r="P53" s="65" t="s">
        <v>304</v>
      </c>
      <c r="Q53" s="66" t="s">
        <v>37</v>
      </c>
      <c r="R53" s="66" t="n">
        <v>208.4914</v>
      </c>
      <c r="S53" s="66" t="n">
        <v>68.86</v>
      </c>
      <c r="T53" s="66" t="n">
        <v>30.69</v>
      </c>
    </row>
    <row r="54" s="27" customFormat="true" ht="51.9" hidden="false" customHeight="true" outlineLevel="0" collapsed="false">
      <c r="A54" s="62"/>
      <c r="B54" s="66"/>
      <c r="C54" s="66"/>
      <c r="D54" s="65" t="s">
        <v>228</v>
      </c>
      <c r="E54" s="66"/>
      <c r="F54" s="66"/>
      <c r="G54" s="66"/>
      <c r="H54" s="66" t="n">
        <f aca="false">SUM(H5:H53)</f>
        <v>15405.32707</v>
      </c>
      <c r="I54" s="66"/>
      <c r="J54" s="66"/>
      <c r="K54" s="66"/>
      <c r="L54" s="66" t="n">
        <f aca="false">SUM(L5:L53)</f>
        <v>16030.3171</v>
      </c>
      <c r="M54" s="66"/>
      <c r="N54" s="66"/>
      <c r="O54" s="66"/>
      <c r="P54" s="66"/>
      <c r="Q54" s="66"/>
      <c r="R54" s="66"/>
      <c r="S54" s="66" t="n">
        <f aca="false">SUM(S5:S53)</f>
        <v>4645.71437</v>
      </c>
      <c r="T54" s="66" t="n">
        <f aca="false">SUM(T5:T53)</f>
        <v>2025.34</v>
      </c>
    </row>
  </sheetData>
  <autoFilter ref="A1:T54"/>
  <mergeCells count="23">
    <mergeCell ref="A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T24:T25"/>
    <mergeCell ref="H38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44.59"/>
    <col collapsed="false" customWidth="true" hidden="false" outlineLevel="0" max="2" min="2" style="3" width="28.99"/>
    <col collapsed="false" customWidth="true" hidden="false" outlineLevel="0" max="3" min="3" style="100" width="45.5"/>
    <col collapsed="false" customWidth="false" hidden="false" outlineLevel="0" max="257" min="4" style="2" width="8.99"/>
  </cols>
  <sheetData>
    <row r="1" customFormat="false" ht="19.95" hidden="false" customHeight="true" outlineLevel="0" collapsed="false">
      <c r="A1" s="101" t="s">
        <v>305</v>
      </c>
    </row>
    <row r="2" customFormat="false" ht="27" hidden="false" customHeight="true" outlineLevel="0" collapsed="false">
      <c r="A2" s="102" t="s">
        <v>306</v>
      </c>
      <c r="B2" s="102"/>
      <c r="C2" s="102"/>
    </row>
    <row r="3" customFormat="false" ht="19.95" hidden="false" customHeight="true" outlineLevel="0" collapsed="false">
      <c r="A3" s="103"/>
      <c r="B3" s="103"/>
      <c r="C3" s="104" t="s">
        <v>307</v>
      </c>
    </row>
    <row r="4" customFormat="false" ht="28.05" hidden="false" customHeight="true" outlineLevel="0" collapsed="false">
      <c r="A4" s="6" t="s">
        <v>308</v>
      </c>
      <c r="B4" s="6" t="s">
        <v>309</v>
      </c>
      <c r="C4" s="7" t="s">
        <v>310</v>
      </c>
    </row>
    <row r="5" customFormat="false" ht="28.05" hidden="false" customHeight="true" outlineLevel="0" collapsed="false">
      <c r="A5" s="6" t="s">
        <v>311</v>
      </c>
      <c r="B5" s="105" t="n">
        <f aca="false">SUM(B6:B8)</f>
        <v>60000000</v>
      </c>
      <c r="C5" s="7"/>
    </row>
    <row r="6" customFormat="false" ht="28.05" hidden="false" customHeight="true" outlineLevel="0" collapsed="false">
      <c r="A6" s="106" t="s">
        <v>312</v>
      </c>
      <c r="B6" s="105" t="n">
        <v>20000000</v>
      </c>
      <c r="C6" s="7"/>
    </row>
    <row r="7" customFormat="false" ht="28.05" hidden="false" customHeight="true" outlineLevel="0" collapsed="false">
      <c r="A7" s="106" t="s">
        <v>313</v>
      </c>
      <c r="B7" s="105" t="n">
        <v>20000000</v>
      </c>
      <c r="C7" s="7"/>
    </row>
    <row r="8" customFormat="false" ht="28.05" hidden="false" customHeight="true" outlineLevel="0" collapsed="false">
      <c r="A8" s="106" t="s">
        <v>314</v>
      </c>
      <c r="B8" s="105" t="n">
        <v>20000000</v>
      </c>
      <c r="C8" s="7"/>
    </row>
    <row r="9" customFormat="false" ht="28.05" hidden="false" customHeight="true" outlineLevel="0" collapsed="false">
      <c r="A9" s="6" t="s">
        <v>315</v>
      </c>
      <c r="B9" s="105" t="n">
        <f aca="false">SUM(B10:B12)</f>
        <v>60000000</v>
      </c>
      <c r="C9" s="7"/>
    </row>
    <row r="10" customFormat="false" ht="31.05" hidden="false" customHeight="true" outlineLevel="0" collapsed="false">
      <c r="A10" s="106" t="s">
        <v>316</v>
      </c>
      <c r="B10" s="105" t="n">
        <v>20000000</v>
      </c>
      <c r="C10" s="107" t="s">
        <v>317</v>
      </c>
    </row>
    <row r="11" customFormat="false" ht="28.05" hidden="false" customHeight="true" outlineLevel="0" collapsed="false">
      <c r="A11" s="106" t="s">
        <v>318</v>
      </c>
      <c r="B11" s="105" t="n">
        <v>20000000</v>
      </c>
      <c r="C11" s="107" t="s">
        <v>319</v>
      </c>
    </row>
    <row r="12" customFormat="false" ht="28.05" hidden="false" customHeight="true" outlineLevel="0" collapsed="false">
      <c r="A12" s="106" t="s">
        <v>320</v>
      </c>
      <c r="B12" s="105" t="n">
        <v>20000000</v>
      </c>
      <c r="C12" s="107" t="s">
        <v>321</v>
      </c>
    </row>
    <row r="13" customFormat="false" ht="28.05" hidden="false" customHeight="true" outlineLevel="0" collapsed="false">
      <c r="A13" s="6" t="s">
        <v>322</v>
      </c>
      <c r="B13" s="105" t="n">
        <f aca="false">B14+B17+B15+B16</f>
        <v>60000000</v>
      </c>
      <c r="C13" s="107"/>
    </row>
    <row r="14" customFormat="false" ht="28.05" hidden="false" customHeight="true" outlineLevel="0" collapsed="false">
      <c r="A14" s="106" t="s">
        <v>323</v>
      </c>
      <c r="B14" s="105" t="n">
        <v>39741436</v>
      </c>
      <c r="C14" s="107"/>
    </row>
    <row r="15" customFormat="false" ht="28.05" hidden="false" customHeight="true" outlineLevel="0" collapsed="false">
      <c r="A15" s="106" t="s">
        <v>324</v>
      </c>
      <c r="B15" s="105" t="n">
        <v>20000000</v>
      </c>
      <c r="C15" s="107"/>
    </row>
    <row r="16" customFormat="false" ht="28.05" hidden="false" customHeight="true" outlineLevel="0" collapsed="false">
      <c r="A16" s="106" t="s">
        <v>325</v>
      </c>
      <c r="B16" s="105" t="n">
        <v>250000</v>
      </c>
      <c r="C16" s="107"/>
    </row>
    <row r="17" s="108" customFormat="true" ht="28.05" hidden="false" customHeight="true" outlineLevel="0" collapsed="false">
      <c r="A17" s="106" t="s">
        <v>326</v>
      </c>
      <c r="B17" s="105" t="n">
        <v>8564</v>
      </c>
      <c r="C17" s="107"/>
    </row>
    <row r="18" s="108" customFormat="true" ht="28.05" hidden="false" customHeight="true" outlineLevel="0" collapsed="false">
      <c r="A18" s="6" t="s">
        <v>327</v>
      </c>
      <c r="B18" s="105" t="n">
        <f aca="false">B5-B13</f>
        <v>0</v>
      </c>
      <c r="C18" s="107"/>
    </row>
    <row r="19" s="108" customFormat="true" ht="17.4" hidden="false" customHeight="false" outlineLevel="0" collapsed="false">
      <c r="A19" s="3"/>
      <c r="B19" s="3"/>
      <c r="C19" s="100"/>
    </row>
    <row r="20" s="108" customFormat="true" ht="17.4" hidden="false" customHeight="false" outlineLevel="0" collapsed="false">
      <c r="A20" s="3"/>
      <c r="B20" s="3"/>
      <c r="C20" s="100"/>
    </row>
    <row r="21" s="108" customFormat="true" ht="17.4" hidden="false" customHeight="false" outlineLevel="0" collapsed="false">
      <c r="A21" s="3"/>
      <c r="B21" s="3"/>
      <c r="C21" s="100"/>
    </row>
    <row r="22" s="108" customFormat="true" ht="17.4" hidden="false" customHeight="false" outlineLevel="0" collapsed="false">
      <c r="A22" s="3"/>
      <c r="B22" s="3"/>
      <c r="C22" s="100"/>
    </row>
    <row r="23" s="108" customFormat="true" ht="17.4" hidden="false" customHeight="false" outlineLevel="0" collapsed="false">
      <c r="A23" s="3"/>
      <c r="B23" s="3"/>
      <c r="C23" s="100"/>
    </row>
    <row r="24" s="108" customFormat="true" ht="17.4" hidden="false" customHeight="false" outlineLevel="0" collapsed="false">
      <c r="A24" s="3"/>
      <c r="B24" s="3"/>
      <c r="C24" s="100"/>
    </row>
    <row r="25" s="108" customFormat="true" ht="17.4" hidden="false" customHeight="false" outlineLevel="0" collapsed="false">
      <c r="A25" s="3"/>
      <c r="B25" s="3"/>
      <c r="C25" s="100"/>
    </row>
    <row r="26" s="108" customFormat="true" ht="17.4" hidden="false" customHeight="false" outlineLevel="0" collapsed="false">
      <c r="A26" s="3"/>
      <c r="B26" s="3"/>
      <c r="C26" s="100"/>
    </row>
    <row r="27" s="108" customFormat="true" ht="17.4" hidden="false" customHeight="false" outlineLevel="0" collapsed="false">
      <c r="A27" s="3"/>
      <c r="B27" s="3"/>
      <c r="C27" s="100"/>
    </row>
    <row r="28" s="108" customFormat="true" ht="17.4" hidden="false" customHeight="false" outlineLevel="0" collapsed="false">
      <c r="A28" s="3"/>
      <c r="B28" s="3"/>
      <c r="C28" s="100"/>
    </row>
    <row r="29" s="108" customFormat="true" ht="17.4" hidden="false" customHeight="false" outlineLevel="0" collapsed="false">
      <c r="A29" s="3"/>
      <c r="B29" s="3"/>
      <c r="C29" s="100"/>
    </row>
  </sheetData>
  <mergeCells count="1">
    <mergeCell ref="A2:C2"/>
  </mergeCells>
  <printOptions headings="false" gridLines="false" gridLinesSet="true" horizontalCentered="false" verticalCentered="false"/>
  <pageMargins left="0.865972222222222" right="0.75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9" activeCellId="0" sqref="N29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09"/>
    <col collapsed="false" customWidth="true" hidden="false" outlineLevel="0" max="3" min="3" style="1" width="11.5"/>
    <col collapsed="false" customWidth="true" hidden="false" outlineLevel="0" max="4" min="4" style="1" width="18.39"/>
    <col collapsed="false" customWidth="true" hidden="false" outlineLevel="0" max="5" min="5" style="1" width="11.89"/>
    <col collapsed="false" customWidth="true" hidden="false" outlineLevel="0" max="6" min="6" style="2" width="13.29"/>
    <col collapsed="false" customWidth="true" hidden="false" outlineLevel="0" max="8" min="7" style="2" width="12.79"/>
    <col collapsed="false" customWidth="true" hidden="false" outlineLevel="0" max="13" min="9" style="1" width="12.79"/>
    <col collapsed="false" customWidth="true" hidden="false" outlineLevel="0" max="14" min="14" style="109" width="22.69"/>
    <col collapsed="false" customWidth="false" hidden="false" outlineLevel="0" max="257" min="15" style="1" width="8.89"/>
  </cols>
  <sheetData>
    <row r="1" customFormat="false" ht="22.05" hidden="false" customHeight="true" outlineLevel="0" collapsed="false">
      <c r="A1" s="110" t="s">
        <v>328</v>
      </c>
    </row>
    <row r="2" customFormat="false" ht="22.05" hidden="false" customHeight="true" outlineLevel="0" collapsed="false">
      <c r="A2" s="102" t="s">
        <v>32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0.05" hidden="false" customHeight="true" outlineLevel="0" collapsed="false"/>
    <row r="4" customFormat="false" ht="43.05" hidden="false" customHeight="true" outlineLevel="0" collapsed="false">
      <c r="A4" s="111" t="s">
        <v>2</v>
      </c>
      <c r="B4" s="111" t="s">
        <v>3</v>
      </c>
      <c r="C4" s="111" t="s">
        <v>4</v>
      </c>
      <c r="D4" s="111" t="s">
        <v>5</v>
      </c>
      <c r="E4" s="112" t="s">
        <v>330</v>
      </c>
      <c r="F4" s="112" t="s">
        <v>331</v>
      </c>
      <c r="G4" s="112" t="s">
        <v>332</v>
      </c>
      <c r="H4" s="112" t="s">
        <v>333</v>
      </c>
      <c r="I4" s="112" t="s">
        <v>334</v>
      </c>
      <c r="J4" s="112" t="s">
        <v>335</v>
      </c>
      <c r="K4" s="112" t="s">
        <v>336</v>
      </c>
      <c r="L4" s="112" t="s">
        <v>337</v>
      </c>
      <c r="M4" s="112" t="s">
        <v>338</v>
      </c>
      <c r="N4" s="112" t="s">
        <v>339</v>
      </c>
    </row>
    <row r="5" customFormat="false" ht="40.05" hidden="false" customHeight="true" outlineLevel="0" collapsed="false">
      <c r="A5" s="62" t="n">
        <v>1</v>
      </c>
      <c r="B5" s="63" t="s">
        <v>22</v>
      </c>
      <c r="C5" s="63" t="s">
        <v>23</v>
      </c>
      <c r="D5" s="63" t="s">
        <v>24</v>
      </c>
      <c r="E5" s="62" t="s">
        <v>28</v>
      </c>
      <c r="F5" s="62" t="s">
        <v>25</v>
      </c>
      <c r="G5" s="62" t="n">
        <v>2019.3</v>
      </c>
      <c r="H5" s="62" t="n">
        <v>2019.12</v>
      </c>
      <c r="I5" s="62" t="s">
        <v>340</v>
      </c>
      <c r="J5" s="64" t="s">
        <v>341</v>
      </c>
      <c r="K5" s="62" t="s">
        <v>342</v>
      </c>
      <c r="L5" s="62" t="s">
        <v>343</v>
      </c>
      <c r="M5" s="62" t="s">
        <v>344</v>
      </c>
      <c r="N5" s="64"/>
    </row>
    <row r="6" s="19" customFormat="true" ht="40.05" hidden="false" customHeight="true" outlineLevel="0" collapsed="false">
      <c r="A6" s="62" t="n">
        <v>2</v>
      </c>
      <c r="B6" s="68" t="s">
        <v>38</v>
      </c>
      <c r="C6" s="68" t="s">
        <v>23</v>
      </c>
      <c r="D6" s="63" t="s">
        <v>39</v>
      </c>
      <c r="E6" s="64" t="s">
        <v>42</v>
      </c>
      <c r="F6" s="62" t="s">
        <v>40</v>
      </c>
      <c r="G6" s="62" t="n">
        <v>2021.3</v>
      </c>
      <c r="H6" s="62" t="n">
        <v>2021.12</v>
      </c>
      <c r="I6" s="64" t="s">
        <v>345</v>
      </c>
      <c r="J6" s="62" t="s">
        <v>346</v>
      </c>
      <c r="K6" s="64" t="s">
        <v>347</v>
      </c>
      <c r="L6" s="64" t="s">
        <v>348</v>
      </c>
      <c r="M6" s="64" t="s">
        <v>348</v>
      </c>
      <c r="N6" s="62"/>
    </row>
    <row r="7" s="115" customFormat="true" ht="40.05" hidden="false" customHeight="true" outlineLevel="0" collapsed="false">
      <c r="A7" s="62" t="n">
        <v>3</v>
      </c>
      <c r="B7" s="65" t="s">
        <v>29</v>
      </c>
      <c r="C7" s="65" t="s">
        <v>23</v>
      </c>
      <c r="D7" s="63" t="s">
        <v>30</v>
      </c>
      <c r="E7" s="66" t="s">
        <v>33</v>
      </c>
      <c r="F7" s="66" t="s">
        <v>31</v>
      </c>
      <c r="G7" s="66" t="n">
        <v>2018.11</v>
      </c>
      <c r="H7" s="66" t="n">
        <v>2019.5</v>
      </c>
      <c r="I7" s="113"/>
      <c r="J7" s="114"/>
      <c r="K7" s="62" t="s">
        <v>349</v>
      </c>
      <c r="L7" s="66" t="n">
        <v>2019.8</v>
      </c>
      <c r="M7" s="66" t="s">
        <v>350</v>
      </c>
      <c r="N7" s="65" t="s">
        <v>351</v>
      </c>
    </row>
    <row r="8" customFormat="false" ht="40.05" hidden="false" customHeight="true" outlineLevel="0" collapsed="false">
      <c r="A8" s="62" t="n">
        <v>4</v>
      </c>
      <c r="B8" s="74" t="s">
        <v>22</v>
      </c>
      <c r="C8" s="74" t="s">
        <v>43</v>
      </c>
      <c r="D8" s="63" t="s">
        <v>51</v>
      </c>
      <c r="E8" s="71" t="s">
        <v>352</v>
      </c>
      <c r="F8" s="71" t="s">
        <v>49</v>
      </c>
      <c r="G8" s="62" t="n">
        <v>2019.1</v>
      </c>
      <c r="H8" s="62" t="n">
        <v>2019.8</v>
      </c>
      <c r="I8" s="71" t="s">
        <v>353</v>
      </c>
      <c r="J8" s="71" t="s">
        <v>354</v>
      </c>
      <c r="K8" s="71" t="s">
        <v>353</v>
      </c>
      <c r="L8" s="64" t="s">
        <v>350</v>
      </c>
      <c r="M8" s="71" t="s">
        <v>350</v>
      </c>
      <c r="N8" s="71"/>
    </row>
    <row r="9" customFormat="false" ht="40.05" hidden="false" customHeight="true" outlineLevel="0" collapsed="false">
      <c r="A9" s="62" t="n">
        <v>5</v>
      </c>
      <c r="B9" s="63" t="s">
        <v>29</v>
      </c>
      <c r="C9" s="63" t="s">
        <v>43</v>
      </c>
      <c r="D9" s="63" t="s">
        <v>51</v>
      </c>
      <c r="E9" s="62" t="s">
        <v>352</v>
      </c>
      <c r="F9" s="67" t="s">
        <v>49</v>
      </c>
      <c r="G9" s="64" t="n">
        <v>2019.1</v>
      </c>
      <c r="H9" s="64" t="n">
        <v>2019.8</v>
      </c>
      <c r="I9" s="71" t="s">
        <v>353</v>
      </c>
      <c r="J9" s="71" t="s">
        <v>354</v>
      </c>
      <c r="K9" s="116" t="s">
        <v>353</v>
      </c>
      <c r="L9" s="64" t="s">
        <v>350</v>
      </c>
      <c r="M9" s="116" t="s">
        <v>350</v>
      </c>
      <c r="N9" s="117"/>
    </row>
    <row r="10" customFormat="false" ht="40.05" hidden="false" customHeight="true" outlineLevel="0" collapsed="false">
      <c r="A10" s="62" t="n">
        <v>6</v>
      </c>
      <c r="B10" s="70" t="s">
        <v>22</v>
      </c>
      <c r="C10" s="70" t="s">
        <v>43</v>
      </c>
      <c r="D10" s="70" t="s">
        <v>44</v>
      </c>
      <c r="E10" s="71" t="s">
        <v>47</v>
      </c>
      <c r="F10" s="71" t="s">
        <v>45</v>
      </c>
      <c r="G10" s="62" t="n">
        <v>2019.3</v>
      </c>
      <c r="H10" s="62" t="n">
        <v>2019.12</v>
      </c>
      <c r="I10" s="71" t="s">
        <v>355</v>
      </c>
      <c r="J10" s="71" t="s">
        <v>356</v>
      </c>
      <c r="K10" s="64" t="s">
        <v>357</v>
      </c>
      <c r="L10" s="64" t="s">
        <v>358</v>
      </c>
      <c r="M10" s="64" t="s">
        <v>359</v>
      </c>
      <c r="N10" s="62"/>
    </row>
    <row r="11" customFormat="false" ht="40.05" hidden="false" customHeight="true" outlineLevel="0" collapsed="false">
      <c r="A11" s="62" t="n">
        <v>7</v>
      </c>
      <c r="B11" s="63" t="s">
        <v>29</v>
      </c>
      <c r="C11" s="63" t="s">
        <v>43</v>
      </c>
      <c r="D11" s="63" t="s">
        <v>53</v>
      </c>
      <c r="E11" s="62" t="s">
        <v>28</v>
      </c>
      <c r="F11" s="62" t="s">
        <v>54</v>
      </c>
      <c r="G11" s="62" t="n">
        <v>2019.3</v>
      </c>
      <c r="H11" s="62" t="n">
        <v>2019.12</v>
      </c>
      <c r="I11" s="62" t="s">
        <v>360</v>
      </c>
      <c r="J11" s="64" t="s">
        <v>361</v>
      </c>
      <c r="K11" s="62" t="s">
        <v>360</v>
      </c>
      <c r="L11" s="62" t="s">
        <v>362</v>
      </c>
      <c r="M11" s="62" t="s">
        <v>362</v>
      </c>
      <c r="N11" s="62"/>
    </row>
    <row r="12" customFormat="false" ht="78" hidden="false" customHeight="true" outlineLevel="0" collapsed="false">
      <c r="A12" s="62" t="n">
        <v>8</v>
      </c>
      <c r="B12" s="75" t="s">
        <v>29</v>
      </c>
      <c r="C12" s="75" t="s">
        <v>59</v>
      </c>
      <c r="D12" s="75" t="s">
        <v>60</v>
      </c>
      <c r="E12" s="66" t="s">
        <v>68</v>
      </c>
      <c r="F12" s="66" t="s">
        <v>66</v>
      </c>
      <c r="G12" s="62" t="n">
        <v>2019.3</v>
      </c>
      <c r="H12" s="62" t="n">
        <v>2019.12</v>
      </c>
      <c r="I12" s="66"/>
      <c r="J12" s="64"/>
      <c r="K12" s="66" t="s">
        <v>363</v>
      </c>
      <c r="L12" s="66" t="s">
        <v>364</v>
      </c>
      <c r="M12" s="66" t="s">
        <v>364</v>
      </c>
      <c r="N12" s="65" t="s">
        <v>365</v>
      </c>
    </row>
    <row r="13" customFormat="false" ht="40.05" hidden="false" customHeight="true" outlineLevel="0" collapsed="false">
      <c r="A13" s="62" t="n">
        <v>9</v>
      </c>
      <c r="B13" s="63" t="s">
        <v>22</v>
      </c>
      <c r="C13" s="63" t="s">
        <v>59</v>
      </c>
      <c r="D13" s="63" t="s">
        <v>60</v>
      </c>
      <c r="E13" s="62" t="s">
        <v>63</v>
      </c>
      <c r="F13" s="62" t="s">
        <v>61</v>
      </c>
      <c r="G13" s="62" t="n">
        <v>2021.3</v>
      </c>
      <c r="H13" s="62" t="n">
        <v>2021.12</v>
      </c>
      <c r="I13" s="62" t="s">
        <v>342</v>
      </c>
      <c r="J13" s="64" t="s">
        <v>366</v>
      </c>
      <c r="K13" s="62" t="s">
        <v>367</v>
      </c>
      <c r="L13" s="62" t="s">
        <v>211</v>
      </c>
      <c r="M13" s="62" t="s">
        <v>368</v>
      </c>
      <c r="N13" s="62"/>
    </row>
    <row r="14" s="19" customFormat="true" ht="40.05" hidden="false" customHeight="true" outlineLevel="0" collapsed="false">
      <c r="A14" s="62" t="n">
        <v>10</v>
      </c>
      <c r="B14" s="68" t="s">
        <v>38</v>
      </c>
      <c r="C14" s="68" t="s">
        <v>59</v>
      </c>
      <c r="D14" s="63" t="s">
        <v>60</v>
      </c>
      <c r="E14" s="62" t="s">
        <v>74</v>
      </c>
      <c r="F14" s="62" t="s">
        <v>72</v>
      </c>
      <c r="G14" s="62" t="n">
        <v>2021.3</v>
      </c>
      <c r="H14" s="62" t="n">
        <v>2021.12</v>
      </c>
      <c r="I14" s="62" t="s">
        <v>369</v>
      </c>
      <c r="J14" s="62" t="s">
        <v>370</v>
      </c>
      <c r="K14" s="62" t="s">
        <v>369</v>
      </c>
      <c r="L14" s="62" t="s">
        <v>348</v>
      </c>
      <c r="M14" s="62" t="s">
        <v>348</v>
      </c>
      <c r="N14" s="62"/>
    </row>
    <row r="15" s="19" customFormat="true" ht="40.05" hidden="false" customHeight="true" outlineLevel="0" collapsed="false">
      <c r="A15" s="62" t="n">
        <v>11</v>
      </c>
      <c r="B15" s="68" t="s">
        <v>38</v>
      </c>
      <c r="C15" s="68" t="s">
        <v>59</v>
      </c>
      <c r="D15" s="63" t="s">
        <v>75</v>
      </c>
      <c r="E15" s="62" t="s">
        <v>74</v>
      </c>
      <c r="F15" s="62" t="s">
        <v>72</v>
      </c>
      <c r="G15" s="62" t="s">
        <v>371</v>
      </c>
      <c r="H15" s="62" t="s">
        <v>371</v>
      </c>
      <c r="I15" s="62" t="s">
        <v>369</v>
      </c>
      <c r="J15" s="62" t="s">
        <v>370</v>
      </c>
      <c r="K15" s="62" t="s">
        <v>369</v>
      </c>
      <c r="L15" s="62" t="s">
        <v>348</v>
      </c>
      <c r="M15" s="62" t="s">
        <v>348</v>
      </c>
      <c r="N15" s="62"/>
    </row>
    <row r="16" s="19" customFormat="true" ht="40.05" hidden="false" customHeight="true" outlineLevel="0" collapsed="false">
      <c r="A16" s="62" t="n">
        <v>12</v>
      </c>
      <c r="B16" s="68" t="s">
        <v>38</v>
      </c>
      <c r="C16" s="68" t="s">
        <v>59</v>
      </c>
      <c r="D16" s="63" t="s">
        <v>77</v>
      </c>
      <c r="E16" s="62" t="s">
        <v>79</v>
      </c>
      <c r="F16" s="62" t="s">
        <v>72</v>
      </c>
      <c r="G16" s="62" t="n">
        <v>2021.3</v>
      </c>
      <c r="H16" s="62" t="n">
        <v>2021.12</v>
      </c>
      <c r="I16" s="62" t="s">
        <v>369</v>
      </c>
      <c r="J16" s="62" t="s">
        <v>370</v>
      </c>
      <c r="K16" s="62" t="s">
        <v>369</v>
      </c>
      <c r="L16" s="62" t="s">
        <v>348</v>
      </c>
      <c r="M16" s="62" t="s">
        <v>348</v>
      </c>
      <c r="N16" s="62"/>
    </row>
    <row r="17" customFormat="false" ht="40.05" hidden="false" customHeight="true" outlineLevel="0" collapsed="false">
      <c r="A17" s="62" t="n">
        <v>13</v>
      </c>
      <c r="B17" s="63" t="s">
        <v>22</v>
      </c>
      <c r="C17" s="63" t="s">
        <v>80</v>
      </c>
      <c r="D17" s="63" t="s">
        <v>81</v>
      </c>
      <c r="E17" s="62" t="s">
        <v>84</v>
      </c>
      <c r="F17" s="62" t="s">
        <v>82</v>
      </c>
      <c r="G17" s="62" t="n">
        <v>2020.3</v>
      </c>
      <c r="H17" s="62" t="n">
        <v>2020.12</v>
      </c>
      <c r="I17" s="62" t="s">
        <v>342</v>
      </c>
      <c r="J17" s="64" t="s">
        <v>366</v>
      </c>
      <c r="K17" s="62" t="s">
        <v>372</v>
      </c>
      <c r="L17" s="62" t="s">
        <v>373</v>
      </c>
      <c r="M17" s="62" t="s">
        <v>374</v>
      </c>
      <c r="N17" s="62"/>
    </row>
    <row r="18" customFormat="false" ht="40.05" hidden="false" customHeight="true" outlineLevel="0" collapsed="false">
      <c r="A18" s="62" t="n">
        <v>14</v>
      </c>
      <c r="B18" s="63" t="s">
        <v>29</v>
      </c>
      <c r="C18" s="63" t="s">
        <v>80</v>
      </c>
      <c r="D18" s="63" t="s">
        <v>81</v>
      </c>
      <c r="E18" s="62" t="s">
        <v>87</v>
      </c>
      <c r="F18" s="62" t="s">
        <v>85</v>
      </c>
      <c r="G18" s="62" t="n">
        <v>2021.3</v>
      </c>
      <c r="H18" s="62" t="n">
        <v>2021.12</v>
      </c>
      <c r="I18" s="62" t="s">
        <v>375</v>
      </c>
      <c r="J18" s="62" t="s">
        <v>376</v>
      </c>
      <c r="K18" s="62" t="s">
        <v>377</v>
      </c>
      <c r="L18" s="62" t="s">
        <v>378</v>
      </c>
      <c r="M18" s="62" t="s">
        <v>378</v>
      </c>
      <c r="N18" s="62"/>
    </row>
    <row r="19" s="19" customFormat="true" ht="58.95" hidden="false" customHeight="true" outlineLevel="0" collapsed="false">
      <c r="A19" s="62" t="n">
        <v>15</v>
      </c>
      <c r="B19" s="68" t="s">
        <v>38</v>
      </c>
      <c r="C19" s="68" t="s">
        <v>80</v>
      </c>
      <c r="D19" s="63" t="s">
        <v>81</v>
      </c>
      <c r="E19" s="64" t="s">
        <v>98</v>
      </c>
      <c r="F19" s="64" t="s">
        <v>96</v>
      </c>
      <c r="G19" s="62" t="n">
        <v>2021.3</v>
      </c>
      <c r="H19" s="62" t="n">
        <v>2021.12</v>
      </c>
      <c r="I19" s="64" t="s">
        <v>379</v>
      </c>
      <c r="J19" s="64" t="s">
        <v>346</v>
      </c>
      <c r="K19" s="64" t="s">
        <v>380</v>
      </c>
      <c r="L19" s="64" t="s">
        <v>381</v>
      </c>
      <c r="M19" s="64" t="s">
        <v>381</v>
      </c>
      <c r="N19" s="63" t="s">
        <v>382</v>
      </c>
    </row>
    <row r="20" s="19" customFormat="true" ht="58.95" hidden="false" customHeight="true" outlineLevel="0" collapsed="false">
      <c r="A20" s="62" t="n">
        <v>16</v>
      </c>
      <c r="B20" s="68" t="s">
        <v>38</v>
      </c>
      <c r="C20" s="68" t="s">
        <v>80</v>
      </c>
      <c r="D20" s="63" t="s">
        <v>88</v>
      </c>
      <c r="E20" s="62" t="s">
        <v>91</v>
      </c>
      <c r="F20" s="62" t="s">
        <v>383</v>
      </c>
      <c r="G20" s="62" t="n">
        <v>2019.3</v>
      </c>
      <c r="H20" s="62" t="n">
        <v>2019.12</v>
      </c>
      <c r="I20" s="62" t="s">
        <v>384</v>
      </c>
      <c r="J20" s="77" t="s">
        <v>385</v>
      </c>
      <c r="K20" s="62" t="s">
        <v>384</v>
      </c>
      <c r="L20" s="77" t="s">
        <v>386</v>
      </c>
      <c r="M20" s="77" t="s">
        <v>386</v>
      </c>
      <c r="N20" s="63" t="s">
        <v>382</v>
      </c>
    </row>
    <row r="21" s="19" customFormat="true" ht="58.95" hidden="false" customHeight="true" outlineLevel="0" collapsed="false">
      <c r="A21" s="62" t="n">
        <v>17</v>
      </c>
      <c r="B21" s="68" t="s">
        <v>38</v>
      </c>
      <c r="C21" s="68" t="s">
        <v>80</v>
      </c>
      <c r="D21" s="63" t="s">
        <v>93</v>
      </c>
      <c r="E21" s="64" t="s">
        <v>87</v>
      </c>
      <c r="F21" s="64" t="s">
        <v>85</v>
      </c>
      <c r="G21" s="64" t="n">
        <v>2020.3</v>
      </c>
      <c r="H21" s="64" t="n">
        <v>2020.12</v>
      </c>
      <c r="I21" s="64" t="s">
        <v>375</v>
      </c>
      <c r="J21" s="64" t="s">
        <v>376</v>
      </c>
      <c r="K21" s="64" t="s">
        <v>380</v>
      </c>
      <c r="L21" s="64" t="s">
        <v>378</v>
      </c>
      <c r="M21" s="64" t="s">
        <v>378</v>
      </c>
      <c r="N21" s="63" t="s">
        <v>382</v>
      </c>
    </row>
    <row r="22" s="19" customFormat="true" ht="40.05" hidden="false" customHeight="true" outlineLevel="0" collapsed="false">
      <c r="A22" s="62" t="n">
        <v>18</v>
      </c>
      <c r="B22" s="68" t="s">
        <v>38</v>
      </c>
      <c r="C22" s="68" t="s">
        <v>80</v>
      </c>
      <c r="D22" s="63" t="s">
        <v>99</v>
      </c>
      <c r="E22" s="64" t="s">
        <v>103</v>
      </c>
      <c r="F22" s="64" t="s">
        <v>100</v>
      </c>
      <c r="G22" s="64" t="s">
        <v>371</v>
      </c>
      <c r="H22" s="64" t="s">
        <v>371</v>
      </c>
      <c r="I22" s="64" t="s">
        <v>387</v>
      </c>
      <c r="J22" s="64" t="s">
        <v>388</v>
      </c>
      <c r="K22" s="64" t="n">
        <v>2021.8</v>
      </c>
      <c r="L22" s="64" t="n">
        <v>2022.3</v>
      </c>
      <c r="M22" s="64" t="s">
        <v>389</v>
      </c>
      <c r="N22" s="64"/>
    </row>
    <row r="23" customFormat="false" ht="40.05" hidden="false" customHeight="true" outlineLevel="0" collapsed="false">
      <c r="A23" s="62" t="n">
        <v>19</v>
      </c>
      <c r="B23" s="63" t="s">
        <v>22</v>
      </c>
      <c r="C23" s="63" t="s">
        <v>104</v>
      </c>
      <c r="D23" s="63" t="s">
        <v>105</v>
      </c>
      <c r="E23" s="71" t="s">
        <v>107</v>
      </c>
      <c r="F23" s="71" t="s">
        <v>82</v>
      </c>
      <c r="G23" s="62" t="n">
        <v>2021.3</v>
      </c>
      <c r="H23" s="62" t="n">
        <v>2021.12</v>
      </c>
      <c r="I23" s="71" t="s">
        <v>390</v>
      </c>
      <c r="J23" s="71" t="s">
        <v>391</v>
      </c>
      <c r="K23" s="71" t="s">
        <v>390</v>
      </c>
      <c r="L23" s="64" t="n">
        <v>2020.9</v>
      </c>
      <c r="M23" s="71" t="s">
        <v>392</v>
      </c>
      <c r="N23" s="62"/>
    </row>
    <row r="24" s="19" customFormat="true" ht="52.95" hidden="false" customHeight="true" outlineLevel="0" collapsed="false">
      <c r="A24" s="62" t="n">
        <v>20</v>
      </c>
      <c r="B24" s="68" t="s">
        <v>38</v>
      </c>
      <c r="C24" s="68" t="s">
        <v>104</v>
      </c>
      <c r="D24" s="63" t="s">
        <v>105</v>
      </c>
      <c r="E24" s="82" t="s">
        <v>109</v>
      </c>
      <c r="F24" s="82" t="s">
        <v>96</v>
      </c>
      <c r="G24" s="62" t="n">
        <v>2021.3</v>
      </c>
      <c r="H24" s="62" t="n">
        <v>2021.12</v>
      </c>
      <c r="I24" s="82" t="s">
        <v>379</v>
      </c>
      <c r="J24" s="82" t="s">
        <v>393</v>
      </c>
      <c r="K24" s="82" t="s">
        <v>394</v>
      </c>
      <c r="L24" s="62" t="s">
        <v>395</v>
      </c>
      <c r="M24" s="82" t="s">
        <v>396</v>
      </c>
      <c r="N24" s="73" t="s">
        <v>397</v>
      </c>
    </row>
    <row r="25" s="19" customFormat="true" ht="40.05" hidden="false" customHeight="true" outlineLevel="0" collapsed="false">
      <c r="A25" s="62" t="n">
        <v>21</v>
      </c>
      <c r="B25" s="68" t="s">
        <v>38</v>
      </c>
      <c r="C25" s="68" t="s">
        <v>104</v>
      </c>
      <c r="D25" s="63" t="s">
        <v>110</v>
      </c>
      <c r="E25" s="64" t="s">
        <v>112</v>
      </c>
      <c r="F25" s="82" t="s">
        <v>96</v>
      </c>
      <c r="G25" s="82" t="s">
        <v>371</v>
      </c>
      <c r="H25" s="82" t="s">
        <v>371</v>
      </c>
      <c r="I25" s="64" t="s">
        <v>379</v>
      </c>
      <c r="J25" s="83" t="s">
        <v>393</v>
      </c>
      <c r="K25" s="64" t="s">
        <v>394</v>
      </c>
      <c r="L25" s="64" t="s">
        <v>398</v>
      </c>
      <c r="M25" s="64" t="s">
        <v>396</v>
      </c>
      <c r="N25" s="62"/>
    </row>
    <row r="26" customFormat="false" ht="40.05" hidden="false" customHeight="true" outlineLevel="0" collapsed="false">
      <c r="A26" s="62" t="n">
        <v>22</v>
      </c>
      <c r="B26" s="63" t="s">
        <v>22</v>
      </c>
      <c r="C26" s="63" t="s">
        <v>113</v>
      </c>
      <c r="D26" s="63" t="s">
        <v>114</v>
      </c>
      <c r="E26" s="62" t="s">
        <v>116</v>
      </c>
      <c r="F26" s="62" t="s">
        <v>399</v>
      </c>
      <c r="G26" s="62" t="n">
        <v>2021.3</v>
      </c>
      <c r="H26" s="62" t="n">
        <v>2021.12</v>
      </c>
      <c r="I26" s="64" t="s">
        <v>400</v>
      </c>
      <c r="J26" s="83" t="s">
        <v>187</v>
      </c>
      <c r="K26" s="62" t="s">
        <v>401</v>
      </c>
      <c r="L26" s="62" t="s">
        <v>402</v>
      </c>
      <c r="M26" s="62" t="s">
        <v>403</v>
      </c>
      <c r="N26" s="64"/>
    </row>
    <row r="27" customFormat="false" ht="40.05" hidden="false" customHeight="true" outlineLevel="0" collapsed="false">
      <c r="A27" s="62" t="n">
        <v>23</v>
      </c>
      <c r="B27" s="63" t="s">
        <v>29</v>
      </c>
      <c r="C27" s="63" t="s">
        <v>113</v>
      </c>
      <c r="D27" s="63" t="s">
        <v>117</v>
      </c>
      <c r="E27" s="62" t="s">
        <v>28</v>
      </c>
      <c r="F27" s="62" t="s">
        <v>359</v>
      </c>
      <c r="G27" s="62" t="n">
        <v>2019.3</v>
      </c>
      <c r="H27" s="62" t="n">
        <v>2019.12</v>
      </c>
      <c r="I27" s="64" t="s">
        <v>404</v>
      </c>
      <c r="J27" s="83" t="s">
        <v>405</v>
      </c>
      <c r="K27" s="118" t="s">
        <v>404</v>
      </c>
      <c r="L27" s="62" t="s">
        <v>405</v>
      </c>
      <c r="M27" s="62" t="s">
        <v>406</v>
      </c>
      <c r="N27" s="62"/>
    </row>
    <row r="28" customFormat="false" ht="40.05" hidden="false" customHeight="true" outlineLevel="0" collapsed="false">
      <c r="A28" s="62" t="n">
        <v>24</v>
      </c>
      <c r="B28" s="63" t="s">
        <v>29</v>
      </c>
      <c r="C28" s="63" t="s">
        <v>113</v>
      </c>
      <c r="D28" s="63" t="s">
        <v>121</v>
      </c>
      <c r="E28" s="62" t="s">
        <v>123</v>
      </c>
      <c r="F28" s="62" t="s">
        <v>407</v>
      </c>
      <c r="G28" s="62" t="s">
        <v>371</v>
      </c>
      <c r="H28" s="62" t="s">
        <v>371</v>
      </c>
      <c r="I28" s="62" t="s">
        <v>87</v>
      </c>
      <c r="J28" s="62" t="s">
        <v>155</v>
      </c>
      <c r="K28" s="62" t="n">
        <v>2020.9</v>
      </c>
      <c r="L28" s="62" t="n">
        <v>2021.6</v>
      </c>
      <c r="M28" s="62" t="s">
        <v>408</v>
      </c>
      <c r="N28" s="85"/>
    </row>
    <row r="29" s="19" customFormat="true" ht="75" hidden="false" customHeight="true" outlineLevel="0" collapsed="false">
      <c r="A29" s="62" t="n">
        <v>25</v>
      </c>
      <c r="B29" s="68" t="s">
        <v>38</v>
      </c>
      <c r="C29" s="68" t="s">
        <v>113</v>
      </c>
      <c r="D29" s="68" t="s">
        <v>124</v>
      </c>
      <c r="E29" s="85" t="s">
        <v>91</v>
      </c>
      <c r="F29" s="85" t="s">
        <v>409</v>
      </c>
      <c r="G29" s="62" t="n">
        <v>2019.3</v>
      </c>
      <c r="H29" s="62" t="n">
        <v>2019.12</v>
      </c>
      <c r="I29" s="71"/>
      <c r="J29" s="71"/>
      <c r="K29" s="85" t="n">
        <v>2019.7</v>
      </c>
      <c r="L29" s="85" t="n">
        <v>2019.9</v>
      </c>
      <c r="M29" s="85" t="s">
        <v>410</v>
      </c>
      <c r="N29" s="68" t="s">
        <v>411</v>
      </c>
    </row>
    <row r="30" customFormat="false" ht="40.05" hidden="false" customHeight="true" outlineLevel="0" collapsed="false">
      <c r="A30" s="62" t="n">
        <v>26</v>
      </c>
      <c r="B30" s="86" t="s">
        <v>22</v>
      </c>
      <c r="C30" s="86" t="s">
        <v>128</v>
      </c>
      <c r="D30" s="86" t="s">
        <v>129</v>
      </c>
      <c r="E30" s="87" t="s">
        <v>116</v>
      </c>
      <c r="F30" s="87" t="s">
        <v>130</v>
      </c>
      <c r="G30" s="62" t="n">
        <v>2021.3</v>
      </c>
      <c r="H30" s="62" t="n">
        <v>2021.12</v>
      </c>
      <c r="I30" s="87" t="s">
        <v>342</v>
      </c>
      <c r="J30" s="64" t="s">
        <v>412</v>
      </c>
      <c r="K30" s="85" t="s">
        <v>342</v>
      </c>
      <c r="L30" s="64" t="s">
        <v>412</v>
      </c>
      <c r="M30" s="64" t="s">
        <v>413</v>
      </c>
      <c r="N30" s="87"/>
    </row>
    <row r="31" s="19" customFormat="true" ht="40.05" hidden="false" customHeight="true" outlineLevel="0" collapsed="false">
      <c r="A31" s="62" t="n">
        <v>27</v>
      </c>
      <c r="B31" s="68" t="s">
        <v>38</v>
      </c>
      <c r="C31" s="68" t="s">
        <v>128</v>
      </c>
      <c r="D31" s="86" t="s">
        <v>129</v>
      </c>
      <c r="E31" s="64" t="s">
        <v>139</v>
      </c>
      <c r="F31" s="62" t="s">
        <v>136</v>
      </c>
      <c r="G31" s="62" t="n">
        <v>2021.3</v>
      </c>
      <c r="H31" s="62" t="n">
        <v>2021.12</v>
      </c>
      <c r="I31" s="64" t="s">
        <v>347</v>
      </c>
      <c r="J31" s="62" t="s">
        <v>368</v>
      </c>
      <c r="K31" s="64" t="s">
        <v>414</v>
      </c>
      <c r="L31" s="64" t="s">
        <v>415</v>
      </c>
      <c r="M31" s="64" t="s">
        <v>415</v>
      </c>
      <c r="N31" s="85"/>
    </row>
    <row r="32" customFormat="false" ht="40.05" hidden="false" customHeight="true" outlineLevel="0" collapsed="false">
      <c r="A32" s="62" t="n">
        <v>28</v>
      </c>
      <c r="B32" s="70" t="s">
        <v>22</v>
      </c>
      <c r="C32" s="70" t="s">
        <v>140</v>
      </c>
      <c r="D32" s="70" t="s">
        <v>141</v>
      </c>
      <c r="E32" s="71" t="s">
        <v>144</v>
      </c>
      <c r="F32" s="71" t="s">
        <v>142</v>
      </c>
      <c r="G32" s="62" t="n">
        <v>2020.3</v>
      </c>
      <c r="H32" s="62" t="n">
        <v>2020.12</v>
      </c>
      <c r="I32" s="71" t="s">
        <v>410</v>
      </c>
      <c r="J32" s="64" t="s">
        <v>416</v>
      </c>
      <c r="K32" s="71" t="s">
        <v>410</v>
      </c>
      <c r="L32" s="64" t="s">
        <v>416</v>
      </c>
      <c r="M32" s="71" t="s">
        <v>395</v>
      </c>
      <c r="N32" s="64"/>
    </row>
    <row r="33" s="19" customFormat="true" ht="40.05" hidden="false" customHeight="true" outlineLevel="0" collapsed="false">
      <c r="A33" s="62" t="n">
        <v>29</v>
      </c>
      <c r="B33" s="68" t="s">
        <v>38</v>
      </c>
      <c r="C33" s="68" t="s">
        <v>140</v>
      </c>
      <c r="D33" s="70" t="s">
        <v>141</v>
      </c>
      <c r="E33" s="71" t="s">
        <v>87</v>
      </c>
      <c r="F33" s="71" t="s">
        <v>151</v>
      </c>
      <c r="G33" s="62" t="n">
        <v>2021.3</v>
      </c>
      <c r="H33" s="62" t="n">
        <v>2021.12</v>
      </c>
      <c r="I33" s="71" t="s">
        <v>417</v>
      </c>
      <c r="J33" s="71" t="s">
        <v>418</v>
      </c>
      <c r="K33" s="71" t="s">
        <v>417</v>
      </c>
      <c r="L33" s="64" t="n">
        <v>2021</v>
      </c>
      <c r="M33" s="71" t="s">
        <v>419</v>
      </c>
      <c r="N33" s="73" t="s">
        <v>420</v>
      </c>
    </row>
    <row r="34" customFormat="false" ht="40.05" hidden="false" customHeight="true" outlineLevel="0" collapsed="false">
      <c r="A34" s="62" t="n">
        <v>30</v>
      </c>
      <c r="B34" s="70" t="s">
        <v>29</v>
      </c>
      <c r="C34" s="70" t="s">
        <v>140</v>
      </c>
      <c r="D34" s="70" t="s">
        <v>145</v>
      </c>
      <c r="E34" s="82" t="s">
        <v>148</v>
      </c>
      <c r="F34" s="71" t="s">
        <v>146</v>
      </c>
      <c r="G34" s="62" t="n">
        <v>2021.3</v>
      </c>
      <c r="H34" s="62" t="n">
        <v>2021.12</v>
      </c>
      <c r="I34" s="82" t="s">
        <v>130</v>
      </c>
      <c r="J34" s="119" t="s">
        <v>421</v>
      </c>
      <c r="K34" s="82" t="s">
        <v>130</v>
      </c>
      <c r="L34" s="120" t="s">
        <v>421</v>
      </c>
      <c r="M34" s="82" t="s">
        <v>407</v>
      </c>
      <c r="N34" s="71"/>
    </row>
    <row r="35" customFormat="false" ht="40.05" hidden="false" customHeight="true" outlineLevel="0" collapsed="false">
      <c r="A35" s="62" t="n">
        <v>31</v>
      </c>
      <c r="B35" s="91" t="s">
        <v>22</v>
      </c>
      <c r="C35" s="91" t="s">
        <v>153</v>
      </c>
      <c r="D35" s="91" t="s">
        <v>154</v>
      </c>
      <c r="E35" s="92" t="s">
        <v>158</v>
      </c>
      <c r="F35" s="92" t="s">
        <v>155</v>
      </c>
      <c r="G35" s="62" t="n">
        <v>2021.3</v>
      </c>
      <c r="H35" s="62" t="n">
        <v>2021.12</v>
      </c>
      <c r="I35" s="92" t="s">
        <v>179</v>
      </c>
      <c r="J35" s="92" t="s">
        <v>422</v>
      </c>
      <c r="K35" s="92" t="n">
        <v>2020.12</v>
      </c>
      <c r="L35" s="92" t="n">
        <v>2021.11</v>
      </c>
      <c r="M35" s="92" t="s">
        <v>423</v>
      </c>
      <c r="N35" s="92"/>
    </row>
    <row r="36" s="19" customFormat="true" ht="40.05" hidden="false" customHeight="true" outlineLevel="0" collapsed="false">
      <c r="A36" s="62" t="n">
        <v>32</v>
      </c>
      <c r="B36" s="68" t="s">
        <v>38</v>
      </c>
      <c r="C36" s="68" t="s">
        <v>153</v>
      </c>
      <c r="D36" s="94" t="s">
        <v>154</v>
      </c>
      <c r="E36" s="97" t="s">
        <v>161</v>
      </c>
      <c r="F36" s="96" t="s">
        <v>159</v>
      </c>
      <c r="G36" s="96" t="s">
        <v>371</v>
      </c>
      <c r="H36" s="96" t="s">
        <v>371</v>
      </c>
      <c r="I36" s="97" t="s">
        <v>424</v>
      </c>
      <c r="J36" s="96" t="s">
        <v>425</v>
      </c>
      <c r="K36" s="97" t="s">
        <v>410</v>
      </c>
      <c r="L36" s="97" t="s">
        <v>426</v>
      </c>
      <c r="M36" s="97" t="s">
        <v>427</v>
      </c>
      <c r="N36" s="96"/>
    </row>
    <row r="37" customFormat="false" ht="40.05" hidden="false" customHeight="true" outlineLevel="0" collapsed="false">
      <c r="A37" s="62" t="n">
        <v>33</v>
      </c>
      <c r="B37" s="63" t="s">
        <v>22</v>
      </c>
      <c r="C37" s="63" t="s">
        <v>162</v>
      </c>
      <c r="D37" s="63" t="s">
        <v>163</v>
      </c>
      <c r="E37" s="62" t="s">
        <v>166</v>
      </c>
      <c r="F37" s="62" t="s">
        <v>164</v>
      </c>
      <c r="G37" s="62" t="n">
        <v>2021.3</v>
      </c>
      <c r="H37" s="62" t="n">
        <v>2021.12</v>
      </c>
      <c r="I37" s="62" t="s">
        <v>428</v>
      </c>
      <c r="J37" s="64" t="s">
        <v>429</v>
      </c>
      <c r="K37" s="62" t="n">
        <v>2021.1</v>
      </c>
      <c r="L37" s="62" t="n">
        <v>2021.7</v>
      </c>
      <c r="M37" s="62" t="s">
        <v>430</v>
      </c>
      <c r="N37" s="64"/>
    </row>
    <row r="38" s="19" customFormat="true" ht="40.05" hidden="false" customHeight="true" outlineLevel="0" collapsed="false">
      <c r="A38" s="62" t="n">
        <v>34</v>
      </c>
      <c r="B38" s="68" t="s">
        <v>38</v>
      </c>
      <c r="C38" s="68" t="s">
        <v>162</v>
      </c>
      <c r="D38" s="68" t="s">
        <v>167</v>
      </c>
      <c r="E38" s="85" t="s">
        <v>109</v>
      </c>
      <c r="F38" s="85" t="s">
        <v>79</v>
      </c>
      <c r="G38" s="85" t="s">
        <v>371</v>
      </c>
      <c r="H38" s="85" t="s">
        <v>371</v>
      </c>
      <c r="I38" s="85" t="s">
        <v>431</v>
      </c>
      <c r="J38" s="98" t="s">
        <v>432</v>
      </c>
      <c r="K38" s="85" t="s">
        <v>431</v>
      </c>
      <c r="L38" s="85" t="s">
        <v>378</v>
      </c>
      <c r="M38" s="85" t="s">
        <v>433</v>
      </c>
      <c r="N38" s="62"/>
    </row>
    <row r="39" s="19" customFormat="true" ht="40.05" hidden="false" customHeight="true" outlineLevel="0" collapsed="false">
      <c r="A39" s="62" t="n">
        <v>35</v>
      </c>
      <c r="B39" s="68" t="s">
        <v>38</v>
      </c>
      <c r="C39" s="68" t="s">
        <v>162</v>
      </c>
      <c r="D39" s="68" t="s">
        <v>163</v>
      </c>
      <c r="E39" s="85" t="s">
        <v>109</v>
      </c>
      <c r="F39" s="85" t="s">
        <v>79</v>
      </c>
      <c r="G39" s="85" t="s">
        <v>371</v>
      </c>
      <c r="H39" s="85" t="s">
        <v>371</v>
      </c>
      <c r="I39" s="85" t="s">
        <v>431</v>
      </c>
      <c r="J39" s="85" t="s">
        <v>432</v>
      </c>
      <c r="K39" s="85" t="s">
        <v>431</v>
      </c>
      <c r="L39" s="85" t="s">
        <v>378</v>
      </c>
      <c r="M39" s="85" t="s">
        <v>433</v>
      </c>
      <c r="N39" s="62"/>
    </row>
    <row r="40" customFormat="false" ht="40.05" hidden="false" customHeight="true" outlineLevel="0" collapsed="false">
      <c r="A40" s="62" t="n">
        <v>36</v>
      </c>
      <c r="B40" s="63" t="s">
        <v>22</v>
      </c>
      <c r="C40" s="63" t="s">
        <v>170</v>
      </c>
      <c r="D40" s="63" t="s">
        <v>171</v>
      </c>
      <c r="E40" s="62" t="s">
        <v>166</v>
      </c>
      <c r="F40" s="62" t="s">
        <v>172</v>
      </c>
      <c r="G40" s="62" t="n">
        <v>2021.3</v>
      </c>
      <c r="H40" s="62" t="n">
        <v>2021.12</v>
      </c>
      <c r="I40" s="62" t="s">
        <v>368</v>
      </c>
      <c r="J40" s="64" t="s">
        <v>431</v>
      </c>
      <c r="K40" s="62" t="n">
        <v>2020.2</v>
      </c>
      <c r="L40" s="118" t="n">
        <v>2021.1</v>
      </c>
      <c r="M40" s="118" t="s">
        <v>434</v>
      </c>
      <c r="N40" s="64"/>
    </row>
    <row r="41" s="19" customFormat="true" ht="40.05" hidden="false" customHeight="true" outlineLevel="0" collapsed="false">
      <c r="A41" s="62" t="n">
        <v>37</v>
      </c>
      <c r="B41" s="68" t="s">
        <v>38</v>
      </c>
      <c r="C41" s="68" t="s">
        <v>170</v>
      </c>
      <c r="D41" s="68" t="s">
        <v>174</v>
      </c>
      <c r="E41" s="85" t="s">
        <v>98</v>
      </c>
      <c r="F41" s="85" t="s">
        <v>175</v>
      </c>
      <c r="G41" s="62" t="n">
        <v>2021.3</v>
      </c>
      <c r="H41" s="62" t="n">
        <v>2021.12</v>
      </c>
      <c r="I41" s="85" t="s">
        <v>435</v>
      </c>
      <c r="J41" s="85" t="s">
        <v>436</v>
      </c>
      <c r="K41" s="62" t="n">
        <v>2021.3</v>
      </c>
      <c r="L41" s="62" t="n">
        <v>2021.12</v>
      </c>
      <c r="M41" s="62" t="s">
        <v>437</v>
      </c>
      <c r="N41" s="85"/>
    </row>
    <row r="42" customFormat="false" ht="40.05" hidden="false" customHeight="true" outlineLevel="0" collapsed="false">
      <c r="A42" s="62" t="n">
        <v>38</v>
      </c>
      <c r="B42" s="70" t="s">
        <v>22</v>
      </c>
      <c r="C42" s="70" t="s">
        <v>177</v>
      </c>
      <c r="D42" s="70" t="s">
        <v>178</v>
      </c>
      <c r="E42" s="71" t="s">
        <v>181</v>
      </c>
      <c r="F42" s="71" t="s">
        <v>179</v>
      </c>
      <c r="G42" s="62" t="n">
        <v>2021.3</v>
      </c>
      <c r="H42" s="62" t="n">
        <v>2021.12</v>
      </c>
      <c r="I42" s="71" t="s">
        <v>438</v>
      </c>
      <c r="J42" s="71" t="s">
        <v>431</v>
      </c>
      <c r="K42" s="71" t="n">
        <v>2020.12</v>
      </c>
      <c r="L42" s="64" t="n">
        <v>2021.11</v>
      </c>
      <c r="M42" s="71" t="s">
        <v>439</v>
      </c>
      <c r="N42" s="71"/>
    </row>
    <row r="43" customFormat="false" ht="40.05" hidden="false" customHeight="true" outlineLevel="0" collapsed="false">
      <c r="A43" s="62" t="n">
        <v>39</v>
      </c>
      <c r="B43" s="63" t="s">
        <v>29</v>
      </c>
      <c r="C43" s="63" t="s">
        <v>177</v>
      </c>
      <c r="D43" s="63" t="s">
        <v>182</v>
      </c>
      <c r="E43" s="82" t="s">
        <v>185</v>
      </c>
      <c r="F43" s="82" t="s">
        <v>183</v>
      </c>
      <c r="G43" s="64" t="n">
        <v>2020.3</v>
      </c>
      <c r="H43" s="64" t="n">
        <v>2020.12</v>
      </c>
      <c r="I43" s="82" t="s">
        <v>440</v>
      </c>
      <c r="J43" s="99" t="s">
        <v>441</v>
      </c>
      <c r="K43" s="82" t="s">
        <v>440</v>
      </c>
      <c r="L43" s="62" t="s">
        <v>442</v>
      </c>
      <c r="M43" s="82" t="s">
        <v>442</v>
      </c>
      <c r="N43" s="82"/>
    </row>
    <row r="44" s="19" customFormat="true" ht="40.05" hidden="false" customHeight="true" outlineLevel="0" collapsed="false">
      <c r="A44" s="62" t="n">
        <v>40</v>
      </c>
      <c r="B44" s="68" t="s">
        <v>38</v>
      </c>
      <c r="C44" s="68" t="s">
        <v>177</v>
      </c>
      <c r="D44" s="63" t="s">
        <v>186</v>
      </c>
      <c r="E44" s="82" t="s">
        <v>189</v>
      </c>
      <c r="F44" s="82" t="s">
        <v>187</v>
      </c>
      <c r="G44" s="64" t="n">
        <v>2021.3</v>
      </c>
      <c r="H44" s="64" t="n">
        <v>2021.12</v>
      </c>
      <c r="I44" s="82" t="s">
        <v>386</v>
      </c>
      <c r="J44" s="82" t="s">
        <v>413</v>
      </c>
      <c r="K44" s="82" t="n">
        <v>2020.11</v>
      </c>
      <c r="L44" s="62" t="s">
        <v>72</v>
      </c>
      <c r="M44" s="82" t="s">
        <v>443</v>
      </c>
      <c r="N44" s="82"/>
    </row>
    <row r="45" customFormat="false" ht="40.05" hidden="false" customHeight="true" outlineLevel="0" collapsed="false">
      <c r="A45" s="62" t="n">
        <v>41</v>
      </c>
      <c r="B45" s="63" t="s">
        <v>22</v>
      </c>
      <c r="C45" s="63" t="s">
        <v>190</v>
      </c>
      <c r="D45" s="63" t="s">
        <v>191</v>
      </c>
      <c r="E45" s="62" t="s">
        <v>194</v>
      </c>
      <c r="F45" s="62" t="s">
        <v>192</v>
      </c>
      <c r="G45" s="64" t="n">
        <v>2021.3</v>
      </c>
      <c r="H45" s="64" t="n">
        <v>2021.12</v>
      </c>
      <c r="I45" s="82" t="s">
        <v>444</v>
      </c>
      <c r="J45" s="82" t="s">
        <v>445</v>
      </c>
      <c r="K45" s="62" t="n">
        <v>2021.1</v>
      </c>
      <c r="L45" s="64" t="n">
        <v>2021.9</v>
      </c>
      <c r="M45" s="64" t="s">
        <v>446</v>
      </c>
      <c r="N45" s="62"/>
    </row>
    <row r="46" s="19" customFormat="true" ht="40.05" hidden="false" customHeight="true" outlineLevel="0" collapsed="false">
      <c r="A46" s="62" t="n">
        <v>42</v>
      </c>
      <c r="B46" s="68" t="s">
        <v>38</v>
      </c>
      <c r="C46" s="68" t="s">
        <v>190</v>
      </c>
      <c r="D46" s="68" t="s">
        <v>191</v>
      </c>
      <c r="E46" s="85" t="s">
        <v>197</v>
      </c>
      <c r="F46" s="85" t="s">
        <v>195</v>
      </c>
      <c r="G46" s="64" t="s">
        <v>371</v>
      </c>
      <c r="H46" s="64" t="s">
        <v>371</v>
      </c>
      <c r="I46" s="82" t="s">
        <v>447</v>
      </c>
      <c r="J46" s="82" t="s">
        <v>448</v>
      </c>
      <c r="K46" s="62" t="n">
        <v>2021.5</v>
      </c>
      <c r="L46" s="62" t="s">
        <v>449</v>
      </c>
      <c r="M46" s="62" t="s">
        <v>449</v>
      </c>
      <c r="N46" s="85"/>
    </row>
    <row r="47" customFormat="false" ht="40.05" hidden="false" customHeight="true" outlineLevel="0" collapsed="false">
      <c r="A47" s="62" t="n">
        <v>43</v>
      </c>
      <c r="B47" s="63" t="s">
        <v>22</v>
      </c>
      <c r="C47" s="63" t="s">
        <v>198</v>
      </c>
      <c r="D47" s="63" t="s">
        <v>199</v>
      </c>
      <c r="E47" s="62" t="s">
        <v>202</v>
      </c>
      <c r="F47" s="62" t="s">
        <v>192</v>
      </c>
      <c r="G47" s="64" t="s">
        <v>371</v>
      </c>
      <c r="H47" s="64" t="s">
        <v>371</v>
      </c>
      <c r="I47" s="62" t="s">
        <v>197</v>
      </c>
      <c r="J47" s="64" t="s">
        <v>450</v>
      </c>
      <c r="K47" s="62" t="s">
        <v>451</v>
      </c>
      <c r="L47" s="62" t="s">
        <v>452</v>
      </c>
      <c r="M47" s="62" t="s">
        <v>453</v>
      </c>
      <c r="N47" s="64"/>
    </row>
    <row r="48" customFormat="false" ht="40.05" hidden="false" customHeight="true" outlineLevel="0" collapsed="false">
      <c r="A48" s="62" t="n">
        <v>44</v>
      </c>
      <c r="B48" s="70" t="s">
        <v>22</v>
      </c>
      <c r="C48" s="70" t="s">
        <v>203</v>
      </c>
      <c r="D48" s="70" t="s">
        <v>204</v>
      </c>
      <c r="E48" s="71" t="s">
        <v>206</v>
      </c>
      <c r="F48" s="71" t="s">
        <v>98</v>
      </c>
      <c r="G48" s="64" t="n">
        <v>2021.3</v>
      </c>
      <c r="H48" s="64" t="n">
        <v>2021.12</v>
      </c>
      <c r="I48" s="71" t="s">
        <v>454</v>
      </c>
      <c r="J48" s="71" t="s">
        <v>447</v>
      </c>
      <c r="K48" s="71" t="n">
        <v>2021.1</v>
      </c>
      <c r="L48" s="64" t="n">
        <v>2021.12</v>
      </c>
      <c r="M48" s="71" t="s">
        <v>455</v>
      </c>
      <c r="N48" s="71"/>
    </row>
    <row r="49" s="19" customFormat="true" ht="40.05" hidden="false" customHeight="true" outlineLevel="0" collapsed="false">
      <c r="A49" s="62" t="n">
        <v>45</v>
      </c>
      <c r="B49" s="68" t="s">
        <v>38</v>
      </c>
      <c r="C49" s="68" t="s">
        <v>203</v>
      </c>
      <c r="D49" s="70" t="s">
        <v>204</v>
      </c>
      <c r="E49" s="71" t="s">
        <v>87</v>
      </c>
      <c r="F49" s="71" t="s">
        <v>207</v>
      </c>
      <c r="G49" s="64" t="n">
        <v>2020.3</v>
      </c>
      <c r="H49" s="64" t="n">
        <v>2020.12</v>
      </c>
      <c r="I49" s="71" t="s">
        <v>456</v>
      </c>
      <c r="J49" s="71" t="s">
        <v>457</v>
      </c>
      <c r="K49" s="71" t="n">
        <v>2020.12</v>
      </c>
      <c r="L49" s="64" t="s">
        <v>244</v>
      </c>
      <c r="M49" s="71" t="s">
        <v>458</v>
      </c>
      <c r="N49" s="71"/>
    </row>
    <row r="50" customFormat="false" ht="40.05" hidden="false" customHeight="true" outlineLevel="0" collapsed="false">
      <c r="A50" s="62" t="n">
        <v>46</v>
      </c>
      <c r="B50" s="63" t="s">
        <v>22</v>
      </c>
      <c r="C50" s="63" t="s">
        <v>209</v>
      </c>
      <c r="D50" s="63" t="s">
        <v>210</v>
      </c>
      <c r="E50" s="62" t="s">
        <v>213</v>
      </c>
      <c r="F50" s="62" t="s">
        <v>211</v>
      </c>
      <c r="G50" s="64" t="n">
        <v>2021.3</v>
      </c>
      <c r="H50" s="64" t="n">
        <v>2021.12</v>
      </c>
      <c r="I50" s="62" t="s">
        <v>425</v>
      </c>
      <c r="J50" s="64" t="s">
        <v>459</v>
      </c>
      <c r="K50" s="62" t="n">
        <v>2021.1</v>
      </c>
      <c r="L50" s="62" t="n">
        <v>2021.4</v>
      </c>
      <c r="M50" s="62" t="s">
        <v>396</v>
      </c>
      <c r="N50" s="64"/>
    </row>
    <row r="51" customFormat="false" ht="40.05" hidden="false" customHeight="true" outlineLevel="0" collapsed="false">
      <c r="A51" s="62" t="n">
        <v>47</v>
      </c>
      <c r="B51" s="63" t="s">
        <v>29</v>
      </c>
      <c r="C51" s="63" t="s">
        <v>209</v>
      </c>
      <c r="D51" s="63" t="s">
        <v>210</v>
      </c>
      <c r="E51" s="62" t="s">
        <v>216</v>
      </c>
      <c r="F51" s="62" t="s">
        <v>214</v>
      </c>
      <c r="G51" s="64" t="n">
        <v>2020.3</v>
      </c>
      <c r="H51" s="64" t="n">
        <v>2020.12</v>
      </c>
      <c r="I51" s="62" t="s">
        <v>460</v>
      </c>
      <c r="J51" s="62" t="s">
        <v>425</v>
      </c>
      <c r="K51" s="62" t="s">
        <v>461</v>
      </c>
      <c r="L51" s="62" t="s">
        <v>419</v>
      </c>
      <c r="M51" s="62" t="s">
        <v>462</v>
      </c>
      <c r="N51" s="62"/>
    </row>
    <row r="52" s="19" customFormat="true" ht="40.05" hidden="false" customHeight="true" outlineLevel="0" collapsed="false">
      <c r="A52" s="62" t="n">
        <v>48</v>
      </c>
      <c r="B52" s="68" t="s">
        <v>38</v>
      </c>
      <c r="C52" s="68" t="s">
        <v>209</v>
      </c>
      <c r="D52" s="63" t="s">
        <v>217</v>
      </c>
      <c r="E52" s="64" t="s">
        <v>220</v>
      </c>
      <c r="F52" s="62" t="s">
        <v>218</v>
      </c>
      <c r="G52" s="64" t="n">
        <v>2021.3</v>
      </c>
      <c r="H52" s="64" t="n">
        <v>2021.12</v>
      </c>
      <c r="I52" s="64" t="s">
        <v>463</v>
      </c>
      <c r="J52" s="62" t="s">
        <v>464</v>
      </c>
      <c r="K52" s="64" t="s">
        <v>465</v>
      </c>
      <c r="L52" s="64" t="s">
        <v>466</v>
      </c>
      <c r="M52" s="64" t="s">
        <v>467</v>
      </c>
      <c r="N52" s="62"/>
    </row>
    <row r="53" customFormat="false" ht="40.05" hidden="false" customHeight="true" outlineLevel="0" collapsed="false">
      <c r="A53" s="62" t="n">
        <v>49</v>
      </c>
      <c r="B53" s="65" t="s">
        <v>29</v>
      </c>
      <c r="C53" s="65" t="s">
        <v>221</v>
      </c>
      <c r="D53" s="65" t="s">
        <v>222</v>
      </c>
      <c r="E53" s="66" t="s">
        <v>224</v>
      </c>
      <c r="F53" s="66" t="s">
        <v>468</v>
      </c>
      <c r="G53" s="64" t="n">
        <v>2019.3</v>
      </c>
      <c r="H53" s="64" t="n">
        <v>2019.12</v>
      </c>
      <c r="I53" s="66" t="s">
        <v>469</v>
      </c>
      <c r="J53" s="64" t="s">
        <v>470</v>
      </c>
      <c r="K53" s="66" t="s">
        <v>471</v>
      </c>
      <c r="L53" s="66" t="s">
        <v>472</v>
      </c>
      <c r="M53" s="66" t="s">
        <v>472</v>
      </c>
      <c r="N53" s="66"/>
    </row>
    <row r="54" customFormat="false" ht="33" hidden="false" customHeight="true" outlineLevel="0" collapsed="false">
      <c r="A54" s="121" t="s">
        <v>473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</row>
  </sheetData>
  <autoFilter ref="A4:N54"/>
  <mergeCells count="2">
    <mergeCell ref="A2:N2"/>
    <mergeCell ref="A54:N54"/>
  </mergeCells>
  <printOptions headings="false" gridLines="false" gridLinesSet="true" horizontalCentered="false" verticalCentered="false"/>
  <pageMargins left="0.275" right="0.275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:U16384"/>
    </sheetView>
  </sheetViews>
  <sheetFormatPr defaultColWidth="8.890625" defaultRowHeight="15.9" zeroHeight="false" outlineLevelRow="0" outlineLevelCol="0"/>
  <cols>
    <col collapsed="false" customWidth="true" hidden="false" outlineLevel="0" max="1" min="1" style="122" width="5.5"/>
    <col collapsed="false" customWidth="true" hidden="false" outlineLevel="0" max="2" min="2" style="122" width="12.09"/>
    <col collapsed="false" customWidth="true" hidden="false" outlineLevel="0" max="3" min="3" style="122" width="12.69"/>
    <col collapsed="false" customWidth="true" hidden="false" outlineLevel="0" max="4" min="4" style="122" width="21.39"/>
    <col collapsed="false" customWidth="true" hidden="false" outlineLevel="0" max="5" min="5" style="123" width="14.59"/>
    <col collapsed="false" customWidth="true" hidden="false" outlineLevel="0" max="7" min="6" style="122" width="14.59"/>
    <col collapsed="false" customWidth="true" hidden="false" outlineLevel="0" max="8" min="8" style="122" width="9.79"/>
    <col collapsed="false" customWidth="true" hidden="false" outlineLevel="0" max="9" min="9" style="124" width="16.49"/>
    <col collapsed="false" customWidth="true" hidden="false" outlineLevel="0" max="10" min="10" style="122" width="12.79"/>
    <col collapsed="false" customWidth="true" hidden="false" outlineLevel="0" max="11" min="11" style="125" width="20.59"/>
    <col collapsed="false" customWidth="false" hidden="true" outlineLevel="0" max="21" min="12" style="122" width="8.89"/>
    <col collapsed="false" customWidth="false" hidden="false" outlineLevel="0" max="236" min="22" style="122" width="8.89"/>
    <col collapsed="false" customWidth="false" hidden="false" outlineLevel="0" max="238" min="237" style="126" width="8.89"/>
    <col collapsed="false" customWidth="true" hidden="false" outlineLevel="0" max="239" min="239" style="0" width="8.99"/>
    <col collapsed="false" customWidth="false" hidden="false" outlineLevel="0" max="257" min="240" style="126" width="8.89"/>
  </cols>
  <sheetData>
    <row r="1" customFormat="false" ht="15.9" hidden="false" customHeight="true" outlineLevel="0" collapsed="false">
      <c r="A1" s="127" t="s">
        <v>474</v>
      </c>
    </row>
    <row r="2" s="122" customFormat="true" ht="27" hidden="false" customHeight="true" outlineLevel="0" collapsed="false">
      <c r="A2" s="128" t="s">
        <v>47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s="122" customFormat="true" ht="15.9" hidden="false" customHeight="true" outlineLevel="0" collapsed="false">
      <c r="E3" s="123"/>
      <c r="I3" s="124"/>
      <c r="K3" s="129" t="s">
        <v>476</v>
      </c>
    </row>
    <row r="4" s="122" customFormat="true" ht="19.95" hidden="false" customHeight="true" outlineLevel="0" collapsed="false">
      <c r="A4" s="130" t="s">
        <v>2</v>
      </c>
      <c r="B4" s="130" t="s">
        <v>3</v>
      </c>
      <c r="C4" s="130" t="s">
        <v>4</v>
      </c>
      <c r="D4" s="130" t="s">
        <v>5</v>
      </c>
      <c r="E4" s="131" t="s">
        <v>477</v>
      </c>
      <c r="F4" s="131"/>
      <c r="G4" s="132" t="s">
        <v>478</v>
      </c>
      <c r="H4" s="132"/>
      <c r="I4" s="132" t="s">
        <v>479</v>
      </c>
      <c r="J4" s="132"/>
      <c r="K4" s="132" t="s">
        <v>339</v>
      </c>
    </row>
    <row r="5" s="122" customFormat="true" ht="19.95" hidden="false" customHeight="true" outlineLevel="0" collapsed="false">
      <c r="A5" s="130"/>
      <c r="B5" s="130"/>
      <c r="C5" s="130"/>
      <c r="D5" s="130"/>
      <c r="E5" s="131" t="s">
        <v>480</v>
      </c>
      <c r="F5" s="132" t="s">
        <v>481</v>
      </c>
      <c r="G5" s="132" t="s">
        <v>480</v>
      </c>
      <c r="H5" s="132" t="s">
        <v>482</v>
      </c>
      <c r="I5" s="132" t="s">
        <v>483</v>
      </c>
      <c r="J5" s="132" t="s">
        <v>482</v>
      </c>
      <c r="K5" s="132"/>
    </row>
    <row r="6" s="122" customFormat="true" ht="19.95" hidden="true" customHeight="true" outlineLevel="0" collapsed="false">
      <c r="A6" s="133" t="n">
        <v>1</v>
      </c>
      <c r="B6" s="134" t="s">
        <v>22</v>
      </c>
      <c r="C6" s="134" t="s">
        <v>23</v>
      </c>
      <c r="D6" s="134" t="s">
        <v>24</v>
      </c>
      <c r="E6" s="135" t="n">
        <v>2880</v>
      </c>
      <c r="F6" s="135" t="n">
        <v>400</v>
      </c>
      <c r="G6" s="135" t="n">
        <v>2880</v>
      </c>
      <c r="H6" s="135" t="s">
        <v>371</v>
      </c>
      <c r="I6" s="135" t="s">
        <v>371</v>
      </c>
      <c r="J6" s="135" t="n">
        <v>250</v>
      </c>
      <c r="K6" s="136"/>
    </row>
    <row r="7" s="139" customFormat="true" ht="21" hidden="false" customHeight="true" outlineLevel="0" collapsed="false">
      <c r="A7" s="133" t="n">
        <v>2</v>
      </c>
      <c r="B7" s="137" t="s">
        <v>38</v>
      </c>
      <c r="C7" s="137" t="s">
        <v>23</v>
      </c>
      <c r="D7" s="134" t="s">
        <v>39</v>
      </c>
      <c r="E7" s="135" t="n">
        <v>1450</v>
      </c>
      <c r="F7" s="133" t="n">
        <v>30</v>
      </c>
      <c r="G7" s="138" t="n">
        <v>1500</v>
      </c>
      <c r="H7" s="135" t="s">
        <v>371</v>
      </c>
      <c r="I7" s="135" t="n">
        <v>1040</v>
      </c>
      <c r="J7" s="136" t="n">
        <v>24</v>
      </c>
      <c r="K7" s="135" t="s">
        <v>484</v>
      </c>
    </row>
    <row r="8" s="122" customFormat="true" ht="19.95" hidden="true" customHeight="true" outlineLevel="0" collapsed="false">
      <c r="A8" s="133" t="n">
        <v>3</v>
      </c>
      <c r="B8" s="140" t="s">
        <v>29</v>
      </c>
      <c r="C8" s="140" t="s">
        <v>23</v>
      </c>
      <c r="D8" s="140" t="s">
        <v>30</v>
      </c>
      <c r="E8" s="141" t="n">
        <v>450</v>
      </c>
      <c r="F8" s="135" t="s">
        <v>371</v>
      </c>
      <c r="G8" s="141" t="n">
        <v>477</v>
      </c>
      <c r="H8" s="135" t="s">
        <v>371</v>
      </c>
      <c r="I8" s="141" t="n">
        <v>464.7</v>
      </c>
      <c r="J8" s="135" t="s">
        <v>371</v>
      </c>
      <c r="K8" s="140" t="s">
        <v>485</v>
      </c>
    </row>
    <row r="9" s="122" customFormat="true" ht="19.95" hidden="true" customHeight="true" outlineLevel="0" collapsed="false">
      <c r="A9" s="133" t="n">
        <v>4</v>
      </c>
      <c r="B9" s="142" t="s">
        <v>22</v>
      </c>
      <c r="C9" s="142" t="s">
        <v>43</v>
      </c>
      <c r="D9" s="142" t="s">
        <v>51</v>
      </c>
      <c r="E9" s="135" t="n">
        <v>2880</v>
      </c>
      <c r="F9" s="135" t="n">
        <v>400</v>
      </c>
      <c r="G9" s="135" t="s">
        <v>371</v>
      </c>
      <c r="H9" s="135" t="s">
        <v>371</v>
      </c>
      <c r="I9" s="135" t="s">
        <v>371</v>
      </c>
      <c r="J9" s="143" t="n">
        <v>300</v>
      </c>
      <c r="K9" s="144"/>
    </row>
    <row r="10" s="146" customFormat="true" ht="19.95" hidden="true" customHeight="true" outlineLevel="0" collapsed="false">
      <c r="A10" s="133" t="n">
        <v>5</v>
      </c>
      <c r="B10" s="134" t="s">
        <v>29</v>
      </c>
      <c r="C10" s="134" t="s">
        <v>43</v>
      </c>
      <c r="D10" s="134" t="s">
        <v>51</v>
      </c>
      <c r="E10" s="135" t="n">
        <v>2500</v>
      </c>
      <c r="F10" s="135" t="s">
        <v>371</v>
      </c>
      <c r="G10" s="135" t="s">
        <v>371</v>
      </c>
      <c r="H10" s="135" t="s">
        <v>371</v>
      </c>
      <c r="I10" s="145" t="n">
        <v>2593</v>
      </c>
      <c r="J10" s="135" t="s">
        <v>371</v>
      </c>
      <c r="K10" s="140" t="s">
        <v>486</v>
      </c>
    </row>
    <row r="11" s="146" customFormat="true" ht="19.95" hidden="true" customHeight="true" outlineLevel="0" collapsed="false">
      <c r="A11" s="133" t="n">
        <v>6</v>
      </c>
      <c r="B11" s="147" t="s">
        <v>22</v>
      </c>
      <c r="C11" s="147" t="s">
        <v>43</v>
      </c>
      <c r="D11" s="147" t="s">
        <v>44</v>
      </c>
      <c r="E11" s="135" t="n">
        <v>2880</v>
      </c>
      <c r="F11" s="135" t="n">
        <v>400</v>
      </c>
      <c r="G11" s="135" t="n">
        <v>4000</v>
      </c>
      <c r="H11" s="135" t="s">
        <v>371</v>
      </c>
      <c r="I11" s="135" t="s">
        <v>371</v>
      </c>
      <c r="J11" s="143" t="n">
        <v>200</v>
      </c>
      <c r="K11" s="148"/>
    </row>
    <row r="12" s="146" customFormat="true" ht="19.95" hidden="true" customHeight="true" outlineLevel="0" collapsed="false">
      <c r="A12" s="133" t="n">
        <v>7</v>
      </c>
      <c r="B12" s="134" t="s">
        <v>29</v>
      </c>
      <c r="C12" s="134" t="s">
        <v>43</v>
      </c>
      <c r="D12" s="134" t="s">
        <v>53</v>
      </c>
      <c r="E12" s="135" t="n">
        <v>600</v>
      </c>
      <c r="F12" s="135" t="s">
        <v>371</v>
      </c>
      <c r="G12" s="143" t="n">
        <v>600</v>
      </c>
      <c r="H12" s="135" t="s">
        <v>371</v>
      </c>
      <c r="I12" s="135" t="n">
        <v>581.2</v>
      </c>
      <c r="J12" s="149" t="s">
        <v>371</v>
      </c>
      <c r="K12" s="140" t="s">
        <v>487</v>
      </c>
    </row>
    <row r="13" s="146" customFormat="true" ht="19.95" hidden="true" customHeight="true" outlineLevel="0" collapsed="false">
      <c r="A13" s="133" t="n">
        <v>8</v>
      </c>
      <c r="B13" s="150" t="s">
        <v>29</v>
      </c>
      <c r="C13" s="150" t="s">
        <v>59</v>
      </c>
      <c r="D13" s="150" t="s">
        <v>60</v>
      </c>
      <c r="E13" s="151" t="n">
        <v>500</v>
      </c>
      <c r="F13" s="135" t="s">
        <v>371</v>
      </c>
      <c r="G13" s="143" t="n">
        <v>500</v>
      </c>
      <c r="H13" s="135" t="s">
        <v>371</v>
      </c>
      <c r="I13" s="141" t="n">
        <v>288</v>
      </c>
      <c r="J13" s="135" t="s">
        <v>371</v>
      </c>
      <c r="K13" s="140" t="s">
        <v>488</v>
      </c>
    </row>
    <row r="14" s="122" customFormat="true" ht="19.95" hidden="true" customHeight="true" outlineLevel="0" collapsed="false">
      <c r="A14" s="133" t="n">
        <v>9</v>
      </c>
      <c r="B14" s="134" t="s">
        <v>22</v>
      </c>
      <c r="C14" s="134" t="s">
        <v>59</v>
      </c>
      <c r="D14" s="134" t="s">
        <v>60</v>
      </c>
      <c r="E14" s="135" t="n">
        <v>2880</v>
      </c>
      <c r="F14" s="135" t="n">
        <v>400</v>
      </c>
      <c r="G14" s="135" t="n">
        <v>2280</v>
      </c>
      <c r="H14" s="135" t="s">
        <v>371</v>
      </c>
      <c r="I14" s="149" t="s">
        <v>371</v>
      </c>
      <c r="J14" s="135" t="n">
        <v>400</v>
      </c>
      <c r="K14" s="133"/>
    </row>
    <row r="15" s="139" customFormat="true" ht="19.95" hidden="false" customHeight="true" outlineLevel="0" collapsed="false">
      <c r="A15" s="133" t="n">
        <v>10</v>
      </c>
      <c r="B15" s="137" t="s">
        <v>38</v>
      </c>
      <c r="C15" s="137" t="s">
        <v>59</v>
      </c>
      <c r="D15" s="134" t="s">
        <v>60</v>
      </c>
      <c r="E15" s="135" t="n">
        <v>2250</v>
      </c>
      <c r="F15" s="133" t="n">
        <v>50</v>
      </c>
      <c r="G15" s="143" t="n">
        <v>1400</v>
      </c>
      <c r="H15" s="135" t="s">
        <v>371</v>
      </c>
      <c r="I15" s="135" t="n">
        <v>1131.66</v>
      </c>
      <c r="J15" s="133" t="n">
        <v>24</v>
      </c>
      <c r="K15" s="135" t="s">
        <v>489</v>
      </c>
      <c r="L15" s="139" t="n">
        <v>28</v>
      </c>
      <c r="M15" s="139" t="n">
        <f aca="false">J15-L15</f>
        <v>-4</v>
      </c>
    </row>
    <row r="16" s="139" customFormat="true" ht="19.95" hidden="false" customHeight="true" outlineLevel="0" collapsed="false">
      <c r="A16" s="133" t="n">
        <v>11</v>
      </c>
      <c r="B16" s="137" t="s">
        <v>38</v>
      </c>
      <c r="C16" s="137" t="s">
        <v>59</v>
      </c>
      <c r="D16" s="152" t="s">
        <v>75</v>
      </c>
      <c r="E16" s="135" t="s">
        <v>371</v>
      </c>
      <c r="F16" s="149" t="s">
        <v>371</v>
      </c>
      <c r="G16" s="143" t="n">
        <v>2000</v>
      </c>
      <c r="H16" s="135" t="s">
        <v>371</v>
      </c>
      <c r="I16" s="135" t="n">
        <v>2051.4</v>
      </c>
      <c r="J16" s="133" t="n">
        <v>40</v>
      </c>
      <c r="K16" s="135" t="s">
        <v>490</v>
      </c>
    </row>
    <row r="17" s="139" customFormat="true" ht="19.95" hidden="false" customHeight="true" outlineLevel="0" collapsed="false">
      <c r="A17" s="133" t="n">
        <v>12</v>
      </c>
      <c r="B17" s="137" t="s">
        <v>38</v>
      </c>
      <c r="C17" s="137" t="s">
        <v>59</v>
      </c>
      <c r="D17" s="134" t="s">
        <v>77</v>
      </c>
      <c r="E17" s="135" t="n">
        <v>960</v>
      </c>
      <c r="F17" s="133" t="n">
        <v>20</v>
      </c>
      <c r="G17" s="135" t="n">
        <v>1350</v>
      </c>
      <c r="H17" s="135" t="s">
        <v>371</v>
      </c>
      <c r="I17" s="135" t="n">
        <v>1199.18</v>
      </c>
      <c r="J17" s="133" t="n">
        <v>27</v>
      </c>
      <c r="K17" s="135" t="s">
        <v>491</v>
      </c>
      <c r="L17" s="139" t="n">
        <v>24</v>
      </c>
      <c r="M17" s="139" t="n">
        <f aca="false">J17-L17</f>
        <v>3</v>
      </c>
    </row>
    <row r="18" s="122" customFormat="true" ht="19.95" hidden="true" customHeight="true" outlineLevel="0" collapsed="false">
      <c r="A18" s="133" t="n">
        <v>13</v>
      </c>
      <c r="B18" s="134" t="s">
        <v>22</v>
      </c>
      <c r="C18" s="134" t="s">
        <v>80</v>
      </c>
      <c r="D18" s="134" t="s">
        <v>81</v>
      </c>
      <c r="E18" s="135" t="n">
        <v>2880</v>
      </c>
      <c r="F18" s="135" t="n">
        <v>400</v>
      </c>
      <c r="G18" s="135" t="n">
        <v>2880</v>
      </c>
      <c r="H18" s="135" t="s">
        <v>371</v>
      </c>
      <c r="I18" s="135" t="s">
        <v>371</v>
      </c>
      <c r="J18" s="135" t="n">
        <v>300</v>
      </c>
      <c r="K18" s="136"/>
    </row>
    <row r="19" s="146" customFormat="true" ht="19.95" hidden="true" customHeight="true" outlineLevel="0" collapsed="false">
      <c r="A19" s="133" t="n">
        <v>14</v>
      </c>
      <c r="B19" s="134" t="s">
        <v>29</v>
      </c>
      <c r="C19" s="134" t="s">
        <v>80</v>
      </c>
      <c r="D19" s="134" t="s">
        <v>81</v>
      </c>
      <c r="E19" s="135" t="n">
        <v>500</v>
      </c>
      <c r="F19" s="149" t="s">
        <v>371</v>
      </c>
      <c r="G19" s="135" t="n">
        <v>600</v>
      </c>
      <c r="H19" s="135" t="s">
        <v>371</v>
      </c>
      <c r="I19" s="135" t="n">
        <v>446.58</v>
      </c>
      <c r="J19" s="135" t="s">
        <v>371</v>
      </c>
      <c r="K19" s="140" t="s">
        <v>492</v>
      </c>
    </row>
    <row r="20" s="139" customFormat="true" ht="19.95" hidden="false" customHeight="true" outlineLevel="0" collapsed="false">
      <c r="A20" s="133" t="n">
        <v>15</v>
      </c>
      <c r="B20" s="137" t="s">
        <v>38</v>
      </c>
      <c r="C20" s="137" t="s">
        <v>80</v>
      </c>
      <c r="D20" s="134" t="s">
        <v>81</v>
      </c>
      <c r="E20" s="135" t="n">
        <v>1450</v>
      </c>
      <c r="F20" s="133" t="n">
        <v>30</v>
      </c>
      <c r="G20" s="135" t="n">
        <v>1600</v>
      </c>
      <c r="H20" s="135" t="s">
        <v>371</v>
      </c>
      <c r="I20" s="138" t="n">
        <v>1448</v>
      </c>
      <c r="J20" s="136" t="n">
        <v>32</v>
      </c>
      <c r="K20" s="135" t="s">
        <v>493</v>
      </c>
    </row>
    <row r="21" s="139" customFormat="true" ht="19.95" hidden="false" customHeight="true" outlineLevel="0" collapsed="false">
      <c r="A21" s="133" t="n">
        <v>16</v>
      </c>
      <c r="B21" s="137" t="s">
        <v>38</v>
      </c>
      <c r="C21" s="137" t="s">
        <v>80</v>
      </c>
      <c r="D21" s="134" t="s">
        <v>88</v>
      </c>
      <c r="E21" s="135" t="n">
        <v>1800</v>
      </c>
      <c r="F21" s="133" t="n">
        <v>40</v>
      </c>
      <c r="G21" s="135" t="n">
        <v>1800</v>
      </c>
      <c r="H21" s="135" t="s">
        <v>371</v>
      </c>
      <c r="I21" s="135" t="n">
        <v>1600</v>
      </c>
      <c r="J21" s="133" t="n">
        <v>40</v>
      </c>
      <c r="K21" s="135" t="s">
        <v>494</v>
      </c>
    </row>
    <row r="22" s="139" customFormat="true" ht="19.95" hidden="false" customHeight="true" outlineLevel="0" collapsed="false">
      <c r="A22" s="133" t="n">
        <v>17</v>
      </c>
      <c r="B22" s="137" t="s">
        <v>38</v>
      </c>
      <c r="C22" s="137" t="s">
        <v>80</v>
      </c>
      <c r="D22" s="134" t="s">
        <v>93</v>
      </c>
      <c r="E22" s="135" t="n">
        <v>960</v>
      </c>
      <c r="F22" s="133" t="n">
        <v>20</v>
      </c>
      <c r="G22" s="135" t="n">
        <v>1200</v>
      </c>
      <c r="H22" s="135" t="s">
        <v>371</v>
      </c>
      <c r="I22" s="138" t="n">
        <v>1020</v>
      </c>
      <c r="J22" s="136" t="n">
        <v>24</v>
      </c>
      <c r="K22" s="135" t="s">
        <v>495</v>
      </c>
    </row>
    <row r="23" s="139" customFormat="true" ht="19.95" hidden="false" customHeight="true" outlineLevel="0" collapsed="false">
      <c r="A23" s="133" t="n">
        <v>18</v>
      </c>
      <c r="B23" s="137" t="s">
        <v>38</v>
      </c>
      <c r="C23" s="137" t="s">
        <v>80</v>
      </c>
      <c r="D23" s="134" t="s">
        <v>99</v>
      </c>
      <c r="E23" s="135" t="s">
        <v>371</v>
      </c>
      <c r="F23" s="135" t="s">
        <v>371</v>
      </c>
      <c r="G23" s="135" t="n">
        <v>1520</v>
      </c>
      <c r="H23" s="135" t="s">
        <v>371</v>
      </c>
      <c r="I23" s="138" t="n">
        <v>1400</v>
      </c>
      <c r="J23" s="136" t="n">
        <v>18</v>
      </c>
      <c r="K23" s="135" t="s">
        <v>496</v>
      </c>
    </row>
    <row r="24" s="122" customFormat="true" ht="19.95" hidden="true" customHeight="true" outlineLevel="0" collapsed="false">
      <c r="A24" s="133" t="n">
        <v>19</v>
      </c>
      <c r="B24" s="134" t="s">
        <v>22</v>
      </c>
      <c r="C24" s="134" t="s">
        <v>104</v>
      </c>
      <c r="D24" s="134" t="s">
        <v>105</v>
      </c>
      <c r="E24" s="135" t="n">
        <v>2880</v>
      </c>
      <c r="F24" s="135" t="n">
        <v>400</v>
      </c>
      <c r="G24" s="135" t="n">
        <v>2880</v>
      </c>
      <c r="H24" s="135" t="s">
        <v>371</v>
      </c>
      <c r="I24" s="135" t="s">
        <v>371</v>
      </c>
      <c r="J24" s="143" t="n">
        <v>250</v>
      </c>
      <c r="K24" s="144"/>
    </row>
    <row r="25" s="139" customFormat="true" ht="19.95" hidden="false" customHeight="true" outlineLevel="0" collapsed="false">
      <c r="A25" s="133" t="n">
        <v>20</v>
      </c>
      <c r="B25" s="137" t="s">
        <v>38</v>
      </c>
      <c r="C25" s="137" t="s">
        <v>104</v>
      </c>
      <c r="D25" s="134" t="s">
        <v>105</v>
      </c>
      <c r="E25" s="135" t="n">
        <v>1800</v>
      </c>
      <c r="F25" s="133" t="n">
        <v>40</v>
      </c>
      <c r="G25" s="153" t="n">
        <v>1000</v>
      </c>
      <c r="H25" s="135" t="s">
        <v>371</v>
      </c>
      <c r="I25" s="153" t="n">
        <v>940.8</v>
      </c>
      <c r="J25" s="154" t="n">
        <v>20</v>
      </c>
      <c r="K25" s="135" t="s">
        <v>497</v>
      </c>
    </row>
    <row r="26" s="139" customFormat="true" ht="19.95" hidden="false" customHeight="true" outlineLevel="0" collapsed="false">
      <c r="A26" s="133" t="n">
        <v>21</v>
      </c>
      <c r="B26" s="137" t="s">
        <v>38</v>
      </c>
      <c r="C26" s="137" t="s">
        <v>104</v>
      </c>
      <c r="D26" s="134" t="s">
        <v>110</v>
      </c>
      <c r="E26" s="135" t="s">
        <v>371</v>
      </c>
      <c r="F26" s="135" t="s">
        <v>371</v>
      </c>
      <c r="G26" s="138" t="n">
        <v>750</v>
      </c>
      <c r="H26" s="135" t="s">
        <v>371</v>
      </c>
      <c r="I26" s="153" t="n">
        <v>634.17</v>
      </c>
      <c r="J26" s="136" t="n">
        <v>14</v>
      </c>
      <c r="K26" s="135" t="s">
        <v>498</v>
      </c>
    </row>
    <row r="27" s="122" customFormat="true" ht="19.95" hidden="true" customHeight="true" outlineLevel="0" collapsed="false">
      <c r="A27" s="133" t="n">
        <v>22</v>
      </c>
      <c r="B27" s="134" t="s">
        <v>22</v>
      </c>
      <c r="C27" s="134" t="s">
        <v>113</v>
      </c>
      <c r="D27" s="134" t="s">
        <v>114</v>
      </c>
      <c r="E27" s="135" t="n">
        <v>2880</v>
      </c>
      <c r="F27" s="135" t="n">
        <v>400</v>
      </c>
      <c r="G27" s="135" t="n">
        <v>2880</v>
      </c>
      <c r="H27" s="135" t="s">
        <v>371</v>
      </c>
      <c r="I27" s="135" t="s">
        <v>371</v>
      </c>
      <c r="J27" s="135" t="n">
        <v>350</v>
      </c>
      <c r="K27" s="136"/>
    </row>
    <row r="28" s="146" customFormat="true" ht="19.95" hidden="true" customHeight="true" outlineLevel="0" collapsed="false">
      <c r="A28" s="133" t="n">
        <v>23</v>
      </c>
      <c r="B28" s="134" t="s">
        <v>29</v>
      </c>
      <c r="C28" s="134" t="s">
        <v>113</v>
      </c>
      <c r="D28" s="134" t="s">
        <v>117</v>
      </c>
      <c r="E28" s="135" t="n">
        <v>600</v>
      </c>
      <c r="F28" s="135" t="s">
        <v>371</v>
      </c>
      <c r="G28" s="135" t="n">
        <v>500</v>
      </c>
      <c r="H28" s="135" t="s">
        <v>371</v>
      </c>
      <c r="I28" s="135" t="n">
        <v>879.8</v>
      </c>
      <c r="J28" s="135" t="s">
        <v>371</v>
      </c>
      <c r="K28" s="140" t="s">
        <v>499</v>
      </c>
    </row>
    <row r="29" s="146" customFormat="true" ht="19.95" hidden="true" customHeight="true" outlineLevel="0" collapsed="false">
      <c r="A29" s="133" t="n">
        <v>24</v>
      </c>
      <c r="B29" s="134" t="s">
        <v>29</v>
      </c>
      <c r="C29" s="134" t="s">
        <v>113</v>
      </c>
      <c r="D29" s="134" t="s">
        <v>121</v>
      </c>
      <c r="E29" s="135" t="s">
        <v>371</v>
      </c>
      <c r="F29" s="135" t="s">
        <v>371</v>
      </c>
      <c r="G29" s="135" t="n">
        <v>500</v>
      </c>
      <c r="H29" s="135" t="s">
        <v>371</v>
      </c>
      <c r="I29" s="135" t="n">
        <v>378</v>
      </c>
      <c r="J29" s="135" t="s">
        <v>371</v>
      </c>
      <c r="K29" s="140" t="s">
        <v>500</v>
      </c>
    </row>
    <row r="30" s="139" customFormat="true" ht="19.95" hidden="false" customHeight="true" outlineLevel="0" collapsed="false">
      <c r="A30" s="133" t="n">
        <v>25</v>
      </c>
      <c r="B30" s="137" t="s">
        <v>38</v>
      </c>
      <c r="C30" s="137" t="s">
        <v>113</v>
      </c>
      <c r="D30" s="137" t="s">
        <v>124</v>
      </c>
      <c r="E30" s="135" t="n">
        <v>1450</v>
      </c>
      <c r="F30" s="133" t="n">
        <v>30</v>
      </c>
      <c r="G30" s="155" t="n">
        <v>1450</v>
      </c>
      <c r="H30" s="135" t="s">
        <v>371</v>
      </c>
      <c r="I30" s="155" t="n">
        <v>1406</v>
      </c>
      <c r="J30" s="137" t="n">
        <v>30</v>
      </c>
      <c r="K30" s="135" t="s">
        <v>501</v>
      </c>
    </row>
    <row r="31" s="122" customFormat="true" ht="19.95" hidden="true" customHeight="true" outlineLevel="0" collapsed="false">
      <c r="A31" s="133" t="n">
        <v>26</v>
      </c>
      <c r="B31" s="156" t="s">
        <v>22</v>
      </c>
      <c r="C31" s="156" t="s">
        <v>128</v>
      </c>
      <c r="D31" s="156" t="s">
        <v>129</v>
      </c>
      <c r="E31" s="135" t="n">
        <v>2880</v>
      </c>
      <c r="F31" s="135" t="n">
        <v>400</v>
      </c>
      <c r="G31" s="135" t="n">
        <v>2880</v>
      </c>
      <c r="H31" s="135" t="s">
        <v>371</v>
      </c>
      <c r="I31" s="135" t="s">
        <v>371</v>
      </c>
      <c r="J31" s="157" t="n">
        <v>300</v>
      </c>
      <c r="K31" s="156"/>
    </row>
    <row r="32" s="139" customFormat="true" ht="19.95" hidden="false" customHeight="true" outlineLevel="0" collapsed="false">
      <c r="A32" s="133" t="n">
        <v>27</v>
      </c>
      <c r="B32" s="137" t="s">
        <v>38</v>
      </c>
      <c r="C32" s="137" t="s">
        <v>128</v>
      </c>
      <c r="D32" s="156" t="s">
        <v>129</v>
      </c>
      <c r="E32" s="157" t="n">
        <v>1450</v>
      </c>
      <c r="F32" s="156" t="n">
        <v>30</v>
      </c>
      <c r="G32" s="138" t="n">
        <v>2500</v>
      </c>
      <c r="H32" s="135" t="s">
        <v>371</v>
      </c>
      <c r="I32" s="135" t="n">
        <v>1951</v>
      </c>
      <c r="J32" s="136" t="n">
        <v>42</v>
      </c>
      <c r="K32" s="135" t="s">
        <v>502</v>
      </c>
      <c r="L32" s="139" t="n">
        <v>50</v>
      </c>
      <c r="M32" s="139" t="n">
        <f aca="false">J32-L32</f>
        <v>-8</v>
      </c>
    </row>
    <row r="33" s="122" customFormat="true" ht="19.95" hidden="true" customHeight="true" outlineLevel="0" collapsed="false">
      <c r="A33" s="133" t="n">
        <v>28</v>
      </c>
      <c r="B33" s="147" t="s">
        <v>22</v>
      </c>
      <c r="C33" s="147" t="s">
        <v>140</v>
      </c>
      <c r="D33" s="147" t="s">
        <v>141</v>
      </c>
      <c r="E33" s="135" t="n">
        <v>2880</v>
      </c>
      <c r="F33" s="135" t="n">
        <v>400</v>
      </c>
      <c r="G33" s="143" t="n">
        <v>2880</v>
      </c>
      <c r="H33" s="135" t="s">
        <v>371</v>
      </c>
      <c r="I33" s="135" t="s">
        <v>371</v>
      </c>
      <c r="J33" s="143" t="n">
        <v>300</v>
      </c>
      <c r="K33" s="136"/>
    </row>
    <row r="34" s="139" customFormat="true" ht="19.95" hidden="false" customHeight="true" outlineLevel="0" collapsed="false">
      <c r="A34" s="133" t="n">
        <v>29</v>
      </c>
      <c r="B34" s="137" t="s">
        <v>38</v>
      </c>
      <c r="C34" s="137" t="s">
        <v>140</v>
      </c>
      <c r="D34" s="147" t="s">
        <v>141</v>
      </c>
      <c r="E34" s="138" t="n">
        <v>1450</v>
      </c>
      <c r="F34" s="136" t="n">
        <v>30</v>
      </c>
      <c r="G34" s="143" t="n">
        <v>1500</v>
      </c>
      <c r="H34" s="135" t="s">
        <v>371</v>
      </c>
      <c r="I34" s="143" t="n">
        <v>1384</v>
      </c>
      <c r="J34" s="21" t="n">
        <v>30</v>
      </c>
      <c r="K34" s="135" t="s">
        <v>503</v>
      </c>
    </row>
    <row r="35" s="146" customFormat="true" ht="19.95" hidden="true" customHeight="true" outlineLevel="0" collapsed="false">
      <c r="A35" s="133" t="n">
        <v>30</v>
      </c>
      <c r="B35" s="147" t="s">
        <v>29</v>
      </c>
      <c r="C35" s="147" t="s">
        <v>140</v>
      </c>
      <c r="D35" s="147" t="s">
        <v>145</v>
      </c>
      <c r="E35" s="138" t="n">
        <v>300</v>
      </c>
      <c r="F35" s="135" t="s">
        <v>371</v>
      </c>
      <c r="G35" s="153" t="n">
        <v>300</v>
      </c>
      <c r="H35" s="135" t="s">
        <v>371</v>
      </c>
      <c r="I35" s="21" t="n">
        <v>112.91</v>
      </c>
      <c r="J35" s="135" t="s">
        <v>371</v>
      </c>
      <c r="K35" s="140" t="s">
        <v>504</v>
      </c>
    </row>
    <row r="36" s="122" customFormat="true" ht="19.95" hidden="true" customHeight="true" outlineLevel="0" collapsed="false">
      <c r="A36" s="133" t="n">
        <v>31</v>
      </c>
      <c r="B36" s="158" t="s">
        <v>22</v>
      </c>
      <c r="C36" s="158" t="s">
        <v>153</v>
      </c>
      <c r="D36" s="158" t="s">
        <v>154</v>
      </c>
      <c r="E36" s="135" t="n">
        <v>2880</v>
      </c>
      <c r="F36" s="135" t="n">
        <v>400</v>
      </c>
      <c r="G36" s="159" t="n">
        <v>2880</v>
      </c>
      <c r="H36" s="135" t="s">
        <v>371</v>
      </c>
      <c r="I36" s="135" t="s">
        <v>371</v>
      </c>
      <c r="J36" s="159" t="n">
        <v>220</v>
      </c>
      <c r="K36" s="158"/>
    </row>
    <row r="37" s="139" customFormat="true" ht="19.95" hidden="false" customHeight="true" outlineLevel="0" collapsed="false">
      <c r="A37" s="133" t="n">
        <v>32</v>
      </c>
      <c r="B37" s="137" t="s">
        <v>38</v>
      </c>
      <c r="C37" s="137" t="s">
        <v>153</v>
      </c>
      <c r="D37" s="160" t="s">
        <v>154</v>
      </c>
      <c r="E37" s="161" t="s">
        <v>371</v>
      </c>
      <c r="F37" s="161" t="s">
        <v>371</v>
      </c>
      <c r="G37" s="162" t="n">
        <v>1500</v>
      </c>
      <c r="H37" s="135" t="s">
        <v>371</v>
      </c>
      <c r="I37" s="56" t="n">
        <v>1295.34</v>
      </c>
      <c r="J37" s="163" t="n">
        <v>26</v>
      </c>
      <c r="K37" s="135" t="s">
        <v>505</v>
      </c>
      <c r="L37" s="139" t="n">
        <v>30</v>
      </c>
      <c r="M37" s="139" t="n">
        <f aca="false">J37-L37</f>
        <v>-4</v>
      </c>
    </row>
    <row r="38" s="122" customFormat="true" ht="19.95" hidden="true" customHeight="true" outlineLevel="0" collapsed="false">
      <c r="A38" s="133" t="n">
        <v>33</v>
      </c>
      <c r="B38" s="134" t="s">
        <v>22</v>
      </c>
      <c r="C38" s="134" t="s">
        <v>162</v>
      </c>
      <c r="D38" s="134" t="s">
        <v>163</v>
      </c>
      <c r="E38" s="135" t="n">
        <v>2880</v>
      </c>
      <c r="F38" s="135" t="n">
        <v>400</v>
      </c>
      <c r="G38" s="135" t="n">
        <v>2880</v>
      </c>
      <c r="H38" s="135" t="s">
        <v>371</v>
      </c>
      <c r="I38" s="135" t="s">
        <v>371</v>
      </c>
      <c r="J38" s="135" t="n">
        <v>300</v>
      </c>
      <c r="K38" s="136"/>
    </row>
    <row r="39" s="139" customFormat="true" ht="19.95" hidden="false" customHeight="true" outlineLevel="0" collapsed="false">
      <c r="A39" s="133" t="n">
        <v>34</v>
      </c>
      <c r="B39" s="137" t="s">
        <v>38</v>
      </c>
      <c r="C39" s="137" t="s">
        <v>162</v>
      </c>
      <c r="D39" s="137" t="s">
        <v>167</v>
      </c>
      <c r="E39" s="155" t="s">
        <v>371</v>
      </c>
      <c r="F39" s="155" t="s">
        <v>371</v>
      </c>
      <c r="G39" s="155" t="n">
        <v>1000</v>
      </c>
      <c r="H39" s="135" t="s">
        <v>371</v>
      </c>
      <c r="I39" s="155" t="n">
        <v>960.69</v>
      </c>
      <c r="J39" s="137" t="n">
        <v>21</v>
      </c>
      <c r="K39" s="135" t="s">
        <v>506</v>
      </c>
    </row>
    <row r="40" s="139" customFormat="true" ht="19.95" hidden="false" customHeight="true" outlineLevel="0" collapsed="false">
      <c r="A40" s="133" t="n">
        <v>35</v>
      </c>
      <c r="B40" s="137" t="s">
        <v>38</v>
      </c>
      <c r="C40" s="137" t="s">
        <v>162</v>
      </c>
      <c r="D40" s="137" t="s">
        <v>163</v>
      </c>
      <c r="E40" s="155" t="s">
        <v>371</v>
      </c>
      <c r="F40" s="155" t="s">
        <v>371</v>
      </c>
      <c r="G40" s="155" t="n">
        <v>2000</v>
      </c>
      <c r="H40" s="135" t="s">
        <v>371</v>
      </c>
      <c r="I40" s="155" t="n">
        <v>1689.83</v>
      </c>
      <c r="J40" s="137" t="n">
        <v>40</v>
      </c>
      <c r="K40" s="135" t="s">
        <v>507</v>
      </c>
      <c r="L40" s="139" t="n">
        <v>30</v>
      </c>
      <c r="M40" s="139" t="n">
        <f aca="false">J40-L40</f>
        <v>10</v>
      </c>
    </row>
    <row r="41" s="122" customFormat="true" ht="19.95" hidden="true" customHeight="true" outlineLevel="0" collapsed="false">
      <c r="A41" s="133" t="n">
        <v>36</v>
      </c>
      <c r="B41" s="134" t="s">
        <v>22</v>
      </c>
      <c r="C41" s="134" t="s">
        <v>170</v>
      </c>
      <c r="D41" s="134" t="s">
        <v>171</v>
      </c>
      <c r="E41" s="135" t="n">
        <v>2880</v>
      </c>
      <c r="F41" s="135" t="n">
        <v>400</v>
      </c>
      <c r="G41" s="135" t="n">
        <v>2880</v>
      </c>
      <c r="H41" s="135" t="s">
        <v>371</v>
      </c>
      <c r="I41" s="155" t="s">
        <v>371</v>
      </c>
      <c r="J41" s="135" t="n">
        <v>250</v>
      </c>
      <c r="K41" s="136"/>
    </row>
    <row r="42" s="139" customFormat="true" ht="19.95" hidden="false" customHeight="true" outlineLevel="0" collapsed="false">
      <c r="A42" s="133" t="n">
        <v>37</v>
      </c>
      <c r="B42" s="137" t="s">
        <v>38</v>
      </c>
      <c r="C42" s="137" t="s">
        <v>170</v>
      </c>
      <c r="D42" s="137" t="s">
        <v>174</v>
      </c>
      <c r="E42" s="155" t="n">
        <v>1800</v>
      </c>
      <c r="F42" s="137" t="n">
        <v>40</v>
      </c>
      <c r="G42" s="155" t="n">
        <v>1100</v>
      </c>
      <c r="H42" s="135" t="s">
        <v>371</v>
      </c>
      <c r="I42" s="155" t="n">
        <v>1240.92</v>
      </c>
      <c r="J42" s="137" t="n">
        <v>24</v>
      </c>
      <c r="K42" s="135" t="s">
        <v>508</v>
      </c>
      <c r="M42" s="139" t="n">
        <f aca="false">SUBTOTAL(9,M15:M41)</f>
        <v>-3</v>
      </c>
    </row>
    <row r="43" s="122" customFormat="true" ht="19.95" hidden="true" customHeight="true" outlineLevel="0" collapsed="false">
      <c r="A43" s="133" t="n">
        <v>38</v>
      </c>
      <c r="B43" s="147" t="s">
        <v>22</v>
      </c>
      <c r="C43" s="147" t="s">
        <v>177</v>
      </c>
      <c r="D43" s="147" t="s">
        <v>178</v>
      </c>
      <c r="E43" s="135" t="n">
        <v>2880</v>
      </c>
      <c r="F43" s="135" t="n">
        <v>400</v>
      </c>
      <c r="G43" s="135" t="n">
        <v>2880</v>
      </c>
      <c r="H43" s="135" t="s">
        <v>371</v>
      </c>
      <c r="I43" s="155" t="s">
        <v>371</v>
      </c>
      <c r="J43" s="143" t="n">
        <v>181</v>
      </c>
      <c r="K43" s="144"/>
    </row>
    <row r="44" s="146" customFormat="true" ht="19.95" hidden="true" customHeight="true" outlineLevel="0" collapsed="false">
      <c r="A44" s="133" t="n">
        <v>39</v>
      </c>
      <c r="B44" s="134" t="s">
        <v>29</v>
      </c>
      <c r="C44" s="134" t="s">
        <v>177</v>
      </c>
      <c r="D44" s="134" t="s">
        <v>182</v>
      </c>
      <c r="E44" s="135" t="n">
        <v>500</v>
      </c>
      <c r="F44" s="155" t="s">
        <v>371</v>
      </c>
      <c r="G44" s="153" t="n">
        <v>900</v>
      </c>
      <c r="H44" s="155" t="s">
        <v>371</v>
      </c>
      <c r="I44" s="153" t="n">
        <v>1612.14</v>
      </c>
      <c r="J44" s="155" t="s">
        <v>371</v>
      </c>
      <c r="K44" s="140" t="s">
        <v>509</v>
      </c>
    </row>
    <row r="45" s="139" customFormat="true" ht="19.95" hidden="false" customHeight="true" outlineLevel="0" collapsed="false">
      <c r="A45" s="133" t="n">
        <v>40</v>
      </c>
      <c r="B45" s="137" t="s">
        <v>38</v>
      </c>
      <c r="C45" s="137" t="s">
        <v>177</v>
      </c>
      <c r="D45" s="134" t="s">
        <v>186</v>
      </c>
      <c r="E45" s="135" t="n">
        <v>1450</v>
      </c>
      <c r="F45" s="133" t="n">
        <v>30</v>
      </c>
      <c r="G45" s="153" t="n">
        <v>1350</v>
      </c>
      <c r="H45" s="155" t="s">
        <v>371</v>
      </c>
      <c r="I45" s="153" t="n">
        <v>1176</v>
      </c>
      <c r="J45" s="154" t="n">
        <v>27</v>
      </c>
      <c r="K45" s="135" t="s">
        <v>510</v>
      </c>
    </row>
    <row r="46" s="122" customFormat="true" ht="19.95" hidden="true" customHeight="true" outlineLevel="0" collapsed="false">
      <c r="A46" s="133" t="n">
        <v>41</v>
      </c>
      <c r="B46" s="134" t="s">
        <v>22</v>
      </c>
      <c r="C46" s="134" t="s">
        <v>190</v>
      </c>
      <c r="D46" s="134" t="s">
        <v>191</v>
      </c>
      <c r="E46" s="135" t="n">
        <v>2880</v>
      </c>
      <c r="F46" s="135" t="n">
        <v>400</v>
      </c>
      <c r="G46" s="135" t="n">
        <v>2880</v>
      </c>
      <c r="H46" s="135" t="s">
        <v>371</v>
      </c>
      <c r="I46" s="155" t="s">
        <v>371</v>
      </c>
      <c r="J46" s="135" t="n">
        <v>300</v>
      </c>
      <c r="K46" s="136"/>
    </row>
    <row r="47" s="139" customFormat="true" ht="19.95" hidden="false" customHeight="true" outlineLevel="0" collapsed="false">
      <c r="A47" s="133" t="n">
        <v>42</v>
      </c>
      <c r="B47" s="137" t="s">
        <v>38</v>
      </c>
      <c r="C47" s="137" t="s">
        <v>190</v>
      </c>
      <c r="D47" s="137" t="s">
        <v>191</v>
      </c>
      <c r="E47" s="155" t="s">
        <v>371</v>
      </c>
      <c r="F47" s="155" t="s">
        <v>371</v>
      </c>
      <c r="G47" s="155" t="n">
        <v>1500</v>
      </c>
      <c r="H47" s="155" t="s">
        <v>371</v>
      </c>
      <c r="I47" s="155" t="n">
        <v>1484.64</v>
      </c>
      <c r="J47" s="137" t="n">
        <v>30</v>
      </c>
      <c r="K47" s="135" t="s">
        <v>511</v>
      </c>
    </row>
    <row r="48" s="122" customFormat="true" ht="19.95" hidden="true" customHeight="true" outlineLevel="0" collapsed="false">
      <c r="A48" s="133" t="n">
        <v>43</v>
      </c>
      <c r="B48" s="134" t="s">
        <v>22</v>
      </c>
      <c r="C48" s="134" t="s">
        <v>198</v>
      </c>
      <c r="D48" s="134" t="s">
        <v>199</v>
      </c>
      <c r="E48" s="135" t="s">
        <v>371</v>
      </c>
      <c r="F48" s="135" t="s">
        <v>371</v>
      </c>
      <c r="G48" s="135" t="n">
        <v>2880</v>
      </c>
      <c r="H48" s="135" t="s">
        <v>371</v>
      </c>
      <c r="I48" s="155" t="s">
        <v>371</v>
      </c>
      <c r="J48" s="135" t="n">
        <v>350</v>
      </c>
      <c r="K48" s="136"/>
    </row>
    <row r="49" s="122" customFormat="true" ht="19.95" hidden="true" customHeight="true" outlineLevel="0" collapsed="false">
      <c r="A49" s="133" t="n">
        <v>44</v>
      </c>
      <c r="B49" s="147" t="s">
        <v>22</v>
      </c>
      <c r="C49" s="147" t="s">
        <v>203</v>
      </c>
      <c r="D49" s="147" t="s">
        <v>204</v>
      </c>
      <c r="E49" s="135" t="n">
        <v>2880</v>
      </c>
      <c r="F49" s="135" t="n">
        <v>400</v>
      </c>
      <c r="G49" s="135" t="n">
        <v>2880</v>
      </c>
      <c r="H49" s="135" t="s">
        <v>371</v>
      </c>
      <c r="I49" s="155" t="s">
        <v>371</v>
      </c>
      <c r="J49" s="143" t="n">
        <v>250</v>
      </c>
      <c r="K49" s="144"/>
    </row>
    <row r="50" s="139" customFormat="true" ht="19.95" hidden="false" customHeight="true" outlineLevel="0" collapsed="false">
      <c r="A50" s="133" t="n">
        <v>45</v>
      </c>
      <c r="B50" s="137" t="s">
        <v>38</v>
      </c>
      <c r="C50" s="137" t="s">
        <v>203</v>
      </c>
      <c r="D50" s="147" t="s">
        <v>204</v>
      </c>
      <c r="E50" s="138" t="n">
        <v>1450</v>
      </c>
      <c r="F50" s="136" t="n">
        <v>30</v>
      </c>
      <c r="G50" s="143" t="n">
        <v>1500</v>
      </c>
      <c r="H50" s="155" t="s">
        <v>371</v>
      </c>
      <c r="I50" s="143" t="n">
        <v>1181.89</v>
      </c>
      <c r="J50" s="144" t="n">
        <v>30</v>
      </c>
      <c r="K50" s="135" t="s">
        <v>512</v>
      </c>
    </row>
    <row r="51" s="122" customFormat="true" ht="19.95" hidden="true" customHeight="true" outlineLevel="0" collapsed="false">
      <c r="A51" s="133" t="n">
        <v>46</v>
      </c>
      <c r="B51" s="134" t="s">
        <v>22</v>
      </c>
      <c r="C51" s="134" t="s">
        <v>209</v>
      </c>
      <c r="D51" s="134" t="s">
        <v>210</v>
      </c>
      <c r="E51" s="135" t="n">
        <v>2880</v>
      </c>
      <c r="F51" s="135" t="n">
        <v>400</v>
      </c>
      <c r="G51" s="135" t="n">
        <v>2880</v>
      </c>
      <c r="H51" s="135" t="s">
        <v>371</v>
      </c>
      <c r="I51" s="155" t="s">
        <v>371</v>
      </c>
      <c r="J51" s="135" t="n">
        <v>200</v>
      </c>
      <c r="K51" s="136"/>
    </row>
    <row r="52" s="146" customFormat="true" ht="19.95" hidden="true" customHeight="true" outlineLevel="0" collapsed="false">
      <c r="A52" s="133" t="n">
        <v>47</v>
      </c>
      <c r="B52" s="134" t="s">
        <v>29</v>
      </c>
      <c r="C52" s="134" t="s">
        <v>209</v>
      </c>
      <c r="D52" s="134" t="s">
        <v>210</v>
      </c>
      <c r="E52" s="135" t="n">
        <v>500</v>
      </c>
      <c r="F52" s="155" t="s">
        <v>371</v>
      </c>
      <c r="G52" s="135" t="n">
        <v>1200</v>
      </c>
      <c r="H52" s="155" t="s">
        <v>371</v>
      </c>
      <c r="I52" s="135" t="n">
        <v>893</v>
      </c>
      <c r="J52" s="155" t="s">
        <v>371</v>
      </c>
      <c r="K52" s="140" t="s">
        <v>513</v>
      </c>
    </row>
    <row r="53" s="139" customFormat="true" ht="19.95" hidden="false" customHeight="true" outlineLevel="0" collapsed="false">
      <c r="A53" s="133" t="n">
        <v>48</v>
      </c>
      <c r="B53" s="137" t="s">
        <v>38</v>
      </c>
      <c r="C53" s="137" t="s">
        <v>209</v>
      </c>
      <c r="D53" s="134" t="s">
        <v>217</v>
      </c>
      <c r="E53" s="135" t="n">
        <v>1450</v>
      </c>
      <c r="F53" s="133" t="n">
        <v>30</v>
      </c>
      <c r="G53" s="138" t="n">
        <v>2250</v>
      </c>
      <c r="H53" s="155" t="s">
        <v>371</v>
      </c>
      <c r="I53" s="135" t="n">
        <v>2208</v>
      </c>
      <c r="J53" s="136" t="n">
        <v>42</v>
      </c>
      <c r="K53" s="135" t="s">
        <v>514</v>
      </c>
    </row>
    <row r="54" s="146" customFormat="true" ht="19.95" hidden="true" customHeight="true" outlineLevel="0" collapsed="false">
      <c r="A54" s="133" t="n">
        <v>49</v>
      </c>
      <c r="B54" s="140" t="s">
        <v>29</v>
      </c>
      <c r="C54" s="140" t="s">
        <v>221</v>
      </c>
      <c r="D54" s="140" t="s">
        <v>222</v>
      </c>
      <c r="E54" s="141" t="n">
        <v>600</v>
      </c>
      <c r="F54" s="155" t="s">
        <v>371</v>
      </c>
      <c r="G54" s="141" t="n">
        <v>600</v>
      </c>
      <c r="H54" s="155" t="s">
        <v>371</v>
      </c>
      <c r="I54" s="141" t="n">
        <v>500</v>
      </c>
      <c r="J54" s="155" t="s">
        <v>371</v>
      </c>
      <c r="K54" s="140" t="s">
        <v>515</v>
      </c>
    </row>
    <row r="55" customFormat="false" ht="19.95" hidden="true" customHeight="true" outlineLevel="0" collapsed="false">
      <c r="A55" s="164" t="s">
        <v>516</v>
      </c>
      <c r="B55" s="164"/>
      <c r="C55" s="164"/>
      <c r="D55" s="164"/>
      <c r="E55" s="164"/>
      <c r="F55" s="164"/>
      <c r="G55" s="164"/>
      <c r="H55" s="164"/>
      <c r="I55" s="164"/>
      <c r="J55" s="164"/>
      <c r="K55" s="164"/>
    </row>
    <row r="59" customFormat="false" ht="15.9" hidden="false" customHeight="true" outlineLevel="0" collapsed="false">
      <c r="E59" s="165"/>
      <c r="F59" s="165"/>
      <c r="G59" s="165"/>
      <c r="H59" s="165"/>
      <c r="I59" s="165"/>
      <c r="J59" s="165"/>
      <c r="K59" s="165"/>
    </row>
  </sheetData>
  <autoFilter ref="A5:K55">
    <filterColumn colId="1">
      <filters>
        <filter val="周转房"/>
      </filters>
    </filterColumn>
  </autoFilter>
  <mergeCells count="10">
    <mergeCell ref="A2:K2"/>
    <mergeCell ref="A4:A5"/>
    <mergeCell ref="B4:B5"/>
    <mergeCell ref="C4:C5"/>
    <mergeCell ref="D4:D5"/>
    <mergeCell ref="E4:F4"/>
    <mergeCell ref="G4:H4"/>
    <mergeCell ref="I4:J4"/>
    <mergeCell ref="K4:K5"/>
    <mergeCell ref="A55:K55"/>
  </mergeCells>
  <printOptions headings="false" gridLines="false" gridLinesSet="true" horizontalCentered="false" verticalCentered="false"/>
  <pageMargins left="0.354166666666667" right="0.196527777777778" top="0.354166666666667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3" min="2" style="1" width="9.99"/>
    <col collapsed="false" customWidth="true" hidden="false" outlineLevel="0" max="4" min="4" style="1" width="17.69"/>
    <col collapsed="false" customWidth="true" hidden="false" outlineLevel="0" max="5" min="5" style="166" width="11.09"/>
    <col collapsed="false" customWidth="true" hidden="false" outlineLevel="0" max="6" min="6" style="1" width="11.09"/>
    <col collapsed="false" customWidth="true" hidden="false" outlineLevel="0" max="7" min="7" style="1" width="14.19"/>
    <col collapsed="false" customWidth="true" hidden="false" outlineLevel="0" max="8" min="8" style="2" width="12.99"/>
    <col collapsed="false" customWidth="true" hidden="false" outlineLevel="0" max="9" min="9" style="1" width="13.49"/>
    <col collapsed="false" customWidth="true" hidden="false" outlineLevel="0" max="10" min="10" style="1" width="13.4"/>
    <col collapsed="false" customWidth="true" hidden="false" outlineLevel="0" max="11" min="11" style="1" width="12.69"/>
    <col collapsed="false" customWidth="true" hidden="false" outlineLevel="0" max="12" min="12" style="1" width="14.99"/>
    <col collapsed="false" customWidth="true" hidden="false" outlineLevel="0" max="13" min="13" style="1" width="29.89"/>
    <col collapsed="false" customWidth="true" hidden="false" outlineLevel="0" max="14" min="14" style="1" width="2.59"/>
    <col collapsed="false" customWidth="false" hidden="false" outlineLevel="0" max="252" min="15" style="1" width="8.89"/>
    <col collapsed="false" customWidth="false" hidden="false" outlineLevel="0" max="257" min="253" style="167" width="8.89"/>
  </cols>
  <sheetData>
    <row r="1" customFormat="false" ht="15.6" hidden="false" customHeight="false" outlineLevel="0" collapsed="false">
      <c r="A1" s="110" t="s">
        <v>517</v>
      </c>
    </row>
    <row r="2" s="1" customFormat="true" ht="25.05" hidden="false" customHeight="true" outlineLevel="0" collapsed="false">
      <c r="A2" s="102" t="s">
        <v>51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s="1" customFormat="true" ht="15.6" hidden="false" customHeight="false" outlineLevel="0" collapsed="false">
      <c r="E3" s="166"/>
      <c r="H3" s="2"/>
      <c r="M3" s="110" t="s">
        <v>519</v>
      </c>
    </row>
    <row r="4" s="1" customFormat="true" ht="54" hidden="false" customHeight="true" outlineLevel="0" collapsed="false">
      <c r="A4" s="6" t="s">
        <v>2</v>
      </c>
      <c r="B4" s="6" t="s">
        <v>3</v>
      </c>
      <c r="C4" s="168" t="s">
        <v>4</v>
      </c>
      <c r="D4" s="6" t="s">
        <v>5</v>
      </c>
      <c r="E4" s="169" t="s">
        <v>520</v>
      </c>
      <c r="F4" s="169" t="s">
        <v>521</v>
      </c>
      <c r="G4" s="169" t="s">
        <v>522</v>
      </c>
      <c r="H4" s="169" t="s">
        <v>9</v>
      </c>
      <c r="I4" s="169" t="s">
        <v>523</v>
      </c>
      <c r="J4" s="7" t="s">
        <v>524</v>
      </c>
      <c r="K4" s="169" t="s">
        <v>19</v>
      </c>
      <c r="L4" s="169" t="s">
        <v>525</v>
      </c>
      <c r="M4" s="6" t="s">
        <v>339</v>
      </c>
    </row>
    <row r="5" s="1" customFormat="true" ht="32.1" hidden="false" customHeight="true" outlineLevel="0" collapsed="false">
      <c r="A5" s="8" t="n">
        <v>1</v>
      </c>
      <c r="B5" s="9" t="s">
        <v>22</v>
      </c>
      <c r="C5" s="9" t="s">
        <v>23</v>
      </c>
      <c r="D5" s="9" t="s">
        <v>24</v>
      </c>
      <c r="E5" s="8" t="n">
        <v>400</v>
      </c>
      <c r="F5" s="170" t="n">
        <v>970</v>
      </c>
      <c r="G5" s="10" t="n">
        <v>477.7347</v>
      </c>
      <c r="H5" s="171" t="n">
        <v>475.344629</v>
      </c>
      <c r="I5" s="171" t="n">
        <v>475.344629</v>
      </c>
      <c r="J5" s="109"/>
      <c r="K5" s="26"/>
      <c r="L5" s="43"/>
      <c r="M5" s="43"/>
    </row>
    <row r="6" s="19" customFormat="true" ht="31.95" hidden="false" customHeight="true" outlineLevel="0" collapsed="false">
      <c r="A6" s="8" t="n">
        <v>2</v>
      </c>
      <c r="B6" s="18" t="s">
        <v>38</v>
      </c>
      <c r="C6" s="18" t="s">
        <v>23</v>
      </c>
      <c r="D6" s="9" t="s">
        <v>39</v>
      </c>
      <c r="E6" s="8" t="n">
        <v>300</v>
      </c>
      <c r="F6" s="170"/>
      <c r="G6" s="8" t="n">
        <v>337.9808</v>
      </c>
      <c r="H6" s="171" t="n">
        <v>332.538472</v>
      </c>
      <c r="I6" s="171" t="n">
        <v>332.538472</v>
      </c>
      <c r="J6" s="8"/>
      <c r="K6" s="8"/>
      <c r="L6" s="43"/>
      <c r="M6" s="43"/>
    </row>
    <row r="7" s="1" customFormat="true" ht="64.95" hidden="false" customHeight="true" outlineLevel="0" collapsed="false">
      <c r="A7" s="8" t="n">
        <v>3</v>
      </c>
      <c r="B7" s="31" t="s">
        <v>29</v>
      </c>
      <c r="C7" s="31" t="s">
        <v>23</v>
      </c>
      <c r="D7" s="31" t="s">
        <v>30</v>
      </c>
      <c r="E7" s="26" t="n">
        <v>115</v>
      </c>
      <c r="F7" s="172" t="n">
        <v>733</v>
      </c>
      <c r="G7" s="10" t="n">
        <v>102.8251</v>
      </c>
      <c r="H7" s="173" t="n">
        <v>102.2896</v>
      </c>
      <c r="I7" s="173" t="n">
        <v>102.2896</v>
      </c>
      <c r="J7" s="10" t="n">
        <v>113.0051</v>
      </c>
      <c r="K7" s="26" t="n">
        <v>112.7472</v>
      </c>
      <c r="L7" s="8" t="n">
        <v>2426.24</v>
      </c>
      <c r="M7" s="174" t="s">
        <v>526</v>
      </c>
    </row>
    <row r="8" s="1" customFormat="true" ht="32.1" hidden="false" customHeight="true" outlineLevel="0" collapsed="false">
      <c r="A8" s="8" t="n">
        <v>4</v>
      </c>
      <c r="B8" s="25" t="s">
        <v>22</v>
      </c>
      <c r="C8" s="25" t="s">
        <v>43</v>
      </c>
      <c r="D8" s="25" t="s">
        <v>51</v>
      </c>
      <c r="E8" s="25" t="n">
        <v>400</v>
      </c>
      <c r="F8" s="175" t="n">
        <v>11500</v>
      </c>
      <c r="G8" s="21" t="n">
        <v>351.3809</v>
      </c>
      <c r="H8" s="21" t="n">
        <v>351.3809</v>
      </c>
      <c r="I8" s="21" t="n">
        <v>351.3809</v>
      </c>
      <c r="J8" s="176"/>
      <c r="K8" s="175" t="n">
        <v>5911.593</v>
      </c>
      <c r="L8" s="8"/>
      <c r="M8" s="9" t="s">
        <v>527</v>
      </c>
    </row>
    <row r="9" s="27" customFormat="true" ht="34.05" hidden="false" customHeight="true" outlineLevel="0" collapsed="false">
      <c r="A9" s="8" t="n">
        <v>5</v>
      </c>
      <c r="B9" s="9" t="s">
        <v>29</v>
      </c>
      <c r="C9" s="9" t="s">
        <v>43</v>
      </c>
      <c r="D9" s="9" t="s">
        <v>51</v>
      </c>
      <c r="E9" s="8" t="n">
        <v>625</v>
      </c>
      <c r="F9" s="175"/>
      <c r="G9" s="8" t="n">
        <v>534.4423</v>
      </c>
      <c r="H9" s="8" t="n">
        <v>534.4423</v>
      </c>
      <c r="I9" s="8" t="n">
        <v>534.4423</v>
      </c>
      <c r="J9" s="176"/>
      <c r="K9" s="175"/>
      <c r="L9" s="8"/>
      <c r="M9" s="9"/>
    </row>
    <row r="10" s="27" customFormat="true" ht="32.1" hidden="false" customHeight="true" outlineLevel="0" collapsed="false">
      <c r="A10" s="8" t="n">
        <v>6</v>
      </c>
      <c r="B10" s="20" t="s">
        <v>22</v>
      </c>
      <c r="C10" s="20" t="s">
        <v>43</v>
      </c>
      <c r="D10" s="20" t="s">
        <v>44</v>
      </c>
      <c r="E10" s="10" t="n">
        <v>400</v>
      </c>
      <c r="F10" s="175" t="n">
        <v>1180</v>
      </c>
      <c r="G10" s="21" t="n">
        <v>241.9532</v>
      </c>
      <c r="H10" s="177" t="n">
        <v>241.65</v>
      </c>
      <c r="I10" s="177" t="n">
        <v>241.65</v>
      </c>
      <c r="J10" s="176"/>
      <c r="K10" s="178"/>
      <c r="L10" s="8"/>
      <c r="M10" s="179" t="s">
        <v>528</v>
      </c>
    </row>
    <row r="11" s="27" customFormat="true" ht="31.05" hidden="false" customHeight="true" outlineLevel="0" collapsed="false">
      <c r="A11" s="8" t="n">
        <v>7</v>
      </c>
      <c r="B11" s="9" t="s">
        <v>29</v>
      </c>
      <c r="C11" s="9" t="s">
        <v>43</v>
      </c>
      <c r="D11" s="9" t="s">
        <v>53</v>
      </c>
      <c r="E11" s="8" t="n">
        <v>150</v>
      </c>
      <c r="F11" s="175"/>
      <c r="G11" s="10" t="n">
        <v>169.9605</v>
      </c>
      <c r="H11" s="171" t="n">
        <v>169.688</v>
      </c>
      <c r="I11" s="171" t="n">
        <v>169.688</v>
      </c>
      <c r="J11" s="8" t="n">
        <v>161.9009</v>
      </c>
      <c r="K11" s="8" t="n">
        <v>159.1677</v>
      </c>
      <c r="L11" s="135" t="n">
        <v>2738.6</v>
      </c>
      <c r="M11" s="179"/>
    </row>
    <row r="12" s="27" customFormat="true" ht="32.1" hidden="false" customHeight="true" outlineLevel="0" collapsed="false">
      <c r="A12" s="8" t="n">
        <v>8</v>
      </c>
      <c r="B12" s="180" t="s">
        <v>29</v>
      </c>
      <c r="C12" s="180" t="s">
        <v>59</v>
      </c>
      <c r="D12" s="180" t="s">
        <v>60</v>
      </c>
      <c r="E12" s="180" t="n">
        <v>125</v>
      </c>
      <c r="F12" s="181" t="n">
        <v>150</v>
      </c>
      <c r="G12" s="109" t="n">
        <v>126.4322</v>
      </c>
      <c r="H12" s="182" t="n">
        <v>126</v>
      </c>
      <c r="I12" s="182" t="n">
        <v>126</v>
      </c>
      <c r="J12" s="181" t="n">
        <v>127.181</v>
      </c>
      <c r="K12" s="183" t="n">
        <v>118.6818</v>
      </c>
      <c r="L12" s="138" t="n">
        <v>4120.9</v>
      </c>
      <c r="M12" s="184"/>
    </row>
    <row r="13" s="27" customFormat="true" ht="32.1" hidden="false" customHeight="true" outlineLevel="0" collapsed="false">
      <c r="A13" s="8" t="n">
        <v>9</v>
      </c>
      <c r="B13" s="9" t="s">
        <v>22</v>
      </c>
      <c r="C13" s="9" t="s">
        <v>59</v>
      </c>
      <c r="D13" s="9" t="s">
        <v>60</v>
      </c>
      <c r="E13" s="8" t="n">
        <v>400</v>
      </c>
      <c r="F13" s="170" t="n">
        <v>2925</v>
      </c>
      <c r="G13" s="10" t="n">
        <v>536.6883</v>
      </c>
      <c r="H13" s="171" t="n">
        <v>528.102215</v>
      </c>
      <c r="I13" s="171" t="n">
        <v>528.102215</v>
      </c>
      <c r="J13" s="8" t="n">
        <v>508.2665</v>
      </c>
      <c r="K13" s="8" t="n">
        <v>503.5496</v>
      </c>
      <c r="L13" s="135" t="n">
        <v>125.8874</v>
      </c>
      <c r="M13" s="9" t="s">
        <v>529</v>
      </c>
    </row>
    <row r="14" s="19" customFormat="true" ht="32.1" hidden="false" customHeight="true" outlineLevel="0" collapsed="false">
      <c r="A14" s="8" t="n">
        <v>10</v>
      </c>
      <c r="B14" s="18" t="s">
        <v>38</v>
      </c>
      <c r="C14" s="18" t="s">
        <v>59</v>
      </c>
      <c r="D14" s="9" t="s">
        <v>60</v>
      </c>
      <c r="E14" s="8" t="n">
        <v>500</v>
      </c>
      <c r="F14" s="170"/>
      <c r="G14" s="8" t="n">
        <v>287.8423</v>
      </c>
      <c r="H14" s="171" t="n">
        <v>283.7547</v>
      </c>
      <c r="I14" s="171" t="n">
        <v>283.7547</v>
      </c>
      <c r="J14" s="8"/>
      <c r="K14" s="8"/>
      <c r="L14" s="8"/>
      <c r="M14" s="9"/>
    </row>
    <row r="15" s="19" customFormat="true" ht="32.1" hidden="false" customHeight="true" outlineLevel="0" collapsed="false">
      <c r="A15" s="8" t="n">
        <v>11</v>
      </c>
      <c r="B15" s="18" t="s">
        <v>38</v>
      </c>
      <c r="C15" s="18" t="s">
        <v>59</v>
      </c>
      <c r="D15" s="36" t="s">
        <v>75</v>
      </c>
      <c r="E15" s="8" t="s">
        <v>371</v>
      </c>
      <c r="F15" s="170"/>
      <c r="G15" s="8" t="n">
        <v>508.2555</v>
      </c>
      <c r="H15" s="171" t="n">
        <v>504.512257</v>
      </c>
      <c r="I15" s="171" t="n">
        <v>504.512257</v>
      </c>
      <c r="J15" s="8"/>
      <c r="K15" s="8"/>
      <c r="L15" s="8"/>
      <c r="M15" s="9"/>
    </row>
    <row r="16" s="19" customFormat="true" ht="30" hidden="false" customHeight="true" outlineLevel="0" collapsed="false">
      <c r="A16" s="8" t="n">
        <v>12</v>
      </c>
      <c r="B16" s="18" t="s">
        <v>38</v>
      </c>
      <c r="C16" s="18" t="s">
        <v>59</v>
      </c>
      <c r="D16" s="9" t="s">
        <v>77</v>
      </c>
      <c r="E16" s="8" t="n">
        <v>200</v>
      </c>
      <c r="F16" s="170"/>
      <c r="G16" s="8" t="n">
        <v>307.5848</v>
      </c>
      <c r="H16" s="171" t="n">
        <v>299.1422</v>
      </c>
      <c r="I16" s="171" t="n">
        <v>299.1422</v>
      </c>
      <c r="J16" s="8"/>
      <c r="K16" s="8"/>
      <c r="L16" s="8"/>
      <c r="M16" s="9"/>
    </row>
    <row r="17" s="1" customFormat="true" ht="32.1" hidden="false" customHeight="true" outlineLevel="0" collapsed="false">
      <c r="A17" s="8" t="n">
        <v>13</v>
      </c>
      <c r="B17" s="9" t="s">
        <v>22</v>
      </c>
      <c r="C17" s="9" t="s">
        <v>80</v>
      </c>
      <c r="D17" s="9" t="s">
        <v>81</v>
      </c>
      <c r="E17" s="8" t="n">
        <v>400</v>
      </c>
      <c r="F17" s="170" t="n">
        <v>2310</v>
      </c>
      <c r="G17" s="10" t="n">
        <v>444.6104</v>
      </c>
      <c r="H17" s="171" t="n">
        <v>439.275066</v>
      </c>
      <c r="I17" s="8" t="n">
        <v>439.275066</v>
      </c>
      <c r="J17" s="10"/>
      <c r="K17" s="10"/>
      <c r="L17" s="8"/>
      <c r="M17" s="9" t="s">
        <v>530</v>
      </c>
    </row>
    <row r="18" s="27" customFormat="true" ht="32.1" hidden="false" customHeight="true" outlineLevel="0" collapsed="false">
      <c r="A18" s="8" t="n">
        <v>14</v>
      </c>
      <c r="B18" s="9" t="s">
        <v>29</v>
      </c>
      <c r="C18" s="9" t="s">
        <v>80</v>
      </c>
      <c r="D18" s="9" t="s">
        <v>81</v>
      </c>
      <c r="E18" s="8" t="n">
        <v>125</v>
      </c>
      <c r="F18" s="170"/>
      <c r="G18" s="8" t="n">
        <v>175.9522</v>
      </c>
      <c r="H18" s="171" t="n">
        <v>416.557105</v>
      </c>
      <c r="I18" s="9" t="n">
        <v>416.557105</v>
      </c>
      <c r="J18" s="8"/>
      <c r="K18" s="8"/>
      <c r="L18" s="8"/>
      <c r="M18" s="9"/>
    </row>
    <row r="19" s="27" customFormat="true" ht="32.1" hidden="false" customHeight="true" outlineLevel="0" collapsed="false">
      <c r="A19" s="8" t="n">
        <v>15</v>
      </c>
      <c r="B19" s="18" t="s">
        <v>38</v>
      </c>
      <c r="C19" s="18" t="s">
        <v>80</v>
      </c>
      <c r="D19" s="9" t="s">
        <v>93</v>
      </c>
      <c r="E19" s="8" t="n">
        <v>200</v>
      </c>
      <c r="F19" s="170"/>
      <c r="G19" s="10" t="n">
        <v>248.2402</v>
      </c>
      <c r="H19" s="171"/>
      <c r="I19" s="9"/>
      <c r="J19" s="8"/>
      <c r="K19" s="8"/>
      <c r="L19" s="8"/>
      <c r="M19" s="9"/>
    </row>
    <row r="20" s="19" customFormat="true" ht="32.1" hidden="false" customHeight="true" outlineLevel="0" collapsed="false">
      <c r="A20" s="8" t="n">
        <v>16</v>
      </c>
      <c r="B20" s="18" t="s">
        <v>38</v>
      </c>
      <c r="C20" s="18" t="s">
        <v>80</v>
      </c>
      <c r="D20" s="9" t="s">
        <v>81</v>
      </c>
      <c r="E20" s="8" t="n">
        <v>300</v>
      </c>
      <c r="F20" s="170"/>
      <c r="G20" s="10" t="n">
        <v>355.1436</v>
      </c>
      <c r="H20" s="185" t="n">
        <v>350.88177</v>
      </c>
      <c r="I20" s="185" t="n">
        <v>350.88177</v>
      </c>
      <c r="J20" s="10"/>
      <c r="K20" s="10"/>
      <c r="L20" s="8"/>
      <c r="M20" s="9"/>
    </row>
    <row r="21" s="19" customFormat="true" ht="32.1" hidden="false" customHeight="true" outlineLevel="0" collapsed="false">
      <c r="A21" s="8" t="n">
        <v>17</v>
      </c>
      <c r="B21" s="18" t="s">
        <v>38</v>
      </c>
      <c r="C21" s="18" t="s">
        <v>80</v>
      </c>
      <c r="D21" s="9" t="s">
        <v>88</v>
      </c>
      <c r="E21" s="8" t="n">
        <v>400</v>
      </c>
      <c r="F21" s="170"/>
      <c r="G21" s="186" t="n">
        <v>322.5674</v>
      </c>
      <c r="H21" s="171" t="n">
        <v>321.9</v>
      </c>
      <c r="I21" s="171" t="n">
        <v>321.9</v>
      </c>
      <c r="J21" s="186" t="n">
        <v>328.1917</v>
      </c>
      <c r="K21" s="8" t="n">
        <v>322.9447</v>
      </c>
      <c r="L21" s="135" t="n">
        <v>2018.4</v>
      </c>
      <c r="M21" s="9"/>
    </row>
    <row r="22" s="19" customFormat="true" ht="32.1" hidden="false" customHeight="true" outlineLevel="0" collapsed="false">
      <c r="A22" s="8" t="n">
        <v>18</v>
      </c>
      <c r="B22" s="18" t="s">
        <v>38</v>
      </c>
      <c r="C22" s="18" t="s">
        <v>80</v>
      </c>
      <c r="D22" s="9" t="s">
        <v>99</v>
      </c>
      <c r="E22" s="8" t="s">
        <v>371</v>
      </c>
      <c r="F22" s="187" t="n">
        <v>500</v>
      </c>
      <c r="G22" s="10" t="n">
        <v>441.8924</v>
      </c>
      <c r="H22" s="185" t="n">
        <v>437.500402</v>
      </c>
      <c r="I22" s="10" t="n">
        <v>437.500402</v>
      </c>
      <c r="J22" s="10"/>
      <c r="K22" s="10"/>
      <c r="L22" s="38"/>
      <c r="M22" s="38"/>
    </row>
    <row r="23" s="1" customFormat="true" ht="32.1" hidden="false" customHeight="true" outlineLevel="0" collapsed="false">
      <c r="A23" s="8" t="n">
        <v>19</v>
      </c>
      <c r="B23" s="9" t="s">
        <v>22</v>
      </c>
      <c r="C23" s="9" t="s">
        <v>104</v>
      </c>
      <c r="D23" s="9" t="s">
        <v>105</v>
      </c>
      <c r="E23" s="8" t="n">
        <v>400</v>
      </c>
      <c r="F23" s="175" t="n">
        <v>1145</v>
      </c>
      <c r="G23" s="21" t="n">
        <v>308.6704</v>
      </c>
      <c r="H23" s="177" t="n">
        <v>277.82453</v>
      </c>
      <c r="I23" s="177" t="n">
        <v>277.82453</v>
      </c>
      <c r="J23" s="21"/>
      <c r="K23" s="21"/>
      <c r="L23" s="188"/>
      <c r="M23" s="189" t="s">
        <v>531</v>
      </c>
    </row>
    <row r="24" s="19" customFormat="true" ht="32.1" hidden="false" customHeight="true" outlineLevel="0" collapsed="false">
      <c r="A24" s="8" t="n">
        <v>20</v>
      </c>
      <c r="B24" s="18" t="s">
        <v>38</v>
      </c>
      <c r="C24" s="18" t="s">
        <v>104</v>
      </c>
      <c r="D24" s="9" t="s">
        <v>105</v>
      </c>
      <c r="E24" s="8" t="n">
        <v>400</v>
      </c>
      <c r="F24" s="175"/>
      <c r="G24" s="40" t="n">
        <v>257.5657</v>
      </c>
      <c r="H24" s="190" t="n">
        <v>448.276156</v>
      </c>
      <c r="I24" s="190" t="n">
        <v>448.2761</v>
      </c>
      <c r="J24" s="40"/>
      <c r="K24" s="40"/>
      <c r="L24" s="188"/>
      <c r="M24" s="189"/>
    </row>
    <row r="25" s="19" customFormat="true" ht="32.1" hidden="false" customHeight="true" outlineLevel="0" collapsed="false">
      <c r="A25" s="8" t="n">
        <v>21</v>
      </c>
      <c r="B25" s="18" t="s">
        <v>38</v>
      </c>
      <c r="C25" s="18" t="s">
        <v>104</v>
      </c>
      <c r="D25" s="9" t="s">
        <v>110</v>
      </c>
      <c r="E25" s="8" t="s">
        <v>371</v>
      </c>
      <c r="F25" s="175"/>
      <c r="G25" s="191" t="n">
        <v>196.953</v>
      </c>
      <c r="H25" s="190"/>
      <c r="I25" s="190"/>
      <c r="J25" s="10"/>
      <c r="K25" s="10"/>
      <c r="L25" s="188"/>
      <c r="M25" s="189"/>
    </row>
    <row r="26" s="1" customFormat="true" ht="32.1" hidden="false" customHeight="true" outlineLevel="0" collapsed="false">
      <c r="A26" s="8" t="n">
        <v>22</v>
      </c>
      <c r="B26" s="9" t="s">
        <v>22</v>
      </c>
      <c r="C26" s="9" t="s">
        <v>113</v>
      </c>
      <c r="D26" s="9" t="s">
        <v>114</v>
      </c>
      <c r="E26" s="8" t="n">
        <v>400</v>
      </c>
      <c r="F26" s="170" t="n">
        <v>1040</v>
      </c>
      <c r="G26" s="10" t="n">
        <v>314.7251</v>
      </c>
      <c r="H26" s="171" t="n">
        <v>310.492908</v>
      </c>
      <c r="I26" s="171" t="n">
        <v>310.4929</v>
      </c>
      <c r="J26" s="10"/>
      <c r="K26" s="10"/>
      <c r="L26" s="192"/>
      <c r="M26" s="192"/>
    </row>
    <row r="27" s="27" customFormat="true" ht="32.1" hidden="false" customHeight="true" outlineLevel="0" collapsed="false">
      <c r="A27" s="8" t="n">
        <v>23</v>
      </c>
      <c r="B27" s="9" t="s">
        <v>29</v>
      </c>
      <c r="C27" s="9" t="s">
        <v>113</v>
      </c>
      <c r="D27" s="9" t="s">
        <v>117</v>
      </c>
      <c r="E27" s="8" t="n">
        <v>150</v>
      </c>
      <c r="F27" s="170"/>
      <c r="G27" s="109" t="n">
        <v>209.9381</v>
      </c>
      <c r="H27" s="171" t="n">
        <v>209.7</v>
      </c>
      <c r="I27" s="171" t="n">
        <v>209.7</v>
      </c>
      <c r="J27" s="8" t="n">
        <v>207.4385</v>
      </c>
      <c r="K27" s="8"/>
      <c r="L27" s="10" t="n">
        <v>2357.79</v>
      </c>
      <c r="M27" s="193"/>
    </row>
    <row r="28" s="27" customFormat="true" ht="32.1" hidden="false" customHeight="true" outlineLevel="0" collapsed="false">
      <c r="A28" s="8" t="n">
        <v>24</v>
      </c>
      <c r="B28" s="9" t="s">
        <v>29</v>
      </c>
      <c r="C28" s="9" t="s">
        <v>113</v>
      </c>
      <c r="D28" s="9" t="s">
        <v>121</v>
      </c>
      <c r="E28" s="8" t="s">
        <v>371</v>
      </c>
      <c r="F28" s="170"/>
      <c r="G28" s="8" t="n">
        <v>273.4003</v>
      </c>
      <c r="H28" s="171" t="n">
        <v>270.131156</v>
      </c>
      <c r="I28" s="171" t="n">
        <v>270.131156</v>
      </c>
      <c r="J28" s="8"/>
      <c r="K28" s="8"/>
      <c r="L28" s="193"/>
      <c r="M28" s="193"/>
    </row>
    <row r="29" s="19" customFormat="true" ht="32.1" hidden="false" customHeight="true" outlineLevel="0" collapsed="false">
      <c r="A29" s="8" t="n">
        <v>25</v>
      </c>
      <c r="B29" s="18" t="s">
        <v>38</v>
      </c>
      <c r="C29" s="18" t="s">
        <v>113</v>
      </c>
      <c r="D29" s="18" t="s">
        <v>124</v>
      </c>
      <c r="E29" s="8" t="n">
        <v>300</v>
      </c>
      <c r="F29" s="194" t="n">
        <v>362</v>
      </c>
      <c r="G29" s="186" t="n">
        <v>273.8002</v>
      </c>
      <c r="H29" s="195" t="n">
        <v>273.48</v>
      </c>
      <c r="I29" s="195" t="n">
        <v>273.48</v>
      </c>
      <c r="J29" s="43" t="n">
        <v>265.5186</v>
      </c>
      <c r="K29" s="43" t="n">
        <v>261.4716</v>
      </c>
      <c r="L29" s="186" t="n">
        <v>1859.68</v>
      </c>
      <c r="M29" s="38"/>
    </row>
    <row r="30" s="1" customFormat="true" ht="32.1" hidden="false" customHeight="true" outlineLevel="0" collapsed="false">
      <c r="A30" s="8" t="n">
        <v>26</v>
      </c>
      <c r="B30" s="45" t="s">
        <v>22</v>
      </c>
      <c r="C30" s="45" t="s">
        <v>128</v>
      </c>
      <c r="D30" s="45" t="s">
        <v>129</v>
      </c>
      <c r="E30" s="46" t="n">
        <v>400</v>
      </c>
      <c r="F30" s="196" t="n">
        <v>1250</v>
      </c>
      <c r="G30" s="10" t="n">
        <v>397.0919</v>
      </c>
      <c r="H30" s="46" t="n">
        <v>393.036677</v>
      </c>
      <c r="I30" s="46" t="n">
        <v>393.036677</v>
      </c>
      <c r="J30" s="10" t="n">
        <v>367.7759</v>
      </c>
      <c r="K30" s="46" t="n">
        <v>365.2553</v>
      </c>
      <c r="L30" s="138" t="n">
        <v>121.751767</v>
      </c>
      <c r="M30" s="192"/>
    </row>
    <row r="31" s="19" customFormat="true" ht="32.1" hidden="false" customHeight="true" outlineLevel="0" collapsed="false">
      <c r="A31" s="8" t="n">
        <v>27</v>
      </c>
      <c r="B31" s="18" t="s">
        <v>38</v>
      </c>
      <c r="C31" s="18" t="s">
        <v>128</v>
      </c>
      <c r="D31" s="45" t="s">
        <v>129</v>
      </c>
      <c r="E31" s="8" t="n">
        <v>300</v>
      </c>
      <c r="F31" s="196"/>
      <c r="G31" s="8" t="n">
        <v>592.9953</v>
      </c>
      <c r="H31" s="197" t="n">
        <v>584.2</v>
      </c>
      <c r="I31" s="197" t="n">
        <v>584.2</v>
      </c>
      <c r="J31" s="8"/>
      <c r="K31" s="8"/>
      <c r="L31" s="38"/>
      <c r="M31" s="38"/>
    </row>
    <row r="32" s="1" customFormat="true" ht="32.1" hidden="false" customHeight="true" outlineLevel="0" collapsed="false">
      <c r="A32" s="8" t="n">
        <v>28</v>
      </c>
      <c r="B32" s="20" t="s">
        <v>22</v>
      </c>
      <c r="C32" s="20" t="s">
        <v>140</v>
      </c>
      <c r="D32" s="20" t="s">
        <v>141</v>
      </c>
      <c r="E32" s="10" t="n">
        <v>400</v>
      </c>
      <c r="F32" s="175" t="n">
        <v>1130</v>
      </c>
      <c r="G32" s="10" t="n">
        <v>350.5219</v>
      </c>
      <c r="H32" s="177" t="n">
        <v>348.16509</v>
      </c>
      <c r="I32" s="177" t="n">
        <v>348.16509</v>
      </c>
      <c r="J32" s="10"/>
      <c r="K32" s="10"/>
      <c r="L32" s="192"/>
      <c r="M32" s="192"/>
    </row>
    <row r="33" s="19" customFormat="true" ht="32.1" hidden="false" customHeight="true" outlineLevel="0" collapsed="false">
      <c r="A33" s="8" t="n">
        <v>29</v>
      </c>
      <c r="B33" s="18" t="s">
        <v>38</v>
      </c>
      <c r="C33" s="18" t="s">
        <v>140</v>
      </c>
      <c r="D33" s="20" t="s">
        <v>141</v>
      </c>
      <c r="E33" s="8" t="n">
        <v>300</v>
      </c>
      <c r="F33" s="175"/>
      <c r="G33" s="21" t="n">
        <v>419.9361</v>
      </c>
      <c r="H33" s="177" t="n">
        <v>417.264274</v>
      </c>
      <c r="I33" s="177" t="n">
        <v>417.264274</v>
      </c>
      <c r="J33" s="21"/>
      <c r="K33" s="21"/>
      <c r="L33" s="38"/>
      <c r="M33" s="38"/>
    </row>
    <row r="34" s="27" customFormat="true" ht="32.1" hidden="false" customHeight="true" outlineLevel="0" collapsed="false">
      <c r="A34" s="8" t="n">
        <v>30</v>
      </c>
      <c r="B34" s="20" t="s">
        <v>29</v>
      </c>
      <c r="C34" s="20" t="s">
        <v>140</v>
      </c>
      <c r="D34" s="20" t="s">
        <v>145</v>
      </c>
      <c r="E34" s="10" t="n">
        <v>75</v>
      </c>
      <c r="F34" s="175"/>
      <c r="G34" s="109" t="n">
        <v>61.1758</v>
      </c>
      <c r="H34" s="177" t="n">
        <v>61</v>
      </c>
      <c r="I34" s="190" t="n">
        <v>61</v>
      </c>
      <c r="J34" s="21" t="n">
        <v>69.8977</v>
      </c>
      <c r="K34" s="21"/>
      <c r="L34" s="10" t="n">
        <v>6190.57</v>
      </c>
      <c r="M34" s="193"/>
    </row>
    <row r="35" s="1" customFormat="true" ht="32.1" hidden="false" customHeight="true" outlineLevel="0" collapsed="false">
      <c r="A35" s="8" t="n">
        <v>31</v>
      </c>
      <c r="B35" s="52" t="s">
        <v>22</v>
      </c>
      <c r="C35" s="52" t="s">
        <v>153</v>
      </c>
      <c r="D35" s="52" t="s">
        <v>154</v>
      </c>
      <c r="E35" s="53" t="n">
        <v>400</v>
      </c>
      <c r="F35" s="198" t="n">
        <v>950</v>
      </c>
      <c r="G35" s="53" t="n">
        <v>253.8104</v>
      </c>
      <c r="H35" s="199" t="n">
        <v>250.089853</v>
      </c>
      <c r="I35" s="199" t="n">
        <v>250.089853</v>
      </c>
      <c r="J35" s="53"/>
      <c r="K35" s="53"/>
      <c r="L35" s="192"/>
      <c r="M35" s="192"/>
    </row>
    <row r="36" s="19" customFormat="true" ht="32.1" hidden="false" customHeight="true" outlineLevel="0" collapsed="false">
      <c r="A36" s="8" t="n">
        <v>32</v>
      </c>
      <c r="B36" s="18" t="s">
        <v>38</v>
      </c>
      <c r="C36" s="18" t="s">
        <v>153</v>
      </c>
      <c r="D36" s="55" t="s">
        <v>154</v>
      </c>
      <c r="E36" s="8" t="s">
        <v>371</v>
      </c>
      <c r="F36" s="198"/>
      <c r="G36" s="56" t="n">
        <v>378.6948</v>
      </c>
      <c r="H36" s="200" t="n">
        <v>373.200531</v>
      </c>
      <c r="I36" s="201" t="n">
        <v>373.200531</v>
      </c>
      <c r="J36" s="56"/>
      <c r="K36" s="56"/>
      <c r="L36" s="38"/>
      <c r="M36" s="38"/>
    </row>
    <row r="37" s="1" customFormat="true" ht="32.1" hidden="false" customHeight="true" outlineLevel="0" collapsed="false">
      <c r="A37" s="8" t="n">
        <v>33</v>
      </c>
      <c r="B37" s="9" t="s">
        <v>22</v>
      </c>
      <c r="C37" s="9" t="s">
        <v>162</v>
      </c>
      <c r="D37" s="9" t="s">
        <v>163</v>
      </c>
      <c r="E37" s="8" t="n">
        <v>400</v>
      </c>
      <c r="F37" s="170" t="n">
        <v>1400</v>
      </c>
      <c r="G37" s="10" t="n">
        <v>329.4629</v>
      </c>
      <c r="H37" s="171" t="n">
        <v>326.162152</v>
      </c>
      <c r="I37" s="171" t="n">
        <v>326.162152</v>
      </c>
      <c r="J37" s="10"/>
      <c r="K37" s="10"/>
      <c r="L37" s="192"/>
      <c r="M37" s="192"/>
    </row>
    <row r="38" s="19" customFormat="true" ht="32.1" hidden="false" customHeight="true" outlineLevel="0" collapsed="false">
      <c r="A38" s="8" t="n">
        <v>34</v>
      </c>
      <c r="B38" s="18" t="s">
        <v>38</v>
      </c>
      <c r="C38" s="18" t="s">
        <v>162</v>
      </c>
      <c r="D38" s="18" t="s">
        <v>167</v>
      </c>
      <c r="E38" s="8" t="s">
        <v>371</v>
      </c>
      <c r="F38" s="170"/>
      <c r="G38" s="58" t="n">
        <v>253.25</v>
      </c>
      <c r="H38" s="195" t="n">
        <v>646.533274</v>
      </c>
      <c r="I38" s="195" t="n">
        <v>646.533274</v>
      </c>
      <c r="J38" s="43"/>
      <c r="K38" s="43"/>
      <c r="L38" s="38"/>
      <c r="M38" s="38"/>
    </row>
    <row r="39" s="19" customFormat="true" ht="32.1" hidden="false" customHeight="true" outlineLevel="0" collapsed="false">
      <c r="A39" s="8" t="n">
        <v>35</v>
      </c>
      <c r="B39" s="18" t="s">
        <v>38</v>
      </c>
      <c r="C39" s="18" t="s">
        <v>162</v>
      </c>
      <c r="D39" s="18" t="s">
        <v>163</v>
      </c>
      <c r="E39" s="8" t="s">
        <v>371</v>
      </c>
      <c r="F39" s="170"/>
      <c r="G39" s="43" t="n">
        <v>403.1294</v>
      </c>
      <c r="H39" s="195"/>
      <c r="I39" s="195"/>
      <c r="J39" s="43"/>
      <c r="K39" s="43"/>
      <c r="L39" s="38"/>
      <c r="M39" s="38"/>
    </row>
    <row r="40" s="1" customFormat="true" ht="32.1" hidden="false" customHeight="true" outlineLevel="0" collapsed="false">
      <c r="A40" s="8" t="n">
        <v>36</v>
      </c>
      <c r="B40" s="9" t="s">
        <v>22</v>
      </c>
      <c r="C40" s="9" t="s">
        <v>170</v>
      </c>
      <c r="D40" s="9" t="s">
        <v>171</v>
      </c>
      <c r="E40" s="8" t="n">
        <v>400</v>
      </c>
      <c r="F40" s="170" t="n">
        <v>830</v>
      </c>
      <c r="G40" s="10" t="n">
        <v>318.6372</v>
      </c>
      <c r="H40" s="171" t="n">
        <v>315.20571</v>
      </c>
      <c r="I40" s="171" t="n">
        <v>315.20571</v>
      </c>
      <c r="J40" s="10"/>
      <c r="K40" s="10"/>
      <c r="L40" s="192"/>
      <c r="M40" s="192"/>
    </row>
    <row r="41" s="19" customFormat="true" ht="42" hidden="false" customHeight="true" outlineLevel="0" collapsed="false">
      <c r="A41" s="8" t="n">
        <v>37</v>
      </c>
      <c r="B41" s="18" t="s">
        <v>38</v>
      </c>
      <c r="C41" s="18" t="s">
        <v>170</v>
      </c>
      <c r="D41" s="18" t="s">
        <v>174</v>
      </c>
      <c r="E41" s="43" t="n">
        <v>400</v>
      </c>
      <c r="F41" s="170"/>
      <c r="G41" s="43" t="n">
        <v>292.6632</v>
      </c>
      <c r="H41" s="195" t="n">
        <v>289.439903</v>
      </c>
      <c r="I41" s="195" t="n">
        <v>289.439903</v>
      </c>
      <c r="J41" s="43"/>
      <c r="K41" s="43"/>
      <c r="L41" s="38"/>
      <c r="M41" s="38"/>
    </row>
    <row r="42" s="1" customFormat="true" ht="32.1" hidden="false" customHeight="true" outlineLevel="0" collapsed="false">
      <c r="A42" s="8" t="n">
        <v>38</v>
      </c>
      <c r="B42" s="20" t="s">
        <v>22</v>
      </c>
      <c r="C42" s="20" t="s">
        <v>177</v>
      </c>
      <c r="D42" s="20" t="s">
        <v>178</v>
      </c>
      <c r="E42" s="10" t="n">
        <v>400</v>
      </c>
      <c r="F42" s="175" t="n">
        <v>1255</v>
      </c>
      <c r="G42" s="21" t="n">
        <v>210.8306</v>
      </c>
      <c r="H42" s="177" t="n">
        <v>208.319532</v>
      </c>
      <c r="I42" s="177" t="n">
        <v>208.319532</v>
      </c>
      <c r="J42" s="21"/>
      <c r="K42" s="21"/>
      <c r="L42" s="192"/>
      <c r="M42" s="192"/>
    </row>
    <row r="43" s="27" customFormat="true" ht="32.1" hidden="false" customHeight="true" outlineLevel="0" collapsed="false">
      <c r="A43" s="8" t="n">
        <v>39</v>
      </c>
      <c r="B43" s="9" t="s">
        <v>29</v>
      </c>
      <c r="C43" s="9" t="s">
        <v>177</v>
      </c>
      <c r="D43" s="9" t="s">
        <v>182</v>
      </c>
      <c r="E43" s="8" t="n">
        <v>125</v>
      </c>
      <c r="F43" s="175"/>
      <c r="G43" s="60" t="n">
        <v>407.826</v>
      </c>
      <c r="H43" s="190" t="n">
        <v>405.7537</v>
      </c>
      <c r="I43" s="190" t="n">
        <v>405.7537</v>
      </c>
      <c r="J43" s="40"/>
      <c r="K43" s="40"/>
      <c r="L43" s="193"/>
      <c r="M43" s="193"/>
    </row>
    <row r="44" s="19" customFormat="true" ht="32.1" hidden="false" customHeight="true" outlineLevel="0" collapsed="false">
      <c r="A44" s="8" t="n">
        <v>40</v>
      </c>
      <c r="B44" s="18" t="s">
        <v>38</v>
      </c>
      <c r="C44" s="18" t="s">
        <v>177</v>
      </c>
      <c r="D44" s="9" t="s">
        <v>186</v>
      </c>
      <c r="E44" s="8" t="n">
        <v>300</v>
      </c>
      <c r="F44" s="175"/>
      <c r="G44" s="40" t="n">
        <v>328.3842</v>
      </c>
      <c r="H44" s="190" t="n">
        <v>323.500731</v>
      </c>
      <c r="I44" s="190" t="n">
        <v>323.500731</v>
      </c>
      <c r="J44" s="40"/>
      <c r="K44" s="40"/>
      <c r="L44" s="38"/>
      <c r="M44" s="38"/>
    </row>
    <row r="45" s="1" customFormat="true" ht="32.1" hidden="false" customHeight="true" outlineLevel="0" collapsed="false">
      <c r="A45" s="8" t="n">
        <v>41</v>
      </c>
      <c r="B45" s="9" t="s">
        <v>22</v>
      </c>
      <c r="C45" s="9" t="s">
        <v>190</v>
      </c>
      <c r="D45" s="9" t="s">
        <v>191</v>
      </c>
      <c r="E45" s="8" t="n">
        <v>400</v>
      </c>
      <c r="F45" s="170" t="n">
        <v>1030</v>
      </c>
      <c r="G45" s="10" t="n">
        <v>358.0953</v>
      </c>
      <c r="H45" s="171" t="n">
        <v>352.72385</v>
      </c>
      <c r="I45" s="171" t="n">
        <v>352.72385</v>
      </c>
      <c r="J45" s="10"/>
      <c r="K45" s="10"/>
      <c r="L45" s="8"/>
      <c r="M45" s="9" t="s">
        <v>532</v>
      </c>
    </row>
    <row r="46" s="19" customFormat="true" ht="34.05" hidden="false" customHeight="true" outlineLevel="0" collapsed="false">
      <c r="A46" s="8" t="n">
        <v>42</v>
      </c>
      <c r="B46" s="18" t="s">
        <v>38</v>
      </c>
      <c r="C46" s="18" t="s">
        <v>190</v>
      </c>
      <c r="D46" s="18" t="s">
        <v>191</v>
      </c>
      <c r="E46" s="8" t="s">
        <v>371</v>
      </c>
      <c r="F46" s="170"/>
      <c r="G46" s="43" t="n">
        <v>396.6568</v>
      </c>
      <c r="H46" s="195" t="n">
        <v>388.772821</v>
      </c>
      <c r="I46" s="195" t="n">
        <v>388.772821</v>
      </c>
      <c r="J46" s="43"/>
      <c r="K46" s="43"/>
      <c r="L46" s="8"/>
      <c r="M46" s="9"/>
    </row>
    <row r="47" s="1" customFormat="true" ht="58.95" hidden="false" customHeight="true" outlineLevel="0" collapsed="false">
      <c r="A47" s="8" t="n">
        <v>43</v>
      </c>
      <c r="B47" s="9" t="s">
        <v>22</v>
      </c>
      <c r="C47" s="9" t="s">
        <v>198</v>
      </c>
      <c r="D47" s="9" t="s">
        <v>199</v>
      </c>
      <c r="E47" s="8" t="s">
        <v>371</v>
      </c>
      <c r="F47" s="170" t="n">
        <v>940</v>
      </c>
      <c r="G47" s="10" t="n">
        <v>459.5766</v>
      </c>
      <c r="H47" s="171" t="n">
        <v>431.215613</v>
      </c>
      <c r="I47" s="171" t="n">
        <v>431.215613</v>
      </c>
      <c r="J47" s="10"/>
      <c r="K47" s="10"/>
      <c r="L47" s="8"/>
      <c r="M47" s="9" t="s">
        <v>533</v>
      </c>
    </row>
    <row r="48" s="1" customFormat="true" ht="32.1" hidden="false" customHeight="true" outlineLevel="0" collapsed="false">
      <c r="A48" s="8" t="n">
        <v>44</v>
      </c>
      <c r="B48" s="20" t="s">
        <v>22</v>
      </c>
      <c r="C48" s="20" t="s">
        <v>203</v>
      </c>
      <c r="D48" s="20" t="s">
        <v>204</v>
      </c>
      <c r="E48" s="10" t="n">
        <v>400</v>
      </c>
      <c r="F48" s="175" t="n">
        <v>950</v>
      </c>
      <c r="G48" s="21" t="n">
        <v>328.0463</v>
      </c>
      <c r="H48" s="177" t="n">
        <v>323.126013</v>
      </c>
      <c r="I48" s="177" t="n">
        <v>323.126013</v>
      </c>
      <c r="J48" s="21"/>
      <c r="K48" s="21"/>
      <c r="L48" s="192"/>
      <c r="M48" s="192"/>
    </row>
    <row r="49" s="19" customFormat="true" ht="32.1" hidden="false" customHeight="true" outlineLevel="0" collapsed="false">
      <c r="A49" s="8" t="n">
        <v>45</v>
      </c>
      <c r="B49" s="18" t="s">
        <v>38</v>
      </c>
      <c r="C49" s="18" t="s">
        <v>203</v>
      </c>
      <c r="D49" s="20" t="s">
        <v>204</v>
      </c>
      <c r="E49" s="8" t="n">
        <v>300</v>
      </c>
      <c r="F49" s="175"/>
      <c r="G49" s="21" t="n">
        <v>293.1667</v>
      </c>
      <c r="H49" s="177" t="n">
        <v>267.932436</v>
      </c>
      <c r="I49" s="177" t="n">
        <v>267.932436</v>
      </c>
      <c r="J49" s="21"/>
      <c r="K49" s="21"/>
      <c r="L49" s="38"/>
      <c r="M49" s="38"/>
    </row>
    <row r="50" s="1" customFormat="true" ht="32.1" hidden="false" customHeight="true" outlineLevel="0" collapsed="false">
      <c r="A50" s="8" t="n">
        <v>46</v>
      </c>
      <c r="B50" s="9" t="s">
        <v>22</v>
      </c>
      <c r="C50" s="9" t="s">
        <v>209</v>
      </c>
      <c r="D50" s="9" t="s">
        <v>210</v>
      </c>
      <c r="E50" s="8" t="n">
        <v>400</v>
      </c>
      <c r="F50" s="170" t="n">
        <v>2310</v>
      </c>
      <c r="G50" s="10" t="n">
        <v>284.5748</v>
      </c>
      <c r="H50" s="171" t="n">
        <v>280.306437</v>
      </c>
      <c r="I50" s="171" t="n">
        <v>280.306437</v>
      </c>
      <c r="J50" s="10"/>
      <c r="K50" s="10"/>
      <c r="L50" s="8"/>
      <c r="M50" s="9" t="s">
        <v>534</v>
      </c>
    </row>
    <row r="51" s="27" customFormat="true" ht="32.1" hidden="false" customHeight="true" outlineLevel="0" collapsed="false">
      <c r="A51" s="8" t="n">
        <v>47</v>
      </c>
      <c r="B51" s="9" t="s">
        <v>29</v>
      </c>
      <c r="C51" s="9" t="s">
        <v>209</v>
      </c>
      <c r="D51" s="9" t="s">
        <v>210</v>
      </c>
      <c r="E51" s="8" t="n">
        <v>125</v>
      </c>
      <c r="F51" s="170"/>
      <c r="G51" s="8" t="n">
        <v>278.3716</v>
      </c>
      <c r="H51" s="171" t="n">
        <v>272.804132</v>
      </c>
      <c r="I51" s="171" t="n">
        <v>272.804132</v>
      </c>
      <c r="J51" s="8"/>
      <c r="K51" s="8"/>
      <c r="L51" s="8"/>
      <c r="M51" s="9"/>
    </row>
    <row r="52" s="19" customFormat="true" ht="32.1" hidden="false" customHeight="true" outlineLevel="0" collapsed="false">
      <c r="A52" s="8" t="n">
        <v>48</v>
      </c>
      <c r="B52" s="18" t="s">
        <v>38</v>
      </c>
      <c r="C52" s="18" t="s">
        <v>209</v>
      </c>
      <c r="D52" s="9" t="s">
        <v>217</v>
      </c>
      <c r="E52" s="8" t="n">
        <v>300</v>
      </c>
      <c r="F52" s="170"/>
      <c r="G52" s="8" t="n">
        <v>621.9022</v>
      </c>
      <c r="H52" s="171" t="n">
        <v>614.247697</v>
      </c>
      <c r="I52" s="171" t="n">
        <v>614.247697</v>
      </c>
      <c r="J52" s="8"/>
      <c r="K52" s="8"/>
      <c r="L52" s="8"/>
      <c r="M52" s="9"/>
    </row>
    <row r="53" s="27" customFormat="true" ht="39" hidden="false" customHeight="true" outlineLevel="0" collapsed="false">
      <c r="A53" s="8" t="n">
        <v>49</v>
      </c>
      <c r="B53" s="31" t="s">
        <v>29</v>
      </c>
      <c r="C53" s="31" t="s">
        <v>221</v>
      </c>
      <c r="D53" s="31" t="s">
        <v>222</v>
      </c>
      <c r="E53" s="26" t="n">
        <v>150</v>
      </c>
      <c r="F53" s="172" t="n">
        <v>730</v>
      </c>
      <c r="G53" s="10" t="n">
        <v>204.9738</v>
      </c>
      <c r="H53" s="173" t="n">
        <v>204.57</v>
      </c>
      <c r="I53" s="173" t="n">
        <v>204.57</v>
      </c>
      <c r="J53" s="26" t="n">
        <v>215.1033</v>
      </c>
      <c r="K53" s="26" t="n">
        <v>208.4914</v>
      </c>
      <c r="L53" s="8" t="n">
        <v>4169.83</v>
      </c>
      <c r="M53" s="9" t="s">
        <v>535</v>
      </c>
    </row>
    <row r="54" customFormat="false" ht="18" hidden="false" customHeight="true" outlineLevel="0" collapsed="false">
      <c r="A54" s="202" t="s">
        <v>536</v>
      </c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</sheetData>
  <mergeCells count="32">
    <mergeCell ref="A2:M2"/>
    <mergeCell ref="F5:F6"/>
    <mergeCell ref="M5:M6"/>
    <mergeCell ref="F8:F9"/>
    <mergeCell ref="K8:K9"/>
    <mergeCell ref="M8:M9"/>
    <mergeCell ref="F10:F11"/>
    <mergeCell ref="M10:M11"/>
    <mergeCell ref="F13:F16"/>
    <mergeCell ref="M13:M16"/>
    <mergeCell ref="F17:F21"/>
    <mergeCell ref="M17:M21"/>
    <mergeCell ref="H18:H19"/>
    <mergeCell ref="I18:I19"/>
    <mergeCell ref="F23:F25"/>
    <mergeCell ref="M23:M25"/>
    <mergeCell ref="H24:H25"/>
    <mergeCell ref="I24:I25"/>
    <mergeCell ref="F26:F28"/>
    <mergeCell ref="F30:F31"/>
    <mergeCell ref="F32:F34"/>
    <mergeCell ref="F35:F36"/>
    <mergeCell ref="F37:F39"/>
    <mergeCell ref="H38:H39"/>
    <mergeCell ref="I38:I39"/>
    <mergeCell ref="F40:F41"/>
    <mergeCell ref="F42:F44"/>
    <mergeCell ref="F45:F46"/>
    <mergeCell ref="M45:M46"/>
    <mergeCell ref="F48:F49"/>
    <mergeCell ref="F50:F52"/>
    <mergeCell ref="M50:M52"/>
  </mergeCells>
  <printOptions headings="false" gridLines="false" gridLinesSet="true" horizontalCentered="false" verticalCentered="false"/>
  <pageMargins left="0.354166666666667" right="0.273611111111111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会计事务所</dc:creator>
  <dc:description/>
  <dc:language>en-US</dc:language>
  <cp:lastModifiedBy>Micorosoft</cp:lastModifiedBy>
  <dcterms:modified xsi:type="dcterms:W3CDTF">2022-12-05T04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42D1A8D7E24E4F932817EA3336F157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0</vt:bool>
  </property>
</Properties>
</file>