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名单" sheetId="1" state="visible" r:id="rId2"/>
    <sheet name="不合格名单" sheetId="2" state="visible" r:id="rId3"/>
  </sheets>
  <definedNames>
    <definedName function="false" hidden="false" localSheetId="1" name="_xlnm.Print_Titles" vbProcedure="false">不合格名单!$3:$3</definedName>
    <definedName function="false" hidden="false" localSheetId="0" name="_xlnm.Print_Titles" vbProcedure="false">合格名单!$3:$3</definedName>
    <definedName function="false" hidden="false" localSheetId="0" name="Excel_BuiltIn__FilterDatabase" vbProcedure="false">合格名单!$A$3:$S$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4" uniqueCount="1250">
  <si>
    <r>
      <rPr>
        <b val="true"/>
        <sz val="18"/>
        <rFont val="宋体"/>
        <family val="0"/>
        <charset val="134"/>
      </rPr>
      <t xml:space="preserve">2025</t>
    </r>
    <r>
      <rPr>
        <b val="true"/>
        <sz val="18"/>
        <rFont val="Noto Sans"/>
        <family val="2"/>
      </rPr>
      <t xml:space="preserve">年</t>
    </r>
    <r>
      <rPr>
        <b val="true"/>
        <sz val="18"/>
        <rFont val="宋体"/>
        <family val="0"/>
        <charset val="134"/>
      </rPr>
      <t xml:space="preserve">1-2</t>
    </r>
    <r>
      <rPr>
        <b val="true"/>
        <sz val="18"/>
        <rFont val="Noto Sans"/>
        <family val="2"/>
      </rPr>
      <t xml:space="preserve">月澧县市场监督管理局抽检报表（合格</t>
    </r>
    <r>
      <rPr>
        <b val="true"/>
        <sz val="18"/>
        <rFont val="宋体"/>
        <family val="0"/>
        <charset val="134"/>
      </rPr>
      <t xml:space="preserve">208</t>
    </r>
    <r>
      <rPr>
        <b val="true"/>
        <sz val="18"/>
        <rFont val="Noto Sans"/>
        <family val="2"/>
      </rPr>
      <t xml:space="preserve">组）</t>
    </r>
  </si>
  <si>
    <r>
      <rPr>
        <b val="true"/>
        <sz val="12"/>
        <rFont val="Noto Sans"/>
        <family val="2"/>
      </rPr>
      <t xml:space="preserve">填报单位</t>
    </r>
    <r>
      <rPr>
        <b val="true"/>
        <sz val="12"/>
        <rFont val="宋体"/>
        <family val="0"/>
        <charset val="134"/>
      </rPr>
      <t xml:space="preserve">(</t>
    </r>
    <r>
      <rPr>
        <b val="true"/>
        <sz val="12"/>
        <rFont val="Noto Sans"/>
        <family val="2"/>
      </rPr>
      <t xml:space="preserve">盖章</t>
    </r>
    <r>
      <rPr>
        <b val="true"/>
        <sz val="12"/>
        <rFont val="宋体"/>
        <family val="0"/>
        <charset val="134"/>
      </rPr>
      <t xml:space="preserve">)</t>
    </r>
    <r>
      <rPr>
        <b val="true"/>
        <sz val="12"/>
        <rFont val="Noto Sans"/>
        <family val="2"/>
      </rPr>
      <t xml:space="preserve">：　                                      填报时间：                                     </t>
    </r>
  </si>
  <si>
    <t xml:space="preserve">序号</t>
  </si>
  <si>
    <t xml:space="preserve">公布单位</t>
  </si>
  <si>
    <t xml:space="preserve">食品大类</t>
  </si>
  <si>
    <t xml:space="preserve">样品名称</t>
  </si>
  <si>
    <t xml:space="preserve">样品商标</t>
  </si>
  <si>
    <t xml:space="preserve">规格型号</t>
  </si>
  <si>
    <r>
      <rPr>
        <b val="true"/>
        <sz val="10"/>
        <rFont val="Noto Sans"/>
        <family val="2"/>
      </rPr>
      <t xml:space="preserve">生产</t>
    </r>
    <r>
      <rPr>
        <b val="true"/>
        <sz val="10"/>
        <rFont val="宋体"/>
        <family val="0"/>
        <charset val="134"/>
      </rPr>
      <t xml:space="preserve">/</t>
    </r>
    <r>
      <rPr>
        <b val="true"/>
        <sz val="10"/>
        <rFont val="Noto Sans"/>
        <family val="2"/>
      </rPr>
      <t xml:space="preserve">加工</t>
    </r>
    <r>
      <rPr>
        <b val="true"/>
        <sz val="10"/>
        <rFont val="宋体"/>
        <family val="0"/>
        <charset val="134"/>
      </rPr>
      <t xml:space="preserve">/</t>
    </r>
    <r>
      <rPr>
        <b val="true"/>
        <sz val="10"/>
        <rFont val="Noto Sans"/>
        <family val="2"/>
      </rPr>
      <t xml:space="preserve">购进</t>
    </r>
    <r>
      <rPr>
        <b val="true"/>
        <sz val="10"/>
        <rFont val="宋体"/>
        <family val="0"/>
        <charset val="134"/>
      </rPr>
      <t xml:space="preserve">/</t>
    </r>
    <r>
      <rPr>
        <b val="true"/>
        <sz val="10"/>
        <rFont val="Noto Sans"/>
        <family val="2"/>
      </rPr>
      <t xml:space="preserve">消毒日期</t>
    </r>
  </si>
  <si>
    <t xml:space="preserve">生产企业名称</t>
  </si>
  <si>
    <t xml:space="preserve">生产企业地址</t>
  </si>
  <si>
    <t xml:space="preserve">被抽样单位名称</t>
  </si>
  <si>
    <t xml:space="preserve">被抽样单位地址</t>
  </si>
  <si>
    <t xml:space="preserve">被抽样单位所在省份</t>
  </si>
  <si>
    <t xml:space="preserve">抽（送）样日期</t>
  </si>
  <si>
    <t xml:space="preserve">检验依据</t>
  </si>
  <si>
    <t xml:space="preserve">检验项目</t>
  </si>
  <si>
    <t xml:space="preserve">报告编号</t>
  </si>
  <si>
    <t xml:space="preserve">抽样单编号</t>
  </si>
  <si>
    <t xml:space="preserve">判定结论</t>
  </si>
  <si>
    <r>
      <rPr>
        <sz val="9"/>
        <rFont val="Noto Sans"/>
        <family val="2"/>
      </rPr>
      <t xml:space="preserve">报送分类</t>
    </r>
    <r>
      <rPr>
        <sz val="9"/>
        <rFont val="SimSun"/>
        <family val="0"/>
        <charset val="134"/>
      </rPr>
      <t xml:space="preserve">B</t>
    </r>
  </si>
  <si>
    <t xml:space="preserve">粮食加工品</t>
  </si>
  <si>
    <t xml:space="preserve">锦绣丝苗（大米）</t>
  </si>
  <si>
    <t xml:space="preserve">锦绣千村和图形</t>
  </si>
  <si>
    <r>
      <rPr>
        <sz val="9"/>
        <rFont val="宋体"/>
        <family val="0"/>
        <charset val="134"/>
      </rPr>
      <t xml:space="preserve">25kg/</t>
    </r>
    <r>
      <rPr>
        <sz val="9"/>
        <rFont val="Noto Sans"/>
        <family val="2"/>
      </rPr>
      <t xml:space="preserve">袋</t>
    </r>
  </si>
  <si>
    <t xml:space="preserve">2024-12-06</t>
  </si>
  <si>
    <t xml:space="preserve">湖南锦绣千村米业有限公司</t>
  </si>
  <si>
    <t xml:space="preserve">湖南省澧县城头山镇周家坡居委会十二组</t>
  </si>
  <si>
    <t xml:space="preserve">澧县澧州湘才高级中学有限责任公司</t>
  </si>
  <si>
    <t xml:space="preserve">湖南省澧县城头山镇车溪河居委会（原澧县四中）</t>
  </si>
  <si>
    <t xml:space="preserve">湖南</t>
  </si>
  <si>
    <t xml:space="preserve">2024-12-10</t>
  </si>
  <si>
    <r>
      <rPr>
        <sz val="10"/>
        <rFont val="宋体"/>
        <family val="0"/>
        <charset val="134"/>
      </rPr>
      <t xml:space="preserve">GB/T 1354-2018</t>
    </r>
    <r>
      <rPr>
        <sz val="10"/>
        <rFont val="Noto Sans"/>
        <family val="2"/>
      </rPr>
      <t xml:space="preserve">《大米》、</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1-2017</t>
    </r>
    <r>
      <rPr>
        <sz val="10"/>
        <rFont val="Noto Sans"/>
        <family val="2"/>
      </rPr>
      <t xml:space="preserve">《食品安全国家标准 食品中真菌毒素限量》等标准。</t>
    </r>
  </si>
  <si>
    <r>
      <rPr>
        <sz val="10"/>
        <rFont val="Noto Sans"/>
        <family val="2"/>
      </rPr>
      <t xml:space="preserve">不完善粒，碎米</t>
    </r>
    <r>
      <rPr>
        <sz val="10"/>
        <rFont val="宋体"/>
        <family val="0"/>
        <charset val="134"/>
      </rPr>
      <t xml:space="preserve">(</t>
    </r>
    <r>
      <rPr>
        <sz val="10"/>
        <rFont val="Noto Sans"/>
        <family val="2"/>
      </rPr>
      <t xml:space="preserve">小碎米</t>
    </r>
    <r>
      <rPr>
        <sz val="10"/>
        <rFont val="宋体"/>
        <family val="0"/>
        <charset val="134"/>
      </rPr>
      <t xml:space="preserve">)</t>
    </r>
    <r>
      <rPr>
        <sz val="10"/>
        <rFont val="Noto Sans"/>
        <family val="2"/>
      </rPr>
      <t xml:space="preserve">，杂质</t>
    </r>
    <r>
      <rPr>
        <sz val="10"/>
        <rFont val="宋体"/>
        <family val="0"/>
        <charset val="134"/>
      </rPr>
      <t xml:space="preserve">(</t>
    </r>
    <r>
      <rPr>
        <sz val="10"/>
        <rFont val="Noto Sans"/>
        <family val="2"/>
      </rPr>
      <t xml:space="preserve">无机杂质含量</t>
    </r>
    <r>
      <rPr>
        <sz val="10"/>
        <rFont val="宋体"/>
        <family val="0"/>
        <charset val="134"/>
      </rPr>
      <t xml:space="preserve">)</t>
    </r>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杂质</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碎米</t>
    </r>
    <r>
      <rPr>
        <sz val="10"/>
        <rFont val="宋体"/>
        <family val="0"/>
        <charset val="134"/>
      </rPr>
      <t xml:space="preserve">(</t>
    </r>
    <r>
      <rPr>
        <sz val="10"/>
        <rFont val="Noto Sans"/>
        <family val="2"/>
      </rPr>
      <t xml:space="preserve">总量</t>
    </r>
    <r>
      <rPr>
        <sz val="10"/>
        <rFont val="宋体"/>
        <family val="0"/>
        <charset val="134"/>
      </rPr>
      <t xml:space="preserve">)</t>
    </r>
    <r>
      <rPr>
        <sz val="10"/>
        <rFont val="Noto Sans"/>
        <family val="2"/>
      </rPr>
      <t xml:space="preserve">，苯并</t>
    </r>
    <r>
      <rPr>
        <sz val="10"/>
        <rFont val="宋体"/>
        <family val="0"/>
        <charset val="134"/>
      </rPr>
      <t xml:space="preserve">[a]</t>
    </r>
    <r>
      <rPr>
        <sz val="10"/>
        <rFont val="Noto Sans"/>
        <family val="2"/>
      </rPr>
      <t xml:space="preserve">芘，赭曲霉毒素</t>
    </r>
    <r>
      <rPr>
        <sz val="10"/>
        <rFont val="宋体"/>
        <family val="0"/>
        <charset val="134"/>
      </rPr>
      <t xml:space="preserve">A</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黄曲霉毒素</t>
    </r>
    <r>
      <rPr>
        <sz val="10"/>
        <rFont val="宋体"/>
        <family val="0"/>
        <charset val="134"/>
      </rPr>
      <t xml:space="preserve">B₁</t>
    </r>
    <r>
      <rPr>
        <sz val="10"/>
        <rFont val="Noto Sans"/>
        <family val="2"/>
      </rPr>
      <t xml:space="preserve">，黄粒米</t>
    </r>
  </si>
  <si>
    <t xml:space="preserve">4303241241503-S</t>
  </si>
  <si>
    <t xml:space="preserve">XBJ25430723564630002ZX</t>
  </si>
  <si>
    <t xml:space="preserve">合格</t>
  </si>
  <si>
    <r>
      <rPr>
        <sz val="9"/>
        <rFont val="SimSun"/>
        <family val="0"/>
        <charset val="134"/>
      </rPr>
      <t xml:space="preserve">2025</t>
    </r>
    <r>
      <rPr>
        <sz val="9"/>
        <rFont val="Noto Sans"/>
        <family val="2"/>
      </rPr>
      <t xml:space="preserve">年湖南常德澧县县级监督抽检校园专项</t>
    </r>
  </si>
  <si>
    <t xml:space="preserve">食用农产品</t>
  </si>
  <si>
    <t xml:space="preserve">菜薹</t>
  </si>
  <si>
    <t xml:space="preserve">/</t>
  </si>
  <si>
    <r>
      <rPr>
        <sz val="10"/>
        <rFont val="宋体"/>
        <family val="0"/>
        <charset val="134"/>
      </rPr>
      <t xml:space="preserve">GB 2763-2021</t>
    </r>
    <r>
      <rPr>
        <sz val="10"/>
        <rFont val="Noto Sans"/>
        <family val="2"/>
      </rPr>
      <t xml:space="preserve">《食品安全国家标准 食品中农药最大残留限量》等标准。</t>
    </r>
  </si>
  <si>
    <t xml:space="preserve">克百威，毒死蜱，氧乐果</t>
  </si>
  <si>
    <t xml:space="preserve">4303241241504-S</t>
  </si>
  <si>
    <t xml:space="preserve">XBJ25430723564630003ZX</t>
  </si>
  <si>
    <t xml:space="preserve">辣椒</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噻虫胺，毒死蜱，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41241505-S</t>
  </si>
  <si>
    <t xml:space="preserve">XBJ25430723564630004ZX</t>
  </si>
  <si>
    <t xml:space="preserve">姜</t>
  </si>
  <si>
    <r>
      <rPr>
        <sz val="10"/>
        <rFont val="Noto Sans"/>
        <family val="2"/>
      </rPr>
      <t xml:space="preserve">噻虫嗪，噻虫胺，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41241506-S</t>
  </si>
  <si>
    <t xml:space="preserve">XBJ25430723564630005ZX</t>
  </si>
  <si>
    <t xml:space="preserve">鸡蛋</t>
  </si>
  <si>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t>
    </r>
    <r>
      <rPr>
        <sz val="10"/>
        <rFont val="宋体"/>
        <family val="0"/>
        <charset val="134"/>
      </rPr>
      <t xml:space="preserve">GB 31650-2019</t>
    </r>
    <r>
      <rPr>
        <sz val="10"/>
        <rFont val="Noto Sans"/>
        <family val="2"/>
      </rPr>
      <t xml:space="preserve">《食品安全国家标准 食品中兽药最大残留限量》等标准。</t>
    </r>
  </si>
  <si>
    <t xml:space="preserve">多西环素，甲氧苄啶，甲硝唑</t>
  </si>
  <si>
    <t xml:space="preserve">4303241241507-S</t>
  </si>
  <si>
    <t xml:space="preserve">XBJ25430723564630006ZX</t>
  </si>
  <si>
    <t xml:space="preserve">猪肉</t>
  </si>
  <si>
    <r>
      <rPr>
        <sz val="10"/>
        <rFont val="宋体"/>
        <family val="0"/>
        <charset val="134"/>
      </rPr>
      <t xml:space="preserve">GB 31650-2019</t>
    </r>
    <r>
      <rPr>
        <sz val="10"/>
        <rFont val="Noto Sans"/>
        <family val="2"/>
      </rPr>
      <t xml:space="preserve">《食品安全国家标准 食品中兽药最大残留限量》、农业农村部公告 第</t>
    </r>
    <r>
      <rPr>
        <sz val="10"/>
        <rFont val="宋体"/>
        <family val="0"/>
        <charset val="134"/>
      </rPr>
      <t xml:space="preserve">250</t>
    </r>
    <r>
      <rPr>
        <sz val="10"/>
        <rFont val="Noto Sans"/>
        <family val="2"/>
      </rPr>
      <t xml:space="preserve">号《食品动物中禁止使用的药品及其他化合物清单》等标准。</t>
    </r>
  </si>
  <si>
    <t xml:space="preserve">恩诺沙星，沙丁胺醇，莱克多巴胺</t>
  </si>
  <si>
    <t xml:space="preserve">4303241241508-S</t>
  </si>
  <si>
    <t xml:space="preserve">XBJ25430723564630007ZX</t>
  </si>
  <si>
    <t xml:space="preserve">蔬菜制品</t>
  </si>
  <si>
    <t xml:space="preserve">干木耳丝</t>
  </si>
  <si>
    <t xml:space="preserve">2024-11-13</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41241509-S</t>
  </si>
  <si>
    <t xml:space="preserve">XBJ25430723564630008ZX</t>
  </si>
  <si>
    <t xml:space="preserve">香蕉</t>
  </si>
  <si>
    <t xml:space="preserve">2024-12-08</t>
  </si>
  <si>
    <t xml:space="preserve">澧县城头山中小学劳动及综合实践教育中心</t>
  </si>
  <si>
    <r>
      <rPr>
        <sz val="10"/>
        <rFont val="Noto Sans"/>
        <family val="2"/>
      </rPr>
      <t xml:space="preserve">湖南省澧县城头山镇黄河村</t>
    </r>
    <r>
      <rPr>
        <sz val="10"/>
        <rFont val="宋体"/>
        <family val="0"/>
        <charset val="134"/>
      </rPr>
      <t xml:space="preserve">2</t>
    </r>
    <r>
      <rPr>
        <sz val="10"/>
        <rFont val="Noto Sans"/>
        <family val="2"/>
      </rPr>
      <t xml:space="preserve">组</t>
    </r>
  </si>
  <si>
    <t xml:space="preserve">吡虫啉，噻虫嗪，噻虫胺</t>
  </si>
  <si>
    <t xml:space="preserve">4303241241510-S</t>
  </si>
  <si>
    <t xml:space="preserve">XBJ25430723564630009ZX</t>
  </si>
  <si>
    <t xml:space="preserve">大红椒</t>
  </si>
  <si>
    <t xml:space="preserve">2024-12-07</t>
  </si>
  <si>
    <t xml:space="preserve">4303241241511-S</t>
  </si>
  <si>
    <t xml:space="preserve">XBJ25430723564630010ZX</t>
  </si>
  <si>
    <t xml:space="preserve">青椒</t>
  </si>
  <si>
    <t xml:space="preserve">4303241241512-S</t>
  </si>
  <si>
    <t xml:space="preserve">XBJ25430723564630011ZX</t>
  </si>
  <si>
    <t xml:space="preserve">青茄</t>
  </si>
  <si>
    <t xml:space="preserve">2024-12-09</t>
  </si>
  <si>
    <r>
      <rPr>
        <sz val="10"/>
        <rFont val="Noto Sans"/>
        <family val="2"/>
      </rPr>
      <t xml:space="preserve">噻虫胺，甲胺磷，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41241513-S</t>
  </si>
  <si>
    <t xml:space="preserve">XBJ25430723564630012ZX</t>
  </si>
  <si>
    <t xml:space="preserve">2024-12-01</t>
  </si>
  <si>
    <t xml:space="preserve">4303241241514-S</t>
  </si>
  <si>
    <t xml:space="preserve">XBJ25430723564630013ZX</t>
  </si>
  <si>
    <t xml:space="preserve">花生米</t>
  </si>
  <si>
    <t xml:space="preserve">2024-10-25</t>
  </si>
  <si>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41241515-S</t>
  </si>
  <si>
    <t xml:space="preserve">XBJ25430723564630014ZX</t>
  </si>
  <si>
    <t xml:space="preserve">榨菜</t>
  </si>
  <si>
    <r>
      <rPr>
        <sz val="10"/>
        <rFont val="Noto Sans"/>
        <family val="2"/>
      </rPr>
      <t xml:space="preserve">二氧化硫残留量，亚硝酸盐</t>
    </r>
    <r>
      <rPr>
        <sz val="10"/>
        <rFont val="宋体"/>
        <family val="0"/>
        <charset val="134"/>
      </rPr>
      <t xml:space="preserve">(</t>
    </r>
    <r>
      <rPr>
        <sz val="10"/>
        <rFont val="Noto Sans"/>
        <family val="2"/>
      </rPr>
      <t xml:space="preserve">以</t>
    </r>
    <r>
      <rPr>
        <sz val="10"/>
        <rFont val="宋体"/>
        <family val="0"/>
        <charset val="134"/>
      </rPr>
      <t xml:space="preserve">NaNO₂</t>
    </r>
    <r>
      <rPr>
        <sz val="10"/>
        <rFont val="Noto Sans"/>
        <family val="2"/>
      </rPr>
      <t xml:space="preserve">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41241516-S</t>
  </si>
  <si>
    <t xml:space="preserve">XBJ25430723564630015ZX</t>
  </si>
  <si>
    <t xml:space="preserve">调味品</t>
  </si>
  <si>
    <t xml:space="preserve">辣椒粉</t>
  </si>
  <si>
    <r>
      <rPr>
        <sz val="10"/>
        <rFont val="Noto Sans"/>
        <family val="2"/>
      </rPr>
      <t xml:space="preserve">二氧化硫残留量，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41241517-S</t>
  </si>
  <si>
    <t xml:space="preserve">XBJ25430723564630016ZX</t>
  </si>
  <si>
    <t xml:space="preserve">豇豆</t>
  </si>
  <si>
    <t xml:space="preserve">澧县涔南镇中学</t>
  </si>
  <si>
    <t xml:space="preserve">湖南省常德市澧县涔南镇曾家河居委会</t>
  </si>
  <si>
    <t xml:space="preserve">噻虫嗪，噻虫胺，灭蝇胺</t>
  </si>
  <si>
    <t xml:space="preserve">4303241241518-S</t>
  </si>
  <si>
    <t xml:space="preserve">XBJ25430723564630017ZX</t>
  </si>
  <si>
    <t xml:space="preserve">马铃薯</t>
  </si>
  <si>
    <r>
      <rPr>
        <sz val="10"/>
        <rFont val="Noto Sans"/>
        <family val="2"/>
      </rPr>
      <t xml:space="preserve">毒死蜱，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41241519-S</t>
  </si>
  <si>
    <t xml:space="preserve">XBJ25430723564630018ZX</t>
  </si>
  <si>
    <t xml:space="preserve">4303241241520-S</t>
  </si>
  <si>
    <t xml:space="preserve">XBJ25430723564630019ZX</t>
  </si>
  <si>
    <t xml:space="preserve">牛蛙</t>
  </si>
  <si>
    <t xml:space="preserve">2024-12-31</t>
  </si>
  <si>
    <t xml:space="preserve">澧县乐泰洲百货有限公司</t>
  </si>
  <si>
    <t xml:space="preserve">湖南省澧县澧阳街道万寿宫居委会翊武中路澧州商业广场一楼</t>
  </si>
  <si>
    <r>
      <rPr>
        <sz val="10"/>
        <rFont val="Noto Sans"/>
        <family val="2"/>
      </rPr>
      <t xml:space="preserve">农业农村部公告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2019</t>
    </r>
    <r>
      <rPr>
        <sz val="10"/>
        <rFont val="Noto Sans"/>
        <family val="2"/>
      </rPr>
      <t xml:space="preserve">《食品安全国家标准 食品中兽药最大残留限量》等标准。</t>
    </r>
  </si>
  <si>
    <t xml:space="preserve">呋喃唑酮代谢物，孔雀石绿，恩诺沙星，氯霉素</t>
  </si>
  <si>
    <t xml:space="preserve">4303250100056-S</t>
  </si>
  <si>
    <t xml:space="preserve">XBJ25430723564630739ZX</t>
  </si>
  <si>
    <r>
      <rPr>
        <sz val="10"/>
        <rFont val="宋体"/>
        <family val="0"/>
        <charset val="134"/>
      </rPr>
      <t xml:space="preserve">2025</t>
    </r>
    <r>
      <rPr>
        <sz val="10"/>
        <rFont val="Noto Sans"/>
        <family val="2"/>
      </rPr>
      <t xml:space="preserve">年湖南常德澧县第一季度县级监督抽检年关守护专项</t>
    </r>
  </si>
  <si>
    <t xml:space="preserve">活基围虾（淡水虾）</t>
  </si>
  <si>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2019</t>
    </r>
    <r>
      <rPr>
        <sz val="10"/>
        <rFont val="Noto Sans"/>
        <family val="2"/>
      </rPr>
      <t xml:space="preserve">《食品安全国家标准 食品中兽药最大残留限量》等标准。</t>
    </r>
  </si>
  <si>
    <t xml:space="preserve">孔雀石绿，恩诺沙星，呋喃唑酮代谢物，氯霉素</t>
  </si>
  <si>
    <t xml:space="preserve">4303250100057-S</t>
  </si>
  <si>
    <t xml:space="preserve">XBJ25430723564630740ZX</t>
  </si>
  <si>
    <t xml:space="preserve">鲈鱼</t>
  </si>
  <si>
    <t xml:space="preserve">2024-12-30</t>
  </si>
  <si>
    <t xml:space="preserve">恩诺沙星，呋喃唑酮代谢物，呋喃妥因代谢物，呋喃西林代谢物</t>
  </si>
  <si>
    <t xml:space="preserve">4303250100058-S</t>
  </si>
  <si>
    <t xml:space="preserve">XBJ25430723564630741ZX</t>
  </si>
  <si>
    <t xml:space="preserve">鲶鱼（淡水鱼）</t>
  </si>
  <si>
    <t xml:space="preserve">澧县定太特种鱼批发部</t>
  </si>
  <si>
    <r>
      <rPr>
        <sz val="10"/>
        <rFont val="Noto Sans"/>
        <family val="2"/>
      </rPr>
      <t xml:space="preserve">湖南省澧县澧浦街道十回港居委会三科农商城</t>
    </r>
    <r>
      <rPr>
        <sz val="10"/>
        <rFont val="宋体"/>
        <family val="0"/>
        <charset val="134"/>
      </rPr>
      <t xml:space="preserve">2-2-1087-1088</t>
    </r>
    <r>
      <rPr>
        <sz val="10"/>
        <rFont val="Noto Sans"/>
        <family val="2"/>
      </rPr>
      <t xml:space="preserve">号</t>
    </r>
  </si>
  <si>
    <t xml:space="preserve">4303250100059-S</t>
  </si>
  <si>
    <t xml:space="preserve">XBJ25430723564630770ZX</t>
  </si>
  <si>
    <t xml:space="preserve">财鱼（淡水鱼）</t>
  </si>
  <si>
    <t xml:space="preserve">4303250100060-S</t>
  </si>
  <si>
    <t xml:space="preserve">XBJ25430723564630771ZX</t>
  </si>
  <si>
    <t xml:space="preserve">泥鳅</t>
  </si>
  <si>
    <t xml:space="preserve">4303250100061-S</t>
  </si>
  <si>
    <t xml:space="preserve">XBJ25430723564630772ZX</t>
  </si>
  <si>
    <t xml:space="preserve">土鸡（鸡肉）</t>
  </si>
  <si>
    <t xml:space="preserve">澧县刘志英家禽销售店</t>
  </si>
  <si>
    <r>
      <rPr>
        <sz val="10"/>
        <rFont val="Noto Sans"/>
        <family val="2"/>
      </rPr>
      <t xml:space="preserve">湖南省澧县澧阳街道棚场街居委会生产街宏卫市场</t>
    </r>
    <r>
      <rPr>
        <sz val="10"/>
        <rFont val="宋体"/>
        <family val="0"/>
        <charset val="134"/>
      </rPr>
      <t xml:space="preserve">29</t>
    </r>
    <r>
      <rPr>
        <sz val="10"/>
        <rFont val="Noto Sans"/>
        <family val="2"/>
      </rPr>
      <t xml:space="preserve">号</t>
    </r>
  </si>
  <si>
    <r>
      <rPr>
        <sz val="10"/>
        <rFont val="Noto Sans"/>
        <family val="2"/>
      </rPr>
      <t xml:space="preserve">农业农村部公告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等标准。</t>
    </r>
  </si>
  <si>
    <t xml:space="preserve">呋喃唑酮代谢物，呋喃西林代谢物，氯霉素，氧氟沙星</t>
  </si>
  <si>
    <t xml:space="preserve">4303250100063-S</t>
  </si>
  <si>
    <t xml:space="preserve">XBJ25430723564630825ZX</t>
  </si>
  <si>
    <t xml:space="preserve">芹菜</t>
  </si>
  <si>
    <t xml:space="preserve">澧县谭本明水产经营部</t>
  </si>
  <si>
    <t xml:space="preserve">湖南省常德市澧县涔南镇曾家河社区八组</t>
  </si>
  <si>
    <t xml:space="preserve">毒死蜱，甲拌磷，百菌清，阿维菌素</t>
  </si>
  <si>
    <t xml:space="preserve">4303250100300-S</t>
  </si>
  <si>
    <t xml:space="preserve">XBJ25430723564630657ZX</t>
  </si>
  <si>
    <r>
      <rPr>
        <sz val="10"/>
        <rFont val="宋体"/>
        <family val="0"/>
        <charset val="134"/>
      </rPr>
      <t xml:space="preserve">2025</t>
    </r>
    <r>
      <rPr>
        <sz val="10"/>
        <rFont val="Noto Sans"/>
        <family val="2"/>
      </rPr>
      <t xml:space="preserve">年湖南常德澧县第一季度县级监督抽检（元旦</t>
    </r>
    <r>
      <rPr>
        <sz val="10"/>
        <rFont val="宋体"/>
        <family val="0"/>
        <charset val="134"/>
      </rPr>
      <t xml:space="preserve">/</t>
    </r>
    <r>
      <rPr>
        <sz val="10"/>
        <rFont val="Noto Sans"/>
        <family val="2"/>
      </rPr>
      <t xml:space="preserve">春节）“你点我检”专项</t>
    </r>
  </si>
  <si>
    <r>
      <rPr>
        <sz val="10"/>
        <rFont val="Noto Sans"/>
        <family val="2"/>
      </rPr>
      <t xml:space="preserve">啶虫脒，噻虫胺，毒死蜱，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0301-S</t>
  </si>
  <si>
    <t xml:space="preserve">XBJ25430723564630658ZX</t>
  </si>
  <si>
    <r>
      <rPr>
        <sz val="10"/>
        <rFont val="Noto Sans"/>
        <family val="2"/>
      </rPr>
      <t xml:space="preserve">噻虫嗪，噻虫胺，毒死蜱，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0302-S</t>
  </si>
  <si>
    <t xml:space="preserve">XBJ25430723564630659ZX</t>
  </si>
  <si>
    <r>
      <rPr>
        <sz val="10"/>
        <rFont val="Noto Sans"/>
        <family val="2"/>
      </rPr>
      <t xml:space="preserve">毒死蜱，氯氟氰菊酯和高效氯氟氰菊酯，甲拌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0303-S</t>
  </si>
  <si>
    <t xml:space="preserve">XBJ25430723564630660ZX</t>
  </si>
  <si>
    <t xml:space="preserve">生花生米</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噻虫嗪，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0304-S</t>
  </si>
  <si>
    <t xml:space="preserve">XBJ25430723564630661ZX</t>
  </si>
  <si>
    <t xml:space="preserve">海南香蕉</t>
  </si>
  <si>
    <t xml:space="preserve">澧县粤客隆超市</t>
  </si>
  <si>
    <t xml:space="preserve">湖南省常德市澧县涔南乡曾家河社区八组</t>
  </si>
  <si>
    <t xml:space="preserve">吡唑醚菌酯，吡虫啉，多菌灵，甲拌磷，腈苯唑</t>
  </si>
  <si>
    <t xml:space="preserve">4303250100305-S</t>
  </si>
  <si>
    <t xml:space="preserve">XBJ25430723564630664ZX</t>
  </si>
  <si>
    <t xml:space="preserve">白皮花生米</t>
  </si>
  <si>
    <t xml:space="preserve">2024-12-28</t>
  </si>
  <si>
    <t xml:space="preserve">4303250100306-S</t>
  </si>
  <si>
    <t xml:space="preserve">XBJ25430723564630665ZX</t>
  </si>
  <si>
    <t xml:space="preserve">土豆</t>
  </si>
  <si>
    <t xml:space="preserve">4303250100309-S</t>
  </si>
  <si>
    <t xml:space="preserve">XBJ25430723564630668ZX</t>
  </si>
  <si>
    <t xml:space="preserve">干百合</t>
  </si>
  <si>
    <t xml:space="preserve">2024-08-09</t>
  </si>
  <si>
    <t xml:space="preserve">澧县黄泽明生活超市</t>
  </si>
  <si>
    <r>
      <rPr>
        <sz val="10"/>
        <rFont val="Noto Sans"/>
        <family val="2"/>
      </rPr>
      <t xml:space="preserve">湖南省常德市澧县城头山镇张公庙居委会四组</t>
    </r>
    <r>
      <rPr>
        <sz val="10"/>
        <rFont val="宋体"/>
        <family val="0"/>
        <charset val="134"/>
      </rPr>
      <t xml:space="preserve">04028</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等标准。</t>
    </r>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柠檬黄，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0310-S</t>
  </si>
  <si>
    <t xml:space="preserve">XBJ25430723564630710ZX</t>
  </si>
  <si>
    <t xml:space="preserve">螺丝椒</t>
  </si>
  <si>
    <t xml:space="preserve">4303250100311-S</t>
  </si>
  <si>
    <t xml:space="preserve">XBJ25430723564630712ZX</t>
  </si>
  <si>
    <t xml:space="preserve">4303250100312-S</t>
  </si>
  <si>
    <t xml:space="preserve">XBJ25430723564630713ZX</t>
  </si>
  <si>
    <t xml:space="preserve">2024-12-19</t>
  </si>
  <si>
    <t xml:space="preserve">4303250100313-S</t>
  </si>
  <si>
    <t xml:space="preserve">XBJ25430723564630714ZX</t>
  </si>
  <si>
    <t xml:space="preserve">2024-12-26</t>
  </si>
  <si>
    <r>
      <rPr>
        <sz val="10"/>
        <rFont val="Noto Sans"/>
        <family val="2"/>
      </rPr>
      <t xml:space="preserve">二氧化硫残留量，胭脂红，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0314-S</t>
  </si>
  <si>
    <t xml:space="preserve">XBJ25430723564630717ZX</t>
  </si>
  <si>
    <t xml:space="preserve">散装巴西辣椒面</t>
  </si>
  <si>
    <t xml:space="preserve">澧县汇万佳超市</t>
  </si>
  <si>
    <t xml:space="preserve">湖南省常德市澧县城头山镇周家坡居委会六组</t>
  </si>
  <si>
    <t xml:space="preserve">4303250100315-S</t>
  </si>
  <si>
    <t xml:space="preserve">XBJ25430723564630727ZX</t>
  </si>
  <si>
    <t xml:space="preserve">糕点</t>
  </si>
  <si>
    <t xml:space="preserve">麻花（油炸糕点）</t>
  </si>
  <si>
    <t xml:space="preserve">称重</t>
  </si>
  <si>
    <t xml:space="preserve">2024-12-11</t>
  </si>
  <si>
    <t xml:space="preserve">石门县晓园副食批发中心</t>
  </si>
  <si>
    <t xml:space="preserve">石门县皂市镇白沙渡村</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099-2015</t>
    </r>
    <r>
      <rPr>
        <sz val="10"/>
        <rFont val="Noto Sans"/>
        <family val="2"/>
      </rPr>
      <t xml:space="preserve">《食品安全国家标准 糕点、面包》等标准。</t>
    </r>
  </si>
  <si>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4303250100316-S</t>
  </si>
  <si>
    <t xml:space="preserve">XBJ25430723564630728ZX</t>
  </si>
  <si>
    <t xml:space="preserve">生姜</t>
  </si>
  <si>
    <t xml:space="preserve">2024-12-24</t>
  </si>
  <si>
    <t xml:space="preserve">4303250100317-S</t>
  </si>
  <si>
    <t xml:space="preserve">XBJ25430723564630729ZX</t>
  </si>
  <si>
    <t xml:space="preserve">土豆（特）</t>
  </si>
  <si>
    <t xml:space="preserve">4303250100318-S</t>
  </si>
  <si>
    <t xml:space="preserve">XBJ25430723564630730ZX</t>
  </si>
  <si>
    <t xml:space="preserve">沃柑</t>
  </si>
  <si>
    <t xml:space="preserve">三唑磷，丙溴磷，毒死蜱，氧乐果，氯氟氰菊酯和高效氯氟氰菊酯</t>
  </si>
  <si>
    <t xml:space="preserve">4303250100319-S</t>
  </si>
  <si>
    <t xml:space="preserve">XBJ25430723564630731ZX</t>
  </si>
  <si>
    <t xml:space="preserve">肉制品</t>
  </si>
  <si>
    <t xml:space="preserve">酸辣柠檬脱骨凤爪（酱卤肉制品）</t>
  </si>
  <si>
    <t xml:space="preserve">2024-09-26</t>
  </si>
  <si>
    <t xml:space="preserve">钟祥瑞康食品有限公司</t>
  </si>
  <si>
    <t xml:space="preserve">荆门长寿食品产业园</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0320-S</t>
  </si>
  <si>
    <t xml:space="preserve">XBJ25430723564630742ZX</t>
  </si>
  <si>
    <t xml:space="preserve">速冻食品</t>
  </si>
  <si>
    <t xml:space="preserve">速冻调制去骨鸭掌（生制品、非即食）</t>
  </si>
  <si>
    <t xml:space="preserve">点之皇</t>
  </si>
  <si>
    <t xml:space="preserve">计量称重</t>
  </si>
  <si>
    <t xml:space="preserve">临朐众合食品有限公司</t>
  </si>
  <si>
    <r>
      <rPr>
        <sz val="10"/>
        <rFont val="Noto Sans"/>
        <family val="2"/>
      </rPr>
      <t xml:space="preserve">山东省潍坊市临朐县辛寨街道西盘阳村西</t>
    </r>
    <r>
      <rPr>
        <sz val="10"/>
        <rFont val="宋体"/>
        <family val="0"/>
        <charset val="134"/>
      </rPr>
      <t xml:space="preserve">800</t>
    </r>
    <r>
      <rPr>
        <sz val="10"/>
        <rFont val="Noto Sans"/>
        <family val="2"/>
      </rPr>
      <t xml:space="preserve">米</t>
    </r>
  </si>
  <si>
    <r>
      <rPr>
        <sz val="10"/>
        <rFont val="Noto Sans"/>
        <family val="2"/>
      </rPr>
      <t xml:space="preserve">整顿办函</t>
    </r>
    <r>
      <rPr>
        <sz val="10"/>
        <rFont val="宋体"/>
        <family val="0"/>
        <charset val="134"/>
      </rPr>
      <t xml:space="preserve">[2011]1</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五批</t>
    </r>
    <r>
      <rPr>
        <sz val="10"/>
        <rFont val="宋体"/>
        <family val="0"/>
        <charset val="134"/>
      </rPr>
      <t xml:space="preserve">)</t>
    </r>
    <r>
      <rPr>
        <sz val="10"/>
        <rFont val="Noto Sans"/>
        <family val="2"/>
      </rPr>
      <t xml:space="preserve">》、</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氯霉素，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si>
  <si>
    <t xml:space="preserve">4303250100321-S</t>
  </si>
  <si>
    <t xml:space="preserve">XBJ25430723564630743ZX</t>
  </si>
  <si>
    <t xml:space="preserve">草莓</t>
  </si>
  <si>
    <t xml:space="preserve">澧县田钟精品水果店</t>
  </si>
  <si>
    <r>
      <rPr>
        <sz val="10"/>
        <rFont val="Noto Sans"/>
        <family val="2"/>
      </rPr>
      <t xml:space="preserve">湖南省澧县澧澹街道三科农商城</t>
    </r>
    <r>
      <rPr>
        <sz val="10"/>
        <rFont val="宋体"/>
        <family val="0"/>
        <charset val="134"/>
      </rPr>
      <t xml:space="preserve">4-1-1011-1012</t>
    </r>
    <r>
      <rPr>
        <sz val="10"/>
        <rFont val="Noto Sans"/>
        <family val="2"/>
      </rPr>
      <t xml:space="preserve">号</t>
    </r>
  </si>
  <si>
    <t xml:space="preserve">烯酰吗啉，多菌灵，克百威，吡虫啉，氧乐果</t>
  </si>
  <si>
    <t xml:space="preserve">4303250100322-S</t>
  </si>
  <si>
    <t xml:space="preserve">XBJ25430723564630793ZX</t>
  </si>
  <si>
    <t xml:space="preserve">4303250100323-S</t>
  </si>
  <si>
    <t xml:space="preserve">XBJ25430723564630794ZX</t>
  </si>
  <si>
    <t xml:space="preserve">青枣</t>
  </si>
  <si>
    <r>
      <rPr>
        <sz val="10"/>
        <rFont val="宋体"/>
        <family val="0"/>
        <charset val="134"/>
      </rPr>
      <t xml:space="preserve">GB 2763-2021</t>
    </r>
    <r>
      <rPr>
        <sz val="10"/>
        <rFont val="Noto Sans"/>
        <family val="2"/>
      </rPr>
      <t xml:space="preserve">《食品安全国家标准 食品中农药最大残留限量》、</t>
    </r>
    <r>
      <rPr>
        <sz val="10"/>
        <rFont val="宋体"/>
        <family val="0"/>
        <charset val="134"/>
      </rPr>
      <t xml:space="preserve">GB 2760-2014</t>
    </r>
    <r>
      <rPr>
        <sz val="10"/>
        <rFont val="Noto Sans"/>
        <family val="2"/>
      </rPr>
      <t xml:space="preserve">《食品安全国家标准 食品添加剂使用标准》等标准。</t>
    </r>
  </si>
  <si>
    <r>
      <rPr>
        <sz val="10"/>
        <rFont val="Noto Sans"/>
        <family val="2"/>
      </rPr>
      <t xml:space="preserve">氧乐果，氰戊菊酯和</t>
    </r>
    <r>
      <rPr>
        <sz val="10"/>
        <rFont val="宋体"/>
        <family val="0"/>
        <charset val="134"/>
      </rPr>
      <t xml:space="preserve">S-</t>
    </r>
    <r>
      <rPr>
        <sz val="10"/>
        <rFont val="Noto Sans"/>
        <family val="2"/>
      </rPr>
      <t xml:space="preserve">氰戊菊酯，糖精钠（以糖精计），多菌灵</t>
    </r>
  </si>
  <si>
    <t xml:space="preserve">4303250100324-S</t>
  </si>
  <si>
    <t xml:space="preserve">XBJ25430723564630795ZX</t>
  </si>
  <si>
    <t xml:space="preserve">餐饮食品</t>
  </si>
  <si>
    <t xml:space="preserve">猪血肠（自制）</t>
  </si>
  <si>
    <t xml:space="preserve">澧县彭子军鱼糕店</t>
  </si>
  <si>
    <r>
      <rPr>
        <sz val="10"/>
        <rFont val="Noto Sans"/>
        <family val="2"/>
      </rPr>
      <t xml:space="preserve">湖南省澧县澧阳街道办事处棚场街居委会宏卫市场</t>
    </r>
    <r>
      <rPr>
        <sz val="10"/>
        <rFont val="宋体"/>
        <family val="0"/>
        <charset val="134"/>
      </rPr>
      <t xml:space="preserve">49</t>
    </r>
    <r>
      <rPr>
        <sz val="10"/>
        <rFont val="Noto Sans"/>
        <family val="2"/>
      </rPr>
      <t xml:space="preserve">号后面</t>
    </r>
  </si>
  <si>
    <t xml:space="preserve">苯甲酸及其钠盐（以苯甲酸计），山梨酸及其钾盐（以山梨酸计），脱氢乙酸及其钠盐（以脱氢乙酸计），纳他霉素</t>
  </si>
  <si>
    <t xml:space="preserve">4303250100325-S</t>
  </si>
  <si>
    <t xml:space="preserve">XBJ25430723564630821ZX</t>
  </si>
  <si>
    <t xml:space="preserve">酱辣鸭掌（酱卤肉制品）</t>
  </si>
  <si>
    <t xml:space="preserve">散装称重</t>
  </si>
  <si>
    <t xml:space="preserve">2024-10-20</t>
  </si>
  <si>
    <t xml:space="preserve">广东茂记食品有限公司</t>
  </si>
  <si>
    <t xml:space="preserve">汕头市澄海区东里镇南畔洲工业区</t>
  </si>
  <si>
    <t xml:space="preserve">澧县大堰当镇德山超市</t>
  </si>
  <si>
    <r>
      <rPr>
        <sz val="10"/>
        <rFont val="Noto Sans"/>
        <family val="2"/>
      </rPr>
      <t xml:space="preserve">湖南省澧县大堰垱镇西街居委会二组（地税分局以东</t>
    </r>
    <r>
      <rPr>
        <sz val="10"/>
        <rFont val="宋体"/>
        <family val="0"/>
        <charset val="134"/>
      </rPr>
      <t xml:space="preserve">50</t>
    </r>
    <r>
      <rPr>
        <sz val="10"/>
        <rFont val="Noto Sans"/>
        <family val="2"/>
      </rPr>
      <t xml:space="preserve">米）</t>
    </r>
  </si>
  <si>
    <t xml:space="preserve">2025-01-02</t>
  </si>
  <si>
    <t xml:space="preserve">4303250100326-S</t>
  </si>
  <si>
    <t xml:space="preserve">XBJ25430723564630827ZX</t>
  </si>
  <si>
    <t xml:space="preserve">酱辣肉鸡爪（酱卤肉制品）</t>
  </si>
  <si>
    <t xml:space="preserve">2024-10-27</t>
  </si>
  <si>
    <t xml:space="preserve">4303250100327-S</t>
  </si>
  <si>
    <t xml:space="preserve">XBJ25430723564630828ZX</t>
  </si>
  <si>
    <t xml:space="preserve">糖果制品</t>
  </si>
  <si>
    <t xml:space="preserve">吸的果冻（苹果味）</t>
  </si>
  <si>
    <t xml:space="preserve">喜之郎和图形</t>
  </si>
  <si>
    <t xml:space="preserve">2024-08-16</t>
  </si>
  <si>
    <t xml:space="preserve">阳江喜之郎果冻制造有限公司</t>
  </si>
  <si>
    <r>
      <rPr>
        <sz val="10"/>
        <rFont val="Noto Sans"/>
        <family val="2"/>
      </rPr>
      <t xml:space="preserve">广东阳江市阳东区湖滨南路</t>
    </r>
    <r>
      <rPr>
        <sz val="10"/>
        <rFont val="宋体"/>
        <family val="0"/>
        <charset val="134"/>
      </rPr>
      <t xml:space="preserve">1</t>
    </r>
    <r>
      <rPr>
        <sz val="10"/>
        <rFont val="Noto Sans"/>
        <family val="2"/>
      </rPr>
      <t xml:space="preserve">号</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0328-S</t>
  </si>
  <si>
    <t xml:space="preserve">XBJ25430723564630829ZX</t>
  </si>
  <si>
    <t xml:space="preserve">吸的果冻（荔枝味）</t>
  </si>
  <si>
    <t xml:space="preserve">2024-07-24</t>
  </si>
  <si>
    <t xml:space="preserve">4303250100329-S</t>
  </si>
  <si>
    <t xml:space="preserve">XBJ25430723564630830ZX</t>
  </si>
  <si>
    <t xml:space="preserve">乳酸果冻爽（香芋味）</t>
  </si>
  <si>
    <t xml:space="preserve">2024-08-29</t>
  </si>
  <si>
    <t xml:space="preserve">4303250100330-S</t>
  </si>
  <si>
    <t xml:space="preserve">XBJ25430723564630831ZX</t>
  </si>
  <si>
    <t xml:space="preserve">粗山药</t>
  </si>
  <si>
    <t xml:space="preserve">2025-01-01</t>
  </si>
  <si>
    <t xml:space="preserve">澧县家万福购物中心</t>
  </si>
  <si>
    <t xml:space="preserve">湖南省常德市澧县大堰垱镇西街社区居委会（黑水堰）</t>
  </si>
  <si>
    <r>
      <rPr>
        <sz val="10"/>
        <rFont val="Noto Sans"/>
        <family val="2"/>
      </rPr>
      <t xml:space="preserve">咪鲜胺和咪鲜胺锰盐，毒死蜱，氯氟氰菊酯和高效氯氟氰菊酯，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0331-S</t>
  </si>
  <si>
    <t xml:space="preserve">XBJ25430723564630847ZX</t>
  </si>
  <si>
    <t xml:space="preserve">泥姜</t>
  </si>
  <si>
    <t xml:space="preserve">4303250100332-S</t>
  </si>
  <si>
    <t xml:space="preserve">XBJ25430723564630848ZX</t>
  </si>
  <si>
    <t xml:space="preserve">4303250100333-S</t>
  </si>
  <si>
    <t xml:space="preserve">XBJ25430723564630849ZX</t>
  </si>
  <si>
    <t xml:space="preserve">4303250100334-S</t>
  </si>
  <si>
    <t xml:space="preserve">XBJ25430723564630850ZX</t>
  </si>
  <si>
    <t xml:space="preserve">4303250100335-S</t>
  </si>
  <si>
    <t xml:space="preserve">XBJ25430723564630851ZX</t>
  </si>
  <si>
    <t xml:space="preserve">一根罗汉笋尖（山椒味）（酱腌菜）</t>
  </si>
  <si>
    <t xml:space="preserve">十年有成和图形</t>
  </si>
  <si>
    <t xml:space="preserve">2024-11-10</t>
  </si>
  <si>
    <t xml:space="preserve">云南百年传奇食品科技有限公司</t>
  </si>
  <si>
    <r>
      <rPr>
        <sz val="10"/>
        <rFont val="Noto Sans"/>
        <family val="2"/>
      </rPr>
      <t xml:space="preserve">云南省昭通市盐津县中和镇工业产业园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栋厂房</t>
    </r>
  </si>
  <si>
    <t xml:space="preserve">澧县大堰垱镇平价零食店</t>
  </si>
  <si>
    <t xml:space="preserve">湖南省澧县大堰垱镇东街居委会中心街一号</t>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0336-S</t>
  </si>
  <si>
    <t xml:space="preserve">XBJ25430723564630861ZX</t>
  </si>
  <si>
    <t xml:space="preserve">山椒尖尖笋（酱腌菜）</t>
  </si>
  <si>
    <t xml:space="preserve">2024-11-18</t>
  </si>
  <si>
    <t xml:space="preserve">4303250100337-S</t>
  </si>
  <si>
    <t xml:space="preserve">XBJ25430723564630862ZX</t>
  </si>
  <si>
    <t xml:space="preserve">绿豆饼（烘烤类糕点）</t>
  </si>
  <si>
    <t xml:space="preserve">两口子和图形</t>
  </si>
  <si>
    <t xml:space="preserve">福建两口子食品有限公司</t>
  </si>
  <si>
    <t xml:space="preserve">福建省漳州市南靖县南靖高新技术产业园区</t>
  </si>
  <si>
    <t xml:space="preserve">4303250100338-S</t>
  </si>
  <si>
    <t xml:space="preserve">XBJ25430723564630863ZX</t>
  </si>
  <si>
    <t xml:space="preserve">炒货食品及坚果制品</t>
  </si>
  <si>
    <t xml:space="preserve">核桃味瓜子</t>
  </si>
  <si>
    <t xml:space="preserve">2024-11-17</t>
  </si>
  <si>
    <t xml:space="preserve">安徽乐方食品有限公司</t>
  </si>
  <si>
    <r>
      <rPr>
        <sz val="10"/>
        <rFont val="Noto Sans"/>
        <family val="2"/>
      </rPr>
      <t xml:space="preserve">宣城市宣州区农产品（食品）加工园（洪林镇）洪晟路</t>
    </r>
    <r>
      <rPr>
        <sz val="10"/>
        <rFont val="宋体"/>
        <family val="0"/>
        <charset val="134"/>
      </rPr>
      <t xml:space="preserve">1</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19300-2014</t>
    </r>
    <r>
      <rPr>
        <sz val="10"/>
        <rFont val="Noto Sans"/>
        <family val="2"/>
      </rPr>
      <t xml:space="preserve">《食品安全国家标准 坚果与籽类食品》等标准。</t>
    </r>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4303250100339-S</t>
  </si>
  <si>
    <t xml:space="preserve">XBJ25430723564630864ZX</t>
  </si>
  <si>
    <t xml:space="preserve">蜜汁味瓜子</t>
  </si>
  <si>
    <t xml:space="preserve">大徐和图形</t>
  </si>
  <si>
    <t xml:space="preserve">芜湖市大徐瓜子食品有限公司</t>
  </si>
  <si>
    <t xml:space="preserve">安徽省芜湖市三山区芜湖绿色食品经济开发区</t>
  </si>
  <si>
    <t xml:space="preserve">4303250100340-S</t>
  </si>
  <si>
    <t xml:space="preserve">XBJ25430723564630865ZX</t>
  </si>
  <si>
    <t xml:space="preserve">高山笋尖（泡椒味）</t>
  </si>
  <si>
    <t xml:space="preserve">云乡人家和图形</t>
  </si>
  <si>
    <t xml:space="preserve">2024-11-20</t>
  </si>
  <si>
    <t xml:space="preserve">云南七彩食品有限公司</t>
  </si>
  <si>
    <t xml:space="preserve">云南省昭通市永善县溪洛渡街道办事处干河村干海子一社工业园区</t>
  </si>
  <si>
    <t xml:space="preserve">澧县湘珍平价零食店</t>
  </si>
  <si>
    <t xml:space="preserve">湖南省常德市澧县大堰垱镇东街居委会一组</t>
  </si>
  <si>
    <t xml:space="preserve">4303250100341-S</t>
  </si>
  <si>
    <t xml:space="preserve">XBJ25430723564630890ZX</t>
  </si>
  <si>
    <t xml:space="preserve">手泡笋尖（泡椒味）（酱腌菜）</t>
  </si>
  <si>
    <t xml:space="preserve">2024-10-15</t>
  </si>
  <si>
    <t xml:space="preserve">4303250100342-S</t>
  </si>
  <si>
    <t xml:space="preserve">XBJ25430723564630891ZX</t>
  </si>
  <si>
    <t xml:space="preserve">水果制品</t>
  </si>
  <si>
    <t xml:space="preserve">老婆梅（李子制品）</t>
  </si>
  <si>
    <t xml:space="preserve">零度深林和图形</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罐</t>
    </r>
  </si>
  <si>
    <t xml:space="preserve">2024-11-25</t>
  </si>
  <si>
    <t xml:space="preserve">杭州远近食品有限公司</t>
  </si>
  <si>
    <r>
      <rPr>
        <sz val="10"/>
        <rFont val="Noto Sans"/>
        <family val="2"/>
      </rPr>
      <t xml:space="preserve">浙江省杭州市临平区塘栖镇顺启路</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楼</t>
    </r>
    <r>
      <rPr>
        <sz val="10"/>
        <rFont val="宋体"/>
        <family val="0"/>
        <charset val="134"/>
      </rPr>
      <t xml:space="preserve">303</t>
    </r>
  </si>
  <si>
    <r>
      <rPr>
        <sz val="10"/>
        <rFont val="Noto Sans"/>
        <family val="2"/>
      </rPr>
      <t xml:space="preserve">二氧化硫残留量，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0343-S</t>
  </si>
  <si>
    <t xml:space="preserve">XBJ25430723564630892ZX</t>
  </si>
  <si>
    <t xml:space="preserve">招牌话梅（蜜饯）</t>
  </si>
  <si>
    <t xml:space="preserve">零度森林和图形</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罐</t>
    </r>
  </si>
  <si>
    <t xml:space="preserve">2024-10-30</t>
  </si>
  <si>
    <t xml:space="preserve">4303250100344-S</t>
  </si>
  <si>
    <t xml:space="preserve">XBJ25430723564630893ZX</t>
  </si>
  <si>
    <t xml:space="preserve">鸳鸯半梅（李子制品）</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罐</t>
    </r>
  </si>
  <si>
    <t xml:space="preserve">2024-11-24</t>
  </si>
  <si>
    <t xml:space="preserve">4303250100345-S</t>
  </si>
  <si>
    <t xml:space="preserve">XBJ25430723564630894ZX</t>
  </si>
  <si>
    <t xml:space="preserve">方便食品</t>
  </si>
  <si>
    <t xml:space="preserve">超长豆角干味（调味面制品）</t>
  </si>
  <si>
    <t xml:space="preserve">笑辣辣和图形</t>
  </si>
  <si>
    <t xml:space="preserve">2024-12-04</t>
  </si>
  <si>
    <t xml:space="preserve">河南笑辣辣食品有限公司</t>
  </si>
  <si>
    <t xml:space="preserve">尉氏县庄头乡庄头村</t>
  </si>
  <si>
    <t xml:space="preserve">澧县羊了个鱼零食店</t>
  </si>
  <si>
    <t xml:space="preserve">湖南省常德市澧县大堰垱镇文昌阁居委会四组</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0346-S</t>
  </si>
  <si>
    <t xml:space="preserve">XBJ25430723564630924ZX</t>
  </si>
  <si>
    <t xml:space="preserve">来扯筋（调味面制品）</t>
  </si>
  <si>
    <t xml:space="preserve">元派优品</t>
  </si>
  <si>
    <t xml:space="preserve">重庆市嘉禾园食品有限责任公司</t>
  </si>
  <si>
    <r>
      <rPr>
        <sz val="10"/>
        <rFont val="Noto Sans"/>
        <family val="2"/>
      </rPr>
      <t xml:space="preserve">重庆市铜梁区平滩镇平房村（百合街</t>
    </r>
    <r>
      <rPr>
        <sz val="10"/>
        <rFont val="宋体"/>
        <family val="0"/>
        <charset val="134"/>
      </rPr>
      <t xml:space="preserve">164</t>
    </r>
    <r>
      <rPr>
        <sz val="10"/>
        <rFont val="Noto Sans"/>
        <family val="2"/>
      </rPr>
      <t xml:space="preserve">号）</t>
    </r>
  </si>
  <si>
    <t xml:space="preserve">4303250100347-S</t>
  </si>
  <si>
    <t xml:space="preserve">XBJ25430723564630925ZX</t>
  </si>
  <si>
    <t xml:space="preserve">泡椒臭干子（调味面制品）</t>
  </si>
  <si>
    <t xml:space="preserve">嘉园和图形</t>
  </si>
  <si>
    <t xml:space="preserve">2024-10-04</t>
  </si>
  <si>
    <t xml:space="preserve">4303250100348-S</t>
  </si>
  <si>
    <t xml:space="preserve">XBJ25430723564630926ZX</t>
  </si>
  <si>
    <t xml:space="preserve">泡鸡肘（山椒味）（辐照食品）（肉制品）</t>
  </si>
  <si>
    <t xml:space="preserve">友伦和图形</t>
  </si>
  <si>
    <t xml:space="preserve">2024-10-17</t>
  </si>
  <si>
    <t xml:space="preserve">成都友伦食品有限公司</t>
  </si>
  <si>
    <r>
      <rPr>
        <sz val="10"/>
        <rFont val="Noto Sans"/>
        <family val="2"/>
      </rPr>
      <t xml:space="preserve">成都市郫都区中国川菜产业化园区永安路</t>
    </r>
    <r>
      <rPr>
        <sz val="10"/>
        <rFont val="宋体"/>
        <family val="0"/>
        <charset val="134"/>
      </rPr>
      <t xml:space="preserve">199</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CYL 0001S-2023</t>
    </r>
    <r>
      <rPr>
        <sz val="10"/>
        <rFont val="Noto Sans"/>
        <family val="2"/>
      </rPr>
      <t xml:space="preserve">《泡制肉制品》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菌落总数</t>
    </r>
  </si>
  <si>
    <t xml:space="preserve">4303250100349-S</t>
  </si>
  <si>
    <t xml:space="preserve">XBJ25430723564630927ZX</t>
  </si>
  <si>
    <t xml:space="preserve">辣子鸡（麻辣味）（肉制品）</t>
  </si>
  <si>
    <t xml:space="preserve">旺友和图形</t>
  </si>
  <si>
    <t xml:space="preserve">2024-08-04</t>
  </si>
  <si>
    <t xml:space="preserve">重庆广恒食品开发有限公司</t>
  </si>
  <si>
    <r>
      <rPr>
        <sz val="10"/>
        <rFont val="Noto Sans"/>
        <family val="2"/>
      </rPr>
      <t xml:space="preserve">重庆市长寿区葛兰镇康富路</t>
    </r>
    <r>
      <rPr>
        <sz val="10"/>
        <rFont val="宋体"/>
        <family val="0"/>
        <charset val="134"/>
      </rPr>
      <t xml:space="preserve">23</t>
    </r>
    <r>
      <rPr>
        <sz val="10"/>
        <rFont val="Noto Sans"/>
        <family val="2"/>
      </rPr>
      <t xml:space="preserve">号</t>
    </r>
  </si>
  <si>
    <t xml:space="preserve">4303250100350-S</t>
  </si>
  <si>
    <t xml:space="preserve">XBJ25430723564630928ZX</t>
  </si>
  <si>
    <t xml:space="preserve">淮山药</t>
  </si>
  <si>
    <t xml:space="preserve">澧县大兴购物广场</t>
  </si>
  <si>
    <t xml:space="preserve">湖南省澧县大堰垱镇文昌阁居委会（市监所对面）</t>
  </si>
  <si>
    <t xml:space="preserve">4303250100351-S</t>
  </si>
  <si>
    <t xml:space="preserve">XBJ25430723564630950ZX</t>
  </si>
  <si>
    <t xml:space="preserve">优质土豆</t>
  </si>
  <si>
    <t xml:space="preserve">4303250100352-S</t>
  </si>
  <si>
    <t xml:space="preserve">XBJ25430723564630951ZX</t>
  </si>
  <si>
    <t xml:space="preserve">4303250100353-S</t>
  </si>
  <si>
    <t xml:space="preserve">XBJ25430723564630952ZX</t>
  </si>
  <si>
    <t xml:space="preserve">4303250100354-S</t>
  </si>
  <si>
    <t xml:space="preserve">XBJ25430723564630953ZX</t>
  </si>
  <si>
    <t xml:space="preserve">沙糖桔</t>
  </si>
  <si>
    <t xml:space="preserve">4303250100355-S</t>
  </si>
  <si>
    <t xml:space="preserve">XBJ25430723564630954ZX</t>
  </si>
  <si>
    <t xml:space="preserve">皇冠梨</t>
  </si>
  <si>
    <t xml:space="preserve">澧县闸口乡桥头商店</t>
  </si>
  <si>
    <t xml:space="preserve">湖南省常德市澧县闸口乡花园湾居委会一组（中学前）</t>
  </si>
  <si>
    <t xml:space="preserve">2025-01-03</t>
  </si>
  <si>
    <t xml:space="preserve">多菌灵，毒死蜱，吡虫啉，克百威，水胺硫磷</t>
  </si>
  <si>
    <t xml:space="preserve">4303250100356-S</t>
  </si>
  <si>
    <t xml:space="preserve">XBJ25430723564630976ZX</t>
  </si>
  <si>
    <t xml:space="preserve">葡萄柚</t>
  </si>
  <si>
    <t xml:space="preserve">克百威，多菌灵，氯唑磷，氯氟氰菊酯和高效氯氟氰菊酯，水胺硫磷</t>
  </si>
  <si>
    <t xml:space="preserve">4303250100357-S</t>
  </si>
  <si>
    <t xml:space="preserve">XBJ25430723564630977ZX</t>
  </si>
  <si>
    <t xml:space="preserve">香梨</t>
  </si>
  <si>
    <t xml:space="preserve">4303250100358-S</t>
  </si>
  <si>
    <t xml:space="preserve">XBJ25430723564630978ZX</t>
  </si>
  <si>
    <t xml:space="preserve">4303250100359-S</t>
  </si>
  <si>
    <t xml:space="preserve">XBJ25430723564630979ZX</t>
  </si>
  <si>
    <t xml:space="preserve">苹果</t>
  </si>
  <si>
    <t xml:space="preserve">毒死蜱，氧乐果，甲拌磷，克百威，啶虫脒</t>
  </si>
  <si>
    <t xml:space="preserve">4303250100360-S</t>
  </si>
  <si>
    <t xml:space="preserve">XBJ25430723564630980ZX</t>
  </si>
  <si>
    <t xml:space="preserve">鲜味王（固体调味料）</t>
  </si>
  <si>
    <t xml:space="preserve">悦悦</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4-06-05</t>
  </si>
  <si>
    <t xml:space="preserve">四川川姥姥食品科技有限公司</t>
  </si>
  <si>
    <r>
      <rPr>
        <sz val="10"/>
        <rFont val="Noto Sans"/>
        <family val="2"/>
      </rPr>
      <t xml:space="preserve">成都蛟龙工业港双流园区黄河路</t>
    </r>
    <r>
      <rPr>
        <sz val="10"/>
        <rFont val="宋体"/>
        <family val="0"/>
        <charset val="134"/>
      </rPr>
      <t xml:space="preserve">52</t>
    </r>
    <r>
      <rPr>
        <sz val="10"/>
        <rFont val="Noto Sans"/>
        <family val="2"/>
      </rPr>
      <t xml:space="preserve">座南河路</t>
    </r>
    <r>
      <rPr>
        <sz val="10"/>
        <rFont val="宋体"/>
        <family val="0"/>
        <charset val="134"/>
      </rPr>
      <t xml:space="preserve">546</t>
    </r>
    <r>
      <rPr>
        <sz val="10"/>
        <rFont val="Noto Sans"/>
        <family val="2"/>
      </rPr>
      <t xml:space="preserve">号</t>
    </r>
  </si>
  <si>
    <t xml:space="preserve">澧县火连坡合发生活超市</t>
  </si>
  <si>
    <r>
      <rPr>
        <sz val="10"/>
        <rFont val="Noto Sans"/>
        <family val="2"/>
      </rPr>
      <t xml:space="preserve">湖南省常德市澧县火连坡镇芦桥村</t>
    </r>
    <r>
      <rPr>
        <sz val="10"/>
        <rFont val="宋体"/>
        <family val="0"/>
        <charset val="134"/>
      </rPr>
      <t xml:space="preserve">1</t>
    </r>
    <r>
      <rPr>
        <sz val="10"/>
        <rFont val="Noto Sans"/>
        <family val="2"/>
      </rPr>
      <t xml:space="preserve">组</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阿斯巴甜</t>
    </r>
  </si>
  <si>
    <t xml:space="preserve">4303250100361-S</t>
  </si>
  <si>
    <t xml:space="preserve">XBJ25430723564630997ZX</t>
  </si>
  <si>
    <t xml:space="preserve">鲜姜糖</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袋</t>
    </r>
  </si>
  <si>
    <t xml:space="preserve">2024-10-01</t>
  </si>
  <si>
    <t xml:space="preserve">澧县永康食品厂</t>
  </si>
  <si>
    <t xml:space="preserve">湖南省常德市澧县澧浦街道彭家社区居委会一组</t>
  </si>
  <si>
    <r>
      <rPr>
        <sz val="10"/>
        <rFont val="Noto Sans"/>
        <family val="2"/>
      </rPr>
      <t xml:space="preserve">日落黄，柠檬黄，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0362-S</t>
  </si>
  <si>
    <t xml:space="preserve">XBJ25430723564630998ZX</t>
  </si>
  <si>
    <t xml:space="preserve">砂糖桔</t>
  </si>
  <si>
    <t xml:space="preserve">4303250100363-S</t>
  </si>
  <si>
    <t xml:space="preserve">XBJ25430723564630999ZX</t>
  </si>
  <si>
    <t xml:space="preserve">4303250100364-S</t>
  </si>
  <si>
    <t xml:space="preserve">XBJ25430723564631000ZX</t>
  </si>
  <si>
    <t xml:space="preserve">4303250100365-S</t>
  </si>
  <si>
    <t xml:space="preserve">XBJ25430723564631001ZX</t>
  </si>
  <si>
    <r>
      <rPr>
        <sz val="10"/>
        <rFont val="宋体"/>
        <family val="0"/>
        <charset val="134"/>
      </rPr>
      <t xml:space="preserve">1</t>
    </r>
    <r>
      <rPr>
        <sz val="10"/>
        <rFont val="Noto Sans"/>
        <family val="2"/>
      </rPr>
      <t xml:space="preserve">根笋（山椒味）</t>
    </r>
  </si>
  <si>
    <t xml:space="preserve">全成和图形</t>
  </si>
  <si>
    <t xml:space="preserve">2024-07-20</t>
  </si>
  <si>
    <t xml:space="preserve">贵州省桐梓县康利绿色食品有限公司</t>
  </si>
  <si>
    <t xml:space="preserve">贵州省遵义市桐梓县娄山关高新技术产业开发区</t>
  </si>
  <si>
    <t xml:space="preserve">澧县冯记炒货店（个体工商户）</t>
  </si>
  <si>
    <t xml:space="preserve">湖南省澧县梦溪镇大码头居委会八组</t>
  </si>
  <si>
    <t xml:space="preserve">4303250100366-S</t>
  </si>
  <si>
    <t xml:space="preserve">XBJ25430723564630651ZX</t>
  </si>
  <si>
    <t xml:space="preserve">薯类和膨化食品</t>
  </si>
  <si>
    <t xml:space="preserve">麻辣豆香锅巴（麻辣味）（膨化食品）</t>
  </si>
  <si>
    <t xml:space="preserve">初七和图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湖北初柒食品有限公司</t>
  </si>
  <si>
    <r>
      <rPr>
        <sz val="10"/>
        <rFont val="Noto Sans"/>
        <family val="2"/>
      </rPr>
      <t xml:space="preserve">汉川市霍城大道</t>
    </r>
    <r>
      <rPr>
        <sz val="10"/>
        <rFont val="宋体"/>
        <family val="0"/>
        <charset val="134"/>
      </rPr>
      <t xml:space="preserve">158</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17401-2014</t>
    </r>
    <r>
      <rPr>
        <sz val="10"/>
        <rFont val="Noto Sans"/>
        <family val="2"/>
      </rPr>
      <t xml:space="preserve">《食品安全国家标准 膨化食品》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4303250100367-S</t>
  </si>
  <si>
    <t xml:space="preserve">XBJ25430723564630653ZX</t>
  </si>
  <si>
    <t xml:space="preserve">香酥小麻花（糕点）（蜂蜜味）</t>
  </si>
  <si>
    <t xml:space="preserve">美缘达</t>
  </si>
  <si>
    <t xml:space="preserve">2024-11-05</t>
  </si>
  <si>
    <t xml:space="preserve">武汉旺福美佳食品有限公司</t>
  </si>
  <si>
    <t xml:space="preserve">湖北省武汉市汉口北工业城</t>
  </si>
  <si>
    <t xml:space="preserve">4303250100368-S</t>
  </si>
  <si>
    <t xml:space="preserve">XBJ25430723564630654ZX</t>
  </si>
  <si>
    <t xml:space="preserve">多味花生</t>
  </si>
  <si>
    <t xml:space="preserve">湘川欣和图形</t>
  </si>
  <si>
    <t xml:space="preserve">2024-12-02</t>
  </si>
  <si>
    <t xml:space="preserve">浏阳市永安镇凯乐食品厂</t>
  </si>
  <si>
    <r>
      <rPr>
        <sz val="10"/>
        <rFont val="Noto Sans"/>
        <family val="2"/>
      </rPr>
      <t xml:space="preserve">浏阳市永安镇督正村大塘组</t>
    </r>
    <r>
      <rPr>
        <sz val="10"/>
        <rFont val="宋体"/>
        <family val="0"/>
        <charset val="134"/>
      </rPr>
      <t xml:space="preserve">46</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19300-2014</t>
    </r>
    <r>
      <rPr>
        <sz val="10"/>
        <rFont val="Noto Sans"/>
        <family val="2"/>
      </rPr>
      <t xml:space="preserve">《食品安全国家标准 坚果与籽类食品》、</t>
    </r>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0369-S</t>
  </si>
  <si>
    <t xml:space="preserve">XBJ25430723564630655ZX</t>
  </si>
  <si>
    <t xml:space="preserve">焦糖味瓜子</t>
  </si>
  <si>
    <r>
      <rPr>
        <sz val="9"/>
        <rFont val="Noto Sans"/>
        <family val="2"/>
      </rPr>
      <t xml:space="preserve">达</t>
    </r>
    <r>
      <rPr>
        <sz val="9"/>
        <rFont val="宋体"/>
        <family val="0"/>
        <charset val="134"/>
      </rPr>
      <t xml:space="preserve">·</t>
    </r>
    <r>
      <rPr>
        <sz val="9"/>
        <rFont val="Noto Sans"/>
        <family val="2"/>
      </rPr>
      <t xml:space="preserve">芬奇和图形</t>
    </r>
  </si>
  <si>
    <t xml:space="preserve">2024-10-13</t>
  </si>
  <si>
    <t xml:space="preserve">安徽顺丰食品有限公司</t>
  </si>
  <si>
    <r>
      <rPr>
        <sz val="10"/>
        <rFont val="Noto Sans"/>
        <family val="2"/>
      </rPr>
      <t xml:space="preserve">安徽省宣城市宣州区工业园怀仁路</t>
    </r>
    <r>
      <rPr>
        <sz val="10"/>
        <rFont val="宋体"/>
        <family val="0"/>
        <charset val="134"/>
      </rPr>
      <t xml:space="preserve">168</t>
    </r>
    <r>
      <rPr>
        <sz val="10"/>
        <rFont val="Noto Sans"/>
        <family val="2"/>
      </rPr>
      <t xml:space="preserve">号</t>
    </r>
  </si>
  <si>
    <t xml:space="preserve">4303250100370-S</t>
  </si>
  <si>
    <t xml:space="preserve">XBJ25430723564630656ZX</t>
  </si>
  <si>
    <t xml:space="preserve">茄子</t>
  </si>
  <si>
    <t xml:space="preserve">澧县梦溪任长玉蔬菜经营部</t>
  </si>
  <si>
    <t xml:space="preserve">湖南省常德市澧县梦溪镇大码头居委会一组</t>
  </si>
  <si>
    <r>
      <rPr>
        <sz val="10"/>
        <rFont val="Noto Sans"/>
        <family val="2"/>
      </rPr>
      <t xml:space="preserve">噻虫胺，毒死蜱，甲胺磷，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0371-S</t>
  </si>
  <si>
    <t xml:space="preserve">XBJ25430723564630671ZX</t>
  </si>
  <si>
    <t xml:space="preserve">4303250100373-S</t>
  </si>
  <si>
    <t xml:space="preserve">XBJ25430723564630673ZX</t>
  </si>
  <si>
    <t xml:space="preserve">4303250100374-S</t>
  </si>
  <si>
    <t xml:space="preserve">XBJ25430723564630674ZX</t>
  </si>
  <si>
    <t xml:space="preserve">四季豆（菜豆）</t>
  </si>
  <si>
    <t xml:space="preserve">吡虫啉，噻虫胺，多菌灵，毒死蜱</t>
  </si>
  <si>
    <t xml:space="preserve">4303250100375-S</t>
  </si>
  <si>
    <t xml:space="preserve">XBJ25430723564630675ZX</t>
  </si>
  <si>
    <t xml:space="preserve">澧县梦溪镇梦圆敬老院</t>
  </si>
  <si>
    <t xml:space="preserve">湖南省澧县梦溪镇樊家铺村一组</t>
  </si>
  <si>
    <t xml:space="preserve">4303250100376-S</t>
  </si>
  <si>
    <t xml:space="preserve">XBJ25430723564630711ZX</t>
  </si>
  <si>
    <t xml:space="preserve">4303250100377-S</t>
  </si>
  <si>
    <t xml:space="preserve">XBJ25430723564630715ZX</t>
  </si>
  <si>
    <t xml:space="preserve">黄瓜</t>
  </si>
  <si>
    <t xml:space="preserve">克百威，多菌灵，毒死蜱，甲拌磷，腐霉利</t>
  </si>
  <si>
    <t xml:space="preserve">4303250100378-S</t>
  </si>
  <si>
    <t xml:space="preserve">XBJ25430723564630716ZX</t>
  </si>
  <si>
    <t xml:space="preserve">胡萝卜</t>
  </si>
  <si>
    <r>
      <rPr>
        <sz val="10"/>
        <rFont val="Noto Sans"/>
        <family val="2"/>
      </rPr>
      <t xml:space="preserve">乙酰甲胺磷，毒死蜱，氧乐果，甲拌磷，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0379-S</t>
  </si>
  <si>
    <t xml:space="preserve">XBJ25430723564630718ZX</t>
  </si>
  <si>
    <t xml:space="preserve">萝卜</t>
  </si>
  <si>
    <t xml:space="preserve">杀扑磷，毒死蜱，氧乐果，氯氟氰菊酯和高效氯氟氰菊酯，甲胺磷</t>
  </si>
  <si>
    <t xml:space="preserve">4303250100380-S</t>
  </si>
  <si>
    <t xml:space="preserve">XBJ25430723564630719ZX</t>
  </si>
  <si>
    <t xml:space="preserve">老蛋糕</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盒</t>
    </r>
  </si>
  <si>
    <t xml:space="preserve">2024-12-25</t>
  </si>
  <si>
    <t xml:space="preserve">湖南省澧县启好糕点加工厂</t>
  </si>
  <si>
    <r>
      <rPr>
        <sz val="10"/>
        <rFont val="Noto Sans"/>
        <family val="2"/>
      </rPr>
      <t xml:space="preserve">湖南省澧县涔南镇鸡叫城村</t>
    </r>
    <r>
      <rPr>
        <sz val="10"/>
        <rFont val="宋体"/>
        <family val="0"/>
        <charset val="134"/>
      </rPr>
      <t xml:space="preserve">7</t>
    </r>
    <r>
      <rPr>
        <sz val="10"/>
        <rFont val="Noto Sans"/>
        <family val="2"/>
      </rPr>
      <t xml:space="preserve">组</t>
    </r>
  </si>
  <si>
    <t xml:space="preserve">澧县任姐生活超市</t>
  </si>
  <si>
    <t xml:space="preserve">湖南省澧县梦溪镇雷公塔居委会七组</t>
  </si>
  <si>
    <t xml:space="preserve">4303250100381-S</t>
  </si>
  <si>
    <t xml:space="preserve">XBJ25430723564630732ZX</t>
  </si>
  <si>
    <t xml:space="preserve">雪枣（糕点）</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袋</t>
    </r>
  </si>
  <si>
    <t xml:space="preserve">彭记食品加工厂</t>
  </si>
  <si>
    <t xml:space="preserve">湖南澧县澧浦街道十回港村</t>
  </si>
  <si>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0382-S</t>
  </si>
  <si>
    <t xml:space="preserve">XBJ25430723564630733ZX</t>
  </si>
  <si>
    <t xml:space="preserve">麻花（糕点）</t>
  </si>
  <si>
    <t xml:space="preserve">2024-10-19</t>
  </si>
  <si>
    <t xml:space="preserve">澧县聂月平副食加工店</t>
  </si>
  <si>
    <t xml:space="preserve">澧县城头山车溪河社区</t>
  </si>
  <si>
    <t xml:space="preserve">4303250100383-S</t>
  </si>
  <si>
    <t xml:space="preserve">XBJ25430723564630734ZX</t>
  </si>
  <si>
    <t xml:space="preserve">豆制品</t>
  </si>
  <si>
    <t xml:space="preserve">风味豆豉（香辣味）</t>
  </si>
  <si>
    <t xml:space="preserve">刘派楼</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袋</t>
    </r>
  </si>
  <si>
    <t xml:space="preserve">2024-09-10</t>
  </si>
  <si>
    <t xml:space="preserve">荆州市刘派楼食品有限公司</t>
  </si>
  <si>
    <t xml:space="preserve">湖北省荆州市公安县麻豪口镇新沟村</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t xml:space="preserve">4303250100384-S</t>
  </si>
  <si>
    <t xml:space="preserve">XBJ25430723564630735ZX</t>
  </si>
  <si>
    <t xml:space="preserve">土鸡精调味料</t>
  </si>
  <si>
    <t xml:space="preserve">武汉市佳家多调味食品有限公司</t>
  </si>
  <si>
    <r>
      <rPr>
        <sz val="10"/>
        <rFont val="Noto Sans"/>
        <family val="2"/>
      </rPr>
      <t xml:space="preserve">湖北省黄冈市红安县经济开发区新型产业园川东大道</t>
    </r>
    <r>
      <rPr>
        <sz val="10"/>
        <rFont val="宋体"/>
        <family val="0"/>
        <charset val="134"/>
      </rPr>
      <t xml:space="preserve">9</t>
    </r>
    <r>
      <rPr>
        <sz val="10"/>
        <rFont val="Noto Sans"/>
        <family val="2"/>
      </rPr>
      <t xml:space="preserve">号</t>
    </r>
    <r>
      <rPr>
        <sz val="10"/>
        <rFont val="宋体"/>
        <family val="0"/>
        <charset val="134"/>
      </rPr>
      <t xml:space="preserve">A11</t>
    </r>
    <r>
      <rPr>
        <sz val="10"/>
        <rFont val="Noto Sans"/>
        <family val="2"/>
      </rPr>
      <t xml:space="preserve">栋</t>
    </r>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0385-S</t>
  </si>
  <si>
    <t xml:space="preserve">XBJ25430723564630736ZX</t>
  </si>
  <si>
    <t xml:space="preserve">2024-10-11</t>
  </si>
  <si>
    <t xml:space="preserve">湖南省澧县澧浦街道十回港村</t>
  </si>
  <si>
    <t xml:space="preserve">澧县澧南镇刘妹商店</t>
  </si>
  <si>
    <r>
      <rPr>
        <sz val="10"/>
        <rFont val="Noto Sans"/>
        <family val="2"/>
      </rPr>
      <t xml:space="preserve">湖南省澧县澧南镇大堰村一组</t>
    </r>
    <r>
      <rPr>
        <sz val="10"/>
        <rFont val="宋体"/>
        <family val="0"/>
        <charset val="134"/>
      </rPr>
      <t xml:space="preserve">32</t>
    </r>
    <r>
      <rPr>
        <sz val="10"/>
        <rFont val="Noto Sans"/>
        <family val="2"/>
      </rPr>
      <t xml:space="preserve">号</t>
    </r>
  </si>
  <si>
    <t xml:space="preserve">4303250100386-S</t>
  </si>
  <si>
    <t xml:space="preserve">XBJ25430723564630754ZX</t>
  </si>
  <si>
    <t xml:space="preserve">传统桃酥（烘烤类糕点）</t>
  </si>
  <si>
    <t xml:space="preserve">澧县启好糕点加工厂</t>
  </si>
  <si>
    <t xml:space="preserve">湖南省常德市澧县涔南镇鸡叫城村七组</t>
  </si>
  <si>
    <t xml:space="preserve">4303250100387-S</t>
  </si>
  <si>
    <t xml:space="preserve">XBJ25430723564630755ZX</t>
  </si>
  <si>
    <t xml:space="preserve">牛肉豆（兰花豆牛肉味）（炒货食品）</t>
  </si>
  <si>
    <t xml:space="preserve">多锦记和图形</t>
  </si>
  <si>
    <t xml:space="preserve">湖北中泰食品有限公司</t>
  </si>
  <si>
    <t xml:space="preserve">黄冈市红安县经济开发区新型产业园八里湾食品工业园</t>
  </si>
  <si>
    <t xml:space="preserve">4303250100388-S</t>
  </si>
  <si>
    <t xml:space="preserve">XBJ25430723564630756ZX</t>
  </si>
  <si>
    <t xml:space="preserve">4303250100389-S</t>
  </si>
  <si>
    <t xml:space="preserve">XBJ25430723564630757ZX</t>
  </si>
  <si>
    <t xml:space="preserve">枸杞峰（糕点）</t>
  </si>
  <si>
    <t xml:space="preserve">2024-12-03</t>
  </si>
  <si>
    <t xml:space="preserve">胡军糕点加工店</t>
  </si>
  <si>
    <t xml:space="preserve">临澧县烽火乡将军山社区</t>
  </si>
  <si>
    <t xml:space="preserve">澧县丰彩超市道河加盟店</t>
  </si>
  <si>
    <r>
      <rPr>
        <sz val="10"/>
        <rFont val="Noto Sans"/>
        <family val="2"/>
      </rPr>
      <t xml:space="preserve">湖南省澧县澧南镇天子山社区四组</t>
    </r>
    <r>
      <rPr>
        <sz val="10"/>
        <rFont val="宋体"/>
        <family val="0"/>
        <charset val="134"/>
      </rPr>
      <t xml:space="preserve">0422</t>
    </r>
    <r>
      <rPr>
        <sz val="10"/>
        <rFont val="Noto Sans"/>
        <family val="2"/>
      </rPr>
      <t xml:space="preserve">号</t>
    </r>
  </si>
  <si>
    <t xml:space="preserve">4303250100391-S</t>
  </si>
  <si>
    <t xml:space="preserve">XBJ25430723564630781ZX</t>
  </si>
  <si>
    <t xml:space="preserve">蜂蜜蛋糕</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t xml:space="preserve">2024-12-15</t>
  </si>
  <si>
    <t xml:space="preserve">保定市瑞和园食品有限公司</t>
  </si>
  <si>
    <t xml:space="preserve">河北省保定市清苑区何桥乡苑桥村村西</t>
  </si>
  <si>
    <t xml:space="preserve">4303250100392-S</t>
  </si>
  <si>
    <t xml:space="preserve">XBJ25430723564630782ZX</t>
  </si>
  <si>
    <t xml:space="preserve">鸡蛋小麻花（甜味）（糕点）</t>
  </si>
  <si>
    <t xml:space="preserve">鄂娘</t>
  </si>
  <si>
    <r>
      <rPr>
        <sz val="9"/>
        <rFont val="宋体"/>
        <family val="0"/>
        <charset val="134"/>
      </rPr>
      <t xml:space="preserve">500g/</t>
    </r>
    <r>
      <rPr>
        <sz val="9"/>
        <rFont val="Noto Sans"/>
        <family val="2"/>
      </rPr>
      <t xml:space="preserve">盒</t>
    </r>
  </si>
  <si>
    <t xml:space="preserve">2024-12-18</t>
  </si>
  <si>
    <t xml:space="preserve">荆州味之轩食品有限公司</t>
  </si>
  <si>
    <r>
      <rPr>
        <sz val="10"/>
        <rFont val="Noto Sans"/>
        <family val="2"/>
      </rPr>
      <t xml:space="preserve">湖北省荆州市经济技术开发区联合街道跃进路</t>
    </r>
    <r>
      <rPr>
        <sz val="10"/>
        <rFont val="宋体"/>
        <family val="0"/>
        <charset val="134"/>
      </rPr>
      <t xml:space="preserve">88</t>
    </r>
    <r>
      <rPr>
        <sz val="10"/>
        <rFont val="Noto Sans"/>
        <family val="2"/>
      </rPr>
      <t xml:space="preserve">号楚南永兴电线电缆公司院内</t>
    </r>
    <r>
      <rPr>
        <sz val="10"/>
        <rFont val="宋体"/>
        <family val="0"/>
        <charset val="134"/>
      </rPr>
      <t xml:space="preserve">5</t>
    </r>
    <r>
      <rPr>
        <sz val="10"/>
        <rFont val="Noto Sans"/>
        <family val="2"/>
      </rPr>
      <t xml:space="preserve">号车间</t>
    </r>
  </si>
  <si>
    <t xml:space="preserve">4303250100393-S</t>
  </si>
  <si>
    <t xml:space="preserve">XBJ25430723564630783ZX</t>
  </si>
  <si>
    <t xml:space="preserve">加碘精制盐</t>
  </si>
  <si>
    <t xml:space="preserve">长舟和图形</t>
  </si>
  <si>
    <r>
      <rPr>
        <sz val="9"/>
        <rFont val="宋体"/>
        <family val="0"/>
        <charset val="134"/>
      </rPr>
      <t xml:space="preserve">500g/</t>
    </r>
    <r>
      <rPr>
        <sz val="9"/>
        <rFont val="Noto Sans"/>
        <family val="2"/>
      </rPr>
      <t xml:space="preserve">袋</t>
    </r>
  </si>
  <si>
    <t xml:space="preserve">2024-10-22</t>
  </si>
  <si>
    <t xml:space="preserve">湖北长舟盐化有限公司</t>
  </si>
  <si>
    <r>
      <rPr>
        <sz val="10"/>
        <rFont val="Noto Sans"/>
        <family val="2"/>
      </rPr>
      <t xml:space="preserve">湖北省云梦县城关镇北环路</t>
    </r>
    <r>
      <rPr>
        <sz val="10"/>
        <rFont val="宋体"/>
        <family val="0"/>
        <charset val="134"/>
      </rPr>
      <t xml:space="preserve">78</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21-2015</t>
    </r>
    <r>
      <rPr>
        <sz val="10"/>
        <rFont val="Noto Sans"/>
        <family val="2"/>
      </rPr>
      <t xml:space="preserve">《食品安全国家标准 食用盐》等标准。</t>
    </r>
  </si>
  <si>
    <r>
      <rPr>
        <sz val="10"/>
        <rFont val="Noto Sans"/>
        <family val="2"/>
      </rPr>
      <t xml:space="preserve">亚铁氰化钾</t>
    </r>
    <r>
      <rPr>
        <sz val="10"/>
        <rFont val="宋体"/>
        <family val="0"/>
        <charset val="134"/>
      </rPr>
      <t xml:space="preserve">/</t>
    </r>
    <r>
      <rPr>
        <sz val="10"/>
        <rFont val="Noto Sans"/>
        <family val="2"/>
      </rPr>
      <t xml:space="preserve">亚铁氰化钠</t>
    </r>
    <r>
      <rPr>
        <sz val="10"/>
        <rFont val="宋体"/>
        <family val="0"/>
        <charset val="134"/>
      </rPr>
      <t xml:space="preserve">(</t>
    </r>
    <r>
      <rPr>
        <sz val="10"/>
        <rFont val="Noto Sans"/>
        <family val="2"/>
      </rPr>
      <t xml:space="preserve">以亚铁氰根计</t>
    </r>
    <r>
      <rPr>
        <sz val="10"/>
        <rFont val="宋体"/>
        <family val="0"/>
        <charset val="134"/>
      </rPr>
      <t xml:space="preserve">)</t>
    </r>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r>
      <rPr>
        <sz val="10"/>
        <rFont val="Noto Sans"/>
        <family val="2"/>
      </rPr>
      <t xml:space="preserve">，钡</t>
    </r>
    <r>
      <rPr>
        <sz val="10"/>
        <rFont val="宋体"/>
        <family val="0"/>
        <charset val="134"/>
      </rPr>
      <t xml:space="preserve">(</t>
    </r>
    <r>
      <rPr>
        <sz val="10"/>
        <rFont val="Noto Sans"/>
        <family val="2"/>
      </rPr>
      <t xml:space="preserve">以</t>
    </r>
    <r>
      <rPr>
        <sz val="10"/>
        <rFont val="宋体"/>
        <family val="0"/>
        <charset val="134"/>
      </rPr>
      <t xml:space="preserve">Ba</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0394-S</t>
  </si>
  <si>
    <t xml:space="preserve">XBJ25430723564630784ZX</t>
  </si>
  <si>
    <t xml:space="preserve">挂面（金沙河擀面中宽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2024-06-17</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JSH 0011S-2022</t>
    </r>
    <r>
      <rPr>
        <sz val="10"/>
        <rFont val="Noto Sans"/>
        <family val="2"/>
      </rPr>
      <t xml:space="preserve">《挂面》等标准。</t>
    </r>
  </si>
  <si>
    <r>
      <rPr>
        <sz val="10"/>
        <rFont val="Noto Sans"/>
        <family val="2"/>
      </rPr>
      <t xml:space="preserve">日落黄，柠檬黄，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0395-S</t>
  </si>
  <si>
    <t xml:space="preserve">XBJ25430723564630792ZX</t>
  </si>
  <si>
    <t xml:space="preserve">牛奶味拉丝老面包</t>
  </si>
  <si>
    <t xml:space="preserve">焙粒诺和图形</t>
  </si>
  <si>
    <t xml:space="preserve">2024-11-03</t>
  </si>
  <si>
    <t xml:space="preserve">武城县东敏食品有限公司</t>
  </si>
  <si>
    <r>
      <rPr>
        <sz val="10"/>
        <rFont val="Noto Sans"/>
        <family val="2"/>
      </rPr>
      <t xml:space="preserve">山东省德州市武城县武城镇东杨官屯村</t>
    </r>
    <r>
      <rPr>
        <sz val="10"/>
        <rFont val="宋体"/>
        <family val="0"/>
        <charset val="134"/>
      </rPr>
      <t xml:space="preserve">254</t>
    </r>
    <r>
      <rPr>
        <sz val="10"/>
        <rFont val="Noto Sans"/>
        <family val="2"/>
      </rPr>
      <t xml:space="preserve">省道东侧</t>
    </r>
  </si>
  <si>
    <t xml:space="preserve">澧县燎原超市</t>
  </si>
  <si>
    <r>
      <rPr>
        <sz val="10"/>
        <rFont val="Noto Sans"/>
        <family val="2"/>
      </rPr>
      <t xml:space="preserve">湖南省澧县澧南镇天子山社区四组</t>
    </r>
    <r>
      <rPr>
        <sz val="10"/>
        <rFont val="宋体"/>
        <family val="0"/>
        <charset val="134"/>
      </rPr>
      <t xml:space="preserve">0421</t>
    </r>
    <r>
      <rPr>
        <sz val="10"/>
        <rFont val="Noto Sans"/>
        <family val="2"/>
      </rPr>
      <t xml:space="preserve">号</t>
    </r>
  </si>
  <si>
    <t xml:space="preserve">4303250100396-S</t>
  </si>
  <si>
    <t xml:space="preserve">XBJ25430723564630816ZX</t>
  </si>
  <si>
    <t xml:space="preserve">金枕吐司（奶黄味）（糕点）</t>
  </si>
  <si>
    <t xml:space="preserve">嘟优嘟优和图形</t>
  </si>
  <si>
    <t xml:space="preserve">2024-11-08</t>
  </si>
  <si>
    <t xml:space="preserve">漳州市嘉麦食品有限公司</t>
  </si>
  <si>
    <t xml:space="preserve">福建省漳州市芗城区金峰经济开发区金乐路南侧</t>
  </si>
  <si>
    <t xml:space="preserve">4303250100397-S</t>
  </si>
  <si>
    <t xml:space="preserve">XBJ25430723564630817ZX</t>
  </si>
  <si>
    <t xml:space="preserve">无加蔗糖乳酪蛋糕</t>
  </si>
  <si>
    <t xml:space="preserve">好焙滋和图形</t>
  </si>
  <si>
    <t xml:space="preserve">2024-11-02</t>
  </si>
  <si>
    <t xml:space="preserve">甄德好（山东）食品有限公司</t>
  </si>
  <si>
    <r>
      <rPr>
        <sz val="10"/>
        <rFont val="Noto Sans"/>
        <family val="2"/>
      </rPr>
      <t xml:space="preserve">沂水县沂城街道城北食品工业园</t>
    </r>
    <r>
      <rPr>
        <sz val="10"/>
        <rFont val="宋体"/>
        <family val="0"/>
        <charset val="134"/>
      </rPr>
      <t xml:space="preserve">1</t>
    </r>
    <r>
      <rPr>
        <sz val="10"/>
        <rFont val="Noto Sans"/>
        <family val="2"/>
      </rPr>
      <t xml:space="preserve">号</t>
    </r>
  </si>
  <si>
    <t xml:space="preserve">4303250100398-S</t>
  </si>
  <si>
    <t xml:space="preserve">XBJ25430723564630818ZX</t>
  </si>
  <si>
    <t xml:space="preserve">爽脆笋（野山椒味）（酱腌菜）</t>
  </si>
  <si>
    <t xml:space="preserve">零食别走和图形</t>
  </si>
  <si>
    <t xml:space="preserve">2024-06-24</t>
  </si>
  <si>
    <t xml:space="preserve">福建宝利来食品有限公司</t>
  </si>
  <si>
    <r>
      <rPr>
        <sz val="10"/>
        <rFont val="Noto Sans"/>
        <family val="2"/>
      </rPr>
      <t xml:space="preserve">南靖县金山镇马公村虎嘴口</t>
    </r>
    <r>
      <rPr>
        <sz val="10"/>
        <rFont val="宋体"/>
        <family val="0"/>
        <charset val="134"/>
      </rPr>
      <t xml:space="preserve">319</t>
    </r>
    <r>
      <rPr>
        <sz val="10"/>
        <rFont val="Noto Sans"/>
        <family val="2"/>
      </rPr>
      <t xml:space="preserve">国道边（枋仔脚</t>
    </r>
    <r>
      <rPr>
        <sz val="10"/>
        <rFont val="宋体"/>
        <family val="0"/>
        <charset val="134"/>
      </rPr>
      <t xml:space="preserve">1</t>
    </r>
    <r>
      <rPr>
        <sz val="10"/>
        <rFont val="Noto Sans"/>
        <family val="2"/>
      </rPr>
      <t xml:space="preserve">号）</t>
    </r>
  </si>
  <si>
    <t xml:space="preserve">4303250100399-S</t>
  </si>
  <si>
    <t xml:space="preserve">XBJ25430723564630819ZX</t>
  </si>
  <si>
    <t xml:space="preserve">泡椒笋尖（酱腌菜）</t>
  </si>
  <si>
    <t xml:space="preserve">馋馋</t>
  </si>
  <si>
    <t xml:space="preserve">2024-08-12</t>
  </si>
  <si>
    <t xml:space="preserve">云南汇竹食品有限公司</t>
  </si>
  <si>
    <t xml:space="preserve">云南省昭通市大关县上高桥乡和谐社区高原特色农业产业加工聚集区</t>
  </si>
  <si>
    <t xml:space="preserve">4303250100400-S</t>
  </si>
  <si>
    <t xml:space="preserve">XBJ25430723564630820ZX</t>
  </si>
  <si>
    <t xml:space="preserve">辣滴欢蚕豆（香辣牛肉味）</t>
  </si>
  <si>
    <t xml:space="preserve">豆大佬</t>
  </si>
  <si>
    <t xml:space="preserve">2024-10-28</t>
  </si>
  <si>
    <t xml:space="preserve">荆州常尝香食品有限公司</t>
  </si>
  <si>
    <r>
      <rPr>
        <sz val="10"/>
        <rFont val="Noto Sans"/>
        <family val="2"/>
      </rPr>
      <t xml:space="preserve">湖北省荆州市沙市区观音垱新阳村</t>
    </r>
    <r>
      <rPr>
        <sz val="10"/>
        <rFont val="宋体"/>
        <family val="0"/>
        <charset val="134"/>
      </rPr>
      <t xml:space="preserve">6</t>
    </r>
    <r>
      <rPr>
        <sz val="10"/>
        <rFont val="Noto Sans"/>
        <family val="2"/>
      </rPr>
      <t xml:space="preserve">组</t>
    </r>
  </si>
  <si>
    <t xml:space="preserve">澧县小渡口镇毛家岔同春华加盟店</t>
  </si>
  <si>
    <t xml:space="preserve">湖南省澧县小渡口镇毛家岔村二组</t>
  </si>
  <si>
    <t xml:space="preserve">4303250100401-S</t>
  </si>
  <si>
    <t xml:space="preserve">XBJ25430723564630840ZX</t>
  </si>
  <si>
    <t xml:space="preserve">麦芯挂面（精细）</t>
  </si>
  <si>
    <t xml:space="preserve">陈克明和图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t xml:space="preserve">2024-07-10</t>
  </si>
  <si>
    <t xml:space="preserve">遂平克明面业有限公司</t>
  </si>
  <si>
    <r>
      <rPr>
        <sz val="10"/>
        <rFont val="Noto Sans"/>
        <family val="2"/>
      </rPr>
      <t xml:space="preserve">河南省遂平县产业集聚区众品路</t>
    </r>
    <r>
      <rPr>
        <sz val="10"/>
        <rFont val="宋体"/>
        <family val="0"/>
        <charset val="134"/>
      </rPr>
      <t xml:space="preserve">6</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KMMY 0002S-2023</t>
    </r>
    <r>
      <rPr>
        <sz val="10"/>
        <rFont val="Noto Sans"/>
        <family val="2"/>
      </rPr>
      <t xml:space="preserve">《食品安全企业标准 挂面》等标准。</t>
    </r>
  </si>
  <si>
    <t xml:space="preserve">4303250100402-S</t>
  </si>
  <si>
    <t xml:space="preserve">XBJ25430723564630841ZX</t>
  </si>
  <si>
    <t xml:space="preserve">手切笋条（山椒味）（酱腌菜）</t>
  </si>
  <si>
    <t xml:space="preserve">2024-09-01</t>
  </si>
  <si>
    <t xml:space="preserve">重庆市渝味漂香食品有限公司</t>
  </si>
  <si>
    <r>
      <rPr>
        <sz val="10"/>
        <rFont val="Noto Sans"/>
        <family val="2"/>
      </rPr>
      <t xml:space="preserve">重庆市武隆区白马镇园区东路</t>
    </r>
    <r>
      <rPr>
        <sz val="10"/>
        <rFont val="宋体"/>
        <family val="0"/>
        <charset val="134"/>
      </rPr>
      <t xml:space="preserve">78</t>
    </r>
    <r>
      <rPr>
        <sz val="10"/>
        <rFont val="Noto Sans"/>
        <family val="2"/>
      </rPr>
      <t xml:space="preserve">号</t>
    </r>
  </si>
  <si>
    <t xml:space="preserve">4303250100403-S</t>
  </si>
  <si>
    <t xml:space="preserve">XBJ25430723564630842ZX</t>
  </si>
  <si>
    <t xml:space="preserve">好味道飘香豆（香辣味）（炒货食品）</t>
  </si>
  <si>
    <t xml:space="preserve">湖北省乔宇食品有限公司</t>
  </si>
  <si>
    <r>
      <rPr>
        <sz val="10"/>
        <rFont val="Noto Sans"/>
        <family val="2"/>
      </rPr>
      <t xml:space="preserve">湖北省天门市石家河镇李咀村六组特</t>
    </r>
    <r>
      <rPr>
        <sz val="10"/>
        <rFont val="宋体"/>
        <family val="0"/>
        <charset val="134"/>
      </rPr>
      <t xml:space="preserve">1</t>
    </r>
    <r>
      <rPr>
        <sz val="10"/>
        <rFont val="Noto Sans"/>
        <family val="2"/>
      </rPr>
      <t xml:space="preserve">号</t>
    </r>
  </si>
  <si>
    <t xml:space="preserve">4303250100404-S</t>
  </si>
  <si>
    <t xml:space="preserve">XBJ25430723564630843ZX</t>
  </si>
  <si>
    <t xml:space="preserve">黄豆酥（糕点）</t>
  </si>
  <si>
    <t xml:space="preserve">刘泽平和图形</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盒</t>
    </r>
  </si>
  <si>
    <t xml:space="preserve">2024-10-29</t>
  </si>
  <si>
    <t xml:space="preserve">公安县安安食品厂</t>
  </si>
  <si>
    <t xml:space="preserve">公安县狮子口镇申津渡市场</t>
  </si>
  <si>
    <t xml:space="preserve">4303250100405-S</t>
  </si>
  <si>
    <t xml:space="preserve">XBJ25430723564630844ZX</t>
  </si>
  <si>
    <t xml:space="preserve">爽口下饭菜（蔬菜制品）</t>
  </si>
  <si>
    <t xml:space="preserve">涪枳和图形</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袋</t>
    </r>
  </si>
  <si>
    <t xml:space="preserve">重庆市涪陵区紫竹食品有限公司</t>
  </si>
  <si>
    <t xml:space="preserve">重庆市涪陵区百胜镇紫竹村三社</t>
  </si>
  <si>
    <t xml:space="preserve">澧县佳客隆超市</t>
  </si>
  <si>
    <t xml:space="preserve">湖南省常德市澧县小渡口镇毛家岔村二组</t>
  </si>
  <si>
    <t xml:space="preserve">4303250100406-S</t>
  </si>
  <si>
    <t xml:space="preserve">XBJ25430723564630875ZX</t>
  </si>
  <si>
    <t xml:space="preserve">2024-11-21</t>
  </si>
  <si>
    <t xml:space="preserve">石门县皂市镇白沙渡</t>
  </si>
  <si>
    <t xml:space="preserve">4303250100407-S</t>
  </si>
  <si>
    <t xml:space="preserve">XBJ25430723564630876ZX</t>
  </si>
  <si>
    <t xml:space="preserve">牛肉豆（兰花豆牛肉味）</t>
  </si>
  <si>
    <t xml:space="preserve">逗酥記和图形</t>
  </si>
  <si>
    <t xml:space="preserve">2024-11-01</t>
  </si>
  <si>
    <t xml:space="preserve">湖北胜鸿食品有限公司</t>
  </si>
  <si>
    <r>
      <rPr>
        <sz val="10"/>
        <rFont val="Noto Sans"/>
        <family val="2"/>
      </rPr>
      <t xml:space="preserve">荆州市荆州区川店镇紫荆村</t>
    </r>
    <r>
      <rPr>
        <sz val="10"/>
        <rFont val="宋体"/>
        <family val="0"/>
        <charset val="134"/>
      </rPr>
      <t xml:space="preserve">4</t>
    </r>
    <r>
      <rPr>
        <sz val="10"/>
        <rFont val="Noto Sans"/>
        <family val="2"/>
      </rPr>
      <t xml:space="preserve">组紫荆工业园</t>
    </r>
    <r>
      <rPr>
        <sz val="10"/>
        <rFont val="宋体"/>
        <family val="0"/>
        <charset val="134"/>
      </rPr>
      <t xml:space="preserve">2</t>
    </r>
    <r>
      <rPr>
        <sz val="10"/>
        <rFont val="Noto Sans"/>
        <family val="2"/>
      </rPr>
      <t xml:space="preserve">号车间</t>
    </r>
  </si>
  <si>
    <t xml:space="preserve">4303250100408-S</t>
  </si>
  <si>
    <t xml:space="preserve">XBJ25430723564630877ZX</t>
  </si>
  <si>
    <t xml:space="preserve">咸味花生米</t>
  </si>
  <si>
    <t xml:space="preserve">大冰小宇</t>
  </si>
  <si>
    <r>
      <rPr>
        <sz val="9"/>
        <rFont val="宋体"/>
        <family val="0"/>
        <charset val="134"/>
      </rPr>
      <t xml:space="preserve">168g/</t>
    </r>
    <r>
      <rPr>
        <sz val="9"/>
        <rFont val="Noto Sans"/>
        <family val="2"/>
      </rPr>
      <t xml:space="preserve">袋</t>
    </r>
  </si>
  <si>
    <t xml:space="preserve">上饶市彬宇食品厂</t>
  </si>
  <si>
    <t xml:space="preserve">上饶市信州区朝阳镇溪边村丁家坪</t>
  </si>
  <si>
    <t xml:space="preserve">4303250100409-S</t>
  </si>
  <si>
    <t xml:space="preserve">XBJ25430723564630878ZX</t>
  </si>
  <si>
    <t xml:space="preserve">香辣开心豆（油炸蚕豆）</t>
  </si>
  <si>
    <t xml:space="preserve">大冰小宇和图形</t>
  </si>
  <si>
    <r>
      <rPr>
        <sz val="9"/>
        <rFont val="宋体"/>
        <family val="0"/>
        <charset val="134"/>
      </rPr>
      <t xml:space="preserve">200g/</t>
    </r>
    <r>
      <rPr>
        <sz val="9"/>
        <rFont val="Noto Sans"/>
        <family val="2"/>
      </rPr>
      <t xml:space="preserve">袋</t>
    </r>
  </si>
  <si>
    <t xml:space="preserve">4303250100410-S</t>
  </si>
  <si>
    <t xml:space="preserve">XBJ25430723564630879ZX</t>
  </si>
  <si>
    <t xml:space="preserve">大辣片（香辣味）（方便食品）</t>
  </si>
  <si>
    <t xml:space="preserve">吴婷婷</t>
  </si>
  <si>
    <t xml:space="preserve">平江县康大食品有限公司</t>
  </si>
  <si>
    <t xml:space="preserve">平江县长寿镇楼前村条理组</t>
  </si>
  <si>
    <t xml:space="preserve">澧县贺霞零食店</t>
  </si>
  <si>
    <t xml:space="preserve">湖南省澧县小渡口镇小渡口居委会朱家湖农贸市场前面</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Q/YPKD 0001S-2023</t>
    </r>
    <r>
      <rPr>
        <sz val="10"/>
        <rFont val="Noto Sans"/>
        <family val="2"/>
      </rPr>
      <t xml:space="preserve">《调味面制品》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菌落总数，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4303250100411-S</t>
  </si>
  <si>
    <t xml:space="preserve">XBJ25430723564630908ZX</t>
  </si>
  <si>
    <t xml:space="preserve">笋条条泡椒味（酱腌菜）</t>
  </si>
  <si>
    <t xml:space="preserve">魔芋山庄和图形</t>
  </si>
  <si>
    <r>
      <rPr>
        <sz val="9"/>
        <rFont val="宋体"/>
        <family val="0"/>
        <charset val="134"/>
      </rPr>
      <t xml:space="preserve">108</t>
    </r>
    <r>
      <rPr>
        <sz val="9"/>
        <rFont val="Noto Sans"/>
        <family val="2"/>
      </rPr>
      <t xml:space="preserve">克</t>
    </r>
    <r>
      <rPr>
        <sz val="9"/>
        <rFont val="宋体"/>
        <family val="0"/>
        <charset val="134"/>
      </rPr>
      <t xml:space="preserve">/</t>
    </r>
    <r>
      <rPr>
        <sz val="9"/>
        <rFont val="Noto Sans"/>
        <family val="2"/>
      </rPr>
      <t xml:space="preserve">袋</t>
    </r>
  </si>
  <si>
    <t xml:space="preserve">2024-11-28</t>
  </si>
  <si>
    <t xml:space="preserve">成都廊山农业开发有限公司</t>
  </si>
  <si>
    <r>
      <rPr>
        <sz val="10"/>
        <rFont val="Noto Sans"/>
        <family val="2"/>
      </rPr>
      <t xml:space="preserve">四川省成都市大邑县悦来镇宁江村</t>
    </r>
    <r>
      <rPr>
        <sz val="10"/>
        <rFont val="宋体"/>
        <family val="0"/>
        <charset val="134"/>
      </rPr>
      <t xml:space="preserve">6</t>
    </r>
    <r>
      <rPr>
        <sz val="10"/>
        <rFont val="Noto Sans"/>
        <family val="2"/>
      </rPr>
      <t xml:space="preserve">组</t>
    </r>
    <r>
      <rPr>
        <sz val="10"/>
        <rFont val="宋体"/>
        <family val="0"/>
        <charset val="134"/>
      </rPr>
      <t xml:space="preserve">41</t>
    </r>
    <r>
      <rPr>
        <sz val="10"/>
        <rFont val="Noto Sans"/>
        <family val="2"/>
      </rPr>
      <t xml:space="preserve">号</t>
    </r>
  </si>
  <si>
    <t xml:space="preserve">4303250100412-S</t>
  </si>
  <si>
    <t xml:space="preserve">XBJ25430723564630909ZX</t>
  </si>
  <si>
    <t xml:space="preserve">柠檬味笋尖（酱腌菜）</t>
  </si>
  <si>
    <t xml:space="preserve">谭小泡</t>
  </si>
  <si>
    <t xml:space="preserve">四川丰泰吾厨食品科技有限公司</t>
  </si>
  <si>
    <t xml:space="preserve">四川省宜宾市长宁县古河镇红色村</t>
  </si>
  <si>
    <t xml:space="preserve">4303250100413-S</t>
  </si>
  <si>
    <t xml:space="preserve">XBJ25430723564630910ZX</t>
  </si>
  <si>
    <t xml:space="preserve">山椒味笋尖（酱腌菜）</t>
  </si>
  <si>
    <t xml:space="preserve">镇雄县众兴农业开发有限责任公司</t>
  </si>
  <si>
    <r>
      <rPr>
        <sz val="10"/>
        <rFont val="Noto Sans"/>
        <family val="2"/>
      </rPr>
      <t xml:space="preserve">云南省昭通市镇雄县杉树乡细沙村窝凼村民小组</t>
    </r>
    <r>
      <rPr>
        <sz val="10"/>
        <rFont val="宋体"/>
        <family val="0"/>
        <charset val="134"/>
      </rPr>
      <t xml:space="preserve">54</t>
    </r>
    <r>
      <rPr>
        <sz val="10"/>
        <rFont val="Noto Sans"/>
        <family val="2"/>
      </rPr>
      <t xml:space="preserve">号</t>
    </r>
  </si>
  <si>
    <t xml:space="preserve">4303250100414-S</t>
  </si>
  <si>
    <t xml:space="preserve">XBJ25430723564630911ZX</t>
  </si>
  <si>
    <t xml:space="preserve">桂皮</t>
  </si>
  <si>
    <t xml:space="preserve">2024-06-15</t>
  </si>
  <si>
    <t xml:space="preserve">澧县依依不舍超市</t>
  </si>
  <si>
    <t xml:space="preserve">湖南省常德市澧县码头铺镇街道（码头铺行政中心旁）</t>
  </si>
  <si>
    <r>
      <rPr>
        <sz val="10"/>
        <rFont val="Noto Sans"/>
        <family val="2"/>
      </rPr>
      <t xml:space="preserve">日落黄，柠檬黄，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0417-S</t>
  </si>
  <si>
    <t xml:space="preserve">XBJ25430723564630958ZX</t>
  </si>
  <si>
    <t xml:space="preserve">石门县春华糕点店</t>
  </si>
  <si>
    <t xml:space="preserve">石门县新铺镇燕子山</t>
  </si>
  <si>
    <t xml:space="preserve">4303250100418-S</t>
  </si>
  <si>
    <t xml:space="preserve">XBJ25430723564630959ZX</t>
  </si>
  <si>
    <t xml:space="preserve">饼干</t>
  </si>
  <si>
    <t xml:space="preserve">经典百果（酥性饼干）</t>
  </si>
  <si>
    <t xml:space="preserve">拼香滋和图形</t>
  </si>
  <si>
    <t xml:space="preserve">称重销售</t>
  </si>
  <si>
    <t xml:space="preserve">2024-11-11</t>
  </si>
  <si>
    <t xml:space="preserve">河北华嘉食品有限公司</t>
  </si>
  <si>
    <t xml:space="preserve">河北省宁晋县河渠镇马房村</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7100-2015</t>
    </r>
    <r>
      <rPr>
        <sz val="10"/>
        <rFont val="Noto Sans"/>
        <family val="2"/>
      </rPr>
      <t xml:space="preserve">《食品安全国家标准 饼干》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KOH)</t>
    </r>
  </si>
  <si>
    <t xml:space="preserve">4303250100419-S</t>
  </si>
  <si>
    <t xml:space="preserve">XBJ25430723564630960ZX</t>
  </si>
  <si>
    <t xml:space="preserve">4303250100420-S</t>
  </si>
  <si>
    <t xml:space="preserve">XBJ25430723564630961ZX</t>
  </si>
  <si>
    <t xml:space="preserve">澧县码头铺镇阳明桃综合商店</t>
  </si>
  <si>
    <r>
      <rPr>
        <sz val="10"/>
        <rFont val="Noto Sans"/>
        <family val="2"/>
      </rPr>
      <t xml:space="preserve">湖南省澧县码头铺镇码头居委会街道组（码头铺电管站东</t>
    </r>
    <r>
      <rPr>
        <sz val="10"/>
        <rFont val="宋体"/>
        <family val="0"/>
        <charset val="134"/>
      </rPr>
      <t xml:space="preserve">50</t>
    </r>
    <r>
      <rPr>
        <sz val="10"/>
        <rFont val="Noto Sans"/>
        <family val="2"/>
      </rPr>
      <t xml:space="preserve">米）</t>
    </r>
  </si>
  <si>
    <t xml:space="preserve">4303250100421-S</t>
  </si>
  <si>
    <t xml:space="preserve">XBJ25430723564630986ZX</t>
  </si>
  <si>
    <t xml:space="preserve">2024-12-27</t>
  </si>
  <si>
    <t xml:space="preserve">4303250100422-S</t>
  </si>
  <si>
    <t xml:space="preserve">XBJ25430723564630987ZX</t>
  </si>
  <si>
    <t xml:space="preserve">核桃酥（糕点）</t>
  </si>
  <si>
    <t xml:space="preserve">宜和悦和图形</t>
  </si>
  <si>
    <t xml:space="preserve">宜昌欣悦食品有限公司</t>
  </si>
  <si>
    <t xml:space="preserve">当阳市玉泉办事处子龙村</t>
  </si>
  <si>
    <t xml:space="preserve">4303250100423-S</t>
  </si>
  <si>
    <t xml:space="preserve">XBJ25430723564630988ZX</t>
  </si>
  <si>
    <t xml:space="preserve">喜（酥性饼干）</t>
  </si>
  <si>
    <t xml:space="preserve">利百加和图形</t>
  </si>
  <si>
    <t xml:space="preserve">商丘市巴八牛食品有限公司</t>
  </si>
  <si>
    <r>
      <rPr>
        <sz val="10"/>
        <rFont val="Noto Sans"/>
        <family val="2"/>
      </rPr>
      <t xml:space="preserve">河南省商丘市虞城县产业集聚区仓颉大道中段</t>
    </r>
    <r>
      <rPr>
        <sz val="10"/>
        <rFont val="宋体"/>
        <family val="0"/>
        <charset val="134"/>
      </rPr>
      <t xml:space="preserve">168</t>
    </r>
    <r>
      <rPr>
        <sz val="10"/>
        <rFont val="Noto Sans"/>
        <family val="2"/>
      </rPr>
      <t xml:space="preserve">号</t>
    </r>
  </si>
  <si>
    <t xml:space="preserve">4303250100424-S</t>
  </si>
  <si>
    <t xml:space="preserve">XBJ25430723564630989ZX</t>
  </si>
  <si>
    <t xml:space="preserve">糖姜片（蜜饯）</t>
  </si>
  <si>
    <t xml:space="preserve">富航和图形</t>
  </si>
  <si>
    <r>
      <rPr>
        <sz val="9"/>
        <rFont val="宋体"/>
        <family val="0"/>
        <charset val="134"/>
      </rPr>
      <t xml:space="preserve">2.5kg/</t>
    </r>
    <r>
      <rPr>
        <sz val="9"/>
        <rFont val="Noto Sans"/>
        <family val="2"/>
      </rPr>
      <t xml:space="preserve">袋</t>
    </r>
  </si>
  <si>
    <t xml:space="preserve">2024-09-18</t>
  </si>
  <si>
    <t xml:space="preserve">沂南县兴源食品有限公司</t>
  </si>
  <si>
    <t xml:space="preserve">沂南县苏村镇驻地</t>
  </si>
  <si>
    <t xml:space="preserve">4303250100425-S</t>
  </si>
  <si>
    <t xml:space="preserve">XBJ25430723564630990ZX</t>
  </si>
  <si>
    <t xml:space="preserve">方元辣椒（蔬菜制品）</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2024-10-18</t>
  </si>
  <si>
    <t xml:space="preserve">桂阳子龙郡食品有限公司</t>
  </si>
  <si>
    <t xml:space="preserve">湖南省桂阳县芙蓉食品工业园</t>
  </si>
  <si>
    <t xml:space="preserve">澧县码头铺镇家园超市</t>
  </si>
  <si>
    <t xml:space="preserve">湖南省常德市澧县码头铺镇码头居委会街道组（交管站旁）</t>
  </si>
  <si>
    <t xml:space="preserve">4303250100426-S</t>
  </si>
  <si>
    <t xml:space="preserve">XBJ25430723564631020ZX</t>
  </si>
  <si>
    <t xml:space="preserve">辣王剁椒（蔬菜制品）</t>
  </si>
  <si>
    <t xml:space="preserve">小祥城和图形</t>
  </si>
  <si>
    <r>
      <rPr>
        <sz val="9"/>
        <rFont val="宋体"/>
        <family val="0"/>
        <charset val="134"/>
      </rPr>
      <t xml:space="preserve">518</t>
    </r>
    <r>
      <rPr>
        <sz val="9"/>
        <rFont val="Noto Sans"/>
        <family val="2"/>
      </rPr>
      <t xml:space="preserve">克</t>
    </r>
    <r>
      <rPr>
        <sz val="9"/>
        <rFont val="宋体"/>
        <family val="0"/>
        <charset val="134"/>
      </rPr>
      <t xml:space="preserve">/</t>
    </r>
    <r>
      <rPr>
        <sz val="9"/>
        <rFont val="Noto Sans"/>
        <family val="2"/>
      </rPr>
      <t xml:space="preserve">瓶</t>
    </r>
  </si>
  <si>
    <t xml:space="preserve">株洲刘府景食品有限公司</t>
  </si>
  <si>
    <r>
      <rPr>
        <sz val="10"/>
        <rFont val="Noto Sans"/>
        <family val="2"/>
      </rPr>
      <t xml:space="preserve">株洲市荷塘区仙庾镇徐家塘村徐家塘组</t>
    </r>
    <r>
      <rPr>
        <sz val="10"/>
        <rFont val="宋体"/>
        <family val="0"/>
        <charset val="134"/>
      </rPr>
      <t xml:space="preserve">011</t>
    </r>
    <r>
      <rPr>
        <sz val="10"/>
        <rFont val="Noto Sans"/>
        <family val="2"/>
      </rPr>
      <t xml:space="preserve">号</t>
    </r>
  </si>
  <si>
    <t xml:space="preserve">4303250100427-S</t>
  </si>
  <si>
    <t xml:space="preserve">XBJ25430723564631021ZX</t>
  </si>
  <si>
    <t xml:space="preserve">大片脆萝卜（酱腌菜）</t>
  </si>
  <si>
    <t xml:space="preserve">萝博士和图形</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袋</t>
    </r>
  </si>
  <si>
    <t xml:space="preserve">2024-09-06</t>
  </si>
  <si>
    <t xml:space="preserve">湖南正发食品有限公司</t>
  </si>
  <si>
    <r>
      <rPr>
        <sz val="10"/>
        <rFont val="Noto Sans"/>
        <family val="2"/>
      </rPr>
      <t xml:space="preserve">湖南省株洲市醴陵市船湾镇增加滩村冠家组</t>
    </r>
    <r>
      <rPr>
        <sz val="10"/>
        <rFont val="宋体"/>
        <family val="0"/>
        <charset val="134"/>
      </rPr>
      <t xml:space="preserve">7</t>
    </r>
    <r>
      <rPr>
        <sz val="10"/>
        <rFont val="Noto Sans"/>
        <family val="2"/>
      </rPr>
      <t xml:space="preserve">号</t>
    </r>
  </si>
  <si>
    <t xml:space="preserve">4303250100428-S</t>
  </si>
  <si>
    <t xml:space="preserve">XBJ25430723564631022ZX</t>
  </si>
  <si>
    <t xml:space="preserve">泡椒凤爪（肉制品）</t>
  </si>
  <si>
    <t xml:space="preserve">欣意隆</t>
  </si>
  <si>
    <t xml:space="preserve">2024-09-20</t>
  </si>
  <si>
    <t xml:space="preserve">山东喜乐多食品有限公司</t>
  </si>
  <si>
    <t xml:space="preserve">临邑县经济开发区东三里河</t>
  </si>
  <si>
    <t xml:space="preserve">4303250100429-S</t>
  </si>
  <si>
    <t xml:space="preserve">XBJ25430723564631023ZX</t>
  </si>
  <si>
    <t xml:space="preserve">鸭翅（酱卤肉制品）</t>
  </si>
  <si>
    <t xml:space="preserve">天阁和图形</t>
  </si>
  <si>
    <t xml:space="preserve">湖南天阁食品有限公司</t>
  </si>
  <si>
    <r>
      <rPr>
        <sz val="10"/>
        <rFont val="Noto Sans"/>
        <family val="2"/>
      </rPr>
      <t xml:space="preserve">浏阳经济技术开发区康万路</t>
    </r>
    <r>
      <rPr>
        <sz val="10"/>
        <rFont val="宋体"/>
        <family val="0"/>
        <charset val="134"/>
      </rPr>
      <t xml:space="preserve">911</t>
    </r>
    <r>
      <rPr>
        <sz val="10"/>
        <rFont val="Noto Sans"/>
        <family val="2"/>
      </rPr>
      <t xml:space="preserve">号</t>
    </r>
  </si>
  <si>
    <t xml:space="preserve">4303250100430-S</t>
  </si>
  <si>
    <t xml:space="preserve">XBJ25430723564631024ZX</t>
  </si>
  <si>
    <t xml:space="preserve">琦香阁酸豆角（盐水渍菜）</t>
  </si>
  <si>
    <t xml:space="preserve">琦香阁和图形</t>
  </si>
  <si>
    <r>
      <rPr>
        <sz val="9"/>
        <rFont val="宋体"/>
        <family val="0"/>
        <charset val="134"/>
      </rPr>
      <t xml:space="preserve">350g/</t>
    </r>
    <r>
      <rPr>
        <sz val="9"/>
        <rFont val="Noto Sans"/>
        <family val="2"/>
      </rPr>
      <t xml:space="preserve">袋</t>
    </r>
  </si>
  <si>
    <t xml:space="preserve">2024-08-18</t>
  </si>
  <si>
    <t xml:space="preserve">湖南琦香阁食品有限公司</t>
  </si>
  <si>
    <r>
      <rPr>
        <sz val="10"/>
        <rFont val="Noto Sans"/>
        <family val="2"/>
      </rPr>
      <t xml:space="preserve">湖南省岳阳市华容县章华镇大厦路</t>
    </r>
    <r>
      <rPr>
        <sz val="10"/>
        <rFont val="宋体"/>
        <family val="0"/>
        <charset val="134"/>
      </rPr>
      <t xml:space="preserve">72-8</t>
    </r>
    <r>
      <rPr>
        <sz val="10"/>
        <rFont val="Noto Sans"/>
        <family val="2"/>
      </rPr>
      <t xml:space="preserve">号</t>
    </r>
  </si>
  <si>
    <t xml:space="preserve">澧县何传莲卤菜店</t>
  </si>
  <si>
    <t xml:space="preserve">湖南省澧县澧西街道大西门居委会金牛路大西门农贸市场内</t>
  </si>
  <si>
    <t xml:space="preserve">2025-01-06</t>
  </si>
  <si>
    <t xml:space="preserve">4303250101235-S</t>
  </si>
  <si>
    <t xml:space="preserve">XBJ25430723564631039ZX</t>
  </si>
  <si>
    <t xml:space="preserve">4303250101236-S</t>
  </si>
  <si>
    <t xml:space="preserve">XBJ25430723564631040ZX</t>
  </si>
  <si>
    <t xml:space="preserve">干辣椒粉</t>
  </si>
  <si>
    <t xml:space="preserve">4303250101237-S</t>
  </si>
  <si>
    <t xml:space="preserve">XBJ25430723564631041ZX</t>
  </si>
  <si>
    <t xml:space="preserve">4303250101238-S</t>
  </si>
  <si>
    <t xml:space="preserve">XBJ25430723564631042ZX</t>
  </si>
  <si>
    <t xml:space="preserve">4303250101239-S</t>
  </si>
  <si>
    <t xml:space="preserve">XBJ25430723564631043ZX</t>
  </si>
  <si>
    <r>
      <rPr>
        <sz val="10"/>
        <rFont val="Noto Sans"/>
        <family val="2"/>
      </rPr>
      <t xml:space="preserve">湖南省澧县澧西街道办事处大西门居委会护城农贸市场</t>
    </r>
    <r>
      <rPr>
        <sz val="10"/>
        <rFont val="宋体"/>
        <family val="0"/>
        <charset val="134"/>
      </rPr>
      <t xml:space="preserve">-</t>
    </r>
    <r>
      <rPr>
        <sz val="10"/>
        <rFont val="Noto Sans"/>
        <family val="2"/>
      </rPr>
      <t xml:space="preserve">万绍兵</t>
    </r>
  </si>
  <si>
    <t xml:space="preserve">湖南省澧县澧西街道办事处大西门居委会护城农贸市场内</t>
  </si>
  <si>
    <t xml:space="preserve">4303250101240-S</t>
  </si>
  <si>
    <t xml:space="preserve">XBJ25430723564631062ZX</t>
  </si>
  <si>
    <t xml:space="preserve">毒死蜱，甲拌磷，克百威，腐霉利，多菌灵</t>
  </si>
  <si>
    <t xml:space="preserve">4303250101241-S</t>
  </si>
  <si>
    <t xml:space="preserve">XBJ25430723564631063ZX</t>
  </si>
  <si>
    <t xml:space="preserve">4303250101242-S</t>
  </si>
  <si>
    <t xml:space="preserve">XBJ25430723564631064ZX</t>
  </si>
  <si>
    <t xml:space="preserve">4303250101243-S</t>
  </si>
  <si>
    <t xml:space="preserve">XBJ25430723564631065ZX</t>
  </si>
  <si>
    <t xml:space="preserve">4303250101244-S</t>
  </si>
  <si>
    <t xml:space="preserve">XBJ25430723564631066ZX</t>
  </si>
  <si>
    <t xml:space="preserve">芝麻猫耳酥（油炸类糕点）</t>
  </si>
  <si>
    <t xml:space="preserve">好郑味</t>
  </si>
  <si>
    <t xml:space="preserve">2024-12-05</t>
  </si>
  <si>
    <t xml:space="preserve">漯河市郑师傅食品厂</t>
  </si>
  <si>
    <t xml:space="preserve">漯河市郾城区黑龙潭乡河沿李村</t>
  </si>
  <si>
    <t xml:space="preserve">澧县艮培老牌炒货批发部</t>
  </si>
  <si>
    <r>
      <rPr>
        <sz val="10"/>
        <rFont val="Noto Sans"/>
        <family val="2"/>
      </rPr>
      <t xml:space="preserve">湖南省常德市澧县澧西街道办事处金牛池社区澧阳路</t>
    </r>
    <r>
      <rPr>
        <sz val="10"/>
        <rFont val="宋体"/>
        <family val="0"/>
        <charset val="134"/>
      </rPr>
      <t xml:space="preserve">263</t>
    </r>
    <r>
      <rPr>
        <sz val="10"/>
        <rFont val="Noto Sans"/>
        <family val="2"/>
      </rPr>
      <t xml:space="preserve">号</t>
    </r>
  </si>
  <si>
    <t xml:space="preserve">4303250101245-S</t>
  </si>
  <si>
    <t xml:space="preserve">XBJ25430723564631119ZX</t>
  </si>
  <si>
    <t xml:space="preserve">炭烧绿芯蚕豆</t>
  </si>
  <si>
    <t xml:space="preserve">扬熙和图形</t>
  </si>
  <si>
    <r>
      <rPr>
        <sz val="9"/>
        <rFont val="宋体"/>
        <family val="0"/>
        <charset val="134"/>
      </rPr>
      <t xml:space="preserve">2</t>
    </r>
    <r>
      <rPr>
        <sz val="9"/>
        <rFont val="Noto Sans"/>
        <family val="2"/>
      </rPr>
      <t xml:space="preserve">包</t>
    </r>
    <r>
      <rPr>
        <sz val="9"/>
        <rFont val="宋体"/>
        <family val="0"/>
        <charset val="134"/>
      </rPr>
      <t xml:space="preserve">×5kg/</t>
    </r>
    <r>
      <rPr>
        <sz val="9"/>
        <rFont val="Noto Sans"/>
        <family val="2"/>
      </rPr>
      <t xml:space="preserve">箱</t>
    </r>
  </si>
  <si>
    <t xml:space="preserve">湖南扬熙食品有限公司</t>
  </si>
  <si>
    <t xml:space="preserve">湖南省湘潭市湘潭经济技术开发区响水乡狮山村桃花组</t>
  </si>
  <si>
    <t xml:space="preserve">4303250101246-S</t>
  </si>
  <si>
    <t xml:space="preserve">XBJ25430723564631120ZX</t>
  </si>
  <si>
    <t xml:space="preserve">甘草味西瓜子</t>
  </si>
  <si>
    <t xml:space="preserve">乔嘴巴和图形</t>
  </si>
  <si>
    <r>
      <rPr>
        <sz val="9"/>
        <rFont val="宋体"/>
        <family val="0"/>
        <charset val="134"/>
      </rPr>
      <t xml:space="preserve">4×2.5kg/</t>
    </r>
    <r>
      <rPr>
        <sz val="9"/>
        <rFont val="Noto Sans"/>
        <family val="2"/>
      </rPr>
      <t xml:space="preserve">箱</t>
    </r>
  </si>
  <si>
    <t xml:space="preserve">湖南乔峰食品有限公司</t>
  </si>
  <si>
    <r>
      <rPr>
        <sz val="10"/>
        <rFont val="Noto Sans"/>
        <family val="2"/>
      </rPr>
      <t xml:space="preserve">湖南省湘潭市湘乡经济开发区振湘路</t>
    </r>
    <r>
      <rPr>
        <sz val="10"/>
        <rFont val="宋体"/>
        <family val="0"/>
        <charset val="134"/>
      </rPr>
      <t xml:space="preserve">009</t>
    </r>
    <r>
      <rPr>
        <sz val="10"/>
        <rFont val="Noto Sans"/>
        <family val="2"/>
      </rPr>
      <t xml:space="preserve">号</t>
    </r>
  </si>
  <si>
    <t xml:space="preserve">4303250101247-S</t>
  </si>
  <si>
    <t xml:space="preserve">XBJ25430723564631121ZX</t>
  </si>
  <si>
    <t xml:space="preserve">大美甲椒盐味南瓜子</t>
  </si>
  <si>
    <r>
      <rPr>
        <sz val="9"/>
        <rFont val="宋体"/>
        <family val="0"/>
        <charset val="134"/>
      </rPr>
      <t xml:space="preserve">4.9kg/</t>
    </r>
    <r>
      <rPr>
        <sz val="9"/>
        <rFont val="Noto Sans"/>
        <family val="2"/>
      </rPr>
      <t xml:space="preserve">箱</t>
    </r>
  </si>
  <si>
    <t xml:space="preserve">武汉熊真心食品有限公司</t>
  </si>
  <si>
    <r>
      <rPr>
        <sz val="10"/>
        <rFont val="Noto Sans"/>
        <family val="2"/>
      </rPr>
      <t xml:space="preserve">武汉市蔡甸区张湾街同心垸村</t>
    </r>
    <r>
      <rPr>
        <sz val="10"/>
        <rFont val="宋体"/>
        <family val="0"/>
        <charset val="134"/>
      </rPr>
      <t xml:space="preserve">268</t>
    </r>
    <r>
      <rPr>
        <sz val="10"/>
        <rFont val="Noto Sans"/>
        <family val="2"/>
      </rPr>
      <t xml:space="preserve">号</t>
    </r>
  </si>
  <si>
    <t xml:space="preserve">4303250101248-S</t>
  </si>
  <si>
    <t xml:space="preserve">XBJ25430723564631122ZX</t>
  </si>
  <si>
    <t xml:space="preserve">打手瓜子</t>
  </si>
  <si>
    <t xml:space="preserve">果壳篮子和图形</t>
  </si>
  <si>
    <r>
      <rPr>
        <sz val="9"/>
        <rFont val="宋体"/>
        <family val="0"/>
        <charset val="134"/>
      </rPr>
      <t xml:space="preserve">5KG/</t>
    </r>
    <r>
      <rPr>
        <sz val="9"/>
        <rFont val="Noto Sans"/>
        <family val="2"/>
      </rPr>
      <t xml:space="preserve">箱</t>
    </r>
  </si>
  <si>
    <t xml:space="preserve">武汉汤家园食品有限公司</t>
  </si>
  <si>
    <t xml:space="preserve">湖北省孝感市孝南区东山头工业园沦河三路八号</t>
  </si>
  <si>
    <t xml:space="preserve">4303250101249-S</t>
  </si>
  <si>
    <t xml:space="preserve">XBJ25430723564631123ZX</t>
  </si>
  <si>
    <t xml:space="preserve">网红小麻花（膨化食品）（海苔味）</t>
  </si>
  <si>
    <t xml:space="preserve">光头夏和图形</t>
  </si>
  <si>
    <t xml:space="preserve">襄阳金香园食品有限公司</t>
  </si>
  <si>
    <t xml:space="preserve">襄阳市樊城区柿铺社区一组</t>
  </si>
  <si>
    <t xml:space="preserve">澧县荣祥炒货店</t>
  </si>
  <si>
    <r>
      <rPr>
        <sz val="10"/>
        <rFont val="Noto Sans"/>
        <family val="2"/>
      </rPr>
      <t xml:space="preserve">湖南省澧县澧西街道金牛池社区澧阳路</t>
    </r>
    <r>
      <rPr>
        <sz val="10"/>
        <rFont val="宋体"/>
        <family val="0"/>
        <charset val="134"/>
      </rPr>
      <t xml:space="preserve">313</t>
    </r>
    <r>
      <rPr>
        <sz val="10"/>
        <rFont val="Noto Sans"/>
        <family val="2"/>
      </rPr>
      <t xml:space="preserve">号</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t xml:space="preserve">4303250101250-S</t>
  </si>
  <si>
    <t xml:space="preserve">XBJ25430723564631158ZX</t>
  </si>
  <si>
    <t xml:space="preserve">猫耳酥（油炸类糕点）</t>
  </si>
  <si>
    <t xml:space="preserve">计量收费</t>
  </si>
  <si>
    <t xml:space="preserve">马鞍山市当涂县丰利食品厂</t>
  </si>
  <si>
    <t xml:space="preserve">安徽省马鞍山市当涂县年陡乡</t>
  </si>
  <si>
    <t xml:space="preserve">4303250101251-S</t>
  </si>
  <si>
    <t xml:space="preserve">XBJ25430723564631159ZX</t>
  </si>
  <si>
    <t xml:space="preserve">枸杞红（糕点）</t>
  </si>
  <si>
    <t xml:space="preserve">湖南省澧县澧浦街道办彭家一组</t>
  </si>
  <si>
    <t xml:space="preserve">4303250101252-S</t>
  </si>
  <si>
    <t xml:space="preserve">XBJ25430723564631160ZX</t>
  </si>
  <si>
    <t xml:space="preserve">海华蒜香花生</t>
  </si>
  <si>
    <t xml:space="preserve">见称重</t>
  </si>
  <si>
    <t xml:space="preserve">2024-10-10</t>
  </si>
  <si>
    <t xml:space="preserve">吉安明华食品有限公司</t>
  </si>
  <si>
    <t xml:space="preserve">江西省吉安市吉安县永阳镇涯湖村</t>
  </si>
  <si>
    <t xml:space="preserve">4303250101253-S</t>
  </si>
  <si>
    <t xml:space="preserve">XBJ25430723564631161ZX</t>
  </si>
  <si>
    <t xml:space="preserve">小米辣（酱腌菜）</t>
  </si>
  <si>
    <t xml:space="preserve">湘嘉颐</t>
  </si>
  <si>
    <r>
      <rPr>
        <sz val="9"/>
        <rFont val="宋体"/>
        <family val="0"/>
        <charset val="134"/>
      </rPr>
      <t xml:space="preserve">750g/</t>
    </r>
    <r>
      <rPr>
        <sz val="9"/>
        <rFont val="Noto Sans"/>
        <family val="2"/>
      </rPr>
      <t xml:space="preserve">袋</t>
    </r>
  </si>
  <si>
    <t xml:space="preserve">2024-11-19</t>
  </si>
  <si>
    <t xml:space="preserve">隆回军杰酱品有限公司</t>
  </si>
  <si>
    <t xml:space="preserve">湖南省隆回县工业集中区</t>
  </si>
  <si>
    <t xml:space="preserve">澧县朱先军超市</t>
  </si>
  <si>
    <t xml:space="preserve">湖南省常德市澧县码头铺镇杨家坊村农贸市场旁</t>
  </si>
  <si>
    <t xml:space="preserve">2025-01-07</t>
  </si>
  <si>
    <t xml:space="preserve">4303250101254-S</t>
  </si>
  <si>
    <t xml:space="preserve">XBJ25430723564631181ZX</t>
  </si>
  <si>
    <t xml:space="preserve">麻辣油（香辛料调油）</t>
  </si>
  <si>
    <t xml:space="preserve">聚川红和图形</t>
  </si>
  <si>
    <r>
      <rPr>
        <sz val="9"/>
        <rFont val="宋体"/>
        <family val="0"/>
        <charset val="134"/>
      </rPr>
      <t xml:space="preserve">265ml/</t>
    </r>
    <r>
      <rPr>
        <sz val="9"/>
        <rFont val="Noto Sans"/>
        <family val="2"/>
      </rPr>
      <t xml:space="preserve">瓶</t>
    </r>
  </si>
  <si>
    <t xml:space="preserve">天津市粤联食品有限公司</t>
  </si>
  <si>
    <r>
      <rPr>
        <sz val="10"/>
        <rFont val="Noto Sans"/>
        <family val="2"/>
      </rPr>
      <t xml:space="preserve">天津市静海区唐官屯镇尚庄子村胜利路</t>
    </r>
    <r>
      <rPr>
        <sz val="10"/>
        <rFont val="宋体"/>
        <family val="0"/>
        <charset val="134"/>
      </rPr>
      <t xml:space="preserve">1</t>
    </r>
    <r>
      <rPr>
        <sz val="10"/>
        <rFont val="Noto Sans"/>
        <family val="2"/>
      </rPr>
      <t xml:space="preserve">号</t>
    </r>
  </si>
  <si>
    <r>
      <rPr>
        <sz val="10"/>
        <rFont val="宋体"/>
        <family val="0"/>
        <charset val="134"/>
      </rPr>
      <t xml:space="preserve">Q/12A2062S-2023</t>
    </r>
    <r>
      <rPr>
        <sz val="10"/>
        <rFont val="Noto Sans"/>
        <family val="2"/>
      </rPr>
      <t xml:space="preserve">《香辛料调味油》等标准。</t>
    </r>
  </si>
  <si>
    <r>
      <rPr>
        <sz val="10"/>
        <rFont val="Noto Sans"/>
        <family val="2"/>
      </rPr>
      <t xml:space="preserve">过氧化值，酸价</t>
    </r>
    <r>
      <rPr>
        <sz val="10"/>
        <rFont val="宋体"/>
        <family val="0"/>
        <charset val="134"/>
      </rPr>
      <t xml:space="preserve">(KOH)</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1255-S</t>
  </si>
  <si>
    <t xml:space="preserve">XBJ25430723564631182ZX</t>
  </si>
  <si>
    <t xml:space="preserve">澧县中武远海糕点厂</t>
  </si>
  <si>
    <t xml:space="preserve">湖南省澧县大堰垱镇中武桥社区</t>
  </si>
  <si>
    <t xml:space="preserve">4303250101256-S</t>
  </si>
  <si>
    <t xml:space="preserve">XBJ25430723564631195ZX</t>
  </si>
  <si>
    <t xml:space="preserve">猫耳酥（糕点）</t>
  </si>
  <si>
    <t xml:space="preserve">4303250101257-S</t>
  </si>
  <si>
    <t xml:space="preserve">XBJ25430723564631197ZX</t>
  </si>
  <si>
    <t xml:space="preserve">澧县陈尊银商店</t>
  </si>
  <si>
    <t xml:space="preserve">湖南省澧县码头铺镇洞市村三组</t>
  </si>
  <si>
    <t xml:space="preserve">4303250101259-S</t>
  </si>
  <si>
    <t xml:space="preserve">XBJ25430723564631227ZX</t>
  </si>
  <si>
    <t xml:space="preserve">4303250101260-S</t>
  </si>
  <si>
    <t xml:space="preserve">XBJ25430723564631228ZX</t>
  </si>
  <si>
    <r>
      <rPr>
        <sz val="10"/>
        <rFont val="宋体"/>
        <family val="0"/>
        <charset val="134"/>
      </rPr>
      <t xml:space="preserve">GB 2762-2022</t>
    </r>
    <r>
      <rPr>
        <sz val="10"/>
        <rFont val="Noto Sans"/>
        <family val="2"/>
      </rPr>
      <t xml:space="preserve">《食品安全国家标准 食品中污染物限量》、</t>
    </r>
    <r>
      <rPr>
        <sz val="10"/>
        <rFont val="宋体"/>
        <family val="0"/>
        <charset val="134"/>
      </rPr>
      <t xml:space="preserve">GB 2763-2021</t>
    </r>
    <r>
      <rPr>
        <sz val="10"/>
        <rFont val="Noto Sans"/>
        <family val="2"/>
      </rPr>
      <t xml:space="preserve">《食品安全国家标准 食品中农药最大残留限量》等标准。</t>
    </r>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r>
      <rPr>
        <sz val="10"/>
        <rFont val="Noto Sans"/>
        <family val="2"/>
      </rPr>
      <t xml:space="preserve">，啶虫脒，噻虫胺，毒死蜱</t>
    </r>
  </si>
  <si>
    <t xml:space="preserve">4303250101261-S</t>
  </si>
  <si>
    <t xml:space="preserve">XBJ25430723564631229ZX</t>
  </si>
  <si>
    <t xml:space="preserve">4303250101262-S</t>
  </si>
  <si>
    <t xml:space="preserve">XBJ25430723564631230ZX</t>
  </si>
  <si>
    <t xml:space="preserve">木桶酿造有机一品鲜酱油</t>
  </si>
  <si>
    <r>
      <rPr>
        <sz val="9"/>
        <rFont val="宋体"/>
        <family val="0"/>
        <charset val="134"/>
      </rPr>
      <t xml:space="preserve">500mL/</t>
    </r>
    <r>
      <rPr>
        <sz val="9"/>
        <rFont val="Noto Sans"/>
        <family val="2"/>
      </rPr>
      <t xml:space="preserve">瓶</t>
    </r>
  </si>
  <si>
    <t xml:space="preserve">好记匠心酿造食品有限公司</t>
  </si>
  <si>
    <r>
      <rPr>
        <sz val="10"/>
        <rFont val="Noto Sans"/>
        <family val="2"/>
      </rPr>
      <t xml:space="preserve">吉林省延边朝鲜族自治州汪清县长荣街道江北街东</t>
    </r>
    <r>
      <rPr>
        <sz val="10"/>
        <rFont val="宋体"/>
        <family val="0"/>
        <charset val="134"/>
      </rPr>
      <t xml:space="preserve">7777</t>
    </r>
    <r>
      <rPr>
        <sz val="10"/>
        <rFont val="Noto Sans"/>
        <family val="2"/>
      </rPr>
      <t xml:space="preserve">号</t>
    </r>
  </si>
  <si>
    <t xml:space="preserve">澧县洞市乡刘坤雄商店</t>
  </si>
  <si>
    <r>
      <rPr>
        <sz val="10"/>
        <rFont val="Noto Sans"/>
        <family val="2"/>
      </rPr>
      <t xml:space="preserve">产品标签标示要求、</t>
    </r>
    <r>
      <rPr>
        <sz val="10"/>
        <rFont val="宋体"/>
        <family val="0"/>
        <charset val="134"/>
      </rPr>
      <t xml:space="preserve">GB/T 18186-2000</t>
    </r>
    <r>
      <rPr>
        <sz val="10"/>
        <rFont val="Noto Sans"/>
        <family val="2"/>
      </rPr>
      <t xml:space="preserve">《酿造酱油》、</t>
    </r>
    <r>
      <rPr>
        <sz val="10"/>
        <rFont val="宋体"/>
        <family val="0"/>
        <charset val="134"/>
      </rPr>
      <t xml:space="preserve">GB 2760-2014</t>
    </r>
    <r>
      <rPr>
        <sz val="10"/>
        <rFont val="Noto Sans"/>
        <family val="2"/>
      </rPr>
      <t xml:space="preserve">《食品安全国家标准 食品添加剂使用标准》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氨基酸态氮</t>
    </r>
    <r>
      <rPr>
        <sz val="10"/>
        <rFont val="宋体"/>
        <family val="0"/>
        <charset val="134"/>
      </rPr>
      <t xml:space="preserve">(</t>
    </r>
    <r>
      <rPr>
        <sz val="10"/>
        <rFont val="Noto Sans"/>
        <family val="2"/>
      </rPr>
      <t xml:space="preserve">以氮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1263-S</t>
  </si>
  <si>
    <t xml:space="preserve">XBJ25430723564631234ZX</t>
  </si>
  <si>
    <t xml:space="preserve">烹饪料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2024-02-26</t>
  </si>
  <si>
    <t xml:space="preserve">山东鸿兴源食品有限公司</t>
  </si>
  <si>
    <t xml:space="preserve">山东省德州（禹城）国家高新技术产业开发区</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1264-S</t>
  </si>
  <si>
    <t xml:space="preserve">XBJ25430723564631235ZX</t>
  </si>
  <si>
    <t xml:space="preserve">酒类</t>
  </si>
  <si>
    <t xml:space="preserve">壶酒（固液法白酒）</t>
  </si>
  <si>
    <t xml:space="preserve">稻花香</t>
  </si>
  <si>
    <r>
      <rPr>
        <sz val="9"/>
        <rFont val="宋体"/>
        <family val="0"/>
        <charset val="134"/>
      </rPr>
      <t xml:space="preserve">2L/</t>
    </r>
    <r>
      <rPr>
        <sz val="9"/>
        <rFont val="Noto Sans"/>
        <family val="2"/>
      </rPr>
      <t xml:space="preserve">瓶；酒精度：</t>
    </r>
    <r>
      <rPr>
        <sz val="9"/>
        <rFont val="宋体"/>
        <family val="0"/>
        <charset val="134"/>
      </rPr>
      <t xml:space="preserve">45%vol</t>
    </r>
  </si>
  <si>
    <t xml:space="preserve">2013-01-29</t>
  </si>
  <si>
    <t xml:space="preserve">湖北稻花香酒业股份有限公司</t>
  </si>
  <si>
    <t xml:space="preserve">湖北省宜昌市龙泉镇</t>
  </si>
  <si>
    <r>
      <rPr>
        <sz val="10"/>
        <rFont val="宋体"/>
        <family val="0"/>
        <charset val="134"/>
      </rPr>
      <t xml:space="preserve">GB 2757-1981</t>
    </r>
    <r>
      <rPr>
        <sz val="10"/>
        <rFont val="Noto Sans"/>
        <family val="2"/>
      </rPr>
      <t xml:space="preserve">《蒸馏酒及配制酒卫生标准》、</t>
    </r>
    <r>
      <rPr>
        <sz val="10"/>
        <rFont val="宋体"/>
        <family val="0"/>
        <charset val="134"/>
      </rPr>
      <t xml:space="preserve">GB 2760-2011</t>
    </r>
    <r>
      <rPr>
        <sz val="10"/>
        <rFont val="Noto Sans"/>
        <family val="2"/>
      </rPr>
      <t xml:space="preserve">《食品安全国家标准 食品添加剂使用标准》、</t>
    </r>
    <r>
      <rPr>
        <sz val="10"/>
        <rFont val="宋体"/>
        <family val="0"/>
        <charset val="134"/>
      </rPr>
      <t xml:space="preserve">GB/T 20822-2007</t>
    </r>
    <r>
      <rPr>
        <sz val="10"/>
        <rFont val="Noto Sans"/>
        <family val="2"/>
      </rPr>
      <t xml:space="preserve">《固液法白酒》等标准。</t>
    </r>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甲醇，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4303250101265-S</t>
  </si>
  <si>
    <t xml:space="preserve">XBJ25430723564631236ZX</t>
  </si>
  <si>
    <t xml:space="preserve">蛋糕</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2024-12-22</t>
  </si>
  <si>
    <t xml:space="preserve">石门县兴旺食品厂</t>
  </si>
  <si>
    <t xml:space="preserve">湖南省石门县易家渡镇居委会五组</t>
  </si>
  <si>
    <t xml:space="preserve">4303250101266-S</t>
  </si>
  <si>
    <t xml:space="preserve">XBJ25430723564631237ZX</t>
  </si>
  <si>
    <t xml:space="preserve">手撕加馅软麻花（酸奶味）（调理面包）</t>
  </si>
  <si>
    <t xml:space="preserve">十臣和图形</t>
  </si>
  <si>
    <r>
      <rPr>
        <sz val="9"/>
        <rFont val="宋体"/>
        <family val="0"/>
        <charset val="134"/>
      </rPr>
      <t xml:space="preserve">106</t>
    </r>
    <r>
      <rPr>
        <sz val="9"/>
        <rFont val="Noto Sans"/>
        <family val="2"/>
      </rPr>
      <t xml:space="preserve">克</t>
    </r>
    <r>
      <rPr>
        <sz val="9"/>
        <rFont val="宋体"/>
        <family val="0"/>
        <charset val="134"/>
      </rPr>
      <t xml:space="preserve">/</t>
    </r>
    <r>
      <rPr>
        <sz val="9"/>
        <rFont val="Noto Sans"/>
        <family val="2"/>
      </rPr>
      <t xml:space="preserve">袋</t>
    </r>
  </si>
  <si>
    <t xml:space="preserve">2024-12-23</t>
  </si>
  <si>
    <t xml:space="preserve">开封市嘉瑞食品有限公司</t>
  </si>
  <si>
    <t xml:space="preserve">开封市尉氏县大营镇卢家村</t>
  </si>
  <si>
    <t xml:space="preserve">4303250101267-S</t>
  </si>
  <si>
    <t xml:space="preserve">XBJ25430723564631238ZX</t>
  </si>
  <si>
    <t xml:space="preserve">2025-01-08</t>
  </si>
  <si>
    <t xml:space="preserve">澧县食品城新五一干货店</t>
  </si>
  <si>
    <r>
      <rPr>
        <sz val="10"/>
        <rFont val="Noto Sans"/>
        <family val="2"/>
      </rPr>
      <t xml:space="preserve">湖南省澧县澧浦街道羊古居委会澧州食品城</t>
    </r>
    <r>
      <rPr>
        <sz val="10"/>
        <rFont val="宋体"/>
        <family val="0"/>
        <charset val="134"/>
      </rPr>
      <t xml:space="preserve">4</t>
    </r>
    <r>
      <rPr>
        <sz val="10"/>
        <rFont val="Noto Sans"/>
        <family val="2"/>
      </rPr>
      <t xml:space="preserve">栋</t>
    </r>
    <r>
      <rPr>
        <sz val="10"/>
        <rFont val="宋体"/>
        <family val="0"/>
        <charset val="134"/>
      </rPr>
      <t xml:space="preserve">34-35</t>
    </r>
    <r>
      <rPr>
        <sz val="10"/>
        <rFont val="Noto Sans"/>
        <family val="2"/>
      </rPr>
      <t xml:space="preserve">号</t>
    </r>
  </si>
  <si>
    <t xml:space="preserve">4303250101268-S</t>
  </si>
  <si>
    <t xml:space="preserve">XBJ25430723564631267ZX</t>
  </si>
  <si>
    <t xml:space="preserve">4303250101269-S</t>
  </si>
  <si>
    <t xml:space="preserve">XBJ25430723564631268ZX</t>
  </si>
  <si>
    <t xml:space="preserve">4303250101270-S</t>
  </si>
  <si>
    <t xml:space="preserve">XBJ25430723564631269ZX</t>
  </si>
  <si>
    <t xml:space="preserve">八角</t>
  </si>
  <si>
    <t xml:space="preserve">4303250101271-S</t>
  </si>
  <si>
    <t xml:space="preserve">XBJ25430723564631270ZX</t>
  </si>
  <si>
    <t xml:space="preserve">4303250101272-S</t>
  </si>
  <si>
    <t xml:space="preserve">XBJ25430723564631271ZX</t>
  </si>
  <si>
    <t xml:space="preserve">干木耳</t>
  </si>
  <si>
    <t xml:space="preserve">澧县正香福干货店</t>
  </si>
  <si>
    <r>
      <rPr>
        <sz val="10"/>
        <rFont val="Noto Sans"/>
        <family val="2"/>
      </rPr>
      <t xml:space="preserve">湖南省澧县澧浦街道羊古社区居委会澧州食品城</t>
    </r>
    <r>
      <rPr>
        <sz val="10"/>
        <rFont val="宋体"/>
        <family val="0"/>
        <charset val="134"/>
      </rPr>
      <t xml:space="preserve">16</t>
    </r>
    <r>
      <rPr>
        <sz val="10"/>
        <rFont val="Noto Sans"/>
        <family val="2"/>
      </rPr>
      <t xml:space="preserve">栋</t>
    </r>
    <r>
      <rPr>
        <sz val="10"/>
        <rFont val="宋体"/>
        <family val="0"/>
        <charset val="134"/>
      </rPr>
      <t xml:space="preserve">10</t>
    </r>
    <r>
      <rPr>
        <sz val="10"/>
        <rFont val="Noto Sans"/>
        <family val="2"/>
      </rPr>
      <t xml:space="preserve">号</t>
    </r>
  </si>
  <si>
    <r>
      <rPr>
        <sz val="10"/>
        <rFont val="宋体"/>
        <family val="0"/>
        <charset val="134"/>
      </rPr>
      <t xml:space="preserve">GB 2762-2022</t>
    </r>
    <r>
      <rPr>
        <sz val="10"/>
        <rFont val="Noto Sans"/>
        <family val="2"/>
      </rPr>
      <t xml:space="preserve">《食品安全国家标准 食品中污染物限量》等标准。</t>
    </r>
  </si>
  <si>
    <r>
      <rPr>
        <sz val="10"/>
        <rFont val="Noto Sans"/>
        <family val="2"/>
      </rPr>
      <t xml:space="preserve">甲基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t xml:space="preserve">4303250101273-S</t>
  </si>
  <si>
    <t xml:space="preserve">XBJ25430723564631301ZX</t>
  </si>
  <si>
    <t xml:space="preserve">粗辣椒粉</t>
  </si>
  <si>
    <t xml:space="preserve">4303250101274-S</t>
  </si>
  <si>
    <t xml:space="preserve">XBJ25430723564631306ZX</t>
  </si>
  <si>
    <t xml:space="preserve">细辣椒粉</t>
  </si>
  <si>
    <t xml:space="preserve">4303250101275-S</t>
  </si>
  <si>
    <t xml:space="preserve">XBJ25430723564631307ZX</t>
  </si>
  <si>
    <t xml:space="preserve">4303250101276-S</t>
  </si>
  <si>
    <t xml:space="preserve">XBJ25430723564631308ZX</t>
  </si>
  <si>
    <t xml:space="preserve">4303250101277-S</t>
  </si>
  <si>
    <t xml:space="preserve">XBJ25430723564631313ZX</t>
  </si>
  <si>
    <t xml:space="preserve">腊鸭腿</t>
  </si>
  <si>
    <t xml:space="preserve">澧县中润联华超市有限公司</t>
  </si>
  <si>
    <r>
      <rPr>
        <sz val="10"/>
        <rFont val="Noto Sans"/>
        <family val="2"/>
      </rPr>
      <t xml:space="preserve">湖南省澧县澧阳街道万寿宫居委会万达广场负一楼</t>
    </r>
    <r>
      <rPr>
        <sz val="10"/>
        <rFont val="宋体"/>
        <family val="0"/>
        <charset val="134"/>
      </rPr>
      <t xml:space="preserve">B1F-A</t>
    </r>
    <r>
      <rPr>
        <sz val="10"/>
        <rFont val="Noto Sans"/>
        <family val="2"/>
      </rPr>
      <t xml:space="preserve">号</t>
    </r>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30-2015</t>
    </r>
    <r>
      <rPr>
        <sz val="10"/>
        <rFont val="Noto Sans"/>
        <family val="2"/>
      </rPr>
      <t xml:space="preserve">《食品安全国家标准 腌腊肉制品》等标准。</t>
    </r>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胭脂红，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4303250101278-S</t>
  </si>
  <si>
    <t xml:space="preserve">XBJ25430723564631376ZX</t>
  </si>
  <si>
    <t xml:space="preserve">4303250101279-S</t>
  </si>
  <si>
    <t xml:space="preserve">XBJ25430723564631377ZX</t>
  </si>
  <si>
    <t xml:space="preserve">4303250101280-S</t>
  </si>
  <si>
    <t xml:space="preserve">XBJ25430723564631378ZX</t>
  </si>
  <si>
    <t xml:space="preserve">小米椒</t>
  </si>
  <si>
    <t xml:space="preserve">4303250101281-S</t>
  </si>
  <si>
    <t xml:space="preserve">XBJ25430723564631379ZX</t>
  </si>
  <si>
    <t xml:space="preserve">噻虫嗪，噻虫胺，毒死蜱，灭蝇胺</t>
  </si>
  <si>
    <t xml:space="preserve">4303250101282-S</t>
  </si>
  <si>
    <t xml:space="preserve">XBJ25430723564631380ZX</t>
  </si>
  <si>
    <t xml:space="preserve">2025-01-09</t>
  </si>
  <si>
    <t xml:space="preserve">澧县运达瑞高酒店有限公司</t>
  </si>
  <si>
    <r>
      <rPr>
        <sz val="10"/>
        <rFont val="Noto Sans"/>
        <family val="2"/>
      </rPr>
      <t xml:space="preserve">湖南省常德市澧县澧西街道办事处护城居委会运达南路</t>
    </r>
    <r>
      <rPr>
        <sz val="10"/>
        <rFont val="宋体"/>
        <family val="0"/>
        <charset val="134"/>
      </rPr>
      <t xml:space="preserve">88</t>
    </r>
    <r>
      <rPr>
        <sz val="10"/>
        <rFont val="Noto Sans"/>
        <family val="2"/>
      </rPr>
      <t xml:space="preserve">号</t>
    </r>
  </si>
  <si>
    <t xml:space="preserve">4303250101283-S</t>
  </si>
  <si>
    <t xml:space="preserve">XBJ25430723564631411ZX</t>
  </si>
  <si>
    <t xml:space="preserve">4303250101284-S</t>
  </si>
  <si>
    <t xml:space="preserve">XBJ25430723564631412ZX</t>
  </si>
  <si>
    <t xml:space="preserve">洋葱</t>
  </si>
  <si>
    <t xml:space="preserve">乙酰甲胺磷，毒死蜱，氧乐果，氯氟氰菊酯和高效氯氟氰菊酯，水胺硫磷</t>
  </si>
  <si>
    <t xml:space="preserve">4303250101286-S</t>
  </si>
  <si>
    <t xml:space="preserve">XBJ25430723564631421ZX</t>
  </si>
  <si>
    <t xml:space="preserve">白萝卜</t>
  </si>
  <si>
    <t xml:space="preserve">4303250101287-S</t>
  </si>
  <si>
    <t xml:space="preserve">XBJ25430723564631422ZX</t>
  </si>
  <si>
    <t xml:space="preserve">湖南金龙玉凤集团澧县桃花滩宾馆有限公司</t>
  </si>
  <si>
    <r>
      <rPr>
        <sz val="10"/>
        <rFont val="Noto Sans"/>
        <family val="2"/>
      </rPr>
      <t xml:space="preserve">湖南省澧县澧阳街道办事处珍珠居委会津澧大道</t>
    </r>
    <r>
      <rPr>
        <sz val="10"/>
        <rFont val="宋体"/>
        <family val="0"/>
        <charset val="134"/>
      </rPr>
      <t xml:space="preserve">498</t>
    </r>
    <r>
      <rPr>
        <sz val="10"/>
        <rFont val="Noto Sans"/>
        <family val="2"/>
      </rPr>
      <t xml:space="preserve">号</t>
    </r>
  </si>
  <si>
    <t xml:space="preserve">4303250101288-S</t>
  </si>
  <si>
    <t xml:space="preserve">XBJ25430723564631449ZX</t>
  </si>
  <si>
    <t xml:space="preserve">青辣椒</t>
  </si>
  <si>
    <t xml:space="preserve">4303250101290-S</t>
  </si>
  <si>
    <t xml:space="preserve">XBJ25430723564631451ZX</t>
  </si>
  <si>
    <t xml:space="preserve">馒头（自制）</t>
  </si>
  <si>
    <t xml:space="preserve">4303250101291-S</t>
  </si>
  <si>
    <t xml:space="preserve">XBJ25430723564631452ZX</t>
  </si>
  <si>
    <t xml:space="preserve">包子（自制）</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t xml:space="preserve">4303250101292-S</t>
  </si>
  <si>
    <t xml:space="preserve">XBJ25430723564631453ZX</t>
  </si>
  <si>
    <t xml:space="preserve">鸡翅根（鸡肉）</t>
  </si>
  <si>
    <r>
      <rPr>
        <sz val="9"/>
        <rFont val="宋体"/>
        <family val="0"/>
        <charset val="134"/>
      </rPr>
      <t xml:space="preserve">1kg/</t>
    </r>
    <r>
      <rPr>
        <sz val="9"/>
        <rFont val="Noto Sans"/>
        <family val="2"/>
      </rPr>
      <t xml:space="preserve">袋</t>
    </r>
  </si>
  <si>
    <t xml:space="preserve">2024-08-19</t>
  </si>
  <si>
    <t xml:space="preserve">山东凤祥实业有限公司</t>
  </si>
  <si>
    <t xml:space="preserve">山东省阳谷县安乐镇刘庙村</t>
  </si>
  <si>
    <t xml:space="preserve">澧县如意冻品经营部</t>
  </si>
  <si>
    <r>
      <rPr>
        <sz val="10"/>
        <rFont val="Noto Sans"/>
        <family val="2"/>
      </rPr>
      <t xml:space="preserve">湖南省常德市澧县澧浦街道办事处羊古居委会澧州食品城</t>
    </r>
    <r>
      <rPr>
        <sz val="10"/>
        <rFont val="宋体"/>
        <family val="0"/>
        <charset val="134"/>
      </rPr>
      <t xml:space="preserve">13</t>
    </r>
    <r>
      <rPr>
        <sz val="10"/>
        <rFont val="Noto Sans"/>
        <family val="2"/>
      </rPr>
      <t xml:space="preserve">栋</t>
    </r>
    <r>
      <rPr>
        <sz val="10"/>
        <rFont val="宋体"/>
        <family val="0"/>
        <charset val="134"/>
      </rPr>
      <t xml:space="preserve">38</t>
    </r>
    <r>
      <rPr>
        <sz val="10"/>
        <rFont val="Noto Sans"/>
        <family val="2"/>
      </rPr>
      <t xml:space="preserve">号</t>
    </r>
  </si>
  <si>
    <r>
      <rPr>
        <sz val="10"/>
        <rFont val="Noto Sans"/>
        <family val="2"/>
      </rPr>
      <t xml:space="preserve">农业农村部公告 第</t>
    </r>
    <r>
      <rPr>
        <sz val="10"/>
        <rFont val="宋体"/>
        <family val="0"/>
        <charset val="134"/>
      </rPr>
      <t xml:space="preserve">250</t>
    </r>
    <r>
      <rPr>
        <sz val="10"/>
        <rFont val="Noto Sans"/>
        <family val="2"/>
      </rPr>
      <t xml:space="preserve">号《食品动物中禁止使用的药品及其他化合物清单》、</t>
    </r>
    <r>
      <rPr>
        <sz val="10"/>
        <rFont val="宋体"/>
        <family val="0"/>
        <charset val="134"/>
      </rPr>
      <t xml:space="preserve">GB 31650.1-2022</t>
    </r>
    <r>
      <rPr>
        <sz val="10"/>
        <rFont val="Noto Sans"/>
        <family val="2"/>
      </rPr>
      <t xml:space="preserve">《食品安全国家标准 食品中</t>
    </r>
    <r>
      <rPr>
        <sz val="10"/>
        <rFont val="宋体"/>
        <family val="0"/>
        <charset val="134"/>
      </rPr>
      <t xml:space="preserve">41</t>
    </r>
    <r>
      <rPr>
        <sz val="10"/>
        <rFont val="Noto Sans"/>
        <family val="2"/>
      </rPr>
      <t xml:space="preserve">种兽药最大残留限量》等标准。</t>
    </r>
  </si>
  <si>
    <t xml:space="preserve">呋喃唑酮代谢物，呋喃西林代谢物，氧氟沙星，氯霉素</t>
  </si>
  <si>
    <t xml:space="preserve">4303250101293-S</t>
  </si>
  <si>
    <t xml:space="preserve">XBJ25430723564631472ZX</t>
  </si>
  <si>
    <t xml:space="preserve">玉和白条鸭（鸭肉）</t>
  </si>
  <si>
    <t xml:space="preserve">2024-06-27</t>
  </si>
  <si>
    <t xml:space="preserve">沂南县玉和食品有限公司</t>
  </si>
  <si>
    <t xml:space="preserve">沂南县砖埠镇驻地</t>
  </si>
  <si>
    <t xml:space="preserve">呋喃唑酮代谢物，呋喃妥因代谢物，恩诺沙星，氯霉素，甲氧苄啶</t>
  </si>
  <si>
    <t xml:space="preserve">4303250101294-S</t>
  </si>
  <si>
    <t xml:space="preserve">XBJ25430723564631473ZX</t>
  </si>
  <si>
    <t xml:space="preserve">食用油、油脂及其制品</t>
  </si>
  <si>
    <t xml:space="preserve">菜籽油</t>
  </si>
  <si>
    <t xml:space="preserve">2024-12-20</t>
  </si>
  <si>
    <t xml:space="preserve">常德杰新粮油加工有限公司</t>
  </si>
  <si>
    <t xml:space="preserve">2025-01-10</t>
  </si>
  <si>
    <r>
      <rPr>
        <sz val="10"/>
        <rFont val="宋体"/>
        <family val="0"/>
        <charset val="134"/>
      </rPr>
      <t xml:space="preserve">GB 2760-2014</t>
    </r>
    <r>
      <rPr>
        <sz val="10"/>
        <rFont val="Noto Sans"/>
        <family val="2"/>
      </rPr>
      <t xml:space="preserve">《食品安全国家标准 食品添加剂使用标准》、</t>
    </r>
    <r>
      <rPr>
        <sz val="10"/>
        <rFont val="宋体"/>
        <family val="0"/>
        <charset val="134"/>
      </rPr>
      <t xml:space="preserve">GB 2716-2018</t>
    </r>
    <r>
      <rPr>
        <sz val="10"/>
        <rFont val="Noto Sans"/>
        <family val="2"/>
      </rPr>
      <t xml:space="preserve">《食品安全国家标准 植物油》等标准。</t>
    </r>
  </si>
  <si>
    <r>
      <rPr>
        <sz val="10"/>
        <rFont val="Noto Sans"/>
        <family val="2"/>
      </rPr>
      <t xml:space="preserve">乙基麦芽酚，溶剂残留量，过氧化值，酸价</t>
    </r>
    <r>
      <rPr>
        <sz val="10"/>
        <rFont val="宋体"/>
        <family val="0"/>
        <charset val="134"/>
      </rPr>
      <t xml:space="preserve">(KOH)</t>
    </r>
  </si>
  <si>
    <t xml:space="preserve">4303250101295-S</t>
  </si>
  <si>
    <t xml:space="preserve">XBJ25430723564631496ZX</t>
  </si>
  <si>
    <r>
      <rPr>
        <sz val="11"/>
        <rFont val="Noto Sans"/>
        <family val="2"/>
      </rPr>
      <t xml:space="preserve">备注：该食品合格信息仅指本次抽检标称的生产企业相关产品的生产日期</t>
    </r>
    <r>
      <rPr>
        <sz val="11"/>
        <rFont val="宋体"/>
        <family val="0"/>
        <charset val="134"/>
      </rPr>
      <t xml:space="preserve">/</t>
    </r>
    <r>
      <rPr>
        <sz val="11"/>
        <rFont val="Noto Sans"/>
        <family val="2"/>
      </rPr>
      <t xml:space="preserve">批号和所检项目。</t>
    </r>
  </si>
  <si>
    <r>
      <rPr>
        <b val="true"/>
        <sz val="16"/>
        <rFont val="宋体"/>
        <family val="0"/>
        <charset val="134"/>
      </rPr>
      <t xml:space="preserve">2025</t>
    </r>
    <r>
      <rPr>
        <b val="true"/>
        <sz val="16"/>
        <rFont val="Noto Sans"/>
        <family val="2"/>
      </rPr>
      <t xml:space="preserve">年</t>
    </r>
    <r>
      <rPr>
        <b val="true"/>
        <sz val="16"/>
        <rFont val="宋体"/>
        <family val="0"/>
        <charset val="134"/>
      </rPr>
      <t xml:space="preserve">1-2</t>
    </r>
    <r>
      <rPr>
        <b val="true"/>
        <sz val="16"/>
        <rFont val="Noto Sans"/>
        <family val="2"/>
      </rPr>
      <t xml:space="preserve">月澧县市场监督管理局抽检报表（不合格</t>
    </r>
    <r>
      <rPr>
        <b val="true"/>
        <sz val="16"/>
        <rFont val="宋体"/>
        <family val="0"/>
        <charset val="134"/>
      </rPr>
      <t xml:space="preserve">11</t>
    </r>
    <r>
      <rPr>
        <b val="true"/>
        <sz val="16"/>
        <rFont val="Noto Sans"/>
        <family val="2"/>
      </rPr>
      <t xml:space="preserve">组）</t>
    </r>
  </si>
  <si>
    <r>
      <rPr>
        <sz val="12"/>
        <rFont val="Noto Sans"/>
        <family val="2"/>
      </rPr>
      <t xml:space="preserve">      填报单位</t>
    </r>
    <r>
      <rPr>
        <sz val="12"/>
        <rFont val="Times New Roman"/>
        <family val="1"/>
      </rPr>
      <t xml:space="preserve">(</t>
    </r>
    <r>
      <rPr>
        <sz val="12"/>
        <rFont val="Noto Sans"/>
        <family val="2"/>
      </rPr>
      <t xml:space="preserve">盖章</t>
    </r>
    <r>
      <rPr>
        <sz val="12"/>
        <rFont val="Times New Roman"/>
        <family val="1"/>
      </rPr>
      <t xml:space="preserve">) :                                           </t>
    </r>
  </si>
  <si>
    <t xml:space="preserve">             填报时间：</t>
  </si>
  <si>
    <t xml:space="preserve">不合格检验项目</t>
  </si>
  <si>
    <t xml:space="preserve">标准值</t>
  </si>
  <si>
    <t xml:space="preserve">实测值</t>
  </si>
  <si>
    <t xml:space="preserve">结果单位</t>
  </si>
  <si>
    <t xml:space="preserve">检验报告编号</t>
  </si>
  <si>
    <t xml:space="preserve">承检机构</t>
  </si>
  <si>
    <t xml:space="preserve">文新大米</t>
  </si>
  <si>
    <t xml:space="preserve">澧县文新大米加工厂</t>
  </si>
  <si>
    <t xml:space="preserve">湖南省澧县涔南镇崔家岗村</t>
  </si>
  <si>
    <t xml:space="preserve">澧县第五完全小学</t>
  </si>
  <si>
    <r>
      <rPr>
        <sz val="9"/>
        <rFont val="Noto Sans"/>
        <family val="2"/>
      </rPr>
      <t xml:space="preserve">湖南省常德市澧县澧阳街道永兴寺社区津澧大道</t>
    </r>
    <r>
      <rPr>
        <sz val="9"/>
        <rFont val="宋体"/>
        <family val="0"/>
        <charset val="134"/>
      </rPr>
      <t xml:space="preserve">325</t>
    </r>
    <r>
      <rPr>
        <sz val="9"/>
        <rFont val="Noto Sans"/>
        <family val="2"/>
      </rPr>
      <t xml:space="preserve">号</t>
    </r>
  </si>
  <si>
    <r>
      <rPr>
        <sz val="10"/>
        <rFont val="Noto Sans"/>
        <family val="2"/>
      </rPr>
      <t xml:space="preserve">碎米</t>
    </r>
    <r>
      <rPr>
        <sz val="10"/>
        <rFont val="宋体"/>
        <family val="0"/>
        <charset val="134"/>
      </rPr>
      <t xml:space="preserve">(</t>
    </r>
    <r>
      <rPr>
        <sz val="10"/>
        <rFont val="Noto Sans"/>
        <family val="2"/>
      </rPr>
      <t xml:space="preserve">小碎米</t>
    </r>
    <r>
      <rPr>
        <sz val="10"/>
        <rFont val="宋体"/>
        <family val="0"/>
        <charset val="134"/>
      </rPr>
      <t xml:space="preserve">)</t>
    </r>
  </si>
  <si>
    <t xml:space="preserve">≤1.0</t>
  </si>
  <si>
    <t xml:space="preserve">2.5</t>
  </si>
  <si>
    <t xml:space="preserve">%</t>
  </si>
  <si>
    <t xml:space="preserve">4303241241502-S</t>
  </si>
  <si>
    <t xml:space="preserve">XBJ25430723564630001ZX</t>
  </si>
  <si>
    <t xml:space="preserve">中国检验认证集团湖南有限公司</t>
  </si>
  <si>
    <r>
      <rPr>
        <sz val="10"/>
        <rFont val="Noto Sans"/>
        <family val="2"/>
      </rPr>
      <t xml:space="preserve">碎米</t>
    </r>
    <r>
      <rPr>
        <sz val="10"/>
        <rFont val="宋体"/>
        <family val="0"/>
        <charset val="134"/>
      </rPr>
      <t xml:space="preserve">(</t>
    </r>
    <r>
      <rPr>
        <sz val="10"/>
        <rFont val="Noto Sans"/>
        <family val="2"/>
      </rPr>
      <t xml:space="preserve">总量</t>
    </r>
    <r>
      <rPr>
        <sz val="10"/>
        <rFont val="宋体"/>
        <family val="0"/>
        <charset val="134"/>
      </rPr>
      <t xml:space="preserve">)</t>
    </r>
  </si>
  <si>
    <t xml:space="preserve">≤15.0</t>
  </si>
  <si>
    <t xml:space="preserve">21.1</t>
  </si>
  <si>
    <t xml:space="preserve">鳝鱼（淡水鱼）</t>
  </si>
  <si>
    <t xml:space="preserve">澧县范氏鲜鱼销售店</t>
  </si>
  <si>
    <r>
      <rPr>
        <sz val="10"/>
        <rFont val="Noto Sans"/>
        <family val="2"/>
      </rPr>
      <t xml:space="preserve">湖南省澧县澧阳街道办事处棚场街居委会生产街宏卫市场西</t>
    </r>
    <r>
      <rPr>
        <sz val="10"/>
        <rFont val="宋体"/>
        <family val="0"/>
        <charset val="134"/>
      </rPr>
      <t xml:space="preserve">3</t>
    </r>
    <r>
      <rPr>
        <sz val="10"/>
        <rFont val="Noto Sans"/>
        <family val="2"/>
      </rPr>
      <t xml:space="preserve">排</t>
    </r>
    <r>
      <rPr>
        <sz val="10"/>
        <rFont val="宋体"/>
        <family val="0"/>
        <charset val="134"/>
      </rPr>
      <t xml:space="preserve">15</t>
    </r>
    <r>
      <rPr>
        <sz val="10"/>
        <rFont val="Noto Sans"/>
        <family val="2"/>
      </rPr>
      <t xml:space="preserve">号</t>
    </r>
  </si>
  <si>
    <t xml:space="preserve">恩诺沙星</t>
  </si>
  <si>
    <t xml:space="preserve">≤100</t>
  </si>
  <si>
    <t xml:space="preserve">889</t>
  </si>
  <si>
    <t xml:space="preserve">μg/kg</t>
  </si>
  <si>
    <t xml:space="preserve">4303250100062-S</t>
  </si>
  <si>
    <t xml:space="preserve">XBJ25430723564630824ZX</t>
  </si>
  <si>
    <t xml:space="preserve">红泡椒</t>
  </si>
  <si>
    <t xml:space="preserve">噻虫胺</t>
  </si>
  <si>
    <t xml:space="preserve">≤0.05</t>
  </si>
  <si>
    <t xml:space="preserve">0.15</t>
  </si>
  <si>
    <t xml:space="preserve">mg/kg</t>
  </si>
  <si>
    <t xml:space="preserve">4303250100307-S</t>
  </si>
  <si>
    <t xml:space="preserve">XBJ25430723564630666ZX</t>
  </si>
  <si>
    <t xml:space="preserve">老姜</t>
  </si>
  <si>
    <t xml:space="preserve">≤0.2</t>
  </si>
  <si>
    <t xml:space="preserve">0.38</t>
  </si>
  <si>
    <t xml:space="preserve">4303250100308-S</t>
  </si>
  <si>
    <t xml:space="preserve">XBJ25430723564630667ZX</t>
  </si>
  <si>
    <t xml:space="preserve">山药</t>
  </si>
  <si>
    <t xml:space="preserve">咪鲜胺和咪鲜胺锰盐</t>
  </si>
  <si>
    <t xml:space="preserve">≤0.3</t>
  </si>
  <si>
    <t xml:space="preserve">1.82</t>
  </si>
  <si>
    <t xml:space="preserve">4303250100372-S</t>
  </si>
  <si>
    <t xml:space="preserve">XBJ25430723564630672ZX</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t xml:space="preserve">0.395</t>
  </si>
  <si>
    <t xml:space="preserve">4303250100390-S</t>
  </si>
  <si>
    <t xml:space="preserve">XBJ25430723564630758ZX</t>
  </si>
  <si>
    <t xml:space="preserve">山椒脆笋（酱腌菜）（山椒味）</t>
  </si>
  <si>
    <t xml:space="preserve">蜀腾和图形</t>
  </si>
  <si>
    <t xml:space="preserve">2024-11-22</t>
  </si>
  <si>
    <t xml:space="preserve">乐山三江笋业有限公司</t>
  </si>
  <si>
    <r>
      <rPr>
        <sz val="10"/>
        <rFont val="Noto Sans"/>
        <family val="2"/>
      </rPr>
      <t xml:space="preserve">四川省乐山市沙湾区太平镇顺河街</t>
    </r>
    <r>
      <rPr>
        <sz val="10"/>
        <rFont val="宋体"/>
        <family val="0"/>
        <charset val="134"/>
      </rPr>
      <t xml:space="preserve">310</t>
    </r>
    <r>
      <rPr>
        <sz val="10"/>
        <rFont val="Noto Sans"/>
        <family val="2"/>
      </rPr>
      <t xml:space="preserve">号</t>
    </r>
  </si>
  <si>
    <t xml:space="preserve">二氧化硫残留量</t>
  </si>
  <si>
    <t xml:space="preserve">≤0.1</t>
  </si>
  <si>
    <t xml:space="preserve">0.152</t>
  </si>
  <si>
    <t xml:space="preserve">g/kg</t>
  </si>
  <si>
    <t xml:space="preserve">4303250100415-S</t>
  </si>
  <si>
    <t xml:space="preserve">XBJ25430723564630912ZX</t>
  </si>
  <si>
    <t xml:space="preserve">不得使用</t>
  </si>
  <si>
    <t xml:space="preserve">3.39</t>
  </si>
  <si>
    <t xml:space="preserve">4303250100416-S</t>
  </si>
  <si>
    <t xml:space="preserve">XBJ25430723564630957ZX</t>
  </si>
  <si>
    <t xml:space="preserve">2.76</t>
  </si>
  <si>
    <t xml:space="preserve">4303250101258-S</t>
  </si>
  <si>
    <t xml:space="preserve">XBJ25430723564631226ZX</t>
  </si>
  <si>
    <t xml:space="preserve">0.19</t>
  </si>
  <si>
    <t xml:space="preserve">4303250101285-S</t>
  </si>
  <si>
    <t xml:space="preserve">XBJ25430723564631413ZX</t>
  </si>
  <si>
    <t xml:space="preserve">11</t>
  </si>
  <si>
    <t xml:space="preserve">红辣椒</t>
  </si>
  <si>
    <t xml:space="preserve">啶虫脒</t>
  </si>
  <si>
    <t xml:space="preserve">0.88</t>
  </si>
  <si>
    <t xml:space="preserve">4303250101289-S</t>
  </si>
  <si>
    <t xml:space="preserve">XBJ25430723564631450ZX</t>
  </si>
  <si>
    <t xml:space="preserve">0.074</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m\-dd"/>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9"/>
      <name val="Noto Sans"/>
      <family val="2"/>
    </font>
    <font>
      <sz val="9"/>
      <name val="SimSun"/>
      <family val="0"/>
      <charset val="134"/>
    </font>
    <font>
      <sz val="9"/>
      <name val="宋体"/>
      <family val="0"/>
      <charset val="134"/>
    </font>
    <font>
      <sz val="1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sz val="20"/>
      <name val="宋体"/>
      <family val="0"/>
      <charset val="134"/>
    </font>
    <font>
      <sz val="12"/>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5">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2"/>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N129" activeCellId="0" sqref="N129"/>
    </sheetView>
  </sheetViews>
  <sheetFormatPr defaultColWidth="8.99609375" defaultRowHeight="12" zeroHeight="false" outlineLevelRow="0" outlineLevelCol="0"/>
  <cols>
    <col collapsed="false" customWidth="true" hidden="false" outlineLevel="0" max="1" min="1" style="1" width="4.24"/>
    <col collapsed="false" customWidth="true" hidden="false" outlineLevel="0" max="3" min="2" style="2" width="7.74"/>
    <col collapsed="false" customWidth="false" hidden="false" outlineLevel="0" max="4" min="4" style="3" width="8.99"/>
    <col collapsed="false" customWidth="true" hidden="false" outlineLevel="0" max="5" min="5" style="1" width="6.24"/>
    <col collapsed="false" customWidth="true" hidden="false" outlineLevel="0" max="6" min="6" style="1" width="7.62"/>
    <col collapsed="false" customWidth="true" hidden="false" outlineLevel="0" max="7" min="7" style="4" width="10.99"/>
    <col collapsed="false" customWidth="true" hidden="false" outlineLevel="0" max="8" min="8" style="5" width="13.24"/>
    <col collapsed="false" customWidth="true" hidden="false" outlineLevel="0" max="9" min="9" style="5" width="12.62"/>
    <col collapsed="false" customWidth="true" hidden="false" outlineLevel="0" max="11" min="10" style="5" width="11.12"/>
    <col collapsed="false" customWidth="true" hidden="false" outlineLevel="0" max="12" min="12" style="5" width="11.36"/>
    <col collapsed="false" customWidth="true" hidden="false" outlineLevel="0" max="13" min="13" style="4" width="11.12"/>
    <col collapsed="false" customWidth="true" hidden="false" outlineLevel="0" max="14" min="14" style="6" width="18.12"/>
    <col collapsed="false" customWidth="true" hidden="false" outlineLevel="0" max="15" min="15" style="6" width="18.5"/>
    <col collapsed="false" customWidth="true" hidden="false" outlineLevel="0" max="17" min="16" style="6" width="10.49"/>
    <col collapsed="false" customWidth="true" hidden="false" outlineLevel="0" max="18" min="18" style="6" width="8.62"/>
    <col collapsed="false" customWidth="false" hidden="false" outlineLevel="0" max="257" min="19" style="1" width="8.99"/>
  </cols>
  <sheetData>
    <row r="1" customFormat="false" ht="39.75" hidden="false" customHeight="true" outlineLevel="0" collapsed="false">
      <c r="A1" s="7" t="s">
        <v>0</v>
      </c>
      <c r="B1" s="7"/>
      <c r="C1" s="7"/>
      <c r="D1" s="7"/>
      <c r="E1" s="7"/>
      <c r="F1" s="7"/>
      <c r="G1" s="7"/>
      <c r="H1" s="7"/>
      <c r="I1" s="7"/>
      <c r="J1" s="7"/>
      <c r="K1" s="7"/>
      <c r="L1" s="7"/>
      <c r="M1" s="7"/>
      <c r="N1" s="7"/>
      <c r="O1" s="7"/>
      <c r="P1" s="7"/>
      <c r="Q1" s="7"/>
      <c r="R1" s="7"/>
    </row>
    <row r="2" s="9" customFormat="true" ht="32.25" hidden="false" customHeight="true" outlineLevel="0" collapsed="false">
      <c r="A2" s="8" t="s">
        <v>1</v>
      </c>
      <c r="B2" s="8"/>
      <c r="C2" s="8"/>
      <c r="D2" s="8"/>
      <c r="E2" s="8"/>
      <c r="F2" s="8"/>
      <c r="G2" s="8"/>
      <c r="H2" s="8"/>
      <c r="I2" s="8"/>
      <c r="J2" s="8"/>
      <c r="K2" s="8"/>
      <c r="L2" s="8"/>
      <c r="M2" s="8"/>
      <c r="N2" s="8"/>
      <c r="O2" s="8"/>
      <c r="P2" s="8"/>
      <c r="Q2" s="8"/>
      <c r="R2" s="8"/>
    </row>
    <row r="3" s="6" customFormat="true" ht="32.1"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1" t="s">
        <v>18</v>
      </c>
      <c r="R3" s="11" t="s">
        <v>19</v>
      </c>
      <c r="S3" s="12" t="s">
        <v>20</v>
      </c>
    </row>
    <row r="4" s="20" customFormat="true" ht="89.25" hidden="false" customHeight="true" outlineLevel="0" collapsed="false">
      <c r="A4" s="13" t="n">
        <v>1</v>
      </c>
      <c r="B4" s="14"/>
      <c r="C4" s="15" t="s">
        <v>21</v>
      </c>
      <c r="D4" s="16" t="s">
        <v>22</v>
      </c>
      <c r="E4" s="17" t="s">
        <v>23</v>
      </c>
      <c r="F4" s="13" t="s">
        <v>24</v>
      </c>
      <c r="G4" s="18" t="s">
        <v>25</v>
      </c>
      <c r="H4" s="16" t="s">
        <v>26</v>
      </c>
      <c r="I4" s="16" t="s">
        <v>27</v>
      </c>
      <c r="J4" s="16" t="s">
        <v>28</v>
      </c>
      <c r="K4" s="16" t="s">
        <v>29</v>
      </c>
      <c r="L4" s="16" t="s">
        <v>30</v>
      </c>
      <c r="M4" s="18" t="s">
        <v>31</v>
      </c>
      <c r="N4" s="18" t="s">
        <v>32</v>
      </c>
      <c r="O4" s="16" t="s">
        <v>33</v>
      </c>
      <c r="P4" s="18" t="s">
        <v>34</v>
      </c>
      <c r="Q4" s="18" t="s">
        <v>35</v>
      </c>
      <c r="R4" s="16" t="s">
        <v>36</v>
      </c>
      <c r="S4" s="19" t="s">
        <v>37</v>
      </c>
    </row>
    <row r="5" s="20" customFormat="true" ht="89.25" hidden="false" customHeight="true" outlineLevel="0" collapsed="false">
      <c r="A5" s="17" t="n">
        <v>2</v>
      </c>
      <c r="B5" s="14"/>
      <c r="C5" s="15" t="s">
        <v>38</v>
      </c>
      <c r="D5" s="16" t="s">
        <v>39</v>
      </c>
      <c r="E5" s="13" t="s">
        <v>40</v>
      </c>
      <c r="F5" s="13" t="s">
        <v>40</v>
      </c>
      <c r="G5" s="18" t="s">
        <v>31</v>
      </c>
      <c r="H5" s="18" t="s">
        <v>40</v>
      </c>
      <c r="I5" s="18" t="s">
        <v>40</v>
      </c>
      <c r="J5" s="16" t="s">
        <v>28</v>
      </c>
      <c r="K5" s="16" t="s">
        <v>29</v>
      </c>
      <c r="L5" s="16" t="s">
        <v>30</v>
      </c>
      <c r="M5" s="18" t="s">
        <v>31</v>
      </c>
      <c r="N5" s="18" t="s">
        <v>41</v>
      </c>
      <c r="O5" s="16" t="s">
        <v>42</v>
      </c>
      <c r="P5" s="18" t="s">
        <v>43</v>
      </c>
      <c r="Q5" s="18" t="s">
        <v>44</v>
      </c>
      <c r="R5" s="16" t="s">
        <v>36</v>
      </c>
      <c r="S5" s="19" t="s">
        <v>37</v>
      </c>
    </row>
    <row r="6" s="20" customFormat="true" ht="89.25" hidden="false" customHeight="true" outlineLevel="0" collapsed="false">
      <c r="A6" s="17" t="n">
        <v>3</v>
      </c>
      <c r="B6" s="14"/>
      <c r="C6" s="15" t="s">
        <v>38</v>
      </c>
      <c r="D6" s="16" t="s">
        <v>45</v>
      </c>
      <c r="E6" s="13" t="s">
        <v>40</v>
      </c>
      <c r="F6" s="13" t="s">
        <v>40</v>
      </c>
      <c r="G6" s="18" t="s">
        <v>31</v>
      </c>
      <c r="H6" s="18" t="s">
        <v>40</v>
      </c>
      <c r="I6" s="18" t="s">
        <v>40</v>
      </c>
      <c r="J6" s="16" t="s">
        <v>28</v>
      </c>
      <c r="K6" s="16" t="s">
        <v>29</v>
      </c>
      <c r="L6" s="16" t="s">
        <v>30</v>
      </c>
      <c r="M6" s="18" t="s">
        <v>31</v>
      </c>
      <c r="N6" s="18" t="s">
        <v>46</v>
      </c>
      <c r="O6" s="16" t="s">
        <v>47</v>
      </c>
      <c r="P6" s="18" t="s">
        <v>48</v>
      </c>
      <c r="Q6" s="18" t="s">
        <v>49</v>
      </c>
      <c r="R6" s="16" t="s">
        <v>36</v>
      </c>
      <c r="S6" s="19" t="s">
        <v>37</v>
      </c>
    </row>
    <row r="7" s="20" customFormat="true" ht="89.25" hidden="false" customHeight="true" outlineLevel="0" collapsed="false">
      <c r="A7" s="17" t="n">
        <v>4</v>
      </c>
      <c r="B7" s="14"/>
      <c r="C7" s="15" t="s">
        <v>38</v>
      </c>
      <c r="D7" s="16" t="s">
        <v>50</v>
      </c>
      <c r="E7" s="13" t="s">
        <v>40</v>
      </c>
      <c r="F7" s="13" t="s">
        <v>40</v>
      </c>
      <c r="G7" s="18" t="s">
        <v>31</v>
      </c>
      <c r="H7" s="18" t="s">
        <v>40</v>
      </c>
      <c r="I7" s="18" t="s">
        <v>40</v>
      </c>
      <c r="J7" s="16" t="s">
        <v>28</v>
      </c>
      <c r="K7" s="16" t="s">
        <v>29</v>
      </c>
      <c r="L7" s="16" t="s">
        <v>30</v>
      </c>
      <c r="M7" s="18" t="s">
        <v>31</v>
      </c>
      <c r="N7" s="18" t="s">
        <v>46</v>
      </c>
      <c r="O7" s="16" t="s">
        <v>51</v>
      </c>
      <c r="P7" s="18" t="s">
        <v>52</v>
      </c>
      <c r="Q7" s="18" t="s">
        <v>53</v>
      </c>
      <c r="R7" s="16" t="s">
        <v>36</v>
      </c>
      <c r="S7" s="19" t="s">
        <v>37</v>
      </c>
    </row>
    <row r="8" s="20" customFormat="true" ht="89.25" hidden="false" customHeight="true" outlineLevel="0" collapsed="false">
      <c r="A8" s="17" t="n">
        <v>5</v>
      </c>
      <c r="B8" s="14"/>
      <c r="C8" s="15" t="s">
        <v>38</v>
      </c>
      <c r="D8" s="16" t="s">
        <v>54</v>
      </c>
      <c r="E8" s="13" t="s">
        <v>40</v>
      </c>
      <c r="F8" s="13" t="s">
        <v>40</v>
      </c>
      <c r="G8" s="18" t="s">
        <v>25</v>
      </c>
      <c r="H8" s="18" t="s">
        <v>40</v>
      </c>
      <c r="I8" s="18" t="s">
        <v>40</v>
      </c>
      <c r="J8" s="16" t="s">
        <v>28</v>
      </c>
      <c r="K8" s="16" t="s">
        <v>29</v>
      </c>
      <c r="L8" s="16" t="s">
        <v>30</v>
      </c>
      <c r="M8" s="18" t="s">
        <v>31</v>
      </c>
      <c r="N8" s="18" t="s">
        <v>55</v>
      </c>
      <c r="O8" s="16" t="s">
        <v>56</v>
      </c>
      <c r="P8" s="18" t="s">
        <v>57</v>
      </c>
      <c r="Q8" s="18" t="s">
        <v>58</v>
      </c>
      <c r="R8" s="16" t="s">
        <v>36</v>
      </c>
      <c r="S8" s="19" t="s">
        <v>37</v>
      </c>
    </row>
    <row r="9" s="20" customFormat="true" ht="89.25" hidden="false" customHeight="true" outlineLevel="0" collapsed="false">
      <c r="A9" s="17" t="n">
        <v>6</v>
      </c>
      <c r="B9" s="14"/>
      <c r="C9" s="15" t="s">
        <v>38</v>
      </c>
      <c r="D9" s="16" t="s">
        <v>59</v>
      </c>
      <c r="E9" s="13" t="s">
        <v>40</v>
      </c>
      <c r="F9" s="13" t="s">
        <v>40</v>
      </c>
      <c r="G9" s="18" t="s">
        <v>31</v>
      </c>
      <c r="H9" s="18" t="s">
        <v>40</v>
      </c>
      <c r="I9" s="18" t="s">
        <v>40</v>
      </c>
      <c r="J9" s="16" t="s">
        <v>28</v>
      </c>
      <c r="K9" s="16" t="s">
        <v>29</v>
      </c>
      <c r="L9" s="16" t="s">
        <v>30</v>
      </c>
      <c r="M9" s="18" t="s">
        <v>31</v>
      </c>
      <c r="N9" s="18" t="s">
        <v>60</v>
      </c>
      <c r="O9" s="16" t="s">
        <v>61</v>
      </c>
      <c r="P9" s="18" t="s">
        <v>62</v>
      </c>
      <c r="Q9" s="18" t="s">
        <v>63</v>
      </c>
      <c r="R9" s="16" t="s">
        <v>36</v>
      </c>
      <c r="S9" s="19" t="s">
        <v>37</v>
      </c>
    </row>
    <row r="10" s="20" customFormat="true" ht="89.25" hidden="false" customHeight="true" outlineLevel="0" collapsed="false">
      <c r="A10" s="17" t="n">
        <v>7</v>
      </c>
      <c r="B10" s="14"/>
      <c r="C10" s="15" t="s">
        <v>64</v>
      </c>
      <c r="D10" s="16" t="s">
        <v>65</v>
      </c>
      <c r="E10" s="13" t="s">
        <v>40</v>
      </c>
      <c r="F10" s="13" t="s">
        <v>40</v>
      </c>
      <c r="G10" s="18" t="s">
        <v>66</v>
      </c>
      <c r="H10" s="18" t="s">
        <v>40</v>
      </c>
      <c r="I10" s="18" t="s">
        <v>40</v>
      </c>
      <c r="J10" s="16" t="s">
        <v>28</v>
      </c>
      <c r="K10" s="16" t="s">
        <v>29</v>
      </c>
      <c r="L10" s="16" t="s">
        <v>30</v>
      </c>
      <c r="M10" s="18" t="s">
        <v>31</v>
      </c>
      <c r="N10" s="18" t="s">
        <v>67</v>
      </c>
      <c r="O10" s="16" t="s">
        <v>68</v>
      </c>
      <c r="P10" s="18" t="s">
        <v>69</v>
      </c>
      <c r="Q10" s="18" t="s">
        <v>70</v>
      </c>
      <c r="R10" s="16" t="s">
        <v>36</v>
      </c>
      <c r="S10" s="19" t="s">
        <v>37</v>
      </c>
    </row>
    <row r="11" s="20" customFormat="true" ht="89.25" hidden="false" customHeight="true" outlineLevel="0" collapsed="false">
      <c r="A11" s="17" t="n">
        <v>8</v>
      </c>
      <c r="B11" s="14"/>
      <c r="C11" s="15" t="s">
        <v>38</v>
      </c>
      <c r="D11" s="16" t="s">
        <v>71</v>
      </c>
      <c r="E11" s="13" t="s">
        <v>40</v>
      </c>
      <c r="F11" s="13" t="s">
        <v>40</v>
      </c>
      <c r="G11" s="18" t="s">
        <v>72</v>
      </c>
      <c r="H11" s="18" t="s">
        <v>40</v>
      </c>
      <c r="I11" s="18" t="s">
        <v>40</v>
      </c>
      <c r="J11" s="16" t="s">
        <v>73</v>
      </c>
      <c r="K11" s="16" t="s">
        <v>74</v>
      </c>
      <c r="L11" s="16" t="s">
        <v>30</v>
      </c>
      <c r="M11" s="18" t="s">
        <v>31</v>
      </c>
      <c r="N11" s="18" t="s">
        <v>41</v>
      </c>
      <c r="O11" s="16" t="s">
        <v>75</v>
      </c>
      <c r="P11" s="18" t="s">
        <v>76</v>
      </c>
      <c r="Q11" s="18" t="s">
        <v>77</v>
      </c>
      <c r="R11" s="16" t="s">
        <v>36</v>
      </c>
      <c r="S11" s="19" t="s">
        <v>37</v>
      </c>
    </row>
    <row r="12" s="20" customFormat="true" ht="89.25" hidden="false" customHeight="true" outlineLevel="0" collapsed="false">
      <c r="A12" s="17" t="n">
        <v>9</v>
      </c>
      <c r="B12" s="14"/>
      <c r="C12" s="15" t="s">
        <v>38</v>
      </c>
      <c r="D12" s="16" t="s">
        <v>78</v>
      </c>
      <c r="E12" s="13" t="s">
        <v>40</v>
      </c>
      <c r="F12" s="13" t="s">
        <v>40</v>
      </c>
      <c r="G12" s="18" t="s">
        <v>79</v>
      </c>
      <c r="H12" s="18" t="s">
        <v>40</v>
      </c>
      <c r="I12" s="18" t="s">
        <v>40</v>
      </c>
      <c r="J12" s="16" t="s">
        <v>73</v>
      </c>
      <c r="K12" s="16" t="s">
        <v>74</v>
      </c>
      <c r="L12" s="16" t="s">
        <v>30</v>
      </c>
      <c r="M12" s="18" t="s">
        <v>31</v>
      </c>
      <c r="N12" s="18" t="s">
        <v>46</v>
      </c>
      <c r="O12" s="16" t="s">
        <v>47</v>
      </c>
      <c r="P12" s="18" t="s">
        <v>80</v>
      </c>
      <c r="Q12" s="18" t="s">
        <v>81</v>
      </c>
      <c r="R12" s="16" t="s">
        <v>36</v>
      </c>
      <c r="S12" s="19" t="s">
        <v>37</v>
      </c>
    </row>
    <row r="13" s="20" customFormat="true" ht="89.25" hidden="false" customHeight="true" outlineLevel="0" collapsed="false">
      <c r="A13" s="17" t="n">
        <v>10</v>
      </c>
      <c r="B13" s="14"/>
      <c r="C13" s="15" t="s">
        <v>38</v>
      </c>
      <c r="D13" s="16" t="s">
        <v>82</v>
      </c>
      <c r="E13" s="13" t="s">
        <v>40</v>
      </c>
      <c r="F13" s="13" t="s">
        <v>40</v>
      </c>
      <c r="G13" s="18" t="s">
        <v>79</v>
      </c>
      <c r="H13" s="18" t="s">
        <v>40</v>
      </c>
      <c r="I13" s="18" t="s">
        <v>40</v>
      </c>
      <c r="J13" s="16" t="s">
        <v>73</v>
      </c>
      <c r="K13" s="16" t="s">
        <v>74</v>
      </c>
      <c r="L13" s="16" t="s">
        <v>30</v>
      </c>
      <c r="M13" s="18" t="s">
        <v>31</v>
      </c>
      <c r="N13" s="18" t="s">
        <v>46</v>
      </c>
      <c r="O13" s="16" t="s">
        <v>47</v>
      </c>
      <c r="P13" s="18" t="s">
        <v>83</v>
      </c>
      <c r="Q13" s="18" t="s">
        <v>84</v>
      </c>
      <c r="R13" s="16" t="s">
        <v>36</v>
      </c>
      <c r="S13" s="19" t="s">
        <v>37</v>
      </c>
    </row>
    <row r="14" s="20" customFormat="true" ht="89.25" hidden="false" customHeight="true" outlineLevel="0" collapsed="false">
      <c r="A14" s="17" t="n">
        <v>11</v>
      </c>
      <c r="B14" s="14"/>
      <c r="C14" s="15" t="s">
        <v>38</v>
      </c>
      <c r="D14" s="16" t="s">
        <v>85</v>
      </c>
      <c r="E14" s="13" t="s">
        <v>40</v>
      </c>
      <c r="F14" s="13" t="s">
        <v>40</v>
      </c>
      <c r="G14" s="18" t="s">
        <v>86</v>
      </c>
      <c r="H14" s="18" t="s">
        <v>40</v>
      </c>
      <c r="I14" s="18" t="s">
        <v>40</v>
      </c>
      <c r="J14" s="16" t="s">
        <v>73</v>
      </c>
      <c r="K14" s="16" t="s">
        <v>74</v>
      </c>
      <c r="L14" s="16" t="s">
        <v>30</v>
      </c>
      <c r="M14" s="18" t="s">
        <v>31</v>
      </c>
      <c r="N14" s="18" t="s">
        <v>46</v>
      </c>
      <c r="O14" s="16" t="s">
        <v>87</v>
      </c>
      <c r="P14" s="18" t="s">
        <v>88</v>
      </c>
      <c r="Q14" s="18" t="s">
        <v>89</v>
      </c>
      <c r="R14" s="16" t="s">
        <v>36</v>
      </c>
      <c r="S14" s="19" t="s">
        <v>37</v>
      </c>
    </row>
    <row r="15" s="20" customFormat="true" ht="89.25" hidden="false" customHeight="true" outlineLevel="0" collapsed="false">
      <c r="A15" s="17" t="n">
        <v>12</v>
      </c>
      <c r="B15" s="14"/>
      <c r="C15" s="15" t="s">
        <v>38</v>
      </c>
      <c r="D15" s="16" t="s">
        <v>50</v>
      </c>
      <c r="E15" s="13" t="s">
        <v>40</v>
      </c>
      <c r="F15" s="13" t="s">
        <v>40</v>
      </c>
      <c r="G15" s="18" t="s">
        <v>90</v>
      </c>
      <c r="H15" s="18" t="s">
        <v>40</v>
      </c>
      <c r="I15" s="18" t="s">
        <v>40</v>
      </c>
      <c r="J15" s="16" t="s">
        <v>73</v>
      </c>
      <c r="K15" s="16" t="s">
        <v>74</v>
      </c>
      <c r="L15" s="16" t="s">
        <v>30</v>
      </c>
      <c r="M15" s="18" t="s">
        <v>31</v>
      </c>
      <c r="N15" s="18" t="s">
        <v>46</v>
      </c>
      <c r="O15" s="16" t="s">
        <v>51</v>
      </c>
      <c r="P15" s="18" t="s">
        <v>91</v>
      </c>
      <c r="Q15" s="18" t="s">
        <v>92</v>
      </c>
      <c r="R15" s="16" t="s">
        <v>36</v>
      </c>
      <c r="S15" s="19" t="s">
        <v>37</v>
      </c>
    </row>
    <row r="16" s="20" customFormat="true" ht="89.25" hidden="false" customHeight="true" outlineLevel="0" collapsed="false">
      <c r="A16" s="17" t="n">
        <v>13</v>
      </c>
      <c r="B16" s="14"/>
      <c r="C16" s="15" t="s">
        <v>38</v>
      </c>
      <c r="D16" s="16" t="s">
        <v>93</v>
      </c>
      <c r="E16" s="13" t="s">
        <v>40</v>
      </c>
      <c r="F16" s="13" t="s">
        <v>40</v>
      </c>
      <c r="G16" s="18" t="s">
        <v>94</v>
      </c>
      <c r="H16" s="18" t="s">
        <v>40</v>
      </c>
      <c r="I16" s="18" t="s">
        <v>40</v>
      </c>
      <c r="J16" s="16" t="s">
        <v>73</v>
      </c>
      <c r="K16" s="16" t="s">
        <v>74</v>
      </c>
      <c r="L16" s="16" t="s">
        <v>30</v>
      </c>
      <c r="M16" s="18" t="s">
        <v>31</v>
      </c>
      <c r="N16" s="18" t="s">
        <v>95</v>
      </c>
      <c r="O16" s="16" t="s">
        <v>96</v>
      </c>
      <c r="P16" s="18" t="s">
        <v>97</v>
      </c>
      <c r="Q16" s="18" t="s">
        <v>98</v>
      </c>
      <c r="R16" s="16" t="s">
        <v>36</v>
      </c>
      <c r="S16" s="19" t="s">
        <v>37</v>
      </c>
    </row>
    <row r="17" s="20" customFormat="true" ht="89.25" hidden="false" customHeight="true" outlineLevel="0" collapsed="false">
      <c r="A17" s="17" t="n">
        <v>14</v>
      </c>
      <c r="B17" s="14"/>
      <c r="C17" s="15" t="s">
        <v>64</v>
      </c>
      <c r="D17" s="16" t="s">
        <v>99</v>
      </c>
      <c r="E17" s="13" t="s">
        <v>40</v>
      </c>
      <c r="F17" s="13" t="s">
        <v>40</v>
      </c>
      <c r="G17" s="18" t="s">
        <v>79</v>
      </c>
      <c r="H17" s="18" t="s">
        <v>40</v>
      </c>
      <c r="I17" s="18" t="s">
        <v>40</v>
      </c>
      <c r="J17" s="16" t="s">
        <v>73</v>
      </c>
      <c r="K17" s="16" t="s">
        <v>74</v>
      </c>
      <c r="L17" s="16" t="s">
        <v>30</v>
      </c>
      <c r="M17" s="18" t="s">
        <v>31</v>
      </c>
      <c r="N17" s="18" t="s">
        <v>67</v>
      </c>
      <c r="O17" s="16" t="s">
        <v>100</v>
      </c>
      <c r="P17" s="18" t="s">
        <v>101</v>
      </c>
      <c r="Q17" s="18" t="s">
        <v>102</v>
      </c>
      <c r="R17" s="16" t="s">
        <v>36</v>
      </c>
      <c r="S17" s="19" t="s">
        <v>37</v>
      </c>
    </row>
    <row r="18" s="20" customFormat="true" ht="89.25" hidden="false" customHeight="true" outlineLevel="0" collapsed="false">
      <c r="A18" s="17" t="n">
        <v>15</v>
      </c>
      <c r="B18" s="14"/>
      <c r="C18" s="15" t="s">
        <v>103</v>
      </c>
      <c r="D18" s="16" t="s">
        <v>104</v>
      </c>
      <c r="E18" s="13" t="s">
        <v>40</v>
      </c>
      <c r="F18" s="13" t="s">
        <v>40</v>
      </c>
      <c r="G18" s="18" t="s">
        <v>79</v>
      </c>
      <c r="H18" s="18" t="s">
        <v>40</v>
      </c>
      <c r="I18" s="18" t="s">
        <v>40</v>
      </c>
      <c r="J18" s="16" t="s">
        <v>73</v>
      </c>
      <c r="K18" s="16" t="s">
        <v>74</v>
      </c>
      <c r="L18" s="16" t="s">
        <v>30</v>
      </c>
      <c r="M18" s="18" t="s">
        <v>31</v>
      </c>
      <c r="N18" s="18" t="s">
        <v>67</v>
      </c>
      <c r="O18" s="16" t="s">
        <v>105</v>
      </c>
      <c r="P18" s="18" t="s">
        <v>106</v>
      </c>
      <c r="Q18" s="18" t="s">
        <v>107</v>
      </c>
      <c r="R18" s="16" t="s">
        <v>36</v>
      </c>
      <c r="S18" s="19" t="s">
        <v>37</v>
      </c>
    </row>
    <row r="19" s="20" customFormat="true" ht="89.25" hidden="false" customHeight="true" outlineLevel="0" collapsed="false">
      <c r="A19" s="17" t="n">
        <v>16</v>
      </c>
      <c r="B19" s="14"/>
      <c r="C19" s="15" t="s">
        <v>38</v>
      </c>
      <c r="D19" s="16" t="s">
        <v>108</v>
      </c>
      <c r="E19" s="13" t="s">
        <v>40</v>
      </c>
      <c r="F19" s="13" t="s">
        <v>40</v>
      </c>
      <c r="G19" s="18" t="s">
        <v>86</v>
      </c>
      <c r="H19" s="18" t="s">
        <v>40</v>
      </c>
      <c r="I19" s="18" t="s">
        <v>40</v>
      </c>
      <c r="J19" s="16" t="s">
        <v>109</v>
      </c>
      <c r="K19" s="16" t="s">
        <v>110</v>
      </c>
      <c r="L19" s="16" t="s">
        <v>30</v>
      </c>
      <c r="M19" s="18" t="s">
        <v>31</v>
      </c>
      <c r="N19" s="18" t="s">
        <v>41</v>
      </c>
      <c r="O19" s="16" t="s">
        <v>111</v>
      </c>
      <c r="P19" s="18" t="s">
        <v>112</v>
      </c>
      <c r="Q19" s="18" t="s">
        <v>113</v>
      </c>
      <c r="R19" s="16" t="s">
        <v>36</v>
      </c>
      <c r="S19" s="19" t="s">
        <v>37</v>
      </c>
    </row>
    <row r="20" s="20" customFormat="true" ht="89.25" hidden="false" customHeight="true" outlineLevel="0" collapsed="false">
      <c r="A20" s="17" t="n">
        <v>17</v>
      </c>
      <c r="B20" s="14"/>
      <c r="C20" s="15" t="s">
        <v>38</v>
      </c>
      <c r="D20" s="16" t="s">
        <v>114</v>
      </c>
      <c r="E20" s="13" t="s">
        <v>40</v>
      </c>
      <c r="F20" s="13" t="s">
        <v>40</v>
      </c>
      <c r="G20" s="18" t="s">
        <v>86</v>
      </c>
      <c r="H20" s="18" t="s">
        <v>40</v>
      </c>
      <c r="I20" s="18" t="s">
        <v>40</v>
      </c>
      <c r="J20" s="16" t="s">
        <v>109</v>
      </c>
      <c r="K20" s="16" t="s">
        <v>110</v>
      </c>
      <c r="L20" s="16" t="s">
        <v>30</v>
      </c>
      <c r="M20" s="18" t="s">
        <v>31</v>
      </c>
      <c r="N20" s="18" t="s">
        <v>46</v>
      </c>
      <c r="O20" s="16" t="s">
        <v>115</v>
      </c>
      <c r="P20" s="18" t="s">
        <v>116</v>
      </c>
      <c r="Q20" s="18" t="s">
        <v>117</v>
      </c>
      <c r="R20" s="16" t="s">
        <v>36</v>
      </c>
      <c r="S20" s="19" t="s">
        <v>37</v>
      </c>
    </row>
    <row r="21" s="20" customFormat="true" ht="89.25" hidden="false" customHeight="true" outlineLevel="0" collapsed="false">
      <c r="A21" s="17" t="n">
        <v>18</v>
      </c>
      <c r="B21" s="14"/>
      <c r="C21" s="15" t="s">
        <v>38</v>
      </c>
      <c r="D21" s="16" t="s">
        <v>50</v>
      </c>
      <c r="E21" s="13" t="s">
        <v>40</v>
      </c>
      <c r="F21" s="13" t="s">
        <v>40</v>
      </c>
      <c r="G21" s="18" t="s">
        <v>86</v>
      </c>
      <c r="H21" s="18" t="s">
        <v>40</v>
      </c>
      <c r="I21" s="18" t="s">
        <v>40</v>
      </c>
      <c r="J21" s="16" t="s">
        <v>109</v>
      </c>
      <c r="K21" s="16" t="s">
        <v>110</v>
      </c>
      <c r="L21" s="16" t="s">
        <v>30</v>
      </c>
      <c r="M21" s="18" t="s">
        <v>31</v>
      </c>
      <c r="N21" s="18" t="s">
        <v>46</v>
      </c>
      <c r="O21" s="16" t="s">
        <v>51</v>
      </c>
      <c r="P21" s="18" t="s">
        <v>118</v>
      </c>
      <c r="Q21" s="18" t="s">
        <v>119</v>
      </c>
      <c r="R21" s="16" t="s">
        <v>36</v>
      </c>
      <c r="S21" s="19" t="s">
        <v>37</v>
      </c>
    </row>
    <row r="22" customFormat="false" ht="84" hidden="false" customHeight="false" outlineLevel="0" collapsed="false">
      <c r="A22" s="17" t="n">
        <v>19</v>
      </c>
      <c r="B22" s="14"/>
      <c r="C22" s="15" t="s">
        <v>38</v>
      </c>
      <c r="D22" s="16" t="s">
        <v>120</v>
      </c>
      <c r="E22" s="13" t="s">
        <v>40</v>
      </c>
      <c r="F22" s="13" t="s">
        <v>40</v>
      </c>
      <c r="G22" s="18" t="s">
        <v>121</v>
      </c>
      <c r="H22" s="18" t="s">
        <v>40</v>
      </c>
      <c r="I22" s="18" t="s">
        <v>40</v>
      </c>
      <c r="J22" s="16" t="s">
        <v>122</v>
      </c>
      <c r="K22" s="16" t="s">
        <v>123</v>
      </c>
      <c r="L22" s="16" t="s">
        <v>30</v>
      </c>
      <c r="M22" s="18" t="s">
        <v>121</v>
      </c>
      <c r="N22" s="16" t="s">
        <v>124</v>
      </c>
      <c r="O22" s="16" t="s">
        <v>125</v>
      </c>
      <c r="P22" s="18" t="s">
        <v>126</v>
      </c>
      <c r="Q22" s="18" t="s">
        <v>127</v>
      </c>
      <c r="R22" s="16" t="s">
        <v>36</v>
      </c>
      <c r="S22" s="18" t="s">
        <v>128</v>
      </c>
    </row>
    <row r="23" customFormat="false" ht="84" hidden="false" customHeight="false" outlineLevel="0" collapsed="false">
      <c r="A23" s="17" t="n">
        <v>20</v>
      </c>
      <c r="B23" s="14"/>
      <c r="C23" s="15" t="s">
        <v>38</v>
      </c>
      <c r="D23" s="16" t="s">
        <v>129</v>
      </c>
      <c r="E23" s="13" t="s">
        <v>40</v>
      </c>
      <c r="F23" s="13" t="s">
        <v>40</v>
      </c>
      <c r="G23" s="18" t="s">
        <v>121</v>
      </c>
      <c r="H23" s="18" t="s">
        <v>40</v>
      </c>
      <c r="I23" s="18" t="s">
        <v>40</v>
      </c>
      <c r="J23" s="16" t="s">
        <v>122</v>
      </c>
      <c r="K23" s="16" t="s">
        <v>123</v>
      </c>
      <c r="L23" s="16" t="s">
        <v>30</v>
      </c>
      <c r="M23" s="18" t="s">
        <v>121</v>
      </c>
      <c r="N23" s="16" t="s">
        <v>130</v>
      </c>
      <c r="O23" s="16" t="s">
        <v>131</v>
      </c>
      <c r="P23" s="18" t="s">
        <v>132</v>
      </c>
      <c r="Q23" s="18" t="s">
        <v>133</v>
      </c>
      <c r="R23" s="16" t="s">
        <v>36</v>
      </c>
      <c r="S23" s="18" t="s">
        <v>128</v>
      </c>
    </row>
    <row r="24" customFormat="false" ht="84" hidden="false" customHeight="false" outlineLevel="0" collapsed="false">
      <c r="A24" s="17" t="n">
        <v>21</v>
      </c>
      <c r="B24" s="14"/>
      <c r="C24" s="15" t="s">
        <v>38</v>
      </c>
      <c r="D24" s="16" t="s">
        <v>134</v>
      </c>
      <c r="E24" s="13" t="s">
        <v>40</v>
      </c>
      <c r="F24" s="13" t="s">
        <v>40</v>
      </c>
      <c r="G24" s="18" t="s">
        <v>135</v>
      </c>
      <c r="H24" s="18" t="s">
        <v>40</v>
      </c>
      <c r="I24" s="18" t="s">
        <v>40</v>
      </c>
      <c r="J24" s="16" t="s">
        <v>122</v>
      </c>
      <c r="K24" s="16" t="s">
        <v>123</v>
      </c>
      <c r="L24" s="16" t="s">
        <v>30</v>
      </c>
      <c r="M24" s="18" t="s">
        <v>121</v>
      </c>
      <c r="N24" s="18" t="s">
        <v>60</v>
      </c>
      <c r="O24" s="16" t="s">
        <v>136</v>
      </c>
      <c r="P24" s="18" t="s">
        <v>137</v>
      </c>
      <c r="Q24" s="18" t="s">
        <v>138</v>
      </c>
      <c r="R24" s="16" t="s">
        <v>36</v>
      </c>
      <c r="S24" s="18" t="s">
        <v>128</v>
      </c>
    </row>
    <row r="25" customFormat="false" ht="84" hidden="false" customHeight="false" outlineLevel="0" collapsed="false">
      <c r="A25" s="17" t="n">
        <v>22</v>
      </c>
      <c r="B25" s="14"/>
      <c r="C25" s="15" t="s">
        <v>38</v>
      </c>
      <c r="D25" s="16" t="s">
        <v>139</v>
      </c>
      <c r="E25" s="13" t="s">
        <v>40</v>
      </c>
      <c r="F25" s="13" t="s">
        <v>40</v>
      </c>
      <c r="G25" s="18" t="s">
        <v>135</v>
      </c>
      <c r="H25" s="18" t="s">
        <v>40</v>
      </c>
      <c r="I25" s="18" t="s">
        <v>40</v>
      </c>
      <c r="J25" s="16" t="s">
        <v>140</v>
      </c>
      <c r="K25" s="16" t="s">
        <v>141</v>
      </c>
      <c r="L25" s="16" t="s">
        <v>30</v>
      </c>
      <c r="M25" s="18" t="s">
        <v>121</v>
      </c>
      <c r="N25" s="18" t="s">
        <v>60</v>
      </c>
      <c r="O25" s="16" t="s">
        <v>136</v>
      </c>
      <c r="P25" s="18" t="s">
        <v>142</v>
      </c>
      <c r="Q25" s="18" t="s">
        <v>143</v>
      </c>
      <c r="R25" s="16" t="s">
        <v>36</v>
      </c>
      <c r="S25" s="18" t="s">
        <v>128</v>
      </c>
    </row>
    <row r="26" customFormat="false" ht="84" hidden="false" customHeight="false" outlineLevel="0" collapsed="false">
      <c r="A26" s="17" t="n">
        <v>23</v>
      </c>
      <c r="B26" s="14"/>
      <c r="C26" s="15" t="s">
        <v>38</v>
      </c>
      <c r="D26" s="16" t="s">
        <v>144</v>
      </c>
      <c r="E26" s="13" t="s">
        <v>40</v>
      </c>
      <c r="F26" s="13" t="s">
        <v>40</v>
      </c>
      <c r="G26" s="18" t="s">
        <v>135</v>
      </c>
      <c r="H26" s="18" t="s">
        <v>40</v>
      </c>
      <c r="I26" s="18" t="s">
        <v>40</v>
      </c>
      <c r="J26" s="16" t="s">
        <v>140</v>
      </c>
      <c r="K26" s="16" t="s">
        <v>141</v>
      </c>
      <c r="L26" s="16" t="s">
        <v>30</v>
      </c>
      <c r="M26" s="18" t="s">
        <v>121</v>
      </c>
      <c r="N26" s="18" t="s">
        <v>60</v>
      </c>
      <c r="O26" s="16" t="s">
        <v>136</v>
      </c>
      <c r="P26" s="18" t="s">
        <v>145</v>
      </c>
      <c r="Q26" s="18" t="s">
        <v>146</v>
      </c>
      <c r="R26" s="16" t="s">
        <v>36</v>
      </c>
      <c r="S26" s="18" t="s">
        <v>128</v>
      </c>
    </row>
    <row r="27" customFormat="false" ht="84" hidden="false" customHeight="false" outlineLevel="0" collapsed="false">
      <c r="A27" s="17" t="n">
        <v>24</v>
      </c>
      <c r="B27" s="14"/>
      <c r="C27" s="15" t="s">
        <v>38</v>
      </c>
      <c r="D27" s="16" t="s">
        <v>147</v>
      </c>
      <c r="E27" s="13" t="s">
        <v>40</v>
      </c>
      <c r="F27" s="13" t="s">
        <v>40</v>
      </c>
      <c r="G27" s="18" t="s">
        <v>135</v>
      </c>
      <c r="H27" s="18" t="s">
        <v>40</v>
      </c>
      <c r="I27" s="18" t="s">
        <v>40</v>
      </c>
      <c r="J27" s="16" t="s">
        <v>140</v>
      </c>
      <c r="K27" s="16" t="s">
        <v>141</v>
      </c>
      <c r="L27" s="16" t="s">
        <v>30</v>
      </c>
      <c r="M27" s="18" t="s">
        <v>121</v>
      </c>
      <c r="N27" s="18" t="s">
        <v>60</v>
      </c>
      <c r="O27" s="16" t="s">
        <v>136</v>
      </c>
      <c r="P27" s="18" t="s">
        <v>148</v>
      </c>
      <c r="Q27" s="18" t="s">
        <v>149</v>
      </c>
      <c r="R27" s="16" t="s">
        <v>36</v>
      </c>
      <c r="S27" s="18" t="s">
        <v>128</v>
      </c>
    </row>
    <row r="28" customFormat="false" ht="84" hidden="false" customHeight="false" outlineLevel="0" collapsed="false">
      <c r="A28" s="17" t="n">
        <v>25</v>
      </c>
      <c r="B28" s="14"/>
      <c r="C28" s="15" t="s">
        <v>38</v>
      </c>
      <c r="D28" s="16" t="s">
        <v>150</v>
      </c>
      <c r="E28" s="13" t="s">
        <v>40</v>
      </c>
      <c r="F28" s="13" t="s">
        <v>40</v>
      </c>
      <c r="G28" s="18" t="s">
        <v>135</v>
      </c>
      <c r="H28" s="18" t="s">
        <v>40</v>
      </c>
      <c r="I28" s="18" t="s">
        <v>40</v>
      </c>
      <c r="J28" s="16" t="s">
        <v>151</v>
      </c>
      <c r="K28" s="16" t="s">
        <v>152</v>
      </c>
      <c r="L28" s="16" t="s">
        <v>30</v>
      </c>
      <c r="M28" s="18" t="s">
        <v>121</v>
      </c>
      <c r="N28" s="16" t="s">
        <v>153</v>
      </c>
      <c r="O28" s="16" t="s">
        <v>154</v>
      </c>
      <c r="P28" s="18" t="s">
        <v>155</v>
      </c>
      <c r="Q28" s="18" t="s">
        <v>156</v>
      </c>
      <c r="R28" s="16" t="s">
        <v>36</v>
      </c>
      <c r="S28" s="18" t="s">
        <v>128</v>
      </c>
    </row>
    <row r="29" customFormat="false" ht="84" hidden="false" customHeight="false" outlineLevel="0" collapsed="false">
      <c r="A29" s="17" t="n">
        <v>26</v>
      </c>
      <c r="B29" s="14"/>
      <c r="C29" s="15" t="s">
        <v>38</v>
      </c>
      <c r="D29" s="16" t="s">
        <v>157</v>
      </c>
      <c r="E29" s="13" t="s">
        <v>40</v>
      </c>
      <c r="F29" s="13" t="s">
        <v>40</v>
      </c>
      <c r="G29" s="18" t="s">
        <v>135</v>
      </c>
      <c r="H29" s="18" t="s">
        <v>40</v>
      </c>
      <c r="I29" s="18" t="s">
        <v>40</v>
      </c>
      <c r="J29" s="16" t="s">
        <v>158</v>
      </c>
      <c r="K29" s="16" t="s">
        <v>159</v>
      </c>
      <c r="L29" s="16" t="s">
        <v>30</v>
      </c>
      <c r="M29" s="18" t="s">
        <v>135</v>
      </c>
      <c r="N29" s="18" t="s">
        <v>41</v>
      </c>
      <c r="O29" s="16" t="s">
        <v>160</v>
      </c>
      <c r="P29" s="18" t="s">
        <v>161</v>
      </c>
      <c r="Q29" s="18" t="s">
        <v>162</v>
      </c>
      <c r="R29" s="16" t="s">
        <v>36</v>
      </c>
      <c r="S29" s="18" t="s">
        <v>163</v>
      </c>
    </row>
    <row r="30" customFormat="false" ht="84" hidden="false" customHeight="false" outlineLevel="0" collapsed="false">
      <c r="A30" s="17" t="n">
        <v>27</v>
      </c>
      <c r="B30" s="14"/>
      <c r="C30" s="15" t="s">
        <v>38</v>
      </c>
      <c r="D30" s="16" t="s">
        <v>45</v>
      </c>
      <c r="E30" s="13" t="s">
        <v>40</v>
      </c>
      <c r="F30" s="13" t="s">
        <v>40</v>
      </c>
      <c r="G30" s="18" t="s">
        <v>135</v>
      </c>
      <c r="H30" s="18" t="s">
        <v>40</v>
      </c>
      <c r="I30" s="18" t="s">
        <v>40</v>
      </c>
      <c r="J30" s="16" t="s">
        <v>158</v>
      </c>
      <c r="K30" s="16" t="s">
        <v>159</v>
      </c>
      <c r="L30" s="16" t="s">
        <v>30</v>
      </c>
      <c r="M30" s="18" t="s">
        <v>135</v>
      </c>
      <c r="N30" s="18" t="s">
        <v>46</v>
      </c>
      <c r="O30" s="16" t="s">
        <v>164</v>
      </c>
      <c r="P30" s="18" t="s">
        <v>165</v>
      </c>
      <c r="Q30" s="18" t="s">
        <v>166</v>
      </c>
      <c r="R30" s="16" t="s">
        <v>36</v>
      </c>
      <c r="S30" s="18" t="s">
        <v>163</v>
      </c>
    </row>
    <row r="31" customFormat="false" ht="84" hidden="false" customHeight="false" outlineLevel="0" collapsed="false">
      <c r="A31" s="17" t="n">
        <v>28</v>
      </c>
      <c r="B31" s="14"/>
      <c r="C31" s="15" t="s">
        <v>38</v>
      </c>
      <c r="D31" s="16" t="s">
        <v>50</v>
      </c>
      <c r="E31" s="13" t="s">
        <v>40</v>
      </c>
      <c r="F31" s="13" t="s">
        <v>40</v>
      </c>
      <c r="G31" s="18" t="s">
        <v>135</v>
      </c>
      <c r="H31" s="18" t="s">
        <v>40</v>
      </c>
      <c r="I31" s="18" t="s">
        <v>40</v>
      </c>
      <c r="J31" s="16" t="s">
        <v>158</v>
      </c>
      <c r="K31" s="16" t="s">
        <v>159</v>
      </c>
      <c r="L31" s="16" t="s">
        <v>30</v>
      </c>
      <c r="M31" s="18" t="s">
        <v>135</v>
      </c>
      <c r="N31" s="18" t="s">
        <v>46</v>
      </c>
      <c r="O31" s="16" t="s">
        <v>167</v>
      </c>
      <c r="P31" s="18" t="s">
        <v>168</v>
      </c>
      <c r="Q31" s="18" t="s">
        <v>169</v>
      </c>
      <c r="R31" s="16" t="s">
        <v>36</v>
      </c>
      <c r="S31" s="18" t="s">
        <v>163</v>
      </c>
    </row>
    <row r="32" customFormat="false" ht="84" hidden="false" customHeight="false" outlineLevel="0" collapsed="false">
      <c r="A32" s="17" t="n">
        <v>29</v>
      </c>
      <c r="B32" s="14"/>
      <c r="C32" s="15" t="s">
        <v>38</v>
      </c>
      <c r="D32" s="16" t="s">
        <v>114</v>
      </c>
      <c r="E32" s="13" t="s">
        <v>40</v>
      </c>
      <c r="F32" s="13" t="s">
        <v>40</v>
      </c>
      <c r="G32" s="18" t="s">
        <v>135</v>
      </c>
      <c r="H32" s="18" t="s">
        <v>40</v>
      </c>
      <c r="I32" s="18" t="s">
        <v>40</v>
      </c>
      <c r="J32" s="16" t="s">
        <v>158</v>
      </c>
      <c r="K32" s="16" t="s">
        <v>159</v>
      </c>
      <c r="L32" s="16" t="s">
        <v>30</v>
      </c>
      <c r="M32" s="18" t="s">
        <v>135</v>
      </c>
      <c r="N32" s="18" t="s">
        <v>46</v>
      </c>
      <c r="O32" s="16" t="s">
        <v>170</v>
      </c>
      <c r="P32" s="18" t="s">
        <v>171</v>
      </c>
      <c r="Q32" s="18" t="s">
        <v>172</v>
      </c>
      <c r="R32" s="16" t="s">
        <v>36</v>
      </c>
      <c r="S32" s="18" t="s">
        <v>163</v>
      </c>
    </row>
    <row r="33" customFormat="false" ht="108" hidden="false" customHeight="false" outlineLevel="0" collapsed="false">
      <c r="A33" s="17" t="n">
        <v>30</v>
      </c>
      <c r="B33" s="14"/>
      <c r="C33" s="15" t="s">
        <v>38</v>
      </c>
      <c r="D33" s="16" t="s">
        <v>173</v>
      </c>
      <c r="E33" s="13" t="s">
        <v>40</v>
      </c>
      <c r="F33" s="13" t="s">
        <v>40</v>
      </c>
      <c r="G33" s="18" t="s">
        <v>135</v>
      </c>
      <c r="H33" s="18" t="s">
        <v>40</v>
      </c>
      <c r="I33" s="18" t="s">
        <v>40</v>
      </c>
      <c r="J33" s="16" t="s">
        <v>158</v>
      </c>
      <c r="K33" s="16" t="s">
        <v>159</v>
      </c>
      <c r="L33" s="16" t="s">
        <v>30</v>
      </c>
      <c r="M33" s="18" t="s">
        <v>135</v>
      </c>
      <c r="N33" s="18" t="s">
        <v>174</v>
      </c>
      <c r="O33" s="16" t="s">
        <v>175</v>
      </c>
      <c r="P33" s="18" t="s">
        <v>176</v>
      </c>
      <c r="Q33" s="18" t="s">
        <v>177</v>
      </c>
      <c r="R33" s="16" t="s">
        <v>36</v>
      </c>
      <c r="S33" s="18" t="s">
        <v>163</v>
      </c>
    </row>
    <row r="34" customFormat="false" ht="84" hidden="false" customHeight="false" outlineLevel="0" collapsed="false">
      <c r="A34" s="17" t="n">
        <v>31</v>
      </c>
      <c r="B34" s="14"/>
      <c r="C34" s="15" t="s">
        <v>38</v>
      </c>
      <c r="D34" s="16" t="s">
        <v>178</v>
      </c>
      <c r="E34" s="13" t="s">
        <v>40</v>
      </c>
      <c r="F34" s="13" t="s">
        <v>40</v>
      </c>
      <c r="G34" s="18" t="s">
        <v>135</v>
      </c>
      <c r="H34" s="18" t="s">
        <v>40</v>
      </c>
      <c r="I34" s="18" t="s">
        <v>40</v>
      </c>
      <c r="J34" s="16" t="s">
        <v>179</v>
      </c>
      <c r="K34" s="16" t="s">
        <v>180</v>
      </c>
      <c r="L34" s="16" t="s">
        <v>30</v>
      </c>
      <c r="M34" s="18" t="s">
        <v>135</v>
      </c>
      <c r="N34" s="18" t="s">
        <v>41</v>
      </c>
      <c r="O34" s="16" t="s">
        <v>181</v>
      </c>
      <c r="P34" s="18" t="s">
        <v>182</v>
      </c>
      <c r="Q34" s="18" t="s">
        <v>183</v>
      </c>
      <c r="R34" s="16" t="s">
        <v>36</v>
      </c>
      <c r="S34" s="18" t="s">
        <v>163</v>
      </c>
    </row>
    <row r="35" customFormat="false" ht="108" hidden="false" customHeight="false" outlineLevel="0" collapsed="false">
      <c r="A35" s="17" t="n">
        <v>32</v>
      </c>
      <c r="B35" s="14"/>
      <c r="C35" s="15" t="s">
        <v>38</v>
      </c>
      <c r="D35" s="16" t="s">
        <v>184</v>
      </c>
      <c r="E35" s="13" t="s">
        <v>40</v>
      </c>
      <c r="F35" s="13" t="s">
        <v>40</v>
      </c>
      <c r="G35" s="18" t="s">
        <v>185</v>
      </c>
      <c r="H35" s="18" t="s">
        <v>40</v>
      </c>
      <c r="I35" s="18" t="s">
        <v>40</v>
      </c>
      <c r="J35" s="16" t="s">
        <v>179</v>
      </c>
      <c r="K35" s="16" t="s">
        <v>180</v>
      </c>
      <c r="L35" s="16" t="s">
        <v>30</v>
      </c>
      <c r="M35" s="18" t="s">
        <v>135</v>
      </c>
      <c r="N35" s="18" t="s">
        <v>174</v>
      </c>
      <c r="O35" s="16" t="s">
        <v>175</v>
      </c>
      <c r="P35" s="18" t="s">
        <v>186</v>
      </c>
      <c r="Q35" s="18" t="s">
        <v>187</v>
      </c>
      <c r="R35" s="16" t="s">
        <v>36</v>
      </c>
      <c r="S35" s="18" t="s">
        <v>163</v>
      </c>
    </row>
    <row r="36" customFormat="false" ht="84" hidden="false" customHeight="false" outlineLevel="0" collapsed="false">
      <c r="A36" s="17" t="n">
        <v>33</v>
      </c>
      <c r="B36" s="14"/>
      <c r="C36" s="15" t="s">
        <v>38</v>
      </c>
      <c r="D36" s="16" t="s">
        <v>188</v>
      </c>
      <c r="E36" s="13" t="s">
        <v>40</v>
      </c>
      <c r="F36" s="13" t="s">
        <v>40</v>
      </c>
      <c r="G36" s="18" t="s">
        <v>135</v>
      </c>
      <c r="H36" s="18" t="s">
        <v>40</v>
      </c>
      <c r="I36" s="18" t="s">
        <v>40</v>
      </c>
      <c r="J36" s="16" t="s">
        <v>179</v>
      </c>
      <c r="K36" s="16" t="s">
        <v>180</v>
      </c>
      <c r="L36" s="16" t="s">
        <v>30</v>
      </c>
      <c r="M36" s="18" t="s">
        <v>135</v>
      </c>
      <c r="N36" s="18" t="s">
        <v>46</v>
      </c>
      <c r="O36" s="16" t="s">
        <v>170</v>
      </c>
      <c r="P36" s="18" t="s">
        <v>189</v>
      </c>
      <c r="Q36" s="18" t="s">
        <v>190</v>
      </c>
      <c r="R36" s="16" t="s">
        <v>36</v>
      </c>
      <c r="S36" s="18" t="s">
        <v>163</v>
      </c>
    </row>
    <row r="37" customFormat="false" ht="84" hidden="false" customHeight="false" outlineLevel="0" collapsed="false">
      <c r="A37" s="17" t="n">
        <v>34</v>
      </c>
      <c r="B37" s="14"/>
      <c r="C37" s="15" t="s">
        <v>64</v>
      </c>
      <c r="D37" s="16" t="s">
        <v>191</v>
      </c>
      <c r="E37" s="13" t="s">
        <v>40</v>
      </c>
      <c r="F37" s="13" t="s">
        <v>40</v>
      </c>
      <c r="G37" s="18" t="s">
        <v>192</v>
      </c>
      <c r="H37" s="18" t="s">
        <v>40</v>
      </c>
      <c r="I37" s="18" t="s">
        <v>40</v>
      </c>
      <c r="J37" s="16" t="s">
        <v>193</v>
      </c>
      <c r="K37" s="16" t="s">
        <v>194</v>
      </c>
      <c r="L37" s="16" t="s">
        <v>30</v>
      </c>
      <c r="M37" s="18" t="s">
        <v>135</v>
      </c>
      <c r="N37" s="18" t="s">
        <v>195</v>
      </c>
      <c r="O37" s="16" t="s">
        <v>196</v>
      </c>
      <c r="P37" s="18" t="s">
        <v>197</v>
      </c>
      <c r="Q37" s="18" t="s">
        <v>198</v>
      </c>
      <c r="R37" s="16" t="s">
        <v>36</v>
      </c>
      <c r="S37" s="18" t="s">
        <v>163</v>
      </c>
    </row>
    <row r="38" customFormat="false" ht="84" hidden="false" customHeight="false" outlineLevel="0" collapsed="false">
      <c r="A38" s="17" t="n">
        <v>35</v>
      </c>
      <c r="B38" s="14"/>
      <c r="C38" s="15" t="s">
        <v>38</v>
      </c>
      <c r="D38" s="16" t="s">
        <v>199</v>
      </c>
      <c r="E38" s="13" t="s">
        <v>40</v>
      </c>
      <c r="F38" s="13" t="s">
        <v>40</v>
      </c>
      <c r="G38" s="18" t="s">
        <v>135</v>
      </c>
      <c r="H38" s="18" t="s">
        <v>40</v>
      </c>
      <c r="I38" s="18" t="s">
        <v>40</v>
      </c>
      <c r="J38" s="16" t="s">
        <v>193</v>
      </c>
      <c r="K38" s="16" t="s">
        <v>194</v>
      </c>
      <c r="L38" s="16" t="s">
        <v>30</v>
      </c>
      <c r="M38" s="18" t="s">
        <v>135</v>
      </c>
      <c r="N38" s="18" t="s">
        <v>46</v>
      </c>
      <c r="O38" s="16" t="s">
        <v>164</v>
      </c>
      <c r="P38" s="18" t="s">
        <v>200</v>
      </c>
      <c r="Q38" s="18" t="s">
        <v>201</v>
      </c>
      <c r="R38" s="16" t="s">
        <v>36</v>
      </c>
      <c r="S38" s="18" t="s">
        <v>163</v>
      </c>
    </row>
    <row r="39" customFormat="false" ht="84" hidden="false" customHeight="false" outlineLevel="0" collapsed="false">
      <c r="A39" s="17" t="n">
        <v>36</v>
      </c>
      <c r="B39" s="14"/>
      <c r="C39" s="15" t="s">
        <v>38</v>
      </c>
      <c r="D39" s="16" t="s">
        <v>71</v>
      </c>
      <c r="E39" s="13" t="s">
        <v>40</v>
      </c>
      <c r="F39" s="13" t="s">
        <v>40</v>
      </c>
      <c r="G39" s="18" t="s">
        <v>135</v>
      </c>
      <c r="H39" s="18" t="s">
        <v>40</v>
      </c>
      <c r="I39" s="18" t="s">
        <v>40</v>
      </c>
      <c r="J39" s="16" t="s">
        <v>193</v>
      </c>
      <c r="K39" s="16" t="s">
        <v>194</v>
      </c>
      <c r="L39" s="16" t="s">
        <v>30</v>
      </c>
      <c r="M39" s="18" t="s">
        <v>135</v>
      </c>
      <c r="N39" s="18" t="s">
        <v>41</v>
      </c>
      <c r="O39" s="16" t="s">
        <v>181</v>
      </c>
      <c r="P39" s="18" t="s">
        <v>202</v>
      </c>
      <c r="Q39" s="18" t="s">
        <v>203</v>
      </c>
      <c r="R39" s="16" t="s">
        <v>36</v>
      </c>
      <c r="S39" s="18" t="s">
        <v>163</v>
      </c>
    </row>
    <row r="40" customFormat="false" ht="108" hidden="false" customHeight="false" outlineLevel="0" collapsed="false">
      <c r="A40" s="17" t="n">
        <v>37</v>
      </c>
      <c r="B40" s="14"/>
      <c r="C40" s="15" t="s">
        <v>38</v>
      </c>
      <c r="D40" s="16" t="s">
        <v>93</v>
      </c>
      <c r="E40" s="13" t="s">
        <v>40</v>
      </c>
      <c r="F40" s="13" t="s">
        <v>40</v>
      </c>
      <c r="G40" s="18" t="s">
        <v>204</v>
      </c>
      <c r="H40" s="18" t="s">
        <v>40</v>
      </c>
      <c r="I40" s="18" t="s">
        <v>40</v>
      </c>
      <c r="J40" s="16" t="s">
        <v>193</v>
      </c>
      <c r="K40" s="16" t="s">
        <v>194</v>
      </c>
      <c r="L40" s="16" t="s">
        <v>30</v>
      </c>
      <c r="M40" s="18" t="s">
        <v>135</v>
      </c>
      <c r="N40" s="18" t="s">
        <v>174</v>
      </c>
      <c r="O40" s="16" t="s">
        <v>175</v>
      </c>
      <c r="P40" s="18" t="s">
        <v>205</v>
      </c>
      <c r="Q40" s="18" t="s">
        <v>206</v>
      </c>
      <c r="R40" s="16" t="s">
        <v>36</v>
      </c>
      <c r="S40" s="18" t="s">
        <v>163</v>
      </c>
    </row>
    <row r="41" customFormat="false" ht="84" hidden="false" customHeight="false" outlineLevel="0" collapsed="false">
      <c r="A41" s="17" t="n">
        <v>38</v>
      </c>
      <c r="B41" s="14"/>
      <c r="C41" s="15" t="s">
        <v>103</v>
      </c>
      <c r="D41" s="16" t="s">
        <v>104</v>
      </c>
      <c r="E41" s="13" t="s">
        <v>40</v>
      </c>
      <c r="F41" s="13" t="s">
        <v>40</v>
      </c>
      <c r="G41" s="18" t="s">
        <v>207</v>
      </c>
      <c r="H41" s="18" t="s">
        <v>40</v>
      </c>
      <c r="I41" s="18" t="s">
        <v>40</v>
      </c>
      <c r="J41" s="16" t="s">
        <v>193</v>
      </c>
      <c r="K41" s="16" t="s">
        <v>194</v>
      </c>
      <c r="L41" s="16" t="s">
        <v>30</v>
      </c>
      <c r="M41" s="18" t="s">
        <v>135</v>
      </c>
      <c r="N41" s="18" t="s">
        <v>67</v>
      </c>
      <c r="O41" s="16" t="s">
        <v>208</v>
      </c>
      <c r="P41" s="18" t="s">
        <v>209</v>
      </c>
      <c r="Q41" s="18" t="s">
        <v>210</v>
      </c>
      <c r="R41" s="16" t="s">
        <v>36</v>
      </c>
      <c r="S41" s="18" t="s">
        <v>163</v>
      </c>
    </row>
    <row r="42" customFormat="false" ht="84" hidden="false" customHeight="false" outlineLevel="0" collapsed="false">
      <c r="A42" s="17" t="n">
        <v>39</v>
      </c>
      <c r="B42" s="14"/>
      <c r="C42" s="15" t="s">
        <v>103</v>
      </c>
      <c r="D42" s="16" t="s">
        <v>211</v>
      </c>
      <c r="E42" s="13" t="s">
        <v>40</v>
      </c>
      <c r="F42" s="13" t="s">
        <v>40</v>
      </c>
      <c r="G42" s="18" t="s">
        <v>135</v>
      </c>
      <c r="H42" s="18" t="s">
        <v>40</v>
      </c>
      <c r="I42" s="18" t="s">
        <v>40</v>
      </c>
      <c r="J42" s="16" t="s">
        <v>212</v>
      </c>
      <c r="K42" s="16" t="s">
        <v>213</v>
      </c>
      <c r="L42" s="16" t="s">
        <v>30</v>
      </c>
      <c r="M42" s="18" t="s">
        <v>135</v>
      </c>
      <c r="N42" s="18" t="s">
        <v>67</v>
      </c>
      <c r="O42" s="16" t="s">
        <v>208</v>
      </c>
      <c r="P42" s="18" t="s">
        <v>214</v>
      </c>
      <c r="Q42" s="18" t="s">
        <v>215</v>
      </c>
      <c r="R42" s="16" t="s">
        <v>36</v>
      </c>
      <c r="S42" s="18" t="s">
        <v>163</v>
      </c>
    </row>
    <row r="43" customFormat="false" ht="84" hidden="false" customHeight="false" outlineLevel="0" collapsed="false">
      <c r="A43" s="17" t="n">
        <v>40</v>
      </c>
      <c r="B43" s="14"/>
      <c r="C43" s="15" t="s">
        <v>216</v>
      </c>
      <c r="D43" s="16" t="s">
        <v>217</v>
      </c>
      <c r="E43" s="13" t="s">
        <v>40</v>
      </c>
      <c r="F43" s="17" t="s">
        <v>218</v>
      </c>
      <c r="G43" s="18" t="s">
        <v>219</v>
      </c>
      <c r="H43" s="16" t="s">
        <v>220</v>
      </c>
      <c r="I43" s="16" t="s">
        <v>221</v>
      </c>
      <c r="J43" s="16" t="s">
        <v>212</v>
      </c>
      <c r="K43" s="16" t="s">
        <v>213</v>
      </c>
      <c r="L43" s="16" t="s">
        <v>30</v>
      </c>
      <c r="M43" s="18" t="s">
        <v>135</v>
      </c>
      <c r="N43" s="18" t="s">
        <v>222</v>
      </c>
      <c r="O43" s="16" t="s">
        <v>223</v>
      </c>
      <c r="P43" s="18" t="s">
        <v>224</v>
      </c>
      <c r="Q43" s="18" t="s">
        <v>225</v>
      </c>
      <c r="R43" s="16" t="s">
        <v>36</v>
      </c>
      <c r="S43" s="18" t="s">
        <v>163</v>
      </c>
    </row>
    <row r="44" customFormat="false" ht="84" hidden="false" customHeight="false" outlineLevel="0" collapsed="false">
      <c r="A44" s="17" t="n">
        <v>41</v>
      </c>
      <c r="B44" s="14"/>
      <c r="C44" s="15" t="s">
        <v>38</v>
      </c>
      <c r="D44" s="16" t="s">
        <v>226</v>
      </c>
      <c r="E44" s="13" t="s">
        <v>40</v>
      </c>
      <c r="F44" s="13" t="s">
        <v>40</v>
      </c>
      <c r="G44" s="18" t="s">
        <v>227</v>
      </c>
      <c r="H44" s="18" t="s">
        <v>40</v>
      </c>
      <c r="I44" s="18" t="s">
        <v>40</v>
      </c>
      <c r="J44" s="16" t="s">
        <v>212</v>
      </c>
      <c r="K44" s="16" t="s">
        <v>213</v>
      </c>
      <c r="L44" s="16" t="s">
        <v>30</v>
      </c>
      <c r="M44" s="18" t="s">
        <v>135</v>
      </c>
      <c r="N44" s="18" t="s">
        <v>46</v>
      </c>
      <c r="O44" s="16" t="s">
        <v>167</v>
      </c>
      <c r="P44" s="18" t="s">
        <v>228</v>
      </c>
      <c r="Q44" s="18" t="s">
        <v>229</v>
      </c>
      <c r="R44" s="16" t="s">
        <v>36</v>
      </c>
      <c r="S44" s="18" t="s">
        <v>163</v>
      </c>
    </row>
    <row r="45" customFormat="false" ht="84" hidden="false" customHeight="false" outlineLevel="0" collapsed="false">
      <c r="A45" s="17" t="n">
        <v>42</v>
      </c>
      <c r="B45" s="14"/>
      <c r="C45" s="15" t="s">
        <v>38</v>
      </c>
      <c r="D45" s="16" t="s">
        <v>230</v>
      </c>
      <c r="E45" s="13" t="s">
        <v>40</v>
      </c>
      <c r="F45" s="13" t="s">
        <v>40</v>
      </c>
      <c r="G45" s="18" t="s">
        <v>227</v>
      </c>
      <c r="H45" s="18" t="s">
        <v>40</v>
      </c>
      <c r="I45" s="18" t="s">
        <v>40</v>
      </c>
      <c r="J45" s="16" t="s">
        <v>212</v>
      </c>
      <c r="K45" s="16" t="s">
        <v>213</v>
      </c>
      <c r="L45" s="16" t="s">
        <v>30</v>
      </c>
      <c r="M45" s="18" t="s">
        <v>135</v>
      </c>
      <c r="N45" s="18" t="s">
        <v>46</v>
      </c>
      <c r="O45" s="16" t="s">
        <v>170</v>
      </c>
      <c r="P45" s="18" t="s">
        <v>231</v>
      </c>
      <c r="Q45" s="18" t="s">
        <v>232</v>
      </c>
      <c r="R45" s="16" t="s">
        <v>36</v>
      </c>
      <c r="S45" s="18" t="s">
        <v>163</v>
      </c>
    </row>
    <row r="46" customFormat="false" ht="84" hidden="false" customHeight="false" outlineLevel="0" collapsed="false">
      <c r="A46" s="17" t="n">
        <v>43</v>
      </c>
      <c r="B46" s="14"/>
      <c r="C46" s="15" t="s">
        <v>38</v>
      </c>
      <c r="D46" s="16" t="s">
        <v>233</v>
      </c>
      <c r="E46" s="13" t="s">
        <v>40</v>
      </c>
      <c r="F46" s="13" t="s">
        <v>40</v>
      </c>
      <c r="G46" s="18" t="s">
        <v>227</v>
      </c>
      <c r="H46" s="18" t="s">
        <v>40</v>
      </c>
      <c r="I46" s="18" t="s">
        <v>40</v>
      </c>
      <c r="J46" s="16" t="s">
        <v>212</v>
      </c>
      <c r="K46" s="16" t="s">
        <v>213</v>
      </c>
      <c r="L46" s="16" t="s">
        <v>30</v>
      </c>
      <c r="M46" s="18" t="s">
        <v>135</v>
      </c>
      <c r="N46" s="18" t="s">
        <v>41</v>
      </c>
      <c r="O46" s="16" t="s">
        <v>234</v>
      </c>
      <c r="P46" s="18" t="s">
        <v>235</v>
      </c>
      <c r="Q46" s="18" t="s">
        <v>236</v>
      </c>
      <c r="R46" s="16" t="s">
        <v>36</v>
      </c>
      <c r="S46" s="18" t="s">
        <v>163</v>
      </c>
    </row>
    <row r="47" customFormat="false" ht="60" hidden="false" customHeight="false" outlineLevel="0" collapsed="false">
      <c r="A47" s="17" t="n">
        <v>44</v>
      </c>
      <c r="B47" s="14"/>
      <c r="C47" s="15" t="s">
        <v>237</v>
      </c>
      <c r="D47" s="16" t="s">
        <v>238</v>
      </c>
      <c r="E47" s="13" t="s">
        <v>40</v>
      </c>
      <c r="F47" s="17" t="s">
        <v>218</v>
      </c>
      <c r="G47" s="18" t="s">
        <v>239</v>
      </c>
      <c r="H47" s="16" t="s">
        <v>240</v>
      </c>
      <c r="I47" s="16" t="s">
        <v>241</v>
      </c>
      <c r="J47" s="16" t="s">
        <v>122</v>
      </c>
      <c r="K47" s="16" t="s">
        <v>123</v>
      </c>
      <c r="L47" s="16" t="s">
        <v>30</v>
      </c>
      <c r="M47" s="18" t="s">
        <v>121</v>
      </c>
      <c r="N47" s="18" t="s">
        <v>195</v>
      </c>
      <c r="O47" s="16" t="s">
        <v>242</v>
      </c>
      <c r="P47" s="18" t="s">
        <v>243</v>
      </c>
      <c r="Q47" s="18" t="s">
        <v>244</v>
      </c>
      <c r="R47" s="16" t="s">
        <v>36</v>
      </c>
      <c r="S47" s="18" t="s">
        <v>128</v>
      </c>
    </row>
    <row r="48" customFormat="false" ht="96" hidden="false" customHeight="false" outlineLevel="0" collapsed="false">
      <c r="A48" s="17" t="n">
        <v>45</v>
      </c>
      <c r="B48" s="14"/>
      <c r="C48" s="15" t="s">
        <v>245</v>
      </c>
      <c r="D48" s="16" t="s">
        <v>246</v>
      </c>
      <c r="E48" s="17" t="s">
        <v>247</v>
      </c>
      <c r="F48" s="17" t="s">
        <v>248</v>
      </c>
      <c r="G48" s="18" t="s">
        <v>79</v>
      </c>
      <c r="H48" s="16" t="s">
        <v>249</v>
      </c>
      <c r="I48" s="16" t="s">
        <v>250</v>
      </c>
      <c r="J48" s="16" t="s">
        <v>122</v>
      </c>
      <c r="K48" s="16" t="s">
        <v>123</v>
      </c>
      <c r="L48" s="16" t="s">
        <v>30</v>
      </c>
      <c r="M48" s="18" t="s">
        <v>121</v>
      </c>
      <c r="N48" s="16" t="s">
        <v>251</v>
      </c>
      <c r="O48" s="16" t="s">
        <v>252</v>
      </c>
      <c r="P48" s="18" t="s">
        <v>253</v>
      </c>
      <c r="Q48" s="18" t="s">
        <v>254</v>
      </c>
      <c r="R48" s="16" t="s">
        <v>36</v>
      </c>
      <c r="S48" s="18" t="s">
        <v>128</v>
      </c>
    </row>
    <row r="49" customFormat="false" ht="60" hidden="false" customHeight="false" outlineLevel="0" collapsed="false">
      <c r="A49" s="17" t="n">
        <v>46</v>
      </c>
      <c r="B49" s="14"/>
      <c r="C49" s="15" t="s">
        <v>38</v>
      </c>
      <c r="D49" s="16" t="s">
        <v>255</v>
      </c>
      <c r="E49" s="13" t="s">
        <v>40</v>
      </c>
      <c r="F49" s="13" t="s">
        <v>40</v>
      </c>
      <c r="G49" s="18" t="s">
        <v>121</v>
      </c>
      <c r="H49" s="18" t="s">
        <v>40</v>
      </c>
      <c r="I49" s="18" t="s">
        <v>40</v>
      </c>
      <c r="J49" s="16" t="s">
        <v>256</v>
      </c>
      <c r="K49" s="16" t="s">
        <v>257</v>
      </c>
      <c r="L49" s="16" t="s">
        <v>30</v>
      </c>
      <c r="M49" s="18" t="s">
        <v>121</v>
      </c>
      <c r="N49" s="18" t="s">
        <v>41</v>
      </c>
      <c r="O49" s="16" t="s">
        <v>258</v>
      </c>
      <c r="P49" s="18" t="s">
        <v>259</v>
      </c>
      <c r="Q49" s="18" t="s">
        <v>260</v>
      </c>
      <c r="R49" s="16" t="s">
        <v>36</v>
      </c>
      <c r="S49" s="18" t="s">
        <v>128</v>
      </c>
    </row>
    <row r="50" customFormat="false" ht="60" hidden="false" customHeight="false" outlineLevel="0" collapsed="false">
      <c r="A50" s="17" t="n">
        <v>47</v>
      </c>
      <c r="B50" s="14"/>
      <c r="C50" s="15" t="s">
        <v>38</v>
      </c>
      <c r="D50" s="16" t="s">
        <v>233</v>
      </c>
      <c r="E50" s="13" t="s">
        <v>40</v>
      </c>
      <c r="F50" s="13" t="s">
        <v>40</v>
      </c>
      <c r="G50" s="18" t="s">
        <v>135</v>
      </c>
      <c r="H50" s="18" t="s">
        <v>40</v>
      </c>
      <c r="I50" s="18" t="s">
        <v>40</v>
      </c>
      <c r="J50" s="16" t="s">
        <v>256</v>
      </c>
      <c r="K50" s="16" t="s">
        <v>257</v>
      </c>
      <c r="L50" s="16" t="s">
        <v>30</v>
      </c>
      <c r="M50" s="18" t="s">
        <v>121</v>
      </c>
      <c r="N50" s="18" t="s">
        <v>41</v>
      </c>
      <c r="O50" s="16" t="s">
        <v>234</v>
      </c>
      <c r="P50" s="18" t="s">
        <v>261</v>
      </c>
      <c r="Q50" s="18" t="s">
        <v>262</v>
      </c>
      <c r="R50" s="16" t="s">
        <v>36</v>
      </c>
      <c r="S50" s="18" t="s">
        <v>128</v>
      </c>
    </row>
    <row r="51" customFormat="false" ht="72" hidden="false" customHeight="false" outlineLevel="0" collapsed="false">
      <c r="A51" s="17" t="n">
        <v>48</v>
      </c>
      <c r="B51" s="14"/>
      <c r="C51" s="15" t="s">
        <v>38</v>
      </c>
      <c r="D51" s="16" t="s">
        <v>263</v>
      </c>
      <c r="E51" s="13" t="s">
        <v>40</v>
      </c>
      <c r="F51" s="13" t="s">
        <v>40</v>
      </c>
      <c r="G51" s="18" t="s">
        <v>121</v>
      </c>
      <c r="H51" s="18" t="s">
        <v>40</v>
      </c>
      <c r="I51" s="18" t="s">
        <v>40</v>
      </c>
      <c r="J51" s="16" t="s">
        <v>256</v>
      </c>
      <c r="K51" s="16" t="s">
        <v>257</v>
      </c>
      <c r="L51" s="16" t="s">
        <v>30</v>
      </c>
      <c r="M51" s="18" t="s">
        <v>121</v>
      </c>
      <c r="N51" s="18" t="s">
        <v>264</v>
      </c>
      <c r="O51" s="16" t="s">
        <v>265</v>
      </c>
      <c r="P51" s="18" t="s">
        <v>266</v>
      </c>
      <c r="Q51" s="18" t="s">
        <v>267</v>
      </c>
      <c r="R51" s="16" t="s">
        <v>36</v>
      </c>
      <c r="S51" s="18" t="s">
        <v>128</v>
      </c>
    </row>
    <row r="52" customFormat="false" ht="60" hidden="false" customHeight="false" outlineLevel="0" collapsed="false">
      <c r="A52" s="17" t="n">
        <v>49</v>
      </c>
      <c r="B52" s="14"/>
      <c r="C52" s="15" t="s">
        <v>268</v>
      </c>
      <c r="D52" s="16" t="s">
        <v>269</v>
      </c>
      <c r="E52" s="13" t="s">
        <v>40</v>
      </c>
      <c r="F52" s="13" t="s">
        <v>40</v>
      </c>
      <c r="G52" s="18" t="s">
        <v>135</v>
      </c>
      <c r="H52" s="18" t="s">
        <v>40</v>
      </c>
      <c r="I52" s="18" t="s">
        <v>40</v>
      </c>
      <c r="J52" s="16" t="s">
        <v>270</v>
      </c>
      <c r="K52" s="16" t="s">
        <v>271</v>
      </c>
      <c r="L52" s="16" t="s">
        <v>30</v>
      </c>
      <c r="M52" s="18" t="s">
        <v>121</v>
      </c>
      <c r="N52" s="18" t="s">
        <v>195</v>
      </c>
      <c r="O52" s="16" t="s">
        <v>272</v>
      </c>
      <c r="P52" s="18" t="s">
        <v>273</v>
      </c>
      <c r="Q52" s="18" t="s">
        <v>274</v>
      </c>
      <c r="R52" s="16" t="s">
        <v>36</v>
      </c>
      <c r="S52" s="18" t="s">
        <v>128</v>
      </c>
    </row>
    <row r="53" customFormat="false" ht="84" hidden="false" customHeight="false" outlineLevel="0" collapsed="false">
      <c r="A53" s="17" t="n">
        <v>50</v>
      </c>
      <c r="B53" s="14"/>
      <c r="C53" s="15" t="s">
        <v>237</v>
      </c>
      <c r="D53" s="16" t="s">
        <v>275</v>
      </c>
      <c r="E53" s="13" t="s">
        <v>40</v>
      </c>
      <c r="F53" s="17" t="s">
        <v>276</v>
      </c>
      <c r="G53" s="18" t="s">
        <v>277</v>
      </c>
      <c r="H53" s="16" t="s">
        <v>278</v>
      </c>
      <c r="I53" s="16" t="s">
        <v>279</v>
      </c>
      <c r="J53" s="16" t="s">
        <v>280</v>
      </c>
      <c r="K53" s="16" t="s">
        <v>281</v>
      </c>
      <c r="L53" s="16" t="s">
        <v>30</v>
      </c>
      <c r="M53" s="18" t="s">
        <v>282</v>
      </c>
      <c r="N53" s="18" t="s">
        <v>195</v>
      </c>
      <c r="O53" s="16" t="s">
        <v>242</v>
      </c>
      <c r="P53" s="18" t="s">
        <v>283</v>
      </c>
      <c r="Q53" s="18" t="s">
        <v>284</v>
      </c>
      <c r="R53" s="16" t="s">
        <v>36</v>
      </c>
      <c r="S53" s="18" t="s">
        <v>163</v>
      </c>
    </row>
    <row r="54" customFormat="false" ht="84" hidden="false" customHeight="false" outlineLevel="0" collapsed="false">
      <c r="A54" s="17" t="n">
        <v>51</v>
      </c>
      <c r="B54" s="14"/>
      <c r="C54" s="15" t="s">
        <v>237</v>
      </c>
      <c r="D54" s="16" t="s">
        <v>285</v>
      </c>
      <c r="E54" s="13" t="s">
        <v>40</v>
      </c>
      <c r="F54" s="17" t="s">
        <v>276</v>
      </c>
      <c r="G54" s="18" t="s">
        <v>286</v>
      </c>
      <c r="H54" s="16" t="s">
        <v>278</v>
      </c>
      <c r="I54" s="16" t="s">
        <v>279</v>
      </c>
      <c r="J54" s="16" t="s">
        <v>280</v>
      </c>
      <c r="K54" s="16" t="s">
        <v>281</v>
      </c>
      <c r="L54" s="16" t="s">
        <v>30</v>
      </c>
      <c r="M54" s="18" t="s">
        <v>282</v>
      </c>
      <c r="N54" s="18" t="s">
        <v>195</v>
      </c>
      <c r="O54" s="16" t="s">
        <v>242</v>
      </c>
      <c r="P54" s="18" t="s">
        <v>287</v>
      </c>
      <c r="Q54" s="18" t="s">
        <v>288</v>
      </c>
      <c r="R54" s="16" t="s">
        <v>36</v>
      </c>
      <c r="S54" s="18" t="s">
        <v>163</v>
      </c>
    </row>
    <row r="55" customFormat="false" ht="84" hidden="false" customHeight="false" outlineLevel="0" collapsed="false">
      <c r="A55" s="17" t="n">
        <v>52</v>
      </c>
      <c r="B55" s="14"/>
      <c r="C55" s="15" t="s">
        <v>289</v>
      </c>
      <c r="D55" s="16" t="s">
        <v>290</v>
      </c>
      <c r="E55" s="17" t="s">
        <v>291</v>
      </c>
      <c r="F55" s="17" t="s">
        <v>276</v>
      </c>
      <c r="G55" s="18" t="s">
        <v>292</v>
      </c>
      <c r="H55" s="16" t="s">
        <v>293</v>
      </c>
      <c r="I55" s="16" t="s">
        <v>294</v>
      </c>
      <c r="J55" s="16" t="s">
        <v>280</v>
      </c>
      <c r="K55" s="16" t="s">
        <v>281</v>
      </c>
      <c r="L55" s="16" t="s">
        <v>30</v>
      </c>
      <c r="M55" s="18" t="s">
        <v>282</v>
      </c>
      <c r="N55" s="18" t="s">
        <v>67</v>
      </c>
      <c r="O55" s="16" t="s">
        <v>295</v>
      </c>
      <c r="P55" s="18" t="s">
        <v>296</v>
      </c>
      <c r="Q55" s="18" t="s">
        <v>297</v>
      </c>
      <c r="R55" s="16" t="s">
        <v>36</v>
      </c>
      <c r="S55" s="18" t="s">
        <v>163</v>
      </c>
    </row>
    <row r="56" customFormat="false" ht="84" hidden="false" customHeight="false" outlineLevel="0" collapsed="false">
      <c r="A56" s="17" t="n">
        <v>53</v>
      </c>
      <c r="B56" s="14"/>
      <c r="C56" s="15" t="s">
        <v>289</v>
      </c>
      <c r="D56" s="16" t="s">
        <v>298</v>
      </c>
      <c r="E56" s="17" t="s">
        <v>291</v>
      </c>
      <c r="F56" s="17" t="s">
        <v>276</v>
      </c>
      <c r="G56" s="18" t="s">
        <v>299</v>
      </c>
      <c r="H56" s="16" t="s">
        <v>293</v>
      </c>
      <c r="I56" s="16" t="s">
        <v>294</v>
      </c>
      <c r="J56" s="16" t="s">
        <v>280</v>
      </c>
      <c r="K56" s="16" t="s">
        <v>281</v>
      </c>
      <c r="L56" s="16" t="s">
        <v>30</v>
      </c>
      <c r="M56" s="18" t="s">
        <v>282</v>
      </c>
      <c r="N56" s="18" t="s">
        <v>67</v>
      </c>
      <c r="O56" s="16" t="s">
        <v>295</v>
      </c>
      <c r="P56" s="18" t="s">
        <v>300</v>
      </c>
      <c r="Q56" s="18" t="s">
        <v>301</v>
      </c>
      <c r="R56" s="16" t="s">
        <v>36</v>
      </c>
      <c r="S56" s="18" t="s">
        <v>163</v>
      </c>
    </row>
    <row r="57" customFormat="false" ht="84" hidden="false" customHeight="false" outlineLevel="0" collapsed="false">
      <c r="A57" s="17" t="n">
        <v>54</v>
      </c>
      <c r="B57" s="14"/>
      <c r="C57" s="15" t="s">
        <v>289</v>
      </c>
      <c r="D57" s="16" t="s">
        <v>302</v>
      </c>
      <c r="E57" s="17" t="s">
        <v>291</v>
      </c>
      <c r="F57" s="17" t="s">
        <v>276</v>
      </c>
      <c r="G57" s="18" t="s">
        <v>303</v>
      </c>
      <c r="H57" s="16" t="s">
        <v>293</v>
      </c>
      <c r="I57" s="16" t="s">
        <v>294</v>
      </c>
      <c r="J57" s="16" t="s">
        <v>280</v>
      </c>
      <c r="K57" s="16" t="s">
        <v>281</v>
      </c>
      <c r="L57" s="16" t="s">
        <v>30</v>
      </c>
      <c r="M57" s="18" t="s">
        <v>282</v>
      </c>
      <c r="N57" s="18" t="s">
        <v>67</v>
      </c>
      <c r="O57" s="16" t="s">
        <v>295</v>
      </c>
      <c r="P57" s="18" t="s">
        <v>304</v>
      </c>
      <c r="Q57" s="18" t="s">
        <v>305</v>
      </c>
      <c r="R57" s="16" t="s">
        <v>36</v>
      </c>
      <c r="S57" s="18" t="s">
        <v>163</v>
      </c>
    </row>
    <row r="58" customFormat="false" ht="84" hidden="false" customHeight="false" outlineLevel="0" collapsed="false">
      <c r="A58" s="17" t="n">
        <v>55</v>
      </c>
      <c r="B58" s="14"/>
      <c r="C58" s="15" t="s">
        <v>38</v>
      </c>
      <c r="D58" s="16" t="s">
        <v>306</v>
      </c>
      <c r="E58" s="13" t="s">
        <v>40</v>
      </c>
      <c r="F58" s="13" t="s">
        <v>40</v>
      </c>
      <c r="G58" s="18" t="s">
        <v>307</v>
      </c>
      <c r="H58" s="18" t="s">
        <v>40</v>
      </c>
      <c r="I58" s="18" t="s">
        <v>40</v>
      </c>
      <c r="J58" s="16" t="s">
        <v>308</v>
      </c>
      <c r="K58" s="16" t="s">
        <v>309</v>
      </c>
      <c r="L58" s="16" t="s">
        <v>30</v>
      </c>
      <c r="M58" s="18" t="s">
        <v>282</v>
      </c>
      <c r="N58" s="18" t="s">
        <v>46</v>
      </c>
      <c r="O58" s="16" t="s">
        <v>310</v>
      </c>
      <c r="P58" s="18" t="s">
        <v>311</v>
      </c>
      <c r="Q58" s="18" t="s">
        <v>312</v>
      </c>
      <c r="R58" s="16" t="s">
        <v>36</v>
      </c>
      <c r="S58" s="18" t="s">
        <v>163</v>
      </c>
    </row>
    <row r="59" customFormat="false" ht="84" hidden="false" customHeight="false" outlineLevel="0" collapsed="false">
      <c r="A59" s="17" t="n">
        <v>56</v>
      </c>
      <c r="B59" s="14"/>
      <c r="C59" s="15" t="s">
        <v>38</v>
      </c>
      <c r="D59" s="16" t="s">
        <v>313</v>
      </c>
      <c r="E59" s="13" t="s">
        <v>40</v>
      </c>
      <c r="F59" s="13" t="s">
        <v>40</v>
      </c>
      <c r="G59" s="18" t="s">
        <v>307</v>
      </c>
      <c r="H59" s="18" t="s">
        <v>40</v>
      </c>
      <c r="I59" s="18" t="s">
        <v>40</v>
      </c>
      <c r="J59" s="16" t="s">
        <v>308</v>
      </c>
      <c r="K59" s="16" t="s">
        <v>309</v>
      </c>
      <c r="L59" s="16" t="s">
        <v>30</v>
      </c>
      <c r="M59" s="18" t="s">
        <v>282</v>
      </c>
      <c r="N59" s="18" t="s">
        <v>46</v>
      </c>
      <c r="O59" s="16" t="s">
        <v>167</v>
      </c>
      <c r="P59" s="18" t="s">
        <v>314</v>
      </c>
      <c r="Q59" s="18" t="s">
        <v>315</v>
      </c>
      <c r="R59" s="16" t="s">
        <v>36</v>
      </c>
      <c r="S59" s="18" t="s">
        <v>163</v>
      </c>
    </row>
    <row r="60" customFormat="false" ht="84" hidden="false" customHeight="false" outlineLevel="0" collapsed="false">
      <c r="A60" s="17" t="n">
        <v>57</v>
      </c>
      <c r="B60" s="14"/>
      <c r="C60" s="15" t="s">
        <v>38</v>
      </c>
      <c r="D60" s="16" t="s">
        <v>188</v>
      </c>
      <c r="E60" s="13" t="s">
        <v>40</v>
      </c>
      <c r="F60" s="13" t="s">
        <v>40</v>
      </c>
      <c r="G60" s="18" t="s">
        <v>307</v>
      </c>
      <c r="H60" s="18" t="s">
        <v>40</v>
      </c>
      <c r="I60" s="18" t="s">
        <v>40</v>
      </c>
      <c r="J60" s="16" t="s">
        <v>308</v>
      </c>
      <c r="K60" s="16" t="s">
        <v>309</v>
      </c>
      <c r="L60" s="16" t="s">
        <v>30</v>
      </c>
      <c r="M60" s="18" t="s">
        <v>282</v>
      </c>
      <c r="N60" s="18" t="s">
        <v>46</v>
      </c>
      <c r="O60" s="16" t="s">
        <v>170</v>
      </c>
      <c r="P60" s="18" t="s">
        <v>316</v>
      </c>
      <c r="Q60" s="18" t="s">
        <v>317</v>
      </c>
      <c r="R60" s="16" t="s">
        <v>36</v>
      </c>
      <c r="S60" s="18" t="s">
        <v>163</v>
      </c>
    </row>
    <row r="61" customFormat="false" ht="84" hidden="false" customHeight="false" outlineLevel="0" collapsed="false">
      <c r="A61" s="17" t="n">
        <v>58</v>
      </c>
      <c r="B61" s="14"/>
      <c r="C61" s="15" t="s">
        <v>38</v>
      </c>
      <c r="D61" s="16" t="s">
        <v>71</v>
      </c>
      <c r="E61" s="13" t="s">
        <v>40</v>
      </c>
      <c r="F61" s="13" t="s">
        <v>40</v>
      </c>
      <c r="G61" s="18" t="s">
        <v>282</v>
      </c>
      <c r="H61" s="18" t="s">
        <v>40</v>
      </c>
      <c r="I61" s="18" t="s">
        <v>40</v>
      </c>
      <c r="J61" s="16" t="s">
        <v>308</v>
      </c>
      <c r="K61" s="16" t="s">
        <v>309</v>
      </c>
      <c r="L61" s="16" t="s">
        <v>30</v>
      </c>
      <c r="M61" s="18" t="s">
        <v>282</v>
      </c>
      <c r="N61" s="18" t="s">
        <v>41</v>
      </c>
      <c r="O61" s="16" t="s">
        <v>181</v>
      </c>
      <c r="P61" s="18" t="s">
        <v>318</v>
      </c>
      <c r="Q61" s="18" t="s">
        <v>319</v>
      </c>
      <c r="R61" s="16" t="s">
        <v>36</v>
      </c>
      <c r="S61" s="18" t="s">
        <v>163</v>
      </c>
    </row>
    <row r="62" customFormat="false" ht="84" hidden="false" customHeight="false" outlineLevel="0" collapsed="false">
      <c r="A62" s="17" t="n">
        <v>59</v>
      </c>
      <c r="B62" s="14"/>
      <c r="C62" s="15" t="s">
        <v>38</v>
      </c>
      <c r="D62" s="16" t="s">
        <v>233</v>
      </c>
      <c r="E62" s="13" t="s">
        <v>40</v>
      </c>
      <c r="F62" s="13" t="s">
        <v>40</v>
      </c>
      <c r="G62" s="18" t="s">
        <v>307</v>
      </c>
      <c r="H62" s="18" t="s">
        <v>40</v>
      </c>
      <c r="I62" s="18" t="s">
        <v>40</v>
      </c>
      <c r="J62" s="16" t="s">
        <v>308</v>
      </c>
      <c r="K62" s="16" t="s">
        <v>309</v>
      </c>
      <c r="L62" s="16" t="s">
        <v>30</v>
      </c>
      <c r="M62" s="18" t="s">
        <v>282</v>
      </c>
      <c r="N62" s="18" t="s">
        <v>41</v>
      </c>
      <c r="O62" s="16" t="s">
        <v>234</v>
      </c>
      <c r="P62" s="18" t="s">
        <v>320</v>
      </c>
      <c r="Q62" s="18" t="s">
        <v>321</v>
      </c>
      <c r="R62" s="16" t="s">
        <v>36</v>
      </c>
      <c r="S62" s="18" t="s">
        <v>163</v>
      </c>
    </row>
    <row r="63" customFormat="false" ht="84" hidden="false" customHeight="false" outlineLevel="0" collapsed="false">
      <c r="A63" s="17" t="n">
        <v>60</v>
      </c>
      <c r="B63" s="14"/>
      <c r="C63" s="15" t="s">
        <v>64</v>
      </c>
      <c r="D63" s="16" t="s">
        <v>322</v>
      </c>
      <c r="E63" s="17" t="s">
        <v>323</v>
      </c>
      <c r="F63" s="17" t="s">
        <v>248</v>
      </c>
      <c r="G63" s="18" t="s">
        <v>324</v>
      </c>
      <c r="H63" s="16" t="s">
        <v>325</v>
      </c>
      <c r="I63" s="16" t="s">
        <v>326</v>
      </c>
      <c r="J63" s="16" t="s">
        <v>327</v>
      </c>
      <c r="K63" s="16" t="s">
        <v>328</v>
      </c>
      <c r="L63" s="16" t="s">
        <v>30</v>
      </c>
      <c r="M63" s="18" t="s">
        <v>282</v>
      </c>
      <c r="N63" s="18" t="s">
        <v>195</v>
      </c>
      <c r="O63" s="16" t="s">
        <v>329</v>
      </c>
      <c r="P63" s="18" t="s">
        <v>330</v>
      </c>
      <c r="Q63" s="18" t="s">
        <v>331</v>
      </c>
      <c r="R63" s="16" t="s">
        <v>36</v>
      </c>
      <c r="S63" s="18" t="s">
        <v>163</v>
      </c>
    </row>
    <row r="64" customFormat="false" ht="84" hidden="false" customHeight="false" outlineLevel="0" collapsed="false">
      <c r="A64" s="17" t="n">
        <v>61</v>
      </c>
      <c r="B64" s="14"/>
      <c r="C64" s="15" t="s">
        <v>64</v>
      </c>
      <c r="D64" s="16" t="s">
        <v>332</v>
      </c>
      <c r="E64" s="17" t="s">
        <v>323</v>
      </c>
      <c r="F64" s="17" t="s">
        <v>248</v>
      </c>
      <c r="G64" s="18" t="s">
        <v>333</v>
      </c>
      <c r="H64" s="16" t="s">
        <v>325</v>
      </c>
      <c r="I64" s="16" t="s">
        <v>326</v>
      </c>
      <c r="J64" s="16" t="s">
        <v>327</v>
      </c>
      <c r="K64" s="16" t="s">
        <v>328</v>
      </c>
      <c r="L64" s="16" t="s">
        <v>30</v>
      </c>
      <c r="M64" s="18" t="s">
        <v>282</v>
      </c>
      <c r="N64" s="18" t="s">
        <v>195</v>
      </c>
      <c r="O64" s="16" t="s">
        <v>329</v>
      </c>
      <c r="P64" s="18" t="s">
        <v>334</v>
      </c>
      <c r="Q64" s="18" t="s">
        <v>335</v>
      </c>
      <c r="R64" s="16" t="s">
        <v>36</v>
      </c>
      <c r="S64" s="18" t="s">
        <v>163</v>
      </c>
    </row>
    <row r="65" customFormat="false" ht="84" hidden="false" customHeight="false" outlineLevel="0" collapsed="false">
      <c r="A65" s="17" t="n">
        <v>62</v>
      </c>
      <c r="B65" s="14"/>
      <c r="C65" s="15" t="s">
        <v>216</v>
      </c>
      <c r="D65" s="16" t="s">
        <v>336</v>
      </c>
      <c r="E65" s="17" t="s">
        <v>337</v>
      </c>
      <c r="F65" s="17" t="s">
        <v>276</v>
      </c>
      <c r="G65" s="18" t="s">
        <v>72</v>
      </c>
      <c r="H65" s="16" t="s">
        <v>338</v>
      </c>
      <c r="I65" s="16" t="s">
        <v>339</v>
      </c>
      <c r="J65" s="16" t="s">
        <v>327</v>
      </c>
      <c r="K65" s="16" t="s">
        <v>328</v>
      </c>
      <c r="L65" s="16" t="s">
        <v>30</v>
      </c>
      <c r="M65" s="18" t="s">
        <v>282</v>
      </c>
      <c r="N65" s="18" t="s">
        <v>222</v>
      </c>
      <c r="O65" s="16" t="s">
        <v>223</v>
      </c>
      <c r="P65" s="18" t="s">
        <v>340</v>
      </c>
      <c r="Q65" s="18" t="s">
        <v>341</v>
      </c>
      <c r="R65" s="16" t="s">
        <v>36</v>
      </c>
      <c r="S65" s="18" t="s">
        <v>163</v>
      </c>
    </row>
    <row r="66" customFormat="false" ht="84" hidden="false" customHeight="false" outlineLevel="0" collapsed="false">
      <c r="A66" s="17" t="n">
        <v>63</v>
      </c>
      <c r="B66" s="14"/>
      <c r="C66" s="15" t="s">
        <v>342</v>
      </c>
      <c r="D66" s="16" t="s">
        <v>343</v>
      </c>
      <c r="E66" s="13" t="s">
        <v>40</v>
      </c>
      <c r="F66" s="17" t="s">
        <v>218</v>
      </c>
      <c r="G66" s="18" t="s">
        <v>344</v>
      </c>
      <c r="H66" s="16" t="s">
        <v>345</v>
      </c>
      <c r="I66" s="16" t="s">
        <v>346</v>
      </c>
      <c r="J66" s="16" t="s">
        <v>327</v>
      </c>
      <c r="K66" s="16" t="s">
        <v>328</v>
      </c>
      <c r="L66" s="16" t="s">
        <v>30</v>
      </c>
      <c r="M66" s="18" t="s">
        <v>282</v>
      </c>
      <c r="N66" s="18" t="s">
        <v>347</v>
      </c>
      <c r="O66" s="16" t="s">
        <v>348</v>
      </c>
      <c r="P66" s="18" t="s">
        <v>349</v>
      </c>
      <c r="Q66" s="18" t="s">
        <v>350</v>
      </c>
      <c r="R66" s="16" t="s">
        <v>36</v>
      </c>
      <c r="S66" s="18" t="s">
        <v>163</v>
      </c>
    </row>
    <row r="67" customFormat="false" ht="84" hidden="false" customHeight="false" outlineLevel="0" collapsed="false">
      <c r="A67" s="17" t="n">
        <v>64</v>
      </c>
      <c r="B67" s="14"/>
      <c r="C67" s="15" t="s">
        <v>342</v>
      </c>
      <c r="D67" s="16" t="s">
        <v>351</v>
      </c>
      <c r="E67" s="17" t="s">
        <v>352</v>
      </c>
      <c r="F67" s="17" t="s">
        <v>218</v>
      </c>
      <c r="G67" s="18" t="s">
        <v>79</v>
      </c>
      <c r="H67" s="16" t="s">
        <v>353</v>
      </c>
      <c r="I67" s="16" t="s">
        <v>354</v>
      </c>
      <c r="J67" s="16" t="s">
        <v>327</v>
      </c>
      <c r="K67" s="16" t="s">
        <v>328</v>
      </c>
      <c r="L67" s="16" t="s">
        <v>30</v>
      </c>
      <c r="M67" s="18" t="s">
        <v>282</v>
      </c>
      <c r="N67" s="18" t="s">
        <v>347</v>
      </c>
      <c r="O67" s="16" t="s">
        <v>348</v>
      </c>
      <c r="P67" s="18" t="s">
        <v>355</v>
      </c>
      <c r="Q67" s="18" t="s">
        <v>356</v>
      </c>
      <c r="R67" s="16" t="s">
        <v>36</v>
      </c>
      <c r="S67" s="18" t="s">
        <v>163</v>
      </c>
    </row>
    <row r="68" customFormat="false" ht="84" hidden="false" customHeight="false" outlineLevel="0" collapsed="false">
      <c r="A68" s="17" t="n">
        <v>65</v>
      </c>
      <c r="B68" s="14"/>
      <c r="C68" s="15" t="s">
        <v>64</v>
      </c>
      <c r="D68" s="16" t="s">
        <v>357</v>
      </c>
      <c r="E68" s="17" t="s">
        <v>358</v>
      </c>
      <c r="F68" s="17" t="s">
        <v>276</v>
      </c>
      <c r="G68" s="18" t="s">
        <v>359</v>
      </c>
      <c r="H68" s="16" t="s">
        <v>360</v>
      </c>
      <c r="I68" s="16" t="s">
        <v>361</v>
      </c>
      <c r="J68" s="16" t="s">
        <v>362</v>
      </c>
      <c r="K68" s="16" t="s">
        <v>363</v>
      </c>
      <c r="L68" s="16" t="s">
        <v>30</v>
      </c>
      <c r="M68" s="18" t="s">
        <v>282</v>
      </c>
      <c r="N68" s="18" t="s">
        <v>195</v>
      </c>
      <c r="O68" s="16" t="s">
        <v>329</v>
      </c>
      <c r="P68" s="18" t="s">
        <v>364</v>
      </c>
      <c r="Q68" s="18" t="s">
        <v>365</v>
      </c>
      <c r="R68" s="16" t="s">
        <v>36</v>
      </c>
      <c r="S68" s="18" t="s">
        <v>163</v>
      </c>
    </row>
    <row r="69" customFormat="false" ht="84" hidden="false" customHeight="false" outlineLevel="0" collapsed="false">
      <c r="A69" s="17" t="n">
        <v>66</v>
      </c>
      <c r="B69" s="14"/>
      <c r="C69" s="15" t="s">
        <v>64</v>
      </c>
      <c r="D69" s="16" t="s">
        <v>366</v>
      </c>
      <c r="E69" s="17" t="s">
        <v>358</v>
      </c>
      <c r="F69" s="17" t="s">
        <v>276</v>
      </c>
      <c r="G69" s="18" t="s">
        <v>367</v>
      </c>
      <c r="H69" s="16" t="s">
        <v>360</v>
      </c>
      <c r="I69" s="16" t="s">
        <v>361</v>
      </c>
      <c r="J69" s="16" t="s">
        <v>362</v>
      </c>
      <c r="K69" s="16" t="s">
        <v>363</v>
      </c>
      <c r="L69" s="16" t="s">
        <v>30</v>
      </c>
      <c r="M69" s="18" t="s">
        <v>282</v>
      </c>
      <c r="N69" s="18" t="s">
        <v>195</v>
      </c>
      <c r="O69" s="16" t="s">
        <v>329</v>
      </c>
      <c r="P69" s="18" t="s">
        <v>368</v>
      </c>
      <c r="Q69" s="18" t="s">
        <v>369</v>
      </c>
      <c r="R69" s="16" t="s">
        <v>36</v>
      </c>
      <c r="S69" s="18" t="s">
        <v>163</v>
      </c>
    </row>
    <row r="70" customFormat="false" ht="84" hidden="false" customHeight="false" outlineLevel="0" collapsed="false">
      <c r="A70" s="17" t="n">
        <v>67</v>
      </c>
      <c r="B70" s="14"/>
      <c r="C70" s="15" t="s">
        <v>370</v>
      </c>
      <c r="D70" s="16" t="s">
        <v>371</v>
      </c>
      <c r="E70" s="17" t="s">
        <v>372</v>
      </c>
      <c r="F70" s="13" t="s">
        <v>373</v>
      </c>
      <c r="G70" s="18" t="s">
        <v>374</v>
      </c>
      <c r="H70" s="16" t="s">
        <v>375</v>
      </c>
      <c r="I70" s="16" t="s">
        <v>376</v>
      </c>
      <c r="J70" s="16" t="s">
        <v>362</v>
      </c>
      <c r="K70" s="16" t="s">
        <v>363</v>
      </c>
      <c r="L70" s="16" t="s">
        <v>30</v>
      </c>
      <c r="M70" s="18" t="s">
        <v>282</v>
      </c>
      <c r="N70" s="18" t="s">
        <v>195</v>
      </c>
      <c r="O70" s="16" t="s">
        <v>377</v>
      </c>
      <c r="P70" s="18" t="s">
        <v>378</v>
      </c>
      <c r="Q70" s="18" t="s">
        <v>379</v>
      </c>
      <c r="R70" s="16" t="s">
        <v>36</v>
      </c>
      <c r="S70" s="18" t="s">
        <v>163</v>
      </c>
    </row>
    <row r="71" customFormat="false" ht="84" hidden="false" customHeight="false" outlineLevel="0" collapsed="false">
      <c r="A71" s="17" t="n">
        <v>68</v>
      </c>
      <c r="B71" s="14"/>
      <c r="C71" s="15" t="s">
        <v>370</v>
      </c>
      <c r="D71" s="16" t="s">
        <v>380</v>
      </c>
      <c r="E71" s="17" t="s">
        <v>381</v>
      </c>
      <c r="F71" s="13" t="s">
        <v>382</v>
      </c>
      <c r="G71" s="18" t="s">
        <v>383</v>
      </c>
      <c r="H71" s="16" t="s">
        <v>375</v>
      </c>
      <c r="I71" s="16" t="s">
        <v>376</v>
      </c>
      <c r="J71" s="16" t="s">
        <v>362</v>
      </c>
      <c r="K71" s="16" t="s">
        <v>363</v>
      </c>
      <c r="L71" s="16" t="s">
        <v>30</v>
      </c>
      <c r="M71" s="18" t="s">
        <v>282</v>
      </c>
      <c r="N71" s="18" t="s">
        <v>195</v>
      </c>
      <c r="O71" s="16" t="s">
        <v>377</v>
      </c>
      <c r="P71" s="18" t="s">
        <v>384</v>
      </c>
      <c r="Q71" s="18" t="s">
        <v>385</v>
      </c>
      <c r="R71" s="16" t="s">
        <v>36</v>
      </c>
      <c r="S71" s="18" t="s">
        <v>163</v>
      </c>
    </row>
    <row r="72" customFormat="false" ht="84" hidden="false" customHeight="false" outlineLevel="0" collapsed="false">
      <c r="A72" s="17" t="n">
        <v>69</v>
      </c>
      <c r="B72" s="14"/>
      <c r="C72" s="15" t="s">
        <v>370</v>
      </c>
      <c r="D72" s="16" t="s">
        <v>386</v>
      </c>
      <c r="E72" s="17" t="s">
        <v>372</v>
      </c>
      <c r="F72" s="13" t="s">
        <v>387</v>
      </c>
      <c r="G72" s="18" t="s">
        <v>388</v>
      </c>
      <c r="H72" s="16" t="s">
        <v>375</v>
      </c>
      <c r="I72" s="16" t="s">
        <v>376</v>
      </c>
      <c r="J72" s="16" t="s">
        <v>362</v>
      </c>
      <c r="K72" s="16" t="s">
        <v>363</v>
      </c>
      <c r="L72" s="16" t="s">
        <v>30</v>
      </c>
      <c r="M72" s="18" t="s">
        <v>282</v>
      </c>
      <c r="N72" s="18" t="s">
        <v>195</v>
      </c>
      <c r="O72" s="16" t="s">
        <v>377</v>
      </c>
      <c r="P72" s="18" t="s">
        <v>389</v>
      </c>
      <c r="Q72" s="18" t="s">
        <v>390</v>
      </c>
      <c r="R72" s="16" t="s">
        <v>36</v>
      </c>
      <c r="S72" s="18" t="s">
        <v>163</v>
      </c>
    </row>
    <row r="73" customFormat="false" ht="84" hidden="false" customHeight="false" outlineLevel="0" collapsed="false">
      <c r="A73" s="17" t="n">
        <v>70</v>
      </c>
      <c r="B73" s="14"/>
      <c r="C73" s="15" t="s">
        <v>391</v>
      </c>
      <c r="D73" s="16" t="s">
        <v>392</v>
      </c>
      <c r="E73" s="17" t="s">
        <v>393</v>
      </c>
      <c r="F73" s="17" t="s">
        <v>276</v>
      </c>
      <c r="G73" s="18" t="s">
        <v>394</v>
      </c>
      <c r="H73" s="16" t="s">
        <v>395</v>
      </c>
      <c r="I73" s="16" t="s">
        <v>396</v>
      </c>
      <c r="J73" s="16" t="s">
        <v>397</v>
      </c>
      <c r="K73" s="16" t="s">
        <v>398</v>
      </c>
      <c r="L73" s="16" t="s">
        <v>30</v>
      </c>
      <c r="M73" s="18" t="s">
        <v>282</v>
      </c>
      <c r="N73" s="18" t="s">
        <v>195</v>
      </c>
      <c r="O73" s="16" t="s">
        <v>399</v>
      </c>
      <c r="P73" s="18" t="s">
        <v>400</v>
      </c>
      <c r="Q73" s="18" t="s">
        <v>401</v>
      </c>
      <c r="R73" s="16" t="s">
        <v>36</v>
      </c>
      <c r="S73" s="18" t="s">
        <v>163</v>
      </c>
    </row>
    <row r="74" customFormat="false" ht="84" hidden="false" customHeight="false" outlineLevel="0" collapsed="false">
      <c r="A74" s="17" t="n">
        <v>71</v>
      </c>
      <c r="B74" s="14"/>
      <c r="C74" s="15" t="s">
        <v>391</v>
      </c>
      <c r="D74" s="16" t="s">
        <v>402</v>
      </c>
      <c r="E74" s="17" t="s">
        <v>403</v>
      </c>
      <c r="F74" s="17" t="s">
        <v>248</v>
      </c>
      <c r="G74" s="18" t="s">
        <v>192</v>
      </c>
      <c r="H74" s="16" t="s">
        <v>404</v>
      </c>
      <c r="I74" s="16" t="s">
        <v>405</v>
      </c>
      <c r="J74" s="16" t="s">
        <v>397</v>
      </c>
      <c r="K74" s="16" t="s">
        <v>398</v>
      </c>
      <c r="L74" s="16" t="s">
        <v>30</v>
      </c>
      <c r="M74" s="18" t="s">
        <v>282</v>
      </c>
      <c r="N74" s="18" t="s">
        <v>195</v>
      </c>
      <c r="O74" s="16" t="s">
        <v>399</v>
      </c>
      <c r="P74" s="18" t="s">
        <v>406</v>
      </c>
      <c r="Q74" s="18" t="s">
        <v>407</v>
      </c>
      <c r="R74" s="16" t="s">
        <v>36</v>
      </c>
      <c r="S74" s="18" t="s">
        <v>163</v>
      </c>
    </row>
    <row r="75" customFormat="false" ht="84" hidden="false" customHeight="false" outlineLevel="0" collapsed="false">
      <c r="A75" s="17" t="n">
        <v>72</v>
      </c>
      <c r="B75" s="14"/>
      <c r="C75" s="15" t="s">
        <v>391</v>
      </c>
      <c r="D75" s="16" t="s">
        <v>408</v>
      </c>
      <c r="E75" s="17" t="s">
        <v>409</v>
      </c>
      <c r="F75" s="17" t="s">
        <v>276</v>
      </c>
      <c r="G75" s="18" t="s">
        <v>410</v>
      </c>
      <c r="H75" s="16" t="s">
        <v>404</v>
      </c>
      <c r="I75" s="16" t="s">
        <v>405</v>
      </c>
      <c r="J75" s="16" t="s">
        <v>397</v>
      </c>
      <c r="K75" s="16" t="s">
        <v>398</v>
      </c>
      <c r="L75" s="16" t="s">
        <v>30</v>
      </c>
      <c r="M75" s="18" t="s">
        <v>282</v>
      </c>
      <c r="N75" s="18" t="s">
        <v>195</v>
      </c>
      <c r="O75" s="16" t="s">
        <v>399</v>
      </c>
      <c r="P75" s="18" t="s">
        <v>411</v>
      </c>
      <c r="Q75" s="18" t="s">
        <v>412</v>
      </c>
      <c r="R75" s="16" t="s">
        <v>36</v>
      </c>
      <c r="S75" s="18" t="s">
        <v>163</v>
      </c>
    </row>
    <row r="76" customFormat="false" ht="84" hidden="false" customHeight="false" outlineLevel="0" collapsed="false">
      <c r="A76" s="17" t="n">
        <v>73</v>
      </c>
      <c r="B76" s="14"/>
      <c r="C76" s="15" t="s">
        <v>237</v>
      </c>
      <c r="D76" s="16" t="s">
        <v>413</v>
      </c>
      <c r="E76" s="17" t="s">
        <v>414</v>
      </c>
      <c r="F76" s="17" t="s">
        <v>248</v>
      </c>
      <c r="G76" s="18" t="s">
        <v>415</v>
      </c>
      <c r="H76" s="16" t="s">
        <v>416</v>
      </c>
      <c r="I76" s="16" t="s">
        <v>417</v>
      </c>
      <c r="J76" s="16" t="s">
        <v>397</v>
      </c>
      <c r="K76" s="16" t="s">
        <v>398</v>
      </c>
      <c r="L76" s="16" t="s">
        <v>30</v>
      </c>
      <c r="M76" s="18" t="s">
        <v>282</v>
      </c>
      <c r="N76" s="18" t="s">
        <v>418</v>
      </c>
      <c r="O76" s="16" t="s">
        <v>419</v>
      </c>
      <c r="P76" s="18" t="s">
        <v>420</v>
      </c>
      <c r="Q76" s="18" t="s">
        <v>421</v>
      </c>
      <c r="R76" s="16" t="s">
        <v>36</v>
      </c>
      <c r="S76" s="18" t="s">
        <v>163</v>
      </c>
    </row>
    <row r="77" customFormat="false" ht="84" hidden="false" customHeight="false" outlineLevel="0" collapsed="false">
      <c r="A77" s="17" t="n">
        <v>74</v>
      </c>
      <c r="B77" s="14"/>
      <c r="C77" s="15" t="s">
        <v>237</v>
      </c>
      <c r="D77" s="16" t="s">
        <v>422</v>
      </c>
      <c r="E77" s="17" t="s">
        <v>423</v>
      </c>
      <c r="F77" s="17" t="s">
        <v>248</v>
      </c>
      <c r="G77" s="18" t="s">
        <v>424</v>
      </c>
      <c r="H77" s="16" t="s">
        <v>425</v>
      </c>
      <c r="I77" s="16" t="s">
        <v>426</v>
      </c>
      <c r="J77" s="16" t="s">
        <v>397</v>
      </c>
      <c r="K77" s="16" t="s">
        <v>398</v>
      </c>
      <c r="L77" s="16" t="s">
        <v>30</v>
      </c>
      <c r="M77" s="18" t="s">
        <v>282</v>
      </c>
      <c r="N77" s="18" t="s">
        <v>195</v>
      </c>
      <c r="O77" s="16" t="s">
        <v>242</v>
      </c>
      <c r="P77" s="18" t="s">
        <v>427</v>
      </c>
      <c r="Q77" s="18" t="s">
        <v>428</v>
      </c>
      <c r="R77" s="16" t="s">
        <v>36</v>
      </c>
      <c r="S77" s="18" t="s">
        <v>163</v>
      </c>
    </row>
    <row r="78" customFormat="false" ht="84" hidden="false" customHeight="false" outlineLevel="0" collapsed="false">
      <c r="A78" s="17" t="n">
        <v>75</v>
      </c>
      <c r="B78" s="14"/>
      <c r="C78" s="15" t="s">
        <v>38</v>
      </c>
      <c r="D78" s="16" t="s">
        <v>429</v>
      </c>
      <c r="E78" s="13" t="s">
        <v>40</v>
      </c>
      <c r="F78" s="13" t="s">
        <v>40</v>
      </c>
      <c r="G78" s="18" t="s">
        <v>121</v>
      </c>
      <c r="H78" s="18" t="s">
        <v>40</v>
      </c>
      <c r="I78" s="18" t="s">
        <v>40</v>
      </c>
      <c r="J78" s="16" t="s">
        <v>430</v>
      </c>
      <c r="K78" s="16" t="s">
        <v>431</v>
      </c>
      <c r="L78" s="16" t="s">
        <v>30</v>
      </c>
      <c r="M78" s="18" t="s">
        <v>282</v>
      </c>
      <c r="N78" s="18" t="s">
        <v>46</v>
      </c>
      <c r="O78" s="16" t="s">
        <v>310</v>
      </c>
      <c r="P78" s="18" t="s">
        <v>432</v>
      </c>
      <c r="Q78" s="18" t="s">
        <v>433</v>
      </c>
      <c r="R78" s="16" t="s">
        <v>36</v>
      </c>
      <c r="S78" s="18" t="s">
        <v>163</v>
      </c>
    </row>
    <row r="79" customFormat="false" ht="84" hidden="false" customHeight="false" outlineLevel="0" collapsed="false">
      <c r="A79" s="17" t="n">
        <v>76</v>
      </c>
      <c r="B79" s="14"/>
      <c r="C79" s="15" t="s">
        <v>38</v>
      </c>
      <c r="D79" s="16" t="s">
        <v>434</v>
      </c>
      <c r="E79" s="13" t="s">
        <v>40</v>
      </c>
      <c r="F79" s="13" t="s">
        <v>40</v>
      </c>
      <c r="G79" s="18" t="s">
        <v>135</v>
      </c>
      <c r="H79" s="18" t="s">
        <v>40</v>
      </c>
      <c r="I79" s="18" t="s">
        <v>40</v>
      </c>
      <c r="J79" s="16" t="s">
        <v>430</v>
      </c>
      <c r="K79" s="16" t="s">
        <v>431</v>
      </c>
      <c r="L79" s="16" t="s">
        <v>30</v>
      </c>
      <c r="M79" s="18" t="s">
        <v>282</v>
      </c>
      <c r="N79" s="18" t="s">
        <v>46</v>
      </c>
      <c r="O79" s="16" t="s">
        <v>170</v>
      </c>
      <c r="P79" s="18" t="s">
        <v>435</v>
      </c>
      <c r="Q79" s="18" t="s">
        <v>436</v>
      </c>
      <c r="R79" s="16" t="s">
        <v>36</v>
      </c>
      <c r="S79" s="18" t="s">
        <v>163</v>
      </c>
    </row>
    <row r="80" customFormat="false" ht="84" hidden="false" customHeight="false" outlineLevel="0" collapsed="false">
      <c r="A80" s="17" t="n">
        <v>77</v>
      </c>
      <c r="B80" s="14"/>
      <c r="C80" s="15" t="s">
        <v>38</v>
      </c>
      <c r="D80" s="16" t="s">
        <v>313</v>
      </c>
      <c r="E80" s="13" t="s">
        <v>40</v>
      </c>
      <c r="F80" s="13" t="s">
        <v>40</v>
      </c>
      <c r="G80" s="18" t="s">
        <v>121</v>
      </c>
      <c r="H80" s="18" t="s">
        <v>40</v>
      </c>
      <c r="I80" s="18" t="s">
        <v>40</v>
      </c>
      <c r="J80" s="16" t="s">
        <v>430</v>
      </c>
      <c r="K80" s="16" t="s">
        <v>431</v>
      </c>
      <c r="L80" s="16" t="s">
        <v>30</v>
      </c>
      <c r="M80" s="18" t="s">
        <v>282</v>
      </c>
      <c r="N80" s="18" t="s">
        <v>46</v>
      </c>
      <c r="O80" s="16" t="s">
        <v>167</v>
      </c>
      <c r="P80" s="18" t="s">
        <v>437</v>
      </c>
      <c r="Q80" s="18" t="s">
        <v>438</v>
      </c>
      <c r="R80" s="16" t="s">
        <v>36</v>
      </c>
      <c r="S80" s="18" t="s">
        <v>163</v>
      </c>
    </row>
    <row r="81" customFormat="false" ht="84" hidden="false" customHeight="false" outlineLevel="0" collapsed="false">
      <c r="A81" s="17" t="n">
        <v>78</v>
      </c>
      <c r="B81" s="14"/>
      <c r="C81" s="15" t="s">
        <v>38</v>
      </c>
      <c r="D81" s="16" t="s">
        <v>71</v>
      </c>
      <c r="E81" s="13" t="s">
        <v>40</v>
      </c>
      <c r="F81" s="13" t="s">
        <v>40</v>
      </c>
      <c r="G81" s="18" t="s">
        <v>307</v>
      </c>
      <c r="H81" s="18" t="s">
        <v>40</v>
      </c>
      <c r="I81" s="18" t="s">
        <v>40</v>
      </c>
      <c r="J81" s="16" t="s">
        <v>430</v>
      </c>
      <c r="K81" s="16" t="s">
        <v>431</v>
      </c>
      <c r="L81" s="16" t="s">
        <v>30</v>
      </c>
      <c r="M81" s="18" t="s">
        <v>282</v>
      </c>
      <c r="N81" s="18" t="s">
        <v>41</v>
      </c>
      <c r="O81" s="16" t="s">
        <v>181</v>
      </c>
      <c r="P81" s="18" t="s">
        <v>439</v>
      </c>
      <c r="Q81" s="18" t="s">
        <v>440</v>
      </c>
      <c r="R81" s="16" t="s">
        <v>36</v>
      </c>
      <c r="S81" s="18" t="s">
        <v>163</v>
      </c>
    </row>
    <row r="82" customFormat="false" ht="84" hidden="false" customHeight="false" outlineLevel="0" collapsed="false">
      <c r="A82" s="17" t="n">
        <v>79</v>
      </c>
      <c r="B82" s="14"/>
      <c r="C82" s="15" t="s">
        <v>38</v>
      </c>
      <c r="D82" s="16" t="s">
        <v>441</v>
      </c>
      <c r="E82" s="13" t="s">
        <v>40</v>
      </c>
      <c r="F82" s="13" t="s">
        <v>40</v>
      </c>
      <c r="G82" s="18" t="s">
        <v>135</v>
      </c>
      <c r="H82" s="18" t="s">
        <v>40</v>
      </c>
      <c r="I82" s="18" t="s">
        <v>40</v>
      </c>
      <c r="J82" s="16" t="s">
        <v>430</v>
      </c>
      <c r="K82" s="16" t="s">
        <v>431</v>
      </c>
      <c r="L82" s="16" t="s">
        <v>30</v>
      </c>
      <c r="M82" s="18" t="s">
        <v>282</v>
      </c>
      <c r="N82" s="18" t="s">
        <v>41</v>
      </c>
      <c r="O82" s="16" t="s">
        <v>234</v>
      </c>
      <c r="P82" s="18" t="s">
        <v>442</v>
      </c>
      <c r="Q82" s="18" t="s">
        <v>443</v>
      </c>
      <c r="R82" s="16" t="s">
        <v>36</v>
      </c>
      <c r="S82" s="18" t="s">
        <v>163</v>
      </c>
    </row>
    <row r="83" customFormat="false" ht="84" hidden="false" customHeight="false" outlineLevel="0" collapsed="false">
      <c r="A83" s="17" t="n">
        <v>80</v>
      </c>
      <c r="B83" s="14"/>
      <c r="C83" s="15" t="s">
        <v>38</v>
      </c>
      <c r="D83" s="16" t="s">
        <v>444</v>
      </c>
      <c r="E83" s="13" t="s">
        <v>40</v>
      </c>
      <c r="F83" s="13" t="s">
        <v>40</v>
      </c>
      <c r="G83" s="18" t="s">
        <v>207</v>
      </c>
      <c r="H83" s="18" t="s">
        <v>40</v>
      </c>
      <c r="I83" s="18" t="s">
        <v>40</v>
      </c>
      <c r="J83" s="16" t="s">
        <v>445</v>
      </c>
      <c r="K83" s="16" t="s">
        <v>446</v>
      </c>
      <c r="L83" s="16" t="s">
        <v>30</v>
      </c>
      <c r="M83" s="18" t="s">
        <v>447</v>
      </c>
      <c r="N83" s="18" t="s">
        <v>41</v>
      </c>
      <c r="O83" s="16" t="s">
        <v>448</v>
      </c>
      <c r="P83" s="18" t="s">
        <v>449</v>
      </c>
      <c r="Q83" s="18" t="s">
        <v>450</v>
      </c>
      <c r="R83" s="16" t="s">
        <v>36</v>
      </c>
      <c r="S83" s="18" t="s">
        <v>163</v>
      </c>
    </row>
    <row r="84" customFormat="false" ht="84" hidden="false" customHeight="false" outlineLevel="0" collapsed="false">
      <c r="A84" s="17" t="n">
        <v>81</v>
      </c>
      <c r="B84" s="14"/>
      <c r="C84" s="15" t="s">
        <v>38</v>
      </c>
      <c r="D84" s="16" t="s">
        <v>451</v>
      </c>
      <c r="E84" s="13" t="s">
        <v>40</v>
      </c>
      <c r="F84" s="13" t="s">
        <v>40</v>
      </c>
      <c r="G84" s="18" t="s">
        <v>207</v>
      </c>
      <c r="H84" s="18" t="s">
        <v>40</v>
      </c>
      <c r="I84" s="18" t="s">
        <v>40</v>
      </c>
      <c r="J84" s="16" t="s">
        <v>445</v>
      </c>
      <c r="K84" s="16" t="s">
        <v>446</v>
      </c>
      <c r="L84" s="16" t="s">
        <v>30</v>
      </c>
      <c r="M84" s="18" t="s">
        <v>447</v>
      </c>
      <c r="N84" s="18" t="s">
        <v>41</v>
      </c>
      <c r="O84" s="16" t="s">
        <v>452</v>
      </c>
      <c r="P84" s="18" t="s">
        <v>453</v>
      </c>
      <c r="Q84" s="18" t="s">
        <v>454</v>
      </c>
      <c r="R84" s="16" t="s">
        <v>36</v>
      </c>
      <c r="S84" s="18" t="s">
        <v>163</v>
      </c>
    </row>
    <row r="85" customFormat="false" ht="84" hidden="false" customHeight="false" outlineLevel="0" collapsed="false">
      <c r="A85" s="17" t="n">
        <v>82</v>
      </c>
      <c r="B85" s="14"/>
      <c r="C85" s="15" t="s">
        <v>38</v>
      </c>
      <c r="D85" s="16" t="s">
        <v>455</v>
      </c>
      <c r="E85" s="13" t="s">
        <v>40</v>
      </c>
      <c r="F85" s="13" t="s">
        <v>40</v>
      </c>
      <c r="G85" s="18" t="s">
        <v>207</v>
      </c>
      <c r="H85" s="18" t="s">
        <v>40</v>
      </c>
      <c r="I85" s="18" t="s">
        <v>40</v>
      </c>
      <c r="J85" s="16" t="s">
        <v>445</v>
      </c>
      <c r="K85" s="16" t="s">
        <v>446</v>
      </c>
      <c r="L85" s="16" t="s">
        <v>30</v>
      </c>
      <c r="M85" s="18" t="s">
        <v>447</v>
      </c>
      <c r="N85" s="18" t="s">
        <v>41</v>
      </c>
      <c r="O85" s="16" t="s">
        <v>448</v>
      </c>
      <c r="P85" s="18" t="s">
        <v>456</v>
      </c>
      <c r="Q85" s="18" t="s">
        <v>457</v>
      </c>
      <c r="R85" s="16" t="s">
        <v>36</v>
      </c>
      <c r="S85" s="18" t="s">
        <v>163</v>
      </c>
    </row>
    <row r="86" customFormat="false" ht="84" hidden="false" customHeight="false" outlineLevel="0" collapsed="false">
      <c r="A86" s="17" t="n">
        <v>83</v>
      </c>
      <c r="B86" s="14"/>
      <c r="C86" s="15" t="s">
        <v>38</v>
      </c>
      <c r="D86" s="16" t="s">
        <v>441</v>
      </c>
      <c r="E86" s="13" t="s">
        <v>40</v>
      </c>
      <c r="F86" s="13" t="s">
        <v>40</v>
      </c>
      <c r="G86" s="18" t="s">
        <v>207</v>
      </c>
      <c r="H86" s="18" t="s">
        <v>40</v>
      </c>
      <c r="I86" s="18" t="s">
        <v>40</v>
      </c>
      <c r="J86" s="16" t="s">
        <v>445</v>
      </c>
      <c r="K86" s="16" t="s">
        <v>446</v>
      </c>
      <c r="L86" s="16" t="s">
        <v>30</v>
      </c>
      <c r="M86" s="18" t="s">
        <v>447</v>
      </c>
      <c r="N86" s="18" t="s">
        <v>41</v>
      </c>
      <c r="O86" s="16" t="s">
        <v>234</v>
      </c>
      <c r="P86" s="18" t="s">
        <v>458</v>
      </c>
      <c r="Q86" s="18" t="s">
        <v>459</v>
      </c>
      <c r="R86" s="16" t="s">
        <v>36</v>
      </c>
      <c r="S86" s="18" t="s">
        <v>163</v>
      </c>
    </row>
    <row r="87" customFormat="false" ht="84" hidden="false" customHeight="false" outlineLevel="0" collapsed="false">
      <c r="A87" s="17" t="n">
        <v>84</v>
      </c>
      <c r="B87" s="14"/>
      <c r="C87" s="15" t="s">
        <v>38</v>
      </c>
      <c r="D87" s="16" t="s">
        <v>460</v>
      </c>
      <c r="E87" s="13" t="s">
        <v>40</v>
      </c>
      <c r="F87" s="13" t="s">
        <v>40</v>
      </c>
      <c r="G87" s="18" t="s">
        <v>207</v>
      </c>
      <c r="H87" s="18" t="s">
        <v>40</v>
      </c>
      <c r="I87" s="18" t="s">
        <v>40</v>
      </c>
      <c r="J87" s="16" t="s">
        <v>445</v>
      </c>
      <c r="K87" s="16" t="s">
        <v>446</v>
      </c>
      <c r="L87" s="16" t="s">
        <v>30</v>
      </c>
      <c r="M87" s="18" t="s">
        <v>447</v>
      </c>
      <c r="N87" s="18" t="s">
        <v>41</v>
      </c>
      <c r="O87" s="16" t="s">
        <v>461</v>
      </c>
      <c r="P87" s="18" t="s">
        <v>462</v>
      </c>
      <c r="Q87" s="18" t="s">
        <v>463</v>
      </c>
      <c r="R87" s="16" t="s">
        <v>36</v>
      </c>
      <c r="S87" s="18" t="s">
        <v>163</v>
      </c>
    </row>
    <row r="88" customFormat="false" ht="84" hidden="false" customHeight="false" outlineLevel="0" collapsed="false">
      <c r="A88" s="17" t="n">
        <v>85</v>
      </c>
      <c r="B88" s="14"/>
      <c r="C88" s="15" t="s">
        <v>103</v>
      </c>
      <c r="D88" s="16" t="s">
        <v>464</v>
      </c>
      <c r="E88" s="17" t="s">
        <v>465</v>
      </c>
      <c r="F88" s="13" t="s">
        <v>466</v>
      </c>
      <c r="G88" s="18" t="s">
        <v>467</v>
      </c>
      <c r="H88" s="16" t="s">
        <v>468</v>
      </c>
      <c r="I88" s="16" t="s">
        <v>469</v>
      </c>
      <c r="J88" s="16" t="s">
        <v>470</v>
      </c>
      <c r="K88" s="16" t="s">
        <v>471</v>
      </c>
      <c r="L88" s="16" t="s">
        <v>30</v>
      </c>
      <c r="M88" s="18" t="s">
        <v>447</v>
      </c>
      <c r="N88" s="18" t="s">
        <v>195</v>
      </c>
      <c r="O88" s="16" t="s">
        <v>472</v>
      </c>
      <c r="P88" s="18" t="s">
        <v>473</v>
      </c>
      <c r="Q88" s="18" t="s">
        <v>474</v>
      </c>
      <c r="R88" s="16" t="s">
        <v>36</v>
      </c>
      <c r="S88" s="18" t="s">
        <v>163</v>
      </c>
    </row>
    <row r="89" customFormat="false" ht="84" hidden="false" customHeight="false" outlineLevel="0" collapsed="false">
      <c r="A89" s="17" t="n">
        <v>86</v>
      </c>
      <c r="B89" s="14"/>
      <c r="C89" s="15" t="s">
        <v>289</v>
      </c>
      <c r="D89" s="16" t="s">
        <v>475</v>
      </c>
      <c r="E89" s="13" t="s">
        <v>40</v>
      </c>
      <c r="F89" s="13" t="s">
        <v>476</v>
      </c>
      <c r="G89" s="18" t="s">
        <v>477</v>
      </c>
      <c r="H89" s="16" t="s">
        <v>478</v>
      </c>
      <c r="I89" s="16" t="s">
        <v>479</v>
      </c>
      <c r="J89" s="16" t="s">
        <v>470</v>
      </c>
      <c r="K89" s="16" t="s">
        <v>471</v>
      </c>
      <c r="L89" s="16" t="s">
        <v>30</v>
      </c>
      <c r="M89" s="18" t="s">
        <v>447</v>
      </c>
      <c r="N89" s="18" t="s">
        <v>67</v>
      </c>
      <c r="O89" s="16" t="s">
        <v>480</v>
      </c>
      <c r="P89" s="18" t="s">
        <v>481</v>
      </c>
      <c r="Q89" s="18" t="s">
        <v>482</v>
      </c>
      <c r="R89" s="16" t="s">
        <v>36</v>
      </c>
      <c r="S89" s="18" t="s">
        <v>163</v>
      </c>
    </row>
    <row r="90" customFormat="false" ht="84" hidden="false" customHeight="false" outlineLevel="0" collapsed="false">
      <c r="A90" s="17" t="n">
        <v>87</v>
      </c>
      <c r="B90" s="14"/>
      <c r="C90" s="15" t="s">
        <v>38</v>
      </c>
      <c r="D90" s="16" t="s">
        <v>483</v>
      </c>
      <c r="E90" s="13" t="s">
        <v>40</v>
      </c>
      <c r="F90" s="13" t="s">
        <v>40</v>
      </c>
      <c r="G90" s="18" t="s">
        <v>282</v>
      </c>
      <c r="H90" s="18" t="s">
        <v>40</v>
      </c>
      <c r="I90" s="18" t="s">
        <v>40</v>
      </c>
      <c r="J90" s="16" t="s">
        <v>470</v>
      </c>
      <c r="K90" s="16" t="s">
        <v>471</v>
      </c>
      <c r="L90" s="16" t="s">
        <v>30</v>
      </c>
      <c r="M90" s="18" t="s">
        <v>447</v>
      </c>
      <c r="N90" s="18" t="s">
        <v>41</v>
      </c>
      <c r="O90" s="16" t="s">
        <v>234</v>
      </c>
      <c r="P90" s="18" t="s">
        <v>484</v>
      </c>
      <c r="Q90" s="18" t="s">
        <v>485</v>
      </c>
      <c r="R90" s="16" t="s">
        <v>36</v>
      </c>
      <c r="S90" s="18" t="s">
        <v>163</v>
      </c>
    </row>
    <row r="91" customFormat="false" ht="84" hidden="false" customHeight="false" outlineLevel="0" collapsed="false">
      <c r="A91" s="17" t="n">
        <v>88</v>
      </c>
      <c r="B91" s="14"/>
      <c r="C91" s="15" t="s">
        <v>38</v>
      </c>
      <c r="D91" s="16" t="s">
        <v>460</v>
      </c>
      <c r="E91" s="13" t="s">
        <v>40</v>
      </c>
      <c r="F91" s="13" t="s">
        <v>40</v>
      </c>
      <c r="G91" s="18" t="s">
        <v>282</v>
      </c>
      <c r="H91" s="18" t="s">
        <v>40</v>
      </c>
      <c r="I91" s="18" t="s">
        <v>40</v>
      </c>
      <c r="J91" s="16" t="s">
        <v>470</v>
      </c>
      <c r="K91" s="16" t="s">
        <v>471</v>
      </c>
      <c r="L91" s="16" t="s">
        <v>30</v>
      </c>
      <c r="M91" s="18" t="s">
        <v>447</v>
      </c>
      <c r="N91" s="18" t="s">
        <v>41</v>
      </c>
      <c r="O91" s="16" t="s">
        <v>461</v>
      </c>
      <c r="P91" s="18" t="s">
        <v>486</v>
      </c>
      <c r="Q91" s="18" t="s">
        <v>487</v>
      </c>
      <c r="R91" s="16" t="s">
        <v>36</v>
      </c>
      <c r="S91" s="18" t="s">
        <v>163</v>
      </c>
    </row>
    <row r="92" customFormat="false" ht="84" hidden="false" customHeight="false" outlineLevel="0" collapsed="false">
      <c r="A92" s="17" t="n">
        <v>89</v>
      </c>
      <c r="B92" s="14"/>
      <c r="C92" s="15" t="s">
        <v>38</v>
      </c>
      <c r="D92" s="16" t="s">
        <v>455</v>
      </c>
      <c r="E92" s="13" t="s">
        <v>40</v>
      </c>
      <c r="F92" s="13" t="s">
        <v>40</v>
      </c>
      <c r="G92" s="18" t="s">
        <v>282</v>
      </c>
      <c r="H92" s="18" t="s">
        <v>40</v>
      </c>
      <c r="I92" s="18" t="s">
        <v>40</v>
      </c>
      <c r="J92" s="16" t="s">
        <v>470</v>
      </c>
      <c r="K92" s="16" t="s">
        <v>471</v>
      </c>
      <c r="L92" s="16" t="s">
        <v>30</v>
      </c>
      <c r="M92" s="18" t="s">
        <v>447</v>
      </c>
      <c r="N92" s="18" t="s">
        <v>41</v>
      </c>
      <c r="O92" s="16" t="s">
        <v>448</v>
      </c>
      <c r="P92" s="18" t="s">
        <v>488</v>
      </c>
      <c r="Q92" s="18" t="s">
        <v>489</v>
      </c>
      <c r="R92" s="16" t="s">
        <v>36</v>
      </c>
      <c r="S92" s="18" t="s">
        <v>163</v>
      </c>
    </row>
    <row r="93" customFormat="false" ht="84" hidden="false" customHeight="false" outlineLevel="0" collapsed="false">
      <c r="A93" s="17" t="n">
        <v>90</v>
      </c>
      <c r="B93" s="14"/>
      <c r="C93" s="15" t="s">
        <v>64</v>
      </c>
      <c r="D93" s="18" t="s">
        <v>490</v>
      </c>
      <c r="E93" s="17" t="s">
        <v>491</v>
      </c>
      <c r="F93" s="17" t="s">
        <v>248</v>
      </c>
      <c r="G93" s="18" t="s">
        <v>492</v>
      </c>
      <c r="H93" s="16" t="s">
        <v>493</v>
      </c>
      <c r="I93" s="16" t="s">
        <v>494</v>
      </c>
      <c r="J93" s="16" t="s">
        <v>495</v>
      </c>
      <c r="K93" s="16" t="s">
        <v>496</v>
      </c>
      <c r="L93" s="16" t="s">
        <v>30</v>
      </c>
      <c r="M93" s="18" t="s">
        <v>135</v>
      </c>
      <c r="N93" s="18" t="s">
        <v>195</v>
      </c>
      <c r="O93" s="16" t="s">
        <v>329</v>
      </c>
      <c r="P93" s="18" t="s">
        <v>497</v>
      </c>
      <c r="Q93" s="18" t="s">
        <v>498</v>
      </c>
      <c r="R93" s="16" t="s">
        <v>36</v>
      </c>
      <c r="S93" s="18" t="s">
        <v>163</v>
      </c>
    </row>
    <row r="94" customFormat="false" ht="84" hidden="false" customHeight="false" outlineLevel="0" collapsed="false">
      <c r="A94" s="17" t="n">
        <v>91</v>
      </c>
      <c r="B94" s="14"/>
      <c r="C94" s="15" t="s">
        <v>499</v>
      </c>
      <c r="D94" s="16" t="s">
        <v>500</v>
      </c>
      <c r="E94" s="17" t="s">
        <v>501</v>
      </c>
      <c r="F94" s="13" t="s">
        <v>502</v>
      </c>
      <c r="G94" s="18" t="s">
        <v>477</v>
      </c>
      <c r="H94" s="16" t="s">
        <v>503</v>
      </c>
      <c r="I94" s="16" t="s">
        <v>504</v>
      </c>
      <c r="J94" s="16" t="s">
        <v>495</v>
      </c>
      <c r="K94" s="16" t="s">
        <v>496</v>
      </c>
      <c r="L94" s="16" t="s">
        <v>30</v>
      </c>
      <c r="M94" s="18" t="s">
        <v>135</v>
      </c>
      <c r="N94" s="18" t="s">
        <v>505</v>
      </c>
      <c r="O94" s="16" t="s">
        <v>506</v>
      </c>
      <c r="P94" s="18" t="s">
        <v>507</v>
      </c>
      <c r="Q94" s="18" t="s">
        <v>508</v>
      </c>
      <c r="R94" s="16" t="s">
        <v>36</v>
      </c>
      <c r="S94" s="18" t="s">
        <v>163</v>
      </c>
    </row>
    <row r="95" customFormat="false" ht="84" hidden="false" customHeight="false" outlineLevel="0" collapsed="false">
      <c r="A95" s="17" t="n">
        <v>92</v>
      </c>
      <c r="B95" s="14"/>
      <c r="C95" s="15" t="s">
        <v>216</v>
      </c>
      <c r="D95" s="16" t="s">
        <v>509</v>
      </c>
      <c r="E95" s="17" t="s">
        <v>510</v>
      </c>
      <c r="F95" s="17" t="s">
        <v>276</v>
      </c>
      <c r="G95" s="18" t="s">
        <v>511</v>
      </c>
      <c r="H95" s="16" t="s">
        <v>512</v>
      </c>
      <c r="I95" s="16" t="s">
        <v>513</v>
      </c>
      <c r="J95" s="16" t="s">
        <v>495</v>
      </c>
      <c r="K95" s="16" t="s">
        <v>496</v>
      </c>
      <c r="L95" s="16" t="s">
        <v>30</v>
      </c>
      <c r="M95" s="18" t="s">
        <v>135</v>
      </c>
      <c r="N95" s="18" t="s">
        <v>222</v>
      </c>
      <c r="O95" s="16" t="s">
        <v>223</v>
      </c>
      <c r="P95" s="18" t="s">
        <v>514</v>
      </c>
      <c r="Q95" s="18" t="s">
        <v>515</v>
      </c>
      <c r="R95" s="16" t="s">
        <v>36</v>
      </c>
      <c r="S95" s="18" t="s">
        <v>163</v>
      </c>
    </row>
    <row r="96" customFormat="false" ht="108" hidden="false" customHeight="false" outlineLevel="0" collapsed="false">
      <c r="A96" s="17" t="n">
        <v>93</v>
      </c>
      <c r="B96" s="14"/>
      <c r="C96" s="15" t="s">
        <v>342</v>
      </c>
      <c r="D96" s="16" t="s">
        <v>516</v>
      </c>
      <c r="E96" s="17" t="s">
        <v>517</v>
      </c>
      <c r="F96" s="17" t="s">
        <v>276</v>
      </c>
      <c r="G96" s="18" t="s">
        <v>518</v>
      </c>
      <c r="H96" s="16" t="s">
        <v>519</v>
      </c>
      <c r="I96" s="16" t="s">
        <v>520</v>
      </c>
      <c r="J96" s="16" t="s">
        <v>495</v>
      </c>
      <c r="K96" s="16" t="s">
        <v>496</v>
      </c>
      <c r="L96" s="16" t="s">
        <v>30</v>
      </c>
      <c r="M96" s="18" t="s">
        <v>135</v>
      </c>
      <c r="N96" s="18" t="s">
        <v>521</v>
      </c>
      <c r="O96" s="16" t="s">
        <v>522</v>
      </c>
      <c r="P96" s="18" t="s">
        <v>523</v>
      </c>
      <c r="Q96" s="18" t="s">
        <v>524</v>
      </c>
      <c r="R96" s="16" t="s">
        <v>36</v>
      </c>
      <c r="S96" s="18" t="s">
        <v>163</v>
      </c>
    </row>
    <row r="97" customFormat="false" ht="84" hidden="false" customHeight="false" outlineLevel="0" collapsed="false">
      <c r="A97" s="17" t="n">
        <v>94</v>
      </c>
      <c r="B97" s="14"/>
      <c r="C97" s="15" t="s">
        <v>342</v>
      </c>
      <c r="D97" s="16" t="s">
        <v>525</v>
      </c>
      <c r="E97" s="17" t="s">
        <v>526</v>
      </c>
      <c r="F97" s="13" t="s">
        <v>40</v>
      </c>
      <c r="G97" s="18" t="s">
        <v>527</v>
      </c>
      <c r="H97" s="16" t="s">
        <v>528</v>
      </c>
      <c r="I97" s="16" t="s">
        <v>529</v>
      </c>
      <c r="J97" s="16" t="s">
        <v>495</v>
      </c>
      <c r="K97" s="16" t="s">
        <v>496</v>
      </c>
      <c r="L97" s="16" t="s">
        <v>30</v>
      </c>
      <c r="M97" s="18" t="s">
        <v>135</v>
      </c>
      <c r="N97" s="18" t="s">
        <v>347</v>
      </c>
      <c r="O97" s="16" t="s">
        <v>348</v>
      </c>
      <c r="P97" s="18" t="s">
        <v>530</v>
      </c>
      <c r="Q97" s="18" t="s">
        <v>531</v>
      </c>
      <c r="R97" s="16" t="s">
        <v>36</v>
      </c>
      <c r="S97" s="18" t="s">
        <v>163</v>
      </c>
    </row>
    <row r="98" customFormat="false" ht="84" hidden="false" customHeight="false" outlineLevel="0" collapsed="false">
      <c r="A98" s="17" t="n">
        <v>95</v>
      </c>
      <c r="B98" s="14"/>
      <c r="C98" s="15" t="s">
        <v>38</v>
      </c>
      <c r="D98" s="16" t="s">
        <v>532</v>
      </c>
      <c r="E98" s="13" t="s">
        <v>40</v>
      </c>
      <c r="F98" s="13" t="s">
        <v>40</v>
      </c>
      <c r="G98" s="18" t="s">
        <v>135</v>
      </c>
      <c r="H98" s="18" t="s">
        <v>40</v>
      </c>
      <c r="I98" s="18" t="s">
        <v>40</v>
      </c>
      <c r="J98" s="16" t="s">
        <v>533</v>
      </c>
      <c r="K98" s="16" t="s">
        <v>534</v>
      </c>
      <c r="L98" s="16" t="s">
        <v>30</v>
      </c>
      <c r="M98" s="18" t="s">
        <v>135</v>
      </c>
      <c r="N98" s="18" t="s">
        <v>46</v>
      </c>
      <c r="O98" s="16" t="s">
        <v>535</v>
      </c>
      <c r="P98" s="18" t="s">
        <v>536</v>
      </c>
      <c r="Q98" s="18" t="s">
        <v>537</v>
      </c>
      <c r="R98" s="16" t="s">
        <v>36</v>
      </c>
      <c r="S98" s="18" t="s">
        <v>163</v>
      </c>
    </row>
    <row r="99" customFormat="false" ht="84" hidden="false" customHeight="false" outlineLevel="0" collapsed="false">
      <c r="A99" s="17" t="n">
        <v>96</v>
      </c>
      <c r="B99" s="14"/>
      <c r="C99" s="15" t="s">
        <v>38</v>
      </c>
      <c r="D99" s="16" t="s">
        <v>50</v>
      </c>
      <c r="E99" s="13" t="s">
        <v>40</v>
      </c>
      <c r="F99" s="13" t="s">
        <v>40</v>
      </c>
      <c r="G99" s="18" t="s">
        <v>135</v>
      </c>
      <c r="H99" s="18" t="s">
        <v>40</v>
      </c>
      <c r="I99" s="18" t="s">
        <v>40</v>
      </c>
      <c r="J99" s="16" t="s">
        <v>533</v>
      </c>
      <c r="K99" s="16" t="s">
        <v>534</v>
      </c>
      <c r="L99" s="16" t="s">
        <v>30</v>
      </c>
      <c r="M99" s="18" t="s">
        <v>135</v>
      </c>
      <c r="N99" s="18" t="s">
        <v>46</v>
      </c>
      <c r="O99" s="16" t="s">
        <v>167</v>
      </c>
      <c r="P99" s="18" t="s">
        <v>538</v>
      </c>
      <c r="Q99" s="18" t="s">
        <v>539</v>
      </c>
      <c r="R99" s="16" t="s">
        <v>36</v>
      </c>
      <c r="S99" s="18" t="s">
        <v>163</v>
      </c>
    </row>
    <row r="100" customFormat="false" ht="84" hidden="false" customHeight="false" outlineLevel="0" collapsed="false">
      <c r="A100" s="17" t="n">
        <v>97</v>
      </c>
      <c r="B100" s="14"/>
      <c r="C100" s="15" t="s">
        <v>38</v>
      </c>
      <c r="D100" s="16" t="s">
        <v>114</v>
      </c>
      <c r="E100" s="13" t="s">
        <v>40</v>
      </c>
      <c r="F100" s="13" t="s">
        <v>40</v>
      </c>
      <c r="G100" s="18" t="s">
        <v>135</v>
      </c>
      <c r="H100" s="18" t="s">
        <v>40</v>
      </c>
      <c r="I100" s="18" t="s">
        <v>40</v>
      </c>
      <c r="J100" s="16" t="s">
        <v>533</v>
      </c>
      <c r="K100" s="16" t="s">
        <v>534</v>
      </c>
      <c r="L100" s="16" t="s">
        <v>30</v>
      </c>
      <c r="M100" s="18" t="s">
        <v>135</v>
      </c>
      <c r="N100" s="18" t="s">
        <v>46</v>
      </c>
      <c r="O100" s="16" t="s">
        <v>170</v>
      </c>
      <c r="P100" s="18" t="s">
        <v>540</v>
      </c>
      <c r="Q100" s="18" t="s">
        <v>541</v>
      </c>
      <c r="R100" s="16" t="s">
        <v>36</v>
      </c>
      <c r="S100" s="18" t="s">
        <v>163</v>
      </c>
    </row>
    <row r="101" customFormat="false" ht="84" hidden="false" customHeight="false" outlineLevel="0" collapsed="false">
      <c r="A101" s="17" t="n">
        <v>98</v>
      </c>
      <c r="B101" s="14"/>
      <c r="C101" s="15" t="s">
        <v>38</v>
      </c>
      <c r="D101" s="16" t="s">
        <v>542</v>
      </c>
      <c r="E101" s="13" t="s">
        <v>40</v>
      </c>
      <c r="F101" s="13" t="s">
        <v>40</v>
      </c>
      <c r="G101" s="18" t="s">
        <v>135</v>
      </c>
      <c r="H101" s="18" t="s">
        <v>40</v>
      </c>
      <c r="I101" s="18" t="s">
        <v>40</v>
      </c>
      <c r="J101" s="16" t="s">
        <v>533</v>
      </c>
      <c r="K101" s="16" t="s">
        <v>534</v>
      </c>
      <c r="L101" s="16" t="s">
        <v>30</v>
      </c>
      <c r="M101" s="18" t="s">
        <v>135</v>
      </c>
      <c r="N101" s="18" t="s">
        <v>41</v>
      </c>
      <c r="O101" s="16" t="s">
        <v>543</v>
      </c>
      <c r="P101" s="18" t="s">
        <v>544</v>
      </c>
      <c r="Q101" s="18" t="s">
        <v>545</v>
      </c>
      <c r="R101" s="16" t="s">
        <v>36</v>
      </c>
      <c r="S101" s="18" t="s">
        <v>163</v>
      </c>
    </row>
    <row r="102" customFormat="false" ht="84" hidden="false" customHeight="false" outlineLevel="0" collapsed="false">
      <c r="A102" s="17" t="n">
        <v>99</v>
      </c>
      <c r="B102" s="14"/>
      <c r="C102" s="15" t="s">
        <v>38</v>
      </c>
      <c r="D102" s="16" t="s">
        <v>114</v>
      </c>
      <c r="E102" s="13" t="s">
        <v>40</v>
      </c>
      <c r="F102" s="13" t="s">
        <v>40</v>
      </c>
      <c r="G102" s="18" t="s">
        <v>135</v>
      </c>
      <c r="H102" s="18" t="s">
        <v>40</v>
      </c>
      <c r="I102" s="18" t="s">
        <v>40</v>
      </c>
      <c r="J102" s="16" t="s">
        <v>546</v>
      </c>
      <c r="K102" s="16" t="s">
        <v>547</v>
      </c>
      <c r="L102" s="16" t="s">
        <v>30</v>
      </c>
      <c r="M102" s="18" t="s">
        <v>135</v>
      </c>
      <c r="N102" s="18" t="s">
        <v>46</v>
      </c>
      <c r="O102" s="16" t="s">
        <v>170</v>
      </c>
      <c r="P102" s="18" t="s">
        <v>548</v>
      </c>
      <c r="Q102" s="18" t="s">
        <v>549</v>
      </c>
      <c r="R102" s="16" t="s">
        <v>36</v>
      </c>
      <c r="S102" s="18" t="s">
        <v>163</v>
      </c>
    </row>
    <row r="103" customFormat="false" ht="84" hidden="false" customHeight="false" outlineLevel="0" collapsed="false">
      <c r="A103" s="17" t="n">
        <v>100</v>
      </c>
      <c r="B103" s="14"/>
      <c r="C103" s="15" t="s">
        <v>38</v>
      </c>
      <c r="D103" s="16" t="s">
        <v>50</v>
      </c>
      <c r="E103" s="13" t="s">
        <v>40</v>
      </c>
      <c r="F103" s="13" t="s">
        <v>40</v>
      </c>
      <c r="G103" s="18" t="s">
        <v>135</v>
      </c>
      <c r="H103" s="18" t="s">
        <v>40</v>
      </c>
      <c r="I103" s="18" t="s">
        <v>40</v>
      </c>
      <c r="J103" s="16" t="s">
        <v>546</v>
      </c>
      <c r="K103" s="16" t="s">
        <v>547</v>
      </c>
      <c r="L103" s="16" t="s">
        <v>30</v>
      </c>
      <c r="M103" s="18" t="s">
        <v>135</v>
      </c>
      <c r="N103" s="18" t="s">
        <v>46</v>
      </c>
      <c r="O103" s="16" t="s">
        <v>167</v>
      </c>
      <c r="P103" s="18" t="s">
        <v>550</v>
      </c>
      <c r="Q103" s="18" t="s">
        <v>551</v>
      </c>
      <c r="R103" s="16" t="s">
        <v>36</v>
      </c>
      <c r="S103" s="18" t="s">
        <v>163</v>
      </c>
    </row>
    <row r="104" customFormat="false" ht="84" hidden="false" customHeight="false" outlineLevel="0" collapsed="false">
      <c r="A104" s="17" t="n">
        <v>101</v>
      </c>
      <c r="B104" s="14"/>
      <c r="C104" s="15" t="s">
        <v>38</v>
      </c>
      <c r="D104" s="16" t="s">
        <v>552</v>
      </c>
      <c r="E104" s="13" t="s">
        <v>40</v>
      </c>
      <c r="F104" s="13" t="s">
        <v>40</v>
      </c>
      <c r="G104" s="18" t="s">
        <v>207</v>
      </c>
      <c r="H104" s="18" t="s">
        <v>40</v>
      </c>
      <c r="I104" s="18" t="s">
        <v>40</v>
      </c>
      <c r="J104" s="16" t="s">
        <v>546</v>
      </c>
      <c r="K104" s="16" t="s">
        <v>547</v>
      </c>
      <c r="L104" s="16" t="s">
        <v>30</v>
      </c>
      <c r="M104" s="18" t="s">
        <v>135</v>
      </c>
      <c r="N104" s="18" t="s">
        <v>41</v>
      </c>
      <c r="O104" s="16" t="s">
        <v>553</v>
      </c>
      <c r="P104" s="18" t="s">
        <v>554</v>
      </c>
      <c r="Q104" s="18" t="s">
        <v>555</v>
      </c>
      <c r="R104" s="16" t="s">
        <v>36</v>
      </c>
      <c r="S104" s="18" t="s">
        <v>163</v>
      </c>
    </row>
    <row r="105" customFormat="false" ht="84" hidden="false" customHeight="false" outlineLevel="0" collapsed="false">
      <c r="A105" s="17" t="n">
        <v>102</v>
      </c>
      <c r="B105" s="14"/>
      <c r="C105" s="15" t="s">
        <v>38</v>
      </c>
      <c r="D105" s="16" t="s">
        <v>556</v>
      </c>
      <c r="E105" s="13" t="s">
        <v>40</v>
      </c>
      <c r="F105" s="13" t="s">
        <v>40</v>
      </c>
      <c r="G105" s="18" t="s">
        <v>207</v>
      </c>
      <c r="H105" s="18" t="s">
        <v>40</v>
      </c>
      <c r="I105" s="18" t="s">
        <v>40</v>
      </c>
      <c r="J105" s="16" t="s">
        <v>546</v>
      </c>
      <c r="K105" s="16" t="s">
        <v>547</v>
      </c>
      <c r="L105" s="16" t="s">
        <v>30</v>
      </c>
      <c r="M105" s="18" t="s">
        <v>135</v>
      </c>
      <c r="N105" s="18" t="s">
        <v>46</v>
      </c>
      <c r="O105" s="16" t="s">
        <v>557</v>
      </c>
      <c r="P105" s="18" t="s">
        <v>558</v>
      </c>
      <c r="Q105" s="18" t="s">
        <v>559</v>
      </c>
      <c r="R105" s="16" t="s">
        <v>36</v>
      </c>
      <c r="S105" s="18" t="s">
        <v>163</v>
      </c>
    </row>
    <row r="106" customFormat="false" ht="84" hidden="false" customHeight="false" outlineLevel="0" collapsed="false">
      <c r="A106" s="17" t="n">
        <v>103</v>
      </c>
      <c r="B106" s="14"/>
      <c r="C106" s="15" t="s">
        <v>38</v>
      </c>
      <c r="D106" s="16" t="s">
        <v>560</v>
      </c>
      <c r="E106" s="13" t="s">
        <v>40</v>
      </c>
      <c r="F106" s="13" t="s">
        <v>40</v>
      </c>
      <c r="G106" s="18" t="s">
        <v>207</v>
      </c>
      <c r="H106" s="18" t="s">
        <v>40</v>
      </c>
      <c r="I106" s="18" t="s">
        <v>40</v>
      </c>
      <c r="J106" s="16" t="s">
        <v>546</v>
      </c>
      <c r="K106" s="16" t="s">
        <v>547</v>
      </c>
      <c r="L106" s="16" t="s">
        <v>30</v>
      </c>
      <c r="M106" s="18" t="s">
        <v>135</v>
      </c>
      <c r="N106" s="18" t="s">
        <v>41</v>
      </c>
      <c r="O106" s="16" t="s">
        <v>561</v>
      </c>
      <c r="P106" s="18" t="s">
        <v>562</v>
      </c>
      <c r="Q106" s="18" t="s">
        <v>563</v>
      </c>
      <c r="R106" s="16" t="s">
        <v>36</v>
      </c>
      <c r="S106" s="18" t="s">
        <v>163</v>
      </c>
    </row>
    <row r="107" customFormat="false" ht="84" hidden="false" customHeight="false" outlineLevel="0" collapsed="false">
      <c r="A107" s="17" t="n">
        <v>104</v>
      </c>
      <c r="B107" s="14"/>
      <c r="C107" s="15" t="s">
        <v>216</v>
      </c>
      <c r="D107" s="16" t="s">
        <v>564</v>
      </c>
      <c r="E107" s="13" t="s">
        <v>40</v>
      </c>
      <c r="F107" s="13" t="s">
        <v>565</v>
      </c>
      <c r="G107" s="18" t="s">
        <v>566</v>
      </c>
      <c r="H107" s="16" t="s">
        <v>567</v>
      </c>
      <c r="I107" s="16" t="s">
        <v>568</v>
      </c>
      <c r="J107" s="16" t="s">
        <v>569</v>
      </c>
      <c r="K107" s="16" t="s">
        <v>570</v>
      </c>
      <c r="L107" s="16" t="s">
        <v>30</v>
      </c>
      <c r="M107" s="18" t="s">
        <v>135</v>
      </c>
      <c r="N107" s="18" t="s">
        <v>222</v>
      </c>
      <c r="O107" s="16" t="s">
        <v>223</v>
      </c>
      <c r="P107" s="18" t="s">
        <v>571</v>
      </c>
      <c r="Q107" s="18" t="s">
        <v>572</v>
      </c>
      <c r="R107" s="16" t="s">
        <v>36</v>
      </c>
      <c r="S107" s="18" t="s">
        <v>163</v>
      </c>
    </row>
    <row r="108" customFormat="false" ht="84" hidden="false" customHeight="false" outlineLevel="0" collapsed="false">
      <c r="A108" s="17" t="n">
        <v>105</v>
      </c>
      <c r="B108" s="14"/>
      <c r="C108" s="15" t="s">
        <v>216</v>
      </c>
      <c r="D108" s="16" t="s">
        <v>573</v>
      </c>
      <c r="E108" s="13" t="s">
        <v>40</v>
      </c>
      <c r="F108" s="13" t="s">
        <v>574</v>
      </c>
      <c r="G108" s="18" t="s">
        <v>31</v>
      </c>
      <c r="H108" s="16" t="s">
        <v>575</v>
      </c>
      <c r="I108" s="16" t="s">
        <v>576</v>
      </c>
      <c r="J108" s="16" t="s">
        <v>569</v>
      </c>
      <c r="K108" s="16" t="s">
        <v>570</v>
      </c>
      <c r="L108" s="16" t="s">
        <v>30</v>
      </c>
      <c r="M108" s="18" t="s">
        <v>135</v>
      </c>
      <c r="N108" s="18" t="s">
        <v>195</v>
      </c>
      <c r="O108" s="16" t="s">
        <v>577</v>
      </c>
      <c r="P108" s="18" t="s">
        <v>578</v>
      </c>
      <c r="Q108" s="18" t="s">
        <v>579</v>
      </c>
      <c r="R108" s="16" t="s">
        <v>36</v>
      </c>
      <c r="S108" s="18" t="s">
        <v>163</v>
      </c>
    </row>
    <row r="109" customFormat="false" ht="84" hidden="false" customHeight="false" outlineLevel="0" collapsed="false">
      <c r="A109" s="17" t="n">
        <v>106</v>
      </c>
      <c r="B109" s="14"/>
      <c r="C109" s="15" t="s">
        <v>216</v>
      </c>
      <c r="D109" s="16" t="s">
        <v>580</v>
      </c>
      <c r="E109" s="13" t="s">
        <v>40</v>
      </c>
      <c r="F109" s="13" t="s">
        <v>40</v>
      </c>
      <c r="G109" s="18" t="s">
        <v>581</v>
      </c>
      <c r="H109" s="16" t="s">
        <v>582</v>
      </c>
      <c r="I109" s="16" t="s">
        <v>583</v>
      </c>
      <c r="J109" s="16" t="s">
        <v>569</v>
      </c>
      <c r="K109" s="16" t="s">
        <v>570</v>
      </c>
      <c r="L109" s="16" t="s">
        <v>30</v>
      </c>
      <c r="M109" s="18" t="s">
        <v>135</v>
      </c>
      <c r="N109" s="18" t="s">
        <v>222</v>
      </c>
      <c r="O109" s="16" t="s">
        <v>223</v>
      </c>
      <c r="P109" s="18" t="s">
        <v>584</v>
      </c>
      <c r="Q109" s="18" t="s">
        <v>585</v>
      </c>
      <c r="R109" s="16" t="s">
        <v>36</v>
      </c>
      <c r="S109" s="18" t="s">
        <v>163</v>
      </c>
    </row>
    <row r="110" customFormat="false" ht="84" hidden="false" customHeight="false" outlineLevel="0" collapsed="false">
      <c r="A110" s="17" t="n">
        <v>107</v>
      </c>
      <c r="B110" s="14"/>
      <c r="C110" s="15" t="s">
        <v>586</v>
      </c>
      <c r="D110" s="16" t="s">
        <v>587</v>
      </c>
      <c r="E110" s="17" t="s">
        <v>588</v>
      </c>
      <c r="F110" s="13" t="s">
        <v>589</v>
      </c>
      <c r="G110" s="18" t="s">
        <v>590</v>
      </c>
      <c r="H110" s="16" t="s">
        <v>591</v>
      </c>
      <c r="I110" s="16" t="s">
        <v>592</v>
      </c>
      <c r="J110" s="16" t="s">
        <v>569</v>
      </c>
      <c r="K110" s="16" t="s">
        <v>570</v>
      </c>
      <c r="L110" s="16" t="s">
        <v>30</v>
      </c>
      <c r="M110" s="18" t="s">
        <v>135</v>
      </c>
      <c r="N110" s="18" t="s">
        <v>195</v>
      </c>
      <c r="O110" s="16" t="s">
        <v>593</v>
      </c>
      <c r="P110" s="18" t="s">
        <v>594</v>
      </c>
      <c r="Q110" s="18" t="s">
        <v>595</v>
      </c>
      <c r="R110" s="16" t="s">
        <v>36</v>
      </c>
      <c r="S110" s="18" t="s">
        <v>163</v>
      </c>
    </row>
    <row r="111" customFormat="false" ht="84" hidden="false" customHeight="false" outlineLevel="0" collapsed="false">
      <c r="A111" s="17" t="n">
        <v>108</v>
      </c>
      <c r="B111" s="14"/>
      <c r="C111" s="15" t="s">
        <v>103</v>
      </c>
      <c r="D111" s="16" t="s">
        <v>596</v>
      </c>
      <c r="E111" s="13" t="s">
        <v>40</v>
      </c>
      <c r="F111" s="13" t="s">
        <v>466</v>
      </c>
      <c r="G111" s="18" t="s">
        <v>333</v>
      </c>
      <c r="H111" s="16" t="s">
        <v>597</v>
      </c>
      <c r="I111" s="16" t="s">
        <v>598</v>
      </c>
      <c r="J111" s="16" t="s">
        <v>569</v>
      </c>
      <c r="K111" s="16" t="s">
        <v>570</v>
      </c>
      <c r="L111" s="16" t="s">
        <v>30</v>
      </c>
      <c r="M111" s="18" t="s">
        <v>135</v>
      </c>
      <c r="N111" s="18" t="s">
        <v>67</v>
      </c>
      <c r="O111" s="16" t="s">
        <v>599</v>
      </c>
      <c r="P111" s="18" t="s">
        <v>600</v>
      </c>
      <c r="Q111" s="18" t="s">
        <v>601</v>
      </c>
      <c r="R111" s="16" t="s">
        <v>36</v>
      </c>
      <c r="S111" s="18" t="s">
        <v>163</v>
      </c>
    </row>
    <row r="112" customFormat="false" ht="84" hidden="false" customHeight="false" outlineLevel="0" collapsed="false">
      <c r="A112" s="17" t="n">
        <v>109</v>
      </c>
      <c r="B112" s="14"/>
      <c r="C112" s="15" t="s">
        <v>216</v>
      </c>
      <c r="D112" s="16" t="s">
        <v>580</v>
      </c>
      <c r="E112" s="13" t="s">
        <v>40</v>
      </c>
      <c r="F112" s="17" t="s">
        <v>276</v>
      </c>
      <c r="G112" s="18" t="s">
        <v>602</v>
      </c>
      <c r="H112" s="16" t="s">
        <v>575</v>
      </c>
      <c r="I112" s="16" t="s">
        <v>603</v>
      </c>
      <c r="J112" s="16" t="s">
        <v>604</v>
      </c>
      <c r="K112" s="16" t="s">
        <v>605</v>
      </c>
      <c r="L112" s="16" t="s">
        <v>30</v>
      </c>
      <c r="M112" s="18" t="s">
        <v>121</v>
      </c>
      <c r="N112" s="18" t="s">
        <v>222</v>
      </c>
      <c r="O112" s="16" t="s">
        <v>223</v>
      </c>
      <c r="P112" s="18" t="s">
        <v>606</v>
      </c>
      <c r="Q112" s="18" t="s">
        <v>607</v>
      </c>
      <c r="R112" s="16" t="s">
        <v>36</v>
      </c>
      <c r="S112" s="18" t="s">
        <v>163</v>
      </c>
    </row>
    <row r="113" customFormat="false" ht="84" hidden="false" customHeight="false" outlineLevel="0" collapsed="false">
      <c r="A113" s="17" t="n">
        <v>110</v>
      </c>
      <c r="B113" s="14"/>
      <c r="C113" s="15" t="s">
        <v>216</v>
      </c>
      <c r="D113" s="16" t="s">
        <v>608</v>
      </c>
      <c r="E113" s="13" t="s">
        <v>40</v>
      </c>
      <c r="F113" s="17" t="s">
        <v>218</v>
      </c>
      <c r="G113" s="18" t="s">
        <v>79</v>
      </c>
      <c r="H113" s="16" t="s">
        <v>609</v>
      </c>
      <c r="I113" s="16" t="s">
        <v>610</v>
      </c>
      <c r="J113" s="16" t="s">
        <v>604</v>
      </c>
      <c r="K113" s="16" t="s">
        <v>605</v>
      </c>
      <c r="L113" s="16" t="s">
        <v>30</v>
      </c>
      <c r="M113" s="18" t="s">
        <v>121</v>
      </c>
      <c r="N113" s="18" t="s">
        <v>222</v>
      </c>
      <c r="O113" s="16" t="s">
        <v>223</v>
      </c>
      <c r="P113" s="18" t="s">
        <v>611</v>
      </c>
      <c r="Q113" s="18" t="s">
        <v>612</v>
      </c>
      <c r="R113" s="16" t="s">
        <v>36</v>
      </c>
      <c r="S113" s="18" t="s">
        <v>163</v>
      </c>
    </row>
    <row r="114" customFormat="false" ht="108" hidden="false" customHeight="false" outlineLevel="0" collapsed="false">
      <c r="A114" s="17" t="n">
        <v>111</v>
      </c>
      <c r="B114" s="14"/>
      <c r="C114" s="15" t="s">
        <v>342</v>
      </c>
      <c r="D114" s="16" t="s">
        <v>613</v>
      </c>
      <c r="E114" s="17" t="s">
        <v>614</v>
      </c>
      <c r="F114" s="17" t="s">
        <v>276</v>
      </c>
      <c r="G114" s="18" t="s">
        <v>219</v>
      </c>
      <c r="H114" s="16" t="s">
        <v>615</v>
      </c>
      <c r="I114" s="16" t="s">
        <v>616</v>
      </c>
      <c r="J114" s="16" t="s">
        <v>604</v>
      </c>
      <c r="K114" s="16" t="s">
        <v>605</v>
      </c>
      <c r="L114" s="16" t="s">
        <v>30</v>
      </c>
      <c r="M114" s="18" t="s">
        <v>121</v>
      </c>
      <c r="N114" s="18" t="s">
        <v>521</v>
      </c>
      <c r="O114" s="16" t="s">
        <v>522</v>
      </c>
      <c r="P114" s="18" t="s">
        <v>617</v>
      </c>
      <c r="Q114" s="18" t="s">
        <v>618</v>
      </c>
      <c r="R114" s="16" t="s">
        <v>36</v>
      </c>
      <c r="S114" s="18" t="s">
        <v>163</v>
      </c>
    </row>
    <row r="115" customFormat="false" ht="108" hidden="false" customHeight="false" outlineLevel="0" collapsed="false">
      <c r="A115" s="17" t="n">
        <v>112</v>
      </c>
      <c r="B115" s="14"/>
      <c r="C115" s="15" t="s">
        <v>38</v>
      </c>
      <c r="D115" s="16" t="s">
        <v>93</v>
      </c>
      <c r="E115" s="13" t="s">
        <v>40</v>
      </c>
      <c r="F115" s="13" t="s">
        <v>40</v>
      </c>
      <c r="G115" s="18" t="s">
        <v>121</v>
      </c>
      <c r="H115" s="18" t="s">
        <v>40</v>
      </c>
      <c r="I115" s="18" t="s">
        <v>40</v>
      </c>
      <c r="J115" s="16" t="s">
        <v>604</v>
      </c>
      <c r="K115" s="16" t="s">
        <v>605</v>
      </c>
      <c r="L115" s="16" t="s">
        <v>30</v>
      </c>
      <c r="M115" s="18" t="s">
        <v>121</v>
      </c>
      <c r="N115" s="18" t="s">
        <v>174</v>
      </c>
      <c r="O115" s="16" t="s">
        <v>175</v>
      </c>
      <c r="P115" s="18" t="s">
        <v>619</v>
      </c>
      <c r="Q115" s="18" t="s">
        <v>620</v>
      </c>
      <c r="R115" s="16" t="s">
        <v>36</v>
      </c>
      <c r="S115" s="18" t="s">
        <v>163</v>
      </c>
    </row>
    <row r="116" customFormat="false" ht="84" hidden="false" customHeight="false" outlineLevel="0" collapsed="false">
      <c r="A116" s="17" t="n">
        <v>113</v>
      </c>
      <c r="B116" s="14"/>
      <c r="C116" s="15" t="s">
        <v>216</v>
      </c>
      <c r="D116" s="16" t="s">
        <v>621</v>
      </c>
      <c r="E116" s="13" t="s">
        <v>40</v>
      </c>
      <c r="F116" s="17" t="s">
        <v>218</v>
      </c>
      <c r="G116" s="18" t="s">
        <v>622</v>
      </c>
      <c r="H116" s="16" t="s">
        <v>623</v>
      </c>
      <c r="I116" s="16" t="s">
        <v>624</v>
      </c>
      <c r="J116" s="16" t="s">
        <v>625</v>
      </c>
      <c r="K116" s="16" t="s">
        <v>626</v>
      </c>
      <c r="L116" s="16" t="s">
        <v>30</v>
      </c>
      <c r="M116" s="18" t="s">
        <v>121</v>
      </c>
      <c r="N116" s="18" t="s">
        <v>195</v>
      </c>
      <c r="O116" s="16" t="s">
        <v>577</v>
      </c>
      <c r="P116" s="18" t="s">
        <v>627</v>
      </c>
      <c r="Q116" s="18" t="s">
        <v>628</v>
      </c>
      <c r="R116" s="16" t="s">
        <v>36</v>
      </c>
      <c r="S116" s="18" t="s">
        <v>163</v>
      </c>
    </row>
    <row r="117" customFormat="false" ht="84" hidden="false" customHeight="false" outlineLevel="0" collapsed="false">
      <c r="A117" s="17" t="n">
        <v>114</v>
      </c>
      <c r="B117" s="14"/>
      <c r="C117" s="15" t="s">
        <v>216</v>
      </c>
      <c r="D117" s="16" t="s">
        <v>629</v>
      </c>
      <c r="E117" s="13" t="s">
        <v>40</v>
      </c>
      <c r="F117" s="13" t="s">
        <v>630</v>
      </c>
      <c r="G117" s="18" t="s">
        <v>631</v>
      </c>
      <c r="H117" s="16" t="s">
        <v>632</v>
      </c>
      <c r="I117" s="16" t="s">
        <v>633</v>
      </c>
      <c r="J117" s="16" t="s">
        <v>625</v>
      </c>
      <c r="K117" s="16" t="s">
        <v>626</v>
      </c>
      <c r="L117" s="16" t="s">
        <v>30</v>
      </c>
      <c r="M117" s="18" t="s">
        <v>121</v>
      </c>
      <c r="N117" s="18" t="s">
        <v>195</v>
      </c>
      <c r="O117" s="16" t="s">
        <v>577</v>
      </c>
      <c r="P117" s="18" t="s">
        <v>634</v>
      </c>
      <c r="Q117" s="18" t="s">
        <v>635</v>
      </c>
      <c r="R117" s="16" t="s">
        <v>36</v>
      </c>
      <c r="S117" s="18" t="s">
        <v>163</v>
      </c>
    </row>
    <row r="118" customFormat="false" ht="84" hidden="false" customHeight="false" outlineLevel="0" collapsed="false">
      <c r="A118" s="17" t="n">
        <v>115</v>
      </c>
      <c r="B118" s="14"/>
      <c r="C118" s="15" t="s">
        <v>216</v>
      </c>
      <c r="D118" s="16" t="s">
        <v>636</v>
      </c>
      <c r="E118" s="17" t="s">
        <v>637</v>
      </c>
      <c r="F118" s="13" t="s">
        <v>638</v>
      </c>
      <c r="G118" s="18" t="s">
        <v>639</v>
      </c>
      <c r="H118" s="16" t="s">
        <v>640</v>
      </c>
      <c r="I118" s="16" t="s">
        <v>641</v>
      </c>
      <c r="J118" s="16" t="s">
        <v>625</v>
      </c>
      <c r="K118" s="16" t="s">
        <v>626</v>
      </c>
      <c r="L118" s="16" t="s">
        <v>30</v>
      </c>
      <c r="M118" s="18" t="s">
        <v>121</v>
      </c>
      <c r="N118" s="18" t="s">
        <v>222</v>
      </c>
      <c r="O118" s="16" t="s">
        <v>223</v>
      </c>
      <c r="P118" s="18" t="s">
        <v>642</v>
      </c>
      <c r="Q118" s="18" t="s">
        <v>643</v>
      </c>
      <c r="R118" s="16" t="s">
        <v>36</v>
      </c>
      <c r="S118" s="18" t="s">
        <v>163</v>
      </c>
    </row>
    <row r="119" customFormat="false" ht="96" hidden="false" customHeight="false" outlineLevel="0" collapsed="false">
      <c r="A119" s="17" t="n">
        <v>116</v>
      </c>
      <c r="B119" s="14"/>
      <c r="C119" s="15" t="s">
        <v>103</v>
      </c>
      <c r="D119" s="16" t="s">
        <v>644</v>
      </c>
      <c r="E119" s="17" t="s">
        <v>645</v>
      </c>
      <c r="F119" s="13" t="s">
        <v>646</v>
      </c>
      <c r="G119" s="18" t="s">
        <v>647</v>
      </c>
      <c r="H119" s="16" t="s">
        <v>648</v>
      </c>
      <c r="I119" s="16" t="s">
        <v>649</v>
      </c>
      <c r="J119" s="16" t="s">
        <v>625</v>
      </c>
      <c r="K119" s="16" t="s">
        <v>626</v>
      </c>
      <c r="L119" s="16" t="s">
        <v>30</v>
      </c>
      <c r="M119" s="18" t="s">
        <v>121</v>
      </c>
      <c r="N119" s="18" t="s">
        <v>650</v>
      </c>
      <c r="O119" s="16" t="s">
        <v>651</v>
      </c>
      <c r="P119" s="18" t="s">
        <v>652</v>
      </c>
      <c r="Q119" s="18" t="s">
        <v>653</v>
      </c>
      <c r="R119" s="16" t="s">
        <v>36</v>
      </c>
      <c r="S119" s="18" t="s">
        <v>163</v>
      </c>
    </row>
    <row r="120" customFormat="false" ht="84" hidden="false" customHeight="false" outlineLevel="0" collapsed="false">
      <c r="A120" s="17" t="n">
        <v>117</v>
      </c>
      <c r="B120" s="14"/>
      <c r="C120" s="15" t="s">
        <v>21</v>
      </c>
      <c r="D120" s="16" t="s">
        <v>654</v>
      </c>
      <c r="E120" s="13" t="s">
        <v>40</v>
      </c>
      <c r="F120" s="13" t="s">
        <v>655</v>
      </c>
      <c r="G120" s="18" t="s">
        <v>656</v>
      </c>
      <c r="H120" s="16" t="s">
        <v>657</v>
      </c>
      <c r="I120" s="16" t="s">
        <v>658</v>
      </c>
      <c r="J120" s="16" t="s">
        <v>625</v>
      </c>
      <c r="K120" s="16" t="s">
        <v>626</v>
      </c>
      <c r="L120" s="16" t="s">
        <v>30</v>
      </c>
      <c r="M120" s="18" t="s">
        <v>121</v>
      </c>
      <c r="N120" s="18" t="s">
        <v>659</v>
      </c>
      <c r="O120" s="16" t="s">
        <v>660</v>
      </c>
      <c r="P120" s="18" t="s">
        <v>661</v>
      </c>
      <c r="Q120" s="18" t="s">
        <v>662</v>
      </c>
      <c r="R120" s="16" t="s">
        <v>36</v>
      </c>
      <c r="S120" s="18" t="s">
        <v>163</v>
      </c>
    </row>
    <row r="121" customFormat="false" ht="84" hidden="false" customHeight="false" outlineLevel="0" collapsed="false">
      <c r="A121" s="17" t="n">
        <v>118</v>
      </c>
      <c r="B121" s="14"/>
      <c r="C121" s="15" t="s">
        <v>216</v>
      </c>
      <c r="D121" s="16" t="s">
        <v>663</v>
      </c>
      <c r="E121" s="17" t="s">
        <v>664</v>
      </c>
      <c r="F121" s="17" t="s">
        <v>276</v>
      </c>
      <c r="G121" s="18" t="s">
        <v>665</v>
      </c>
      <c r="H121" s="16" t="s">
        <v>666</v>
      </c>
      <c r="I121" s="16" t="s">
        <v>667</v>
      </c>
      <c r="J121" s="16" t="s">
        <v>668</v>
      </c>
      <c r="K121" s="16" t="s">
        <v>669</v>
      </c>
      <c r="L121" s="16" t="s">
        <v>30</v>
      </c>
      <c r="M121" s="18" t="s">
        <v>121</v>
      </c>
      <c r="N121" s="18" t="s">
        <v>222</v>
      </c>
      <c r="O121" s="16" t="s">
        <v>223</v>
      </c>
      <c r="P121" s="18" t="s">
        <v>670</v>
      </c>
      <c r="Q121" s="18" t="s">
        <v>671</v>
      </c>
      <c r="R121" s="16" t="s">
        <v>36</v>
      </c>
      <c r="S121" s="18" t="s">
        <v>163</v>
      </c>
    </row>
    <row r="122" customFormat="false" ht="84" hidden="false" customHeight="false" outlineLevel="0" collapsed="false">
      <c r="A122" s="17" t="n">
        <v>119</v>
      </c>
      <c r="B122" s="14"/>
      <c r="C122" s="15" t="s">
        <v>216</v>
      </c>
      <c r="D122" s="16" t="s">
        <v>672</v>
      </c>
      <c r="E122" s="17" t="s">
        <v>673</v>
      </c>
      <c r="F122" s="17" t="s">
        <v>276</v>
      </c>
      <c r="G122" s="18" t="s">
        <v>674</v>
      </c>
      <c r="H122" s="16" t="s">
        <v>675</v>
      </c>
      <c r="I122" s="16" t="s">
        <v>676</v>
      </c>
      <c r="J122" s="16" t="s">
        <v>668</v>
      </c>
      <c r="K122" s="16" t="s">
        <v>669</v>
      </c>
      <c r="L122" s="16" t="s">
        <v>30</v>
      </c>
      <c r="M122" s="18" t="s">
        <v>121</v>
      </c>
      <c r="N122" s="18" t="s">
        <v>222</v>
      </c>
      <c r="O122" s="16" t="s">
        <v>223</v>
      </c>
      <c r="P122" s="18" t="s">
        <v>677</v>
      </c>
      <c r="Q122" s="18" t="s">
        <v>678</v>
      </c>
      <c r="R122" s="16" t="s">
        <v>36</v>
      </c>
      <c r="S122" s="18" t="s">
        <v>163</v>
      </c>
    </row>
    <row r="123" customFormat="false" ht="84" hidden="false" customHeight="false" outlineLevel="0" collapsed="false">
      <c r="A123" s="17" t="n">
        <v>120</v>
      </c>
      <c r="B123" s="14"/>
      <c r="C123" s="15" t="s">
        <v>216</v>
      </c>
      <c r="D123" s="16" t="s">
        <v>679</v>
      </c>
      <c r="E123" s="17" t="s">
        <v>680</v>
      </c>
      <c r="F123" s="17" t="s">
        <v>218</v>
      </c>
      <c r="G123" s="18" t="s">
        <v>681</v>
      </c>
      <c r="H123" s="16" t="s">
        <v>682</v>
      </c>
      <c r="I123" s="16" t="s">
        <v>683</v>
      </c>
      <c r="J123" s="16" t="s">
        <v>668</v>
      </c>
      <c r="K123" s="16" t="s">
        <v>669</v>
      </c>
      <c r="L123" s="16" t="s">
        <v>30</v>
      </c>
      <c r="M123" s="18" t="s">
        <v>121</v>
      </c>
      <c r="N123" s="18" t="s">
        <v>222</v>
      </c>
      <c r="O123" s="16" t="s">
        <v>223</v>
      </c>
      <c r="P123" s="18" t="s">
        <v>684</v>
      </c>
      <c r="Q123" s="18" t="s">
        <v>685</v>
      </c>
      <c r="R123" s="16" t="s">
        <v>36</v>
      </c>
      <c r="S123" s="18" t="s">
        <v>163</v>
      </c>
    </row>
    <row r="124" customFormat="false" ht="84" hidden="false" customHeight="false" outlineLevel="0" collapsed="false">
      <c r="A124" s="17" t="n">
        <v>121</v>
      </c>
      <c r="B124" s="14"/>
      <c r="C124" s="15" t="s">
        <v>64</v>
      </c>
      <c r="D124" s="16" t="s">
        <v>686</v>
      </c>
      <c r="E124" s="17" t="s">
        <v>687</v>
      </c>
      <c r="F124" s="17" t="s">
        <v>276</v>
      </c>
      <c r="G124" s="18" t="s">
        <v>688</v>
      </c>
      <c r="H124" s="16" t="s">
        <v>689</v>
      </c>
      <c r="I124" s="16" t="s">
        <v>690</v>
      </c>
      <c r="J124" s="16" t="s">
        <v>668</v>
      </c>
      <c r="K124" s="16" t="s">
        <v>669</v>
      </c>
      <c r="L124" s="16" t="s">
        <v>30</v>
      </c>
      <c r="M124" s="18" t="s">
        <v>121</v>
      </c>
      <c r="N124" s="18" t="s">
        <v>195</v>
      </c>
      <c r="O124" s="16" t="s">
        <v>329</v>
      </c>
      <c r="P124" s="18" t="s">
        <v>691</v>
      </c>
      <c r="Q124" s="18" t="s">
        <v>692</v>
      </c>
      <c r="R124" s="16" t="s">
        <v>36</v>
      </c>
      <c r="S124" s="18" t="s">
        <v>163</v>
      </c>
    </row>
    <row r="125" customFormat="false" ht="84" hidden="false" customHeight="false" outlineLevel="0" collapsed="false">
      <c r="A125" s="17" t="n">
        <v>122</v>
      </c>
      <c r="B125" s="14"/>
      <c r="C125" s="15" t="s">
        <v>64</v>
      </c>
      <c r="D125" s="16" t="s">
        <v>693</v>
      </c>
      <c r="E125" s="17" t="s">
        <v>694</v>
      </c>
      <c r="F125" s="17" t="s">
        <v>248</v>
      </c>
      <c r="G125" s="18" t="s">
        <v>695</v>
      </c>
      <c r="H125" s="16" t="s">
        <v>696</v>
      </c>
      <c r="I125" s="16" t="s">
        <v>697</v>
      </c>
      <c r="J125" s="16" t="s">
        <v>668</v>
      </c>
      <c r="K125" s="16" t="s">
        <v>669</v>
      </c>
      <c r="L125" s="16" t="s">
        <v>30</v>
      </c>
      <c r="M125" s="18" t="s">
        <v>121</v>
      </c>
      <c r="N125" s="18" t="s">
        <v>195</v>
      </c>
      <c r="O125" s="16" t="s">
        <v>329</v>
      </c>
      <c r="P125" s="18" t="s">
        <v>698</v>
      </c>
      <c r="Q125" s="18" t="s">
        <v>699</v>
      </c>
      <c r="R125" s="16" t="s">
        <v>36</v>
      </c>
      <c r="S125" s="18" t="s">
        <v>163</v>
      </c>
    </row>
    <row r="126" customFormat="false" ht="108" hidden="false" customHeight="false" outlineLevel="0" collapsed="false">
      <c r="A126" s="17" t="n">
        <v>123</v>
      </c>
      <c r="B126" s="14"/>
      <c r="C126" s="15" t="s">
        <v>342</v>
      </c>
      <c r="D126" s="16" t="s">
        <v>700</v>
      </c>
      <c r="E126" s="17" t="s">
        <v>701</v>
      </c>
      <c r="F126" s="17" t="s">
        <v>218</v>
      </c>
      <c r="G126" s="18" t="s">
        <v>702</v>
      </c>
      <c r="H126" s="16" t="s">
        <v>703</v>
      </c>
      <c r="I126" s="16" t="s">
        <v>704</v>
      </c>
      <c r="J126" s="16" t="s">
        <v>705</v>
      </c>
      <c r="K126" s="16" t="s">
        <v>706</v>
      </c>
      <c r="L126" s="16" t="s">
        <v>30</v>
      </c>
      <c r="M126" s="18" t="s">
        <v>282</v>
      </c>
      <c r="N126" s="18" t="s">
        <v>521</v>
      </c>
      <c r="O126" s="16" t="s">
        <v>522</v>
      </c>
      <c r="P126" s="18" t="s">
        <v>707</v>
      </c>
      <c r="Q126" s="18" t="s">
        <v>708</v>
      </c>
      <c r="R126" s="16" t="s">
        <v>36</v>
      </c>
      <c r="S126" s="18" t="s">
        <v>163</v>
      </c>
    </row>
    <row r="127" customFormat="false" ht="84" hidden="false" customHeight="false" outlineLevel="0" collapsed="false">
      <c r="A127" s="17" t="n">
        <v>124</v>
      </c>
      <c r="B127" s="14"/>
      <c r="C127" s="15" t="s">
        <v>21</v>
      </c>
      <c r="D127" s="16" t="s">
        <v>709</v>
      </c>
      <c r="E127" s="17" t="s">
        <v>710</v>
      </c>
      <c r="F127" s="13" t="s">
        <v>711</v>
      </c>
      <c r="G127" s="18" t="s">
        <v>712</v>
      </c>
      <c r="H127" s="16" t="s">
        <v>713</v>
      </c>
      <c r="I127" s="16" t="s">
        <v>714</v>
      </c>
      <c r="J127" s="16" t="s">
        <v>705</v>
      </c>
      <c r="K127" s="16" t="s">
        <v>706</v>
      </c>
      <c r="L127" s="16" t="s">
        <v>30</v>
      </c>
      <c r="M127" s="18" t="s">
        <v>282</v>
      </c>
      <c r="N127" s="18" t="s">
        <v>715</v>
      </c>
      <c r="O127" s="16" t="s">
        <v>660</v>
      </c>
      <c r="P127" s="18" t="s">
        <v>716</v>
      </c>
      <c r="Q127" s="18" t="s">
        <v>717</v>
      </c>
      <c r="R127" s="16" t="s">
        <v>36</v>
      </c>
      <c r="S127" s="18" t="s">
        <v>163</v>
      </c>
    </row>
    <row r="128" customFormat="false" ht="84" hidden="false" customHeight="false" outlineLevel="0" collapsed="false">
      <c r="A128" s="17" t="n">
        <v>125</v>
      </c>
      <c r="B128" s="14"/>
      <c r="C128" s="15" t="s">
        <v>64</v>
      </c>
      <c r="D128" s="16" t="s">
        <v>718</v>
      </c>
      <c r="E128" s="13" t="s">
        <v>40</v>
      </c>
      <c r="F128" s="17" t="s">
        <v>248</v>
      </c>
      <c r="G128" s="18" t="s">
        <v>719</v>
      </c>
      <c r="H128" s="16" t="s">
        <v>720</v>
      </c>
      <c r="I128" s="16" t="s">
        <v>721</v>
      </c>
      <c r="J128" s="16" t="s">
        <v>705</v>
      </c>
      <c r="K128" s="16" t="s">
        <v>706</v>
      </c>
      <c r="L128" s="16" t="s">
        <v>30</v>
      </c>
      <c r="M128" s="18" t="s">
        <v>282</v>
      </c>
      <c r="N128" s="18" t="s">
        <v>195</v>
      </c>
      <c r="O128" s="16" t="s">
        <v>329</v>
      </c>
      <c r="P128" s="18" t="s">
        <v>722</v>
      </c>
      <c r="Q128" s="18" t="s">
        <v>723</v>
      </c>
      <c r="R128" s="16" t="s">
        <v>36</v>
      </c>
      <c r="S128" s="18" t="s">
        <v>163</v>
      </c>
    </row>
    <row r="129" customFormat="false" ht="108" hidden="false" customHeight="false" outlineLevel="0" collapsed="false">
      <c r="A129" s="17" t="n">
        <v>126</v>
      </c>
      <c r="B129" s="14"/>
      <c r="C129" s="15" t="s">
        <v>342</v>
      </c>
      <c r="D129" s="16" t="s">
        <v>724</v>
      </c>
      <c r="E129" s="13" t="s">
        <v>40</v>
      </c>
      <c r="F129" s="17" t="s">
        <v>248</v>
      </c>
      <c r="G129" s="18" t="s">
        <v>410</v>
      </c>
      <c r="H129" s="16" t="s">
        <v>725</v>
      </c>
      <c r="I129" s="16" t="s">
        <v>726</v>
      </c>
      <c r="J129" s="16" t="s">
        <v>705</v>
      </c>
      <c r="K129" s="16" t="s">
        <v>706</v>
      </c>
      <c r="L129" s="16" t="s">
        <v>30</v>
      </c>
      <c r="M129" s="18" t="s">
        <v>282</v>
      </c>
      <c r="N129" s="18" t="s">
        <v>521</v>
      </c>
      <c r="O129" s="16" t="s">
        <v>522</v>
      </c>
      <c r="P129" s="18" t="s">
        <v>727</v>
      </c>
      <c r="Q129" s="18" t="s">
        <v>728</v>
      </c>
      <c r="R129" s="16" t="s">
        <v>36</v>
      </c>
      <c r="S129" s="18" t="s">
        <v>163</v>
      </c>
    </row>
    <row r="130" customFormat="false" ht="84" hidden="false" customHeight="false" outlineLevel="0" collapsed="false">
      <c r="A130" s="17" t="n">
        <v>127</v>
      </c>
      <c r="B130" s="14"/>
      <c r="C130" s="15" t="s">
        <v>216</v>
      </c>
      <c r="D130" s="16" t="s">
        <v>729</v>
      </c>
      <c r="E130" s="17" t="s">
        <v>730</v>
      </c>
      <c r="F130" s="13" t="s">
        <v>731</v>
      </c>
      <c r="G130" s="18" t="s">
        <v>732</v>
      </c>
      <c r="H130" s="16" t="s">
        <v>733</v>
      </c>
      <c r="I130" s="16" t="s">
        <v>734</v>
      </c>
      <c r="J130" s="16" t="s">
        <v>705</v>
      </c>
      <c r="K130" s="16" t="s">
        <v>706</v>
      </c>
      <c r="L130" s="16" t="s">
        <v>30</v>
      </c>
      <c r="M130" s="18" t="s">
        <v>282</v>
      </c>
      <c r="N130" s="18" t="s">
        <v>222</v>
      </c>
      <c r="O130" s="16" t="s">
        <v>223</v>
      </c>
      <c r="P130" s="18" t="s">
        <v>735</v>
      </c>
      <c r="Q130" s="18" t="s">
        <v>736</v>
      </c>
      <c r="R130" s="16" t="s">
        <v>36</v>
      </c>
      <c r="S130" s="18" t="s">
        <v>163</v>
      </c>
    </row>
    <row r="131" customFormat="false" ht="84" hidden="false" customHeight="false" outlineLevel="0" collapsed="false">
      <c r="A131" s="17" t="n">
        <v>128</v>
      </c>
      <c r="B131" s="14"/>
      <c r="C131" s="15" t="s">
        <v>64</v>
      </c>
      <c r="D131" s="16" t="s">
        <v>737</v>
      </c>
      <c r="E131" s="17" t="s">
        <v>738</v>
      </c>
      <c r="F131" s="13" t="s">
        <v>739</v>
      </c>
      <c r="G131" s="18" t="s">
        <v>719</v>
      </c>
      <c r="H131" s="16" t="s">
        <v>740</v>
      </c>
      <c r="I131" s="16" t="s">
        <v>741</v>
      </c>
      <c r="J131" s="16" t="s">
        <v>742</v>
      </c>
      <c r="K131" s="16" t="s">
        <v>743</v>
      </c>
      <c r="L131" s="16" t="s">
        <v>30</v>
      </c>
      <c r="M131" s="18" t="s">
        <v>282</v>
      </c>
      <c r="N131" s="18" t="s">
        <v>195</v>
      </c>
      <c r="O131" s="16" t="s">
        <v>329</v>
      </c>
      <c r="P131" s="18" t="s">
        <v>744</v>
      </c>
      <c r="Q131" s="18" t="s">
        <v>745</v>
      </c>
      <c r="R131" s="16" t="s">
        <v>36</v>
      </c>
      <c r="S131" s="18" t="s">
        <v>163</v>
      </c>
    </row>
    <row r="132" customFormat="false" ht="84" hidden="false" customHeight="false" outlineLevel="0" collapsed="false">
      <c r="A132" s="17" t="n">
        <v>129</v>
      </c>
      <c r="B132" s="14"/>
      <c r="C132" s="15" t="s">
        <v>216</v>
      </c>
      <c r="D132" s="16" t="s">
        <v>217</v>
      </c>
      <c r="E132" s="13" t="s">
        <v>40</v>
      </c>
      <c r="F132" s="17" t="s">
        <v>218</v>
      </c>
      <c r="G132" s="18" t="s">
        <v>746</v>
      </c>
      <c r="H132" s="16" t="s">
        <v>220</v>
      </c>
      <c r="I132" s="16" t="s">
        <v>747</v>
      </c>
      <c r="J132" s="16" t="s">
        <v>742</v>
      </c>
      <c r="K132" s="16" t="s">
        <v>743</v>
      </c>
      <c r="L132" s="16" t="s">
        <v>30</v>
      </c>
      <c r="M132" s="18" t="s">
        <v>282</v>
      </c>
      <c r="N132" s="18" t="s">
        <v>222</v>
      </c>
      <c r="O132" s="16" t="s">
        <v>223</v>
      </c>
      <c r="P132" s="18" t="s">
        <v>748</v>
      </c>
      <c r="Q132" s="18" t="s">
        <v>749</v>
      </c>
      <c r="R132" s="16" t="s">
        <v>36</v>
      </c>
      <c r="S132" s="18" t="s">
        <v>163</v>
      </c>
    </row>
    <row r="133" customFormat="false" ht="108" hidden="false" customHeight="false" outlineLevel="0" collapsed="false">
      <c r="A133" s="17" t="n">
        <v>130</v>
      </c>
      <c r="B133" s="14"/>
      <c r="C133" s="15" t="s">
        <v>342</v>
      </c>
      <c r="D133" s="16" t="s">
        <v>750</v>
      </c>
      <c r="E133" s="17" t="s">
        <v>751</v>
      </c>
      <c r="F133" s="17" t="s">
        <v>276</v>
      </c>
      <c r="G133" s="18" t="s">
        <v>752</v>
      </c>
      <c r="H133" s="16" t="s">
        <v>753</v>
      </c>
      <c r="I133" s="16" t="s">
        <v>754</v>
      </c>
      <c r="J133" s="16" t="s">
        <v>742</v>
      </c>
      <c r="K133" s="16" t="s">
        <v>743</v>
      </c>
      <c r="L133" s="16" t="s">
        <v>30</v>
      </c>
      <c r="M133" s="18" t="s">
        <v>282</v>
      </c>
      <c r="N133" s="18" t="s">
        <v>521</v>
      </c>
      <c r="O133" s="16" t="s">
        <v>522</v>
      </c>
      <c r="P133" s="18" t="s">
        <v>755</v>
      </c>
      <c r="Q133" s="18" t="s">
        <v>756</v>
      </c>
      <c r="R133" s="16" t="s">
        <v>36</v>
      </c>
      <c r="S133" s="18" t="s">
        <v>163</v>
      </c>
    </row>
    <row r="134" customFormat="false" ht="108" hidden="false" customHeight="false" outlineLevel="0" collapsed="false">
      <c r="A134" s="17" t="n">
        <v>131</v>
      </c>
      <c r="B134" s="14"/>
      <c r="C134" s="15" t="s">
        <v>342</v>
      </c>
      <c r="D134" s="16" t="s">
        <v>757</v>
      </c>
      <c r="E134" s="17" t="s">
        <v>758</v>
      </c>
      <c r="F134" s="13" t="s">
        <v>759</v>
      </c>
      <c r="G134" s="18" t="s">
        <v>90</v>
      </c>
      <c r="H134" s="16" t="s">
        <v>760</v>
      </c>
      <c r="I134" s="16" t="s">
        <v>761</v>
      </c>
      <c r="J134" s="16" t="s">
        <v>742</v>
      </c>
      <c r="K134" s="16" t="s">
        <v>743</v>
      </c>
      <c r="L134" s="16" t="s">
        <v>30</v>
      </c>
      <c r="M134" s="18" t="s">
        <v>282</v>
      </c>
      <c r="N134" s="18" t="s">
        <v>521</v>
      </c>
      <c r="O134" s="16" t="s">
        <v>522</v>
      </c>
      <c r="P134" s="18" t="s">
        <v>762</v>
      </c>
      <c r="Q134" s="18" t="s">
        <v>763</v>
      </c>
      <c r="R134" s="16" t="s">
        <v>36</v>
      </c>
      <c r="S134" s="18" t="s">
        <v>163</v>
      </c>
    </row>
    <row r="135" customFormat="false" ht="108" hidden="false" customHeight="false" outlineLevel="0" collapsed="false">
      <c r="A135" s="17" t="n">
        <v>132</v>
      </c>
      <c r="B135" s="14"/>
      <c r="C135" s="15" t="s">
        <v>342</v>
      </c>
      <c r="D135" s="16" t="s">
        <v>764</v>
      </c>
      <c r="E135" s="17" t="s">
        <v>765</v>
      </c>
      <c r="F135" s="13" t="s">
        <v>766</v>
      </c>
      <c r="G135" s="18" t="s">
        <v>752</v>
      </c>
      <c r="H135" s="16" t="s">
        <v>760</v>
      </c>
      <c r="I135" s="16" t="s">
        <v>761</v>
      </c>
      <c r="J135" s="16" t="s">
        <v>742</v>
      </c>
      <c r="K135" s="16" t="s">
        <v>743</v>
      </c>
      <c r="L135" s="16" t="s">
        <v>30</v>
      </c>
      <c r="M135" s="18" t="s">
        <v>282</v>
      </c>
      <c r="N135" s="18" t="s">
        <v>521</v>
      </c>
      <c r="O135" s="16" t="s">
        <v>522</v>
      </c>
      <c r="P135" s="18" t="s">
        <v>767</v>
      </c>
      <c r="Q135" s="18" t="s">
        <v>768</v>
      </c>
      <c r="R135" s="16" t="s">
        <v>36</v>
      </c>
      <c r="S135" s="18" t="s">
        <v>163</v>
      </c>
    </row>
    <row r="136" customFormat="false" ht="84" hidden="false" customHeight="false" outlineLevel="0" collapsed="false">
      <c r="A136" s="17" t="n">
        <v>133</v>
      </c>
      <c r="B136" s="14"/>
      <c r="C136" s="15" t="s">
        <v>391</v>
      </c>
      <c r="D136" s="16" t="s">
        <v>769</v>
      </c>
      <c r="E136" s="17" t="s">
        <v>770</v>
      </c>
      <c r="F136" s="17" t="s">
        <v>276</v>
      </c>
      <c r="G136" s="18" t="s">
        <v>647</v>
      </c>
      <c r="H136" s="16" t="s">
        <v>771</v>
      </c>
      <c r="I136" s="16" t="s">
        <v>772</v>
      </c>
      <c r="J136" s="16" t="s">
        <v>773</v>
      </c>
      <c r="K136" s="16" t="s">
        <v>774</v>
      </c>
      <c r="L136" s="16" t="s">
        <v>30</v>
      </c>
      <c r="M136" s="18" t="s">
        <v>282</v>
      </c>
      <c r="N136" s="18" t="s">
        <v>775</v>
      </c>
      <c r="O136" s="16" t="s">
        <v>776</v>
      </c>
      <c r="P136" s="18" t="s">
        <v>777</v>
      </c>
      <c r="Q136" s="18" t="s">
        <v>778</v>
      </c>
      <c r="R136" s="16" t="s">
        <v>36</v>
      </c>
      <c r="S136" s="18" t="s">
        <v>163</v>
      </c>
    </row>
    <row r="137" customFormat="false" ht="84" hidden="false" customHeight="false" outlineLevel="0" collapsed="false">
      <c r="A137" s="17" t="n">
        <v>134</v>
      </c>
      <c r="B137" s="14"/>
      <c r="C137" s="15" t="s">
        <v>64</v>
      </c>
      <c r="D137" s="16" t="s">
        <v>779</v>
      </c>
      <c r="E137" s="17" t="s">
        <v>780</v>
      </c>
      <c r="F137" s="13" t="s">
        <v>781</v>
      </c>
      <c r="G137" s="18" t="s">
        <v>782</v>
      </c>
      <c r="H137" s="16" t="s">
        <v>783</v>
      </c>
      <c r="I137" s="16" t="s">
        <v>784</v>
      </c>
      <c r="J137" s="16" t="s">
        <v>773</v>
      </c>
      <c r="K137" s="16" t="s">
        <v>774</v>
      </c>
      <c r="L137" s="16" t="s">
        <v>30</v>
      </c>
      <c r="M137" s="18" t="s">
        <v>282</v>
      </c>
      <c r="N137" s="18" t="s">
        <v>195</v>
      </c>
      <c r="O137" s="16" t="s">
        <v>329</v>
      </c>
      <c r="P137" s="18" t="s">
        <v>785</v>
      </c>
      <c r="Q137" s="18" t="s">
        <v>786</v>
      </c>
      <c r="R137" s="16" t="s">
        <v>36</v>
      </c>
      <c r="S137" s="18" t="s">
        <v>163</v>
      </c>
    </row>
    <row r="138" customFormat="false" ht="84" hidden="false" customHeight="false" outlineLevel="0" collapsed="false">
      <c r="A138" s="17" t="n">
        <v>135</v>
      </c>
      <c r="B138" s="14"/>
      <c r="C138" s="15" t="s">
        <v>64</v>
      </c>
      <c r="D138" s="16" t="s">
        <v>787</v>
      </c>
      <c r="E138" s="17" t="s">
        <v>788</v>
      </c>
      <c r="F138" s="17" t="s">
        <v>248</v>
      </c>
      <c r="G138" s="18" t="s">
        <v>374</v>
      </c>
      <c r="H138" s="16" t="s">
        <v>789</v>
      </c>
      <c r="I138" s="16" t="s">
        <v>790</v>
      </c>
      <c r="J138" s="16" t="s">
        <v>773</v>
      </c>
      <c r="K138" s="16" t="s">
        <v>774</v>
      </c>
      <c r="L138" s="16" t="s">
        <v>30</v>
      </c>
      <c r="M138" s="18" t="s">
        <v>282</v>
      </c>
      <c r="N138" s="18" t="s">
        <v>195</v>
      </c>
      <c r="O138" s="16" t="s">
        <v>329</v>
      </c>
      <c r="P138" s="18" t="s">
        <v>791</v>
      </c>
      <c r="Q138" s="18" t="s">
        <v>792</v>
      </c>
      <c r="R138" s="16" t="s">
        <v>36</v>
      </c>
      <c r="S138" s="18" t="s">
        <v>163</v>
      </c>
    </row>
    <row r="139" customFormat="false" ht="84" hidden="false" customHeight="false" outlineLevel="0" collapsed="false">
      <c r="A139" s="17" t="n">
        <v>136</v>
      </c>
      <c r="B139" s="14"/>
      <c r="C139" s="15" t="s">
        <v>64</v>
      </c>
      <c r="D139" s="16" t="s">
        <v>793</v>
      </c>
      <c r="E139" s="17" t="s">
        <v>788</v>
      </c>
      <c r="F139" s="17" t="s">
        <v>248</v>
      </c>
      <c r="G139" s="18" t="s">
        <v>90</v>
      </c>
      <c r="H139" s="16" t="s">
        <v>794</v>
      </c>
      <c r="I139" s="16" t="s">
        <v>795</v>
      </c>
      <c r="J139" s="16" t="s">
        <v>773</v>
      </c>
      <c r="K139" s="16" t="s">
        <v>774</v>
      </c>
      <c r="L139" s="16" t="s">
        <v>30</v>
      </c>
      <c r="M139" s="18" t="s">
        <v>282</v>
      </c>
      <c r="N139" s="18" t="s">
        <v>195</v>
      </c>
      <c r="O139" s="16" t="s">
        <v>329</v>
      </c>
      <c r="P139" s="18" t="s">
        <v>796</v>
      </c>
      <c r="Q139" s="18" t="s">
        <v>797</v>
      </c>
      <c r="R139" s="16" t="s">
        <v>36</v>
      </c>
      <c r="S139" s="18" t="s">
        <v>163</v>
      </c>
    </row>
    <row r="140" customFormat="false" ht="84" hidden="false" customHeight="false" outlineLevel="0" collapsed="false">
      <c r="A140" s="17" t="n">
        <v>137</v>
      </c>
      <c r="B140" s="14"/>
      <c r="C140" s="15" t="s">
        <v>103</v>
      </c>
      <c r="D140" s="16" t="s">
        <v>798</v>
      </c>
      <c r="E140" s="13" t="s">
        <v>40</v>
      </c>
      <c r="F140" s="13" t="s">
        <v>40</v>
      </c>
      <c r="G140" s="18" t="s">
        <v>799</v>
      </c>
      <c r="H140" s="18" t="s">
        <v>40</v>
      </c>
      <c r="I140" s="18" t="s">
        <v>40</v>
      </c>
      <c r="J140" s="16" t="s">
        <v>800</v>
      </c>
      <c r="K140" s="16" t="s">
        <v>801</v>
      </c>
      <c r="L140" s="16" t="s">
        <v>30</v>
      </c>
      <c r="M140" s="18" t="s">
        <v>447</v>
      </c>
      <c r="N140" s="18" t="s">
        <v>67</v>
      </c>
      <c r="O140" s="16" t="s">
        <v>802</v>
      </c>
      <c r="P140" s="18" t="s">
        <v>803</v>
      </c>
      <c r="Q140" s="18" t="s">
        <v>804</v>
      </c>
      <c r="R140" s="16" t="s">
        <v>36</v>
      </c>
      <c r="S140" s="18" t="s">
        <v>163</v>
      </c>
    </row>
    <row r="141" customFormat="false" ht="84" hidden="false" customHeight="false" outlineLevel="0" collapsed="false">
      <c r="A141" s="17" t="n">
        <v>138</v>
      </c>
      <c r="B141" s="14"/>
      <c r="C141" s="15" t="s">
        <v>216</v>
      </c>
      <c r="D141" s="16" t="s">
        <v>580</v>
      </c>
      <c r="E141" s="13" t="s">
        <v>40</v>
      </c>
      <c r="F141" s="13" t="s">
        <v>40</v>
      </c>
      <c r="G141" s="18" t="s">
        <v>647</v>
      </c>
      <c r="H141" s="16" t="s">
        <v>805</v>
      </c>
      <c r="I141" s="16" t="s">
        <v>806</v>
      </c>
      <c r="J141" s="16" t="s">
        <v>800</v>
      </c>
      <c r="K141" s="16" t="s">
        <v>801</v>
      </c>
      <c r="L141" s="16" t="s">
        <v>30</v>
      </c>
      <c r="M141" s="18" t="s">
        <v>447</v>
      </c>
      <c r="N141" s="18" t="s">
        <v>222</v>
      </c>
      <c r="O141" s="16" t="s">
        <v>223</v>
      </c>
      <c r="P141" s="18" t="s">
        <v>807</v>
      </c>
      <c r="Q141" s="18" t="s">
        <v>808</v>
      </c>
      <c r="R141" s="16" t="s">
        <v>36</v>
      </c>
      <c r="S141" s="18" t="s">
        <v>163</v>
      </c>
    </row>
    <row r="142" customFormat="false" ht="84" hidden="false" customHeight="false" outlineLevel="0" collapsed="false">
      <c r="A142" s="17" t="n">
        <v>139</v>
      </c>
      <c r="B142" s="14"/>
      <c r="C142" s="15" t="s">
        <v>809</v>
      </c>
      <c r="D142" s="16" t="s">
        <v>810</v>
      </c>
      <c r="E142" s="17" t="s">
        <v>811</v>
      </c>
      <c r="F142" s="17" t="s">
        <v>812</v>
      </c>
      <c r="G142" s="18" t="s">
        <v>813</v>
      </c>
      <c r="H142" s="16" t="s">
        <v>814</v>
      </c>
      <c r="I142" s="16" t="s">
        <v>815</v>
      </c>
      <c r="J142" s="16" t="s">
        <v>800</v>
      </c>
      <c r="K142" s="16" t="s">
        <v>801</v>
      </c>
      <c r="L142" s="16" t="s">
        <v>30</v>
      </c>
      <c r="M142" s="18" t="s">
        <v>447</v>
      </c>
      <c r="N142" s="18" t="s">
        <v>816</v>
      </c>
      <c r="O142" s="16" t="s">
        <v>817</v>
      </c>
      <c r="P142" s="18" t="s">
        <v>818</v>
      </c>
      <c r="Q142" s="18" t="s">
        <v>819</v>
      </c>
      <c r="R142" s="16" t="s">
        <v>36</v>
      </c>
      <c r="S142" s="18" t="s">
        <v>163</v>
      </c>
    </row>
    <row r="143" customFormat="false" ht="84" hidden="false" customHeight="false" outlineLevel="0" collapsed="false">
      <c r="A143" s="17" t="n">
        <v>140</v>
      </c>
      <c r="B143" s="14"/>
      <c r="C143" s="15" t="s">
        <v>38</v>
      </c>
      <c r="D143" s="16" t="s">
        <v>50</v>
      </c>
      <c r="E143" s="13" t="s">
        <v>40</v>
      </c>
      <c r="F143" s="13" t="s">
        <v>40</v>
      </c>
      <c r="G143" s="18" t="s">
        <v>566</v>
      </c>
      <c r="H143" s="18" t="s">
        <v>40</v>
      </c>
      <c r="I143" s="18" t="s">
        <v>40</v>
      </c>
      <c r="J143" s="16" t="s">
        <v>800</v>
      </c>
      <c r="K143" s="16" t="s">
        <v>801</v>
      </c>
      <c r="L143" s="16" t="s">
        <v>30</v>
      </c>
      <c r="M143" s="18" t="s">
        <v>447</v>
      </c>
      <c r="N143" s="18" t="s">
        <v>46</v>
      </c>
      <c r="O143" s="16" t="s">
        <v>167</v>
      </c>
      <c r="P143" s="18" t="s">
        <v>820</v>
      </c>
      <c r="Q143" s="18" t="s">
        <v>821</v>
      </c>
      <c r="R143" s="16" t="s">
        <v>36</v>
      </c>
      <c r="S143" s="18" t="s">
        <v>163</v>
      </c>
    </row>
    <row r="144" customFormat="false" ht="108" hidden="false" customHeight="false" outlineLevel="0" collapsed="false">
      <c r="A144" s="17" t="n">
        <v>141</v>
      </c>
      <c r="B144" s="14"/>
      <c r="C144" s="15" t="s">
        <v>38</v>
      </c>
      <c r="D144" s="16" t="s">
        <v>93</v>
      </c>
      <c r="E144" s="13" t="s">
        <v>40</v>
      </c>
      <c r="F144" s="13" t="s">
        <v>40</v>
      </c>
      <c r="G144" s="18" t="s">
        <v>90</v>
      </c>
      <c r="H144" s="18" t="s">
        <v>40</v>
      </c>
      <c r="I144" s="18" t="s">
        <v>40</v>
      </c>
      <c r="J144" s="16" t="s">
        <v>822</v>
      </c>
      <c r="K144" s="16" t="s">
        <v>823</v>
      </c>
      <c r="L144" s="16" t="s">
        <v>30</v>
      </c>
      <c r="M144" s="18" t="s">
        <v>447</v>
      </c>
      <c r="N144" s="18" t="s">
        <v>174</v>
      </c>
      <c r="O144" s="16" t="s">
        <v>175</v>
      </c>
      <c r="P144" s="18" t="s">
        <v>824</v>
      </c>
      <c r="Q144" s="18" t="s">
        <v>825</v>
      </c>
      <c r="R144" s="16" t="s">
        <v>36</v>
      </c>
      <c r="S144" s="18" t="s">
        <v>163</v>
      </c>
    </row>
    <row r="145" customFormat="false" ht="84" hidden="false" customHeight="false" outlineLevel="0" collapsed="false">
      <c r="A145" s="17" t="n">
        <v>142</v>
      </c>
      <c r="B145" s="14"/>
      <c r="C145" s="15" t="s">
        <v>38</v>
      </c>
      <c r="D145" s="16" t="s">
        <v>50</v>
      </c>
      <c r="E145" s="13" t="s">
        <v>40</v>
      </c>
      <c r="F145" s="13" t="s">
        <v>40</v>
      </c>
      <c r="G145" s="18" t="s">
        <v>826</v>
      </c>
      <c r="H145" s="18" t="s">
        <v>40</v>
      </c>
      <c r="I145" s="18" t="s">
        <v>40</v>
      </c>
      <c r="J145" s="16" t="s">
        <v>822</v>
      </c>
      <c r="K145" s="16" t="s">
        <v>823</v>
      </c>
      <c r="L145" s="16" t="s">
        <v>30</v>
      </c>
      <c r="M145" s="18" t="s">
        <v>447</v>
      </c>
      <c r="N145" s="18" t="s">
        <v>46</v>
      </c>
      <c r="O145" s="16" t="s">
        <v>167</v>
      </c>
      <c r="P145" s="18" t="s">
        <v>827</v>
      </c>
      <c r="Q145" s="18" t="s">
        <v>828</v>
      </c>
      <c r="R145" s="16" t="s">
        <v>36</v>
      </c>
      <c r="S145" s="18" t="s">
        <v>163</v>
      </c>
    </row>
    <row r="146" customFormat="false" ht="84" hidden="false" customHeight="false" outlineLevel="0" collapsed="false">
      <c r="A146" s="17" t="n">
        <v>143</v>
      </c>
      <c r="B146" s="14"/>
      <c r="C146" s="15" t="s">
        <v>216</v>
      </c>
      <c r="D146" s="16" t="s">
        <v>829</v>
      </c>
      <c r="E146" s="17" t="s">
        <v>830</v>
      </c>
      <c r="F146" s="17" t="s">
        <v>276</v>
      </c>
      <c r="G146" s="18" t="s">
        <v>90</v>
      </c>
      <c r="H146" s="16" t="s">
        <v>831</v>
      </c>
      <c r="I146" s="16" t="s">
        <v>832</v>
      </c>
      <c r="J146" s="16" t="s">
        <v>822</v>
      </c>
      <c r="K146" s="16" t="s">
        <v>823</v>
      </c>
      <c r="L146" s="16" t="s">
        <v>30</v>
      </c>
      <c r="M146" s="18" t="s">
        <v>447</v>
      </c>
      <c r="N146" s="18" t="s">
        <v>222</v>
      </c>
      <c r="O146" s="16" t="s">
        <v>223</v>
      </c>
      <c r="P146" s="18" t="s">
        <v>833</v>
      </c>
      <c r="Q146" s="18" t="s">
        <v>834</v>
      </c>
      <c r="R146" s="16" t="s">
        <v>36</v>
      </c>
      <c r="S146" s="18" t="s">
        <v>163</v>
      </c>
    </row>
    <row r="147" customFormat="false" ht="84" hidden="false" customHeight="false" outlineLevel="0" collapsed="false">
      <c r="A147" s="17" t="n">
        <v>144</v>
      </c>
      <c r="B147" s="14"/>
      <c r="C147" s="15" t="s">
        <v>809</v>
      </c>
      <c r="D147" s="16" t="s">
        <v>835</v>
      </c>
      <c r="E147" s="17" t="s">
        <v>836</v>
      </c>
      <c r="F147" s="17" t="s">
        <v>276</v>
      </c>
      <c r="G147" s="18" t="s">
        <v>90</v>
      </c>
      <c r="H147" s="16" t="s">
        <v>837</v>
      </c>
      <c r="I147" s="16" t="s">
        <v>838</v>
      </c>
      <c r="J147" s="16" t="s">
        <v>822</v>
      </c>
      <c r="K147" s="16" t="s">
        <v>823</v>
      </c>
      <c r="L147" s="16" t="s">
        <v>30</v>
      </c>
      <c r="M147" s="18" t="s">
        <v>447</v>
      </c>
      <c r="N147" s="18" t="s">
        <v>816</v>
      </c>
      <c r="O147" s="16" t="s">
        <v>817</v>
      </c>
      <c r="P147" s="18" t="s">
        <v>839</v>
      </c>
      <c r="Q147" s="18" t="s">
        <v>840</v>
      </c>
      <c r="R147" s="16" t="s">
        <v>36</v>
      </c>
      <c r="S147" s="18" t="s">
        <v>163</v>
      </c>
    </row>
    <row r="148" customFormat="false" ht="84" hidden="false" customHeight="false" outlineLevel="0" collapsed="false">
      <c r="A148" s="17" t="n">
        <v>145</v>
      </c>
      <c r="B148" s="14"/>
      <c r="C148" s="15" t="s">
        <v>370</v>
      </c>
      <c r="D148" s="16" t="s">
        <v>841</v>
      </c>
      <c r="E148" s="17" t="s">
        <v>842</v>
      </c>
      <c r="F148" s="13" t="s">
        <v>843</v>
      </c>
      <c r="G148" s="18" t="s">
        <v>844</v>
      </c>
      <c r="H148" s="16" t="s">
        <v>845</v>
      </c>
      <c r="I148" s="16" t="s">
        <v>846</v>
      </c>
      <c r="J148" s="16" t="s">
        <v>822</v>
      </c>
      <c r="K148" s="16" t="s">
        <v>823</v>
      </c>
      <c r="L148" s="16" t="s">
        <v>30</v>
      </c>
      <c r="M148" s="18" t="s">
        <v>447</v>
      </c>
      <c r="N148" s="18" t="s">
        <v>195</v>
      </c>
      <c r="O148" s="16" t="s">
        <v>377</v>
      </c>
      <c r="P148" s="18" t="s">
        <v>847</v>
      </c>
      <c r="Q148" s="18" t="s">
        <v>848</v>
      </c>
      <c r="R148" s="16" t="s">
        <v>36</v>
      </c>
      <c r="S148" s="18" t="s">
        <v>163</v>
      </c>
    </row>
    <row r="149" customFormat="false" ht="84" hidden="false" customHeight="false" outlineLevel="0" collapsed="false">
      <c r="A149" s="17" t="n">
        <v>146</v>
      </c>
      <c r="B149" s="14"/>
      <c r="C149" s="15" t="s">
        <v>64</v>
      </c>
      <c r="D149" s="16" t="s">
        <v>849</v>
      </c>
      <c r="E149" s="13" t="s">
        <v>40</v>
      </c>
      <c r="F149" s="13" t="s">
        <v>850</v>
      </c>
      <c r="G149" s="18" t="s">
        <v>851</v>
      </c>
      <c r="H149" s="16" t="s">
        <v>852</v>
      </c>
      <c r="I149" s="16" t="s">
        <v>853</v>
      </c>
      <c r="J149" s="16" t="s">
        <v>854</v>
      </c>
      <c r="K149" s="16" t="s">
        <v>855</v>
      </c>
      <c r="L149" s="16" t="s">
        <v>30</v>
      </c>
      <c r="M149" s="18" t="s">
        <v>447</v>
      </c>
      <c r="N149" s="18" t="s">
        <v>195</v>
      </c>
      <c r="O149" s="16" t="s">
        <v>329</v>
      </c>
      <c r="P149" s="18" t="s">
        <v>856</v>
      </c>
      <c r="Q149" s="18" t="s">
        <v>857</v>
      </c>
      <c r="R149" s="16" t="s">
        <v>36</v>
      </c>
      <c r="S149" s="18" t="s">
        <v>163</v>
      </c>
    </row>
    <row r="150" customFormat="false" ht="84" hidden="false" customHeight="false" outlineLevel="0" collapsed="false">
      <c r="A150" s="17" t="n">
        <v>147</v>
      </c>
      <c r="B150" s="14"/>
      <c r="C150" s="15" t="s">
        <v>64</v>
      </c>
      <c r="D150" s="16" t="s">
        <v>858</v>
      </c>
      <c r="E150" s="17" t="s">
        <v>859</v>
      </c>
      <c r="F150" s="13" t="s">
        <v>860</v>
      </c>
      <c r="G150" s="18" t="s">
        <v>695</v>
      </c>
      <c r="H150" s="16" t="s">
        <v>861</v>
      </c>
      <c r="I150" s="16" t="s">
        <v>862</v>
      </c>
      <c r="J150" s="16" t="s">
        <v>854</v>
      </c>
      <c r="K150" s="16" t="s">
        <v>855</v>
      </c>
      <c r="L150" s="16" t="s">
        <v>30</v>
      </c>
      <c r="M150" s="18" t="s">
        <v>447</v>
      </c>
      <c r="N150" s="18" t="s">
        <v>195</v>
      </c>
      <c r="O150" s="16" t="s">
        <v>329</v>
      </c>
      <c r="P150" s="18" t="s">
        <v>863</v>
      </c>
      <c r="Q150" s="18" t="s">
        <v>864</v>
      </c>
      <c r="R150" s="16" t="s">
        <v>36</v>
      </c>
      <c r="S150" s="18" t="s">
        <v>163</v>
      </c>
    </row>
    <row r="151" customFormat="false" ht="84" hidden="false" customHeight="false" outlineLevel="0" collapsed="false">
      <c r="A151" s="17" t="n">
        <v>148</v>
      </c>
      <c r="B151" s="14"/>
      <c r="C151" s="15" t="s">
        <v>64</v>
      </c>
      <c r="D151" s="16" t="s">
        <v>865</v>
      </c>
      <c r="E151" s="17" t="s">
        <v>866</v>
      </c>
      <c r="F151" s="13" t="s">
        <v>867</v>
      </c>
      <c r="G151" s="18" t="s">
        <v>868</v>
      </c>
      <c r="H151" s="16" t="s">
        <v>869</v>
      </c>
      <c r="I151" s="16" t="s">
        <v>870</v>
      </c>
      <c r="J151" s="16" t="s">
        <v>854</v>
      </c>
      <c r="K151" s="16" t="s">
        <v>855</v>
      </c>
      <c r="L151" s="16" t="s">
        <v>30</v>
      </c>
      <c r="M151" s="18" t="s">
        <v>447</v>
      </c>
      <c r="N151" s="18" t="s">
        <v>195</v>
      </c>
      <c r="O151" s="16" t="s">
        <v>329</v>
      </c>
      <c r="P151" s="18" t="s">
        <v>871</v>
      </c>
      <c r="Q151" s="18" t="s">
        <v>872</v>
      </c>
      <c r="R151" s="16" t="s">
        <v>36</v>
      </c>
      <c r="S151" s="18" t="s">
        <v>163</v>
      </c>
    </row>
    <row r="152" customFormat="false" ht="84" hidden="false" customHeight="false" outlineLevel="0" collapsed="false">
      <c r="A152" s="17" t="n">
        <v>149</v>
      </c>
      <c r="B152" s="14"/>
      <c r="C152" s="15" t="s">
        <v>237</v>
      </c>
      <c r="D152" s="16" t="s">
        <v>873</v>
      </c>
      <c r="E152" s="17" t="s">
        <v>874</v>
      </c>
      <c r="F152" s="17" t="s">
        <v>276</v>
      </c>
      <c r="G152" s="18" t="s">
        <v>875</v>
      </c>
      <c r="H152" s="16" t="s">
        <v>876</v>
      </c>
      <c r="I152" s="16" t="s">
        <v>877</v>
      </c>
      <c r="J152" s="16" t="s">
        <v>854</v>
      </c>
      <c r="K152" s="16" t="s">
        <v>855</v>
      </c>
      <c r="L152" s="16" t="s">
        <v>30</v>
      </c>
      <c r="M152" s="18" t="s">
        <v>447</v>
      </c>
      <c r="N152" s="18" t="s">
        <v>195</v>
      </c>
      <c r="O152" s="16" t="s">
        <v>242</v>
      </c>
      <c r="P152" s="18" t="s">
        <v>878</v>
      </c>
      <c r="Q152" s="18" t="s">
        <v>879</v>
      </c>
      <c r="R152" s="16" t="s">
        <v>36</v>
      </c>
      <c r="S152" s="18" t="s">
        <v>163</v>
      </c>
    </row>
    <row r="153" customFormat="false" ht="84" hidden="false" customHeight="false" outlineLevel="0" collapsed="false">
      <c r="A153" s="17" t="n">
        <v>150</v>
      </c>
      <c r="B153" s="14"/>
      <c r="C153" s="15" t="s">
        <v>237</v>
      </c>
      <c r="D153" s="16" t="s">
        <v>880</v>
      </c>
      <c r="E153" s="17" t="s">
        <v>881</v>
      </c>
      <c r="F153" s="17" t="s">
        <v>276</v>
      </c>
      <c r="G153" s="18" t="s">
        <v>719</v>
      </c>
      <c r="H153" s="16" t="s">
        <v>882</v>
      </c>
      <c r="I153" s="16" t="s">
        <v>883</v>
      </c>
      <c r="J153" s="16" t="s">
        <v>854</v>
      </c>
      <c r="K153" s="16" t="s">
        <v>855</v>
      </c>
      <c r="L153" s="16" t="s">
        <v>30</v>
      </c>
      <c r="M153" s="18" t="s">
        <v>447</v>
      </c>
      <c r="N153" s="18" t="s">
        <v>195</v>
      </c>
      <c r="O153" s="16" t="s">
        <v>242</v>
      </c>
      <c r="P153" s="18" t="s">
        <v>884</v>
      </c>
      <c r="Q153" s="18" t="s">
        <v>885</v>
      </c>
      <c r="R153" s="16" t="s">
        <v>36</v>
      </c>
      <c r="S153" s="18" t="s">
        <v>163</v>
      </c>
    </row>
    <row r="154" customFormat="false" ht="72" hidden="false" customHeight="false" outlineLevel="0" collapsed="false">
      <c r="A154" s="17" t="n">
        <v>151</v>
      </c>
      <c r="B154" s="14"/>
      <c r="C154" s="15" t="s">
        <v>64</v>
      </c>
      <c r="D154" s="16" t="s">
        <v>886</v>
      </c>
      <c r="E154" s="17" t="s">
        <v>887</v>
      </c>
      <c r="F154" s="13" t="s">
        <v>888</v>
      </c>
      <c r="G154" s="18" t="s">
        <v>889</v>
      </c>
      <c r="H154" s="16" t="s">
        <v>890</v>
      </c>
      <c r="I154" s="16" t="s">
        <v>891</v>
      </c>
      <c r="J154" s="16" t="s">
        <v>892</v>
      </c>
      <c r="K154" s="16" t="s">
        <v>893</v>
      </c>
      <c r="L154" s="16" t="s">
        <v>30</v>
      </c>
      <c r="M154" s="18" t="s">
        <v>894</v>
      </c>
      <c r="N154" s="18" t="s">
        <v>195</v>
      </c>
      <c r="O154" s="16" t="s">
        <v>329</v>
      </c>
      <c r="P154" s="18" t="s">
        <v>895</v>
      </c>
      <c r="Q154" s="18" t="s">
        <v>896</v>
      </c>
      <c r="R154" s="16" t="s">
        <v>36</v>
      </c>
      <c r="S154" s="18" t="s">
        <v>128</v>
      </c>
    </row>
    <row r="155" customFormat="false" ht="72" hidden="false" customHeight="false" outlineLevel="0" collapsed="false">
      <c r="A155" s="17" t="n">
        <v>152</v>
      </c>
      <c r="B155" s="14"/>
      <c r="C155" s="15" t="s">
        <v>103</v>
      </c>
      <c r="D155" s="16" t="s">
        <v>798</v>
      </c>
      <c r="E155" s="13" t="s">
        <v>40</v>
      </c>
      <c r="F155" s="13" t="s">
        <v>40</v>
      </c>
      <c r="G155" s="18" t="s">
        <v>894</v>
      </c>
      <c r="H155" s="18" t="s">
        <v>40</v>
      </c>
      <c r="I155" s="18" t="s">
        <v>40</v>
      </c>
      <c r="J155" s="16" t="s">
        <v>892</v>
      </c>
      <c r="K155" s="16" t="s">
        <v>893</v>
      </c>
      <c r="L155" s="16" t="s">
        <v>30</v>
      </c>
      <c r="M155" s="18" t="s">
        <v>894</v>
      </c>
      <c r="N155" s="18" t="s">
        <v>67</v>
      </c>
      <c r="O155" s="16" t="s">
        <v>802</v>
      </c>
      <c r="P155" s="18" t="s">
        <v>897</v>
      </c>
      <c r="Q155" s="18" t="s">
        <v>898</v>
      </c>
      <c r="R155" s="16" t="s">
        <v>36</v>
      </c>
      <c r="S155" s="18" t="s">
        <v>128</v>
      </c>
    </row>
    <row r="156" customFormat="false" ht="72" hidden="false" customHeight="false" outlineLevel="0" collapsed="false">
      <c r="A156" s="17" t="n">
        <v>153</v>
      </c>
      <c r="B156" s="14"/>
      <c r="C156" s="15" t="s">
        <v>103</v>
      </c>
      <c r="D156" s="16" t="s">
        <v>899</v>
      </c>
      <c r="E156" s="13" t="s">
        <v>40</v>
      </c>
      <c r="F156" s="13" t="s">
        <v>40</v>
      </c>
      <c r="G156" s="18" t="s">
        <v>894</v>
      </c>
      <c r="H156" s="18" t="s">
        <v>40</v>
      </c>
      <c r="I156" s="18" t="s">
        <v>40</v>
      </c>
      <c r="J156" s="16" t="s">
        <v>892</v>
      </c>
      <c r="K156" s="16" t="s">
        <v>893</v>
      </c>
      <c r="L156" s="16" t="s">
        <v>30</v>
      </c>
      <c r="M156" s="18" t="s">
        <v>894</v>
      </c>
      <c r="N156" s="18" t="s">
        <v>67</v>
      </c>
      <c r="O156" s="16" t="s">
        <v>208</v>
      </c>
      <c r="P156" s="18" t="s">
        <v>900</v>
      </c>
      <c r="Q156" s="18" t="s">
        <v>901</v>
      </c>
      <c r="R156" s="16" t="s">
        <v>36</v>
      </c>
      <c r="S156" s="18" t="s">
        <v>128</v>
      </c>
    </row>
    <row r="157" customFormat="false" ht="72" hidden="false" customHeight="false" outlineLevel="0" collapsed="false">
      <c r="A157" s="17" t="n">
        <v>154</v>
      </c>
      <c r="B157" s="14"/>
      <c r="C157" s="15" t="s">
        <v>38</v>
      </c>
      <c r="D157" s="16" t="s">
        <v>50</v>
      </c>
      <c r="E157" s="13" t="s">
        <v>40</v>
      </c>
      <c r="F157" s="13" t="s">
        <v>40</v>
      </c>
      <c r="G157" s="18" t="s">
        <v>894</v>
      </c>
      <c r="H157" s="18" t="s">
        <v>40</v>
      </c>
      <c r="I157" s="18" t="s">
        <v>40</v>
      </c>
      <c r="J157" s="16" t="s">
        <v>892</v>
      </c>
      <c r="K157" s="16" t="s">
        <v>893</v>
      </c>
      <c r="L157" s="16" t="s">
        <v>30</v>
      </c>
      <c r="M157" s="18" t="s">
        <v>894</v>
      </c>
      <c r="N157" s="18" t="s">
        <v>46</v>
      </c>
      <c r="O157" s="16" t="s">
        <v>167</v>
      </c>
      <c r="P157" s="18" t="s">
        <v>902</v>
      </c>
      <c r="Q157" s="18" t="s">
        <v>903</v>
      </c>
      <c r="R157" s="16" t="s">
        <v>36</v>
      </c>
      <c r="S157" s="18" t="s">
        <v>128</v>
      </c>
    </row>
    <row r="158" customFormat="false" ht="108" hidden="false" customHeight="false" outlineLevel="0" collapsed="false">
      <c r="A158" s="17" t="n">
        <v>155</v>
      </c>
      <c r="B158" s="14"/>
      <c r="C158" s="15" t="s">
        <v>38</v>
      </c>
      <c r="D158" s="16" t="s">
        <v>93</v>
      </c>
      <c r="E158" s="13" t="s">
        <v>40</v>
      </c>
      <c r="F158" s="13" t="s">
        <v>40</v>
      </c>
      <c r="G158" s="18" t="s">
        <v>894</v>
      </c>
      <c r="H158" s="18" t="s">
        <v>40</v>
      </c>
      <c r="I158" s="18" t="s">
        <v>40</v>
      </c>
      <c r="J158" s="16" t="s">
        <v>892</v>
      </c>
      <c r="K158" s="16" t="s">
        <v>893</v>
      </c>
      <c r="L158" s="16" t="s">
        <v>30</v>
      </c>
      <c r="M158" s="18" t="s">
        <v>894</v>
      </c>
      <c r="N158" s="18" t="s">
        <v>174</v>
      </c>
      <c r="O158" s="16" t="s">
        <v>175</v>
      </c>
      <c r="P158" s="18" t="s">
        <v>904</v>
      </c>
      <c r="Q158" s="18" t="s">
        <v>905</v>
      </c>
      <c r="R158" s="16" t="s">
        <v>36</v>
      </c>
      <c r="S158" s="18" t="s">
        <v>128</v>
      </c>
    </row>
    <row r="159" customFormat="false" ht="60" hidden="false" customHeight="false" outlineLevel="0" collapsed="false">
      <c r="A159" s="17" t="n">
        <v>156</v>
      </c>
      <c r="B159" s="14"/>
      <c r="C159" s="15" t="s">
        <v>38</v>
      </c>
      <c r="D159" s="16" t="s">
        <v>542</v>
      </c>
      <c r="E159" s="13" t="s">
        <v>40</v>
      </c>
      <c r="F159" s="13" t="s">
        <v>40</v>
      </c>
      <c r="G159" s="18" t="s">
        <v>894</v>
      </c>
      <c r="H159" s="18" t="s">
        <v>40</v>
      </c>
      <c r="I159" s="18" t="s">
        <v>40</v>
      </c>
      <c r="J159" s="16" t="s">
        <v>906</v>
      </c>
      <c r="K159" s="16" t="s">
        <v>907</v>
      </c>
      <c r="L159" s="16" t="s">
        <v>30</v>
      </c>
      <c r="M159" s="18" t="s">
        <v>894</v>
      </c>
      <c r="N159" s="18" t="s">
        <v>41</v>
      </c>
      <c r="O159" s="16" t="s">
        <v>543</v>
      </c>
      <c r="P159" s="18" t="s">
        <v>908</v>
      </c>
      <c r="Q159" s="18" t="s">
        <v>909</v>
      </c>
      <c r="R159" s="16" t="s">
        <v>36</v>
      </c>
      <c r="S159" s="18" t="s">
        <v>128</v>
      </c>
    </row>
    <row r="160" customFormat="false" ht="60" hidden="false" customHeight="false" outlineLevel="0" collapsed="false">
      <c r="A160" s="17" t="n">
        <v>157</v>
      </c>
      <c r="B160" s="14"/>
      <c r="C160" s="15" t="s">
        <v>38</v>
      </c>
      <c r="D160" s="16" t="s">
        <v>552</v>
      </c>
      <c r="E160" s="13" t="s">
        <v>40</v>
      </c>
      <c r="F160" s="13" t="s">
        <v>40</v>
      </c>
      <c r="G160" s="18" t="s">
        <v>894</v>
      </c>
      <c r="H160" s="18" t="s">
        <v>40</v>
      </c>
      <c r="I160" s="18" t="s">
        <v>40</v>
      </c>
      <c r="J160" s="16" t="s">
        <v>906</v>
      </c>
      <c r="K160" s="16" t="s">
        <v>907</v>
      </c>
      <c r="L160" s="16" t="s">
        <v>30</v>
      </c>
      <c r="M160" s="18" t="s">
        <v>894</v>
      </c>
      <c r="N160" s="18" t="s">
        <v>41</v>
      </c>
      <c r="O160" s="16" t="s">
        <v>910</v>
      </c>
      <c r="P160" s="18" t="s">
        <v>911</v>
      </c>
      <c r="Q160" s="18" t="s">
        <v>912</v>
      </c>
      <c r="R160" s="16" t="s">
        <v>36</v>
      </c>
      <c r="S160" s="18" t="s">
        <v>128</v>
      </c>
    </row>
    <row r="161" customFormat="false" ht="72" hidden="false" customHeight="false" outlineLevel="0" collapsed="false">
      <c r="A161" s="17" t="n">
        <v>158</v>
      </c>
      <c r="B161" s="14"/>
      <c r="C161" s="15" t="s">
        <v>38</v>
      </c>
      <c r="D161" s="16" t="s">
        <v>556</v>
      </c>
      <c r="E161" s="13" t="s">
        <v>40</v>
      </c>
      <c r="F161" s="13" t="s">
        <v>40</v>
      </c>
      <c r="G161" s="18" t="s">
        <v>894</v>
      </c>
      <c r="H161" s="18" t="s">
        <v>40</v>
      </c>
      <c r="I161" s="18" t="s">
        <v>40</v>
      </c>
      <c r="J161" s="16" t="s">
        <v>906</v>
      </c>
      <c r="K161" s="16" t="s">
        <v>907</v>
      </c>
      <c r="L161" s="16" t="s">
        <v>30</v>
      </c>
      <c r="M161" s="18" t="s">
        <v>894</v>
      </c>
      <c r="N161" s="18" t="s">
        <v>46</v>
      </c>
      <c r="O161" s="16" t="s">
        <v>557</v>
      </c>
      <c r="P161" s="18" t="s">
        <v>913</v>
      </c>
      <c r="Q161" s="18" t="s">
        <v>914</v>
      </c>
      <c r="R161" s="16" t="s">
        <v>36</v>
      </c>
      <c r="S161" s="18" t="s">
        <v>128</v>
      </c>
    </row>
    <row r="162" customFormat="false" ht="72" hidden="false" customHeight="false" outlineLevel="0" collapsed="false">
      <c r="A162" s="17" t="n">
        <v>159</v>
      </c>
      <c r="B162" s="14"/>
      <c r="C162" s="15" t="s">
        <v>38</v>
      </c>
      <c r="D162" s="16" t="s">
        <v>114</v>
      </c>
      <c r="E162" s="13" t="s">
        <v>40</v>
      </c>
      <c r="F162" s="13" t="s">
        <v>40</v>
      </c>
      <c r="G162" s="18" t="s">
        <v>894</v>
      </c>
      <c r="H162" s="18" t="s">
        <v>40</v>
      </c>
      <c r="I162" s="18" t="s">
        <v>40</v>
      </c>
      <c r="J162" s="16" t="s">
        <v>906</v>
      </c>
      <c r="K162" s="16" t="s">
        <v>907</v>
      </c>
      <c r="L162" s="16" t="s">
        <v>30</v>
      </c>
      <c r="M162" s="18" t="s">
        <v>894</v>
      </c>
      <c r="N162" s="18" t="s">
        <v>46</v>
      </c>
      <c r="O162" s="16" t="s">
        <v>170</v>
      </c>
      <c r="P162" s="18" t="s">
        <v>915</v>
      </c>
      <c r="Q162" s="18" t="s">
        <v>916</v>
      </c>
      <c r="R162" s="16" t="s">
        <v>36</v>
      </c>
      <c r="S162" s="18" t="s">
        <v>128</v>
      </c>
    </row>
    <row r="163" customFormat="false" ht="72" hidden="false" customHeight="false" outlineLevel="0" collapsed="false">
      <c r="A163" s="17" t="n">
        <v>160</v>
      </c>
      <c r="B163" s="14"/>
      <c r="C163" s="15" t="s">
        <v>38</v>
      </c>
      <c r="D163" s="16" t="s">
        <v>50</v>
      </c>
      <c r="E163" s="13" t="s">
        <v>40</v>
      </c>
      <c r="F163" s="13" t="s">
        <v>40</v>
      </c>
      <c r="G163" s="18" t="s">
        <v>894</v>
      </c>
      <c r="H163" s="18" t="s">
        <v>40</v>
      </c>
      <c r="I163" s="18" t="s">
        <v>40</v>
      </c>
      <c r="J163" s="16" t="s">
        <v>906</v>
      </c>
      <c r="K163" s="16" t="s">
        <v>907</v>
      </c>
      <c r="L163" s="16" t="s">
        <v>30</v>
      </c>
      <c r="M163" s="18" t="s">
        <v>894</v>
      </c>
      <c r="N163" s="18" t="s">
        <v>46</v>
      </c>
      <c r="O163" s="16" t="s">
        <v>167</v>
      </c>
      <c r="P163" s="18" t="s">
        <v>917</v>
      </c>
      <c r="Q163" s="18" t="s">
        <v>918</v>
      </c>
      <c r="R163" s="16" t="s">
        <v>36</v>
      </c>
      <c r="S163" s="18" t="s">
        <v>128</v>
      </c>
    </row>
    <row r="164" customFormat="false" ht="84" hidden="false" customHeight="false" outlineLevel="0" collapsed="false">
      <c r="A164" s="17" t="n">
        <v>161</v>
      </c>
      <c r="B164" s="14"/>
      <c r="C164" s="15" t="s">
        <v>216</v>
      </c>
      <c r="D164" s="16" t="s">
        <v>919</v>
      </c>
      <c r="E164" s="17" t="s">
        <v>920</v>
      </c>
      <c r="F164" s="17" t="s">
        <v>276</v>
      </c>
      <c r="G164" s="18" t="s">
        <v>921</v>
      </c>
      <c r="H164" s="16" t="s">
        <v>922</v>
      </c>
      <c r="I164" s="16" t="s">
        <v>923</v>
      </c>
      <c r="J164" s="16" t="s">
        <v>924</v>
      </c>
      <c r="K164" s="16" t="s">
        <v>925</v>
      </c>
      <c r="L164" s="16" t="s">
        <v>30</v>
      </c>
      <c r="M164" s="18" t="s">
        <v>894</v>
      </c>
      <c r="N164" s="18" t="s">
        <v>222</v>
      </c>
      <c r="O164" s="16" t="s">
        <v>223</v>
      </c>
      <c r="P164" s="18" t="s">
        <v>926</v>
      </c>
      <c r="Q164" s="18" t="s">
        <v>927</v>
      </c>
      <c r="R164" s="16" t="s">
        <v>36</v>
      </c>
      <c r="S164" s="18" t="s">
        <v>128</v>
      </c>
    </row>
    <row r="165" customFormat="false" ht="72" hidden="false" customHeight="false" outlineLevel="0" collapsed="false">
      <c r="A165" s="17" t="n">
        <v>162</v>
      </c>
      <c r="B165" s="14"/>
      <c r="C165" s="15" t="s">
        <v>342</v>
      </c>
      <c r="D165" s="16" t="s">
        <v>928</v>
      </c>
      <c r="E165" s="17" t="s">
        <v>929</v>
      </c>
      <c r="F165" s="13" t="s">
        <v>930</v>
      </c>
      <c r="G165" s="18" t="s">
        <v>31</v>
      </c>
      <c r="H165" s="16" t="s">
        <v>931</v>
      </c>
      <c r="I165" s="16" t="s">
        <v>932</v>
      </c>
      <c r="J165" s="16" t="s">
        <v>924</v>
      </c>
      <c r="K165" s="16" t="s">
        <v>925</v>
      </c>
      <c r="L165" s="16" t="s">
        <v>30</v>
      </c>
      <c r="M165" s="18" t="s">
        <v>894</v>
      </c>
      <c r="N165" s="18" t="s">
        <v>67</v>
      </c>
      <c r="O165" s="16" t="s">
        <v>599</v>
      </c>
      <c r="P165" s="18" t="s">
        <v>933</v>
      </c>
      <c r="Q165" s="18" t="s">
        <v>934</v>
      </c>
      <c r="R165" s="16" t="s">
        <v>36</v>
      </c>
      <c r="S165" s="18" t="s">
        <v>128</v>
      </c>
    </row>
    <row r="166" customFormat="false" ht="72" hidden="false" customHeight="false" outlineLevel="0" collapsed="false">
      <c r="A166" s="17" t="n">
        <v>163</v>
      </c>
      <c r="B166" s="14"/>
      <c r="C166" s="15" t="s">
        <v>342</v>
      </c>
      <c r="D166" s="16" t="s">
        <v>935</v>
      </c>
      <c r="E166" s="17" t="s">
        <v>936</v>
      </c>
      <c r="F166" s="13" t="s">
        <v>937</v>
      </c>
      <c r="G166" s="18" t="s">
        <v>90</v>
      </c>
      <c r="H166" s="16" t="s">
        <v>938</v>
      </c>
      <c r="I166" s="16" t="s">
        <v>939</v>
      </c>
      <c r="J166" s="16" t="s">
        <v>924</v>
      </c>
      <c r="K166" s="16" t="s">
        <v>925</v>
      </c>
      <c r="L166" s="16" t="s">
        <v>30</v>
      </c>
      <c r="M166" s="18" t="s">
        <v>894</v>
      </c>
      <c r="N166" s="18" t="s">
        <v>347</v>
      </c>
      <c r="O166" s="16" t="s">
        <v>348</v>
      </c>
      <c r="P166" s="18" t="s">
        <v>940</v>
      </c>
      <c r="Q166" s="18" t="s">
        <v>941</v>
      </c>
      <c r="R166" s="16" t="s">
        <v>36</v>
      </c>
      <c r="S166" s="18" t="s">
        <v>128</v>
      </c>
    </row>
    <row r="167" customFormat="false" ht="72" hidden="false" customHeight="false" outlineLevel="0" collapsed="false">
      <c r="A167" s="17" t="n">
        <v>164</v>
      </c>
      <c r="B167" s="14"/>
      <c r="C167" s="15" t="s">
        <v>342</v>
      </c>
      <c r="D167" s="16" t="s">
        <v>942</v>
      </c>
      <c r="E167" s="13" t="s">
        <v>40</v>
      </c>
      <c r="F167" s="13" t="s">
        <v>943</v>
      </c>
      <c r="G167" s="18" t="s">
        <v>207</v>
      </c>
      <c r="H167" s="16" t="s">
        <v>944</v>
      </c>
      <c r="I167" s="16" t="s">
        <v>945</v>
      </c>
      <c r="J167" s="16" t="s">
        <v>924</v>
      </c>
      <c r="K167" s="16" t="s">
        <v>925</v>
      </c>
      <c r="L167" s="16" t="s">
        <v>30</v>
      </c>
      <c r="M167" s="18" t="s">
        <v>894</v>
      </c>
      <c r="N167" s="18" t="s">
        <v>347</v>
      </c>
      <c r="O167" s="16" t="s">
        <v>348</v>
      </c>
      <c r="P167" s="18" t="s">
        <v>946</v>
      </c>
      <c r="Q167" s="18" t="s">
        <v>947</v>
      </c>
      <c r="R167" s="16" t="s">
        <v>36</v>
      </c>
      <c r="S167" s="18" t="s">
        <v>128</v>
      </c>
    </row>
    <row r="168" customFormat="false" ht="72" hidden="false" customHeight="false" outlineLevel="0" collapsed="false">
      <c r="A168" s="17" t="n">
        <v>165</v>
      </c>
      <c r="B168" s="14"/>
      <c r="C168" s="15" t="s">
        <v>342</v>
      </c>
      <c r="D168" s="16" t="s">
        <v>948</v>
      </c>
      <c r="E168" s="17" t="s">
        <v>949</v>
      </c>
      <c r="F168" s="13" t="s">
        <v>950</v>
      </c>
      <c r="G168" s="18" t="s">
        <v>227</v>
      </c>
      <c r="H168" s="16" t="s">
        <v>951</v>
      </c>
      <c r="I168" s="16" t="s">
        <v>952</v>
      </c>
      <c r="J168" s="16" t="s">
        <v>924</v>
      </c>
      <c r="K168" s="16" t="s">
        <v>925</v>
      </c>
      <c r="L168" s="16" t="s">
        <v>30</v>
      </c>
      <c r="M168" s="18" t="s">
        <v>894</v>
      </c>
      <c r="N168" s="18" t="s">
        <v>347</v>
      </c>
      <c r="O168" s="16" t="s">
        <v>348</v>
      </c>
      <c r="P168" s="18" t="s">
        <v>953</v>
      </c>
      <c r="Q168" s="18" t="s">
        <v>954</v>
      </c>
      <c r="R168" s="16" t="s">
        <v>36</v>
      </c>
      <c r="S168" s="18" t="s">
        <v>128</v>
      </c>
    </row>
    <row r="169" customFormat="false" ht="60" hidden="false" customHeight="false" outlineLevel="0" collapsed="false">
      <c r="A169" s="17" t="n">
        <v>166</v>
      </c>
      <c r="B169" s="14"/>
      <c r="C169" s="15" t="s">
        <v>499</v>
      </c>
      <c r="D169" s="16" t="s">
        <v>955</v>
      </c>
      <c r="E169" s="17" t="s">
        <v>956</v>
      </c>
      <c r="F169" s="17" t="s">
        <v>276</v>
      </c>
      <c r="G169" s="18" t="s">
        <v>752</v>
      </c>
      <c r="H169" s="16" t="s">
        <v>957</v>
      </c>
      <c r="I169" s="16" t="s">
        <v>958</v>
      </c>
      <c r="J169" s="16" t="s">
        <v>959</v>
      </c>
      <c r="K169" s="16" t="s">
        <v>960</v>
      </c>
      <c r="L169" s="16" t="s">
        <v>30</v>
      </c>
      <c r="M169" s="18" t="s">
        <v>894</v>
      </c>
      <c r="N169" s="18" t="s">
        <v>195</v>
      </c>
      <c r="O169" s="16" t="s">
        <v>961</v>
      </c>
      <c r="P169" s="18" t="s">
        <v>962</v>
      </c>
      <c r="Q169" s="18" t="s">
        <v>963</v>
      </c>
      <c r="R169" s="16" t="s">
        <v>36</v>
      </c>
      <c r="S169" s="18" t="s">
        <v>128</v>
      </c>
    </row>
    <row r="170" customFormat="false" ht="84" hidden="false" customHeight="false" outlineLevel="0" collapsed="false">
      <c r="A170" s="17" t="n">
        <v>167</v>
      </c>
      <c r="B170" s="14"/>
      <c r="C170" s="15" t="s">
        <v>216</v>
      </c>
      <c r="D170" s="16" t="s">
        <v>964</v>
      </c>
      <c r="E170" s="13" t="s">
        <v>40</v>
      </c>
      <c r="F170" s="17" t="s">
        <v>965</v>
      </c>
      <c r="G170" s="18" t="s">
        <v>511</v>
      </c>
      <c r="H170" s="16" t="s">
        <v>966</v>
      </c>
      <c r="I170" s="16" t="s">
        <v>967</v>
      </c>
      <c r="J170" s="16" t="s">
        <v>959</v>
      </c>
      <c r="K170" s="16" t="s">
        <v>960</v>
      </c>
      <c r="L170" s="16" t="s">
        <v>30</v>
      </c>
      <c r="M170" s="18" t="s">
        <v>894</v>
      </c>
      <c r="N170" s="18" t="s">
        <v>222</v>
      </c>
      <c r="O170" s="16" t="s">
        <v>223</v>
      </c>
      <c r="P170" s="18" t="s">
        <v>968</v>
      </c>
      <c r="Q170" s="18" t="s">
        <v>969</v>
      </c>
      <c r="R170" s="16" t="s">
        <v>36</v>
      </c>
      <c r="S170" s="18" t="s">
        <v>128</v>
      </c>
    </row>
    <row r="171" customFormat="false" ht="84" hidden="false" customHeight="false" outlineLevel="0" collapsed="false">
      <c r="A171" s="17" t="n">
        <v>168</v>
      </c>
      <c r="B171" s="14"/>
      <c r="C171" s="15" t="s">
        <v>216</v>
      </c>
      <c r="D171" s="16" t="s">
        <v>970</v>
      </c>
      <c r="E171" s="13" t="s">
        <v>40</v>
      </c>
      <c r="F171" s="13" t="s">
        <v>40</v>
      </c>
      <c r="G171" s="18" t="s">
        <v>622</v>
      </c>
      <c r="H171" s="16" t="s">
        <v>478</v>
      </c>
      <c r="I171" s="16" t="s">
        <v>971</v>
      </c>
      <c r="J171" s="16" t="s">
        <v>959</v>
      </c>
      <c r="K171" s="16" t="s">
        <v>960</v>
      </c>
      <c r="L171" s="16" t="s">
        <v>30</v>
      </c>
      <c r="M171" s="18" t="s">
        <v>894</v>
      </c>
      <c r="N171" s="18" t="s">
        <v>222</v>
      </c>
      <c r="O171" s="16" t="s">
        <v>223</v>
      </c>
      <c r="P171" s="18" t="s">
        <v>972</v>
      </c>
      <c r="Q171" s="18" t="s">
        <v>973</v>
      </c>
      <c r="R171" s="16" t="s">
        <v>36</v>
      </c>
      <c r="S171" s="18" t="s">
        <v>128</v>
      </c>
    </row>
    <row r="172" customFormat="false" ht="108" hidden="false" customHeight="false" outlineLevel="0" collapsed="false">
      <c r="A172" s="17" t="n">
        <v>169</v>
      </c>
      <c r="B172" s="14"/>
      <c r="C172" s="15" t="s">
        <v>342</v>
      </c>
      <c r="D172" s="16" t="s">
        <v>974</v>
      </c>
      <c r="E172" s="13" t="s">
        <v>40</v>
      </c>
      <c r="F172" s="17" t="s">
        <v>975</v>
      </c>
      <c r="G172" s="18" t="s">
        <v>976</v>
      </c>
      <c r="H172" s="16" t="s">
        <v>977</v>
      </c>
      <c r="I172" s="16" t="s">
        <v>978</v>
      </c>
      <c r="J172" s="16" t="s">
        <v>959</v>
      </c>
      <c r="K172" s="16" t="s">
        <v>960</v>
      </c>
      <c r="L172" s="16" t="s">
        <v>30</v>
      </c>
      <c r="M172" s="18" t="s">
        <v>894</v>
      </c>
      <c r="N172" s="18" t="s">
        <v>521</v>
      </c>
      <c r="O172" s="16" t="s">
        <v>522</v>
      </c>
      <c r="P172" s="18" t="s">
        <v>979</v>
      </c>
      <c r="Q172" s="18" t="s">
        <v>980</v>
      </c>
      <c r="R172" s="16" t="s">
        <v>36</v>
      </c>
      <c r="S172" s="18" t="s">
        <v>128</v>
      </c>
    </row>
    <row r="173" customFormat="false" ht="72" hidden="false" customHeight="false" outlineLevel="0" collapsed="false">
      <c r="A173" s="17" t="n">
        <v>170</v>
      </c>
      <c r="B173" s="14"/>
      <c r="C173" s="15" t="s">
        <v>64</v>
      </c>
      <c r="D173" s="16" t="s">
        <v>981</v>
      </c>
      <c r="E173" s="17" t="s">
        <v>982</v>
      </c>
      <c r="F173" s="13" t="s">
        <v>983</v>
      </c>
      <c r="G173" s="18" t="s">
        <v>984</v>
      </c>
      <c r="H173" s="16" t="s">
        <v>985</v>
      </c>
      <c r="I173" s="16" t="s">
        <v>986</v>
      </c>
      <c r="J173" s="16" t="s">
        <v>987</v>
      </c>
      <c r="K173" s="16" t="s">
        <v>988</v>
      </c>
      <c r="L173" s="16" t="s">
        <v>30</v>
      </c>
      <c r="M173" s="18" t="s">
        <v>989</v>
      </c>
      <c r="N173" s="18" t="s">
        <v>195</v>
      </c>
      <c r="O173" s="16" t="s">
        <v>329</v>
      </c>
      <c r="P173" s="18" t="s">
        <v>990</v>
      </c>
      <c r="Q173" s="18" t="s">
        <v>991</v>
      </c>
      <c r="R173" s="16" t="s">
        <v>36</v>
      </c>
      <c r="S173" s="18" t="s">
        <v>128</v>
      </c>
    </row>
    <row r="174" customFormat="false" ht="60" hidden="false" customHeight="false" outlineLevel="0" collapsed="false">
      <c r="A174" s="17" t="n">
        <v>171</v>
      </c>
      <c r="B174" s="14"/>
      <c r="C174" s="15" t="s">
        <v>103</v>
      </c>
      <c r="D174" s="16" t="s">
        <v>992</v>
      </c>
      <c r="E174" s="17" t="s">
        <v>993</v>
      </c>
      <c r="F174" s="13" t="s">
        <v>994</v>
      </c>
      <c r="G174" s="18" t="s">
        <v>695</v>
      </c>
      <c r="H174" s="16" t="s">
        <v>995</v>
      </c>
      <c r="I174" s="16" t="s">
        <v>996</v>
      </c>
      <c r="J174" s="16" t="s">
        <v>987</v>
      </c>
      <c r="K174" s="16" t="s">
        <v>988</v>
      </c>
      <c r="L174" s="16" t="s">
        <v>30</v>
      </c>
      <c r="M174" s="18" t="s">
        <v>989</v>
      </c>
      <c r="N174" s="18" t="s">
        <v>997</v>
      </c>
      <c r="O174" s="16" t="s">
        <v>998</v>
      </c>
      <c r="P174" s="18" t="s">
        <v>999</v>
      </c>
      <c r="Q174" s="18" t="s">
        <v>1000</v>
      </c>
      <c r="R174" s="16" t="s">
        <v>36</v>
      </c>
      <c r="S174" s="18" t="s">
        <v>128</v>
      </c>
    </row>
    <row r="175" customFormat="false" ht="84" hidden="false" customHeight="false" outlineLevel="0" collapsed="false">
      <c r="A175" s="17" t="n">
        <v>172</v>
      </c>
      <c r="B175" s="14"/>
      <c r="C175" s="15" t="s">
        <v>216</v>
      </c>
      <c r="D175" s="16" t="s">
        <v>580</v>
      </c>
      <c r="E175" s="13" t="s">
        <v>40</v>
      </c>
      <c r="F175" s="13" t="s">
        <v>40</v>
      </c>
      <c r="G175" s="18" t="s">
        <v>477</v>
      </c>
      <c r="H175" s="16" t="s">
        <v>1001</v>
      </c>
      <c r="I175" s="16" t="s">
        <v>1002</v>
      </c>
      <c r="J175" s="16" t="s">
        <v>987</v>
      </c>
      <c r="K175" s="16" t="s">
        <v>988</v>
      </c>
      <c r="L175" s="16" t="s">
        <v>30</v>
      </c>
      <c r="M175" s="18" t="s">
        <v>989</v>
      </c>
      <c r="N175" s="18" t="s">
        <v>222</v>
      </c>
      <c r="O175" s="16" t="s">
        <v>223</v>
      </c>
      <c r="P175" s="18" t="s">
        <v>1003</v>
      </c>
      <c r="Q175" s="18" t="s">
        <v>1004</v>
      </c>
      <c r="R175" s="16" t="s">
        <v>36</v>
      </c>
      <c r="S175" s="18" t="s">
        <v>128</v>
      </c>
    </row>
    <row r="176" customFormat="false" ht="84" hidden="false" customHeight="false" outlineLevel="0" collapsed="false">
      <c r="A176" s="17" t="n">
        <v>173</v>
      </c>
      <c r="B176" s="14"/>
      <c r="C176" s="15" t="s">
        <v>216</v>
      </c>
      <c r="D176" s="16" t="s">
        <v>1005</v>
      </c>
      <c r="E176" s="13" t="s">
        <v>40</v>
      </c>
      <c r="F176" s="13" t="s">
        <v>40</v>
      </c>
      <c r="G176" s="18" t="s">
        <v>477</v>
      </c>
      <c r="H176" s="16" t="s">
        <v>1001</v>
      </c>
      <c r="I176" s="16" t="s">
        <v>1002</v>
      </c>
      <c r="J176" s="16" t="s">
        <v>987</v>
      </c>
      <c r="K176" s="16" t="s">
        <v>988</v>
      </c>
      <c r="L176" s="16" t="s">
        <v>30</v>
      </c>
      <c r="M176" s="18" t="s">
        <v>989</v>
      </c>
      <c r="N176" s="18" t="s">
        <v>222</v>
      </c>
      <c r="O176" s="16" t="s">
        <v>223</v>
      </c>
      <c r="P176" s="18" t="s">
        <v>1006</v>
      </c>
      <c r="Q176" s="18" t="s">
        <v>1007</v>
      </c>
      <c r="R176" s="16" t="s">
        <v>36</v>
      </c>
      <c r="S176" s="18" t="s">
        <v>128</v>
      </c>
    </row>
    <row r="177" customFormat="false" ht="60" hidden="false" customHeight="false" outlineLevel="0" collapsed="false">
      <c r="A177" s="17" t="n">
        <v>174</v>
      </c>
      <c r="B177" s="14"/>
      <c r="C177" s="15" t="s">
        <v>38</v>
      </c>
      <c r="D177" s="16" t="s">
        <v>483</v>
      </c>
      <c r="E177" s="13" t="s">
        <v>40</v>
      </c>
      <c r="F177" s="13" t="s">
        <v>40</v>
      </c>
      <c r="G177" s="18" t="s">
        <v>989</v>
      </c>
      <c r="H177" s="18" t="s">
        <v>40</v>
      </c>
      <c r="I177" s="18" t="s">
        <v>40</v>
      </c>
      <c r="J177" s="16" t="s">
        <v>1008</v>
      </c>
      <c r="K177" s="16" t="s">
        <v>1009</v>
      </c>
      <c r="L177" s="16" t="s">
        <v>30</v>
      </c>
      <c r="M177" s="18" t="s">
        <v>989</v>
      </c>
      <c r="N177" s="18" t="s">
        <v>41</v>
      </c>
      <c r="O177" s="16" t="s">
        <v>234</v>
      </c>
      <c r="P177" s="18" t="s">
        <v>1010</v>
      </c>
      <c r="Q177" s="18" t="s">
        <v>1011</v>
      </c>
      <c r="R177" s="16" t="s">
        <v>36</v>
      </c>
      <c r="S177" s="18" t="s">
        <v>128</v>
      </c>
    </row>
    <row r="178" customFormat="false" ht="72" hidden="false" customHeight="false" outlineLevel="0" collapsed="false">
      <c r="A178" s="17" t="n">
        <v>175</v>
      </c>
      <c r="B178" s="14"/>
      <c r="C178" s="15" t="s">
        <v>38</v>
      </c>
      <c r="D178" s="16" t="s">
        <v>50</v>
      </c>
      <c r="E178" s="13" t="s">
        <v>40</v>
      </c>
      <c r="F178" s="13" t="s">
        <v>40</v>
      </c>
      <c r="G178" s="18" t="s">
        <v>989</v>
      </c>
      <c r="H178" s="18" t="s">
        <v>40</v>
      </c>
      <c r="I178" s="18" t="s">
        <v>40</v>
      </c>
      <c r="J178" s="16" t="s">
        <v>1008</v>
      </c>
      <c r="K178" s="16" t="s">
        <v>1009</v>
      </c>
      <c r="L178" s="16" t="s">
        <v>30</v>
      </c>
      <c r="M178" s="18" t="s">
        <v>989</v>
      </c>
      <c r="N178" s="18" t="s">
        <v>46</v>
      </c>
      <c r="O178" s="16" t="s">
        <v>167</v>
      </c>
      <c r="P178" s="18" t="s">
        <v>1012</v>
      </c>
      <c r="Q178" s="18" t="s">
        <v>1013</v>
      </c>
      <c r="R178" s="16" t="s">
        <v>36</v>
      </c>
      <c r="S178" s="18" t="s">
        <v>128</v>
      </c>
    </row>
    <row r="179" customFormat="false" ht="72" hidden="false" customHeight="false" outlineLevel="0" collapsed="false">
      <c r="A179" s="17" t="n">
        <v>176</v>
      </c>
      <c r="B179" s="14"/>
      <c r="C179" s="15" t="s">
        <v>38</v>
      </c>
      <c r="D179" s="16" t="s">
        <v>78</v>
      </c>
      <c r="E179" s="13" t="s">
        <v>40</v>
      </c>
      <c r="F179" s="13" t="s">
        <v>40</v>
      </c>
      <c r="G179" s="18" t="s">
        <v>989</v>
      </c>
      <c r="H179" s="18" t="s">
        <v>40</v>
      </c>
      <c r="I179" s="18" t="s">
        <v>40</v>
      </c>
      <c r="J179" s="16" t="s">
        <v>1008</v>
      </c>
      <c r="K179" s="16" t="s">
        <v>1009</v>
      </c>
      <c r="L179" s="16" t="s">
        <v>30</v>
      </c>
      <c r="M179" s="18" t="s">
        <v>989</v>
      </c>
      <c r="N179" s="18" t="s">
        <v>1014</v>
      </c>
      <c r="O179" s="16" t="s">
        <v>1015</v>
      </c>
      <c r="P179" s="18" t="s">
        <v>1016</v>
      </c>
      <c r="Q179" s="18" t="s">
        <v>1017</v>
      </c>
      <c r="R179" s="16" t="s">
        <v>36</v>
      </c>
      <c r="S179" s="18" t="s">
        <v>128</v>
      </c>
    </row>
    <row r="180" customFormat="false" ht="60" hidden="false" customHeight="false" outlineLevel="0" collapsed="false">
      <c r="A180" s="17" t="n">
        <v>177</v>
      </c>
      <c r="B180" s="14"/>
      <c r="C180" s="15" t="s">
        <v>38</v>
      </c>
      <c r="D180" s="16" t="s">
        <v>71</v>
      </c>
      <c r="E180" s="13" t="s">
        <v>40</v>
      </c>
      <c r="F180" s="13" t="s">
        <v>40</v>
      </c>
      <c r="G180" s="18" t="s">
        <v>989</v>
      </c>
      <c r="H180" s="18" t="s">
        <v>40</v>
      </c>
      <c r="I180" s="18" t="s">
        <v>40</v>
      </c>
      <c r="J180" s="16" t="s">
        <v>1008</v>
      </c>
      <c r="K180" s="16" t="s">
        <v>1009</v>
      </c>
      <c r="L180" s="16" t="s">
        <v>30</v>
      </c>
      <c r="M180" s="18" t="s">
        <v>989</v>
      </c>
      <c r="N180" s="18" t="s">
        <v>41</v>
      </c>
      <c r="O180" s="16" t="s">
        <v>181</v>
      </c>
      <c r="P180" s="18" t="s">
        <v>1018</v>
      </c>
      <c r="Q180" s="18" t="s">
        <v>1019</v>
      </c>
      <c r="R180" s="16" t="s">
        <v>36</v>
      </c>
      <c r="S180" s="18" t="s">
        <v>128</v>
      </c>
    </row>
    <row r="181" customFormat="false" ht="72" hidden="false" customHeight="false" outlineLevel="0" collapsed="false">
      <c r="A181" s="17" t="n">
        <v>178</v>
      </c>
      <c r="B181" s="14"/>
      <c r="C181" s="15" t="s">
        <v>103</v>
      </c>
      <c r="D181" s="16" t="s">
        <v>1020</v>
      </c>
      <c r="E181" s="13" t="s">
        <v>40</v>
      </c>
      <c r="F181" s="13" t="s">
        <v>1021</v>
      </c>
      <c r="G181" s="18" t="s">
        <v>631</v>
      </c>
      <c r="H181" s="16" t="s">
        <v>1022</v>
      </c>
      <c r="I181" s="16" t="s">
        <v>1023</v>
      </c>
      <c r="J181" s="16" t="s">
        <v>1024</v>
      </c>
      <c r="K181" s="16" t="s">
        <v>1009</v>
      </c>
      <c r="L181" s="16" t="s">
        <v>30</v>
      </c>
      <c r="M181" s="18" t="s">
        <v>989</v>
      </c>
      <c r="N181" s="16" t="s">
        <v>1025</v>
      </c>
      <c r="O181" s="16" t="s">
        <v>1026</v>
      </c>
      <c r="P181" s="18" t="s">
        <v>1027</v>
      </c>
      <c r="Q181" s="18" t="s">
        <v>1028</v>
      </c>
      <c r="R181" s="16" t="s">
        <v>36</v>
      </c>
      <c r="S181" s="18" t="s">
        <v>128</v>
      </c>
    </row>
    <row r="182" customFormat="false" ht="84" hidden="false" customHeight="false" outlineLevel="0" collapsed="false">
      <c r="A182" s="17" t="n">
        <v>179</v>
      </c>
      <c r="B182" s="14"/>
      <c r="C182" s="15" t="s">
        <v>103</v>
      </c>
      <c r="D182" s="16" t="s">
        <v>1029</v>
      </c>
      <c r="E182" s="13" t="s">
        <v>40</v>
      </c>
      <c r="F182" s="13" t="s">
        <v>1030</v>
      </c>
      <c r="G182" s="18" t="s">
        <v>1031</v>
      </c>
      <c r="H182" s="16" t="s">
        <v>1032</v>
      </c>
      <c r="I182" s="16" t="s">
        <v>1033</v>
      </c>
      <c r="J182" s="16" t="s">
        <v>1024</v>
      </c>
      <c r="K182" s="16" t="s">
        <v>1009</v>
      </c>
      <c r="L182" s="16" t="s">
        <v>30</v>
      </c>
      <c r="M182" s="18" t="s">
        <v>989</v>
      </c>
      <c r="N182" s="18" t="s">
        <v>195</v>
      </c>
      <c r="O182" s="16" t="s">
        <v>1034</v>
      </c>
      <c r="P182" s="18" t="s">
        <v>1035</v>
      </c>
      <c r="Q182" s="18" t="s">
        <v>1036</v>
      </c>
      <c r="R182" s="16" t="s">
        <v>36</v>
      </c>
      <c r="S182" s="18" t="s">
        <v>128</v>
      </c>
    </row>
    <row r="183" customFormat="false" ht="84" hidden="false" customHeight="false" outlineLevel="0" collapsed="false">
      <c r="A183" s="17" t="n">
        <v>180</v>
      </c>
      <c r="B183" s="14"/>
      <c r="C183" s="15" t="s">
        <v>1037</v>
      </c>
      <c r="D183" s="16" t="s">
        <v>1038</v>
      </c>
      <c r="E183" s="17" t="s">
        <v>1039</v>
      </c>
      <c r="F183" s="13" t="s">
        <v>1040</v>
      </c>
      <c r="G183" s="18" t="s">
        <v>1041</v>
      </c>
      <c r="H183" s="16" t="s">
        <v>1042</v>
      </c>
      <c r="I183" s="16" t="s">
        <v>1043</v>
      </c>
      <c r="J183" s="16" t="s">
        <v>1024</v>
      </c>
      <c r="K183" s="16" t="s">
        <v>1009</v>
      </c>
      <c r="L183" s="16" t="s">
        <v>30</v>
      </c>
      <c r="M183" s="18" t="s">
        <v>989</v>
      </c>
      <c r="N183" s="18" t="s">
        <v>1044</v>
      </c>
      <c r="O183" s="16" t="s">
        <v>1045</v>
      </c>
      <c r="P183" s="18" t="s">
        <v>1046</v>
      </c>
      <c r="Q183" s="18" t="s">
        <v>1047</v>
      </c>
      <c r="R183" s="16" t="s">
        <v>36</v>
      </c>
      <c r="S183" s="18" t="s">
        <v>128</v>
      </c>
    </row>
    <row r="184" customFormat="false" ht="84" hidden="false" customHeight="false" outlineLevel="0" collapsed="false">
      <c r="A184" s="17" t="n">
        <v>181</v>
      </c>
      <c r="B184" s="14"/>
      <c r="C184" s="15" t="s">
        <v>216</v>
      </c>
      <c r="D184" s="16" t="s">
        <v>1048</v>
      </c>
      <c r="E184" s="13" t="s">
        <v>40</v>
      </c>
      <c r="F184" s="13" t="s">
        <v>1049</v>
      </c>
      <c r="G184" s="18" t="s">
        <v>1050</v>
      </c>
      <c r="H184" s="16" t="s">
        <v>1051</v>
      </c>
      <c r="I184" s="16" t="s">
        <v>1052</v>
      </c>
      <c r="J184" s="16" t="s">
        <v>1024</v>
      </c>
      <c r="K184" s="16" t="s">
        <v>1009</v>
      </c>
      <c r="L184" s="16" t="s">
        <v>30</v>
      </c>
      <c r="M184" s="18" t="s">
        <v>989</v>
      </c>
      <c r="N184" s="18" t="s">
        <v>222</v>
      </c>
      <c r="O184" s="16" t="s">
        <v>223</v>
      </c>
      <c r="P184" s="18" t="s">
        <v>1053</v>
      </c>
      <c r="Q184" s="18" t="s">
        <v>1054</v>
      </c>
      <c r="R184" s="16" t="s">
        <v>36</v>
      </c>
      <c r="S184" s="18" t="s">
        <v>128</v>
      </c>
    </row>
    <row r="185" customFormat="false" ht="84" hidden="false" customHeight="false" outlineLevel="0" collapsed="false">
      <c r="A185" s="17" t="n">
        <v>182</v>
      </c>
      <c r="B185" s="14"/>
      <c r="C185" s="15" t="s">
        <v>216</v>
      </c>
      <c r="D185" s="16" t="s">
        <v>1055</v>
      </c>
      <c r="E185" s="17" t="s">
        <v>1056</v>
      </c>
      <c r="F185" s="13" t="s">
        <v>1057</v>
      </c>
      <c r="G185" s="18" t="s">
        <v>1058</v>
      </c>
      <c r="H185" s="16" t="s">
        <v>1059</v>
      </c>
      <c r="I185" s="16" t="s">
        <v>1060</v>
      </c>
      <c r="J185" s="16" t="s">
        <v>1024</v>
      </c>
      <c r="K185" s="16" t="s">
        <v>1009</v>
      </c>
      <c r="L185" s="16" t="s">
        <v>30</v>
      </c>
      <c r="M185" s="18" t="s">
        <v>989</v>
      </c>
      <c r="N185" s="18" t="s">
        <v>222</v>
      </c>
      <c r="O185" s="16" t="s">
        <v>223</v>
      </c>
      <c r="P185" s="18" t="s">
        <v>1061</v>
      </c>
      <c r="Q185" s="18" t="s">
        <v>1062</v>
      </c>
      <c r="R185" s="16" t="s">
        <v>36</v>
      </c>
      <c r="S185" s="18" t="s">
        <v>128</v>
      </c>
    </row>
    <row r="186" customFormat="false" ht="108" hidden="false" customHeight="false" outlineLevel="0" collapsed="false">
      <c r="A186" s="17" t="n">
        <v>183</v>
      </c>
      <c r="B186" s="14"/>
      <c r="C186" s="15" t="s">
        <v>38</v>
      </c>
      <c r="D186" s="16" t="s">
        <v>93</v>
      </c>
      <c r="E186" s="13" t="s">
        <v>40</v>
      </c>
      <c r="F186" s="13" t="s">
        <v>40</v>
      </c>
      <c r="G186" s="18" t="s">
        <v>1063</v>
      </c>
      <c r="H186" s="18" t="s">
        <v>40</v>
      </c>
      <c r="I186" s="18" t="s">
        <v>40</v>
      </c>
      <c r="J186" s="16" t="s">
        <v>1064</v>
      </c>
      <c r="K186" s="16" t="s">
        <v>1065</v>
      </c>
      <c r="L186" s="16" t="s">
        <v>30</v>
      </c>
      <c r="M186" s="18" t="s">
        <v>1063</v>
      </c>
      <c r="N186" s="18" t="s">
        <v>174</v>
      </c>
      <c r="O186" s="16" t="s">
        <v>175</v>
      </c>
      <c r="P186" s="18" t="s">
        <v>1066</v>
      </c>
      <c r="Q186" s="18" t="s">
        <v>1067</v>
      </c>
      <c r="R186" s="16" t="s">
        <v>36</v>
      </c>
      <c r="S186" s="18" t="s">
        <v>128</v>
      </c>
    </row>
    <row r="187" customFormat="false" ht="72" hidden="false" customHeight="false" outlineLevel="0" collapsed="false">
      <c r="A187" s="17" t="n">
        <v>184</v>
      </c>
      <c r="B187" s="14"/>
      <c r="C187" s="15" t="s">
        <v>38</v>
      </c>
      <c r="D187" s="16" t="s">
        <v>50</v>
      </c>
      <c r="E187" s="13" t="s">
        <v>40</v>
      </c>
      <c r="F187" s="13" t="s">
        <v>40</v>
      </c>
      <c r="G187" s="18" t="s">
        <v>1063</v>
      </c>
      <c r="H187" s="18" t="s">
        <v>40</v>
      </c>
      <c r="I187" s="18" t="s">
        <v>40</v>
      </c>
      <c r="J187" s="16" t="s">
        <v>1064</v>
      </c>
      <c r="K187" s="16" t="s">
        <v>1065</v>
      </c>
      <c r="L187" s="16" t="s">
        <v>30</v>
      </c>
      <c r="M187" s="18" t="s">
        <v>1063</v>
      </c>
      <c r="N187" s="18" t="s">
        <v>46</v>
      </c>
      <c r="O187" s="16" t="s">
        <v>167</v>
      </c>
      <c r="P187" s="18" t="s">
        <v>1068</v>
      </c>
      <c r="Q187" s="18" t="s">
        <v>1069</v>
      </c>
      <c r="R187" s="16" t="s">
        <v>36</v>
      </c>
      <c r="S187" s="18" t="s">
        <v>128</v>
      </c>
    </row>
    <row r="188" customFormat="false" ht="72" hidden="false" customHeight="false" outlineLevel="0" collapsed="false">
      <c r="A188" s="17" t="n">
        <v>185</v>
      </c>
      <c r="B188" s="14"/>
      <c r="C188" s="15" t="s">
        <v>103</v>
      </c>
      <c r="D188" s="16" t="s">
        <v>798</v>
      </c>
      <c r="E188" s="13" t="s">
        <v>40</v>
      </c>
      <c r="F188" s="13" t="s">
        <v>40</v>
      </c>
      <c r="G188" s="18" t="s">
        <v>989</v>
      </c>
      <c r="H188" s="18" t="s">
        <v>40</v>
      </c>
      <c r="I188" s="18" t="s">
        <v>40</v>
      </c>
      <c r="J188" s="16" t="s">
        <v>1064</v>
      </c>
      <c r="K188" s="16" t="s">
        <v>1065</v>
      </c>
      <c r="L188" s="16" t="s">
        <v>30</v>
      </c>
      <c r="M188" s="18" t="s">
        <v>1063</v>
      </c>
      <c r="N188" s="18" t="s">
        <v>67</v>
      </c>
      <c r="O188" s="16" t="s">
        <v>802</v>
      </c>
      <c r="P188" s="18" t="s">
        <v>1070</v>
      </c>
      <c r="Q188" s="18" t="s">
        <v>1071</v>
      </c>
      <c r="R188" s="16" t="s">
        <v>36</v>
      </c>
      <c r="S188" s="18" t="s">
        <v>128</v>
      </c>
    </row>
    <row r="189" customFormat="false" ht="72" hidden="false" customHeight="false" outlineLevel="0" collapsed="false">
      <c r="A189" s="17" t="n">
        <v>186</v>
      </c>
      <c r="B189" s="14"/>
      <c r="C189" s="15" t="s">
        <v>103</v>
      </c>
      <c r="D189" s="16" t="s">
        <v>1072</v>
      </c>
      <c r="E189" s="13" t="s">
        <v>40</v>
      </c>
      <c r="F189" s="13" t="s">
        <v>40</v>
      </c>
      <c r="G189" s="18" t="s">
        <v>1063</v>
      </c>
      <c r="H189" s="18" t="s">
        <v>40</v>
      </c>
      <c r="I189" s="18" t="s">
        <v>40</v>
      </c>
      <c r="J189" s="16" t="s">
        <v>1064</v>
      </c>
      <c r="K189" s="16" t="s">
        <v>1065</v>
      </c>
      <c r="L189" s="16" t="s">
        <v>30</v>
      </c>
      <c r="M189" s="18" t="s">
        <v>1063</v>
      </c>
      <c r="N189" s="18" t="s">
        <v>67</v>
      </c>
      <c r="O189" s="16" t="s">
        <v>802</v>
      </c>
      <c r="P189" s="18" t="s">
        <v>1073</v>
      </c>
      <c r="Q189" s="18" t="s">
        <v>1074</v>
      </c>
      <c r="R189" s="16" t="s">
        <v>36</v>
      </c>
      <c r="S189" s="18" t="s">
        <v>128</v>
      </c>
    </row>
    <row r="190" customFormat="false" ht="72" hidden="false" customHeight="false" outlineLevel="0" collapsed="false">
      <c r="A190" s="17" t="n">
        <v>187</v>
      </c>
      <c r="B190" s="14"/>
      <c r="C190" s="15" t="s">
        <v>103</v>
      </c>
      <c r="D190" s="16" t="s">
        <v>899</v>
      </c>
      <c r="E190" s="13" t="s">
        <v>40</v>
      </c>
      <c r="F190" s="13" t="s">
        <v>40</v>
      </c>
      <c r="G190" s="18" t="s">
        <v>1063</v>
      </c>
      <c r="H190" s="18" t="s">
        <v>40</v>
      </c>
      <c r="I190" s="18" t="s">
        <v>40</v>
      </c>
      <c r="J190" s="16" t="s">
        <v>1064</v>
      </c>
      <c r="K190" s="16" t="s">
        <v>1065</v>
      </c>
      <c r="L190" s="16" t="s">
        <v>30</v>
      </c>
      <c r="M190" s="18" t="s">
        <v>1063</v>
      </c>
      <c r="N190" s="18" t="s">
        <v>67</v>
      </c>
      <c r="O190" s="16" t="s">
        <v>208</v>
      </c>
      <c r="P190" s="18" t="s">
        <v>1075</v>
      </c>
      <c r="Q190" s="18" t="s">
        <v>1076</v>
      </c>
      <c r="R190" s="16" t="s">
        <v>36</v>
      </c>
      <c r="S190" s="18" t="s">
        <v>128</v>
      </c>
    </row>
    <row r="191" customFormat="false" ht="60" hidden="false" customHeight="false" outlineLevel="0" collapsed="false">
      <c r="A191" s="17" t="n">
        <v>188</v>
      </c>
      <c r="B191" s="14"/>
      <c r="C191" s="15" t="s">
        <v>64</v>
      </c>
      <c r="D191" s="16" t="s">
        <v>1077</v>
      </c>
      <c r="E191" s="13" t="s">
        <v>40</v>
      </c>
      <c r="F191" s="13" t="s">
        <v>40</v>
      </c>
      <c r="G191" s="18" t="s">
        <v>631</v>
      </c>
      <c r="H191" s="18" t="s">
        <v>40</v>
      </c>
      <c r="I191" s="18" t="s">
        <v>40</v>
      </c>
      <c r="J191" s="16" t="s">
        <v>1078</v>
      </c>
      <c r="K191" s="16" t="s">
        <v>1079</v>
      </c>
      <c r="L191" s="16" t="s">
        <v>30</v>
      </c>
      <c r="M191" s="18" t="s">
        <v>1063</v>
      </c>
      <c r="N191" s="18" t="s">
        <v>1080</v>
      </c>
      <c r="O191" s="16" t="s">
        <v>1081</v>
      </c>
      <c r="P191" s="18" t="s">
        <v>1082</v>
      </c>
      <c r="Q191" s="18" t="s">
        <v>1083</v>
      </c>
      <c r="R191" s="16" t="s">
        <v>36</v>
      </c>
      <c r="S191" s="18" t="s">
        <v>128</v>
      </c>
    </row>
    <row r="192" customFormat="false" ht="72" hidden="false" customHeight="false" outlineLevel="0" collapsed="false">
      <c r="A192" s="17" t="n">
        <v>189</v>
      </c>
      <c r="B192" s="14"/>
      <c r="C192" s="15" t="s">
        <v>103</v>
      </c>
      <c r="D192" s="16" t="s">
        <v>1084</v>
      </c>
      <c r="E192" s="13" t="s">
        <v>40</v>
      </c>
      <c r="F192" s="13" t="s">
        <v>40</v>
      </c>
      <c r="G192" s="18" t="s">
        <v>631</v>
      </c>
      <c r="H192" s="18" t="s">
        <v>40</v>
      </c>
      <c r="I192" s="18" t="s">
        <v>40</v>
      </c>
      <c r="J192" s="16" t="s">
        <v>1078</v>
      </c>
      <c r="K192" s="16" t="s">
        <v>1079</v>
      </c>
      <c r="L192" s="16" t="s">
        <v>30</v>
      </c>
      <c r="M192" s="18" t="s">
        <v>1063</v>
      </c>
      <c r="N192" s="18" t="s">
        <v>67</v>
      </c>
      <c r="O192" s="16" t="s">
        <v>208</v>
      </c>
      <c r="P192" s="18" t="s">
        <v>1085</v>
      </c>
      <c r="Q192" s="18" t="s">
        <v>1086</v>
      </c>
      <c r="R192" s="16" t="s">
        <v>36</v>
      </c>
      <c r="S192" s="18" t="s">
        <v>128</v>
      </c>
    </row>
    <row r="193" customFormat="false" ht="72" hidden="false" customHeight="false" outlineLevel="0" collapsed="false">
      <c r="A193" s="17" t="n">
        <v>190</v>
      </c>
      <c r="B193" s="14"/>
      <c r="C193" s="15" t="s">
        <v>103</v>
      </c>
      <c r="D193" s="16" t="s">
        <v>1087</v>
      </c>
      <c r="E193" s="13" t="s">
        <v>40</v>
      </c>
      <c r="F193" s="13" t="s">
        <v>40</v>
      </c>
      <c r="G193" s="18" t="s">
        <v>631</v>
      </c>
      <c r="H193" s="18" t="s">
        <v>40</v>
      </c>
      <c r="I193" s="18" t="s">
        <v>40</v>
      </c>
      <c r="J193" s="16" t="s">
        <v>1078</v>
      </c>
      <c r="K193" s="16" t="s">
        <v>1079</v>
      </c>
      <c r="L193" s="16" t="s">
        <v>30</v>
      </c>
      <c r="M193" s="18" t="s">
        <v>1063</v>
      </c>
      <c r="N193" s="18" t="s">
        <v>67</v>
      </c>
      <c r="O193" s="16" t="s">
        <v>208</v>
      </c>
      <c r="P193" s="18" t="s">
        <v>1088</v>
      </c>
      <c r="Q193" s="18" t="s">
        <v>1089</v>
      </c>
      <c r="R193" s="16" t="s">
        <v>36</v>
      </c>
      <c r="S193" s="18" t="s">
        <v>128</v>
      </c>
    </row>
    <row r="194" customFormat="false" ht="72" hidden="false" customHeight="false" outlineLevel="0" collapsed="false">
      <c r="A194" s="17" t="n">
        <v>191</v>
      </c>
      <c r="B194" s="14"/>
      <c r="C194" s="15" t="s">
        <v>103</v>
      </c>
      <c r="D194" s="16" t="s">
        <v>1072</v>
      </c>
      <c r="E194" s="13" t="s">
        <v>40</v>
      </c>
      <c r="F194" s="13" t="s">
        <v>40</v>
      </c>
      <c r="G194" s="18" t="s">
        <v>631</v>
      </c>
      <c r="H194" s="18" t="s">
        <v>40</v>
      </c>
      <c r="I194" s="18" t="s">
        <v>40</v>
      </c>
      <c r="J194" s="16" t="s">
        <v>1078</v>
      </c>
      <c r="K194" s="16" t="s">
        <v>1079</v>
      </c>
      <c r="L194" s="16" t="s">
        <v>30</v>
      </c>
      <c r="M194" s="18" t="s">
        <v>1063</v>
      </c>
      <c r="N194" s="18" t="s">
        <v>67</v>
      </c>
      <c r="O194" s="16" t="s">
        <v>802</v>
      </c>
      <c r="P194" s="18" t="s">
        <v>1090</v>
      </c>
      <c r="Q194" s="18" t="s">
        <v>1091</v>
      </c>
      <c r="R194" s="16" t="s">
        <v>36</v>
      </c>
      <c r="S194" s="18" t="s">
        <v>128</v>
      </c>
    </row>
    <row r="195" customFormat="false" ht="72" hidden="false" customHeight="false" outlineLevel="0" collapsed="false">
      <c r="A195" s="17" t="n">
        <v>192</v>
      </c>
      <c r="B195" s="14"/>
      <c r="C195" s="15" t="s">
        <v>103</v>
      </c>
      <c r="D195" s="16" t="s">
        <v>798</v>
      </c>
      <c r="E195" s="13" t="s">
        <v>40</v>
      </c>
      <c r="F195" s="13" t="s">
        <v>40</v>
      </c>
      <c r="G195" s="18" t="s">
        <v>631</v>
      </c>
      <c r="H195" s="18" t="s">
        <v>40</v>
      </c>
      <c r="I195" s="18" t="s">
        <v>40</v>
      </c>
      <c r="J195" s="16" t="s">
        <v>1078</v>
      </c>
      <c r="K195" s="16" t="s">
        <v>1079</v>
      </c>
      <c r="L195" s="16" t="s">
        <v>30</v>
      </c>
      <c r="M195" s="18" t="s">
        <v>1063</v>
      </c>
      <c r="N195" s="18" t="s">
        <v>67</v>
      </c>
      <c r="O195" s="16" t="s">
        <v>802</v>
      </c>
      <c r="P195" s="18" t="s">
        <v>1092</v>
      </c>
      <c r="Q195" s="18" t="s">
        <v>1093</v>
      </c>
      <c r="R195" s="16" t="s">
        <v>36</v>
      </c>
      <c r="S195" s="18" t="s">
        <v>128</v>
      </c>
    </row>
    <row r="196" customFormat="false" ht="72" hidden="false" customHeight="false" outlineLevel="0" collapsed="false">
      <c r="A196" s="17" t="n">
        <v>193</v>
      </c>
      <c r="B196" s="14"/>
      <c r="C196" s="15" t="s">
        <v>237</v>
      </c>
      <c r="D196" s="16" t="s">
        <v>1094</v>
      </c>
      <c r="E196" s="13" t="s">
        <v>40</v>
      </c>
      <c r="F196" s="13" t="s">
        <v>40</v>
      </c>
      <c r="G196" s="18" t="s">
        <v>1063</v>
      </c>
      <c r="H196" s="18" t="s">
        <v>40</v>
      </c>
      <c r="I196" s="18" t="s">
        <v>40</v>
      </c>
      <c r="J196" s="16" t="s">
        <v>1095</v>
      </c>
      <c r="K196" s="16" t="s">
        <v>1096</v>
      </c>
      <c r="L196" s="16" t="s">
        <v>30</v>
      </c>
      <c r="M196" s="18" t="s">
        <v>1063</v>
      </c>
      <c r="N196" s="18" t="s">
        <v>1097</v>
      </c>
      <c r="O196" s="16" t="s">
        <v>1098</v>
      </c>
      <c r="P196" s="18" t="s">
        <v>1099</v>
      </c>
      <c r="Q196" s="18" t="s">
        <v>1100</v>
      </c>
      <c r="R196" s="16" t="s">
        <v>36</v>
      </c>
      <c r="S196" s="18" t="s">
        <v>128</v>
      </c>
    </row>
    <row r="197" customFormat="false" ht="60" hidden="false" customHeight="false" outlineLevel="0" collapsed="false">
      <c r="A197" s="17" t="n">
        <v>194</v>
      </c>
      <c r="B197" s="14"/>
      <c r="C197" s="15" t="s">
        <v>38</v>
      </c>
      <c r="D197" s="16" t="s">
        <v>71</v>
      </c>
      <c r="E197" s="13" t="s">
        <v>40</v>
      </c>
      <c r="F197" s="13" t="s">
        <v>40</v>
      </c>
      <c r="G197" s="18" t="s">
        <v>1063</v>
      </c>
      <c r="H197" s="18" t="s">
        <v>40</v>
      </c>
      <c r="I197" s="18" t="s">
        <v>40</v>
      </c>
      <c r="J197" s="16" t="s">
        <v>1095</v>
      </c>
      <c r="K197" s="16" t="s">
        <v>1096</v>
      </c>
      <c r="L197" s="16" t="s">
        <v>30</v>
      </c>
      <c r="M197" s="18" t="s">
        <v>1063</v>
      </c>
      <c r="N197" s="18" t="s">
        <v>41</v>
      </c>
      <c r="O197" s="16" t="s">
        <v>181</v>
      </c>
      <c r="P197" s="18" t="s">
        <v>1101</v>
      </c>
      <c r="Q197" s="18" t="s">
        <v>1102</v>
      </c>
      <c r="R197" s="16" t="s">
        <v>36</v>
      </c>
      <c r="S197" s="18" t="s">
        <v>128</v>
      </c>
    </row>
    <row r="198" customFormat="false" ht="60" hidden="false" customHeight="false" outlineLevel="0" collapsed="false">
      <c r="A198" s="17" t="n">
        <v>195</v>
      </c>
      <c r="B198" s="14"/>
      <c r="C198" s="15" t="s">
        <v>38</v>
      </c>
      <c r="D198" s="16" t="s">
        <v>483</v>
      </c>
      <c r="E198" s="13" t="s">
        <v>40</v>
      </c>
      <c r="F198" s="13" t="s">
        <v>40</v>
      </c>
      <c r="G198" s="18" t="s">
        <v>1063</v>
      </c>
      <c r="H198" s="18" t="s">
        <v>40</v>
      </c>
      <c r="I198" s="18" t="s">
        <v>40</v>
      </c>
      <c r="J198" s="16" t="s">
        <v>1095</v>
      </c>
      <c r="K198" s="16" t="s">
        <v>1096</v>
      </c>
      <c r="L198" s="16" t="s">
        <v>30</v>
      </c>
      <c r="M198" s="18" t="s">
        <v>1063</v>
      </c>
      <c r="N198" s="18" t="s">
        <v>41</v>
      </c>
      <c r="O198" s="16" t="s">
        <v>234</v>
      </c>
      <c r="P198" s="18" t="s">
        <v>1103</v>
      </c>
      <c r="Q198" s="18" t="s">
        <v>1104</v>
      </c>
      <c r="R198" s="16" t="s">
        <v>36</v>
      </c>
      <c r="S198" s="18" t="s">
        <v>128</v>
      </c>
    </row>
    <row r="199" customFormat="false" ht="72" hidden="false" customHeight="false" outlineLevel="0" collapsed="false">
      <c r="A199" s="17" t="n">
        <v>196</v>
      </c>
      <c r="B199" s="14"/>
      <c r="C199" s="15" t="s">
        <v>38</v>
      </c>
      <c r="D199" s="16" t="s">
        <v>1105</v>
      </c>
      <c r="E199" s="13" t="s">
        <v>40</v>
      </c>
      <c r="F199" s="13" t="s">
        <v>40</v>
      </c>
      <c r="G199" s="18" t="s">
        <v>1063</v>
      </c>
      <c r="H199" s="18" t="s">
        <v>40</v>
      </c>
      <c r="I199" s="18" t="s">
        <v>40</v>
      </c>
      <c r="J199" s="16" t="s">
        <v>1095</v>
      </c>
      <c r="K199" s="16" t="s">
        <v>1096</v>
      </c>
      <c r="L199" s="16" t="s">
        <v>30</v>
      </c>
      <c r="M199" s="18" t="s">
        <v>1063</v>
      </c>
      <c r="N199" s="18" t="s">
        <v>1014</v>
      </c>
      <c r="O199" s="16" t="s">
        <v>1015</v>
      </c>
      <c r="P199" s="18" t="s">
        <v>1106</v>
      </c>
      <c r="Q199" s="18" t="s">
        <v>1107</v>
      </c>
      <c r="R199" s="16" t="s">
        <v>36</v>
      </c>
      <c r="S199" s="18" t="s">
        <v>128</v>
      </c>
    </row>
    <row r="200" customFormat="false" ht="60" hidden="false" customHeight="false" outlineLevel="0" collapsed="false">
      <c r="A200" s="17" t="n">
        <v>197</v>
      </c>
      <c r="B200" s="14"/>
      <c r="C200" s="15" t="s">
        <v>38</v>
      </c>
      <c r="D200" s="16" t="s">
        <v>108</v>
      </c>
      <c r="E200" s="13" t="s">
        <v>40</v>
      </c>
      <c r="F200" s="13" t="s">
        <v>40</v>
      </c>
      <c r="G200" s="18" t="s">
        <v>1063</v>
      </c>
      <c r="H200" s="18" t="s">
        <v>40</v>
      </c>
      <c r="I200" s="18" t="s">
        <v>40</v>
      </c>
      <c r="J200" s="16" t="s">
        <v>1095</v>
      </c>
      <c r="K200" s="16" t="s">
        <v>1096</v>
      </c>
      <c r="L200" s="16" t="s">
        <v>30</v>
      </c>
      <c r="M200" s="18" t="s">
        <v>1063</v>
      </c>
      <c r="N200" s="18" t="s">
        <v>41</v>
      </c>
      <c r="O200" s="16" t="s">
        <v>1108</v>
      </c>
      <c r="P200" s="18" t="s">
        <v>1109</v>
      </c>
      <c r="Q200" s="18" t="s">
        <v>1110</v>
      </c>
      <c r="R200" s="16" t="s">
        <v>36</v>
      </c>
      <c r="S200" s="18" t="s">
        <v>128</v>
      </c>
    </row>
    <row r="201" customFormat="false" ht="72" hidden="false" customHeight="false" outlineLevel="0" collapsed="false">
      <c r="A201" s="17" t="n">
        <v>198</v>
      </c>
      <c r="B201" s="14"/>
      <c r="C201" s="15" t="s">
        <v>38</v>
      </c>
      <c r="D201" s="16" t="s">
        <v>114</v>
      </c>
      <c r="E201" s="13" t="s">
        <v>40</v>
      </c>
      <c r="F201" s="13" t="s">
        <v>40</v>
      </c>
      <c r="G201" s="18" t="s">
        <v>1111</v>
      </c>
      <c r="H201" s="18" t="s">
        <v>40</v>
      </c>
      <c r="I201" s="18" t="s">
        <v>40</v>
      </c>
      <c r="J201" s="16" t="s">
        <v>1112</v>
      </c>
      <c r="K201" s="16" t="s">
        <v>1113</v>
      </c>
      <c r="L201" s="16" t="s">
        <v>30</v>
      </c>
      <c r="M201" s="18" t="s">
        <v>1111</v>
      </c>
      <c r="N201" s="18" t="s">
        <v>46</v>
      </c>
      <c r="O201" s="16" t="s">
        <v>170</v>
      </c>
      <c r="P201" s="18" t="s">
        <v>1114</v>
      </c>
      <c r="Q201" s="18" t="s">
        <v>1115</v>
      </c>
      <c r="R201" s="16" t="s">
        <v>36</v>
      </c>
      <c r="S201" s="18" t="s">
        <v>128</v>
      </c>
    </row>
    <row r="202" customFormat="false" ht="60" hidden="false" customHeight="false" outlineLevel="0" collapsed="false">
      <c r="A202" s="17" t="n">
        <v>199</v>
      </c>
      <c r="B202" s="14"/>
      <c r="C202" s="15" t="s">
        <v>38</v>
      </c>
      <c r="D202" s="16" t="s">
        <v>157</v>
      </c>
      <c r="E202" s="13" t="s">
        <v>40</v>
      </c>
      <c r="F202" s="13" t="s">
        <v>40</v>
      </c>
      <c r="G202" s="18" t="s">
        <v>1111</v>
      </c>
      <c r="H202" s="18" t="s">
        <v>40</v>
      </c>
      <c r="I202" s="18" t="s">
        <v>40</v>
      </c>
      <c r="J202" s="16" t="s">
        <v>1112</v>
      </c>
      <c r="K202" s="16" t="s">
        <v>1113</v>
      </c>
      <c r="L202" s="16" t="s">
        <v>30</v>
      </c>
      <c r="M202" s="18" t="s">
        <v>1111</v>
      </c>
      <c r="N202" s="18" t="s">
        <v>41</v>
      </c>
      <c r="O202" s="16" t="s">
        <v>160</v>
      </c>
      <c r="P202" s="18" t="s">
        <v>1116</v>
      </c>
      <c r="Q202" s="18" t="s">
        <v>1117</v>
      </c>
      <c r="R202" s="16" t="s">
        <v>36</v>
      </c>
      <c r="S202" s="18" t="s">
        <v>128</v>
      </c>
    </row>
    <row r="203" customFormat="false" ht="60" hidden="false" customHeight="false" outlineLevel="0" collapsed="false">
      <c r="A203" s="17" t="n">
        <v>200</v>
      </c>
      <c r="B203" s="14"/>
      <c r="C203" s="15" t="s">
        <v>38</v>
      </c>
      <c r="D203" s="16" t="s">
        <v>1118</v>
      </c>
      <c r="E203" s="13" t="s">
        <v>40</v>
      </c>
      <c r="F203" s="13" t="s">
        <v>40</v>
      </c>
      <c r="G203" s="18" t="s">
        <v>1111</v>
      </c>
      <c r="H203" s="18" t="s">
        <v>40</v>
      </c>
      <c r="I203" s="18" t="s">
        <v>40</v>
      </c>
      <c r="J203" s="16" t="s">
        <v>1112</v>
      </c>
      <c r="K203" s="16" t="s">
        <v>1113</v>
      </c>
      <c r="L203" s="16" t="s">
        <v>30</v>
      </c>
      <c r="M203" s="18" t="s">
        <v>1111</v>
      </c>
      <c r="N203" s="18" t="s">
        <v>41</v>
      </c>
      <c r="O203" s="16" t="s">
        <v>1119</v>
      </c>
      <c r="P203" s="18" t="s">
        <v>1120</v>
      </c>
      <c r="Q203" s="18" t="s">
        <v>1121</v>
      </c>
      <c r="R203" s="16" t="s">
        <v>36</v>
      </c>
      <c r="S203" s="18" t="s">
        <v>128</v>
      </c>
    </row>
    <row r="204" customFormat="false" ht="60" hidden="false" customHeight="false" outlineLevel="0" collapsed="false">
      <c r="A204" s="17" t="n">
        <v>201</v>
      </c>
      <c r="B204" s="14"/>
      <c r="C204" s="15" t="s">
        <v>38</v>
      </c>
      <c r="D204" s="16" t="s">
        <v>1122</v>
      </c>
      <c r="E204" s="13" t="s">
        <v>40</v>
      </c>
      <c r="F204" s="13" t="s">
        <v>40</v>
      </c>
      <c r="G204" s="18" t="s">
        <v>1111</v>
      </c>
      <c r="H204" s="18" t="s">
        <v>40</v>
      </c>
      <c r="I204" s="18" t="s">
        <v>40</v>
      </c>
      <c r="J204" s="16" t="s">
        <v>1112</v>
      </c>
      <c r="K204" s="16" t="s">
        <v>1113</v>
      </c>
      <c r="L204" s="16" t="s">
        <v>30</v>
      </c>
      <c r="M204" s="18" t="s">
        <v>1111</v>
      </c>
      <c r="N204" s="18" t="s">
        <v>41</v>
      </c>
      <c r="O204" s="16" t="s">
        <v>561</v>
      </c>
      <c r="P204" s="18" t="s">
        <v>1123</v>
      </c>
      <c r="Q204" s="18" t="s">
        <v>1124</v>
      </c>
      <c r="R204" s="16" t="s">
        <v>36</v>
      </c>
      <c r="S204" s="18" t="s">
        <v>128</v>
      </c>
    </row>
    <row r="205" customFormat="false" ht="60" hidden="false" customHeight="false" outlineLevel="0" collapsed="false">
      <c r="A205" s="17" t="n">
        <v>202</v>
      </c>
      <c r="B205" s="14"/>
      <c r="C205" s="15" t="s">
        <v>38</v>
      </c>
      <c r="D205" s="16" t="s">
        <v>50</v>
      </c>
      <c r="E205" s="13" t="s">
        <v>40</v>
      </c>
      <c r="F205" s="13" t="s">
        <v>40</v>
      </c>
      <c r="G205" s="18" t="s">
        <v>1111</v>
      </c>
      <c r="H205" s="18" t="s">
        <v>40</v>
      </c>
      <c r="I205" s="18" t="s">
        <v>40</v>
      </c>
      <c r="J205" s="16" t="s">
        <v>1125</v>
      </c>
      <c r="K205" s="16" t="s">
        <v>1126</v>
      </c>
      <c r="L205" s="16" t="s">
        <v>30</v>
      </c>
      <c r="M205" s="18" t="s">
        <v>1111</v>
      </c>
      <c r="N205" s="18" t="s">
        <v>46</v>
      </c>
      <c r="O205" s="16" t="s">
        <v>167</v>
      </c>
      <c r="P205" s="18" t="s">
        <v>1127</v>
      </c>
      <c r="Q205" s="18" t="s">
        <v>1128</v>
      </c>
      <c r="R205" s="16" t="s">
        <v>36</v>
      </c>
      <c r="S205" s="18" t="s">
        <v>128</v>
      </c>
    </row>
    <row r="206" customFormat="false" ht="60" hidden="false" customHeight="false" outlineLevel="0" collapsed="false">
      <c r="A206" s="17" t="n">
        <v>203</v>
      </c>
      <c r="B206" s="14"/>
      <c r="C206" s="15" t="s">
        <v>38</v>
      </c>
      <c r="D206" s="16" t="s">
        <v>1129</v>
      </c>
      <c r="E206" s="13" t="s">
        <v>40</v>
      </c>
      <c r="F206" s="13" t="s">
        <v>40</v>
      </c>
      <c r="G206" s="18" t="s">
        <v>1111</v>
      </c>
      <c r="H206" s="18" t="s">
        <v>40</v>
      </c>
      <c r="I206" s="18" t="s">
        <v>40</v>
      </c>
      <c r="J206" s="16" t="s">
        <v>1125</v>
      </c>
      <c r="K206" s="16" t="s">
        <v>1126</v>
      </c>
      <c r="L206" s="16" t="s">
        <v>30</v>
      </c>
      <c r="M206" s="18" t="s">
        <v>1111</v>
      </c>
      <c r="N206" s="18" t="s">
        <v>1014</v>
      </c>
      <c r="O206" s="16" t="s">
        <v>1015</v>
      </c>
      <c r="P206" s="18" t="s">
        <v>1130</v>
      </c>
      <c r="Q206" s="18" t="s">
        <v>1131</v>
      </c>
      <c r="R206" s="16" t="s">
        <v>36</v>
      </c>
      <c r="S206" s="18" t="s">
        <v>128</v>
      </c>
    </row>
    <row r="207" customFormat="false" ht="60" hidden="false" customHeight="false" outlineLevel="0" collapsed="false">
      <c r="A207" s="17" t="n">
        <v>204</v>
      </c>
      <c r="B207" s="14"/>
      <c r="C207" s="15" t="s">
        <v>268</v>
      </c>
      <c r="D207" s="16" t="s">
        <v>1132</v>
      </c>
      <c r="E207" s="13" t="s">
        <v>40</v>
      </c>
      <c r="F207" s="13" t="s">
        <v>40</v>
      </c>
      <c r="G207" s="18" t="s">
        <v>1111</v>
      </c>
      <c r="H207" s="18" t="s">
        <v>40</v>
      </c>
      <c r="I207" s="18" t="s">
        <v>40</v>
      </c>
      <c r="J207" s="16" t="s">
        <v>1125</v>
      </c>
      <c r="K207" s="16" t="s">
        <v>1126</v>
      </c>
      <c r="L207" s="16" t="s">
        <v>30</v>
      </c>
      <c r="M207" s="18" t="s">
        <v>1111</v>
      </c>
      <c r="N207" s="18" t="s">
        <v>195</v>
      </c>
      <c r="O207" s="16" t="s">
        <v>1034</v>
      </c>
      <c r="P207" s="18" t="s">
        <v>1133</v>
      </c>
      <c r="Q207" s="18" t="s">
        <v>1134</v>
      </c>
      <c r="R207" s="16" t="s">
        <v>36</v>
      </c>
      <c r="S207" s="18" t="s">
        <v>128</v>
      </c>
    </row>
    <row r="208" customFormat="false" ht="60" hidden="false" customHeight="false" outlineLevel="0" collapsed="false">
      <c r="A208" s="17" t="n">
        <v>205</v>
      </c>
      <c r="B208" s="14"/>
      <c r="C208" s="15" t="s">
        <v>268</v>
      </c>
      <c r="D208" s="16" t="s">
        <v>1135</v>
      </c>
      <c r="E208" s="13" t="s">
        <v>40</v>
      </c>
      <c r="F208" s="13" t="s">
        <v>40</v>
      </c>
      <c r="G208" s="18" t="s">
        <v>1111</v>
      </c>
      <c r="H208" s="18" t="s">
        <v>40</v>
      </c>
      <c r="I208" s="18" t="s">
        <v>40</v>
      </c>
      <c r="J208" s="16" t="s">
        <v>1125</v>
      </c>
      <c r="K208" s="16" t="s">
        <v>1126</v>
      </c>
      <c r="L208" s="16" t="s">
        <v>30</v>
      </c>
      <c r="M208" s="18" t="s">
        <v>1111</v>
      </c>
      <c r="N208" s="18" t="s">
        <v>195</v>
      </c>
      <c r="O208" s="16" t="s">
        <v>1136</v>
      </c>
      <c r="P208" s="18" t="s">
        <v>1137</v>
      </c>
      <c r="Q208" s="18" t="s">
        <v>1138</v>
      </c>
      <c r="R208" s="16" t="s">
        <v>36</v>
      </c>
      <c r="S208" s="18" t="s">
        <v>128</v>
      </c>
    </row>
    <row r="209" customFormat="false" ht="60" hidden="false" customHeight="false" outlineLevel="0" collapsed="false">
      <c r="A209" s="17" t="n">
        <v>206</v>
      </c>
      <c r="B209" s="14"/>
      <c r="C209" s="15" t="s">
        <v>38</v>
      </c>
      <c r="D209" s="16" t="s">
        <v>1139</v>
      </c>
      <c r="E209" s="13" t="s">
        <v>40</v>
      </c>
      <c r="F209" s="13" t="s">
        <v>1140</v>
      </c>
      <c r="G209" s="18" t="s">
        <v>1141</v>
      </c>
      <c r="H209" s="16" t="s">
        <v>1142</v>
      </c>
      <c r="I209" s="16" t="s">
        <v>1143</v>
      </c>
      <c r="J209" s="16" t="s">
        <v>1144</v>
      </c>
      <c r="K209" s="16" t="s">
        <v>1145</v>
      </c>
      <c r="L209" s="16" t="s">
        <v>30</v>
      </c>
      <c r="M209" s="18" t="s">
        <v>1111</v>
      </c>
      <c r="N209" s="16" t="s">
        <v>1146</v>
      </c>
      <c r="O209" s="16" t="s">
        <v>1147</v>
      </c>
      <c r="P209" s="18" t="s">
        <v>1148</v>
      </c>
      <c r="Q209" s="18" t="s">
        <v>1149</v>
      </c>
      <c r="R209" s="16" t="s">
        <v>36</v>
      </c>
      <c r="S209" s="18" t="s">
        <v>128</v>
      </c>
    </row>
    <row r="210" customFormat="false" ht="60" hidden="false" customHeight="false" outlineLevel="0" collapsed="false">
      <c r="A210" s="17" t="n">
        <v>207</v>
      </c>
      <c r="B210" s="14"/>
      <c r="C210" s="15" t="s">
        <v>38</v>
      </c>
      <c r="D210" s="16" t="s">
        <v>1150</v>
      </c>
      <c r="E210" s="13" t="s">
        <v>40</v>
      </c>
      <c r="F210" s="13" t="s">
        <v>40</v>
      </c>
      <c r="G210" s="18" t="s">
        <v>1151</v>
      </c>
      <c r="H210" s="16" t="s">
        <v>1152</v>
      </c>
      <c r="I210" s="16" t="s">
        <v>1153</v>
      </c>
      <c r="J210" s="16" t="s">
        <v>1144</v>
      </c>
      <c r="K210" s="16" t="s">
        <v>1145</v>
      </c>
      <c r="L210" s="16" t="s">
        <v>30</v>
      </c>
      <c r="M210" s="18" t="s">
        <v>1111</v>
      </c>
      <c r="N210" s="16" t="s">
        <v>130</v>
      </c>
      <c r="O210" s="16" t="s">
        <v>1154</v>
      </c>
      <c r="P210" s="18" t="s">
        <v>1155</v>
      </c>
      <c r="Q210" s="18" t="s">
        <v>1156</v>
      </c>
      <c r="R210" s="16" t="s">
        <v>36</v>
      </c>
      <c r="S210" s="18" t="s">
        <v>128</v>
      </c>
    </row>
    <row r="211" customFormat="false" ht="60" hidden="false" customHeight="false" outlineLevel="0" collapsed="false">
      <c r="A211" s="17" t="n">
        <v>208</v>
      </c>
      <c r="B211" s="14"/>
      <c r="C211" s="15" t="s">
        <v>1157</v>
      </c>
      <c r="D211" s="16" t="s">
        <v>1158</v>
      </c>
      <c r="E211" s="13" t="s">
        <v>40</v>
      </c>
      <c r="F211" s="13" t="s">
        <v>40</v>
      </c>
      <c r="G211" s="18" t="s">
        <v>1159</v>
      </c>
      <c r="H211" s="16" t="s">
        <v>1160</v>
      </c>
      <c r="I211" s="16" t="s">
        <v>743</v>
      </c>
      <c r="J211" s="16" t="s">
        <v>1160</v>
      </c>
      <c r="K211" s="16" t="s">
        <v>743</v>
      </c>
      <c r="L211" s="16" t="s">
        <v>30</v>
      </c>
      <c r="M211" s="18" t="s">
        <v>1161</v>
      </c>
      <c r="N211" s="18" t="s">
        <v>1162</v>
      </c>
      <c r="O211" s="16" t="s">
        <v>1163</v>
      </c>
      <c r="P211" s="18" t="s">
        <v>1164</v>
      </c>
      <c r="Q211" s="18" t="s">
        <v>1165</v>
      </c>
      <c r="R211" s="16" t="s">
        <v>36</v>
      </c>
      <c r="S211" s="18" t="s">
        <v>128</v>
      </c>
    </row>
    <row r="212" customFormat="false" ht="13.5" hidden="false" customHeight="false" outlineLevel="0" collapsed="false">
      <c r="A212" s="21" t="s">
        <v>1166</v>
      </c>
      <c r="B212" s="21"/>
      <c r="C212" s="21"/>
      <c r="D212" s="21"/>
      <c r="E212" s="21"/>
      <c r="F212" s="21"/>
      <c r="G212" s="21"/>
      <c r="H212" s="21"/>
      <c r="I212" s="21"/>
      <c r="J212" s="21"/>
      <c r="K212" s="21"/>
      <c r="L212" s="21"/>
      <c r="M212" s="21"/>
      <c r="N212" s="21"/>
      <c r="O212" s="21"/>
      <c r="P212" s="21"/>
      <c r="Q212" s="21"/>
      <c r="R212" s="21"/>
      <c r="S212" s="21"/>
    </row>
  </sheetData>
  <mergeCells count="3">
    <mergeCell ref="A1:R1"/>
    <mergeCell ref="A2:R2"/>
    <mergeCell ref="A212:S21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9609375" defaultRowHeight="50.25" zeroHeight="false" outlineLevelRow="0" outlineLevelCol="0"/>
  <cols>
    <col collapsed="false" customWidth="true" hidden="false" outlineLevel="0" max="1" min="1" style="22" width="4.62"/>
    <col collapsed="false" customWidth="true" hidden="false" outlineLevel="0" max="2" min="2" style="22" width="9.12"/>
    <col collapsed="false" customWidth="true" hidden="false" outlineLevel="0" max="3" min="3" style="22" width="7.5"/>
    <col collapsed="false" customWidth="true" hidden="false" outlineLevel="0" max="4" min="4" style="22" width="6.99"/>
    <col collapsed="false" customWidth="true" hidden="false" outlineLevel="0" max="5" min="5" style="22" width="8.24"/>
    <col collapsed="false" customWidth="true" hidden="false" outlineLevel="0" max="6" min="6" style="22" width="12.62"/>
    <col collapsed="false" customWidth="true" hidden="false" outlineLevel="0" max="7" min="7" style="22" width="9.36"/>
    <col collapsed="false" customWidth="true" hidden="false" outlineLevel="0" max="8" min="8" style="22" width="10.24"/>
    <col collapsed="false" customWidth="true" hidden="false" outlineLevel="0" max="9" min="9" style="22" width="10.74"/>
    <col collapsed="false" customWidth="true" hidden="false" outlineLevel="0" max="10" min="10" style="22" width="10.37"/>
    <col collapsed="false" customWidth="true" hidden="false" outlineLevel="0" max="11" min="11" style="22" width="8.5"/>
    <col collapsed="false" customWidth="true" hidden="false" outlineLevel="0" max="12" min="12" style="22" width="10.12"/>
    <col collapsed="false" customWidth="true" hidden="false" outlineLevel="0" max="13" min="13" style="22" width="7.62"/>
    <col collapsed="false" customWidth="true" hidden="false" outlineLevel="0" max="15" min="14" style="22" width="6.99"/>
    <col collapsed="false" customWidth="true" hidden="false" outlineLevel="0" max="16" min="16" style="22" width="7.87"/>
    <col collapsed="false" customWidth="false" hidden="false" outlineLevel="0" max="257" min="17" style="22" width="8.99"/>
  </cols>
  <sheetData>
    <row r="1" s="24" customFormat="true" ht="29.25" hidden="false" customHeight="true" outlineLevel="0" collapsed="false">
      <c r="A1" s="23" t="s">
        <v>1167</v>
      </c>
      <c r="B1" s="23"/>
      <c r="C1" s="23"/>
      <c r="D1" s="23"/>
      <c r="E1" s="23"/>
      <c r="F1" s="23"/>
      <c r="G1" s="23"/>
      <c r="H1" s="23"/>
      <c r="I1" s="23"/>
      <c r="J1" s="23"/>
      <c r="K1" s="23"/>
      <c r="L1" s="23"/>
      <c r="M1" s="23"/>
      <c r="N1" s="23"/>
      <c r="O1" s="23"/>
      <c r="P1" s="23"/>
      <c r="Q1" s="23"/>
      <c r="R1" s="23"/>
      <c r="S1" s="23"/>
    </row>
    <row r="2" customFormat="false" ht="27" hidden="false" customHeight="true" outlineLevel="0" collapsed="false">
      <c r="A2" s="25" t="s">
        <v>1168</v>
      </c>
      <c r="B2" s="25"/>
      <c r="C2" s="25"/>
      <c r="D2" s="25"/>
      <c r="E2" s="25"/>
      <c r="F2" s="25"/>
      <c r="G2" s="25"/>
      <c r="H2" s="25"/>
      <c r="I2" s="25"/>
      <c r="J2" s="25"/>
      <c r="K2" s="25"/>
      <c r="L2" s="26" t="s">
        <v>1169</v>
      </c>
      <c r="M2" s="26"/>
      <c r="N2" s="26"/>
      <c r="O2" s="26"/>
      <c r="P2" s="26"/>
      <c r="Q2" s="26"/>
      <c r="R2" s="26"/>
      <c r="S2" s="26"/>
    </row>
    <row r="3" s="30" customFormat="true" ht="36.75" hidden="false" customHeight="true" outlineLevel="0" collapsed="false">
      <c r="A3" s="27" t="s">
        <v>2</v>
      </c>
      <c r="B3" s="27" t="s">
        <v>4</v>
      </c>
      <c r="C3" s="10" t="s">
        <v>5</v>
      </c>
      <c r="D3" s="10" t="s">
        <v>6</v>
      </c>
      <c r="E3" s="10" t="s">
        <v>7</v>
      </c>
      <c r="F3" s="10" t="s">
        <v>8</v>
      </c>
      <c r="G3" s="10" t="s">
        <v>9</v>
      </c>
      <c r="H3" s="10" t="s">
        <v>10</v>
      </c>
      <c r="I3" s="10" t="s">
        <v>11</v>
      </c>
      <c r="J3" s="10" t="s">
        <v>12</v>
      </c>
      <c r="K3" s="10" t="s">
        <v>13</v>
      </c>
      <c r="L3" s="28" t="s">
        <v>14</v>
      </c>
      <c r="M3" s="28" t="s">
        <v>1170</v>
      </c>
      <c r="N3" s="28" t="s">
        <v>1171</v>
      </c>
      <c r="O3" s="28" t="s">
        <v>1172</v>
      </c>
      <c r="P3" s="28" t="s">
        <v>1173</v>
      </c>
      <c r="Q3" s="28" t="s">
        <v>1174</v>
      </c>
      <c r="R3" s="28" t="s">
        <v>18</v>
      </c>
      <c r="S3" s="29" t="s">
        <v>1175</v>
      </c>
    </row>
    <row r="4" s="35" customFormat="true" ht="73.5" hidden="false" customHeight="true" outlineLevel="0" collapsed="false">
      <c r="A4" s="31" t="n">
        <v>1</v>
      </c>
      <c r="B4" s="32" t="s">
        <v>21</v>
      </c>
      <c r="C4" s="32" t="s">
        <v>1176</v>
      </c>
      <c r="D4" s="31" t="s">
        <v>40</v>
      </c>
      <c r="E4" s="31" t="s">
        <v>24</v>
      </c>
      <c r="F4" s="31" t="s">
        <v>72</v>
      </c>
      <c r="G4" s="32" t="s">
        <v>1177</v>
      </c>
      <c r="H4" s="32" t="s">
        <v>1178</v>
      </c>
      <c r="I4" s="32" t="s">
        <v>1179</v>
      </c>
      <c r="J4" s="32" t="s">
        <v>1180</v>
      </c>
      <c r="K4" s="32" t="s">
        <v>30</v>
      </c>
      <c r="L4" s="31" t="s">
        <v>86</v>
      </c>
      <c r="M4" s="33" t="s">
        <v>1181</v>
      </c>
      <c r="N4" s="34" t="s">
        <v>1182</v>
      </c>
      <c r="O4" s="34" t="s">
        <v>1183</v>
      </c>
      <c r="P4" s="34" t="s">
        <v>1184</v>
      </c>
      <c r="Q4" s="31" t="s">
        <v>1185</v>
      </c>
      <c r="R4" s="31" t="s">
        <v>1186</v>
      </c>
      <c r="S4" s="32" t="s">
        <v>1187</v>
      </c>
    </row>
    <row r="5" s="35" customFormat="true" ht="73.5" hidden="false" customHeight="true" outlineLevel="0" collapsed="false">
      <c r="A5" s="31"/>
      <c r="B5" s="32" t="s">
        <v>21</v>
      </c>
      <c r="C5" s="32" t="s">
        <v>1176</v>
      </c>
      <c r="D5" s="31" t="s">
        <v>40</v>
      </c>
      <c r="E5" s="31" t="s">
        <v>24</v>
      </c>
      <c r="F5" s="31" t="s">
        <v>72</v>
      </c>
      <c r="G5" s="32" t="s">
        <v>1177</v>
      </c>
      <c r="H5" s="32" t="s">
        <v>1178</v>
      </c>
      <c r="I5" s="32" t="s">
        <v>1179</v>
      </c>
      <c r="J5" s="32" t="s">
        <v>1180</v>
      </c>
      <c r="K5" s="32" t="s">
        <v>30</v>
      </c>
      <c r="L5" s="31" t="s">
        <v>86</v>
      </c>
      <c r="M5" s="33" t="s">
        <v>1188</v>
      </c>
      <c r="N5" s="34" t="s">
        <v>1189</v>
      </c>
      <c r="O5" s="34" t="s">
        <v>1190</v>
      </c>
      <c r="P5" s="34" t="s">
        <v>1184</v>
      </c>
      <c r="Q5" s="31" t="s">
        <v>1185</v>
      </c>
      <c r="R5" s="31" t="s">
        <v>1186</v>
      </c>
      <c r="S5" s="32" t="s">
        <v>1187</v>
      </c>
    </row>
    <row r="6" s="35" customFormat="true" ht="73.5" hidden="false" customHeight="true" outlineLevel="0" collapsed="false">
      <c r="A6" s="36" t="n">
        <v>2</v>
      </c>
      <c r="B6" s="37" t="s">
        <v>38</v>
      </c>
      <c r="C6" s="38" t="s">
        <v>1191</v>
      </c>
      <c r="D6" s="39" t="s">
        <v>40</v>
      </c>
      <c r="E6" s="39" t="s">
        <v>40</v>
      </c>
      <c r="F6" s="40" t="s">
        <v>121</v>
      </c>
      <c r="G6" s="40" t="s">
        <v>40</v>
      </c>
      <c r="H6" s="40" t="s">
        <v>40</v>
      </c>
      <c r="I6" s="38" t="s">
        <v>1192</v>
      </c>
      <c r="J6" s="38" t="s">
        <v>1193</v>
      </c>
      <c r="K6" s="38" t="s">
        <v>30</v>
      </c>
      <c r="L6" s="41" t="s">
        <v>121</v>
      </c>
      <c r="M6" s="42" t="s">
        <v>1194</v>
      </c>
      <c r="N6" s="40" t="s">
        <v>1195</v>
      </c>
      <c r="O6" s="40" t="s">
        <v>1196</v>
      </c>
      <c r="P6" s="40" t="s">
        <v>1197</v>
      </c>
      <c r="Q6" s="39" t="s">
        <v>1198</v>
      </c>
      <c r="R6" s="18" t="s">
        <v>1199</v>
      </c>
      <c r="S6" s="37" t="s">
        <v>1187</v>
      </c>
    </row>
    <row r="7" s="35" customFormat="true" ht="73.5" hidden="false" customHeight="true" outlineLevel="0" collapsed="false">
      <c r="A7" s="37" t="n">
        <v>3</v>
      </c>
      <c r="B7" s="37" t="s">
        <v>38</v>
      </c>
      <c r="C7" s="38" t="s">
        <v>1200</v>
      </c>
      <c r="D7" s="39" t="s">
        <v>40</v>
      </c>
      <c r="E7" s="39" t="s">
        <v>40</v>
      </c>
      <c r="F7" s="40" t="s">
        <v>135</v>
      </c>
      <c r="G7" s="40" t="s">
        <v>40</v>
      </c>
      <c r="H7" s="40" t="s">
        <v>40</v>
      </c>
      <c r="I7" s="38" t="s">
        <v>179</v>
      </c>
      <c r="J7" s="38" t="s">
        <v>180</v>
      </c>
      <c r="K7" s="38" t="s">
        <v>30</v>
      </c>
      <c r="L7" s="41" t="s">
        <v>135</v>
      </c>
      <c r="M7" s="42" t="s">
        <v>1201</v>
      </c>
      <c r="N7" s="40" t="s">
        <v>1202</v>
      </c>
      <c r="O7" s="40" t="s">
        <v>1203</v>
      </c>
      <c r="P7" s="40" t="s">
        <v>1204</v>
      </c>
      <c r="Q7" s="39" t="s">
        <v>1205</v>
      </c>
      <c r="R7" s="18" t="s">
        <v>1206</v>
      </c>
      <c r="S7" s="37" t="s">
        <v>1187</v>
      </c>
    </row>
    <row r="8" s="35" customFormat="true" ht="73.5" hidden="false" customHeight="true" outlineLevel="0" collapsed="false">
      <c r="A8" s="37" t="n">
        <v>4</v>
      </c>
      <c r="B8" s="37" t="s">
        <v>38</v>
      </c>
      <c r="C8" s="38" t="s">
        <v>1207</v>
      </c>
      <c r="D8" s="39" t="s">
        <v>40</v>
      </c>
      <c r="E8" s="39" t="s">
        <v>40</v>
      </c>
      <c r="F8" s="40" t="s">
        <v>135</v>
      </c>
      <c r="G8" s="40" t="s">
        <v>40</v>
      </c>
      <c r="H8" s="40" t="s">
        <v>40</v>
      </c>
      <c r="I8" s="38" t="s">
        <v>179</v>
      </c>
      <c r="J8" s="38" t="s">
        <v>180</v>
      </c>
      <c r="K8" s="38" t="s">
        <v>30</v>
      </c>
      <c r="L8" s="41" t="s">
        <v>135</v>
      </c>
      <c r="M8" s="42" t="s">
        <v>1201</v>
      </c>
      <c r="N8" s="40" t="s">
        <v>1208</v>
      </c>
      <c r="O8" s="40" t="s">
        <v>1209</v>
      </c>
      <c r="P8" s="40" t="s">
        <v>1204</v>
      </c>
      <c r="Q8" s="39" t="s">
        <v>1210</v>
      </c>
      <c r="R8" s="18" t="s">
        <v>1211</v>
      </c>
      <c r="S8" s="37" t="s">
        <v>1187</v>
      </c>
    </row>
    <row r="9" s="35" customFormat="true" ht="73.5" hidden="false" customHeight="true" outlineLevel="0" collapsed="false">
      <c r="A9" s="37" t="n">
        <v>5</v>
      </c>
      <c r="B9" s="37" t="s">
        <v>38</v>
      </c>
      <c r="C9" s="38" t="s">
        <v>1212</v>
      </c>
      <c r="D9" s="39" t="s">
        <v>40</v>
      </c>
      <c r="E9" s="39" t="s">
        <v>40</v>
      </c>
      <c r="F9" s="40" t="s">
        <v>135</v>
      </c>
      <c r="G9" s="40" t="s">
        <v>40</v>
      </c>
      <c r="H9" s="40" t="s">
        <v>40</v>
      </c>
      <c r="I9" s="38" t="s">
        <v>533</v>
      </c>
      <c r="J9" s="38" t="s">
        <v>534</v>
      </c>
      <c r="K9" s="38" t="s">
        <v>30</v>
      </c>
      <c r="L9" s="41" t="s">
        <v>135</v>
      </c>
      <c r="M9" s="42" t="s">
        <v>1213</v>
      </c>
      <c r="N9" s="40" t="s">
        <v>1214</v>
      </c>
      <c r="O9" s="40" t="s">
        <v>1215</v>
      </c>
      <c r="P9" s="40" t="s">
        <v>1204</v>
      </c>
      <c r="Q9" s="39" t="s">
        <v>1216</v>
      </c>
      <c r="R9" s="18" t="s">
        <v>1217</v>
      </c>
      <c r="S9" s="37" t="s">
        <v>1187</v>
      </c>
    </row>
    <row r="10" s="35" customFormat="true" ht="73.5" hidden="false" customHeight="true" outlineLevel="0" collapsed="false">
      <c r="A10" s="37" t="n">
        <v>6</v>
      </c>
      <c r="B10" s="37" t="s">
        <v>38</v>
      </c>
      <c r="C10" s="38" t="s">
        <v>50</v>
      </c>
      <c r="D10" s="39" t="s">
        <v>40</v>
      </c>
      <c r="E10" s="39" t="s">
        <v>40</v>
      </c>
      <c r="F10" s="40" t="s">
        <v>121</v>
      </c>
      <c r="G10" s="40" t="s">
        <v>40</v>
      </c>
      <c r="H10" s="40" t="s">
        <v>40</v>
      </c>
      <c r="I10" s="38" t="s">
        <v>604</v>
      </c>
      <c r="J10" s="38" t="s">
        <v>605</v>
      </c>
      <c r="K10" s="38" t="s">
        <v>30</v>
      </c>
      <c r="L10" s="41" t="s">
        <v>121</v>
      </c>
      <c r="M10" s="42" t="s">
        <v>1218</v>
      </c>
      <c r="N10" s="40" t="s">
        <v>1208</v>
      </c>
      <c r="O10" s="40" t="s">
        <v>1219</v>
      </c>
      <c r="P10" s="40" t="s">
        <v>1204</v>
      </c>
      <c r="Q10" s="39" t="s">
        <v>1220</v>
      </c>
      <c r="R10" s="18" t="s">
        <v>1221</v>
      </c>
      <c r="S10" s="37" t="s">
        <v>1187</v>
      </c>
    </row>
    <row r="11" s="35" customFormat="true" ht="73.5" hidden="false" customHeight="true" outlineLevel="0" collapsed="false">
      <c r="A11" s="37" t="n">
        <v>7</v>
      </c>
      <c r="B11" s="37" t="s">
        <v>64</v>
      </c>
      <c r="C11" s="38" t="s">
        <v>1222</v>
      </c>
      <c r="D11" s="38" t="s">
        <v>1223</v>
      </c>
      <c r="E11" s="38" t="s">
        <v>276</v>
      </c>
      <c r="F11" s="40" t="s">
        <v>1224</v>
      </c>
      <c r="G11" s="42" t="s">
        <v>1225</v>
      </c>
      <c r="H11" s="42" t="s">
        <v>1226</v>
      </c>
      <c r="I11" s="38" t="s">
        <v>773</v>
      </c>
      <c r="J11" s="38" t="s">
        <v>774</v>
      </c>
      <c r="K11" s="38" t="s">
        <v>30</v>
      </c>
      <c r="L11" s="41" t="s">
        <v>282</v>
      </c>
      <c r="M11" s="42" t="s">
        <v>1227</v>
      </c>
      <c r="N11" s="40" t="s">
        <v>1228</v>
      </c>
      <c r="O11" s="40" t="s">
        <v>1229</v>
      </c>
      <c r="P11" s="40" t="s">
        <v>1230</v>
      </c>
      <c r="Q11" s="39" t="s">
        <v>1231</v>
      </c>
      <c r="R11" s="18" t="s">
        <v>1232</v>
      </c>
      <c r="S11" s="37" t="s">
        <v>1187</v>
      </c>
    </row>
    <row r="12" s="35" customFormat="true" ht="73.5" hidden="false" customHeight="true" outlineLevel="0" collapsed="false">
      <c r="A12" s="37" t="n">
        <v>8</v>
      </c>
      <c r="B12" s="37" t="s">
        <v>103</v>
      </c>
      <c r="C12" s="38" t="s">
        <v>899</v>
      </c>
      <c r="D12" s="39" t="s">
        <v>40</v>
      </c>
      <c r="E12" s="39" t="s">
        <v>40</v>
      </c>
      <c r="F12" s="40" t="s">
        <v>622</v>
      </c>
      <c r="G12" s="40" t="s">
        <v>40</v>
      </c>
      <c r="H12" s="40" t="s">
        <v>40</v>
      </c>
      <c r="I12" s="38" t="s">
        <v>800</v>
      </c>
      <c r="J12" s="38" t="s">
        <v>801</v>
      </c>
      <c r="K12" s="38" t="s">
        <v>30</v>
      </c>
      <c r="L12" s="41" t="s">
        <v>447</v>
      </c>
      <c r="M12" s="42" t="s">
        <v>1227</v>
      </c>
      <c r="N12" s="42" t="s">
        <v>1233</v>
      </c>
      <c r="O12" s="40" t="s">
        <v>1234</v>
      </c>
      <c r="P12" s="40" t="s">
        <v>1230</v>
      </c>
      <c r="Q12" s="39" t="s">
        <v>1235</v>
      </c>
      <c r="R12" s="18" t="s">
        <v>1236</v>
      </c>
      <c r="S12" s="37" t="s">
        <v>1187</v>
      </c>
    </row>
    <row r="13" s="35" customFormat="true" ht="73.5" hidden="false" customHeight="true" outlineLevel="0" collapsed="false">
      <c r="A13" s="37" t="n">
        <v>9</v>
      </c>
      <c r="B13" s="37" t="s">
        <v>103</v>
      </c>
      <c r="C13" s="38" t="s">
        <v>899</v>
      </c>
      <c r="D13" s="39" t="s">
        <v>40</v>
      </c>
      <c r="E13" s="39" t="s">
        <v>40</v>
      </c>
      <c r="F13" s="40" t="s">
        <v>989</v>
      </c>
      <c r="G13" s="40" t="s">
        <v>40</v>
      </c>
      <c r="H13" s="40" t="s">
        <v>40</v>
      </c>
      <c r="I13" s="38" t="s">
        <v>1008</v>
      </c>
      <c r="J13" s="38" t="s">
        <v>1009</v>
      </c>
      <c r="K13" s="38" t="s">
        <v>30</v>
      </c>
      <c r="L13" s="41" t="s">
        <v>989</v>
      </c>
      <c r="M13" s="42" t="s">
        <v>1227</v>
      </c>
      <c r="N13" s="42" t="s">
        <v>1233</v>
      </c>
      <c r="O13" s="40" t="s">
        <v>1237</v>
      </c>
      <c r="P13" s="40" t="s">
        <v>1230</v>
      </c>
      <c r="Q13" s="39" t="s">
        <v>1238</v>
      </c>
      <c r="R13" s="18" t="s">
        <v>1239</v>
      </c>
      <c r="S13" s="37" t="s">
        <v>1187</v>
      </c>
    </row>
    <row r="14" s="35" customFormat="true" ht="73.5" hidden="false" customHeight="true" outlineLevel="0" collapsed="false">
      <c r="A14" s="37" t="n">
        <v>10</v>
      </c>
      <c r="B14" s="37" t="s">
        <v>38</v>
      </c>
      <c r="C14" s="38" t="s">
        <v>78</v>
      </c>
      <c r="D14" s="39" t="s">
        <v>40</v>
      </c>
      <c r="E14" s="39" t="s">
        <v>40</v>
      </c>
      <c r="F14" s="40" t="s">
        <v>1111</v>
      </c>
      <c r="G14" s="40" t="s">
        <v>40</v>
      </c>
      <c r="H14" s="40" t="s">
        <v>40</v>
      </c>
      <c r="I14" s="38" t="s">
        <v>1112</v>
      </c>
      <c r="J14" s="38" t="s">
        <v>1113</v>
      </c>
      <c r="K14" s="38" t="s">
        <v>30</v>
      </c>
      <c r="L14" s="41" t="s">
        <v>1111</v>
      </c>
      <c r="M14" s="42" t="s">
        <v>1201</v>
      </c>
      <c r="N14" s="40" t="s">
        <v>1202</v>
      </c>
      <c r="O14" s="40" t="s">
        <v>1240</v>
      </c>
      <c r="P14" s="40" t="s">
        <v>1204</v>
      </c>
      <c r="Q14" s="39" t="s">
        <v>1241</v>
      </c>
      <c r="R14" s="18" t="s">
        <v>1242</v>
      </c>
      <c r="S14" s="37" t="s">
        <v>1187</v>
      </c>
    </row>
    <row r="15" s="35" customFormat="true" ht="73.5" hidden="false" customHeight="true" outlineLevel="0" collapsed="false">
      <c r="A15" s="39" t="s">
        <v>1243</v>
      </c>
      <c r="B15" s="38" t="s">
        <v>38</v>
      </c>
      <c r="C15" s="38" t="s">
        <v>1244</v>
      </c>
      <c r="D15" s="39" t="s">
        <v>40</v>
      </c>
      <c r="E15" s="39" t="s">
        <v>40</v>
      </c>
      <c r="F15" s="39" t="s">
        <v>1111</v>
      </c>
      <c r="G15" s="39" t="s">
        <v>40</v>
      </c>
      <c r="H15" s="39" t="s">
        <v>40</v>
      </c>
      <c r="I15" s="38" t="s">
        <v>1125</v>
      </c>
      <c r="J15" s="38" t="s">
        <v>1126</v>
      </c>
      <c r="K15" s="38" t="s">
        <v>30</v>
      </c>
      <c r="L15" s="39" t="s">
        <v>1111</v>
      </c>
      <c r="M15" s="42" t="s">
        <v>1245</v>
      </c>
      <c r="N15" s="40" t="s">
        <v>1208</v>
      </c>
      <c r="O15" s="40" t="s">
        <v>1246</v>
      </c>
      <c r="P15" s="40" t="s">
        <v>1204</v>
      </c>
      <c r="Q15" s="39" t="s">
        <v>1247</v>
      </c>
      <c r="R15" s="39" t="s">
        <v>1248</v>
      </c>
      <c r="S15" s="38" t="s">
        <v>1187</v>
      </c>
    </row>
    <row r="16" s="35" customFormat="true" ht="73.5" hidden="false" customHeight="true" outlineLevel="0" collapsed="false">
      <c r="A16" s="39" t="n">
        <v>11</v>
      </c>
      <c r="B16" s="38" t="s">
        <v>38</v>
      </c>
      <c r="C16" s="38" t="s">
        <v>1244</v>
      </c>
      <c r="D16" s="39" t="s">
        <v>40</v>
      </c>
      <c r="E16" s="39" t="s">
        <v>40</v>
      </c>
      <c r="F16" s="39" t="s">
        <v>1111</v>
      </c>
      <c r="G16" s="39" t="s">
        <v>40</v>
      </c>
      <c r="H16" s="39" t="s">
        <v>40</v>
      </c>
      <c r="I16" s="38" t="s">
        <v>1125</v>
      </c>
      <c r="J16" s="38" t="s">
        <v>1126</v>
      </c>
      <c r="K16" s="38" t="s">
        <v>30</v>
      </c>
      <c r="L16" s="39" t="s">
        <v>1111</v>
      </c>
      <c r="M16" s="42" t="s">
        <v>1201</v>
      </c>
      <c r="N16" s="40" t="s">
        <v>1202</v>
      </c>
      <c r="O16" s="40" t="s">
        <v>1249</v>
      </c>
      <c r="P16" s="40" t="s">
        <v>1204</v>
      </c>
      <c r="Q16" s="39"/>
      <c r="R16" s="39" t="s">
        <v>1248</v>
      </c>
      <c r="S16" s="38" t="s">
        <v>1187</v>
      </c>
    </row>
  </sheetData>
  <mergeCells count="33">
    <mergeCell ref="A1:S1"/>
    <mergeCell ref="A2:K2"/>
    <mergeCell ref="L2:S2"/>
    <mergeCell ref="A4:A5"/>
    <mergeCell ref="B4:B5"/>
    <mergeCell ref="C4:C5"/>
    <mergeCell ref="D4:D5"/>
    <mergeCell ref="E4:E5"/>
    <mergeCell ref="F4:F5"/>
    <mergeCell ref="G4:G5"/>
    <mergeCell ref="H4:H5"/>
    <mergeCell ref="I4:I5"/>
    <mergeCell ref="J4:J5"/>
    <mergeCell ref="K4:K5"/>
    <mergeCell ref="L4:L5"/>
    <mergeCell ref="Q4:Q5"/>
    <mergeCell ref="R4:R5"/>
    <mergeCell ref="S4:S5"/>
    <mergeCell ref="A15:A16"/>
    <mergeCell ref="B15:B16"/>
    <mergeCell ref="C15:C16"/>
    <mergeCell ref="D15:D16"/>
    <mergeCell ref="E15:E16"/>
    <mergeCell ref="F15:F16"/>
    <mergeCell ref="G15:G16"/>
    <mergeCell ref="H15:H16"/>
    <mergeCell ref="I15:I16"/>
    <mergeCell ref="J15:J16"/>
    <mergeCell ref="K15:K16"/>
    <mergeCell ref="L15:L16"/>
    <mergeCell ref="Q15:Q16"/>
    <mergeCell ref="R15:R16"/>
    <mergeCell ref="S15:S16"/>
  </mergeCells>
  <conditionalFormatting sqref="Q6:Q15">
    <cfRule type="expression" priority="2" aboveAverage="0" equalAverage="0" bottom="0" percent="0" rank="0" text="" dxfId="0">
      <formula>AND(COUNTIF($Q$6:$Q$15,Q6)&gt;1,NOT(ISBLANK(Q6)))</formula>
    </cfRule>
  </conditionalFormatting>
  <conditionalFormatting sqref="R15">
    <cfRule type="expression" priority="3" aboveAverage="0" equalAverage="0" bottom="0" percent="0" rank="0" text="" dxfId="1">
      <formula>AND(COUNTIF($R$15:$R$15,R15)&gt;1,NOT(ISBLANK(R15)))</formula>
    </cfRule>
  </conditionalFormatting>
  <conditionalFormatting sqref="S15">
    <cfRule type="expression" priority="4" aboveAverage="0" equalAverage="0" bottom="0" percent="0" rank="0" text="" dxfId="2">
      <formula>AND(COUNTIF($S$15:$S$15,S15)&gt;1,NOT(ISBLANK(S15)))</formula>
    </cfRule>
  </conditionalFormatting>
  <conditionalFormatting sqref="L15">
    <cfRule type="expression" priority="5" aboveAverage="0" equalAverage="0" bottom="0" percent="0" rank="0" text="" dxfId="3">
      <formula>AND(COUNTIF($L$15:$L$15,L15)&gt;1,NOT(ISBLANK(L15)))</formula>
    </cfRule>
  </conditionalFormatting>
  <conditionalFormatting sqref="K15">
    <cfRule type="expression" priority="6" aboveAverage="0" equalAverage="0" bottom="0" percent="0" rank="0" text="" dxfId="4">
      <formula>AND(COUNTIF($K$15:$K$15,K15)&gt;1,NOT(ISBLANK(K15)))</formula>
    </cfRule>
  </conditionalFormatting>
  <conditionalFormatting sqref="J15">
    <cfRule type="expression" priority="7" aboveAverage="0" equalAverage="0" bottom="0" percent="0" rank="0" text="" dxfId="5">
      <formula>AND(COUNTIF($J$15:$J$15,J15)&gt;1,NOT(ISBLANK(J15)))</formula>
    </cfRule>
  </conditionalFormatting>
  <conditionalFormatting sqref="I15">
    <cfRule type="expression" priority="8" aboveAverage="0" equalAverage="0" bottom="0" percent="0" rank="0" text="" dxfId="6">
      <formula>AND(COUNTIF($I$15:$I$15,I15)&gt;1,NOT(ISBLANK(I15)))</formula>
    </cfRule>
  </conditionalFormatting>
  <conditionalFormatting sqref="H15">
    <cfRule type="expression" priority="9" aboveAverage="0" equalAverage="0" bottom="0" percent="0" rank="0" text="" dxfId="7">
      <formula>AND(COUNTIF($H$15:$H$15,H15)&gt;1,NOT(ISBLANK(H15)))</formula>
    </cfRule>
  </conditionalFormatting>
  <conditionalFormatting sqref="G15">
    <cfRule type="expression" priority="10" aboveAverage="0" equalAverage="0" bottom="0" percent="0" rank="0" text="" dxfId="8">
      <formula>AND(COUNTIF($G$15:$G$15,G15)&gt;1,NOT(ISBLANK(G15)))</formula>
    </cfRule>
  </conditionalFormatting>
  <conditionalFormatting sqref="F15">
    <cfRule type="expression" priority="11" aboveAverage="0" equalAverage="0" bottom="0" percent="0" rank="0" text="" dxfId="9">
      <formula>AND(COUNTIF($F$15:$F$15,F15)&gt;1,NOT(ISBLANK(F15)))</formula>
    </cfRule>
  </conditionalFormatting>
  <conditionalFormatting sqref="E15">
    <cfRule type="expression" priority="12" aboveAverage="0" equalAverage="0" bottom="0" percent="0" rank="0" text="" dxfId="10">
      <formula>AND(COUNTIF($E$15:$E$15,E15)&gt;1,NOT(ISBLANK(E15)))</formula>
    </cfRule>
  </conditionalFormatting>
  <conditionalFormatting sqref="D15">
    <cfRule type="expression" priority="13" aboveAverage="0" equalAverage="0" bottom="0" percent="0" rank="0" text="" dxfId="11">
      <formula>AND(COUNTIF($D$15:$D$15,D15)&gt;1,NOT(ISBLANK(D15)))</formula>
    </cfRule>
  </conditionalFormatting>
  <conditionalFormatting sqref="C15">
    <cfRule type="expression" priority="14" aboveAverage="0" equalAverage="0" bottom="0" percent="0" rank="0" text="" dxfId="12">
      <formula>AND(COUNTIF($C$15:$C$15,C15)&gt;1,NOT(ISBLANK(C15)))</formula>
    </cfRule>
  </conditionalFormatting>
  <conditionalFormatting sqref="B15">
    <cfRule type="expression" priority="15" aboveAverage="0" equalAverage="0" bottom="0" percent="0" rank="0" text="" dxfId="13">
      <formula>AND(COUNTIF($B$15:$B$15,B15)&gt;1,NOT(ISBLANK(B15)))</formula>
    </cfRule>
  </conditionalFormatting>
  <conditionalFormatting sqref="A15">
    <cfRule type="expression" priority="16" aboveAverage="0" equalAverage="0" bottom="0" percent="0" rank="0" text="" dxfId="14">
      <formula>AND(COUNTIF($A$15:$A$15,A15)&gt;1,NOT(ISBLANK(A15)))</formula>
    </cfRule>
  </conditionalFormatting>
  <printOptions headings="false" gridLines="false" gridLinesSet="true" horizontalCentered="false" verticalCentered="false"/>
  <pageMargins left="0.511805555555556" right="0.354166666666667" top="0.354166666666667"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6T08:27:42Z</dcterms:created>
  <dc:creator>不加班可以吗？</dc:creator>
  <dc:description/>
  <cp:keywords/>
  <dc:language>en-US</dc:language>
  <cp:lastModifiedBy>A5</cp:lastModifiedBy>
  <cp:lastPrinted>2020-07-10T01:55:42Z</cp:lastPrinted>
  <dcterms:modified xsi:type="dcterms:W3CDTF">2025-02-21T02:0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