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0"/>
  </bookViews>
  <sheets>
    <sheet name="主要经济指标" sheetId="1" state="visible" r:id="rId2"/>
    <sheet name="地区生产总值" sheetId="2" state="visible" r:id="rId3"/>
    <sheet name="农村经济1" sheetId="3" state="visible" r:id="rId4"/>
    <sheet name="农村经济2" sheetId="4" state="visible" r:id="rId5"/>
    <sheet name="工业经济" sheetId="5" state="visible" r:id="rId6"/>
    <sheet name="贸易、外经、旅游" sheetId="6" state="visible" r:id="rId7"/>
    <sheet name="固定资产投资" sheetId="7" state="visible" r:id="rId8"/>
    <sheet name="房地产开发" sheetId="8" state="visible" r:id="rId9"/>
    <sheet name="财政" sheetId="9" state="visible" r:id="rId10"/>
    <sheet name="金融" sheetId="10" state="visible" r:id="rId11"/>
    <sheet name="城乡居民生活" sheetId="11" state="visible" r:id="rId12"/>
    <sheet name="区县市指标1" sheetId="12" state="visible" r:id="rId13"/>
    <sheet name="区县市指标2" sheetId="13" state="visible" r:id="rId14"/>
    <sheet name="区县市指标3" sheetId="14" state="visible" r:id="rId15"/>
    <sheet name="区县市指标4" sheetId="15" state="visible" r:id="rId16"/>
    <sheet name=" 区县市指标5" sheetId="16" state="visible" r:id="rId17"/>
    <sheet name="区县市指标6" sheetId="17" state="visible" r:id="rId18"/>
    <sheet name="全省排名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31"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全县主要经济指标</t>
    </r>
  </si>
  <si>
    <t xml:space="preserve">指标名称</t>
  </si>
  <si>
    <t xml:space="preserve">单位</t>
  </si>
  <si>
    <t xml:space="preserve">全年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同期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一、 地区生产总值</t>
  </si>
  <si>
    <t xml:space="preserve">亿元</t>
  </si>
  <si>
    <t xml:space="preserve">二、 规模以上工业总产值</t>
  </si>
  <si>
    <t xml:space="preserve">三、 规模以上工业增加值</t>
  </si>
  <si>
    <t xml:space="preserve">四、 固定资产投资</t>
  </si>
  <si>
    <t xml:space="preserve">五、 社会消费品零售总额</t>
  </si>
  <si>
    <t xml:space="preserve">六、 一般公共预算总收入</t>
  </si>
  <si>
    <t xml:space="preserve">     其中：地方财政收入</t>
  </si>
  <si>
    <t xml:space="preserve">     一般公共预算支出</t>
  </si>
  <si>
    <t xml:space="preserve">七、 金融机构存款余额</t>
  </si>
  <si>
    <t xml:space="preserve">     金融机构贷款余额</t>
  </si>
  <si>
    <t xml:space="preserve">八、 城镇居民人均可支配收入</t>
  </si>
  <si>
    <t xml:space="preserve">元</t>
  </si>
  <si>
    <t xml:space="preserve">     农村居民人均可支配收入</t>
  </si>
  <si>
    <t xml:space="preserve">九、 全社会用电量</t>
  </si>
  <si>
    <t xml:space="preserve">亿度</t>
  </si>
  <si>
    <t xml:space="preserve">      其中：工业用电量</t>
  </si>
  <si>
    <t xml:space="preserve">十、  规模服务业营业收入</t>
  </si>
  <si>
    <t xml:space="preserve">十一、资质建筑业施工产值</t>
  </si>
  <si>
    <t xml:space="preserve">二、地区生产总值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（现价）</t>
    </r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(%)</t>
    </r>
  </si>
  <si>
    <t xml:space="preserve">地区生产总值</t>
  </si>
  <si>
    <t xml:space="preserve">万元</t>
  </si>
  <si>
    <t xml:space="preserve">  农林牧渔业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农林牧渔业服务业</t>
    </r>
  </si>
  <si>
    <t xml:space="preserve">  工业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开采辅助活动</t>
    </r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金属制品、机械和设备修理业</t>
    </r>
  </si>
  <si>
    <t xml:space="preserve">  建筑业</t>
  </si>
  <si>
    <t xml:space="preserve">  批发和零售业</t>
  </si>
  <si>
    <t xml:space="preserve">    批发业</t>
  </si>
  <si>
    <t xml:space="preserve">    零售业</t>
  </si>
  <si>
    <t xml:space="preserve">  交通运输、仓储和邮政业</t>
  </si>
  <si>
    <t xml:space="preserve">  住宿和餐饮业</t>
  </si>
  <si>
    <t xml:space="preserve">    住宿业</t>
  </si>
  <si>
    <t xml:space="preserve">    餐饮业</t>
  </si>
  <si>
    <t xml:space="preserve">  金融业</t>
  </si>
  <si>
    <t xml:space="preserve">  房地产业</t>
  </si>
  <si>
    <t xml:space="preserve">    房地产业</t>
  </si>
  <si>
    <t xml:space="preserve">    自有房地产经营活动</t>
  </si>
  <si>
    <t xml:space="preserve">  其他服务业</t>
  </si>
  <si>
    <t xml:space="preserve">    营利性服务业</t>
  </si>
  <si>
    <t xml:space="preserve">    非营利性服务业</t>
  </si>
  <si>
    <t xml:space="preserve">第一产业</t>
  </si>
  <si>
    <t xml:space="preserve">第二产业</t>
  </si>
  <si>
    <t xml:space="preserve">第三产业</t>
  </si>
  <si>
    <t xml:space="preserve">说明：＃表示属于第三产业范畴。</t>
  </si>
  <si>
    <t xml:space="preserve">三、农村经济（一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农林牧渔业总产值 </t>
    </r>
  </si>
  <si>
    <t xml:space="preserve">  其中：农林牧渔服务业总产值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粮食作物面积</t>
    </r>
  </si>
  <si>
    <t xml:space="preserve">万亩</t>
  </si>
  <si>
    <t xml:space="preserve">      总产量</t>
  </si>
  <si>
    <t xml:space="preserve">万吨</t>
  </si>
  <si>
    <t xml:space="preserve">      单  产</t>
  </si>
  <si>
    <t xml:space="preserve">公斤</t>
  </si>
  <si>
    <t xml:space="preserve">    其中：稻谷播种面积</t>
  </si>
  <si>
    <t xml:space="preserve">           总产量</t>
  </si>
  <si>
    <t xml:space="preserve">           单  产</t>
  </si>
  <si>
    <t xml:space="preserve">     ⑴、早稻播种面积</t>
  </si>
  <si>
    <t xml:space="preserve">     ⑵、中稻播种面积</t>
  </si>
  <si>
    <t xml:space="preserve">     ⑶、晚稻播种面积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油菜籽播种面积</t>
    </r>
  </si>
  <si>
    <t xml:space="preserve">     总产量</t>
  </si>
  <si>
    <t xml:space="preserve">     单  产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棉花播种面积</t>
    </r>
  </si>
  <si>
    <t xml:space="preserve">三、农村经济（二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生猪出栏</t>
    </r>
  </si>
  <si>
    <t xml:space="preserve">万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生猪存栏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家禽出笼</t>
    </r>
  </si>
  <si>
    <t xml:space="preserve">万羽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水产品产量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水果产量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农村基本情况</t>
    </r>
  </si>
  <si>
    <t xml:space="preserve">  ①行政区划面积</t>
  </si>
  <si>
    <t xml:space="preserve">平方公里</t>
  </si>
  <si>
    <t xml:space="preserve">—</t>
  </si>
  <si>
    <t xml:space="preserve">  ②镇街个数</t>
  </si>
  <si>
    <t xml:space="preserve">个</t>
  </si>
  <si>
    <t xml:space="preserve">      镇个数</t>
  </si>
  <si>
    <t xml:space="preserve">      街个数</t>
  </si>
  <si>
    <t xml:space="preserve">  ③村（居）民委员会个数</t>
  </si>
  <si>
    <t xml:space="preserve">      居委会个数</t>
  </si>
  <si>
    <t xml:space="preserve">      村委会个数</t>
  </si>
  <si>
    <t xml:space="preserve">  ④耕地面积</t>
  </si>
  <si>
    <t xml:space="preserve">      水田</t>
  </si>
  <si>
    <t xml:space="preserve">      旱地</t>
  </si>
  <si>
    <t xml:space="preserve">  ⑤园地面积</t>
  </si>
  <si>
    <t xml:space="preserve">  ⑥林地面积</t>
  </si>
  <si>
    <t xml:space="preserve">  ⑦草地面积</t>
  </si>
  <si>
    <t xml:space="preserve">  ⑧城镇及工矿用地</t>
  </si>
  <si>
    <t xml:space="preserve">  ⑨交通运输用地</t>
  </si>
  <si>
    <t xml:space="preserve">  ⑩水域及水利设施用地</t>
  </si>
  <si>
    <t xml:space="preserve">    其他土地</t>
  </si>
  <si>
    <t xml:space="preserve">四、工业经济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(%)</t>
    </r>
  </si>
  <si>
    <r>
      <rPr>
        <sz val="11"/>
        <rFont val="宋体"/>
        <family val="0"/>
        <charset val="134"/>
      </rPr>
      <t xml:space="preserve"> 1</t>
    </r>
    <r>
      <rPr>
        <sz val="11"/>
        <rFont val="Noto Sans"/>
        <family val="2"/>
      </rPr>
      <t xml:space="preserve">、规模以上工业总产值</t>
    </r>
  </si>
  <si>
    <t xml:space="preserve">      园区工业总产值</t>
  </si>
  <si>
    <t xml:space="preserve">      高新技术产业总产值</t>
  </si>
  <si>
    <t xml:space="preserve">      规模农产品加工业总产值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工业增加值</t>
    </r>
  </si>
  <si>
    <t xml:space="preserve">     规模以上工业增加值</t>
  </si>
  <si>
    <t xml:space="preserve">       园区工业增加值</t>
  </si>
  <si>
    <t xml:space="preserve">       高新技术产业增加值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规模以上工业销售产值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规模以上工业产销率</t>
    </r>
  </si>
  <si>
    <t xml:space="preserve">%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规模以上工业企业主要经济指标</t>
    </r>
  </si>
  <si>
    <t xml:space="preserve">     企业单位数</t>
  </si>
  <si>
    <t xml:space="preserve">       其中：亏损企业</t>
  </si>
  <si>
    <t xml:space="preserve">     主营业务收入</t>
  </si>
  <si>
    <t xml:space="preserve">     主营业务成本</t>
  </si>
  <si>
    <t xml:space="preserve">     主营业务税金及附加</t>
  </si>
  <si>
    <t xml:space="preserve">     利润总额</t>
  </si>
  <si>
    <t xml:space="preserve">     亏损企业亏损额</t>
  </si>
  <si>
    <t xml:space="preserve">     利税总额</t>
  </si>
  <si>
    <t xml:space="preserve">     资产总计</t>
  </si>
  <si>
    <t xml:space="preserve">     负债合计</t>
  </si>
  <si>
    <t xml:space="preserve">五、贸易，招商引资、旅游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限上商贸企业个数</t>
    </r>
  </si>
  <si>
    <t xml:space="preserve">    其中：批发业企业</t>
  </si>
  <si>
    <t xml:space="preserve">          零售业企业</t>
  </si>
  <si>
    <t xml:space="preserve">          住宿业企业</t>
  </si>
  <si>
    <t xml:space="preserve">          餐饮业企业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社会消费品零售总额</t>
    </r>
  </si>
  <si>
    <t xml:space="preserve">    其中：限上企业零售额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引进市外境内资金</t>
    </r>
    <r>
      <rPr>
        <sz val="11"/>
        <color rgb="FF000000"/>
        <rFont val="宋体"/>
        <family val="0"/>
        <charset val="134"/>
      </rPr>
      <t xml:space="preserve">(1-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其中：省外境内资金</t>
    </r>
    <r>
      <rPr>
        <sz val="11"/>
        <color rgb="FF000000"/>
        <rFont val="宋体"/>
        <family val="0"/>
        <charset val="134"/>
      </rPr>
      <t xml:space="preserve">(1-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利用外资</t>
    </r>
    <r>
      <rPr>
        <sz val="11"/>
        <color rgb="FF000000"/>
        <rFont val="宋体"/>
        <family val="0"/>
        <charset val="134"/>
      </rPr>
      <t xml:space="preserve">(1-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万美元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旅游接待总人次数</t>
    </r>
  </si>
  <si>
    <t xml:space="preserve">万人次</t>
  </si>
  <si>
    <t xml:space="preserve">   旅游总收入</t>
  </si>
  <si>
    <r>
      <rPr>
        <sz val="11"/>
        <color rgb="FF000000"/>
        <rFont val="Noto Sans"/>
        <family val="2"/>
      </rPr>
      <t xml:space="preserve">说明：引进市外境内资金和利用外资数据为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月份的数据。</t>
    </r>
  </si>
  <si>
    <t xml:space="preserve">六、固定资产投资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)</t>
    </r>
  </si>
  <si>
    <t xml:space="preserve">固定资产投资</t>
  </si>
  <si>
    <r>
      <rPr>
        <sz val="12"/>
        <rFont val="Noto Sans"/>
        <family val="2"/>
      </rPr>
      <t xml:space="preserve">   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城镇和非农户投资</t>
    </r>
  </si>
  <si>
    <r>
      <rPr>
        <sz val="12"/>
        <rFont val="宋体"/>
        <family val="0"/>
        <charset val="134"/>
      </rPr>
      <t xml:space="preserve">         2.</t>
    </r>
    <r>
      <rPr>
        <sz val="12"/>
        <rFont val="Noto Sans"/>
        <family val="2"/>
      </rPr>
      <t xml:space="preserve">房地产开发投资</t>
    </r>
  </si>
  <si>
    <t xml:space="preserve">   其中：产业投资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按经济类型分</t>
    </r>
  </si>
  <si>
    <t xml:space="preserve">     国有投资</t>
  </si>
  <si>
    <t xml:space="preserve">     非国有投资</t>
  </si>
  <si>
    <t xml:space="preserve">       其中：民间投资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按产业分</t>
    </r>
  </si>
  <si>
    <t xml:space="preserve">     第一产业</t>
  </si>
  <si>
    <t xml:space="preserve">     第二产业</t>
  </si>
  <si>
    <t xml:space="preserve">     第三产业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按投资方向分</t>
    </r>
  </si>
  <si>
    <t xml:space="preserve">     工业投资</t>
  </si>
  <si>
    <t xml:space="preserve">       其中：技改投资</t>
  </si>
  <si>
    <t xml:space="preserve">     民生投资</t>
  </si>
  <si>
    <t xml:space="preserve">     生态投资</t>
  </si>
  <si>
    <t xml:space="preserve">     基础设施投资</t>
  </si>
  <si>
    <t xml:space="preserve">     高新技术产业投资</t>
  </si>
  <si>
    <t xml:space="preserve">     战略性新兴产业投资</t>
  </si>
  <si>
    <t xml:space="preserve">     房地产开发投资</t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按结构分</t>
    </r>
  </si>
  <si>
    <t xml:space="preserve">     建筑工程</t>
  </si>
  <si>
    <t xml:space="preserve">     安装工程</t>
  </si>
  <si>
    <t xml:space="preserve">     设备工器具购置</t>
  </si>
  <si>
    <t xml:space="preserve">     其他费用</t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城镇和非农户投资项目个数</t>
    </r>
  </si>
  <si>
    <r>
      <rPr>
        <sz val="12"/>
        <rFont val="宋体"/>
        <family val="0"/>
        <charset val="134"/>
      </rPr>
      <t xml:space="preserve">     5000</t>
    </r>
    <r>
      <rPr>
        <sz val="12"/>
        <rFont val="Noto Sans"/>
        <family val="2"/>
      </rPr>
      <t xml:space="preserve">万以上投资项目数</t>
    </r>
  </si>
  <si>
    <t xml:space="preserve">       其中：亿元投资项目个数</t>
  </si>
  <si>
    <t xml:space="preserve">七、房地产开发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房地产开发项目个数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房地产开发投资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商品房屋施工面积</t>
    </r>
  </si>
  <si>
    <t xml:space="preserve">万㎡</t>
  </si>
  <si>
    <t xml:space="preserve">        其中：住宅</t>
  </si>
  <si>
    <r>
      <rPr>
        <sz val="12"/>
        <rFont val="宋体"/>
        <family val="0"/>
        <charset val="134"/>
      </rPr>
      <t xml:space="preserve">   4</t>
    </r>
    <r>
      <rPr>
        <sz val="12"/>
        <rFont val="Noto Sans"/>
        <family val="2"/>
      </rPr>
      <t xml:space="preserve">、商品房屋竣工面积</t>
    </r>
  </si>
  <si>
    <r>
      <rPr>
        <sz val="12"/>
        <rFont val="宋体"/>
        <family val="0"/>
        <charset val="134"/>
      </rPr>
      <t xml:space="preserve">   5</t>
    </r>
    <r>
      <rPr>
        <sz val="12"/>
        <rFont val="Noto Sans"/>
        <family val="2"/>
      </rPr>
      <t xml:space="preserve">、商品房屋销售面积</t>
    </r>
  </si>
  <si>
    <r>
      <rPr>
        <sz val="12"/>
        <rFont val="宋体"/>
        <family val="0"/>
        <charset val="134"/>
      </rPr>
      <t xml:space="preserve">   6</t>
    </r>
    <r>
      <rPr>
        <sz val="12"/>
        <rFont val="Noto Sans"/>
        <family val="2"/>
      </rPr>
      <t xml:space="preserve">、、商品房屋销售额</t>
    </r>
  </si>
  <si>
    <r>
      <rPr>
        <sz val="12"/>
        <rFont val="宋体"/>
        <family val="0"/>
        <charset val="134"/>
      </rPr>
      <t xml:space="preserve">   7</t>
    </r>
    <r>
      <rPr>
        <sz val="12"/>
        <rFont val="Noto Sans"/>
        <family val="2"/>
      </rPr>
      <t xml:space="preserve">、商品房待售面积</t>
    </r>
  </si>
  <si>
    <r>
      <rPr>
        <sz val="12"/>
        <rFont val="宋体"/>
        <family val="0"/>
        <charset val="134"/>
      </rPr>
      <t xml:space="preserve">   8</t>
    </r>
    <r>
      <rPr>
        <sz val="12"/>
        <rFont val="Noto Sans"/>
        <family val="2"/>
      </rPr>
      <t xml:space="preserve">、商品住宅均价</t>
    </r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</t>
    </r>
  </si>
  <si>
    <t xml:space="preserve">八、财  政</t>
  </si>
  <si>
    <t xml:space="preserve">一般公共预算总收入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地方本级收入</t>
    </r>
  </si>
  <si>
    <t xml:space="preserve">      ⑴税收收入</t>
  </si>
  <si>
    <t xml:space="preserve">          国 税</t>
  </si>
  <si>
    <t xml:space="preserve">          地 税</t>
  </si>
  <si>
    <t xml:space="preserve">      ⑵非税收入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上划中央收入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上划省级收入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一般公共预算支出</t>
    </r>
  </si>
  <si>
    <t xml:space="preserve">分产业税收完成情况</t>
  </si>
  <si>
    <t xml:space="preserve">合计</t>
  </si>
  <si>
    <t xml:space="preserve">国 税</t>
  </si>
  <si>
    <t xml:space="preserve">地 税</t>
  </si>
  <si>
    <t xml:space="preserve">总  计</t>
  </si>
  <si>
    <t xml:space="preserve">  第一产业</t>
  </si>
  <si>
    <t xml:space="preserve">  第二产业</t>
  </si>
  <si>
    <t xml:space="preserve">    其中：工 业</t>
  </si>
  <si>
    <t xml:space="preserve">         建筑业</t>
  </si>
  <si>
    <t xml:space="preserve">  第三产业</t>
  </si>
  <si>
    <t xml:space="preserve">    其中：房地产业</t>
  </si>
  <si>
    <t xml:space="preserve">九、金  融</t>
  </si>
  <si>
    <t xml:space="preserve">比年初增加</t>
  </si>
  <si>
    <t xml:space="preserve"> 一、各项存款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住户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活期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定期及其他存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企业（单位）存款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政府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财政性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机关团体存款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其他存款</t>
    </r>
  </si>
  <si>
    <t xml:space="preserve">二、各项贷款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　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短期贷款</t>
    </r>
  </si>
  <si>
    <t xml:space="preserve">　　　　消费贷款</t>
  </si>
  <si>
    <t xml:space="preserve">　　　　经营贷款</t>
  </si>
  <si>
    <r>
      <rPr>
        <sz val="10"/>
        <rFont val="Noto Sans"/>
        <family val="2"/>
      </rPr>
      <t xml:space="preserve">　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企业（单位）贷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长期贷款</t>
    </r>
  </si>
  <si>
    <t xml:space="preserve">十、城乡居民生活、能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全体居民人均可支配收入</t>
    </r>
  </si>
  <si>
    <t xml:space="preserve">     城镇居民人均可支配收入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年末户籍人口</t>
    </r>
  </si>
  <si>
    <t xml:space="preserve">万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年末常住人口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常住人口城镇化率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居民消费价格指数</t>
    </r>
  </si>
  <si>
    <t xml:space="preserve">     服务项目价格指数</t>
  </si>
  <si>
    <t xml:space="preserve">     消费品价格指数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商品零售价格指数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工业生产者出厂价格指数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全社会能源消费总量</t>
    </r>
  </si>
  <si>
    <t xml:space="preserve">万吨标煤</t>
  </si>
  <si>
    <t xml:space="preserve">    其中：规模以上工业综合能源消费量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单位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能耗（现行价格）</t>
    </r>
  </si>
  <si>
    <r>
      <rPr>
        <sz val="11"/>
        <rFont val="Noto Sans"/>
        <family val="2"/>
      </rPr>
      <t xml:space="preserve"> 吨标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规模工业单位增加值能耗变动率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全社会用电量</t>
    </r>
  </si>
  <si>
    <t xml:space="preserve">亿千瓦时</t>
  </si>
  <si>
    <t xml:space="preserve">     其中：工业用电量</t>
  </si>
  <si>
    <t xml:space="preserve">亿千万时</t>
  </si>
  <si>
    <t xml:space="preserve">十一、各区县（市）主要经济指标（一）</t>
  </si>
  <si>
    <t xml:space="preserve"> </t>
  </si>
  <si>
    <t xml:space="preserve">绝对额（亿元）</t>
  </si>
  <si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(%)</t>
    </r>
  </si>
  <si>
    <t xml:space="preserve">常德市</t>
  </si>
  <si>
    <t xml:space="preserve">武陵区</t>
  </si>
  <si>
    <t xml:space="preserve">鼎城区</t>
  </si>
  <si>
    <t xml:space="preserve">安乡县</t>
  </si>
  <si>
    <t xml:space="preserve">汉寿县</t>
  </si>
  <si>
    <t xml:space="preserve">澧  县</t>
  </si>
  <si>
    <t xml:space="preserve">临澧县</t>
  </si>
  <si>
    <t xml:space="preserve">桃源县</t>
  </si>
  <si>
    <t xml:space="preserve">石门县</t>
  </si>
  <si>
    <t xml:space="preserve">津市市</t>
  </si>
  <si>
    <t xml:space="preserve">经开区</t>
  </si>
  <si>
    <t xml:space="preserve">柳叶湖</t>
  </si>
  <si>
    <t xml:space="preserve">西  湖</t>
  </si>
  <si>
    <t xml:space="preserve">西洞庭</t>
  </si>
  <si>
    <t xml:space="preserve">桃花源</t>
  </si>
  <si>
    <t xml:space="preserve">武陵区域</t>
  </si>
  <si>
    <t xml:space="preserve">十一、各区县（市）主要经济指标（二）</t>
  </si>
  <si>
    <t xml:space="preserve">社会消费品零售总额</t>
  </si>
  <si>
    <t xml:space="preserve">一般公共预算收入</t>
  </si>
  <si>
    <r>
      <rPr>
        <sz val="12"/>
        <rFont val="Noto Sans"/>
        <family val="2"/>
      </rPr>
      <t xml:space="preserve">增减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西湖</t>
  </si>
  <si>
    <t xml:space="preserve">十一、各区县（市）主要经济指标（三）</t>
  </si>
  <si>
    <t xml:space="preserve">规上工业增加值</t>
  </si>
  <si>
    <r>
      <rPr>
        <b val="true"/>
        <sz val="11"/>
        <rFont val="Noto Sans"/>
        <family val="2"/>
      </rPr>
      <t xml:space="preserve">单位增加值能耗变动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西 </t>
    </r>
    <r>
      <rPr>
        <sz val="10"/>
        <color rgb="FF000000"/>
        <rFont val="Noto Sans"/>
        <family val="2"/>
      </rPr>
      <t xml:space="preserve"> 湖</t>
    </r>
  </si>
  <si>
    <t xml:space="preserve">十一、全市工业园区发展情况（四）</t>
  </si>
  <si>
    <t xml:space="preserve"> 园区名称</t>
  </si>
  <si>
    <t xml:space="preserve"> 规模以上工业企业数（个）</t>
  </si>
  <si>
    <r>
      <rPr>
        <b val="true"/>
        <sz val="12"/>
        <rFont val="Noto Sans"/>
        <family val="2"/>
      </rPr>
      <t xml:space="preserve">园区规模以上工业增加值增速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    </t>
    </r>
  </si>
  <si>
    <t xml:space="preserve">  常德经济开发区</t>
  </si>
  <si>
    <t xml:space="preserve">  鼎城高新技术产业园区</t>
  </si>
  <si>
    <t xml:space="preserve">  石门经济开发区</t>
  </si>
  <si>
    <t xml:space="preserve">  澧县经济开发区</t>
  </si>
  <si>
    <t xml:space="preserve">  汉寿高新技术产业园区</t>
  </si>
  <si>
    <t xml:space="preserve">  临澧经济开发区</t>
  </si>
  <si>
    <t xml:space="preserve">  安乡工业集中区</t>
  </si>
  <si>
    <t xml:space="preserve">  津市工业集中区</t>
  </si>
  <si>
    <t xml:space="preserve">  桃源工业集中区</t>
  </si>
  <si>
    <t xml:space="preserve">  西洞庭工业集中区</t>
  </si>
  <si>
    <t xml:space="preserve">十一、各区县（市）主要经济指标（五）</t>
  </si>
  <si>
    <t xml:space="preserve">    在库“四上”单位数</t>
  </si>
  <si>
    <r>
      <rPr>
        <sz val="12"/>
        <rFont val="宋体"/>
        <family val="0"/>
        <charset val="134"/>
      </rPr>
      <t xml:space="preserve"> 5000</t>
    </r>
    <r>
      <rPr>
        <sz val="12"/>
        <rFont val="Noto Sans"/>
        <family val="2"/>
      </rPr>
      <t xml:space="preserve">万元以上投资项目数</t>
    </r>
  </si>
  <si>
    <t xml:space="preserve">全年在库数（个）</t>
  </si>
  <si>
    <t xml:space="preserve">澧县</t>
  </si>
  <si>
    <r>
      <rPr>
        <sz val="12"/>
        <rFont val="Noto Sans"/>
        <family val="2"/>
      </rPr>
      <t xml:space="preserve">  注：“四上”单位和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以上投资项目均实行联网直报</t>
    </r>
  </si>
  <si>
    <t xml:space="preserve">十一、各区县（市）主要经济指标（六）</t>
  </si>
  <si>
    <t xml:space="preserve"> 城镇居民人均可支配收入</t>
  </si>
  <si>
    <t xml:space="preserve"> 农村居民人均可支配收入</t>
  </si>
  <si>
    <t xml:space="preserve">绝对额</t>
  </si>
  <si>
    <t xml:space="preserve">增速</t>
  </si>
  <si>
    <r>
      <rPr>
        <b val="true"/>
        <sz val="16"/>
        <rFont val="Noto Sans"/>
        <family val="2"/>
      </rPr>
      <t xml:space="preserve">十二、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澧县主要经济指标</t>
    </r>
  </si>
  <si>
    <t xml:space="preserve">在全省的排名</t>
  </si>
  <si>
    <t xml:space="preserve">主要经济指标</t>
  </si>
  <si>
    <t xml:space="preserve">实际值</t>
  </si>
  <si>
    <t xml:space="preserve">全省排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地区生产总值</t>
    </r>
  </si>
  <si>
    <t xml:space="preserve">     第一产业增加值</t>
  </si>
  <si>
    <t xml:space="preserve">     第二产业增加值</t>
  </si>
  <si>
    <t xml:space="preserve">        其中：工业增加值</t>
  </si>
  <si>
    <t xml:space="preserve">     第三产业增加值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地区生产总值增速</t>
    </r>
  </si>
  <si>
    <t xml:space="preserve">     第一产业增加值增速</t>
  </si>
  <si>
    <t xml:space="preserve">     第二产业增加值增速</t>
  </si>
  <si>
    <t xml:space="preserve">     第三产业增加值增速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规模工业增加值增速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固定资产投资</t>
    </r>
  </si>
  <si>
    <t xml:space="preserve">   固定资产投资增速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房地产开发投资</t>
    </r>
  </si>
  <si>
    <t xml:space="preserve">   房地产开发投资增速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社会消费品零售总额</t>
    </r>
  </si>
  <si>
    <t xml:space="preserve">   社会消费品零售总额增速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农村居民人均可支配收入</t>
    </r>
  </si>
  <si>
    <t xml:space="preserve">   农村居民人均可支配收入增速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居民人均可支配收入</t>
    </r>
  </si>
  <si>
    <t xml:space="preserve">   城镇居民人均可支配收入增速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0.00_);\(0.00\)"/>
    <numFmt numFmtId="167" formatCode="0.0_);[RED]\(0.0\)"/>
    <numFmt numFmtId="168" formatCode="0.00_ "/>
    <numFmt numFmtId="169" formatCode="0.00_);[RED]\(0.00\)"/>
    <numFmt numFmtId="170" formatCode="0_);[RED]\(0\)"/>
    <numFmt numFmtId="171" formatCode="0_ "/>
    <numFmt numFmtId="172" formatCode="@"/>
    <numFmt numFmtId="173" formatCode="0.000_ "/>
    <numFmt numFmtId="174" formatCode="0%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FF0000"/>
      <name val="Times New Roman"/>
      <family val="1"/>
    </font>
    <font>
      <b val="true"/>
      <sz val="16"/>
      <name val="宋体"/>
      <family val="0"/>
      <charset val="134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2" xfId="41"/>
    <cellStyle name="常规 3 2" xfId="42"/>
    <cellStyle name="常规 3 2 2" xfId="43"/>
    <cellStyle name="常规 3 2 3" xfId="44"/>
    <cellStyle name="常规 5" xfId="45"/>
    <cellStyle name="常规 8" xfId="46"/>
    <cellStyle name="常规_Sheet2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8.5"/>
    <col collapsed="false" customWidth="true" hidden="false" outlineLevel="0" max="3" min="3" style="0" width="10.74"/>
    <col collapsed="false" customWidth="true" hidden="false" outlineLevel="0" max="4" min="4" style="1" width="9.5"/>
    <col collapsed="false" customWidth="true" hidden="false" outlineLevel="0" max="5" min="5" style="0" width="13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32.1" hidden="false" customHeight="true" outlineLevel="0" collapsed="false">
      <c r="A3" s="7" t="s">
        <v>6</v>
      </c>
      <c r="B3" s="8" t="s">
        <v>7</v>
      </c>
      <c r="C3" s="9" t="n">
        <v>358.03</v>
      </c>
      <c r="D3" s="10" t="n">
        <v>8.3</v>
      </c>
      <c r="E3" s="11" t="n">
        <v>9.6</v>
      </c>
      <c r="F3" s="12"/>
      <c r="G3" s="12"/>
    </row>
    <row r="4" customFormat="false" ht="32.1" hidden="false" customHeight="true" outlineLevel="0" collapsed="false">
      <c r="A4" s="7" t="s">
        <v>8</v>
      </c>
      <c r="B4" s="8" t="s">
        <v>7</v>
      </c>
      <c r="C4" s="13" t="n">
        <v>290.1</v>
      </c>
      <c r="D4" s="14" t="n">
        <v>-13.7</v>
      </c>
      <c r="E4" s="11" t="n">
        <v>21.9</v>
      </c>
      <c r="F4" s="12"/>
      <c r="G4" s="12"/>
    </row>
    <row r="5" customFormat="false" ht="32.1" hidden="false" customHeight="true" outlineLevel="0" collapsed="false">
      <c r="A5" s="7" t="s">
        <v>9</v>
      </c>
      <c r="B5" s="8" t="s">
        <v>7</v>
      </c>
      <c r="C5" s="13" t="n">
        <v>55.1</v>
      </c>
      <c r="D5" s="14" t="n">
        <v>7.5</v>
      </c>
      <c r="E5" s="15" t="n">
        <v>10.1</v>
      </c>
      <c r="F5" s="12"/>
      <c r="G5" s="12"/>
    </row>
    <row r="6" customFormat="false" ht="32.1" hidden="false" customHeight="true" outlineLevel="0" collapsed="false">
      <c r="A6" s="7" t="s">
        <v>10</v>
      </c>
      <c r="B6" s="8" t="s">
        <v>7</v>
      </c>
      <c r="C6" s="16" t="n">
        <v>218.96</v>
      </c>
      <c r="D6" s="17" t="n">
        <v>8.5</v>
      </c>
      <c r="E6" s="11" t="n">
        <v>16.2</v>
      </c>
      <c r="F6" s="12"/>
      <c r="G6" s="12"/>
    </row>
    <row r="7" customFormat="false" ht="32.1" hidden="false" customHeight="true" outlineLevel="0" collapsed="false">
      <c r="A7" s="7" t="s">
        <v>11</v>
      </c>
      <c r="B7" s="8" t="s">
        <v>7</v>
      </c>
      <c r="C7" s="10" t="n">
        <v>144.8</v>
      </c>
      <c r="D7" s="18" t="n">
        <v>11.9</v>
      </c>
      <c r="E7" s="15" t="n">
        <v>11.3</v>
      </c>
      <c r="F7" s="12"/>
      <c r="G7" s="12"/>
    </row>
    <row r="8" customFormat="false" ht="32.1" hidden="false" customHeight="true" outlineLevel="0" collapsed="false">
      <c r="A8" s="7" t="s">
        <v>12</v>
      </c>
      <c r="B8" s="19" t="s">
        <v>7</v>
      </c>
      <c r="C8" s="20" t="n">
        <v>17.75</v>
      </c>
      <c r="D8" s="21" t="n">
        <v>10.78</v>
      </c>
      <c r="E8" s="22" t="n">
        <v>10.2</v>
      </c>
      <c r="F8" s="12"/>
      <c r="G8" s="12"/>
    </row>
    <row r="9" customFormat="false" ht="32.1" hidden="false" customHeight="true" outlineLevel="0" collapsed="false">
      <c r="A9" s="7" t="s">
        <v>13</v>
      </c>
      <c r="B9" s="19" t="s">
        <v>7</v>
      </c>
      <c r="C9" s="20" t="n">
        <v>10.6</v>
      </c>
      <c r="D9" s="21" t="n">
        <v>4.69</v>
      </c>
      <c r="E9" s="22" t="n">
        <v>5.8</v>
      </c>
      <c r="F9" s="12"/>
      <c r="G9" s="12"/>
    </row>
    <row r="10" customFormat="false" ht="32.1" hidden="false" customHeight="true" outlineLevel="0" collapsed="false">
      <c r="A10" s="7" t="s">
        <v>14</v>
      </c>
      <c r="B10" s="19" t="s">
        <v>7</v>
      </c>
      <c r="C10" s="20" t="n">
        <v>51.03</v>
      </c>
      <c r="D10" s="21" t="n">
        <v>12.1</v>
      </c>
      <c r="E10" s="23" t="n">
        <v>5.9</v>
      </c>
      <c r="F10" s="12"/>
      <c r="G10" s="12"/>
    </row>
    <row r="11" s="26" customFormat="true" ht="32.1" hidden="false" customHeight="true" outlineLevel="0" collapsed="false">
      <c r="A11" s="7" t="s">
        <v>15</v>
      </c>
      <c r="B11" s="19" t="s">
        <v>7</v>
      </c>
      <c r="C11" s="20" t="n">
        <v>362.75</v>
      </c>
      <c r="D11" s="24" t="n">
        <v>10.9</v>
      </c>
      <c r="E11" s="23" t="n">
        <v>11.4</v>
      </c>
      <c r="F11" s="25"/>
      <c r="G11" s="25"/>
    </row>
    <row r="12" s="26" customFormat="true" ht="32.1" hidden="false" customHeight="true" outlineLevel="0" collapsed="false">
      <c r="A12" s="7" t="s">
        <v>16</v>
      </c>
      <c r="B12" s="19" t="s">
        <v>7</v>
      </c>
      <c r="C12" s="20" t="n">
        <v>156.36</v>
      </c>
      <c r="D12" s="24" t="n">
        <v>19.7</v>
      </c>
      <c r="E12" s="23" t="n">
        <v>25</v>
      </c>
      <c r="F12" s="25"/>
      <c r="G12" s="25"/>
    </row>
    <row r="13" customFormat="false" ht="32.1" hidden="false" customHeight="true" outlineLevel="0" collapsed="false">
      <c r="A13" s="7" t="s">
        <v>17</v>
      </c>
      <c r="B13" s="19" t="s">
        <v>18</v>
      </c>
      <c r="C13" s="27" t="n">
        <v>29226</v>
      </c>
      <c r="D13" s="28" t="n">
        <v>8.8</v>
      </c>
      <c r="E13" s="23" t="n">
        <v>8</v>
      </c>
      <c r="F13" s="12"/>
      <c r="G13" s="12"/>
    </row>
    <row r="14" customFormat="false" ht="32.1" hidden="false" customHeight="true" outlineLevel="0" collapsed="false">
      <c r="A14" s="7" t="s">
        <v>19</v>
      </c>
      <c r="B14" s="8" t="s">
        <v>18</v>
      </c>
      <c r="C14" s="27" t="n">
        <v>16562</v>
      </c>
      <c r="D14" s="28" t="n">
        <v>8.8</v>
      </c>
      <c r="E14" s="15" t="n">
        <v>8.3</v>
      </c>
      <c r="F14" s="12"/>
      <c r="G14" s="12"/>
    </row>
    <row r="15" customFormat="false" ht="32.1" hidden="false" customHeight="true" outlineLevel="0" collapsed="false">
      <c r="A15" s="7" t="s">
        <v>20</v>
      </c>
      <c r="B15" s="8" t="s">
        <v>21</v>
      </c>
      <c r="C15" s="29" t="n">
        <v>10.79</v>
      </c>
      <c r="D15" s="30" t="n">
        <v>8.77</v>
      </c>
      <c r="E15" s="11" t="n">
        <v>7.7</v>
      </c>
      <c r="F15" s="12"/>
      <c r="G15" s="12"/>
    </row>
    <row r="16" customFormat="false" ht="32.1" hidden="false" customHeight="true" outlineLevel="0" collapsed="false">
      <c r="A16" s="7" t="s">
        <v>22</v>
      </c>
      <c r="B16" s="8" t="s">
        <v>21</v>
      </c>
      <c r="C16" s="29" t="n">
        <v>4.25</v>
      </c>
      <c r="D16" s="30" t="n">
        <v>3.74</v>
      </c>
      <c r="E16" s="11" t="n">
        <v>7.6</v>
      </c>
      <c r="F16" s="12"/>
      <c r="G16" s="12"/>
    </row>
    <row r="17" s="35" customFormat="true" ht="32.1" hidden="false" customHeight="true" outlineLevel="0" collapsed="false">
      <c r="A17" s="31" t="s">
        <v>23</v>
      </c>
      <c r="B17" s="32" t="s">
        <v>7</v>
      </c>
      <c r="C17" s="21" t="n">
        <v>28.72</v>
      </c>
      <c r="D17" s="21" t="n">
        <v>37.65</v>
      </c>
      <c r="E17" s="33" t="n">
        <v>41</v>
      </c>
      <c r="F17" s="34"/>
      <c r="G17" s="34"/>
    </row>
    <row r="18" customFormat="false" ht="32.1" hidden="false" customHeight="true" outlineLevel="0" collapsed="false">
      <c r="A18" s="31" t="s">
        <v>24</v>
      </c>
      <c r="B18" s="36" t="s">
        <v>7</v>
      </c>
      <c r="C18" s="37" t="n">
        <v>30.1</v>
      </c>
      <c r="D18" s="37" t="n">
        <v>7.1</v>
      </c>
      <c r="E18" s="33" t="n">
        <v>15</v>
      </c>
      <c r="F18" s="38"/>
      <c r="G18" s="12"/>
    </row>
    <row r="19" customFormat="false" ht="14.25" hidden="false" customHeight="false" outlineLevel="0" collapsed="false">
      <c r="B19" s="39"/>
      <c r="C19" s="39"/>
      <c r="D19" s="40"/>
      <c r="E19" s="39"/>
      <c r="F19" s="39"/>
    </row>
    <row r="20" customFormat="false" ht="14.25" hidden="false" customHeight="false" outlineLevel="0" collapsed="false">
      <c r="B20" s="39"/>
      <c r="C20" s="39"/>
      <c r="D20" s="40"/>
      <c r="E20" s="39"/>
      <c r="F20" s="39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1.24"/>
    <col collapsed="false" customWidth="true" hidden="false" outlineLevel="0" max="3" min="3" style="0" width="15.75"/>
    <col collapsed="false" customWidth="true" hidden="false" outlineLevel="0" max="4" min="4" style="1" width="13.74"/>
    <col collapsed="false" customWidth="true" hidden="false" outlineLevel="0" max="5" min="5" style="0" width="13.49"/>
  </cols>
  <sheetData>
    <row r="1" customFormat="false" ht="37.15" hidden="false" customHeight="true" outlineLevel="0" collapsed="false">
      <c r="A1" s="152" t="s">
        <v>209</v>
      </c>
      <c r="B1" s="152"/>
      <c r="C1" s="152"/>
      <c r="D1" s="152"/>
      <c r="E1" s="152"/>
    </row>
    <row r="2" customFormat="false" ht="37.15" hidden="false" customHeight="true" outlineLevel="0" collapsed="false">
      <c r="A2" s="176"/>
      <c r="B2" s="154" t="s">
        <v>2</v>
      </c>
      <c r="C2" s="177" t="s">
        <v>3</v>
      </c>
      <c r="D2" s="178" t="s">
        <v>4</v>
      </c>
      <c r="E2" s="179" t="s">
        <v>210</v>
      </c>
      <c r="F2" s="12"/>
    </row>
    <row r="3" customFormat="false" ht="32.1" hidden="false" customHeight="true" outlineLevel="0" collapsed="false">
      <c r="A3" s="180" t="s">
        <v>211</v>
      </c>
      <c r="B3" s="161" t="s">
        <v>29</v>
      </c>
      <c r="C3" s="181" t="n">
        <v>3627471</v>
      </c>
      <c r="D3" s="182" t="n">
        <v>10.9</v>
      </c>
      <c r="E3" s="183" t="n">
        <v>357454</v>
      </c>
      <c r="F3" s="12"/>
    </row>
    <row r="4" customFormat="false" ht="32.1" hidden="false" customHeight="true" outlineLevel="0" collapsed="false">
      <c r="A4" s="184" t="s">
        <v>212</v>
      </c>
      <c r="B4" s="161" t="s">
        <v>29</v>
      </c>
      <c r="C4" s="181" t="n">
        <v>2957168</v>
      </c>
      <c r="D4" s="182" t="n">
        <v>10.8</v>
      </c>
      <c r="E4" s="183" t="n">
        <v>287307</v>
      </c>
      <c r="F4" s="12"/>
    </row>
    <row r="5" customFormat="false" ht="32.1" hidden="false" customHeight="true" outlineLevel="0" collapsed="false">
      <c r="A5" s="185" t="s">
        <v>213</v>
      </c>
      <c r="B5" s="161" t="s">
        <v>29</v>
      </c>
      <c r="C5" s="186" t="n">
        <v>939157</v>
      </c>
      <c r="D5" s="182" t="n">
        <v>4.3</v>
      </c>
      <c r="E5" s="183" t="n">
        <v>39144</v>
      </c>
      <c r="F5" s="12"/>
    </row>
    <row r="6" customFormat="false" ht="32.1" hidden="false" customHeight="true" outlineLevel="0" collapsed="false">
      <c r="A6" s="187" t="s">
        <v>214</v>
      </c>
      <c r="B6" s="161" t="s">
        <v>29</v>
      </c>
      <c r="C6" s="186" t="n">
        <f aca="false">C4-C5</f>
        <v>2018011</v>
      </c>
      <c r="D6" s="182" t="n">
        <v>14</v>
      </c>
      <c r="E6" s="183" t="n">
        <v>248272</v>
      </c>
      <c r="F6" s="12"/>
    </row>
    <row r="7" customFormat="false" ht="32.1" hidden="false" customHeight="true" outlineLevel="0" collapsed="false">
      <c r="A7" s="188" t="s">
        <v>215</v>
      </c>
      <c r="B7" s="161" t="s">
        <v>29</v>
      </c>
      <c r="C7" s="186" t="n">
        <v>286039</v>
      </c>
      <c r="D7" s="182" t="n">
        <v>-0.1</v>
      </c>
      <c r="E7" s="183" t="n">
        <v>-32158</v>
      </c>
      <c r="F7" s="12"/>
    </row>
    <row r="8" customFormat="false" ht="32.1" hidden="false" customHeight="true" outlineLevel="0" collapsed="false">
      <c r="A8" s="187" t="s">
        <v>213</v>
      </c>
      <c r="B8" s="161" t="s">
        <v>29</v>
      </c>
      <c r="C8" s="186" t="n">
        <v>246638</v>
      </c>
      <c r="D8" s="182" t="n">
        <v>0.4</v>
      </c>
      <c r="E8" s="183" t="n">
        <v>975</v>
      </c>
      <c r="F8" s="12"/>
    </row>
    <row r="9" customFormat="false" ht="32.1" hidden="false" customHeight="true" outlineLevel="0" collapsed="false">
      <c r="A9" s="185" t="s">
        <v>214</v>
      </c>
      <c r="B9" s="161" t="s">
        <v>29</v>
      </c>
      <c r="C9" s="186" t="n">
        <f aca="false">C7-C8</f>
        <v>39401</v>
      </c>
      <c r="D9" s="182" t="n">
        <v>-0.46</v>
      </c>
      <c r="E9" s="183" t="n">
        <v>-33132</v>
      </c>
      <c r="F9" s="12"/>
    </row>
    <row r="10" customFormat="false" ht="32.1" hidden="false" customHeight="true" outlineLevel="0" collapsed="false">
      <c r="A10" s="184" t="s">
        <v>216</v>
      </c>
      <c r="B10" s="161" t="s">
        <v>29</v>
      </c>
      <c r="C10" s="186" t="n">
        <v>383124</v>
      </c>
      <c r="D10" s="182" t="n">
        <v>38.6</v>
      </c>
      <c r="E10" s="183" t="n">
        <v>106775</v>
      </c>
      <c r="F10" s="12"/>
    </row>
    <row r="11" customFormat="false" ht="32.1" hidden="false" customHeight="true" outlineLevel="0" collapsed="false">
      <c r="A11" s="185" t="s">
        <v>217</v>
      </c>
      <c r="B11" s="161" t="s">
        <v>29</v>
      </c>
      <c r="C11" s="186" t="n">
        <v>131198</v>
      </c>
      <c r="D11" s="182" t="n">
        <v>920</v>
      </c>
      <c r="E11" s="183" t="n">
        <v>118336</v>
      </c>
      <c r="F11" s="12"/>
    </row>
    <row r="12" customFormat="false" ht="32.1" hidden="false" customHeight="true" outlineLevel="0" collapsed="false">
      <c r="A12" s="187" t="s">
        <v>218</v>
      </c>
      <c r="B12" s="161" t="s">
        <v>29</v>
      </c>
      <c r="C12" s="186" t="n">
        <v>251926</v>
      </c>
      <c r="D12" s="182" t="n">
        <v>-4.4</v>
      </c>
      <c r="E12" s="183" t="n">
        <v>-11561</v>
      </c>
      <c r="F12" s="12"/>
    </row>
    <row r="13" customFormat="false" ht="32.1" hidden="false" customHeight="true" outlineLevel="0" collapsed="false">
      <c r="A13" s="188" t="s">
        <v>219</v>
      </c>
      <c r="B13" s="161" t="s">
        <v>29</v>
      </c>
      <c r="C13" s="186" t="n">
        <v>1140</v>
      </c>
      <c r="D13" s="182" t="n">
        <v>-77.2</v>
      </c>
      <c r="E13" s="183" t="n">
        <v>-3855</v>
      </c>
      <c r="F13" s="12"/>
    </row>
    <row r="14" customFormat="false" ht="32.1" hidden="false" customHeight="true" outlineLevel="0" collapsed="false">
      <c r="A14" s="187" t="s">
        <v>220</v>
      </c>
      <c r="B14" s="161" t="s">
        <v>29</v>
      </c>
      <c r="C14" s="186" t="n">
        <v>1563556</v>
      </c>
      <c r="D14" s="182" t="n">
        <v>19.7</v>
      </c>
      <c r="E14" s="183" t="n">
        <v>257706</v>
      </c>
      <c r="F14" s="12"/>
    </row>
    <row r="15" customFormat="false" ht="32.1" hidden="false" customHeight="true" outlineLevel="0" collapsed="false">
      <c r="A15" s="185" t="s">
        <v>221</v>
      </c>
      <c r="B15" s="161" t="s">
        <v>29</v>
      </c>
      <c r="C15" s="186" t="n">
        <v>1004274</v>
      </c>
      <c r="D15" s="182" t="n">
        <v>31.5</v>
      </c>
      <c r="E15" s="183" t="n">
        <v>240363</v>
      </c>
      <c r="F15" s="12"/>
    </row>
    <row r="16" customFormat="false" ht="32.1" hidden="false" customHeight="true" outlineLevel="0" collapsed="false">
      <c r="A16" s="187" t="s">
        <v>222</v>
      </c>
      <c r="B16" s="161" t="s">
        <v>29</v>
      </c>
      <c r="C16" s="186" t="n">
        <v>243725</v>
      </c>
      <c r="D16" s="182" t="n">
        <v>9.4</v>
      </c>
      <c r="E16" s="183" t="n">
        <v>20844</v>
      </c>
      <c r="F16" s="12"/>
    </row>
    <row r="17" customFormat="false" ht="32.1" hidden="false" customHeight="true" outlineLevel="0" collapsed="false">
      <c r="A17" s="185" t="s">
        <v>223</v>
      </c>
      <c r="B17" s="161" t="s">
        <v>29</v>
      </c>
      <c r="C17" s="181" t="n">
        <v>80802</v>
      </c>
      <c r="D17" s="182" t="n">
        <v>23.6</v>
      </c>
      <c r="E17" s="183" t="n">
        <v>15428</v>
      </c>
      <c r="F17" s="12"/>
    </row>
    <row r="18" customFormat="false" ht="32.1" hidden="false" customHeight="true" outlineLevel="0" collapsed="false">
      <c r="A18" s="187" t="s">
        <v>224</v>
      </c>
      <c r="B18" s="161" t="s">
        <v>29</v>
      </c>
      <c r="C18" s="181" t="n">
        <v>162923</v>
      </c>
      <c r="D18" s="182" t="n">
        <v>3.4</v>
      </c>
      <c r="E18" s="183" t="n">
        <v>5416</v>
      </c>
      <c r="F18" s="12"/>
    </row>
    <row r="19" customFormat="false" ht="32.1" hidden="false" customHeight="true" outlineLevel="0" collapsed="false">
      <c r="A19" s="185" t="s">
        <v>225</v>
      </c>
      <c r="B19" s="161" t="s">
        <v>29</v>
      </c>
      <c r="C19" s="181" t="n">
        <v>760549</v>
      </c>
      <c r="D19" s="182" t="n">
        <v>40.6</v>
      </c>
      <c r="E19" s="183" t="n">
        <v>219519</v>
      </c>
      <c r="F19" s="12"/>
    </row>
    <row r="20" customFormat="false" ht="32.1" hidden="false" customHeight="true" outlineLevel="0" collapsed="false">
      <c r="A20" s="187" t="s">
        <v>223</v>
      </c>
      <c r="B20" s="161" t="s">
        <v>29</v>
      </c>
      <c r="C20" s="181" t="n">
        <v>620715</v>
      </c>
      <c r="D20" s="182" t="n">
        <v>57.7</v>
      </c>
      <c r="E20" s="183" t="n">
        <v>227229</v>
      </c>
      <c r="F20" s="12"/>
    </row>
    <row r="21" customFormat="false" ht="32.1" hidden="false" customHeight="true" outlineLevel="0" collapsed="false">
      <c r="A21" s="185" t="s">
        <v>224</v>
      </c>
      <c r="B21" s="161" t="s">
        <v>29</v>
      </c>
      <c r="C21" s="181" t="n">
        <v>139834</v>
      </c>
      <c r="D21" s="182" t="n">
        <v>-5.2</v>
      </c>
      <c r="E21" s="183" t="n">
        <v>-7710</v>
      </c>
      <c r="F21" s="12"/>
    </row>
    <row r="22" customFormat="false" ht="32.1" hidden="false" customHeight="true" outlineLevel="0" collapsed="false">
      <c r="A22" s="187" t="s">
        <v>226</v>
      </c>
      <c r="B22" s="161" t="s">
        <v>29</v>
      </c>
      <c r="C22" s="181" t="n">
        <v>559240</v>
      </c>
      <c r="D22" s="182" t="n">
        <v>3.2</v>
      </c>
      <c r="E22" s="183" t="n">
        <v>17346</v>
      </c>
      <c r="F22" s="12"/>
    </row>
    <row r="23" customFormat="false" ht="32.1" hidden="false" customHeight="true" outlineLevel="0" collapsed="false">
      <c r="A23" s="185" t="s">
        <v>227</v>
      </c>
      <c r="B23" s="161" t="s">
        <v>29</v>
      </c>
      <c r="C23" s="181" t="n">
        <v>129350</v>
      </c>
      <c r="D23" s="182" t="n">
        <v>-10</v>
      </c>
      <c r="E23" s="183" t="n">
        <v>-14409</v>
      </c>
      <c r="F23" s="12"/>
    </row>
    <row r="24" customFormat="false" ht="32.1" hidden="false" customHeight="true" outlineLevel="0" collapsed="false">
      <c r="A24" s="185" t="s">
        <v>228</v>
      </c>
      <c r="B24" s="161" t="s">
        <v>29</v>
      </c>
      <c r="C24" s="181" t="n">
        <v>429890</v>
      </c>
      <c r="D24" s="182" t="n">
        <v>8</v>
      </c>
      <c r="E24" s="183" t="n">
        <v>31789</v>
      </c>
      <c r="F24" s="12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12.24"/>
    <col collapsed="false" customWidth="true" hidden="false" outlineLevel="0" max="3" min="3" style="0" width="8.24"/>
    <col collapsed="false" customWidth="true" hidden="false" outlineLevel="0" max="4" min="4" style="0" width="10.87"/>
    <col collapsed="false" customWidth="true" hidden="false" outlineLevel="0" max="5" min="5" style="1" width="13.49"/>
    <col collapsed="false" customWidth="true" hidden="false" outlineLevel="0" max="6" min="6" style="0" width="12.24"/>
  </cols>
  <sheetData>
    <row r="1" customFormat="false" ht="30" hidden="false" customHeight="true" outlineLevel="0" collapsed="false">
      <c r="A1" s="189" t="s">
        <v>229</v>
      </c>
      <c r="B1" s="189"/>
      <c r="C1" s="189"/>
      <c r="D1" s="189"/>
      <c r="E1" s="189"/>
      <c r="F1" s="12"/>
    </row>
    <row r="2" s="53" customFormat="true" ht="38.1" hidden="false" customHeight="true" outlineLevel="0" collapsed="false">
      <c r="A2" s="190"/>
      <c r="B2" s="154" t="s">
        <v>2</v>
      </c>
      <c r="C2" s="191" t="s">
        <v>129</v>
      </c>
      <c r="D2" s="154" t="s">
        <v>3</v>
      </c>
      <c r="E2" s="157" t="s">
        <v>4</v>
      </c>
    </row>
    <row r="3" s="35" customFormat="true" ht="32.1" hidden="false" customHeight="true" outlineLevel="0" collapsed="false">
      <c r="A3" s="160" t="s">
        <v>230</v>
      </c>
      <c r="B3" s="161" t="s">
        <v>18</v>
      </c>
      <c r="C3" s="192" t="s">
        <v>85</v>
      </c>
      <c r="D3" s="161" t="n">
        <v>20633</v>
      </c>
      <c r="E3" s="193" t="n">
        <v>9.4</v>
      </c>
    </row>
    <row r="4" customFormat="false" ht="32.1" hidden="false" customHeight="true" outlineLevel="0" collapsed="false">
      <c r="A4" s="194" t="s">
        <v>231</v>
      </c>
      <c r="B4" s="195" t="s">
        <v>18</v>
      </c>
      <c r="C4" s="192" t="s">
        <v>85</v>
      </c>
      <c r="D4" s="195" t="n">
        <v>29226</v>
      </c>
      <c r="E4" s="28" t="n">
        <v>8.8</v>
      </c>
    </row>
    <row r="5" customFormat="false" ht="32.1" hidden="false" customHeight="true" outlineLevel="0" collapsed="false">
      <c r="A5" s="194" t="s">
        <v>19</v>
      </c>
      <c r="B5" s="195" t="s">
        <v>18</v>
      </c>
      <c r="C5" s="192" t="s">
        <v>85</v>
      </c>
      <c r="D5" s="195" t="n">
        <v>16562</v>
      </c>
      <c r="E5" s="28" t="n">
        <v>8.8</v>
      </c>
      <c r="F5" s="12"/>
    </row>
    <row r="6" customFormat="false" ht="32.1" hidden="false" customHeight="true" outlineLevel="0" collapsed="false">
      <c r="A6" s="196" t="s">
        <v>232</v>
      </c>
      <c r="B6" s="195" t="s">
        <v>233</v>
      </c>
      <c r="C6" s="192" t="s">
        <v>85</v>
      </c>
      <c r="D6" s="195" t="n">
        <v>91.57</v>
      </c>
      <c r="E6" s="28" t="s">
        <v>85</v>
      </c>
      <c r="F6" s="12"/>
    </row>
    <row r="7" customFormat="false" ht="32.1" hidden="false" customHeight="true" outlineLevel="0" collapsed="false">
      <c r="A7" s="196" t="s">
        <v>234</v>
      </c>
      <c r="B7" s="195" t="s">
        <v>233</v>
      </c>
      <c r="C7" s="192" t="s">
        <v>85</v>
      </c>
      <c r="D7" s="195" t="n">
        <v>78.12</v>
      </c>
      <c r="E7" s="197" t="s">
        <v>85</v>
      </c>
      <c r="F7" s="12"/>
    </row>
    <row r="8" customFormat="false" ht="32.1" hidden="false" customHeight="true" outlineLevel="0" collapsed="false">
      <c r="A8" s="196" t="s">
        <v>235</v>
      </c>
      <c r="B8" s="27" t="s">
        <v>116</v>
      </c>
      <c r="C8" s="192" t="s">
        <v>85</v>
      </c>
      <c r="D8" s="195" t="n">
        <v>48.89</v>
      </c>
      <c r="E8" s="28" t="s">
        <v>85</v>
      </c>
      <c r="F8" s="12"/>
    </row>
    <row r="9" customFormat="false" ht="32.1" hidden="false" customHeight="true" outlineLevel="0" collapsed="false">
      <c r="A9" s="198" t="s">
        <v>236</v>
      </c>
      <c r="B9" s="27" t="s">
        <v>116</v>
      </c>
      <c r="C9" s="192" t="s">
        <v>85</v>
      </c>
      <c r="D9" s="195" t="n">
        <v>102.2</v>
      </c>
      <c r="E9" s="28" t="s">
        <v>85</v>
      </c>
      <c r="F9" s="12"/>
    </row>
    <row r="10" customFormat="false" ht="32.1" hidden="false" customHeight="true" outlineLevel="0" collapsed="false">
      <c r="A10" s="199" t="s">
        <v>237</v>
      </c>
      <c r="B10" s="200" t="s">
        <v>116</v>
      </c>
      <c r="C10" s="192" t="s">
        <v>85</v>
      </c>
      <c r="D10" s="195" t="n">
        <v>101.5</v>
      </c>
      <c r="E10" s="28" t="s">
        <v>85</v>
      </c>
      <c r="F10" s="12"/>
      <c r="G10" s="12"/>
    </row>
    <row r="11" customFormat="false" ht="32.1" hidden="false" customHeight="true" outlineLevel="0" collapsed="false">
      <c r="A11" s="199" t="s">
        <v>238</v>
      </c>
      <c r="B11" s="200" t="s">
        <v>116</v>
      </c>
      <c r="C11" s="192" t="s">
        <v>85</v>
      </c>
      <c r="D11" s="195" t="n">
        <v>102.3</v>
      </c>
      <c r="E11" s="28" t="s">
        <v>85</v>
      </c>
      <c r="F11" s="12"/>
      <c r="G11" s="12"/>
    </row>
    <row r="12" customFormat="false" ht="32.1" hidden="false" customHeight="true" outlineLevel="0" collapsed="false">
      <c r="A12" s="201" t="s">
        <v>239</v>
      </c>
      <c r="B12" s="202" t="s">
        <v>116</v>
      </c>
      <c r="C12" s="192" t="s">
        <v>85</v>
      </c>
      <c r="D12" s="195" t="n">
        <v>102.7</v>
      </c>
      <c r="E12" s="203" t="s">
        <v>85</v>
      </c>
      <c r="F12" s="12"/>
    </row>
    <row r="13" customFormat="false" ht="32.1" hidden="false" customHeight="true" outlineLevel="0" collapsed="false">
      <c r="A13" s="204" t="s">
        <v>240</v>
      </c>
      <c r="B13" s="202" t="s">
        <v>116</v>
      </c>
      <c r="C13" s="192" t="s">
        <v>85</v>
      </c>
      <c r="D13" s="195" t="n">
        <v>103.2</v>
      </c>
      <c r="E13" s="203" t="s">
        <v>85</v>
      </c>
      <c r="F13" s="12"/>
    </row>
    <row r="14" s="26" customFormat="true" ht="32.1" hidden="false" customHeight="true" outlineLevel="0" collapsed="false">
      <c r="A14" s="205" t="s">
        <v>241</v>
      </c>
      <c r="B14" s="32" t="s">
        <v>242</v>
      </c>
      <c r="C14" s="192" t="s">
        <v>85</v>
      </c>
      <c r="D14" s="192" t="s">
        <v>85</v>
      </c>
      <c r="E14" s="28" t="s">
        <v>85</v>
      </c>
      <c r="F14" s="25"/>
    </row>
    <row r="15" s="26" customFormat="true" ht="32.1" hidden="false" customHeight="true" outlineLevel="0" collapsed="false">
      <c r="A15" s="206" t="s">
        <v>243</v>
      </c>
      <c r="B15" s="32" t="s">
        <v>242</v>
      </c>
      <c r="C15" s="192" t="s">
        <v>85</v>
      </c>
      <c r="D15" s="195" t="n">
        <v>36.5</v>
      </c>
      <c r="E15" s="28" t="n">
        <v>-0.4</v>
      </c>
      <c r="F15" s="25"/>
    </row>
    <row r="16" s="26" customFormat="true" ht="32.1" hidden="false" customHeight="true" outlineLevel="0" collapsed="false">
      <c r="A16" s="196" t="s">
        <v>244</v>
      </c>
      <c r="B16" s="195" t="s">
        <v>245</v>
      </c>
      <c r="C16" s="192" t="s">
        <v>85</v>
      </c>
      <c r="D16" s="207" t="s">
        <v>85</v>
      </c>
      <c r="E16" s="28" t="s">
        <v>85</v>
      </c>
      <c r="F16" s="25"/>
    </row>
    <row r="17" s="26" customFormat="true" ht="32.1" hidden="false" customHeight="true" outlineLevel="0" collapsed="false">
      <c r="A17" s="55" t="s">
        <v>246</v>
      </c>
      <c r="B17" s="200" t="s">
        <v>116</v>
      </c>
      <c r="C17" s="208" t="s">
        <v>85</v>
      </c>
      <c r="D17" s="208" t="n">
        <v>-7.4</v>
      </c>
      <c r="E17" s="28" t="s">
        <v>85</v>
      </c>
      <c r="F17" s="25"/>
    </row>
    <row r="18" s="39" customFormat="true" ht="32.1" hidden="false" customHeight="true" outlineLevel="0" collapsed="false">
      <c r="A18" s="209" t="s">
        <v>247</v>
      </c>
      <c r="B18" s="210" t="s">
        <v>248</v>
      </c>
      <c r="C18" s="211" t="n">
        <v>1.17</v>
      </c>
      <c r="D18" s="29" t="n">
        <v>10.79</v>
      </c>
      <c r="E18" s="30" t="n">
        <v>8.77</v>
      </c>
      <c r="F18" s="38"/>
    </row>
    <row r="19" s="39" customFormat="true" ht="32.1" hidden="false" customHeight="true" outlineLevel="0" collapsed="false">
      <c r="A19" s="212" t="s">
        <v>249</v>
      </c>
      <c r="B19" s="210" t="s">
        <v>250</v>
      </c>
      <c r="C19" s="211" t="n">
        <v>0.71</v>
      </c>
      <c r="D19" s="29" t="n">
        <v>4.25</v>
      </c>
      <c r="E19" s="30" t="n">
        <v>3.74</v>
      </c>
      <c r="F19" s="38"/>
    </row>
    <row r="21" customFormat="false" ht="14.25" hidden="false" customHeight="false" outlineLevel="0" collapsed="false">
      <c r="E21" s="0"/>
    </row>
    <row r="22" customFormat="false" ht="14.25" hidden="false" customHeight="false" outlineLevel="0" collapsed="false">
      <c r="E22" s="0"/>
    </row>
    <row r="23" customFormat="false" ht="14.25" hidden="false" customHeight="false" outlineLevel="0" collapsed="false">
      <c r="E23" s="0"/>
    </row>
    <row r="24" customFormat="false" ht="14.25" hidden="false" customHeight="false" outlineLevel="0" collapsed="false">
      <c r="E24" s="0"/>
    </row>
    <row r="25" customFormat="false" ht="14.25" hidden="false" customHeight="false" outlineLevel="0" collapsed="false">
      <c r="E25" s="0"/>
    </row>
    <row r="26" customFormat="false" ht="14.25" hidden="false" customHeight="false" outlineLevel="0" collapsed="false">
      <c r="E26" s="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1" width="15.75"/>
    <col collapsed="false" customWidth="true" hidden="false" outlineLevel="0" max="3" min="3" style="1" width="13.62"/>
    <col collapsed="false" customWidth="true" hidden="false" outlineLevel="0" max="4" min="4" style="1" width="16.37"/>
    <col collapsed="false" customWidth="true" hidden="false" outlineLevel="0" max="5" min="5" style="1" width="15.87"/>
  </cols>
  <sheetData>
    <row r="1" customFormat="false" ht="32.25" hidden="false" customHeight="true" outlineLevel="0" collapsed="false">
      <c r="A1" s="213" t="s">
        <v>251</v>
      </c>
      <c r="B1" s="213"/>
      <c r="C1" s="213"/>
      <c r="D1" s="213"/>
      <c r="E1" s="213"/>
      <c r="F1" s="12"/>
      <c r="G1" s="12"/>
      <c r="H1" s="12"/>
    </row>
    <row r="2" customFormat="false" ht="38.25" hidden="false" customHeight="true" outlineLevel="0" collapsed="false">
      <c r="A2" s="214" t="s">
        <v>252</v>
      </c>
      <c r="B2" s="215" t="s">
        <v>28</v>
      </c>
      <c r="C2" s="215"/>
      <c r="D2" s="216" t="s">
        <v>147</v>
      </c>
      <c r="E2" s="216"/>
      <c r="F2" s="12"/>
      <c r="G2" s="12"/>
      <c r="H2" s="12"/>
    </row>
    <row r="3" customFormat="false" ht="39.95" hidden="false" customHeight="true" outlineLevel="0" collapsed="false">
      <c r="A3" s="214"/>
      <c r="B3" s="217" t="s">
        <v>253</v>
      </c>
      <c r="C3" s="217" t="s">
        <v>254</v>
      </c>
      <c r="D3" s="217" t="s">
        <v>253</v>
      </c>
      <c r="E3" s="218" t="s">
        <v>254</v>
      </c>
      <c r="F3" s="12"/>
      <c r="G3" s="12"/>
      <c r="H3" s="12"/>
    </row>
    <row r="4" customFormat="false" ht="35.1" hidden="false" customHeight="true" outlineLevel="0" collapsed="false">
      <c r="A4" s="219" t="s">
        <v>255</v>
      </c>
      <c r="B4" s="217" t="n">
        <v>3394.2</v>
      </c>
      <c r="C4" s="217" t="n">
        <v>8.2</v>
      </c>
      <c r="D4" s="41" t="s">
        <v>85</v>
      </c>
      <c r="E4" s="220" t="n">
        <v>10.6</v>
      </c>
      <c r="F4" s="12"/>
      <c r="G4" s="12"/>
      <c r="H4" s="12"/>
    </row>
    <row r="5" customFormat="false" ht="35.1" hidden="false" customHeight="true" outlineLevel="0" collapsed="false">
      <c r="A5" s="219" t="s">
        <v>256</v>
      </c>
      <c r="B5" s="217" t="n">
        <v>193.6</v>
      </c>
      <c r="C5" s="217" t="n">
        <v>8.6</v>
      </c>
      <c r="D5" s="221" t="s">
        <v>85</v>
      </c>
      <c r="E5" s="220" t="n">
        <v>3.47706001114642</v>
      </c>
      <c r="F5" s="12"/>
      <c r="G5" s="12"/>
      <c r="H5" s="12"/>
      <c r="I5" s="12"/>
    </row>
    <row r="6" customFormat="false" ht="35.1" hidden="false" customHeight="true" outlineLevel="0" collapsed="false">
      <c r="A6" s="219" t="s">
        <v>257</v>
      </c>
      <c r="B6" s="221" t="n">
        <v>336.8</v>
      </c>
      <c r="C6" s="221" t="n">
        <v>8.1</v>
      </c>
      <c r="D6" s="221" t="s">
        <v>85</v>
      </c>
      <c r="E6" s="220" t="n">
        <v>10.3752479562391</v>
      </c>
      <c r="F6" s="12"/>
      <c r="G6" s="12"/>
      <c r="H6" s="12"/>
      <c r="I6" s="12"/>
    </row>
    <row r="7" customFormat="false" ht="35.1" hidden="false" customHeight="true" outlineLevel="0" collapsed="false">
      <c r="A7" s="219" t="s">
        <v>258</v>
      </c>
      <c r="B7" s="221" t="n">
        <v>193</v>
      </c>
      <c r="C7" s="221" t="n">
        <v>8</v>
      </c>
      <c r="D7" s="221" t="s">
        <v>85</v>
      </c>
      <c r="E7" s="220" t="n">
        <v>15.5480385219473</v>
      </c>
      <c r="F7" s="12"/>
      <c r="G7" s="12"/>
      <c r="H7" s="12"/>
      <c r="I7" s="12"/>
    </row>
    <row r="8" customFormat="false" ht="35.1" hidden="false" customHeight="true" outlineLevel="0" collapsed="false">
      <c r="A8" s="219" t="s">
        <v>259</v>
      </c>
      <c r="B8" s="221" t="n">
        <v>297.7</v>
      </c>
      <c r="C8" s="221" t="n">
        <v>8.4</v>
      </c>
      <c r="D8" s="221" t="s">
        <v>85</v>
      </c>
      <c r="E8" s="220" t="n">
        <v>13.9062860948109</v>
      </c>
      <c r="F8" s="12"/>
      <c r="G8" s="12"/>
      <c r="H8" s="12"/>
      <c r="I8" s="12"/>
    </row>
    <row r="9" customFormat="false" ht="35.1" hidden="false" customHeight="true" outlineLevel="0" collapsed="false">
      <c r="A9" s="219" t="s">
        <v>260</v>
      </c>
      <c r="B9" s="221" t="n">
        <v>358</v>
      </c>
      <c r="C9" s="221" t="n">
        <v>8.3</v>
      </c>
      <c r="D9" s="221" t="s">
        <v>85</v>
      </c>
      <c r="E9" s="220" t="n">
        <v>8.46412764302751</v>
      </c>
      <c r="F9" s="12"/>
      <c r="G9" s="12"/>
      <c r="H9" s="12"/>
      <c r="I9" s="12"/>
    </row>
    <row r="10" customFormat="false" ht="35.1" hidden="false" customHeight="true" outlineLevel="0" collapsed="false">
      <c r="A10" s="219" t="s">
        <v>261</v>
      </c>
      <c r="B10" s="221" t="n">
        <v>178.2</v>
      </c>
      <c r="C10" s="221" t="n">
        <v>7.2</v>
      </c>
      <c r="D10" s="221" t="s">
        <v>85</v>
      </c>
      <c r="E10" s="220" t="n">
        <v>1.34116435514461</v>
      </c>
      <c r="F10" s="12"/>
      <c r="G10" s="12"/>
      <c r="H10" s="12"/>
      <c r="I10" s="12"/>
    </row>
    <row r="11" customFormat="false" ht="35.1" hidden="false" customHeight="true" outlineLevel="0" collapsed="false">
      <c r="A11" s="219" t="s">
        <v>262</v>
      </c>
      <c r="B11" s="221" t="n">
        <v>368.7</v>
      </c>
      <c r="C11" s="221" t="n">
        <v>8.5</v>
      </c>
      <c r="D11" s="221" t="s">
        <v>85</v>
      </c>
      <c r="E11" s="220" t="n">
        <v>17.1020978624655</v>
      </c>
      <c r="F11" s="12"/>
      <c r="G11" s="12"/>
      <c r="H11" s="12"/>
      <c r="I11" s="12"/>
    </row>
    <row r="12" customFormat="false" ht="35.1" hidden="false" customHeight="true" outlineLevel="0" collapsed="false">
      <c r="A12" s="219" t="s">
        <v>263</v>
      </c>
      <c r="B12" s="221" t="n">
        <v>278.2</v>
      </c>
      <c r="C12" s="221" t="n">
        <v>8.4</v>
      </c>
      <c r="D12" s="221" t="s">
        <v>85</v>
      </c>
      <c r="E12" s="220" t="n">
        <v>13.4579291337072</v>
      </c>
      <c r="F12" s="12"/>
      <c r="G12" s="12"/>
      <c r="H12" s="12"/>
      <c r="I12" s="12"/>
    </row>
    <row r="13" customFormat="false" ht="35.1" hidden="false" customHeight="true" outlineLevel="0" collapsed="false">
      <c r="A13" s="219" t="s">
        <v>264</v>
      </c>
      <c r="B13" s="221" t="n">
        <v>158.2</v>
      </c>
      <c r="C13" s="221" t="n">
        <v>8.2</v>
      </c>
      <c r="D13" s="221" t="s">
        <v>85</v>
      </c>
      <c r="E13" s="220" t="n">
        <v>1.29225294593948</v>
      </c>
      <c r="F13" s="12"/>
      <c r="G13" s="12"/>
      <c r="H13" s="12"/>
      <c r="I13" s="12"/>
    </row>
    <row r="14" customFormat="false" ht="35.1" hidden="false" customHeight="true" outlineLevel="0" collapsed="false">
      <c r="A14" s="219" t="s">
        <v>265</v>
      </c>
      <c r="B14" s="221" t="s">
        <v>85</v>
      </c>
      <c r="C14" s="221" t="s">
        <v>85</v>
      </c>
      <c r="D14" s="221" t="s">
        <v>85</v>
      </c>
      <c r="E14" s="220" t="n">
        <v>14.6</v>
      </c>
      <c r="F14" s="12"/>
      <c r="G14" s="12"/>
      <c r="H14" s="12"/>
      <c r="I14" s="12"/>
    </row>
    <row r="15" customFormat="false" ht="35.1" hidden="false" customHeight="true" outlineLevel="0" collapsed="false">
      <c r="A15" s="219" t="s">
        <v>266</v>
      </c>
      <c r="B15" s="221" t="s">
        <v>85</v>
      </c>
      <c r="C15" s="221" t="s">
        <v>85</v>
      </c>
      <c r="D15" s="221" t="s">
        <v>85</v>
      </c>
      <c r="E15" s="220" t="n">
        <v>21.2671932012378</v>
      </c>
      <c r="F15" s="12"/>
      <c r="G15" s="12"/>
      <c r="H15" s="12"/>
      <c r="I15" s="12"/>
    </row>
    <row r="16" customFormat="false" ht="35.1" hidden="false" customHeight="true" outlineLevel="0" collapsed="false">
      <c r="A16" s="219" t="s">
        <v>267</v>
      </c>
      <c r="B16" s="221" t="s">
        <v>85</v>
      </c>
      <c r="C16" s="221" t="s">
        <v>85</v>
      </c>
      <c r="D16" s="221" t="s">
        <v>85</v>
      </c>
      <c r="E16" s="220" t="n">
        <v>25.2093891704455</v>
      </c>
      <c r="F16" s="12"/>
      <c r="G16" s="12"/>
      <c r="H16" s="12"/>
    </row>
    <row r="17" customFormat="false" ht="35.1" hidden="false" customHeight="true" outlineLevel="0" collapsed="false">
      <c r="A17" s="219" t="s">
        <v>268</v>
      </c>
      <c r="B17" s="221" t="s">
        <v>85</v>
      </c>
      <c r="C17" s="221" t="s">
        <v>85</v>
      </c>
      <c r="D17" s="221" t="s">
        <v>85</v>
      </c>
      <c r="E17" s="220" t="n">
        <v>23.2596723257709</v>
      </c>
      <c r="F17" s="12"/>
      <c r="G17" s="12"/>
      <c r="H17" s="12"/>
    </row>
    <row r="18" customFormat="false" ht="35.1" hidden="false" customHeight="true" outlineLevel="0" collapsed="false">
      <c r="A18" s="219" t="s">
        <v>269</v>
      </c>
      <c r="B18" s="221" t="s">
        <v>85</v>
      </c>
      <c r="C18" s="221" t="s">
        <v>85</v>
      </c>
      <c r="D18" s="221" t="s">
        <v>85</v>
      </c>
      <c r="E18" s="220" t="n">
        <v>14.2429510645331</v>
      </c>
      <c r="F18" s="12"/>
      <c r="G18" s="12"/>
      <c r="H18" s="12"/>
    </row>
    <row r="19" customFormat="false" ht="35.1" hidden="false" customHeight="true" outlineLevel="0" collapsed="false">
      <c r="A19" s="219" t="s">
        <v>270</v>
      </c>
      <c r="B19" s="221" t="n">
        <v>1416.8</v>
      </c>
      <c r="C19" s="221" t="n">
        <v>7.1</v>
      </c>
      <c r="D19" s="221" t="s">
        <v>85</v>
      </c>
      <c r="E19" s="220" t="s">
        <v>85</v>
      </c>
      <c r="F19" s="12"/>
      <c r="G19" s="12"/>
      <c r="H19" s="12"/>
    </row>
    <row r="20" customFormat="false" ht="14.25" hidden="false" customHeight="false" outlineLevel="0" collapsed="false">
      <c r="F20" s="12"/>
      <c r="G20" s="12"/>
      <c r="H20" s="12"/>
    </row>
    <row r="21" customFormat="false" ht="14.25" hidden="false" customHeight="false" outlineLevel="0" collapsed="false">
      <c r="F21" s="12"/>
      <c r="G21" s="12"/>
      <c r="H21" s="12"/>
    </row>
    <row r="22" customFormat="false" ht="14.25" hidden="false" customHeight="false" outlineLevel="0" collapsed="false">
      <c r="F22" s="12"/>
      <c r="G22" s="12"/>
      <c r="H22" s="12"/>
    </row>
    <row r="23" customFormat="false" ht="14.25" hidden="false" customHeight="false" outlineLevel="0" collapsed="false">
      <c r="F23" s="12"/>
      <c r="G23" s="12"/>
      <c r="H23" s="12"/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2" activeCellId="0" sqref="M22:M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8.37"/>
    <col collapsed="false" customWidth="true" hidden="false" outlineLevel="0" max="3" min="3" style="35" width="12.99"/>
    <col collapsed="false" customWidth="true" hidden="false" outlineLevel="0" max="4" min="4" style="151" width="15.99"/>
    <col collapsed="false" customWidth="true" hidden="false" outlineLevel="0" max="5" min="5" style="1" width="11.24"/>
  </cols>
  <sheetData>
    <row r="1" customFormat="false" ht="39.75" hidden="false" customHeight="true" outlineLevel="0" collapsed="false">
      <c r="A1" s="2" t="s">
        <v>271</v>
      </c>
      <c r="B1" s="2"/>
      <c r="C1" s="2"/>
      <c r="D1" s="2"/>
      <c r="E1" s="2"/>
    </row>
    <row r="2" customFormat="false" ht="30" hidden="false" customHeight="true" outlineLevel="0" collapsed="false">
      <c r="A2" s="222" t="s">
        <v>252</v>
      </c>
      <c r="B2" s="223" t="s">
        <v>272</v>
      </c>
      <c r="C2" s="223"/>
      <c r="D2" s="224" t="s">
        <v>273</v>
      </c>
      <c r="E2" s="224"/>
      <c r="F2" s="12"/>
      <c r="G2" s="12"/>
    </row>
    <row r="3" customFormat="false" ht="30" hidden="false" customHeight="true" outlineLevel="0" collapsed="false">
      <c r="A3" s="222"/>
      <c r="B3" s="225" t="s">
        <v>253</v>
      </c>
      <c r="C3" s="225" t="s">
        <v>274</v>
      </c>
      <c r="D3" s="226" t="s">
        <v>253</v>
      </c>
      <c r="E3" s="218" t="s">
        <v>274</v>
      </c>
      <c r="F3" s="12"/>
      <c r="G3" s="12"/>
    </row>
    <row r="4" customFormat="false" ht="30" hidden="false" customHeight="true" outlineLevel="0" collapsed="false">
      <c r="A4" s="219" t="s">
        <v>255</v>
      </c>
      <c r="B4" s="227" t="n">
        <v>1260.8</v>
      </c>
      <c r="C4" s="227" t="n">
        <v>10.5</v>
      </c>
      <c r="D4" s="227" t="n">
        <v>269.8</v>
      </c>
      <c r="E4" s="228" t="n">
        <v>9.9</v>
      </c>
      <c r="F4" s="12"/>
      <c r="G4" s="12"/>
      <c r="H4" s="12"/>
    </row>
    <row r="5" customFormat="false" ht="30" hidden="false" customHeight="true" outlineLevel="0" collapsed="false">
      <c r="A5" s="219" t="s">
        <v>256</v>
      </c>
      <c r="B5" s="227" t="n">
        <v>154.81113</v>
      </c>
      <c r="C5" s="227" t="n">
        <v>12</v>
      </c>
      <c r="D5" s="227" t="n">
        <v>39.4</v>
      </c>
      <c r="E5" s="228" t="n">
        <v>11.1</v>
      </c>
      <c r="F5" s="12"/>
      <c r="G5" s="12"/>
      <c r="H5" s="12"/>
    </row>
    <row r="6" customFormat="false" ht="30" hidden="false" customHeight="true" outlineLevel="0" collapsed="false">
      <c r="A6" s="219" t="s">
        <v>257</v>
      </c>
      <c r="B6" s="227" t="n">
        <v>207.92348</v>
      </c>
      <c r="C6" s="227" t="n">
        <v>10.9</v>
      </c>
      <c r="D6" s="227" t="n">
        <v>22.5</v>
      </c>
      <c r="E6" s="228" t="n">
        <v>12.4</v>
      </c>
      <c r="F6" s="12"/>
      <c r="G6" s="12"/>
      <c r="H6" s="12"/>
    </row>
    <row r="7" customFormat="false" ht="30" hidden="false" customHeight="true" outlineLevel="0" collapsed="false">
      <c r="A7" s="219" t="s">
        <v>258</v>
      </c>
      <c r="B7" s="227" t="n">
        <v>78.81645</v>
      </c>
      <c r="C7" s="227" t="n">
        <v>10.4</v>
      </c>
      <c r="D7" s="227" t="n">
        <v>5.9</v>
      </c>
      <c r="E7" s="228" t="n">
        <v>9.7</v>
      </c>
      <c r="F7" s="12"/>
      <c r="G7" s="12"/>
      <c r="H7" s="12"/>
    </row>
    <row r="8" customFormat="false" ht="30" hidden="false" customHeight="true" outlineLevel="0" collapsed="false">
      <c r="A8" s="219" t="s">
        <v>259</v>
      </c>
      <c r="B8" s="227" t="n">
        <v>88.65492</v>
      </c>
      <c r="C8" s="227" t="n">
        <v>11.8</v>
      </c>
      <c r="D8" s="227" t="n">
        <v>12.3</v>
      </c>
      <c r="E8" s="228" t="n">
        <v>11.8</v>
      </c>
      <c r="F8" s="12"/>
      <c r="G8" s="12"/>
      <c r="H8" s="12"/>
    </row>
    <row r="9" customFormat="false" ht="30" hidden="false" customHeight="true" outlineLevel="0" collapsed="false">
      <c r="A9" s="219" t="s">
        <v>260</v>
      </c>
      <c r="B9" s="227" t="n">
        <v>144.81474</v>
      </c>
      <c r="C9" s="227" t="n">
        <v>11.9</v>
      </c>
      <c r="D9" s="227" t="n">
        <v>17.7</v>
      </c>
      <c r="E9" s="228" t="n">
        <v>10.8</v>
      </c>
      <c r="F9" s="12"/>
      <c r="G9" s="12"/>
      <c r="H9" s="12"/>
    </row>
    <row r="10" customFormat="false" ht="30" hidden="false" customHeight="true" outlineLevel="0" collapsed="false">
      <c r="A10" s="219" t="s">
        <v>261</v>
      </c>
      <c r="B10" s="227" t="n">
        <v>69.12802</v>
      </c>
      <c r="C10" s="227" t="n">
        <v>9.9</v>
      </c>
      <c r="D10" s="227" t="n">
        <v>8.8</v>
      </c>
      <c r="E10" s="228" t="n">
        <v>11.4</v>
      </c>
      <c r="F10" s="12"/>
      <c r="G10" s="12"/>
      <c r="H10" s="12"/>
    </row>
    <row r="11" customFormat="false" ht="30" hidden="false" customHeight="true" outlineLevel="0" collapsed="false">
      <c r="A11" s="219" t="s">
        <v>262</v>
      </c>
      <c r="B11" s="227" t="n">
        <v>181.70541</v>
      </c>
      <c r="C11" s="227" t="n">
        <v>10.8</v>
      </c>
      <c r="D11" s="227" t="n">
        <v>21.6</v>
      </c>
      <c r="E11" s="228" t="n">
        <v>11.1</v>
      </c>
      <c r="F11" s="12"/>
      <c r="G11" s="12"/>
      <c r="H11" s="12"/>
    </row>
    <row r="12" customFormat="false" ht="30" hidden="false" customHeight="true" outlineLevel="0" collapsed="false">
      <c r="A12" s="219" t="s">
        <v>263</v>
      </c>
      <c r="B12" s="227" t="n">
        <v>133.47202</v>
      </c>
      <c r="C12" s="227" t="n">
        <v>11.7</v>
      </c>
      <c r="D12" s="227" t="n">
        <v>15.2</v>
      </c>
      <c r="E12" s="228" t="n">
        <v>11.2</v>
      </c>
      <c r="F12" s="12"/>
      <c r="G12" s="12"/>
      <c r="H12" s="12"/>
    </row>
    <row r="13" customFormat="false" ht="30" hidden="false" customHeight="true" outlineLevel="0" collapsed="false">
      <c r="A13" s="219" t="s">
        <v>264</v>
      </c>
      <c r="B13" s="227" t="n">
        <v>73.74355</v>
      </c>
      <c r="C13" s="227" t="n">
        <v>10.8</v>
      </c>
      <c r="D13" s="227" t="n">
        <v>7.9</v>
      </c>
      <c r="E13" s="228" t="n">
        <v>11.1</v>
      </c>
      <c r="F13" s="12"/>
      <c r="G13" s="12"/>
      <c r="H13" s="12"/>
    </row>
    <row r="14" customFormat="false" ht="30" hidden="false" customHeight="true" outlineLevel="0" collapsed="false">
      <c r="A14" s="219" t="s">
        <v>265</v>
      </c>
      <c r="B14" s="227" t="s">
        <v>85</v>
      </c>
      <c r="C14" s="227" t="s">
        <v>85</v>
      </c>
      <c r="D14" s="227" t="n">
        <v>20.2</v>
      </c>
      <c r="E14" s="228" t="n">
        <v>11.2</v>
      </c>
      <c r="F14" s="12"/>
      <c r="G14" s="12"/>
      <c r="H14" s="12"/>
    </row>
    <row r="15" customFormat="false" ht="30" hidden="false" customHeight="true" outlineLevel="0" collapsed="false">
      <c r="A15" s="219" t="s">
        <v>266</v>
      </c>
      <c r="B15" s="227" t="s">
        <v>85</v>
      </c>
      <c r="C15" s="227" t="s">
        <v>85</v>
      </c>
      <c r="D15" s="227" t="n">
        <v>8.1</v>
      </c>
      <c r="E15" s="228" t="n">
        <v>18.7</v>
      </c>
      <c r="F15" s="12"/>
      <c r="G15" s="12"/>
      <c r="H15" s="12"/>
    </row>
    <row r="16" customFormat="false" ht="30" hidden="false" customHeight="true" outlineLevel="0" collapsed="false">
      <c r="A16" s="219" t="s">
        <v>275</v>
      </c>
      <c r="B16" s="227" t="s">
        <v>85</v>
      </c>
      <c r="C16" s="227" t="s">
        <v>85</v>
      </c>
      <c r="D16" s="227" t="n">
        <v>0.6</v>
      </c>
      <c r="E16" s="228" t="n">
        <v>10.2</v>
      </c>
      <c r="F16" s="12"/>
      <c r="G16" s="12"/>
      <c r="H16" s="12"/>
    </row>
    <row r="17" customFormat="false" ht="30" hidden="false" customHeight="true" outlineLevel="0" collapsed="false">
      <c r="A17" s="219" t="s">
        <v>268</v>
      </c>
      <c r="B17" s="227" t="s">
        <v>85</v>
      </c>
      <c r="C17" s="227" t="s">
        <v>85</v>
      </c>
      <c r="D17" s="227" t="n">
        <v>3.4</v>
      </c>
      <c r="E17" s="228" t="n">
        <v>10.7</v>
      </c>
      <c r="F17" s="12"/>
      <c r="G17" s="12"/>
      <c r="H17" s="12"/>
    </row>
    <row r="18" customFormat="false" ht="30" hidden="false" customHeight="true" outlineLevel="0" collapsed="false">
      <c r="A18" s="219" t="s">
        <v>269</v>
      </c>
      <c r="B18" s="227" t="s">
        <v>85</v>
      </c>
      <c r="C18" s="227" t="s">
        <v>85</v>
      </c>
      <c r="D18" s="227" t="s">
        <v>85</v>
      </c>
      <c r="E18" s="228" t="s">
        <v>85</v>
      </c>
      <c r="F18" s="12"/>
      <c r="G18" s="12"/>
      <c r="H18" s="12"/>
    </row>
    <row r="19" customFormat="false" ht="30" hidden="false" customHeight="true" outlineLevel="0" collapsed="false">
      <c r="A19" s="219" t="s">
        <v>270</v>
      </c>
      <c r="B19" s="227" t="n">
        <v>282.49958</v>
      </c>
      <c r="C19" s="227" t="n">
        <v>9.8</v>
      </c>
      <c r="D19" s="227" t="s">
        <v>85</v>
      </c>
      <c r="E19" s="228" t="s">
        <v>85</v>
      </c>
      <c r="F19" s="12"/>
      <c r="G19" s="12"/>
      <c r="H19" s="12"/>
    </row>
    <row r="20" customFormat="false" ht="14.25" hidden="false" customHeight="false" outlineLevel="0" collapsed="false">
      <c r="F20" s="12"/>
      <c r="G20" s="12"/>
      <c r="H20" s="12"/>
    </row>
    <row r="21" customFormat="false" ht="14.25" hidden="false" customHeight="false" outlineLevel="0" collapsed="false">
      <c r="F21" s="12"/>
      <c r="G21" s="12"/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5.24"/>
    <col collapsed="false" customWidth="true" hidden="false" outlineLevel="0" max="3" min="3" style="0" width="19.87"/>
    <col collapsed="false" customWidth="true" hidden="false" outlineLevel="0" max="4" min="4" style="0" width="16.74"/>
    <col collapsed="false" customWidth="true" hidden="false" outlineLevel="0" max="5" min="5" style="0" width="0.24"/>
  </cols>
  <sheetData>
    <row r="1" customFormat="false" ht="22.5" hidden="false" customHeight="true" outlineLevel="0" collapsed="false">
      <c r="A1" s="229" t="s">
        <v>276</v>
      </c>
      <c r="B1" s="229"/>
      <c r="C1" s="229"/>
      <c r="D1" s="229"/>
      <c r="E1" s="229"/>
    </row>
    <row r="2" customFormat="false" ht="30" hidden="false" customHeight="true" outlineLevel="0" collapsed="false">
      <c r="A2" s="230" t="s">
        <v>252</v>
      </c>
      <c r="B2" s="231" t="s">
        <v>277</v>
      </c>
      <c r="C2" s="231"/>
      <c r="D2" s="232" t="s">
        <v>278</v>
      </c>
      <c r="E2" s="12"/>
      <c r="F2" s="12"/>
    </row>
    <row r="3" customFormat="false" ht="30" hidden="false" customHeight="true" outlineLevel="0" collapsed="false">
      <c r="A3" s="230"/>
      <c r="B3" s="233" t="s">
        <v>253</v>
      </c>
      <c r="C3" s="233" t="s">
        <v>279</v>
      </c>
      <c r="D3" s="232"/>
      <c r="E3" s="12"/>
      <c r="F3" s="12"/>
    </row>
    <row r="4" customFormat="false" ht="30" hidden="false" customHeight="true" outlineLevel="0" collapsed="false">
      <c r="A4" s="219" t="s">
        <v>255</v>
      </c>
      <c r="B4" s="234" t="s">
        <v>85</v>
      </c>
      <c r="C4" s="221" t="n">
        <v>7.6</v>
      </c>
      <c r="D4" s="228" t="n">
        <v>1.3</v>
      </c>
      <c r="E4" s="12"/>
      <c r="F4" s="12"/>
    </row>
    <row r="5" customFormat="false" ht="30" hidden="false" customHeight="true" outlineLevel="0" collapsed="false">
      <c r="A5" s="219" t="s">
        <v>256</v>
      </c>
      <c r="B5" s="221" t="s">
        <v>85</v>
      </c>
      <c r="C5" s="221" t="n">
        <v>8</v>
      </c>
      <c r="D5" s="228" t="n">
        <v>-5.86408942716312</v>
      </c>
      <c r="E5" s="12"/>
      <c r="F5" s="12"/>
      <c r="G5" s="12"/>
    </row>
    <row r="6" customFormat="false" ht="30" hidden="false" customHeight="true" outlineLevel="0" collapsed="false">
      <c r="A6" s="219" t="s">
        <v>257</v>
      </c>
      <c r="B6" s="221" t="s">
        <v>85</v>
      </c>
      <c r="C6" s="221" t="n">
        <v>8.6</v>
      </c>
      <c r="D6" s="228" t="n">
        <v>-12.3606707807435</v>
      </c>
      <c r="E6" s="12"/>
      <c r="F6" s="12"/>
      <c r="G6" s="12"/>
    </row>
    <row r="7" customFormat="false" ht="30" hidden="false" customHeight="true" outlineLevel="0" collapsed="false">
      <c r="A7" s="219" t="s">
        <v>258</v>
      </c>
      <c r="B7" s="221" t="s">
        <v>85</v>
      </c>
      <c r="C7" s="221" t="n">
        <v>8.2</v>
      </c>
      <c r="D7" s="228" t="n">
        <v>69.7963738340116</v>
      </c>
      <c r="E7" s="12"/>
      <c r="F7" s="12"/>
      <c r="G7" s="12"/>
    </row>
    <row r="8" customFormat="false" ht="30" hidden="false" customHeight="true" outlineLevel="0" collapsed="false">
      <c r="A8" s="219" t="s">
        <v>259</v>
      </c>
      <c r="B8" s="221" t="s">
        <v>85</v>
      </c>
      <c r="C8" s="221" t="n">
        <v>8.5</v>
      </c>
      <c r="D8" s="228" t="n">
        <v>-9.84436844145303</v>
      </c>
      <c r="E8" s="12"/>
      <c r="F8" s="12"/>
      <c r="G8" s="12"/>
    </row>
    <row r="9" customFormat="false" ht="30" hidden="false" customHeight="true" outlineLevel="0" collapsed="false">
      <c r="A9" s="219" t="s">
        <v>260</v>
      </c>
      <c r="B9" s="221" t="s">
        <v>85</v>
      </c>
      <c r="C9" s="221" t="n">
        <v>7.5</v>
      </c>
      <c r="D9" s="228" t="n">
        <v>-7.38225713179064</v>
      </c>
      <c r="E9" s="12"/>
      <c r="F9" s="12"/>
      <c r="G9" s="12"/>
    </row>
    <row r="10" customFormat="false" ht="30" hidden="false" customHeight="true" outlineLevel="0" collapsed="false">
      <c r="A10" s="219" t="s">
        <v>261</v>
      </c>
      <c r="B10" s="221" t="s">
        <v>85</v>
      </c>
      <c r="C10" s="221" t="n">
        <v>5</v>
      </c>
      <c r="D10" s="228" t="n">
        <v>-25.0177081662423</v>
      </c>
      <c r="E10" s="12"/>
      <c r="F10" s="12"/>
      <c r="G10" s="12"/>
    </row>
    <row r="11" customFormat="false" ht="30" hidden="false" customHeight="true" outlineLevel="0" collapsed="false">
      <c r="A11" s="219" t="s">
        <v>262</v>
      </c>
      <c r="B11" s="221" t="s">
        <v>85</v>
      </c>
      <c r="C11" s="221" t="n">
        <v>8.5</v>
      </c>
      <c r="D11" s="228" t="n">
        <v>-10.5210109438693</v>
      </c>
      <c r="E11" s="12"/>
      <c r="F11" s="12"/>
      <c r="G11" s="12"/>
    </row>
    <row r="12" customFormat="false" ht="30" hidden="false" customHeight="true" outlineLevel="0" collapsed="false">
      <c r="A12" s="219" t="s">
        <v>263</v>
      </c>
      <c r="B12" s="221" t="s">
        <v>85</v>
      </c>
      <c r="C12" s="221" t="n">
        <v>8.3</v>
      </c>
      <c r="D12" s="228" t="n">
        <v>8.15055466143603</v>
      </c>
      <c r="E12" s="12"/>
      <c r="F12" s="12"/>
      <c r="G12" s="12"/>
    </row>
    <row r="13" customFormat="false" ht="30" hidden="false" customHeight="true" outlineLevel="0" collapsed="false">
      <c r="A13" s="219" t="s">
        <v>264</v>
      </c>
      <c r="B13" s="221" t="s">
        <v>85</v>
      </c>
      <c r="C13" s="221" t="n">
        <v>8.4</v>
      </c>
      <c r="D13" s="228" t="n">
        <v>-17.2242893525661</v>
      </c>
      <c r="E13" s="12"/>
      <c r="F13" s="12"/>
      <c r="G13" s="12"/>
    </row>
    <row r="14" customFormat="false" ht="30" hidden="false" customHeight="true" outlineLevel="0" collapsed="false">
      <c r="A14" s="219" t="s">
        <v>265</v>
      </c>
      <c r="B14" s="221" t="s">
        <v>85</v>
      </c>
      <c r="C14" s="221" t="n">
        <v>10</v>
      </c>
      <c r="D14" s="228" t="n">
        <v>9.6</v>
      </c>
      <c r="E14" s="12"/>
      <c r="F14" s="12"/>
      <c r="G14" s="12"/>
    </row>
    <row r="15" customFormat="false" ht="30" hidden="false" customHeight="true" outlineLevel="0" collapsed="false">
      <c r="A15" s="219" t="s">
        <v>266</v>
      </c>
      <c r="B15" s="221" t="s">
        <v>85</v>
      </c>
      <c r="C15" s="221" t="n">
        <v>12.3</v>
      </c>
      <c r="D15" s="228" t="n">
        <v>7.5</v>
      </c>
      <c r="E15" s="12"/>
      <c r="F15" s="12"/>
      <c r="G15" s="12"/>
    </row>
    <row r="16" customFormat="false" ht="30" hidden="false" customHeight="true" outlineLevel="0" collapsed="false">
      <c r="A16" s="219" t="s">
        <v>280</v>
      </c>
      <c r="B16" s="221" t="s">
        <v>85</v>
      </c>
      <c r="C16" s="221" t="n">
        <v>27.8</v>
      </c>
      <c r="D16" s="228" t="n">
        <v>73.9</v>
      </c>
      <c r="E16" s="12"/>
      <c r="F16" s="12"/>
    </row>
    <row r="17" customFormat="false" ht="30" hidden="false" customHeight="true" outlineLevel="0" collapsed="false">
      <c r="A17" s="219" t="s">
        <v>268</v>
      </c>
      <c r="B17" s="221" t="s">
        <v>85</v>
      </c>
      <c r="C17" s="221" t="n">
        <v>8.1</v>
      </c>
      <c r="D17" s="228" t="n">
        <v>-8.3</v>
      </c>
      <c r="E17" s="12"/>
      <c r="F17" s="12"/>
    </row>
    <row r="18" customFormat="false" ht="30" hidden="false" customHeight="true" outlineLevel="0" collapsed="false">
      <c r="A18" s="219" t="s">
        <v>269</v>
      </c>
      <c r="B18" s="221" t="s">
        <v>85</v>
      </c>
      <c r="C18" s="221" t="n">
        <v>10</v>
      </c>
      <c r="D18" s="228" t="s">
        <v>85</v>
      </c>
      <c r="E18" s="12"/>
      <c r="F18" s="12"/>
    </row>
    <row r="19" customFormat="false" ht="30" hidden="false" customHeight="true" outlineLevel="0" collapsed="false">
      <c r="A19" s="219" t="s">
        <v>270</v>
      </c>
      <c r="B19" s="221" t="s">
        <v>85</v>
      </c>
      <c r="C19" s="221" t="n">
        <v>7.1</v>
      </c>
      <c r="D19" s="228" t="n">
        <v>11.6</v>
      </c>
      <c r="E19" s="12"/>
      <c r="F19" s="12"/>
    </row>
  </sheetData>
  <mergeCells count="4">
    <mergeCell ref="A1:E1"/>
    <mergeCell ref="A2:A3"/>
    <mergeCell ref="B2:C2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235" width="22.87"/>
    <col collapsed="false" customWidth="true" hidden="false" outlineLevel="0" max="3" min="3" style="0" width="19.62"/>
  </cols>
  <sheetData>
    <row r="1" customFormat="false" ht="38.25" hidden="false" customHeight="true" outlineLevel="0" collapsed="false">
      <c r="A1" s="213" t="s">
        <v>281</v>
      </c>
      <c r="B1" s="213"/>
      <c r="C1" s="213"/>
    </row>
    <row r="2" customFormat="false" ht="39.95" hidden="false" customHeight="true" outlineLevel="0" collapsed="false">
      <c r="A2" s="236" t="s">
        <v>282</v>
      </c>
      <c r="B2" s="237" t="s">
        <v>283</v>
      </c>
      <c r="C2" s="238" t="s">
        <v>284</v>
      </c>
      <c r="D2" s="12"/>
      <c r="E2" s="12"/>
    </row>
    <row r="3" customFormat="false" ht="39.95" hidden="false" customHeight="true" outlineLevel="0" collapsed="false">
      <c r="A3" s="236"/>
      <c r="B3" s="237"/>
      <c r="C3" s="238"/>
      <c r="D3" s="12"/>
      <c r="E3" s="12"/>
    </row>
    <row r="4" customFormat="false" ht="39.95" hidden="false" customHeight="true" outlineLevel="0" collapsed="false">
      <c r="A4" s="239" t="s">
        <v>285</v>
      </c>
      <c r="B4" s="240" t="n">
        <v>152</v>
      </c>
      <c r="C4" s="241" t="n">
        <v>10</v>
      </c>
      <c r="D4" s="12"/>
      <c r="E4" s="12"/>
      <c r="F4" s="12"/>
    </row>
    <row r="5" customFormat="false" ht="39.95" hidden="false" customHeight="true" outlineLevel="0" collapsed="false">
      <c r="A5" s="239" t="s">
        <v>286</v>
      </c>
      <c r="B5" s="240" t="n">
        <v>99</v>
      </c>
      <c r="C5" s="241" t="n">
        <v>8.6</v>
      </c>
      <c r="D5" s="12"/>
      <c r="E5" s="12"/>
      <c r="F5" s="12"/>
    </row>
    <row r="6" customFormat="false" ht="39.95" hidden="false" customHeight="true" outlineLevel="0" collapsed="false">
      <c r="A6" s="239" t="s">
        <v>287</v>
      </c>
      <c r="B6" s="240" t="n">
        <v>72</v>
      </c>
      <c r="C6" s="241" t="n">
        <v>7.6</v>
      </c>
      <c r="D6" s="12"/>
      <c r="E6" s="12"/>
      <c r="F6" s="12"/>
    </row>
    <row r="7" customFormat="false" ht="39.95" hidden="false" customHeight="true" outlineLevel="0" collapsed="false">
      <c r="A7" s="239" t="s">
        <v>288</v>
      </c>
      <c r="B7" s="240" t="n">
        <v>53</v>
      </c>
      <c r="C7" s="241" t="n">
        <v>5.7</v>
      </c>
      <c r="D7" s="12"/>
      <c r="E7" s="12"/>
      <c r="F7" s="12"/>
    </row>
    <row r="8" customFormat="false" ht="39.95" hidden="false" customHeight="true" outlineLevel="0" collapsed="false">
      <c r="A8" s="239" t="s">
        <v>289</v>
      </c>
      <c r="B8" s="240" t="n">
        <v>83</v>
      </c>
      <c r="C8" s="241" t="n">
        <v>7.4</v>
      </c>
      <c r="D8" s="12"/>
      <c r="E8" s="12"/>
      <c r="F8" s="12"/>
    </row>
    <row r="9" customFormat="false" ht="39.95" hidden="false" customHeight="true" outlineLevel="0" collapsed="false">
      <c r="A9" s="239" t="s">
        <v>290</v>
      </c>
      <c r="B9" s="240" t="n">
        <v>72</v>
      </c>
      <c r="C9" s="241" t="n">
        <v>5.2</v>
      </c>
      <c r="D9" s="12"/>
      <c r="E9" s="12"/>
      <c r="F9" s="12"/>
    </row>
    <row r="10" customFormat="false" ht="39.95" hidden="false" customHeight="true" outlineLevel="0" collapsed="false">
      <c r="A10" s="239" t="s">
        <v>291</v>
      </c>
      <c r="B10" s="240" t="n">
        <v>60</v>
      </c>
      <c r="C10" s="241" t="n">
        <v>7.2</v>
      </c>
      <c r="D10" s="12"/>
      <c r="E10" s="12"/>
      <c r="F10" s="12"/>
    </row>
    <row r="11" customFormat="false" ht="39.95" hidden="false" customHeight="true" outlineLevel="0" collapsed="false">
      <c r="A11" s="239" t="s">
        <v>292</v>
      </c>
      <c r="B11" s="240" t="n">
        <v>90</v>
      </c>
      <c r="C11" s="241" t="n">
        <v>7.7</v>
      </c>
      <c r="D11" s="12"/>
      <c r="E11" s="12"/>
      <c r="F11" s="12"/>
    </row>
    <row r="12" customFormat="false" ht="39.95" hidden="false" customHeight="true" outlineLevel="0" collapsed="false">
      <c r="A12" s="239" t="s">
        <v>293</v>
      </c>
      <c r="B12" s="240" t="n">
        <v>61</v>
      </c>
      <c r="C12" s="241" t="n">
        <v>7.8</v>
      </c>
      <c r="D12" s="12"/>
      <c r="E12" s="12"/>
      <c r="F12" s="12"/>
    </row>
    <row r="13" customFormat="false" ht="39.95" hidden="false" customHeight="true" outlineLevel="0" collapsed="false">
      <c r="A13" s="239" t="s">
        <v>294</v>
      </c>
      <c r="B13" s="240" t="n">
        <v>54</v>
      </c>
      <c r="C13" s="241" t="n">
        <v>8.1</v>
      </c>
      <c r="D13" s="12"/>
      <c r="E13" s="12"/>
      <c r="F13" s="12"/>
    </row>
    <row r="14" customFormat="false" ht="14.25" hidden="false" customHeight="false" outlineLevel="0" collapsed="false">
      <c r="A14" s="12"/>
      <c r="B14" s="242"/>
      <c r="C14" s="243"/>
      <c r="D14" s="12"/>
      <c r="E14" s="12"/>
      <c r="F14" s="12"/>
    </row>
    <row r="15" customFormat="false" ht="14.25" hidden="false" customHeight="true" outlineLevel="0" collapsed="false">
      <c r="A15" s="12"/>
      <c r="B15" s="244"/>
      <c r="C15" s="12"/>
      <c r="D15" s="12"/>
      <c r="E15" s="12"/>
      <c r="F15" s="12"/>
    </row>
    <row r="16" customFormat="false" ht="14.25" hidden="false" customHeight="true" outlineLevel="0" collapsed="false"/>
    <row r="17" customFormat="false" ht="14.25" hidden="false" customHeight="true" outlineLevel="0" collapsed="false"/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41" width="16.87"/>
    <col collapsed="false" customWidth="true" hidden="false" outlineLevel="0" max="2" min="2" style="41" width="24.62"/>
    <col collapsed="false" customWidth="true" hidden="false" outlineLevel="0" max="3" min="3" style="41" width="24.99"/>
  </cols>
  <sheetData>
    <row r="1" customFormat="false" ht="46.5" hidden="false" customHeight="true" outlineLevel="0" collapsed="false">
      <c r="A1" s="2" t="s">
        <v>295</v>
      </c>
      <c r="B1" s="2"/>
      <c r="C1" s="2"/>
    </row>
    <row r="2" customFormat="false" ht="42.75" hidden="false" customHeight="true" outlineLevel="0" collapsed="false">
      <c r="A2" s="245"/>
      <c r="B2" s="246" t="s">
        <v>296</v>
      </c>
      <c r="C2" s="247" t="s">
        <v>297</v>
      </c>
      <c r="D2" s="12"/>
      <c r="E2" s="12"/>
    </row>
    <row r="3" customFormat="false" ht="31.5" hidden="false" customHeight="true" outlineLevel="0" collapsed="false">
      <c r="A3" s="245"/>
      <c r="B3" s="225" t="s">
        <v>298</v>
      </c>
      <c r="C3" s="248" t="s">
        <v>298</v>
      </c>
      <c r="D3" s="12"/>
      <c r="E3" s="12"/>
    </row>
    <row r="4" customFormat="false" ht="35.1" hidden="false" customHeight="true" outlineLevel="0" collapsed="false">
      <c r="A4" s="249" t="s">
        <v>255</v>
      </c>
      <c r="B4" s="249" t="n">
        <v>3082</v>
      </c>
      <c r="C4" s="250" t="n">
        <v>903</v>
      </c>
      <c r="D4" s="12"/>
      <c r="E4" s="12"/>
    </row>
    <row r="5" customFormat="false" ht="35.1" hidden="false" customHeight="true" outlineLevel="0" collapsed="false">
      <c r="A5" s="249" t="s">
        <v>256</v>
      </c>
      <c r="B5" s="249" t="n">
        <v>486</v>
      </c>
      <c r="C5" s="250" t="n">
        <v>114</v>
      </c>
      <c r="D5" s="12"/>
      <c r="E5" s="12"/>
    </row>
    <row r="6" customFormat="false" ht="35.1" hidden="false" customHeight="true" outlineLevel="0" collapsed="false">
      <c r="A6" s="249" t="s">
        <v>257</v>
      </c>
      <c r="B6" s="249" t="n">
        <v>312</v>
      </c>
      <c r="C6" s="250" t="n">
        <v>94</v>
      </c>
      <c r="D6" s="12"/>
      <c r="E6" s="12"/>
    </row>
    <row r="7" customFormat="false" ht="35.1" hidden="false" customHeight="true" outlineLevel="0" collapsed="false">
      <c r="A7" s="249" t="s">
        <v>258</v>
      </c>
      <c r="B7" s="249" t="n">
        <v>214</v>
      </c>
      <c r="C7" s="250" t="n">
        <v>50</v>
      </c>
      <c r="D7" s="12"/>
      <c r="E7" s="12"/>
    </row>
    <row r="8" customFormat="false" ht="35.1" hidden="false" customHeight="true" outlineLevel="0" collapsed="false">
      <c r="A8" s="249" t="s">
        <v>259</v>
      </c>
      <c r="B8" s="249" t="n">
        <v>274</v>
      </c>
      <c r="C8" s="250" t="n">
        <v>112</v>
      </c>
      <c r="D8" s="12"/>
      <c r="E8" s="12"/>
    </row>
    <row r="9" customFormat="false" ht="35.1" hidden="false" customHeight="true" outlineLevel="0" collapsed="false">
      <c r="A9" s="249" t="s">
        <v>299</v>
      </c>
      <c r="B9" s="249" t="n">
        <v>347</v>
      </c>
      <c r="C9" s="250" t="n">
        <v>100</v>
      </c>
      <c r="D9" s="12"/>
      <c r="E9" s="12"/>
    </row>
    <row r="10" customFormat="false" ht="35.1" hidden="false" customHeight="true" outlineLevel="0" collapsed="false">
      <c r="A10" s="249" t="s">
        <v>261</v>
      </c>
      <c r="B10" s="249" t="n">
        <v>233</v>
      </c>
      <c r="C10" s="250" t="n">
        <v>44</v>
      </c>
      <c r="D10" s="12"/>
      <c r="E10" s="12"/>
    </row>
    <row r="11" customFormat="false" ht="35.1" hidden="false" customHeight="true" outlineLevel="0" collapsed="false">
      <c r="A11" s="249" t="s">
        <v>262</v>
      </c>
      <c r="B11" s="249" t="n">
        <v>322</v>
      </c>
      <c r="C11" s="250" t="n">
        <v>107</v>
      </c>
      <c r="D11" s="12"/>
      <c r="E11" s="12"/>
    </row>
    <row r="12" customFormat="false" ht="35.1" hidden="false" customHeight="true" outlineLevel="0" collapsed="false">
      <c r="A12" s="249" t="s">
        <v>263</v>
      </c>
      <c r="B12" s="249" t="n">
        <v>304</v>
      </c>
      <c r="C12" s="250" t="n">
        <v>82</v>
      </c>
      <c r="D12" s="12"/>
      <c r="E12" s="12"/>
    </row>
    <row r="13" customFormat="false" ht="35.1" hidden="false" customHeight="true" outlineLevel="0" collapsed="false">
      <c r="A13" s="249" t="s">
        <v>264</v>
      </c>
      <c r="B13" s="249" t="n">
        <v>233</v>
      </c>
      <c r="C13" s="250" t="n">
        <v>63</v>
      </c>
      <c r="D13" s="12"/>
      <c r="E13" s="12"/>
    </row>
    <row r="14" customFormat="false" ht="35.1" hidden="false" customHeight="true" outlineLevel="0" collapsed="false">
      <c r="A14" s="249" t="s">
        <v>265</v>
      </c>
      <c r="B14" s="249" t="n">
        <v>233</v>
      </c>
      <c r="C14" s="250" t="n">
        <v>68</v>
      </c>
      <c r="D14" s="12"/>
      <c r="E14" s="12"/>
    </row>
    <row r="15" customFormat="false" ht="35.1" hidden="false" customHeight="true" outlineLevel="0" collapsed="false">
      <c r="A15" s="249" t="s">
        <v>266</v>
      </c>
      <c r="B15" s="249" t="n">
        <v>24</v>
      </c>
      <c r="C15" s="250" t="n">
        <v>30</v>
      </c>
      <c r="D15" s="12"/>
      <c r="E15" s="12"/>
    </row>
    <row r="16" customFormat="false" ht="35.1" hidden="false" customHeight="true" outlineLevel="0" collapsed="false">
      <c r="A16" s="249" t="s">
        <v>280</v>
      </c>
      <c r="B16" s="249" t="n">
        <v>13</v>
      </c>
      <c r="C16" s="250" t="n">
        <v>7</v>
      </c>
      <c r="D16" s="12"/>
      <c r="E16" s="12"/>
    </row>
    <row r="17" customFormat="false" ht="35.1" hidden="false" customHeight="true" outlineLevel="0" collapsed="false">
      <c r="A17" s="249" t="s">
        <v>268</v>
      </c>
      <c r="B17" s="249" t="n">
        <v>78</v>
      </c>
      <c r="C17" s="250" t="n">
        <v>12</v>
      </c>
      <c r="D17" s="12"/>
      <c r="E17" s="12"/>
    </row>
    <row r="18" customFormat="false" ht="35.1" hidden="false" customHeight="true" outlineLevel="0" collapsed="false">
      <c r="A18" s="249" t="s">
        <v>269</v>
      </c>
      <c r="B18" s="249" t="n">
        <v>9</v>
      </c>
      <c r="C18" s="250" t="n">
        <v>20</v>
      </c>
      <c r="D18" s="12"/>
      <c r="E18" s="12"/>
    </row>
    <row r="19" customFormat="false" ht="23.25" hidden="false" customHeight="true" outlineLevel="0" collapsed="false">
      <c r="A19" s="251" t="s">
        <v>300</v>
      </c>
      <c r="B19" s="251"/>
      <c r="C19" s="251"/>
      <c r="D19" s="12"/>
      <c r="E19" s="12"/>
    </row>
    <row r="20" customFormat="false" ht="14.25" hidden="false" customHeight="false" outlineLevel="0" collapsed="false">
      <c r="D20" s="12"/>
      <c r="E20" s="12"/>
    </row>
    <row r="21" customFormat="false" ht="14.25" hidden="false" customHeight="false" outlineLevel="0" collapsed="false">
      <c r="D21" s="12"/>
      <c r="E21" s="12"/>
    </row>
    <row r="22" customFormat="false" ht="14.25" hidden="false" customHeight="false" outlineLevel="0" collapsed="false">
      <c r="D22" s="12"/>
      <c r="E22" s="12"/>
    </row>
    <row r="23" customFormat="false" ht="14.25" hidden="false" customHeight="false" outlineLevel="0" collapsed="false">
      <c r="D23" s="12"/>
      <c r="E23" s="12"/>
    </row>
    <row r="24" customFormat="false" ht="14.25" hidden="false" customHeight="false" outlineLevel="0" collapsed="false">
      <c r="D24" s="12"/>
      <c r="E24" s="12"/>
    </row>
    <row r="25" customFormat="false" ht="14.25" hidden="false" customHeight="false" outlineLevel="0" collapsed="false">
      <c r="D25" s="12"/>
      <c r="E25" s="12"/>
    </row>
    <row r="26" customFormat="false" ht="14.25" hidden="false" customHeight="false" outlineLevel="0" collapsed="false">
      <c r="D26" s="12"/>
      <c r="E26" s="12"/>
    </row>
    <row r="27" customFormat="false" ht="14.25" hidden="false" customHeight="false" outlineLevel="0" collapsed="false">
      <c r="D27" s="12"/>
      <c r="E27" s="12"/>
    </row>
    <row r="28" customFormat="false" ht="14.25" hidden="false" customHeight="false" outlineLevel="0" collapsed="false">
      <c r="D28" s="12"/>
      <c r="E28" s="12"/>
    </row>
    <row r="29" customFormat="false" ht="14.25" hidden="false" customHeight="false" outlineLevel="0" collapsed="false">
      <c r="D29" s="12"/>
      <c r="E29" s="12"/>
    </row>
    <row r="30" customFormat="false" ht="14.25" hidden="false" customHeight="false" outlineLevel="0" collapsed="false">
      <c r="D30" s="12"/>
      <c r="E30" s="12"/>
    </row>
    <row r="31" customFormat="false" ht="14.25" hidden="false" customHeight="false" outlineLevel="0" collapsed="false">
      <c r="D31" s="12"/>
      <c r="E31" s="12"/>
    </row>
    <row r="32" customFormat="false" ht="14.25" hidden="false" customHeight="false" outlineLevel="0" collapsed="false">
      <c r="D32" s="12"/>
      <c r="E32" s="12"/>
    </row>
    <row r="33" customFormat="false" ht="14.25" hidden="false" customHeight="false" outlineLevel="0" collapsed="false">
      <c r="D33" s="12"/>
      <c r="E33" s="12"/>
    </row>
    <row r="34" customFormat="false" ht="14.25" hidden="false" customHeight="false" outlineLevel="0" collapsed="false">
      <c r="D34" s="12"/>
      <c r="E34" s="12"/>
    </row>
    <row r="35" customFormat="false" ht="14.25" hidden="false" customHeight="false" outlineLevel="0" collapsed="false">
      <c r="D35" s="12"/>
      <c r="E35" s="12"/>
    </row>
    <row r="36" customFormat="false" ht="14.25" hidden="false" customHeight="false" outlineLevel="0" collapsed="false">
      <c r="D36" s="12"/>
      <c r="E36" s="12"/>
    </row>
    <row r="37" customFormat="false" ht="14.25" hidden="false" customHeight="false" outlineLevel="0" collapsed="false">
      <c r="D37" s="12"/>
      <c r="E37" s="12"/>
    </row>
    <row r="38" customFormat="false" ht="14.25" hidden="false" customHeight="false" outlineLevel="0" collapsed="false">
      <c r="D38" s="12"/>
      <c r="E38" s="12"/>
    </row>
    <row r="39" customFormat="false" ht="14.25" hidden="false" customHeight="false" outlineLevel="0" collapsed="false">
      <c r="D39" s="12"/>
      <c r="E39" s="12"/>
    </row>
    <row r="40" customFormat="false" ht="14.25" hidden="false" customHeight="false" outlineLevel="0" collapsed="false">
      <c r="D40" s="12"/>
      <c r="E40" s="12"/>
    </row>
  </sheetData>
  <mergeCells count="3">
    <mergeCell ref="A1:C1"/>
    <mergeCell ref="A2:A3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51" width="13.74"/>
    <col collapsed="false" customWidth="true" hidden="false" outlineLevel="0" max="3" min="3" style="1" width="12.62"/>
    <col collapsed="false" customWidth="true" hidden="false" outlineLevel="0" max="4" min="4" style="151" width="12.24"/>
    <col collapsed="false" customWidth="true" hidden="false" outlineLevel="0" max="5" min="5" style="1" width="14.24"/>
  </cols>
  <sheetData>
    <row r="1" customFormat="false" ht="45.75" hidden="false" customHeight="true" outlineLevel="0" collapsed="false">
      <c r="A1" s="2" t="s">
        <v>301</v>
      </c>
      <c r="B1" s="2"/>
      <c r="C1" s="2"/>
      <c r="D1" s="2"/>
      <c r="E1" s="2"/>
    </row>
    <row r="2" customFormat="false" ht="47.25" hidden="false" customHeight="true" outlineLevel="0" collapsed="false">
      <c r="A2" s="245"/>
      <c r="B2" s="225" t="s">
        <v>302</v>
      </c>
      <c r="C2" s="225"/>
      <c r="D2" s="248" t="s">
        <v>303</v>
      </c>
      <c r="E2" s="248"/>
    </row>
    <row r="3" customFormat="false" ht="44.25" hidden="false" customHeight="true" outlineLevel="0" collapsed="false">
      <c r="A3" s="245"/>
      <c r="B3" s="226" t="s">
        <v>304</v>
      </c>
      <c r="C3" s="252" t="s">
        <v>305</v>
      </c>
      <c r="D3" s="226" t="s">
        <v>304</v>
      </c>
      <c r="E3" s="253" t="s">
        <v>305</v>
      </c>
    </row>
    <row r="4" customFormat="false" ht="35.1" hidden="false" customHeight="true" outlineLevel="0" collapsed="false">
      <c r="A4" s="249" t="s">
        <v>255</v>
      </c>
      <c r="B4" s="254" t="n">
        <v>31126</v>
      </c>
      <c r="C4" s="135" t="n">
        <v>8.3</v>
      </c>
      <c r="D4" s="254" t="n">
        <v>15095</v>
      </c>
      <c r="E4" s="255" t="n">
        <v>9</v>
      </c>
      <c r="F4" s="12"/>
      <c r="G4" s="12"/>
    </row>
    <row r="5" customFormat="false" ht="35.1" hidden="false" customHeight="true" outlineLevel="0" collapsed="false">
      <c r="A5" s="249" t="s">
        <v>256</v>
      </c>
      <c r="B5" s="254" t="n">
        <v>37561.3543916247</v>
      </c>
      <c r="C5" s="135" t="n">
        <v>9.93769061020742</v>
      </c>
      <c r="D5" s="254" t="n">
        <v>26051.1887347303</v>
      </c>
      <c r="E5" s="255" t="n">
        <v>10.9590178585396</v>
      </c>
      <c r="F5" s="12"/>
      <c r="G5" s="12"/>
      <c r="H5" s="12"/>
      <c r="I5" s="12"/>
    </row>
    <row r="6" customFormat="false" ht="35.1" hidden="false" customHeight="true" outlineLevel="0" collapsed="false">
      <c r="A6" s="249" t="s">
        <v>257</v>
      </c>
      <c r="B6" s="254" t="n">
        <v>33511.1473970361</v>
      </c>
      <c r="C6" s="135" t="n">
        <v>8.39767485170784</v>
      </c>
      <c r="D6" s="254" t="n">
        <v>15746.5577967102</v>
      </c>
      <c r="E6" s="255" t="n">
        <v>9.46612412976802</v>
      </c>
      <c r="F6" s="12"/>
      <c r="G6" s="12"/>
      <c r="H6" s="12"/>
      <c r="I6" s="12"/>
    </row>
    <row r="7" customFormat="false" ht="35.1" hidden="false" customHeight="true" outlineLevel="0" collapsed="false">
      <c r="A7" s="249" t="s">
        <v>258</v>
      </c>
      <c r="B7" s="254" t="n">
        <v>26867.763142379</v>
      </c>
      <c r="C7" s="135" t="n">
        <v>7.90032488059616</v>
      </c>
      <c r="D7" s="254" t="n">
        <v>15364.9773595158</v>
      </c>
      <c r="E7" s="255" t="n">
        <v>8.30603744713652</v>
      </c>
      <c r="F7" s="12"/>
      <c r="G7" s="12"/>
      <c r="H7" s="12"/>
      <c r="I7" s="12"/>
    </row>
    <row r="8" customFormat="false" ht="35.1" hidden="false" customHeight="true" outlineLevel="0" collapsed="false">
      <c r="A8" s="249" t="s">
        <v>259</v>
      </c>
      <c r="B8" s="254" t="n">
        <v>30354.2946795019</v>
      </c>
      <c r="C8" s="135" t="n">
        <v>8.30008254553818</v>
      </c>
      <c r="D8" s="254" t="n">
        <v>16125.1829571954</v>
      </c>
      <c r="E8" s="255" t="n">
        <v>9.10089440854927</v>
      </c>
      <c r="F8" s="12"/>
      <c r="G8" s="12"/>
      <c r="H8" s="12"/>
      <c r="I8" s="12"/>
    </row>
    <row r="9" customFormat="false" ht="35.1" hidden="false" customHeight="true" outlineLevel="0" collapsed="false">
      <c r="A9" s="249" t="s">
        <v>260</v>
      </c>
      <c r="B9" s="254" t="n">
        <v>29226.3234262528</v>
      </c>
      <c r="C9" s="135" t="n">
        <v>8.8001680879432</v>
      </c>
      <c r="D9" s="254" t="n">
        <v>16562.0327112535</v>
      </c>
      <c r="E9" s="255" t="n">
        <v>8.7992297314144</v>
      </c>
      <c r="F9" s="12"/>
      <c r="G9" s="12"/>
      <c r="H9" s="12"/>
      <c r="I9" s="12"/>
    </row>
    <row r="10" customFormat="false" ht="35.1" hidden="false" customHeight="true" outlineLevel="0" collapsed="false">
      <c r="A10" s="249" t="s">
        <v>261</v>
      </c>
      <c r="B10" s="254" t="n">
        <v>31771.6684026275</v>
      </c>
      <c r="C10" s="135" t="n">
        <v>8.19761717971774</v>
      </c>
      <c r="D10" s="254" t="n">
        <v>16696.029549295</v>
      </c>
      <c r="E10" s="255" t="n">
        <v>8.9023249113048</v>
      </c>
      <c r="F10" s="12"/>
      <c r="G10" s="12"/>
      <c r="H10" s="12"/>
      <c r="I10" s="12"/>
    </row>
    <row r="11" customFormat="false" ht="35.1" hidden="false" customHeight="true" outlineLevel="0" collapsed="false">
      <c r="A11" s="249" t="s">
        <v>262</v>
      </c>
      <c r="B11" s="254" t="n">
        <v>30021.143954565</v>
      </c>
      <c r="C11" s="135" t="n">
        <v>8.3981405753307</v>
      </c>
      <c r="D11" s="254" t="n">
        <v>14738.0234833071</v>
      </c>
      <c r="E11" s="255" t="n">
        <v>9.57329258242499</v>
      </c>
      <c r="F11" s="12"/>
      <c r="G11" s="12"/>
      <c r="H11" s="12"/>
      <c r="I11" s="12"/>
    </row>
    <row r="12" customFormat="false" ht="35.1" hidden="false" customHeight="true" outlineLevel="0" collapsed="false">
      <c r="A12" s="249" t="s">
        <v>263</v>
      </c>
      <c r="B12" s="254" t="n">
        <v>24926.9272626668</v>
      </c>
      <c r="C12" s="135" t="n">
        <v>8.74095218831723</v>
      </c>
      <c r="D12" s="254" t="n">
        <v>11712.3051666517</v>
      </c>
      <c r="E12" s="255" t="n">
        <v>10.9004128950065</v>
      </c>
      <c r="F12" s="12"/>
      <c r="G12" s="12"/>
      <c r="H12" s="12"/>
      <c r="I12" s="12"/>
    </row>
    <row r="13" customFormat="false" ht="35.1" hidden="false" customHeight="true" outlineLevel="0" collapsed="false">
      <c r="A13" s="249" t="s">
        <v>264</v>
      </c>
      <c r="B13" s="254" t="n">
        <v>33055.176770851</v>
      </c>
      <c r="C13" s="135" t="n">
        <v>7.79832162577094</v>
      </c>
      <c r="D13" s="254" t="n">
        <v>15471.0168476677</v>
      </c>
      <c r="E13" s="255" t="n">
        <v>8.49709360177886</v>
      </c>
      <c r="F13" s="12"/>
      <c r="G13" s="12"/>
      <c r="H13" s="12"/>
      <c r="I13" s="12"/>
    </row>
    <row r="14" customFormat="false" ht="35.1" hidden="false" customHeight="true" outlineLevel="0" collapsed="false">
      <c r="A14" s="249" t="s">
        <v>265</v>
      </c>
      <c r="B14" s="254" t="n">
        <v>36140</v>
      </c>
      <c r="C14" s="135" t="n">
        <v>8</v>
      </c>
      <c r="D14" s="254" t="n">
        <v>23494</v>
      </c>
      <c r="E14" s="255" t="n">
        <v>8.9</v>
      </c>
      <c r="F14" s="12"/>
      <c r="G14" s="12"/>
      <c r="H14" s="12"/>
      <c r="I14" s="12"/>
    </row>
    <row r="15" customFormat="false" ht="35.1" hidden="false" customHeight="true" outlineLevel="0" collapsed="false">
      <c r="A15" s="249" t="s">
        <v>266</v>
      </c>
      <c r="B15" s="254" t="n">
        <v>34675</v>
      </c>
      <c r="C15" s="135" t="n">
        <v>8.3</v>
      </c>
      <c r="D15" s="254" t="n">
        <v>23373</v>
      </c>
      <c r="E15" s="255" t="n">
        <v>9</v>
      </c>
      <c r="F15" s="12"/>
      <c r="G15" s="12"/>
      <c r="H15" s="12"/>
      <c r="I15" s="12"/>
    </row>
    <row r="16" customFormat="false" ht="35.1" hidden="false" customHeight="true" outlineLevel="0" collapsed="false">
      <c r="A16" s="249" t="s">
        <v>275</v>
      </c>
      <c r="B16" s="254" t="n">
        <v>30612</v>
      </c>
      <c r="C16" s="135" t="n">
        <v>8.5</v>
      </c>
      <c r="D16" s="254" t="n">
        <v>17534</v>
      </c>
      <c r="E16" s="255" t="n">
        <v>9.3</v>
      </c>
      <c r="F16" s="12"/>
      <c r="G16" s="12"/>
      <c r="H16" s="12"/>
      <c r="I16" s="12"/>
    </row>
    <row r="17" customFormat="false" ht="35.1" hidden="false" customHeight="true" outlineLevel="0" collapsed="false">
      <c r="A17" s="249" t="s">
        <v>268</v>
      </c>
      <c r="B17" s="254" t="n">
        <v>31818</v>
      </c>
      <c r="C17" s="135" t="n">
        <v>8.6</v>
      </c>
      <c r="D17" s="254" t="n">
        <v>16752</v>
      </c>
      <c r="E17" s="255" t="n">
        <v>9.2</v>
      </c>
      <c r="F17" s="12"/>
      <c r="G17" s="12"/>
      <c r="H17" s="12"/>
      <c r="I17" s="12"/>
    </row>
    <row r="18" customFormat="false" ht="35.1" hidden="false" customHeight="true" outlineLevel="0" collapsed="false">
      <c r="A18" s="249" t="s">
        <v>269</v>
      </c>
      <c r="B18" s="254" t="n">
        <v>30203</v>
      </c>
      <c r="C18" s="135" t="n">
        <v>8.4</v>
      </c>
      <c r="D18" s="254" t="n">
        <v>15639</v>
      </c>
      <c r="E18" s="255" t="n">
        <v>9.1</v>
      </c>
      <c r="F18" s="12"/>
      <c r="G18" s="12"/>
      <c r="H18" s="12"/>
      <c r="I18" s="12"/>
    </row>
    <row r="19" customFormat="false" ht="14.25" hidden="false" customHeight="false" outlineLevel="0" collapsed="false">
      <c r="A19" s="256"/>
      <c r="B19" s="256"/>
      <c r="C19" s="256"/>
      <c r="D19" s="256"/>
      <c r="E19" s="256"/>
      <c r="F19" s="12"/>
      <c r="G19" s="12"/>
    </row>
    <row r="20" customFormat="false" ht="14.25" hidden="false" customHeight="false" outlineLevel="0" collapsed="false">
      <c r="E20" s="257"/>
    </row>
    <row r="21" customFormat="false" ht="14.25" hidden="false" customHeight="false" outlineLevel="0" collapsed="false">
      <c r="E21" s="257"/>
    </row>
    <row r="22" customFormat="false" ht="14.25" hidden="false" customHeight="false" outlineLevel="0" collapsed="false">
      <c r="E22" s="257"/>
    </row>
    <row r="23" customFormat="false" ht="14.25" hidden="false" customHeight="false" outlineLevel="0" collapsed="false">
      <c r="E23" s="257"/>
    </row>
    <row r="24" customFormat="false" ht="14.25" hidden="false" customHeight="false" outlineLevel="0" collapsed="false">
      <c r="E24" s="257"/>
      <c r="G24" s="12"/>
    </row>
    <row r="25" customFormat="false" ht="14.25" hidden="false" customHeight="false" outlineLevel="0" collapsed="false">
      <c r="F25" s="12"/>
    </row>
    <row r="26" customFormat="false" ht="14.25" hidden="false" customHeight="false" outlineLevel="0" collapsed="false">
      <c r="G26" s="12"/>
    </row>
  </sheetData>
  <mergeCells count="5">
    <mergeCell ref="A1:E1"/>
    <mergeCell ref="A2:A3"/>
    <mergeCell ref="B2:C2"/>
    <mergeCell ref="D2:E2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0.99"/>
    <col collapsed="false" customWidth="true" hidden="false" outlineLevel="0" max="3" min="3" style="0" width="16.49"/>
    <col collapsed="false" customWidth="true" hidden="false" outlineLevel="0" max="4" min="4" style="0" width="12.24"/>
  </cols>
  <sheetData>
    <row r="1" customFormat="false" ht="26.1" hidden="false" customHeight="true" outlineLevel="0" collapsed="false">
      <c r="A1" s="258" t="s">
        <v>306</v>
      </c>
      <c r="B1" s="258"/>
      <c r="C1" s="258"/>
      <c r="D1" s="258"/>
    </row>
    <row r="2" customFormat="false" ht="29.1" hidden="false" customHeight="true" outlineLevel="0" collapsed="false">
      <c r="A2" s="258" t="s">
        <v>307</v>
      </c>
      <c r="B2" s="258"/>
      <c r="C2" s="258"/>
      <c r="D2" s="258"/>
    </row>
    <row r="3" customFormat="false" ht="27.95" hidden="false" customHeight="true" outlineLevel="0" collapsed="false">
      <c r="A3" s="259" t="s">
        <v>308</v>
      </c>
      <c r="B3" s="259" t="s">
        <v>2</v>
      </c>
      <c r="C3" s="259" t="s">
        <v>309</v>
      </c>
      <c r="D3" s="259" t="s">
        <v>310</v>
      </c>
    </row>
    <row r="4" customFormat="false" ht="27.95" hidden="false" customHeight="true" outlineLevel="0" collapsed="false">
      <c r="A4" s="260" t="s">
        <v>311</v>
      </c>
      <c r="B4" s="132" t="s">
        <v>7</v>
      </c>
      <c r="C4" s="132" t="n">
        <v>350.5</v>
      </c>
      <c r="D4" s="131" t="n">
        <v>32</v>
      </c>
    </row>
    <row r="5" customFormat="false" ht="27.95" hidden="false" customHeight="true" outlineLevel="0" collapsed="false">
      <c r="A5" s="261" t="s">
        <v>312</v>
      </c>
      <c r="B5" s="132" t="s">
        <v>7</v>
      </c>
      <c r="C5" s="132" t="n">
        <v>57.8</v>
      </c>
      <c r="D5" s="131" t="n">
        <v>16</v>
      </c>
    </row>
    <row r="6" customFormat="false" ht="27.95" hidden="false" customHeight="true" outlineLevel="0" collapsed="false">
      <c r="A6" s="261" t="s">
        <v>313</v>
      </c>
      <c r="B6" s="132" t="s">
        <v>7</v>
      </c>
      <c r="C6" s="132" t="n">
        <v>120.4</v>
      </c>
      <c r="D6" s="131" t="n">
        <v>43</v>
      </c>
    </row>
    <row r="7" customFormat="false" ht="27.95" hidden="false" customHeight="true" outlineLevel="0" collapsed="false">
      <c r="A7" s="261" t="s">
        <v>314</v>
      </c>
      <c r="B7" s="132" t="s">
        <v>7</v>
      </c>
      <c r="C7" s="132" t="n">
        <v>94.3</v>
      </c>
      <c r="D7" s="131" t="n">
        <v>48</v>
      </c>
    </row>
    <row r="8" customFormat="false" ht="27.95" hidden="false" customHeight="true" outlineLevel="0" collapsed="false">
      <c r="A8" s="261" t="s">
        <v>315</v>
      </c>
      <c r="B8" s="132" t="s">
        <v>7</v>
      </c>
      <c r="C8" s="132" t="n">
        <v>172.3</v>
      </c>
      <c r="D8" s="131" t="n">
        <v>22</v>
      </c>
    </row>
    <row r="9" customFormat="false" ht="27.95" hidden="false" customHeight="true" outlineLevel="0" collapsed="false">
      <c r="A9" s="260" t="s">
        <v>316</v>
      </c>
      <c r="B9" s="262" t="s">
        <v>116</v>
      </c>
      <c r="C9" s="262" t="n">
        <v>9.6</v>
      </c>
      <c r="D9" s="131" t="n">
        <v>12</v>
      </c>
    </row>
    <row r="10" customFormat="false" ht="27.95" hidden="false" customHeight="true" outlineLevel="0" collapsed="false">
      <c r="A10" s="261" t="s">
        <v>317</v>
      </c>
      <c r="B10" s="262" t="s">
        <v>116</v>
      </c>
      <c r="C10" s="262" t="n">
        <v>3.8</v>
      </c>
      <c r="D10" s="131" t="n">
        <v>62</v>
      </c>
    </row>
    <row r="11" customFormat="false" ht="27.95" hidden="false" customHeight="true" outlineLevel="0" collapsed="false">
      <c r="A11" s="261" t="s">
        <v>318</v>
      </c>
      <c r="B11" s="262" t="s">
        <v>116</v>
      </c>
      <c r="C11" s="262" t="n">
        <v>7.8</v>
      </c>
      <c r="D11" s="131" t="n">
        <v>23</v>
      </c>
    </row>
    <row r="12" customFormat="false" ht="27.95" hidden="false" customHeight="true" outlineLevel="0" collapsed="false">
      <c r="A12" s="261" t="s">
        <v>314</v>
      </c>
      <c r="B12" s="262" t="s">
        <v>116</v>
      </c>
      <c r="C12" s="262" t="n">
        <v>8.4</v>
      </c>
      <c r="D12" s="131" t="n">
        <v>20</v>
      </c>
    </row>
    <row r="13" customFormat="false" ht="27.95" hidden="false" customHeight="true" outlineLevel="0" collapsed="false">
      <c r="A13" s="261" t="s">
        <v>319</v>
      </c>
      <c r="B13" s="262" t="s">
        <v>116</v>
      </c>
      <c r="C13" s="262" t="n">
        <v>13.2</v>
      </c>
      <c r="D13" s="131" t="n">
        <v>13</v>
      </c>
    </row>
    <row r="14" customFormat="false" ht="27.95" hidden="false" customHeight="true" outlineLevel="0" collapsed="false">
      <c r="A14" s="260" t="s">
        <v>320</v>
      </c>
      <c r="B14" s="262" t="s">
        <v>116</v>
      </c>
      <c r="C14" s="262" t="n">
        <v>10.1</v>
      </c>
      <c r="D14" s="131" t="n">
        <v>14</v>
      </c>
    </row>
    <row r="15" customFormat="false" ht="27.95" hidden="false" customHeight="true" outlineLevel="0" collapsed="false">
      <c r="A15" s="260" t="s">
        <v>321</v>
      </c>
      <c r="B15" s="132" t="s">
        <v>7</v>
      </c>
      <c r="C15" s="262" t="n">
        <v>291.5</v>
      </c>
      <c r="D15" s="131" t="n">
        <v>36</v>
      </c>
    </row>
    <row r="16" customFormat="false" ht="27.95" hidden="false" customHeight="true" outlineLevel="0" collapsed="false">
      <c r="A16" s="261" t="s">
        <v>322</v>
      </c>
      <c r="B16" s="262" t="s">
        <v>116</v>
      </c>
      <c r="C16" s="262" t="n">
        <v>16.2</v>
      </c>
      <c r="D16" s="131" t="n">
        <v>37</v>
      </c>
    </row>
    <row r="17" customFormat="false" ht="27.95" hidden="false" customHeight="true" outlineLevel="0" collapsed="false">
      <c r="A17" s="260" t="s">
        <v>323</v>
      </c>
      <c r="B17" s="132" t="s">
        <v>7</v>
      </c>
      <c r="C17" s="262" t="n">
        <v>16.7</v>
      </c>
      <c r="D17" s="131" t="n">
        <v>38</v>
      </c>
    </row>
    <row r="18" customFormat="false" ht="27.95" hidden="false" customHeight="true" outlineLevel="0" collapsed="false">
      <c r="A18" s="261" t="s">
        <v>324</v>
      </c>
      <c r="B18" s="262" t="s">
        <v>116</v>
      </c>
      <c r="C18" s="262" t="n">
        <v>115.3</v>
      </c>
      <c r="D18" s="131" t="n">
        <v>9</v>
      </c>
    </row>
    <row r="19" customFormat="false" ht="27.95" hidden="false" customHeight="true" outlineLevel="0" collapsed="false">
      <c r="A19" s="260" t="s">
        <v>325</v>
      </c>
      <c r="B19" s="132" t="s">
        <v>7</v>
      </c>
      <c r="C19" s="262" t="n">
        <v>131.1</v>
      </c>
      <c r="D19" s="131" t="n">
        <v>27</v>
      </c>
    </row>
    <row r="20" customFormat="false" ht="27.95" hidden="false" customHeight="true" outlineLevel="0" collapsed="false">
      <c r="A20" s="261" t="s">
        <v>326</v>
      </c>
      <c r="B20" s="262" t="s">
        <v>116</v>
      </c>
      <c r="C20" s="262" t="n">
        <v>11.3</v>
      </c>
      <c r="D20" s="131" t="n">
        <v>11</v>
      </c>
    </row>
    <row r="21" customFormat="false" ht="27.95" hidden="false" customHeight="true" outlineLevel="0" collapsed="false">
      <c r="A21" s="260" t="s">
        <v>327</v>
      </c>
      <c r="B21" s="132" t="s">
        <v>18</v>
      </c>
      <c r="C21" s="262" t="n">
        <v>15223</v>
      </c>
      <c r="D21" s="131" t="n">
        <v>52</v>
      </c>
    </row>
    <row r="22" customFormat="false" ht="27.95" hidden="false" customHeight="true" outlineLevel="0" collapsed="false">
      <c r="A22" s="261" t="s">
        <v>328</v>
      </c>
      <c r="B22" s="262" t="s">
        <v>116</v>
      </c>
      <c r="C22" s="262" t="n">
        <v>8.3</v>
      </c>
      <c r="D22" s="131" t="n">
        <v>88</v>
      </c>
    </row>
    <row r="23" customFormat="false" ht="27.95" hidden="false" customHeight="true" outlineLevel="0" collapsed="false">
      <c r="A23" s="260" t="s">
        <v>329</v>
      </c>
      <c r="B23" s="132" t="s">
        <v>18</v>
      </c>
      <c r="C23" s="262" t="n">
        <v>26862</v>
      </c>
      <c r="D23" s="131" t="n">
        <v>67</v>
      </c>
    </row>
    <row r="24" customFormat="false" ht="27.95" hidden="false" customHeight="true" outlineLevel="0" collapsed="false">
      <c r="A24" s="261" t="s">
        <v>330</v>
      </c>
      <c r="B24" s="262" t="s">
        <v>116</v>
      </c>
      <c r="C24" s="135" t="n">
        <v>8</v>
      </c>
      <c r="D24" s="131" t="n">
        <v>10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41" width="15.5"/>
    <col collapsed="false" customWidth="true" hidden="false" outlineLevel="0" max="3" min="3" style="42" width="17.36"/>
    <col collapsed="false" customWidth="true" hidden="false" outlineLevel="0" max="4" min="4" style="43" width="16.37"/>
  </cols>
  <sheetData>
    <row r="1" customFormat="false" ht="20.1" hidden="false" customHeight="true" outlineLevel="0" collapsed="false">
      <c r="A1" s="44" t="s">
        <v>25</v>
      </c>
      <c r="B1" s="44"/>
      <c r="C1" s="44"/>
      <c r="D1" s="44"/>
    </row>
    <row r="2" customFormat="false" ht="24.75" hidden="false" customHeight="true" outlineLevel="0" collapsed="false">
      <c r="A2" s="44"/>
      <c r="B2" s="44"/>
      <c r="C2" s="44"/>
      <c r="D2" s="44"/>
    </row>
    <row r="3" customFormat="false" ht="32.1" hidden="false" customHeight="true" outlineLevel="0" collapsed="false">
      <c r="A3" s="45"/>
      <c r="B3" s="46" t="s">
        <v>2</v>
      </c>
      <c r="C3" s="47" t="s">
        <v>26</v>
      </c>
      <c r="D3" s="48" t="s">
        <v>27</v>
      </c>
    </row>
    <row r="4" s="53" customFormat="true" ht="32.1" hidden="false" customHeight="true" outlineLevel="0" collapsed="false">
      <c r="A4" s="49" t="s">
        <v>28</v>
      </c>
      <c r="B4" s="50" t="s">
        <v>29</v>
      </c>
      <c r="C4" s="51" t="n">
        <v>3580271</v>
      </c>
      <c r="D4" s="52" t="n">
        <v>8.3</v>
      </c>
    </row>
    <row r="5" customFormat="false" ht="32.1" hidden="false" customHeight="true" outlineLevel="0" collapsed="false">
      <c r="A5" s="31" t="s">
        <v>30</v>
      </c>
      <c r="B5" s="32" t="s">
        <v>29</v>
      </c>
      <c r="C5" s="54" t="n">
        <v>508884</v>
      </c>
      <c r="D5" s="18" t="n">
        <v>4</v>
      </c>
    </row>
    <row r="6" customFormat="false" ht="32.1" hidden="false" customHeight="true" outlineLevel="0" collapsed="false">
      <c r="A6" s="55" t="s">
        <v>31</v>
      </c>
      <c r="B6" s="32" t="s">
        <v>29</v>
      </c>
      <c r="C6" s="54" t="n">
        <v>57604</v>
      </c>
      <c r="D6" s="18" t="n">
        <v>12.9</v>
      </c>
    </row>
    <row r="7" customFormat="false" ht="32.1" hidden="false" customHeight="true" outlineLevel="0" collapsed="false">
      <c r="A7" s="31" t="s">
        <v>32</v>
      </c>
      <c r="B7" s="32" t="s">
        <v>29</v>
      </c>
      <c r="C7" s="54" t="n">
        <v>869669</v>
      </c>
      <c r="D7" s="18" t="n">
        <v>7.5</v>
      </c>
    </row>
    <row r="8" customFormat="false" ht="32.1" hidden="false" customHeight="true" outlineLevel="0" collapsed="false">
      <c r="A8" s="55" t="s">
        <v>33</v>
      </c>
      <c r="B8" s="32" t="s">
        <v>29</v>
      </c>
      <c r="C8" s="54" t="n">
        <v>148</v>
      </c>
      <c r="D8" s="18" t="n">
        <v>6.7</v>
      </c>
    </row>
    <row r="9" customFormat="false" ht="32.1" hidden="false" customHeight="true" outlineLevel="0" collapsed="false">
      <c r="A9" s="55" t="s">
        <v>34</v>
      </c>
      <c r="B9" s="32" t="s">
        <v>29</v>
      </c>
      <c r="C9" s="54" t="n">
        <v>1539</v>
      </c>
      <c r="D9" s="18" t="n">
        <v>7.8</v>
      </c>
    </row>
    <row r="10" customFormat="false" ht="32.1" hidden="false" customHeight="true" outlineLevel="0" collapsed="false">
      <c r="A10" s="31" t="s">
        <v>35</v>
      </c>
      <c r="B10" s="32" t="s">
        <v>29</v>
      </c>
      <c r="C10" s="54" t="n">
        <v>288704</v>
      </c>
      <c r="D10" s="18" t="n">
        <v>3.8</v>
      </c>
    </row>
    <row r="11" customFormat="false" ht="32.1" hidden="false" customHeight="true" outlineLevel="0" collapsed="false">
      <c r="A11" s="31" t="s">
        <v>36</v>
      </c>
      <c r="B11" s="32" t="s">
        <v>29</v>
      </c>
      <c r="C11" s="54" t="n">
        <v>145937</v>
      </c>
      <c r="D11" s="18" t="n">
        <v>4.7</v>
      </c>
    </row>
    <row r="12" customFormat="false" ht="32.1" hidden="false" customHeight="true" outlineLevel="0" collapsed="false">
      <c r="A12" s="31" t="s">
        <v>37</v>
      </c>
      <c r="B12" s="32" t="s">
        <v>29</v>
      </c>
      <c r="C12" s="54" t="n">
        <v>82750</v>
      </c>
      <c r="D12" s="18" t="n">
        <v>4.3</v>
      </c>
    </row>
    <row r="13" customFormat="false" ht="32.1" hidden="false" customHeight="true" outlineLevel="0" collapsed="false">
      <c r="A13" s="31" t="s">
        <v>38</v>
      </c>
      <c r="B13" s="32" t="s">
        <v>29</v>
      </c>
      <c r="C13" s="54" t="n">
        <v>63187</v>
      </c>
      <c r="D13" s="18" t="n">
        <v>5.2</v>
      </c>
    </row>
    <row r="14" customFormat="false" ht="32.1" hidden="false" customHeight="true" outlineLevel="0" collapsed="false">
      <c r="A14" s="31" t="s">
        <v>39</v>
      </c>
      <c r="B14" s="32" t="s">
        <v>29</v>
      </c>
      <c r="C14" s="54" t="n">
        <v>122442</v>
      </c>
      <c r="D14" s="18" t="n">
        <v>4.4</v>
      </c>
    </row>
    <row r="15" customFormat="false" ht="32.1" hidden="false" customHeight="true" outlineLevel="0" collapsed="false">
      <c r="A15" s="31" t="s">
        <v>40</v>
      </c>
      <c r="B15" s="32" t="s">
        <v>29</v>
      </c>
      <c r="C15" s="54" t="n">
        <v>74419</v>
      </c>
      <c r="D15" s="18" t="n">
        <v>5.6</v>
      </c>
    </row>
    <row r="16" customFormat="false" ht="32.1" hidden="false" customHeight="true" outlineLevel="0" collapsed="false">
      <c r="A16" s="31" t="s">
        <v>41</v>
      </c>
      <c r="B16" s="32" t="s">
        <v>29</v>
      </c>
      <c r="C16" s="54" t="n">
        <v>13086</v>
      </c>
      <c r="D16" s="18" t="n">
        <v>5.4</v>
      </c>
    </row>
    <row r="17" customFormat="false" ht="32.1" hidden="false" customHeight="true" outlineLevel="0" collapsed="false">
      <c r="A17" s="31" t="s">
        <v>42</v>
      </c>
      <c r="B17" s="32" t="s">
        <v>29</v>
      </c>
      <c r="C17" s="54" t="n">
        <v>61333</v>
      </c>
      <c r="D17" s="18" t="n">
        <v>5.6</v>
      </c>
    </row>
    <row r="18" customFormat="false" ht="32.1" hidden="false" customHeight="true" outlineLevel="0" collapsed="false">
      <c r="A18" s="31" t="s">
        <v>43</v>
      </c>
      <c r="B18" s="32" t="s">
        <v>29</v>
      </c>
      <c r="C18" s="54" t="n">
        <v>100023</v>
      </c>
      <c r="D18" s="18" t="n">
        <v>6.1</v>
      </c>
    </row>
    <row r="19" customFormat="false" ht="32.1" hidden="false" customHeight="true" outlineLevel="0" collapsed="false">
      <c r="A19" s="31" t="s">
        <v>44</v>
      </c>
      <c r="B19" s="32" t="s">
        <v>29</v>
      </c>
      <c r="C19" s="54" t="n">
        <v>166257</v>
      </c>
      <c r="D19" s="18" t="n">
        <v>7.5</v>
      </c>
    </row>
    <row r="20" customFormat="false" ht="32.1" hidden="false" customHeight="true" outlineLevel="0" collapsed="false">
      <c r="A20" s="31" t="s">
        <v>45</v>
      </c>
      <c r="B20" s="32" t="s">
        <v>29</v>
      </c>
      <c r="C20" s="54" t="n">
        <v>88075</v>
      </c>
      <c r="D20" s="18" t="n">
        <v>10.1</v>
      </c>
    </row>
    <row r="21" customFormat="false" ht="32.1" hidden="false" customHeight="true" outlineLevel="0" collapsed="false">
      <c r="A21" s="31" t="s">
        <v>46</v>
      </c>
      <c r="B21" s="32" t="s">
        <v>29</v>
      </c>
      <c r="C21" s="54" t="n">
        <v>78182</v>
      </c>
      <c r="D21" s="18" t="n">
        <v>5</v>
      </c>
    </row>
    <row r="22" customFormat="false" ht="32.1" hidden="false" customHeight="true" outlineLevel="0" collapsed="false">
      <c r="A22" s="31" t="s">
        <v>47</v>
      </c>
      <c r="B22" s="32" t="s">
        <v>29</v>
      </c>
      <c r="C22" s="54" t="n">
        <v>1303936</v>
      </c>
      <c r="D22" s="18" t="n">
        <v>13.8</v>
      </c>
    </row>
    <row r="23" customFormat="false" ht="32.1" hidden="false" customHeight="true" outlineLevel="0" collapsed="false">
      <c r="A23" s="31" t="s">
        <v>48</v>
      </c>
      <c r="B23" s="32" t="s">
        <v>29</v>
      </c>
      <c r="C23" s="54" t="n">
        <v>786990</v>
      </c>
      <c r="D23" s="18" t="n">
        <v>17.3</v>
      </c>
    </row>
    <row r="24" customFormat="false" ht="32.1" hidden="false" customHeight="true" outlineLevel="0" collapsed="false">
      <c r="A24" s="31" t="s">
        <v>49</v>
      </c>
      <c r="B24" s="32" t="s">
        <v>29</v>
      </c>
      <c r="C24" s="54" t="n">
        <v>516946</v>
      </c>
      <c r="D24" s="18" t="n">
        <v>8.4</v>
      </c>
    </row>
    <row r="25" customFormat="false" ht="32.1" hidden="false" customHeight="true" outlineLevel="0" collapsed="false">
      <c r="A25" s="49" t="s">
        <v>50</v>
      </c>
      <c r="B25" s="50" t="s">
        <v>29</v>
      </c>
      <c r="C25" s="51" t="n">
        <v>451280</v>
      </c>
      <c r="D25" s="52" t="n">
        <v>3</v>
      </c>
    </row>
    <row r="26" customFormat="false" ht="32.1" hidden="false" customHeight="true" outlineLevel="0" collapsed="false">
      <c r="A26" s="49" t="s">
        <v>51</v>
      </c>
      <c r="B26" s="50" t="s">
        <v>29</v>
      </c>
      <c r="C26" s="51" t="n">
        <v>1156686</v>
      </c>
      <c r="D26" s="52" t="n">
        <v>6.7</v>
      </c>
    </row>
    <row r="27" customFormat="false" ht="32.1" hidden="false" customHeight="true" outlineLevel="0" collapsed="false">
      <c r="A27" s="49" t="s">
        <v>52</v>
      </c>
      <c r="B27" s="50" t="s">
        <v>29</v>
      </c>
      <c r="C27" s="51" t="n">
        <v>1972305</v>
      </c>
      <c r="D27" s="52" t="n">
        <v>11.2</v>
      </c>
    </row>
    <row r="28" customFormat="false" ht="25.5" hidden="false" customHeight="true" outlineLevel="0" collapsed="false">
      <c r="A28" s="56" t="s">
        <v>53</v>
      </c>
      <c r="B28" s="56"/>
      <c r="C28" s="56"/>
      <c r="D28" s="56"/>
    </row>
    <row r="29" customFormat="false" ht="14.25" hidden="false" customHeight="false" outlineLevel="0" collapsed="false">
      <c r="A29" s="12"/>
    </row>
  </sheetData>
  <mergeCells count="2">
    <mergeCell ref="A1:D2"/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13.87"/>
    <col collapsed="false" customWidth="true" hidden="false" outlineLevel="0" max="3" min="3" style="57" width="15.75"/>
    <col collapsed="false" customWidth="true" hidden="false" outlineLevel="0" max="4" min="4" style="1" width="16.62"/>
  </cols>
  <sheetData>
    <row r="1" customFormat="false" ht="14.25" hidden="false" customHeight="true" outlineLevel="0" collapsed="false">
      <c r="A1" s="58" t="s">
        <v>54</v>
      </c>
      <c r="B1" s="58"/>
      <c r="C1" s="58"/>
      <c r="D1" s="58"/>
    </row>
    <row r="2" customFormat="false" ht="14.25" hidden="false" customHeight="false" outlineLevel="0" collapsed="false">
      <c r="A2" s="58"/>
      <c r="B2" s="58"/>
      <c r="C2" s="58"/>
      <c r="D2" s="58"/>
    </row>
    <row r="3" customFormat="false" ht="24.95" hidden="false" customHeight="true" outlineLevel="0" collapsed="false">
      <c r="A3" s="45"/>
      <c r="B3" s="59" t="s">
        <v>2</v>
      </c>
      <c r="C3" s="60" t="s">
        <v>55</v>
      </c>
      <c r="D3" s="61" t="s">
        <v>27</v>
      </c>
    </row>
    <row r="4" customFormat="false" ht="10.5" hidden="true" customHeight="true" outlineLevel="0" collapsed="false">
      <c r="A4" s="45"/>
      <c r="B4" s="59"/>
      <c r="C4" s="60"/>
      <c r="D4" s="61"/>
    </row>
    <row r="5" customFormat="false" ht="24.95" hidden="false" customHeight="true" outlineLevel="0" collapsed="false">
      <c r="A5" s="55" t="s">
        <v>56</v>
      </c>
      <c r="B5" s="32" t="s">
        <v>29</v>
      </c>
      <c r="C5" s="62" t="n">
        <v>839917</v>
      </c>
      <c r="D5" s="18" t="n">
        <v>3.9</v>
      </c>
    </row>
    <row r="6" customFormat="false" ht="24.95" hidden="false" customHeight="true" outlineLevel="0" collapsed="false">
      <c r="A6" s="31" t="s">
        <v>57</v>
      </c>
      <c r="B6" s="32" t="s">
        <v>29</v>
      </c>
      <c r="C6" s="62" t="n">
        <v>96732</v>
      </c>
      <c r="D6" s="18" t="n">
        <v>12.9</v>
      </c>
    </row>
    <row r="7" customFormat="false" ht="24.95" hidden="false" customHeight="true" outlineLevel="0" collapsed="false">
      <c r="A7" s="55" t="s">
        <v>58</v>
      </c>
      <c r="B7" s="32" t="s">
        <v>59</v>
      </c>
      <c r="C7" s="63" t="n">
        <v>120.55</v>
      </c>
      <c r="D7" s="18" t="n">
        <v>2.5</v>
      </c>
    </row>
    <row r="8" customFormat="false" ht="24.95" hidden="false" customHeight="true" outlineLevel="0" collapsed="false">
      <c r="A8" s="31" t="s">
        <v>60</v>
      </c>
      <c r="B8" s="32" t="s">
        <v>61</v>
      </c>
      <c r="C8" s="63" t="n">
        <v>51.9</v>
      </c>
      <c r="D8" s="18" t="n">
        <v>2.9</v>
      </c>
    </row>
    <row r="9" customFormat="false" ht="24.95" hidden="false" customHeight="true" outlineLevel="0" collapsed="false">
      <c r="A9" s="31" t="s">
        <v>62</v>
      </c>
      <c r="B9" s="32" t="s">
        <v>63</v>
      </c>
      <c r="C9" s="62" t="n">
        <v>431</v>
      </c>
      <c r="D9" s="18" t="n">
        <v>429</v>
      </c>
    </row>
    <row r="10" customFormat="false" ht="24.95" hidden="false" customHeight="true" outlineLevel="0" collapsed="false">
      <c r="A10" s="31" t="s">
        <v>64</v>
      </c>
      <c r="B10" s="32" t="s">
        <v>59</v>
      </c>
      <c r="C10" s="63" t="n">
        <v>103.57</v>
      </c>
      <c r="D10" s="18" t="n">
        <v>2.5</v>
      </c>
    </row>
    <row r="11" customFormat="false" ht="24.95" hidden="false" customHeight="true" outlineLevel="0" collapsed="false">
      <c r="A11" s="31" t="s">
        <v>65</v>
      </c>
      <c r="B11" s="32" t="s">
        <v>61</v>
      </c>
      <c r="C11" s="63" t="n">
        <v>46.39</v>
      </c>
      <c r="D11" s="18" t="n">
        <v>3</v>
      </c>
    </row>
    <row r="12" customFormat="false" ht="24.95" hidden="false" customHeight="true" outlineLevel="0" collapsed="false">
      <c r="A12" s="31" t="s">
        <v>66</v>
      </c>
      <c r="B12" s="32" t="s">
        <v>63</v>
      </c>
      <c r="C12" s="62" t="n">
        <v>448</v>
      </c>
      <c r="D12" s="18" t="n">
        <v>446</v>
      </c>
    </row>
    <row r="13" customFormat="false" ht="24.95" hidden="false" customHeight="true" outlineLevel="0" collapsed="false">
      <c r="A13" s="31" t="s">
        <v>67</v>
      </c>
      <c r="B13" s="32" t="s">
        <v>59</v>
      </c>
      <c r="C13" s="63" t="n">
        <v>29.12</v>
      </c>
      <c r="D13" s="18" t="n">
        <v>2.5</v>
      </c>
    </row>
    <row r="14" customFormat="false" ht="24.95" hidden="false" customHeight="true" outlineLevel="0" collapsed="false">
      <c r="A14" s="31" t="s">
        <v>65</v>
      </c>
      <c r="B14" s="32" t="s">
        <v>61</v>
      </c>
      <c r="C14" s="63" t="n">
        <v>10.85</v>
      </c>
      <c r="D14" s="18" t="n">
        <v>3.4</v>
      </c>
    </row>
    <row r="15" customFormat="false" ht="24.95" hidden="false" customHeight="true" outlineLevel="0" collapsed="false">
      <c r="A15" s="31" t="s">
        <v>66</v>
      </c>
      <c r="B15" s="32" t="s">
        <v>63</v>
      </c>
      <c r="C15" s="62" t="n">
        <v>373</v>
      </c>
      <c r="D15" s="18" t="n">
        <v>370</v>
      </c>
    </row>
    <row r="16" customFormat="false" ht="24.95" hidden="false" customHeight="true" outlineLevel="0" collapsed="false">
      <c r="A16" s="31" t="s">
        <v>68</v>
      </c>
      <c r="B16" s="32" t="s">
        <v>59</v>
      </c>
      <c r="C16" s="63" t="n">
        <v>45.14</v>
      </c>
      <c r="D16" s="18" t="n">
        <v>2.5</v>
      </c>
    </row>
    <row r="17" customFormat="false" ht="24.95" hidden="false" customHeight="true" outlineLevel="0" collapsed="false">
      <c r="A17" s="31" t="s">
        <v>65</v>
      </c>
      <c r="B17" s="32" t="s">
        <v>61</v>
      </c>
      <c r="C17" s="63" t="n">
        <v>22.74</v>
      </c>
      <c r="D17" s="18" t="n">
        <v>2.5</v>
      </c>
    </row>
    <row r="18" customFormat="false" ht="24.95" hidden="false" customHeight="true" outlineLevel="0" collapsed="false">
      <c r="A18" s="31" t="s">
        <v>66</v>
      </c>
      <c r="B18" s="32" t="s">
        <v>63</v>
      </c>
      <c r="C18" s="62" t="n">
        <v>504</v>
      </c>
      <c r="D18" s="18" t="n">
        <v>504</v>
      </c>
    </row>
    <row r="19" customFormat="false" ht="24.95" hidden="false" customHeight="true" outlineLevel="0" collapsed="false">
      <c r="A19" s="31" t="s">
        <v>69</v>
      </c>
      <c r="B19" s="32" t="s">
        <v>59</v>
      </c>
      <c r="C19" s="63" t="n">
        <v>29.03</v>
      </c>
      <c r="D19" s="18" t="n">
        <v>2.5</v>
      </c>
    </row>
    <row r="20" customFormat="false" ht="24.95" hidden="false" customHeight="true" outlineLevel="0" collapsed="false">
      <c r="A20" s="31" t="s">
        <v>65</v>
      </c>
      <c r="B20" s="32" t="s">
        <v>61</v>
      </c>
      <c r="C20" s="63" t="n">
        <v>12.79</v>
      </c>
      <c r="D20" s="18" t="n">
        <v>3.5</v>
      </c>
    </row>
    <row r="21" customFormat="false" ht="24.95" hidden="false" customHeight="true" outlineLevel="0" collapsed="false">
      <c r="A21" s="31" t="s">
        <v>66</v>
      </c>
      <c r="B21" s="32" t="s">
        <v>63</v>
      </c>
      <c r="C21" s="62" t="n">
        <v>437</v>
      </c>
      <c r="D21" s="18" t="n">
        <v>433</v>
      </c>
    </row>
    <row r="22" customFormat="false" ht="24.95" hidden="false" customHeight="true" outlineLevel="0" collapsed="false">
      <c r="A22" s="55" t="s">
        <v>70</v>
      </c>
      <c r="B22" s="32" t="s">
        <v>59</v>
      </c>
      <c r="C22" s="63" t="n">
        <v>6.44</v>
      </c>
      <c r="D22" s="18" t="n">
        <v>2.5</v>
      </c>
    </row>
    <row r="23" customFormat="false" ht="24.95" hidden="false" customHeight="true" outlineLevel="0" collapsed="false">
      <c r="A23" s="31" t="s">
        <v>71</v>
      </c>
      <c r="B23" s="32" t="s">
        <v>61</v>
      </c>
      <c r="C23" s="63" t="n">
        <v>8.57</v>
      </c>
      <c r="D23" s="18" t="n">
        <v>2.5</v>
      </c>
    </row>
    <row r="24" customFormat="false" ht="24.95" hidden="false" customHeight="true" outlineLevel="0" collapsed="false">
      <c r="A24" s="31" t="s">
        <v>72</v>
      </c>
      <c r="B24" s="32" t="s">
        <v>63</v>
      </c>
      <c r="C24" s="62" t="n">
        <v>133</v>
      </c>
      <c r="D24" s="18" t="n">
        <v>130</v>
      </c>
    </row>
    <row r="25" customFormat="false" ht="24.95" hidden="false" customHeight="true" outlineLevel="0" collapsed="false">
      <c r="A25" s="64" t="s">
        <v>73</v>
      </c>
      <c r="B25" s="65" t="s">
        <v>59</v>
      </c>
      <c r="C25" s="66" t="n">
        <v>12.85</v>
      </c>
      <c r="D25" s="67" t="n">
        <v>38.9</v>
      </c>
    </row>
    <row r="26" customFormat="false" ht="24.95" hidden="false" customHeight="true" outlineLevel="0" collapsed="false">
      <c r="A26" s="68" t="s">
        <v>71</v>
      </c>
      <c r="B26" s="32" t="s">
        <v>61</v>
      </c>
      <c r="C26" s="63" t="n">
        <v>1.25</v>
      </c>
      <c r="D26" s="69" t="n">
        <v>38.8</v>
      </c>
    </row>
    <row r="27" customFormat="false" ht="24.95" hidden="false" customHeight="true" outlineLevel="0" collapsed="false">
      <c r="A27" s="70" t="s">
        <v>72</v>
      </c>
      <c r="B27" s="71" t="s">
        <v>63</v>
      </c>
      <c r="C27" s="72" t="n">
        <v>97</v>
      </c>
      <c r="D27" s="73" t="n">
        <v>98</v>
      </c>
    </row>
    <row r="28" customFormat="false" ht="27.95" hidden="false" customHeight="true" outlineLevel="0" collapsed="false">
      <c r="A28" s="74"/>
      <c r="B28" s="75"/>
      <c r="C28" s="76"/>
      <c r="D28" s="77"/>
    </row>
    <row r="29" customFormat="false" ht="24.95" hidden="false" customHeight="true" outlineLevel="0" collapsed="false">
      <c r="A29" s="74"/>
      <c r="B29" s="75"/>
      <c r="C29" s="76"/>
      <c r="D29" s="77"/>
    </row>
    <row r="30" customFormat="false" ht="27.95" hidden="false" customHeight="true" outlineLevel="0" collapsed="false">
      <c r="A30" s="74"/>
      <c r="B30" s="75"/>
      <c r="C30" s="76"/>
      <c r="D30" s="77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4.24"/>
    <col collapsed="false" customWidth="true" hidden="false" outlineLevel="0" max="3" min="3" style="41" width="12.5"/>
    <col collapsed="false" customWidth="true" hidden="false" outlineLevel="0" max="4" min="4" style="41" width="11.62"/>
  </cols>
  <sheetData>
    <row r="1" customFormat="false" ht="14.25" hidden="false" customHeight="false" outlineLevel="0" collapsed="false">
      <c r="A1" s="58" t="s">
        <v>74</v>
      </c>
      <c r="B1" s="58"/>
      <c r="C1" s="58"/>
      <c r="D1" s="58"/>
    </row>
    <row r="2" customFormat="false" ht="14.25" hidden="false" customHeight="false" outlineLevel="0" collapsed="false">
      <c r="A2" s="58"/>
      <c r="B2" s="58"/>
      <c r="C2" s="58"/>
      <c r="D2" s="58"/>
    </row>
    <row r="3" customFormat="false" ht="32.1" hidden="false" customHeight="true" outlineLevel="0" collapsed="false">
      <c r="A3" s="78"/>
      <c r="B3" s="59" t="s">
        <v>2</v>
      </c>
      <c r="C3" s="60" t="s">
        <v>55</v>
      </c>
      <c r="D3" s="61" t="s">
        <v>27</v>
      </c>
      <c r="E3" s="12"/>
    </row>
    <row r="4" customFormat="false" ht="32.1" hidden="false" customHeight="true" outlineLevel="0" collapsed="false">
      <c r="A4" s="78"/>
      <c r="B4" s="59"/>
      <c r="C4" s="60"/>
      <c r="D4" s="61"/>
      <c r="E4" s="12"/>
    </row>
    <row r="5" s="35" customFormat="true" ht="32.1" hidden="false" customHeight="true" outlineLevel="0" collapsed="false">
      <c r="A5" s="79" t="s">
        <v>75</v>
      </c>
      <c r="B5" s="32" t="s">
        <v>76</v>
      </c>
      <c r="C5" s="63" t="n">
        <v>69.43</v>
      </c>
      <c r="D5" s="18" t="n">
        <v>2.1</v>
      </c>
      <c r="E5" s="34"/>
    </row>
    <row r="6" customFormat="false" ht="32.1" hidden="false" customHeight="true" outlineLevel="0" collapsed="false">
      <c r="A6" s="79" t="s">
        <v>77</v>
      </c>
      <c r="B6" s="32" t="s">
        <v>76</v>
      </c>
      <c r="C6" s="63" t="n">
        <v>42.6</v>
      </c>
      <c r="D6" s="18" t="n">
        <v>-5.5</v>
      </c>
      <c r="E6" s="12"/>
    </row>
    <row r="7" customFormat="false" ht="32.1" hidden="false" customHeight="true" outlineLevel="0" collapsed="false">
      <c r="A7" s="74" t="s">
        <v>78</v>
      </c>
      <c r="B7" s="32" t="s">
        <v>79</v>
      </c>
      <c r="C7" s="63" t="n">
        <v>703.25</v>
      </c>
      <c r="D7" s="18" t="n">
        <v>3.5</v>
      </c>
      <c r="E7" s="12"/>
    </row>
    <row r="8" customFormat="false" ht="32.1" hidden="false" customHeight="true" outlineLevel="0" collapsed="false">
      <c r="A8" s="79" t="s">
        <v>80</v>
      </c>
      <c r="B8" s="32" t="s">
        <v>61</v>
      </c>
      <c r="C8" s="63" t="n">
        <v>5.44</v>
      </c>
      <c r="D8" s="18" t="n">
        <v>4.2</v>
      </c>
      <c r="E8" s="12"/>
    </row>
    <row r="9" customFormat="false" ht="32.1" hidden="false" customHeight="true" outlineLevel="0" collapsed="false">
      <c r="A9" s="80" t="s">
        <v>81</v>
      </c>
      <c r="B9" s="65" t="s">
        <v>61</v>
      </c>
      <c r="C9" s="66" t="n">
        <v>18.68</v>
      </c>
      <c r="D9" s="67" t="n">
        <v>2.5</v>
      </c>
      <c r="E9" s="12"/>
    </row>
    <row r="10" customFormat="false" ht="32.1" hidden="false" customHeight="true" outlineLevel="0" collapsed="false">
      <c r="A10" s="81" t="s">
        <v>82</v>
      </c>
      <c r="B10" s="81"/>
      <c r="C10" s="81"/>
      <c r="D10" s="81"/>
      <c r="E10" s="12"/>
    </row>
    <row r="11" customFormat="false" ht="32.1" hidden="false" customHeight="true" outlineLevel="0" collapsed="false">
      <c r="A11" s="82" t="s">
        <v>83</v>
      </c>
      <c r="B11" s="83" t="s">
        <v>84</v>
      </c>
      <c r="C11" s="83" t="n">
        <v>2075.41</v>
      </c>
      <c r="D11" s="84" t="s">
        <v>85</v>
      </c>
      <c r="E11" s="12"/>
    </row>
    <row r="12" customFormat="false" ht="32.1" hidden="false" customHeight="true" outlineLevel="0" collapsed="false">
      <c r="A12" s="85" t="s">
        <v>86</v>
      </c>
      <c r="B12" s="8" t="s">
        <v>87</v>
      </c>
      <c r="C12" s="8" t="n">
        <v>19</v>
      </c>
      <c r="D12" s="86" t="s">
        <v>85</v>
      </c>
      <c r="E12" s="12"/>
    </row>
    <row r="13" customFormat="false" ht="32.1" hidden="false" customHeight="true" outlineLevel="0" collapsed="false">
      <c r="A13" s="85" t="s">
        <v>88</v>
      </c>
      <c r="B13" s="8" t="s">
        <v>87</v>
      </c>
      <c r="C13" s="8" t="n">
        <v>15</v>
      </c>
      <c r="D13" s="86" t="s">
        <v>85</v>
      </c>
      <c r="E13" s="12"/>
    </row>
    <row r="14" customFormat="false" ht="32.1" hidden="false" customHeight="true" outlineLevel="0" collapsed="false">
      <c r="A14" s="82" t="s">
        <v>89</v>
      </c>
      <c r="B14" s="8" t="s">
        <v>87</v>
      </c>
      <c r="C14" s="8" t="n">
        <v>4</v>
      </c>
      <c r="D14" s="86" t="s">
        <v>85</v>
      </c>
      <c r="E14" s="12"/>
    </row>
    <row r="15" customFormat="false" ht="32.1" hidden="false" customHeight="true" outlineLevel="0" collapsed="false">
      <c r="A15" s="85" t="s">
        <v>90</v>
      </c>
      <c r="B15" s="8" t="s">
        <v>87</v>
      </c>
      <c r="C15" s="8" t="n">
        <v>291</v>
      </c>
      <c r="D15" s="86" t="s">
        <v>85</v>
      </c>
      <c r="E15" s="12"/>
    </row>
    <row r="16" customFormat="false" ht="32.1" hidden="false" customHeight="true" outlineLevel="0" collapsed="false">
      <c r="A16" s="82" t="s">
        <v>91</v>
      </c>
      <c r="B16" s="8" t="s">
        <v>87</v>
      </c>
      <c r="C16" s="8" t="n">
        <v>93</v>
      </c>
      <c r="D16" s="86" t="s">
        <v>85</v>
      </c>
      <c r="E16" s="12"/>
    </row>
    <row r="17" customFormat="false" ht="32.1" hidden="false" customHeight="true" outlineLevel="0" collapsed="false">
      <c r="A17" s="85" t="s">
        <v>92</v>
      </c>
      <c r="B17" s="8" t="s">
        <v>87</v>
      </c>
      <c r="C17" s="8" t="n">
        <v>198</v>
      </c>
      <c r="D17" s="86" t="s">
        <v>85</v>
      </c>
      <c r="E17" s="12"/>
    </row>
    <row r="18" customFormat="false" ht="32.1" hidden="false" customHeight="true" outlineLevel="0" collapsed="false">
      <c r="A18" s="82" t="s">
        <v>93</v>
      </c>
      <c r="B18" s="8" t="s">
        <v>59</v>
      </c>
      <c r="C18" s="10" t="s">
        <v>85</v>
      </c>
      <c r="D18" s="86" t="s">
        <v>85</v>
      </c>
      <c r="E18" s="12"/>
    </row>
    <row r="19" customFormat="false" ht="32.1" hidden="false" customHeight="true" outlineLevel="0" collapsed="false">
      <c r="A19" s="85" t="s">
        <v>94</v>
      </c>
      <c r="B19" s="8" t="s">
        <v>59</v>
      </c>
      <c r="C19" s="10" t="s">
        <v>85</v>
      </c>
      <c r="D19" s="86" t="s">
        <v>85</v>
      </c>
      <c r="E19" s="12"/>
    </row>
    <row r="20" customFormat="false" ht="32.1" hidden="false" customHeight="true" outlineLevel="0" collapsed="false">
      <c r="A20" s="82" t="s">
        <v>95</v>
      </c>
      <c r="B20" s="8" t="s">
        <v>59</v>
      </c>
      <c r="C20" s="10" t="s">
        <v>85</v>
      </c>
      <c r="D20" s="86" t="s">
        <v>85</v>
      </c>
      <c r="E20" s="12"/>
    </row>
    <row r="21" customFormat="false" ht="32.1" hidden="false" customHeight="true" outlineLevel="0" collapsed="false">
      <c r="A21" s="85" t="s">
        <v>96</v>
      </c>
      <c r="B21" s="8" t="s">
        <v>59</v>
      </c>
      <c r="C21" s="10" t="s">
        <v>85</v>
      </c>
      <c r="D21" s="86" t="s">
        <v>85</v>
      </c>
      <c r="E21" s="12"/>
    </row>
    <row r="22" customFormat="false" ht="32.1" hidden="false" customHeight="true" outlineLevel="0" collapsed="false">
      <c r="A22" s="82" t="s">
        <v>97</v>
      </c>
      <c r="B22" s="8" t="s">
        <v>59</v>
      </c>
      <c r="C22" s="10" t="s">
        <v>85</v>
      </c>
      <c r="D22" s="86" t="s">
        <v>85</v>
      </c>
      <c r="E22" s="12"/>
    </row>
    <row r="23" customFormat="false" ht="32.1" hidden="false" customHeight="true" outlineLevel="0" collapsed="false">
      <c r="A23" s="85" t="s">
        <v>98</v>
      </c>
      <c r="B23" s="8" t="s">
        <v>59</v>
      </c>
      <c r="C23" s="10" t="s">
        <v>85</v>
      </c>
      <c r="D23" s="86" t="s">
        <v>85</v>
      </c>
      <c r="E23" s="12"/>
    </row>
    <row r="24" customFormat="false" ht="32.1" hidden="false" customHeight="true" outlineLevel="0" collapsed="false">
      <c r="A24" s="82" t="s">
        <v>99</v>
      </c>
      <c r="B24" s="8" t="s">
        <v>59</v>
      </c>
      <c r="C24" s="10" t="s">
        <v>85</v>
      </c>
      <c r="D24" s="86" t="s">
        <v>85</v>
      </c>
      <c r="E24" s="12"/>
    </row>
    <row r="25" customFormat="false" ht="32.1" hidden="false" customHeight="true" outlineLevel="0" collapsed="false">
      <c r="A25" s="87" t="s">
        <v>100</v>
      </c>
      <c r="B25" s="8" t="s">
        <v>59</v>
      </c>
      <c r="C25" s="10" t="s">
        <v>85</v>
      </c>
      <c r="D25" s="86" t="s">
        <v>85</v>
      </c>
      <c r="E25" s="12"/>
    </row>
    <row r="26" customFormat="false" ht="32.1" hidden="false" customHeight="true" outlineLevel="0" collapsed="false">
      <c r="A26" s="88" t="s">
        <v>101</v>
      </c>
      <c r="B26" s="8" t="s">
        <v>59</v>
      </c>
      <c r="C26" s="10" t="s">
        <v>85</v>
      </c>
      <c r="D26" s="86" t="s">
        <v>85</v>
      </c>
      <c r="E26" s="12"/>
    </row>
    <row r="27" customFormat="false" ht="32.1" hidden="false" customHeight="true" outlineLevel="0" collapsed="false">
      <c r="A27" s="87" t="s">
        <v>102</v>
      </c>
      <c r="B27" s="8" t="s">
        <v>59</v>
      </c>
      <c r="C27" s="10" t="s">
        <v>85</v>
      </c>
      <c r="D27" s="86" t="s">
        <v>85</v>
      </c>
      <c r="E27" s="12"/>
    </row>
    <row r="28" customFormat="false" ht="19.9" hidden="false" customHeight="true" outlineLevel="0" collapsed="false">
      <c r="A28" s="82"/>
      <c r="B28" s="82"/>
      <c r="C28" s="89"/>
      <c r="D28" s="89"/>
    </row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9.5"/>
    <col collapsed="false" customWidth="true" hidden="false" outlineLevel="0" max="3" min="3" style="0" width="8.5"/>
    <col collapsed="false" customWidth="true" hidden="false" outlineLevel="0" max="4" min="4" style="0" width="10.37"/>
    <col collapsed="false" customWidth="true" hidden="false" outlineLevel="0" max="5" min="5" style="0" width="12.36"/>
  </cols>
  <sheetData>
    <row r="1" customFormat="false" ht="14.25" hidden="false" customHeight="false" outlineLevel="0" collapsed="false">
      <c r="A1" s="58" t="s">
        <v>103</v>
      </c>
      <c r="B1" s="58"/>
      <c r="C1" s="58"/>
      <c r="D1" s="58"/>
      <c r="E1" s="58"/>
    </row>
    <row r="2" customFormat="false" ht="14.25" hidden="false" customHeight="false" outlineLevel="0" collapsed="false">
      <c r="A2" s="58"/>
      <c r="B2" s="58"/>
      <c r="C2" s="58"/>
      <c r="D2" s="58"/>
      <c r="E2" s="58"/>
    </row>
    <row r="3" customFormat="false" ht="24.6" hidden="false" customHeight="true" outlineLevel="0" collapsed="false">
      <c r="A3" s="90"/>
      <c r="B3" s="50" t="s">
        <v>2</v>
      </c>
      <c r="C3" s="91" t="s">
        <v>104</v>
      </c>
      <c r="D3" s="92" t="s">
        <v>3</v>
      </c>
      <c r="E3" s="93" t="s">
        <v>105</v>
      </c>
    </row>
    <row r="4" customFormat="false" ht="24.6" hidden="false" customHeight="true" outlineLevel="0" collapsed="false">
      <c r="A4" s="90"/>
      <c r="B4" s="50"/>
      <c r="C4" s="91"/>
      <c r="D4" s="92"/>
      <c r="E4" s="93"/>
    </row>
    <row r="5" customFormat="false" ht="24.6" hidden="false" customHeight="true" outlineLevel="0" collapsed="false">
      <c r="A5" s="55" t="s">
        <v>106</v>
      </c>
      <c r="B5" s="94" t="s">
        <v>7</v>
      </c>
      <c r="C5" s="95" t="n">
        <v>34.6</v>
      </c>
      <c r="D5" s="13" t="n">
        <v>290.1</v>
      </c>
      <c r="E5" s="14" t="n">
        <v>-13.7</v>
      </c>
    </row>
    <row r="6" customFormat="false" ht="24.6" hidden="false" customHeight="true" outlineLevel="0" collapsed="false">
      <c r="A6" s="31" t="s">
        <v>107</v>
      </c>
      <c r="B6" s="94" t="s">
        <v>7</v>
      </c>
      <c r="C6" s="95" t="n">
        <v>21.2</v>
      </c>
      <c r="D6" s="13" t="n">
        <v>164.9</v>
      </c>
      <c r="E6" s="14" t="n">
        <v>-13.1</v>
      </c>
      <c r="F6" s="12"/>
      <c r="G6" s="12"/>
      <c r="H6" s="12"/>
    </row>
    <row r="7" customFormat="false" ht="24.6" hidden="false" customHeight="true" outlineLevel="0" collapsed="false">
      <c r="A7" s="96" t="s">
        <v>108</v>
      </c>
      <c r="B7" s="97" t="s">
        <v>7</v>
      </c>
      <c r="C7" s="10" t="s">
        <v>85</v>
      </c>
      <c r="D7" s="98" t="n">
        <v>233.21</v>
      </c>
      <c r="E7" s="14" t="n">
        <v>1</v>
      </c>
      <c r="F7" s="12"/>
      <c r="G7" s="12"/>
      <c r="H7" s="12"/>
    </row>
    <row r="8" s="39" customFormat="true" ht="24.6" hidden="false" customHeight="true" outlineLevel="0" collapsed="false">
      <c r="A8" s="31" t="s">
        <v>109</v>
      </c>
      <c r="B8" s="94" t="s">
        <v>7</v>
      </c>
      <c r="C8" s="95" t="n">
        <v>12.8</v>
      </c>
      <c r="D8" s="13" t="n">
        <v>120.5</v>
      </c>
      <c r="E8" s="14" t="n">
        <v>-19</v>
      </c>
      <c r="F8" s="38"/>
      <c r="G8" s="38"/>
      <c r="H8" s="38"/>
    </row>
    <row r="9" customFormat="false" ht="24.6" hidden="false" customHeight="true" outlineLevel="0" collapsed="false">
      <c r="A9" s="55" t="s">
        <v>110</v>
      </c>
      <c r="B9" s="94" t="s">
        <v>7</v>
      </c>
      <c r="C9" s="95"/>
      <c r="D9" s="13"/>
      <c r="E9" s="14"/>
      <c r="F9" s="12"/>
      <c r="G9" s="12"/>
      <c r="H9" s="12"/>
    </row>
    <row r="10" customFormat="false" ht="24.6" hidden="false" customHeight="true" outlineLevel="0" collapsed="false">
      <c r="A10" s="31" t="s">
        <v>111</v>
      </c>
      <c r="B10" s="94" t="s">
        <v>7</v>
      </c>
      <c r="C10" s="95" t="n">
        <v>6.9</v>
      </c>
      <c r="D10" s="13" t="n">
        <v>55.1</v>
      </c>
      <c r="E10" s="14" t="n">
        <v>7.5</v>
      </c>
      <c r="F10" s="12"/>
      <c r="G10" s="12"/>
      <c r="H10" s="12"/>
    </row>
    <row r="11" customFormat="false" ht="24.6" hidden="false" customHeight="true" outlineLevel="0" collapsed="false">
      <c r="A11" s="31" t="s">
        <v>112</v>
      </c>
      <c r="B11" s="94" t="s">
        <v>7</v>
      </c>
      <c r="C11" s="95" t="n">
        <v>4.3</v>
      </c>
      <c r="D11" s="13" t="n">
        <v>31.7</v>
      </c>
      <c r="E11" s="14" t="n">
        <v>5.7</v>
      </c>
      <c r="F11" s="12"/>
      <c r="G11" s="12"/>
      <c r="H11" s="12"/>
    </row>
    <row r="12" customFormat="false" ht="24.6" hidden="false" customHeight="true" outlineLevel="0" collapsed="false">
      <c r="A12" s="31" t="s">
        <v>113</v>
      </c>
      <c r="B12" s="94" t="s">
        <v>7</v>
      </c>
      <c r="C12" s="10" t="s">
        <v>85</v>
      </c>
      <c r="D12" s="99" t="n">
        <v>46.9</v>
      </c>
      <c r="E12" s="14" t="n">
        <v>-1.6</v>
      </c>
      <c r="F12" s="12"/>
      <c r="G12" s="12"/>
      <c r="H12" s="12"/>
    </row>
    <row r="13" customFormat="false" ht="24.6" hidden="false" customHeight="true" outlineLevel="0" collapsed="false">
      <c r="A13" s="55" t="s">
        <v>114</v>
      </c>
      <c r="B13" s="94" t="s">
        <v>7</v>
      </c>
      <c r="C13" s="95" t="n">
        <v>34.2</v>
      </c>
      <c r="D13" s="13" t="n">
        <v>288.1</v>
      </c>
      <c r="E13" s="14" t="n">
        <v>-14</v>
      </c>
      <c r="F13" s="25"/>
      <c r="G13" s="12"/>
      <c r="H13" s="12"/>
    </row>
    <row r="14" s="26" customFormat="true" ht="24.6" hidden="false" customHeight="true" outlineLevel="0" collapsed="false">
      <c r="A14" s="55" t="s">
        <v>115</v>
      </c>
      <c r="B14" s="100" t="s">
        <v>116</v>
      </c>
      <c r="C14" s="95" t="n">
        <v>99.6</v>
      </c>
      <c r="D14" s="13" t="n">
        <v>99.4</v>
      </c>
      <c r="E14" s="14" t="n">
        <v>-0.2</v>
      </c>
      <c r="F14" s="12"/>
      <c r="G14" s="25"/>
      <c r="H14" s="25"/>
    </row>
    <row r="15" customFormat="false" ht="24.6" hidden="false" customHeight="true" outlineLevel="0" collapsed="false">
      <c r="A15" s="79" t="s">
        <v>117</v>
      </c>
      <c r="B15" s="101"/>
      <c r="C15" s="101"/>
      <c r="D15" s="101"/>
      <c r="E15" s="101"/>
      <c r="F15" s="12"/>
      <c r="G15" s="12"/>
      <c r="H15" s="12"/>
    </row>
    <row r="16" customFormat="false" ht="24.6" hidden="false" customHeight="true" outlineLevel="0" collapsed="false">
      <c r="A16" s="31" t="s">
        <v>118</v>
      </c>
      <c r="B16" s="94" t="s">
        <v>87</v>
      </c>
      <c r="C16" s="99" t="s">
        <v>85</v>
      </c>
      <c r="D16" s="102" t="n">
        <v>111</v>
      </c>
      <c r="E16" s="99" t="n">
        <v>3.7</v>
      </c>
      <c r="F16" s="12"/>
      <c r="G16" s="12"/>
      <c r="H16" s="12"/>
    </row>
    <row r="17" customFormat="false" ht="24.6" hidden="false" customHeight="true" outlineLevel="0" collapsed="false">
      <c r="A17" s="31" t="s">
        <v>119</v>
      </c>
      <c r="B17" s="94" t="s">
        <v>87</v>
      </c>
      <c r="C17" s="103" t="n">
        <v>1</v>
      </c>
      <c r="D17" s="102" t="n">
        <v>2</v>
      </c>
      <c r="E17" s="104" t="n">
        <v>0</v>
      </c>
      <c r="F17" s="105"/>
      <c r="G17" s="12"/>
      <c r="H17" s="12"/>
    </row>
    <row r="18" customFormat="false" ht="24.6" hidden="false" customHeight="true" outlineLevel="0" collapsed="false">
      <c r="A18" s="31" t="s">
        <v>120</v>
      </c>
      <c r="B18" s="94" t="s">
        <v>7</v>
      </c>
      <c r="C18" s="106" t="n">
        <v>35.24</v>
      </c>
      <c r="D18" s="107" t="n">
        <v>265.19</v>
      </c>
      <c r="E18" s="108" t="n">
        <v>-19.34</v>
      </c>
      <c r="F18" s="105"/>
      <c r="G18" s="12"/>
      <c r="H18" s="12"/>
    </row>
    <row r="19" customFormat="false" ht="24.6" hidden="false" customHeight="true" outlineLevel="0" collapsed="false">
      <c r="A19" s="31" t="s">
        <v>121</v>
      </c>
      <c r="B19" s="94" t="s">
        <v>7</v>
      </c>
      <c r="C19" s="106" t="n">
        <v>85.58</v>
      </c>
      <c r="D19" s="107" t="n">
        <v>288.48</v>
      </c>
      <c r="E19" s="108" t="n">
        <v>-19.88</v>
      </c>
      <c r="F19" s="109"/>
      <c r="G19" s="12"/>
      <c r="H19" s="12"/>
    </row>
    <row r="20" s="26" customFormat="true" ht="24.6" hidden="false" customHeight="true" outlineLevel="0" collapsed="false">
      <c r="A20" s="31" t="s">
        <v>122</v>
      </c>
      <c r="B20" s="94" t="s">
        <v>7</v>
      </c>
      <c r="C20" s="106" t="n">
        <v>0.51</v>
      </c>
      <c r="D20" s="107" t="n">
        <v>2.27</v>
      </c>
      <c r="E20" s="108" t="n">
        <v>-18.05</v>
      </c>
      <c r="F20" s="105"/>
      <c r="G20" s="25"/>
      <c r="H20" s="25"/>
    </row>
    <row r="21" customFormat="false" ht="24.6" hidden="false" customHeight="true" outlineLevel="0" collapsed="false">
      <c r="A21" s="31" t="s">
        <v>123</v>
      </c>
      <c r="B21" s="94" t="s">
        <v>7</v>
      </c>
      <c r="C21" s="95" t="n">
        <v>3.2</v>
      </c>
      <c r="D21" s="107" t="n">
        <v>12.09</v>
      </c>
      <c r="E21" s="108" t="n">
        <v>-24.3</v>
      </c>
      <c r="F21" s="105"/>
      <c r="G21" s="12"/>
      <c r="H21" s="12"/>
    </row>
    <row r="22" customFormat="false" ht="24.6" hidden="false" customHeight="true" outlineLevel="0" collapsed="false">
      <c r="A22" s="31" t="s">
        <v>124</v>
      </c>
      <c r="B22" s="94" t="s">
        <v>7</v>
      </c>
      <c r="C22" s="110" t="n">
        <v>0.01</v>
      </c>
      <c r="D22" s="107" t="n">
        <v>0.3</v>
      </c>
      <c r="E22" s="108" t="n">
        <v>100</v>
      </c>
      <c r="F22" s="105"/>
      <c r="G22" s="12"/>
      <c r="H22" s="12"/>
    </row>
    <row r="23" customFormat="false" ht="24.6" hidden="false" customHeight="true" outlineLevel="0" collapsed="false">
      <c r="A23" s="31" t="s">
        <v>125</v>
      </c>
      <c r="B23" s="94" t="s">
        <v>7</v>
      </c>
      <c r="C23" s="95" t="n">
        <v>0</v>
      </c>
      <c r="D23" s="107" t="n">
        <v>12.25</v>
      </c>
      <c r="E23" s="108" t="n">
        <v>-30.7</v>
      </c>
      <c r="F23" s="105"/>
      <c r="G23" s="12"/>
      <c r="H23" s="12"/>
    </row>
    <row r="24" customFormat="false" ht="24.6" hidden="false" customHeight="true" outlineLevel="0" collapsed="false">
      <c r="A24" s="31" t="s">
        <v>126</v>
      </c>
      <c r="B24" s="94" t="s">
        <v>7</v>
      </c>
      <c r="C24" s="106" t="n">
        <v>0.22</v>
      </c>
      <c r="D24" s="107" t="n">
        <v>113.84</v>
      </c>
      <c r="E24" s="108" t="n">
        <v>-17.17</v>
      </c>
      <c r="F24" s="105"/>
      <c r="G24" s="12"/>
      <c r="H24" s="12"/>
    </row>
    <row r="25" customFormat="false" ht="24.6" hidden="false" customHeight="true" outlineLevel="0" collapsed="false">
      <c r="A25" s="31" t="s">
        <v>127</v>
      </c>
      <c r="B25" s="94" t="s">
        <v>7</v>
      </c>
      <c r="C25" s="106" t="n">
        <v>0.49</v>
      </c>
      <c r="D25" s="107" t="n">
        <v>62.48</v>
      </c>
      <c r="E25" s="108" t="n">
        <v>-10.91</v>
      </c>
      <c r="F25" s="105"/>
      <c r="G25" s="12"/>
      <c r="H25" s="12"/>
    </row>
    <row r="26" customFormat="false" ht="24.6" hidden="false" customHeight="true" outlineLevel="0" collapsed="false">
      <c r="F26" s="105"/>
      <c r="G26" s="12"/>
      <c r="H26" s="12"/>
    </row>
    <row r="27" customFormat="false" ht="24.6" hidden="false" customHeight="true" outlineLevel="0" collapsed="false">
      <c r="F27" s="105"/>
      <c r="G27" s="12"/>
      <c r="H27" s="12"/>
    </row>
    <row r="28" customFormat="false" ht="24.6" hidden="false" customHeight="true" outlineLevel="0" collapsed="false">
      <c r="F28" s="105"/>
      <c r="G28" s="12"/>
      <c r="H28" s="12"/>
    </row>
    <row r="29" customFormat="false" ht="14.25" hidden="false" customHeight="false" outlineLevel="0" collapsed="false">
      <c r="F29" s="12"/>
      <c r="G29" s="12"/>
      <c r="H29" s="12"/>
    </row>
    <row r="30" customFormat="false" ht="14.25" hidden="false" customHeight="false" outlineLevel="0" collapsed="false">
      <c r="E30" s="12"/>
      <c r="F30" s="12"/>
    </row>
    <row r="31" customFormat="false" ht="14.25" hidden="false" customHeight="false" outlineLevel="0" collapsed="false">
      <c r="E31" s="12"/>
      <c r="F31" s="12"/>
    </row>
    <row r="32" customFormat="false" ht="14.25" hidden="false" customHeight="false" outlineLevel="0" collapsed="false">
      <c r="E32" s="12"/>
    </row>
    <row r="33" customFormat="false" ht="14.25" hidden="false" customHeight="false" outlineLevel="0" collapsed="false">
      <c r="E33" s="12"/>
    </row>
    <row r="34" customFormat="false" ht="14.25" hidden="false" customHeight="false" outlineLevel="0" collapsed="false">
      <c r="E34" s="12"/>
    </row>
    <row r="35" customFormat="false" ht="14.25" hidden="false" customHeight="false" outlineLevel="0" collapsed="false">
      <c r="E35" s="12"/>
    </row>
    <row r="36" customFormat="false" ht="14.25" hidden="false" customHeight="false" outlineLevel="0" collapsed="false">
      <c r="E36" s="12"/>
    </row>
    <row r="37" customFormat="false" ht="14.25" hidden="false" customHeight="false" outlineLevel="0" collapsed="false">
      <c r="E37" s="12"/>
      <c r="F37" s="12"/>
    </row>
    <row r="38" customFormat="false" ht="14.25" hidden="false" customHeight="false" outlineLevel="0" collapsed="false">
      <c r="E38" s="12"/>
    </row>
    <row r="39" customFormat="false" ht="14.25" hidden="false" customHeight="false" outlineLevel="0" collapsed="false">
      <c r="E39" s="12"/>
    </row>
    <row r="40" customFormat="false" ht="14.25" hidden="false" customHeight="false" outlineLevel="0" collapsed="false">
      <c r="E40" s="12"/>
    </row>
    <row r="41" customFormat="false" ht="14.25" hidden="false" customHeight="false" outlineLevel="0" collapsed="false">
      <c r="E41" s="12"/>
    </row>
    <row r="42" customFormat="false" ht="14.25" hidden="false" customHeight="false" outlineLevel="0" collapsed="false">
      <c r="E42" s="12"/>
    </row>
    <row r="43" customFormat="false" ht="14.25" hidden="false" customHeight="false" outlineLevel="0" collapsed="false">
      <c r="E43" s="12"/>
    </row>
    <row r="44" customFormat="false" ht="14.25" hidden="false" customHeight="false" outlineLevel="0" collapsed="false">
      <c r="E44" s="12"/>
    </row>
    <row r="45" customFormat="false" ht="14.25" hidden="false" customHeight="false" outlineLevel="0" collapsed="false">
      <c r="E45" s="12"/>
    </row>
    <row r="46" customFormat="false" ht="14.25" hidden="false" customHeight="false" outlineLevel="0" collapsed="false">
      <c r="E46" s="12"/>
    </row>
    <row r="47" customFormat="false" ht="14.25" hidden="false" customHeight="false" outlineLevel="0" collapsed="false">
      <c r="E47" s="12"/>
    </row>
    <row r="48" customFormat="false" ht="14.25" hidden="false" customHeight="false" outlineLevel="0" collapsed="false">
      <c r="E48" s="12"/>
    </row>
  </sheetData>
  <mergeCells count="7">
    <mergeCell ref="A1:E2"/>
    <mergeCell ref="A3:A4"/>
    <mergeCell ref="B3:B4"/>
    <mergeCell ref="C3:C4"/>
    <mergeCell ref="D3:D4"/>
    <mergeCell ref="E3:E4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12"/>
    <col collapsed="false" customWidth="true" hidden="false" outlineLevel="0" max="3" min="3" style="1" width="11.74"/>
    <col collapsed="false" customWidth="true" hidden="false" outlineLevel="0" max="4" min="4" style="1" width="12.12"/>
    <col collapsed="false" customWidth="true" hidden="false" outlineLevel="0" max="5" min="5" style="1" width="15.5"/>
  </cols>
  <sheetData>
    <row r="1" customFormat="false" ht="14.25" hidden="false" customHeight="false" outlineLevel="0" collapsed="false">
      <c r="A1" s="58" t="s">
        <v>128</v>
      </c>
      <c r="B1" s="58"/>
      <c r="C1" s="58"/>
      <c r="D1" s="58"/>
      <c r="E1" s="58"/>
    </row>
    <row r="2" customFormat="false" ht="24" hidden="false" customHeight="true" outlineLevel="0" collapsed="false">
      <c r="A2" s="58"/>
      <c r="B2" s="58"/>
      <c r="C2" s="58"/>
      <c r="D2" s="58"/>
      <c r="E2" s="58"/>
    </row>
    <row r="3" customFormat="false" ht="35.1" hidden="false" customHeight="true" outlineLevel="0" collapsed="false">
      <c r="A3" s="45"/>
      <c r="B3" s="59" t="s">
        <v>2</v>
      </c>
      <c r="C3" s="111" t="s">
        <v>129</v>
      </c>
      <c r="D3" s="112" t="s">
        <v>3</v>
      </c>
      <c r="E3" s="61" t="s">
        <v>27</v>
      </c>
    </row>
    <row r="4" customFormat="false" ht="35.1" hidden="false" customHeight="true" outlineLevel="0" collapsed="false">
      <c r="A4" s="45"/>
      <c r="B4" s="59"/>
      <c r="C4" s="111"/>
      <c r="D4" s="111"/>
      <c r="E4" s="61"/>
    </row>
    <row r="5" customFormat="false" ht="35.1" hidden="false" customHeight="true" outlineLevel="0" collapsed="false">
      <c r="A5" s="113" t="s">
        <v>130</v>
      </c>
      <c r="B5" s="114" t="s">
        <v>87</v>
      </c>
      <c r="C5" s="99" t="s">
        <v>85</v>
      </c>
      <c r="D5" s="115" t="n">
        <v>83</v>
      </c>
      <c r="E5" s="99" t="s">
        <v>85</v>
      </c>
    </row>
    <row r="6" customFormat="false" ht="35.1" hidden="false" customHeight="true" outlineLevel="0" collapsed="false">
      <c r="A6" s="116" t="s">
        <v>131</v>
      </c>
      <c r="B6" s="114" t="s">
        <v>87</v>
      </c>
      <c r="C6" s="99" t="s">
        <v>85</v>
      </c>
      <c r="D6" s="117" t="n">
        <v>14</v>
      </c>
      <c r="E6" s="99" t="s">
        <v>85</v>
      </c>
    </row>
    <row r="7" customFormat="false" ht="35.1" hidden="false" customHeight="true" outlineLevel="0" collapsed="false">
      <c r="A7" s="116" t="s">
        <v>132</v>
      </c>
      <c r="B7" s="114" t="s">
        <v>87</v>
      </c>
      <c r="C7" s="99" t="s">
        <v>85</v>
      </c>
      <c r="D7" s="117" t="n">
        <v>37</v>
      </c>
      <c r="E7" s="99" t="s">
        <v>85</v>
      </c>
    </row>
    <row r="8" customFormat="false" ht="35.1" hidden="false" customHeight="true" outlineLevel="0" collapsed="false">
      <c r="A8" s="116" t="s">
        <v>133</v>
      </c>
      <c r="B8" s="114" t="s">
        <v>87</v>
      </c>
      <c r="C8" s="99" t="s">
        <v>85</v>
      </c>
      <c r="D8" s="117" t="n">
        <v>11</v>
      </c>
      <c r="E8" s="99" t="s">
        <v>85</v>
      </c>
    </row>
    <row r="9" customFormat="false" ht="35.1" hidden="false" customHeight="true" outlineLevel="0" collapsed="false">
      <c r="A9" s="116" t="s">
        <v>134</v>
      </c>
      <c r="B9" s="114" t="s">
        <v>87</v>
      </c>
      <c r="C9" s="99" t="s">
        <v>85</v>
      </c>
      <c r="D9" s="117" t="n">
        <v>21</v>
      </c>
      <c r="E9" s="99" t="s">
        <v>85</v>
      </c>
    </row>
    <row r="10" customFormat="false" ht="35.1" hidden="false" customHeight="true" outlineLevel="0" collapsed="false">
      <c r="A10" s="55" t="s">
        <v>135</v>
      </c>
      <c r="B10" s="32" t="s">
        <v>7</v>
      </c>
      <c r="C10" s="10" t="n">
        <v>13.7</v>
      </c>
      <c r="D10" s="10" t="n">
        <v>144.8</v>
      </c>
      <c r="E10" s="18" t="n">
        <v>11.9</v>
      </c>
      <c r="F10" s="77"/>
      <c r="G10" s="77"/>
    </row>
    <row r="11" customFormat="false" ht="35.1" hidden="false" customHeight="true" outlineLevel="0" collapsed="false">
      <c r="A11" s="31" t="s">
        <v>136</v>
      </c>
      <c r="B11" s="32" t="s">
        <v>7</v>
      </c>
      <c r="C11" s="10" t="n">
        <v>5.6</v>
      </c>
      <c r="D11" s="10" t="n">
        <v>36.6</v>
      </c>
      <c r="E11" s="18" t="n">
        <v>21.4</v>
      </c>
      <c r="F11" s="77"/>
    </row>
    <row r="12" s="26" customFormat="true" ht="35.1" hidden="false" customHeight="true" outlineLevel="0" collapsed="false">
      <c r="A12" s="118" t="s">
        <v>137</v>
      </c>
      <c r="B12" s="36" t="s">
        <v>7</v>
      </c>
      <c r="C12" s="119" t="s">
        <v>85</v>
      </c>
      <c r="D12" s="20" t="n">
        <v>71.98</v>
      </c>
      <c r="E12" s="120" t="n">
        <v>10.74</v>
      </c>
    </row>
    <row r="13" s="26" customFormat="true" ht="35.1" hidden="false" customHeight="true" outlineLevel="0" collapsed="false">
      <c r="A13" s="96" t="s">
        <v>138</v>
      </c>
      <c r="B13" s="36" t="s">
        <v>7</v>
      </c>
      <c r="C13" s="119" t="s">
        <v>85</v>
      </c>
      <c r="D13" s="20" t="n">
        <v>49.98</v>
      </c>
      <c r="E13" s="120" t="n">
        <v>21.91</v>
      </c>
    </row>
    <row r="14" s="26" customFormat="true" ht="35.1" hidden="false" customHeight="true" outlineLevel="0" collapsed="false">
      <c r="A14" s="118" t="s">
        <v>139</v>
      </c>
      <c r="B14" s="36" t="s">
        <v>140</v>
      </c>
      <c r="C14" s="119" t="s">
        <v>85</v>
      </c>
      <c r="D14" s="121" t="n">
        <v>9062</v>
      </c>
      <c r="E14" s="22" t="n">
        <v>6.5</v>
      </c>
    </row>
    <row r="15" customFormat="false" ht="35.1" hidden="false" customHeight="true" outlineLevel="0" collapsed="false">
      <c r="A15" s="118" t="s">
        <v>141</v>
      </c>
      <c r="B15" s="36" t="s">
        <v>142</v>
      </c>
      <c r="C15" s="99" t="s">
        <v>85</v>
      </c>
      <c r="D15" s="20" t="n">
        <v>736.19</v>
      </c>
      <c r="E15" s="120" t="n">
        <v>14.66</v>
      </c>
    </row>
    <row r="16" customFormat="false" ht="35.1" hidden="false" customHeight="true" outlineLevel="0" collapsed="false">
      <c r="A16" s="96" t="s">
        <v>143</v>
      </c>
      <c r="B16" s="36" t="s">
        <v>7</v>
      </c>
      <c r="C16" s="99" t="s">
        <v>85</v>
      </c>
      <c r="D16" s="20" t="n">
        <v>62.58</v>
      </c>
      <c r="E16" s="120" t="n">
        <v>9.7</v>
      </c>
    </row>
    <row r="17" customFormat="false" ht="14.25" hidden="false" customHeight="false" outlineLevel="0" collapsed="false">
      <c r="A17" s="122" t="s">
        <v>144</v>
      </c>
      <c r="B17" s="122"/>
      <c r="C17" s="122"/>
      <c r="D17" s="122"/>
      <c r="E17" s="122"/>
    </row>
  </sheetData>
  <mergeCells count="7">
    <mergeCell ref="A1:E2"/>
    <mergeCell ref="A3:A4"/>
    <mergeCell ref="B3:B4"/>
    <mergeCell ref="C3:C4"/>
    <mergeCell ref="D3:D4"/>
    <mergeCell ref="E3:E4"/>
    <mergeCell ref="A17:E1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9.87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62"/>
  </cols>
  <sheetData>
    <row r="1" customFormat="false" ht="14.25" hidden="false" customHeight="false" outlineLevel="0" collapsed="false">
      <c r="A1" s="58" t="s">
        <v>145</v>
      </c>
      <c r="B1" s="58"/>
      <c r="C1" s="58"/>
      <c r="D1" s="58"/>
      <c r="E1" s="58"/>
    </row>
    <row r="2" customFormat="false" ht="22.5" hidden="false" customHeight="true" outlineLevel="0" collapsed="false">
      <c r="A2" s="58"/>
      <c r="B2" s="58"/>
      <c r="C2" s="58"/>
      <c r="D2" s="58"/>
      <c r="E2" s="58"/>
    </row>
    <row r="3" customFormat="false" ht="21.95" hidden="false" customHeight="true" outlineLevel="0" collapsed="false">
      <c r="A3" s="45"/>
      <c r="B3" s="59" t="s">
        <v>2</v>
      </c>
      <c r="C3" s="111" t="s">
        <v>129</v>
      </c>
      <c r="D3" s="112" t="s">
        <v>3</v>
      </c>
      <c r="E3" s="61" t="s">
        <v>146</v>
      </c>
    </row>
    <row r="4" customFormat="false" ht="21.95" hidden="false" customHeight="true" outlineLevel="0" collapsed="false">
      <c r="A4" s="45"/>
      <c r="B4" s="59"/>
      <c r="C4" s="111"/>
      <c r="D4" s="112"/>
      <c r="E4" s="61"/>
    </row>
    <row r="5" customFormat="false" ht="21.95" hidden="false" customHeight="true" outlineLevel="0" collapsed="false">
      <c r="A5" s="123" t="s">
        <v>147</v>
      </c>
      <c r="B5" s="114" t="s">
        <v>7</v>
      </c>
      <c r="C5" s="124" t="n">
        <v>58.1</v>
      </c>
      <c r="D5" s="16" t="n">
        <v>218.96</v>
      </c>
      <c r="E5" s="17" t="n">
        <v>8.5</v>
      </c>
    </row>
    <row r="6" customFormat="false" ht="21.95" hidden="false" customHeight="true" outlineLevel="0" collapsed="false">
      <c r="A6" s="123" t="s">
        <v>148</v>
      </c>
      <c r="B6" s="114" t="s">
        <v>7</v>
      </c>
      <c r="C6" s="124" t="n">
        <v>51.2</v>
      </c>
      <c r="D6" s="16" t="n">
        <v>186.04</v>
      </c>
      <c r="E6" s="17" t="n">
        <v>0.5</v>
      </c>
    </row>
    <row r="7" customFormat="false" ht="21.95" hidden="false" customHeight="true" outlineLevel="0" collapsed="false">
      <c r="A7" s="125" t="s">
        <v>149</v>
      </c>
      <c r="B7" s="114" t="s">
        <v>7</v>
      </c>
      <c r="C7" s="124" t="n">
        <v>6.8</v>
      </c>
      <c r="D7" s="16" t="n">
        <v>32.92</v>
      </c>
      <c r="E7" s="17" t="n">
        <v>96.7</v>
      </c>
    </row>
    <row r="8" customFormat="false" ht="21.95" hidden="false" customHeight="true" outlineLevel="0" collapsed="false">
      <c r="A8" s="123" t="s">
        <v>150</v>
      </c>
      <c r="B8" s="114" t="s">
        <v>7</v>
      </c>
      <c r="C8" s="124" t="s">
        <v>85</v>
      </c>
      <c r="D8" s="16" t="n">
        <v>139.53</v>
      </c>
      <c r="E8" s="17" t="n">
        <v>44.59</v>
      </c>
    </row>
    <row r="9" customFormat="false" ht="21.95" hidden="false" customHeight="true" outlineLevel="0" collapsed="false">
      <c r="A9" s="125" t="s">
        <v>151</v>
      </c>
      <c r="B9" s="126"/>
      <c r="C9" s="126"/>
      <c r="D9" s="126"/>
      <c r="E9" s="126"/>
    </row>
    <row r="10" customFormat="false" ht="21.95" hidden="false" customHeight="true" outlineLevel="0" collapsed="false">
      <c r="A10" s="123" t="s">
        <v>152</v>
      </c>
      <c r="B10" s="114" t="s">
        <v>7</v>
      </c>
      <c r="C10" s="110" t="n">
        <v>18.63</v>
      </c>
      <c r="D10" s="16" t="n">
        <v>96.83</v>
      </c>
      <c r="E10" s="17" t="n">
        <v>42.3</v>
      </c>
    </row>
    <row r="11" customFormat="false" ht="21.95" hidden="false" customHeight="true" outlineLevel="0" collapsed="false">
      <c r="A11" s="123" t="s">
        <v>153</v>
      </c>
      <c r="B11" s="114" t="s">
        <v>7</v>
      </c>
      <c r="C11" s="110" t="n">
        <v>39.43</v>
      </c>
      <c r="D11" s="16" t="n">
        <v>122.13</v>
      </c>
      <c r="E11" s="17" t="n">
        <v>-8.7</v>
      </c>
    </row>
    <row r="12" s="39" customFormat="true" ht="21.95" hidden="false" customHeight="true" outlineLevel="0" collapsed="false">
      <c r="A12" s="127" t="s">
        <v>154</v>
      </c>
      <c r="B12" s="128" t="s">
        <v>7</v>
      </c>
      <c r="C12" s="110" t="n">
        <v>39.43</v>
      </c>
      <c r="D12" s="129" t="n">
        <v>122.13</v>
      </c>
      <c r="E12" s="130" t="n">
        <v>-8.6</v>
      </c>
    </row>
    <row r="13" customFormat="false" ht="21.95" hidden="false" customHeight="true" outlineLevel="0" collapsed="false">
      <c r="A13" s="125" t="s">
        <v>155</v>
      </c>
      <c r="B13" s="126"/>
      <c r="C13" s="126"/>
      <c r="D13" s="126"/>
      <c r="E13" s="126"/>
    </row>
    <row r="14" customFormat="false" ht="21.95" hidden="false" customHeight="true" outlineLevel="0" collapsed="false">
      <c r="A14" s="123" t="s">
        <v>156</v>
      </c>
      <c r="B14" s="114" t="s">
        <v>7</v>
      </c>
      <c r="C14" s="16" t="n">
        <v>1.1</v>
      </c>
      <c r="D14" s="16" t="n">
        <v>10.5</v>
      </c>
      <c r="E14" s="99" t="n">
        <v>24.6</v>
      </c>
    </row>
    <row r="15" customFormat="false" ht="21.95" hidden="false" customHeight="true" outlineLevel="0" collapsed="false">
      <c r="A15" s="123" t="s">
        <v>157</v>
      </c>
      <c r="B15" s="114" t="s">
        <v>7</v>
      </c>
      <c r="C15" s="16" t="n">
        <v>26.52</v>
      </c>
      <c r="D15" s="16" t="n">
        <v>76.02</v>
      </c>
      <c r="E15" s="17" t="n">
        <v>47.1</v>
      </c>
    </row>
    <row r="16" customFormat="false" ht="21.95" hidden="false" customHeight="true" outlineLevel="0" collapsed="false">
      <c r="A16" s="123" t="s">
        <v>158</v>
      </c>
      <c r="B16" s="114" t="s">
        <v>7</v>
      </c>
      <c r="C16" s="16" t="n">
        <v>30.4</v>
      </c>
      <c r="D16" s="16" t="n">
        <v>132.4</v>
      </c>
      <c r="E16" s="17" t="n">
        <v>-6.6</v>
      </c>
    </row>
    <row r="17" customFormat="false" ht="21.95" hidden="false" customHeight="true" outlineLevel="0" collapsed="false">
      <c r="A17" s="125" t="s">
        <v>159</v>
      </c>
      <c r="B17" s="131"/>
      <c r="C17" s="131"/>
      <c r="D17" s="131"/>
      <c r="E17" s="131"/>
    </row>
    <row r="18" customFormat="false" ht="21.95" hidden="false" customHeight="true" outlineLevel="0" collapsed="false">
      <c r="A18" s="123" t="s">
        <v>160</v>
      </c>
      <c r="B18" s="132" t="s">
        <v>7</v>
      </c>
      <c r="C18" s="133" t="n">
        <v>23.5</v>
      </c>
      <c r="D18" s="133" t="n">
        <v>70.7</v>
      </c>
      <c r="E18" s="134" t="n">
        <v>41.6</v>
      </c>
    </row>
    <row r="19" customFormat="false" ht="21.95" hidden="false" customHeight="true" outlineLevel="0" collapsed="false">
      <c r="A19" s="123" t="s">
        <v>161</v>
      </c>
      <c r="B19" s="132" t="s">
        <v>7</v>
      </c>
      <c r="C19" s="133" t="s">
        <v>85</v>
      </c>
      <c r="D19" s="133" t="n">
        <v>44.33</v>
      </c>
      <c r="E19" s="134" t="s">
        <v>85</v>
      </c>
    </row>
    <row r="20" customFormat="false" ht="21.95" hidden="false" customHeight="true" outlineLevel="0" collapsed="false">
      <c r="A20" s="123" t="s">
        <v>162</v>
      </c>
      <c r="B20" s="132" t="s">
        <v>7</v>
      </c>
      <c r="C20" s="16" t="n">
        <v>3.73</v>
      </c>
      <c r="D20" s="133" t="n">
        <v>14.23</v>
      </c>
      <c r="E20" s="134" t="n">
        <v>223.1</v>
      </c>
    </row>
    <row r="21" customFormat="false" ht="21.95" hidden="false" customHeight="true" outlineLevel="0" collapsed="false">
      <c r="A21" s="123" t="s">
        <v>163</v>
      </c>
      <c r="B21" s="132" t="s">
        <v>7</v>
      </c>
      <c r="C21" s="135" t="n">
        <v>4.5</v>
      </c>
      <c r="D21" s="135" t="n">
        <v>29.2</v>
      </c>
      <c r="E21" s="134" t="n">
        <v>236.9</v>
      </c>
    </row>
    <row r="22" customFormat="false" ht="21.95" hidden="false" customHeight="true" outlineLevel="0" collapsed="false">
      <c r="A22" s="123" t="s">
        <v>164</v>
      </c>
      <c r="B22" s="132" t="s">
        <v>7</v>
      </c>
      <c r="C22" s="135" t="n">
        <v>7</v>
      </c>
      <c r="D22" s="135" t="n">
        <v>28.3</v>
      </c>
      <c r="E22" s="134" t="n">
        <v>-56</v>
      </c>
    </row>
    <row r="23" s="26" customFormat="true" ht="21.95" hidden="false" customHeight="true" outlineLevel="0" collapsed="false">
      <c r="A23" s="127" t="s">
        <v>165</v>
      </c>
      <c r="B23" s="136" t="s">
        <v>7</v>
      </c>
      <c r="C23" s="137" t="n">
        <v>7.7</v>
      </c>
      <c r="D23" s="138" t="n">
        <v>15.8</v>
      </c>
      <c r="E23" s="130" t="n">
        <v>109.8</v>
      </c>
      <c r="F23" s="25"/>
    </row>
    <row r="24" customFormat="false" ht="21.95" hidden="false" customHeight="true" outlineLevel="0" collapsed="false">
      <c r="A24" s="123" t="s">
        <v>166</v>
      </c>
      <c r="B24" s="132" t="s">
        <v>7</v>
      </c>
      <c r="C24" s="135" t="s">
        <v>85</v>
      </c>
      <c r="D24" s="135" t="s">
        <v>85</v>
      </c>
      <c r="E24" s="134" t="s">
        <v>85</v>
      </c>
    </row>
    <row r="25" customFormat="false" ht="21.95" hidden="false" customHeight="true" outlineLevel="0" collapsed="false">
      <c r="A25" s="123" t="s">
        <v>167</v>
      </c>
      <c r="B25" s="132" t="s">
        <v>7</v>
      </c>
      <c r="C25" s="133" t="n">
        <v>6.82</v>
      </c>
      <c r="D25" s="133" t="n">
        <v>32.92</v>
      </c>
      <c r="E25" s="134" t="n">
        <v>96.7</v>
      </c>
    </row>
    <row r="26" customFormat="false" ht="21.95" hidden="false" customHeight="true" outlineLevel="0" collapsed="false">
      <c r="A26" s="125" t="s">
        <v>168</v>
      </c>
      <c r="B26" s="131"/>
      <c r="C26" s="131"/>
      <c r="D26" s="131"/>
      <c r="E26" s="131"/>
    </row>
    <row r="27" customFormat="false" ht="21.95" hidden="false" customHeight="true" outlineLevel="0" collapsed="false">
      <c r="A27" s="123" t="s">
        <v>169</v>
      </c>
      <c r="B27" s="132" t="s">
        <v>7</v>
      </c>
      <c r="C27" s="135" t="n">
        <v>49.8</v>
      </c>
      <c r="D27" s="135" t="n">
        <v>182.4</v>
      </c>
      <c r="E27" s="134" t="n">
        <v>30.9</v>
      </c>
    </row>
    <row r="28" customFormat="false" ht="21.95" hidden="false" customHeight="true" outlineLevel="0" collapsed="false">
      <c r="A28" s="123" t="s">
        <v>170</v>
      </c>
      <c r="B28" s="132" t="s">
        <v>7</v>
      </c>
      <c r="C28" s="133" t="n">
        <v>3.93</v>
      </c>
      <c r="D28" s="133" t="n">
        <v>17.03</v>
      </c>
      <c r="E28" s="134" t="n">
        <v>-36.1</v>
      </c>
    </row>
    <row r="29" customFormat="false" ht="21.95" hidden="false" customHeight="true" outlineLevel="0" collapsed="false">
      <c r="A29" s="123" t="s">
        <v>171</v>
      </c>
      <c r="B29" s="132" t="s">
        <v>7</v>
      </c>
      <c r="C29" s="10" t="n">
        <v>1.7</v>
      </c>
      <c r="D29" s="135" t="n">
        <v>9.9</v>
      </c>
      <c r="E29" s="134" t="n">
        <v>-60.5</v>
      </c>
    </row>
    <row r="30" customFormat="false" ht="21.95" hidden="false" customHeight="true" outlineLevel="0" collapsed="false">
      <c r="A30" s="123" t="s">
        <v>172</v>
      </c>
      <c r="B30" s="132" t="s">
        <v>7</v>
      </c>
      <c r="C30" s="135" t="n">
        <v>2.7</v>
      </c>
      <c r="D30" s="135" t="n">
        <v>9.6</v>
      </c>
      <c r="E30" s="134" t="n">
        <v>-11.5</v>
      </c>
      <c r="G30" s="12"/>
    </row>
    <row r="31" customFormat="false" ht="21.95" hidden="false" customHeight="true" outlineLevel="0" collapsed="false">
      <c r="A31" s="125" t="s">
        <v>173</v>
      </c>
      <c r="B31" s="114" t="s">
        <v>87</v>
      </c>
      <c r="C31" s="139" t="n">
        <v>68</v>
      </c>
      <c r="D31" s="117" t="n">
        <v>200</v>
      </c>
      <c r="E31" s="99" t="s">
        <v>85</v>
      </c>
    </row>
    <row r="32" customFormat="false" ht="21.95" hidden="false" customHeight="true" outlineLevel="0" collapsed="false">
      <c r="A32" s="125" t="s">
        <v>174</v>
      </c>
      <c r="B32" s="114" t="s">
        <v>87</v>
      </c>
      <c r="C32" s="103" t="n">
        <v>6</v>
      </c>
      <c r="D32" s="117" t="n">
        <v>100</v>
      </c>
      <c r="E32" s="99" t="s">
        <v>85</v>
      </c>
    </row>
    <row r="33" customFormat="false" ht="21.95" hidden="false" customHeight="true" outlineLevel="0" collapsed="false">
      <c r="A33" s="123" t="s">
        <v>175</v>
      </c>
      <c r="B33" s="132" t="s">
        <v>87</v>
      </c>
      <c r="C33" s="103" t="s">
        <v>85</v>
      </c>
      <c r="D33" s="117" t="n">
        <v>51</v>
      </c>
      <c r="E33" s="99" t="s">
        <v>85</v>
      </c>
    </row>
  </sheetData>
  <mergeCells count="10">
    <mergeCell ref="A1:E2"/>
    <mergeCell ref="A3:A4"/>
    <mergeCell ref="B3:B4"/>
    <mergeCell ref="C3:C4"/>
    <mergeCell ref="D3:D4"/>
    <mergeCell ref="E3:E4"/>
    <mergeCell ref="B9:E9"/>
    <mergeCell ref="B13:E13"/>
    <mergeCell ref="B17:E17"/>
    <mergeCell ref="B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0.74"/>
    <col collapsed="false" customWidth="true" hidden="false" outlineLevel="0" max="3" min="3" style="0" width="9.87"/>
    <col collapsed="false" customWidth="true" hidden="false" outlineLevel="0" max="4" min="4" style="0" width="11.12"/>
    <col collapsed="false" customWidth="true" hidden="false" outlineLevel="0" max="5" min="5" style="0" width="16.24"/>
  </cols>
  <sheetData>
    <row r="1" customFormat="false" ht="44.25" hidden="false" customHeight="true" outlineLevel="0" collapsed="false">
      <c r="A1" s="2" t="s">
        <v>176</v>
      </c>
      <c r="B1" s="2"/>
      <c r="C1" s="2"/>
      <c r="D1" s="2"/>
      <c r="E1" s="2"/>
    </row>
    <row r="2" s="53" customFormat="true" ht="35.1" hidden="false" customHeight="true" outlineLevel="0" collapsed="false">
      <c r="A2" s="140"/>
      <c r="B2" s="141" t="s">
        <v>2</v>
      </c>
      <c r="C2" s="142" t="s">
        <v>129</v>
      </c>
      <c r="D2" s="141" t="s">
        <v>3</v>
      </c>
      <c r="E2" s="143" t="s">
        <v>4</v>
      </c>
    </row>
    <row r="3" s="53" customFormat="true" ht="35.1" hidden="false" customHeight="true" outlineLevel="0" collapsed="false">
      <c r="A3" s="140"/>
      <c r="B3" s="141"/>
      <c r="C3" s="142"/>
      <c r="D3" s="141"/>
      <c r="E3" s="143"/>
    </row>
    <row r="4" customFormat="false" ht="35.1" hidden="false" customHeight="true" outlineLevel="0" collapsed="false">
      <c r="A4" s="144" t="s">
        <v>177</v>
      </c>
      <c r="B4" s="145" t="s">
        <v>87</v>
      </c>
      <c r="C4" s="146" t="s">
        <v>85</v>
      </c>
      <c r="D4" s="147" t="n">
        <v>41</v>
      </c>
      <c r="E4" s="148" t="s">
        <v>85</v>
      </c>
    </row>
    <row r="5" customFormat="false" ht="35.1" hidden="false" customHeight="true" outlineLevel="0" collapsed="false">
      <c r="A5" s="144" t="s">
        <v>178</v>
      </c>
      <c r="B5" s="145" t="s">
        <v>7</v>
      </c>
      <c r="C5" s="147" t="n">
        <v>6.8</v>
      </c>
      <c r="D5" s="147" t="n">
        <v>32.9</v>
      </c>
      <c r="E5" s="148" t="n">
        <v>96.7</v>
      </c>
      <c r="J5" s="26"/>
    </row>
    <row r="6" customFormat="false" ht="35.1" hidden="false" customHeight="true" outlineLevel="0" collapsed="false">
      <c r="A6" s="144" t="s">
        <v>179</v>
      </c>
      <c r="B6" s="145" t="s">
        <v>180</v>
      </c>
      <c r="C6" s="146" t="n">
        <v>14.2</v>
      </c>
      <c r="D6" s="147" t="n">
        <v>246.1</v>
      </c>
      <c r="E6" s="148" t="n">
        <v>64.1</v>
      </c>
    </row>
    <row r="7" customFormat="false" ht="35.1" hidden="false" customHeight="true" outlineLevel="0" collapsed="false">
      <c r="A7" s="149" t="s">
        <v>181</v>
      </c>
      <c r="B7" s="145" t="s">
        <v>180</v>
      </c>
      <c r="C7" s="146" t="n">
        <v>13.8</v>
      </c>
      <c r="D7" s="147" t="n">
        <v>204.9</v>
      </c>
      <c r="E7" s="148" t="n">
        <v>65.5</v>
      </c>
    </row>
    <row r="8" customFormat="false" ht="35.1" hidden="false" customHeight="true" outlineLevel="0" collapsed="false">
      <c r="A8" s="144" t="s">
        <v>182</v>
      </c>
      <c r="B8" s="145" t="s">
        <v>180</v>
      </c>
      <c r="C8" s="147" t="n">
        <v>74.2</v>
      </c>
      <c r="D8" s="147" t="n">
        <v>82</v>
      </c>
      <c r="E8" s="148" t="n">
        <v>696.1</v>
      </c>
    </row>
    <row r="9" customFormat="false" ht="35.1" hidden="false" customHeight="true" outlineLevel="0" collapsed="false">
      <c r="A9" s="149" t="s">
        <v>181</v>
      </c>
      <c r="B9" s="145" t="s">
        <v>180</v>
      </c>
      <c r="C9" s="147" t="n">
        <v>69.9</v>
      </c>
      <c r="D9" s="147" t="n">
        <v>73.4</v>
      </c>
      <c r="E9" s="148" t="n">
        <v>1123.3</v>
      </c>
    </row>
    <row r="10" customFormat="false" ht="35.1" hidden="false" customHeight="true" outlineLevel="0" collapsed="false">
      <c r="A10" s="144" t="s">
        <v>183</v>
      </c>
      <c r="B10" s="145" t="s">
        <v>180</v>
      </c>
      <c r="C10" s="147" t="n">
        <v>11.8</v>
      </c>
      <c r="D10" s="147" t="n">
        <v>113.9</v>
      </c>
      <c r="E10" s="148" t="n">
        <v>42.4</v>
      </c>
    </row>
    <row r="11" customFormat="false" ht="35.1" hidden="false" customHeight="true" outlineLevel="0" collapsed="false">
      <c r="A11" s="149" t="s">
        <v>181</v>
      </c>
      <c r="B11" s="145" t="s">
        <v>180</v>
      </c>
      <c r="C11" s="147" t="n">
        <v>8.7</v>
      </c>
      <c r="D11" s="147" t="n">
        <v>96.4</v>
      </c>
      <c r="E11" s="148" t="n">
        <v>28.5</v>
      </c>
    </row>
    <row r="12" customFormat="false" ht="35.1" hidden="false" customHeight="true" outlineLevel="0" collapsed="false">
      <c r="A12" s="144" t="s">
        <v>184</v>
      </c>
      <c r="B12" s="145" t="s">
        <v>7</v>
      </c>
      <c r="C12" s="147" t="n">
        <v>6.2</v>
      </c>
      <c r="D12" s="147" t="n">
        <v>51.7</v>
      </c>
      <c r="E12" s="150" t="n">
        <v>46</v>
      </c>
    </row>
    <row r="13" customFormat="false" ht="35.1" hidden="false" customHeight="true" outlineLevel="0" collapsed="false">
      <c r="A13" s="149" t="s">
        <v>181</v>
      </c>
      <c r="B13" s="145" t="s">
        <v>7</v>
      </c>
      <c r="C13" s="147" t="n">
        <v>4.2</v>
      </c>
      <c r="D13" s="147" t="n">
        <v>38.96</v>
      </c>
      <c r="E13" s="150" t="n">
        <v>17.3</v>
      </c>
    </row>
    <row r="14" customFormat="false" ht="35.1" hidden="false" customHeight="true" outlineLevel="0" collapsed="false">
      <c r="A14" s="144" t="s">
        <v>185</v>
      </c>
      <c r="B14" s="145" t="s">
        <v>180</v>
      </c>
      <c r="C14" s="147" t="s">
        <v>85</v>
      </c>
      <c r="D14" s="147" t="n">
        <v>3.7</v>
      </c>
      <c r="E14" s="148" t="n">
        <v>-39.3</v>
      </c>
    </row>
    <row r="15" customFormat="false" ht="35.1" hidden="false" customHeight="true" outlineLevel="0" collapsed="false">
      <c r="A15" s="149" t="s">
        <v>181</v>
      </c>
      <c r="B15" s="145" t="s">
        <v>180</v>
      </c>
      <c r="C15" s="147" t="s">
        <v>85</v>
      </c>
      <c r="D15" s="147" t="n">
        <v>1.4</v>
      </c>
      <c r="E15" s="148" t="n">
        <v>-54.8</v>
      </c>
    </row>
    <row r="16" customFormat="false" ht="35.1" hidden="false" customHeight="true" outlineLevel="0" collapsed="false">
      <c r="A16" s="144" t="s">
        <v>186</v>
      </c>
      <c r="B16" s="145" t="s">
        <v>187</v>
      </c>
      <c r="C16" s="147" t="s">
        <v>85</v>
      </c>
      <c r="D16" s="147" t="n">
        <v>4041</v>
      </c>
      <c r="E16" s="148" t="s">
        <v>85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3" min="3" style="151" width="9.24"/>
    <col collapsed="false" customWidth="true" hidden="false" outlineLevel="0" max="4" min="4" style="151" width="11.5"/>
    <col collapsed="false" customWidth="true" hidden="false" outlineLevel="0" max="5" min="5" style="1" width="13.74"/>
  </cols>
  <sheetData>
    <row r="1" customFormat="false" ht="14.25" hidden="false" customHeight="true" outlineLevel="0" collapsed="false">
      <c r="A1" s="152" t="s">
        <v>188</v>
      </c>
      <c r="B1" s="152"/>
      <c r="C1" s="152"/>
      <c r="D1" s="152"/>
      <c r="E1" s="152"/>
    </row>
    <row r="2" customFormat="false" ht="14.25" hidden="false" customHeight="true" outlineLevel="0" collapsed="false">
      <c r="A2" s="152"/>
      <c r="B2" s="152"/>
      <c r="C2" s="152"/>
      <c r="D2" s="152"/>
      <c r="E2" s="152"/>
    </row>
    <row r="3" s="53" customFormat="true" ht="35.1" hidden="false" customHeight="true" outlineLevel="0" collapsed="false">
      <c r="A3" s="153"/>
      <c r="B3" s="154" t="s">
        <v>2</v>
      </c>
      <c r="C3" s="155" t="s">
        <v>129</v>
      </c>
      <c r="D3" s="156" t="s">
        <v>3</v>
      </c>
      <c r="E3" s="157" t="s">
        <v>4</v>
      </c>
      <c r="F3" s="105"/>
      <c r="G3" s="105"/>
      <c r="H3" s="105"/>
    </row>
    <row r="4" s="53" customFormat="true" ht="35.1" hidden="false" customHeight="true" outlineLevel="0" collapsed="false">
      <c r="A4" s="158" t="s">
        <v>189</v>
      </c>
      <c r="B4" s="154" t="s">
        <v>29</v>
      </c>
      <c r="C4" s="156" t="n">
        <v>12435</v>
      </c>
      <c r="D4" s="156" t="n">
        <v>177487</v>
      </c>
      <c r="E4" s="159" t="n">
        <v>10.78</v>
      </c>
      <c r="F4" s="105"/>
      <c r="G4" s="105"/>
      <c r="H4" s="105"/>
    </row>
    <row r="5" customFormat="false" ht="35.1" hidden="false" customHeight="true" outlineLevel="0" collapsed="false">
      <c r="A5" s="160" t="s">
        <v>190</v>
      </c>
      <c r="B5" s="161" t="s">
        <v>29</v>
      </c>
      <c r="C5" s="162" t="n">
        <v>8277</v>
      </c>
      <c r="D5" s="162" t="n">
        <v>106019</v>
      </c>
      <c r="E5" s="163" t="n">
        <v>4.69</v>
      </c>
      <c r="F5" s="12"/>
      <c r="G5" s="12"/>
      <c r="H5" s="12"/>
    </row>
    <row r="6" customFormat="false" ht="35.1" hidden="false" customHeight="true" outlineLevel="0" collapsed="false">
      <c r="A6" s="164" t="s">
        <v>191</v>
      </c>
      <c r="B6" s="161" t="s">
        <v>29</v>
      </c>
      <c r="C6" s="162" t="n">
        <v>5779</v>
      </c>
      <c r="D6" s="162" t="n">
        <v>74721</v>
      </c>
      <c r="E6" s="163" t="n">
        <v>15.6</v>
      </c>
      <c r="F6" s="12"/>
      <c r="G6" s="12"/>
      <c r="H6" s="12"/>
    </row>
    <row r="7" customFormat="false" ht="35.1" hidden="false" customHeight="true" outlineLevel="0" collapsed="false">
      <c r="A7" s="164" t="s">
        <v>192</v>
      </c>
      <c r="B7" s="161" t="s">
        <v>29</v>
      </c>
      <c r="C7" s="162" t="n">
        <v>2078</v>
      </c>
      <c r="D7" s="162" t="n">
        <v>31212</v>
      </c>
      <c r="E7" s="163" t="n">
        <v>24.22</v>
      </c>
      <c r="F7" s="12"/>
      <c r="G7" s="12"/>
      <c r="H7" s="12"/>
    </row>
    <row r="8" customFormat="false" ht="35.1" hidden="false" customHeight="true" outlineLevel="0" collapsed="false">
      <c r="A8" s="164" t="s">
        <v>193</v>
      </c>
      <c r="B8" s="161" t="s">
        <v>29</v>
      </c>
      <c r="C8" s="162" t="n">
        <v>3701</v>
      </c>
      <c r="D8" s="162" t="n">
        <v>43509</v>
      </c>
      <c r="E8" s="163" t="n">
        <v>10.15</v>
      </c>
      <c r="F8" s="12"/>
      <c r="G8" s="12"/>
      <c r="H8" s="12"/>
    </row>
    <row r="9" customFormat="false" ht="35.1" hidden="false" customHeight="true" outlineLevel="0" collapsed="false">
      <c r="A9" s="164" t="s">
        <v>194</v>
      </c>
      <c r="B9" s="161" t="s">
        <v>29</v>
      </c>
      <c r="C9" s="162" t="n">
        <v>2498</v>
      </c>
      <c r="D9" s="162" t="n">
        <v>31298</v>
      </c>
      <c r="E9" s="163" t="n">
        <v>-14.6</v>
      </c>
      <c r="F9" s="12"/>
      <c r="G9" s="12"/>
      <c r="H9" s="12"/>
    </row>
    <row r="10" customFormat="false" ht="35.1" hidden="false" customHeight="true" outlineLevel="0" collapsed="false">
      <c r="A10" s="160" t="s">
        <v>195</v>
      </c>
      <c r="B10" s="161" t="s">
        <v>29</v>
      </c>
      <c r="C10" s="162" t="n">
        <v>3273</v>
      </c>
      <c r="D10" s="162" t="n">
        <v>57765</v>
      </c>
      <c r="E10" s="163" t="n">
        <v>21.53</v>
      </c>
      <c r="F10" s="12"/>
      <c r="G10" s="12"/>
      <c r="H10" s="12"/>
    </row>
    <row r="11" customFormat="false" ht="35.1" hidden="false" customHeight="true" outlineLevel="0" collapsed="false">
      <c r="A11" s="160" t="s">
        <v>196</v>
      </c>
      <c r="B11" s="161" t="s">
        <v>29</v>
      </c>
      <c r="C11" s="162" t="n">
        <v>885</v>
      </c>
      <c r="D11" s="162" t="n">
        <v>13703</v>
      </c>
      <c r="E11" s="163" t="n">
        <v>20.09</v>
      </c>
      <c r="F11" s="12"/>
      <c r="G11" s="34"/>
      <c r="H11" s="12"/>
    </row>
    <row r="12" customFormat="false" ht="35.1" hidden="false" customHeight="true" outlineLevel="0" collapsed="false">
      <c r="A12" s="165" t="s">
        <v>197</v>
      </c>
      <c r="B12" s="161" t="s">
        <v>29</v>
      </c>
      <c r="C12" s="162" t="s">
        <v>85</v>
      </c>
      <c r="D12" s="162" t="n">
        <v>510318</v>
      </c>
      <c r="E12" s="163" t="n">
        <v>12.1</v>
      </c>
      <c r="F12" s="12"/>
      <c r="G12" s="12"/>
      <c r="H12" s="12"/>
    </row>
    <row r="13" customFormat="false" ht="35.1" hidden="false" customHeight="true" outlineLevel="0" collapsed="false">
      <c r="A13" s="166" t="s">
        <v>198</v>
      </c>
      <c r="B13" s="167"/>
      <c r="C13" s="59" t="s">
        <v>199</v>
      </c>
      <c r="D13" s="59" t="s">
        <v>200</v>
      </c>
      <c r="E13" s="168" t="s">
        <v>201</v>
      </c>
      <c r="F13" s="12"/>
      <c r="G13" s="12"/>
      <c r="H13" s="12"/>
    </row>
    <row r="14" s="53" customFormat="true" ht="35.1" hidden="false" customHeight="true" outlineLevel="0" collapsed="false">
      <c r="A14" s="169" t="s">
        <v>202</v>
      </c>
      <c r="B14" s="59" t="s">
        <v>29</v>
      </c>
      <c r="C14" s="59" t="n">
        <v>153828</v>
      </c>
      <c r="D14" s="59" t="n">
        <v>96370</v>
      </c>
      <c r="E14" s="170" t="n">
        <v>57458</v>
      </c>
      <c r="F14" s="105"/>
      <c r="G14" s="105"/>
      <c r="H14" s="105"/>
    </row>
    <row r="15" customFormat="false" ht="35.1" hidden="false" customHeight="true" outlineLevel="0" collapsed="false">
      <c r="A15" s="171" t="s">
        <v>203</v>
      </c>
      <c r="B15" s="114" t="s">
        <v>29</v>
      </c>
      <c r="C15" s="172" t="n">
        <v>127</v>
      </c>
      <c r="D15" s="172" t="n">
        <v>103</v>
      </c>
      <c r="E15" s="173" t="n">
        <v>24</v>
      </c>
      <c r="F15" s="12"/>
      <c r="G15" s="12"/>
      <c r="H15" s="12"/>
    </row>
    <row r="16" customFormat="false" ht="35.1" hidden="false" customHeight="true" outlineLevel="0" collapsed="false">
      <c r="A16" s="174" t="s">
        <v>204</v>
      </c>
      <c r="B16" s="114" t="s">
        <v>29</v>
      </c>
      <c r="C16" s="172" t="n">
        <v>44542</v>
      </c>
      <c r="D16" s="172" t="n">
        <v>37342</v>
      </c>
      <c r="E16" s="173" t="n">
        <v>7200</v>
      </c>
      <c r="F16" s="12"/>
      <c r="G16" s="12"/>
      <c r="H16" s="12"/>
    </row>
    <row r="17" customFormat="false" ht="35.1" hidden="false" customHeight="true" outlineLevel="0" collapsed="false">
      <c r="A17" s="171" t="s">
        <v>205</v>
      </c>
      <c r="B17" s="114" t="s">
        <v>29</v>
      </c>
      <c r="C17" s="172" t="n">
        <v>26110</v>
      </c>
      <c r="D17" s="172" t="n">
        <v>22195</v>
      </c>
      <c r="E17" s="173" t="n">
        <v>3915</v>
      </c>
      <c r="F17" s="12"/>
      <c r="G17" s="12"/>
      <c r="H17" s="12"/>
    </row>
    <row r="18" customFormat="false" ht="35.1" hidden="false" customHeight="true" outlineLevel="0" collapsed="false">
      <c r="A18" s="171" t="s">
        <v>206</v>
      </c>
      <c r="B18" s="114" t="s">
        <v>29</v>
      </c>
      <c r="C18" s="172" t="n">
        <v>18432</v>
      </c>
      <c r="D18" s="172" t="n">
        <v>15147</v>
      </c>
      <c r="E18" s="173" t="n">
        <v>3285</v>
      </c>
      <c r="F18" s="12"/>
      <c r="G18" s="12"/>
      <c r="H18" s="12"/>
    </row>
    <row r="19" customFormat="false" ht="35.1" hidden="false" customHeight="true" outlineLevel="0" collapsed="false">
      <c r="A19" s="171" t="s">
        <v>207</v>
      </c>
      <c r="B19" s="114" t="s">
        <v>29</v>
      </c>
      <c r="C19" s="172" t="n">
        <v>109159</v>
      </c>
      <c r="D19" s="172" t="n">
        <v>58925</v>
      </c>
      <c r="E19" s="173" t="n">
        <v>50234</v>
      </c>
      <c r="F19" s="12"/>
      <c r="G19" s="12"/>
      <c r="H19" s="105"/>
    </row>
    <row r="20" customFormat="false" ht="35.1" hidden="false" customHeight="true" outlineLevel="0" collapsed="false">
      <c r="A20" s="175" t="s">
        <v>208</v>
      </c>
      <c r="B20" s="114" t="s">
        <v>29</v>
      </c>
      <c r="C20" s="172" t="n">
        <v>59063</v>
      </c>
      <c r="D20" s="172" t="n">
        <v>26159</v>
      </c>
      <c r="E20" s="173" t="n">
        <v>32904</v>
      </c>
      <c r="F20" s="12"/>
      <c r="G20" s="12"/>
      <c r="H20" s="12"/>
    </row>
    <row r="21" customFormat="false" ht="14.25" hidden="false" customHeight="false" outlineLevel="0" collapsed="false">
      <c r="E21" s="0"/>
    </row>
  </sheetData>
  <mergeCells count="1">
    <mergeCell ref="A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1:14:55Z</dcterms:created>
  <dc:creator>微软用户</dc:creator>
  <dc:description/>
  <cp:keywords/>
  <dc:language>en-US</dc:language>
  <cp:lastModifiedBy>pc</cp:lastModifiedBy>
  <cp:lastPrinted>2019-01-29T01:41:48Z</cp:lastPrinted>
  <dcterms:modified xsi:type="dcterms:W3CDTF">2019-02-11T01:5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