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二批!$A$3:$M$6</definedName>
    <definedName function="false" hidden="false" localSheetId="0" name="Print_Area" vbProcedure="false">中央第二批!$A$1:$M$5</definedName>
    <definedName function="false" hidden="false" localSheetId="0" name="Print_Titles" vbProcedure="false">中央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7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市级第五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梦溪镇五福村</t>
  </si>
  <si>
    <t xml:space="preserve">基础设施建设</t>
  </si>
  <si>
    <t xml:space="preserve">公路硬化</t>
  </si>
  <si>
    <r>
      <rPr>
        <sz val="10"/>
        <rFont val="Noto Sans"/>
        <family val="2"/>
      </rPr>
      <t xml:space="preserve">十一组龚德兵至龚德仿屋旁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公路硬化</t>
    </r>
  </si>
  <si>
    <t xml:space="preserve">王家厂镇江西村</t>
  </si>
  <si>
    <t xml:space="preserve">基础设施</t>
  </si>
  <si>
    <r>
      <rPr>
        <sz val="10"/>
        <rFont val="Noto Sans"/>
        <family val="2"/>
      </rPr>
      <t xml:space="preserve">江西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北干渠主公路至傅家州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</t>
    </r>
  </si>
  <si>
    <t xml:space="preserve">盐井镇伍家岗社区</t>
  </si>
  <si>
    <t xml:space="preserve">道路硬化</t>
  </si>
  <si>
    <r>
      <rPr>
        <sz val="10"/>
        <rFont val="Noto Sans"/>
        <family val="2"/>
      </rPr>
      <t xml:space="preserve">李永新屋旁至吴家龙屋旁公路硬化长</t>
    </r>
    <r>
      <rPr>
        <sz val="10"/>
        <rFont val="微软雅黑"/>
        <family val="2"/>
        <charset val="134"/>
      </rPr>
      <t xml:space="preserve">32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  <si>
    <t xml:space="preserve">扶贫办</t>
  </si>
  <si>
    <t xml:space="preserve">金融扶贫</t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微软雅黑"/>
      <family val="2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19 4" xfId="293"/>
    <cellStyle name="常规 2" xfId="294"/>
    <cellStyle name="常规 2 2" xfId="295"/>
    <cellStyle name="常规 2 2 2" xfId="296"/>
    <cellStyle name="常规 2 2 3" xfId="297"/>
    <cellStyle name="常规 2 2 4" xfId="298"/>
    <cellStyle name="常规 2 2_项目汇总表" xfId="299"/>
    <cellStyle name="常规 2 3" xfId="300"/>
    <cellStyle name="常规 2 4" xfId="301"/>
    <cellStyle name="常规 2 4 2" xfId="302"/>
    <cellStyle name="常规 2 4 3" xfId="303"/>
    <cellStyle name="常规 2 5" xfId="304"/>
    <cellStyle name="常规 2 5 2" xfId="305"/>
    <cellStyle name="常规 2_Sheet1" xfId="306"/>
    <cellStyle name="常规 3" xfId="307"/>
    <cellStyle name="常规 3 2" xfId="308"/>
    <cellStyle name="常规 3 2 2" xfId="309"/>
    <cellStyle name="常规 3 2 3" xfId="310"/>
    <cellStyle name="常规 3 2_Sheet3" xfId="311"/>
    <cellStyle name="常规 3 3" xfId="312"/>
    <cellStyle name="常规 3 3 2" xfId="313"/>
    <cellStyle name="常规 3 4" xfId="314"/>
    <cellStyle name="常规 3 4 2" xfId="315"/>
    <cellStyle name="常规 3 5" xfId="316"/>
    <cellStyle name="常规 3 5 2" xfId="317"/>
    <cellStyle name="常规 3 6" xfId="318"/>
    <cellStyle name="常规 3 7" xfId="319"/>
    <cellStyle name="常规 3 8" xfId="320"/>
    <cellStyle name="常规 3_Sheet1" xfId="321"/>
    <cellStyle name="常规 4" xfId="322"/>
    <cellStyle name="常规 4 10" xfId="323"/>
    <cellStyle name="常规 4 11" xfId="324"/>
    <cellStyle name="常规 4 13" xfId="325"/>
    <cellStyle name="常规 4 14" xfId="326"/>
    <cellStyle name="常规 4 15" xfId="327"/>
    <cellStyle name="常规 4 16" xfId="328"/>
    <cellStyle name="常规 4 17" xfId="329"/>
    <cellStyle name="常规 4 18" xfId="330"/>
    <cellStyle name="常规 4 19" xfId="331"/>
    <cellStyle name="常规 4 2" xfId="332"/>
    <cellStyle name="常规 4 20" xfId="333"/>
    <cellStyle name="常规 4 21" xfId="334"/>
    <cellStyle name="常规 4 22" xfId="335"/>
    <cellStyle name="常规 4 23" xfId="336"/>
    <cellStyle name="常规 4 24" xfId="337"/>
    <cellStyle name="常规 4 25" xfId="338"/>
    <cellStyle name="常规 4 3" xfId="339"/>
    <cellStyle name="常规 4 3 2" xfId="340"/>
    <cellStyle name="常规 4 4" xfId="341"/>
    <cellStyle name="常规 4 4 2" xfId="342"/>
    <cellStyle name="常规 4 5" xfId="343"/>
    <cellStyle name="常规 4 6" xfId="344"/>
    <cellStyle name="常规 4 7" xfId="345"/>
    <cellStyle name="常规 4 8" xfId="346"/>
    <cellStyle name="常规 4 9" xfId="347"/>
    <cellStyle name="常规 5" xfId="348"/>
    <cellStyle name="常规 5 2" xfId="349"/>
    <cellStyle name="常规 5 3" xfId="350"/>
    <cellStyle name="常规 5 4" xfId="351"/>
    <cellStyle name="常规 5_项目汇总表" xfId="352"/>
    <cellStyle name="常规 6" xfId="353"/>
    <cellStyle name="常规 6 2" xfId="354"/>
    <cellStyle name="常规 7" xfId="355"/>
    <cellStyle name="常规 7 2" xfId="356"/>
    <cellStyle name="常规 7 2 2" xfId="357"/>
    <cellStyle name="常规 7 3" xfId="358"/>
    <cellStyle name="常规 8" xfId="359"/>
    <cellStyle name="常规 8 2" xfId="360"/>
    <cellStyle name="常规 9" xfId="361"/>
    <cellStyle name="常规 9 2" xfId="362"/>
    <cellStyle name="常规 9 2 2" xfId="363"/>
    <cellStyle name="常规 9 3" xfId="364"/>
    <cellStyle name="常规 9_Sheet3" xfId="365"/>
    <cellStyle name="常规_Sheet1" xfId="366"/>
    <cellStyle name="常规_Sheet1 2" xfId="367"/>
    <cellStyle name="常规_Sheet2" xfId="368"/>
    <cellStyle name="强调文字颜色 1 2" xfId="369"/>
    <cellStyle name="强调文字颜色 1 2 2" xfId="370"/>
    <cellStyle name="强调文字颜色 1 2 3" xfId="371"/>
    <cellStyle name="强调文字颜色 1 2 4" xfId="372"/>
    <cellStyle name="强调文字颜色 1 2_Sheet3" xfId="373"/>
    <cellStyle name="强调文字颜色 1 3" xfId="374"/>
    <cellStyle name="强调文字颜色 1 3 2" xfId="375"/>
    <cellStyle name="强调文字颜色 2 2" xfId="376"/>
    <cellStyle name="强调文字颜色 2 2 2" xfId="377"/>
    <cellStyle name="强调文字颜色 2 2 3" xfId="378"/>
    <cellStyle name="强调文字颜色 2 2 4" xfId="379"/>
    <cellStyle name="强调文字颜色 2 2_Sheet3" xfId="380"/>
    <cellStyle name="强调文字颜色 2 3" xfId="381"/>
    <cellStyle name="强调文字颜色 2 3 2" xfId="382"/>
    <cellStyle name="强调文字颜色 3 2" xfId="383"/>
    <cellStyle name="强调文字颜色 3 2 2" xfId="384"/>
    <cellStyle name="强调文字颜色 3 2 3" xfId="385"/>
    <cellStyle name="强调文字颜色 3 2 4" xfId="386"/>
    <cellStyle name="强调文字颜色 3 2_Sheet3" xfId="387"/>
    <cellStyle name="强调文字颜色 3 3" xfId="388"/>
    <cellStyle name="强调文字颜色 3 3 2" xfId="389"/>
    <cellStyle name="强调文字颜色 4 2" xfId="390"/>
    <cellStyle name="强调文字颜色 4 2 2" xfId="391"/>
    <cellStyle name="强调文字颜色 4 2 3" xfId="392"/>
    <cellStyle name="强调文字颜色 4 2 4" xfId="393"/>
    <cellStyle name="强调文字颜色 4 2_Sheet3" xfId="394"/>
    <cellStyle name="强调文字颜色 4 3" xfId="395"/>
    <cellStyle name="强调文字颜色 4 3 2" xfId="396"/>
    <cellStyle name="强调文字颜色 5 2" xfId="397"/>
    <cellStyle name="强调文字颜色 5 2 2" xfId="398"/>
    <cellStyle name="强调文字颜色 5 2 3" xfId="399"/>
    <cellStyle name="强调文字颜色 5 2 4" xfId="400"/>
    <cellStyle name="强调文字颜色 5 2_Sheet3" xfId="401"/>
    <cellStyle name="强调文字颜色 5 3" xfId="402"/>
    <cellStyle name="强调文字颜色 5 3 2" xfId="403"/>
    <cellStyle name="强调文字颜色 6 2" xfId="404"/>
    <cellStyle name="强调文字颜色 6 2 2" xfId="405"/>
    <cellStyle name="强调文字颜色 6 2 3" xfId="406"/>
    <cellStyle name="强调文字颜色 6 2 4" xfId="407"/>
    <cellStyle name="强调文字颜色 6 2_Sheet3" xfId="408"/>
    <cellStyle name="强调文字颜色 6 3" xfId="409"/>
    <cellStyle name="强调文字颜色 6 3 2" xfId="410"/>
    <cellStyle name="标题 1 2" xfId="411"/>
    <cellStyle name="标题 1 2 2" xfId="412"/>
    <cellStyle name="标题 1 2 3" xfId="413"/>
    <cellStyle name="标题 1 2 4" xfId="414"/>
    <cellStyle name="标题 1 2_Sheet3" xfId="415"/>
    <cellStyle name="标题 1 3" xfId="416"/>
    <cellStyle name="标题 1 3 2" xfId="417"/>
    <cellStyle name="标题 2 2" xfId="418"/>
    <cellStyle name="标题 2 2 2" xfId="419"/>
    <cellStyle name="标题 2 2 3" xfId="420"/>
    <cellStyle name="标题 2 2 4" xfId="421"/>
    <cellStyle name="标题 2 2_Sheet3" xfId="422"/>
    <cellStyle name="标题 2 3" xfId="423"/>
    <cellStyle name="标题 2 3 2" xfId="424"/>
    <cellStyle name="标题 3 2" xfId="425"/>
    <cellStyle name="标题 3 2 2" xfId="426"/>
    <cellStyle name="标题 3 2 3" xfId="427"/>
    <cellStyle name="标题 3 2 4" xfId="428"/>
    <cellStyle name="标题 3 2_Sheet3" xfId="429"/>
    <cellStyle name="标题 3 3" xfId="430"/>
    <cellStyle name="标题 3 3 2" xfId="431"/>
    <cellStyle name="标题 4 2" xfId="432"/>
    <cellStyle name="标题 4 2 2" xfId="433"/>
    <cellStyle name="标题 4 2 3" xfId="434"/>
    <cellStyle name="标题 4 2 4" xfId="435"/>
    <cellStyle name="标题 4 2_Sheet3" xfId="436"/>
    <cellStyle name="标题 4 3" xfId="437"/>
    <cellStyle name="标题 4 3 2" xfId="438"/>
    <cellStyle name="标题 5" xfId="439"/>
    <cellStyle name="标题 5 2" xfId="440"/>
    <cellStyle name="标题 5 3" xfId="441"/>
    <cellStyle name="标题 5 4" xfId="442"/>
    <cellStyle name="标题 5_Sheet3" xfId="443"/>
    <cellStyle name="标题 6" xfId="444"/>
    <cellStyle name="标题 6 2" xfId="445"/>
    <cellStyle name="样式 1" xfId="446"/>
    <cellStyle name="样式 1 2" xfId="447"/>
    <cellStyle name="样式 1 2 2" xfId="448"/>
    <cellStyle name="检查单元格 2" xfId="449"/>
    <cellStyle name="检查单元格 2 2" xfId="450"/>
    <cellStyle name="检查单元格 2 3" xfId="451"/>
    <cellStyle name="检查单元格 2 4" xfId="452"/>
    <cellStyle name="检查单元格 2_Sheet3" xfId="453"/>
    <cellStyle name="检查单元格 3" xfId="454"/>
    <cellStyle name="检查单元格 3 2" xfId="455"/>
    <cellStyle name="汇总 2" xfId="456"/>
    <cellStyle name="汇总 2 2" xfId="457"/>
    <cellStyle name="汇总 2 3" xfId="458"/>
    <cellStyle name="汇总 2_Sheet3" xfId="459"/>
    <cellStyle name="汇总 3" xfId="460"/>
    <cellStyle name="汇总 3 2" xfId="461"/>
    <cellStyle name="注释 2" xfId="462"/>
    <cellStyle name="注释 2 2" xfId="463"/>
    <cellStyle name="注释 2 3" xfId="464"/>
    <cellStyle name="注释 2 4" xfId="465"/>
    <cellStyle name="注释 2_项目汇总表" xfId="466"/>
    <cellStyle name="注释 3" xfId="467"/>
    <cellStyle name="注释 3 2" xfId="468"/>
    <cellStyle name="解释性文本 2" xfId="469"/>
    <cellStyle name="解释性文本 3" xfId="470"/>
    <cellStyle name="解释性文本 3 2" xfId="471"/>
    <cellStyle name="警告文本 2" xfId="472"/>
    <cellStyle name="警告文本 2 2" xfId="473"/>
    <cellStyle name="警告文本 3" xfId="474"/>
    <cellStyle name="警告文本 3 2" xfId="475"/>
    <cellStyle name="计算 2" xfId="476"/>
    <cellStyle name="计算 2 2" xfId="477"/>
    <cellStyle name="计算 2 3" xfId="478"/>
    <cellStyle name="计算 2_Sheet3" xfId="479"/>
    <cellStyle name="计算 3" xfId="480"/>
    <cellStyle name="计算 3 2" xfId="481"/>
    <cellStyle name="输入 2" xfId="482"/>
    <cellStyle name="输入 2 2" xfId="483"/>
    <cellStyle name="输入 2 3" xfId="484"/>
    <cellStyle name="输入 2_Sheet3" xfId="485"/>
    <cellStyle name="输入 3" xfId="486"/>
    <cellStyle name="输入 3 2" xfId="487"/>
    <cellStyle name="输出 2" xfId="488"/>
    <cellStyle name="输出 2 2" xfId="489"/>
    <cellStyle name="输出 2 3" xfId="490"/>
    <cellStyle name="输出 2_Sheet3" xfId="491"/>
    <cellStyle name="输出 3" xfId="492"/>
    <cellStyle name="输出 3 2" xfId="493"/>
    <cellStyle name="适中 2" xfId="494"/>
    <cellStyle name="适中 2 2" xfId="495"/>
    <cellStyle name="适中 2 3" xfId="496"/>
    <cellStyle name="适中 2_Sheet3" xfId="497"/>
    <cellStyle name="适中 3" xfId="498"/>
    <cellStyle name="适中 3 2" xfId="499"/>
    <cellStyle name="链接单元格 2" xfId="500"/>
    <cellStyle name="链接单元格 3" xfId="501"/>
    <cellStyle name="链接单元格 3 2" xfId="50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customFormat="false" ht="33" hidden="false" customHeight="false" outlineLevel="0" collapsed="false">
      <c r="A4" s="7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7" t="n">
        <f aca="false">G4+H4+I4</f>
        <v>12</v>
      </c>
      <c r="G4" s="7" t="n">
        <v>10</v>
      </c>
      <c r="H4" s="7"/>
      <c r="I4" s="7" t="n">
        <v>2</v>
      </c>
      <c r="J4" s="7" t="n">
        <v>4</v>
      </c>
      <c r="K4" s="7" t="n">
        <v>10</v>
      </c>
      <c r="L4" s="7" t="n">
        <v>1.5</v>
      </c>
      <c r="M4" s="7"/>
    </row>
    <row r="5" customFormat="false" ht="30" hidden="false" customHeight="true" outlineLevel="0" collapsed="false">
      <c r="A5" s="7" t="n">
        <v>2</v>
      </c>
      <c r="B5" s="4" t="s">
        <v>20</v>
      </c>
      <c r="C5" s="4" t="s">
        <v>21</v>
      </c>
      <c r="D5" s="4" t="s">
        <v>18</v>
      </c>
      <c r="E5" s="8" t="s">
        <v>22</v>
      </c>
      <c r="F5" s="7" t="n">
        <v>11</v>
      </c>
      <c r="G5" s="7" t="n">
        <v>10</v>
      </c>
      <c r="H5" s="7"/>
      <c r="I5" s="7" t="n">
        <v>1</v>
      </c>
      <c r="J5" s="7" t="n">
        <v>4</v>
      </c>
      <c r="K5" s="7" t="n">
        <v>10</v>
      </c>
      <c r="L5" s="7" t="n">
        <v>2</v>
      </c>
      <c r="M5" s="7"/>
    </row>
    <row r="6" customFormat="false" ht="30" hidden="false" customHeight="true" outlineLevel="0" collapsed="false">
      <c r="A6" s="7" t="n">
        <v>3</v>
      </c>
      <c r="B6" s="4" t="s">
        <v>23</v>
      </c>
      <c r="C6" s="4" t="s">
        <v>21</v>
      </c>
      <c r="D6" s="4" t="s">
        <v>24</v>
      </c>
      <c r="E6" s="4" t="s">
        <v>25</v>
      </c>
      <c r="F6" s="7" t="n">
        <v>8</v>
      </c>
      <c r="G6" s="7" t="n">
        <v>5</v>
      </c>
      <c r="H6" s="7" t="n">
        <v>0</v>
      </c>
      <c r="I6" s="7" t="n">
        <v>3</v>
      </c>
      <c r="J6" s="7" t="n">
        <v>4</v>
      </c>
      <c r="K6" s="7" t="n">
        <v>20</v>
      </c>
      <c r="L6" s="7" t="n">
        <v>1</v>
      </c>
      <c r="M6" s="7"/>
    </row>
  </sheetData>
  <autoFilter ref="A3:M6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9"/>
      <c r="B1" s="9"/>
      <c r="C1" s="9"/>
    </row>
    <row r="2" customFormat="false" ht="18" hidden="false" customHeight="false" outlineLevel="0" collapsed="false">
      <c r="A2" s="10" t="n">
        <v>1</v>
      </c>
      <c r="B2" s="11" t="s">
        <v>26</v>
      </c>
      <c r="C2" s="12" t="s">
        <v>27</v>
      </c>
      <c r="D2" s="0" t="str">
        <f aca="false">B2&amp;C2</f>
        <v>涔南镇黑马垱</v>
      </c>
    </row>
    <row r="3" customFormat="false" ht="18" hidden="false" customHeight="false" outlineLevel="0" collapsed="false">
      <c r="A3" s="10" t="n">
        <v>2</v>
      </c>
      <c r="B3" s="11" t="s">
        <v>26</v>
      </c>
      <c r="C3" s="12" t="s">
        <v>28</v>
      </c>
      <c r="D3" s="0" t="str">
        <f aca="false">B3&amp;C3</f>
        <v>涔南镇东田堰</v>
      </c>
    </row>
    <row r="4" customFormat="false" ht="18" hidden="false" customHeight="false" outlineLevel="0" collapsed="false">
      <c r="A4" s="13" t="n">
        <v>3</v>
      </c>
      <c r="B4" s="14" t="s">
        <v>26</v>
      </c>
      <c r="C4" s="15" t="s">
        <v>29</v>
      </c>
      <c r="D4" s="0" t="str">
        <f aca="false">B4&amp;C4</f>
        <v>涔南镇双林</v>
      </c>
    </row>
    <row r="5" customFormat="false" ht="18" hidden="false" customHeight="false" outlineLevel="0" collapsed="false">
      <c r="A5" s="16" t="n">
        <v>4</v>
      </c>
      <c r="B5" s="17" t="s">
        <v>26</v>
      </c>
      <c r="C5" s="12" t="s">
        <v>30</v>
      </c>
      <c r="D5" s="0" t="str">
        <f aca="false">B5&amp;C5</f>
        <v>涔南镇团结</v>
      </c>
    </row>
    <row r="6" customFormat="false" ht="18" hidden="false" customHeight="false" outlineLevel="0" collapsed="false">
      <c r="A6" s="10" t="n">
        <v>5</v>
      </c>
      <c r="B6" s="14" t="s">
        <v>31</v>
      </c>
      <c r="C6" s="12" t="s">
        <v>32</v>
      </c>
      <c r="D6" s="0" t="str">
        <f aca="false">B6&amp;C6</f>
        <v>城头山镇红星</v>
      </c>
    </row>
    <row r="7" customFormat="false" ht="18" hidden="false" customHeight="false" outlineLevel="0" collapsed="false">
      <c r="A7" s="16" t="n">
        <v>6</v>
      </c>
      <c r="B7" s="14" t="s">
        <v>31</v>
      </c>
      <c r="C7" s="12" t="s">
        <v>33</v>
      </c>
      <c r="D7" s="0" t="str">
        <f aca="false">B7&amp;C7</f>
        <v>城头山镇国富</v>
      </c>
    </row>
    <row r="8" customFormat="false" ht="18" hidden="false" customHeight="false" outlineLevel="0" collapsed="false">
      <c r="A8" s="16" t="n">
        <v>7</v>
      </c>
      <c r="B8" s="14" t="s">
        <v>31</v>
      </c>
      <c r="C8" s="12" t="s">
        <v>34</v>
      </c>
      <c r="D8" s="0" t="str">
        <f aca="false">B8&amp;C8</f>
        <v>城头山镇车溪河</v>
      </c>
    </row>
    <row r="9" customFormat="false" ht="18" hidden="false" customHeight="false" outlineLevel="0" collapsed="false">
      <c r="A9" s="16" t="n">
        <v>8</v>
      </c>
      <c r="B9" s="14" t="s">
        <v>31</v>
      </c>
      <c r="C9" s="12" t="s">
        <v>35</v>
      </c>
      <c r="D9" s="0" t="str">
        <f aca="false">B9&amp;C9</f>
        <v>城头山镇翊武</v>
      </c>
    </row>
    <row r="10" customFormat="false" ht="18" hidden="false" customHeight="false" outlineLevel="0" collapsed="false">
      <c r="A10" s="16" t="n">
        <v>9</v>
      </c>
      <c r="B10" s="14" t="s">
        <v>31</v>
      </c>
      <c r="C10" s="12" t="s">
        <v>36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16" t="n">
        <v>10</v>
      </c>
      <c r="B11" s="17" t="s">
        <v>31</v>
      </c>
      <c r="C11" s="12" t="s">
        <v>37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0" t="n">
        <v>11</v>
      </c>
      <c r="B12" s="18" t="s">
        <v>38</v>
      </c>
      <c r="C12" s="19" t="s">
        <v>39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0" t="n">
        <v>12</v>
      </c>
      <c r="B13" s="18" t="s">
        <v>38</v>
      </c>
      <c r="C13" s="19" t="s">
        <v>40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16" t="n">
        <v>13</v>
      </c>
      <c r="B14" s="18" t="s">
        <v>38</v>
      </c>
      <c r="C14" s="12" t="s">
        <v>41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16" t="n">
        <v>14</v>
      </c>
      <c r="B15" s="20" t="s">
        <v>38</v>
      </c>
      <c r="C15" s="12" t="s">
        <v>42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0" t="n">
        <v>15</v>
      </c>
      <c r="B16" s="14" t="s">
        <v>43</v>
      </c>
      <c r="C16" s="12" t="s">
        <v>44</v>
      </c>
      <c r="D16" s="0" t="str">
        <f aca="false">B16&amp;C16</f>
        <v>复兴镇双龙</v>
      </c>
    </row>
    <row r="17" customFormat="false" ht="18" hidden="false" customHeight="false" outlineLevel="0" collapsed="false">
      <c r="A17" s="16" t="n">
        <v>16</v>
      </c>
      <c r="B17" s="14" t="s">
        <v>43</v>
      </c>
      <c r="C17" s="12" t="s">
        <v>45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16" t="n">
        <v>17</v>
      </c>
      <c r="B18" s="14" t="s">
        <v>43</v>
      </c>
      <c r="C18" s="12" t="s">
        <v>46</v>
      </c>
      <c r="D18" s="0" t="str">
        <f aca="false">B18&amp;C18</f>
        <v>复兴镇双堰</v>
      </c>
    </row>
    <row r="19" customFormat="false" ht="18" hidden="false" customHeight="false" outlineLevel="0" collapsed="false">
      <c r="A19" s="16" t="n">
        <v>18</v>
      </c>
      <c r="B19" s="17" t="s">
        <v>43</v>
      </c>
      <c r="C19" s="12" t="s">
        <v>47</v>
      </c>
      <c r="D19" s="0" t="str">
        <f aca="false">B19&amp;C19</f>
        <v>复兴镇温泉</v>
      </c>
    </row>
    <row r="20" customFormat="false" ht="18" hidden="false" customHeight="false" outlineLevel="0" collapsed="false">
      <c r="A20" s="10" t="n">
        <v>19</v>
      </c>
      <c r="B20" s="18" t="s">
        <v>48</v>
      </c>
      <c r="C20" s="19" t="s">
        <v>49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0" t="n">
        <v>20</v>
      </c>
      <c r="B21" s="18" t="s">
        <v>48</v>
      </c>
      <c r="C21" s="19" t="s">
        <v>50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0" t="n">
        <v>21</v>
      </c>
      <c r="B22" s="18" t="s">
        <v>48</v>
      </c>
      <c r="C22" s="19" t="s">
        <v>51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0" t="n">
        <v>22</v>
      </c>
      <c r="B23" s="18" t="s">
        <v>48</v>
      </c>
      <c r="C23" s="19" t="s">
        <v>52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0" t="n">
        <v>23</v>
      </c>
      <c r="B24" s="18" t="s">
        <v>48</v>
      </c>
      <c r="C24" s="19" t="s">
        <v>53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0" t="n">
        <v>24</v>
      </c>
      <c r="B25" s="18" t="s">
        <v>48</v>
      </c>
      <c r="C25" s="19" t="s">
        <v>54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16" t="n">
        <v>25</v>
      </c>
      <c r="B26" s="20" t="s">
        <v>48</v>
      </c>
      <c r="C26" s="12" t="s">
        <v>55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0" t="n">
        <v>26</v>
      </c>
      <c r="B27" s="14" t="s">
        <v>56</v>
      </c>
      <c r="C27" s="12" t="s">
        <v>57</v>
      </c>
      <c r="D27" s="0" t="str">
        <f aca="false">B27&amp;C27</f>
        <v>官垸镇常发</v>
      </c>
    </row>
    <row r="28" customFormat="false" ht="18" hidden="false" customHeight="false" outlineLevel="0" collapsed="false">
      <c r="A28" s="10" t="n">
        <v>27</v>
      </c>
      <c r="B28" s="14" t="s">
        <v>56</v>
      </c>
      <c r="C28" s="12" t="s">
        <v>58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0" t="n">
        <v>29</v>
      </c>
      <c r="B29" s="17" t="s">
        <v>56</v>
      </c>
      <c r="C29" s="12" t="s">
        <v>59</v>
      </c>
      <c r="D29" s="0" t="str">
        <f aca="false">B29&amp;C29</f>
        <v>官垸镇仙桃</v>
      </c>
    </row>
    <row r="30" customFormat="false" ht="18" hidden="false" customHeight="false" outlineLevel="0" collapsed="false">
      <c r="A30" s="10" t="n">
        <v>29</v>
      </c>
      <c r="B30" s="18" t="s">
        <v>60</v>
      </c>
      <c r="C30" s="19" t="s">
        <v>61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0" t="n">
        <v>30</v>
      </c>
      <c r="B31" s="18" t="s">
        <v>60</v>
      </c>
      <c r="C31" s="19" t="s">
        <v>62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0" t="n">
        <v>31</v>
      </c>
      <c r="B32" s="18" t="s">
        <v>60</v>
      </c>
      <c r="C32" s="19" t="s">
        <v>63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0" t="n">
        <v>32</v>
      </c>
      <c r="B33" s="18" t="s">
        <v>60</v>
      </c>
      <c r="C33" s="19" t="s">
        <v>64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0" t="n">
        <v>33</v>
      </c>
      <c r="B34" s="18" t="s">
        <v>60</v>
      </c>
      <c r="C34" s="19" t="s">
        <v>65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0" t="n">
        <v>34</v>
      </c>
      <c r="B35" s="18" t="s">
        <v>60</v>
      </c>
      <c r="C35" s="19" t="s">
        <v>66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0" t="n">
        <v>35</v>
      </c>
      <c r="B36" s="18" t="s">
        <v>60</v>
      </c>
      <c r="C36" s="19" t="s">
        <v>67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0" t="n">
        <v>36</v>
      </c>
      <c r="B37" s="18" t="s">
        <v>60</v>
      </c>
      <c r="C37" s="19" t="s">
        <v>68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0" t="n">
        <v>37</v>
      </c>
      <c r="B38" s="18" t="s">
        <v>60</v>
      </c>
      <c r="C38" s="19" t="s">
        <v>69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0" t="n">
        <v>38</v>
      </c>
      <c r="B39" s="20" t="s">
        <v>60</v>
      </c>
      <c r="C39" s="19" t="s">
        <v>70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0" t="n">
        <v>39</v>
      </c>
      <c r="B40" s="18" t="s">
        <v>71</v>
      </c>
      <c r="C40" s="21" t="s">
        <v>72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0" t="n">
        <v>40</v>
      </c>
      <c r="B41" s="18" t="s">
        <v>71</v>
      </c>
      <c r="C41" s="21" t="s">
        <v>73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0" t="n">
        <v>41</v>
      </c>
      <c r="B42" s="18" t="s">
        <v>71</v>
      </c>
      <c r="C42" s="21" t="s">
        <v>74</v>
      </c>
      <c r="D42" s="0" t="str">
        <f aca="false">B42&amp;C42</f>
        <v>金罗镇草堰</v>
      </c>
    </row>
    <row r="43" customFormat="false" ht="18" hidden="false" customHeight="false" outlineLevel="0" collapsed="false">
      <c r="A43" s="16" t="n">
        <v>42</v>
      </c>
      <c r="B43" s="20" t="s">
        <v>71</v>
      </c>
      <c r="C43" s="12" t="s">
        <v>63</v>
      </c>
      <c r="D43" s="0" t="str">
        <f aca="false">B43&amp;C43</f>
        <v>金罗镇双溪</v>
      </c>
    </row>
    <row r="44" customFormat="false" ht="18" hidden="false" customHeight="false" outlineLevel="0" collapsed="false">
      <c r="A44" s="10" t="n">
        <v>43</v>
      </c>
      <c r="B44" s="14" t="s">
        <v>75</v>
      </c>
      <c r="C44" s="22" t="s">
        <v>76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0" t="n">
        <v>44</v>
      </c>
      <c r="B45" s="14" t="s">
        <v>75</v>
      </c>
      <c r="C45" s="22" t="s">
        <v>77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0" t="n">
        <v>45</v>
      </c>
      <c r="B46" s="17" t="s">
        <v>75</v>
      </c>
      <c r="C46" s="12" t="s">
        <v>78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0" t="n">
        <v>46</v>
      </c>
      <c r="B47" s="14" t="s">
        <v>79</v>
      </c>
      <c r="C47" s="22" t="s">
        <v>80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0" t="n">
        <v>47</v>
      </c>
      <c r="B48" s="14" t="s">
        <v>79</v>
      </c>
      <c r="C48" s="12" t="s">
        <v>81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0" t="n">
        <v>48</v>
      </c>
      <c r="B49" s="14" t="s">
        <v>79</v>
      </c>
      <c r="C49" s="12" t="s">
        <v>82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0" t="n">
        <v>49</v>
      </c>
      <c r="B50" s="14" t="s">
        <v>79</v>
      </c>
      <c r="C50" s="12" t="s">
        <v>83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16" t="n">
        <v>50</v>
      </c>
      <c r="B51" s="17" t="s">
        <v>79</v>
      </c>
      <c r="C51" s="12" t="s">
        <v>84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0" t="n">
        <v>51</v>
      </c>
      <c r="B52" s="18" t="s">
        <v>85</v>
      </c>
      <c r="C52" s="23" t="s">
        <v>86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0" t="n">
        <v>52</v>
      </c>
      <c r="B53" s="18" t="s">
        <v>85</v>
      </c>
      <c r="C53" s="23" t="s">
        <v>87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16" t="n">
        <v>53</v>
      </c>
      <c r="B54" s="18" t="s">
        <v>85</v>
      </c>
      <c r="C54" s="12" t="s">
        <v>88</v>
      </c>
      <c r="D54" s="0" t="str">
        <f aca="false">B54&amp;C54</f>
        <v>澧南镇双荷</v>
      </c>
    </row>
    <row r="55" customFormat="false" ht="18" hidden="false" customHeight="false" outlineLevel="0" collapsed="false">
      <c r="A55" s="16" t="n">
        <v>54</v>
      </c>
      <c r="B55" s="20" t="s">
        <v>85</v>
      </c>
      <c r="C55" s="12" t="s">
        <v>89</v>
      </c>
      <c r="D55" s="0" t="str">
        <f aca="false">B55&amp;C55</f>
        <v>澧南镇回龙</v>
      </c>
    </row>
    <row r="56" customFormat="false" ht="18" hidden="false" customHeight="false" outlineLevel="0" collapsed="false">
      <c r="A56" s="10" t="n">
        <v>55</v>
      </c>
      <c r="B56" s="14" t="s">
        <v>90</v>
      </c>
      <c r="C56" s="22" t="s">
        <v>91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0" t="n">
        <v>56</v>
      </c>
      <c r="B57" s="14" t="s">
        <v>90</v>
      </c>
      <c r="C57" s="12" t="s">
        <v>92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16" t="n">
        <v>57</v>
      </c>
      <c r="B58" s="17" t="s">
        <v>90</v>
      </c>
      <c r="C58" s="12" t="s">
        <v>93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0" t="n">
        <v>58</v>
      </c>
      <c r="B59" s="14" t="s">
        <v>94</v>
      </c>
      <c r="C59" s="22" t="s">
        <v>95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0" t="n">
        <v>59</v>
      </c>
      <c r="B60" s="14" t="s">
        <v>94</v>
      </c>
      <c r="C60" s="22" t="s">
        <v>96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0" t="n">
        <v>60</v>
      </c>
      <c r="B61" s="17" t="s">
        <v>94</v>
      </c>
      <c r="C61" s="12" t="s">
        <v>97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0" t="n">
        <v>61</v>
      </c>
      <c r="B62" s="18" t="s">
        <v>98</v>
      </c>
      <c r="C62" s="19" t="s">
        <v>99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0" t="n">
        <v>62</v>
      </c>
      <c r="B63" s="18" t="s">
        <v>98</v>
      </c>
      <c r="C63" s="19" t="s">
        <v>100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0" t="n">
        <v>63</v>
      </c>
      <c r="B64" s="18" t="s">
        <v>98</v>
      </c>
      <c r="C64" s="19" t="s">
        <v>101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0" t="n">
        <v>64</v>
      </c>
      <c r="B65" s="18" t="s">
        <v>98</v>
      </c>
      <c r="C65" s="23" t="s">
        <v>102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0" t="n">
        <v>65</v>
      </c>
      <c r="B66" s="18" t="s">
        <v>98</v>
      </c>
      <c r="C66" s="23" t="s">
        <v>103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0" t="n">
        <v>66</v>
      </c>
      <c r="B67" s="18" t="s">
        <v>98</v>
      </c>
      <c r="C67" s="23" t="s">
        <v>104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0" t="n">
        <v>67</v>
      </c>
      <c r="B68" s="18" t="s">
        <v>98</v>
      </c>
      <c r="C68" s="23" t="s">
        <v>105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0" t="n">
        <v>68</v>
      </c>
      <c r="B69" s="18" t="s">
        <v>98</v>
      </c>
      <c r="C69" s="23" t="s">
        <v>106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0" t="n">
        <v>69</v>
      </c>
      <c r="B70" s="18" t="s">
        <v>98</v>
      </c>
      <c r="C70" s="19" t="s">
        <v>107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0" t="n">
        <v>70</v>
      </c>
      <c r="B71" s="18" t="s">
        <v>98</v>
      </c>
      <c r="C71" s="19" t="s">
        <v>108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0" t="n">
        <v>71</v>
      </c>
      <c r="B72" s="18" t="s">
        <v>98</v>
      </c>
      <c r="C72" s="19" t="s">
        <v>109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0" t="n">
        <v>72</v>
      </c>
      <c r="B73" s="18" t="s">
        <v>98</v>
      </c>
      <c r="C73" s="19" t="s">
        <v>110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0" t="n">
        <v>73</v>
      </c>
      <c r="B74" s="18" t="s">
        <v>98</v>
      </c>
      <c r="C74" s="19" t="s">
        <v>111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0" t="n">
        <v>74</v>
      </c>
      <c r="B75" s="18" t="s">
        <v>98</v>
      </c>
      <c r="C75" s="19" t="s">
        <v>112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0" t="n">
        <v>75</v>
      </c>
      <c r="B76" s="18" t="s">
        <v>98</v>
      </c>
      <c r="C76" s="19" t="s">
        <v>113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0" t="n">
        <v>76</v>
      </c>
      <c r="B77" s="20" t="s">
        <v>98</v>
      </c>
      <c r="C77" s="19" t="s">
        <v>114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0" t="n">
        <v>77</v>
      </c>
      <c r="B78" s="14" t="s">
        <v>115</v>
      </c>
      <c r="C78" s="12" t="s">
        <v>116</v>
      </c>
      <c r="D78" s="0" t="str">
        <f aca="false">B78&amp;C78</f>
        <v>梦溪镇新堰</v>
      </c>
    </row>
    <row r="79" customFormat="false" ht="18" hidden="false" customHeight="false" outlineLevel="0" collapsed="false">
      <c r="A79" s="16" t="n">
        <v>78</v>
      </c>
      <c r="B79" s="14" t="s">
        <v>115</v>
      </c>
      <c r="C79" s="12" t="s">
        <v>117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16" t="n">
        <v>79</v>
      </c>
      <c r="B80" s="14" t="s">
        <v>115</v>
      </c>
      <c r="C80" s="12" t="s">
        <v>118</v>
      </c>
      <c r="D80" s="0" t="str">
        <f aca="false">B80&amp;C80</f>
        <v>梦溪镇涔北</v>
      </c>
    </row>
    <row r="81" customFormat="false" ht="18" hidden="false" customHeight="false" outlineLevel="0" collapsed="false">
      <c r="A81" s="16" t="n">
        <v>80</v>
      </c>
      <c r="B81" s="17" t="s">
        <v>115</v>
      </c>
      <c r="C81" s="12" t="s">
        <v>119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0" t="n">
        <v>81</v>
      </c>
      <c r="B82" s="18" t="s">
        <v>120</v>
      </c>
      <c r="C82" s="19" t="s">
        <v>121</v>
      </c>
      <c r="D82" s="0" t="str">
        <f aca="false">B82&amp;C82</f>
        <v>如东镇传讯</v>
      </c>
    </row>
    <row r="83" customFormat="false" ht="18" hidden="false" customHeight="false" outlineLevel="0" collapsed="false">
      <c r="A83" s="10" t="n">
        <v>82</v>
      </c>
      <c r="B83" s="18" t="s">
        <v>120</v>
      </c>
      <c r="C83" s="19" t="s">
        <v>122</v>
      </c>
      <c r="D83" s="0" t="str">
        <f aca="false">B83&amp;C83</f>
        <v>如东镇长福</v>
      </c>
    </row>
    <row r="84" customFormat="false" ht="18" hidden="false" customHeight="false" outlineLevel="0" collapsed="false">
      <c r="A84" s="10" t="n">
        <v>83</v>
      </c>
      <c r="B84" s="18" t="s">
        <v>120</v>
      </c>
      <c r="C84" s="19" t="s">
        <v>123</v>
      </c>
      <c r="D84" s="0" t="str">
        <f aca="false">B84&amp;C84</f>
        <v>如东镇裕农</v>
      </c>
    </row>
    <row r="85" customFormat="false" ht="18" hidden="false" customHeight="false" outlineLevel="0" collapsed="false">
      <c r="A85" s="10" t="n">
        <v>84</v>
      </c>
      <c r="B85" s="18" t="s">
        <v>120</v>
      </c>
      <c r="C85" s="19" t="s">
        <v>124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0" t="n">
        <v>85</v>
      </c>
      <c r="B86" s="20" t="s">
        <v>120</v>
      </c>
      <c r="C86" s="19" t="s">
        <v>125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0" t="n">
        <v>86</v>
      </c>
      <c r="B87" s="18" t="s">
        <v>126</v>
      </c>
      <c r="C87" s="19" t="s">
        <v>127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0" t="n">
        <v>87</v>
      </c>
      <c r="B88" s="18" t="s">
        <v>126</v>
      </c>
      <c r="C88" s="19" t="s">
        <v>128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16" t="n">
        <v>88</v>
      </c>
      <c r="B89" s="20" t="s">
        <v>126</v>
      </c>
      <c r="C89" s="12" t="s">
        <v>129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0" t="n">
        <v>89</v>
      </c>
      <c r="B90" s="14" t="s">
        <v>130</v>
      </c>
      <c r="C90" s="24" t="s">
        <v>131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0" t="n">
        <v>90</v>
      </c>
      <c r="B91" s="14" t="s">
        <v>130</v>
      </c>
      <c r="C91" s="12" t="s">
        <v>132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16" t="n">
        <v>91</v>
      </c>
      <c r="B92" s="14" t="s">
        <v>130</v>
      </c>
      <c r="C92" s="12" t="s">
        <v>133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16" t="n">
        <v>92</v>
      </c>
      <c r="B93" s="14" t="s">
        <v>130</v>
      </c>
      <c r="C93" s="12" t="s">
        <v>134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16" t="n">
        <v>93</v>
      </c>
      <c r="B94" s="14" t="s">
        <v>130</v>
      </c>
      <c r="C94" s="12" t="s">
        <v>135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16" t="n">
        <v>94</v>
      </c>
      <c r="B95" s="14" t="s">
        <v>130</v>
      </c>
      <c r="C95" s="12" t="s">
        <v>136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16" t="n">
        <v>95</v>
      </c>
      <c r="B96" s="17" t="s">
        <v>130</v>
      </c>
      <c r="C96" s="12" t="s">
        <v>137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0" t="n">
        <v>96</v>
      </c>
      <c r="B97" s="18" t="s">
        <v>138</v>
      </c>
      <c r="C97" s="19" t="s">
        <v>129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0" t="n">
        <v>97</v>
      </c>
      <c r="B98" s="18" t="s">
        <v>138</v>
      </c>
      <c r="C98" s="19" t="s">
        <v>139</v>
      </c>
      <c r="D98" s="0" t="str">
        <f aca="false">B98&amp;C98</f>
        <v>盐井镇新华</v>
      </c>
    </row>
    <row r="99" customFormat="false" ht="18" hidden="false" customHeight="false" outlineLevel="0" collapsed="false">
      <c r="A99" s="10" t="n">
        <v>98</v>
      </c>
      <c r="B99" s="18" t="s">
        <v>138</v>
      </c>
      <c r="C99" s="19" t="s">
        <v>140</v>
      </c>
      <c r="D99" s="0" t="str">
        <f aca="false">B99&amp;C99</f>
        <v>盐井镇盐井</v>
      </c>
    </row>
    <row r="100" customFormat="false" ht="18" hidden="false" customHeight="false" outlineLevel="0" collapsed="false">
      <c r="A100" s="16" t="n">
        <v>99</v>
      </c>
      <c r="B100" s="18" t="s">
        <v>138</v>
      </c>
      <c r="C100" s="12" t="s">
        <v>141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16" t="n">
        <v>100</v>
      </c>
      <c r="B101" s="18" t="s">
        <v>138</v>
      </c>
      <c r="C101" s="12" t="s">
        <v>142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16" t="n">
        <v>101</v>
      </c>
      <c r="B102" s="18" t="s">
        <v>138</v>
      </c>
      <c r="C102" s="12" t="s">
        <v>143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16" t="n">
        <v>102</v>
      </c>
      <c r="B103" s="20" t="s">
        <v>138</v>
      </c>
      <c r="C103" s="12" t="s">
        <v>144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0" t="n">
        <v>103</v>
      </c>
      <c r="B104" s="17" t="s">
        <v>145</v>
      </c>
      <c r="C104" s="12" t="s">
        <v>146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9-28T02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