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三批" sheetId="1" state="visible" r:id="rId2"/>
  </sheets>
  <definedNames>
    <definedName function="false" hidden="true" localSheetId="0" name="_xlnm._FilterDatabase" vbProcedure="false">中央第三批!$A$4:$E$6</definedName>
    <definedName function="false" hidden="false" localSheetId="0" name="Print_Area" vbProcedure="false">中央第三批!$A$1:$E$8</definedName>
    <definedName function="false" hidden="false" localSheetId="0" name="Print_Titles" vbProcedure="false">中央第三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微软雅黑"/>
        <family val="2"/>
        <charset val="134"/>
      </rPr>
      <t xml:space="preserve">2020</t>
    </r>
    <r>
      <rPr>
        <b val="true"/>
        <sz val="18"/>
        <rFont val="Noto Sans"/>
        <family val="2"/>
      </rPr>
      <t xml:space="preserve">年就业扶贫车间奖补资金计划表</t>
    </r>
  </si>
  <si>
    <t xml:space="preserve">                                                 单位：万元</t>
  </si>
  <si>
    <t xml:space="preserve">序号</t>
  </si>
  <si>
    <t xml:space="preserve">资金类型</t>
  </si>
  <si>
    <t xml:space="preserve">企业名称</t>
  </si>
  <si>
    <t xml:space="preserve">本次资金安排</t>
  </si>
  <si>
    <t xml:space="preserve">备  注</t>
  </si>
  <si>
    <t xml:space="preserve">合计</t>
  </si>
  <si>
    <t xml:space="preserve">就业扶贫车间奖补资金</t>
  </si>
  <si>
    <t xml:space="preserve">小计</t>
  </si>
  <si>
    <t xml:space="preserve">澧县雷公塔镇彭述林粉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b val="true"/>
      <sz val="12"/>
      <name val="Noto Sans"/>
      <family val="2"/>
    </font>
    <font>
      <sz val="11"/>
      <color rgb="FFFF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3" xfId="3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3" xfId="34"/>
    <cellStyle name="20% - 强调文字颜色 1 2 4" xfId="35"/>
    <cellStyle name="20% - 强调文字颜色 1 2_Sheet3" xfId="36"/>
    <cellStyle name="20% - 强调文字颜色 1 3" xfId="37"/>
    <cellStyle name="20% - 强调文字颜色 1 3 2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_Sheet3" xfId="43"/>
    <cellStyle name="20% - 强调文字颜色 2 3" xfId="44"/>
    <cellStyle name="20% - 强调文字颜色 2 3 2" xfId="45"/>
    <cellStyle name="20% - 强调文字颜色 3 2" xfId="46"/>
    <cellStyle name="20% - 强调文字颜色 3 2 2" xfId="47"/>
    <cellStyle name="20% - 强调文字颜色 3 2 3" xfId="48"/>
    <cellStyle name="20% - 强调文字颜色 3 2 4" xfId="49"/>
    <cellStyle name="20% - 强调文字颜色 3 2_Sheet3" xfId="50"/>
    <cellStyle name="20% - 强调文字颜色 3 3" xfId="51"/>
    <cellStyle name="20% - 强调文字颜色 3 3 2" xfId="52"/>
    <cellStyle name="20% - 强调文字颜色 4 2" xfId="53"/>
    <cellStyle name="20% - 强调文字颜色 4 2 2" xfId="54"/>
    <cellStyle name="20% - 强调文字颜色 4 2 3" xfId="55"/>
    <cellStyle name="20% - 强调文字颜色 4 2 4" xfId="56"/>
    <cellStyle name="20% - 强调文字颜色 4 2_Sheet3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_Sheet3" xfId="64"/>
    <cellStyle name="20% - 强调文字颜色 5 3" xfId="65"/>
    <cellStyle name="20% - 强调文字颜色 5 3 2" xfId="66"/>
    <cellStyle name="20% - 强调文字颜色 6 2" xfId="67"/>
    <cellStyle name="20% - 强调文字颜色 6 2 2" xfId="68"/>
    <cellStyle name="20% - 强调文字颜色 6 2 3" xfId="69"/>
    <cellStyle name="20% - 强调文字颜色 6 2 4" xfId="70"/>
    <cellStyle name="20% - 强调文字颜色 6 2_Sheet3" xfId="71"/>
    <cellStyle name="20% - 强调文字颜色 6 3" xfId="72"/>
    <cellStyle name="20% - 强调文字颜色 6 3 2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强调文字颜色 1 2" xfId="86"/>
    <cellStyle name="40% - 强调文字颜色 1 2 2" xfId="87"/>
    <cellStyle name="40% - 强调文字颜色 1 2 3" xfId="88"/>
    <cellStyle name="40% - 强调文字颜色 1 2 4" xfId="89"/>
    <cellStyle name="40% - 强调文字颜色 1 2_Sheet3" xfId="90"/>
    <cellStyle name="40% - 强调文字颜色 1 3" xfId="91"/>
    <cellStyle name="40% - 强调文字颜色 1 3 2" xfId="92"/>
    <cellStyle name="40% - 强调文字颜色 2 2" xfId="93"/>
    <cellStyle name="40% - 强调文字颜色 2 2 2" xfId="94"/>
    <cellStyle name="40% - 强调文字颜色 2 2 3" xfId="95"/>
    <cellStyle name="40% - 强调文字颜色 2 2 4" xfId="96"/>
    <cellStyle name="40% - 强调文字颜色 2 2_Sheet3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_Sheet3" xfId="104"/>
    <cellStyle name="40% - 强调文字颜色 3 3" xfId="105"/>
    <cellStyle name="40% - 强调文字颜色 3 3 2" xfId="106"/>
    <cellStyle name="40% - 强调文字颜色 4 2" xfId="107"/>
    <cellStyle name="40% - 强调文字颜色 4 2 2" xfId="108"/>
    <cellStyle name="40% - 强调文字颜色 4 2 3" xfId="109"/>
    <cellStyle name="40% - 强调文字颜色 4 2 4" xfId="110"/>
    <cellStyle name="40% - 强调文字颜色 4 2_Sheet3" xfId="111"/>
    <cellStyle name="40% - 强调文字颜色 4 3" xfId="112"/>
    <cellStyle name="40% - 强调文字颜色 4 3 2" xfId="113"/>
    <cellStyle name="40% - 强调文字颜色 5 2" xfId="114"/>
    <cellStyle name="40% - 强调文字颜色 5 2 2" xfId="115"/>
    <cellStyle name="40% - 强调文字颜色 5 2 3" xfId="116"/>
    <cellStyle name="40% - 强调文字颜色 5 2 4" xfId="117"/>
    <cellStyle name="40% - 强调文字颜色 5 2_Sheet3" xfId="118"/>
    <cellStyle name="40% - 强调文字颜色 5 3" xfId="119"/>
    <cellStyle name="40% - 强调文字颜色 5 3 2" xfId="120"/>
    <cellStyle name="40% - 强调文字颜色 6 2" xfId="121"/>
    <cellStyle name="40% - 强调文字颜色 6 2 2" xfId="122"/>
    <cellStyle name="40% - 强调文字颜色 6 2 3" xfId="123"/>
    <cellStyle name="40% - 强调文字颜色 6 2 4" xfId="124"/>
    <cellStyle name="40% - 强调文字颜色 6 2_Sheet3" xfId="125"/>
    <cellStyle name="40% - 强调文字颜色 6 3" xfId="126"/>
    <cellStyle name="40% - 强调文字颜色 6 3 2" xfId="127"/>
    <cellStyle name="60% - Accent1" xfId="128"/>
    <cellStyle name="60% - Accent1 2" xfId="129"/>
    <cellStyle name="60% - Accent2" xfId="130"/>
    <cellStyle name="60% - Accent2 2" xfId="131"/>
    <cellStyle name="60% - Accent3" xfId="132"/>
    <cellStyle name="60% - Accent3 2" xfId="133"/>
    <cellStyle name="60% - Accent4" xfId="134"/>
    <cellStyle name="60% - Accent4 2" xfId="135"/>
    <cellStyle name="60% - Accent5" xfId="136"/>
    <cellStyle name="60% - Accent5 2" xfId="137"/>
    <cellStyle name="60% - Accent6" xfId="138"/>
    <cellStyle name="60% - Accent6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_Sheet3" xfId="144"/>
    <cellStyle name="60% - 强调文字颜色 1 3" xfId="145"/>
    <cellStyle name="60% - 强调文字颜色 1 3 2" xfId="146"/>
    <cellStyle name="60% - 强调文字颜色 2 2" xfId="147"/>
    <cellStyle name="60% - 强调文字颜色 2 2 2" xfId="148"/>
    <cellStyle name="60% - 强调文字颜色 2 2 3" xfId="149"/>
    <cellStyle name="60% - 强调文字颜色 2 2 4" xfId="150"/>
    <cellStyle name="60% - 强调文字颜色 2 2_Sheet3" xfId="151"/>
    <cellStyle name="60% - 强调文字颜色 2 3" xfId="152"/>
    <cellStyle name="60% - 强调文字颜色 2 3 2" xfId="153"/>
    <cellStyle name="60% - 强调文字颜色 3 2" xfId="154"/>
    <cellStyle name="60% - 强调文字颜色 3 2 2" xfId="155"/>
    <cellStyle name="60% - 强调文字颜色 3 2 3" xfId="156"/>
    <cellStyle name="60% - 强调文字颜色 3 2 4" xfId="157"/>
    <cellStyle name="60% - 强调文字颜色 3 2_Sheet3" xfId="158"/>
    <cellStyle name="60% - 强调文字颜色 3 3" xfId="159"/>
    <cellStyle name="60% - 强调文字颜色 3 3 2" xfId="160"/>
    <cellStyle name="60% - 强调文字颜色 4 2" xfId="161"/>
    <cellStyle name="60% - 强调文字颜色 4 2 2" xfId="162"/>
    <cellStyle name="60% - 强调文字颜色 4 2 3" xfId="163"/>
    <cellStyle name="60% - 强调文字颜色 4 2 4" xfId="164"/>
    <cellStyle name="60% - 强调文字颜色 4 2_Sheet3" xfId="165"/>
    <cellStyle name="60% - 强调文字颜色 4 3" xfId="166"/>
    <cellStyle name="60% - 强调文字颜色 4 3 2" xfId="167"/>
    <cellStyle name="60% - 强调文字颜色 5 2" xfId="168"/>
    <cellStyle name="60% - 强调文字颜色 5 2 2" xfId="169"/>
    <cellStyle name="60% - 强调文字颜色 5 2 3" xfId="170"/>
    <cellStyle name="60% - 强调文字颜色 5 2 4" xfId="171"/>
    <cellStyle name="60% - 强调文字颜色 5 2_Sheet3" xfId="172"/>
    <cellStyle name="60% - 强调文字颜色 5 3" xfId="173"/>
    <cellStyle name="60% - 强调文字颜色 5 3 2" xfId="174"/>
    <cellStyle name="60% - 强调文字颜色 6 2" xfId="175"/>
    <cellStyle name="60% - 强调文字颜色 6 2 2" xfId="176"/>
    <cellStyle name="60% - 强调文字颜色 6 2 3" xfId="177"/>
    <cellStyle name="60% - 强调文字颜色 6 2 4" xfId="178"/>
    <cellStyle name="60% - 强调文字颜色 6 2_Sheet3" xfId="179"/>
    <cellStyle name="60% - 强调文字颜色 6 3" xfId="180"/>
    <cellStyle name="60% - 强调文字颜色 6 3 2" xfId="181"/>
    <cellStyle name="Accent1" xfId="182"/>
    <cellStyle name="Accent1 2" xfId="183"/>
    <cellStyle name="Accent2" xfId="184"/>
    <cellStyle name="Accent2 2" xfId="185"/>
    <cellStyle name="Accent3" xfId="186"/>
    <cellStyle name="Accent3 2" xfId="187"/>
    <cellStyle name="Accent4" xfId="188"/>
    <cellStyle name="Accent4 2" xfId="189"/>
    <cellStyle name="Accent5" xfId="190"/>
    <cellStyle name="Accent5 2" xfId="191"/>
    <cellStyle name="Accent6" xfId="192"/>
    <cellStyle name="Accent6 2" xfId="193"/>
    <cellStyle name="Bad 1" xfId="194"/>
    <cellStyle name="Bad 2" xfId="195"/>
    <cellStyle name="Calculation" xfId="196"/>
    <cellStyle name="Calculation 2" xfId="197"/>
    <cellStyle name="Check Cell" xfId="198"/>
    <cellStyle name="Check Cell 2" xfId="199"/>
    <cellStyle name="ColLevel_0" xfId="200"/>
    <cellStyle name="Explanatory Text" xfId="201"/>
    <cellStyle name="Explanatory Text 2" xfId="202"/>
    <cellStyle name="Good 1" xfId="203"/>
    <cellStyle name="Good 2" xfId="204"/>
    <cellStyle name="Heading 1 1" xfId="205"/>
    <cellStyle name="Heading 1 2" xfId="206"/>
    <cellStyle name="Heading 2 1" xfId="207"/>
    <cellStyle name="Heading 2 2" xfId="208"/>
    <cellStyle name="Heading 3" xfId="209"/>
    <cellStyle name="Heading 3 2" xfId="210"/>
    <cellStyle name="Heading 4" xfId="211"/>
    <cellStyle name="Heading 4 2" xfId="212"/>
    <cellStyle name="Input" xfId="213"/>
    <cellStyle name="Input 2" xfId="214"/>
    <cellStyle name="Linked Cell" xfId="215"/>
    <cellStyle name="Linked Cell 2" xfId="216"/>
    <cellStyle name="Neutral 1" xfId="217"/>
    <cellStyle name="Neutral 2" xfId="218"/>
    <cellStyle name="Note 1" xfId="219"/>
    <cellStyle name="Note 2" xfId="220"/>
    <cellStyle name="Output" xfId="221"/>
    <cellStyle name="Output 2" xfId="222"/>
    <cellStyle name="RowLevel_0" xfId="223"/>
    <cellStyle name="Title" xfId="224"/>
    <cellStyle name="Title 2" xfId="225"/>
    <cellStyle name="Total" xfId="226"/>
    <cellStyle name="Total 2" xfId="227"/>
    <cellStyle name="Warning Text" xfId="228"/>
    <cellStyle name="Warning Text 2" xfId="229"/>
    <cellStyle name="好 2" xfId="230"/>
    <cellStyle name="好 2 2" xfId="231"/>
    <cellStyle name="好 2 3" xfId="232"/>
    <cellStyle name="好 2 4" xfId="233"/>
    <cellStyle name="好 2_Sheet3" xfId="234"/>
    <cellStyle name="好 3" xfId="235"/>
    <cellStyle name="好 3 2" xfId="236"/>
    <cellStyle name="好_2012年第一批财政扶贫资金项目表（两项制度）" xfId="237"/>
    <cellStyle name="好_2012年第一批财政扶贫资金项目表（两项制度） 2" xfId="238"/>
    <cellStyle name="好_2012年第一批财政扶贫资金项目表（两项制度） 2 2" xfId="239"/>
    <cellStyle name="好_2012年第一批财政扶贫资金项目表（两项制度） 3" xfId="240"/>
    <cellStyle name="好_2012年第一批财政扶贫资金项目表（两项制度）_Sheet3" xfId="241"/>
    <cellStyle name="好_2012年第一批财政扶贫资金项目表（两项制度）_Sheet3 2" xfId="242"/>
    <cellStyle name="好_Sheet3" xfId="243"/>
    <cellStyle name="好_Sheet3 2" xfId="244"/>
    <cellStyle name="好_两项制度定" xfId="245"/>
    <cellStyle name="好_两项制度定 2" xfId="246"/>
    <cellStyle name="好_两项制度定 2 2" xfId="247"/>
    <cellStyle name="好_两项制度定 3" xfId="248"/>
    <cellStyle name="好_两项制度定_Sheet3" xfId="249"/>
    <cellStyle name="好_两项制度定_Sheet3 2" xfId="250"/>
    <cellStyle name="好_培训项目二处移交定" xfId="251"/>
    <cellStyle name="好_培训项目二处移交定 2" xfId="252"/>
    <cellStyle name="好_培训项目二处移交定 2 2" xfId="253"/>
    <cellStyle name="好_培训项目二处移交定 3" xfId="254"/>
    <cellStyle name="好_培训项目二处移交定_Sheet3" xfId="255"/>
    <cellStyle name="好_培训项目二处移交定_Sheet3 2" xfId="256"/>
    <cellStyle name="好_第一批项目资金交小曹222" xfId="257"/>
    <cellStyle name="好_第一批项目资金交小曹222 2" xfId="258"/>
    <cellStyle name="好_第一批项目资金交小曹222 2 2" xfId="259"/>
    <cellStyle name="好_第一批项目资金交小曹222 3" xfId="260"/>
    <cellStyle name="好_第一批项目资金交小曹222_Sheet3" xfId="261"/>
    <cellStyle name="好_第一批项目资金交小曹222_Sheet3 2" xfId="262"/>
    <cellStyle name="好_表二Book1" xfId="263"/>
    <cellStyle name="好_表二Book1 2" xfId="264"/>
    <cellStyle name="好_表二Book1 2 2" xfId="265"/>
    <cellStyle name="好_表二Book1 3" xfId="266"/>
    <cellStyle name="好_表二Book1_Sheet3" xfId="267"/>
    <cellStyle name="好_表二Book1_Sheet3 2" xfId="268"/>
    <cellStyle name="好_项目汇总表" xfId="269"/>
    <cellStyle name="差 2" xfId="270"/>
    <cellStyle name="差 2 2" xfId="271"/>
    <cellStyle name="差 2 3" xfId="272"/>
    <cellStyle name="差 2 4" xfId="273"/>
    <cellStyle name="差 2_Sheet3" xfId="274"/>
    <cellStyle name="差 3" xfId="275"/>
    <cellStyle name="差 3 2" xfId="276"/>
    <cellStyle name="差_2012年第一批财政扶贫资金项目表（两项制度）" xfId="277"/>
    <cellStyle name="差_2012年第一批财政扶贫资金项目表（两项制度） 2" xfId="278"/>
    <cellStyle name="差_2012年第一批财政扶贫资金项目表（两项制度） 2 2" xfId="279"/>
    <cellStyle name="差_2012年第一批财政扶贫资金项目表（两项制度） 3" xfId="280"/>
    <cellStyle name="差_2012年第一批财政扶贫资金项目表（两项制度）_Sheet3" xfId="281"/>
    <cellStyle name="差_2012年第一批财政扶贫资金项目表（两项制度）_Sheet3 2" xfId="282"/>
    <cellStyle name="差_Sheet3" xfId="283"/>
    <cellStyle name="差_Sheet3 2" xfId="284"/>
    <cellStyle name="差_两项制度定" xfId="285"/>
    <cellStyle name="差_两项制度定 2" xfId="286"/>
    <cellStyle name="差_两项制度定 2 2" xfId="287"/>
    <cellStyle name="差_两项制度定 3" xfId="288"/>
    <cellStyle name="差_两项制度定_Sheet3" xfId="289"/>
    <cellStyle name="差_两项制度定_Sheet3 2" xfId="290"/>
    <cellStyle name="差_培训项目二处移交定" xfId="291"/>
    <cellStyle name="差_培训项目二处移交定 2" xfId="292"/>
    <cellStyle name="差_培训项目二处移交定 2 2" xfId="293"/>
    <cellStyle name="差_培训项目二处移交定 3" xfId="294"/>
    <cellStyle name="差_培训项目二处移交定_Sheet3" xfId="295"/>
    <cellStyle name="差_培训项目二处移交定_Sheet3 2" xfId="296"/>
    <cellStyle name="差_第一批项目资金交小曹222" xfId="297"/>
    <cellStyle name="差_第一批项目资金交小曹222 2" xfId="298"/>
    <cellStyle name="差_第一批项目资金交小曹222 2 2" xfId="299"/>
    <cellStyle name="差_第一批项目资金交小曹222 3" xfId="300"/>
    <cellStyle name="差_第一批项目资金交小曹222_Sheet3" xfId="301"/>
    <cellStyle name="差_第一批项目资金交小曹222_Sheet3 2" xfId="302"/>
    <cellStyle name="差_表二Book1" xfId="303"/>
    <cellStyle name="差_表二Book1 2" xfId="304"/>
    <cellStyle name="差_表二Book1 2 2" xfId="305"/>
    <cellStyle name="差_表二Book1 3" xfId="306"/>
    <cellStyle name="差_表二Book1_Sheet3" xfId="307"/>
    <cellStyle name="差_表二Book1_Sheet3 2" xfId="308"/>
    <cellStyle name="差_项目汇总表" xfId="309"/>
    <cellStyle name="常规 10" xfId="310"/>
    <cellStyle name="常规 10 2" xfId="311"/>
    <cellStyle name="常规 11" xfId="312"/>
    <cellStyle name="常规 11 2" xfId="313"/>
    <cellStyle name="常规 11 3" xfId="314"/>
    <cellStyle name="常规 12" xfId="315"/>
    <cellStyle name="常规 12 2" xfId="316"/>
    <cellStyle name="常规 12 3" xfId="317"/>
    <cellStyle name="常规 13" xfId="318"/>
    <cellStyle name="常规 13 2" xfId="319"/>
    <cellStyle name="常规 14" xfId="320"/>
    <cellStyle name="常规 14 2" xfId="321"/>
    <cellStyle name="常规 15" xfId="322"/>
    <cellStyle name="常规 15 2" xfId="323"/>
    <cellStyle name="常规 16" xfId="324"/>
    <cellStyle name="常规 16 2" xfId="325"/>
    <cellStyle name="常规 17" xfId="326"/>
    <cellStyle name="常规 18" xfId="327"/>
    <cellStyle name="常规 19" xfId="328"/>
    <cellStyle name="常规 2" xfId="329"/>
    <cellStyle name="常规 2 2" xfId="330"/>
    <cellStyle name="常规 2 2 2" xfId="331"/>
    <cellStyle name="常规 2 2 3" xfId="332"/>
    <cellStyle name="常规 2 2 4" xfId="333"/>
    <cellStyle name="常规 2 2_项目汇总表" xfId="334"/>
    <cellStyle name="常规 2 3" xfId="335"/>
    <cellStyle name="常规 2 3 2" xfId="336"/>
    <cellStyle name="常规 2 4" xfId="337"/>
    <cellStyle name="常规 2 4 2" xfId="338"/>
    <cellStyle name="常规 2 4 2 2" xfId="339"/>
    <cellStyle name="常规 2 4 3" xfId="340"/>
    <cellStyle name="常规 2 5" xfId="341"/>
    <cellStyle name="常规 2 5 2" xfId="342"/>
    <cellStyle name="常规 20" xfId="343"/>
    <cellStyle name="常规 21" xfId="344"/>
    <cellStyle name="常规 22" xfId="345"/>
    <cellStyle name="常规 3" xfId="346"/>
    <cellStyle name="常规 3 2" xfId="347"/>
    <cellStyle name="常规 3 2 2" xfId="348"/>
    <cellStyle name="常规 3 2 3" xfId="349"/>
    <cellStyle name="常规 3 2_Sheet3" xfId="350"/>
    <cellStyle name="常规 3 3" xfId="351"/>
    <cellStyle name="常规 3 3 2" xfId="352"/>
    <cellStyle name="常规 3 4" xfId="353"/>
    <cellStyle name="常规 3 4 2" xfId="354"/>
    <cellStyle name="常规 3 5" xfId="355"/>
    <cellStyle name="常规 3 5 2" xfId="356"/>
    <cellStyle name="常规 3 6" xfId="357"/>
    <cellStyle name="常规 3 7" xfId="358"/>
    <cellStyle name="常规 3 8" xfId="359"/>
    <cellStyle name="常规 4" xfId="360"/>
    <cellStyle name="常规 4 2" xfId="361"/>
    <cellStyle name="常规 4 2 2" xfId="362"/>
    <cellStyle name="常规 4 3" xfId="363"/>
    <cellStyle name="常规 4 3 2" xfId="364"/>
    <cellStyle name="常规 4 4" xfId="365"/>
    <cellStyle name="常规 4 4 2" xfId="366"/>
    <cellStyle name="常规 4 5" xfId="367"/>
    <cellStyle name="常规 4 5 2" xfId="368"/>
    <cellStyle name="常规 5" xfId="369"/>
    <cellStyle name="常规 5 2" xfId="370"/>
    <cellStyle name="常规 5 3" xfId="371"/>
    <cellStyle name="常规 5 4" xfId="372"/>
    <cellStyle name="常规 6" xfId="373"/>
    <cellStyle name="常规 6 2" xfId="374"/>
    <cellStyle name="常规 6 3" xfId="375"/>
    <cellStyle name="常规 7" xfId="376"/>
    <cellStyle name="常规 7 2" xfId="377"/>
    <cellStyle name="常规 7 2 2" xfId="378"/>
    <cellStyle name="常规 7 3" xfId="379"/>
    <cellStyle name="常规 8" xfId="380"/>
    <cellStyle name="常规 8 2" xfId="381"/>
    <cellStyle name="常规 9" xfId="382"/>
    <cellStyle name="常规 9 2" xfId="383"/>
    <cellStyle name="常规 9 2 2" xfId="384"/>
    <cellStyle name="常规 9 3" xfId="385"/>
    <cellStyle name="常规_Sheet2" xfId="386"/>
    <cellStyle name="强调文字颜色 1 2" xfId="387"/>
    <cellStyle name="强调文字颜色 1 2 2" xfId="388"/>
    <cellStyle name="强调文字颜色 1 2 3" xfId="389"/>
    <cellStyle name="强调文字颜色 1 2 4" xfId="390"/>
    <cellStyle name="强调文字颜色 1 2_Sheet3" xfId="391"/>
    <cellStyle name="强调文字颜色 1 3" xfId="392"/>
    <cellStyle name="强调文字颜色 1 3 2" xfId="393"/>
    <cellStyle name="强调文字颜色 2 2" xfId="394"/>
    <cellStyle name="强调文字颜色 2 2 2" xfId="395"/>
    <cellStyle name="强调文字颜色 2 2 3" xfId="396"/>
    <cellStyle name="强调文字颜色 2 2 4" xfId="397"/>
    <cellStyle name="强调文字颜色 2 2_Sheet3" xfId="398"/>
    <cellStyle name="强调文字颜色 2 3" xfId="399"/>
    <cellStyle name="强调文字颜色 2 3 2" xfId="400"/>
    <cellStyle name="强调文字颜色 3 2" xfId="401"/>
    <cellStyle name="强调文字颜色 3 2 2" xfId="402"/>
    <cellStyle name="强调文字颜色 3 2 3" xfId="403"/>
    <cellStyle name="强调文字颜色 3 2 4" xfId="404"/>
    <cellStyle name="强调文字颜色 3 2_Sheet3" xfId="405"/>
    <cellStyle name="强调文字颜色 3 3" xfId="406"/>
    <cellStyle name="强调文字颜色 3 3 2" xfId="407"/>
    <cellStyle name="强调文字颜色 4 2" xfId="408"/>
    <cellStyle name="强调文字颜色 4 2 2" xfId="409"/>
    <cellStyle name="强调文字颜色 4 2 3" xfId="410"/>
    <cellStyle name="强调文字颜色 4 2 4" xfId="411"/>
    <cellStyle name="强调文字颜色 4 2_Sheet3" xfId="412"/>
    <cellStyle name="强调文字颜色 4 3" xfId="413"/>
    <cellStyle name="强调文字颜色 4 3 2" xfId="414"/>
    <cellStyle name="强调文字颜色 5 2" xfId="415"/>
    <cellStyle name="强调文字颜色 5 2 2" xfId="416"/>
    <cellStyle name="强调文字颜色 5 2 3" xfId="417"/>
    <cellStyle name="强调文字颜色 5 2 4" xfId="418"/>
    <cellStyle name="强调文字颜色 5 2_Sheet3" xfId="419"/>
    <cellStyle name="强调文字颜色 5 3" xfId="420"/>
    <cellStyle name="强调文字颜色 5 3 2" xfId="421"/>
    <cellStyle name="强调文字颜色 6 2" xfId="422"/>
    <cellStyle name="强调文字颜色 6 2 2" xfId="423"/>
    <cellStyle name="强调文字颜色 6 2 3" xfId="424"/>
    <cellStyle name="强调文字颜色 6 2 4" xfId="425"/>
    <cellStyle name="强调文字颜色 6 2_Sheet3" xfId="426"/>
    <cellStyle name="强调文字颜色 6 3" xfId="427"/>
    <cellStyle name="强调文字颜色 6 3 2" xfId="428"/>
    <cellStyle name="标题 1 2" xfId="429"/>
    <cellStyle name="标题 1 2 2" xfId="430"/>
    <cellStyle name="标题 1 2 3" xfId="431"/>
    <cellStyle name="标题 1 2 4" xfId="432"/>
    <cellStyle name="标题 1 2_Sheet3" xfId="433"/>
    <cellStyle name="标题 1 3" xfId="434"/>
    <cellStyle name="标题 1 3 2" xfId="435"/>
    <cellStyle name="标题 2 2" xfId="436"/>
    <cellStyle name="标题 2 2 2" xfId="437"/>
    <cellStyle name="标题 2 2 3" xfId="438"/>
    <cellStyle name="标题 2 2 4" xfId="439"/>
    <cellStyle name="标题 2 2_Sheet3" xfId="440"/>
    <cellStyle name="标题 2 3" xfId="441"/>
    <cellStyle name="标题 2 3 2" xfId="442"/>
    <cellStyle name="标题 3 2" xfId="443"/>
    <cellStyle name="标题 3 2 2" xfId="444"/>
    <cellStyle name="标题 3 2 3" xfId="445"/>
    <cellStyle name="标题 3 2 4" xfId="446"/>
    <cellStyle name="标题 3 2_Sheet3" xfId="447"/>
    <cellStyle name="标题 3 3" xfId="448"/>
    <cellStyle name="标题 3 3 2" xfId="449"/>
    <cellStyle name="标题 4 2" xfId="450"/>
    <cellStyle name="标题 4 2 2" xfId="451"/>
    <cellStyle name="标题 4 2 3" xfId="452"/>
    <cellStyle name="标题 4 2 4" xfId="453"/>
    <cellStyle name="标题 4 2_Sheet3" xfId="454"/>
    <cellStyle name="标题 4 3" xfId="455"/>
    <cellStyle name="标题 4 3 2" xfId="456"/>
    <cellStyle name="标题 5" xfId="457"/>
    <cellStyle name="标题 5 2" xfId="458"/>
    <cellStyle name="标题 5 3" xfId="459"/>
    <cellStyle name="标题 5 4" xfId="460"/>
    <cellStyle name="标题 5_Sheet3" xfId="461"/>
    <cellStyle name="标题 6" xfId="462"/>
    <cellStyle name="标题 6 2" xfId="463"/>
    <cellStyle name="样式 1" xfId="464"/>
    <cellStyle name="样式 1 2" xfId="465"/>
    <cellStyle name="样式 1 2 2" xfId="466"/>
    <cellStyle name="样式 1 2 2 2" xfId="467"/>
    <cellStyle name="样式 1 2 3" xfId="468"/>
    <cellStyle name="样式 1 3" xfId="469"/>
    <cellStyle name="检查单元格 2" xfId="470"/>
    <cellStyle name="检查单元格 2 2" xfId="471"/>
    <cellStyle name="检查单元格 2 3" xfId="472"/>
    <cellStyle name="检查单元格 2 4" xfId="473"/>
    <cellStyle name="检查单元格 2_Sheet3" xfId="474"/>
    <cellStyle name="检查单元格 3" xfId="475"/>
    <cellStyle name="检查单元格 3 2" xfId="476"/>
    <cellStyle name="汇总 2" xfId="477"/>
    <cellStyle name="汇总 2 2" xfId="478"/>
    <cellStyle name="汇总 2 3" xfId="479"/>
    <cellStyle name="汇总 2_Sheet3" xfId="480"/>
    <cellStyle name="汇总 3" xfId="481"/>
    <cellStyle name="汇总 3 2" xfId="482"/>
    <cellStyle name="注释 2" xfId="483"/>
    <cellStyle name="注释 2 2" xfId="484"/>
    <cellStyle name="注释 2 3" xfId="485"/>
    <cellStyle name="注释 2 4" xfId="486"/>
    <cellStyle name="注释 2_项目汇总表" xfId="487"/>
    <cellStyle name="注释 3" xfId="488"/>
    <cellStyle name="注释 3 2" xfId="489"/>
    <cellStyle name="解释性文本 2" xfId="490"/>
    <cellStyle name="解释性文本 3" xfId="491"/>
    <cellStyle name="解释性文本 3 2" xfId="492"/>
    <cellStyle name="警告文本 2" xfId="493"/>
    <cellStyle name="警告文本 2 2" xfId="494"/>
    <cellStyle name="警告文本 3" xfId="495"/>
    <cellStyle name="警告文本 3 2" xfId="496"/>
    <cellStyle name="计算 2" xfId="497"/>
    <cellStyle name="计算 2 2" xfId="498"/>
    <cellStyle name="计算 2 3" xfId="499"/>
    <cellStyle name="计算 2_Sheet3" xfId="500"/>
    <cellStyle name="计算 3" xfId="501"/>
    <cellStyle name="计算 3 2" xfId="502"/>
    <cellStyle name="输入 2" xfId="503"/>
    <cellStyle name="输入 2 2" xfId="504"/>
    <cellStyle name="输入 2 3" xfId="505"/>
    <cellStyle name="输入 2_Sheet3" xfId="506"/>
    <cellStyle name="输入 3" xfId="507"/>
    <cellStyle name="输入 3 2" xfId="508"/>
    <cellStyle name="输出 2" xfId="509"/>
    <cellStyle name="输出 2 2" xfId="510"/>
    <cellStyle name="输出 2 3" xfId="511"/>
    <cellStyle name="输出 2_Sheet3" xfId="512"/>
    <cellStyle name="输出 3" xfId="513"/>
    <cellStyle name="输出 3 2" xfId="514"/>
    <cellStyle name="适中 2" xfId="515"/>
    <cellStyle name="适中 2 2" xfId="516"/>
    <cellStyle name="适中 2 3" xfId="517"/>
    <cellStyle name="适中 2_Sheet3" xfId="518"/>
    <cellStyle name="适中 3" xfId="519"/>
    <cellStyle name="适中 3 2" xfId="520"/>
    <cellStyle name="链接单元格 2" xfId="521"/>
    <cellStyle name="链接单元格 3" xfId="522"/>
    <cellStyle name="链接单元格 3 2" xfId="5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6.73"/>
    <col collapsed="false" customWidth="true" hidden="false" outlineLevel="0" max="3" min="3" style="2" width="29.24"/>
    <col collapsed="false" customWidth="true" hidden="false" outlineLevel="0" max="4" min="4" style="1" width="14.92"/>
    <col collapsed="false" customWidth="true" hidden="false" outlineLevel="0" max="5" min="5" style="3" width="13.37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2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3" customFormat="true" ht="19.95" hidden="false" customHeight="true" outlineLevel="0" collapsed="false">
      <c r="A4" s="9"/>
      <c r="B4" s="10" t="s">
        <v>7</v>
      </c>
      <c r="C4" s="11" t="n">
        <v>1</v>
      </c>
      <c r="D4" s="11" t="n">
        <f aca="false">D5</f>
        <v>0.5</v>
      </c>
      <c r="E4" s="12"/>
    </row>
    <row r="5" s="13" customFormat="true" ht="19.95" hidden="false" customHeight="true" outlineLevel="0" collapsed="false">
      <c r="A5" s="6"/>
      <c r="B5" s="10" t="s">
        <v>8</v>
      </c>
      <c r="C5" s="14" t="s">
        <v>9</v>
      </c>
      <c r="D5" s="15" t="n">
        <f aca="false">SUM(D6:D6)</f>
        <v>0.5</v>
      </c>
      <c r="E5" s="16"/>
    </row>
    <row r="6" s="13" customFormat="true" ht="19.95" hidden="false" customHeight="true" outlineLevel="0" collapsed="false">
      <c r="A6" s="6" t="n">
        <v>1</v>
      </c>
      <c r="B6" s="10"/>
      <c r="C6" s="17" t="s">
        <v>10</v>
      </c>
      <c r="D6" s="18" t="n">
        <v>0.5</v>
      </c>
      <c r="E6" s="16"/>
    </row>
    <row r="7" s="22" customFormat="true" ht="19.95" hidden="false" customHeight="true" outlineLevel="0" collapsed="false">
      <c r="A7" s="8"/>
      <c r="B7" s="19"/>
      <c r="C7" s="20"/>
      <c r="D7" s="21"/>
      <c r="E7" s="20"/>
    </row>
    <row r="8" s="22" customFormat="true" ht="19.95" hidden="false" customHeight="true" outlineLevel="0" collapsed="false">
      <c r="A8" s="8"/>
      <c r="B8" s="19"/>
      <c r="C8" s="20"/>
      <c r="D8" s="21"/>
      <c r="E8" s="20"/>
    </row>
    <row r="9" customFormat="false" ht="19.95" hidden="false" customHeight="true" outlineLevel="0" collapsed="false"/>
  </sheetData>
  <autoFilter ref="A4:E6"/>
  <mergeCells count="3">
    <mergeCell ref="A1:E1"/>
    <mergeCell ref="A2:E2"/>
    <mergeCell ref="B5:B6"/>
  </mergeCells>
  <printOptions headings="false" gridLines="false" gridLinesSet="true" horizontalCentered="false" verticalCentered="false"/>
  <pageMargins left="0.747916666666667" right="0.747916666666667" top="0.511805555555556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7:42Z</dcterms:created>
  <dc:creator>user</dc:creator>
  <dc:description/>
  <dc:language>en-US</dc:language>
  <cp:lastModifiedBy>Administrator</cp:lastModifiedBy>
  <cp:lastPrinted>2020-01-15T09:44:15Z</cp:lastPrinted>
  <dcterms:modified xsi:type="dcterms:W3CDTF">2020-06-23T10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