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N$555</definedName>
    <definedName function="false" hidden="false" localSheetId="0" name="Print_Area" vbProcedure="false">Sheet1!$A$1:$M$55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1254">
  <si>
    <r>
      <rPr>
        <b val="true"/>
        <sz val="20"/>
        <rFont val="Noto Sans"/>
        <family val="2"/>
      </rPr>
      <t xml:space="preserve">澧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专项扶贫资金项目台帐     </t>
    </r>
  </si>
  <si>
    <t xml:space="preserve">                                                                                                     单位：万元</t>
  </si>
  <si>
    <t xml:space="preserve">省
市
县</t>
  </si>
  <si>
    <t xml:space="preserve">项目地点</t>
  </si>
  <si>
    <t xml:space="preserve">项目类别</t>
  </si>
  <si>
    <t xml:space="preserve">项目名称</t>
  </si>
  <si>
    <t xml:space="preserve">项目建设规模内容</t>
  </si>
  <si>
    <t xml:space="preserve">项目资金分类</t>
  </si>
  <si>
    <t xml:space="preserve">批准文号</t>
  </si>
  <si>
    <t xml:space="preserve">项目是否完成</t>
  </si>
  <si>
    <t xml:space="preserve">资金是否拨付</t>
  </si>
  <si>
    <t xml:space="preserve">备注</t>
  </si>
  <si>
    <t xml:space="preserve">中央扶贫资金</t>
  </si>
  <si>
    <t xml:space="preserve">省级扶贫资金</t>
  </si>
  <si>
    <t xml:space="preserve">市级扶贫资金</t>
  </si>
  <si>
    <t xml:space="preserve">县级扶贫资金</t>
  </si>
  <si>
    <t xml:space="preserve">全县</t>
  </si>
  <si>
    <t xml:space="preserve">合计</t>
  </si>
  <si>
    <t xml:space="preserve">中央</t>
  </si>
  <si>
    <t xml:space="preserve">小计</t>
  </si>
  <si>
    <t xml:space="preserve">第一批</t>
  </si>
  <si>
    <r>
      <rPr>
        <b val="true"/>
        <sz val="10"/>
        <rFont val="Noto Sans"/>
        <family val="2"/>
      </rPr>
      <t xml:space="preserve">澧扶领发</t>
    </r>
    <r>
      <rPr>
        <b val="true"/>
        <sz val="10"/>
        <rFont val="微软雅黑"/>
        <family val="2"/>
        <charset val="134"/>
      </rPr>
      <t xml:space="preserve">[2020]2</t>
    </r>
    <r>
      <rPr>
        <b val="true"/>
        <sz val="10"/>
        <rFont val="Noto Sans"/>
        <family val="2"/>
      </rPr>
      <t xml:space="preserve">号</t>
    </r>
  </si>
  <si>
    <t xml:space="preserve">涔南镇崔家岗村</t>
  </si>
  <si>
    <t xml:space="preserve">基础设施</t>
  </si>
  <si>
    <t xml:space="preserve">道路硬化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刘士桃屋旁往南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刘士桃屋旁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，混泥土台子需破碎机处理后转运。</t>
    </r>
  </si>
  <si>
    <r>
      <rPr>
        <sz val="10"/>
        <rFont val="Noto Sans"/>
        <family val="2"/>
      </rPr>
      <t xml:space="preserve">澧扶领发</t>
    </r>
    <r>
      <rPr>
        <sz val="10"/>
        <rFont val="微软雅黑"/>
        <family val="2"/>
        <charset val="134"/>
      </rPr>
      <t xml:space="preserve">[2020]2</t>
    </r>
    <r>
      <rPr>
        <sz val="10"/>
        <rFont val="Noto Sans"/>
        <family val="2"/>
      </rPr>
      <t xml:space="preserve">号</t>
    </r>
  </si>
  <si>
    <t xml:space="preserve">是</t>
  </si>
  <si>
    <t xml:space="preserve">涔南镇东田堰村</t>
  </si>
  <si>
    <t xml:space="preserve">抗旱机井</t>
  </si>
  <si>
    <r>
      <rPr>
        <sz val="10"/>
        <rFont val="Noto Sans"/>
        <family val="2"/>
      </rPr>
      <t xml:space="preserve">东田堰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一口，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一口（打井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宽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米深。配套设施：电机两个、水泵两个、电表两个、两处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平方米房子）</t>
    </r>
  </si>
  <si>
    <t xml:space="preserve">涔南镇合力村</t>
  </si>
  <si>
    <r>
      <rPr>
        <sz val="10"/>
        <rFont val="Noto Sans"/>
        <family val="2"/>
      </rPr>
      <t xml:space="preserve">王焕玖屋前至村部新公路硬化处，全长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路基挖整、夯实碎石碾压加路面硬化</t>
    </r>
  </si>
  <si>
    <t xml:space="preserve">涔南镇黑马垱村</t>
  </si>
  <si>
    <t xml:space="preserve">桥梁修建</t>
  </si>
  <si>
    <r>
      <rPr>
        <sz val="10"/>
        <rFont val="Noto Sans"/>
        <family val="2"/>
      </rPr>
      <t xml:space="preserve">十支半刘连银门口至刘慎财门口的桥梁新修，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。</t>
    </r>
  </si>
  <si>
    <t xml:space="preserve">涔南镇鸡叫城村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李小平家至罗佩斯家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加从汪学银门口三叉路口至杨武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道路硬化，共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上河口村</t>
  </si>
  <si>
    <r>
      <rPr>
        <sz val="10"/>
        <rFont val="Noto Sans"/>
        <family val="2"/>
      </rPr>
      <t xml:space="preserve">涔二分干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龚道铸屋场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涔二分干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龚道香屋场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路基整修及硬化</t>
    </r>
  </si>
  <si>
    <t xml:space="preserve">涔南镇双林村</t>
  </si>
  <si>
    <r>
      <rPr>
        <sz val="10"/>
        <rFont val="Noto Sans"/>
        <family val="2"/>
      </rPr>
      <t xml:space="preserve">主排渠贺修海屋前至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组桥，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破损路段破碎锤处理，旧混凝土转运，铺垫石碾压，硬化，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</t>
    </r>
  </si>
  <si>
    <t xml:space="preserve">涔南镇双铺村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老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《柏福生果蔬合作社》牌子往东至朱德玉屋旁全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道路硬化。</t>
    </r>
  </si>
  <si>
    <t xml:space="preserve">涔南镇团结村</t>
  </si>
  <si>
    <t xml:space="preserve">机埠维修</t>
  </si>
  <si>
    <r>
      <rPr>
        <sz val="10"/>
        <rFont val="Noto Sans"/>
        <family val="2"/>
      </rPr>
      <t xml:space="preserve">沙家溶机埠维修，换新</t>
    </r>
    <r>
      <rPr>
        <sz val="10"/>
        <rFont val="微软雅黑"/>
        <family val="2"/>
        <charset val="134"/>
      </rPr>
      <t xml:space="preserve">5O</t>
    </r>
    <r>
      <rPr>
        <sz val="10"/>
        <rFont val="Noto Sans"/>
        <family val="2"/>
      </rPr>
      <t xml:space="preserve">的水泵，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千瓦的电机维修，机房加固粉刷地面面积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平米左右，换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新闸门</t>
    </r>
  </si>
  <si>
    <t xml:space="preserve">城头山镇车溪河居委会</t>
  </si>
  <si>
    <t xml:space="preserve">沟渠清淤扩容</t>
  </si>
  <si>
    <r>
      <rPr>
        <sz val="10"/>
        <rFont val="Noto Sans"/>
        <family val="2"/>
      </rPr>
      <t xml:space="preserve">东起宋小明屋，西至中心小学，沟渠全长</t>
    </r>
    <r>
      <rPr>
        <sz val="10"/>
        <rFont val="微软雅黑"/>
        <family val="2"/>
        <charset val="134"/>
      </rPr>
      <t xml:space="preserve">370</t>
    </r>
    <r>
      <rPr>
        <sz val="10"/>
        <rFont val="Noto Sans"/>
        <family val="2"/>
      </rPr>
      <t xml:space="preserve">米，宽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</t>
    </r>
  </si>
  <si>
    <t xml:space="preserve">城头山镇红星村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支半至夏先金道路硬化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</t>
    </r>
    <r>
      <rPr>
        <sz val="10"/>
        <rFont val="Noto Sans"/>
        <family val="2"/>
      </rPr>
      <t xml:space="preserve">米（含路基加宽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3</t>
    </r>
    <r>
      <rPr>
        <sz val="10"/>
        <rFont val="Noto Sans"/>
        <family val="2"/>
      </rPr>
      <t xml:space="preserve">米）</t>
    </r>
  </si>
  <si>
    <t xml:space="preserve">城头山镇护国村</t>
  </si>
  <si>
    <t xml:space="preserve">沟渠硬化</t>
  </si>
  <si>
    <r>
      <rPr>
        <sz val="10"/>
        <rFont val="Noto Sans"/>
        <family val="2"/>
      </rPr>
      <t xml:space="preserve">梁善培家至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横沟 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沟渠硬化长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、面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。</t>
    </r>
  </si>
  <si>
    <t xml:space="preserve">城头山镇彭头山村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苏国元家堰至石河沟渠硬化，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（两边坡长</t>
    </r>
    <r>
      <rPr>
        <sz val="10"/>
        <rFont val="微软雅黑"/>
        <family val="2"/>
        <charset val="134"/>
      </rPr>
      <t xml:space="preserve">0.97m</t>
    </r>
    <r>
      <rPr>
        <sz val="10"/>
        <rFont val="Noto Sans"/>
        <family val="2"/>
      </rPr>
      <t xml:space="preserve">，海底</t>
    </r>
    <r>
      <rPr>
        <sz val="10"/>
        <rFont val="微软雅黑"/>
        <family val="2"/>
        <charset val="134"/>
      </rPr>
      <t xml:space="preserve">0.4m</t>
    </r>
    <r>
      <rPr>
        <sz val="10"/>
        <rFont val="Noto Sans"/>
        <family val="2"/>
      </rPr>
      <t xml:space="preserve">）厚</t>
    </r>
    <r>
      <rPr>
        <sz val="10"/>
        <rFont val="微软雅黑"/>
        <family val="2"/>
        <charset val="134"/>
      </rPr>
      <t xml:space="preserve">0.08m</t>
    </r>
  </si>
  <si>
    <t xml:space="preserve">城头山镇群乐村</t>
  </si>
  <si>
    <t xml:space="preserve">堰塘清淤</t>
  </si>
  <si>
    <r>
      <rPr>
        <sz val="10"/>
        <rFont val="Noto Sans"/>
        <family val="2"/>
      </rPr>
      <t xml:space="preserve">群乐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曹家堰堰塘清淤面积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亩</t>
    </r>
  </si>
  <si>
    <t xml:space="preserve">城头山镇翊武村</t>
  </si>
  <si>
    <t xml:space="preserve">清淤护坡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牛车河单边护坡，长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.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护坡上硬化道路，长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清淤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城头山镇詹家岗村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马先祥屋北边至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覃业扬屋南边沟渠硬化（</t>
    </r>
    <r>
      <rPr>
        <sz val="10"/>
        <rFont val="微软雅黑"/>
        <family val="2"/>
        <charset val="134"/>
      </rPr>
      <t xml:space="preserve">600mmU</t>
    </r>
    <r>
      <rPr>
        <sz val="10"/>
        <rFont val="Noto Sans"/>
        <family val="2"/>
      </rPr>
      <t xml:space="preserve">型槽）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大堰垱镇戴家河村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道路硬化总长</t>
    </r>
    <r>
      <rPr>
        <sz val="10"/>
        <rFont val="微软雅黑"/>
        <family val="2"/>
        <charset val="134"/>
      </rPr>
      <t xml:space="preserve">310</t>
    </r>
    <r>
      <rPr>
        <sz val="10"/>
        <rFont val="Noto Sans"/>
        <family val="2"/>
      </rPr>
      <t xml:space="preserve">米，其中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组级公路至戴水生屋前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李运球屋至吴桂林屋前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大堰垱镇花圃村</t>
  </si>
  <si>
    <r>
      <rPr>
        <sz val="10"/>
        <rFont val="Noto Sans"/>
        <family val="2"/>
      </rPr>
      <t xml:space="preserve">花圃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潘宜贵屋场至潘桂林门口前大堤坡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0</t>
    </r>
    <r>
      <rPr>
        <sz val="10"/>
        <rFont val="Noto Sans"/>
        <family val="2"/>
      </rPr>
      <t xml:space="preserve">米</t>
    </r>
  </si>
  <si>
    <t xml:space="preserve">大堰垱镇九旺村</t>
  </si>
  <si>
    <t xml:space="preserve">桥梁加宽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支半两座旧桥加宽加固，安装护栏，分别长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米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均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加宽至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加装护栏</t>
    </r>
  </si>
  <si>
    <t xml:space="preserve">大堰垱镇南阳村</t>
  </si>
  <si>
    <t xml:space="preserve">新建桥梁</t>
  </si>
  <si>
    <r>
      <rPr>
        <sz val="10"/>
        <rFont val="Noto Sans"/>
        <family val="2"/>
      </rPr>
      <t xml:space="preserve">南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李太元屋后新建桥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；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新建桥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文昌阁社区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三组北巷张启明家至彭德太家至陈建家，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中武桥居委会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中武桥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县道接通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胡贵家方向，道路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复兴镇曾家村</t>
  </si>
  <si>
    <t xml:space="preserve">公路硬化</t>
  </si>
  <si>
    <r>
      <rPr>
        <sz val="10"/>
        <rFont val="Noto Sans"/>
        <family val="2"/>
      </rPr>
      <t xml:space="preserve">曾家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水库支渠铜家堰角起，至刘凤英家处公路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复兴镇大美新村村</t>
  </si>
  <si>
    <r>
      <rPr>
        <sz val="10"/>
        <rFont val="Noto Sans"/>
        <family val="2"/>
      </rPr>
      <t xml:space="preserve">大美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堰塘清淤二口，张德福中堰及傅先元大堰，清淤量合计约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方</t>
    </r>
  </si>
  <si>
    <t xml:space="preserve">复兴镇复兴居委会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长垱清淤扩容，清淤量约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方</t>
    </r>
  </si>
  <si>
    <t xml:space="preserve">复兴镇李家村</t>
  </si>
  <si>
    <r>
      <rPr>
        <sz val="10"/>
        <rFont val="Noto Sans"/>
        <family val="2"/>
      </rPr>
      <t xml:space="preserve">李家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齐家大堰、中堰共两口，清淤量合计约</t>
    </r>
    <r>
      <rPr>
        <sz val="10"/>
        <rFont val="微软雅黑"/>
        <family val="2"/>
        <charset val="134"/>
      </rPr>
      <t xml:space="preserve">3500</t>
    </r>
    <r>
      <rPr>
        <sz val="10"/>
        <rFont val="Noto Sans"/>
        <family val="2"/>
      </rPr>
      <t xml:space="preserve">方。</t>
    </r>
  </si>
  <si>
    <t xml:space="preserve">复兴镇双龙村</t>
  </si>
  <si>
    <r>
      <rPr>
        <sz val="10"/>
        <rFont val="Noto Sans"/>
        <family val="2"/>
      </rPr>
      <t xml:space="preserve">双龙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双岗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入口至何生才处公路硬化长是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复兴镇双桥村</t>
  </si>
  <si>
    <t xml:space="preserve">公路护砌</t>
  </si>
  <si>
    <r>
      <rPr>
        <sz val="10"/>
        <rFont val="Noto Sans"/>
        <family val="2"/>
      </rPr>
      <t xml:space="preserve">双桥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谭夏至王化忠家公路护砌，前段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长、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高、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宽；后段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长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高、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宽，护坡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，路面切割埋涵管四处每处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长</t>
    </r>
  </si>
  <si>
    <t xml:space="preserve">复兴镇双堰村</t>
  </si>
  <si>
    <r>
      <rPr>
        <sz val="10"/>
        <rFont val="Noto Sans"/>
        <family val="2"/>
      </rPr>
      <t xml:space="preserve">双堰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胡家堰、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井堰共两口，清淤量合计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。</t>
    </r>
  </si>
  <si>
    <t xml:space="preserve">复兴镇又兴村</t>
  </si>
  <si>
    <r>
      <rPr>
        <sz val="10"/>
        <rFont val="Noto Sans"/>
        <family val="2"/>
      </rPr>
      <t xml:space="preserve">又兴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赵复平堰、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组荷叶垱堰塘清淤，合计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</si>
  <si>
    <t xml:space="preserve">甘溪滩镇东门村</t>
  </si>
  <si>
    <t xml:space="preserve">产业发展</t>
  </si>
  <si>
    <t xml:space="preserve">油茶种植</t>
  </si>
  <si>
    <r>
      <rPr>
        <sz val="10"/>
        <rFont val="Noto Sans"/>
        <family val="2"/>
      </rPr>
      <t xml:space="preserve">利用贫困户自留地和村集体土地种植油茶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亩，直接帮扶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户贫困户，种苗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根（每亩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根，每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，共</t>
    </r>
    <r>
      <rPr>
        <sz val="10"/>
        <rFont val="微软雅黑"/>
        <family val="2"/>
        <charset val="134"/>
      </rPr>
      <t xml:space="preserve">21000</t>
    </r>
    <r>
      <rPr>
        <sz val="10"/>
        <rFont val="Noto Sans"/>
        <family val="2"/>
      </rPr>
      <t xml:space="preserve">元。）栽种挖机、耕地</t>
    </r>
    <r>
      <rPr>
        <sz val="10"/>
        <rFont val="微软雅黑"/>
        <family val="2"/>
        <charset val="134"/>
      </rPr>
      <t xml:space="preserve">15000</t>
    </r>
    <r>
      <rPr>
        <sz val="10"/>
        <rFont val="Noto Sans"/>
        <family val="2"/>
      </rPr>
      <t xml:space="preserve">元，人工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培管人工及肥料</t>
    </r>
    <r>
      <rPr>
        <sz val="10"/>
        <rFont val="微软雅黑"/>
        <family val="2"/>
        <charset val="134"/>
      </rPr>
      <t xml:space="preserve">9000</t>
    </r>
    <r>
      <rPr>
        <sz val="10"/>
        <rFont val="Noto Sans"/>
        <family val="2"/>
      </rPr>
      <t xml:space="preserve">元。</t>
    </r>
  </si>
  <si>
    <t xml:space="preserve">甘溪滩镇丰年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名贫困户发展油茶基地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等</t>
    </r>
  </si>
  <si>
    <t xml:space="preserve">甘溪滩镇古北村</t>
  </si>
  <si>
    <t xml:space="preserve">水利建设</t>
  </si>
  <si>
    <r>
      <rPr>
        <sz val="10"/>
        <rFont val="Noto Sans"/>
        <family val="2"/>
      </rPr>
      <t xml:space="preserve">利民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-6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沟渠新建防渗硬化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</t>
    </r>
  </si>
  <si>
    <t xml:space="preserve">甘溪滩镇河口村</t>
  </si>
  <si>
    <t xml:space="preserve">路基窄加宽</t>
  </si>
  <si>
    <r>
      <rPr>
        <sz val="10"/>
        <rFont val="Noto Sans"/>
        <family val="2"/>
      </rPr>
      <t xml:space="preserve">佑圣片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皮明国门口至尹绪平门口全长</t>
    </r>
    <r>
      <rPr>
        <sz val="10"/>
        <rFont val="微软雅黑"/>
        <family val="2"/>
        <charset val="134"/>
      </rPr>
      <t xml:space="preserve">15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村主干道路基窄加宽</t>
    </r>
  </si>
  <si>
    <t xml:space="preserve">甘溪滩镇芦茅村</t>
  </si>
  <si>
    <t xml:space="preserve">油茶基地</t>
  </si>
  <si>
    <r>
      <rPr>
        <sz val="10"/>
        <rFont val="Noto Sans"/>
        <family val="2"/>
      </rPr>
      <t xml:space="preserve">荣华片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孙家山发展油茶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亩，荣华片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发展油茶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亩，利用贫困户自留地，直接帮扶贫困户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户，一亩地需油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每株，整地临时用工，运苗车费等。</t>
    </r>
  </si>
  <si>
    <t xml:space="preserve">甘溪滩镇马溪村</t>
  </si>
  <si>
    <t xml:space="preserve">基地建设</t>
  </si>
  <si>
    <r>
      <rPr>
        <sz val="10"/>
        <rFont val="Noto Sans"/>
        <family val="2"/>
      </rPr>
      <t xml:space="preserve">双峰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海福合作社石蛙基地道路建设，及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亩蛙池顶棚遮阳网建设，约需资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甘溪滩镇石板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户贫困户种植油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亩，一亩地需要油茶苗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人工工资（挖窝、栽苗、浇水及运苗）</t>
    </r>
    <r>
      <rPr>
        <sz val="10"/>
        <rFont val="微软雅黑"/>
        <family val="2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需资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甘溪滩镇探峪村</t>
  </si>
  <si>
    <r>
      <rPr>
        <sz val="10"/>
        <rFont val="Noto Sans"/>
        <family val="2"/>
      </rPr>
      <t xml:space="preserve">采用直接帮扶，利用贫困户自留地，帮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户贫困户种植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亩油茶，每亩栽种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株，每株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，每亩提供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肥料。</t>
    </r>
  </si>
  <si>
    <t xml:space="preserve">甘溪滩镇田冲村</t>
  </si>
  <si>
    <r>
      <rPr>
        <sz val="10"/>
        <rFont val="Noto Sans"/>
        <family val="2"/>
      </rPr>
      <t xml:space="preserve">采用直接帮扶模市，利用贫困户自留地，帮助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户贫困户发展油茶基地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等</t>
    </r>
  </si>
  <si>
    <t xml:space="preserve">甘溪滩镇岩门村</t>
  </si>
  <si>
    <t xml:space="preserve">桥梁翻修</t>
  </si>
  <si>
    <r>
      <rPr>
        <sz val="10"/>
        <rFont val="Noto Sans"/>
        <family val="2"/>
      </rPr>
      <t xml:space="preserve">金家湾张万龙屋前桥梁翻修，桥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甘溪滩镇遇市村</t>
  </si>
  <si>
    <t xml:space="preserve">油茶产业</t>
  </si>
  <si>
    <r>
      <rPr>
        <sz val="10"/>
        <rFont val="Noto Sans"/>
        <family val="2"/>
      </rPr>
      <t xml:space="preserve">采取直接帮扶模式，种植油茶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亩，提供油茶苗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培管费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化肥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带动贫困户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6</t>
    </r>
    <r>
      <rPr>
        <sz val="10"/>
        <rFont val="Noto Sans"/>
        <family val="2"/>
      </rPr>
      <t xml:space="preserve">人。</t>
    </r>
  </si>
  <si>
    <t xml:space="preserve">甘溪滩镇长冲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户贫困户发展油茶基地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7.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，挖机挖窝等</t>
    </r>
  </si>
  <si>
    <t xml:space="preserve">官垸镇常发村</t>
  </si>
  <si>
    <t xml:space="preserve">自来水管网改造</t>
  </si>
  <si>
    <r>
      <rPr>
        <sz val="10"/>
        <rFont val="Noto Sans"/>
        <family val="2"/>
      </rPr>
      <t xml:space="preserve">常发村田祖金屋前到胡泽琼屋前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、刘忠华屋前到王翠云屋前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主水管改造（全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）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官垸镇凤凰村</t>
  </si>
  <si>
    <t xml:space="preserve">水质改造</t>
  </si>
  <si>
    <r>
      <rPr>
        <sz val="10"/>
        <rFont val="Noto Sans"/>
        <family val="2"/>
      </rPr>
      <t xml:space="preserve">濠口水厂操场新建清水池一个，长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、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官垸镇官垸码头居委会</t>
  </si>
  <si>
    <t xml:space="preserve">自来水管网改造改造</t>
  </si>
  <si>
    <r>
      <rPr>
        <sz val="10"/>
        <rFont val="Noto Sans"/>
        <family val="2"/>
      </rPr>
      <t xml:space="preserve">码头社区胡俊屋后至田功明屋后，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自来水管网改造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官垸镇仙桃村</t>
  </si>
  <si>
    <r>
      <rPr>
        <sz val="10"/>
        <rFont val="Noto Sans"/>
        <family val="2"/>
      </rPr>
      <t xml:space="preserve">水厂至沈克军屋前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水厂至鲁基舫屋前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自来水管网改造（全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）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火连坡镇柏樟村</t>
  </si>
  <si>
    <r>
      <rPr>
        <sz val="10"/>
        <rFont val="Noto Sans"/>
        <family val="2"/>
      </rPr>
      <t xml:space="preserve">柏樟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传书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吃水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中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传国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还山坡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容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，共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口堰塘清淤</t>
    </r>
  </si>
  <si>
    <t xml:space="preserve">火连坡镇古城岗村</t>
  </si>
  <si>
    <t xml:space="preserve">公路桥外堤加固</t>
  </si>
  <si>
    <r>
      <rPr>
        <sz val="10"/>
        <rFont val="Noto Sans"/>
        <family val="2"/>
      </rPr>
      <t xml:space="preserve">古城岗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公路桥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外堤加宽填方，阻滑墙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6</t>
    </r>
    <r>
      <rPr>
        <sz val="10"/>
        <rFont val="Noto Sans"/>
        <family val="2"/>
      </rPr>
      <t xml:space="preserve">米、百步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个、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35</t>
    </r>
    <r>
      <rPr>
        <sz val="10"/>
        <rFont val="Noto Sans"/>
        <family val="2"/>
      </rPr>
      <t xml:space="preserve">米，及六方块护坡加固</t>
    </r>
  </si>
  <si>
    <t xml:space="preserve">火连坡镇古台村</t>
  </si>
  <si>
    <t xml:space="preserve">路基扩宽</t>
  </si>
  <si>
    <r>
      <rPr>
        <sz val="10"/>
        <rFont val="Noto Sans"/>
        <family val="2"/>
      </rPr>
      <t xml:space="preserve">火古公路孙际明屋前至周文莲屋前，窄改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铺碎石（土建工程，路基整修）。</t>
    </r>
  </si>
  <si>
    <t xml:space="preserve">火连坡镇观音阁居委会</t>
  </si>
  <si>
    <t xml:space="preserve">产业园配套设施</t>
  </si>
  <si>
    <r>
      <rPr>
        <sz val="10"/>
        <rFont val="Noto Sans"/>
        <family val="2"/>
      </rPr>
      <t xml:space="preserve">新建机耕道共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（孙际梅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家大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溪桥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；孙四元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家大桥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；戴述生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河边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）、渠道清淤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（黄溪河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际富屋）、水闸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块、三相电架设</t>
    </r>
  </si>
  <si>
    <t xml:space="preserve">火连坡镇金山村</t>
  </si>
  <si>
    <t xml:space="preserve">堰塘清淤扩容</t>
  </si>
  <si>
    <r>
      <rPr>
        <sz val="10"/>
        <rFont val="Noto Sans"/>
        <family val="2"/>
      </rPr>
      <t xml:space="preserve">金山村三组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队水库清淤扩容，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面积</t>
    </r>
    <r>
      <rPr>
        <sz val="10"/>
        <rFont val="微软雅黑"/>
        <family val="2"/>
        <charset val="134"/>
      </rPr>
      <t xml:space="preserve">15000</t>
    </r>
    <r>
      <rPr>
        <sz val="10"/>
        <rFont val="Noto Sans"/>
        <family val="2"/>
      </rPr>
      <t xml:space="preserve">平方米</t>
    </r>
  </si>
  <si>
    <t xml:space="preserve">火连坡镇双溪村</t>
  </si>
  <si>
    <t xml:space="preserve">新建便民桥</t>
  </si>
  <si>
    <r>
      <rPr>
        <sz val="10"/>
        <rFont val="Noto Sans"/>
        <family val="2"/>
      </rPr>
      <t xml:space="preserve">位于双溪村二组，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火连坡镇羊耳山村</t>
  </si>
  <si>
    <t xml:space="preserve">路基护砌扩宽</t>
  </si>
  <si>
    <r>
      <rPr>
        <sz val="10"/>
        <rFont val="Noto Sans"/>
        <family val="2"/>
      </rPr>
      <t xml:space="preserve">羊耳山村四组，向云堂至孙际勇屋，规格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0.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1.2</t>
    </r>
    <r>
      <rPr>
        <sz val="10"/>
        <rFont val="Noto Sans"/>
        <family val="2"/>
      </rPr>
      <t xml:space="preserve">米岩方护砌。路基砂石填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金罗镇草堰村</t>
  </si>
  <si>
    <t xml:space="preserve">道路铺石子</t>
  </si>
  <si>
    <r>
      <rPr>
        <sz val="10"/>
        <rFont val="Noto Sans"/>
        <family val="2"/>
      </rPr>
      <t xml:space="preserve">草堰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从刘传军家至傅绍忠屋后，长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每米</t>
    </r>
    <r>
      <rPr>
        <sz val="10"/>
        <rFont val="微软雅黑"/>
        <family val="2"/>
        <charset val="134"/>
      </rPr>
      <t xml:space="preserve">27.8</t>
    </r>
    <r>
      <rPr>
        <sz val="10"/>
        <rFont val="Noto Sans"/>
        <family val="2"/>
      </rPr>
      <t xml:space="preserve">元；从刘传元屋后到刘木平屋后，长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每米</t>
    </r>
    <r>
      <rPr>
        <sz val="10"/>
        <rFont val="微软雅黑"/>
        <family val="2"/>
        <charset val="134"/>
      </rPr>
      <t xml:space="preserve">27.8</t>
    </r>
    <r>
      <rPr>
        <sz val="10"/>
        <rFont val="Noto Sans"/>
        <family val="2"/>
      </rPr>
      <t xml:space="preserve">元</t>
    </r>
  </si>
  <si>
    <t xml:space="preserve">金罗镇界溪河村</t>
  </si>
  <si>
    <r>
      <rPr>
        <sz val="10"/>
        <rFont val="Noto Sans"/>
        <family val="2"/>
      </rPr>
      <t xml:space="preserve">孙家哑至破堰口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硬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金鸡岭村</t>
  </si>
  <si>
    <t xml:space="preserve">简易公路</t>
  </si>
  <si>
    <r>
      <rPr>
        <sz val="10"/>
        <rFont val="Noto Sans"/>
        <family val="2"/>
      </rPr>
      <t xml:space="preserve">从范井岩屋前至舒兴和屋前新建简易公路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回填土方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方。</t>
    </r>
  </si>
  <si>
    <t xml:space="preserve">金罗镇新开寺村</t>
  </si>
  <si>
    <r>
      <rPr>
        <sz val="10"/>
        <rFont val="Noto Sans"/>
        <family val="2"/>
      </rPr>
      <t xml:space="preserve">联兴片陈家大堰面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、宏思大堰，面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，两口堰塘清淤扩容。</t>
    </r>
  </si>
  <si>
    <t xml:space="preserve">金罗镇新颜村</t>
  </si>
  <si>
    <r>
      <rPr>
        <sz val="10"/>
        <rFont val="Noto Sans"/>
        <family val="2"/>
      </rPr>
      <t xml:space="preserve">十一组彭晋新屋后至朱家屋场公路，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澧澹街道蔡口滩村村</t>
  </si>
  <si>
    <t xml:space="preserve">通组公路硬化</t>
  </si>
  <si>
    <r>
      <rPr>
        <sz val="10"/>
        <rFont val="Noto Sans"/>
        <family val="2"/>
      </rPr>
      <t xml:space="preserve">蔡口滩村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左光荣至左光桂家到户道路总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民堰村村</t>
  </si>
  <si>
    <t xml:space="preserve">种桑养蚕</t>
  </si>
  <si>
    <r>
      <rPr>
        <sz val="10"/>
        <rFont val="Noto Sans"/>
        <family val="2"/>
      </rPr>
      <t xml:space="preserve">民堰村种桑养采取合作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贫困户模式、流转土地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亩种植桑树</t>
    </r>
    <r>
      <rPr>
        <sz val="10"/>
        <rFont val="微软雅黑"/>
        <family val="2"/>
        <charset val="134"/>
      </rPr>
      <t xml:space="preserve">96000</t>
    </r>
    <r>
      <rPr>
        <sz val="10"/>
        <rFont val="Noto Sans"/>
        <family val="2"/>
      </rPr>
      <t xml:space="preserve">株，受益人数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人，贫困户人均年收入达到</t>
    </r>
    <r>
      <rPr>
        <sz val="10"/>
        <rFont val="微软雅黑"/>
        <family val="2"/>
        <charset val="134"/>
      </rPr>
      <t xml:space="preserve">5300</t>
    </r>
    <r>
      <rPr>
        <sz val="10"/>
        <rFont val="Noto Sans"/>
        <family val="2"/>
      </rPr>
      <t xml:space="preserve">元左右</t>
    </r>
  </si>
  <si>
    <t xml:space="preserve">澧南镇盖天村</t>
  </si>
  <si>
    <t xml:space="preserve">生产路路基整修</t>
  </si>
  <si>
    <r>
      <rPr>
        <sz val="10"/>
        <rFont val="Noto Sans"/>
        <family val="2"/>
      </rPr>
      <t xml:space="preserve">新渡河片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支，紫桥公路南边至斗渠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的生产道路整形，铺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厚的碎石</t>
    </r>
  </si>
  <si>
    <t xml:space="preserve">澧南镇栗木村</t>
  </si>
  <si>
    <r>
      <rPr>
        <sz val="10"/>
        <rFont val="Noto Sans"/>
        <family val="2"/>
      </rPr>
      <t xml:space="preserve">从栗木片唐耿珏屋旁至前进片向阳屋前居民点沟渠改建硬化，长</t>
    </r>
    <r>
      <rPr>
        <sz val="10"/>
        <rFont val="微软雅黑"/>
        <family val="2"/>
        <charset val="134"/>
      </rPr>
      <t xml:space="preserve">20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澧南镇彭坪村</t>
  </si>
  <si>
    <r>
      <rPr>
        <sz val="10"/>
        <rFont val="Noto Sans"/>
        <family val="2"/>
      </rPr>
      <t xml:space="preserve">虎山片生产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横堰至王家垱</t>
    </r>
    <r>
      <rPr>
        <sz val="10"/>
        <rFont val="微软雅黑"/>
        <family val="2"/>
        <charset val="134"/>
      </rPr>
      <t xml:space="preserve">1031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至王家垱</t>
    </r>
    <r>
      <rPr>
        <sz val="10"/>
        <rFont val="微软雅黑"/>
        <family val="2"/>
        <charset val="134"/>
      </rPr>
      <t xml:space="preserve">803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（顺山沟至大堤</t>
    </r>
    <r>
      <rPr>
        <sz val="10"/>
        <rFont val="微软雅黑"/>
        <family val="2"/>
        <charset val="134"/>
      </rPr>
      <t xml:space="preserve">665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（村级水泥路至大堤倒口</t>
    </r>
    <r>
      <rPr>
        <sz val="10"/>
        <rFont val="微软雅黑"/>
        <family val="2"/>
        <charset val="134"/>
      </rPr>
      <t xml:space="preserve">768</t>
    </r>
    <r>
      <rPr>
        <sz val="10"/>
        <rFont val="Noto Sans"/>
        <family val="2"/>
      </rPr>
      <t xml:space="preserve">米）路基修整、铺沙石，全长</t>
    </r>
    <r>
      <rPr>
        <sz val="10"/>
        <rFont val="微软雅黑"/>
        <family val="2"/>
        <charset val="134"/>
      </rPr>
      <t xml:space="preserve">3267</t>
    </r>
    <r>
      <rPr>
        <sz val="10"/>
        <rFont val="Noto Sans"/>
        <family val="2"/>
      </rPr>
      <t xml:space="preserve">米，其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宽</t>
    </r>
    <r>
      <rPr>
        <sz val="10"/>
        <rFont val="微软雅黑"/>
        <family val="2"/>
        <charset val="134"/>
      </rPr>
      <t xml:space="preserve">3.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路基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澧南镇双荷村</t>
  </si>
  <si>
    <t xml:space="preserve">荷花堰排渠</t>
  </si>
  <si>
    <r>
      <rPr>
        <sz val="10"/>
        <rFont val="Noto Sans"/>
        <family val="2"/>
      </rPr>
      <t xml:space="preserve">团堰至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机台沟渠清淤、硬化。长</t>
    </r>
    <r>
      <rPr>
        <sz val="10"/>
        <rFont val="微软雅黑"/>
        <family val="2"/>
        <charset val="134"/>
      </rPr>
      <t xml:space="preserve">282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两边硬化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高。</t>
    </r>
  </si>
  <si>
    <t xml:space="preserve">澧南镇天子山居委会</t>
  </si>
  <si>
    <t xml:space="preserve">沟渠开挖</t>
  </si>
  <si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组田家堰至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组新堰土沟开挖，全长</t>
    </r>
    <r>
      <rPr>
        <sz val="10"/>
        <rFont val="微软雅黑"/>
        <family val="2"/>
        <charset val="134"/>
      </rPr>
      <t xml:space="preserve">73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深度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。</t>
    </r>
  </si>
  <si>
    <t xml:space="preserve">澧南镇仙峰村</t>
  </si>
  <si>
    <t xml:space="preserve">堰塘改造</t>
  </si>
  <si>
    <r>
      <rPr>
        <sz val="10"/>
        <rFont val="Noto Sans"/>
        <family val="2"/>
      </rPr>
      <t xml:space="preserve">仙公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明家堰清淤扩容，扫障，面积约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亩，清淤深度约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浆砌周长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澧浦街道皇山村</t>
  </si>
  <si>
    <t xml:space="preserve">道路新建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14.5</t>
    </r>
    <r>
      <rPr>
        <sz val="10"/>
        <rFont val="Noto Sans"/>
        <family val="2"/>
      </rPr>
      <t xml:space="preserve">支至老队屋，道路长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m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，新建机耕桥一处，沟渠清淤</t>
    </r>
    <r>
      <rPr>
        <sz val="10"/>
        <rFont val="微软雅黑"/>
        <family val="2"/>
        <charset val="134"/>
      </rPr>
      <t xml:space="preserve">120m</t>
    </r>
  </si>
  <si>
    <t xml:space="preserve">澧浦街道彭家村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通组公路，从易爱国家到彭宏树家，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；彭宏斗家至彭宏远家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翻修，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3.7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澧浦街道十回港村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组通组公路，从戴泽孝屋旁至刘清元屋旁，全长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。</t>
    </r>
  </si>
  <si>
    <t xml:space="preserve">澧西街道白米社区</t>
  </si>
  <si>
    <t xml:space="preserve">道路扩宽、堰塘护砌</t>
  </si>
  <si>
    <r>
      <rPr>
        <sz val="10"/>
        <rFont val="Noto Sans"/>
        <family val="2"/>
      </rPr>
      <t xml:space="preserve">十支道路扩宽、堰塘护砌长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澧西街道荣家河社区</t>
  </si>
  <si>
    <r>
      <rPr>
        <sz val="10"/>
        <rFont val="Noto Sans"/>
        <family val="2"/>
      </rPr>
      <t xml:space="preserve">东起周继长屋后，西到江江正银屋后，荣家河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型沟渠硬化，长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，上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下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。</t>
    </r>
  </si>
  <si>
    <t xml:space="preserve">澧西街道朱家岗社区</t>
  </si>
  <si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三组至二斗渠道路（南北向），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高桥村</t>
  </si>
  <si>
    <t xml:space="preserve">机耕桥新建</t>
  </si>
  <si>
    <r>
      <rPr>
        <sz val="10"/>
        <rFont val="Noto Sans"/>
        <family val="2"/>
      </rPr>
      <t xml:space="preserve">四组机耕桥桥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四组墓地北面</t>
    </r>
  </si>
  <si>
    <t xml:space="preserve">澧阳街道孟家港社区</t>
  </si>
  <si>
    <t xml:space="preserve">通组公路窄改宽道路硬化</t>
  </si>
  <si>
    <r>
      <rPr>
        <sz val="10"/>
        <rFont val="Noto Sans"/>
        <family val="2"/>
      </rPr>
      <t xml:space="preserve">四组通组公路从谭文法家门前至老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</t>
    </r>
    <r>
      <rPr>
        <sz val="10"/>
        <rFont val="微软雅黑"/>
        <family val="2"/>
        <charset val="134"/>
      </rPr>
      <t xml:space="preserve">S238</t>
    </r>
    <r>
      <rPr>
        <sz val="10"/>
        <rFont val="Noto Sans"/>
        <family val="2"/>
      </rPr>
      <t xml:space="preserve">线，全长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原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在原基础上拓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公路为长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平阳村</t>
  </si>
  <si>
    <r>
      <rPr>
        <sz val="10"/>
        <rFont val="Noto Sans"/>
        <family val="2"/>
      </rPr>
      <t xml:space="preserve">二组通组公路斗渠到张兴平屋前道路硬化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昌家村</t>
  </si>
  <si>
    <t xml:space="preserve">堰塘整修</t>
  </si>
  <si>
    <r>
      <rPr>
        <sz val="10"/>
        <rFont val="Noto Sans"/>
        <family val="2"/>
      </rPr>
      <t xml:space="preserve">涂河七组岩厂堰堰塘整修，长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码头铺镇洞市村</t>
  </si>
  <si>
    <t xml:space="preserve">堰塘清淤、扩容</t>
  </si>
  <si>
    <r>
      <rPr>
        <sz val="10"/>
        <rFont val="Noto Sans"/>
        <family val="2"/>
      </rPr>
      <t xml:space="preserve">杜儿沟水库清淤、扩容，堤长</t>
    </r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码头铺镇红岩村</t>
  </si>
  <si>
    <t xml:space="preserve">水库整修</t>
  </si>
  <si>
    <r>
      <rPr>
        <sz val="10"/>
        <rFont val="Noto Sans"/>
        <family val="2"/>
      </rPr>
      <t xml:space="preserve">郑家湾饮水垱坝新建硬化，长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；从郑家湾至皮远强家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D200PE</t>
    </r>
    <r>
      <rPr>
        <sz val="10"/>
        <rFont val="Noto Sans"/>
        <family val="2"/>
      </rPr>
      <t xml:space="preserve">管埋设</t>
    </r>
  </si>
  <si>
    <t xml:space="preserve">码头铺镇莲花村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称头湾上堰清淤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立方、加固砼护坡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立方、自来水水池及管道修建。</t>
    </r>
  </si>
  <si>
    <t xml:space="preserve">码头铺镇陆家桥村</t>
  </si>
  <si>
    <t xml:space="preserve">脐橙基地</t>
  </si>
  <si>
    <r>
      <rPr>
        <sz val="10"/>
        <rFont val="Noto Sans"/>
        <family val="2"/>
      </rPr>
      <t xml:space="preserve">采取委托帮扶形式在七组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队开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人的荒地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亩和房前屋后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亩，共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亩种植</t>
    </r>
    <r>
      <rPr>
        <sz val="10"/>
        <rFont val="微软雅黑"/>
        <family val="2"/>
        <charset val="134"/>
      </rPr>
      <t xml:space="preserve">2660</t>
    </r>
    <r>
      <rPr>
        <sz val="10"/>
        <rFont val="Noto Sans"/>
        <family val="2"/>
      </rPr>
      <t xml:space="preserve">根脐橙苗。</t>
    </r>
  </si>
  <si>
    <t xml:space="preserve">码头铺镇罗坪村</t>
  </si>
  <si>
    <r>
      <rPr>
        <sz val="10"/>
        <rFont val="Noto Sans"/>
        <family val="2"/>
      </rPr>
      <t xml:space="preserve">肖二桥头至五组公路窄改宽公路护砌，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2.5*1</t>
    </r>
  </si>
  <si>
    <t xml:space="preserve">码头铺镇码头社区居委会</t>
  </si>
  <si>
    <r>
      <rPr>
        <sz val="10"/>
        <rFont val="Noto Sans"/>
        <family val="2"/>
      </rPr>
      <t xml:space="preserve">八组新堰，高永平房屋旁，堰塘清淤（</t>
    </r>
    <r>
      <rPr>
        <sz val="10"/>
        <rFont val="微软雅黑"/>
        <family val="2"/>
        <charset val="134"/>
      </rPr>
      <t xml:space="preserve">2600</t>
    </r>
    <r>
      <rPr>
        <sz val="10"/>
        <rFont val="Noto Sans"/>
        <family val="2"/>
      </rPr>
      <t xml:space="preserve">方）</t>
    </r>
  </si>
  <si>
    <t xml:space="preserve">码头铺镇球山村</t>
  </si>
  <si>
    <r>
      <rPr>
        <sz val="10"/>
        <rFont val="Noto Sans"/>
        <family val="2"/>
      </rPr>
      <t xml:space="preserve">黄土堰堰塘清淤至深度达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以上，堰塘总共有</t>
    </r>
    <r>
      <rPr>
        <sz val="10"/>
        <rFont val="微软雅黑"/>
        <family val="2"/>
        <charset val="134"/>
      </rPr>
      <t xml:space="preserve">2200</t>
    </r>
    <r>
      <rPr>
        <sz val="10"/>
        <rFont val="Noto Sans"/>
        <family val="2"/>
      </rPr>
      <t xml:space="preserve">立方米</t>
    </r>
  </si>
  <si>
    <t xml:space="preserve">码头铺镇三观寺村</t>
  </si>
  <si>
    <r>
      <rPr>
        <sz val="10"/>
        <rFont val="Noto Sans"/>
        <family val="2"/>
      </rPr>
      <t xml:space="preserve">八泉片民心桥至汪圣力屋旁，通组公路全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、加宽至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的硬化</t>
    </r>
  </si>
  <si>
    <t xml:space="preserve">码头铺镇万家岗村</t>
  </si>
  <si>
    <t xml:space="preserve">沟渠护砌</t>
  </si>
  <si>
    <r>
      <rPr>
        <sz val="10"/>
        <rFont val="Noto Sans"/>
        <family val="2"/>
      </rPr>
      <t xml:space="preserve">三组施祖武住处至施家湾出口处沟渠整修护砌</t>
    </r>
    <r>
      <rPr>
        <sz val="10"/>
        <rFont val="微软雅黑"/>
        <family val="2"/>
        <charset val="134"/>
      </rPr>
      <t xml:space="preserve">165*2.2*0.8</t>
    </r>
    <r>
      <rPr>
        <sz val="10"/>
        <rFont val="Noto Sans"/>
        <family val="2"/>
      </rPr>
      <t xml:space="preserve">米</t>
    </r>
  </si>
  <si>
    <t xml:space="preserve">码头铺镇杨家坊村</t>
  </si>
  <si>
    <r>
      <rPr>
        <sz val="10"/>
        <rFont val="Noto Sans"/>
        <family val="2"/>
      </rPr>
      <t xml:space="preserve">邮政所—普安寺水库沟渠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高</t>
    </r>
    <r>
      <rPr>
        <sz val="10"/>
        <rFont val="微软雅黑"/>
        <family val="2"/>
        <charset val="134"/>
      </rPr>
      <t xml:space="preserve">0.9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云台村</t>
  </si>
  <si>
    <t xml:space="preserve">枳实种植</t>
  </si>
  <si>
    <r>
      <rPr>
        <sz val="10"/>
        <rFont val="Noto Sans"/>
        <family val="2"/>
      </rPr>
      <t xml:space="preserve">采取委托帮扶形式在七星凸、广坡岭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人种植枳实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2800</t>
    </r>
    <r>
      <rPr>
        <sz val="10"/>
        <rFont val="Noto Sans"/>
        <family val="2"/>
      </rPr>
      <t xml:space="preserve">根苗。</t>
    </r>
  </si>
  <si>
    <t xml:space="preserve">梦溪镇八根松村</t>
  </si>
  <si>
    <t xml:space="preserve">公路铺卵石</t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安置点至陆先立和龚道明屋旁止长约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；二广高速路边至谢长礼屋旁止约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进行铺卵石；北主渠赵玉安屋旁至姚堰止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；王承高屋后至李先龙屋后止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；余典国屋前至何绍林屋旁止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；肖河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山至赵家堰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；余习安老屋至余习兵老屋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。铺卵石共长</t>
    </r>
    <r>
      <rPr>
        <sz val="10"/>
        <rFont val="微软雅黑"/>
        <family val="2"/>
        <charset val="134"/>
      </rPr>
      <t xml:space="preserve">4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。</t>
    </r>
  </si>
  <si>
    <t xml:space="preserve">梦溪镇涔河村</t>
  </si>
  <si>
    <r>
      <rPr>
        <sz val="10"/>
        <rFont val="Noto Sans"/>
        <family val="2"/>
      </rPr>
      <t xml:space="preserve">涔河村石家大堰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亩，北段家垱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共两口堰塘清淤扩容</t>
    </r>
  </si>
  <si>
    <t xml:space="preserve">梦溪镇大码头村</t>
  </si>
  <si>
    <r>
      <rPr>
        <sz val="10"/>
        <rFont val="Noto Sans"/>
        <family val="2"/>
      </rPr>
      <t xml:space="preserve">大码头社区常青路从焚烧炉至魏锋屋前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大宗堰村</t>
  </si>
  <si>
    <r>
      <rPr>
        <sz val="10"/>
        <rFont val="Noto Sans"/>
        <family val="2"/>
      </rPr>
      <t xml:space="preserve">大宗堰村四组夏业财大堰清淤扩容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亩，大宗堰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龚道辉大堰清淤扩容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，大宗堰村三组任家大堰清淤扩容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，共三口</t>
    </r>
  </si>
  <si>
    <t xml:space="preserve">梦溪镇凡家铺村</t>
  </si>
  <si>
    <r>
      <rPr>
        <sz val="10"/>
        <rFont val="Noto Sans"/>
        <family val="2"/>
      </rPr>
      <t xml:space="preserve">从马平家至熊自尧家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缸窑村</t>
  </si>
  <si>
    <r>
      <rPr>
        <sz val="10"/>
        <rFont val="Noto Sans"/>
        <family val="2"/>
      </rPr>
      <t xml:space="preserve">缸窑村六祖段家大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和三组苏家大堰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共两口堰塘清淤扩容以及扫障</t>
    </r>
  </si>
  <si>
    <t xml:space="preserve">梦溪镇梦江桥村</t>
  </si>
  <si>
    <t xml:space="preserve">梦江桥村五口堰塘清淤</t>
  </si>
  <si>
    <r>
      <rPr>
        <sz val="10"/>
        <rFont val="Noto Sans"/>
        <family val="2"/>
      </rPr>
      <t xml:space="preserve">任泽海堰塘、张家大堰、阳召狄堰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、阳召爱堰塘清淤整修五口，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立方米</t>
    </r>
  </si>
  <si>
    <t xml:space="preserve">梦溪镇彭家厂村</t>
  </si>
  <si>
    <r>
      <rPr>
        <sz val="10"/>
        <rFont val="Noto Sans"/>
        <family val="2"/>
      </rPr>
      <t xml:space="preserve">从周先文屋后至韩伦凤屋后。道路硬化：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顺林驿村</t>
  </si>
  <si>
    <t xml:space="preserve">拦河坝</t>
  </si>
  <si>
    <r>
      <rPr>
        <sz val="10"/>
        <rFont val="Noto Sans"/>
        <family val="2"/>
      </rPr>
      <t xml:space="preserve">唐纯海屋后拦河坝、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梦溪镇宋鲁湖村</t>
  </si>
  <si>
    <t xml:space="preserve">公路窄改宽硬化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支从村部至赵子贵屋旁边，长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，原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加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新堰村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陆家垱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赵家堰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李家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，堰塘清淤扩容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如东镇东红村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陈章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培美家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枫林村</t>
  </si>
  <si>
    <t xml:space="preserve">堰塘清淤扩容工程</t>
  </si>
  <si>
    <r>
      <rPr>
        <sz val="10"/>
        <rFont val="Noto Sans"/>
        <family val="2"/>
      </rPr>
      <t xml:space="preserve">枫林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召湖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深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郑家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深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牛堰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深，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口堰</t>
    </r>
  </si>
  <si>
    <t xml:space="preserve">如东镇鲁家村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宋善明屋前堰塘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刘炳德屋前卢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如东镇如东铺居委会</t>
  </si>
  <si>
    <t xml:space="preserve">机埠改造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机埠维修改造：电极、水泵、进出水管等设施更换；机房修整</t>
    </r>
  </si>
  <si>
    <t xml:space="preserve">如东镇杨家垱村</t>
  </si>
  <si>
    <r>
      <rPr>
        <sz val="10"/>
        <rFont val="Noto Sans"/>
        <family val="2"/>
      </rPr>
      <t xml:space="preserve">洈水大堤至李忠格门口硬化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永镇村</t>
  </si>
  <si>
    <r>
      <rPr>
        <sz val="10"/>
        <rFont val="Noto Sans"/>
        <family val="2"/>
      </rPr>
      <t xml:space="preserve">谢圣海家至汪月平家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吴家凤至凡学海家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公路窄改宽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*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</si>
  <si>
    <t xml:space="preserve">如东镇长福村</t>
  </si>
  <si>
    <t xml:space="preserve">道路路基扩宽</t>
  </si>
  <si>
    <r>
      <rPr>
        <sz val="10"/>
        <rFont val="Noto Sans"/>
        <family val="2"/>
      </rPr>
      <t xml:space="preserve">长广渠樊学福家至张国军家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填土扩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王家厂镇建设街</t>
  </si>
  <si>
    <r>
      <rPr>
        <sz val="10"/>
        <rFont val="Noto Sans"/>
        <family val="2"/>
      </rPr>
      <t xml:space="preserve">建设街十二组曹传武门口至岩湾水库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江西村</t>
  </si>
  <si>
    <r>
      <rPr>
        <sz val="10"/>
        <rFont val="Noto Sans"/>
        <family val="2"/>
      </rPr>
      <t xml:space="preserve">江西村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铁古山主公路至曹承平屋边公路硬化、长：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柳津村</t>
  </si>
  <si>
    <r>
      <rPr>
        <sz val="10"/>
        <rFont val="Noto Sans"/>
        <family val="2"/>
      </rPr>
      <t xml:space="preserve">柳津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郭帮华屋后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王家厂镇南河村</t>
  </si>
  <si>
    <r>
      <rPr>
        <sz val="10"/>
        <rFont val="Noto Sans"/>
        <family val="2"/>
      </rPr>
      <t xml:space="preserve">蔡业书家至戴述台家通组公路硬化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生产街</t>
  </si>
  <si>
    <r>
      <rPr>
        <sz val="10"/>
        <rFont val="Noto Sans"/>
        <family val="2"/>
      </rPr>
      <t xml:space="preserve">生产街九组通组公路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长乐村</t>
  </si>
  <si>
    <r>
      <rPr>
        <sz val="10"/>
        <rFont val="Noto Sans"/>
        <family val="2"/>
      </rPr>
      <t xml:space="preserve">长乐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游术楚至四组王作安门口公路硬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毕陈村</t>
  </si>
  <si>
    <t xml:space="preserve">沟渠清淤</t>
  </si>
  <si>
    <r>
      <rPr>
        <sz val="10"/>
        <rFont val="Noto Sans"/>
        <family val="2"/>
      </rPr>
      <t xml:space="preserve">毕陈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陈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机埠沟渠清淤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顶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及电网移动</t>
    </r>
  </si>
  <si>
    <t xml:space="preserve">小渡口镇毕黄村</t>
  </si>
  <si>
    <t xml:space="preserve">危桥改造</t>
  </si>
  <si>
    <r>
      <rPr>
        <sz val="10"/>
        <rFont val="Noto Sans"/>
        <family val="2"/>
      </rPr>
      <t xml:space="preserve">毕黄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，桥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，桥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小渡口镇东风村村</t>
  </si>
  <si>
    <t xml:space="preserve">路基整理</t>
  </si>
  <si>
    <r>
      <rPr>
        <sz val="10"/>
        <rFont val="Noto Sans"/>
        <family val="2"/>
      </rPr>
      <t xml:space="preserve">东风村八、九组从卢兴友至周乃友家，</t>
    </r>
    <r>
      <rPr>
        <sz val="10"/>
        <rFont val="微软雅黑"/>
        <family val="2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小渡口镇甘家湾村</t>
  </si>
  <si>
    <r>
      <rPr>
        <sz val="10"/>
        <rFont val="Noto Sans"/>
        <family val="2"/>
      </rPr>
      <t xml:space="preserve">甘家湾村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程念质家至毛中明家，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黄丝村</t>
  </si>
  <si>
    <r>
      <rPr>
        <sz val="10"/>
        <rFont val="Noto Sans"/>
        <family val="2"/>
      </rPr>
      <t xml:space="preserve">黄丝村一斗渠新建路基，从李廷云家至张业俊家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铺砖渣</t>
    </r>
  </si>
  <si>
    <t xml:space="preserve">小渡口镇嘉山村村</t>
  </si>
  <si>
    <t xml:space="preserve">朱二堰护坡护池</t>
  </si>
  <si>
    <r>
      <rPr>
        <sz val="10"/>
        <rFont val="Noto Sans"/>
        <family val="2"/>
      </rPr>
      <t xml:space="preserve">朱二堰护坡护池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。</t>
    </r>
  </si>
  <si>
    <t xml:space="preserve">小渡口镇夹堤口村</t>
  </si>
  <si>
    <r>
      <rPr>
        <sz val="10"/>
        <rFont val="Noto Sans"/>
        <family val="2"/>
      </rPr>
      <t xml:space="preserve">夹堤口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至四渔场腰沟。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顶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小渡口镇居委会</t>
  </si>
  <si>
    <r>
      <rPr>
        <sz val="10"/>
        <rFont val="Noto Sans"/>
        <family val="2"/>
      </rPr>
      <t xml:space="preserve">从马先富到刘从勋，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宽，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小渡口镇添围村</t>
  </si>
  <si>
    <r>
      <rPr>
        <sz val="10"/>
        <rFont val="Noto Sans"/>
        <family val="2"/>
      </rPr>
      <t xml:space="preserve">添围村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梁玉兰家至滋水大堤边全长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五公村</t>
  </si>
  <si>
    <r>
      <rPr>
        <sz val="10"/>
        <rFont val="Noto Sans"/>
        <family val="2"/>
      </rPr>
      <t xml:space="preserve">五公村十二组加油站至田丕平家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雁鹅湖村</t>
  </si>
  <si>
    <r>
      <rPr>
        <sz val="10"/>
        <rFont val="Noto Sans"/>
        <family val="2"/>
      </rPr>
      <t xml:space="preserve">江台主公路至左大平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，铺砖渣</t>
    </r>
  </si>
  <si>
    <t xml:space="preserve">小渡口镇永丰村</t>
  </si>
  <si>
    <r>
      <rPr>
        <sz val="10"/>
        <rFont val="Noto Sans"/>
        <family val="2"/>
      </rPr>
      <t xml:space="preserve">新村部至杨海军家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白马庙村</t>
  </si>
  <si>
    <r>
      <rPr>
        <sz val="10"/>
        <rFont val="Noto Sans"/>
        <family val="2"/>
      </rPr>
      <t xml:space="preserve">怀忠大堰斗渠疏通工程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土方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方，硬化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</t>
    </r>
  </si>
  <si>
    <t xml:space="preserve">盐井镇豹子岭村</t>
  </si>
  <si>
    <t xml:space="preserve">道路整修</t>
  </si>
  <si>
    <r>
      <rPr>
        <sz val="10"/>
        <rFont val="Noto Sans"/>
        <family val="2"/>
      </rPr>
      <t xml:space="preserve">豹子岭四组启云屋至七组树章屋公路扩宽路基整修长</t>
    </r>
    <r>
      <rPr>
        <sz val="10"/>
        <rFont val="微软雅黑"/>
        <family val="2"/>
        <charset val="134"/>
      </rPr>
      <t xml:space="preserve">2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-0.08</t>
    </r>
    <r>
      <rPr>
        <sz val="10"/>
        <rFont val="Noto Sans"/>
        <family val="2"/>
      </rPr>
      <t xml:space="preserve">米</t>
    </r>
  </si>
  <si>
    <t xml:space="preserve">盐井镇蔡家坡村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陈方菊屋后至黄泽平屋后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洪杨村</t>
  </si>
  <si>
    <r>
      <rPr>
        <sz val="10"/>
        <rFont val="Noto Sans"/>
        <family val="2"/>
      </rPr>
      <t xml:space="preserve">洪杨渠尾端沟渠硬化原双家桥村部至周家咀，长</t>
    </r>
    <r>
      <rPr>
        <sz val="10"/>
        <rFont val="微软雅黑"/>
        <family val="2"/>
        <charset val="134"/>
      </rPr>
      <t xml:space="preserve">3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盐井镇菊花岭村</t>
  </si>
  <si>
    <t xml:space="preserve">二组公路硬化</t>
  </si>
  <si>
    <r>
      <rPr>
        <sz val="10"/>
        <rFont val="Noto Sans"/>
        <family val="2"/>
      </rPr>
      <t xml:space="preserve">二组从刘世军门口到庹先军门口公路硬化。全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硬化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全混凝土结构。</t>
    </r>
  </si>
  <si>
    <t xml:space="preserve">盐井镇三圣庙村</t>
  </si>
  <si>
    <t xml:space="preserve">村道路硬化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盐官公路至胡克平屋旁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盐井镇万花村</t>
  </si>
  <si>
    <t xml:space="preserve">公路整修</t>
  </si>
  <si>
    <r>
      <rPr>
        <sz val="10"/>
        <rFont val="Noto Sans"/>
        <family val="2"/>
      </rPr>
      <t xml:space="preserve">万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猪场门口至袁廷武屋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公里公路铺碎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-0.08</t>
    </r>
    <r>
      <rPr>
        <sz val="10"/>
        <rFont val="Noto Sans"/>
        <family val="2"/>
      </rPr>
      <t xml:space="preserve">米</t>
    </r>
  </si>
  <si>
    <t xml:space="preserve">盐井镇伍家岗居委会</t>
  </si>
  <si>
    <t xml:space="preserve">自来水管管道硬化</t>
  </si>
  <si>
    <r>
      <rPr>
        <sz val="10"/>
        <rFont val="Noto Sans"/>
        <family val="2"/>
      </rPr>
      <t xml:space="preserve">伍家岗社区街道水管管道硬化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7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盐井镇新华村</t>
  </si>
  <si>
    <t xml:space="preserve">垱口修建</t>
  </si>
  <si>
    <r>
      <rPr>
        <sz val="10"/>
        <rFont val="Noto Sans"/>
        <family val="2"/>
      </rPr>
      <t xml:space="preserve">蒋家垱口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1,</t>
    </r>
    <r>
      <rPr>
        <sz val="10"/>
        <rFont val="Noto Sans"/>
        <family val="2"/>
      </rPr>
      <t xml:space="preserve">消力池长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溢洪道长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杨荡溢洪口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1,</t>
    </r>
    <r>
      <rPr>
        <sz val="10"/>
        <rFont val="Noto Sans"/>
        <family val="2"/>
      </rPr>
      <t xml:space="preserve">土提填筑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迎水面提坡</t>
    </r>
    <r>
      <rPr>
        <sz val="10"/>
        <rFont val="微软雅黑"/>
        <family val="2"/>
        <charset val="134"/>
      </rPr>
      <t xml:space="preserve">C20</t>
    </r>
    <r>
      <rPr>
        <sz val="10"/>
        <rFont val="Noto Sans"/>
        <family val="2"/>
      </rPr>
      <t xml:space="preserve">砼护坡</t>
    </r>
    <r>
      <rPr>
        <sz val="10"/>
        <rFont val="微软雅黑"/>
        <family val="2"/>
        <charset val="134"/>
      </rPr>
      <t xml:space="preserve">,15*6*0.1</t>
    </r>
    <r>
      <rPr>
        <sz val="10"/>
        <rFont val="Noto Sans"/>
        <family val="2"/>
      </rPr>
      <t xml:space="preserve">砼护砌</t>
    </r>
  </si>
  <si>
    <t xml:space="preserve">盐井镇盐井村</t>
  </si>
  <si>
    <t xml:space="preserve">公路整修硬化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盐大路至温泉村环村公路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公路整修护肩，尾端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断头路整修硬化，路基平整、碎石垫底、砼路面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扶贫办</t>
  </si>
  <si>
    <t xml:space="preserve">项目管理费</t>
  </si>
  <si>
    <t xml:space="preserve">金融扶贫</t>
  </si>
  <si>
    <t xml:space="preserve">小额信贷</t>
  </si>
  <si>
    <t xml:space="preserve">小额信贷贴息资金</t>
  </si>
  <si>
    <t xml:space="preserve">雨露计划</t>
  </si>
  <si>
    <t xml:space="preserve">第二批</t>
  </si>
  <si>
    <r>
      <rPr>
        <sz val="10"/>
        <color rgb="FF000000"/>
        <rFont val="Noto Sans"/>
        <family val="2"/>
      </rPr>
      <t xml:space="preserve">澧扶领发〔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涔南镇双铺</t>
  </si>
  <si>
    <t xml:space="preserve">沟渠清淤护砌</t>
  </si>
  <si>
    <r>
      <rPr>
        <sz val="10"/>
        <rFont val="Noto Sans"/>
        <family val="2"/>
      </rPr>
      <t xml:space="preserve">双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，一支往西至澧县排干清淤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挖深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护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城头山镇国富</t>
  </si>
  <si>
    <t xml:space="preserve">一支排灌沟渠硬化</t>
  </si>
  <si>
    <r>
      <rPr>
        <sz val="10"/>
        <rFont val="Noto Sans"/>
        <family val="2"/>
      </rPr>
      <t xml:space="preserve">国富村一支北二斗以北排灌沟渠清淤硬化，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混凝土护坡，（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坡长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）；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槽硬化；沟渠开挖回填。</t>
    </r>
  </si>
  <si>
    <t xml:space="preserve">大堰垱镇玉圃村</t>
  </si>
  <si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组胡国凤门前至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组张业振门前，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大堰垱镇陈管垱村</t>
  </si>
  <si>
    <t xml:space="preserve">小鸡、仔猪发放</t>
  </si>
  <si>
    <r>
      <rPr>
        <sz val="10"/>
        <rFont val="Noto Sans"/>
        <family val="2"/>
      </rPr>
      <t xml:space="preserve">对贫困户</t>
    </r>
    <r>
      <rPr>
        <sz val="10"/>
        <rFont val="微软雅黑"/>
        <family val="2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192</t>
    </r>
    <r>
      <rPr>
        <sz val="10"/>
        <rFont val="Noto Sans"/>
        <family val="2"/>
      </rPr>
      <t xml:space="preserve">人进行养殖产业直接帮扶，发放小鸡</t>
    </r>
    <r>
      <rPr>
        <sz val="10"/>
        <rFont val="微软雅黑"/>
        <family val="2"/>
        <charset val="134"/>
      </rPr>
      <t xml:space="preserve">6200</t>
    </r>
    <r>
      <rPr>
        <sz val="10"/>
        <rFont val="Noto Sans"/>
        <family val="2"/>
      </rPr>
      <t xml:space="preserve">只、仔猪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头</t>
    </r>
  </si>
  <si>
    <t xml:space="preserve">复兴镇李家</t>
  </si>
  <si>
    <r>
      <rPr>
        <sz val="10"/>
        <rFont val="Noto Sans"/>
        <family val="2"/>
      </rPr>
      <t xml:space="preserve">李家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张兴春门口至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赵克同屋旁硬化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甘溪滩镇甘溪</t>
  </si>
  <si>
    <r>
      <rPr>
        <sz val="10"/>
        <rFont val="Noto Sans"/>
        <family val="2"/>
      </rPr>
      <t xml:space="preserve">顺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寿儿堰塘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）清淤、扩容，堰塘水面面积约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甘溪滩镇精华寺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机耕道路建设</t>
    </r>
  </si>
  <si>
    <r>
      <rPr>
        <sz val="10"/>
        <rFont val="Noto Sans"/>
        <family val="2"/>
      </rPr>
      <t xml:space="preserve">从干河桥雷志清田到曾贤容田，总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上铺均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的碎石</t>
    </r>
  </si>
  <si>
    <t xml:space="preserve">火连坡镇柏樟</t>
  </si>
  <si>
    <r>
      <rPr>
        <sz val="10"/>
        <rFont val="Noto Sans"/>
        <family val="2"/>
      </rPr>
      <t xml:space="preserve">大金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初从堰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山堰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容堰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山堰、柏樟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传万堰、共计</t>
    </r>
    <r>
      <rPr>
        <sz val="10"/>
        <rFont val="微软雅黑"/>
        <family val="2"/>
        <charset val="134"/>
      </rPr>
      <t xml:space="preserve">:5</t>
    </r>
    <r>
      <rPr>
        <sz val="10"/>
        <rFont val="Noto Sans"/>
        <family val="2"/>
      </rPr>
      <t xml:space="preserve">口</t>
    </r>
  </si>
  <si>
    <t xml:space="preserve">火连坡镇澧淞</t>
  </si>
  <si>
    <t xml:space="preserve">路基整理公路铺渣</t>
  </si>
  <si>
    <r>
      <rPr>
        <sz val="10"/>
        <rFont val="Noto Sans"/>
        <family val="2"/>
      </rPr>
      <t xml:space="preserve">武松片高天泉屋前中心路至山泉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鱼池，长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火连坡镇古城岗</t>
  </si>
  <si>
    <t xml:space="preserve">通组公路提质</t>
  </si>
  <si>
    <r>
      <rPr>
        <sz val="10"/>
        <rFont val="Noto Sans"/>
        <family val="2"/>
      </rPr>
      <t xml:space="preserve">古城岗村</t>
    </r>
    <r>
      <rPr>
        <sz val="10"/>
        <rFont val="微软雅黑"/>
        <family val="2"/>
        <charset val="134"/>
      </rPr>
      <t xml:space="preserve">1050</t>
    </r>
    <r>
      <rPr>
        <sz val="10"/>
        <rFont val="Noto Sans"/>
        <family val="2"/>
      </rPr>
      <t xml:space="preserve">米通组入户路毛路扩宽铺渣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火连坡镇新桥</t>
  </si>
  <si>
    <t xml:space="preserve">机耕道</t>
  </si>
  <si>
    <r>
      <rPr>
        <sz val="10"/>
        <rFont val="Noto Sans"/>
        <family val="2"/>
      </rPr>
      <t xml:space="preserve">新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新建机耕道两边护砌长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上底宽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下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火连坡镇三元</t>
  </si>
  <si>
    <r>
      <rPr>
        <sz val="10"/>
        <rFont val="Noto Sans"/>
        <family val="2"/>
      </rPr>
      <t xml:space="preserve">三元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戴作劲门口至戴承宜门口</t>
    </r>
    <r>
      <rPr>
        <sz val="10"/>
        <rFont val="微软雅黑"/>
        <family val="2"/>
        <charset val="134"/>
      </rPr>
      <t xml:space="preserve">15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石庄</t>
  </si>
  <si>
    <r>
      <rPr>
        <sz val="10"/>
        <rFont val="Noto Sans"/>
        <family val="2"/>
      </rPr>
      <t xml:space="preserve">石庄片堰塘清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，七零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金罗镇鲁家冲</t>
  </si>
  <si>
    <r>
      <rPr>
        <sz val="10"/>
        <rFont val="Noto Sans"/>
        <family val="2"/>
      </rPr>
      <t xml:space="preserve">从戴作立屋后至肖克云屋旁修毛公路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。从戴作立屋后至肖克云屋旁铺窑渣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金罗镇草堰</t>
  </si>
  <si>
    <r>
      <rPr>
        <sz val="10"/>
        <rFont val="Noto Sans"/>
        <family val="2"/>
      </rPr>
      <t xml:space="preserve">葫芦堰机埠出口至垱金公路扫障清沟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漕护砌，全长</t>
    </r>
    <r>
      <rPr>
        <sz val="10"/>
        <rFont val="微软雅黑"/>
        <family val="2"/>
        <charset val="134"/>
      </rPr>
      <t xml:space="preserve">16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漕护砌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元每米，共计</t>
    </r>
    <r>
      <rPr>
        <sz val="10"/>
        <rFont val="微软雅黑"/>
        <family val="2"/>
        <charset val="134"/>
      </rPr>
      <t xml:space="preserve">39600</t>
    </r>
    <r>
      <rPr>
        <sz val="10"/>
        <rFont val="Noto Sans"/>
        <family val="2"/>
      </rPr>
      <t xml:space="preserve">元，挖机扫障清沟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元每小时，共计</t>
    </r>
    <r>
      <rPr>
        <sz val="10"/>
        <rFont val="微软雅黑"/>
        <family val="2"/>
        <charset val="134"/>
      </rPr>
      <t xml:space="preserve">8360</t>
    </r>
    <r>
      <rPr>
        <sz val="10"/>
        <rFont val="Noto Sans"/>
        <family val="2"/>
      </rPr>
      <t xml:space="preserve">元，人工</t>
    </r>
    <r>
      <rPr>
        <sz val="10"/>
        <rFont val="微软雅黑"/>
        <family val="2"/>
        <charset val="134"/>
      </rPr>
      <t xml:space="preserve">2040</t>
    </r>
    <r>
      <rPr>
        <sz val="10"/>
        <rFont val="Noto Sans"/>
        <family val="2"/>
      </rPr>
      <t xml:space="preserve">元，合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澧南镇乔家河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皮家堰清淤扩容浆砌工程</t>
    </r>
  </si>
  <si>
    <r>
      <rPr>
        <sz val="10"/>
        <rFont val="Noto Sans"/>
        <family val="2"/>
      </rPr>
      <t xml:space="preserve">乔家河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皮家堰清淤扩容浆砌工程（</t>
    </r>
    <r>
      <rPr>
        <sz val="10"/>
        <rFont val="微软雅黑"/>
        <family val="2"/>
        <charset val="134"/>
      </rPr>
      <t xml:space="preserve">154</t>
    </r>
    <r>
      <rPr>
        <sz val="10"/>
        <rFont val="Noto Sans"/>
        <family val="2"/>
      </rPr>
      <t xml:space="preserve">米堰堤整修、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米堰堤浆砌、清淤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方、底昏接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处、码头整修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处）</t>
    </r>
  </si>
  <si>
    <t xml:space="preserve">澧阳街道澹坪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通组道路硬化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通组公路硬化，从龚德宏家屋前至夏如银家屋旁边，全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杨家湾</t>
  </si>
  <si>
    <t xml:space="preserve">公路修建</t>
  </si>
  <si>
    <r>
      <rPr>
        <sz val="10"/>
        <rFont val="Noto Sans"/>
        <family val="2"/>
      </rPr>
      <t xml:space="preserve">金泉皮业元屋边至杨家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杨松平屋边</t>
    </r>
    <r>
      <rPr>
        <sz val="10"/>
        <rFont val="微软雅黑"/>
        <family val="2"/>
        <charset val="134"/>
      </rPr>
      <t xml:space="preserve">400*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35*2</t>
    </r>
    <r>
      <rPr>
        <sz val="10"/>
        <rFont val="Noto Sans"/>
        <family val="2"/>
      </rPr>
      <t xml:space="preserve">米公路修建</t>
    </r>
  </si>
  <si>
    <t xml:space="preserve">码头铺镇码头社区</t>
  </si>
  <si>
    <r>
      <rPr>
        <sz val="10"/>
        <rFont val="Noto Sans"/>
        <family val="2"/>
      </rPr>
      <t xml:space="preserve">主公路至彭志辉家</t>
    </r>
    <r>
      <rPr>
        <sz val="10"/>
        <rFont val="微软雅黑"/>
        <family val="2"/>
        <charset val="134"/>
      </rPr>
      <t xml:space="preserve">155*3.5*0.2</t>
    </r>
    <r>
      <rPr>
        <sz val="10"/>
        <rFont val="Noto Sans"/>
        <family val="2"/>
      </rPr>
      <t xml:space="preserve">米公路硬化</t>
    </r>
  </si>
  <si>
    <t xml:space="preserve">码头铺镇莲花</t>
  </si>
  <si>
    <t xml:space="preserve">堰塘护砌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堰塘外堤（</t>
    </r>
    <r>
      <rPr>
        <sz val="10"/>
        <rFont val="微软雅黑"/>
        <family val="2"/>
        <charset val="134"/>
      </rPr>
      <t xml:space="preserve">44×2.3×0.8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0×1.2×0.7</t>
    </r>
    <r>
      <rPr>
        <sz val="10"/>
        <rFont val="Noto Sans"/>
        <family val="2"/>
      </rPr>
      <t xml:space="preserve">米）护砌</t>
    </r>
    <r>
      <rPr>
        <sz val="10"/>
        <rFont val="微软雅黑"/>
        <family val="2"/>
        <charset val="134"/>
      </rPr>
      <t xml:space="preserve">135</t>
    </r>
    <r>
      <rPr>
        <sz val="10"/>
        <rFont val="Noto Sans"/>
        <family val="2"/>
      </rPr>
      <t xml:space="preserve">方及沟渠护砌（</t>
    </r>
    <r>
      <rPr>
        <sz val="10"/>
        <rFont val="微软雅黑"/>
        <family val="2"/>
        <charset val="134"/>
      </rPr>
      <t xml:space="preserve">10.5×1.6×0.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.7×0.7×0.5</t>
    </r>
    <r>
      <rPr>
        <sz val="10"/>
        <rFont val="Noto Sans"/>
        <family val="2"/>
      </rPr>
      <t xml:space="preserve">米）</t>
    </r>
  </si>
  <si>
    <t xml:space="preserve">码头铺镇刻木山</t>
  </si>
  <si>
    <t xml:space="preserve">新建机耕道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马家湾至廖生武屋旁果园机耕道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修建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码头铺镇龙洞峪</t>
  </si>
  <si>
    <r>
      <rPr>
        <sz val="10"/>
        <rFont val="Noto Sans"/>
        <family val="2"/>
      </rPr>
      <t xml:space="preserve">罗先友、罗承礼、刘睦团屋旁</t>
    </r>
    <r>
      <rPr>
        <sz val="10"/>
        <rFont val="微软雅黑"/>
        <family val="2"/>
        <charset val="134"/>
      </rPr>
      <t xml:space="preserve">400*3*0.2</t>
    </r>
    <r>
      <rPr>
        <sz val="10"/>
        <rFont val="Noto Sans"/>
        <family val="2"/>
      </rPr>
      <t xml:space="preserve">公路硬化</t>
    </r>
  </si>
  <si>
    <t xml:space="preserve">码头铺镇回龙峪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猪槽堰塘清淤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方，内堤护砌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方（</t>
    </r>
    <r>
      <rPr>
        <sz val="10"/>
        <rFont val="微软雅黑"/>
        <family val="2"/>
        <charset val="134"/>
      </rPr>
      <t xml:space="preserve">154*1.5*0.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7.8*1.9*0.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*2.23*0.6</t>
    </r>
    <r>
      <rPr>
        <sz val="10"/>
        <rFont val="Noto Sans"/>
        <family val="2"/>
      </rPr>
      <t xml:space="preserve">）</t>
    </r>
  </si>
  <si>
    <t xml:space="preserve">码头铺镇平河</t>
  </si>
  <si>
    <r>
      <rPr>
        <sz val="10"/>
        <rFont val="Noto Sans"/>
        <family val="2"/>
      </rPr>
      <t xml:space="preserve">杨自如屋前至庹家大堰</t>
    </r>
    <r>
      <rPr>
        <sz val="10"/>
        <rFont val="微软雅黑"/>
        <family val="2"/>
        <charset val="134"/>
      </rPr>
      <t xml:space="preserve">300*0.4*0.5</t>
    </r>
    <r>
      <rPr>
        <sz val="10"/>
        <rFont val="Noto Sans"/>
        <family val="2"/>
      </rPr>
      <t xml:space="preserve">米沟渠硬化</t>
    </r>
  </si>
  <si>
    <t xml:space="preserve">梦溪镇雷公塔</t>
  </si>
  <si>
    <r>
      <rPr>
        <sz val="10"/>
        <rFont val="Noto Sans"/>
        <family val="2"/>
      </rPr>
      <t xml:space="preserve">一组王承禹家旁至黄泽明对面水库，沟渠清淤、扫障、硬化，全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沟底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两边坡长各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㎝。雷公塔社区二组老菜场公厕后至张伍元家沟对面，沟渠清淤、扫障、硬化，全长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沟底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、两边坡各长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0cm</t>
    </r>
    <r>
      <rPr>
        <sz val="10"/>
        <rFont val="Noto Sans"/>
        <family val="2"/>
      </rPr>
      <t xml:space="preserve">。</t>
    </r>
  </si>
  <si>
    <t xml:space="preserve">如东镇传讯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钟吉化至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钟广追旁扩宽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1.5×0.2</t>
    </r>
    <r>
      <rPr>
        <sz val="10"/>
        <rFont val="Noto Sans"/>
        <family val="2"/>
      </rPr>
      <t xml:space="preserve">，加长硬化至钟贵生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3.5×0.2</t>
    </r>
  </si>
  <si>
    <t xml:space="preserve">王家厂镇白马庙</t>
  </si>
  <si>
    <r>
      <rPr>
        <sz val="10"/>
        <rFont val="Noto Sans"/>
        <family val="2"/>
      </rPr>
      <t xml:space="preserve">枞杨村村级公路—陈培海家公路硬化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枞杨</t>
  </si>
  <si>
    <r>
      <rPr>
        <sz val="10"/>
        <rFont val="Noto Sans"/>
        <family val="2"/>
      </rPr>
      <t xml:space="preserve">白马庙村郭于松屋后至肖玉凤屋旁道路硬化，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雁鹅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江来兵家至樊希文家道路硬化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夹堤口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村道至大堤路面硬化，全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厘米，筑坡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盐井镇新华</t>
  </si>
  <si>
    <r>
      <rPr>
        <sz val="10"/>
        <rFont val="Noto Sans"/>
        <family val="2"/>
      </rPr>
      <t xml:space="preserve">楠竹场至河堤公路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盐井镇盐井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桂竹园至跑马岗</t>
    </r>
    <r>
      <rPr>
        <sz val="10"/>
        <rFont val="微软雅黑"/>
        <family val="2"/>
        <charset val="134"/>
      </rPr>
      <t xml:space="preserve">1400</t>
    </r>
    <r>
      <rPr>
        <sz val="10"/>
        <rFont val="Noto Sans"/>
        <family val="2"/>
      </rPr>
      <t xml:space="preserve">米，路基平整、道渣垫底及碎石铺设，有效宽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度不少于</t>
    </r>
    <r>
      <rPr>
        <sz val="10"/>
        <rFont val="微软雅黑"/>
        <family val="2"/>
        <charset val="134"/>
      </rPr>
      <t xml:space="preserve">0.06</t>
    </r>
    <r>
      <rPr>
        <sz val="10"/>
        <rFont val="Noto Sans"/>
        <family val="2"/>
      </rPr>
      <t xml:space="preserve">米。</t>
    </r>
  </si>
  <si>
    <t xml:space="preserve">盐井镇金马</t>
  </si>
  <si>
    <r>
      <rPr>
        <sz val="10"/>
        <rFont val="Noto Sans"/>
        <family val="2"/>
      </rPr>
      <t xml:space="preserve">樟树村部至樟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公路硬化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扶贫办小额信贷贴息</t>
  </si>
  <si>
    <t xml:space="preserve">第三批</t>
  </si>
  <si>
    <t xml:space="preserve">甘溪滩镇甘溪村</t>
  </si>
  <si>
    <t xml:space="preserve">产业附属（灌溉工程）</t>
  </si>
  <si>
    <r>
      <rPr>
        <sz val="10"/>
        <rFont val="Noto Sans"/>
        <family val="2"/>
      </rPr>
      <t xml:space="preserve">顺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寿儿堰塘护坡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长＊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米高＊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宽、护砌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米长＊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宽＊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宽。</t>
    </r>
  </si>
  <si>
    <r>
      <rPr>
        <sz val="10"/>
        <color rgb="FF000000"/>
        <rFont val="Noto Sans"/>
        <family val="2"/>
      </rPr>
      <t xml:space="preserve">澧扶领发〔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火连坡镇芦桥村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公路硬化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胡定平屋前到孙际友屋前公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郭家河桥至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郭际春屋前公路硬化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澧淞村</t>
  </si>
  <si>
    <r>
      <rPr>
        <sz val="10"/>
        <rFont val="Noto Sans"/>
        <family val="2"/>
      </rPr>
      <t xml:space="preserve">三泉片孙际明门前至山门太青干渠路面铺渣，长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；涵管</t>
    </r>
    <r>
      <rPr>
        <sz val="10"/>
        <rFont val="微软雅黑"/>
        <family val="2"/>
        <charset val="134"/>
      </rPr>
      <t xml:space="preserve">1.0x10</t>
    </r>
    <r>
      <rPr>
        <sz val="10"/>
        <rFont val="Noto Sans"/>
        <family val="2"/>
      </rPr>
      <t xml:space="preserve">米、</t>
    </r>
    <r>
      <rPr>
        <sz val="10"/>
        <rFont val="微软雅黑"/>
        <family val="2"/>
        <charset val="134"/>
      </rPr>
      <t xml:space="preserve">0.3x50</t>
    </r>
    <r>
      <rPr>
        <sz val="10"/>
        <rFont val="Noto Sans"/>
        <family val="2"/>
      </rPr>
      <t xml:space="preserve">米；岩坎浆砌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1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0.6</t>
    </r>
    <r>
      <rPr>
        <sz val="10"/>
        <rFont val="Noto Sans"/>
        <family val="2"/>
      </rPr>
      <t xml:space="preserve">米；挖机开挖耗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小时</t>
    </r>
  </si>
  <si>
    <t xml:space="preserve">产业路</t>
  </si>
  <si>
    <r>
      <rPr>
        <sz val="10"/>
        <rFont val="Noto Sans"/>
        <family val="2"/>
      </rPr>
      <t xml:space="preserve">仙峰村产业园附属设施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中堰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新堰路基开挖整理硬化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；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龚佑国屋旁至邹宜华屋旁路基整理硬化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澄坪村</t>
  </si>
  <si>
    <t xml:space="preserve">机耕路道路硬化</t>
  </si>
  <si>
    <r>
      <rPr>
        <sz val="10"/>
        <rFont val="Noto Sans"/>
        <family val="2"/>
      </rPr>
      <t xml:space="preserve">澄坪社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机耕路道路硬化十一支到高大丘长</t>
    </r>
    <r>
      <rPr>
        <sz val="10"/>
        <rFont val="微软雅黑"/>
        <family val="2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码头铺镇刻木山村</t>
  </si>
  <si>
    <t xml:space="preserve">产业基地公路硬化</t>
  </si>
  <si>
    <r>
      <rPr>
        <sz val="10"/>
        <rFont val="Noto Sans"/>
        <family val="2"/>
      </rPr>
      <t xml:space="preserve">马家湾</t>
    </r>
    <r>
      <rPr>
        <sz val="10"/>
        <rFont val="微软雅黑"/>
        <family val="2"/>
        <charset val="134"/>
      </rPr>
      <t xml:space="preserve">C412</t>
    </r>
    <r>
      <rPr>
        <sz val="10"/>
        <rFont val="Noto Sans"/>
        <family val="2"/>
      </rPr>
      <t xml:space="preserve">至</t>
    </r>
    <r>
      <rPr>
        <sz val="10"/>
        <rFont val="微软雅黑"/>
        <family val="2"/>
        <charset val="134"/>
      </rPr>
      <t xml:space="preserve">C415</t>
    </r>
    <r>
      <rPr>
        <sz val="10"/>
        <rFont val="Noto Sans"/>
        <family val="2"/>
      </rPr>
      <t xml:space="preserve">公路硬化</t>
    </r>
    <r>
      <rPr>
        <sz val="10"/>
        <rFont val="微软雅黑"/>
        <family val="2"/>
        <charset val="134"/>
      </rPr>
      <t xml:space="preserve">300×3.5×0.2</t>
    </r>
    <r>
      <rPr>
        <sz val="10"/>
        <rFont val="Noto Sans"/>
        <family val="2"/>
      </rPr>
      <t xml:space="preserve">米，连接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贫困户纽荷尔脐橙基地，且改善整村农产品运输。</t>
    </r>
  </si>
  <si>
    <t xml:space="preserve">如东镇驰马岗村</t>
  </si>
  <si>
    <t xml:space="preserve">产业路加宽硬化</t>
  </si>
  <si>
    <r>
      <rPr>
        <sz val="10"/>
        <rFont val="Noto Sans"/>
        <family val="2"/>
      </rPr>
      <t xml:space="preserve">五亩大地到驰马岗村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加宽硬化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青龙郜村</t>
  </si>
  <si>
    <t xml:space="preserve">产业路硬化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肖庭国到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机埠</t>
    </r>
    <r>
      <rPr>
        <sz val="10"/>
        <rFont val="微软雅黑"/>
        <family val="2"/>
        <charset val="134"/>
      </rPr>
      <t xml:space="preserve">140*3*0.2</t>
    </r>
    <r>
      <rPr>
        <sz val="10"/>
        <rFont val="Noto Sans"/>
        <family val="2"/>
      </rPr>
      <t xml:space="preserve">（产业运输道路）</t>
    </r>
  </si>
  <si>
    <t xml:space="preserve">灌溉堰塘清淤扩容</t>
  </si>
  <si>
    <r>
      <rPr>
        <sz val="10"/>
        <rFont val="Noto Sans"/>
        <family val="2"/>
      </rPr>
      <t xml:space="preserve">江西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洪堰清淤扩容，溢洪道护砌长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涵管铺设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直径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县扶贫办</t>
  </si>
  <si>
    <t xml:space="preserve">省级</t>
  </si>
  <si>
    <r>
      <rPr>
        <b val="true"/>
        <sz val="10"/>
        <color rgb="FF000000"/>
        <rFont val="Noto Sans"/>
        <family val="2"/>
      </rPr>
      <t xml:space="preserve">澧扶领发</t>
    </r>
    <r>
      <rPr>
        <b val="true"/>
        <sz val="10"/>
        <color rgb="FF000000"/>
        <rFont val="微软雅黑"/>
        <family val="2"/>
        <charset val="134"/>
      </rPr>
      <t xml:space="preserve">[2020]6</t>
    </r>
    <r>
      <rPr>
        <b val="true"/>
        <sz val="10"/>
        <color rgb="FF000000"/>
        <rFont val="Noto Sans"/>
        <family val="2"/>
      </rPr>
      <t xml:space="preserve">号</t>
    </r>
  </si>
  <si>
    <t xml:space="preserve">涔南镇北民湖村</t>
  </si>
  <si>
    <r>
      <rPr>
        <sz val="10"/>
        <rFont val="Noto Sans"/>
        <family val="2"/>
      </rPr>
      <t xml:space="preserve">从贺修菊家至四组主公路，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4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从李军家至主公路长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澧扶领发</t>
    </r>
    <r>
      <rPr>
        <sz val="10"/>
        <color rgb="FF000000"/>
        <rFont val="微软雅黑"/>
        <family val="2"/>
        <charset val="134"/>
      </rPr>
      <t xml:space="preserve">[2020]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张昌品屋旁、文希贤屋前，全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运输便道硬化长</t>
    </r>
    <r>
      <rPr>
        <sz val="10"/>
        <rFont val="微软雅黑"/>
        <family val="2"/>
        <charset val="134"/>
      </rPr>
      <t xml:space="preserve">13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田间渠道实行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槽铺设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。</t>
    </r>
  </si>
  <si>
    <t xml:space="preserve">城头山镇万兴村</t>
  </si>
  <si>
    <t xml:space="preserve">万兴村葡萄园道路硬化、堰塘护砌</t>
  </si>
  <si>
    <r>
      <rPr>
        <sz val="10"/>
        <rFont val="Noto Sans"/>
        <family val="2"/>
      </rPr>
      <t xml:space="preserve">万兴村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葡萄园园内原有路基铺碎石（</t>
    </r>
    <r>
      <rPr>
        <sz val="10"/>
        <rFont val="微软雅黑"/>
        <family val="2"/>
        <charset val="134"/>
      </rPr>
      <t xml:space="preserve">270m*2.5m*0.02m</t>
    </r>
    <r>
      <rPr>
        <sz val="10"/>
        <rFont val="Noto Sans"/>
        <family val="2"/>
      </rPr>
      <t xml:space="preserve">），道路硬化长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3</t>
    </r>
    <r>
      <rPr>
        <sz val="10"/>
        <rFont val="Noto Sans"/>
        <family val="2"/>
      </rPr>
      <t xml:space="preserve">米、砼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堰塘护砌砼基础</t>
    </r>
    <r>
      <rPr>
        <sz val="10"/>
        <rFont val="微软雅黑"/>
        <family val="2"/>
        <charset val="134"/>
      </rPr>
      <t xml:space="preserve">150*0.3*0.2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高车埠坡面砼护坡</t>
    </r>
    <r>
      <rPr>
        <sz val="10"/>
        <rFont val="微软雅黑"/>
        <family val="2"/>
        <charset val="134"/>
      </rPr>
      <t xml:space="preserve">150*3.2*0.05</t>
    </r>
    <r>
      <rPr>
        <sz val="10"/>
        <rFont val="Noto Sans"/>
        <family val="2"/>
      </rPr>
      <t xml:space="preserve">米，堰塘进出水涵管（</t>
    </r>
    <r>
      <rPr>
        <sz val="10"/>
        <rFont val="微软雅黑"/>
        <family val="2"/>
        <charset val="134"/>
      </rPr>
      <t xml:space="preserve">φ30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林场至李红屋旁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汤建珍家至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周泽海家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机埠至周乃元家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通组公路路基整修、铺碎石，全长</t>
    </r>
    <r>
      <rPr>
        <sz val="10"/>
        <rFont val="微软雅黑"/>
        <family val="2"/>
        <charset val="134"/>
      </rPr>
      <t xml:space="preserve">3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。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李祖寿屋前吃水堰</t>
    </r>
    <r>
      <rPr>
        <sz val="10"/>
        <rFont val="微软雅黑"/>
        <family val="2"/>
        <charset val="134"/>
      </rPr>
      <t xml:space="preserve">.12</t>
    </r>
    <r>
      <rPr>
        <sz val="10"/>
        <rFont val="Noto Sans"/>
        <family val="2"/>
      </rPr>
      <t xml:space="preserve">组李先进湾堰</t>
    </r>
    <r>
      <rPr>
        <sz val="10"/>
        <rFont val="微软雅黑"/>
        <family val="2"/>
        <charset val="134"/>
      </rPr>
      <t xml:space="preserve">.20</t>
    </r>
    <r>
      <rPr>
        <sz val="10"/>
        <rFont val="Noto Sans"/>
        <family val="2"/>
      </rPr>
      <t xml:space="preserve">组傅永强门前吃水堰</t>
    </r>
    <r>
      <rPr>
        <sz val="10"/>
        <rFont val="微软雅黑"/>
        <family val="2"/>
        <charset val="134"/>
      </rPr>
      <t xml:space="preserve">.25</t>
    </r>
    <r>
      <rPr>
        <sz val="10"/>
        <rFont val="Noto Sans"/>
        <family val="2"/>
      </rPr>
      <t xml:space="preserve">组魏传兰门前吃水堰</t>
    </r>
    <r>
      <rPr>
        <sz val="10"/>
        <rFont val="微软雅黑"/>
        <family val="2"/>
        <charset val="134"/>
      </rPr>
      <t xml:space="preserve">.28</t>
    </r>
    <r>
      <rPr>
        <sz val="10"/>
        <rFont val="Noto Sans"/>
        <family val="2"/>
      </rPr>
      <t xml:space="preserve">组杨书文屋旁湾堰</t>
    </r>
    <r>
      <rPr>
        <sz val="10"/>
        <rFont val="微软雅黑"/>
        <family val="2"/>
        <charset val="134"/>
      </rPr>
      <t xml:space="preserve">,9</t>
    </r>
    <r>
      <rPr>
        <sz val="10"/>
        <rFont val="Noto Sans"/>
        <family val="2"/>
      </rPr>
      <t xml:space="preserve">组毛家垱，共计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口，约</t>
    </r>
    <r>
      <rPr>
        <sz val="10"/>
        <rFont val="微软雅黑"/>
        <family val="2"/>
        <charset val="134"/>
      </rPr>
      <t xml:space="preserve">8000</t>
    </r>
    <r>
      <rPr>
        <sz val="10"/>
        <rFont val="Noto Sans"/>
        <family val="2"/>
      </rPr>
      <t xml:space="preserve">方</t>
    </r>
  </si>
  <si>
    <t xml:space="preserve">沟渠整修</t>
  </si>
  <si>
    <r>
      <rPr>
        <sz val="10"/>
        <rFont val="Noto Sans"/>
        <family val="2"/>
      </rPr>
      <t xml:space="preserve">水碾湾水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大河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队中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大河河沟清淤整修，全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两边除草、河道清淤，对其中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河堤砌石护坡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灌溉渠道</t>
  </si>
  <si>
    <r>
      <rPr>
        <sz val="10"/>
        <rFont val="Noto Sans"/>
        <family val="2"/>
      </rPr>
      <t xml:space="preserve">全华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三眼洞护砌、防渗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；全华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垱改丘水沟护砌、防渗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。宽</t>
    </r>
    <r>
      <rPr>
        <sz val="10"/>
        <rFont val="微软雅黑"/>
        <family val="2"/>
        <charset val="134"/>
      </rPr>
      <t xml:space="preserve">30CM</t>
    </r>
    <r>
      <rPr>
        <sz val="10"/>
        <rFont val="Noto Sans"/>
        <family val="2"/>
      </rPr>
      <t xml:space="preserve">，高</t>
    </r>
    <r>
      <rPr>
        <sz val="10"/>
        <rFont val="微软雅黑"/>
        <family val="2"/>
        <charset val="134"/>
      </rPr>
      <t xml:space="preserve">30CM</t>
    </r>
    <r>
      <rPr>
        <sz val="10"/>
        <rFont val="Noto Sans"/>
        <family val="2"/>
      </rPr>
      <t xml:space="preserve">。</t>
    </r>
  </si>
  <si>
    <t xml:space="preserve">水利建设、道路硬化</t>
  </si>
  <si>
    <r>
      <rPr>
        <sz val="10"/>
        <rFont val="Noto Sans"/>
        <family val="2"/>
      </rPr>
      <t xml:space="preserve">幸福片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陈位均屋旁至孙家堰榜上沟渠新建、护砌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；古堰片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游修堂屋往上公路新建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太青村</t>
  </si>
  <si>
    <t xml:space="preserve">公路窄加宽</t>
  </si>
  <si>
    <r>
      <rPr>
        <sz val="10"/>
        <rFont val="Noto Sans"/>
        <family val="2"/>
      </rPr>
      <t xml:space="preserve">金义龙门口至杨堂明门口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长公路路基窄加宽，其中金义龙门口至金兴华门口护砌长</t>
    </r>
    <r>
      <rPr>
        <sz val="10"/>
        <rFont val="微软雅黑"/>
        <family val="2"/>
        <charset val="134"/>
      </rPr>
      <t xml:space="preserve">3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.2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5m</t>
    </r>
    <r>
      <rPr>
        <sz val="10"/>
        <rFont val="Noto Sans"/>
        <family val="2"/>
      </rPr>
      <t xml:space="preserve">，土方回填长</t>
    </r>
    <r>
      <rPr>
        <sz val="10"/>
        <rFont val="微软雅黑"/>
        <family val="2"/>
        <charset val="134"/>
      </rPr>
      <t xml:space="preserve">3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8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5m</t>
    </r>
    <r>
      <rPr>
        <sz val="10"/>
        <rFont val="Noto Sans"/>
        <family val="2"/>
      </rPr>
      <t xml:space="preserve">，涵管</t>
    </r>
    <r>
      <rPr>
        <sz val="10"/>
        <rFont val="微软雅黑"/>
        <family val="2"/>
        <charset val="134"/>
      </rPr>
      <t xml:space="preserve">0.8m*1m*20</t>
    </r>
    <r>
      <rPr>
        <sz val="10"/>
        <rFont val="Noto Sans"/>
        <family val="2"/>
      </rPr>
      <t xml:space="preserve">；金兴华门口至杨堂明门口护砌长</t>
    </r>
    <r>
      <rPr>
        <sz val="10"/>
        <rFont val="微软雅黑"/>
        <family val="2"/>
        <charset val="134"/>
      </rPr>
      <t xml:space="preserve">6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.5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土方回填长</t>
    </r>
    <r>
      <rPr>
        <sz val="10"/>
        <rFont val="微软雅黑"/>
        <family val="2"/>
        <charset val="134"/>
      </rPr>
      <t xml:space="preserve">6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4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。</t>
    </r>
  </si>
  <si>
    <t xml:space="preserve">水利设施</t>
  </si>
  <si>
    <r>
      <rPr>
        <sz val="10"/>
        <rFont val="Noto Sans"/>
        <family val="2"/>
      </rPr>
      <t xml:space="preserve">南山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朱记统门口至朱南山门口沟渠护砌，全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凤凰村十二支半至凤凰台居民区道路硬化，长</t>
    </r>
    <r>
      <rPr>
        <sz val="10"/>
        <rFont val="微软雅黑"/>
        <family val="2"/>
        <charset val="134"/>
      </rPr>
      <t xml:space="preserve">32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仙桃村七支至七支半居民点道路硬化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河提浆砌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松竹老桥到松竹河坝水泥砂石浆砌，</t>
    </r>
    <r>
      <rPr>
        <sz val="10"/>
        <rFont val="微软雅黑"/>
        <family val="2"/>
        <charset val="134"/>
      </rPr>
      <t xml:space="preserve">40m*4.5m*1.2m</t>
    </r>
    <r>
      <rPr>
        <sz val="10"/>
        <rFont val="Noto Sans"/>
        <family val="2"/>
      </rPr>
      <t xml:space="preserve">，回填</t>
    </r>
    <r>
      <rPr>
        <sz val="10"/>
        <rFont val="微软雅黑"/>
        <family val="2"/>
        <charset val="134"/>
      </rPr>
      <t xml:space="preserve">1000m³</t>
    </r>
  </si>
  <si>
    <t xml:space="preserve">火连坡镇楠木村</t>
  </si>
  <si>
    <r>
      <rPr>
        <sz val="10"/>
        <rFont val="Noto Sans"/>
        <family val="2"/>
      </rPr>
      <t xml:space="preserve">新修楠木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队公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游业凤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硬化宽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双溪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雷家井水库泄洪沟渠除险、浆砌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。王先锋屋前沟渠至雷家井泄洪沟</t>
    </r>
  </si>
  <si>
    <t xml:space="preserve">火连坡镇新桥村</t>
  </si>
  <si>
    <r>
      <rPr>
        <sz val="10"/>
        <rFont val="Noto Sans"/>
        <family val="2"/>
      </rPr>
      <t xml:space="preserve">新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新建机耕道两边护砌长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上底宽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下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羊耳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戴银春屋旁至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戴辉屋旁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红旗片主干道至段玉国屋旁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南镇天子山社区</t>
  </si>
  <si>
    <r>
      <rPr>
        <sz val="10"/>
        <rFont val="Noto Sans"/>
        <family val="2"/>
      </rPr>
      <t xml:space="preserve">英溪堤坡至天子山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公路硬化，全长</t>
    </r>
    <r>
      <rPr>
        <sz val="10"/>
        <rFont val="微软雅黑"/>
        <family val="2"/>
        <charset val="134"/>
      </rPr>
      <t xml:space="preserve">30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黑水体治理</t>
  </si>
  <si>
    <r>
      <rPr>
        <sz val="10"/>
        <rFont val="Noto Sans"/>
        <family val="2"/>
      </rPr>
      <t xml:space="preserve">洞市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黑水体护砌治理</t>
    </r>
    <r>
      <rPr>
        <sz val="10"/>
        <rFont val="微软雅黑"/>
        <family val="2"/>
        <charset val="134"/>
      </rPr>
      <t xml:space="preserve">38×2.5×1.2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Φ80</t>
    </r>
    <r>
      <rPr>
        <sz val="10"/>
        <rFont val="Noto Sans"/>
        <family val="2"/>
      </rPr>
      <t xml:space="preserve">涵管铺设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饮水工程</t>
  </si>
  <si>
    <r>
      <rPr>
        <sz val="10"/>
        <rFont val="Noto Sans"/>
        <family val="2"/>
      </rPr>
      <t xml:space="preserve">码杨三岔路至岩子口加油站</t>
    </r>
    <r>
      <rPr>
        <sz val="10"/>
        <rFont val="微软雅黑"/>
        <family val="2"/>
        <charset val="134"/>
      </rPr>
      <t xml:space="preserve">22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16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350</t>
    </r>
    <r>
      <rPr>
        <sz val="10"/>
        <rFont val="Noto Sans"/>
        <family val="2"/>
      </rPr>
      <t xml:space="preserve">米，支主管</t>
    </r>
    <r>
      <rPr>
        <sz val="10"/>
        <rFont val="微软雅黑"/>
        <family val="2"/>
        <charset val="134"/>
      </rPr>
      <t xml:space="preserve">Φ90,15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水厂至新街</t>
    </r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20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19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Φ160,18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Φ90,1390</t>
    </r>
    <r>
      <rPr>
        <sz val="10"/>
        <rFont val="Noto Sans"/>
        <family val="2"/>
      </rPr>
      <t xml:space="preserve">米）</t>
    </r>
  </si>
  <si>
    <t xml:space="preserve">码头铺镇桐子岗村</t>
  </si>
  <si>
    <r>
      <rPr>
        <sz val="10"/>
        <rFont val="Noto Sans"/>
        <family val="2"/>
      </rPr>
      <t xml:space="preserve">庹银珍屋旁至老社中</t>
    </r>
    <r>
      <rPr>
        <sz val="10"/>
        <rFont val="微软雅黑"/>
        <family val="2"/>
        <charset val="134"/>
      </rPr>
      <t xml:space="preserve">23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16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270</t>
    </r>
    <r>
      <rPr>
        <sz val="10"/>
        <rFont val="Noto Sans"/>
        <family val="2"/>
      </rPr>
      <t xml:space="preserve">米，支主管</t>
    </r>
    <r>
      <rPr>
        <sz val="10"/>
        <rFont val="微软雅黑"/>
        <family val="2"/>
        <charset val="134"/>
      </rPr>
      <t xml:space="preserve">Φ110,975</t>
    </r>
    <r>
      <rPr>
        <sz val="10"/>
        <rFont val="Noto Sans"/>
        <family val="2"/>
      </rPr>
      <t xml:space="preserve">米）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口堰塘清淤扩容整修（联丰二组草堰 </t>
    </r>
    <r>
      <rPr>
        <sz val="10"/>
        <rFont val="微软雅黑"/>
        <family val="2"/>
        <charset val="134"/>
      </rPr>
      <t xml:space="preserve">30M*30M*2M</t>
    </r>
    <r>
      <rPr>
        <sz val="10"/>
        <rFont val="Noto Sans"/>
        <family val="2"/>
      </rPr>
      <t xml:space="preserve">；联丰一组胡家堰 </t>
    </r>
    <r>
      <rPr>
        <sz val="10"/>
        <rFont val="微软雅黑"/>
        <family val="2"/>
        <charset val="134"/>
      </rPr>
      <t xml:space="preserve">30M*50M*2M</t>
    </r>
    <r>
      <rPr>
        <sz val="10"/>
        <rFont val="Noto Sans"/>
        <family val="2"/>
      </rPr>
      <t xml:space="preserve">；建新九组弯堰 </t>
    </r>
    <r>
      <rPr>
        <sz val="10"/>
        <rFont val="微软雅黑"/>
        <family val="2"/>
        <charset val="134"/>
      </rPr>
      <t xml:space="preserve">60M*20M*2M</t>
    </r>
    <r>
      <rPr>
        <sz val="10"/>
        <rFont val="Noto Sans"/>
        <family val="2"/>
      </rPr>
      <t xml:space="preserve">；国庆八组家成堰 </t>
    </r>
    <r>
      <rPr>
        <sz val="10"/>
        <rFont val="微软雅黑"/>
        <family val="2"/>
        <charset val="134"/>
      </rPr>
      <t xml:space="preserve">30M*20M*2M</t>
    </r>
    <r>
      <rPr>
        <sz val="10"/>
        <rFont val="Noto Sans"/>
        <family val="2"/>
      </rPr>
      <t xml:space="preserve">；五一五组新堰 </t>
    </r>
    <r>
      <rPr>
        <sz val="10"/>
        <rFont val="微软雅黑"/>
        <family val="2"/>
        <charset val="134"/>
      </rPr>
      <t xml:space="preserve">70M*20M*2M</t>
    </r>
    <r>
      <rPr>
        <sz val="10"/>
        <rFont val="Noto Sans"/>
        <family val="2"/>
      </rPr>
      <t xml:space="preserve">）</t>
    </r>
  </si>
  <si>
    <t xml:space="preserve">梦溪镇五福村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五星斗渠至陈立政屋前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十二支至李诗国屋旁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辣椒种植</t>
  </si>
  <si>
    <r>
      <rPr>
        <sz val="10"/>
        <rFont val="Noto Sans"/>
        <family val="2"/>
      </rPr>
      <t xml:space="preserve">对枫林村贫困户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户，</t>
    </r>
    <r>
      <rPr>
        <sz val="10"/>
        <rFont val="微软雅黑"/>
        <family val="2"/>
        <charset val="134"/>
      </rPr>
      <t xml:space="preserve">104</t>
    </r>
    <r>
      <rPr>
        <sz val="10"/>
        <rFont val="Noto Sans"/>
        <family val="2"/>
      </rPr>
      <t xml:space="preserve">人进行辣椒种植直接帮扶，种植</t>
    </r>
    <r>
      <rPr>
        <sz val="10"/>
        <rFont val="微软雅黑"/>
        <family val="2"/>
        <charset val="134"/>
      </rPr>
      <t xml:space="preserve">106</t>
    </r>
    <r>
      <rPr>
        <sz val="10"/>
        <rFont val="Noto Sans"/>
        <family val="2"/>
      </rPr>
      <t xml:space="preserve">亩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亩、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亩），采取资金滚动方式进行帮扶，暂定五年。</t>
    </r>
  </si>
  <si>
    <t xml:space="preserve">公路土建扩宽整形面灰窑渣</t>
  </si>
  <si>
    <r>
      <rPr>
        <sz val="10"/>
        <rFont val="Noto Sans"/>
        <family val="2"/>
      </rPr>
      <t xml:space="preserve">岩门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文崇国至柳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黄文化公路整路基长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面灰窑渣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；古城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杨家祥至岩门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黄大生家公路扩宽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面灰窑渣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小渡口镇东风村</t>
  </si>
  <si>
    <r>
      <rPr>
        <sz val="10"/>
        <rFont val="Noto Sans"/>
        <family val="2"/>
      </rPr>
      <t xml:space="preserve">东风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片，周训安至高永红至周乃久至张如华家区域内，总长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米，顶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小渡口镇红庙村</t>
  </si>
  <si>
    <r>
      <rPr>
        <sz val="10"/>
        <rFont val="Noto Sans"/>
        <family val="2"/>
      </rPr>
      <t xml:space="preserve">红庙村沙河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斗渠董王灌渠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二垄渠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毛家岔村</t>
  </si>
  <si>
    <r>
      <rPr>
        <sz val="10"/>
        <rFont val="Noto Sans"/>
        <family val="2"/>
      </rPr>
      <t xml:space="preserve">李本高至李昌林：长</t>
    </r>
    <r>
      <rPr>
        <sz val="10"/>
        <rFont val="微软雅黑"/>
        <family val="2"/>
        <charset val="134"/>
      </rPr>
      <t xml:space="preserve">33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十字沟至候榜泽家二级机耕道全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小渡口镇土地洲村</t>
  </si>
  <si>
    <r>
      <rPr>
        <sz val="10"/>
        <rFont val="Noto Sans"/>
        <family val="2"/>
      </rPr>
      <t xml:space="preserve">李本银家旁，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厘米</t>
    </r>
  </si>
  <si>
    <t xml:space="preserve">盐井镇福新村</t>
  </si>
  <si>
    <t xml:space="preserve">路基整治</t>
  </si>
  <si>
    <r>
      <rPr>
        <sz val="10"/>
        <rFont val="Noto Sans"/>
        <family val="2"/>
      </rPr>
      <t xml:space="preserve">刘传秒门口至刘柏生门口路基整治铺砂石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2m,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3cm)</t>
    </r>
  </si>
  <si>
    <t xml:space="preserve">盐井镇张家垱村</t>
  </si>
  <si>
    <r>
      <rPr>
        <sz val="10"/>
        <rFont val="Noto Sans"/>
        <family val="2"/>
      </rPr>
      <t xml:space="preserve">陶自业屋旁至郭世财屋后，铺碎石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r>
      <rPr>
        <b val="true"/>
        <sz val="10"/>
        <color rgb="FF000000"/>
        <rFont val="Noto Sans"/>
        <family val="2"/>
      </rPr>
      <t xml:space="preserve">澧扶领发</t>
    </r>
    <r>
      <rPr>
        <b val="true"/>
        <sz val="10"/>
        <color rgb="FF000000"/>
        <rFont val="微软雅黑"/>
        <family val="2"/>
        <charset val="134"/>
      </rPr>
      <t xml:space="preserve">[2020]7</t>
    </r>
    <r>
      <rPr>
        <b val="true"/>
        <sz val="10"/>
        <color rgb="FF000000"/>
        <rFont val="Noto Sans"/>
        <family val="2"/>
      </rPr>
      <t xml:space="preserve">号</t>
    </r>
  </si>
  <si>
    <t xml:space="preserve">涔南镇东田堰</t>
  </si>
  <si>
    <t xml:space="preserve">公路拓宽硬化</t>
  </si>
  <si>
    <r>
      <rPr>
        <sz val="10"/>
        <rFont val="Noto Sans"/>
        <family val="2"/>
      </rPr>
      <t xml:space="preserve">六支一组郭昌木家至四组陈祖爱家门前公路拓宽硬化，填土方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5</t>
    </r>
    <r>
      <rPr>
        <sz val="10"/>
        <rFont val="Noto Sans"/>
        <family val="2"/>
      </rPr>
      <t xml:space="preserve">米；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涵管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长；；堰塘护砌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；道路扩宽硬化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5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澧扶领发</t>
    </r>
    <r>
      <rPr>
        <sz val="10"/>
        <color rgb="FF000000"/>
        <rFont val="微软雅黑"/>
        <family val="2"/>
        <charset val="134"/>
      </rPr>
      <t xml:space="preserve">[2020]7</t>
    </r>
    <r>
      <rPr>
        <sz val="10"/>
        <color rgb="FF000000"/>
        <rFont val="Noto Sans"/>
        <family val="2"/>
      </rPr>
      <t xml:space="preserve">号</t>
    </r>
  </si>
  <si>
    <t xml:space="preserve">涔南镇黑马垱</t>
  </si>
  <si>
    <t xml:space="preserve">九支半道路硬化</t>
  </si>
  <si>
    <r>
      <rPr>
        <sz val="10"/>
        <rFont val="Noto Sans"/>
        <family val="2"/>
      </rPr>
      <t xml:space="preserve">九支半曾祥刚门口至唐西艳门口道路硬化，长</t>
    </r>
    <r>
      <rPr>
        <sz val="10"/>
        <rFont val="微软雅黑"/>
        <family val="2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双林</t>
  </si>
  <si>
    <t xml:space="preserve">潘家溶机埠建设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潘家溶抗旱机埠新建：
①机房建筑：长</t>
    </r>
    <r>
      <rPr>
        <sz val="10"/>
        <rFont val="微软雅黑"/>
        <family val="2"/>
        <charset val="134"/>
      </rPr>
      <t xml:space="preserve">3.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0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3.5m</t>
    </r>
    <r>
      <rPr>
        <sz val="10"/>
        <rFont val="Noto Sans"/>
        <family val="2"/>
      </rPr>
      <t xml:space="preserve">；
②进水池：长</t>
    </r>
    <r>
      <rPr>
        <sz val="10"/>
        <rFont val="微软雅黑"/>
        <family val="2"/>
        <charset val="134"/>
      </rPr>
      <t xml:space="preserve">3.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0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4.0m</t>
    </r>
    <r>
      <rPr>
        <sz val="10"/>
        <rFont val="Noto Sans"/>
        <family val="2"/>
      </rPr>
      <t xml:space="preserve">；
③</t>
    </r>
    <r>
      <rPr>
        <sz val="10"/>
        <rFont val="微软雅黑"/>
        <family val="2"/>
        <charset val="134"/>
      </rPr>
      <t xml:space="preserve">22kw</t>
    </r>
    <r>
      <rPr>
        <sz val="10"/>
        <rFont val="Noto Sans"/>
        <family val="2"/>
      </rPr>
      <t xml:space="preserve">电机、水泵一套；</t>
    </r>
  </si>
  <si>
    <t xml:space="preserve">涔南镇团结</t>
  </si>
  <si>
    <t xml:space="preserve">新建矮堤</t>
  </si>
  <si>
    <r>
      <rPr>
        <sz val="10"/>
        <rFont val="Noto Sans"/>
        <family val="2"/>
      </rPr>
      <t xml:space="preserve">沙家溶高堰段新建矮堤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城头山镇车溪河</t>
  </si>
  <si>
    <t xml:space="preserve">花拦坝浆砌</t>
  </si>
  <si>
    <r>
      <rPr>
        <sz val="10"/>
        <rFont val="Noto Sans"/>
        <family val="2"/>
      </rPr>
      <t xml:space="preserve">原车溪乡政府北花拦坝浆砌，全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（清理大方脚基础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.2</t>
    </r>
    <r>
      <rPr>
        <sz val="10"/>
        <rFont val="Noto Sans"/>
        <family val="2"/>
      </rPr>
      <t xml:space="preserve">米、浆砌石：①大方脚</t>
    </r>
    <r>
      <rPr>
        <sz val="10"/>
        <rFont val="微软雅黑"/>
        <family val="2"/>
        <charset val="134"/>
      </rPr>
      <t xml:space="preserve">180m*1m*0.5m</t>
    </r>
    <r>
      <rPr>
        <sz val="10"/>
        <rFont val="Noto Sans"/>
        <family val="2"/>
      </rPr>
      <t xml:space="preserve">，②墙子底宽</t>
    </r>
    <r>
      <rPr>
        <sz val="10"/>
        <rFont val="微软雅黑"/>
        <family val="2"/>
        <charset val="134"/>
      </rPr>
      <t xml:space="preserve">0.8m</t>
    </r>
    <r>
      <rPr>
        <sz val="10"/>
        <rFont val="Noto Sans"/>
        <family val="2"/>
      </rPr>
      <t xml:space="preserve">，顶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）、土方回填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方</t>
    </r>
  </si>
  <si>
    <t xml:space="preserve">城头山镇古大堤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沟渠砖砌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龙渠沟戈兆荣屋旁至新沟，沟渠砖砌长：</t>
    </r>
    <r>
      <rPr>
        <sz val="10"/>
        <rFont val="微软雅黑"/>
        <family val="2"/>
        <charset val="134"/>
      </rPr>
      <t xml:space="preserve">438</t>
    </r>
    <r>
      <rPr>
        <sz val="10"/>
        <rFont val="Noto Sans"/>
        <family val="2"/>
      </rPr>
      <t xml:space="preserve">米；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；高</t>
    </r>
    <r>
      <rPr>
        <sz val="10"/>
        <rFont val="微软雅黑"/>
        <family val="2"/>
        <charset val="134"/>
      </rPr>
      <t xml:space="preserve">0.9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座小型机耕桥，土方回填。</t>
    </r>
  </si>
  <si>
    <t xml:space="preserve">南二斗道路基础</t>
  </si>
  <si>
    <r>
      <rPr>
        <sz val="10"/>
        <rFont val="微软雅黑"/>
        <family val="2"/>
        <charset val="134"/>
      </rPr>
      <t xml:space="preserve">530</t>
    </r>
    <r>
      <rPr>
        <sz val="10"/>
        <rFont val="Noto Sans"/>
        <family val="2"/>
      </rPr>
      <t xml:space="preserve">米道路基础（</t>
    </r>
    <r>
      <rPr>
        <sz val="10"/>
        <rFont val="微软雅黑"/>
        <family val="2"/>
        <charset val="134"/>
      </rPr>
      <t xml:space="preserve">4.2</t>
    </r>
    <r>
      <rPr>
        <sz val="10"/>
        <rFont val="Noto Sans"/>
        <family val="2"/>
      </rPr>
      <t xml:space="preserve">米宽），单面扩宽基础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（深度</t>
    </r>
    <r>
      <rPr>
        <sz val="10"/>
        <rFont val="微软雅黑"/>
        <family val="2"/>
        <charset val="134"/>
      </rPr>
      <t xml:space="preserve">1.1</t>
    </r>
    <r>
      <rPr>
        <sz val="10"/>
        <rFont val="Noto Sans"/>
        <family val="2"/>
      </rPr>
      <t xml:space="preserve">米），原路基整体降低开挖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、回填、铺山渣、碾压。</t>
    </r>
  </si>
  <si>
    <t xml:space="preserve">城头山镇红星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支半至王承金通户道路硬化 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2.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</t>
    </r>
    <r>
      <rPr>
        <sz val="10"/>
        <rFont val="Noto Sans"/>
        <family val="2"/>
      </rPr>
      <t xml:space="preserve">米（含部分路基</t>
    </r>
    <r>
      <rPr>
        <sz val="10"/>
        <rFont val="微软雅黑"/>
        <family val="2"/>
        <charset val="134"/>
      </rPr>
      <t xml:space="preserve">235</t>
    </r>
    <r>
      <rPr>
        <sz val="10"/>
        <rFont val="Noto Sans"/>
        <family val="2"/>
      </rPr>
      <t xml:space="preserve">米加宽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3</t>
    </r>
    <r>
      <rPr>
        <sz val="10"/>
        <rFont val="Noto Sans"/>
        <family val="2"/>
      </rPr>
      <t xml:space="preserve">米）</t>
    </r>
  </si>
  <si>
    <t xml:space="preserve">城头山镇护国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沟渠硬化</t>
    </r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渠至联合农庄沟渠硬化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（边坡长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；底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砼压顶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）、堰塘清淤</t>
    </r>
    <r>
      <rPr>
        <sz val="10"/>
        <rFont val="微软雅黑"/>
        <family val="2"/>
        <charset val="134"/>
      </rPr>
      <t xml:space="preserve">720</t>
    </r>
    <r>
      <rPr>
        <sz val="10"/>
        <rFont val="Noto Sans"/>
        <family val="2"/>
      </rPr>
      <t xml:space="preserve">方、浆砌石八字墙</t>
    </r>
    <r>
      <rPr>
        <sz val="10"/>
        <rFont val="微软雅黑"/>
        <family val="2"/>
        <charset val="134"/>
      </rPr>
      <t xml:space="preserve">14.4</t>
    </r>
    <r>
      <rPr>
        <sz val="10"/>
        <rFont val="Noto Sans"/>
        <family val="2"/>
      </rPr>
      <t xml:space="preserve">方、节制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城头山镇翊武</t>
  </si>
  <si>
    <t xml:space="preserve">十二支机埠配套工程</t>
  </si>
  <si>
    <r>
      <rPr>
        <sz val="10"/>
        <rFont val="Noto Sans"/>
        <family val="2"/>
      </rPr>
      <t xml:space="preserve">涵管铺设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直经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24</t>
    </r>
    <r>
      <rPr>
        <sz val="10"/>
        <rFont val="Noto Sans"/>
        <family val="2"/>
      </rPr>
      <t xml:space="preserve">米地面硬化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沟渠加高</t>
    </r>
    <r>
      <rPr>
        <sz val="10"/>
        <rFont val="微软雅黑"/>
        <family val="2"/>
        <charset val="134"/>
      </rPr>
      <t xml:space="preserve">39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30</t>
    </r>
    <r>
      <rPr>
        <sz val="10"/>
        <rFont val="Noto Sans"/>
        <family val="2"/>
      </rPr>
      <t xml:space="preserve">公分高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公分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节制闸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节制闸门高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闸门宽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大堰垱镇陈管垱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堰塘清淤整修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香橼产业基地老屋堰塘清淤扩容，面积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，堤坝整修，砌浆石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0.35</t>
    </r>
    <r>
      <rPr>
        <sz val="10"/>
        <rFont val="Noto Sans"/>
        <family val="2"/>
      </rPr>
      <t xml:space="preserve">米厚。</t>
    </r>
  </si>
  <si>
    <t xml:space="preserve">大堰垱镇亘山</t>
  </si>
  <si>
    <r>
      <rPr>
        <sz val="10"/>
        <rFont val="Noto Sans"/>
        <family val="2"/>
      </rPr>
      <t xml:space="preserve">亘山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孟兴祥小屋至曾凡云家</t>
    </r>
    <r>
      <rPr>
        <sz val="10"/>
        <rFont val="微软雅黑"/>
        <family val="2"/>
        <charset val="134"/>
      </rPr>
      <t xml:space="preserve">186*2.8*0.2</t>
    </r>
  </si>
  <si>
    <t xml:space="preserve">大堰垱镇花圃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支半段家秀屋场渠道至龙头堰，全长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米，渠宽</t>
    </r>
    <r>
      <rPr>
        <sz val="10"/>
        <rFont val="微软雅黑"/>
        <family val="2"/>
        <charset val="134"/>
      </rPr>
      <t xml:space="preserve">0.9</t>
    </r>
    <r>
      <rPr>
        <sz val="10"/>
        <rFont val="Noto Sans"/>
        <family val="2"/>
      </rPr>
      <t xml:space="preserve">米，渠底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</si>
  <si>
    <t xml:space="preserve">大堰垱镇玉圃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余来友屋前至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杨万丛屋后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复兴镇大美新村</t>
  </si>
  <si>
    <r>
      <rPr>
        <sz val="10"/>
        <rFont val="Noto Sans"/>
        <family val="2"/>
      </rPr>
      <t xml:space="preserve">大美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堰塘清淤二口，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胡家大堰和魏家大堰</t>
    </r>
    <r>
      <rPr>
        <sz val="10"/>
        <rFont val="微软雅黑"/>
        <family val="2"/>
        <charset val="134"/>
      </rPr>
      <t xml:space="preserve">)</t>
    </r>
  </si>
  <si>
    <t xml:space="preserve">复兴镇双龙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胡碧佑屋旁至胡杰宏屋前组级主公路拐弯处长</t>
    </r>
    <r>
      <rPr>
        <sz val="10"/>
        <rFont val="微软雅黑"/>
        <family val="2"/>
        <charset val="134"/>
      </rPr>
      <t xml:space="preserve">350m*3m*0.2m</t>
    </r>
    <r>
      <rPr>
        <sz val="10"/>
        <rFont val="Noto Sans"/>
        <family val="2"/>
      </rPr>
      <t xml:space="preserve">公路硬化</t>
    </r>
  </si>
  <si>
    <t xml:space="preserve">复兴镇双堰</t>
  </si>
  <si>
    <r>
      <rPr>
        <sz val="10"/>
        <rFont val="Noto Sans"/>
        <family val="2"/>
      </rPr>
      <t xml:space="preserve">双堰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堰塘清淤二口，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（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汪家堰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谭家堰）</t>
    </r>
  </si>
  <si>
    <t xml:space="preserve">复兴镇温泉</t>
  </si>
  <si>
    <r>
      <rPr>
        <sz val="10"/>
        <rFont val="Noto Sans"/>
        <family val="2"/>
      </rPr>
      <t xml:space="preserve">温泉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公路硬化，从万家峪水库往刘方柱家方向</t>
    </r>
    <r>
      <rPr>
        <sz val="10"/>
        <rFont val="微软雅黑"/>
        <family val="2"/>
        <charset val="134"/>
      </rPr>
      <t xml:space="preserve">150m*3m*0.2m</t>
    </r>
  </si>
  <si>
    <t xml:space="preserve">甘溪滩镇东门</t>
  </si>
  <si>
    <t xml:space="preserve">排水沟清理</t>
  </si>
  <si>
    <r>
      <rPr>
        <sz val="10"/>
        <rFont val="Noto Sans"/>
        <family val="2"/>
      </rPr>
      <t xml:space="preserve">天星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至五爱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排水沟清淤，全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宽，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高</t>
    </r>
  </si>
  <si>
    <t xml:space="preserve">甘溪滩镇丰年</t>
  </si>
  <si>
    <t xml:space="preserve">茶叶基地</t>
  </si>
  <si>
    <r>
      <rPr>
        <sz val="10"/>
        <rFont val="Noto Sans"/>
        <family val="2"/>
      </rPr>
      <t xml:space="preserve">对现有茶叶产业基地进行清沟、沥水、修剪、施肥等。包含农药购买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件、肥料购买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吨、新建抗旱灌水渠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（挖机起沟、浆砌）、人工工资等。</t>
    </r>
  </si>
  <si>
    <t xml:space="preserve">甘溪滩镇古北</t>
  </si>
  <si>
    <r>
      <rPr>
        <sz val="10"/>
        <rFont val="Noto Sans"/>
        <family val="2"/>
      </rPr>
      <t xml:space="preserve">利民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叶柏平门口至郭威屋后公路窄改宽路基平整及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芦茅</t>
  </si>
  <si>
    <r>
      <rPr>
        <sz val="10"/>
        <rFont val="Noto Sans"/>
        <family val="2"/>
      </rPr>
      <t xml:space="preserve">爱国片杨兰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爱国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沟渠护砌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顶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甘溪滩镇马溪</t>
  </si>
  <si>
    <r>
      <rPr>
        <sz val="10"/>
        <rFont val="Noto Sans"/>
        <family val="2"/>
      </rPr>
      <t xml:space="preserve">月池片</t>
    </r>
    <r>
      <rPr>
        <sz val="10"/>
        <rFont val="微软雅黑"/>
        <family val="2"/>
        <charset val="134"/>
      </rPr>
      <t xml:space="preserve">1-2</t>
    </r>
    <r>
      <rPr>
        <sz val="10"/>
        <rFont val="Noto Sans"/>
        <family val="2"/>
      </rPr>
      <t xml:space="preserve">组从皮丕雄家屋前至皮修红家屋前村主干道公路路基扩宽护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。</t>
    </r>
  </si>
  <si>
    <t xml:space="preserve">甘溪滩镇探峪</t>
  </si>
  <si>
    <t xml:space="preserve">塌方护砌</t>
  </si>
  <si>
    <r>
      <rPr>
        <sz val="10"/>
        <rFont val="Noto Sans"/>
        <family val="2"/>
      </rPr>
      <t xml:space="preserve">泉水湾公路塌方护砌，同一路段塌方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处，长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2.5</t>
    </r>
    <r>
      <rPr>
        <sz val="10"/>
        <rFont val="Noto Sans"/>
        <family val="2"/>
      </rPr>
      <t xml:space="preserve">米</t>
    </r>
  </si>
  <si>
    <t xml:space="preserve">甘溪滩镇长冲</t>
  </si>
  <si>
    <r>
      <rPr>
        <sz val="10"/>
        <rFont val="Noto Sans"/>
        <family val="2"/>
      </rPr>
      <t xml:space="preserve">南山一组张玉堂旁边至皮学高对门公路交界处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-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公分。</t>
    </r>
  </si>
  <si>
    <t xml:space="preserve">官垸镇常发</t>
  </si>
  <si>
    <r>
      <rPr>
        <sz val="10"/>
        <rFont val="Noto Sans"/>
        <family val="2"/>
      </rPr>
      <t xml:space="preserve">常发村三合片、田家口片支水管网改造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开槽宽</t>
    </r>
    <r>
      <rPr>
        <sz val="10"/>
        <rFont val="微软雅黑"/>
        <family val="2"/>
        <charset val="134"/>
      </rPr>
      <t xml:space="preserve">2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4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50PE</t>
    </r>
    <r>
      <rPr>
        <sz val="10"/>
        <rFont val="Noto Sans"/>
        <family val="2"/>
      </rPr>
      <t xml:space="preserve">管</t>
    </r>
  </si>
  <si>
    <t xml:space="preserve">官垸镇鸟儿洲</t>
  </si>
  <si>
    <t xml:space="preserve">下水道建设</t>
  </si>
  <si>
    <r>
      <rPr>
        <sz val="10"/>
        <rFont val="Noto Sans"/>
        <family val="2"/>
      </rPr>
      <t xml:space="preserve">鸟儿洲村庹辉进屋后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下水道改造，下水管道为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厘米直径的水泥涵管，开槽宽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厘米，深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厘米，</t>
    </r>
  </si>
  <si>
    <t xml:space="preserve">官垸镇仙桃</t>
  </si>
  <si>
    <r>
      <rPr>
        <sz val="10"/>
        <rFont val="Noto Sans"/>
        <family val="2"/>
      </rPr>
      <t xml:space="preserve">仙桃村官东片黄大才至郑宣华支水管网改造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开槽宽</t>
    </r>
    <r>
      <rPr>
        <sz val="10"/>
        <rFont val="微软雅黑"/>
        <family val="2"/>
        <charset val="134"/>
      </rPr>
      <t xml:space="preserve">2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4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50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柏樟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至谭本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至段家运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至古城村介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合计：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古城岗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杨国初屋后至兰春堰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沟渠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槽护砌</t>
    </r>
    <r>
      <rPr>
        <sz val="10"/>
        <rFont val="微软雅黑"/>
        <family val="2"/>
        <charset val="134"/>
      </rPr>
      <t xml:space="preserve">(50*60*100)</t>
    </r>
  </si>
  <si>
    <t xml:space="preserve">火连坡镇古台</t>
  </si>
  <si>
    <r>
      <rPr>
        <sz val="10"/>
        <rFont val="Noto Sans"/>
        <family val="2"/>
      </rPr>
      <t xml:space="preserve">火古公路窄改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铺碎石（土建工程 ，路基扩宽整修），周文莲屋前至熊道义屋旁。</t>
    </r>
  </si>
  <si>
    <t xml:space="preserve">火连坡镇观音阁</t>
  </si>
  <si>
    <t xml:space="preserve">渠道硬化</t>
  </si>
  <si>
    <r>
      <rPr>
        <sz val="10"/>
        <rFont val="Noto Sans"/>
        <family val="2"/>
      </rPr>
      <t xml:space="preserve">渠道硬化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槽</t>
    </r>
    <r>
      <rPr>
        <sz val="10"/>
        <rFont val="微软雅黑"/>
        <family val="2"/>
        <charset val="134"/>
      </rPr>
      <t xml:space="preserve">(50*50)</t>
    </r>
    <r>
      <rPr>
        <sz val="10"/>
        <rFont val="Noto Sans"/>
        <family val="2"/>
      </rPr>
      <t xml:space="preserve">、潘家缘门前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孙昌龙门前</t>
    </r>
  </si>
  <si>
    <t xml:space="preserve">火连坡镇金山</t>
  </si>
  <si>
    <r>
      <rPr>
        <sz val="10"/>
        <rFont val="Noto Sans"/>
        <family val="2"/>
      </rPr>
      <t xml:space="preserve">金山村二组杨木片堰塘清淤扩容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（孙昌武门前堰、孙昌文门前堰共清淤扩容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平方米）</t>
    </r>
  </si>
  <si>
    <t xml:space="preserve">火连坡镇楠木</t>
  </si>
  <si>
    <r>
      <rPr>
        <sz val="10"/>
        <rFont val="Noto Sans"/>
        <family val="2"/>
      </rPr>
      <t xml:space="preserve">楠木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孙昌平—游志雄屋前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硬化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三元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汤小红门口至杨明艮门口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米，杨春霞门口至杨际军门口</t>
    </r>
    <r>
      <rPr>
        <sz val="10"/>
        <rFont val="微软雅黑"/>
        <family val="2"/>
        <charset val="134"/>
      </rPr>
      <t xml:space="preserve">148</t>
    </r>
    <r>
      <rPr>
        <sz val="10"/>
        <rFont val="Noto Sans"/>
        <family val="2"/>
      </rPr>
      <t xml:space="preserve">米，杨家全门口至张业云门口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米，张忠兴屋旁至张忠千门口</t>
    </r>
    <r>
      <rPr>
        <sz val="10"/>
        <rFont val="微软雅黑"/>
        <family val="2"/>
        <charset val="134"/>
      </rPr>
      <t xml:space="preserve">62</t>
    </r>
    <r>
      <rPr>
        <sz val="10"/>
        <rFont val="Noto Sans"/>
        <family val="2"/>
      </rPr>
      <t xml:space="preserve">米，合计</t>
    </r>
    <r>
      <rPr>
        <sz val="10"/>
        <rFont val="微软雅黑"/>
        <family val="2"/>
        <charset val="134"/>
      </rPr>
      <t xml:space="preserve">39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（犀牛湾杨国喜至戴云林门前公路）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双溪</t>
  </si>
  <si>
    <r>
      <rPr>
        <sz val="10"/>
        <rFont val="Noto Sans"/>
        <family val="2"/>
      </rPr>
      <t xml:space="preserve">双溪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雷家井水库泄洪沟渠除险、浆砌，长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王先锋屋前沟渠至雷家井泄洪沟</t>
    </r>
  </si>
  <si>
    <t xml:space="preserve">火连坡镇羊耳山</t>
  </si>
  <si>
    <t xml:space="preserve">公路扩宽硬化</t>
  </si>
  <si>
    <r>
      <rPr>
        <sz val="10"/>
        <rFont val="Noto Sans"/>
        <family val="2"/>
      </rPr>
      <t xml:space="preserve">羊耳片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罗家岭至丫角片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雷家台村主干道加宽硬化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五组刘加叶家至刘加明前家全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需要混凝土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方，每方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。共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金罗镇界溪河</t>
  </si>
  <si>
    <r>
      <rPr>
        <sz val="10"/>
        <rFont val="Noto Sans"/>
        <family val="2"/>
      </rPr>
      <t xml:space="preserve">解决原雨章片一组居民方便出行及农作物运输方便。雨章一组至刘祖望门口硬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。</t>
    </r>
  </si>
  <si>
    <r>
      <rPr>
        <sz val="10"/>
        <rFont val="Noto Sans"/>
        <family val="2"/>
      </rPr>
      <t xml:space="preserve">努力四组从原努力村部至张仁勇晒场，道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双溪</t>
  </si>
  <si>
    <r>
      <rPr>
        <sz val="10"/>
        <rFont val="Noto Sans"/>
        <family val="2"/>
      </rPr>
      <t xml:space="preserve">解决原玉溪片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居民出行方便及农作物运输方便。玉溪片区青龙嘴至虎形嘴路长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米，路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铺设碎石。</t>
    </r>
  </si>
  <si>
    <t xml:space="preserve">澧澹街道蔡口滩</t>
  </si>
  <si>
    <r>
      <rPr>
        <sz val="10"/>
        <rFont val="Noto Sans"/>
        <family val="2"/>
      </rPr>
      <t xml:space="preserve">蔡口滩村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左光芬至左光发家到户道路总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邓家滩</t>
  </si>
  <si>
    <t xml:space="preserve">沟渠清理整修</t>
  </si>
  <si>
    <r>
      <rPr>
        <sz val="10"/>
        <rFont val="Noto Sans"/>
        <family val="2"/>
      </rPr>
      <t xml:space="preserve">邓家滩村十八支沟渠邓家滩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邓家滩村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（面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高度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）、大坪干渠王家岗至二广高速桥下</t>
    </r>
    <r>
      <rPr>
        <sz val="10"/>
        <rFont val="微软雅黑"/>
        <family val="2"/>
        <charset val="134"/>
      </rPr>
      <t xml:space="preserve">650</t>
    </r>
    <r>
      <rPr>
        <sz val="10"/>
        <rFont val="Noto Sans"/>
        <family val="2"/>
      </rPr>
      <t xml:space="preserve">米（面宽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、底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、高度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米） 共</t>
    </r>
    <r>
      <rPr>
        <sz val="10"/>
        <rFont val="微软雅黑"/>
        <family val="2"/>
        <charset val="134"/>
      </rPr>
      <t xml:space="preserve">2150</t>
    </r>
    <r>
      <rPr>
        <sz val="10"/>
        <rFont val="Noto Sans"/>
        <family val="2"/>
      </rPr>
      <t xml:space="preserve">米，沟渠清理整修、扫障。</t>
    </r>
  </si>
  <si>
    <t xml:space="preserve">澧澹街道仁和</t>
  </si>
  <si>
    <t xml:space="preserve">通组公路</t>
  </si>
  <si>
    <r>
      <rPr>
        <sz val="10"/>
        <rFont val="Noto Sans"/>
        <family val="2"/>
      </rPr>
      <t xml:space="preserve">仁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黄维舫道路硬化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路基整理</t>
    </r>
  </si>
  <si>
    <t xml:space="preserve">澧南镇回龙</t>
  </si>
  <si>
    <t xml:space="preserve">生产
道路整形
</t>
  </si>
  <si>
    <r>
      <rPr>
        <sz val="10"/>
        <rFont val="Noto Sans"/>
        <family val="2"/>
      </rPr>
      <t xml:space="preserve">紫桥路以南，蔡家屋场至长湖片生产区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的生产道路整形，铺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厚的碎石。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高次堰堰塘清淤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深扩容，</t>
    </r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组下堰坝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堰塘清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深扩容</t>
    </r>
  </si>
  <si>
    <t xml:space="preserve">荷花堰产业园机耕道整形硬化</t>
  </si>
  <si>
    <r>
      <rPr>
        <sz val="10"/>
        <rFont val="Noto Sans"/>
        <family val="2"/>
      </rPr>
      <t xml:space="preserve">双荷村荷花堰产业园机耕道硬化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路径整形，水泥硬化。双荷村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人贫困户进行入股分红，签订时间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，每年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澧南镇天子山</t>
  </si>
  <si>
    <r>
      <rPr>
        <sz val="10"/>
        <rFont val="Noto Sans"/>
        <family val="2"/>
      </rPr>
      <t xml:space="preserve">天子山社区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公路硬化，全长</t>
    </r>
    <r>
      <rPr>
        <sz val="10"/>
        <rFont val="微软雅黑"/>
        <family val="2"/>
        <charset val="134"/>
      </rPr>
      <t xml:space="preserve">29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澧浦街道黄沙湾</t>
  </si>
  <si>
    <r>
      <rPr>
        <sz val="10"/>
        <rFont val="Noto Sans"/>
        <family val="2"/>
      </rPr>
      <t xml:space="preserve">社区平台南边三百米处往西走道路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浦街道三贤</t>
  </si>
  <si>
    <r>
      <rPr>
        <sz val="10"/>
        <rFont val="Noto Sans"/>
        <family val="2"/>
      </rPr>
      <t xml:space="preserve">社区大堤段从屠宰场至福利院道路硬化，约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厚，含会车台。</t>
    </r>
  </si>
  <si>
    <t xml:space="preserve">澧浦街道十回港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道路硬化，胡仁平到张礼金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刘后新到刘翔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米，樊明电到刘勇</t>
    </r>
    <r>
      <rPr>
        <sz val="10"/>
        <rFont val="微软雅黑"/>
        <family val="2"/>
        <charset val="134"/>
      </rPr>
      <t xml:space="preserve">111.5</t>
    </r>
    <r>
      <rPr>
        <sz val="10"/>
        <rFont val="Noto Sans"/>
        <family val="2"/>
      </rPr>
      <t xml:space="preserve">米，刘连东到刘连桥</t>
    </r>
    <r>
      <rPr>
        <sz val="10"/>
        <rFont val="微软雅黑"/>
        <family val="2"/>
        <charset val="134"/>
      </rPr>
      <t xml:space="preserve">75.7</t>
    </r>
    <r>
      <rPr>
        <sz val="10"/>
        <rFont val="Noto Sans"/>
        <family val="2"/>
      </rPr>
      <t xml:space="preserve">米，共</t>
    </r>
    <r>
      <rPr>
        <sz val="10"/>
        <rFont val="微软雅黑"/>
        <family val="2"/>
        <charset val="134"/>
      </rPr>
      <t xml:space="preserve">343.2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*2.5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厚，含路基砂石平整及坡段</t>
    </r>
  </si>
  <si>
    <t xml:space="preserve">澧西街道群星</t>
  </si>
  <si>
    <r>
      <rPr>
        <sz val="10"/>
        <rFont val="Noto Sans"/>
        <family val="2"/>
      </rPr>
      <t xml:space="preserve">陈代红至蔡业金旁全长</t>
    </r>
    <r>
      <rPr>
        <sz val="10"/>
        <rFont val="微软雅黑"/>
        <family val="2"/>
        <charset val="134"/>
      </rPr>
      <t xml:space="preserve">141.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西街道石塘堰</t>
  </si>
  <si>
    <t xml:space="preserve">道路、沟渠维修</t>
  </si>
  <si>
    <r>
      <rPr>
        <sz val="10"/>
        <rFont val="Noto Sans"/>
        <family val="2"/>
      </rPr>
      <t xml:space="preserve">四干排清淤扫障，从七支到九支</t>
    </r>
    <r>
      <rPr>
        <sz val="10"/>
        <rFont val="微软雅黑"/>
        <family val="2"/>
        <charset val="134"/>
      </rPr>
      <t xml:space="preserve">1700</t>
    </r>
    <r>
      <rPr>
        <sz val="10"/>
        <rFont val="Noto Sans"/>
        <family val="2"/>
      </rPr>
      <t xml:space="preserve">米，砼护坡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高，底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澧西街道四马</t>
  </si>
  <si>
    <t xml:space="preserve">沟渠镶砼硬化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曹和清和李庭贵屋中间沟，长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镶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砼及硬化</t>
    </r>
    <r>
      <rPr>
        <sz val="10"/>
        <rFont val="微软雅黑"/>
        <family val="2"/>
        <charset val="134"/>
      </rPr>
      <t xml:space="preserve">.</t>
    </r>
  </si>
  <si>
    <t xml:space="preserve">澧西街道向阳</t>
  </si>
  <si>
    <t xml:space="preserve">钻建机井、机房</t>
  </si>
  <si>
    <r>
      <rPr>
        <sz val="10"/>
        <rFont val="Noto Sans"/>
        <family val="2"/>
      </rPr>
      <t xml:space="preserve">向阳社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钻建机井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口，并配套三相电火，电机</t>
    </r>
    <r>
      <rPr>
        <sz val="10"/>
        <rFont val="微软雅黑"/>
        <family val="2"/>
        <charset val="134"/>
      </rPr>
      <t xml:space="preserve">(3.5kw)</t>
    </r>
    <r>
      <rPr>
        <sz val="10"/>
        <rFont val="Noto Sans"/>
        <family val="2"/>
      </rPr>
      <t xml:space="preserve">、机房</t>
    </r>
    <r>
      <rPr>
        <sz val="10"/>
        <rFont val="微软雅黑"/>
        <family val="2"/>
        <charset val="134"/>
      </rPr>
      <t xml:space="preserve">(3</t>
    </r>
    <r>
      <rPr>
        <sz val="10"/>
        <rFont val="Noto Sans"/>
        <family val="2"/>
      </rPr>
      <t xml:space="preserve">平方）。</t>
    </r>
  </si>
  <si>
    <t xml:space="preserve">澧西街道朱家岗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魏家长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清淤</t>
    </r>
    <r>
      <rPr>
        <sz val="10"/>
        <rFont val="微软雅黑"/>
        <family val="2"/>
        <charset val="134"/>
      </rPr>
      <t xml:space="preserve">2300</t>
    </r>
    <r>
      <rPr>
        <sz val="10"/>
        <rFont val="Noto Sans"/>
        <family val="2"/>
      </rPr>
      <t xml:space="preserve">方淤泥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通组公路硬化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通组公路从田恢平房屋东边路口至周远华家门前，全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后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高桥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通组公路硬化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通组公路从宁远东屋前至张兴和屋前，全长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通组公路从傅冠奎屋前至陈久刚屋，前全长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平阳</t>
  </si>
  <si>
    <t xml:space="preserve">一组桥翻修</t>
  </si>
  <si>
    <r>
      <rPr>
        <sz val="10"/>
        <rFont val="Noto Sans"/>
        <family val="2"/>
      </rPr>
      <t xml:space="preserve">陈克贵屋前，一组桥翻修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35</t>
    </r>
    <r>
      <rPr>
        <sz val="10"/>
        <rFont val="Noto Sans"/>
        <family val="2"/>
      </rPr>
      <t xml:space="preserve">米</t>
    </r>
  </si>
  <si>
    <t xml:space="preserve">码头铺镇昌家</t>
  </si>
  <si>
    <r>
      <rPr>
        <sz val="10"/>
        <rFont val="Noto Sans"/>
        <family val="2"/>
      </rPr>
      <t xml:space="preserve">段传周屋旁至黄毛岗水库</t>
    </r>
    <r>
      <rPr>
        <sz val="10"/>
        <rFont val="微软雅黑"/>
        <family val="2"/>
        <charset val="134"/>
      </rPr>
      <t xml:space="preserve">350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m×0.2m)</t>
    </r>
    <r>
      <rPr>
        <sz val="10"/>
        <rFont val="Noto Sans"/>
        <family val="2"/>
      </rPr>
      <t xml:space="preserve">公路硬化</t>
    </r>
  </si>
  <si>
    <t xml:space="preserve">码头铺镇洞市</t>
  </si>
  <si>
    <t xml:space="preserve">新建公路</t>
  </si>
  <si>
    <r>
      <rPr>
        <sz val="10"/>
        <rFont val="Noto Sans"/>
        <family val="2"/>
      </rPr>
      <t xml:space="preserve">樟树廊至朱家岭</t>
    </r>
    <r>
      <rPr>
        <sz val="10"/>
        <rFont val="微软雅黑"/>
        <family val="2"/>
        <charset val="134"/>
      </rPr>
      <t xml:space="preserve">420×6</t>
    </r>
    <r>
      <rPr>
        <sz val="10"/>
        <rFont val="Noto Sans"/>
        <family val="2"/>
      </rPr>
      <t xml:space="preserve">米新建，石子铺设</t>
    </r>
    <r>
      <rPr>
        <sz val="10"/>
        <rFont val="微软雅黑"/>
        <family val="2"/>
        <charset val="134"/>
      </rPr>
      <t xml:space="preserve">420×6×0.1</t>
    </r>
    <r>
      <rPr>
        <sz val="10"/>
        <rFont val="Noto Sans"/>
        <family val="2"/>
      </rPr>
      <t xml:space="preserve">米，护砌</t>
    </r>
    <r>
      <rPr>
        <sz val="10"/>
        <rFont val="微软雅黑"/>
        <family val="2"/>
        <charset val="134"/>
      </rPr>
      <t xml:space="preserve">60×1.5×0.8</t>
    </r>
    <r>
      <rPr>
        <sz val="10"/>
        <rFont val="Noto Sans"/>
        <family val="2"/>
      </rPr>
      <t xml:space="preserve">米，涵管</t>
    </r>
    <r>
      <rPr>
        <sz val="10"/>
        <rFont val="微软雅黑"/>
        <family val="2"/>
        <charset val="134"/>
      </rPr>
      <t xml:space="preserve">Φ60×50</t>
    </r>
    <r>
      <rPr>
        <sz val="10"/>
        <rFont val="Noto Sans"/>
        <family val="2"/>
      </rPr>
      <t xml:space="preserve">米。</t>
    </r>
  </si>
  <si>
    <t xml:space="preserve">码头铺镇红岩</t>
  </si>
  <si>
    <t xml:space="preserve">大堤整修</t>
  </si>
  <si>
    <r>
      <rPr>
        <sz val="10"/>
        <rFont val="Noto Sans"/>
        <family val="2"/>
      </rPr>
      <t xml:space="preserve">竹溪沟水库大堤防渗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米，打孔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个（孔深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米，孔距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排距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）</t>
    </r>
  </si>
  <si>
    <t xml:space="preserve">沟渠整修硬化</t>
  </si>
  <si>
    <r>
      <rPr>
        <sz val="10"/>
        <rFont val="Noto Sans"/>
        <family val="2"/>
      </rPr>
      <t xml:space="preserve">原东风三组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档至卷桥沟渠，全长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米，沟渠</t>
    </r>
    <r>
      <rPr>
        <sz val="10"/>
        <rFont val="微软雅黑"/>
        <family val="2"/>
        <charset val="134"/>
      </rPr>
      <t xml:space="preserve">0.5*0.4*0.1</t>
    </r>
    <r>
      <rPr>
        <sz val="10"/>
        <rFont val="Noto Sans"/>
        <family val="2"/>
      </rPr>
      <t xml:space="preserve">米</t>
    </r>
  </si>
  <si>
    <t xml:space="preserve">公路拓宽护砌</t>
  </si>
  <si>
    <r>
      <rPr>
        <sz val="10"/>
        <rFont val="Noto Sans"/>
        <family val="2"/>
      </rPr>
      <t xml:space="preserve">廖雪飞至彭仕队公路拓宽护砌长</t>
    </r>
    <r>
      <rPr>
        <sz val="10"/>
        <rFont val="微软雅黑"/>
        <family val="2"/>
        <charset val="134"/>
      </rPr>
      <t xml:space="preserve">37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，并回填土方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方。</t>
    </r>
  </si>
  <si>
    <t xml:space="preserve">公路硬化、机耕道及沟渠建设</t>
  </si>
  <si>
    <r>
      <rPr>
        <sz val="10"/>
        <rFont val="Noto Sans"/>
        <family val="2"/>
      </rPr>
      <t xml:space="preserve">彭泽全主公路至彭世源屋场</t>
    </r>
    <r>
      <rPr>
        <sz val="10"/>
        <rFont val="微软雅黑"/>
        <family val="2"/>
        <charset val="134"/>
      </rPr>
      <t xml:space="preserve">240×3×0.2</t>
    </r>
    <r>
      <rPr>
        <sz val="10"/>
        <rFont val="Noto Sans"/>
        <family val="2"/>
      </rPr>
      <t xml:space="preserve">米公里硬化，鹅竹湾水库至彭泽全屋场</t>
    </r>
    <r>
      <rPr>
        <sz val="10"/>
        <rFont val="微软雅黑"/>
        <family val="2"/>
        <charset val="134"/>
      </rPr>
      <t xml:space="preserve">400×3</t>
    </r>
    <r>
      <rPr>
        <sz val="10"/>
        <rFont val="Noto Sans"/>
        <family val="2"/>
      </rPr>
      <t xml:space="preserve">米机耕道修建，</t>
    </r>
    <r>
      <rPr>
        <sz val="10"/>
        <rFont val="微软雅黑"/>
        <family val="2"/>
        <charset val="134"/>
      </rPr>
      <t xml:space="preserve">400×1.5</t>
    </r>
    <r>
      <rPr>
        <sz val="10"/>
        <rFont val="Noto Sans"/>
        <family val="2"/>
      </rPr>
      <t xml:space="preserve">米沟渠新建。</t>
    </r>
  </si>
  <si>
    <t xml:space="preserve">沟渠维修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刘睦党屋旁至黄木洞沟渠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3×0.3</t>
    </r>
    <r>
      <rPr>
        <sz val="10"/>
        <rFont val="Noto Sans"/>
        <family val="2"/>
      </rPr>
      <t xml:space="preserve">。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刘睦进屋前至英雄电站农田灌溉渠硬化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3×0.3</t>
    </r>
  </si>
  <si>
    <t xml:space="preserve">码头铺镇码头</t>
  </si>
  <si>
    <r>
      <rPr>
        <sz val="10"/>
        <rFont val="Noto Sans"/>
        <family val="2"/>
      </rPr>
      <t xml:space="preserve">涔河桥至岩子口加油站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125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）管道开挖</t>
    </r>
  </si>
  <si>
    <t xml:space="preserve">公路窄改宽</t>
  </si>
  <si>
    <r>
      <rPr>
        <sz val="10"/>
        <rFont val="Noto Sans"/>
        <family val="2"/>
      </rPr>
      <t xml:space="preserve">六组张泽桥屋场至张日春屋前</t>
    </r>
    <r>
      <rPr>
        <sz val="10"/>
        <rFont val="微软雅黑"/>
        <family val="2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1.5×0.8</t>
    </r>
    <r>
      <rPr>
        <sz val="10"/>
        <rFont val="Noto Sans"/>
        <family val="2"/>
      </rPr>
      <t xml:space="preserve">，回填</t>
    </r>
    <r>
      <rPr>
        <sz val="10"/>
        <rFont val="微软雅黑"/>
        <family val="2"/>
        <charset val="134"/>
      </rPr>
      <t xml:space="preserve">1152</t>
    </r>
    <r>
      <rPr>
        <sz val="10"/>
        <rFont val="Noto Sans"/>
        <family val="2"/>
      </rPr>
      <t xml:space="preserve">方，铺设涵管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。</t>
    </r>
  </si>
  <si>
    <t xml:space="preserve">码头铺镇球山</t>
  </si>
  <si>
    <t xml:space="preserve">公路扩宽</t>
  </si>
  <si>
    <r>
      <rPr>
        <sz val="10"/>
        <rFont val="Noto Sans"/>
        <family val="2"/>
      </rPr>
      <t xml:space="preserve">方码线至陈本义屋前</t>
    </r>
    <r>
      <rPr>
        <sz val="10"/>
        <rFont val="微软雅黑"/>
        <family val="2"/>
        <charset val="134"/>
      </rPr>
      <t xml:space="preserve">430</t>
    </r>
    <r>
      <rPr>
        <sz val="10"/>
        <rFont val="Noto Sans"/>
        <family val="2"/>
      </rPr>
      <t xml:space="preserve">米原公路路基整修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扩宽至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米，护砌</t>
    </r>
    <r>
      <rPr>
        <sz val="10"/>
        <rFont val="微软雅黑"/>
        <family val="2"/>
        <charset val="134"/>
      </rPr>
      <t xml:space="preserve">260×1.2×0.6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45×2.5×0.8</t>
    </r>
    <r>
      <rPr>
        <sz val="10"/>
        <rFont val="Noto Sans"/>
        <family val="2"/>
      </rPr>
      <t xml:space="preserve">，公路回填</t>
    </r>
    <r>
      <rPr>
        <sz val="10"/>
        <rFont val="微软雅黑"/>
        <family val="2"/>
        <charset val="134"/>
      </rPr>
      <t xml:space="preserve">810</t>
    </r>
    <r>
      <rPr>
        <sz val="10"/>
        <rFont val="Noto Sans"/>
        <family val="2"/>
      </rPr>
      <t xml:space="preserve">方。</t>
    </r>
  </si>
  <si>
    <t xml:space="preserve">码头铺镇三观寺</t>
  </si>
  <si>
    <r>
      <rPr>
        <sz val="10"/>
        <rFont val="Noto Sans"/>
        <family val="2"/>
      </rPr>
      <t xml:space="preserve">三岔路至老政府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75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）管道开挖</t>
    </r>
  </si>
  <si>
    <t xml:space="preserve">码头铺镇桐子岗</t>
  </si>
  <si>
    <r>
      <rPr>
        <sz val="10"/>
        <rFont val="Noto Sans"/>
        <family val="2"/>
      </rPr>
      <t xml:space="preserve">庹银珍屋旁至卫生院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20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）管道开挖</t>
    </r>
  </si>
  <si>
    <t xml:space="preserve">码头铺镇万家岗</t>
  </si>
  <si>
    <t xml:space="preserve">河道护砌</t>
  </si>
  <si>
    <r>
      <rPr>
        <sz val="10"/>
        <rFont val="Noto Sans"/>
        <family val="2"/>
      </rPr>
      <t xml:space="preserve">城墙湾水库溢洪口下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140×1.6×0.7</t>
    </r>
    <r>
      <rPr>
        <sz val="10"/>
        <rFont val="Noto Sans"/>
        <family val="2"/>
      </rPr>
      <t xml:space="preserve">米），回填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方。</t>
    </r>
  </si>
  <si>
    <t xml:space="preserve">码头铺镇杨家坊</t>
  </si>
  <si>
    <r>
      <rPr>
        <sz val="10"/>
        <rFont val="微软雅黑"/>
        <family val="2"/>
        <charset val="134"/>
      </rPr>
      <t xml:space="preserve">107×0.8×0.4</t>
    </r>
    <r>
      <rPr>
        <sz val="10"/>
        <rFont val="Noto Sans"/>
        <family val="2"/>
      </rPr>
      <t xml:space="preserve">米维修，谭山堡—松儿坪公路进口处沟渠</t>
    </r>
    <r>
      <rPr>
        <sz val="10"/>
        <rFont val="微软雅黑"/>
        <family val="2"/>
        <charset val="134"/>
      </rPr>
      <t xml:space="preserve">466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涵管</t>
    </r>
    <r>
      <rPr>
        <sz val="10"/>
        <rFont val="微软雅黑"/>
        <family val="2"/>
        <charset val="134"/>
      </rPr>
      <t xml:space="preserve">Φ30×80</t>
    </r>
    <r>
      <rPr>
        <sz val="10"/>
        <rFont val="Noto Sans"/>
        <family val="2"/>
      </rPr>
      <t xml:space="preserve">米</t>
    </r>
  </si>
  <si>
    <t xml:space="preserve">精整路面</t>
  </si>
  <si>
    <r>
      <rPr>
        <sz val="10"/>
        <rFont val="Noto Sans"/>
        <family val="2"/>
      </rPr>
      <t xml:space="preserve">连鱼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至杨明安门口</t>
    </r>
    <r>
      <rPr>
        <sz val="10"/>
        <rFont val="微软雅黑"/>
        <family val="2"/>
        <charset val="134"/>
      </rPr>
      <t xml:space="preserve">390</t>
    </r>
    <r>
      <rPr>
        <sz val="10"/>
        <rFont val="Noto Sans"/>
        <family val="2"/>
      </rPr>
      <t xml:space="preserve">米路面精整，原公路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扩宽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公路填方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方。</t>
    </r>
  </si>
  <si>
    <t xml:space="preserve">码头铺镇云台</t>
  </si>
  <si>
    <t xml:space="preserve">脐橙种植</t>
  </si>
  <si>
    <r>
      <rPr>
        <sz val="10"/>
        <rFont val="Noto Sans"/>
        <family val="2"/>
      </rPr>
      <t xml:space="preserve">水洞湾、岩湾、汉家湾枳实种植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户、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人，苗木每亩需要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根，共计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根。</t>
    </r>
  </si>
  <si>
    <t xml:space="preserve">梦溪镇涔北</t>
  </si>
  <si>
    <r>
      <rPr>
        <sz val="10"/>
        <rFont val="Noto Sans"/>
        <family val="2"/>
      </rPr>
      <t xml:space="preserve">涔北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汪业旺家至李相贵家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梦溪镇梦江桥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原洪福副业厂机埠至洪丕艮桥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三元宫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公路硬化</t>
    </r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支李文炎屋后至高永立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新堰</t>
  </si>
  <si>
    <r>
      <rPr>
        <sz val="10"/>
        <rFont val="Noto Sans"/>
        <family val="2"/>
      </rPr>
      <t xml:space="preserve">陆家垱护砌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0</t>
    </r>
    <r>
      <rPr>
        <sz val="10"/>
        <rFont val="Noto Sans"/>
        <family val="2"/>
      </rPr>
      <t xml:space="preserve">米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上窝堰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下双堰、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杨家堰、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下荷堰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学堂堰，共计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亩。</t>
    </r>
  </si>
  <si>
    <t xml:space="preserve">如东镇梅家港</t>
  </si>
  <si>
    <r>
      <rPr>
        <sz val="10"/>
        <rFont val="Noto Sans"/>
        <family val="2"/>
      </rPr>
      <t xml:space="preserve">南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至南斗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，全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；青梅主渠至南斗一号渠全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；南斗一号三支至二支全长</t>
    </r>
    <r>
      <rPr>
        <sz val="10"/>
        <rFont val="微软雅黑"/>
        <family val="2"/>
        <charset val="134"/>
      </rPr>
      <t xml:space="preserve">75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；配套涵管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如东镇如东铺</t>
  </si>
  <si>
    <t xml:space="preserve">沟渠硬化及机埠维修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（长堰到刘承云鱼池边）沟渠硬化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高；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机埠维修，换水泵</t>
    </r>
  </si>
  <si>
    <t xml:space="preserve">如东镇裕农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郭克军屋前至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郭绍后屋后公路扩宽整形，铺碎石，长度</t>
    </r>
    <r>
      <rPr>
        <sz val="10"/>
        <rFont val="微软雅黑"/>
        <family val="2"/>
        <charset val="134"/>
      </rPr>
      <t xml:space="preserve">1363</t>
    </r>
    <r>
      <rPr>
        <sz val="10"/>
        <rFont val="Noto Sans"/>
        <family val="2"/>
      </rPr>
      <t xml:space="preserve">米，宽度</t>
    </r>
    <r>
      <rPr>
        <sz val="10"/>
        <rFont val="微软雅黑"/>
        <family val="2"/>
        <charset val="134"/>
      </rPr>
      <t xml:space="preserve">3.8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公分</t>
    </r>
  </si>
  <si>
    <t xml:space="preserve">如东镇长福</t>
  </si>
  <si>
    <t xml:space="preserve">砌砖硬化工程</t>
  </si>
  <si>
    <r>
      <rPr>
        <sz val="10"/>
        <rFont val="Noto Sans"/>
        <family val="2"/>
      </rPr>
      <t xml:space="preserve">洈水渠砌砖：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千米除杂回填，填土，</t>
    </r>
    <r>
      <rPr>
        <sz val="10"/>
        <rFont val="微软雅黑"/>
        <family val="2"/>
        <charset val="134"/>
      </rPr>
      <t xml:space="preserve">0.9</t>
    </r>
    <r>
      <rPr>
        <sz val="10"/>
        <rFont val="Noto Sans"/>
        <family val="2"/>
      </rPr>
      <t xml:space="preserve">千米砌砖，均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均宽</t>
    </r>
    <r>
      <rPr>
        <sz val="10"/>
        <rFont val="微软雅黑"/>
        <family val="2"/>
        <charset val="134"/>
      </rPr>
      <t xml:space="preserve">0.24</t>
    </r>
    <r>
      <rPr>
        <sz val="10"/>
        <rFont val="Noto Sans"/>
        <family val="2"/>
      </rPr>
      <t xml:space="preserve">米，洈水渠硬化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千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宽，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r>
      <rPr>
        <sz val="10"/>
        <rFont val="Noto Sans"/>
        <family val="2"/>
      </rPr>
      <t xml:space="preserve">白马庙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潘宏桥至孙昌龙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枞杨片王方公路至向才如家公路硬化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王家厂镇南河</t>
  </si>
  <si>
    <r>
      <rPr>
        <sz val="10"/>
        <rFont val="Noto Sans"/>
        <family val="2"/>
      </rPr>
      <t xml:space="preserve">南河村古城片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李育贵屋至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土里庙公路硬化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甘家湾</t>
  </si>
  <si>
    <r>
      <rPr>
        <sz val="10"/>
        <rFont val="Noto Sans"/>
        <family val="2"/>
      </rPr>
      <t xml:space="preserve">甘家湾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俞宽敬西侧至曹传友家道路硬化长</t>
    </r>
    <r>
      <rPr>
        <sz val="10"/>
        <rFont val="微软雅黑"/>
        <family val="2"/>
        <charset val="134"/>
      </rPr>
      <t xml:space="preserve">3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红庙</t>
  </si>
  <si>
    <r>
      <rPr>
        <sz val="10"/>
        <rFont val="Noto Sans"/>
        <family val="2"/>
      </rPr>
      <t xml:space="preserve">红庙村江台罐渠三龙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红庙村江台罐渠四龙渠道路硬化长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黄丝</t>
  </si>
  <si>
    <r>
      <rPr>
        <sz val="10"/>
        <rFont val="Noto Sans"/>
        <family val="2"/>
      </rPr>
      <t xml:space="preserve">黄丝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姚大英—覃士兵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米，覃道海—李传元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米道路硬化，共计长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夹堤口</t>
  </si>
  <si>
    <r>
      <rPr>
        <sz val="10"/>
        <rFont val="Noto Sans"/>
        <family val="2"/>
      </rPr>
      <t xml:space="preserve">夹堤口村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排灌沟清淤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小渡口镇毛家岔</t>
  </si>
  <si>
    <r>
      <rPr>
        <sz val="10"/>
        <rFont val="Noto Sans"/>
        <family val="2"/>
      </rPr>
      <t xml:space="preserve">洪福小学北面道路硬化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雁鹅湖</t>
  </si>
  <si>
    <r>
      <rPr>
        <sz val="10"/>
        <rFont val="Noto Sans"/>
        <family val="2"/>
      </rPr>
      <t xml:space="preserve">雁鹅湖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江台至江来兵家道路硬化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永丰</t>
  </si>
  <si>
    <r>
      <rPr>
        <sz val="10"/>
        <rFont val="Noto Sans"/>
        <family val="2"/>
      </rPr>
      <t xml:space="preserve">永丰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沟渠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；永丰村新村部至永丰村三组沟渠长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米；</t>
    </r>
  </si>
  <si>
    <t xml:space="preserve">盐井镇白马庙</t>
  </si>
  <si>
    <r>
      <rPr>
        <sz val="10"/>
        <rFont val="Noto Sans"/>
        <family val="2"/>
      </rPr>
      <t xml:space="preserve">六组洈水渠—杨家堰斗渠疏通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土方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方，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</t>
    </r>
  </si>
  <si>
    <t xml:space="preserve">盐井镇蔡家坡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陈明族屋前至彭培东屋后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</si>
  <si>
    <t xml:space="preserve">盐井镇福新</t>
  </si>
  <si>
    <r>
      <rPr>
        <sz val="10"/>
        <rFont val="Noto Sans"/>
        <family val="2"/>
      </rPr>
      <t xml:space="preserve">福新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吴家中门前至黄祖祥屋后道路硬化 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三圣庙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杨林至彭启丙屋场公路硬化长</t>
    </r>
    <r>
      <rPr>
        <sz val="10"/>
        <rFont val="微软雅黑"/>
        <family val="2"/>
        <charset val="134"/>
      </rPr>
      <t xml:space="preserve">407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盐井镇万花</t>
  </si>
  <si>
    <t xml:space="preserve">渠道清淤扫障</t>
  </si>
  <si>
    <r>
      <rPr>
        <sz val="10"/>
        <rFont val="Noto Sans"/>
        <family val="2"/>
      </rPr>
      <t xml:space="preserve">万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卢宴林门口至万花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李远池屋后渠道清淤扫障，渠道上宽</t>
    </r>
    <r>
      <rPr>
        <sz val="10"/>
        <rFont val="微软雅黑"/>
        <family val="2"/>
        <charset val="134"/>
      </rPr>
      <t xml:space="preserve">5.5m,</t>
    </r>
    <r>
      <rPr>
        <sz val="10"/>
        <rFont val="Noto Sans"/>
        <family val="2"/>
      </rPr>
      <t xml:space="preserve">下宽</t>
    </r>
    <r>
      <rPr>
        <sz val="10"/>
        <rFont val="微软雅黑"/>
        <family val="2"/>
        <charset val="134"/>
      </rPr>
      <t xml:space="preserve">1.2m</t>
    </r>
    <r>
      <rPr>
        <sz val="10"/>
        <rFont val="Noto Sans"/>
        <family val="2"/>
      </rPr>
      <t xml:space="preserve">，坡长</t>
    </r>
    <r>
      <rPr>
        <sz val="10"/>
        <rFont val="微软雅黑"/>
        <family val="2"/>
        <charset val="134"/>
      </rPr>
      <t xml:space="preserve">2.5m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邓宏超至邓宏林屋前公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何明雄屋至骆光权屋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米，路基平整、道渣垫底及碎石铺设，有效宽度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不少于</t>
    </r>
    <r>
      <rPr>
        <sz val="10"/>
        <rFont val="微软雅黑"/>
        <family val="2"/>
        <charset val="134"/>
      </rPr>
      <t xml:space="preserve">0.06</t>
    </r>
    <r>
      <rPr>
        <sz val="10"/>
        <rFont val="Noto Sans"/>
        <family val="2"/>
      </rPr>
      <t xml:space="preserve">米。</t>
    </r>
  </si>
  <si>
    <t xml:space="preserve">扶持贫困村</t>
  </si>
  <si>
    <r>
      <rPr>
        <b val="true"/>
        <sz val="10"/>
        <rFont val="Noto Sans"/>
        <family val="2"/>
      </rPr>
      <t xml:space="preserve">湘扶办发</t>
    </r>
    <r>
      <rPr>
        <b val="true"/>
        <sz val="10"/>
        <rFont val="微软雅黑"/>
        <family val="2"/>
        <charset val="134"/>
      </rPr>
      <t xml:space="preserve">[2020]8</t>
    </r>
    <r>
      <rPr>
        <b val="true"/>
        <sz val="10"/>
        <rFont val="Noto Sans"/>
        <family val="2"/>
      </rPr>
      <t xml:space="preserve">号</t>
    </r>
  </si>
  <si>
    <t xml:space="preserve">铺道渣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陈章权老屋后至汤二吧渔池，机房至分家沟铺道渣</t>
    </r>
    <r>
      <rPr>
        <sz val="10"/>
        <rFont val="微软雅黑"/>
        <family val="2"/>
        <charset val="134"/>
      </rPr>
      <t xml:space="preserve">1280</t>
    </r>
    <r>
      <rPr>
        <sz val="10"/>
        <rFont val="Noto Sans"/>
        <family val="2"/>
      </rPr>
      <t xml:space="preserve">米，北斗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至三斗铺道渣</t>
    </r>
    <r>
      <rPr>
        <sz val="10"/>
        <rFont val="微软雅黑"/>
        <family val="2"/>
        <charset val="134"/>
      </rPr>
      <t xml:space="preserve">660</t>
    </r>
    <r>
      <rPr>
        <sz val="10"/>
        <rFont val="Noto Sans"/>
        <family val="2"/>
      </rPr>
      <t xml:space="preserve">米，（从段传民田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杨家科田），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铺道渣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（刘金成家至伍修林葡萄地）</t>
    </r>
  </si>
  <si>
    <r>
      <rPr>
        <sz val="10"/>
        <rFont val="Noto Sans"/>
        <family val="2"/>
      </rPr>
      <t xml:space="preserve">湘扶办发</t>
    </r>
    <r>
      <rPr>
        <sz val="10"/>
        <rFont val="微软雅黑"/>
        <family val="2"/>
        <charset val="134"/>
      </rPr>
      <t xml:space="preserve">[2020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凡学海家至叶汉武家公路窄改宽</t>
    </r>
    <r>
      <rPr>
        <sz val="10"/>
        <rFont val="微软雅黑"/>
        <family val="2"/>
        <charset val="134"/>
      </rPr>
      <t xml:space="preserve">82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硬化路翻修</t>
  </si>
  <si>
    <r>
      <rPr>
        <sz val="10"/>
        <rFont val="Noto Sans"/>
        <family val="2"/>
      </rPr>
      <t xml:space="preserve">谢承海家至叶汉武家窄改宽整治路基，回填土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方</t>
    </r>
    <r>
      <rPr>
        <sz val="10"/>
        <rFont val="微软雅黑"/>
        <family val="2"/>
        <charset val="134"/>
      </rPr>
      <t xml:space="preserve">3240</t>
    </r>
    <r>
      <rPr>
        <sz val="10"/>
        <rFont val="Noto Sans"/>
        <family val="2"/>
      </rPr>
      <t xml:space="preserve">米（长</t>
    </r>
    <r>
      <rPr>
        <sz val="10"/>
        <rFont val="微软雅黑"/>
        <family val="2"/>
        <charset val="134"/>
      </rPr>
      <t xml:space="preserve">32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48</t>
    </r>
    <r>
      <rPr>
        <sz val="10"/>
        <rFont val="Noto Sans"/>
        <family val="2"/>
      </rPr>
      <t xml:space="preserve">米）铺碎石（长</t>
    </r>
    <r>
      <rPr>
        <sz val="10"/>
        <rFont val="微软雅黑"/>
        <family val="2"/>
        <charset val="134"/>
      </rPr>
      <t xml:space="preserve">32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06</t>
    </r>
    <r>
      <rPr>
        <sz val="10"/>
        <rFont val="Noto Sans"/>
        <family val="2"/>
      </rPr>
      <t xml:space="preserve">米）</t>
    </r>
  </si>
  <si>
    <t xml:space="preserve">机埠维修、新建沟渠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机埠改造（更换电机水埠），新建农渠沟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（机房至陈本玉家）</t>
    </r>
  </si>
  <si>
    <t xml:space="preserve">考核奖励资金</t>
  </si>
  <si>
    <r>
      <rPr>
        <b val="true"/>
        <sz val="10"/>
        <rFont val="Noto Sans"/>
        <family val="2"/>
      </rPr>
      <t xml:space="preserve">澧扶领发〔</t>
    </r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涔南镇合力</t>
  </si>
  <si>
    <t xml:space="preserve">沟渠扫障除杂</t>
  </si>
  <si>
    <r>
      <rPr>
        <sz val="10"/>
        <rFont val="Noto Sans"/>
        <family val="2"/>
      </rPr>
      <t xml:space="preserve">澹北渠七百户至向阳桥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米。主排渠二十支至向阳桥</t>
    </r>
    <r>
      <rPr>
        <sz val="10"/>
        <rFont val="微软雅黑"/>
        <family val="2"/>
        <charset val="134"/>
      </rPr>
      <t xml:space="preserve">2400</t>
    </r>
    <r>
      <rPr>
        <sz val="10"/>
        <rFont val="Noto Sans"/>
        <family val="2"/>
      </rPr>
      <t xml:space="preserve">米，宽平均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沟渠捞草、堤坡扫障。</t>
    </r>
  </si>
  <si>
    <r>
      <rPr>
        <sz val="10"/>
        <color rgb="FF000000"/>
        <rFont val="Noto Sans"/>
        <family val="2"/>
      </rPr>
      <t xml:space="preserve">澧扶领发〔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城头山镇城头山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熊平生——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张九洲门前道路扩宽、浆砌石脚、浆砌石墙、回填：路基（</t>
    </r>
    <r>
      <rPr>
        <sz val="10"/>
        <rFont val="微软雅黑"/>
        <family val="2"/>
        <charset val="134"/>
      </rPr>
      <t xml:space="preserve">357m*1.7m</t>
    </r>
    <r>
      <rPr>
        <sz val="10"/>
        <rFont val="Noto Sans"/>
        <family val="2"/>
      </rPr>
      <t xml:space="preserve">），硬化（</t>
    </r>
    <r>
      <rPr>
        <sz val="10"/>
        <rFont val="微软雅黑"/>
        <family val="2"/>
        <charset val="134"/>
      </rPr>
      <t xml:space="preserve">357m*1.5m*0.2m</t>
    </r>
    <r>
      <rPr>
        <sz val="10"/>
        <rFont val="Noto Sans"/>
        <family val="2"/>
      </rPr>
      <t xml:space="preserve">）</t>
    </r>
  </si>
  <si>
    <t xml:space="preserve">城头山镇大兴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通组公路道路硬化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通组公路道路硬化，全长</t>
    </r>
    <r>
      <rPr>
        <sz val="10"/>
        <rFont val="微软雅黑"/>
        <family val="2"/>
        <charset val="134"/>
      </rPr>
      <t xml:space="preserve">35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18cm</t>
    </r>
    <r>
      <rPr>
        <sz val="10"/>
        <rFont val="Noto Sans"/>
        <family val="2"/>
      </rPr>
      <t xml:space="preserve">，此工程项目包括硬化，垫底，碾压</t>
    </r>
  </si>
  <si>
    <t xml:space="preserve">柑橘苗木发放</t>
  </si>
  <si>
    <r>
      <rPr>
        <sz val="10"/>
        <rFont val="微软雅黑"/>
        <family val="2"/>
        <charset val="134"/>
      </rPr>
      <t xml:space="preserve">62</t>
    </r>
    <r>
      <rPr>
        <sz val="10"/>
        <rFont val="Noto Sans"/>
        <family val="2"/>
      </rPr>
      <t xml:space="preserve">户贫困户发放柑橘苗</t>
    </r>
    <r>
      <rPr>
        <sz val="10"/>
        <rFont val="微软雅黑"/>
        <family val="2"/>
        <charset val="134"/>
      </rPr>
      <t xml:space="preserve">6200</t>
    </r>
    <r>
      <rPr>
        <sz val="10"/>
        <rFont val="Noto Sans"/>
        <family val="2"/>
      </rPr>
      <t xml:space="preserve">株、发放复合肥</t>
    </r>
    <r>
      <rPr>
        <sz val="10"/>
        <rFont val="微软雅黑"/>
        <family val="2"/>
        <charset val="134"/>
      </rPr>
      <t xml:space="preserve">124</t>
    </r>
    <r>
      <rPr>
        <sz val="10"/>
        <rFont val="Noto Sans"/>
        <family val="2"/>
      </rPr>
      <t xml:space="preserve">包、购买香橼树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株</t>
    </r>
  </si>
  <si>
    <t xml:space="preserve">大堰垱镇九旺</t>
  </si>
  <si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组周宇其屋旁至联富小学后门，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进水沟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截面</t>
    </r>
    <r>
      <rPr>
        <sz val="10"/>
        <rFont val="微软雅黑"/>
        <family val="2"/>
        <charset val="134"/>
      </rPr>
      <t xml:space="preserve">0.5*0.5</t>
    </r>
  </si>
  <si>
    <t xml:space="preserve">复兴镇界湖</t>
  </si>
  <si>
    <r>
      <rPr>
        <sz val="10"/>
        <rFont val="Noto Sans"/>
        <family val="2"/>
      </rPr>
      <t xml:space="preserve">界湖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丁家大堰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亩；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老屋场大堰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亩清淤，合计约</t>
    </r>
    <r>
      <rPr>
        <sz val="10"/>
        <rFont val="微软雅黑"/>
        <family val="2"/>
        <charset val="134"/>
      </rPr>
      <t xml:space="preserve">80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双堰村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窑堰，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圣高塘，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组山堰子，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组腊水堰清淤，共四口，合计约</t>
    </r>
    <r>
      <rPr>
        <sz val="10"/>
        <rFont val="微软雅黑"/>
        <family val="2"/>
        <charset val="134"/>
      </rPr>
      <t xml:space="preserve">80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温泉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柑桔园区公路硬化，从胡家峪水库堤到张运财屋旁，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，方便孟祥国、赵克秀等贫困户的产业运输</t>
    </r>
  </si>
  <si>
    <t xml:space="preserve">石蛙养殖</t>
  </si>
  <si>
    <r>
      <rPr>
        <sz val="10"/>
        <rFont val="Noto Sans"/>
        <family val="2"/>
      </rPr>
      <t xml:space="preserve">采取委托帮扶模式，由海福水产养殖专业合作社帮扶贫困户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人养殖石蛙，石蛙苗每只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，共购买一万只小蛙，无论海福合作社盈利还是亏损，合作社不低于贫困户入股资金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的比例分红，暂定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田家湾危桥改造，规模：长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t xml:space="preserve">甘溪滩镇田冲</t>
  </si>
  <si>
    <r>
      <rPr>
        <sz val="10"/>
        <rFont val="Noto Sans"/>
        <family val="2"/>
      </rPr>
      <t xml:space="preserve">三片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田联岩门口至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田联成门口，窄加宽包括路基护砌和路面硬化，路基护砌</t>
    </r>
    <r>
      <rPr>
        <sz val="10"/>
        <rFont val="微软雅黑"/>
        <family val="2"/>
        <charset val="134"/>
      </rPr>
      <t xml:space="preserve">250m*0. 8m*1m</t>
    </r>
    <r>
      <rPr>
        <sz val="10"/>
        <rFont val="Noto Sans"/>
        <family val="2"/>
      </rPr>
      <t xml:space="preserve">，路面硬化</t>
    </r>
    <r>
      <rPr>
        <sz val="10"/>
        <rFont val="微软雅黑"/>
        <family val="2"/>
        <charset val="134"/>
      </rPr>
      <t xml:space="preserve">500*1. 5m*0. 2m</t>
    </r>
  </si>
  <si>
    <t xml:space="preserve">官垸镇余家台</t>
  </si>
  <si>
    <r>
      <rPr>
        <sz val="10"/>
        <rFont val="Noto Sans"/>
        <family val="2"/>
      </rPr>
      <t xml:space="preserve">余家台村东兴片柏礼兵屋前道路往东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伦晚脐橙</t>
  </si>
  <si>
    <r>
      <rPr>
        <sz val="10"/>
        <rFont val="Noto Sans"/>
        <family val="2"/>
      </rPr>
      <t xml:space="preserve">伦晚脐橙苗木发放，全村所有贫困户共</t>
    </r>
    <r>
      <rPr>
        <sz val="10"/>
        <rFont val="微软雅黑"/>
        <family val="2"/>
        <charset val="134"/>
      </rPr>
      <t xml:space="preserve">81</t>
    </r>
    <r>
      <rPr>
        <sz val="10"/>
        <rFont val="Noto Sans"/>
        <family val="2"/>
      </rPr>
      <t xml:space="preserve">户受益，每户发放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金山村一组郭继凤屋后至李红军猪场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产业公路硬化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优质稻基地配套设施建设</t>
  </si>
  <si>
    <r>
      <rPr>
        <sz val="10"/>
        <rFont val="Noto Sans"/>
        <family val="2"/>
      </rPr>
      <t xml:space="preserve">三元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女儿桥至官沟田间道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铺设道渣，新建渠道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；杨家垱至木儿湾渠道清淤、维修加固总长度</t>
    </r>
    <r>
      <rPr>
        <sz val="10"/>
        <rFont val="微软雅黑"/>
        <family val="2"/>
        <charset val="134"/>
      </rPr>
      <t xml:space="preserve">3014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橘子种植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以委托帮扶的形式，种植橘子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，带动贫困户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人受益，每人每年分红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，共分红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新建排水沟</t>
  </si>
  <si>
    <r>
      <rPr>
        <sz val="10"/>
        <rFont val="Noto Sans"/>
        <family val="2"/>
      </rPr>
      <t xml:space="preserve">双溪三组斋家窝新建排水沟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沟渠硬化浆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河道彻长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火连坡镇水氽洞</t>
  </si>
  <si>
    <t xml:space="preserve">公路路基建设</t>
  </si>
  <si>
    <r>
      <rPr>
        <sz val="10"/>
        <rFont val="Noto Sans"/>
        <family val="2"/>
      </rPr>
      <t xml:space="preserve">双堰分叉道至水汆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碑垭带锯场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水稳层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路基整修。</t>
    </r>
  </si>
  <si>
    <r>
      <rPr>
        <sz val="10"/>
        <rFont val="Noto Sans"/>
        <family val="2"/>
      </rPr>
      <t xml:space="preserve">从谭登贵家至曹承志家、人情春早苗圃全长</t>
    </r>
    <r>
      <rPr>
        <sz val="10"/>
        <rFont val="微软雅黑"/>
        <family val="2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需要混凝土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方，每方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.</t>
    </r>
  </si>
  <si>
    <t xml:space="preserve">澧澹街道永固</t>
  </si>
  <si>
    <r>
      <rPr>
        <sz val="10"/>
        <rFont val="Noto Sans"/>
        <family val="2"/>
      </rPr>
      <t xml:space="preserve">道路硬化项目涵盖两处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黄道玉户至赵昌和户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陈本云户至鲁里芝户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道路规格总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裸石、水泥、沙</t>
    </r>
  </si>
  <si>
    <t xml:space="preserve">澧南镇刘市居委会</t>
  </si>
  <si>
    <t xml:space="preserve">林家台路整修</t>
  </si>
  <si>
    <r>
      <rPr>
        <sz val="10"/>
        <rFont val="Noto Sans"/>
        <family val="2"/>
      </rPr>
      <t xml:space="preserve">林家台路，从丰坪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林珍雨家田至兴隆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汪大猛的地止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8</t>
    </r>
    <r>
      <rPr>
        <sz val="10"/>
        <rFont val="Noto Sans"/>
        <family val="2"/>
      </rPr>
      <t xml:space="preserve">米的生产道路整形，铺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的山卵石，铺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厚的碎石。</t>
    </r>
  </si>
  <si>
    <t xml:space="preserve">土沟开挖及沟渠硬化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桌家大堰至下龚家大堰土沟开挖及沟渠硬化，全长</t>
    </r>
    <r>
      <rPr>
        <sz val="10"/>
        <rFont val="微软雅黑"/>
        <family val="2"/>
        <charset val="134"/>
      </rPr>
      <t xml:space="preserve">318</t>
    </r>
    <r>
      <rPr>
        <sz val="10"/>
        <rFont val="Noto Sans"/>
        <family val="2"/>
      </rPr>
      <t xml:space="preserve">米，沟渠底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坡深度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澧浦街道黄沙湾社区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十字沟堰塘清淤（猪粪清运）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及护坡</t>
    </r>
    <r>
      <rPr>
        <sz val="10"/>
        <rFont val="微软雅黑"/>
        <family val="2"/>
        <charset val="134"/>
      </rPr>
      <t xml:space="preserve">60m</t>
    </r>
    <r>
      <rPr>
        <sz val="10"/>
        <rFont val="Noto Sans"/>
        <family val="2"/>
      </rPr>
      <t xml:space="preserve">长，浆砌石基础</t>
    </r>
    <r>
      <rPr>
        <sz val="10"/>
        <rFont val="微软雅黑"/>
        <family val="2"/>
        <charset val="134"/>
      </rPr>
      <t xml:space="preserve">1.5*0.5m</t>
    </r>
    <r>
      <rPr>
        <sz val="10"/>
        <rFont val="Noto Sans"/>
        <family val="2"/>
      </rPr>
      <t xml:space="preserve">，墙身</t>
    </r>
    <r>
      <rPr>
        <sz val="10"/>
        <rFont val="微软雅黑"/>
        <family val="2"/>
        <charset val="134"/>
      </rPr>
      <t xml:space="preserve">2.4*0.8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五组九支半排水沟渠堰塘清淤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亩，六组苏大林宅前黄土堰清淤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亩，共计</t>
    </r>
    <r>
      <rPr>
        <sz val="10"/>
        <rFont val="微软雅黑"/>
        <family val="2"/>
        <charset val="134"/>
      </rPr>
      <t xml:space="preserve">3.7</t>
    </r>
    <r>
      <rPr>
        <sz val="10"/>
        <rFont val="Noto Sans"/>
        <family val="2"/>
      </rPr>
      <t xml:space="preserve">亩，清淤深度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，二次转运</t>
    </r>
    <r>
      <rPr>
        <sz val="10"/>
        <rFont val="微软雅黑"/>
        <family val="2"/>
        <charset val="134"/>
      </rPr>
      <t xml:space="preserve">2957</t>
    </r>
    <r>
      <rPr>
        <sz val="10"/>
        <rFont val="Noto Sans"/>
        <family val="2"/>
      </rPr>
      <t xml:space="preserve">立方</t>
    </r>
  </si>
  <si>
    <t xml:space="preserve">何家湾葡萄柚基地</t>
  </si>
  <si>
    <r>
      <rPr>
        <sz val="10"/>
        <rFont val="Noto Sans"/>
        <family val="2"/>
      </rPr>
      <t xml:space="preserve">何家湾葡萄柚基地开荒种苗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亩，直接帮扶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个贫困户</t>
    </r>
    <r>
      <rPr>
        <sz val="10"/>
        <rFont val="微软雅黑"/>
        <family val="2"/>
        <charset val="134"/>
      </rPr>
      <t xml:space="preserve">52</t>
    </r>
    <r>
      <rPr>
        <sz val="10"/>
        <rFont val="Noto Sans"/>
        <family val="2"/>
      </rPr>
      <t xml:space="preserve">人发展产业，种植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根苗。</t>
    </r>
  </si>
  <si>
    <t xml:space="preserve">码头铺镇罗坪</t>
  </si>
  <si>
    <r>
      <rPr>
        <sz val="10"/>
        <rFont val="Noto Sans"/>
        <family val="2"/>
      </rPr>
      <t xml:space="preserve">胡良敏屋旁至魏家屋场公路硬化</t>
    </r>
    <r>
      <rPr>
        <sz val="10"/>
        <rFont val="微软雅黑"/>
        <family val="2"/>
        <charset val="134"/>
      </rPr>
      <t xml:space="preserve">300*3*0.2</t>
    </r>
    <r>
      <rPr>
        <sz val="10"/>
        <rFont val="Noto Sans"/>
        <family val="2"/>
      </rPr>
      <t xml:space="preserve">米</t>
    </r>
  </si>
  <si>
    <t xml:space="preserve">付儿垱河堤护砌、垱体加固</t>
  </si>
  <si>
    <r>
      <rPr>
        <sz val="10"/>
        <rFont val="Noto Sans"/>
        <family val="2"/>
      </rPr>
      <t xml:space="preserve">八组付儿垱河堤护砌</t>
    </r>
    <r>
      <rPr>
        <sz val="10"/>
        <rFont val="微软雅黑"/>
        <family val="2"/>
        <charset val="134"/>
      </rPr>
      <t xml:space="preserve">75*4*1</t>
    </r>
    <r>
      <rPr>
        <sz val="10"/>
        <rFont val="Noto Sans"/>
        <family val="2"/>
      </rPr>
      <t xml:space="preserve">米，垱体加固，护砌</t>
    </r>
    <r>
      <rPr>
        <sz val="10"/>
        <rFont val="微软雅黑"/>
        <family val="2"/>
        <charset val="134"/>
      </rPr>
      <t xml:space="preserve">62.5</t>
    </r>
    <r>
      <rPr>
        <sz val="10"/>
        <rFont val="Noto Sans"/>
        <family val="2"/>
      </rPr>
      <t xml:space="preserve">方，回填</t>
    </r>
    <r>
      <rPr>
        <sz val="10"/>
        <rFont val="微软雅黑"/>
        <family val="2"/>
        <charset val="134"/>
      </rPr>
      <t xml:space="preserve">393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三观片深茅湾水库至陈国桂屋旁，通组公路扩宽及硬化</t>
    </r>
    <r>
      <rPr>
        <sz val="10"/>
        <rFont val="微软雅黑"/>
        <family val="2"/>
        <charset val="134"/>
      </rPr>
      <t xml:space="preserve">350*3*0.2</t>
    </r>
    <r>
      <rPr>
        <sz val="10"/>
        <rFont val="Noto Sans"/>
        <family val="2"/>
      </rPr>
      <t xml:space="preserve">米</t>
    </r>
  </si>
  <si>
    <t xml:space="preserve">河沟护砌</t>
  </si>
  <si>
    <r>
      <rPr>
        <sz val="10"/>
        <rFont val="Noto Sans"/>
        <family val="2"/>
      </rPr>
      <t xml:space="preserve">丁敦科路口至姚世兵处河沟护砌，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8</t>
    </r>
    <r>
      <rPr>
        <sz val="10"/>
        <rFont val="Noto Sans"/>
        <family val="2"/>
      </rPr>
      <t xml:space="preserve">米底</t>
    </r>
    <r>
      <rPr>
        <sz val="10"/>
        <rFont val="微软雅黑"/>
        <family val="2"/>
        <charset val="134"/>
      </rPr>
      <t xml:space="preserve">*0.4</t>
    </r>
    <r>
      <rPr>
        <sz val="10"/>
        <rFont val="Noto Sans"/>
        <family val="2"/>
      </rPr>
      <t xml:space="preserve">米</t>
    </r>
  </si>
  <si>
    <t xml:space="preserve">通组公路、沟渠整修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七王坡至杨祖平门口公路扩宽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原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扩宽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杨家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沟渠</t>
    </r>
    <r>
      <rPr>
        <sz val="10"/>
        <rFont val="微软雅黑"/>
        <family val="2"/>
        <charset val="134"/>
      </rPr>
      <t xml:space="preserve">160*1.5*1</t>
    </r>
    <r>
      <rPr>
        <sz val="10"/>
        <rFont val="Noto Sans"/>
        <family val="2"/>
      </rPr>
      <t xml:space="preserve">米（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）浆砌岩方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方，开挖土方</t>
    </r>
    <r>
      <rPr>
        <sz val="10"/>
        <rFont val="微软雅黑"/>
        <family val="2"/>
        <charset val="134"/>
      </rPr>
      <t xml:space="preserve">567</t>
    </r>
    <r>
      <rPr>
        <sz val="10"/>
        <rFont val="Noto Sans"/>
        <family val="2"/>
      </rPr>
      <t xml:space="preserve">方，混凝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方，</t>
    </r>
    <r>
      <rPr>
        <sz val="10"/>
        <rFont val="微软雅黑"/>
        <family val="2"/>
        <charset val="134"/>
      </rPr>
      <t xml:space="preserve">60U</t>
    </r>
    <r>
      <rPr>
        <sz val="10"/>
        <rFont val="Noto Sans"/>
        <family val="2"/>
      </rPr>
      <t xml:space="preserve">型槽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。</t>
    </r>
  </si>
  <si>
    <t xml:space="preserve">梦溪镇凡家铺</t>
  </si>
  <si>
    <r>
      <rPr>
        <sz val="10"/>
        <rFont val="Noto Sans"/>
        <family val="2"/>
      </rPr>
      <t xml:space="preserve">凡家铺村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从中支渠任泽元家公路硬化及整形，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五福</t>
  </si>
  <si>
    <r>
      <rPr>
        <sz val="10"/>
        <rFont val="Noto Sans"/>
        <family val="2"/>
      </rPr>
      <t xml:space="preserve">苏业武至谢圣桃屋旁公路硬化长</t>
    </r>
    <r>
      <rPr>
        <sz val="10"/>
        <rFont val="微软雅黑"/>
        <family val="2"/>
        <charset val="134"/>
      </rPr>
      <t xml:space="preserve">3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如东镇永镇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支渠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支渠南边</t>
    </r>
    <r>
      <rPr>
        <sz val="10"/>
        <rFont val="微软雅黑"/>
        <family val="2"/>
        <charset val="134"/>
      </rPr>
      <t xml:space="preserve">670</t>
    </r>
    <r>
      <rPr>
        <sz val="10"/>
        <rFont val="Noto Sans"/>
        <family val="2"/>
      </rPr>
      <t xml:space="preserve">米（周先桃家至牌楼交界处）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支渠至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支渠北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470</t>
    </r>
    <r>
      <rPr>
        <sz val="10"/>
        <rFont val="Noto Sans"/>
        <family val="2"/>
      </rPr>
      <t xml:space="preserve">米（贺家斌至谢家湖），北斗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至北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（蒋祖军葡萄地至向继千田），北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至北斗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米（陈克华渔湖至胡先兵田），北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至北斗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（魏承银渔池至牌楼交界处）</t>
    </r>
  </si>
  <si>
    <r>
      <rPr>
        <sz val="10"/>
        <rFont val="Noto Sans"/>
        <family val="2"/>
      </rPr>
      <t xml:space="preserve">长福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肖超海至罗宏秋</t>
    </r>
    <r>
      <rPr>
        <sz val="10"/>
        <rFont val="微软雅黑"/>
        <family val="2"/>
        <charset val="134"/>
      </rPr>
      <t xml:space="preserve">150x2.8x0.18</t>
    </r>
    <r>
      <rPr>
        <sz val="10"/>
        <rFont val="Noto Sans"/>
        <family val="2"/>
      </rPr>
      <t xml:space="preserve">、肖超平至罗正猛</t>
    </r>
    <r>
      <rPr>
        <sz val="10"/>
        <rFont val="微软雅黑"/>
        <family val="2"/>
        <charset val="134"/>
      </rPr>
      <t xml:space="preserve">80x2.5x0.18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龚老三至田裕双</t>
    </r>
    <r>
      <rPr>
        <sz val="10"/>
        <rFont val="微软雅黑"/>
        <family val="2"/>
        <charset val="134"/>
      </rPr>
      <t xml:space="preserve">202x3x0.18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肖世爱屋至戴述春屋运输道路硬化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设街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：老仓库至曹子贵门口运输道路硬化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组级公路至曹开云屋前运输道路硬化，长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组级公路至曹子大门口运输道路硬化，长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仁和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斗周训华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斗赵武二垅路段道路硬化，全长</t>
    </r>
    <r>
      <rPr>
        <sz val="10"/>
        <rFont val="微软雅黑"/>
        <family val="2"/>
        <charset val="134"/>
      </rPr>
      <t xml:space="preserve">37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竹天湖</t>
  </si>
  <si>
    <r>
      <rPr>
        <sz val="10"/>
        <rFont val="Noto Sans"/>
        <family val="2"/>
      </rPr>
      <t xml:space="preserve">从竹天湖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皮德海家到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李昌云家，道路硬化长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福新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李远军家至彭新喜屋旁生活污水治理</t>
    </r>
    <r>
      <rPr>
        <sz val="10"/>
        <rFont val="微软雅黑"/>
        <family val="2"/>
        <charset val="134"/>
      </rPr>
      <t xml:space="preserve">12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盐井镇观山凸</t>
  </si>
  <si>
    <r>
      <rPr>
        <sz val="10"/>
        <rFont val="Noto Sans"/>
        <family val="2"/>
      </rPr>
      <t xml:space="preserve">苏道千至张明付，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公路整修铺设碎石，厚</t>
    </r>
    <r>
      <rPr>
        <sz val="10"/>
        <rFont val="微软雅黑"/>
        <family val="2"/>
        <charset val="134"/>
      </rPr>
      <t xml:space="preserve">0.06</t>
    </r>
    <r>
      <rPr>
        <sz val="10"/>
        <rFont val="Noto Sans"/>
        <family val="2"/>
      </rPr>
      <t xml:space="preserve">米</t>
    </r>
  </si>
  <si>
    <t xml:space="preserve">单独追加</t>
  </si>
  <si>
    <t xml:space="preserve">城头山镇詹家岗</t>
  </si>
  <si>
    <r>
      <rPr>
        <sz val="10"/>
        <rFont val="Noto Sans"/>
        <family val="2"/>
      </rPr>
      <t xml:space="preserve">十七组道路（黄太发往北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）基础找平碾压、砼硬化</t>
    </r>
    <r>
      <rPr>
        <sz val="10"/>
        <rFont val="微软雅黑"/>
        <family val="2"/>
        <charset val="134"/>
      </rPr>
      <t xml:space="preserve">190m*2.5m*0.2m</t>
    </r>
    <r>
      <rPr>
        <sz val="10"/>
        <rFont val="Noto Sans"/>
        <family val="2"/>
      </rPr>
      <t xml:space="preserve">、扶肩山土</t>
    </r>
    <r>
      <rPr>
        <sz val="10"/>
        <rFont val="微软雅黑"/>
        <family val="2"/>
        <charset val="134"/>
      </rPr>
      <t xml:space="preserve">190m</t>
    </r>
  </si>
  <si>
    <r>
      <rPr>
        <sz val="10"/>
        <color rgb="FF000000"/>
        <rFont val="Noto Sans"/>
        <family val="2"/>
      </rPr>
      <t xml:space="preserve">澧扶领发〔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居民点八支至八支半道路加宽，并硬化，长</t>
    </r>
    <r>
      <rPr>
        <sz val="10"/>
        <rFont val="微软雅黑"/>
        <family val="2"/>
        <charset val="134"/>
      </rPr>
      <t xml:space="preserve">540</t>
    </r>
    <r>
      <rPr>
        <sz val="10"/>
        <rFont val="Noto Sans"/>
        <family val="2"/>
      </rPr>
      <t xml:space="preserve">米，加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火古公路窄改宽土建工程（熊道义旁至村部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）扩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铺碴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岩石浆砌</t>
    </r>
  </si>
  <si>
    <r>
      <rPr>
        <sz val="10"/>
        <rFont val="Noto Sans"/>
        <family val="2"/>
      </rPr>
      <t xml:space="preserve">桑木峪水库叶正刚屋前至李诗元家沟渠硬化，全长：</t>
    </r>
    <r>
      <rPr>
        <sz val="10"/>
        <rFont val="微软雅黑"/>
        <family val="2"/>
        <charset val="134"/>
      </rPr>
      <t xml:space="preserve">445</t>
    </r>
    <r>
      <rPr>
        <sz val="10"/>
        <rFont val="Noto Sans"/>
        <family val="2"/>
      </rPr>
      <t xml:space="preserve">米，沟渠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如东镇牌楼岗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灌溉沟渠硬化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灌溉沟渠长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12</t>
    </r>
    <r>
      <rPr>
        <sz val="10"/>
        <rFont val="Noto Sans"/>
        <family val="2"/>
      </rPr>
      <t xml:space="preserve">米、开口面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市级</t>
  </si>
  <si>
    <r>
      <rPr>
        <sz val="10"/>
        <rFont val="Noto Sans"/>
        <family val="2"/>
      </rPr>
      <t xml:space="preserve">常扶办发</t>
    </r>
    <r>
      <rPr>
        <sz val="10"/>
        <rFont val="微软雅黑"/>
        <family val="2"/>
        <charset val="134"/>
      </rPr>
      <t xml:space="preserve">[2020]2</t>
    </r>
    <r>
      <rPr>
        <sz val="10"/>
        <rFont val="Noto Sans"/>
        <family val="2"/>
      </rPr>
      <t xml:space="preserve">号</t>
    </r>
  </si>
  <si>
    <t xml:space="preserve">涔南镇曾家河社区</t>
  </si>
  <si>
    <t xml:space="preserve">水稻基地机埠机电建设</t>
  </si>
  <si>
    <r>
      <rPr>
        <sz val="10"/>
        <color rgb="FF000000"/>
        <rFont val="Noto Sans"/>
        <family val="2"/>
      </rPr>
      <t xml:space="preserve">曾家河潘家湾水稻基地机埠重建：
</t>
    </r>
    <r>
      <rPr>
        <sz val="10"/>
        <color rgb="FF000000"/>
        <rFont val="微软雅黑"/>
        <family val="2"/>
        <charset val="134"/>
      </rPr>
      <t xml:space="preserve">1.75kw</t>
    </r>
    <r>
      <rPr>
        <sz val="10"/>
        <color rgb="FF000000"/>
        <rFont val="Noto Sans"/>
        <family val="2"/>
      </rPr>
      <t xml:space="preserve">电机、水泵一套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水泵控制柜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台，配电箱</t>
    </r>
    <r>
      <rPr>
        <sz val="10"/>
        <color rgb="FF000000"/>
        <rFont val="微软雅黑"/>
        <family val="2"/>
        <charset val="134"/>
      </rPr>
      <t xml:space="preserve">380V</t>
    </r>
    <r>
      <rPr>
        <sz val="10"/>
        <color rgb="FF000000"/>
        <rFont val="Noto Sans"/>
        <family val="2"/>
      </rPr>
      <t xml:space="preserve">一套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电动蝶阀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台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卷扬机一套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水泵活动机房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微软雅黑"/>
        <family val="2"/>
        <charset val="134"/>
      </rPr>
      <t xml:space="preserve">62</t>
    </r>
    <r>
      <rPr>
        <sz val="10"/>
        <color rgb="FF000000"/>
        <rFont val="Noto Sans"/>
        <family val="2"/>
      </rPr>
      <t xml:space="preserve">米。</t>
    </r>
  </si>
  <si>
    <t xml:space="preserve">公路路基窄加宽</t>
  </si>
  <si>
    <r>
      <rPr>
        <sz val="10"/>
        <rFont val="Noto Sans"/>
        <family val="2"/>
      </rPr>
      <t xml:space="preserve">李育安门口至金义龙门口公路窄加宽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路基建设加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包含：填方</t>
    </r>
    <r>
      <rPr>
        <sz val="10"/>
        <rFont val="微软雅黑"/>
        <family val="2"/>
        <charset val="134"/>
      </rPr>
      <t xml:space="preserve">1200 m³</t>
    </r>
    <r>
      <rPr>
        <sz val="10"/>
        <rFont val="Noto Sans"/>
        <family val="2"/>
      </rPr>
      <t xml:space="preserve">、砌方：</t>
    </r>
    <r>
      <rPr>
        <sz val="10"/>
        <rFont val="微软雅黑"/>
        <family val="2"/>
        <charset val="134"/>
      </rPr>
      <t xml:space="preserve">900m³</t>
    </r>
    <r>
      <rPr>
        <sz val="10"/>
        <rFont val="Noto Sans"/>
        <family val="2"/>
      </rPr>
      <t xml:space="preserve">、挖方（含清脚）：</t>
    </r>
    <r>
      <rPr>
        <sz val="10"/>
        <rFont val="微软雅黑"/>
        <family val="2"/>
        <charset val="134"/>
      </rPr>
      <t xml:space="preserve">2000 m³</t>
    </r>
    <r>
      <rPr>
        <sz val="10"/>
        <rFont val="Noto Sans"/>
        <family val="2"/>
      </rPr>
      <t xml:space="preserve">、涵管（直径一米的涵管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直径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的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米，直径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的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）等。</t>
    </r>
  </si>
  <si>
    <t xml:space="preserve">葡萄园沟渠护坡砌砖</t>
  </si>
  <si>
    <r>
      <rPr>
        <sz val="10"/>
        <rFont val="Noto Sans"/>
        <family val="2"/>
      </rPr>
      <t xml:space="preserve">谢圣海家至汪月平家北斗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生态降砌</t>
    </r>
    <r>
      <rPr>
        <sz val="10"/>
        <rFont val="微软雅黑"/>
        <family val="2"/>
        <charset val="134"/>
      </rPr>
      <t xml:space="preserve">400*</t>
    </r>
    <r>
      <rPr>
        <sz val="10"/>
        <rFont val="Noto Sans"/>
        <family val="2"/>
      </rPr>
      <t xml:space="preserve">底（宽</t>
    </r>
    <r>
      <rPr>
        <sz val="10"/>
        <rFont val="微软雅黑"/>
        <family val="2"/>
        <charset val="134"/>
      </rPr>
      <t xml:space="preserve">0.7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，墙体（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0.5</t>
    </r>
    <r>
      <rPr>
        <sz val="10"/>
        <rFont val="Noto Sans"/>
        <family val="2"/>
      </rPr>
      <t xml:space="preserve">高）</t>
    </r>
  </si>
  <si>
    <t xml:space="preserve">王家厂镇双庆村</t>
  </si>
  <si>
    <t xml:space="preserve">水稻园、玉米园堰塘防渗</t>
  </si>
  <si>
    <r>
      <rPr>
        <sz val="10"/>
        <rFont val="Noto Sans"/>
        <family val="2"/>
      </rPr>
      <t xml:space="preserve">双庆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公家堰清淤防渗，堤身整型防渗</t>
    </r>
    <r>
      <rPr>
        <sz val="10"/>
        <rFont val="微软雅黑"/>
        <family val="2"/>
        <charset val="134"/>
      </rPr>
      <t xml:space="preserve">102m*9m*0.15m,</t>
    </r>
    <r>
      <rPr>
        <sz val="10"/>
        <rFont val="Noto Sans"/>
        <family val="2"/>
      </rPr>
      <t xml:space="preserve">溢洪道整修防渗</t>
    </r>
    <r>
      <rPr>
        <sz val="10"/>
        <rFont val="微软雅黑"/>
        <family val="2"/>
        <charset val="134"/>
      </rPr>
      <t xml:space="preserve">135m</t>
    </r>
  </si>
  <si>
    <r>
      <rPr>
        <sz val="10"/>
        <rFont val="Noto Sans"/>
        <family val="2"/>
      </rPr>
      <t xml:space="preserve">对双庆村</t>
    </r>
    <r>
      <rPr>
        <sz val="10"/>
        <rFont val="微软雅黑"/>
        <family val="2"/>
        <charset val="134"/>
      </rPr>
      <t xml:space="preserve">2.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户贫困户进行直接帮扶，在贫困户房前屋后的四旁地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亩、荒地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亩进行油茶种植。</t>
    </r>
  </si>
  <si>
    <t xml:space="preserve">渠整修护</t>
  </si>
  <si>
    <r>
      <rPr>
        <sz val="10"/>
        <rFont val="Noto Sans"/>
        <family val="2"/>
      </rPr>
      <t xml:space="preserve">三组施祖武住处至施家湾出口处延伸沟渠整修护砌</t>
    </r>
    <r>
      <rPr>
        <sz val="10"/>
        <rFont val="微软雅黑"/>
        <family val="2"/>
        <charset val="134"/>
      </rPr>
      <t xml:space="preserve">63*2.2*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常扶办发</t>
    </r>
    <r>
      <rPr>
        <sz val="10"/>
        <rFont val="微软雅黑"/>
        <family val="2"/>
        <charset val="134"/>
      </rPr>
      <t xml:space="preserve">[2020]5</t>
    </r>
    <r>
      <rPr>
        <sz val="10"/>
        <rFont val="Noto Sans"/>
        <family val="2"/>
      </rPr>
      <t xml:space="preserve">号</t>
    </r>
  </si>
  <si>
    <t xml:space="preserve">第四批</t>
  </si>
  <si>
    <r>
      <rPr>
        <sz val="10"/>
        <color rgb="FF000000"/>
        <rFont val="Noto Sans"/>
        <family val="2"/>
      </rPr>
      <t xml:space="preserve">硬化东门片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到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公路，全长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常扶办发</t>
    </r>
    <r>
      <rPr>
        <sz val="10"/>
        <rFont val="微软雅黑"/>
        <family val="2"/>
        <charset val="134"/>
      </rPr>
      <t xml:space="preserve">[2020]7</t>
    </r>
    <r>
      <rPr>
        <sz val="10"/>
        <rFont val="Noto Sans"/>
        <family val="2"/>
      </rPr>
      <t xml:space="preserve">号</t>
    </r>
  </si>
  <si>
    <t xml:space="preserve">产业配套设施</t>
  </si>
  <si>
    <r>
      <rPr>
        <sz val="10"/>
        <rFont val="Noto Sans"/>
        <family val="2"/>
      </rPr>
      <t xml:space="preserve">利民片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新修公路硬化长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岩方护砌长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75</t>
    </r>
    <r>
      <rPr>
        <sz val="10"/>
        <rFont val="Noto Sans"/>
        <family val="2"/>
      </rPr>
      <t xml:space="preserve">米
沟渠清淤、硬化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5
</t>
    </r>
    <r>
      <rPr>
        <sz val="10"/>
        <rFont val="Noto Sans"/>
        <family val="2"/>
      </rPr>
      <t xml:space="preserve">新修机耕道长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养护机耕道</t>
    </r>
    <r>
      <rPr>
        <sz val="10"/>
        <rFont val="微软雅黑"/>
        <family val="2"/>
        <charset val="134"/>
      </rPr>
      <t xml:space="preserve">4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冲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，王先玉门口至刘兰玉门口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-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公分，约需资金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澧西街道高路铺村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道路马训元屋到荣家河道路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中干渠道路硬化三期）</t>
    </r>
  </si>
  <si>
    <r>
      <rPr>
        <sz val="10"/>
        <rFont val="Noto Sans"/>
        <family val="2"/>
      </rPr>
      <t xml:space="preserve">红庙村江台罐渠四龙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红庙村中垸片九组道路硬化长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双庆村</t>
  </si>
  <si>
    <r>
      <rPr>
        <sz val="10"/>
        <color rgb="FF000000"/>
        <rFont val="Noto Sans"/>
        <family val="2"/>
      </rPr>
      <t xml:space="preserve">双庆村喻家铺至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组公路，公路硬化长</t>
    </r>
    <r>
      <rPr>
        <sz val="10"/>
        <color rgb="FF000000"/>
        <rFont val="微软雅黑"/>
        <family val="2"/>
        <charset val="134"/>
      </rPr>
      <t xml:space="preserve">19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澧南镇乔家河村</t>
  </si>
  <si>
    <r>
      <rPr>
        <sz val="11"/>
        <color rgb="FF000000"/>
        <rFont val="Noto Sans"/>
        <family val="2"/>
      </rPr>
      <t xml:space="preserve">青山山洼溪至广家垱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米沟渠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亩清淤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深扩容</t>
    </r>
  </si>
  <si>
    <t xml:space="preserve">城头山镇周家坡社区</t>
  </si>
  <si>
    <r>
      <rPr>
        <sz val="10"/>
        <rFont val="Noto Sans"/>
        <family val="2"/>
      </rPr>
      <t xml:space="preserve">柏炎蔬菜种植专业合作社产业路硬化：五支低排以西，南斗渠往南至王传云房屋南边菜地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部至谢海军屋旁沟渠硬化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第五批</t>
  </si>
  <si>
    <r>
      <rPr>
        <sz val="10"/>
        <rFont val="Noto Sans"/>
        <family val="2"/>
      </rPr>
      <t xml:space="preserve">十一组龚德兵至龚德仿屋旁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公路硬化</t>
    </r>
  </si>
  <si>
    <r>
      <rPr>
        <sz val="10"/>
        <rFont val="Noto Sans"/>
        <family val="2"/>
      </rPr>
      <t xml:space="preserve">常扶办发</t>
    </r>
    <r>
      <rPr>
        <sz val="10"/>
        <rFont val="微软雅黑"/>
        <family val="2"/>
        <charset val="134"/>
      </rPr>
      <t xml:space="preserve">[2020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北干渠主公路至傅家州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</t>
    </r>
  </si>
  <si>
    <t xml:space="preserve">盐井镇伍家岗社区</t>
  </si>
  <si>
    <r>
      <rPr>
        <sz val="10"/>
        <rFont val="Noto Sans"/>
        <family val="2"/>
      </rPr>
      <t xml:space="preserve">李永新屋旁至吴家龙屋旁公路硬化长</t>
    </r>
    <r>
      <rPr>
        <sz val="10"/>
        <rFont val="微软雅黑"/>
        <family val="2"/>
        <charset val="134"/>
      </rPr>
      <t xml:space="preserve">32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县级</t>
  </si>
  <si>
    <r>
      <rPr>
        <b val="true"/>
        <sz val="10"/>
        <rFont val="Noto Sans"/>
        <family val="2"/>
      </rPr>
      <t xml:space="preserve">澧扶领发〔</t>
    </r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澧县移动公司</t>
  </si>
  <si>
    <t xml:space="preserve">通信扶贫</t>
  </si>
  <si>
    <t xml:space="preserve">配套补助</t>
  </si>
  <si>
    <r>
      <rPr>
        <sz val="10"/>
        <rFont val="Noto Sans"/>
        <family val="2"/>
      </rPr>
      <t xml:space="preserve">全县智能手机发放</t>
    </r>
    <r>
      <rPr>
        <sz val="10"/>
        <rFont val="微软雅黑"/>
        <family val="2"/>
        <charset val="134"/>
      </rPr>
      <t xml:space="preserve">3347</t>
    </r>
    <r>
      <rPr>
        <sz val="10"/>
        <rFont val="Noto Sans"/>
        <family val="2"/>
      </rPr>
      <t xml:space="preserve">户，话费配套补贴标准每年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澧扶领发〔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特惠保</t>
  </si>
  <si>
    <r>
      <rPr>
        <sz val="10"/>
        <rFont val="Noto Sans"/>
        <family val="2"/>
      </rPr>
      <t xml:space="preserve">建档立卡贫困家庭综合保障保险人口</t>
    </r>
    <r>
      <rPr>
        <sz val="10"/>
        <rFont val="微软雅黑"/>
        <family val="2"/>
        <charset val="134"/>
      </rPr>
      <t xml:space="preserve">45842</t>
    </r>
    <r>
      <rPr>
        <sz val="10"/>
        <rFont val="Noto Sans"/>
        <family val="2"/>
      </rPr>
      <t xml:space="preserve">人，保费</t>
    </r>
    <r>
      <rPr>
        <sz val="10"/>
        <rFont val="微软雅黑"/>
        <family val="2"/>
        <charset val="134"/>
      </rPr>
      <t xml:space="preserve">275.052</t>
    </r>
    <r>
      <rPr>
        <sz val="10"/>
        <rFont val="Noto Sans"/>
        <family val="2"/>
      </rPr>
      <t xml:space="preserve">万元（财政按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比例支出）；借款人意外保险“户贷户还”部分的小额贷款</t>
    </r>
    <r>
      <rPr>
        <sz val="10"/>
        <rFont val="微软雅黑"/>
        <family val="2"/>
        <charset val="134"/>
      </rPr>
      <t xml:space="preserve">2358</t>
    </r>
    <r>
      <rPr>
        <sz val="10"/>
        <rFont val="Noto Sans"/>
        <family val="2"/>
      </rPr>
      <t xml:space="preserve">万元，保费</t>
    </r>
    <r>
      <rPr>
        <sz val="10"/>
        <rFont val="微软雅黑"/>
        <family val="2"/>
        <charset val="134"/>
      </rPr>
      <t xml:space="preserve">3.537</t>
    </r>
    <r>
      <rPr>
        <sz val="10"/>
        <rFont val="Noto Sans"/>
        <family val="2"/>
      </rPr>
      <t xml:space="preserve">万元（财政按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比例支出）；预计超赔金额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万元（财政按</t>
    </r>
    <r>
      <rPr>
        <sz val="10"/>
        <rFont val="微软雅黑"/>
        <family val="2"/>
        <charset val="134"/>
      </rPr>
      <t xml:space="preserve">50%</t>
    </r>
    <r>
      <rPr>
        <sz val="10"/>
        <rFont val="Noto Sans"/>
        <family val="2"/>
      </rPr>
      <t xml:space="preserve">比例支出）。</t>
    </r>
  </si>
  <si>
    <t xml:space="preserve">贫困人口稳定脱贫责任保险</t>
  </si>
  <si>
    <r>
      <rPr>
        <sz val="10"/>
        <rFont val="Noto Sans"/>
        <family val="2"/>
      </rPr>
      <t xml:space="preserve">根据测算，全县建档立卡贫困户</t>
    </r>
    <r>
      <rPr>
        <sz val="10"/>
        <rFont val="微软雅黑"/>
        <family val="2"/>
        <charset val="134"/>
      </rPr>
      <t xml:space="preserve">15338</t>
    </r>
    <r>
      <rPr>
        <sz val="10"/>
        <rFont val="Noto Sans"/>
        <family val="2"/>
      </rPr>
      <t xml:space="preserve">户，剔除兜底户</t>
    </r>
    <r>
      <rPr>
        <sz val="10"/>
        <rFont val="微软雅黑"/>
        <family val="2"/>
        <charset val="134"/>
      </rPr>
      <t xml:space="preserve">424</t>
    </r>
    <r>
      <rPr>
        <sz val="10"/>
        <rFont val="Noto Sans"/>
        <family val="2"/>
      </rPr>
      <t xml:space="preserve">户，按</t>
    </r>
    <r>
      <rPr>
        <sz val="10"/>
        <rFont val="微软雅黑"/>
        <family val="2"/>
        <charset val="134"/>
      </rPr>
      <t xml:space="preserve">14914</t>
    </r>
    <r>
      <rPr>
        <sz val="10"/>
        <rFont val="Noto Sans"/>
        <family val="2"/>
      </rPr>
      <t xml:space="preserve">户投保，</t>
    </r>
    <r>
      <rPr>
        <sz val="10"/>
        <rFont val="微软雅黑"/>
        <family val="2"/>
        <charset val="134"/>
      </rPr>
      <t xml:space="preserve">14914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*1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=1491400</t>
    </r>
    <r>
      <rPr>
        <sz val="10"/>
        <rFont val="Noto Sans"/>
        <family val="2"/>
      </rPr>
      <t xml:space="preserve">元，需投保资金</t>
    </r>
    <r>
      <rPr>
        <sz val="10"/>
        <rFont val="微软雅黑"/>
        <family val="2"/>
        <charset val="134"/>
      </rPr>
      <t xml:space="preserve">149.14</t>
    </r>
    <r>
      <rPr>
        <sz val="10"/>
        <rFont val="Noto Sans"/>
        <family val="2"/>
      </rPr>
      <t xml:space="preserve">万元。</t>
    </r>
  </si>
  <si>
    <t xml:space="preserve">驻村工作队</t>
  </si>
  <si>
    <t xml:space="preserve">工作经费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县委驻村工作队</t>
    </r>
    <r>
      <rPr>
        <sz val="10"/>
        <rFont val="微软雅黑"/>
        <family val="2"/>
        <charset val="134"/>
      </rPr>
      <t xml:space="preserve">:50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贫困村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个，贫困人口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人以上非贫困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，共计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个，每个工作队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联合组建工作队：</t>
    </r>
    <r>
      <rPr>
        <sz val="10"/>
        <rFont val="微软雅黑"/>
        <family val="2"/>
        <charset val="134"/>
      </rPr>
      <t xml:space="preserve">74.5</t>
    </r>
    <r>
      <rPr>
        <sz val="10"/>
        <rFont val="Noto Sans"/>
        <family val="2"/>
      </rPr>
      <t xml:space="preserve">万元（贫困人口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人至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人的非贫困村</t>
    </r>
    <r>
      <rPr>
        <sz val="10"/>
        <rFont val="微软雅黑"/>
        <family val="2"/>
        <charset val="134"/>
      </rPr>
      <t xml:space="preserve">149</t>
    </r>
    <r>
      <rPr>
        <sz val="10"/>
        <rFont val="Noto Sans"/>
        <family val="2"/>
      </rPr>
      <t xml:space="preserve">个，每个工作队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）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先进奖励：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万元（县委驻村工作队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个，联合组建工作队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个，共计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个，每个工作队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元）。</t>
    </r>
  </si>
  <si>
    <t xml:space="preserve">镇（街）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个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街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县扶贫办、驻村办</t>
  </si>
  <si>
    <r>
      <rPr>
        <sz val="10"/>
        <rFont val="Noto Sans"/>
        <family val="2"/>
      </rPr>
      <t xml:space="preserve">驻村办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万元、扶贫办</t>
    </r>
    <r>
      <rPr>
        <sz val="10"/>
        <rFont val="微软雅黑"/>
        <family val="2"/>
        <charset val="134"/>
      </rPr>
      <t xml:space="preserve">156</t>
    </r>
    <r>
      <rPr>
        <sz val="10"/>
        <rFont val="Noto Sans"/>
        <family val="2"/>
      </rPr>
      <t xml:space="preserve">万元、第三方绩效评价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澧扶领发〔</t>
    </r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微软雅黑"/>
        <family val="2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涔南镇北民湖</t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矮子堤往西至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杨金先家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黄大坪至杨先成家长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两处涵管，各长四米，直径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澧扶领发〔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长六组谭敦波至杨万彪家现有路基长</t>
    </r>
    <r>
      <rPr>
        <sz val="10"/>
        <rFont val="微软雅黑"/>
        <family val="2"/>
        <charset val="134"/>
      </rPr>
      <t xml:space="preserve">26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9</t>
    </r>
    <r>
      <rPr>
        <sz val="10"/>
        <rFont val="Noto Sans"/>
        <family val="2"/>
      </rPr>
      <t xml:space="preserve">米，路基需加宽至</t>
    </r>
    <r>
      <rPr>
        <sz val="10"/>
        <rFont val="微软雅黑"/>
        <family val="2"/>
        <charset val="134"/>
      </rPr>
      <t xml:space="preserve">3.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后硬化</t>
    </r>
    <r>
      <rPr>
        <sz val="10"/>
        <rFont val="微软雅黑"/>
        <family val="2"/>
        <charset val="134"/>
      </rPr>
      <t xml:space="preserve">26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崔家岗</t>
  </si>
  <si>
    <t xml:space="preserve">错车台、坡道扶砌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支中干渠硬化错车台二个，分别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中干渠到崔家岗村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有坡道，全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其中在堤坡下进行扶砌，扶砌长度共计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高平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涔南镇鸡叫城</t>
  </si>
  <si>
    <r>
      <rPr>
        <sz val="10"/>
        <rFont val="Noto Sans"/>
        <family val="2"/>
      </rPr>
      <t xml:space="preserve">鸡叫城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张如春家至唐纯用家道路硬化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沟渠捞草 堤坡扫障</t>
  </si>
  <si>
    <r>
      <rPr>
        <sz val="10"/>
        <rFont val="Noto Sans"/>
        <family val="2"/>
      </rPr>
      <t xml:space="preserve">主干渠十二支金淼生至二十一支合力村机埠沟渠捞草、堤坡扫障，全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家堰，面积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亩，挖深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城头山镇大庙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从和堰至子湖开挖土方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方，沟渠硬化长</t>
    </r>
    <r>
      <rPr>
        <sz val="10"/>
        <rFont val="微软雅黑"/>
        <family val="2"/>
        <charset val="134"/>
      </rPr>
      <t xml:space="preserve">620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、面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φ20</t>
    </r>
    <r>
      <rPr>
        <sz val="10"/>
        <rFont val="Noto Sans"/>
        <family val="2"/>
      </rPr>
      <t xml:space="preserve">涵管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，机耕桥（机耕桥（宽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φ50c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座。</t>
    </r>
  </si>
  <si>
    <t xml:space="preserve">城头山镇东岳</t>
  </si>
  <si>
    <r>
      <rPr>
        <sz val="10"/>
        <rFont val="微软雅黑"/>
        <family val="2"/>
        <charset val="134"/>
      </rPr>
      <t xml:space="preserve">(16</t>
    </r>
    <r>
      <rPr>
        <sz val="10"/>
        <rFont val="Noto Sans"/>
        <family val="2"/>
      </rPr>
      <t xml:space="preserve">组腾如英屋前至黄道手屋前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道路硬化道路硬化长</t>
    </r>
    <r>
      <rPr>
        <sz val="10"/>
        <rFont val="微软雅黑"/>
        <family val="2"/>
        <charset val="134"/>
      </rPr>
      <t xml:space="preserve">4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城头山镇黄河</t>
  </si>
  <si>
    <r>
      <rPr>
        <sz val="10"/>
        <rFont val="Noto Sans"/>
        <family val="2"/>
      </rPr>
      <t xml:space="preserve">连心路至北一斗道路硬化维修（长</t>
    </r>
    <r>
      <rPr>
        <sz val="10"/>
        <rFont val="微软雅黑"/>
        <family val="2"/>
        <charset val="134"/>
      </rPr>
      <t xml:space="preserve">258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m*0.2m</t>
    </r>
    <r>
      <rPr>
        <sz val="10"/>
        <rFont val="Noto Sans"/>
        <family val="2"/>
      </rPr>
      <t xml:space="preserve">）</t>
    </r>
  </si>
  <si>
    <t xml:space="preserve">城头山镇牌楼</t>
  </si>
  <si>
    <r>
      <rPr>
        <sz val="10"/>
        <rFont val="Noto Sans"/>
        <family val="2"/>
      </rPr>
      <t xml:space="preserve">牌楼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道路硬化工程</t>
    </r>
  </si>
  <si>
    <r>
      <rPr>
        <sz val="10"/>
        <rFont val="Noto Sans"/>
        <family val="2"/>
      </rPr>
      <t xml:space="preserve">牌楼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九支往东至张运楚家，长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沿水渠帽石留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宽填黄土，张运楚家东</t>
    </r>
    <r>
      <rPr>
        <sz val="10"/>
        <rFont val="微软雅黑"/>
        <family val="2"/>
        <charset val="134"/>
      </rPr>
      <t xml:space="preserve">60m³</t>
    </r>
    <r>
      <rPr>
        <sz val="10"/>
        <rFont val="Noto Sans"/>
        <family val="2"/>
      </rPr>
      <t xml:space="preserve">堰塘填土。</t>
    </r>
  </si>
  <si>
    <t xml:space="preserve">城头山镇群功</t>
  </si>
  <si>
    <t xml:space="preserve">抗旱机埠</t>
  </si>
  <si>
    <r>
      <rPr>
        <sz val="10"/>
        <rFont val="Noto Sans"/>
        <family val="2"/>
      </rPr>
      <t xml:space="preserve">机房</t>
    </r>
    <r>
      <rPr>
        <sz val="10"/>
        <rFont val="微软雅黑"/>
        <family val="2"/>
        <charset val="134"/>
      </rPr>
      <t xml:space="preserve">4*4=16</t>
    </r>
    <r>
      <rPr>
        <sz val="10"/>
        <rFont val="Noto Sans"/>
        <family val="2"/>
      </rPr>
      <t xml:space="preserve">平方米、高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三厢电源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电杆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根，三厢电表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部，口径</t>
    </r>
    <r>
      <rPr>
        <sz val="10"/>
        <rFont val="微软雅黑"/>
        <family val="2"/>
        <charset val="134"/>
      </rPr>
      <t xml:space="preserve">22KW#904</t>
    </r>
    <r>
      <rPr>
        <sz val="10"/>
        <rFont val="Noto Sans"/>
        <family val="2"/>
      </rPr>
      <t xml:space="preserve">电动泵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台，口径</t>
    </r>
    <r>
      <rPr>
        <sz val="10"/>
        <rFont val="微软雅黑"/>
        <family val="2"/>
        <charset val="134"/>
      </rPr>
      <t xml:space="preserve">30cm</t>
    </r>
    <r>
      <rPr>
        <sz val="10"/>
        <rFont val="Noto Sans"/>
        <family val="2"/>
      </rPr>
      <t xml:space="preserve">水管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防渗沟渠硬化（底宽：</t>
    </r>
    <r>
      <rPr>
        <sz val="10"/>
        <rFont val="微软雅黑"/>
        <family val="2"/>
        <charset val="134"/>
      </rPr>
      <t xml:space="preserve">0.6m </t>
    </r>
    <r>
      <rPr>
        <sz val="10"/>
        <rFont val="Noto Sans"/>
        <family val="2"/>
      </rPr>
      <t xml:space="preserve">面宽：</t>
    </r>
    <r>
      <rPr>
        <sz val="10"/>
        <rFont val="微软雅黑"/>
        <family val="2"/>
        <charset val="134"/>
      </rPr>
      <t xml:space="preserve">2.1m </t>
    </r>
    <r>
      <rPr>
        <sz val="10"/>
        <rFont val="Noto Sans"/>
        <family val="2"/>
      </rPr>
      <t xml:space="preserve">坡长：</t>
    </r>
    <r>
      <rPr>
        <sz val="10"/>
        <rFont val="微软雅黑"/>
        <family val="2"/>
        <charset val="134"/>
      </rPr>
      <t xml:space="preserve">1.2m </t>
    </r>
    <r>
      <rPr>
        <sz val="10"/>
        <rFont val="Noto Sans"/>
        <family val="2"/>
      </rPr>
      <t xml:space="preserve">厚度：</t>
    </r>
    <r>
      <rPr>
        <sz val="10"/>
        <rFont val="微软雅黑"/>
        <family val="2"/>
        <charset val="134"/>
      </rPr>
      <t xml:space="preserve">8c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十八组马云华屋旁至曹永庆屋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扫障、土方开挖、沟渠硬化全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砼</t>
    </r>
    <r>
      <rPr>
        <sz val="10"/>
        <rFont val="微软雅黑"/>
        <family val="2"/>
        <charset val="134"/>
      </rPr>
      <t xml:space="preserve">300m*2.08m*0.08m)</t>
    </r>
  </si>
  <si>
    <t xml:space="preserve">城头山镇张公庙居委会</t>
  </si>
  <si>
    <r>
      <rPr>
        <sz val="10"/>
        <rFont val="Noto Sans"/>
        <family val="2"/>
      </rPr>
      <t xml:space="preserve">老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公路侧沟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侧沟涵管安装工程、沟渠清淤、扫障</t>
    </r>
    <r>
      <rPr>
        <sz val="10"/>
        <rFont val="微软雅黑"/>
        <family val="2"/>
        <charset val="134"/>
      </rPr>
      <t xml:space="preserve">100m*7m</t>
    </r>
    <r>
      <rPr>
        <sz val="10"/>
        <rFont val="Noto Sans"/>
        <family val="2"/>
      </rPr>
      <t xml:space="preserve">、转运</t>
    </r>
    <r>
      <rPr>
        <sz val="10"/>
        <rFont val="微软雅黑"/>
        <family val="2"/>
        <charset val="134"/>
      </rPr>
      <t xml:space="preserve">100m*0.3m*1.2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c15</t>
    </r>
    <r>
      <rPr>
        <sz val="10"/>
        <rFont val="Noto Sans"/>
        <family val="2"/>
      </rPr>
      <t xml:space="preserve">砼底板</t>
    </r>
    <r>
      <rPr>
        <sz val="10"/>
        <rFont val="微软雅黑"/>
        <family val="2"/>
        <charset val="134"/>
      </rPr>
      <t xml:space="preserve">100m*1.2m*0.1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Φ100cm</t>
    </r>
    <r>
      <rPr>
        <sz val="10"/>
        <rFont val="Noto Sans"/>
        <family val="2"/>
      </rPr>
      <t xml:space="preserve">涵管安装、土方回填｛</t>
    </r>
    <r>
      <rPr>
        <sz val="10"/>
        <rFont val="微软雅黑"/>
        <family val="2"/>
        <charset val="134"/>
      </rPr>
      <t xml:space="preserve">(1.2m+4m)*1.9m/2-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π*0.6m*0.6m</t>
    </r>
    <r>
      <rPr>
        <sz val="10"/>
        <rFont val="Noto Sans"/>
        <family val="2"/>
      </rPr>
      <t xml:space="preserve">）｝</t>
    </r>
    <r>
      <rPr>
        <sz val="10"/>
        <rFont val="微软雅黑"/>
        <family val="2"/>
        <charset val="134"/>
      </rPr>
      <t xml:space="preserve">*100m</t>
    </r>
    <r>
      <rPr>
        <sz val="10"/>
        <rFont val="Noto Sans"/>
        <family val="2"/>
      </rPr>
      <t xml:space="preserve">、 沉泥检查井</t>
    </r>
    <r>
      <rPr>
        <sz val="10"/>
        <rFont val="微软雅黑"/>
        <family val="2"/>
        <charset val="134"/>
      </rPr>
      <t xml:space="preserve">3m</t>
    </r>
    <r>
      <rPr>
        <vertAlign val="superscript"/>
        <sz val="10"/>
        <rFont val="微软雅黑"/>
        <family val="2"/>
        <charset val="134"/>
      </rPr>
      <t xml:space="preserve">3</t>
    </r>
  </si>
  <si>
    <t xml:space="preserve">城头山镇周家坡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北斗渠至高任祥家、路基平整、铺山卵石</t>
    </r>
    <r>
      <rPr>
        <sz val="10"/>
        <rFont val="微软雅黑"/>
        <family val="2"/>
        <charset val="134"/>
      </rPr>
      <t xml:space="preserve">160m*2.4m*0.15m</t>
    </r>
    <r>
      <rPr>
        <sz val="10"/>
        <rFont val="Noto Sans"/>
        <family val="2"/>
      </rPr>
      <t xml:space="preserve">，砼硬化路长</t>
    </r>
    <r>
      <rPr>
        <sz val="10"/>
        <rFont val="微软雅黑"/>
        <family val="2"/>
        <charset val="134"/>
      </rPr>
      <t xml:space="preserve">160m×2.2m×0.2m</t>
    </r>
    <r>
      <rPr>
        <sz val="10"/>
        <rFont val="Noto Sans"/>
        <family val="2"/>
      </rPr>
      <t xml:space="preserve">，过路涵管安装（</t>
    </r>
    <r>
      <rPr>
        <sz val="10"/>
        <rFont val="微软雅黑"/>
        <family val="2"/>
        <charset val="134"/>
      </rPr>
      <t xml:space="preserve">φ50c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8m</t>
    </r>
    <r>
      <rPr>
        <sz val="10"/>
        <rFont val="Noto Sans"/>
        <family val="2"/>
      </rPr>
      <t xml:space="preserve">。</t>
    </r>
  </si>
  <si>
    <t xml:space="preserve">大堰垱镇白云寺社区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机耕路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S302</t>
    </r>
    <r>
      <rPr>
        <sz val="10"/>
        <rFont val="Noto Sans"/>
        <family val="2"/>
      </rPr>
      <t xml:space="preserve">省道至鱼塘，长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均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高出农田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铺碎石</t>
    </r>
  </si>
  <si>
    <t xml:space="preserve">大堰垱镇涔南</t>
  </si>
  <si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涔南村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李育全屋前至刘世长屋前全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0</t>
    </r>
    <r>
      <rPr>
        <sz val="10"/>
        <rFont val="Noto Sans"/>
        <family val="2"/>
      </rPr>
      <t xml:space="preserve">米的公路硬化</t>
    </r>
  </si>
  <si>
    <t xml:space="preserve">大堰垱镇干河</t>
  </si>
  <si>
    <t xml:space="preserve">九支公路硬化</t>
  </si>
  <si>
    <r>
      <rPr>
        <sz val="10"/>
        <rFont val="Noto Sans"/>
        <family val="2"/>
      </rPr>
      <t xml:space="preserve">九支至黄兴林家，全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的通组公路硬化</t>
    </r>
  </si>
  <si>
    <t xml:space="preserve">大堰垱镇南阳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马河桥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垄渠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沟渠硬化，面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大堰垱镇石公桥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谭绍红屋旁至谭徽全屋旁，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通组公路硬化</t>
    </r>
  </si>
  <si>
    <t xml:space="preserve">大堰垱镇宋家台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渠新建</t>
    </r>
  </si>
  <si>
    <r>
      <rPr>
        <sz val="10"/>
        <rFont val="Noto Sans"/>
        <family val="2"/>
      </rPr>
      <t xml:space="preserve">曾大公路十支七往南方向新建机耕桥和</t>
    </r>
    <r>
      <rPr>
        <sz val="10"/>
        <rFont val="微软雅黑"/>
        <family val="2"/>
        <charset val="134"/>
      </rPr>
      <t xml:space="preserve">D60U</t>
    </r>
    <r>
      <rPr>
        <sz val="10"/>
        <rFont val="Noto Sans"/>
        <family val="2"/>
      </rPr>
      <t xml:space="preserve">型渠， 机耕桥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3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D60U</t>
    </r>
    <r>
      <rPr>
        <sz val="10"/>
        <rFont val="Noto Sans"/>
        <family val="2"/>
      </rPr>
      <t xml:space="preserve">型渠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。</t>
    </r>
  </si>
  <si>
    <t xml:space="preserve">大堰垱镇筒车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机耕道修建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机耕道修建从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杜修清屋前到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王克平屋前全长</t>
    </r>
    <r>
      <rPr>
        <sz val="10"/>
        <rFont val="微软雅黑"/>
        <family val="2"/>
        <charset val="134"/>
      </rPr>
      <t xml:space="preserve">992</t>
    </r>
    <r>
      <rPr>
        <sz val="10"/>
        <rFont val="Noto Sans"/>
        <family val="2"/>
      </rPr>
      <t xml:space="preserve">米，就地取土修建、机耕道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高于地面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，埋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涵管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机耕道中需修机耕桥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，桥面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桥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桥高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大堰垱镇星星</t>
  </si>
  <si>
    <r>
      <rPr>
        <sz val="10"/>
        <rFont val="Noto Sans"/>
        <family val="2"/>
      </rPr>
      <t xml:space="preserve">村部前三支路至南干渠路面修复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处，规模分别为：</t>
    </r>
    <r>
      <rPr>
        <sz val="10"/>
        <rFont val="微软雅黑"/>
        <family val="2"/>
        <charset val="134"/>
      </rPr>
      <t xml:space="preserve">43*4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*6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*3.3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*7.2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*3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7.5*3.5*0.2</t>
    </r>
  </si>
  <si>
    <t xml:space="preserve">大堰垱镇熊家湾</t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胡建绿家屋至周宇钱屋道路硬化，长</t>
    </r>
    <r>
      <rPr>
        <sz val="10"/>
        <rFont val="微软雅黑"/>
        <family val="2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机耕路</t>
    </r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汪家水库至北干渠方向机耕道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新建机耕桥长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复兴镇曾家</t>
  </si>
  <si>
    <r>
      <rPr>
        <sz val="10"/>
        <rFont val="Noto Sans"/>
        <family val="2"/>
      </rPr>
      <t xml:space="preserve">曾家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双堰路口至谢承桃家门口长</t>
    </r>
    <r>
      <rPr>
        <sz val="10"/>
        <rFont val="微软雅黑"/>
        <family val="2"/>
        <charset val="134"/>
      </rPr>
      <t xml:space="preserve">16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大美新村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刘家大堰、龙家大堰清淤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，合计清淤量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复兴社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谭月徽堰、赵宏明堰、菜园垱清淤，合计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</si>
  <si>
    <t xml:space="preserve">复兴镇双桥</t>
  </si>
  <si>
    <r>
      <rPr>
        <sz val="10"/>
        <rFont val="Noto Sans"/>
        <family val="2"/>
      </rPr>
      <t xml:space="preserve">双桥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汪治国屋后至胡祖云屋旁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复兴镇顺林桥居委会</t>
  </si>
  <si>
    <r>
      <rPr>
        <sz val="10"/>
        <rFont val="Noto Sans"/>
        <family val="2"/>
      </rPr>
      <t xml:space="preserve">顺林桥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公路硬化从颜复平屋前到熊善春屋旁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古堰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新堰、老堰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亩清淤，清淤深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甘溪滩镇河口</t>
  </si>
  <si>
    <r>
      <rPr>
        <sz val="10"/>
        <rFont val="Noto Sans"/>
        <family val="2"/>
      </rPr>
      <t xml:space="preserve">杨树湾至皮远楚门口村主干道路基窄加宽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砌岩石</t>
    </r>
    <r>
      <rPr>
        <sz val="10"/>
        <rFont val="微软雅黑"/>
        <family val="2"/>
        <charset val="134"/>
      </rPr>
      <t xml:space="preserve">386</t>
    </r>
    <r>
      <rPr>
        <sz val="10"/>
        <rFont val="Noto Sans"/>
        <family val="2"/>
      </rPr>
      <t xml:space="preserve">方，开挖</t>
    </r>
    <r>
      <rPr>
        <sz val="10"/>
        <rFont val="微软雅黑"/>
        <family val="2"/>
        <charset val="134"/>
      </rPr>
      <t xml:space="preserve">766</t>
    </r>
    <r>
      <rPr>
        <sz val="10"/>
        <rFont val="Noto Sans"/>
        <family val="2"/>
      </rPr>
      <t xml:space="preserve">方，回填</t>
    </r>
    <r>
      <rPr>
        <sz val="10"/>
        <rFont val="微软雅黑"/>
        <family val="2"/>
        <charset val="134"/>
      </rPr>
      <t xml:space="preserve">766</t>
    </r>
    <r>
      <rPr>
        <sz val="10"/>
        <rFont val="Noto Sans"/>
        <family val="2"/>
      </rPr>
      <t xml:space="preserve">方</t>
    </r>
  </si>
  <si>
    <t xml:space="preserve">甘溪滩镇狮象</t>
  </si>
  <si>
    <r>
      <rPr>
        <sz val="10"/>
        <rFont val="Noto Sans"/>
        <family val="2"/>
      </rPr>
      <t xml:space="preserve">王平屋前桥至施家大堰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加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基础工程</t>
    </r>
  </si>
  <si>
    <t xml:space="preserve">甘溪滩镇岩门</t>
  </si>
  <si>
    <r>
      <rPr>
        <sz val="10"/>
        <rFont val="Noto Sans"/>
        <family val="2"/>
      </rPr>
      <t xml:space="preserve">石菖蒲种植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金家片马家湾石菖蒲种植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亩，涉及农户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户，其中贫困户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人，种苗所需</t>
    </r>
    <r>
      <rPr>
        <sz val="10"/>
        <rFont val="微软雅黑"/>
        <family val="2"/>
        <charset val="134"/>
      </rPr>
      <t xml:space="preserve">50000</t>
    </r>
    <r>
      <rPr>
        <sz val="10"/>
        <rFont val="Noto Sans"/>
        <family val="2"/>
      </rPr>
      <t xml:space="preserve">元，耕地所需资金</t>
    </r>
    <r>
      <rPr>
        <sz val="10"/>
        <rFont val="微软雅黑"/>
        <family val="2"/>
        <charset val="134"/>
      </rPr>
      <t xml:space="preserve">15000</t>
    </r>
    <r>
      <rPr>
        <sz val="10"/>
        <rFont val="Noto Sans"/>
        <family val="2"/>
      </rPr>
      <t xml:space="preserve">元，人工栽种需</t>
    </r>
    <r>
      <rPr>
        <sz val="10"/>
        <rFont val="微软雅黑"/>
        <family val="2"/>
        <charset val="134"/>
      </rPr>
      <t xml:space="preserve">28000</t>
    </r>
    <r>
      <rPr>
        <sz val="10"/>
        <rFont val="Noto Sans"/>
        <family val="2"/>
      </rPr>
      <t xml:space="preserve">元，共计</t>
    </r>
    <r>
      <rPr>
        <sz val="10"/>
        <rFont val="微软雅黑"/>
        <family val="2"/>
        <charset val="134"/>
      </rPr>
      <t xml:space="preserve">93000</t>
    </r>
    <r>
      <rPr>
        <sz val="10"/>
        <rFont val="Noto Sans"/>
        <family val="2"/>
      </rPr>
      <t xml:space="preserve">元。</t>
    </r>
  </si>
  <si>
    <t xml:space="preserve">甘溪滩镇遇市</t>
  </si>
  <si>
    <r>
      <rPr>
        <sz val="10"/>
        <rFont val="Noto Sans"/>
        <family val="2"/>
      </rPr>
      <t xml:space="preserve">遇市村至狮象村交界（刘珍平门口至山岩湾水库），公路窄改宽路基全长</t>
    </r>
    <r>
      <rPr>
        <sz val="10"/>
        <rFont val="微软雅黑"/>
        <family val="2"/>
        <charset val="134"/>
      </rPr>
      <t xml:space="preserve">2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拓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道路铺渣</t>
  </si>
  <si>
    <r>
      <rPr>
        <sz val="10"/>
        <rFont val="Noto Sans"/>
        <family val="2"/>
      </rPr>
      <t xml:space="preserve">窜湖沟十支公路至十二支公路道路整修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，铺设道渣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宽， 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r>
      <rPr>
        <sz val="10"/>
        <rFont val="Noto Sans"/>
        <family val="2"/>
      </rPr>
      <t xml:space="preserve">仙桃村七支半至八支居民点道路硬化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t xml:space="preserve">水库堵口工程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窑湾水库堵口工程：缺口长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4.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米（岩方水泥浆砌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㎡、挖机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个小时、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＄涵管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米、回填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方）</t>
    </r>
  </si>
  <si>
    <t xml:space="preserve">火连坡镇花园湾居委会</t>
  </si>
  <si>
    <r>
      <rPr>
        <sz val="10"/>
        <rFont val="Noto Sans"/>
        <family val="2"/>
      </rPr>
      <t xml:space="preserve">花园湾社区从天供山主干道至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孙昌元家和向业杰家分叉路口公路硬化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三泉片黄定能门口至周文顺门口长</t>
    </r>
    <r>
      <rPr>
        <sz val="10"/>
        <rFont val="微软雅黑"/>
        <family val="2"/>
        <charset val="134"/>
      </rPr>
      <t xml:space="preserve">31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包括挖机路基整理，道路垫渣</t>
    </r>
  </si>
  <si>
    <t xml:space="preserve">桥梁新建</t>
  </si>
  <si>
    <r>
      <rPr>
        <sz val="10"/>
        <rFont val="Noto Sans"/>
        <family val="2"/>
      </rPr>
      <t xml:space="preserve">楠木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丕振桥梁水毁重建，长</t>
    </r>
    <r>
      <rPr>
        <sz val="10"/>
        <rFont val="微软雅黑"/>
        <family val="2"/>
        <charset val="134"/>
      </rPr>
      <t xml:space="preserve">4.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及两旁扶砌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平方米、路面硬化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山门直属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—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主公路扩宽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新泉</t>
  </si>
  <si>
    <r>
      <rPr>
        <sz val="10"/>
        <rFont val="Noto Sans"/>
        <family val="2"/>
      </rPr>
      <t xml:space="preserve">张德志至陈明耀家公路硬化</t>
    </r>
    <r>
      <rPr>
        <sz val="10"/>
        <rFont val="微软雅黑"/>
        <family val="2"/>
        <charset val="134"/>
      </rPr>
      <t xml:space="preserve">170m</t>
    </r>
    <r>
      <rPr>
        <sz val="10"/>
        <rFont val="Noto Sans"/>
        <family val="2"/>
      </rPr>
      <t xml:space="preserve">、宽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、厚</t>
    </r>
    <r>
      <rPr>
        <sz val="10"/>
        <rFont val="微软雅黑"/>
        <family val="2"/>
        <charset val="134"/>
      </rPr>
      <t xml:space="preserve">0.18m</t>
    </r>
  </si>
  <si>
    <r>
      <rPr>
        <sz val="10"/>
        <rFont val="Noto Sans"/>
        <family val="2"/>
      </rPr>
      <t xml:space="preserve">青岩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双井桥至施祖凤路段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界岭</t>
  </si>
  <si>
    <r>
      <rPr>
        <sz val="10"/>
        <rFont val="Noto Sans"/>
        <family val="2"/>
      </rPr>
      <t xml:space="preserve">为方便居民出行及农产品运输，新修龚家塝简易便民桥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桥身厚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。 </t>
    </r>
  </si>
  <si>
    <t xml:space="preserve">金罗镇金鸡岭</t>
  </si>
  <si>
    <r>
      <rPr>
        <sz val="10"/>
        <rFont val="Noto Sans"/>
        <family val="2"/>
      </rPr>
      <t xml:space="preserve">为了方便村民出行及农产品运输，从向良华家屋前至张炎生屋前新建简易公路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铺碎石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方，回填坊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方</t>
    </r>
  </si>
  <si>
    <t xml:space="preserve">金罗镇金园</t>
  </si>
  <si>
    <r>
      <rPr>
        <sz val="10"/>
        <rFont val="Noto Sans"/>
        <family val="2"/>
      </rPr>
      <t xml:space="preserve">新建五组蔡家湾水泥硬化路，方便农产品及肥料的运输。
长</t>
    </r>
    <r>
      <rPr>
        <sz val="10"/>
        <rFont val="微软雅黑"/>
        <family val="2"/>
        <charset val="134"/>
      </rPr>
      <t xml:space="preserve">240m</t>
    </r>
    <r>
      <rPr>
        <sz val="10"/>
        <rFont val="Noto Sans"/>
        <family val="2"/>
      </rPr>
      <t xml:space="preserve">，宽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入户路基整修</t>
  </si>
  <si>
    <r>
      <rPr>
        <sz val="10"/>
        <rFont val="Noto Sans"/>
        <family val="2"/>
      </rPr>
      <t xml:space="preserve">修整周围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户贫困户屋前至产业园的路基，碎石铺设路长</t>
    </r>
    <r>
      <rPr>
        <sz val="10"/>
        <rFont val="微软雅黑"/>
        <family val="2"/>
        <charset val="134"/>
      </rPr>
      <t xml:space="preserve">2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，方便促进贫困户产业发展、生产生活。</t>
    </r>
  </si>
  <si>
    <t xml:space="preserve">金罗镇新开寺</t>
  </si>
  <si>
    <t xml:space="preserve">道路铺砂</t>
  </si>
  <si>
    <r>
      <rPr>
        <sz val="10"/>
        <rFont val="Noto Sans"/>
        <family val="2"/>
      </rPr>
      <t xml:space="preserve">张业宏屋旁至联兴片柑橘示范片道路路基修整及铺沙，路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</t>
    </r>
  </si>
  <si>
    <t xml:space="preserve">金罗镇幸福桥</t>
  </si>
  <si>
    <r>
      <rPr>
        <sz val="10"/>
        <rFont val="Noto Sans"/>
        <family val="2"/>
      </rPr>
      <t xml:space="preserve">新建机耕路，从谭先涛猪厂至垱金公路铺砂石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3.5</t>
    </r>
    <r>
      <rPr>
        <sz val="10"/>
        <rFont val="Noto Sans"/>
        <family val="2"/>
      </rPr>
      <t xml:space="preserve">米宽，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。</t>
    </r>
  </si>
  <si>
    <t xml:space="preserve">澧澹街道白羊湖社区</t>
  </si>
  <si>
    <r>
      <rPr>
        <sz val="10"/>
        <rFont val="Noto Sans"/>
        <family val="2"/>
      </rPr>
      <t xml:space="preserve">白羊湖社区白羊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傅绍勇至傅冠元到户道路总长约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左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蔡津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杨树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小尼道路硬化，共</t>
    </r>
    <r>
      <rPr>
        <sz val="10"/>
        <rFont val="微软雅黑"/>
        <family val="2"/>
        <charset val="134"/>
      </rPr>
      <t xml:space="preserve">147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m</t>
    </r>
    <r>
      <rPr>
        <sz val="10"/>
        <color rgb="FF000000"/>
        <rFont val="微软雅黑"/>
        <family val="2"/>
        <charset val="134"/>
      </rPr>
      <t xml:space="preserve">                         </t>
    </r>
    <r>
      <rPr>
        <sz val="10"/>
        <color rgb="FF000000"/>
        <rFont val="Noto Sans"/>
        <family val="2"/>
      </rPr>
      <t xml:space="preserve">，采用材质：砼（水泥、砂石）</t>
    </r>
  </si>
  <si>
    <t xml:space="preserve">澧澹街道蔡口滩村</t>
  </si>
  <si>
    <r>
      <rPr>
        <sz val="10"/>
        <rFont val="Noto Sans"/>
        <family val="2"/>
      </rPr>
      <t xml:space="preserve">蔡口滩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道路总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大巷口社区</t>
  </si>
  <si>
    <r>
      <rPr>
        <sz val="10"/>
        <rFont val="Noto Sans"/>
        <family val="2"/>
      </rPr>
      <t xml:space="preserve">大巷口社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道路四处修补，采用材质：柏油</t>
    </r>
  </si>
  <si>
    <t xml:space="preserve">澧澹街道邓家滩村</t>
  </si>
  <si>
    <r>
      <rPr>
        <sz val="10"/>
        <rFont val="Noto Sans"/>
        <family val="2"/>
      </rPr>
      <t xml:space="preserve">道路硬化项目邓家滩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周尚才户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高军，道路规格总长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含路基整修，采用材质：裸石、水泥、沙、毛岩</t>
    </r>
  </si>
  <si>
    <t xml:space="preserve">澧澹街道东洲</t>
  </si>
  <si>
    <t xml:space="preserve">沟渠清理</t>
  </si>
  <si>
    <r>
      <rPr>
        <sz val="10"/>
        <rFont val="Noto Sans"/>
        <family val="2"/>
      </rPr>
      <t xml:space="preserve">东洲社区五组陈家倒口至四组贺修华路口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米，底均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主沟渠，长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底均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澧澹街道夹堤</t>
  </si>
  <si>
    <t xml:space="preserve">清理沟渠</t>
  </si>
  <si>
    <r>
      <rPr>
        <sz val="10"/>
        <rFont val="Noto Sans"/>
        <family val="2"/>
      </rPr>
      <t xml:space="preserve">清理沟渠规模：老公路仁和社区至上福社区主沟渠，面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低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</si>
  <si>
    <t xml:space="preserve">澧澹街道澧东村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澹水大堤至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环城桥下道路、长度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 采用材质：裸石、水泥、沙</t>
    </r>
  </si>
  <si>
    <t xml:space="preserve">澧澹街道三甲</t>
  </si>
  <si>
    <r>
      <rPr>
        <sz val="10"/>
        <rFont val="Noto Sans"/>
        <family val="2"/>
      </rPr>
      <t xml:space="preserve">三甲社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王大贵至朱远六家到户道路总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上福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桥头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贫困户龚德菊屋前到户公路硬化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m 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的路基整理，采用材质：砼（水泥、砂石）</t>
    </r>
  </si>
  <si>
    <t xml:space="preserve">澧澹街道拥宪</t>
  </si>
  <si>
    <r>
      <rPr>
        <sz val="10"/>
        <rFont val="Noto Sans"/>
        <family val="2"/>
      </rPr>
      <t xml:space="preserve">拥宪社区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尹宏香至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邓继承到户道路硬化总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0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采用材质：砼（水泥、砂石）</t>
    </r>
  </si>
  <si>
    <t xml:space="preserve">澧澹街道玉皇</t>
  </si>
  <si>
    <r>
      <rPr>
        <sz val="10"/>
        <color rgb="FF000000"/>
        <rFont val="Noto Sans"/>
        <family val="2"/>
      </rPr>
      <t xml:space="preserve">玉皇社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陈胜男屋后至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组贺正妙屋前到户道路硬化长</t>
    </r>
    <r>
      <rPr>
        <sz val="10"/>
        <color rgb="FF000000"/>
        <rFont val="微软雅黑"/>
        <family val="2"/>
        <charset val="134"/>
      </rPr>
      <t xml:space="preserve">1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微软雅黑"/>
        <family val="2"/>
        <charset val="134"/>
      </rPr>
      <t xml:space="preserve">3.0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，采用材质：砼（水泥、砂石）</t>
    </r>
  </si>
  <si>
    <t xml:space="preserve">澧澹街道樟柳</t>
  </si>
  <si>
    <r>
      <rPr>
        <sz val="10"/>
        <rFont val="Noto Sans"/>
        <family val="2"/>
      </rPr>
      <t xml:space="preserve">樟柳社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，郭经林至郭绍曾到户公路，总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南镇大堰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一级顺山沟桥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朱学宣家的生产道路整修，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铺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碎石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至冉平湖生产道路整修，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铺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碎石。</t>
    </r>
  </si>
  <si>
    <t xml:space="preserve">澧南镇盖天</t>
  </si>
  <si>
    <r>
      <rPr>
        <sz val="10"/>
        <rFont val="Noto Sans"/>
        <family val="2"/>
      </rPr>
      <t xml:space="preserve">高湖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紫乔公路进口至文永志老屋场铺碎石，长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，标准是：路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澧南镇高堰</t>
  </si>
  <si>
    <t xml:space="preserve">道路扩建</t>
  </si>
  <si>
    <r>
      <rPr>
        <sz val="10"/>
        <rFont val="Noto Sans"/>
        <family val="2"/>
      </rPr>
      <t xml:space="preserve">从乔道公路主公路接口至乌鸦山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陈克金家门口，道路加宽硬化，长</t>
    </r>
    <r>
      <rPr>
        <sz val="10"/>
        <rFont val="微软雅黑"/>
        <family val="2"/>
        <charset val="134"/>
      </rPr>
      <t xml:space="preserve">4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改建</t>
  </si>
  <si>
    <r>
      <rPr>
        <sz val="10"/>
        <rFont val="Noto Sans"/>
        <family val="2"/>
      </rPr>
      <t xml:space="preserve">五㱪同至回龙港口河机部大堤</t>
    </r>
    <r>
      <rPr>
        <sz val="10"/>
        <rFont val="微软雅黑"/>
        <family val="2"/>
        <charset val="134"/>
      </rPr>
      <t xml:space="preserve">850</t>
    </r>
    <r>
      <rPr>
        <sz val="10"/>
        <rFont val="Noto Sans"/>
        <family val="2"/>
      </rPr>
      <t xml:space="preserve">米、十三支渠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路段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猫儿堰路段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生产道路整修：合计长</t>
    </r>
    <r>
      <rPr>
        <sz val="10"/>
        <rFont val="微软雅黑"/>
        <family val="2"/>
        <charset val="134"/>
      </rPr>
      <t xml:space="preserve">16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*0.1</t>
    </r>
    <r>
      <rPr>
        <sz val="10"/>
        <rFont val="Noto Sans"/>
        <family val="2"/>
      </rPr>
      <t xml:space="preserve">米厚的生产道路整形铺碎石</t>
    </r>
  </si>
  <si>
    <t xml:space="preserve">澧南镇乔家河居委会</t>
  </si>
  <si>
    <t xml:space="preserve">堰塘扩容</t>
  </si>
  <si>
    <r>
      <rPr>
        <sz val="10"/>
        <color rgb="FF000000"/>
        <rFont val="Noto Sans"/>
        <family val="2"/>
      </rPr>
      <t xml:space="preserve">乔家河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组大堰清淤扩容浆砌工程（</t>
    </r>
    <r>
      <rPr>
        <sz val="10"/>
        <color rgb="FF000000"/>
        <rFont val="微软雅黑"/>
        <family val="2"/>
        <charset val="134"/>
      </rPr>
      <t xml:space="preserve">330</t>
    </r>
    <r>
      <rPr>
        <sz val="10"/>
        <color rgb="FF000000"/>
        <rFont val="Noto Sans"/>
        <family val="2"/>
      </rPr>
      <t xml:space="preserve">米堰堤整修、</t>
    </r>
    <r>
      <rPr>
        <sz val="10"/>
        <color rgb="FF000000"/>
        <rFont val="微软雅黑"/>
        <family val="2"/>
        <charset val="134"/>
      </rPr>
      <t xml:space="preserve">87.5</t>
    </r>
    <r>
      <rPr>
        <sz val="10"/>
        <color rgb="FF000000"/>
        <rFont val="Noto Sans"/>
        <family val="2"/>
      </rPr>
      <t xml:space="preserve">米堰堤浆砌、清淤</t>
    </r>
    <r>
      <rPr>
        <sz val="10"/>
        <color rgb="FF000000"/>
        <rFont val="微软雅黑"/>
        <family val="2"/>
        <charset val="134"/>
      </rPr>
      <t xml:space="preserve">3850</t>
    </r>
    <r>
      <rPr>
        <sz val="10"/>
        <color rgb="FF000000"/>
        <rFont val="Noto Sans"/>
        <family val="2"/>
      </rPr>
      <t xml:space="preserve">方、溢洪道涵管安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路面破碎及恢复、码头整修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处）</t>
    </r>
  </si>
  <si>
    <t xml:space="preserve">澧南镇上官宫</t>
  </si>
  <si>
    <r>
      <rPr>
        <sz val="10"/>
        <color rgb="FF000000"/>
        <rFont val="Noto Sans"/>
        <family val="2"/>
      </rPr>
      <t xml:space="preserve">紫乔公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支渠以北长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的生产道路整修，上铺</t>
    </r>
    <r>
      <rPr>
        <sz val="10"/>
        <color rgb="FF000000"/>
        <rFont val="微软雅黑"/>
        <family val="2"/>
        <charset val="134"/>
      </rPr>
      <t xml:space="preserve">0.1</t>
    </r>
    <r>
      <rPr>
        <sz val="10"/>
        <color rgb="FF000000"/>
        <rFont val="Noto Sans"/>
        <family val="2"/>
      </rPr>
      <t xml:space="preserve">米厚的山卵石，</t>
    </r>
    <r>
      <rPr>
        <sz val="10"/>
        <color rgb="FF000000"/>
        <rFont val="微软雅黑"/>
        <family val="2"/>
        <charset val="134"/>
      </rPr>
      <t xml:space="preserve">0.1</t>
    </r>
    <r>
      <rPr>
        <sz val="10"/>
        <color rgb="FF000000"/>
        <rFont val="Noto Sans"/>
        <family val="2"/>
      </rPr>
      <t xml:space="preserve">米厚的碎石。</t>
    </r>
  </si>
  <si>
    <t xml:space="preserve">澧南镇松林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杨树堰清淤整修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，清淤深度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浆砌阀口，阀口宽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澧南镇邢家河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团从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周仁协屋场前到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戴承道屋前止，全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道路硬化</t>
    </r>
  </si>
  <si>
    <t xml:space="preserve">澧浦街道皇山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通组路，任振付家到陈连英家，道路硬化</t>
    </r>
    <r>
      <rPr>
        <sz val="10"/>
        <rFont val="微软雅黑"/>
        <family val="2"/>
        <charset val="134"/>
      </rPr>
      <t xml:space="preserve">380m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2.8m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厚，配套</t>
    </r>
    <r>
      <rPr>
        <sz val="10"/>
        <rFont val="微软雅黑"/>
        <family val="2"/>
        <charset val="134"/>
      </rPr>
      <t xml:space="preserve">110m</t>
    </r>
    <r>
      <rPr>
        <sz val="10"/>
        <rFont val="Noto Sans"/>
        <family val="2"/>
      </rPr>
      <t xml:space="preserve">沟渠整修及涽涵工程</t>
    </r>
  </si>
  <si>
    <t xml:space="preserve">澧浦街道柳家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彭自富屋旁到杨卫国屋旁，道路硬化</t>
    </r>
    <r>
      <rPr>
        <sz val="10"/>
        <rFont val="微软雅黑"/>
        <family val="2"/>
        <charset val="134"/>
      </rPr>
      <t xml:space="preserve">158m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2.2m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厚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道路硬化，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彭元贵屋旁路</t>
    </r>
    <r>
      <rPr>
        <sz val="10"/>
        <rFont val="微软雅黑"/>
        <family val="2"/>
        <charset val="134"/>
      </rPr>
      <t xml:space="preserve">92m*2.5m*0.2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龚道满屋旁路</t>
    </r>
    <r>
      <rPr>
        <sz val="10"/>
        <rFont val="微软雅黑"/>
        <family val="2"/>
        <charset val="134"/>
      </rPr>
      <t xml:space="preserve">12m*2.5m*0.2m</t>
    </r>
    <r>
      <rPr>
        <sz val="10"/>
        <rFont val="Noto Sans"/>
        <family val="2"/>
      </rPr>
      <t xml:space="preserve">，三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廖光树屋旁至吕新满屋旁路</t>
    </r>
    <r>
      <rPr>
        <sz val="10"/>
        <rFont val="微软雅黑"/>
        <family val="2"/>
        <charset val="134"/>
      </rPr>
      <t xml:space="preserve">60m*3.5m*0.2m</t>
    </r>
    <r>
      <rPr>
        <sz val="10"/>
        <rFont val="Noto Sans"/>
        <family val="2"/>
      </rPr>
      <t xml:space="preserve">，合计里程长</t>
    </r>
    <r>
      <rPr>
        <sz val="10"/>
        <rFont val="微软雅黑"/>
        <family val="2"/>
        <charset val="134"/>
      </rPr>
      <t xml:space="preserve">164m</t>
    </r>
  </si>
  <si>
    <r>
      <rPr>
        <sz val="10"/>
        <color rgb="FF000000"/>
        <rFont val="Noto Sans"/>
        <family val="2"/>
      </rPr>
      <t xml:space="preserve">白米社区九支居民农田灌溉用水抗旱排急；九支沟渠清淤扫障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米，平均宽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米，安装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涵管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米。西庄贝堰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亩清淤扫障，深度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东大道通沅江路路基整形及道路硬化长</t>
    </r>
    <r>
      <rPr>
        <sz val="10"/>
        <color rgb="FF000000"/>
        <rFont val="微软雅黑"/>
        <family val="2"/>
        <charset val="134"/>
      </rPr>
      <t xml:space="preserve">8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，厚 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澧西街道马堰村</t>
  </si>
  <si>
    <r>
      <rPr>
        <sz val="10"/>
        <color rgb="FF000000"/>
        <rFont val="Noto Sans"/>
        <family val="2"/>
      </rPr>
      <t xml:space="preserve">三组机耕道（东西向）</t>
    </r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米的路基整形及硬化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澧西街道群星社区</t>
  </si>
  <si>
    <r>
      <rPr>
        <sz val="10"/>
        <color rgb="FF000000"/>
        <rFont val="Noto Sans"/>
        <family val="2"/>
      </rPr>
      <t xml:space="preserve">七组弯堰东边黄明喜至西边罗柏霞，长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24.5</t>
    </r>
    <r>
      <rPr>
        <sz val="10"/>
        <color rgb="FF000000"/>
        <rFont val="Noto Sans"/>
        <family val="2"/>
      </rPr>
      <t xml:space="preserve">，计</t>
    </r>
    <r>
      <rPr>
        <sz val="10"/>
        <color rgb="FF000000"/>
        <rFont val="微软雅黑"/>
        <family val="2"/>
        <charset val="134"/>
      </rPr>
      <t xml:space="preserve">1.7</t>
    </r>
    <r>
      <rPr>
        <sz val="10"/>
        <color rgb="FF000000"/>
        <rFont val="Noto Sans"/>
        <family val="2"/>
      </rPr>
      <t xml:space="preserve">亩。居堰东边蔡冬初，西边谢华，长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微软雅黑"/>
        <family val="2"/>
        <charset val="134"/>
      </rPr>
      <t xml:space="preserve">35.5</t>
    </r>
    <r>
      <rPr>
        <sz val="10"/>
        <color rgb="FF000000"/>
        <rFont val="Noto Sans"/>
        <family val="2"/>
      </rPr>
      <t xml:space="preserve">米，计</t>
    </r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亩。共计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亩，深度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t xml:space="preserve">澧西街道荣隆社区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型渠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泡廷堰至团水堰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型渠新建，全长</t>
    </r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长沟至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屋场</t>
    </r>
    <r>
      <rPr>
        <sz val="10"/>
        <color rgb="FF000000"/>
        <rFont val="微软雅黑"/>
        <family val="2"/>
        <charset val="134"/>
      </rPr>
      <t xml:space="preserve">3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,60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微软雅黑"/>
        <family val="2"/>
        <charset val="134"/>
      </rPr>
      <t xml:space="preserve">.</t>
    </r>
  </si>
  <si>
    <t xml:space="preserve">澧西街道石虎社区</t>
  </si>
  <si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组至平阳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50</t>
    </r>
    <r>
      <rPr>
        <sz val="10"/>
        <color rgb="FF000000"/>
        <rFont val="Noto Sans"/>
        <family val="2"/>
      </rPr>
      <t xml:space="preserve">米公路硬化，宽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澧西街道石塘堰村</t>
  </si>
  <si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组王家大堰堰塘清淤</t>
    </r>
    <r>
      <rPr>
        <sz val="10"/>
        <color rgb="FF000000"/>
        <rFont val="微软雅黑"/>
        <family val="2"/>
        <charset val="134"/>
      </rPr>
      <t xml:space="preserve">13.5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微软雅黑"/>
        <family val="2"/>
        <charset val="134"/>
      </rPr>
      <t xml:space="preserve">4300</t>
    </r>
    <r>
      <rPr>
        <sz val="10"/>
        <color rgb="FF000000"/>
        <rFont val="Noto Sans"/>
        <family val="2"/>
      </rPr>
      <t xml:space="preserve">立方方，深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t xml:space="preserve">澧西街道水莲社区</t>
  </si>
  <si>
    <r>
      <rPr>
        <sz val="10"/>
        <color rgb="FF000000"/>
        <rFont val="Noto Sans"/>
        <family val="2"/>
      </rPr>
      <t xml:space="preserve">一组孙继华至夏仙桃家门口通户路，全长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t xml:space="preserve">澧西街道向阳社区</t>
  </si>
  <si>
    <r>
      <rPr>
        <sz val="10"/>
        <color rgb="FF000000"/>
        <rFont val="Noto Sans"/>
        <family val="2"/>
      </rPr>
      <t xml:space="preserve">向阳社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组南</t>
    </r>
    <r>
      <rPr>
        <sz val="10"/>
        <color rgb="FF000000"/>
        <rFont val="微软雅黑"/>
        <family val="2"/>
        <charset val="134"/>
      </rPr>
      <t xml:space="preserve">120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微软雅黑"/>
        <family val="2"/>
        <charset val="134"/>
      </rPr>
      <t xml:space="preserve">8400</t>
    </r>
    <r>
      <rPr>
        <sz val="10"/>
        <color rgb="FF000000"/>
        <rFont val="Noto Sans"/>
        <family val="2"/>
      </rPr>
      <t xml:space="preserve">平方沟渠清淤扩容。</t>
    </r>
  </si>
  <si>
    <t xml:space="preserve">澧西街道新高堰社区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沟渠硬化</t>
    </r>
  </si>
  <si>
    <r>
      <rPr>
        <sz val="10"/>
        <color rgb="FF000000"/>
        <rFont val="Noto Sans"/>
        <family val="2"/>
      </rPr>
      <t xml:space="preserve">九支半至十支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7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型渠护砌，长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米，宽：上开口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米，底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t xml:space="preserve">澧西街道新庙村</t>
  </si>
  <si>
    <r>
      <rPr>
        <sz val="10"/>
        <color rgb="FF000000"/>
        <rFont val="Noto Sans"/>
        <family val="2"/>
      </rPr>
      <t xml:space="preserve">六组斗渠至张立兵屋旁，全长</t>
    </r>
    <r>
      <rPr>
        <sz val="10"/>
        <color rgb="FF000000"/>
        <rFont val="微软雅黑"/>
        <family val="2"/>
        <charset val="134"/>
      </rPr>
      <t xml:space="preserve">1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20</t>
    </r>
    <r>
      <rPr>
        <sz val="10"/>
        <color rgb="FF000000"/>
        <rFont val="Noto Sans"/>
        <family val="2"/>
      </rPr>
      <t xml:space="preserve">米。</t>
    </r>
  </si>
  <si>
    <t xml:space="preserve">机耕桥修建</t>
  </si>
  <si>
    <r>
      <rPr>
        <sz val="10"/>
        <rFont val="Noto Sans"/>
        <family val="2"/>
      </rPr>
      <t xml:space="preserve">十四支十三组机耕桥， 刘士忠屋后 长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水闸新建</t>
  </si>
  <si>
    <r>
      <rPr>
        <sz val="10"/>
        <rFont val="Noto Sans"/>
        <family val="2"/>
      </rPr>
      <t xml:space="preserve">十三支七组水闸，闸</t>
    </r>
    <r>
      <rPr>
        <sz val="10"/>
        <rFont val="微软雅黑"/>
        <family val="2"/>
        <charset val="134"/>
      </rPr>
      <t xml:space="preserve">3.8*2.4</t>
    </r>
    <r>
      <rPr>
        <sz val="10"/>
        <rFont val="Noto Sans"/>
        <family val="2"/>
      </rPr>
      <t xml:space="preserve">米；闸门</t>
    </r>
    <r>
      <rPr>
        <sz val="10"/>
        <rFont val="微软雅黑"/>
        <family val="2"/>
        <charset val="134"/>
      </rPr>
      <t xml:space="preserve">2.3*2</t>
    </r>
    <r>
      <rPr>
        <sz val="10"/>
        <rFont val="Noto Sans"/>
        <family val="2"/>
      </rPr>
      <t xml:space="preserve">；桥</t>
    </r>
    <r>
      <rPr>
        <sz val="10"/>
        <rFont val="微软雅黑"/>
        <family val="2"/>
        <charset val="134"/>
      </rPr>
      <t xml:space="preserve">6*4*2.4</t>
    </r>
    <r>
      <rPr>
        <sz val="10"/>
        <rFont val="Noto Sans"/>
        <family val="2"/>
      </rPr>
      <t xml:space="preserve">（跨度）</t>
    </r>
  </si>
  <si>
    <t xml:space="preserve">柑橘种植</t>
  </si>
  <si>
    <r>
      <rPr>
        <sz val="10"/>
        <rFont val="Noto Sans"/>
        <family val="2"/>
      </rPr>
      <t xml:space="preserve">直接帮扶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人在自家面积发展种植柑橘产业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亩，栽植树苗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株</t>
    </r>
  </si>
  <si>
    <t xml:space="preserve">码头铺镇方石坪社区</t>
  </si>
  <si>
    <t xml:space="preserve">十四组新建蓄水池</t>
  </si>
  <si>
    <r>
      <rPr>
        <sz val="10"/>
        <rFont val="Noto Sans"/>
        <family val="2"/>
      </rPr>
      <t xml:space="preserve">十四组新建安全饮水蓄水池</t>
    </r>
    <r>
      <rPr>
        <sz val="10"/>
        <rFont val="微软雅黑"/>
        <family val="2"/>
        <charset val="134"/>
      </rPr>
      <t xml:space="preserve">22*18*2</t>
    </r>
    <r>
      <rPr>
        <sz val="10"/>
        <rFont val="Noto Sans"/>
        <family val="2"/>
      </rPr>
      <t xml:space="preserve">，开挖、筑堤、护砌，土方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方，浆砌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方</t>
    </r>
  </si>
  <si>
    <t xml:space="preserve">公路灾毁护砌</t>
  </si>
  <si>
    <r>
      <rPr>
        <sz val="10"/>
        <rFont val="Noto Sans"/>
        <family val="2"/>
      </rPr>
      <t xml:space="preserve">二组皮明元屋前灾毁护砌</t>
    </r>
    <r>
      <rPr>
        <sz val="10"/>
        <rFont val="微软雅黑"/>
        <family val="2"/>
        <charset val="134"/>
      </rPr>
      <t xml:space="preserve">22*1.3*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回龙峪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敬老院上堰清淤</t>
    </r>
    <r>
      <rPr>
        <sz val="10"/>
        <rFont val="微软雅黑"/>
        <family val="2"/>
        <charset val="134"/>
      </rPr>
      <t xml:space="preserve">30*41*1.5</t>
    </r>
    <r>
      <rPr>
        <sz val="10"/>
        <rFont val="Noto Sans"/>
        <family val="2"/>
      </rPr>
      <t xml:space="preserve">米，公路边护砌</t>
    </r>
    <r>
      <rPr>
        <sz val="10"/>
        <rFont val="微软雅黑"/>
        <family val="2"/>
        <charset val="134"/>
      </rPr>
      <t xml:space="preserve">23.5*1*2.2</t>
    </r>
    <r>
      <rPr>
        <sz val="10"/>
        <rFont val="Noto Sans"/>
        <family val="2"/>
      </rPr>
      <t xml:space="preserve">米，内堤护砌</t>
    </r>
    <r>
      <rPr>
        <sz val="10"/>
        <rFont val="微软雅黑"/>
        <family val="2"/>
        <charset val="134"/>
      </rPr>
      <t xml:space="preserve">41*1*1.5</t>
    </r>
    <r>
      <rPr>
        <sz val="10"/>
        <rFont val="Noto Sans"/>
        <family val="2"/>
      </rPr>
      <t xml:space="preserve">米，底涵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溢洪口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Φ40</t>
    </r>
    <r>
      <rPr>
        <sz val="10"/>
        <rFont val="Noto Sans"/>
        <family val="2"/>
      </rPr>
      <t xml:space="preserve">涵管</t>
    </r>
  </si>
  <si>
    <t xml:space="preserve">便民生产桥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（三眼泉）修建便民机耕桥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微软雅黑"/>
        <family val="2"/>
        <charset val="134"/>
      </rPr>
      <t xml:space="preserve">27m*2m*4m)</t>
    </r>
  </si>
  <si>
    <t xml:space="preserve">码头铺镇陆家桥</t>
  </si>
  <si>
    <t xml:space="preserve">原两河七队脐橙基地</t>
  </si>
  <si>
    <r>
      <rPr>
        <sz val="10"/>
        <rFont val="Noto Sans"/>
        <family val="2"/>
      </rPr>
      <t xml:space="preserve">直接帮扶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人开发荒地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亩，房前屋后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亩，栽植脐橙苗</t>
    </r>
    <r>
      <rPr>
        <sz val="10"/>
        <rFont val="微软雅黑"/>
        <family val="2"/>
        <charset val="134"/>
      </rPr>
      <t xml:space="preserve">2480</t>
    </r>
    <r>
      <rPr>
        <sz val="10"/>
        <rFont val="Noto Sans"/>
        <family val="2"/>
      </rPr>
      <t xml:space="preserve">株。</t>
    </r>
  </si>
  <si>
    <t xml:space="preserve">码头铺镇杉木</t>
  </si>
  <si>
    <r>
      <rPr>
        <sz val="10"/>
        <rFont val="Noto Sans"/>
        <family val="2"/>
      </rPr>
      <t xml:space="preserve">六组朱述安屋旁至张甲清屋旁联户公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）</t>
    </r>
  </si>
  <si>
    <t xml:space="preserve">陈家片饮水工程</t>
  </si>
  <si>
    <r>
      <rPr>
        <sz val="10"/>
        <rFont val="Noto Sans"/>
        <family val="2"/>
      </rPr>
      <t xml:space="preserve">菜家洞饮水，清水水池、滤水池护砌</t>
    </r>
    <r>
      <rPr>
        <sz val="10"/>
        <rFont val="微软雅黑"/>
        <family val="2"/>
        <charset val="134"/>
      </rPr>
      <t xml:space="preserve">3.3*3.5*0.2</t>
    </r>
    <r>
      <rPr>
        <sz val="10"/>
        <rFont val="Noto Sans"/>
        <family val="2"/>
      </rPr>
      <t xml:space="preserve">米，土方填</t>
    </r>
    <r>
      <rPr>
        <sz val="10"/>
        <rFont val="微软雅黑"/>
        <family val="2"/>
        <charset val="134"/>
      </rPr>
      <t xml:space="preserve">24*8.5*5.5 </t>
    </r>
    <r>
      <rPr>
        <sz val="10"/>
        <rFont val="Noto Sans"/>
        <family val="2"/>
      </rPr>
      <t xml:space="preserve">，溢洪道开挖</t>
    </r>
    <r>
      <rPr>
        <sz val="10"/>
        <rFont val="微软雅黑"/>
        <family val="2"/>
        <charset val="134"/>
      </rPr>
      <t xml:space="preserve">28*6*7</t>
    </r>
    <r>
      <rPr>
        <sz val="10"/>
        <rFont val="Noto Sans"/>
        <family val="2"/>
      </rPr>
      <t xml:space="preserve">米</t>
    </r>
  </si>
  <si>
    <t xml:space="preserve">梦溪镇八根松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郑国平屋前北湾堰清淤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方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罗子档堰塘清淤</t>
    </r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方；</t>
    </r>
  </si>
  <si>
    <t xml:space="preserve">梦溪镇涔河</t>
  </si>
  <si>
    <r>
      <rPr>
        <sz val="10"/>
        <rFont val="Noto Sans"/>
        <family val="2"/>
      </rPr>
      <t xml:space="preserve">从熊大全屋前至李和仿屋旁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桥跨度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梦溪镇大码头</t>
  </si>
  <si>
    <r>
      <rPr>
        <sz val="10"/>
        <rFont val="Noto Sans"/>
        <family val="2"/>
      </rPr>
      <t xml:space="preserve">碈码头长垱清淤扩容护坡，堰塘面积</t>
    </r>
    <r>
      <rPr>
        <sz val="10"/>
        <rFont val="微软雅黑"/>
        <family val="2"/>
        <charset val="134"/>
      </rPr>
      <t xml:space="preserve">7.1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清淤深度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清淤方量</t>
    </r>
    <r>
      <rPr>
        <sz val="10"/>
        <rFont val="微软雅黑"/>
        <family val="2"/>
        <charset val="134"/>
      </rPr>
      <t xml:space="preserve">7092</t>
    </r>
    <r>
      <rPr>
        <sz val="10"/>
        <rFont val="Noto Sans"/>
        <family val="2"/>
      </rPr>
      <t xml:space="preserve">方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水泥护坡硬化堰塘周长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米、</t>
    </r>
    <r>
      <rPr>
        <sz val="10"/>
        <rFont val="微软雅黑"/>
        <family val="2"/>
        <charset val="134"/>
      </rPr>
      <t xml:space="preserve">0.06</t>
    </r>
    <r>
      <rPr>
        <sz val="10"/>
        <rFont val="Noto Sans"/>
        <family val="2"/>
      </rPr>
      <t xml:space="preserve">米。</t>
    </r>
  </si>
  <si>
    <t xml:space="preserve">梦溪镇大宗堰</t>
  </si>
  <si>
    <t xml:space="preserve">塘坝恢复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谢河坝用土筑堤长</t>
    </r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泄洪改口硬化长</t>
    </r>
    <r>
      <rPr>
        <sz val="10"/>
        <rFont val="微软雅黑"/>
        <family val="2"/>
        <charset val="134"/>
      </rPr>
      <t xml:space="preserve">12.5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、消力池硬化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、两面红砖砌八字挡土墙。人行桥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长的预制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块、桥长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桥下用红砖砌桥墩。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瑶坝用土筑堤长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泄洪改口硬化长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、消力池硬化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、厚度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，两面用红砖砌八字挡土墙。人行桥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长的预制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块、桥长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桥下用红砖砌桥墩。</t>
    </r>
  </si>
  <si>
    <t xml:space="preserve">梦溪镇缸窑</t>
  </si>
  <si>
    <t xml:space="preserve">公路整形和铺卵石</t>
  </si>
  <si>
    <r>
      <rPr>
        <sz val="10"/>
        <rFont val="Noto Sans"/>
        <family val="2"/>
      </rPr>
      <t xml:space="preserve">从张扬杰屋旁至董承国屋后，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（包括整理路基）</t>
    </r>
  </si>
  <si>
    <t xml:space="preserve">梦溪镇雷公塔居委会</t>
  </si>
  <si>
    <t xml:space="preserve">沟渠护坡</t>
  </si>
  <si>
    <r>
      <rPr>
        <sz val="10"/>
        <rFont val="Noto Sans"/>
        <family val="2"/>
      </rPr>
      <t xml:space="preserve">雷公塔社区居委会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张业元西主渠至廖业全房屋对门，青岩护坡，全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底脚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面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原百胜二里沟清淤</t>
  </si>
  <si>
    <r>
      <rPr>
        <sz val="10"/>
        <rFont val="Noto Sans"/>
        <family val="2"/>
      </rPr>
      <t xml:space="preserve">二里沟清淤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面积约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，清淤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立方</t>
    </r>
    <r>
      <rPr>
        <sz val="10"/>
        <rFont val="微软雅黑"/>
        <family val="2"/>
        <charset val="134"/>
      </rPr>
      <t xml:space="preserve">³</t>
    </r>
  </si>
  <si>
    <t xml:space="preserve">梦溪镇梦溪寺居委会</t>
  </si>
  <si>
    <r>
      <rPr>
        <sz val="10"/>
        <rFont val="Noto Sans"/>
        <family val="2"/>
      </rPr>
      <t xml:space="preserve">从一支支渠熊克军家至樊家铺熊志尧家公路硬化，长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梦溪镇彭家厂</t>
  </si>
  <si>
    <r>
      <rPr>
        <sz val="10"/>
        <rFont val="Noto Sans"/>
        <family val="2"/>
      </rPr>
      <t xml:space="preserve">从李文武屋旁至李先财屋旁。道路硬化：长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北主渠自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支至国道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米</t>
    </r>
  </si>
  <si>
    <t xml:space="preserve">梦溪镇顺林驿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堰塘清淤</t>
    </r>
  </si>
  <si>
    <r>
      <rPr>
        <sz val="10"/>
        <rFont val="Noto Sans"/>
        <family val="2"/>
      </rPr>
      <t xml:space="preserve">彭德金藕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立方米、浦水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立方米、鸭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立方米</t>
    </r>
  </si>
  <si>
    <t xml:space="preserve">梦溪镇宋鲁湖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支从伍良发措车台至刘妙清屋，长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原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加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机耕桥建设</t>
    </r>
  </si>
  <si>
    <r>
      <rPr>
        <sz val="10"/>
        <rFont val="Noto Sans"/>
        <family val="2"/>
      </rPr>
      <t xml:space="preserve">十支谢圣军屋旁建桥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、面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</t>
    </r>
  </si>
  <si>
    <t xml:space="preserve">道路土建</t>
  </si>
  <si>
    <r>
      <rPr>
        <sz val="10"/>
        <rFont val="Noto Sans"/>
        <family val="2"/>
      </rPr>
      <t xml:space="preserve">段家菊至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斗机耕道路改建</t>
    </r>
    <r>
      <rPr>
        <sz val="10"/>
        <rFont val="微软雅黑"/>
        <family val="2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铺土层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铺卵石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。高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斗至方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斗机耕道路改建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铺土层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铺卵石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传涛至涔北机耕道路改建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铺土层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铺卵石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如东镇曾家港</t>
  </si>
  <si>
    <t xml:space="preserve">田间道铺道渣</t>
  </si>
  <si>
    <r>
      <rPr>
        <sz val="10"/>
        <rFont val="Noto Sans"/>
        <family val="2"/>
      </rPr>
      <t xml:space="preserve">曾家港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组（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支渠曾家港紧挨梅家港地界一直到东红村交界处）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四支渠西边到三支渠田间道铺道渣共计长</t>
    </r>
    <r>
      <rPr>
        <sz val="10"/>
        <rFont val="微软雅黑"/>
        <family val="2"/>
        <charset val="134"/>
      </rPr>
      <t xml:space="preserve">18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公分</t>
    </r>
  </si>
  <si>
    <t xml:space="preserve">如东镇驰马岗</t>
  </si>
  <si>
    <r>
      <rPr>
        <sz val="10"/>
        <rFont val="Noto Sans"/>
        <family val="2"/>
      </rPr>
      <t xml:space="preserve">钻磨山至万家场公路硬化、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（机沟堤头上至龙安国房后</t>
    </r>
    <r>
      <rPr>
        <sz val="10"/>
        <rFont val="微软雅黑"/>
        <family val="2"/>
        <charset val="134"/>
      </rPr>
      <t xml:space="preserve">24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马经兰经销店至龙生锋屋后</t>
    </r>
    <r>
      <rPr>
        <sz val="10"/>
        <rFont val="微软雅黑"/>
        <family val="2"/>
        <charset val="134"/>
      </rPr>
      <t xml:space="preserve">18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龙腊生至蒋谋全后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龙治友至龙治伟房前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）总沟渠连接支沟</t>
    </r>
    <r>
      <rPr>
        <sz val="10"/>
        <rFont val="微软雅黑"/>
        <family val="2"/>
        <charset val="134"/>
      </rPr>
      <t xml:space="preserve">750</t>
    </r>
    <r>
      <rPr>
        <sz val="10"/>
        <rFont val="Noto Sans"/>
        <family val="2"/>
      </rPr>
      <t xml:space="preserve">米，护砌硬化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厚，深度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如东镇梅家港居委会</t>
  </si>
  <si>
    <t xml:space="preserve">道路硬化、沟渠清淤</t>
  </si>
  <si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陈本益家至陈克秀家，全长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 
渔业队鲁德全鱼池至杨家湖边三支渠全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；配套涵管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个（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公分）</t>
    </r>
  </si>
  <si>
    <t xml:space="preserve">灌溉沟渠硬化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灌溉（长芝方丘到长金六分）沟渠长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12</t>
    </r>
    <r>
      <rPr>
        <sz val="10"/>
        <rFont val="Noto Sans"/>
        <family val="2"/>
      </rPr>
      <t xml:space="preserve">米、开口面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沟渠清淤硬化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沟渠（从刘金习到水沐堰；如东液化气站到沿两湖引水处到水沐堰）</t>
    </r>
    <r>
      <rPr>
        <sz val="10"/>
        <rFont val="微软雅黑"/>
        <family val="2"/>
        <charset val="134"/>
      </rPr>
      <t xml:space="preserve">980m</t>
    </r>
    <r>
      <rPr>
        <sz val="10"/>
        <rFont val="Noto Sans"/>
        <family val="2"/>
      </rPr>
      <t xml:space="preserve">，宽</t>
    </r>
    <r>
      <rPr>
        <sz val="10"/>
        <rFont val="微软雅黑"/>
        <family val="2"/>
        <charset val="134"/>
      </rPr>
      <t xml:space="preserve">1.5m</t>
    </r>
    <r>
      <rPr>
        <sz val="10"/>
        <rFont val="Noto Sans"/>
        <family val="2"/>
      </rPr>
      <t xml:space="preserve">，均深</t>
    </r>
    <r>
      <rPr>
        <sz val="10"/>
        <rFont val="微软雅黑"/>
        <family val="2"/>
        <charset val="134"/>
      </rPr>
      <t xml:space="preserve">0.6m</t>
    </r>
    <r>
      <rPr>
        <sz val="10"/>
        <rFont val="Noto Sans"/>
        <family val="2"/>
      </rPr>
      <t xml:space="preserve">硬化等</t>
    </r>
  </si>
  <si>
    <t xml:space="preserve">如东镇天坪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公路硬化（从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王连祖家至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老机埠）：长</t>
    </r>
    <r>
      <rPr>
        <sz val="10"/>
        <rFont val="微软雅黑"/>
        <family val="2"/>
        <charset val="134"/>
      </rPr>
      <t xml:space="preserve">26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裕农一组至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公路扩宽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余毕生屋前湖坝）（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）</t>
    </r>
  </si>
  <si>
    <t xml:space="preserve">王家厂镇大团</t>
  </si>
  <si>
    <r>
      <rPr>
        <sz val="10"/>
        <rFont val="Noto Sans"/>
        <family val="2"/>
      </rPr>
      <t xml:space="preserve">万红片石油桥至肖支军屋前道路硬化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柳津</t>
  </si>
  <si>
    <r>
      <rPr>
        <sz val="10"/>
        <rFont val="Noto Sans"/>
        <family val="2"/>
      </rPr>
      <t xml:space="preserve">柳津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戴作勇屋后天心堰塘清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 水面面积约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亩，柳津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曹家大堰清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，水面面积约</t>
    </r>
    <r>
      <rPr>
        <sz val="10"/>
        <rFont val="微软雅黑"/>
        <family val="2"/>
        <charset val="134"/>
      </rPr>
      <t xml:space="preserve">4.0</t>
    </r>
    <r>
      <rPr>
        <sz val="10"/>
        <rFont val="Noto Sans"/>
        <family val="2"/>
      </rPr>
      <t xml:space="preserve">亩， 堰塘堰堤砌护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九组彭志林家屋旁至陈培章家道路硬化（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王家厂镇长乐</t>
  </si>
  <si>
    <r>
      <rPr>
        <sz val="10"/>
        <rFont val="Noto Sans"/>
        <family val="2"/>
      </rPr>
      <t xml:space="preserve">长乐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蔡元秋屋旁至郭定淼门口公路硬化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出草坡</t>
  </si>
  <si>
    <r>
      <rPr>
        <sz val="10"/>
        <rFont val="Noto Sans"/>
        <family val="2"/>
      </rPr>
      <t xml:space="preserve">出草坡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合计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东风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龚玲玲至刘中立，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小渡口镇恒公台</t>
  </si>
  <si>
    <r>
      <rPr>
        <sz val="10"/>
        <rFont val="Noto Sans"/>
        <family val="2"/>
      </rPr>
      <t xml:space="preserve">左宗生家至左宗宜家道路</t>
    </r>
    <r>
      <rPr>
        <sz val="10"/>
        <rFont val="微软雅黑"/>
        <family val="2"/>
        <charset val="134"/>
      </rPr>
      <t xml:space="preserve">69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路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宽、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），肖汉武家至赵从兵家道路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路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宽、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黄丝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新修通组公路</t>
    </r>
    <r>
      <rPr>
        <sz val="10"/>
        <rFont val="微软雅黑"/>
        <family val="2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小渡口镇土地洲</t>
  </si>
  <si>
    <r>
      <rPr>
        <sz val="10"/>
        <rFont val="Noto Sans"/>
        <family val="2"/>
      </rPr>
      <t xml:space="preserve">土地洲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彭其远至刘进湘道路硬化，长</t>
    </r>
    <r>
      <rPr>
        <sz val="10"/>
        <rFont val="微软雅黑"/>
        <family val="2"/>
        <charset val="134"/>
      </rPr>
      <t xml:space="preserve">18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五公</t>
  </si>
  <si>
    <r>
      <rPr>
        <sz val="10"/>
        <rFont val="Noto Sans"/>
        <family val="2"/>
      </rPr>
      <t xml:space="preserve">五公村董家片</t>
    </r>
    <r>
      <rPr>
        <sz val="10"/>
        <rFont val="微软雅黑"/>
        <family val="2"/>
        <charset val="134"/>
      </rPr>
      <t xml:space="preserve">4-5</t>
    </r>
    <r>
      <rPr>
        <sz val="10"/>
        <rFont val="Noto Sans"/>
        <family val="2"/>
      </rPr>
      <t xml:space="preserve">组道路硬化，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许家铺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道路硬化</t>
    </r>
    <r>
      <rPr>
        <sz val="10"/>
        <rFont val="微软雅黑"/>
        <family val="2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江台主干道至鸡场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7</t>
    </r>
    <r>
      <rPr>
        <sz val="10"/>
        <rFont val="Noto Sans"/>
        <family val="2"/>
      </rPr>
      <t xml:space="preserve">米铺碎石。</t>
    </r>
  </si>
  <si>
    <r>
      <rPr>
        <sz val="10"/>
        <rFont val="Noto Sans"/>
        <family val="2"/>
      </rPr>
      <t xml:space="preserve">永丰村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渔场一排至二排，全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永丰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马宏武至朱平东家，全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。</t>
    </r>
  </si>
  <si>
    <t xml:space="preserve">盐井镇豹子岭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倪树章屋后至北京堰</t>
    </r>
    <r>
      <rPr>
        <sz val="10"/>
        <rFont val="微软雅黑"/>
        <family val="2"/>
        <charset val="134"/>
      </rPr>
      <t xml:space="preserve">437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易继贵屋旁至李宏力屋后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洪杨</t>
  </si>
  <si>
    <r>
      <rPr>
        <sz val="10"/>
        <rFont val="Noto Sans"/>
        <family val="2"/>
      </rPr>
      <t xml:space="preserve">村部至谢海军屋旁沟渠硬化，长</t>
    </r>
    <r>
      <rPr>
        <sz val="10"/>
        <rFont val="微软雅黑"/>
        <family val="2"/>
        <charset val="134"/>
      </rPr>
      <t xml:space="preserve">7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盐井镇金马居委会</t>
  </si>
  <si>
    <r>
      <rPr>
        <sz val="10"/>
        <color rgb="FF000000"/>
        <rFont val="Noto Sans"/>
        <family val="2"/>
      </rPr>
      <t xml:space="preserve">郑高线郑化忠路口至金罗镇五家铺道路整修长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盐井镇菊花岭</t>
  </si>
  <si>
    <r>
      <rPr>
        <sz val="10"/>
        <color rgb="FF000000"/>
        <rFont val="Noto Sans"/>
        <family val="2"/>
      </rPr>
      <t xml:space="preserve">二组公路硬化。从叶海青门口至叶正栋门口全长</t>
    </r>
    <r>
      <rPr>
        <sz val="10"/>
        <color rgb="FF000000"/>
        <rFont val="微软雅黑"/>
        <family val="2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，硬化厚度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，全混凝土结构。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组盐关公路至熊家屋场</t>
    </r>
    <r>
      <rPr>
        <sz val="10"/>
        <color rgb="FF000000"/>
        <rFont val="微软雅黑"/>
        <family val="2"/>
        <charset val="134"/>
      </rPr>
      <t xml:space="preserve">2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万花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武大春屋后至万花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黄宜松门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公里路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盐关公路至淡乾坤屋旁公路硬化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吴业元至李汉俊屋旁公路硬化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盐井镇岩桥</t>
  </si>
  <si>
    <r>
      <rPr>
        <sz val="10"/>
        <rFont val="Noto Sans"/>
        <family val="2"/>
      </rPr>
      <t xml:space="preserve">岩桥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韩小平门前至刘圣国门口道路硬化长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胡寸后屋旁到胡习舫门口道路硬化长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宜万岭</t>
  </si>
  <si>
    <r>
      <rPr>
        <sz val="10"/>
        <rFont val="Noto Sans"/>
        <family val="2"/>
      </rPr>
      <t xml:space="preserve">宜万岭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旁边垱桥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新修桥墩尺寸长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盐井镇张家垱</t>
  </si>
  <si>
    <r>
      <rPr>
        <sz val="10"/>
        <rFont val="Noto Sans"/>
        <family val="2"/>
      </rPr>
      <t xml:space="preserve">雷学敏屋后至黄圣秋屋旁，铺碎石</t>
    </r>
    <r>
      <rPr>
        <sz val="10"/>
        <rFont val="微软雅黑"/>
        <family val="2"/>
        <charset val="134"/>
      </rPr>
      <t xml:space="preserve">3km</t>
    </r>
    <r>
      <rPr>
        <sz val="10"/>
        <rFont val="Noto Sans"/>
        <family val="2"/>
      </rPr>
      <t xml:space="preserve">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10cm</t>
    </r>
  </si>
  <si>
    <t xml:space="preserve">甘溪滩镇</t>
  </si>
  <si>
    <t xml:space="preserve">东门</t>
  </si>
  <si>
    <t xml:space="preserve">长冲</t>
  </si>
  <si>
    <t xml:space="preserve">太青</t>
  </si>
  <si>
    <t xml:space="preserve">丰年</t>
  </si>
  <si>
    <t xml:space="preserve">古北</t>
  </si>
  <si>
    <t xml:space="preserve">芦茅</t>
  </si>
  <si>
    <t xml:space="preserve">火连坡镇</t>
  </si>
  <si>
    <t xml:space="preserve">古台</t>
  </si>
  <si>
    <t xml:space="preserve">金山</t>
  </si>
  <si>
    <t xml:space="preserve">双溪</t>
  </si>
  <si>
    <t xml:space="preserve">楠木</t>
  </si>
  <si>
    <t xml:space="preserve">三元</t>
  </si>
  <si>
    <t xml:space="preserve">观音阁</t>
  </si>
  <si>
    <t xml:space="preserve">羊耳山</t>
  </si>
  <si>
    <t xml:space="preserve">柏樟</t>
  </si>
  <si>
    <t xml:space="preserve">古城岗</t>
  </si>
  <si>
    <t xml:space="preserve">石庄</t>
  </si>
  <si>
    <t xml:space="preserve">码头铺镇</t>
  </si>
  <si>
    <t xml:space="preserve">莲花</t>
  </si>
  <si>
    <t xml:space="preserve">桐子岗</t>
  </si>
  <si>
    <t xml:space="preserve">刻木山</t>
  </si>
  <si>
    <t xml:space="preserve">万家岗</t>
  </si>
  <si>
    <t xml:space="preserve">红岩</t>
  </si>
  <si>
    <t xml:space="preserve">云台</t>
  </si>
  <si>
    <t xml:space="preserve">洞市</t>
  </si>
  <si>
    <t xml:space="preserve">昌家</t>
  </si>
  <si>
    <t xml:space="preserve">回龙峪</t>
  </si>
  <si>
    <t xml:space="preserve">杨家坊</t>
  </si>
  <si>
    <t xml:space="preserve">平河</t>
  </si>
  <si>
    <t xml:space="preserve">龙洞峪</t>
  </si>
  <si>
    <t xml:space="preserve">王家厂镇</t>
  </si>
  <si>
    <t xml:space="preserve">枞杨</t>
  </si>
  <si>
    <t xml:space="preserve">双庆</t>
  </si>
  <si>
    <t xml:space="preserve">南河</t>
  </si>
  <si>
    <t xml:space="preserve">金罗镇</t>
  </si>
  <si>
    <t xml:space="preserve">界溪河</t>
  </si>
  <si>
    <t xml:space="preserve">鲁家冲</t>
  </si>
  <si>
    <t xml:space="preserve">盐井镇</t>
  </si>
  <si>
    <t xml:space="preserve">白马庙</t>
  </si>
  <si>
    <t xml:space="preserve">新华</t>
  </si>
  <si>
    <t xml:space="preserve">大堰垱镇</t>
  </si>
  <si>
    <t xml:space="preserve">陈管垱</t>
  </si>
  <si>
    <t xml:space="preserve">玉圃</t>
  </si>
  <si>
    <t xml:space="preserve">如东镇</t>
  </si>
  <si>
    <t xml:space="preserve">传讯</t>
  </si>
  <si>
    <t xml:space="preserve">长福</t>
  </si>
  <si>
    <t xml:space="preserve">永镇</t>
  </si>
  <si>
    <t xml:space="preserve">澧南镇</t>
  </si>
  <si>
    <t xml:space="preserve">乔家河</t>
  </si>
  <si>
    <t xml:space="preserve">天子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" xfId="3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2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13" xfId="3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22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3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8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3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3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3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3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3" xfId="34"/>
    <cellStyle name="20% - 强调文字颜色 1 2 4" xfId="35"/>
    <cellStyle name="20% - 强调文字颜色 1 2_Sheet3" xfId="36"/>
    <cellStyle name="20% - 强调文字颜色 1 3" xfId="37"/>
    <cellStyle name="20% - 强调文字颜色 1 3 2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_Sheet3" xfId="43"/>
    <cellStyle name="20% - 强调文字颜色 2 3" xfId="44"/>
    <cellStyle name="20% - 强调文字颜色 2 3 2" xfId="45"/>
    <cellStyle name="20% - 强调文字颜色 3 2" xfId="46"/>
    <cellStyle name="20% - 强调文字颜色 3 2 2" xfId="47"/>
    <cellStyle name="20% - 强调文字颜色 3 2 3" xfId="48"/>
    <cellStyle name="20% - 强调文字颜色 3 2 4" xfId="49"/>
    <cellStyle name="20% - 强调文字颜色 3 2_Sheet3" xfId="50"/>
    <cellStyle name="20% - 强调文字颜色 3 3" xfId="51"/>
    <cellStyle name="20% - 强调文字颜色 3 3 2" xfId="52"/>
    <cellStyle name="20% - 强调文字颜色 4 2" xfId="53"/>
    <cellStyle name="20% - 强调文字颜色 4 2 2" xfId="54"/>
    <cellStyle name="20% - 强调文字颜色 4 2 3" xfId="55"/>
    <cellStyle name="20% - 强调文字颜色 4 2 4" xfId="56"/>
    <cellStyle name="20% - 强调文字颜色 4 2_Sheet3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_Sheet3" xfId="64"/>
    <cellStyle name="20% - 强调文字颜色 5 3" xfId="65"/>
    <cellStyle name="20% - 强调文字颜色 5 3 2" xfId="66"/>
    <cellStyle name="20% - 强调文字颜色 6 2" xfId="67"/>
    <cellStyle name="20% - 强调文字颜色 6 2 2" xfId="68"/>
    <cellStyle name="20% - 强调文字颜色 6 2 3" xfId="69"/>
    <cellStyle name="20% - 强调文字颜色 6 2 4" xfId="70"/>
    <cellStyle name="20% - 强调文字颜色 6 2_Sheet3" xfId="71"/>
    <cellStyle name="20% - 强调文字颜色 6 3" xfId="72"/>
    <cellStyle name="20% - 强调文字颜色 6 3 2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强调文字颜色 1 2" xfId="86"/>
    <cellStyle name="40% - 强调文字颜色 1 2 2" xfId="87"/>
    <cellStyle name="40% - 强调文字颜色 1 2 3" xfId="88"/>
    <cellStyle name="40% - 强调文字颜色 1 2 4" xfId="89"/>
    <cellStyle name="40% - 强调文字颜色 1 2_Sheet3" xfId="90"/>
    <cellStyle name="40% - 强调文字颜色 1 3" xfId="91"/>
    <cellStyle name="40% - 强调文字颜色 1 3 2" xfId="92"/>
    <cellStyle name="40% - 强调文字颜色 2 2" xfId="93"/>
    <cellStyle name="40% - 强调文字颜色 2 2 2" xfId="94"/>
    <cellStyle name="40% - 强调文字颜色 2 2 3" xfId="95"/>
    <cellStyle name="40% - 强调文字颜色 2 2 4" xfId="96"/>
    <cellStyle name="40% - 强调文字颜色 2 2_Sheet3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_Sheet3" xfId="104"/>
    <cellStyle name="40% - 强调文字颜色 3 3" xfId="105"/>
    <cellStyle name="40% - 强调文字颜色 3 3 2" xfId="106"/>
    <cellStyle name="40% - 强调文字颜色 4 2" xfId="107"/>
    <cellStyle name="40% - 强调文字颜色 4 2 2" xfId="108"/>
    <cellStyle name="40% - 强调文字颜色 4 2 3" xfId="109"/>
    <cellStyle name="40% - 强调文字颜色 4 2 4" xfId="110"/>
    <cellStyle name="40% - 强调文字颜色 4 2_Sheet3" xfId="111"/>
    <cellStyle name="40% - 强调文字颜色 4 3" xfId="112"/>
    <cellStyle name="40% - 强调文字颜色 4 3 2" xfId="113"/>
    <cellStyle name="40% - 强调文字颜色 5 2" xfId="114"/>
    <cellStyle name="40% - 强调文字颜色 5 2 2" xfId="115"/>
    <cellStyle name="40% - 强调文字颜色 5 2 3" xfId="116"/>
    <cellStyle name="40% - 强调文字颜色 5 2 4" xfId="117"/>
    <cellStyle name="40% - 强调文字颜色 5 2_Sheet3" xfId="118"/>
    <cellStyle name="40% - 强调文字颜色 5 3" xfId="119"/>
    <cellStyle name="40% - 强调文字颜色 5 3 2" xfId="120"/>
    <cellStyle name="40% - 强调文字颜色 6 2" xfId="121"/>
    <cellStyle name="40% - 强调文字颜色 6 2 2" xfId="122"/>
    <cellStyle name="40% - 强调文字颜色 6 2 3" xfId="123"/>
    <cellStyle name="40% - 强调文字颜色 6 2 4" xfId="124"/>
    <cellStyle name="40% - 强调文字颜色 6 2_Sheet3" xfId="125"/>
    <cellStyle name="40% - 强调文字颜色 6 3" xfId="126"/>
    <cellStyle name="40% - 强调文字颜色 6 3 2" xfId="127"/>
    <cellStyle name="60% - Accent1" xfId="128"/>
    <cellStyle name="60% - Accent1 2" xfId="129"/>
    <cellStyle name="60% - Accent2" xfId="130"/>
    <cellStyle name="60% - Accent2 2" xfId="131"/>
    <cellStyle name="60% - Accent3" xfId="132"/>
    <cellStyle name="60% - Accent3 2" xfId="133"/>
    <cellStyle name="60% - Accent4" xfId="134"/>
    <cellStyle name="60% - Accent4 2" xfId="135"/>
    <cellStyle name="60% - Accent5" xfId="136"/>
    <cellStyle name="60% - Accent5 2" xfId="137"/>
    <cellStyle name="60% - Accent6" xfId="138"/>
    <cellStyle name="60% - Accent6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_Sheet3" xfId="144"/>
    <cellStyle name="60% - 强调文字颜色 1 3" xfId="145"/>
    <cellStyle name="60% - 强调文字颜色 1 3 2" xfId="146"/>
    <cellStyle name="60% - 强调文字颜色 2 2" xfId="147"/>
    <cellStyle name="60% - 强调文字颜色 2 2 2" xfId="148"/>
    <cellStyle name="60% - 强调文字颜色 2 2 3" xfId="149"/>
    <cellStyle name="60% - 强调文字颜色 2 2 4" xfId="150"/>
    <cellStyle name="60% - 强调文字颜色 2 2_Sheet3" xfId="151"/>
    <cellStyle name="60% - 强调文字颜色 2 3" xfId="152"/>
    <cellStyle name="60% - 强调文字颜色 2 3 2" xfId="153"/>
    <cellStyle name="60% - 强调文字颜色 3 2" xfId="154"/>
    <cellStyle name="60% - 强调文字颜色 3 2 2" xfId="155"/>
    <cellStyle name="60% - 强调文字颜色 3 2 3" xfId="156"/>
    <cellStyle name="60% - 强调文字颜色 3 2 4" xfId="157"/>
    <cellStyle name="60% - 强调文字颜色 3 2_Sheet3" xfId="158"/>
    <cellStyle name="60% - 强调文字颜色 3 3" xfId="159"/>
    <cellStyle name="60% - 强调文字颜色 3 3 2" xfId="160"/>
    <cellStyle name="60% - 强调文字颜色 4 2" xfId="161"/>
    <cellStyle name="60% - 强调文字颜色 4 2 2" xfId="162"/>
    <cellStyle name="60% - 强调文字颜色 4 2 3" xfId="163"/>
    <cellStyle name="60% - 强调文字颜色 4 2 4" xfId="164"/>
    <cellStyle name="60% - 强调文字颜色 4 2_Sheet3" xfId="165"/>
    <cellStyle name="60% - 强调文字颜色 4 3" xfId="166"/>
    <cellStyle name="60% - 强调文字颜色 4 3 2" xfId="167"/>
    <cellStyle name="60% - 强调文字颜色 5 2" xfId="168"/>
    <cellStyle name="60% - 强调文字颜色 5 2 2" xfId="169"/>
    <cellStyle name="60% - 强调文字颜色 5 2 3" xfId="170"/>
    <cellStyle name="60% - 强调文字颜色 5 2 4" xfId="171"/>
    <cellStyle name="60% - 强调文字颜色 5 2_Sheet3" xfId="172"/>
    <cellStyle name="60% - 强调文字颜色 5 3" xfId="173"/>
    <cellStyle name="60% - 强调文字颜色 5 3 2" xfId="174"/>
    <cellStyle name="60% - 强调文字颜色 6 2" xfId="175"/>
    <cellStyle name="60% - 强调文字颜色 6 2 2" xfId="176"/>
    <cellStyle name="60% - 强调文字颜色 6 2 3" xfId="177"/>
    <cellStyle name="60% - 强调文字颜色 6 2 4" xfId="178"/>
    <cellStyle name="60% - 强调文字颜色 6 2_Sheet3" xfId="179"/>
    <cellStyle name="60% - 强调文字颜色 6 3" xfId="180"/>
    <cellStyle name="60% - 强调文字颜色 6 3 2" xfId="181"/>
    <cellStyle name="Accent1" xfId="182"/>
    <cellStyle name="Accent1 2" xfId="183"/>
    <cellStyle name="Accent2" xfId="184"/>
    <cellStyle name="Accent2 2" xfId="185"/>
    <cellStyle name="Accent3" xfId="186"/>
    <cellStyle name="Accent3 2" xfId="187"/>
    <cellStyle name="Accent4" xfId="188"/>
    <cellStyle name="Accent4 2" xfId="189"/>
    <cellStyle name="Accent5" xfId="190"/>
    <cellStyle name="Accent5 2" xfId="191"/>
    <cellStyle name="Accent6" xfId="192"/>
    <cellStyle name="Accent6 2" xfId="193"/>
    <cellStyle name="Bad 1" xfId="194"/>
    <cellStyle name="Bad 2" xfId="195"/>
    <cellStyle name="Calculation" xfId="196"/>
    <cellStyle name="Calculation 2" xfId="197"/>
    <cellStyle name="Check Cell" xfId="198"/>
    <cellStyle name="Check Cell 2" xfId="199"/>
    <cellStyle name="ColLevel_0" xfId="200"/>
    <cellStyle name="Explanatory Text" xfId="201"/>
    <cellStyle name="Explanatory Text 2" xfId="202"/>
    <cellStyle name="Good 1" xfId="203"/>
    <cellStyle name="Good 2" xfId="204"/>
    <cellStyle name="Heading 1 1" xfId="205"/>
    <cellStyle name="Heading 1 2" xfId="206"/>
    <cellStyle name="Heading 2 1" xfId="207"/>
    <cellStyle name="Heading 2 2" xfId="208"/>
    <cellStyle name="Heading 3" xfId="209"/>
    <cellStyle name="Heading 3 2" xfId="210"/>
    <cellStyle name="Heading 4" xfId="211"/>
    <cellStyle name="Heading 4 2" xfId="212"/>
    <cellStyle name="Input" xfId="213"/>
    <cellStyle name="Input 2" xfId="214"/>
    <cellStyle name="Linked Cell" xfId="215"/>
    <cellStyle name="Linked Cell 2" xfId="216"/>
    <cellStyle name="Neutral 1" xfId="217"/>
    <cellStyle name="Neutral 2" xfId="218"/>
    <cellStyle name="Note 1" xfId="219"/>
    <cellStyle name="Note 2" xfId="220"/>
    <cellStyle name="Output" xfId="221"/>
    <cellStyle name="Output 2" xfId="222"/>
    <cellStyle name="RowLevel_0" xfId="223"/>
    <cellStyle name="Title" xfId="224"/>
    <cellStyle name="Title 2" xfId="225"/>
    <cellStyle name="Total" xfId="226"/>
    <cellStyle name="Total 2" xfId="227"/>
    <cellStyle name="Warning Text" xfId="228"/>
    <cellStyle name="Warning Text 2" xfId="229"/>
    <cellStyle name="好 2" xfId="230"/>
    <cellStyle name="好 2 2" xfId="231"/>
    <cellStyle name="好 2 3" xfId="232"/>
    <cellStyle name="好 2 4" xfId="233"/>
    <cellStyle name="好 2_Sheet3" xfId="234"/>
    <cellStyle name="好 3" xfId="235"/>
    <cellStyle name="好 3 2" xfId="236"/>
    <cellStyle name="好_2012年第一批财政扶贫资金项目表（两项制度）" xfId="237"/>
    <cellStyle name="好_2012年第一批财政扶贫资金项目表（两项制度） 2" xfId="238"/>
    <cellStyle name="好_2012年第一批财政扶贫资金项目表（两项制度） 2 2" xfId="239"/>
    <cellStyle name="好_2012年第一批财政扶贫资金项目表（两项制度） 3" xfId="240"/>
    <cellStyle name="好_2012年第一批财政扶贫资金项目表（两项制度）_Sheet3" xfId="241"/>
    <cellStyle name="好_2012年第一批财政扶贫资金项目表（两项制度）_Sheet3 2" xfId="242"/>
    <cellStyle name="好_Sheet3" xfId="243"/>
    <cellStyle name="好_Sheet3 2" xfId="244"/>
    <cellStyle name="好_两项制度定" xfId="245"/>
    <cellStyle name="好_两项制度定 2" xfId="246"/>
    <cellStyle name="好_两项制度定 2 2" xfId="247"/>
    <cellStyle name="好_两项制度定 3" xfId="248"/>
    <cellStyle name="好_两项制度定_Sheet3" xfId="249"/>
    <cellStyle name="好_两项制度定_Sheet3 2" xfId="250"/>
    <cellStyle name="好_培训项目二处移交定" xfId="251"/>
    <cellStyle name="好_培训项目二处移交定 2" xfId="252"/>
    <cellStyle name="好_培训项目二处移交定 2 2" xfId="253"/>
    <cellStyle name="好_培训项目二处移交定 3" xfId="254"/>
    <cellStyle name="好_培训项目二处移交定_Sheet3" xfId="255"/>
    <cellStyle name="好_培训项目二处移交定_Sheet3 2" xfId="256"/>
    <cellStyle name="好_第一批项目资金交小曹222" xfId="257"/>
    <cellStyle name="好_第一批项目资金交小曹222 2" xfId="258"/>
    <cellStyle name="好_第一批项目资金交小曹222 2 2" xfId="259"/>
    <cellStyle name="好_第一批项目资金交小曹222 3" xfId="260"/>
    <cellStyle name="好_第一批项目资金交小曹222_Sheet3" xfId="261"/>
    <cellStyle name="好_第一批项目资金交小曹222_Sheet3 2" xfId="262"/>
    <cellStyle name="好_表二Book1" xfId="263"/>
    <cellStyle name="好_表二Book1 2" xfId="264"/>
    <cellStyle name="好_表二Book1 2 2" xfId="265"/>
    <cellStyle name="好_表二Book1 3" xfId="266"/>
    <cellStyle name="好_表二Book1_Sheet3" xfId="267"/>
    <cellStyle name="好_表二Book1_Sheet3 2" xfId="268"/>
    <cellStyle name="好_项目汇总表" xfId="269"/>
    <cellStyle name="差 2" xfId="270"/>
    <cellStyle name="差 2 2" xfId="271"/>
    <cellStyle name="差 2 3" xfId="272"/>
    <cellStyle name="差 2 4" xfId="273"/>
    <cellStyle name="差 2_Sheet3" xfId="274"/>
    <cellStyle name="差 3" xfId="275"/>
    <cellStyle name="差 3 2" xfId="276"/>
    <cellStyle name="差_2012年第一批财政扶贫资金项目表（两项制度）" xfId="277"/>
    <cellStyle name="差_2012年第一批财政扶贫资金项目表（两项制度） 2" xfId="278"/>
    <cellStyle name="差_2012年第一批财政扶贫资金项目表（两项制度） 2 2" xfId="279"/>
    <cellStyle name="差_2012年第一批财政扶贫资金项目表（两项制度） 3" xfId="280"/>
    <cellStyle name="差_2012年第一批财政扶贫资金项目表（两项制度）_Sheet3" xfId="281"/>
    <cellStyle name="差_2012年第一批财政扶贫资金项目表（两项制度）_Sheet3 2" xfId="282"/>
    <cellStyle name="差_Sheet3" xfId="283"/>
    <cellStyle name="差_Sheet3 2" xfId="284"/>
    <cellStyle name="差_两项制度定" xfId="285"/>
    <cellStyle name="差_两项制度定 2" xfId="286"/>
    <cellStyle name="差_两项制度定 2 2" xfId="287"/>
    <cellStyle name="差_两项制度定 3" xfId="288"/>
    <cellStyle name="差_两项制度定_Sheet3" xfId="289"/>
    <cellStyle name="差_两项制度定_Sheet3 2" xfId="290"/>
    <cellStyle name="差_培训项目二处移交定" xfId="291"/>
    <cellStyle name="差_培训项目二处移交定 2" xfId="292"/>
    <cellStyle name="差_培训项目二处移交定 2 2" xfId="293"/>
    <cellStyle name="差_培训项目二处移交定 3" xfId="294"/>
    <cellStyle name="差_培训项目二处移交定_Sheet3" xfId="295"/>
    <cellStyle name="差_培训项目二处移交定_Sheet3 2" xfId="296"/>
    <cellStyle name="差_第一批项目资金交小曹222" xfId="297"/>
    <cellStyle name="差_第一批项目资金交小曹222 2" xfId="298"/>
    <cellStyle name="差_第一批项目资金交小曹222 2 2" xfId="299"/>
    <cellStyle name="差_第一批项目资金交小曹222 3" xfId="300"/>
    <cellStyle name="差_第一批项目资金交小曹222_Sheet3" xfId="301"/>
    <cellStyle name="差_第一批项目资金交小曹222_Sheet3 2" xfId="302"/>
    <cellStyle name="差_表二Book1" xfId="303"/>
    <cellStyle name="差_表二Book1 2" xfId="304"/>
    <cellStyle name="差_表二Book1 2 2" xfId="305"/>
    <cellStyle name="差_表二Book1 3" xfId="306"/>
    <cellStyle name="差_表二Book1_Sheet3" xfId="307"/>
    <cellStyle name="差_表二Book1_Sheet3 2" xfId="308"/>
    <cellStyle name="差_项目汇总表" xfId="309"/>
    <cellStyle name="常规 10" xfId="310"/>
    <cellStyle name="常规 10 2" xfId="311"/>
    <cellStyle name="常规 10 3" xfId="312"/>
    <cellStyle name="常规 10 3 3" xfId="313"/>
    <cellStyle name="常规 11" xfId="314"/>
    <cellStyle name="常规 11 2" xfId="315"/>
    <cellStyle name="常规 11 3" xfId="316"/>
    <cellStyle name="常规 12" xfId="317"/>
    <cellStyle name="常规 12 2" xfId="318"/>
    <cellStyle name="常规 12 3" xfId="319"/>
    <cellStyle name="常规 13" xfId="320"/>
    <cellStyle name="常规 13 2" xfId="321"/>
    <cellStyle name="常规 14" xfId="322"/>
    <cellStyle name="常规 14 2" xfId="323"/>
    <cellStyle name="常规 15" xfId="324"/>
    <cellStyle name="常规 15 2" xfId="325"/>
    <cellStyle name="常规 16" xfId="326"/>
    <cellStyle name="常规 16 2" xfId="327"/>
    <cellStyle name="常规 17" xfId="328"/>
    <cellStyle name="常规 18" xfId="329"/>
    <cellStyle name="常规 19" xfId="330"/>
    <cellStyle name="常规 2" xfId="331"/>
    <cellStyle name="常规 2 14" xfId="332"/>
    <cellStyle name="常规 2 2" xfId="333"/>
    <cellStyle name="常规 2 2 2" xfId="334"/>
    <cellStyle name="常规 2 2 3" xfId="335"/>
    <cellStyle name="常规 2 2 4" xfId="336"/>
    <cellStyle name="常规 2 2 5" xfId="337"/>
    <cellStyle name="常规 2 2_项目汇总表" xfId="338"/>
    <cellStyle name="常规 2 3" xfId="339"/>
    <cellStyle name="常规 2 4" xfId="340"/>
    <cellStyle name="常规 2 4 2" xfId="341"/>
    <cellStyle name="常规 2 4 3" xfId="342"/>
    <cellStyle name="常规 2 5" xfId="343"/>
    <cellStyle name="常规 2 5 2" xfId="344"/>
    <cellStyle name="常规 20" xfId="345"/>
    <cellStyle name="常规 2_Sheet1" xfId="346"/>
    <cellStyle name="常规 3" xfId="347"/>
    <cellStyle name="常规 3 2" xfId="348"/>
    <cellStyle name="常规 3 2 2" xfId="349"/>
    <cellStyle name="常规 3 2 3" xfId="350"/>
    <cellStyle name="常规 3 2_Sheet3" xfId="351"/>
    <cellStyle name="常规 3 3" xfId="352"/>
    <cellStyle name="常规 3 3 2" xfId="353"/>
    <cellStyle name="常规 3 4" xfId="354"/>
    <cellStyle name="常规 3 4 2" xfId="355"/>
    <cellStyle name="常规 3 5" xfId="356"/>
    <cellStyle name="常规 3 5 2" xfId="357"/>
    <cellStyle name="常规 3 6" xfId="358"/>
    <cellStyle name="常规 3 7" xfId="359"/>
    <cellStyle name="常规 3 8" xfId="360"/>
    <cellStyle name="常规 3_Sheet1" xfId="361"/>
    <cellStyle name="常规 4" xfId="362"/>
    <cellStyle name="常规 4 17" xfId="363"/>
    <cellStyle name="常规 4 18" xfId="364"/>
    <cellStyle name="常规 4 2" xfId="365"/>
    <cellStyle name="常规 4 3" xfId="366"/>
    <cellStyle name="常规 4 3 2" xfId="367"/>
    <cellStyle name="常规 4 4" xfId="368"/>
    <cellStyle name="常规 4 4 2" xfId="369"/>
    <cellStyle name="常规 4 5" xfId="370"/>
    <cellStyle name="常规 4 6" xfId="371"/>
    <cellStyle name="常规 4 9" xfId="372"/>
    <cellStyle name="常规 5" xfId="373"/>
    <cellStyle name="常规 5 2" xfId="374"/>
    <cellStyle name="常规 5 3" xfId="375"/>
    <cellStyle name="常规 5 4" xfId="376"/>
    <cellStyle name="常规 5_项目汇总表" xfId="377"/>
    <cellStyle name="常规 6" xfId="378"/>
    <cellStyle name="常规 6 2" xfId="379"/>
    <cellStyle name="常规 6 3" xfId="380"/>
    <cellStyle name="常规 7" xfId="381"/>
    <cellStyle name="常规 7 2" xfId="382"/>
    <cellStyle name="常规 7 2 2" xfId="383"/>
    <cellStyle name="常规 7 3" xfId="384"/>
    <cellStyle name="常规 8" xfId="385"/>
    <cellStyle name="常规 8 2" xfId="386"/>
    <cellStyle name="常规 9" xfId="387"/>
    <cellStyle name="常规 9 2" xfId="388"/>
    <cellStyle name="常规 9 2 2" xfId="389"/>
    <cellStyle name="常规 9 3" xfId="390"/>
    <cellStyle name="常规 9_Sheet3" xfId="391"/>
    <cellStyle name="常规_Sheet1" xfId="392"/>
    <cellStyle name="常规_Sheet1 2" xfId="393"/>
    <cellStyle name="常规_Sheet1 2 2" xfId="394"/>
    <cellStyle name="常规_Sheet1 3" xfId="395"/>
    <cellStyle name="常规_Sheet2" xfId="396"/>
    <cellStyle name="强调文字颜色 1 2" xfId="397"/>
    <cellStyle name="强调文字颜色 1 2 2" xfId="398"/>
    <cellStyle name="强调文字颜色 1 2 3" xfId="399"/>
    <cellStyle name="强调文字颜色 1 2 4" xfId="400"/>
    <cellStyle name="强调文字颜色 1 2_Sheet3" xfId="401"/>
    <cellStyle name="强调文字颜色 1 3" xfId="402"/>
    <cellStyle name="强调文字颜色 1 3 2" xfId="403"/>
    <cellStyle name="强调文字颜色 2 2" xfId="404"/>
    <cellStyle name="强调文字颜色 2 2 2" xfId="405"/>
    <cellStyle name="强调文字颜色 2 2 3" xfId="406"/>
    <cellStyle name="强调文字颜色 2 2 4" xfId="407"/>
    <cellStyle name="强调文字颜色 2 2_Sheet3" xfId="408"/>
    <cellStyle name="强调文字颜色 2 3" xfId="409"/>
    <cellStyle name="强调文字颜色 2 3 2" xfId="410"/>
    <cellStyle name="强调文字颜色 3 2" xfId="411"/>
    <cellStyle name="强调文字颜色 3 2 2" xfId="412"/>
    <cellStyle name="强调文字颜色 3 2 3" xfId="413"/>
    <cellStyle name="强调文字颜色 3 2 4" xfId="414"/>
    <cellStyle name="强调文字颜色 3 2_Sheet3" xfId="415"/>
    <cellStyle name="强调文字颜色 3 3" xfId="416"/>
    <cellStyle name="强调文字颜色 3 3 2" xfId="417"/>
    <cellStyle name="强调文字颜色 4 2" xfId="418"/>
    <cellStyle name="强调文字颜色 4 2 2" xfId="419"/>
    <cellStyle name="强调文字颜色 4 2 3" xfId="420"/>
    <cellStyle name="强调文字颜色 4 2 4" xfId="421"/>
    <cellStyle name="强调文字颜色 4 2_Sheet3" xfId="422"/>
    <cellStyle name="强调文字颜色 4 3" xfId="423"/>
    <cellStyle name="强调文字颜色 4 3 2" xfId="424"/>
    <cellStyle name="强调文字颜色 5 2" xfId="425"/>
    <cellStyle name="强调文字颜色 5 2 2" xfId="426"/>
    <cellStyle name="强调文字颜色 5 2 3" xfId="427"/>
    <cellStyle name="强调文字颜色 5 2 4" xfId="428"/>
    <cellStyle name="强调文字颜色 5 2_Sheet3" xfId="429"/>
    <cellStyle name="强调文字颜色 5 2Sheet3" xfId="430"/>
    <cellStyle name="强调文字颜色 5 3" xfId="431"/>
    <cellStyle name="强调文字颜色 5 3 2" xfId="432"/>
    <cellStyle name="强调文字颜色 6 2" xfId="433"/>
    <cellStyle name="强调文字颜色 6 2 2" xfId="434"/>
    <cellStyle name="强调文字颜色 6 2 3" xfId="435"/>
    <cellStyle name="强调文字颜色 6 2 4" xfId="436"/>
    <cellStyle name="强调文字颜色 6 2_Sheet3" xfId="437"/>
    <cellStyle name="强调文字颜色 6 3" xfId="438"/>
    <cellStyle name="强调文字颜色 6 3 2" xfId="439"/>
    <cellStyle name="标题 1 2" xfId="440"/>
    <cellStyle name="标题 1 2 2" xfId="441"/>
    <cellStyle name="标题 1 2 3" xfId="442"/>
    <cellStyle name="标题 1 2 4" xfId="443"/>
    <cellStyle name="标题 1 2_Sheet3" xfId="444"/>
    <cellStyle name="标题 1 3" xfId="445"/>
    <cellStyle name="标题 1 3 2" xfId="446"/>
    <cellStyle name="标题 2 2" xfId="447"/>
    <cellStyle name="标题 2 2 2" xfId="448"/>
    <cellStyle name="标题 2 2 3" xfId="449"/>
    <cellStyle name="标题 2 2 4" xfId="450"/>
    <cellStyle name="标题 2 2_Sheet3" xfId="451"/>
    <cellStyle name="标题 2 3" xfId="452"/>
    <cellStyle name="标题 2 3 2" xfId="453"/>
    <cellStyle name="标题 3 2" xfId="454"/>
    <cellStyle name="标题 3 2 2" xfId="455"/>
    <cellStyle name="标题 3 2 3" xfId="456"/>
    <cellStyle name="标题 3 2 4" xfId="457"/>
    <cellStyle name="标题 3 2_Sheet3" xfId="458"/>
    <cellStyle name="标题 3 3" xfId="459"/>
    <cellStyle name="标题 3 3 2" xfId="460"/>
    <cellStyle name="标题 4 2" xfId="461"/>
    <cellStyle name="标题 4 2 2" xfId="462"/>
    <cellStyle name="标题 4 2 3" xfId="463"/>
    <cellStyle name="标题 4 2 4" xfId="464"/>
    <cellStyle name="标题 4 2_Sheet3" xfId="465"/>
    <cellStyle name="标题 4 3" xfId="466"/>
    <cellStyle name="标题 4 3 2" xfId="467"/>
    <cellStyle name="标题 5" xfId="468"/>
    <cellStyle name="标题 5 2" xfId="469"/>
    <cellStyle name="标题 5 3" xfId="470"/>
    <cellStyle name="标题 5 4" xfId="471"/>
    <cellStyle name="标题 5_Sheet3" xfId="472"/>
    <cellStyle name="标题 6" xfId="473"/>
    <cellStyle name="标题 6 2" xfId="474"/>
    <cellStyle name="样式 1" xfId="475"/>
    <cellStyle name="样式 1 2" xfId="476"/>
    <cellStyle name="样式 1 2 2" xfId="477"/>
    <cellStyle name="样式 1 2 2 2" xfId="478"/>
    <cellStyle name="样式 1 2 3" xfId="479"/>
    <cellStyle name="样式 1 3" xfId="480"/>
    <cellStyle name="检查单元格 2" xfId="481"/>
    <cellStyle name="检查单元格 2 2" xfId="482"/>
    <cellStyle name="检查单元格 2 3" xfId="483"/>
    <cellStyle name="检查单元格 2 4" xfId="484"/>
    <cellStyle name="检查单元格 2_Sheet3" xfId="485"/>
    <cellStyle name="检查单元格 3" xfId="486"/>
    <cellStyle name="检查单元格 3 2" xfId="487"/>
    <cellStyle name="汇总 2" xfId="488"/>
    <cellStyle name="汇总 2 2" xfId="489"/>
    <cellStyle name="汇总 2 3" xfId="490"/>
    <cellStyle name="汇总 2_Sheet3" xfId="491"/>
    <cellStyle name="汇总 3" xfId="492"/>
    <cellStyle name="汇总 3 2" xfId="493"/>
    <cellStyle name="注释 2" xfId="494"/>
    <cellStyle name="注释 2 2" xfId="495"/>
    <cellStyle name="注释 2 3" xfId="496"/>
    <cellStyle name="注释 2 4" xfId="497"/>
    <cellStyle name="注释 2_项目汇总表" xfId="498"/>
    <cellStyle name="注释 3" xfId="499"/>
    <cellStyle name="注释 3 2" xfId="500"/>
    <cellStyle name="解释性文本 2" xfId="501"/>
    <cellStyle name="解释性文本 3" xfId="502"/>
    <cellStyle name="解释性文本 3 2" xfId="503"/>
    <cellStyle name="警告文本 2" xfId="504"/>
    <cellStyle name="警告文本 2 2" xfId="505"/>
    <cellStyle name="警告文本 3" xfId="506"/>
    <cellStyle name="警告文本 3 2" xfId="507"/>
    <cellStyle name="计算 2" xfId="508"/>
    <cellStyle name="计算 2 2" xfId="509"/>
    <cellStyle name="计算 2 3" xfId="510"/>
    <cellStyle name="计算 2_Sheet3" xfId="511"/>
    <cellStyle name="计算 3" xfId="512"/>
    <cellStyle name="计算 3 2" xfId="513"/>
    <cellStyle name="输入 2" xfId="514"/>
    <cellStyle name="输入 2 2" xfId="515"/>
    <cellStyle name="输入 2 3" xfId="516"/>
    <cellStyle name="输入 2_Sheet3" xfId="517"/>
    <cellStyle name="输入 3" xfId="518"/>
    <cellStyle name="输入 3 2" xfId="519"/>
    <cellStyle name="输出 2" xfId="520"/>
    <cellStyle name="输出 2 2" xfId="521"/>
    <cellStyle name="输出 2 3" xfId="522"/>
    <cellStyle name="输出 2_Sheet3" xfId="523"/>
    <cellStyle name="输出 3" xfId="524"/>
    <cellStyle name="输出 3 2" xfId="525"/>
    <cellStyle name="适中 2" xfId="526"/>
    <cellStyle name="适中 2 2" xfId="527"/>
    <cellStyle name="适中 2 3" xfId="528"/>
    <cellStyle name="适中 2_Sheet3" xfId="529"/>
    <cellStyle name="适中 3" xfId="530"/>
    <cellStyle name="适中 3 2" xfId="531"/>
    <cellStyle name="链接单元格 2" xfId="532"/>
    <cellStyle name="链接单元格 3" xfId="533"/>
    <cellStyle name="链接单元格 3 2" xfId="534"/>
    <cellStyle name="Excel_BuiltIn_40% - 强调文字颜色 4" xfId="53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24"/>
    <col collapsed="false" customWidth="true" hidden="false" outlineLevel="0" max="3" min="3" style="1" width="8.5"/>
    <col collapsed="false" customWidth="true" hidden="false" outlineLevel="0" max="4" min="4" style="1" width="8.33"/>
    <col collapsed="false" customWidth="true" hidden="false" outlineLevel="0" max="5" min="5" style="2" width="42.19"/>
    <col collapsed="false" customWidth="true" hidden="false" outlineLevel="0" max="6" min="6" style="2" width="6.87"/>
    <col collapsed="false" customWidth="true" hidden="false" outlineLevel="0" max="8" min="7" style="1" width="6.62"/>
    <col collapsed="false" customWidth="true" hidden="false" outlineLevel="0" max="9" min="9" style="1" width="8.5"/>
    <col collapsed="false" customWidth="true" hidden="false" outlineLevel="0" max="10" min="10" style="1" width="18.5"/>
    <col collapsed="false" customWidth="true" hidden="false" outlineLevel="0" max="12" min="11" style="1" width="5.62"/>
    <col collapsed="false" customWidth="true" hidden="false" outlineLevel="0" max="13" min="13" style="3" width="7.24"/>
    <col collapsed="false" customWidth="false" hidden="false" outlineLevel="0" max="257" min="14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16.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8" t="s">
        <v>11</v>
      </c>
    </row>
    <row r="4" s="11" customFormat="true" ht="29" hidden="false" customHeight="true" outlineLevel="0" collapsed="false">
      <c r="A4" s="7"/>
      <c r="B4" s="8"/>
      <c r="C4" s="7"/>
      <c r="D4" s="9"/>
      <c r="E4" s="10"/>
      <c r="F4" s="10" t="s">
        <v>12</v>
      </c>
      <c r="G4" s="7" t="s">
        <v>13</v>
      </c>
      <c r="H4" s="7" t="s">
        <v>14</v>
      </c>
      <c r="I4" s="7" t="s">
        <v>15</v>
      </c>
      <c r="J4" s="7"/>
      <c r="K4" s="7"/>
      <c r="L4" s="7"/>
      <c r="M4" s="8"/>
    </row>
    <row r="5" s="11" customFormat="true" ht="20" hidden="true" customHeight="true" outlineLevel="0" collapsed="false">
      <c r="A5" s="8" t="s">
        <v>16</v>
      </c>
      <c r="B5" s="8" t="s">
        <v>17</v>
      </c>
      <c r="C5" s="8"/>
      <c r="D5" s="8"/>
      <c r="E5" s="12" t="n">
        <f aca="false">F5+G5+H5+I5</f>
        <v>5344</v>
      </c>
      <c r="F5" s="12" t="n">
        <f aca="false">F6</f>
        <v>1459</v>
      </c>
      <c r="G5" s="8" t="n">
        <f aca="false">G190</f>
        <v>1782</v>
      </c>
      <c r="H5" s="8" t="n">
        <f aca="false">H382</f>
        <v>256</v>
      </c>
      <c r="I5" s="8" t="n">
        <f aca="false">I405</f>
        <v>1847</v>
      </c>
      <c r="J5" s="13"/>
      <c r="K5" s="13"/>
      <c r="L5" s="13"/>
      <c r="M5" s="14"/>
    </row>
    <row r="6" s="11" customFormat="true" ht="20" hidden="true" customHeight="true" outlineLevel="0" collapsed="false">
      <c r="A6" s="15" t="s">
        <v>18</v>
      </c>
      <c r="B6" s="15" t="s">
        <v>19</v>
      </c>
      <c r="C6" s="15"/>
      <c r="D6" s="15"/>
      <c r="E6" s="16"/>
      <c r="F6" s="15" t="n">
        <f aca="false">F7+F144+F179</f>
        <v>1459</v>
      </c>
      <c r="G6" s="15"/>
      <c r="H6" s="15"/>
      <c r="I6" s="15"/>
      <c r="J6" s="17"/>
      <c r="K6" s="17"/>
      <c r="L6" s="17"/>
      <c r="M6" s="17"/>
    </row>
    <row r="7" s="11" customFormat="true" ht="25" hidden="true" customHeight="true" outlineLevel="0" collapsed="false">
      <c r="A7" s="15"/>
      <c r="B7" s="15" t="s">
        <v>20</v>
      </c>
      <c r="C7" s="15"/>
      <c r="D7" s="15"/>
      <c r="E7" s="16"/>
      <c r="F7" s="15" t="n">
        <f aca="false">SUM(F8:F143)</f>
        <v>1164</v>
      </c>
      <c r="G7" s="15"/>
      <c r="H7" s="15"/>
      <c r="I7" s="15"/>
      <c r="J7" s="15" t="s">
        <v>21</v>
      </c>
      <c r="K7" s="15"/>
      <c r="L7" s="15"/>
      <c r="M7" s="17"/>
    </row>
    <row r="8" s="11" customFormat="true" ht="33" hidden="false" customHeight="false" outlineLevel="0" collapsed="false">
      <c r="A8" s="14" t="n">
        <v>1</v>
      </c>
      <c r="B8" s="18" t="s">
        <v>22</v>
      </c>
      <c r="C8" s="18" t="s">
        <v>23</v>
      </c>
      <c r="D8" s="18" t="s">
        <v>24</v>
      </c>
      <c r="E8" s="14" t="s">
        <v>25</v>
      </c>
      <c r="F8" s="14" t="n">
        <v>6</v>
      </c>
      <c r="G8" s="19"/>
      <c r="H8" s="14"/>
      <c r="I8" s="14"/>
      <c r="J8" s="18" t="s">
        <v>26</v>
      </c>
      <c r="K8" s="18" t="s">
        <v>27</v>
      </c>
      <c r="L8" s="18" t="s">
        <v>27</v>
      </c>
      <c r="M8" s="14"/>
    </row>
    <row r="9" s="11" customFormat="true" ht="49.5" hidden="false" customHeight="false" outlineLevel="0" collapsed="false">
      <c r="A9" s="14" t="n">
        <v>2</v>
      </c>
      <c r="B9" s="18" t="s">
        <v>28</v>
      </c>
      <c r="C9" s="18" t="s">
        <v>23</v>
      </c>
      <c r="D9" s="18" t="s">
        <v>29</v>
      </c>
      <c r="E9" s="18" t="s">
        <v>30</v>
      </c>
      <c r="F9" s="14" t="n">
        <v>6</v>
      </c>
      <c r="G9" s="19"/>
      <c r="H9" s="14"/>
      <c r="I9" s="14"/>
      <c r="J9" s="18" t="s">
        <v>26</v>
      </c>
      <c r="K9" s="18" t="s">
        <v>27</v>
      </c>
      <c r="L9" s="18" t="s">
        <v>27</v>
      </c>
      <c r="M9" s="14"/>
    </row>
    <row r="10" s="11" customFormat="true" ht="33" hidden="false" customHeight="false" outlineLevel="0" collapsed="false">
      <c r="A10" s="14" t="n">
        <v>3</v>
      </c>
      <c r="B10" s="18" t="s">
        <v>31</v>
      </c>
      <c r="C10" s="18" t="s">
        <v>23</v>
      </c>
      <c r="D10" s="18" t="s">
        <v>24</v>
      </c>
      <c r="E10" s="18" t="s">
        <v>32</v>
      </c>
      <c r="F10" s="14" t="n">
        <v>5</v>
      </c>
      <c r="G10" s="20"/>
      <c r="H10" s="14"/>
      <c r="I10" s="14"/>
      <c r="J10" s="18" t="s">
        <v>26</v>
      </c>
      <c r="K10" s="18" t="s">
        <v>27</v>
      </c>
      <c r="L10" s="18" t="s">
        <v>27</v>
      </c>
      <c r="M10" s="14"/>
    </row>
    <row r="11" s="11" customFormat="true" ht="33" hidden="false" customHeight="false" outlineLevel="0" collapsed="false">
      <c r="A11" s="14" t="n">
        <v>4</v>
      </c>
      <c r="B11" s="18" t="s">
        <v>33</v>
      </c>
      <c r="C11" s="18" t="s">
        <v>23</v>
      </c>
      <c r="D11" s="18" t="s">
        <v>34</v>
      </c>
      <c r="E11" s="18" t="s">
        <v>35</v>
      </c>
      <c r="F11" s="14" t="n">
        <v>8</v>
      </c>
      <c r="G11" s="20"/>
      <c r="H11" s="14"/>
      <c r="I11" s="14"/>
      <c r="J11" s="18" t="s">
        <v>26</v>
      </c>
      <c r="K11" s="18" t="s">
        <v>27</v>
      </c>
      <c r="L11" s="18" t="s">
        <v>27</v>
      </c>
      <c r="M11" s="14"/>
    </row>
    <row r="12" s="11" customFormat="true" ht="33" hidden="false" customHeight="false" outlineLevel="0" collapsed="false">
      <c r="A12" s="14" t="n">
        <v>5</v>
      </c>
      <c r="B12" s="18" t="s">
        <v>36</v>
      </c>
      <c r="C12" s="18" t="s">
        <v>23</v>
      </c>
      <c r="D12" s="18" t="s">
        <v>24</v>
      </c>
      <c r="E12" s="14" t="s">
        <v>37</v>
      </c>
      <c r="F12" s="14" t="n">
        <v>5</v>
      </c>
      <c r="G12" s="21"/>
      <c r="H12" s="14"/>
      <c r="I12" s="14"/>
      <c r="J12" s="18" t="s">
        <v>26</v>
      </c>
      <c r="K12" s="18" t="s">
        <v>27</v>
      </c>
      <c r="L12" s="18" t="s">
        <v>27</v>
      </c>
      <c r="M12" s="14"/>
    </row>
    <row r="13" s="11" customFormat="true" ht="49.5" hidden="false" customHeight="false" outlineLevel="0" collapsed="false">
      <c r="A13" s="14" t="n">
        <v>6</v>
      </c>
      <c r="B13" s="18" t="s">
        <v>38</v>
      </c>
      <c r="C13" s="18" t="s">
        <v>23</v>
      </c>
      <c r="D13" s="18" t="s">
        <v>24</v>
      </c>
      <c r="E13" s="18" t="s">
        <v>39</v>
      </c>
      <c r="F13" s="14" t="n">
        <v>5</v>
      </c>
      <c r="G13" s="21"/>
      <c r="H13" s="14"/>
      <c r="I13" s="14"/>
      <c r="J13" s="18" t="s">
        <v>26</v>
      </c>
      <c r="K13" s="18" t="s">
        <v>27</v>
      </c>
      <c r="L13" s="18" t="s">
        <v>27</v>
      </c>
      <c r="M13" s="14"/>
    </row>
    <row r="14" s="11" customFormat="true" ht="33" hidden="false" customHeight="false" outlineLevel="0" collapsed="false">
      <c r="A14" s="14" t="n">
        <v>7</v>
      </c>
      <c r="B14" s="18" t="s">
        <v>40</v>
      </c>
      <c r="C14" s="18" t="s">
        <v>23</v>
      </c>
      <c r="D14" s="18" t="s">
        <v>24</v>
      </c>
      <c r="E14" s="18" t="s">
        <v>41</v>
      </c>
      <c r="F14" s="14" t="n">
        <v>5</v>
      </c>
      <c r="G14" s="21"/>
      <c r="H14" s="14"/>
      <c r="I14" s="14"/>
      <c r="J14" s="18" t="s">
        <v>26</v>
      </c>
      <c r="K14" s="18" t="s">
        <v>27</v>
      </c>
      <c r="L14" s="18" t="s">
        <v>27</v>
      </c>
      <c r="M14" s="14"/>
    </row>
    <row r="15" s="11" customFormat="true" ht="33" hidden="false" customHeight="false" outlineLevel="0" collapsed="false">
      <c r="A15" s="14" t="n">
        <v>8</v>
      </c>
      <c r="B15" s="18" t="s">
        <v>42</v>
      </c>
      <c r="C15" s="18" t="s">
        <v>23</v>
      </c>
      <c r="D15" s="18" t="s">
        <v>24</v>
      </c>
      <c r="E15" s="14" t="s">
        <v>43</v>
      </c>
      <c r="F15" s="14" t="n">
        <v>15</v>
      </c>
      <c r="G15" s="22"/>
      <c r="H15" s="14"/>
      <c r="I15" s="14"/>
      <c r="J15" s="18" t="s">
        <v>26</v>
      </c>
      <c r="K15" s="18" t="s">
        <v>27</v>
      </c>
      <c r="L15" s="18" t="s">
        <v>27</v>
      </c>
      <c r="M15" s="14"/>
    </row>
    <row r="16" s="11" customFormat="true" ht="33" hidden="false" customHeight="false" outlineLevel="0" collapsed="false">
      <c r="A16" s="14" t="n">
        <v>9</v>
      </c>
      <c r="B16" s="18" t="s">
        <v>44</v>
      </c>
      <c r="C16" s="18" t="s">
        <v>23</v>
      </c>
      <c r="D16" s="18" t="s">
        <v>45</v>
      </c>
      <c r="E16" s="18" t="s">
        <v>46</v>
      </c>
      <c r="F16" s="14" t="n">
        <v>5</v>
      </c>
      <c r="G16" s="22"/>
      <c r="H16" s="14"/>
      <c r="I16" s="14"/>
      <c r="J16" s="18" t="s">
        <v>26</v>
      </c>
      <c r="K16" s="18" t="s">
        <v>27</v>
      </c>
      <c r="L16" s="18" t="s">
        <v>27</v>
      </c>
      <c r="M16" s="14"/>
    </row>
    <row r="17" s="11" customFormat="true" ht="33" hidden="false" customHeight="false" outlineLevel="0" collapsed="false">
      <c r="A17" s="14" t="n">
        <v>10</v>
      </c>
      <c r="B17" s="18" t="s">
        <v>47</v>
      </c>
      <c r="C17" s="18" t="s">
        <v>23</v>
      </c>
      <c r="D17" s="18" t="s">
        <v>48</v>
      </c>
      <c r="E17" s="18" t="s">
        <v>49</v>
      </c>
      <c r="F17" s="14" t="n">
        <v>5</v>
      </c>
      <c r="G17" s="22"/>
      <c r="H17" s="14"/>
      <c r="I17" s="14"/>
      <c r="J17" s="18" t="s">
        <v>26</v>
      </c>
      <c r="K17" s="18" t="s">
        <v>27</v>
      </c>
      <c r="L17" s="18" t="s">
        <v>27</v>
      </c>
      <c r="M17" s="14"/>
    </row>
    <row r="18" s="11" customFormat="true" ht="33" hidden="false" customHeight="false" outlineLevel="0" collapsed="false">
      <c r="A18" s="14" t="n">
        <v>11</v>
      </c>
      <c r="B18" s="18" t="s">
        <v>50</v>
      </c>
      <c r="C18" s="18" t="s">
        <v>23</v>
      </c>
      <c r="D18" s="18" t="s">
        <v>24</v>
      </c>
      <c r="E18" s="14" t="s">
        <v>51</v>
      </c>
      <c r="F18" s="14" t="n">
        <v>5</v>
      </c>
      <c r="G18" s="22"/>
      <c r="H18" s="14"/>
      <c r="I18" s="14"/>
      <c r="J18" s="18" t="s">
        <v>26</v>
      </c>
      <c r="K18" s="18" t="s">
        <v>27</v>
      </c>
      <c r="L18" s="18" t="s">
        <v>27</v>
      </c>
      <c r="M18" s="14"/>
    </row>
    <row r="19" s="11" customFormat="true" ht="33" hidden="false" customHeight="false" outlineLevel="0" collapsed="false">
      <c r="A19" s="14" t="n">
        <v>12</v>
      </c>
      <c r="B19" s="18" t="s">
        <v>52</v>
      </c>
      <c r="C19" s="18" t="s">
        <v>23</v>
      </c>
      <c r="D19" s="18" t="s">
        <v>53</v>
      </c>
      <c r="E19" s="18" t="s">
        <v>54</v>
      </c>
      <c r="F19" s="14" t="n">
        <v>6</v>
      </c>
      <c r="G19" s="22"/>
      <c r="H19" s="14"/>
      <c r="I19" s="14"/>
      <c r="J19" s="18" t="s">
        <v>26</v>
      </c>
      <c r="K19" s="18" t="s">
        <v>27</v>
      </c>
      <c r="L19" s="18" t="s">
        <v>27</v>
      </c>
      <c r="M19" s="14"/>
    </row>
    <row r="20" s="11" customFormat="true" ht="33" hidden="false" customHeight="false" outlineLevel="0" collapsed="false">
      <c r="A20" s="14" t="n">
        <v>13</v>
      </c>
      <c r="B20" s="18" t="s">
        <v>55</v>
      </c>
      <c r="C20" s="18" t="s">
        <v>23</v>
      </c>
      <c r="D20" s="18" t="s">
        <v>53</v>
      </c>
      <c r="E20" s="14" t="s">
        <v>56</v>
      </c>
      <c r="F20" s="14" t="n">
        <v>5</v>
      </c>
      <c r="G20" s="22"/>
      <c r="H20" s="14"/>
      <c r="I20" s="14"/>
      <c r="J20" s="18" t="s">
        <v>26</v>
      </c>
      <c r="K20" s="18" t="s">
        <v>27</v>
      </c>
      <c r="L20" s="18" t="s">
        <v>27</v>
      </c>
      <c r="M20" s="14"/>
    </row>
    <row r="21" s="11" customFormat="true" ht="16.5" hidden="false" customHeight="false" outlineLevel="0" collapsed="false">
      <c r="A21" s="14" t="n">
        <v>14</v>
      </c>
      <c r="B21" s="18" t="s">
        <v>57</v>
      </c>
      <c r="C21" s="18" t="s">
        <v>23</v>
      </c>
      <c r="D21" s="18" t="s">
        <v>58</v>
      </c>
      <c r="E21" s="18" t="s">
        <v>59</v>
      </c>
      <c r="F21" s="14" t="n">
        <v>5</v>
      </c>
      <c r="G21" s="22"/>
      <c r="H21" s="14"/>
      <c r="I21" s="14"/>
      <c r="J21" s="18" t="s">
        <v>26</v>
      </c>
      <c r="K21" s="18" t="s">
        <v>27</v>
      </c>
      <c r="L21" s="18" t="s">
        <v>27</v>
      </c>
      <c r="M21" s="14"/>
    </row>
    <row r="22" s="11" customFormat="true" ht="49.5" hidden="false" customHeight="false" outlineLevel="0" collapsed="false">
      <c r="A22" s="14" t="n">
        <v>15</v>
      </c>
      <c r="B22" s="18" t="s">
        <v>60</v>
      </c>
      <c r="C22" s="18" t="s">
        <v>23</v>
      </c>
      <c r="D22" s="18" t="s">
        <v>61</v>
      </c>
      <c r="E22" s="14" t="s">
        <v>62</v>
      </c>
      <c r="F22" s="14" t="n">
        <v>8</v>
      </c>
      <c r="G22" s="22"/>
      <c r="H22" s="14"/>
      <c r="I22" s="14"/>
      <c r="J22" s="18" t="s">
        <v>26</v>
      </c>
      <c r="K22" s="18" t="s">
        <v>27</v>
      </c>
      <c r="L22" s="18" t="s">
        <v>27</v>
      </c>
      <c r="M22" s="14"/>
    </row>
    <row r="23" s="11" customFormat="true" ht="33" hidden="false" customHeight="false" outlineLevel="0" collapsed="false">
      <c r="A23" s="14" t="n">
        <v>16</v>
      </c>
      <c r="B23" s="18" t="s">
        <v>63</v>
      </c>
      <c r="C23" s="18" t="s">
        <v>23</v>
      </c>
      <c r="D23" s="18" t="s">
        <v>53</v>
      </c>
      <c r="E23" s="14" t="s">
        <v>64</v>
      </c>
      <c r="F23" s="14" t="n">
        <v>5</v>
      </c>
      <c r="G23" s="20"/>
      <c r="H23" s="14"/>
      <c r="I23" s="14"/>
      <c r="J23" s="18" t="s">
        <v>26</v>
      </c>
      <c r="K23" s="18" t="s">
        <v>27</v>
      </c>
      <c r="L23" s="18" t="s">
        <v>27</v>
      </c>
      <c r="M23" s="14"/>
    </row>
    <row r="24" s="11" customFormat="true" ht="49.5" hidden="false" customHeight="false" outlineLevel="0" collapsed="false">
      <c r="A24" s="14" t="n">
        <v>17</v>
      </c>
      <c r="B24" s="18" t="s">
        <v>65</v>
      </c>
      <c r="C24" s="18" t="s">
        <v>23</v>
      </c>
      <c r="D24" s="14" t="s">
        <v>66</v>
      </c>
      <c r="E24" s="14" t="s">
        <v>67</v>
      </c>
      <c r="F24" s="14" t="n">
        <v>8</v>
      </c>
      <c r="G24" s="20"/>
      <c r="H24" s="14"/>
      <c r="I24" s="14"/>
      <c r="J24" s="18" t="s">
        <v>26</v>
      </c>
      <c r="K24" s="18" t="s">
        <v>27</v>
      </c>
      <c r="L24" s="18" t="s">
        <v>27</v>
      </c>
      <c r="M24" s="14"/>
    </row>
    <row r="25" s="11" customFormat="true" ht="33" hidden="false" customHeight="false" outlineLevel="0" collapsed="false">
      <c r="A25" s="14" t="n">
        <v>18</v>
      </c>
      <c r="B25" s="18" t="s">
        <v>68</v>
      </c>
      <c r="C25" s="18" t="s">
        <v>23</v>
      </c>
      <c r="D25" s="18" t="s">
        <v>24</v>
      </c>
      <c r="E25" s="18" t="s">
        <v>69</v>
      </c>
      <c r="F25" s="14" t="n">
        <v>7</v>
      </c>
      <c r="G25" s="20"/>
      <c r="H25" s="14"/>
      <c r="I25" s="14"/>
      <c r="J25" s="18" t="s">
        <v>26</v>
      </c>
      <c r="K25" s="18" t="s">
        <v>27</v>
      </c>
      <c r="L25" s="18" t="s">
        <v>27</v>
      </c>
      <c r="M25" s="14"/>
    </row>
    <row r="26" s="11" customFormat="true" ht="33" hidden="false" customHeight="false" outlineLevel="0" collapsed="false">
      <c r="A26" s="14" t="n">
        <v>19</v>
      </c>
      <c r="B26" s="18" t="s">
        <v>70</v>
      </c>
      <c r="C26" s="18" t="s">
        <v>23</v>
      </c>
      <c r="D26" s="18" t="s">
        <v>71</v>
      </c>
      <c r="E26" s="14" t="s">
        <v>72</v>
      </c>
      <c r="F26" s="14" t="n">
        <v>15</v>
      </c>
      <c r="G26" s="20"/>
      <c r="H26" s="14"/>
      <c r="I26" s="14"/>
      <c r="J26" s="18" t="s">
        <v>26</v>
      </c>
      <c r="K26" s="18" t="s">
        <v>27</v>
      </c>
      <c r="L26" s="18" t="s">
        <v>27</v>
      </c>
      <c r="M26" s="14"/>
    </row>
    <row r="27" s="11" customFormat="true" ht="33" hidden="false" customHeight="false" outlineLevel="0" collapsed="false">
      <c r="A27" s="14" t="n">
        <v>20</v>
      </c>
      <c r="B27" s="18" t="s">
        <v>73</v>
      </c>
      <c r="C27" s="18" t="s">
        <v>23</v>
      </c>
      <c r="D27" s="18" t="s">
        <v>74</v>
      </c>
      <c r="E27" s="18" t="s">
        <v>75</v>
      </c>
      <c r="F27" s="14" t="n">
        <v>5</v>
      </c>
      <c r="G27" s="20"/>
      <c r="H27" s="14"/>
      <c r="I27" s="14"/>
      <c r="J27" s="18" t="s">
        <v>26</v>
      </c>
      <c r="K27" s="18" t="s">
        <v>27</v>
      </c>
      <c r="L27" s="18" t="s">
        <v>27</v>
      </c>
      <c r="M27" s="14"/>
    </row>
    <row r="28" s="11" customFormat="true" ht="33" hidden="false" customHeight="false" outlineLevel="0" collapsed="false">
      <c r="A28" s="14" t="n">
        <v>21</v>
      </c>
      <c r="B28" s="18" t="s">
        <v>76</v>
      </c>
      <c r="C28" s="18" t="s">
        <v>23</v>
      </c>
      <c r="D28" s="14" t="s">
        <v>77</v>
      </c>
      <c r="E28" s="18" t="s">
        <v>78</v>
      </c>
      <c r="F28" s="14" t="n">
        <v>7</v>
      </c>
      <c r="G28" s="20"/>
      <c r="H28" s="14"/>
      <c r="I28" s="14"/>
      <c r="J28" s="18" t="s">
        <v>26</v>
      </c>
      <c r="K28" s="18" t="s">
        <v>27</v>
      </c>
      <c r="L28" s="18" t="s">
        <v>27</v>
      </c>
      <c r="M28" s="14"/>
    </row>
    <row r="29" s="11" customFormat="true" ht="33" hidden="false" customHeight="false" outlineLevel="0" collapsed="false">
      <c r="A29" s="14" t="n">
        <v>22</v>
      </c>
      <c r="B29" s="18" t="s">
        <v>79</v>
      </c>
      <c r="C29" s="18" t="s">
        <v>23</v>
      </c>
      <c r="D29" s="14" t="s">
        <v>80</v>
      </c>
      <c r="E29" s="18" t="s">
        <v>81</v>
      </c>
      <c r="F29" s="14" t="n">
        <v>6</v>
      </c>
      <c r="G29" s="20"/>
      <c r="H29" s="14"/>
      <c r="I29" s="14"/>
      <c r="J29" s="18" t="s">
        <v>26</v>
      </c>
      <c r="K29" s="18" t="s">
        <v>27</v>
      </c>
      <c r="L29" s="18" t="s">
        <v>27</v>
      </c>
      <c r="M29" s="14"/>
    </row>
    <row r="30" s="11" customFormat="true" ht="33" hidden="false" customHeight="false" outlineLevel="0" collapsed="false">
      <c r="A30" s="14" t="n">
        <v>23</v>
      </c>
      <c r="B30" s="18" t="s">
        <v>82</v>
      </c>
      <c r="C30" s="18" t="s">
        <v>23</v>
      </c>
      <c r="D30" s="18" t="s">
        <v>83</v>
      </c>
      <c r="E30" s="18" t="s">
        <v>84</v>
      </c>
      <c r="F30" s="14" t="n">
        <v>7</v>
      </c>
      <c r="G30" s="20"/>
      <c r="H30" s="14"/>
      <c r="I30" s="14"/>
      <c r="J30" s="18" t="s">
        <v>26</v>
      </c>
      <c r="K30" s="18" t="s">
        <v>27</v>
      </c>
      <c r="L30" s="18" t="s">
        <v>27</v>
      </c>
      <c r="M30" s="14"/>
    </row>
    <row r="31" s="11" customFormat="true" ht="33" hidden="false" customHeight="false" outlineLevel="0" collapsed="false">
      <c r="A31" s="14" t="n">
        <v>24</v>
      </c>
      <c r="B31" s="18" t="s">
        <v>85</v>
      </c>
      <c r="C31" s="18" t="s">
        <v>23</v>
      </c>
      <c r="D31" s="18" t="s">
        <v>58</v>
      </c>
      <c r="E31" s="18" t="s">
        <v>86</v>
      </c>
      <c r="F31" s="14" t="n">
        <v>7</v>
      </c>
      <c r="G31" s="20"/>
      <c r="H31" s="14"/>
      <c r="I31" s="14"/>
      <c r="J31" s="18" t="s">
        <v>26</v>
      </c>
      <c r="K31" s="18" t="s">
        <v>27</v>
      </c>
      <c r="L31" s="18" t="s">
        <v>27</v>
      </c>
      <c r="M31" s="14"/>
    </row>
    <row r="32" s="11" customFormat="true" ht="16.5" hidden="false" customHeight="false" outlineLevel="0" collapsed="false">
      <c r="A32" s="14" t="n">
        <v>25</v>
      </c>
      <c r="B32" s="18" t="s">
        <v>87</v>
      </c>
      <c r="C32" s="18" t="s">
        <v>23</v>
      </c>
      <c r="D32" s="18" t="s">
        <v>58</v>
      </c>
      <c r="E32" s="14" t="s">
        <v>88</v>
      </c>
      <c r="F32" s="14" t="n">
        <v>5</v>
      </c>
      <c r="G32" s="20"/>
      <c r="H32" s="14"/>
      <c r="I32" s="14"/>
      <c r="J32" s="18" t="s">
        <v>26</v>
      </c>
      <c r="K32" s="18" t="s">
        <v>27</v>
      </c>
      <c r="L32" s="18" t="s">
        <v>27</v>
      </c>
      <c r="M32" s="14"/>
    </row>
    <row r="33" s="11" customFormat="true" ht="33" hidden="false" customHeight="false" outlineLevel="0" collapsed="false">
      <c r="A33" s="14" t="n">
        <v>26</v>
      </c>
      <c r="B33" s="18" t="s">
        <v>89</v>
      </c>
      <c r="C33" s="18" t="s">
        <v>23</v>
      </c>
      <c r="D33" s="18" t="s">
        <v>58</v>
      </c>
      <c r="E33" s="18" t="s">
        <v>90</v>
      </c>
      <c r="F33" s="14" t="n">
        <v>5</v>
      </c>
      <c r="G33" s="20"/>
      <c r="H33" s="14"/>
      <c r="I33" s="14"/>
      <c r="J33" s="18" t="s">
        <v>26</v>
      </c>
      <c r="K33" s="18" t="s">
        <v>27</v>
      </c>
      <c r="L33" s="18" t="s">
        <v>27</v>
      </c>
      <c r="M33" s="14"/>
    </row>
    <row r="34" s="11" customFormat="true" ht="33" hidden="false" customHeight="false" outlineLevel="0" collapsed="false">
      <c r="A34" s="14" t="n">
        <v>27</v>
      </c>
      <c r="B34" s="18" t="s">
        <v>91</v>
      </c>
      <c r="C34" s="18" t="s">
        <v>23</v>
      </c>
      <c r="D34" s="18" t="s">
        <v>83</v>
      </c>
      <c r="E34" s="18" t="s">
        <v>92</v>
      </c>
      <c r="F34" s="14" t="n">
        <v>8</v>
      </c>
      <c r="G34" s="20"/>
      <c r="H34" s="14"/>
      <c r="I34" s="14"/>
      <c r="J34" s="18" t="s">
        <v>26</v>
      </c>
      <c r="K34" s="18" t="s">
        <v>27</v>
      </c>
      <c r="L34" s="18" t="s">
        <v>27</v>
      </c>
      <c r="M34" s="14"/>
    </row>
    <row r="35" s="11" customFormat="true" ht="49.5" hidden="false" customHeight="false" outlineLevel="0" collapsed="false">
      <c r="A35" s="14" t="n">
        <v>28</v>
      </c>
      <c r="B35" s="18" t="s">
        <v>93</v>
      </c>
      <c r="C35" s="18" t="s">
        <v>23</v>
      </c>
      <c r="D35" s="18" t="s">
        <v>94</v>
      </c>
      <c r="E35" s="18" t="s">
        <v>95</v>
      </c>
      <c r="F35" s="14" t="n">
        <v>7</v>
      </c>
      <c r="G35" s="21"/>
      <c r="H35" s="14"/>
      <c r="I35" s="14"/>
      <c r="J35" s="18" t="s">
        <v>26</v>
      </c>
      <c r="K35" s="18" t="s">
        <v>27</v>
      </c>
      <c r="L35" s="18" t="s">
        <v>27</v>
      </c>
      <c r="M35" s="14"/>
    </row>
    <row r="36" s="11" customFormat="true" ht="33" hidden="false" customHeight="false" outlineLevel="0" collapsed="false">
      <c r="A36" s="14" t="n">
        <v>29</v>
      </c>
      <c r="B36" s="18" t="s">
        <v>96</v>
      </c>
      <c r="C36" s="18" t="s">
        <v>23</v>
      </c>
      <c r="D36" s="18" t="s">
        <v>58</v>
      </c>
      <c r="E36" s="18" t="s">
        <v>97</v>
      </c>
      <c r="F36" s="14" t="n">
        <v>5</v>
      </c>
      <c r="G36" s="21"/>
      <c r="H36" s="14"/>
      <c r="I36" s="14"/>
      <c r="J36" s="18" t="s">
        <v>26</v>
      </c>
      <c r="K36" s="18" t="s">
        <v>27</v>
      </c>
      <c r="L36" s="18" t="s">
        <v>27</v>
      </c>
      <c r="M36" s="14"/>
    </row>
    <row r="37" s="11" customFormat="true" ht="33" hidden="false" customHeight="false" outlineLevel="0" collapsed="false">
      <c r="A37" s="14" t="n">
        <v>30</v>
      </c>
      <c r="B37" s="18" t="s">
        <v>98</v>
      </c>
      <c r="C37" s="18" t="s">
        <v>23</v>
      </c>
      <c r="D37" s="18" t="s">
        <v>58</v>
      </c>
      <c r="E37" s="18" t="s">
        <v>99</v>
      </c>
      <c r="F37" s="14" t="n">
        <v>5</v>
      </c>
      <c r="G37" s="20"/>
      <c r="H37" s="14"/>
      <c r="I37" s="14"/>
      <c r="J37" s="18" t="s">
        <v>26</v>
      </c>
      <c r="K37" s="18" t="s">
        <v>27</v>
      </c>
      <c r="L37" s="18" t="s">
        <v>27</v>
      </c>
      <c r="M37" s="14"/>
    </row>
    <row r="38" s="11" customFormat="true" ht="66" hidden="false" customHeight="false" outlineLevel="0" collapsed="false">
      <c r="A38" s="14" t="n">
        <v>31</v>
      </c>
      <c r="B38" s="18" t="s">
        <v>100</v>
      </c>
      <c r="C38" s="18" t="s">
        <v>101</v>
      </c>
      <c r="D38" s="18" t="s">
        <v>102</v>
      </c>
      <c r="E38" s="18" t="s">
        <v>103</v>
      </c>
      <c r="F38" s="14" t="n">
        <v>5</v>
      </c>
      <c r="G38" s="22"/>
      <c r="H38" s="14"/>
      <c r="I38" s="14"/>
      <c r="J38" s="18" t="s">
        <v>26</v>
      </c>
      <c r="K38" s="18" t="s">
        <v>27</v>
      </c>
      <c r="L38" s="18" t="s">
        <v>27</v>
      </c>
      <c r="M38" s="14"/>
    </row>
    <row r="39" s="24" customFormat="true" ht="49.5" hidden="false" customHeight="false" outlineLevel="0" collapsed="false">
      <c r="A39" s="14" t="n">
        <v>32</v>
      </c>
      <c r="B39" s="18" t="s">
        <v>104</v>
      </c>
      <c r="C39" s="18" t="s">
        <v>101</v>
      </c>
      <c r="D39" s="18" t="s">
        <v>102</v>
      </c>
      <c r="E39" s="18" t="s">
        <v>105</v>
      </c>
      <c r="F39" s="14" t="n">
        <v>8</v>
      </c>
      <c r="G39" s="23"/>
      <c r="H39" s="23"/>
      <c r="I39" s="23"/>
      <c r="J39" s="18" t="s">
        <v>26</v>
      </c>
      <c r="K39" s="18" t="s">
        <v>27</v>
      </c>
      <c r="L39" s="18" t="s">
        <v>27</v>
      </c>
      <c r="M39" s="14"/>
    </row>
    <row r="40" s="24" customFormat="true" ht="33" hidden="false" customHeight="false" outlineLevel="0" collapsed="false">
      <c r="A40" s="14" t="n">
        <v>33</v>
      </c>
      <c r="B40" s="18" t="s">
        <v>106</v>
      </c>
      <c r="C40" s="18" t="s">
        <v>23</v>
      </c>
      <c r="D40" s="18" t="s">
        <v>107</v>
      </c>
      <c r="E40" s="18" t="s">
        <v>108</v>
      </c>
      <c r="F40" s="14" t="n">
        <v>6</v>
      </c>
      <c r="G40" s="23"/>
      <c r="H40" s="23"/>
      <c r="I40" s="23"/>
      <c r="J40" s="18" t="s">
        <v>26</v>
      </c>
      <c r="K40" s="18" t="s">
        <v>27</v>
      </c>
      <c r="L40" s="18" t="s">
        <v>27</v>
      </c>
      <c r="M40" s="14"/>
    </row>
    <row r="41" s="24" customFormat="true" ht="33" hidden="false" customHeight="false" outlineLevel="0" collapsed="false">
      <c r="A41" s="14" t="n">
        <v>34</v>
      </c>
      <c r="B41" s="18" t="s">
        <v>109</v>
      </c>
      <c r="C41" s="18" t="s">
        <v>23</v>
      </c>
      <c r="D41" s="18" t="s">
        <v>110</v>
      </c>
      <c r="E41" s="18" t="s">
        <v>111</v>
      </c>
      <c r="F41" s="14" t="n">
        <v>8</v>
      </c>
      <c r="G41" s="23"/>
      <c r="H41" s="23"/>
      <c r="I41" s="23"/>
      <c r="J41" s="18" t="s">
        <v>26</v>
      </c>
      <c r="K41" s="18" t="s">
        <v>27</v>
      </c>
      <c r="L41" s="18" t="s">
        <v>27</v>
      </c>
      <c r="M41" s="14"/>
    </row>
    <row r="42" s="24" customFormat="true" ht="66" hidden="false" customHeight="false" outlineLevel="0" collapsed="false">
      <c r="A42" s="14" t="n">
        <v>35</v>
      </c>
      <c r="B42" s="18" t="s">
        <v>112</v>
      </c>
      <c r="C42" s="18" t="s">
        <v>101</v>
      </c>
      <c r="D42" s="18" t="s">
        <v>113</v>
      </c>
      <c r="E42" s="18" t="s">
        <v>114</v>
      </c>
      <c r="F42" s="14" t="n">
        <v>10</v>
      </c>
      <c r="G42" s="23"/>
      <c r="H42" s="23"/>
      <c r="I42" s="23"/>
      <c r="J42" s="18" t="s">
        <v>26</v>
      </c>
      <c r="K42" s="18" t="s">
        <v>27</v>
      </c>
      <c r="L42" s="18" t="s">
        <v>27</v>
      </c>
      <c r="M42" s="14"/>
    </row>
    <row r="43" s="24" customFormat="true" ht="33" hidden="false" customHeight="false" outlineLevel="0" collapsed="false">
      <c r="A43" s="14" t="n">
        <v>36</v>
      </c>
      <c r="B43" s="18" t="s">
        <v>115</v>
      </c>
      <c r="C43" s="18" t="s">
        <v>101</v>
      </c>
      <c r="D43" s="18" t="s">
        <v>116</v>
      </c>
      <c r="E43" s="18" t="s">
        <v>117</v>
      </c>
      <c r="F43" s="14" t="n">
        <v>10</v>
      </c>
      <c r="G43" s="23"/>
      <c r="H43" s="23"/>
      <c r="I43" s="23"/>
      <c r="J43" s="18" t="s">
        <v>26</v>
      </c>
      <c r="K43" s="18" t="s">
        <v>27</v>
      </c>
      <c r="L43" s="18" t="s">
        <v>27</v>
      </c>
      <c r="M43" s="14"/>
    </row>
    <row r="44" s="24" customFormat="true" ht="66" hidden="false" customHeight="false" outlineLevel="0" collapsed="false">
      <c r="A44" s="14" t="n">
        <v>37</v>
      </c>
      <c r="B44" s="18" t="s">
        <v>118</v>
      </c>
      <c r="C44" s="18" t="s">
        <v>101</v>
      </c>
      <c r="D44" s="18" t="s">
        <v>102</v>
      </c>
      <c r="E44" s="18" t="s">
        <v>119</v>
      </c>
      <c r="F44" s="14" t="n">
        <v>5</v>
      </c>
      <c r="G44" s="23"/>
      <c r="H44" s="23"/>
      <c r="I44" s="23"/>
      <c r="J44" s="18" t="s">
        <v>26</v>
      </c>
      <c r="K44" s="18" t="s">
        <v>27</v>
      </c>
      <c r="L44" s="18" t="s">
        <v>27</v>
      </c>
      <c r="M44" s="14"/>
    </row>
    <row r="45" s="24" customFormat="true" ht="49.5" hidden="false" customHeight="false" outlineLevel="0" collapsed="false">
      <c r="A45" s="14" t="n">
        <v>38</v>
      </c>
      <c r="B45" s="18" t="s">
        <v>120</v>
      </c>
      <c r="C45" s="18" t="s">
        <v>101</v>
      </c>
      <c r="D45" s="18" t="s">
        <v>102</v>
      </c>
      <c r="E45" s="18" t="s">
        <v>121</v>
      </c>
      <c r="F45" s="14" t="n">
        <v>5</v>
      </c>
      <c r="G45" s="23"/>
      <c r="H45" s="23"/>
      <c r="I45" s="23"/>
      <c r="J45" s="18" t="s">
        <v>26</v>
      </c>
      <c r="K45" s="18" t="s">
        <v>27</v>
      </c>
      <c r="L45" s="18" t="s">
        <v>27</v>
      </c>
      <c r="M45" s="14"/>
    </row>
    <row r="46" s="24" customFormat="true" ht="49.5" hidden="false" customHeight="false" outlineLevel="0" collapsed="false">
      <c r="A46" s="14" t="n">
        <v>39</v>
      </c>
      <c r="B46" s="18" t="s">
        <v>122</v>
      </c>
      <c r="C46" s="18" t="s">
        <v>101</v>
      </c>
      <c r="D46" s="18" t="s">
        <v>102</v>
      </c>
      <c r="E46" s="18" t="s">
        <v>123</v>
      </c>
      <c r="F46" s="14" t="n">
        <v>5</v>
      </c>
      <c r="G46" s="23"/>
      <c r="H46" s="23"/>
      <c r="I46" s="23"/>
      <c r="J46" s="18" t="s">
        <v>26</v>
      </c>
      <c r="K46" s="18" t="s">
        <v>27</v>
      </c>
      <c r="L46" s="18" t="s">
        <v>27</v>
      </c>
      <c r="M46" s="14"/>
    </row>
    <row r="47" s="24" customFormat="true" ht="16.5" hidden="false" customHeight="false" outlineLevel="0" collapsed="false">
      <c r="A47" s="14" t="n">
        <v>40</v>
      </c>
      <c r="B47" s="18" t="s">
        <v>124</v>
      </c>
      <c r="C47" s="18" t="s">
        <v>23</v>
      </c>
      <c r="D47" s="18" t="s">
        <v>125</v>
      </c>
      <c r="E47" s="18" t="s">
        <v>126</v>
      </c>
      <c r="F47" s="14" t="n">
        <v>6</v>
      </c>
      <c r="G47" s="23"/>
      <c r="H47" s="23"/>
      <c r="I47" s="23"/>
      <c r="J47" s="18" t="s">
        <v>26</v>
      </c>
      <c r="K47" s="18" t="s">
        <v>27</v>
      </c>
      <c r="L47" s="18" t="s">
        <v>27</v>
      </c>
      <c r="M47" s="14"/>
    </row>
    <row r="48" s="24" customFormat="true" ht="49.5" hidden="false" customHeight="false" outlineLevel="0" collapsed="false">
      <c r="A48" s="14" t="n">
        <v>41</v>
      </c>
      <c r="B48" s="18" t="s">
        <v>127</v>
      </c>
      <c r="C48" s="18" t="s">
        <v>101</v>
      </c>
      <c r="D48" s="18" t="s">
        <v>128</v>
      </c>
      <c r="E48" s="18" t="s">
        <v>129</v>
      </c>
      <c r="F48" s="14" t="n">
        <v>5</v>
      </c>
      <c r="G48" s="23"/>
      <c r="H48" s="23"/>
      <c r="I48" s="23"/>
      <c r="J48" s="18" t="s">
        <v>26</v>
      </c>
      <c r="K48" s="18" t="s">
        <v>27</v>
      </c>
      <c r="L48" s="18" t="s">
        <v>27</v>
      </c>
      <c r="M48" s="14"/>
    </row>
    <row r="49" s="24" customFormat="true" ht="49.5" hidden="false" customHeight="false" outlineLevel="0" collapsed="false">
      <c r="A49" s="14" t="n">
        <v>42</v>
      </c>
      <c r="B49" s="18" t="s">
        <v>130</v>
      </c>
      <c r="C49" s="18" t="s">
        <v>101</v>
      </c>
      <c r="D49" s="18" t="s">
        <v>102</v>
      </c>
      <c r="E49" s="18" t="s">
        <v>131</v>
      </c>
      <c r="F49" s="14" t="n">
        <v>10</v>
      </c>
      <c r="G49" s="23"/>
      <c r="H49" s="23"/>
      <c r="I49" s="23"/>
      <c r="J49" s="18" t="s">
        <v>26</v>
      </c>
      <c r="K49" s="18" t="s">
        <v>27</v>
      </c>
      <c r="L49" s="18" t="s">
        <v>27</v>
      </c>
      <c r="M49" s="14"/>
    </row>
    <row r="50" s="24" customFormat="true" ht="49.5" hidden="false" customHeight="false" outlineLevel="0" collapsed="false">
      <c r="A50" s="14" t="n">
        <v>43</v>
      </c>
      <c r="B50" s="18" t="s">
        <v>132</v>
      </c>
      <c r="C50" s="18" t="s">
        <v>23</v>
      </c>
      <c r="D50" s="18" t="s">
        <v>133</v>
      </c>
      <c r="E50" s="18" t="s">
        <v>134</v>
      </c>
      <c r="F50" s="14" t="n">
        <v>10</v>
      </c>
      <c r="G50" s="23"/>
      <c r="H50" s="23"/>
      <c r="I50" s="23"/>
      <c r="J50" s="18" t="s">
        <v>26</v>
      </c>
      <c r="K50" s="18" t="s">
        <v>27</v>
      </c>
      <c r="L50" s="18" t="s">
        <v>27</v>
      </c>
      <c r="M50" s="14"/>
    </row>
    <row r="51" s="24" customFormat="true" ht="16.5" hidden="false" customHeight="false" outlineLevel="0" collapsed="false">
      <c r="A51" s="14" t="n">
        <v>44</v>
      </c>
      <c r="B51" s="18" t="s">
        <v>135</v>
      </c>
      <c r="C51" s="18" t="s">
        <v>23</v>
      </c>
      <c r="D51" s="18" t="s">
        <v>136</v>
      </c>
      <c r="E51" s="18" t="s">
        <v>137</v>
      </c>
      <c r="F51" s="14" t="n">
        <v>5</v>
      </c>
      <c r="G51" s="23"/>
      <c r="H51" s="23"/>
      <c r="I51" s="23"/>
      <c r="J51" s="18" t="s">
        <v>26</v>
      </c>
      <c r="K51" s="18" t="s">
        <v>27</v>
      </c>
      <c r="L51" s="18" t="s">
        <v>27</v>
      </c>
      <c r="M51" s="25"/>
    </row>
    <row r="52" s="24" customFormat="true" ht="49.5" hidden="false" customHeight="false" outlineLevel="0" collapsed="false">
      <c r="A52" s="14" t="n">
        <v>45</v>
      </c>
      <c r="B52" s="18" t="s">
        <v>138</v>
      </c>
      <c r="C52" s="18" t="s">
        <v>23</v>
      </c>
      <c r="D52" s="18" t="s">
        <v>139</v>
      </c>
      <c r="E52" s="18" t="s">
        <v>140</v>
      </c>
      <c r="F52" s="14" t="n">
        <v>10</v>
      </c>
      <c r="G52" s="23"/>
      <c r="H52" s="23"/>
      <c r="I52" s="23"/>
      <c r="J52" s="18" t="s">
        <v>26</v>
      </c>
      <c r="K52" s="18" t="s">
        <v>27</v>
      </c>
      <c r="L52" s="18" t="s">
        <v>27</v>
      </c>
      <c r="M52" s="14"/>
    </row>
    <row r="53" s="24" customFormat="true" ht="49.5" hidden="false" customHeight="false" outlineLevel="0" collapsed="false">
      <c r="A53" s="14" t="n">
        <v>46</v>
      </c>
      <c r="B53" s="18" t="s">
        <v>141</v>
      </c>
      <c r="C53" s="18" t="s">
        <v>23</v>
      </c>
      <c r="D53" s="18" t="s">
        <v>139</v>
      </c>
      <c r="E53" s="18" t="s">
        <v>142</v>
      </c>
      <c r="F53" s="14" t="n">
        <v>10</v>
      </c>
      <c r="G53" s="23"/>
      <c r="H53" s="23"/>
      <c r="I53" s="23"/>
      <c r="J53" s="18" t="s">
        <v>26</v>
      </c>
      <c r="K53" s="18" t="s">
        <v>27</v>
      </c>
      <c r="L53" s="18" t="s">
        <v>27</v>
      </c>
      <c r="M53" s="14"/>
    </row>
    <row r="54" s="24" customFormat="true" ht="49.5" hidden="false" customHeight="false" outlineLevel="0" collapsed="false">
      <c r="A54" s="14" t="n">
        <v>47</v>
      </c>
      <c r="B54" s="18" t="s">
        <v>143</v>
      </c>
      <c r="C54" s="18" t="s">
        <v>23</v>
      </c>
      <c r="D54" s="18" t="s">
        <v>58</v>
      </c>
      <c r="E54" s="18" t="s">
        <v>144</v>
      </c>
      <c r="F54" s="14" t="n">
        <v>6</v>
      </c>
      <c r="G54" s="23"/>
      <c r="H54" s="23"/>
      <c r="I54" s="23"/>
      <c r="J54" s="18" t="s">
        <v>26</v>
      </c>
      <c r="K54" s="18" t="s">
        <v>27</v>
      </c>
      <c r="L54" s="18" t="s">
        <v>27</v>
      </c>
      <c r="M54" s="14"/>
    </row>
    <row r="55" s="24" customFormat="true" ht="49.5" hidden="false" customHeight="false" outlineLevel="0" collapsed="false">
      <c r="A55" s="14" t="n">
        <v>48</v>
      </c>
      <c r="B55" s="18" t="s">
        <v>145</v>
      </c>
      <c r="C55" s="18" t="s">
        <v>23</v>
      </c>
      <c r="D55" s="18" t="s">
        <v>146</v>
      </c>
      <c r="E55" s="18" t="s">
        <v>147</v>
      </c>
      <c r="F55" s="14" t="n">
        <v>10</v>
      </c>
      <c r="G55" s="23"/>
      <c r="H55" s="23"/>
      <c r="I55" s="23"/>
      <c r="J55" s="18" t="s">
        <v>26</v>
      </c>
      <c r="K55" s="18" t="s">
        <v>27</v>
      </c>
      <c r="L55" s="18" t="s">
        <v>27</v>
      </c>
      <c r="M55" s="25"/>
    </row>
    <row r="56" s="24" customFormat="true" ht="33" hidden="false" customHeight="false" outlineLevel="0" collapsed="false">
      <c r="A56" s="14" t="n">
        <v>49</v>
      </c>
      <c r="B56" s="18" t="s">
        <v>148</v>
      </c>
      <c r="C56" s="18" t="s">
        <v>23</v>
      </c>
      <c r="D56" s="18" t="s">
        <v>149</v>
      </c>
      <c r="E56" s="18" t="s">
        <v>150</v>
      </c>
      <c r="F56" s="14" t="n">
        <v>5</v>
      </c>
      <c r="G56" s="23"/>
      <c r="H56" s="23"/>
      <c r="I56" s="23"/>
      <c r="J56" s="18" t="s">
        <v>26</v>
      </c>
      <c r="K56" s="18" t="s">
        <v>27</v>
      </c>
      <c r="L56" s="18" t="s">
        <v>27</v>
      </c>
      <c r="M56" s="14"/>
    </row>
    <row r="57" s="24" customFormat="true" ht="66" hidden="false" customHeight="false" outlineLevel="0" collapsed="false">
      <c r="A57" s="14" t="n">
        <v>50</v>
      </c>
      <c r="B57" s="18" t="s">
        <v>151</v>
      </c>
      <c r="C57" s="18" t="s">
        <v>101</v>
      </c>
      <c r="D57" s="18" t="s">
        <v>152</v>
      </c>
      <c r="E57" s="18" t="s">
        <v>153</v>
      </c>
      <c r="F57" s="14" t="n">
        <v>10</v>
      </c>
      <c r="G57" s="23"/>
      <c r="H57" s="23"/>
      <c r="I57" s="23"/>
      <c r="J57" s="18" t="s">
        <v>26</v>
      </c>
      <c r="K57" s="18" t="s">
        <v>27</v>
      </c>
      <c r="L57" s="18" t="s">
        <v>27</v>
      </c>
      <c r="M57" s="14"/>
    </row>
    <row r="58" s="24" customFormat="true" ht="33" hidden="false" customHeight="false" outlineLevel="0" collapsed="false">
      <c r="A58" s="14" t="n">
        <v>51</v>
      </c>
      <c r="B58" s="18" t="s">
        <v>154</v>
      </c>
      <c r="C58" s="18" t="s">
        <v>23</v>
      </c>
      <c r="D58" s="18" t="s">
        <v>155</v>
      </c>
      <c r="E58" s="18" t="s">
        <v>156</v>
      </c>
      <c r="F58" s="14" t="n">
        <v>10</v>
      </c>
      <c r="G58" s="23"/>
      <c r="H58" s="23"/>
      <c r="I58" s="23"/>
      <c r="J58" s="18" t="s">
        <v>26</v>
      </c>
      <c r="K58" s="18" t="s">
        <v>27</v>
      </c>
      <c r="L58" s="18" t="s">
        <v>27</v>
      </c>
      <c r="M58" s="14"/>
    </row>
    <row r="59" s="24" customFormat="true" ht="33" hidden="false" customHeight="false" outlineLevel="0" collapsed="false">
      <c r="A59" s="14" t="n">
        <v>52</v>
      </c>
      <c r="B59" s="18" t="s">
        <v>157</v>
      </c>
      <c r="C59" s="18" t="s">
        <v>23</v>
      </c>
      <c r="D59" s="18" t="s">
        <v>158</v>
      </c>
      <c r="E59" s="18" t="s">
        <v>159</v>
      </c>
      <c r="F59" s="14" t="n">
        <v>10</v>
      </c>
      <c r="G59" s="23"/>
      <c r="H59" s="23"/>
      <c r="I59" s="23"/>
      <c r="J59" s="18" t="s">
        <v>26</v>
      </c>
      <c r="K59" s="18" t="s">
        <v>27</v>
      </c>
      <c r="L59" s="18" t="s">
        <v>27</v>
      </c>
      <c r="M59" s="14"/>
    </row>
    <row r="60" s="24" customFormat="true" ht="33" hidden="false" customHeight="false" outlineLevel="0" collapsed="false">
      <c r="A60" s="14" t="n">
        <v>53</v>
      </c>
      <c r="B60" s="18" t="s">
        <v>160</v>
      </c>
      <c r="C60" s="18" t="s">
        <v>23</v>
      </c>
      <c r="D60" s="18" t="s">
        <v>161</v>
      </c>
      <c r="E60" s="18" t="s">
        <v>162</v>
      </c>
      <c r="F60" s="14" t="n">
        <v>5</v>
      </c>
      <c r="G60" s="23"/>
      <c r="H60" s="23"/>
      <c r="I60" s="23"/>
      <c r="J60" s="18" t="s">
        <v>26</v>
      </c>
      <c r="K60" s="18" t="s">
        <v>27</v>
      </c>
      <c r="L60" s="18" t="s">
        <v>27</v>
      </c>
      <c r="M60" s="14"/>
    </row>
    <row r="61" s="24" customFormat="true" ht="49.5" hidden="false" customHeight="false" outlineLevel="0" collapsed="false">
      <c r="A61" s="14" t="n">
        <v>54</v>
      </c>
      <c r="B61" s="18" t="s">
        <v>163</v>
      </c>
      <c r="C61" s="18" t="s">
        <v>23</v>
      </c>
      <c r="D61" s="18" t="s">
        <v>164</v>
      </c>
      <c r="E61" s="18" t="s">
        <v>165</v>
      </c>
      <c r="F61" s="14" t="n">
        <v>5</v>
      </c>
      <c r="G61" s="23"/>
      <c r="H61" s="23"/>
      <c r="I61" s="23"/>
      <c r="J61" s="18" t="s">
        <v>26</v>
      </c>
      <c r="K61" s="18" t="s">
        <v>27</v>
      </c>
      <c r="L61" s="18" t="s">
        <v>27</v>
      </c>
      <c r="M61" s="14"/>
    </row>
    <row r="62" s="24" customFormat="true" ht="16.5" hidden="false" customHeight="false" outlineLevel="0" collapsed="false">
      <c r="A62" s="14" t="n">
        <v>55</v>
      </c>
      <c r="B62" s="18" t="s">
        <v>166</v>
      </c>
      <c r="C62" s="18" t="s">
        <v>23</v>
      </c>
      <c r="D62" s="18" t="s">
        <v>83</v>
      </c>
      <c r="E62" s="18" t="s">
        <v>167</v>
      </c>
      <c r="F62" s="14" t="n">
        <v>10</v>
      </c>
      <c r="G62" s="23"/>
      <c r="H62" s="23"/>
      <c r="I62" s="23"/>
      <c r="J62" s="18" t="s">
        <v>26</v>
      </c>
      <c r="K62" s="18" t="s">
        <v>27</v>
      </c>
      <c r="L62" s="18" t="s">
        <v>27</v>
      </c>
      <c r="M62" s="14"/>
    </row>
    <row r="63" s="24" customFormat="true" ht="33" hidden="false" customHeight="false" outlineLevel="0" collapsed="false">
      <c r="A63" s="14" t="n">
        <v>56</v>
      </c>
      <c r="B63" s="18" t="s">
        <v>168</v>
      </c>
      <c r="C63" s="18" t="s">
        <v>23</v>
      </c>
      <c r="D63" s="18" t="s">
        <v>169</v>
      </c>
      <c r="E63" s="18" t="s">
        <v>170</v>
      </c>
      <c r="F63" s="14" t="n">
        <v>5</v>
      </c>
      <c r="G63" s="23"/>
      <c r="H63" s="23"/>
      <c r="I63" s="23"/>
      <c r="J63" s="18" t="s">
        <v>26</v>
      </c>
      <c r="K63" s="18" t="s">
        <v>27</v>
      </c>
      <c r="L63" s="18" t="s">
        <v>27</v>
      </c>
      <c r="M63" s="14"/>
    </row>
    <row r="64" s="24" customFormat="true" ht="33" hidden="false" customHeight="false" outlineLevel="0" collapsed="false">
      <c r="A64" s="14" t="n">
        <v>57</v>
      </c>
      <c r="B64" s="18" t="s">
        <v>171</v>
      </c>
      <c r="C64" s="18" t="s">
        <v>23</v>
      </c>
      <c r="D64" s="18" t="s">
        <v>155</v>
      </c>
      <c r="E64" s="18" t="s">
        <v>172</v>
      </c>
      <c r="F64" s="14" t="n">
        <v>5</v>
      </c>
      <c r="G64" s="23"/>
      <c r="H64" s="23"/>
      <c r="I64" s="23"/>
      <c r="J64" s="18" t="s">
        <v>26</v>
      </c>
      <c r="K64" s="18" t="s">
        <v>27</v>
      </c>
      <c r="L64" s="18" t="s">
        <v>27</v>
      </c>
      <c r="M64" s="14"/>
    </row>
    <row r="65" s="24" customFormat="true" ht="33" hidden="false" customHeight="false" outlineLevel="0" collapsed="false">
      <c r="A65" s="14" t="n">
        <v>58</v>
      </c>
      <c r="B65" s="18" t="s">
        <v>173</v>
      </c>
      <c r="C65" s="18" t="s">
        <v>23</v>
      </c>
      <c r="D65" s="18" t="s">
        <v>83</v>
      </c>
      <c r="E65" s="18" t="s">
        <v>174</v>
      </c>
      <c r="F65" s="14" t="n">
        <v>10</v>
      </c>
      <c r="G65" s="23"/>
      <c r="H65" s="23"/>
      <c r="I65" s="23"/>
      <c r="J65" s="18" t="s">
        <v>26</v>
      </c>
      <c r="K65" s="18" t="s">
        <v>27</v>
      </c>
      <c r="L65" s="18" t="s">
        <v>27</v>
      </c>
      <c r="M65" s="14"/>
    </row>
    <row r="66" s="26" customFormat="true" ht="49.5" hidden="false" customHeight="false" outlineLevel="0" collapsed="false">
      <c r="A66" s="14" t="n">
        <v>59</v>
      </c>
      <c r="B66" s="18" t="s">
        <v>175</v>
      </c>
      <c r="C66" s="18" t="s">
        <v>23</v>
      </c>
      <c r="D66" s="18" t="s">
        <v>176</v>
      </c>
      <c r="E66" s="18" t="s">
        <v>177</v>
      </c>
      <c r="F66" s="14" t="n">
        <v>5</v>
      </c>
      <c r="G66" s="23"/>
      <c r="H66" s="23"/>
      <c r="I66" s="23"/>
      <c r="J66" s="18" t="s">
        <v>26</v>
      </c>
      <c r="K66" s="18" t="s">
        <v>27</v>
      </c>
      <c r="L66" s="18" t="s">
        <v>27</v>
      </c>
      <c r="M66" s="14"/>
    </row>
    <row r="67" s="26" customFormat="true" ht="49.5" hidden="false" customHeight="false" outlineLevel="0" collapsed="false">
      <c r="A67" s="14" t="n">
        <v>60</v>
      </c>
      <c r="B67" s="18" t="s">
        <v>178</v>
      </c>
      <c r="C67" s="18" t="s">
        <v>101</v>
      </c>
      <c r="D67" s="18" t="s">
        <v>179</v>
      </c>
      <c r="E67" s="18" t="s">
        <v>180</v>
      </c>
      <c r="F67" s="14" t="n">
        <v>8</v>
      </c>
      <c r="G67" s="23"/>
      <c r="H67" s="23"/>
      <c r="I67" s="23"/>
      <c r="J67" s="18" t="s">
        <v>26</v>
      </c>
      <c r="K67" s="18" t="s">
        <v>27</v>
      </c>
      <c r="L67" s="18" t="s">
        <v>27</v>
      </c>
      <c r="M67" s="14"/>
    </row>
    <row r="68" s="26" customFormat="true" ht="33" hidden="false" customHeight="false" outlineLevel="0" collapsed="false">
      <c r="A68" s="14" t="n">
        <v>61</v>
      </c>
      <c r="B68" s="18" t="s">
        <v>181</v>
      </c>
      <c r="C68" s="18" t="s">
        <v>23</v>
      </c>
      <c r="D68" s="18" t="s">
        <v>182</v>
      </c>
      <c r="E68" s="18" t="s">
        <v>183</v>
      </c>
      <c r="F68" s="14" t="n">
        <v>5</v>
      </c>
      <c r="G68" s="23"/>
      <c r="H68" s="23"/>
      <c r="I68" s="23"/>
      <c r="J68" s="18" t="s">
        <v>26</v>
      </c>
      <c r="K68" s="18" t="s">
        <v>27</v>
      </c>
      <c r="L68" s="18" t="s">
        <v>27</v>
      </c>
      <c r="M68" s="14"/>
    </row>
    <row r="69" s="26" customFormat="true" ht="33" hidden="false" customHeight="false" outlineLevel="0" collapsed="false">
      <c r="A69" s="14" t="n">
        <v>62</v>
      </c>
      <c r="B69" s="18" t="s">
        <v>184</v>
      </c>
      <c r="C69" s="18" t="s">
        <v>23</v>
      </c>
      <c r="D69" s="18" t="s">
        <v>53</v>
      </c>
      <c r="E69" s="18" t="s">
        <v>185</v>
      </c>
      <c r="F69" s="14" t="n">
        <v>5</v>
      </c>
      <c r="G69" s="23"/>
      <c r="H69" s="23"/>
      <c r="I69" s="23"/>
      <c r="J69" s="18" t="s">
        <v>26</v>
      </c>
      <c r="K69" s="18" t="s">
        <v>27</v>
      </c>
      <c r="L69" s="18" t="s">
        <v>27</v>
      </c>
      <c r="M69" s="14"/>
    </row>
    <row r="70" s="26" customFormat="true" ht="82.5" hidden="false" customHeight="false" outlineLevel="0" collapsed="false">
      <c r="A70" s="14" t="n">
        <v>63</v>
      </c>
      <c r="B70" s="18" t="s">
        <v>186</v>
      </c>
      <c r="C70" s="18" t="s">
        <v>23</v>
      </c>
      <c r="D70" s="18" t="s">
        <v>182</v>
      </c>
      <c r="E70" s="18" t="s">
        <v>187</v>
      </c>
      <c r="F70" s="14" t="n">
        <v>5</v>
      </c>
      <c r="G70" s="23"/>
      <c r="H70" s="23"/>
      <c r="I70" s="23"/>
      <c r="J70" s="18" t="s">
        <v>26</v>
      </c>
      <c r="K70" s="18" t="s">
        <v>27</v>
      </c>
      <c r="L70" s="18" t="s">
        <v>27</v>
      </c>
      <c r="M70" s="14"/>
    </row>
    <row r="71" s="26" customFormat="true" ht="33" hidden="false" customHeight="false" outlineLevel="0" collapsed="false">
      <c r="A71" s="14" t="n">
        <v>64</v>
      </c>
      <c r="B71" s="18" t="s">
        <v>188</v>
      </c>
      <c r="C71" s="18" t="s">
        <v>23</v>
      </c>
      <c r="D71" s="18" t="s">
        <v>189</v>
      </c>
      <c r="E71" s="18" t="s">
        <v>190</v>
      </c>
      <c r="F71" s="14" t="n">
        <v>5</v>
      </c>
      <c r="G71" s="23"/>
      <c r="H71" s="23"/>
      <c r="I71" s="23"/>
      <c r="J71" s="18" t="s">
        <v>26</v>
      </c>
      <c r="K71" s="18" t="s">
        <v>27</v>
      </c>
      <c r="L71" s="18" t="s">
        <v>27</v>
      </c>
      <c r="M71" s="14"/>
    </row>
    <row r="72" s="26" customFormat="true" ht="33" hidden="false" customHeight="false" outlineLevel="0" collapsed="false">
      <c r="A72" s="14" t="n">
        <v>65</v>
      </c>
      <c r="B72" s="18" t="s">
        <v>191</v>
      </c>
      <c r="C72" s="18" t="s">
        <v>23</v>
      </c>
      <c r="D72" s="18" t="s">
        <v>192</v>
      </c>
      <c r="E72" s="14" t="s">
        <v>193</v>
      </c>
      <c r="F72" s="14" t="n">
        <v>10</v>
      </c>
      <c r="G72" s="23"/>
      <c r="H72" s="23"/>
      <c r="I72" s="23"/>
      <c r="J72" s="18" t="s">
        <v>26</v>
      </c>
      <c r="K72" s="18" t="s">
        <v>27</v>
      </c>
      <c r="L72" s="18" t="s">
        <v>27</v>
      </c>
      <c r="M72" s="14"/>
    </row>
    <row r="73" s="26" customFormat="true" ht="33" hidden="false" customHeight="false" outlineLevel="0" collapsed="false">
      <c r="A73" s="14" t="n">
        <v>66</v>
      </c>
      <c r="B73" s="18" t="s">
        <v>194</v>
      </c>
      <c r="C73" s="18" t="s">
        <v>23</v>
      </c>
      <c r="D73" s="18" t="s">
        <v>195</v>
      </c>
      <c r="E73" s="18" t="s">
        <v>196</v>
      </c>
      <c r="F73" s="14" t="n">
        <v>5</v>
      </c>
      <c r="G73" s="23"/>
      <c r="H73" s="23"/>
      <c r="I73" s="23"/>
      <c r="J73" s="18" t="s">
        <v>26</v>
      </c>
      <c r="K73" s="18" t="s">
        <v>27</v>
      </c>
      <c r="L73" s="18" t="s">
        <v>27</v>
      </c>
      <c r="M73" s="14"/>
    </row>
    <row r="74" s="26" customFormat="true" ht="33" hidden="false" customHeight="false" outlineLevel="0" collapsed="false">
      <c r="A74" s="14" t="n">
        <v>67</v>
      </c>
      <c r="B74" s="18" t="s">
        <v>197</v>
      </c>
      <c r="C74" s="18" t="s">
        <v>23</v>
      </c>
      <c r="D74" s="18" t="s">
        <v>198</v>
      </c>
      <c r="E74" s="14" t="s">
        <v>199</v>
      </c>
      <c r="F74" s="14" t="n">
        <v>5</v>
      </c>
      <c r="G74" s="23"/>
      <c r="H74" s="23"/>
      <c r="I74" s="23"/>
      <c r="J74" s="18" t="s">
        <v>26</v>
      </c>
      <c r="K74" s="18" t="s">
        <v>27</v>
      </c>
      <c r="L74" s="18" t="s">
        <v>27</v>
      </c>
      <c r="M74" s="14"/>
    </row>
    <row r="75" s="26" customFormat="true" ht="49.5" hidden="false" customHeight="false" outlineLevel="0" collapsed="false">
      <c r="A75" s="14" t="n">
        <v>68</v>
      </c>
      <c r="B75" s="18" t="s">
        <v>200</v>
      </c>
      <c r="C75" s="18" t="s">
        <v>23</v>
      </c>
      <c r="D75" s="18" t="s">
        <v>24</v>
      </c>
      <c r="E75" s="14" t="s">
        <v>201</v>
      </c>
      <c r="F75" s="14" t="n">
        <v>6</v>
      </c>
      <c r="G75" s="23"/>
      <c r="H75" s="23"/>
      <c r="I75" s="23"/>
      <c r="J75" s="18" t="s">
        <v>26</v>
      </c>
      <c r="K75" s="18" t="s">
        <v>27</v>
      </c>
      <c r="L75" s="18" t="s">
        <v>27</v>
      </c>
      <c r="M75" s="27"/>
    </row>
    <row r="76" s="26" customFormat="true" ht="33" hidden="false" customHeight="false" outlineLevel="0" collapsed="false">
      <c r="A76" s="14" t="n">
        <v>69</v>
      </c>
      <c r="B76" s="18" t="s">
        <v>202</v>
      </c>
      <c r="C76" s="18" t="s">
        <v>23</v>
      </c>
      <c r="D76" s="18" t="s">
        <v>24</v>
      </c>
      <c r="E76" s="14" t="s">
        <v>203</v>
      </c>
      <c r="F76" s="14" t="n">
        <v>7</v>
      </c>
      <c r="G76" s="23"/>
      <c r="H76" s="23"/>
      <c r="I76" s="23"/>
      <c r="J76" s="18" t="s">
        <v>26</v>
      </c>
      <c r="K76" s="18" t="s">
        <v>27</v>
      </c>
      <c r="L76" s="18" t="s">
        <v>27</v>
      </c>
      <c r="M76" s="27"/>
    </row>
    <row r="77" s="26" customFormat="true" ht="49.5" hidden="false" customHeight="false" outlineLevel="0" collapsed="false">
      <c r="A77" s="14" t="n">
        <v>70</v>
      </c>
      <c r="B77" s="18" t="s">
        <v>204</v>
      </c>
      <c r="C77" s="18" t="s">
        <v>23</v>
      </c>
      <c r="D77" s="18" t="s">
        <v>205</v>
      </c>
      <c r="E77" s="18" t="s">
        <v>206</v>
      </c>
      <c r="F77" s="14" t="n">
        <v>5</v>
      </c>
      <c r="G77" s="23"/>
      <c r="H77" s="23"/>
      <c r="I77" s="23"/>
      <c r="J77" s="18" t="s">
        <v>26</v>
      </c>
      <c r="K77" s="18" t="s">
        <v>27</v>
      </c>
      <c r="L77" s="18" t="s">
        <v>27</v>
      </c>
      <c r="M77" s="14"/>
    </row>
    <row r="78" s="26" customFormat="true" ht="33" hidden="false" customHeight="false" outlineLevel="0" collapsed="false">
      <c r="A78" s="14" t="n">
        <v>71</v>
      </c>
      <c r="B78" s="18" t="s">
        <v>207</v>
      </c>
      <c r="C78" s="18" t="s">
        <v>23</v>
      </c>
      <c r="D78" s="18" t="s">
        <v>53</v>
      </c>
      <c r="E78" s="18" t="s">
        <v>208</v>
      </c>
      <c r="F78" s="14" t="n">
        <v>5</v>
      </c>
      <c r="G78" s="23"/>
      <c r="H78" s="23"/>
      <c r="I78" s="23"/>
      <c r="J78" s="18" t="s">
        <v>26</v>
      </c>
      <c r="K78" s="18" t="s">
        <v>27</v>
      </c>
      <c r="L78" s="18" t="s">
        <v>27</v>
      </c>
      <c r="M78" s="14"/>
    </row>
    <row r="79" s="26" customFormat="true" ht="33" hidden="false" customHeight="false" outlineLevel="0" collapsed="false">
      <c r="A79" s="14" t="n">
        <v>72</v>
      </c>
      <c r="B79" s="18" t="s">
        <v>209</v>
      </c>
      <c r="C79" s="18" t="s">
        <v>23</v>
      </c>
      <c r="D79" s="18" t="s">
        <v>24</v>
      </c>
      <c r="E79" s="14" t="s">
        <v>210</v>
      </c>
      <c r="F79" s="14" t="n">
        <v>5</v>
      </c>
      <c r="G79" s="23"/>
      <c r="H79" s="23"/>
      <c r="I79" s="23"/>
      <c r="J79" s="18" t="s">
        <v>26</v>
      </c>
      <c r="K79" s="18" t="s">
        <v>27</v>
      </c>
      <c r="L79" s="18" t="s">
        <v>27</v>
      </c>
      <c r="M79" s="27"/>
    </row>
    <row r="80" s="26" customFormat="true" ht="33" hidden="false" customHeight="false" outlineLevel="0" collapsed="false">
      <c r="A80" s="14" t="n">
        <v>73</v>
      </c>
      <c r="B80" s="18" t="s">
        <v>211</v>
      </c>
      <c r="C80" s="18" t="s">
        <v>23</v>
      </c>
      <c r="D80" s="18" t="s">
        <v>212</v>
      </c>
      <c r="E80" s="18" t="s">
        <v>213</v>
      </c>
      <c r="F80" s="14" t="n">
        <v>5</v>
      </c>
      <c r="G80" s="23"/>
      <c r="H80" s="23"/>
      <c r="I80" s="23"/>
      <c r="J80" s="18" t="s">
        <v>26</v>
      </c>
      <c r="K80" s="18" t="s">
        <v>27</v>
      </c>
      <c r="L80" s="18" t="s">
        <v>27</v>
      </c>
      <c r="M80" s="27"/>
    </row>
    <row r="81" s="26" customFormat="true" ht="49.5" hidden="false" customHeight="false" outlineLevel="0" collapsed="false">
      <c r="A81" s="14" t="n">
        <v>74</v>
      </c>
      <c r="B81" s="18" t="s">
        <v>214</v>
      </c>
      <c r="C81" s="18" t="s">
        <v>23</v>
      </c>
      <c r="D81" s="18" t="s">
        <v>215</v>
      </c>
      <c r="E81" s="18" t="s">
        <v>216</v>
      </c>
      <c r="F81" s="14" t="n">
        <v>5</v>
      </c>
      <c r="G81" s="23"/>
      <c r="H81" s="23"/>
      <c r="I81" s="23"/>
      <c r="J81" s="18" t="s">
        <v>26</v>
      </c>
      <c r="K81" s="18" t="s">
        <v>27</v>
      </c>
      <c r="L81" s="18" t="s">
        <v>27</v>
      </c>
      <c r="M81" s="27"/>
    </row>
    <row r="82" s="26" customFormat="true" ht="33" hidden="false" customHeight="false" outlineLevel="0" collapsed="false">
      <c r="A82" s="14" t="n">
        <v>75</v>
      </c>
      <c r="B82" s="18" t="s">
        <v>217</v>
      </c>
      <c r="C82" s="18" t="s">
        <v>23</v>
      </c>
      <c r="D82" s="18" t="s">
        <v>176</v>
      </c>
      <c r="E82" s="18" t="s">
        <v>218</v>
      </c>
      <c r="F82" s="14" t="n">
        <v>5</v>
      </c>
      <c r="G82" s="23"/>
      <c r="H82" s="23"/>
      <c r="I82" s="23"/>
      <c r="J82" s="18" t="s">
        <v>26</v>
      </c>
      <c r="K82" s="18" t="s">
        <v>27</v>
      </c>
      <c r="L82" s="18" t="s">
        <v>27</v>
      </c>
      <c r="M82" s="27"/>
    </row>
    <row r="83" s="26" customFormat="true" ht="16.5" hidden="false" customHeight="false" outlineLevel="0" collapsed="false">
      <c r="A83" s="14" t="n">
        <v>76</v>
      </c>
      <c r="B83" s="18" t="s">
        <v>219</v>
      </c>
      <c r="C83" s="18" t="s">
        <v>23</v>
      </c>
      <c r="D83" s="18" t="s">
        <v>220</v>
      </c>
      <c r="E83" s="18" t="s">
        <v>221</v>
      </c>
      <c r="F83" s="14" t="n">
        <v>6</v>
      </c>
      <c r="G83" s="23"/>
      <c r="H83" s="23"/>
      <c r="I83" s="23"/>
      <c r="J83" s="18" t="s">
        <v>26</v>
      </c>
      <c r="K83" s="18" t="s">
        <v>27</v>
      </c>
      <c r="L83" s="18" t="s">
        <v>27</v>
      </c>
      <c r="M83" s="14"/>
    </row>
    <row r="84" s="26" customFormat="true" ht="33" hidden="false" customHeight="false" outlineLevel="0" collapsed="false">
      <c r="A84" s="14" t="n">
        <v>77</v>
      </c>
      <c r="B84" s="18" t="s">
        <v>222</v>
      </c>
      <c r="C84" s="18" t="s">
        <v>23</v>
      </c>
      <c r="D84" s="18" t="s">
        <v>223</v>
      </c>
      <c r="E84" s="18" t="s">
        <v>224</v>
      </c>
      <c r="F84" s="14" t="n">
        <v>8</v>
      </c>
      <c r="G84" s="23"/>
      <c r="H84" s="23"/>
      <c r="I84" s="23"/>
      <c r="J84" s="18" t="s">
        <v>26</v>
      </c>
      <c r="K84" s="18" t="s">
        <v>27</v>
      </c>
      <c r="L84" s="18" t="s">
        <v>27</v>
      </c>
      <c r="M84" s="14"/>
    </row>
    <row r="85" s="26" customFormat="true" ht="33" hidden="false" customHeight="false" outlineLevel="0" collapsed="false">
      <c r="A85" s="14" t="n">
        <v>78</v>
      </c>
      <c r="B85" s="18" t="s">
        <v>225</v>
      </c>
      <c r="C85" s="18" t="s">
        <v>23</v>
      </c>
      <c r="D85" s="18" t="s">
        <v>226</v>
      </c>
      <c r="E85" s="18" t="s">
        <v>227</v>
      </c>
      <c r="F85" s="14" t="n">
        <v>15</v>
      </c>
      <c r="G85" s="23"/>
      <c r="H85" s="23"/>
      <c r="I85" s="23"/>
      <c r="J85" s="18" t="s">
        <v>26</v>
      </c>
      <c r="K85" s="18" t="s">
        <v>27</v>
      </c>
      <c r="L85" s="18" t="s">
        <v>27</v>
      </c>
      <c r="M85" s="27"/>
    </row>
    <row r="86" s="26" customFormat="true" ht="33" hidden="false" customHeight="false" outlineLevel="0" collapsed="false">
      <c r="A86" s="14" t="n">
        <v>79</v>
      </c>
      <c r="B86" s="18" t="s">
        <v>228</v>
      </c>
      <c r="C86" s="18" t="s">
        <v>23</v>
      </c>
      <c r="D86" s="18" t="s">
        <v>58</v>
      </c>
      <c r="E86" s="14" t="s">
        <v>229</v>
      </c>
      <c r="F86" s="14" t="n">
        <v>5</v>
      </c>
      <c r="G86" s="23"/>
      <c r="H86" s="23"/>
      <c r="I86" s="23"/>
      <c r="J86" s="18" t="s">
        <v>26</v>
      </c>
      <c r="K86" s="18" t="s">
        <v>27</v>
      </c>
      <c r="L86" s="18" t="s">
        <v>27</v>
      </c>
      <c r="M86" s="14"/>
    </row>
    <row r="87" s="26" customFormat="true" ht="33" hidden="false" customHeight="false" outlineLevel="0" collapsed="false">
      <c r="A87" s="14" t="n">
        <v>80</v>
      </c>
      <c r="B87" s="18" t="s">
        <v>230</v>
      </c>
      <c r="C87" s="18" t="s">
        <v>101</v>
      </c>
      <c r="D87" s="18" t="s">
        <v>231</v>
      </c>
      <c r="E87" s="18" t="s">
        <v>232</v>
      </c>
      <c r="F87" s="14" t="n">
        <v>8</v>
      </c>
      <c r="G87" s="23"/>
      <c r="H87" s="23"/>
      <c r="I87" s="23"/>
      <c r="J87" s="18" t="s">
        <v>26</v>
      </c>
      <c r="K87" s="18" t="s">
        <v>27</v>
      </c>
      <c r="L87" s="18" t="s">
        <v>27</v>
      </c>
      <c r="M87" s="27"/>
    </row>
    <row r="88" s="26" customFormat="true" ht="16.5" hidden="false" customHeight="false" outlineLevel="0" collapsed="false">
      <c r="A88" s="14" t="n">
        <v>81</v>
      </c>
      <c r="B88" s="18" t="s">
        <v>233</v>
      </c>
      <c r="C88" s="18" t="s">
        <v>23</v>
      </c>
      <c r="D88" s="18" t="s">
        <v>94</v>
      </c>
      <c r="E88" s="18" t="s">
        <v>234</v>
      </c>
      <c r="F88" s="14" t="n">
        <v>8</v>
      </c>
      <c r="G88" s="23"/>
      <c r="H88" s="23"/>
      <c r="I88" s="23"/>
      <c r="J88" s="18" t="s">
        <v>26</v>
      </c>
      <c r="K88" s="18" t="s">
        <v>27</v>
      </c>
      <c r="L88" s="18" t="s">
        <v>27</v>
      </c>
      <c r="M88" s="27"/>
    </row>
    <row r="89" s="26" customFormat="true" ht="33" hidden="false" customHeight="false" outlineLevel="0" collapsed="false">
      <c r="A89" s="14" t="n">
        <v>82</v>
      </c>
      <c r="B89" s="18" t="s">
        <v>235</v>
      </c>
      <c r="C89" s="18" t="s">
        <v>23</v>
      </c>
      <c r="D89" s="18" t="s">
        <v>58</v>
      </c>
      <c r="E89" s="18" t="s">
        <v>236</v>
      </c>
      <c r="F89" s="14" t="n">
        <v>5</v>
      </c>
      <c r="G89" s="23"/>
      <c r="H89" s="23"/>
      <c r="I89" s="23"/>
      <c r="J89" s="18" t="s">
        <v>26</v>
      </c>
      <c r="K89" s="18" t="s">
        <v>27</v>
      </c>
      <c r="L89" s="18" t="s">
        <v>27</v>
      </c>
      <c r="M89" s="14"/>
    </row>
    <row r="90" s="26" customFormat="true" ht="33" hidden="false" customHeight="false" outlineLevel="0" collapsed="false">
      <c r="A90" s="14" t="n">
        <v>83</v>
      </c>
      <c r="B90" s="18" t="s">
        <v>237</v>
      </c>
      <c r="C90" s="18" t="s">
        <v>23</v>
      </c>
      <c r="D90" s="18" t="s">
        <v>58</v>
      </c>
      <c r="E90" s="18" t="s">
        <v>238</v>
      </c>
      <c r="F90" s="14" t="n">
        <v>5</v>
      </c>
      <c r="G90" s="23"/>
      <c r="H90" s="23"/>
      <c r="I90" s="23"/>
      <c r="J90" s="18" t="s">
        <v>26</v>
      </c>
      <c r="K90" s="18" t="s">
        <v>27</v>
      </c>
      <c r="L90" s="18" t="s">
        <v>27</v>
      </c>
      <c r="M90" s="14"/>
    </row>
    <row r="91" s="26" customFormat="true" ht="33" hidden="false" customHeight="false" outlineLevel="0" collapsed="false">
      <c r="A91" s="14" t="n">
        <v>84</v>
      </c>
      <c r="B91" s="18" t="s">
        <v>239</v>
      </c>
      <c r="C91" s="18" t="s">
        <v>23</v>
      </c>
      <c r="D91" s="18" t="s">
        <v>83</v>
      </c>
      <c r="E91" s="18" t="s">
        <v>240</v>
      </c>
      <c r="F91" s="14" t="n">
        <v>10</v>
      </c>
      <c r="G91" s="23"/>
      <c r="H91" s="23"/>
      <c r="I91" s="23"/>
      <c r="J91" s="18" t="s">
        <v>26</v>
      </c>
      <c r="K91" s="18" t="s">
        <v>27</v>
      </c>
      <c r="L91" s="18" t="s">
        <v>27</v>
      </c>
      <c r="M91" s="27"/>
    </row>
    <row r="92" s="26" customFormat="true" ht="33" hidden="false" customHeight="false" outlineLevel="0" collapsed="false">
      <c r="A92" s="14" t="n">
        <v>85</v>
      </c>
      <c r="B92" s="18" t="s">
        <v>241</v>
      </c>
      <c r="C92" s="18" t="s">
        <v>23</v>
      </c>
      <c r="D92" s="18" t="s">
        <v>242</v>
      </c>
      <c r="E92" s="18" t="s">
        <v>243</v>
      </c>
      <c r="F92" s="14" t="n">
        <v>12</v>
      </c>
      <c r="G92" s="23"/>
      <c r="H92" s="23"/>
      <c r="I92" s="23"/>
      <c r="J92" s="18" t="s">
        <v>26</v>
      </c>
      <c r="K92" s="18" t="s">
        <v>27</v>
      </c>
      <c r="L92" s="18" t="s">
        <v>27</v>
      </c>
      <c r="M92" s="14"/>
    </row>
    <row r="93" s="26" customFormat="true" ht="16.5" hidden="false" customHeight="false" outlineLevel="0" collapsed="false">
      <c r="A93" s="14" t="n">
        <v>86</v>
      </c>
      <c r="B93" s="18" t="s">
        <v>244</v>
      </c>
      <c r="C93" s="18" t="s">
        <v>23</v>
      </c>
      <c r="D93" s="18" t="s">
        <v>53</v>
      </c>
      <c r="E93" s="18" t="s">
        <v>245</v>
      </c>
      <c r="F93" s="14" t="n">
        <v>10</v>
      </c>
      <c r="G93" s="23"/>
      <c r="H93" s="23"/>
      <c r="I93" s="23"/>
      <c r="J93" s="18" t="s">
        <v>26</v>
      </c>
      <c r="K93" s="18" t="s">
        <v>27</v>
      </c>
      <c r="L93" s="18" t="s">
        <v>27</v>
      </c>
      <c r="M93" s="14"/>
    </row>
    <row r="94" s="26" customFormat="true" ht="33" hidden="false" customHeight="false" outlineLevel="0" collapsed="false">
      <c r="A94" s="14" t="n">
        <v>87</v>
      </c>
      <c r="B94" s="18" t="s">
        <v>246</v>
      </c>
      <c r="C94" s="18" t="s">
        <v>101</v>
      </c>
      <c r="D94" s="18" t="s">
        <v>247</v>
      </c>
      <c r="E94" s="18" t="s">
        <v>248</v>
      </c>
      <c r="F94" s="14" t="n">
        <v>6</v>
      </c>
      <c r="G94" s="23"/>
      <c r="H94" s="23"/>
      <c r="I94" s="23"/>
      <c r="J94" s="18" t="s">
        <v>26</v>
      </c>
      <c r="K94" s="18" t="s">
        <v>27</v>
      </c>
      <c r="L94" s="18" t="s">
        <v>27</v>
      </c>
      <c r="M94" s="27"/>
    </row>
    <row r="95" s="26" customFormat="true" ht="99" hidden="false" customHeight="false" outlineLevel="0" collapsed="false">
      <c r="A95" s="14" t="n">
        <v>88</v>
      </c>
      <c r="B95" s="18" t="s">
        <v>249</v>
      </c>
      <c r="C95" s="18" t="s">
        <v>23</v>
      </c>
      <c r="D95" s="18" t="s">
        <v>250</v>
      </c>
      <c r="E95" s="18" t="s">
        <v>251</v>
      </c>
      <c r="F95" s="14" t="n">
        <v>5</v>
      </c>
      <c r="G95" s="23"/>
      <c r="H95" s="23"/>
      <c r="I95" s="23"/>
      <c r="J95" s="18" t="s">
        <v>26</v>
      </c>
      <c r="K95" s="18" t="s">
        <v>27</v>
      </c>
      <c r="L95" s="18" t="s">
        <v>27</v>
      </c>
      <c r="M95" s="27"/>
    </row>
    <row r="96" s="26" customFormat="true" ht="16.5" hidden="false" customHeight="false" outlineLevel="0" collapsed="false">
      <c r="A96" s="14" t="n">
        <v>89</v>
      </c>
      <c r="B96" s="18" t="s">
        <v>252</v>
      </c>
      <c r="C96" s="18" t="s">
        <v>23</v>
      </c>
      <c r="D96" s="18" t="s">
        <v>58</v>
      </c>
      <c r="E96" s="18" t="s">
        <v>253</v>
      </c>
      <c r="F96" s="14" t="n">
        <v>5</v>
      </c>
      <c r="G96" s="23"/>
      <c r="H96" s="23"/>
      <c r="I96" s="23"/>
      <c r="J96" s="18" t="s">
        <v>26</v>
      </c>
      <c r="K96" s="18" t="s">
        <v>27</v>
      </c>
      <c r="L96" s="18" t="s">
        <v>27</v>
      </c>
      <c r="M96" s="14"/>
    </row>
    <row r="97" s="26" customFormat="true" ht="33" hidden="false" customHeight="false" outlineLevel="0" collapsed="false">
      <c r="A97" s="14" t="n">
        <v>90</v>
      </c>
      <c r="B97" s="18" t="s">
        <v>254</v>
      </c>
      <c r="C97" s="18" t="s">
        <v>23</v>
      </c>
      <c r="D97" s="18" t="s">
        <v>83</v>
      </c>
      <c r="E97" s="18" t="s">
        <v>255</v>
      </c>
      <c r="F97" s="14" t="n">
        <v>5</v>
      </c>
      <c r="G97" s="23"/>
      <c r="H97" s="23"/>
      <c r="I97" s="23"/>
      <c r="J97" s="18" t="s">
        <v>26</v>
      </c>
      <c r="K97" s="18" t="s">
        <v>27</v>
      </c>
      <c r="L97" s="18" t="s">
        <v>27</v>
      </c>
      <c r="M97" s="27"/>
    </row>
    <row r="98" s="26" customFormat="true" ht="49.5" hidden="false" customHeight="false" outlineLevel="0" collapsed="false">
      <c r="A98" s="14" t="n">
        <v>91</v>
      </c>
      <c r="B98" s="18" t="s">
        <v>256</v>
      </c>
      <c r="C98" s="18" t="s">
        <v>23</v>
      </c>
      <c r="D98" s="18" t="s">
        <v>155</v>
      </c>
      <c r="E98" s="18" t="s">
        <v>257</v>
      </c>
      <c r="F98" s="14" t="n">
        <v>5</v>
      </c>
      <c r="G98" s="23"/>
      <c r="H98" s="23"/>
      <c r="I98" s="23"/>
      <c r="J98" s="18" t="s">
        <v>26</v>
      </c>
      <c r="K98" s="18" t="s">
        <v>27</v>
      </c>
      <c r="L98" s="18" t="s">
        <v>27</v>
      </c>
      <c r="M98" s="14"/>
    </row>
    <row r="99" s="26" customFormat="true" ht="16.5" hidden="false" customHeight="false" outlineLevel="0" collapsed="false">
      <c r="A99" s="14" t="n">
        <v>92</v>
      </c>
      <c r="B99" s="18" t="s">
        <v>258</v>
      </c>
      <c r="C99" s="18" t="s">
        <v>23</v>
      </c>
      <c r="D99" s="18" t="s">
        <v>83</v>
      </c>
      <c r="E99" s="18" t="s">
        <v>259</v>
      </c>
      <c r="F99" s="14" t="n">
        <v>8</v>
      </c>
      <c r="G99" s="23"/>
      <c r="H99" s="23"/>
      <c r="I99" s="23"/>
      <c r="J99" s="18" t="s">
        <v>26</v>
      </c>
      <c r="K99" s="18" t="s">
        <v>27</v>
      </c>
      <c r="L99" s="18" t="s">
        <v>27</v>
      </c>
      <c r="M99" s="27"/>
    </row>
    <row r="100" s="26" customFormat="true" ht="33" hidden="false" customHeight="false" outlineLevel="0" collapsed="false">
      <c r="A100" s="14" t="n">
        <v>93</v>
      </c>
      <c r="B100" s="18" t="s">
        <v>260</v>
      </c>
      <c r="C100" s="18" t="s">
        <v>23</v>
      </c>
      <c r="D100" s="18" t="s">
        <v>58</v>
      </c>
      <c r="E100" s="18" t="s">
        <v>261</v>
      </c>
      <c r="F100" s="14" t="n">
        <v>5</v>
      </c>
      <c r="G100" s="23"/>
      <c r="H100" s="23"/>
      <c r="I100" s="23"/>
      <c r="J100" s="18" t="s">
        <v>26</v>
      </c>
      <c r="K100" s="18" t="s">
        <v>27</v>
      </c>
      <c r="L100" s="18" t="s">
        <v>27</v>
      </c>
      <c r="M100" s="14"/>
    </row>
    <row r="101" s="26" customFormat="true" ht="49.5" hidden="false" customHeight="false" outlineLevel="0" collapsed="false">
      <c r="A101" s="14" t="n">
        <v>94</v>
      </c>
      <c r="B101" s="18" t="s">
        <v>262</v>
      </c>
      <c r="C101" s="18" t="s">
        <v>23</v>
      </c>
      <c r="D101" s="18" t="s">
        <v>263</v>
      </c>
      <c r="E101" s="18" t="s">
        <v>264</v>
      </c>
      <c r="F101" s="14" t="n">
        <v>6</v>
      </c>
      <c r="G101" s="23"/>
      <c r="H101" s="23"/>
      <c r="I101" s="23"/>
      <c r="J101" s="18" t="s">
        <v>26</v>
      </c>
      <c r="K101" s="18" t="s">
        <v>27</v>
      </c>
      <c r="L101" s="18" t="s">
        <v>27</v>
      </c>
      <c r="M101" s="14"/>
    </row>
    <row r="102" s="26" customFormat="true" ht="33" hidden="false" customHeight="false" outlineLevel="0" collapsed="false">
      <c r="A102" s="14" t="n">
        <v>95</v>
      </c>
      <c r="B102" s="18" t="s">
        <v>265</v>
      </c>
      <c r="C102" s="18" t="s">
        <v>23</v>
      </c>
      <c r="D102" s="18" t="s">
        <v>83</v>
      </c>
      <c r="E102" s="18" t="s">
        <v>266</v>
      </c>
      <c r="F102" s="14" t="n">
        <v>5</v>
      </c>
      <c r="G102" s="23"/>
      <c r="H102" s="23"/>
      <c r="I102" s="23"/>
      <c r="J102" s="18" t="s">
        <v>26</v>
      </c>
      <c r="K102" s="18" t="s">
        <v>27</v>
      </c>
      <c r="L102" s="18" t="s">
        <v>27</v>
      </c>
      <c r="M102" s="27"/>
    </row>
    <row r="103" s="26" customFormat="true" ht="16.5" hidden="false" customHeight="false" outlineLevel="0" collapsed="false">
      <c r="A103" s="14" t="n">
        <v>96</v>
      </c>
      <c r="B103" s="18" t="s">
        <v>267</v>
      </c>
      <c r="C103" s="18" t="s">
        <v>23</v>
      </c>
      <c r="D103" s="18" t="s">
        <v>268</v>
      </c>
      <c r="E103" s="18" t="s">
        <v>269</v>
      </c>
      <c r="F103" s="14" t="n">
        <v>5</v>
      </c>
      <c r="G103" s="23"/>
      <c r="H103" s="23"/>
      <c r="I103" s="23"/>
      <c r="J103" s="18" t="s">
        <v>26</v>
      </c>
      <c r="K103" s="18" t="s">
        <v>27</v>
      </c>
      <c r="L103" s="18" t="s">
        <v>27</v>
      </c>
      <c r="M103" s="27"/>
    </row>
    <row r="104" s="26" customFormat="true" ht="33" hidden="false" customHeight="false" outlineLevel="0" collapsed="false">
      <c r="A104" s="14" t="n">
        <v>97</v>
      </c>
      <c r="B104" s="18" t="s">
        <v>270</v>
      </c>
      <c r="C104" s="18" t="s">
        <v>23</v>
      </c>
      <c r="D104" s="18" t="s">
        <v>271</v>
      </c>
      <c r="E104" s="14" t="s">
        <v>272</v>
      </c>
      <c r="F104" s="14" t="n">
        <v>6</v>
      </c>
      <c r="G104" s="23"/>
      <c r="H104" s="23"/>
      <c r="I104" s="23"/>
      <c r="J104" s="18" t="s">
        <v>26</v>
      </c>
      <c r="K104" s="18" t="s">
        <v>27</v>
      </c>
      <c r="L104" s="18" t="s">
        <v>27</v>
      </c>
      <c r="M104" s="27"/>
    </row>
    <row r="105" s="26" customFormat="true" ht="33" hidden="false" customHeight="false" outlineLevel="0" collapsed="false">
      <c r="A105" s="14" t="n">
        <v>98</v>
      </c>
      <c r="B105" s="18" t="s">
        <v>273</v>
      </c>
      <c r="C105" s="18" t="s">
        <v>23</v>
      </c>
      <c r="D105" s="18" t="s">
        <v>58</v>
      </c>
      <c r="E105" s="14" t="s">
        <v>274</v>
      </c>
      <c r="F105" s="14" t="n">
        <v>5</v>
      </c>
      <c r="G105" s="23"/>
      <c r="H105" s="23"/>
      <c r="I105" s="23"/>
      <c r="J105" s="18" t="s">
        <v>26</v>
      </c>
      <c r="K105" s="18" t="s">
        <v>27</v>
      </c>
      <c r="L105" s="18" t="s">
        <v>27</v>
      </c>
      <c r="M105" s="14"/>
    </row>
    <row r="106" s="26" customFormat="true" ht="16.5" hidden="false" customHeight="false" outlineLevel="0" collapsed="false">
      <c r="A106" s="14" t="n">
        <v>99</v>
      </c>
      <c r="B106" s="18" t="s">
        <v>275</v>
      </c>
      <c r="C106" s="18" t="s">
        <v>23</v>
      </c>
      <c r="D106" s="18" t="s">
        <v>83</v>
      </c>
      <c r="E106" s="14" t="s">
        <v>276</v>
      </c>
      <c r="F106" s="14" t="n">
        <v>5</v>
      </c>
      <c r="G106" s="23"/>
      <c r="H106" s="23"/>
      <c r="I106" s="23"/>
      <c r="J106" s="18" t="s">
        <v>26</v>
      </c>
      <c r="K106" s="18" t="s">
        <v>27</v>
      </c>
      <c r="L106" s="18" t="s">
        <v>27</v>
      </c>
      <c r="M106" s="27"/>
    </row>
    <row r="107" s="26" customFormat="true" ht="33" hidden="false" customHeight="false" outlineLevel="0" collapsed="false">
      <c r="A107" s="14" t="n">
        <v>100</v>
      </c>
      <c r="B107" s="18" t="s">
        <v>277</v>
      </c>
      <c r="C107" s="18" t="s">
        <v>23</v>
      </c>
      <c r="D107" s="18" t="s">
        <v>278</v>
      </c>
      <c r="E107" s="18" t="s">
        <v>279</v>
      </c>
      <c r="F107" s="14" t="n">
        <v>8</v>
      </c>
      <c r="G107" s="23"/>
      <c r="H107" s="23"/>
      <c r="I107" s="23"/>
      <c r="J107" s="18" t="s">
        <v>26</v>
      </c>
      <c r="K107" s="18" t="s">
        <v>27</v>
      </c>
      <c r="L107" s="18" t="s">
        <v>27</v>
      </c>
      <c r="M107" s="14"/>
    </row>
    <row r="108" s="26" customFormat="true" ht="33" hidden="false" customHeight="false" outlineLevel="0" collapsed="false">
      <c r="A108" s="14" t="n">
        <v>101</v>
      </c>
      <c r="B108" s="18" t="s">
        <v>280</v>
      </c>
      <c r="C108" s="18" t="s">
        <v>23</v>
      </c>
      <c r="D108" s="18" t="s">
        <v>155</v>
      </c>
      <c r="E108" s="14" t="s">
        <v>281</v>
      </c>
      <c r="F108" s="14" t="n">
        <v>5</v>
      </c>
      <c r="G108" s="23"/>
      <c r="H108" s="23"/>
      <c r="I108" s="23"/>
      <c r="J108" s="18" t="s">
        <v>26</v>
      </c>
      <c r="K108" s="18" t="s">
        <v>27</v>
      </c>
      <c r="L108" s="18" t="s">
        <v>27</v>
      </c>
      <c r="M108" s="14"/>
    </row>
    <row r="109" s="26" customFormat="true" ht="33" hidden="false" customHeight="false" outlineLevel="0" collapsed="false">
      <c r="A109" s="14" t="n">
        <v>102</v>
      </c>
      <c r="B109" s="18" t="s">
        <v>282</v>
      </c>
      <c r="C109" s="18" t="s">
        <v>23</v>
      </c>
      <c r="D109" s="18" t="s">
        <v>283</v>
      </c>
      <c r="E109" s="14" t="s">
        <v>284</v>
      </c>
      <c r="F109" s="14" t="n">
        <v>5</v>
      </c>
      <c r="G109" s="25"/>
      <c r="H109" s="23"/>
      <c r="I109" s="23"/>
      <c r="J109" s="18" t="s">
        <v>26</v>
      </c>
      <c r="K109" s="18" t="s">
        <v>27</v>
      </c>
      <c r="L109" s="18" t="s">
        <v>27</v>
      </c>
      <c r="M109" s="14"/>
    </row>
    <row r="110" s="26" customFormat="true" ht="16.5" hidden="false" customHeight="false" outlineLevel="0" collapsed="false">
      <c r="A110" s="14" t="n">
        <v>103</v>
      </c>
      <c r="B110" s="18" t="s">
        <v>285</v>
      </c>
      <c r="C110" s="18" t="s">
        <v>23</v>
      </c>
      <c r="D110" s="18" t="s">
        <v>24</v>
      </c>
      <c r="E110" s="18" t="s">
        <v>286</v>
      </c>
      <c r="F110" s="14" t="n">
        <v>5</v>
      </c>
      <c r="G110" s="23"/>
      <c r="H110" s="23"/>
      <c r="I110" s="23"/>
      <c r="J110" s="18" t="s">
        <v>26</v>
      </c>
      <c r="K110" s="18" t="s">
        <v>27</v>
      </c>
      <c r="L110" s="18" t="s">
        <v>27</v>
      </c>
      <c r="M110" s="27"/>
    </row>
    <row r="111" s="26" customFormat="true" ht="33" hidden="false" customHeight="false" outlineLevel="0" collapsed="false">
      <c r="A111" s="14" t="n">
        <v>104</v>
      </c>
      <c r="B111" s="18" t="s">
        <v>287</v>
      </c>
      <c r="C111" s="18" t="s">
        <v>23</v>
      </c>
      <c r="D111" s="18" t="s">
        <v>83</v>
      </c>
      <c r="E111" s="18" t="s">
        <v>288</v>
      </c>
      <c r="F111" s="14" t="n">
        <v>15</v>
      </c>
      <c r="G111" s="14"/>
      <c r="H111" s="23"/>
      <c r="I111" s="23"/>
      <c r="J111" s="18" t="s">
        <v>26</v>
      </c>
      <c r="K111" s="18" t="s">
        <v>27</v>
      </c>
      <c r="L111" s="18" t="s">
        <v>27</v>
      </c>
      <c r="M111" s="27"/>
    </row>
    <row r="112" s="26" customFormat="true" ht="33" hidden="false" customHeight="false" outlineLevel="0" collapsed="false">
      <c r="A112" s="14" t="n">
        <v>105</v>
      </c>
      <c r="B112" s="18" t="s">
        <v>289</v>
      </c>
      <c r="C112" s="18" t="s">
        <v>23</v>
      </c>
      <c r="D112" s="18" t="s">
        <v>290</v>
      </c>
      <c r="E112" s="18" t="s">
        <v>291</v>
      </c>
      <c r="F112" s="14" t="n">
        <v>5</v>
      </c>
      <c r="G112" s="28"/>
      <c r="H112" s="23"/>
      <c r="I112" s="23"/>
      <c r="J112" s="18" t="s">
        <v>26</v>
      </c>
      <c r="K112" s="18" t="s">
        <v>27</v>
      </c>
      <c r="L112" s="18" t="s">
        <v>27</v>
      </c>
      <c r="M112" s="27"/>
    </row>
    <row r="113" s="26" customFormat="true" ht="33" hidden="false" customHeight="false" outlineLevel="0" collapsed="false">
      <c r="A113" s="14" t="n">
        <v>106</v>
      </c>
      <c r="B113" s="18" t="s">
        <v>292</v>
      </c>
      <c r="C113" s="18" t="s">
        <v>23</v>
      </c>
      <c r="D113" s="18" t="s">
        <v>83</v>
      </c>
      <c r="E113" s="18" t="s">
        <v>293</v>
      </c>
      <c r="F113" s="14" t="n">
        <v>5</v>
      </c>
      <c r="G113" s="14"/>
      <c r="H113" s="23"/>
      <c r="I113" s="23"/>
      <c r="J113" s="18" t="s">
        <v>26</v>
      </c>
      <c r="K113" s="18" t="s">
        <v>27</v>
      </c>
      <c r="L113" s="18" t="s">
        <v>27</v>
      </c>
      <c r="M113" s="27"/>
    </row>
    <row r="114" s="26" customFormat="true" ht="33" hidden="false" customHeight="false" outlineLevel="0" collapsed="false">
      <c r="A114" s="14" t="n">
        <v>107</v>
      </c>
      <c r="B114" s="18" t="s">
        <v>294</v>
      </c>
      <c r="C114" s="18" t="s">
        <v>23</v>
      </c>
      <c r="D114" s="18" t="s">
        <v>83</v>
      </c>
      <c r="E114" s="18" t="s">
        <v>295</v>
      </c>
      <c r="F114" s="14" t="n">
        <v>5</v>
      </c>
      <c r="G114" s="19"/>
      <c r="H114" s="23"/>
      <c r="I114" s="23"/>
      <c r="J114" s="18" t="s">
        <v>26</v>
      </c>
      <c r="K114" s="18" t="s">
        <v>27</v>
      </c>
      <c r="L114" s="18" t="s">
        <v>27</v>
      </c>
      <c r="M114" s="27"/>
    </row>
    <row r="115" s="26" customFormat="true" ht="16.5" hidden="false" customHeight="false" outlineLevel="0" collapsed="false">
      <c r="A115" s="14" t="n">
        <v>108</v>
      </c>
      <c r="B115" s="18" t="s">
        <v>296</v>
      </c>
      <c r="C115" s="18" t="s">
        <v>23</v>
      </c>
      <c r="D115" s="18" t="s">
        <v>58</v>
      </c>
      <c r="E115" s="18" t="s">
        <v>297</v>
      </c>
      <c r="F115" s="14" t="n">
        <v>5</v>
      </c>
      <c r="G115" s="28"/>
      <c r="H115" s="23"/>
      <c r="I115" s="23"/>
      <c r="J115" s="18" t="s">
        <v>26</v>
      </c>
      <c r="K115" s="18" t="s">
        <v>27</v>
      </c>
      <c r="L115" s="18" t="s">
        <v>27</v>
      </c>
      <c r="M115" s="14"/>
    </row>
    <row r="116" s="26" customFormat="true" ht="33" hidden="false" customHeight="false" outlineLevel="0" collapsed="false">
      <c r="A116" s="14" t="n">
        <v>109</v>
      </c>
      <c r="B116" s="18" t="s">
        <v>298</v>
      </c>
      <c r="C116" s="18" t="s">
        <v>23</v>
      </c>
      <c r="D116" s="18" t="s">
        <v>83</v>
      </c>
      <c r="E116" s="18" t="s">
        <v>299</v>
      </c>
      <c r="F116" s="14" t="n">
        <v>10</v>
      </c>
      <c r="G116" s="19"/>
      <c r="H116" s="23"/>
      <c r="I116" s="23"/>
      <c r="J116" s="18" t="s">
        <v>26</v>
      </c>
      <c r="K116" s="18" t="s">
        <v>27</v>
      </c>
      <c r="L116" s="18" t="s">
        <v>27</v>
      </c>
      <c r="M116" s="27"/>
    </row>
    <row r="117" s="26" customFormat="true" ht="16.5" hidden="false" customHeight="false" outlineLevel="0" collapsed="false">
      <c r="A117" s="14" t="n">
        <v>110</v>
      </c>
      <c r="B117" s="18" t="s">
        <v>300</v>
      </c>
      <c r="C117" s="18" t="s">
        <v>23</v>
      </c>
      <c r="D117" s="18" t="s">
        <v>83</v>
      </c>
      <c r="E117" s="18" t="s">
        <v>301</v>
      </c>
      <c r="F117" s="14" t="n">
        <v>6</v>
      </c>
      <c r="G117" s="14"/>
      <c r="H117" s="23"/>
      <c r="I117" s="23"/>
      <c r="J117" s="18" t="s">
        <v>26</v>
      </c>
      <c r="K117" s="18" t="s">
        <v>27</v>
      </c>
      <c r="L117" s="18" t="s">
        <v>27</v>
      </c>
      <c r="M117" s="27"/>
    </row>
    <row r="118" s="26" customFormat="true" ht="33" hidden="false" customHeight="false" outlineLevel="0" collapsed="false">
      <c r="A118" s="14" t="n">
        <v>111</v>
      </c>
      <c r="B118" s="18" t="s">
        <v>302</v>
      </c>
      <c r="C118" s="18" t="s">
        <v>23</v>
      </c>
      <c r="D118" s="18" t="s">
        <v>83</v>
      </c>
      <c r="E118" s="18" t="s">
        <v>303</v>
      </c>
      <c r="F118" s="14" t="n">
        <v>15</v>
      </c>
      <c r="G118" s="28"/>
      <c r="H118" s="23"/>
      <c r="I118" s="23"/>
      <c r="J118" s="18" t="s">
        <v>26</v>
      </c>
      <c r="K118" s="18" t="s">
        <v>27</v>
      </c>
      <c r="L118" s="18" t="s">
        <v>27</v>
      </c>
      <c r="M118" s="27"/>
    </row>
    <row r="119" s="26" customFormat="true" ht="33" hidden="false" customHeight="false" outlineLevel="0" collapsed="false">
      <c r="A119" s="14" t="n">
        <v>112</v>
      </c>
      <c r="B119" s="18" t="s">
        <v>304</v>
      </c>
      <c r="C119" s="18" t="s">
        <v>23</v>
      </c>
      <c r="D119" s="18" t="s">
        <v>305</v>
      </c>
      <c r="E119" s="18" t="s">
        <v>306</v>
      </c>
      <c r="F119" s="14" t="n">
        <v>5</v>
      </c>
      <c r="G119" s="28"/>
      <c r="H119" s="23"/>
      <c r="I119" s="23"/>
      <c r="J119" s="18" t="s">
        <v>26</v>
      </c>
      <c r="K119" s="18" t="s">
        <v>27</v>
      </c>
      <c r="L119" s="18" t="s">
        <v>27</v>
      </c>
      <c r="M119" s="14"/>
    </row>
    <row r="120" s="26" customFormat="true" ht="16.5" hidden="false" customHeight="false" outlineLevel="0" collapsed="false">
      <c r="A120" s="14" t="n">
        <v>113</v>
      </c>
      <c r="B120" s="18" t="s">
        <v>307</v>
      </c>
      <c r="C120" s="18" t="s">
        <v>23</v>
      </c>
      <c r="D120" s="18" t="s">
        <v>308</v>
      </c>
      <c r="E120" s="18" t="s">
        <v>309</v>
      </c>
      <c r="F120" s="14" t="n">
        <v>7</v>
      </c>
      <c r="G120" s="28"/>
      <c r="H120" s="23"/>
      <c r="I120" s="23"/>
      <c r="J120" s="18" t="s">
        <v>26</v>
      </c>
      <c r="K120" s="18" t="s">
        <v>27</v>
      </c>
      <c r="L120" s="18" t="s">
        <v>27</v>
      </c>
      <c r="M120" s="27"/>
    </row>
    <row r="121" s="26" customFormat="true" ht="33" hidden="false" customHeight="false" outlineLevel="0" collapsed="false">
      <c r="A121" s="14" t="n">
        <v>114</v>
      </c>
      <c r="B121" s="18" t="s">
        <v>310</v>
      </c>
      <c r="C121" s="18" t="s">
        <v>23</v>
      </c>
      <c r="D121" s="18" t="s">
        <v>311</v>
      </c>
      <c r="E121" s="18" t="s">
        <v>312</v>
      </c>
      <c r="F121" s="14" t="n">
        <v>6</v>
      </c>
      <c r="G121" s="28"/>
      <c r="H121" s="23"/>
      <c r="I121" s="23"/>
      <c r="J121" s="18" t="s">
        <v>26</v>
      </c>
      <c r="K121" s="18" t="s">
        <v>27</v>
      </c>
      <c r="L121" s="18" t="s">
        <v>27</v>
      </c>
      <c r="M121" s="27"/>
    </row>
    <row r="122" s="26" customFormat="true" ht="33" hidden="false" customHeight="false" outlineLevel="0" collapsed="false">
      <c r="A122" s="14" t="n">
        <v>115</v>
      </c>
      <c r="B122" s="18" t="s">
        <v>313</v>
      </c>
      <c r="C122" s="18" t="s">
        <v>23</v>
      </c>
      <c r="D122" s="18" t="s">
        <v>24</v>
      </c>
      <c r="E122" s="18" t="s">
        <v>314</v>
      </c>
      <c r="F122" s="14" t="n">
        <v>10</v>
      </c>
      <c r="G122" s="28"/>
      <c r="H122" s="23"/>
      <c r="I122" s="23"/>
      <c r="J122" s="18" t="s">
        <v>26</v>
      </c>
      <c r="K122" s="18" t="s">
        <v>27</v>
      </c>
      <c r="L122" s="18" t="s">
        <v>27</v>
      </c>
      <c r="M122" s="27"/>
    </row>
    <row r="123" s="26" customFormat="true" ht="33" hidden="false" customHeight="false" outlineLevel="0" collapsed="false">
      <c r="A123" s="14" t="n">
        <v>116</v>
      </c>
      <c r="B123" s="18" t="s">
        <v>315</v>
      </c>
      <c r="C123" s="18" t="s">
        <v>23</v>
      </c>
      <c r="D123" s="18" t="s">
        <v>311</v>
      </c>
      <c r="E123" s="18" t="s">
        <v>316</v>
      </c>
      <c r="F123" s="14" t="n">
        <v>5</v>
      </c>
      <c r="G123" s="28"/>
      <c r="H123" s="23"/>
      <c r="I123" s="23"/>
      <c r="J123" s="18" t="s">
        <v>26</v>
      </c>
      <c r="K123" s="18" t="s">
        <v>27</v>
      </c>
      <c r="L123" s="18" t="s">
        <v>27</v>
      </c>
      <c r="M123" s="27"/>
    </row>
    <row r="124" s="26" customFormat="true" ht="33" hidden="false" customHeight="false" outlineLevel="0" collapsed="false">
      <c r="A124" s="14" t="n">
        <v>117</v>
      </c>
      <c r="B124" s="18" t="s">
        <v>317</v>
      </c>
      <c r="C124" s="18" t="s">
        <v>23</v>
      </c>
      <c r="D124" s="18" t="s">
        <v>318</v>
      </c>
      <c r="E124" s="18" t="s">
        <v>319</v>
      </c>
      <c r="F124" s="14" t="n">
        <v>10</v>
      </c>
      <c r="G124" s="28"/>
      <c r="H124" s="23"/>
      <c r="I124" s="23"/>
      <c r="J124" s="18" t="s">
        <v>26</v>
      </c>
      <c r="K124" s="18" t="s">
        <v>27</v>
      </c>
      <c r="L124" s="18" t="s">
        <v>27</v>
      </c>
      <c r="M124" s="27"/>
    </row>
    <row r="125" s="26" customFormat="true" ht="33" hidden="false" customHeight="false" outlineLevel="0" collapsed="false">
      <c r="A125" s="14" t="n">
        <v>118</v>
      </c>
      <c r="B125" s="18" t="s">
        <v>320</v>
      </c>
      <c r="C125" s="18" t="s">
        <v>23</v>
      </c>
      <c r="D125" s="18" t="s">
        <v>305</v>
      </c>
      <c r="E125" s="18" t="s">
        <v>321</v>
      </c>
      <c r="F125" s="14" t="n">
        <v>5</v>
      </c>
      <c r="G125" s="28"/>
      <c r="H125" s="23"/>
      <c r="I125" s="23"/>
      <c r="J125" s="18" t="s">
        <v>26</v>
      </c>
      <c r="K125" s="18" t="s">
        <v>27</v>
      </c>
      <c r="L125" s="18" t="s">
        <v>27</v>
      </c>
      <c r="M125" s="14"/>
    </row>
    <row r="126" s="26" customFormat="true" ht="16.5" hidden="false" customHeight="false" outlineLevel="0" collapsed="false">
      <c r="A126" s="14" t="n">
        <v>119</v>
      </c>
      <c r="B126" s="18" t="s">
        <v>322</v>
      </c>
      <c r="C126" s="18" t="s">
        <v>23</v>
      </c>
      <c r="D126" s="18" t="s">
        <v>24</v>
      </c>
      <c r="E126" s="18" t="s">
        <v>323</v>
      </c>
      <c r="F126" s="14" t="n">
        <v>5</v>
      </c>
      <c r="G126" s="28"/>
      <c r="H126" s="23"/>
      <c r="I126" s="23"/>
      <c r="J126" s="18" t="s">
        <v>26</v>
      </c>
      <c r="K126" s="18" t="s">
        <v>27</v>
      </c>
      <c r="L126" s="18" t="s">
        <v>27</v>
      </c>
      <c r="M126" s="27"/>
    </row>
    <row r="127" s="26" customFormat="true" ht="33" hidden="false" customHeight="false" outlineLevel="0" collapsed="false">
      <c r="A127" s="14" t="n">
        <v>120</v>
      </c>
      <c r="B127" s="18" t="s">
        <v>324</v>
      </c>
      <c r="C127" s="18" t="s">
        <v>23</v>
      </c>
      <c r="D127" s="18" t="s">
        <v>24</v>
      </c>
      <c r="E127" s="18" t="s">
        <v>325</v>
      </c>
      <c r="F127" s="14" t="n">
        <v>5</v>
      </c>
      <c r="G127" s="28"/>
      <c r="H127" s="23"/>
      <c r="I127" s="23"/>
      <c r="J127" s="18" t="s">
        <v>26</v>
      </c>
      <c r="K127" s="18" t="s">
        <v>27</v>
      </c>
      <c r="L127" s="18" t="s">
        <v>27</v>
      </c>
      <c r="M127" s="27"/>
    </row>
    <row r="128" s="26" customFormat="true" ht="33" hidden="false" customHeight="false" outlineLevel="0" collapsed="false">
      <c r="A128" s="14" t="n">
        <v>121</v>
      </c>
      <c r="B128" s="18" t="s">
        <v>326</v>
      </c>
      <c r="C128" s="18" t="s">
        <v>23</v>
      </c>
      <c r="D128" s="18" t="s">
        <v>24</v>
      </c>
      <c r="E128" s="18" t="s">
        <v>327</v>
      </c>
      <c r="F128" s="14" t="n">
        <v>8</v>
      </c>
      <c r="G128" s="28"/>
      <c r="H128" s="23"/>
      <c r="I128" s="23"/>
      <c r="J128" s="18" t="s">
        <v>26</v>
      </c>
      <c r="K128" s="18" t="s">
        <v>27</v>
      </c>
      <c r="L128" s="18" t="s">
        <v>27</v>
      </c>
      <c r="M128" s="27"/>
    </row>
    <row r="129" s="26" customFormat="true" ht="16.5" hidden="false" customHeight="false" outlineLevel="0" collapsed="false">
      <c r="A129" s="14" t="n">
        <v>122</v>
      </c>
      <c r="B129" s="18" t="s">
        <v>328</v>
      </c>
      <c r="C129" s="18" t="s">
        <v>23</v>
      </c>
      <c r="D129" s="18" t="s">
        <v>311</v>
      </c>
      <c r="E129" s="18" t="s">
        <v>329</v>
      </c>
      <c r="F129" s="14" t="n">
        <v>5</v>
      </c>
      <c r="G129" s="28"/>
      <c r="H129" s="23"/>
      <c r="I129" s="23"/>
      <c r="J129" s="18" t="s">
        <v>26</v>
      </c>
      <c r="K129" s="18" t="s">
        <v>27</v>
      </c>
      <c r="L129" s="18" t="s">
        <v>27</v>
      </c>
      <c r="M129" s="27"/>
    </row>
    <row r="130" s="26" customFormat="true" ht="16.5" hidden="false" customHeight="false" outlineLevel="0" collapsed="false">
      <c r="A130" s="14" t="n">
        <v>123</v>
      </c>
      <c r="B130" s="18" t="s">
        <v>330</v>
      </c>
      <c r="C130" s="18" t="s">
        <v>23</v>
      </c>
      <c r="D130" s="18" t="s">
        <v>24</v>
      </c>
      <c r="E130" s="18" t="s">
        <v>331</v>
      </c>
      <c r="F130" s="14" t="n">
        <v>5</v>
      </c>
      <c r="G130" s="29"/>
      <c r="H130" s="23"/>
      <c r="I130" s="23"/>
      <c r="J130" s="18" t="s">
        <v>26</v>
      </c>
      <c r="K130" s="18" t="s">
        <v>27</v>
      </c>
      <c r="L130" s="18" t="s">
        <v>27</v>
      </c>
      <c r="M130" s="25"/>
    </row>
    <row r="131" s="26" customFormat="true" ht="33" hidden="false" customHeight="false" outlineLevel="0" collapsed="false">
      <c r="A131" s="14" t="n">
        <v>124</v>
      </c>
      <c r="B131" s="18" t="s">
        <v>332</v>
      </c>
      <c r="C131" s="18" t="s">
        <v>23</v>
      </c>
      <c r="D131" s="18" t="s">
        <v>53</v>
      </c>
      <c r="E131" s="18" t="s">
        <v>333</v>
      </c>
      <c r="F131" s="14" t="n">
        <v>8</v>
      </c>
      <c r="G131" s="28"/>
      <c r="H131" s="23"/>
      <c r="I131" s="23"/>
      <c r="J131" s="18" t="s">
        <v>26</v>
      </c>
      <c r="K131" s="18" t="s">
        <v>27</v>
      </c>
      <c r="L131" s="18" t="s">
        <v>27</v>
      </c>
      <c r="M131" s="14"/>
    </row>
    <row r="132" s="26" customFormat="true" ht="33" hidden="false" customHeight="false" outlineLevel="0" collapsed="false">
      <c r="A132" s="14" t="n">
        <v>125</v>
      </c>
      <c r="B132" s="18" t="s">
        <v>334</v>
      </c>
      <c r="C132" s="18" t="s">
        <v>23</v>
      </c>
      <c r="D132" s="18" t="s">
        <v>335</v>
      </c>
      <c r="E132" s="18" t="s">
        <v>336</v>
      </c>
      <c r="F132" s="14" t="n">
        <v>8</v>
      </c>
      <c r="G132" s="28"/>
      <c r="H132" s="23"/>
      <c r="I132" s="23"/>
      <c r="J132" s="18" t="s">
        <v>26</v>
      </c>
      <c r="K132" s="18" t="s">
        <v>27</v>
      </c>
      <c r="L132" s="18" t="s">
        <v>27</v>
      </c>
      <c r="M132" s="27"/>
    </row>
    <row r="133" s="26" customFormat="true" ht="16.5" hidden="false" customHeight="false" outlineLevel="0" collapsed="false">
      <c r="A133" s="14" t="n">
        <v>126</v>
      </c>
      <c r="B133" s="18" t="s">
        <v>337</v>
      </c>
      <c r="C133" s="18" t="s">
        <v>23</v>
      </c>
      <c r="D133" s="18" t="s">
        <v>24</v>
      </c>
      <c r="E133" s="14" t="s">
        <v>338</v>
      </c>
      <c r="F133" s="14" t="n">
        <v>5</v>
      </c>
      <c r="G133" s="28"/>
      <c r="H133" s="23"/>
      <c r="I133" s="23"/>
      <c r="J133" s="18" t="s">
        <v>26</v>
      </c>
      <c r="K133" s="18" t="s">
        <v>27</v>
      </c>
      <c r="L133" s="18" t="s">
        <v>27</v>
      </c>
      <c r="M133" s="27"/>
    </row>
    <row r="134" s="26" customFormat="true" ht="33" hidden="false" customHeight="false" outlineLevel="0" collapsed="false">
      <c r="A134" s="14" t="n">
        <v>127</v>
      </c>
      <c r="B134" s="18" t="s">
        <v>339</v>
      </c>
      <c r="C134" s="18" t="s">
        <v>23</v>
      </c>
      <c r="D134" s="18" t="s">
        <v>53</v>
      </c>
      <c r="E134" s="18" t="s">
        <v>340</v>
      </c>
      <c r="F134" s="14" t="n">
        <v>6</v>
      </c>
      <c r="G134" s="28"/>
      <c r="H134" s="23"/>
      <c r="I134" s="23"/>
      <c r="J134" s="18" t="s">
        <v>26</v>
      </c>
      <c r="K134" s="18" t="s">
        <v>27</v>
      </c>
      <c r="L134" s="18" t="s">
        <v>27</v>
      </c>
      <c r="M134" s="14"/>
    </row>
    <row r="135" s="26" customFormat="true" ht="33" hidden="false" customHeight="false" outlineLevel="0" collapsed="false">
      <c r="A135" s="14" t="n">
        <v>128</v>
      </c>
      <c r="B135" s="18" t="s">
        <v>341</v>
      </c>
      <c r="C135" s="18" t="s">
        <v>23</v>
      </c>
      <c r="D135" s="18" t="s">
        <v>342</v>
      </c>
      <c r="E135" s="18" t="s">
        <v>343</v>
      </c>
      <c r="F135" s="14" t="n">
        <v>5</v>
      </c>
      <c r="G135" s="28"/>
      <c r="H135" s="23"/>
      <c r="I135" s="23"/>
      <c r="J135" s="18" t="s">
        <v>26</v>
      </c>
      <c r="K135" s="18" t="s">
        <v>27</v>
      </c>
      <c r="L135" s="18" t="s">
        <v>27</v>
      </c>
      <c r="M135" s="27"/>
    </row>
    <row r="136" s="26" customFormat="true" ht="33" hidden="false" customHeight="false" outlineLevel="0" collapsed="false">
      <c r="A136" s="14" t="n">
        <v>129</v>
      </c>
      <c r="B136" s="18" t="s">
        <v>344</v>
      </c>
      <c r="C136" s="18" t="s">
        <v>23</v>
      </c>
      <c r="D136" s="18" t="s">
        <v>345</v>
      </c>
      <c r="E136" s="14" t="s">
        <v>346</v>
      </c>
      <c r="F136" s="14" t="n">
        <v>8</v>
      </c>
      <c r="G136" s="28"/>
      <c r="H136" s="23"/>
      <c r="I136" s="23"/>
      <c r="J136" s="18" t="s">
        <v>26</v>
      </c>
      <c r="K136" s="18" t="s">
        <v>27</v>
      </c>
      <c r="L136" s="18" t="s">
        <v>27</v>
      </c>
      <c r="M136" s="25"/>
    </row>
    <row r="137" s="26" customFormat="true" ht="33" hidden="false" customHeight="false" outlineLevel="0" collapsed="false">
      <c r="A137" s="14" t="n">
        <v>130</v>
      </c>
      <c r="B137" s="18" t="s">
        <v>347</v>
      </c>
      <c r="C137" s="18" t="s">
        <v>23</v>
      </c>
      <c r="D137" s="18" t="s">
        <v>348</v>
      </c>
      <c r="E137" s="18" t="s">
        <v>349</v>
      </c>
      <c r="F137" s="14" t="n">
        <v>5</v>
      </c>
      <c r="G137" s="28"/>
      <c r="H137" s="23"/>
      <c r="I137" s="23"/>
      <c r="J137" s="18" t="s">
        <v>26</v>
      </c>
      <c r="K137" s="18" t="s">
        <v>27</v>
      </c>
      <c r="L137" s="18" t="s">
        <v>27</v>
      </c>
      <c r="M137" s="27"/>
    </row>
    <row r="138" s="26" customFormat="true" ht="33" hidden="false" customHeight="false" outlineLevel="0" collapsed="false">
      <c r="A138" s="14" t="n">
        <v>131</v>
      </c>
      <c r="B138" s="18" t="s">
        <v>350</v>
      </c>
      <c r="C138" s="18" t="s">
        <v>23</v>
      </c>
      <c r="D138" s="18" t="s">
        <v>351</v>
      </c>
      <c r="E138" s="18" t="s">
        <v>352</v>
      </c>
      <c r="F138" s="14" t="n">
        <v>15</v>
      </c>
      <c r="G138" s="28"/>
      <c r="H138" s="23"/>
      <c r="I138" s="23"/>
      <c r="J138" s="18" t="s">
        <v>26</v>
      </c>
      <c r="K138" s="18" t="s">
        <v>27</v>
      </c>
      <c r="L138" s="18" t="s">
        <v>27</v>
      </c>
      <c r="M138" s="27"/>
    </row>
    <row r="139" s="26" customFormat="true" ht="66" hidden="false" customHeight="false" outlineLevel="0" collapsed="false">
      <c r="A139" s="14" t="n">
        <v>132</v>
      </c>
      <c r="B139" s="18" t="s">
        <v>353</v>
      </c>
      <c r="C139" s="18" t="s">
        <v>23</v>
      </c>
      <c r="D139" s="18" t="s">
        <v>354</v>
      </c>
      <c r="E139" s="18" t="s">
        <v>355</v>
      </c>
      <c r="F139" s="14" t="n">
        <v>5</v>
      </c>
      <c r="G139" s="28"/>
      <c r="H139" s="23"/>
      <c r="I139" s="23"/>
      <c r="J139" s="18" t="s">
        <v>26</v>
      </c>
      <c r="K139" s="18" t="s">
        <v>27</v>
      </c>
      <c r="L139" s="18" t="s">
        <v>27</v>
      </c>
      <c r="M139" s="27"/>
    </row>
    <row r="140" s="26" customFormat="true" ht="49.5" hidden="false" customHeight="false" outlineLevel="0" collapsed="false">
      <c r="A140" s="14" t="n">
        <v>133</v>
      </c>
      <c r="B140" s="18" t="s">
        <v>356</v>
      </c>
      <c r="C140" s="18" t="s">
        <v>23</v>
      </c>
      <c r="D140" s="18" t="s">
        <v>357</v>
      </c>
      <c r="E140" s="14" t="s">
        <v>358</v>
      </c>
      <c r="F140" s="14" t="n">
        <v>8</v>
      </c>
      <c r="G140" s="28"/>
      <c r="H140" s="23"/>
      <c r="I140" s="23"/>
      <c r="J140" s="18" t="s">
        <v>26</v>
      </c>
      <c r="K140" s="18" t="s">
        <v>27</v>
      </c>
      <c r="L140" s="18" t="s">
        <v>27</v>
      </c>
      <c r="M140" s="27"/>
    </row>
    <row r="141" s="26" customFormat="true" ht="33" hidden="false" customHeight="false" outlineLevel="0" collapsed="false">
      <c r="A141" s="14" t="n">
        <v>134</v>
      </c>
      <c r="B141" s="18" t="s">
        <v>359</v>
      </c>
      <c r="C141" s="18" t="s">
        <v>360</v>
      </c>
      <c r="D141" s="18" t="s">
        <v>360</v>
      </c>
      <c r="E141" s="14"/>
      <c r="F141" s="14" t="n">
        <v>11.6</v>
      </c>
      <c r="G141" s="28"/>
      <c r="H141" s="23"/>
      <c r="I141" s="23"/>
      <c r="J141" s="18" t="s">
        <v>26</v>
      </c>
      <c r="K141" s="18" t="s">
        <v>27</v>
      </c>
      <c r="L141" s="18" t="s">
        <v>27</v>
      </c>
      <c r="M141" s="27"/>
    </row>
    <row r="142" s="26" customFormat="true" ht="16.5" hidden="false" customHeight="false" outlineLevel="0" collapsed="false">
      <c r="A142" s="14" t="n">
        <v>135</v>
      </c>
      <c r="B142" s="18" t="s">
        <v>359</v>
      </c>
      <c r="C142" s="18" t="s">
        <v>361</v>
      </c>
      <c r="D142" s="18" t="s">
        <v>362</v>
      </c>
      <c r="E142" s="18" t="s">
        <v>363</v>
      </c>
      <c r="F142" s="14" t="n">
        <v>110</v>
      </c>
      <c r="G142" s="28"/>
      <c r="H142" s="23"/>
      <c r="I142" s="23"/>
      <c r="J142" s="18" t="s">
        <v>26</v>
      </c>
      <c r="K142" s="18" t="s">
        <v>27</v>
      </c>
      <c r="L142" s="18" t="s">
        <v>27</v>
      </c>
      <c r="M142" s="27"/>
    </row>
    <row r="143" s="26" customFormat="true" ht="16.5" hidden="false" customHeight="false" outlineLevel="0" collapsed="false">
      <c r="A143" s="14" t="n">
        <v>136</v>
      </c>
      <c r="B143" s="18" t="s">
        <v>359</v>
      </c>
      <c r="C143" s="18" t="s">
        <v>364</v>
      </c>
      <c r="D143" s="18" t="s">
        <v>364</v>
      </c>
      <c r="E143" s="14"/>
      <c r="F143" s="14" t="n">
        <v>140.4</v>
      </c>
      <c r="G143" s="30"/>
      <c r="H143" s="23"/>
      <c r="I143" s="23"/>
      <c r="J143" s="18" t="s">
        <v>26</v>
      </c>
      <c r="K143" s="18" t="s">
        <v>27</v>
      </c>
      <c r="L143" s="18" t="s">
        <v>27</v>
      </c>
      <c r="M143" s="25"/>
    </row>
    <row r="144" s="26" customFormat="true" ht="20" hidden="true" customHeight="true" outlineLevel="0" collapsed="false">
      <c r="A144" s="31"/>
      <c r="B144" s="32" t="s">
        <v>365</v>
      </c>
      <c r="C144" s="33"/>
      <c r="D144" s="33"/>
      <c r="E144" s="33"/>
      <c r="F144" s="34" t="n">
        <v>215</v>
      </c>
      <c r="G144" s="33"/>
      <c r="H144" s="15"/>
      <c r="I144" s="15"/>
      <c r="J144" s="35" t="s">
        <v>366</v>
      </c>
      <c r="K144" s="35"/>
      <c r="L144" s="35"/>
      <c r="M144" s="36"/>
    </row>
    <row r="145" s="26" customFormat="true" ht="33" hidden="false" customHeight="false" outlineLevel="0" collapsed="false">
      <c r="A145" s="14" t="n">
        <v>1</v>
      </c>
      <c r="B145" s="18" t="s">
        <v>367</v>
      </c>
      <c r="C145" s="18" t="s">
        <v>23</v>
      </c>
      <c r="D145" s="37" t="s">
        <v>368</v>
      </c>
      <c r="E145" s="18" t="s">
        <v>369</v>
      </c>
      <c r="F145" s="20" t="n">
        <v>8</v>
      </c>
      <c r="G145" s="22"/>
      <c r="H145" s="14"/>
      <c r="I145" s="14"/>
      <c r="J145" s="38" t="s">
        <v>366</v>
      </c>
      <c r="K145" s="18" t="s">
        <v>27</v>
      </c>
      <c r="L145" s="18" t="s">
        <v>27</v>
      </c>
      <c r="M145" s="14"/>
    </row>
    <row r="146" s="26" customFormat="true" ht="49.5" hidden="false" customHeight="false" outlineLevel="0" collapsed="false">
      <c r="A146" s="14" t="n">
        <v>2</v>
      </c>
      <c r="B146" s="18" t="s">
        <v>370</v>
      </c>
      <c r="C146" s="18" t="s">
        <v>23</v>
      </c>
      <c r="D146" s="18" t="s">
        <v>371</v>
      </c>
      <c r="E146" s="18" t="s">
        <v>372</v>
      </c>
      <c r="F146" s="14" t="n">
        <v>10</v>
      </c>
      <c r="G146" s="22"/>
      <c r="H146" s="14"/>
      <c r="I146" s="14"/>
      <c r="J146" s="38" t="s">
        <v>366</v>
      </c>
      <c r="K146" s="18" t="s">
        <v>27</v>
      </c>
      <c r="L146" s="18" t="s">
        <v>27</v>
      </c>
      <c r="M146" s="14"/>
    </row>
    <row r="147" s="26" customFormat="true" ht="33" hidden="false" customHeight="false" outlineLevel="0" collapsed="false">
      <c r="A147" s="14" t="n">
        <v>3</v>
      </c>
      <c r="B147" s="18" t="s">
        <v>373</v>
      </c>
      <c r="C147" s="18" t="s">
        <v>23</v>
      </c>
      <c r="D147" s="14" t="s">
        <v>374</v>
      </c>
      <c r="E147" s="18" t="s">
        <v>375</v>
      </c>
      <c r="F147" s="14" t="n">
        <v>6</v>
      </c>
      <c r="G147" s="22"/>
      <c r="H147" s="14"/>
      <c r="I147" s="14"/>
      <c r="J147" s="38" t="s">
        <v>366</v>
      </c>
      <c r="K147" s="18" t="s">
        <v>27</v>
      </c>
      <c r="L147" s="18" t="s">
        <v>27</v>
      </c>
      <c r="M147" s="27"/>
    </row>
    <row r="148" s="26" customFormat="true" ht="33" hidden="false" customHeight="false" outlineLevel="0" collapsed="false">
      <c r="A148" s="14" t="n">
        <v>4</v>
      </c>
      <c r="B148" s="39" t="s">
        <v>376</v>
      </c>
      <c r="C148" s="18" t="s">
        <v>101</v>
      </c>
      <c r="D148" s="18" t="s">
        <v>377</v>
      </c>
      <c r="E148" s="18" t="s">
        <v>378</v>
      </c>
      <c r="F148" s="14" t="n">
        <v>10</v>
      </c>
      <c r="G148" s="22"/>
      <c r="H148" s="14"/>
      <c r="I148" s="14"/>
      <c r="J148" s="38" t="s">
        <v>366</v>
      </c>
      <c r="K148" s="18" t="s">
        <v>27</v>
      </c>
      <c r="L148" s="18" t="s">
        <v>27</v>
      </c>
      <c r="M148" s="27"/>
    </row>
    <row r="149" s="26" customFormat="true" ht="33" hidden="false" customHeight="false" outlineLevel="0" collapsed="false">
      <c r="A149" s="14" t="n">
        <v>5</v>
      </c>
      <c r="B149" s="18" t="s">
        <v>379</v>
      </c>
      <c r="C149" s="18" t="s">
        <v>23</v>
      </c>
      <c r="D149" s="18" t="s">
        <v>83</v>
      </c>
      <c r="E149" s="18" t="s">
        <v>380</v>
      </c>
      <c r="F149" s="14" t="n">
        <v>5</v>
      </c>
      <c r="G149" s="22"/>
      <c r="H149" s="14"/>
      <c r="I149" s="14"/>
      <c r="J149" s="38" t="s">
        <v>366</v>
      </c>
      <c r="K149" s="18" t="s">
        <v>27</v>
      </c>
      <c r="L149" s="18" t="s">
        <v>27</v>
      </c>
      <c r="M149" s="27"/>
    </row>
    <row r="150" s="26" customFormat="true" ht="33" hidden="false" customHeight="false" outlineLevel="0" collapsed="false">
      <c r="A150" s="14" t="n">
        <v>6</v>
      </c>
      <c r="B150" s="18" t="s">
        <v>381</v>
      </c>
      <c r="C150" s="18" t="s">
        <v>23</v>
      </c>
      <c r="D150" s="18" t="s">
        <v>58</v>
      </c>
      <c r="E150" s="18" t="s">
        <v>382</v>
      </c>
      <c r="F150" s="14" t="n">
        <v>5</v>
      </c>
      <c r="G150" s="22"/>
      <c r="H150" s="14"/>
      <c r="I150" s="14"/>
      <c r="J150" s="38" t="s">
        <v>366</v>
      </c>
      <c r="K150" s="18" t="s">
        <v>27</v>
      </c>
      <c r="L150" s="18" t="s">
        <v>27</v>
      </c>
      <c r="M150" s="14"/>
    </row>
    <row r="151" s="26" customFormat="true" ht="33" hidden="false" customHeight="false" outlineLevel="0" collapsed="false">
      <c r="A151" s="14" t="n">
        <v>7</v>
      </c>
      <c r="B151" s="18" t="s">
        <v>383</v>
      </c>
      <c r="C151" s="18" t="s">
        <v>23</v>
      </c>
      <c r="D151" s="14" t="s">
        <v>384</v>
      </c>
      <c r="E151" s="18" t="s">
        <v>385</v>
      </c>
      <c r="F151" s="14" t="n">
        <v>5</v>
      </c>
      <c r="G151" s="22"/>
      <c r="H151" s="14"/>
      <c r="I151" s="14"/>
      <c r="J151" s="38" t="s">
        <v>366</v>
      </c>
      <c r="K151" s="18" t="s">
        <v>27</v>
      </c>
      <c r="L151" s="18" t="s">
        <v>27</v>
      </c>
      <c r="M151" s="27"/>
    </row>
    <row r="152" s="26" customFormat="true" ht="33" hidden="false" customHeight="false" outlineLevel="0" collapsed="false">
      <c r="A152" s="14" t="n">
        <v>8</v>
      </c>
      <c r="B152" s="18" t="s">
        <v>386</v>
      </c>
      <c r="C152" s="18" t="s">
        <v>23</v>
      </c>
      <c r="D152" s="18" t="s">
        <v>58</v>
      </c>
      <c r="E152" s="18" t="s">
        <v>387</v>
      </c>
      <c r="F152" s="14" t="n">
        <v>5</v>
      </c>
      <c r="G152" s="22"/>
      <c r="H152" s="14"/>
      <c r="I152" s="14"/>
      <c r="J152" s="38" t="s">
        <v>366</v>
      </c>
      <c r="K152" s="18" t="s">
        <v>27</v>
      </c>
      <c r="L152" s="18" t="s">
        <v>27</v>
      </c>
      <c r="M152" s="14"/>
    </row>
    <row r="153" s="26" customFormat="true" ht="33" hidden="false" customHeight="false" outlineLevel="0" collapsed="false">
      <c r="A153" s="14" t="n">
        <v>9</v>
      </c>
      <c r="B153" s="18" t="s">
        <v>388</v>
      </c>
      <c r="C153" s="18" t="s">
        <v>23</v>
      </c>
      <c r="D153" s="18" t="s">
        <v>389</v>
      </c>
      <c r="E153" s="18" t="s">
        <v>390</v>
      </c>
      <c r="F153" s="14" t="n">
        <v>5</v>
      </c>
      <c r="G153" s="22"/>
      <c r="H153" s="14"/>
      <c r="I153" s="14"/>
      <c r="J153" s="38" t="s">
        <v>366</v>
      </c>
      <c r="K153" s="18" t="s">
        <v>27</v>
      </c>
      <c r="L153" s="18" t="s">
        <v>27</v>
      </c>
      <c r="M153" s="27"/>
    </row>
    <row r="154" s="26" customFormat="true" ht="33" hidden="false" customHeight="false" outlineLevel="0" collapsed="false">
      <c r="A154" s="14" t="n">
        <v>10</v>
      </c>
      <c r="B154" s="18" t="s">
        <v>391</v>
      </c>
      <c r="C154" s="18" t="s">
        <v>23</v>
      </c>
      <c r="D154" s="18" t="s">
        <v>392</v>
      </c>
      <c r="E154" s="18" t="s">
        <v>393</v>
      </c>
      <c r="F154" s="14" t="n">
        <v>5</v>
      </c>
      <c r="G154" s="22"/>
      <c r="H154" s="14"/>
      <c r="I154" s="14"/>
      <c r="J154" s="38" t="s">
        <v>366</v>
      </c>
      <c r="K154" s="18" t="s">
        <v>27</v>
      </c>
      <c r="L154" s="18" t="s">
        <v>27</v>
      </c>
      <c r="M154" s="27"/>
    </row>
    <row r="155" s="26" customFormat="true" ht="33" hidden="false" customHeight="false" outlineLevel="0" collapsed="false">
      <c r="A155" s="14" t="n">
        <v>11</v>
      </c>
      <c r="B155" s="18" t="s">
        <v>394</v>
      </c>
      <c r="C155" s="18" t="s">
        <v>23</v>
      </c>
      <c r="D155" s="18" t="s">
        <v>395</v>
      </c>
      <c r="E155" s="18" t="s">
        <v>396</v>
      </c>
      <c r="F155" s="14" t="n">
        <v>5</v>
      </c>
      <c r="G155" s="22"/>
      <c r="H155" s="14"/>
      <c r="I155" s="14"/>
      <c r="J155" s="38" t="s">
        <v>366</v>
      </c>
      <c r="K155" s="18" t="s">
        <v>27</v>
      </c>
      <c r="L155" s="18" t="s">
        <v>27</v>
      </c>
      <c r="M155" s="27"/>
    </row>
    <row r="156" s="26" customFormat="true" ht="33" hidden="false" customHeight="false" outlineLevel="0" collapsed="false">
      <c r="A156" s="14" t="n">
        <v>12</v>
      </c>
      <c r="B156" s="18" t="s">
        <v>397</v>
      </c>
      <c r="C156" s="18" t="s">
        <v>23</v>
      </c>
      <c r="D156" s="18" t="s">
        <v>24</v>
      </c>
      <c r="E156" s="18" t="s">
        <v>398</v>
      </c>
      <c r="F156" s="14" t="n">
        <v>5</v>
      </c>
      <c r="G156" s="22"/>
      <c r="H156" s="14"/>
      <c r="I156" s="14"/>
      <c r="J156" s="38" t="s">
        <v>366</v>
      </c>
      <c r="K156" s="18" t="s">
        <v>27</v>
      </c>
      <c r="L156" s="18" t="s">
        <v>27</v>
      </c>
      <c r="M156" s="27"/>
    </row>
    <row r="157" s="26" customFormat="true" ht="16.5" hidden="false" customHeight="false" outlineLevel="0" collapsed="false">
      <c r="A157" s="14" t="n">
        <v>13</v>
      </c>
      <c r="B157" s="18" t="s">
        <v>399</v>
      </c>
      <c r="C157" s="18" t="s">
        <v>23</v>
      </c>
      <c r="D157" s="18" t="s">
        <v>58</v>
      </c>
      <c r="E157" s="18" t="s">
        <v>400</v>
      </c>
      <c r="F157" s="14" t="n">
        <v>5</v>
      </c>
      <c r="G157" s="22"/>
      <c r="H157" s="14"/>
      <c r="I157" s="14"/>
      <c r="J157" s="38" t="s">
        <v>366</v>
      </c>
      <c r="K157" s="18" t="s">
        <v>27</v>
      </c>
      <c r="L157" s="18" t="s">
        <v>27</v>
      </c>
      <c r="M157" s="14"/>
    </row>
    <row r="158" s="26" customFormat="true" ht="49.5" hidden="false" customHeight="false" outlineLevel="0" collapsed="false">
      <c r="A158" s="14" t="n">
        <v>14</v>
      </c>
      <c r="B158" s="18" t="s">
        <v>401</v>
      </c>
      <c r="C158" s="18" t="s">
        <v>23</v>
      </c>
      <c r="D158" s="18" t="s">
        <v>169</v>
      </c>
      <c r="E158" s="18" t="s">
        <v>402</v>
      </c>
      <c r="F158" s="14" t="n">
        <v>5</v>
      </c>
      <c r="G158" s="22"/>
      <c r="H158" s="14"/>
      <c r="I158" s="14"/>
      <c r="J158" s="38" t="s">
        <v>366</v>
      </c>
      <c r="K158" s="18" t="s">
        <v>27</v>
      </c>
      <c r="L158" s="18" t="s">
        <v>27</v>
      </c>
      <c r="M158" s="27"/>
    </row>
    <row r="159" s="26" customFormat="true" ht="66" hidden="false" customHeight="false" outlineLevel="0" collapsed="false">
      <c r="A159" s="14" t="n">
        <v>15</v>
      </c>
      <c r="B159" s="18" t="s">
        <v>403</v>
      </c>
      <c r="C159" s="18" t="s">
        <v>23</v>
      </c>
      <c r="D159" s="18" t="s">
        <v>242</v>
      </c>
      <c r="E159" s="18" t="s">
        <v>404</v>
      </c>
      <c r="F159" s="14" t="n">
        <v>5</v>
      </c>
      <c r="G159" s="22"/>
      <c r="H159" s="14"/>
      <c r="I159" s="14"/>
      <c r="J159" s="38" t="s">
        <v>366</v>
      </c>
      <c r="K159" s="18" t="s">
        <v>27</v>
      </c>
      <c r="L159" s="18" t="s">
        <v>27</v>
      </c>
      <c r="M159" s="14"/>
    </row>
    <row r="160" s="26" customFormat="true" ht="66" hidden="false" customHeight="false" outlineLevel="0" collapsed="false">
      <c r="A160" s="14" t="n">
        <v>16</v>
      </c>
      <c r="B160" s="18" t="s">
        <v>405</v>
      </c>
      <c r="C160" s="18" t="s">
        <v>23</v>
      </c>
      <c r="D160" s="14" t="s">
        <v>406</v>
      </c>
      <c r="E160" s="18" t="s">
        <v>407</v>
      </c>
      <c r="F160" s="14" t="n">
        <v>5</v>
      </c>
      <c r="G160" s="22"/>
      <c r="H160" s="14"/>
      <c r="I160" s="14"/>
      <c r="J160" s="38" t="s">
        <v>366</v>
      </c>
      <c r="K160" s="18" t="s">
        <v>27</v>
      </c>
      <c r="L160" s="18" t="s">
        <v>27</v>
      </c>
      <c r="M160" s="27"/>
    </row>
    <row r="161" s="26" customFormat="true" ht="49.5" hidden="false" customHeight="false" outlineLevel="0" collapsed="false">
      <c r="A161" s="14" t="n">
        <v>17</v>
      </c>
      <c r="B161" s="18" t="s">
        <v>408</v>
      </c>
      <c r="C161" s="18" t="s">
        <v>23</v>
      </c>
      <c r="D161" s="14" t="s">
        <v>409</v>
      </c>
      <c r="E161" s="14" t="s">
        <v>410</v>
      </c>
      <c r="F161" s="14" t="n">
        <v>5</v>
      </c>
      <c r="G161" s="22"/>
      <c r="H161" s="14"/>
      <c r="I161" s="14"/>
      <c r="J161" s="38" t="s">
        <v>366</v>
      </c>
      <c r="K161" s="18" t="s">
        <v>27</v>
      </c>
      <c r="L161" s="18" t="s">
        <v>27</v>
      </c>
      <c r="M161" s="27"/>
    </row>
    <row r="162" s="26" customFormat="true" ht="33" hidden="false" customHeight="false" outlineLevel="0" collapsed="false">
      <c r="A162" s="14" t="n">
        <v>18</v>
      </c>
      <c r="B162" s="18" t="s">
        <v>411</v>
      </c>
      <c r="C162" s="18" t="s">
        <v>23</v>
      </c>
      <c r="D162" s="18" t="s">
        <v>412</v>
      </c>
      <c r="E162" s="18" t="s">
        <v>413</v>
      </c>
      <c r="F162" s="14" t="n">
        <v>5</v>
      </c>
      <c r="G162" s="22"/>
      <c r="H162" s="14"/>
      <c r="I162" s="14"/>
      <c r="J162" s="38" t="s">
        <v>366</v>
      </c>
      <c r="K162" s="18" t="s">
        <v>27</v>
      </c>
      <c r="L162" s="18" t="s">
        <v>27</v>
      </c>
      <c r="M162" s="27"/>
    </row>
    <row r="163" s="26" customFormat="true" ht="16.5" hidden="false" customHeight="false" outlineLevel="0" collapsed="false">
      <c r="A163" s="14" t="n">
        <v>19</v>
      </c>
      <c r="B163" s="18" t="s">
        <v>414</v>
      </c>
      <c r="C163" s="18" t="s">
        <v>23</v>
      </c>
      <c r="D163" s="18" t="s">
        <v>83</v>
      </c>
      <c r="E163" s="18" t="s">
        <v>415</v>
      </c>
      <c r="F163" s="14" t="n">
        <v>7</v>
      </c>
      <c r="G163" s="22"/>
      <c r="H163" s="14"/>
      <c r="I163" s="14"/>
      <c r="J163" s="38" t="s">
        <v>366</v>
      </c>
      <c r="K163" s="18" t="s">
        <v>27</v>
      </c>
      <c r="L163" s="18" t="s">
        <v>27</v>
      </c>
      <c r="M163" s="27"/>
    </row>
    <row r="164" s="26" customFormat="true" ht="33" hidden="false" customHeight="false" outlineLevel="0" collapsed="false">
      <c r="A164" s="14" t="n">
        <v>20</v>
      </c>
      <c r="B164" s="18" t="s">
        <v>416</v>
      </c>
      <c r="C164" s="18" t="s">
        <v>23</v>
      </c>
      <c r="D164" s="18" t="s">
        <v>417</v>
      </c>
      <c r="E164" s="14" t="s">
        <v>418</v>
      </c>
      <c r="F164" s="14" t="n">
        <v>5</v>
      </c>
      <c r="G164" s="22"/>
      <c r="H164" s="14"/>
      <c r="I164" s="14"/>
      <c r="J164" s="38" t="s">
        <v>366</v>
      </c>
      <c r="K164" s="18" t="s">
        <v>27</v>
      </c>
      <c r="L164" s="18" t="s">
        <v>27</v>
      </c>
      <c r="M164" s="14"/>
    </row>
    <row r="165" s="26" customFormat="true" ht="33" hidden="false" customHeight="false" outlineLevel="0" collapsed="false">
      <c r="A165" s="14" t="n">
        <v>21</v>
      </c>
      <c r="B165" s="18" t="s">
        <v>419</v>
      </c>
      <c r="C165" s="18" t="s">
        <v>23</v>
      </c>
      <c r="D165" s="18" t="s">
        <v>420</v>
      </c>
      <c r="E165" s="14" t="s">
        <v>421</v>
      </c>
      <c r="F165" s="14" t="n">
        <v>10</v>
      </c>
      <c r="G165" s="22"/>
      <c r="H165" s="14"/>
      <c r="I165" s="14"/>
      <c r="J165" s="38" t="s">
        <v>366</v>
      </c>
      <c r="K165" s="18" t="s">
        <v>27</v>
      </c>
      <c r="L165" s="18" t="s">
        <v>27</v>
      </c>
      <c r="M165" s="27"/>
    </row>
    <row r="166" s="26" customFormat="true" ht="16.5" hidden="false" customHeight="false" outlineLevel="0" collapsed="false">
      <c r="A166" s="14" t="n">
        <v>22</v>
      </c>
      <c r="B166" s="18" t="s">
        <v>422</v>
      </c>
      <c r="C166" s="18" t="s">
        <v>23</v>
      </c>
      <c r="D166" s="18" t="s">
        <v>83</v>
      </c>
      <c r="E166" s="18" t="s">
        <v>423</v>
      </c>
      <c r="F166" s="14" t="n">
        <v>10</v>
      </c>
      <c r="G166" s="22"/>
      <c r="H166" s="14"/>
      <c r="I166" s="14"/>
      <c r="J166" s="38" t="s">
        <v>366</v>
      </c>
      <c r="K166" s="18" t="s">
        <v>27</v>
      </c>
      <c r="L166" s="18" t="s">
        <v>27</v>
      </c>
      <c r="M166" s="27"/>
    </row>
    <row r="167" s="26" customFormat="true" ht="33" hidden="false" customHeight="false" outlineLevel="0" collapsed="false">
      <c r="A167" s="14" t="n">
        <v>23</v>
      </c>
      <c r="B167" s="18" t="s">
        <v>424</v>
      </c>
      <c r="C167" s="18" t="s">
        <v>23</v>
      </c>
      <c r="D167" s="18" t="s">
        <v>220</v>
      </c>
      <c r="E167" s="14" t="s">
        <v>425</v>
      </c>
      <c r="F167" s="14" t="n">
        <v>5</v>
      </c>
      <c r="G167" s="22"/>
      <c r="H167" s="14"/>
      <c r="I167" s="14"/>
      <c r="J167" s="38" t="s">
        <v>366</v>
      </c>
      <c r="K167" s="18" t="s">
        <v>27</v>
      </c>
      <c r="L167" s="18" t="s">
        <v>27</v>
      </c>
      <c r="M167" s="14"/>
    </row>
    <row r="168" s="26" customFormat="true" ht="16.5" hidden="false" customHeight="false" outlineLevel="0" collapsed="false">
      <c r="A168" s="14" t="n">
        <v>24</v>
      </c>
      <c r="B168" s="18" t="s">
        <v>426</v>
      </c>
      <c r="C168" s="18" t="s">
        <v>23</v>
      </c>
      <c r="D168" s="18" t="s">
        <v>53</v>
      </c>
      <c r="E168" s="18" t="s">
        <v>427</v>
      </c>
      <c r="F168" s="14" t="n">
        <v>5</v>
      </c>
      <c r="G168" s="22"/>
      <c r="H168" s="14"/>
      <c r="I168" s="14"/>
      <c r="J168" s="38" t="s">
        <v>366</v>
      </c>
      <c r="K168" s="18" t="s">
        <v>27</v>
      </c>
      <c r="L168" s="18" t="s">
        <v>27</v>
      </c>
      <c r="M168" s="14"/>
    </row>
    <row r="169" s="26" customFormat="true" ht="82.5" hidden="false" customHeight="false" outlineLevel="0" collapsed="false">
      <c r="A169" s="14" t="n">
        <v>25</v>
      </c>
      <c r="B169" s="18" t="s">
        <v>428</v>
      </c>
      <c r="C169" s="18" t="s">
        <v>23</v>
      </c>
      <c r="D169" s="18" t="s">
        <v>53</v>
      </c>
      <c r="E169" s="18" t="s">
        <v>429</v>
      </c>
      <c r="F169" s="14" t="n">
        <v>5</v>
      </c>
      <c r="G169" s="22"/>
      <c r="H169" s="14"/>
      <c r="I169" s="14"/>
      <c r="J169" s="38" t="s">
        <v>366</v>
      </c>
      <c r="K169" s="18" t="s">
        <v>27</v>
      </c>
      <c r="L169" s="18" t="s">
        <v>27</v>
      </c>
      <c r="M169" s="14"/>
    </row>
    <row r="170" s="26" customFormat="true" ht="33" hidden="false" customHeight="false" outlineLevel="0" collapsed="false">
      <c r="A170" s="14" t="n">
        <v>26</v>
      </c>
      <c r="B170" s="18" t="s">
        <v>430</v>
      </c>
      <c r="C170" s="18" t="s">
        <v>23</v>
      </c>
      <c r="D170" s="18" t="s">
        <v>83</v>
      </c>
      <c r="E170" s="14" t="s">
        <v>431</v>
      </c>
      <c r="F170" s="14" t="n">
        <v>10</v>
      </c>
      <c r="G170" s="22"/>
      <c r="H170" s="14"/>
      <c r="I170" s="14"/>
      <c r="J170" s="38" t="s">
        <v>366</v>
      </c>
      <c r="K170" s="18" t="s">
        <v>27</v>
      </c>
      <c r="L170" s="18" t="s">
        <v>27</v>
      </c>
      <c r="M170" s="27"/>
    </row>
    <row r="171" s="26" customFormat="true" ht="33" hidden="false" customHeight="false" outlineLevel="0" collapsed="false">
      <c r="A171" s="14" t="n">
        <v>27</v>
      </c>
      <c r="B171" s="18" t="s">
        <v>432</v>
      </c>
      <c r="C171" s="18" t="s">
        <v>23</v>
      </c>
      <c r="D171" s="18" t="s">
        <v>24</v>
      </c>
      <c r="E171" s="18" t="s">
        <v>433</v>
      </c>
      <c r="F171" s="14" t="n">
        <v>5</v>
      </c>
      <c r="G171" s="22"/>
      <c r="H171" s="14"/>
      <c r="I171" s="14"/>
      <c r="J171" s="38" t="s">
        <v>366</v>
      </c>
      <c r="K171" s="18" t="s">
        <v>27</v>
      </c>
      <c r="L171" s="18" t="s">
        <v>27</v>
      </c>
      <c r="M171" s="27"/>
    </row>
    <row r="172" s="26" customFormat="true" ht="33" hidden="false" customHeight="false" outlineLevel="0" collapsed="false">
      <c r="A172" s="14" t="n">
        <v>28</v>
      </c>
      <c r="B172" s="18" t="s">
        <v>434</v>
      </c>
      <c r="C172" s="18" t="s">
        <v>23</v>
      </c>
      <c r="D172" s="18" t="s">
        <v>24</v>
      </c>
      <c r="E172" s="18" t="s">
        <v>435</v>
      </c>
      <c r="F172" s="14" t="n">
        <v>5</v>
      </c>
      <c r="G172" s="22"/>
      <c r="H172" s="14"/>
      <c r="I172" s="14"/>
      <c r="J172" s="38" t="s">
        <v>366</v>
      </c>
      <c r="K172" s="18" t="s">
        <v>27</v>
      </c>
      <c r="L172" s="18" t="s">
        <v>27</v>
      </c>
      <c r="M172" s="27"/>
    </row>
    <row r="173" s="26" customFormat="true" ht="33" hidden="false" customHeight="false" outlineLevel="0" collapsed="false">
      <c r="A173" s="14" t="n">
        <v>29</v>
      </c>
      <c r="B173" s="18" t="s">
        <v>328</v>
      </c>
      <c r="C173" s="18" t="s">
        <v>23</v>
      </c>
      <c r="D173" s="18" t="s">
        <v>24</v>
      </c>
      <c r="E173" s="18" t="s">
        <v>436</v>
      </c>
      <c r="F173" s="14" t="n">
        <v>5</v>
      </c>
      <c r="G173" s="22"/>
      <c r="H173" s="14"/>
      <c r="I173" s="14"/>
      <c r="J173" s="38" t="s">
        <v>366</v>
      </c>
      <c r="K173" s="18" t="s">
        <v>27</v>
      </c>
      <c r="L173" s="18" t="s">
        <v>27</v>
      </c>
      <c r="M173" s="27"/>
    </row>
    <row r="174" s="26" customFormat="true" ht="33" hidden="false" customHeight="false" outlineLevel="0" collapsed="false">
      <c r="A174" s="14" t="n">
        <v>30</v>
      </c>
      <c r="B174" s="18" t="s">
        <v>320</v>
      </c>
      <c r="C174" s="18" t="s">
        <v>23</v>
      </c>
      <c r="D174" s="18" t="s">
        <v>24</v>
      </c>
      <c r="E174" s="18" t="s">
        <v>437</v>
      </c>
      <c r="F174" s="14" t="n">
        <v>10</v>
      </c>
      <c r="G174" s="22"/>
      <c r="H174" s="14"/>
      <c r="I174" s="14"/>
      <c r="J174" s="38" t="s">
        <v>366</v>
      </c>
      <c r="K174" s="18" t="s">
        <v>27</v>
      </c>
      <c r="L174" s="18" t="s">
        <v>27</v>
      </c>
      <c r="M174" s="27"/>
    </row>
    <row r="175" s="26" customFormat="true" ht="16.5" hidden="false" customHeight="false" outlineLevel="0" collapsed="false">
      <c r="A175" s="14" t="n">
        <v>31</v>
      </c>
      <c r="B175" s="18" t="s">
        <v>438</v>
      </c>
      <c r="C175" s="18" t="s">
        <v>23</v>
      </c>
      <c r="D175" s="18" t="s">
        <v>24</v>
      </c>
      <c r="E175" s="18" t="s">
        <v>439</v>
      </c>
      <c r="F175" s="14" t="n">
        <v>5</v>
      </c>
      <c r="G175" s="22"/>
      <c r="H175" s="14"/>
      <c r="I175" s="14"/>
      <c r="J175" s="38" t="s">
        <v>366</v>
      </c>
      <c r="K175" s="18" t="s">
        <v>27</v>
      </c>
      <c r="L175" s="18" t="s">
        <v>27</v>
      </c>
      <c r="M175" s="27"/>
    </row>
    <row r="176" s="26" customFormat="true" ht="33" hidden="false" customHeight="false" outlineLevel="0" collapsed="false">
      <c r="A176" s="14" t="n">
        <v>32</v>
      </c>
      <c r="B176" s="18" t="s">
        <v>440</v>
      </c>
      <c r="C176" s="18" t="s">
        <v>23</v>
      </c>
      <c r="D176" s="18" t="s">
        <v>335</v>
      </c>
      <c r="E176" s="14" t="s">
        <v>441</v>
      </c>
      <c r="F176" s="14" t="n">
        <v>5</v>
      </c>
      <c r="G176" s="22"/>
      <c r="H176" s="14"/>
      <c r="I176" s="14"/>
      <c r="J176" s="38" t="s">
        <v>366</v>
      </c>
      <c r="K176" s="18" t="s">
        <v>27</v>
      </c>
      <c r="L176" s="18" t="s">
        <v>27</v>
      </c>
      <c r="M176" s="27"/>
    </row>
    <row r="177" s="26" customFormat="true" ht="16.5" hidden="false" customHeight="false" outlineLevel="0" collapsed="false">
      <c r="A177" s="14" t="n">
        <v>33</v>
      </c>
      <c r="B177" s="18" t="s">
        <v>442</v>
      </c>
      <c r="C177" s="18" t="s">
        <v>23</v>
      </c>
      <c r="D177" s="18" t="s">
        <v>24</v>
      </c>
      <c r="E177" s="18" t="s">
        <v>443</v>
      </c>
      <c r="F177" s="14" t="n">
        <v>5</v>
      </c>
      <c r="G177" s="22"/>
      <c r="H177" s="14"/>
      <c r="I177" s="14"/>
      <c r="J177" s="38" t="s">
        <v>366</v>
      </c>
      <c r="K177" s="18" t="s">
        <v>27</v>
      </c>
      <c r="L177" s="18" t="s">
        <v>27</v>
      </c>
      <c r="M177" s="27"/>
    </row>
    <row r="178" s="26" customFormat="true" ht="33" hidden="false" customHeight="false" outlineLevel="0" collapsed="false">
      <c r="A178" s="14" t="n">
        <v>34</v>
      </c>
      <c r="B178" s="18" t="s">
        <v>444</v>
      </c>
      <c r="C178" s="18" t="s">
        <v>361</v>
      </c>
      <c r="D178" s="18" t="s">
        <v>361</v>
      </c>
      <c r="E178" s="14"/>
      <c r="F178" s="14" t="n">
        <v>14</v>
      </c>
      <c r="G178" s="22"/>
      <c r="H178" s="14"/>
      <c r="I178" s="14"/>
      <c r="J178" s="38" t="s">
        <v>366</v>
      </c>
      <c r="K178" s="18" t="s">
        <v>27</v>
      </c>
      <c r="L178" s="18" t="s">
        <v>27</v>
      </c>
      <c r="M178" s="22"/>
    </row>
    <row r="179" s="26" customFormat="true" ht="20" hidden="true" customHeight="true" outlineLevel="0" collapsed="false">
      <c r="A179" s="17"/>
      <c r="B179" s="32" t="s">
        <v>445</v>
      </c>
      <c r="C179" s="17"/>
      <c r="D179" s="17"/>
      <c r="E179" s="17"/>
      <c r="F179" s="17" t="n">
        <f aca="false">SUM(F180:F189)</f>
        <v>80</v>
      </c>
      <c r="G179" s="33"/>
      <c r="H179" s="17"/>
      <c r="I179" s="17"/>
      <c r="J179" s="35"/>
      <c r="K179" s="35"/>
      <c r="L179" s="35"/>
      <c r="M179" s="33"/>
    </row>
    <row r="180" s="40" customFormat="true" ht="49.5" hidden="false" customHeight="false" outlineLevel="0" collapsed="false">
      <c r="A180" s="14" t="n">
        <v>1</v>
      </c>
      <c r="B180" s="18" t="s">
        <v>446</v>
      </c>
      <c r="C180" s="18" t="s">
        <v>23</v>
      </c>
      <c r="D180" s="37" t="s">
        <v>447</v>
      </c>
      <c r="E180" s="18" t="s">
        <v>448</v>
      </c>
      <c r="F180" s="20" t="n">
        <v>10</v>
      </c>
      <c r="G180" s="22"/>
      <c r="H180" s="14"/>
      <c r="I180" s="14"/>
      <c r="J180" s="38" t="s">
        <v>449</v>
      </c>
      <c r="K180" s="18" t="s">
        <v>27</v>
      </c>
      <c r="L180" s="18" t="s">
        <v>27</v>
      </c>
      <c r="M180" s="22"/>
    </row>
    <row r="181" s="40" customFormat="true" ht="49.5" hidden="false" customHeight="false" outlineLevel="0" collapsed="false">
      <c r="A181" s="14" t="n">
        <v>2</v>
      </c>
      <c r="B181" s="18" t="s">
        <v>450</v>
      </c>
      <c r="C181" s="18" t="s">
        <v>23</v>
      </c>
      <c r="D181" s="14" t="s">
        <v>451</v>
      </c>
      <c r="E181" s="14" t="s">
        <v>452</v>
      </c>
      <c r="F181" s="14" t="n">
        <v>20</v>
      </c>
      <c r="G181" s="22"/>
      <c r="H181" s="14"/>
      <c r="I181" s="14"/>
      <c r="J181" s="38" t="s">
        <v>449</v>
      </c>
      <c r="K181" s="18" t="s">
        <v>27</v>
      </c>
      <c r="L181" s="18" t="s">
        <v>27</v>
      </c>
      <c r="M181" s="22"/>
    </row>
    <row r="182" s="40" customFormat="true" ht="49.5" hidden="false" customHeight="false" outlineLevel="0" collapsed="false">
      <c r="A182" s="14" t="n">
        <v>3</v>
      </c>
      <c r="B182" s="18" t="s">
        <v>453</v>
      </c>
      <c r="C182" s="18" t="s">
        <v>23</v>
      </c>
      <c r="D182" s="18" t="s">
        <v>395</v>
      </c>
      <c r="E182" s="18" t="s">
        <v>454</v>
      </c>
      <c r="F182" s="14" t="n">
        <v>7</v>
      </c>
      <c r="G182" s="22"/>
      <c r="H182" s="14"/>
      <c r="I182" s="14"/>
      <c r="J182" s="38" t="s">
        <v>449</v>
      </c>
      <c r="K182" s="18" t="s">
        <v>27</v>
      </c>
      <c r="L182" s="18" t="s">
        <v>27</v>
      </c>
      <c r="M182" s="22"/>
    </row>
    <row r="183" s="40" customFormat="true" ht="49.5" hidden="false" customHeight="false" outlineLevel="0" collapsed="false">
      <c r="A183" s="14" t="n">
        <v>4</v>
      </c>
      <c r="B183" s="18" t="s">
        <v>194</v>
      </c>
      <c r="C183" s="18" t="s">
        <v>23</v>
      </c>
      <c r="D183" s="18" t="s">
        <v>455</v>
      </c>
      <c r="E183" s="18" t="s">
        <v>456</v>
      </c>
      <c r="F183" s="14" t="n">
        <v>10</v>
      </c>
      <c r="G183" s="22"/>
      <c r="H183" s="14"/>
      <c r="I183" s="14"/>
      <c r="J183" s="38" t="s">
        <v>449</v>
      </c>
      <c r="K183" s="18" t="s">
        <v>27</v>
      </c>
      <c r="L183" s="18" t="s">
        <v>27</v>
      </c>
      <c r="M183" s="22"/>
    </row>
    <row r="184" s="40" customFormat="true" ht="33" hidden="false" customHeight="false" outlineLevel="0" collapsed="false">
      <c r="A184" s="14" t="n">
        <v>5</v>
      </c>
      <c r="B184" s="18" t="s">
        <v>457</v>
      </c>
      <c r="C184" s="18" t="s">
        <v>23</v>
      </c>
      <c r="D184" s="18" t="s">
        <v>458</v>
      </c>
      <c r="E184" s="18" t="s">
        <v>459</v>
      </c>
      <c r="F184" s="14" t="n">
        <v>5</v>
      </c>
      <c r="G184" s="22"/>
      <c r="H184" s="14"/>
      <c r="I184" s="14"/>
      <c r="J184" s="38" t="s">
        <v>449</v>
      </c>
      <c r="K184" s="18" t="s">
        <v>27</v>
      </c>
      <c r="L184" s="18" t="s">
        <v>27</v>
      </c>
      <c r="M184" s="22"/>
    </row>
    <row r="185" s="40" customFormat="true" ht="33" hidden="false" customHeight="false" outlineLevel="0" collapsed="false">
      <c r="A185" s="14" t="n">
        <v>6</v>
      </c>
      <c r="B185" s="18" t="s">
        <v>460</v>
      </c>
      <c r="C185" s="18" t="s">
        <v>23</v>
      </c>
      <c r="D185" s="18" t="s">
        <v>461</v>
      </c>
      <c r="E185" s="18" t="s">
        <v>462</v>
      </c>
      <c r="F185" s="14" t="n">
        <v>10</v>
      </c>
      <c r="G185" s="22"/>
      <c r="H185" s="14"/>
      <c r="I185" s="14"/>
      <c r="J185" s="38" t="s">
        <v>449</v>
      </c>
      <c r="K185" s="18" t="s">
        <v>27</v>
      </c>
      <c r="L185" s="18" t="s">
        <v>27</v>
      </c>
      <c r="M185" s="22"/>
    </row>
    <row r="186" s="40" customFormat="true" ht="33" hidden="false" customHeight="false" outlineLevel="0" collapsed="false">
      <c r="A186" s="14" t="n">
        <v>7</v>
      </c>
      <c r="B186" s="18" t="s">
        <v>463</v>
      </c>
      <c r="C186" s="18" t="s">
        <v>23</v>
      </c>
      <c r="D186" s="18" t="s">
        <v>464</v>
      </c>
      <c r="E186" s="18" t="s">
        <v>465</v>
      </c>
      <c r="F186" s="14" t="n">
        <v>5</v>
      </c>
      <c r="G186" s="22"/>
      <c r="H186" s="14"/>
      <c r="I186" s="14"/>
      <c r="J186" s="38" t="s">
        <v>449</v>
      </c>
      <c r="K186" s="18" t="s">
        <v>27</v>
      </c>
      <c r="L186" s="18" t="s">
        <v>27</v>
      </c>
      <c r="M186" s="22"/>
    </row>
    <row r="187" s="40" customFormat="true" ht="33" hidden="false" customHeight="false" outlineLevel="0" collapsed="false">
      <c r="A187" s="14" t="n">
        <v>8</v>
      </c>
      <c r="B187" s="18" t="s">
        <v>466</v>
      </c>
      <c r="C187" s="18" t="s">
        <v>23</v>
      </c>
      <c r="D187" s="18" t="s">
        <v>467</v>
      </c>
      <c r="E187" s="14" t="s">
        <v>468</v>
      </c>
      <c r="F187" s="14" t="n">
        <v>5</v>
      </c>
      <c r="G187" s="22"/>
      <c r="H187" s="14"/>
      <c r="I187" s="14"/>
      <c r="J187" s="38" t="s">
        <v>449</v>
      </c>
      <c r="K187" s="18" t="s">
        <v>27</v>
      </c>
      <c r="L187" s="18" t="s">
        <v>27</v>
      </c>
      <c r="M187" s="22"/>
    </row>
    <row r="188" s="40" customFormat="true" ht="33" hidden="false" customHeight="false" outlineLevel="0" collapsed="false">
      <c r="A188" s="14" t="n">
        <v>9</v>
      </c>
      <c r="B188" s="18" t="s">
        <v>294</v>
      </c>
      <c r="C188" s="18" t="s">
        <v>23</v>
      </c>
      <c r="D188" s="18" t="s">
        <v>469</v>
      </c>
      <c r="E188" s="18" t="s">
        <v>470</v>
      </c>
      <c r="F188" s="14" t="n">
        <v>5</v>
      </c>
      <c r="G188" s="22"/>
      <c r="H188" s="14"/>
      <c r="I188" s="14"/>
      <c r="J188" s="38" t="s">
        <v>449</v>
      </c>
      <c r="K188" s="18" t="s">
        <v>27</v>
      </c>
      <c r="L188" s="18" t="s">
        <v>27</v>
      </c>
      <c r="M188" s="22"/>
    </row>
    <row r="189" s="26" customFormat="true" ht="33" hidden="false" customHeight="false" outlineLevel="0" collapsed="false">
      <c r="A189" s="14" t="n">
        <v>10</v>
      </c>
      <c r="B189" s="18" t="s">
        <v>471</v>
      </c>
      <c r="C189" s="18" t="s">
        <v>360</v>
      </c>
      <c r="D189" s="18" t="s">
        <v>360</v>
      </c>
      <c r="E189" s="18" t="s">
        <v>360</v>
      </c>
      <c r="F189" s="14" t="n">
        <v>3</v>
      </c>
      <c r="G189" s="22"/>
      <c r="H189" s="14"/>
      <c r="I189" s="14"/>
      <c r="J189" s="38" t="s">
        <v>449</v>
      </c>
      <c r="K189" s="18" t="s">
        <v>27</v>
      </c>
      <c r="L189" s="18" t="s">
        <v>27</v>
      </c>
      <c r="M189" s="22"/>
    </row>
    <row r="190" s="26" customFormat="true" ht="25" hidden="true" customHeight="true" outlineLevel="0" collapsed="false">
      <c r="A190" s="41" t="s">
        <v>472</v>
      </c>
      <c r="B190" s="42" t="s">
        <v>19</v>
      </c>
      <c r="C190" s="43"/>
      <c r="D190" s="43"/>
      <c r="E190" s="43"/>
      <c r="F190" s="43"/>
      <c r="G190" s="43" t="n">
        <f aca="false">G191+G226+G330+G335+G376</f>
        <v>1782</v>
      </c>
      <c r="H190" s="44"/>
      <c r="I190" s="44"/>
      <c r="J190" s="45"/>
      <c r="K190" s="45"/>
      <c r="L190" s="45"/>
      <c r="M190" s="45"/>
    </row>
    <row r="191" s="26" customFormat="true" ht="20" hidden="true" customHeight="true" outlineLevel="0" collapsed="false">
      <c r="A191" s="41"/>
      <c r="B191" s="46" t="s">
        <v>20</v>
      </c>
      <c r="C191" s="43"/>
      <c r="D191" s="43"/>
      <c r="E191" s="43"/>
      <c r="F191" s="43"/>
      <c r="G191" s="43" t="n">
        <f aca="false">SUM(G192:G225)</f>
        <v>321</v>
      </c>
      <c r="H191" s="44"/>
      <c r="I191" s="44"/>
      <c r="J191" s="47" t="s">
        <v>473</v>
      </c>
      <c r="K191" s="45"/>
      <c r="L191" s="45"/>
      <c r="M191" s="45"/>
    </row>
    <row r="192" s="26" customFormat="true" ht="33" hidden="false" customHeight="false" outlineLevel="0" collapsed="false">
      <c r="A192" s="14" t="n">
        <v>1</v>
      </c>
      <c r="B192" s="18" t="s">
        <v>474</v>
      </c>
      <c r="C192" s="18" t="s">
        <v>23</v>
      </c>
      <c r="D192" s="18" t="s">
        <v>24</v>
      </c>
      <c r="E192" s="18" t="s">
        <v>475</v>
      </c>
      <c r="F192" s="48"/>
      <c r="G192" s="14" t="n">
        <v>6</v>
      </c>
      <c r="H192" s="13"/>
      <c r="I192" s="13"/>
      <c r="J192" s="38" t="s">
        <v>476</v>
      </c>
      <c r="K192" s="18" t="s">
        <v>27</v>
      </c>
      <c r="L192" s="18" t="s">
        <v>27</v>
      </c>
      <c r="M192" s="25"/>
    </row>
    <row r="193" s="26" customFormat="true" ht="49.5" hidden="false" customHeight="false" outlineLevel="0" collapsed="false">
      <c r="A193" s="14" t="n">
        <v>2</v>
      </c>
      <c r="B193" s="18" t="s">
        <v>42</v>
      </c>
      <c r="C193" s="18" t="s">
        <v>23</v>
      </c>
      <c r="D193" s="18" t="s">
        <v>24</v>
      </c>
      <c r="E193" s="14" t="s">
        <v>477</v>
      </c>
      <c r="F193" s="48"/>
      <c r="G193" s="14" t="n">
        <v>5</v>
      </c>
      <c r="H193" s="13"/>
      <c r="I193" s="13"/>
      <c r="J193" s="38" t="s">
        <v>476</v>
      </c>
      <c r="K193" s="18" t="s">
        <v>27</v>
      </c>
      <c r="L193" s="18" t="s">
        <v>27</v>
      </c>
      <c r="M193" s="49"/>
    </row>
    <row r="194" s="26" customFormat="true" ht="82.5" hidden="false" customHeight="false" outlineLevel="0" collapsed="false">
      <c r="A194" s="14" t="n">
        <v>3</v>
      </c>
      <c r="B194" s="18" t="s">
        <v>478</v>
      </c>
      <c r="C194" s="18" t="s">
        <v>23</v>
      </c>
      <c r="D194" s="18" t="s">
        <v>479</v>
      </c>
      <c r="E194" s="18" t="s">
        <v>480</v>
      </c>
      <c r="F194" s="48"/>
      <c r="G194" s="50" t="n">
        <v>10</v>
      </c>
      <c r="H194" s="13"/>
      <c r="I194" s="13"/>
      <c r="J194" s="38" t="s">
        <v>476</v>
      </c>
      <c r="K194" s="18" t="s">
        <v>27</v>
      </c>
      <c r="L194" s="18" t="s">
        <v>27</v>
      </c>
      <c r="M194" s="14"/>
    </row>
    <row r="195" s="26" customFormat="true" ht="49.5" hidden="false" customHeight="false" outlineLevel="0" collapsed="false">
      <c r="A195" s="14" t="n">
        <v>4</v>
      </c>
      <c r="B195" s="18" t="s">
        <v>376</v>
      </c>
      <c r="C195" s="18" t="s">
        <v>23</v>
      </c>
      <c r="D195" s="18" t="s">
        <v>348</v>
      </c>
      <c r="E195" s="14" t="s">
        <v>481</v>
      </c>
      <c r="F195" s="48"/>
      <c r="G195" s="14" t="n">
        <v>10</v>
      </c>
      <c r="H195" s="13"/>
      <c r="I195" s="13"/>
      <c r="J195" s="38" t="s">
        <v>476</v>
      </c>
      <c r="K195" s="18" t="s">
        <v>27</v>
      </c>
      <c r="L195" s="18" t="s">
        <v>27</v>
      </c>
      <c r="M195" s="49"/>
    </row>
    <row r="196" s="26" customFormat="true" ht="49.5" hidden="false" customHeight="false" outlineLevel="0" collapsed="false">
      <c r="A196" s="14" t="n">
        <v>5</v>
      </c>
      <c r="B196" s="18" t="s">
        <v>89</v>
      </c>
      <c r="C196" s="18" t="s">
        <v>23</v>
      </c>
      <c r="D196" s="18" t="s">
        <v>58</v>
      </c>
      <c r="E196" s="14" t="s">
        <v>482</v>
      </c>
      <c r="F196" s="48"/>
      <c r="G196" s="14" t="n">
        <v>10</v>
      </c>
      <c r="H196" s="13"/>
      <c r="I196" s="13"/>
      <c r="J196" s="38" t="s">
        <v>476</v>
      </c>
      <c r="K196" s="18" t="s">
        <v>27</v>
      </c>
      <c r="L196" s="18" t="s">
        <v>27</v>
      </c>
      <c r="M196" s="14"/>
    </row>
    <row r="197" s="26" customFormat="true" ht="49.5" hidden="false" customHeight="false" outlineLevel="0" collapsed="false">
      <c r="A197" s="14" t="n">
        <v>6</v>
      </c>
      <c r="B197" s="18" t="s">
        <v>100</v>
      </c>
      <c r="C197" s="18" t="s">
        <v>23</v>
      </c>
      <c r="D197" s="51" t="s">
        <v>483</v>
      </c>
      <c r="E197" s="51" t="s">
        <v>484</v>
      </c>
      <c r="F197" s="48"/>
      <c r="G197" s="51" t="n">
        <v>10</v>
      </c>
      <c r="H197" s="13"/>
      <c r="I197" s="13"/>
      <c r="J197" s="38" t="s">
        <v>476</v>
      </c>
      <c r="K197" s="18" t="s">
        <v>27</v>
      </c>
      <c r="L197" s="18" t="s">
        <v>27</v>
      </c>
      <c r="M197" s="14"/>
    </row>
    <row r="198" s="26" customFormat="true" ht="33" hidden="false" customHeight="false" outlineLevel="0" collapsed="false">
      <c r="A198" s="14" t="n">
        <v>7</v>
      </c>
      <c r="B198" s="18" t="s">
        <v>446</v>
      </c>
      <c r="C198" s="18" t="s">
        <v>23</v>
      </c>
      <c r="D198" s="51" t="s">
        <v>485</v>
      </c>
      <c r="E198" s="51" t="s">
        <v>486</v>
      </c>
      <c r="F198" s="48"/>
      <c r="G198" s="51" t="n">
        <v>10</v>
      </c>
      <c r="H198" s="13"/>
      <c r="I198" s="13"/>
      <c r="J198" s="38" t="s">
        <v>476</v>
      </c>
      <c r="K198" s="18" t="s">
        <v>27</v>
      </c>
      <c r="L198" s="18" t="s">
        <v>27</v>
      </c>
      <c r="M198" s="49"/>
    </row>
    <row r="199" s="26" customFormat="true" ht="49.5" hidden="false" customHeight="false" outlineLevel="0" collapsed="false">
      <c r="A199" s="14" t="n">
        <v>8</v>
      </c>
      <c r="B199" s="18" t="s">
        <v>106</v>
      </c>
      <c r="C199" s="18" t="s">
        <v>23</v>
      </c>
      <c r="D199" s="18" t="s">
        <v>487</v>
      </c>
      <c r="E199" s="18" t="s">
        <v>488</v>
      </c>
      <c r="F199" s="48"/>
      <c r="G199" s="14" t="n">
        <v>10</v>
      </c>
      <c r="H199" s="13"/>
      <c r="I199" s="13"/>
      <c r="J199" s="38" t="s">
        <v>476</v>
      </c>
      <c r="K199" s="18" t="s">
        <v>27</v>
      </c>
      <c r="L199" s="18" t="s">
        <v>27</v>
      </c>
      <c r="M199" s="25"/>
    </row>
    <row r="200" s="26" customFormat="true" ht="82.5" hidden="false" customHeight="false" outlineLevel="0" collapsed="false">
      <c r="A200" s="14" t="n">
        <v>9</v>
      </c>
      <c r="B200" s="18" t="s">
        <v>489</v>
      </c>
      <c r="C200" s="18" t="s">
        <v>23</v>
      </c>
      <c r="D200" s="18" t="s">
        <v>490</v>
      </c>
      <c r="E200" s="18" t="s">
        <v>491</v>
      </c>
      <c r="F200" s="48"/>
      <c r="G200" s="14" t="n">
        <v>10</v>
      </c>
      <c r="H200" s="13"/>
      <c r="I200" s="13"/>
      <c r="J200" s="38" t="s">
        <v>476</v>
      </c>
      <c r="K200" s="18" t="s">
        <v>27</v>
      </c>
      <c r="L200" s="18" t="s">
        <v>27</v>
      </c>
      <c r="M200" s="49"/>
    </row>
    <row r="201" s="26" customFormat="true" ht="33" hidden="false" customHeight="false" outlineLevel="0" collapsed="false">
      <c r="A201" s="14" t="n">
        <v>10</v>
      </c>
      <c r="B201" s="18" t="s">
        <v>130</v>
      </c>
      <c r="C201" s="18" t="s">
        <v>23</v>
      </c>
      <c r="D201" s="18" t="s">
        <v>492</v>
      </c>
      <c r="E201" s="18" t="s">
        <v>493</v>
      </c>
      <c r="F201" s="48"/>
      <c r="G201" s="14" t="n">
        <v>10</v>
      </c>
      <c r="H201" s="13"/>
      <c r="I201" s="13"/>
      <c r="J201" s="38" t="s">
        <v>476</v>
      </c>
      <c r="K201" s="18" t="s">
        <v>27</v>
      </c>
      <c r="L201" s="18" t="s">
        <v>27</v>
      </c>
      <c r="M201" s="25"/>
    </row>
    <row r="202" s="26" customFormat="true" ht="33" hidden="false" customHeight="false" outlineLevel="0" collapsed="false">
      <c r="A202" s="14" t="n">
        <v>11</v>
      </c>
      <c r="B202" s="18" t="s">
        <v>135</v>
      </c>
      <c r="C202" s="18" t="s">
        <v>23</v>
      </c>
      <c r="D202" s="18" t="s">
        <v>24</v>
      </c>
      <c r="E202" s="18" t="s">
        <v>494</v>
      </c>
      <c r="F202" s="48"/>
      <c r="G202" s="14" t="n">
        <v>10</v>
      </c>
      <c r="H202" s="13"/>
      <c r="I202" s="13"/>
      <c r="J202" s="38" t="s">
        <v>476</v>
      </c>
      <c r="K202" s="18" t="s">
        <v>27</v>
      </c>
      <c r="L202" s="18" t="s">
        <v>27</v>
      </c>
      <c r="M202" s="49"/>
    </row>
    <row r="203" s="26" customFormat="true" ht="33" hidden="false" customHeight="false" outlineLevel="0" collapsed="false">
      <c r="A203" s="14" t="n">
        <v>12</v>
      </c>
      <c r="B203" s="18" t="s">
        <v>141</v>
      </c>
      <c r="C203" s="18" t="s">
        <v>23</v>
      </c>
      <c r="D203" s="18" t="s">
        <v>24</v>
      </c>
      <c r="E203" s="18" t="s">
        <v>495</v>
      </c>
      <c r="F203" s="48"/>
      <c r="G203" s="14" t="n">
        <v>10</v>
      </c>
      <c r="H203" s="13"/>
      <c r="I203" s="13"/>
      <c r="J203" s="38" t="s">
        <v>476</v>
      </c>
      <c r="K203" s="18" t="s">
        <v>27</v>
      </c>
      <c r="L203" s="18" t="s">
        <v>27</v>
      </c>
      <c r="M203" s="49"/>
    </row>
    <row r="204" s="26" customFormat="true" ht="33" hidden="false" customHeight="false" outlineLevel="0" collapsed="false">
      <c r="A204" s="14" t="n">
        <v>13</v>
      </c>
      <c r="B204" s="18" t="s">
        <v>151</v>
      </c>
      <c r="C204" s="18" t="s">
        <v>23</v>
      </c>
      <c r="D204" s="14" t="s">
        <v>496</v>
      </c>
      <c r="E204" s="14" t="s">
        <v>497</v>
      </c>
      <c r="F204" s="48"/>
      <c r="G204" s="14" t="n">
        <v>10</v>
      </c>
      <c r="H204" s="13"/>
      <c r="I204" s="13"/>
      <c r="J204" s="38" t="s">
        <v>476</v>
      </c>
      <c r="K204" s="18" t="s">
        <v>27</v>
      </c>
      <c r="L204" s="18" t="s">
        <v>27</v>
      </c>
      <c r="M204" s="25"/>
    </row>
    <row r="205" s="26" customFormat="true" ht="33" hidden="false" customHeight="false" outlineLevel="0" collapsed="false">
      <c r="A205" s="14" t="n">
        <v>14</v>
      </c>
      <c r="B205" s="18" t="s">
        <v>498</v>
      </c>
      <c r="C205" s="18" t="s">
        <v>23</v>
      </c>
      <c r="D205" s="18" t="s">
        <v>83</v>
      </c>
      <c r="E205" s="18" t="s">
        <v>499</v>
      </c>
      <c r="F205" s="48"/>
      <c r="G205" s="14" t="n">
        <v>10</v>
      </c>
      <c r="H205" s="13"/>
      <c r="I205" s="13"/>
      <c r="J205" s="38" t="s">
        <v>476</v>
      </c>
      <c r="K205" s="18" t="s">
        <v>27</v>
      </c>
      <c r="L205" s="18" t="s">
        <v>27</v>
      </c>
      <c r="M205" s="49"/>
    </row>
    <row r="206" s="26" customFormat="true" ht="33" hidden="false" customHeight="false" outlineLevel="0" collapsed="false">
      <c r="A206" s="14" t="n">
        <v>15</v>
      </c>
      <c r="B206" s="18" t="s">
        <v>157</v>
      </c>
      <c r="C206" s="18" t="s">
        <v>23</v>
      </c>
      <c r="D206" s="18" t="s">
        <v>242</v>
      </c>
      <c r="E206" s="18" t="s">
        <v>500</v>
      </c>
      <c r="F206" s="48"/>
      <c r="G206" s="14" t="n">
        <v>10</v>
      </c>
      <c r="H206" s="13"/>
      <c r="I206" s="13"/>
      <c r="J206" s="38" t="s">
        <v>476</v>
      </c>
      <c r="K206" s="18" t="s">
        <v>27</v>
      </c>
      <c r="L206" s="18" t="s">
        <v>27</v>
      </c>
      <c r="M206" s="14"/>
    </row>
    <row r="207" s="26" customFormat="true" ht="33" hidden="false" customHeight="false" outlineLevel="0" collapsed="false">
      <c r="A207" s="14" t="n">
        <v>16</v>
      </c>
      <c r="B207" s="18" t="s">
        <v>501</v>
      </c>
      <c r="C207" s="18" t="s">
        <v>23</v>
      </c>
      <c r="D207" s="18" t="s">
        <v>395</v>
      </c>
      <c r="E207" s="18" t="s">
        <v>502</v>
      </c>
      <c r="F207" s="48"/>
      <c r="G207" s="14" t="n">
        <v>10</v>
      </c>
      <c r="H207" s="13"/>
      <c r="I207" s="13"/>
      <c r="J207" s="38" t="s">
        <v>476</v>
      </c>
      <c r="K207" s="18" t="s">
        <v>27</v>
      </c>
      <c r="L207" s="18" t="s">
        <v>27</v>
      </c>
      <c r="M207" s="49"/>
    </row>
    <row r="208" s="26" customFormat="true" ht="33" hidden="false" customHeight="false" outlineLevel="0" collapsed="false">
      <c r="A208" s="14" t="n">
        <v>17</v>
      </c>
      <c r="B208" s="18" t="s">
        <v>160</v>
      </c>
      <c r="C208" s="18" t="s">
        <v>23</v>
      </c>
      <c r="D208" s="18" t="s">
        <v>83</v>
      </c>
      <c r="E208" s="18" t="s">
        <v>503</v>
      </c>
      <c r="F208" s="48"/>
      <c r="G208" s="14" t="n">
        <v>10</v>
      </c>
      <c r="H208" s="13"/>
      <c r="I208" s="13"/>
      <c r="J208" s="38" t="s">
        <v>476</v>
      </c>
      <c r="K208" s="18" t="s">
        <v>27</v>
      </c>
      <c r="L208" s="18" t="s">
        <v>27</v>
      </c>
      <c r="M208" s="49"/>
    </row>
    <row r="209" s="26" customFormat="true" ht="16.5" hidden="false" customHeight="false" outlineLevel="0" collapsed="false">
      <c r="A209" s="14" t="n">
        <v>18</v>
      </c>
      <c r="B209" s="18" t="s">
        <v>171</v>
      </c>
      <c r="C209" s="18" t="s">
        <v>23</v>
      </c>
      <c r="D209" s="18" t="s">
        <v>83</v>
      </c>
      <c r="E209" s="18" t="s">
        <v>504</v>
      </c>
      <c r="F209" s="48"/>
      <c r="G209" s="14" t="n">
        <v>10</v>
      </c>
      <c r="H209" s="13"/>
      <c r="I209" s="13"/>
      <c r="J209" s="38" t="s">
        <v>476</v>
      </c>
      <c r="K209" s="18" t="s">
        <v>27</v>
      </c>
      <c r="L209" s="18" t="s">
        <v>27</v>
      </c>
      <c r="M209" s="49"/>
    </row>
    <row r="210" s="26" customFormat="true" ht="33" hidden="false" customHeight="false" outlineLevel="0" collapsed="false">
      <c r="A210" s="14" t="n">
        <v>19</v>
      </c>
      <c r="B210" s="18" t="s">
        <v>505</v>
      </c>
      <c r="C210" s="18" t="s">
        <v>23</v>
      </c>
      <c r="D210" s="18" t="s">
        <v>83</v>
      </c>
      <c r="E210" s="18" t="s">
        <v>506</v>
      </c>
      <c r="F210" s="48"/>
      <c r="G210" s="14" t="n">
        <v>10</v>
      </c>
      <c r="H210" s="13"/>
      <c r="I210" s="13"/>
      <c r="J210" s="38" t="s">
        <v>476</v>
      </c>
      <c r="K210" s="18" t="s">
        <v>27</v>
      </c>
      <c r="L210" s="18" t="s">
        <v>27</v>
      </c>
      <c r="M210" s="49"/>
    </row>
    <row r="211" s="26" customFormat="true" ht="33" hidden="false" customHeight="false" outlineLevel="0" collapsed="false">
      <c r="A211" s="14" t="n">
        <v>20</v>
      </c>
      <c r="B211" s="18" t="s">
        <v>222</v>
      </c>
      <c r="C211" s="18" t="s">
        <v>23</v>
      </c>
      <c r="D211" s="18" t="s">
        <v>507</v>
      </c>
      <c r="E211" s="18" t="s">
        <v>508</v>
      </c>
      <c r="F211" s="48"/>
      <c r="G211" s="14" t="n">
        <v>10</v>
      </c>
      <c r="H211" s="13"/>
      <c r="I211" s="13"/>
      <c r="J211" s="38" t="s">
        <v>476</v>
      </c>
      <c r="K211" s="18" t="s">
        <v>27</v>
      </c>
      <c r="L211" s="18" t="s">
        <v>27</v>
      </c>
      <c r="M211" s="49"/>
    </row>
    <row r="212" s="26" customFormat="true" ht="33" hidden="false" customHeight="false" outlineLevel="0" collapsed="false">
      <c r="A212" s="14" t="n">
        <v>21</v>
      </c>
      <c r="B212" s="18" t="s">
        <v>414</v>
      </c>
      <c r="C212" s="18" t="s">
        <v>23</v>
      </c>
      <c r="D212" s="18" t="s">
        <v>509</v>
      </c>
      <c r="E212" s="18" t="s">
        <v>510</v>
      </c>
      <c r="F212" s="48"/>
      <c r="G212" s="14" t="n">
        <v>10</v>
      </c>
      <c r="H212" s="13"/>
      <c r="I212" s="13"/>
      <c r="J212" s="38" t="s">
        <v>476</v>
      </c>
      <c r="K212" s="18" t="s">
        <v>27</v>
      </c>
      <c r="L212" s="18" t="s">
        <v>27</v>
      </c>
      <c r="M212" s="49"/>
    </row>
    <row r="213" s="26" customFormat="true" ht="33" hidden="false" customHeight="false" outlineLevel="0" collapsed="false">
      <c r="A213" s="14" t="n">
        <v>22</v>
      </c>
      <c r="B213" s="18" t="s">
        <v>239</v>
      </c>
      <c r="C213" s="18" t="s">
        <v>23</v>
      </c>
      <c r="D213" s="18" t="s">
        <v>509</v>
      </c>
      <c r="E213" s="18" t="s">
        <v>511</v>
      </c>
      <c r="F213" s="48"/>
      <c r="G213" s="14" t="n">
        <v>10</v>
      </c>
      <c r="H213" s="13"/>
      <c r="I213" s="13"/>
      <c r="J213" s="38" t="s">
        <v>476</v>
      </c>
      <c r="K213" s="18" t="s">
        <v>27</v>
      </c>
      <c r="L213" s="18" t="s">
        <v>27</v>
      </c>
      <c r="M213" s="49"/>
    </row>
    <row r="214" s="26" customFormat="true" ht="33" hidden="false" customHeight="false" outlineLevel="0" collapsed="false">
      <c r="A214" s="14" t="n">
        <v>23</v>
      </c>
      <c r="B214" s="18" t="s">
        <v>512</v>
      </c>
      <c r="C214" s="18" t="s">
        <v>23</v>
      </c>
      <c r="D214" s="18" t="s">
        <v>509</v>
      </c>
      <c r="E214" s="18" t="s">
        <v>513</v>
      </c>
      <c r="F214" s="48"/>
      <c r="G214" s="14" t="n">
        <v>10</v>
      </c>
      <c r="H214" s="13"/>
      <c r="I214" s="13"/>
      <c r="J214" s="38" t="s">
        <v>476</v>
      </c>
      <c r="K214" s="18" t="s">
        <v>27</v>
      </c>
      <c r="L214" s="18" t="s">
        <v>27</v>
      </c>
      <c r="M214" s="49"/>
    </row>
    <row r="215" s="26" customFormat="true" ht="66" hidden="false" customHeight="false" outlineLevel="0" collapsed="false">
      <c r="A215" s="14" t="n">
        <v>24</v>
      </c>
      <c r="B215" s="18" t="s">
        <v>244</v>
      </c>
      <c r="C215" s="18" t="s">
        <v>23</v>
      </c>
      <c r="D215" s="18" t="s">
        <v>220</v>
      </c>
      <c r="E215" s="14" t="s">
        <v>514</v>
      </c>
      <c r="F215" s="48"/>
      <c r="G215" s="14" t="n">
        <v>10</v>
      </c>
      <c r="H215" s="13"/>
      <c r="I215" s="13"/>
      <c r="J215" s="38" t="s">
        <v>476</v>
      </c>
      <c r="K215" s="18" t="s">
        <v>27</v>
      </c>
      <c r="L215" s="18" t="s">
        <v>27</v>
      </c>
      <c r="M215" s="14"/>
    </row>
    <row r="216" s="26" customFormat="true" ht="33" hidden="false" customHeight="false" outlineLevel="0" collapsed="false">
      <c r="A216" s="14" t="n">
        <v>25</v>
      </c>
      <c r="B216" s="18" t="s">
        <v>515</v>
      </c>
      <c r="C216" s="18" t="s">
        <v>23</v>
      </c>
      <c r="D216" s="14" t="s">
        <v>516</v>
      </c>
      <c r="E216" s="18" t="s">
        <v>517</v>
      </c>
      <c r="F216" s="48"/>
      <c r="G216" s="14" t="n">
        <v>10</v>
      </c>
      <c r="H216" s="13"/>
      <c r="I216" s="13"/>
      <c r="J216" s="38" t="s">
        <v>476</v>
      </c>
      <c r="K216" s="18" t="s">
        <v>27</v>
      </c>
      <c r="L216" s="18" t="s">
        <v>27</v>
      </c>
      <c r="M216" s="49"/>
    </row>
    <row r="217" s="26" customFormat="true" ht="66" hidden="false" customHeight="false" outlineLevel="0" collapsed="false">
      <c r="A217" s="14" t="n">
        <v>26</v>
      </c>
      <c r="B217" s="18" t="s">
        <v>277</v>
      </c>
      <c r="C217" s="18" t="s">
        <v>101</v>
      </c>
      <c r="D217" s="18" t="s">
        <v>518</v>
      </c>
      <c r="E217" s="18" t="s">
        <v>519</v>
      </c>
      <c r="F217" s="48"/>
      <c r="G217" s="14" t="n">
        <v>10</v>
      </c>
      <c r="H217" s="13"/>
      <c r="I217" s="13"/>
      <c r="J217" s="38" t="s">
        <v>476</v>
      </c>
      <c r="K217" s="18" t="s">
        <v>27</v>
      </c>
      <c r="L217" s="18" t="s">
        <v>27</v>
      </c>
      <c r="M217" s="49"/>
    </row>
    <row r="218" s="26" customFormat="true" ht="49.5" hidden="false" customHeight="false" outlineLevel="0" collapsed="false">
      <c r="A218" s="14" t="n">
        <v>27</v>
      </c>
      <c r="B218" s="18" t="s">
        <v>298</v>
      </c>
      <c r="C218" s="18" t="s">
        <v>23</v>
      </c>
      <c r="D218" s="18" t="s">
        <v>520</v>
      </c>
      <c r="E218" s="18" t="s">
        <v>521</v>
      </c>
      <c r="F218" s="48"/>
      <c r="G218" s="14" t="n">
        <v>10</v>
      </c>
      <c r="H218" s="13"/>
      <c r="I218" s="13"/>
      <c r="J218" s="38" t="s">
        <v>476</v>
      </c>
      <c r="K218" s="18" t="s">
        <v>27</v>
      </c>
      <c r="L218" s="18" t="s">
        <v>27</v>
      </c>
      <c r="M218" s="49"/>
    </row>
    <row r="219" s="26" customFormat="true" ht="33" hidden="false" customHeight="false" outlineLevel="0" collapsed="false">
      <c r="A219" s="14" t="n">
        <v>28</v>
      </c>
      <c r="B219" s="18" t="s">
        <v>522</v>
      </c>
      <c r="C219" s="18" t="s">
        <v>23</v>
      </c>
      <c r="D219" s="18" t="s">
        <v>305</v>
      </c>
      <c r="E219" s="18" t="s">
        <v>523</v>
      </c>
      <c r="F219" s="48"/>
      <c r="G219" s="14" t="n">
        <v>10</v>
      </c>
      <c r="H219" s="13"/>
      <c r="I219" s="13"/>
      <c r="J219" s="38" t="s">
        <v>476</v>
      </c>
      <c r="K219" s="18" t="s">
        <v>27</v>
      </c>
      <c r="L219" s="18" t="s">
        <v>27</v>
      </c>
      <c r="M219" s="14"/>
    </row>
    <row r="220" s="26" customFormat="true" ht="33" hidden="false" customHeight="false" outlineLevel="0" collapsed="false">
      <c r="A220" s="14" t="n">
        <v>29</v>
      </c>
      <c r="B220" s="18" t="s">
        <v>524</v>
      </c>
      <c r="C220" s="18" t="s">
        <v>23</v>
      </c>
      <c r="D220" s="18" t="s">
        <v>24</v>
      </c>
      <c r="E220" s="18" t="s">
        <v>525</v>
      </c>
      <c r="F220" s="48"/>
      <c r="G220" s="14" t="n">
        <v>10</v>
      </c>
      <c r="H220" s="13"/>
      <c r="I220" s="13"/>
      <c r="J220" s="38" t="s">
        <v>476</v>
      </c>
      <c r="K220" s="18" t="s">
        <v>27</v>
      </c>
      <c r="L220" s="18" t="s">
        <v>27</v>
      </c>
      <c r="M220" s="49"/>
    </row>
    <row r="221" s="26" customFormat="true" ht="16.5" hidden="false" customHeight="false" outlineLevel="0" collapsed="false">
      <c r="A221" s="14" t="n">
        <v>30</v>
      </c>
      <c r="B221" s="18" t="s">
        <v>526</v>
      </c>
      <c r="C221" s="18" t="s">
        <v>23</v>
      </c>
      <c r="D221" s="18" t="s">
        <v>24</v>
      </c>
      <c r="E221" s="18" t="s">
        <v>527</v>
      </c>
      <c r="F221" s="48"/>
      <c r="G221" s="14" t="n">
        <v>10</v>
      </c>
      <c r="H221" s="13"/>
      <c r="I221" s="13"/>
      <c r="J221" s="38" t="s">
        <v>476</v>
      </c>
      <c r="K221" s="18" t="s">
        <v>27</v>
      </c>
      <c r="L221" s="18" t="s">
        <v>27</v>
      </c>
      <c r="M221" s="49"/>
    </row>
    <row r="222" s="26" customFormat="true" ht="33" hidden="false" customHeight="false" outlineLevel="0" collapsed="false">
      <c r="A222" s="14" t="n">
        <v>31</v>
      </c>
      <c r="B222" s="18" t="s">
        <v>324</v>
      </c>
      <c r="C222" s="18" t="s">
        <v>23</v>
      </c>
      <c r="D222" s="18" t="s">
        <v>311</v>
      </c>
      <c r="E222" s="18" t="s">
        <v>528</v>
      </c>
      <c r="F222" s="48"/>
      <c r="G222" s="14" t="n">
        <v>10</v>
      </c>
      <c r="H222" s="13"/>
      <c r="I222" s="13"/>
      <c r="J222" s="38" t="s">
        <v>476</v>
      </c>
      <c r="K222" s="18" t="s">
        <v>27</v>
      </c>
      <c r="L222" s="18" t="s">
        <v>27</v>
      </c>
      <c r="M222" s="49"/>
    </row>
    <row r="223" s="26" customFormat="true" ht="16.5" hidden="false" customHeight="false" outlineLevel="0" collapsed="false">
      <c r="A223" s="14" t="n">
        <v>32</v>
      </c>
      <c r="B223" s="18" t="s">
        <v>529</v>
      </c>
      <c r="C223" s="18" t="s">
        <v>23</v>
      </c>
      <c r="D223" s="18" t="s">
        <v>308</v>
      </c>
      <c r="E223" s="18" t="s">
        <v>530</v>
      </c>
      <c r="F223" s="48"/>
      <c r="G223" s="14" t="n">
        <v>10</v>
      </c>
      <c r="H223" s="13"/>
      <c r="I223" s="13"/>
      <c r="J223" s="38" t="s">
        <v>476</v>
      </c>
      <c r="K223" s="18" t="s">
        <v>27</v>
      </c>
      <c r="L223" s="18" t="s">
        <v>27</v>
      </c>
      <c r="M223" s="27"/>
    </row>
    <row r="224" s="26" customFormat="true" ht="33" hidden="false" customHeight="false" outlineLevel="0" collapsed="false">
      <c r="A224" s="14" t="n">
        <v>33</v>
      </c>
      <c r="B224" s="18" t="s">
        <v>531</v>
      </c>
      <c r="C224" s="18" t="s">
        <v>23</v>
      </c>
      <c r="D224" s="18" t="s">
        <v>532</v>
      </c>
      <c r="E224" s="18" t="s">
        <v>533</v>
      </c>
      <c r="F224" s="48"/>
      <c r="G224" s="14" t="n">
        <v>5</v>
      </c>
      <c r="H224" s="13"/>
      <c r="I224" s="13"/>
      <c r="J224" s="38" t="s">
        <v>476</v>
      </c>
      <c r="K224" s="18" t="s">
        <v>27</v>
      </c>
      <c r="L224" s="18" t="s">
        <v>27</v>
      </c>
      <c r="M224" s="49"/>
    </row>
    <row r="225" s="26" customFormat="true" ht="33" hidden="false" customHeight="false" outlineLevel="0" collapsed="false">
      <c r="A225" s="14" t="n">
        <v>34</v>
      </c>
      <c r="B225" s="18" t="s">
        <v>534</v>
      </c>
      <c r="C225" s="18" t="s">
        <v>23</v>
      </c>
      <c r="D225" s="18" t="s">
        <v>348</v>
      </c>
      <c r="E225" s="18" t="s">
        <v>535</v>
      </c>
      <c r="F225" s="48"/>
      <c r="G225" s="14" t="n">
        <v>5</v>
      </c>
      <c r="H225" s="13"/>
      <c r="I225" s="13"/>
      <c r="J225" s="38" t="s">
        <v>476</v>
      </c>
      <c r="K225" s="18" t="s">
        <v>27</v>
      </c>
      <c r="L225" s="18" t="s">
        <v>27</v>
      </c>
      <c r="M225" s="25"/>
    </row>
    <row r="226" s="26" customFormat="true" ht="20" hidden="true" customHeight="true" outlineLevel="0" collapsed="false">
      <c r="A226" s="41"/>
      <c r="B226" s="46" t="s">
        <v>365</v>
      </c>
      <c r="C226" s="43"/>
      <c r="D226" s="52"/>
      <c r="E226" s="53"/>
      <c r="F226" s="43"/>
      <c r="G226" s="54" t="n">
        <f aca="false">SUM(G227:G329)</f>
        <v>981</v>
      </c>
      <c r="H226" s="44"/>
      <c r="I226" s="44"/>
      <c r="J226" s="47" t="s">
        <v>536</v>
      </c>
      <c r="K226" s="45"/>
      <c r="L226" s="45"/>
      <c r="M226" s="45"/>
    </row>
    <row r="227" s="26" customFormat="true" ht="66" hidden="false" customHeight="false" outlineLevel="0" collapsed="false">
      <c r="A227" s="14" t="n">
        <v>1</v>
      </c>
      <c r="B227" s="18" t="s">
        <v>537</v>
      </c>
      <c r="C227" s="18" t="s">
        <v>23</v>
      </c>
      <c r="D227" s="18" t="s">
        <v>538</v>
      </c>
      <c r="E227" s="18" t="s">
        <v>539</v>
      </c>
      <c r="F227" s="48"/>
      <c r="G227" s="14" t="n">
        <v>10</v>
      </c>
      <c r="H227" s="13"/>
      <c r="I227" s="13"/>
      <c r="J227" s="38" t="s">
        <v>540</v>
      </c>
      <c r="K227" s="18" t="s">
        <v>27</v>
      </c>
      <c r="L227" s="18" t="s">
        <v>27</v>
      </c>
      <c r="M227" s="49"/>
    </row>
    <row r="228" s="26" customFormat="true" ht="33" hidden="false" customHeight="false" outlineLevel="0" collapsed="false">
      <c r="A228" s="14" t="n">
        <v>2</v>
      </c>
      <c r="B228" s="18" t="s">
        <v>541</v>
      </c>
      <c r="C228" s="18" t="s">
        <v>23</v>
      </c>
      <c r="D228" s="18" t="s">
        <v>542</v>
      </c>
      <c r="E228" s="18" t="s">
        <v>543</v>
      </c>
      <c r="F228" s="48"/>
      <c r="G228" s="14" t="n">
        <v>10</v>
      </c>
      <c r="H228" s="13"/>
      <c r="I228" s="13"/>
      <c r="J228" s="38" t="s">
        <v>540</v>
      </c>
      <c r="K228" s="18" t="s">
        <v>27</v>
      </c>
      <c r="L228" s="18" t="s">
        <v>27</v>
      </c>
      <c r="M228" s="25"/>
    </row>
    <row r="229" s="26" customFormat="true" ht="66" hidden="false" customHeight="false" outlineLevel="0" collapsed="false">
      <c r="A229" s="14" t="n">
        <v>3</v>
      </c>
      <c r="B229" s="18" t="s">
        <v>544</v>
      </c>
      <c r="C229" s="18" t="s">
        <v>23</v>
      </c>
      <c r="D229" s="18" t="s">
        <v>545</v>
      </c>
      <c r="E229" s="14" t="s">
        <v>546</v>
      </c>
      <c r="F229" s="48"/>
      <c r="G229" s="14" t="n">
        <v>5</v>
      </c>
      <c r="H229" s="13"/>
      <c r="I229" s="13"/>
      <c r="J229" s="38" t="s">
        <v>540</v>
      </c>
      <c r="K229" s="18" t="s">
        <v>27</v>
      </c>
      <c r="L229" s="18" t="s">
        <v>27</v>
      </c>
      <c r="M229" s="14"/>
    </row>
    <row r="230" s="26" customFormat="true" ht="33" hidden="false" customHeight="false" outlineLevel="0" collapsed="false">
      <c r="A230" s="14" t="n">
        <v>4</v>
      </c>
      <c r="B230" s="18" t="s">
        <v>547</v>
      </c>
      <c r="C230" s="18" t="s">
        <v>23</v>
      </c>
      <c r="D230" s="18" t="s">
        <v>548</v>
      </c>
      <c r="E230" s="18" t="s">
        <v>549</v>
      </c>
      <c r="F230" s="48"/>
      <c r="G230" s="14" t="n">
        <v>5</v>
      </c>
      <c r="H230" s="13"/>
      <c r="I230" s="13"/>
      <c r="J230" s="38" t="s">
        <v>540</v>
      </c>
      <c r="K230" s="18" t="s">
        <v>27</v>
      </c>
      <c r="L230" s="18" t="s">
        <v>27</v>
      </c>
      <c r="M230" s="14"/>
    </row>
    <row r="231" s="26" customFormat="true" ht="66" hidden="false" customHeight="false" outlineLevel="0" collapsed="false">
      <c r="A231" s="14" t="n">
        <v>5</v>
      </c>
      <c r="B231" s="18" t="s">
        <v>550</v>
      </c>
      <c r="C231" s="18" t="s">
        <v>23</v>
      </c>
      <c r="D231" s="18" t="s">
        <v>551</v>
      </c>
      <c r="E231" s="18" t="s">
        <v>552</v>
      </c>
      <c r="F231" s="48"/>
      <c r="G231" s="14" t="n">
        <v>10</v>
      </c>
      <c r="H231" s="13"/>
      <c r="I231" s="13"/>
      <c r="J231" s="38" t="s">
        <v>540</v>
      </c>
      <c r="K231" s="18" t="s">
        <v>27</v>
      </c>
      <c r="L231" s="18" t="s">
        <v>27</v>
      </c>
      <c r="M231" s="14"/>
    </row>
    <row r="232" s="26" customFormat="true" ht="33" hidden="false" customHeight="false" outlineLevel="0" collapsed="false">
      <c r="A232" s="14" t="n">
        <v>6</v>
      </c>
      <c r="B232" s="18" t="s">
        <v>553</v>
      </c>
      <c r="C232" s="18" t="s">
        <v>23</v>
      </c>
      <c r="D232" s="14" t="s">
        <v>554</v>
      </c>
      <c r="E232" s="14" t="s">
        <v>555</v>
      </c>
      <c r="F232" s="48"/>
      <c r="G232" s="14" t="n">
        <v>10</v>
      </c>
      <c r="H232" s="13"/>
      <c r="I232" s="13"/>
      <c r="J232" s="38" t="s">
        <v>540</v>
      </c>
      <c r="K232" s="18" t="s">
        <v>27</v>
      </c>
      <c r="L232" s="18" t="s">
        <v>27</v>
      </c>
      <c r="M232" s="14"/>
    </row>
    <row r="233" s="26" customFormat="true" ht="49.5" hidden="false" customHeight="false" outlineLevel="0" collapsed="false">
      <c r="A233" s="14" t="n">
        <v>7</v>
      </c>
      <c r="B233" s="18" t="s">
        <v>370</v>
      </c>
      <c r="C233" s="18" t="s">
        <v>23</v>
      </c>
      <c r="D233" s="18" t="s">
        <v>556</v>
      </c>
      <c r="E233" s="14" t="s">
        <v>557</v>
      </c>
      <c r="F233" s="48"/>
      <c r="G233" s="14" t="n">
        <v>5</v>
      </c>
      <c r="H233" s="13"/>
      <c r="I233" s="13"/>
      <c r="J233" s="38" t="s">
        <v>540</v>
      </c>
      <c r="K233" s="18" t="s">
        <v>27</v>
      </c>
      <c r="L233" s="18" t="s">
        <v>27</v>
      </c>
      <c r="M233" s="49"/>
    </row>
    <row r="234" s="26" customFormat="true" ht="33" hidden="false" customHeight="false" outlineLevel="0" collapsed="false">
      <c r="A234" s="14" t="n">
        <v>8</v>
      </c>
      <c r="B234" s="18" t="s">
        <v>558</v>
      </c>
      <c r="C234" s="18" t="s">
        <v>23</v>
      </c>
      <c r="D234" s="14" t="s">
        <v>559</v>
      </c>
      <c r="E234" s="14" t="s">
        <v>560</v>
      </c>
      <c r="F234" s="48"/>
      <c r="G234" s="14" t="n">
        <v>10</v>
      </c>
      <c r="H234" s="13"/>
      <c r="I234" s="13"/>
      <c r="J234" s="38" t="s">
        <v>540</v>
      </c>
      <c r="K234" s="18" t="s">
        <v>27</v>
      </c>
      <c r="L234" s="18" t="s">
        <v>27</v>
      </c>
      <c r="M234" s="49"/>
    </row>
    <row r="235" s="26" customFormat="true" ht="49.5" hidden="false" customHeight="false" outlineLevel="0" collapsed="false">
      <c r="A235" s="14" t="n">
        <v>9</v>
      </c>
      <c r="B235" s="18" t="s">
        <v>561</v>
      </c>
      <c r="C235" s="18" t="s">
        <v>23</v>
      </c>
      <c r="D235" s="14" t="s">
        <v>562</v>
      </c>
      <c r="E235" s="14" t="s">
        <v>563</v>
      </c>
      <c r="F235" s="48"/>
      <c r="G235" s="14" t="n">
        <v>10</v>
      </c>
      <c r="H235" s="13"/>
      <c r="I235" s="13"/>
      <c r="J235" s="38" t="s">
        <v>540</v>
      </c>
      <c r="K235" s="18" t="s">
        <v>27</v>
      </c>
      <c r="L235" s="18" t="s">
        <v>27</v>
      </c>
      <c r="M235" s="14"/>
    </row>
    <row r="236" s="26" customFormat="true" ht="49.5" hidden="false" customHeight="false" outlineLevel="0" collapsed="false">
      <c r="A236" s="14" t="n">
        <v>10</v>
      </c>
      <c r="B236" s="18" t="s">
        <v>564</v>
      </c>
      <c r="C236" s="18" t="s">
        <v>23</v>
      </c>
      <c r="D236" s="18" t="s">
        <v>565</v>
      </c>
      <c r="E236" s="18" t="s">
        <v>566</v>
      </c>
      <c r="F236" s="48"/>
      <c r="G236" s="14" t="n">
        <v>5</v>
      </c>
      <c r="H236" s="13"/>
      <c r="I236" s="13"/>
      <c r="J236" s="38" t="s">
        <v>540</v>
      </c>
      <c r="K236" s="18" t="s">
        <v>27</v>
      </c>
      <c r="L236" s="18" t="s">
        <v>27</v>
      </c>
      <c r="M236" s="14"/>
    </row>
    <row r="237" s="26" customFormat="true" ht="33" hidden="false" customHeight="false" outlineLevel="0" collapsed="false">
      <c r="A237" s="14" t="n">
        <v>11</v>
      </c>
      <c r="B237" s="18" t="s">
        <v>567</v>
      </c>
      <c r="C237" s="18" t="s">
        <v>23</v>
      </c>
      <c r="D237" s="14" t="s">
        <v>568</v>
      </c>
      <c r="E237" s="14" t="s">
        <v>569</v>
      </c>
      <c r="F237" s="48"/>
      <c r="G237" s="14" t="n">
        <v>10</v>
      </c>
      <c r="H237" s="13"/>
      <c r="I237" s="13"/>
      <c r="J237" s="38" t="s">
        <v>540</v>
      </c>
      <c r="K237" s="18" t="s">
        <v>27</v>
      </c>
      <c r="L237" s="18" t="s">
        <v>27</v>
      </c>
      <c r="M237" s="14"/>
    </row>
    <row r="238" s="26" customFormat="true" ht="33" hidden="false" customHeight="false" outlineLevel="0" collapsed="false">
      <c r="A238" s="14" t="n">
        <v>12</v>
      </c>
      <c r="B238" s="18" t="s">
        <v>570</v>
      </c>
      <c r="C238" s="18" t="s">
        <v>23</v>
      </c>
      <c r="D238" s="14" t="s">
        <v>559</v>
      </c>
      <c r="E238" s="18" t="s">
        <v>571</v>
      </c>
      <c r="F238" s="48"/>
      <c r="G238" s="30" t="n">
        <v>5</v>
      </c>
      <c r="H238" s="13"/>
      <c r="I238" s="13"/>
      <c r="J238" s="38" t="s">
        <v>540</v>
      </c>
      <c r="K238" s="18" t="s">
        <v>27</v>
      </c>
      <c r="L238" s="18" t="s">
        <v>27</v>
      </c>
      <c r="M238" s="49"/>
    </row>
    <row r="239" s="26" customFormat="true" ht="33" hidden="false" customHeight="false" outlineLevel="0" collapsed="false">
      <c r="A239" s="14" t="n">
        <v>13</v>
      </c>
      <c r="B239" s="18" t="s">
        <v>572</v>
      </c>
      <c r="C239" s="18" t="s">
        <v>23</v>
      </c>
      <c r="D239" s="18" t="s">
        <v>53</v>
      </c>
      <c r="E239" s="14" t="s">
        <v>573</v>
      </c>
      <c r="F239" s="48"/>
      <c r="G239" s="30" t="n">
        <v>5</v>
      </c>
      <c r="H239" s="13"/>
      <c r="I239" s="13"/>
      <c r="J239" s="38" t="s">
        <v>540</v>
      </c>
      <c r="K239" s="18" t="s">
        <v>27</v>
      </c>
      <c r="L239" s="18" t="s">
        <v>27</v>
      </c>
      <c r="M239" s="14"/>
    </row>
    <row r="240" s="26" customFormat="true" ht="33" hidden="false" customHeight="false" outlineLevel="0" collapsed="false">
      <c r="A240" s="14" t="n">
        <v>14</v>
      </c>
      <c r="B240" s="18" t="s">
        <v>574</v>
      </c>
      <c r="C240" s="18" t="s">
        <v>23</v>
      </c>
      <c r="D240" s="14" t="s">
        <v>575</v>
      </c>
      <c r="E240" s="18" t="s">
        <v>576</v>
      </c>
      <c r="F240" s="48"/>
      <c r="G240" s="14" t="n">
        <v>10</v>
      </c>
      <c r="H240" s="13"/>
      <c r="I240" s="13"/>
      <c r="J240" s="38" t="s">
        <v>540</v>
      </c>
      <c r="K240" s="18" t="s">
        <v>27</v>
      </c>
      <c r="L240" s="18" t="s">
        <v>27</v>
      </c>
      <c r="M240" s="49"/>
    </row>
    <row r="241" s="26" customFormat="true" ht="16.5" hidden="false" customHeight="false" outlineLevel="0" collapsed="false">
      <c r="A241" s="14" t="n">
        <v>15</v>
      </c>
      <c r="B241" s="18" t="s">
        <v>577</v>
      </c>
      <c r="C241" s="18" t="s">
        <v>23</v>
      </c>
      <c r="D241" s="18" t="s">
        <v>58</v>
      </c>
      <c r="E241" s="18" t="s">
        <v>578</v>
      </c>
      <c r="F241" s="48"/>
      <c r="G241" s="14" t="n">
        <v>5</v>
      </c>
      <c r="H241" s="13"/>
      <c r="I241" s="13"/>
      <c r="J241" s="38" t="s">
        <v>540</v>
      </c>
      <c r="K241" s="18" t="s">
        <v>27</v>
      </c>
      <c r="L241" s="18" t="s">
        <v>27</v>
      </c>
      <c r="M241" s="14"/>
    </row>
    <row r="242" s="26" customFormat="true" ht="33" hidden="false" customHeight="false" outlineLevel="0" collapsed="false">
      <c r="A242" s="14" t="n">
        <v>16</v>
      </c>
      <c r="B242" s="18" t="s">
        <v>579</v>
      </c>
      <c r="C242" s="18" t="s">
        <v>23</v>
      </c>
      <c r="D242" s="18" t="s">
        <v>83</v>
      </c>
      <c r="E242" s="14" t="s">
        <v>580</v>
      </c>
      <c r="F242" s="48"/>
      <c r="G242" s="14" t="n">
        <v>10</v>
      </c>
      <c r="H242" s="13"/>
      <c r="I242" s="13"/>
      <c r="J242" s="38" t="s">
        <v>540</v>
      </c>
      <c r="K242" s="18" t="s">
        <v>27</v>
      </c>
      <c r="L242" s="18" t="s">
        <v>27</v>
      </c>
      <c r="M242" s="25"/>
    </row>
    <row r="243" s="26" customFormat="true" ht="33" hidden="false" customHeight="false" outlineLevel="0" collapsed="false">
      <c r="A243" s="14" t="n">
        <v>17</v>
      </c>
      <c r="B243" s="18" t="s">
        <v>581</v>
      </c>
      <c r="C243" s="18" t="s">
        <v>23</v>
      </c>
      <c r="D243" s="18" t="s">
        <v>155</v>
      </c>
      <c r="E243" s="18" t="s">
        <v>582</v>
      </c>
      <c r="F243" s="48"/>
      <c r="G243" s="14" t="n">
        <v>5</v>
      </c>
      <c r="H243" s="13"/>
      <c r="I243" s="13"/>
      <c r="J243" s="38" t="s">
        <v>540</v>
      </c>
      <c r="K243" s="18" t="s">
        <v>27</v>
      </c>
      <c r="L243" s="18" t="s">
        <v>27</v>
      </c>
      <c r="M243" s="14"/>
    </row>
    <row r="244" s="26" customFormat="true" ht="33" hidden="false" customHeight="false" outlineLevel="0" collapsed="false">
      <c r="A244" s="14" t="n">
        <v>18</v>
      </c>
      <c r="B244" s="18" t="s">
        <v>583</v>
      </c>
      <c r="C244" s="18" t="s">
        <v>23</v>
      </c>
      <c r="D244" s="18" t="s">
        <v>83</v>
      </c>
      <c r="E244" s="18" t="s">
        <v>584</v>
      </c>
      <c r="F244" s="48"/>
      <c r="G244" s="14" t="n">
        <v>5</v>
      </c>
      <c r="H244" s="13"/>
      <c r="I244" s="13"/>
      <c r="J244" s="38" t="s">
        <v>540</v>
      </c>
      <c r="K244" s="18" t="s">
        <v>27</v>
      </c>
      <c r="L244" s="18" t="s">
        <v>27</v>
      </c>
      <c r="M244" s="49"/>
    </row>
    <row r="245" s="26" customFormat="true" ht="33" hidden="false" customHeight="false" outlineLevel="0" collapsed="false">
      <c r="A245" s="14" t="n">
        <v>19</v>
      </c>
      <c r="B245" s="18" t="s">
        <v>585</v>
      </c>
      <c r="C245" s="18" t="s">
        <v>23</v>
      </c>
      <c r="D245" s="18" t="s">
        <v>586</v>
      </c>
      <c r="E245" s="18" t="s">
        <v>587</v>
      </c>
      <c r="F245" s="48"/>
      <c r="G245" s="14" t="n">
        <v>10</v>
      </c>
      <c r="H245" s="13"/>
      <c r="I245" s="13"/>
      <c r="J245" s="38" t="s">
        <v>540</v>
      </c>
      <c r="K245" s="18" t="s">
        <v>27</v>
      </c>
      <c r="L245" s="18" t="s">
        <v>27</v>
      </c>
      <c r="M245" s="49"/>
    </row>
    <row r="246" s="26" customFormat="true" ht="49.5" hidden="false" customHeight="false" outlineLevel="0" collapsed="false">
      <c r="A246" s="14" t="n">
        <v>20</v>
      </c>
      <c r="B246" s="18" t="s">
        <v>588</v>
      </c>
      <c r="C246" s="18" t="s">
        <v>101</v>
      </c>
      <c r="D246" s="18" t="s">
        <v>589</v>
      </c>
      <c r="E246" s="18" t="s">
        <v>590</v>
      </c>
      <c r="F246" s="48"/>
      <c r="G246" s="14" t="n">
        <v>10</v>
      </c>
      <c r="H246" s="13"/>
      <c r="I246" s="13"/>
      <c r="J246" s="38" t="s">
        <v>540</v>
      </c>
      <c r="K246" s="18" t="s">
        <v>27</v>
      </c>
      <c r="L246" s="18" t="s">
        <v>27</v>
      </c>
      <c r="M246" s="14"/>
    </row>
    <row r="247" s="26" customFormat="true" ht="33" hidden="false" customHeight="false" outlineLevel="0" collapsed="false">
      <c r="A247" s="14" t="n">
        <v>21</v>
      </c>
      <c r="B247" s="18" t="s">
        <v>591</v>
      </c>
      <c r="C247" s="18" t="s">
        <v>23</v>
      </c>
      <c r="D247" s="18" t="s">
        <v>24</v>
      </c>
      <c r="E247" s="18" t="s">
        <v>592</v>
      </c>
      <c r="F247" s="48"/>
      <c r="G247" s="14" t="n">
        <v>10</v>
      </c>
      <c r="H247" s="13"/>
      <c r="I247" s="13"/>
      <c r="J247" s="38" t="s">
        <v>540</v>
      </c>
      <c r="K247" s="18" t="s">
        <v>27</v>
      </c>
      <c r="L247" s="18" t="s">
        <v>27</v>
      </c>
      <c r="M247" s="27"/>
    </row>
    <row r="248" s="26" customFormat="true" ht="33" hidden="false" customHeight="false" outlineLevel="0" collapsed="false">
      <c r="A248" s="14" t="n">
        <v>22</v>
      </c>
      <c r="B248" s="18" t="s">
        <v>593</v>
      </c>
      <c r="C248" s="18" t="s">
        <v>23</v>
      </c>
      <c r="D248" s="18" t="s">
        <v>242</v>
      </c>
      <c r="E248" s="18" t="s">
        <v>594</v>
      </c>
      <c r="F248" s="48"/>
      <c r="G248" s="14" t="n">
        <v>10</v>
      </c>
      <c r="H248" s="13"/>
      <c r="I248" s="13"/>
      <c r="J248" s="38" t="s">
        <v>540</v>
      </c>
      <c r="K248" s="18" t="s">
        <v>27</v>
      </c>
      <c r="L248" s="18" t="s">
        <v>27</v>
      </c>
      <c r="M248" s="14"/>
    </row>
    <row r="249" s="26" customFormat="true" ht="33" hidden="false" customHeight="false" outlineLevel="0" collapsed="false">
      <c r="A249" s="14" t="n">
        <v>23</v>
      </c>
      <c r="B249" s="18" t="s">
        <v>595</v>
      </c>
      <c r="C249" s="18" t="s">
        <v>23</v>
      </c>
      <c r="D249" s="18" t="s">
        <v>490</v>
      </c>
      <c r="E249" s="18" t="s">
        <v>596</v>
      </c>
      <c r="F249" s="48"/>
      <c r="G249" s="14" t="n">
        <v>10</v>
      </c>
      <c r="H249" s="13"/>
      <c r="I249" s="13"/>
      <c r="J249" s="38" t="s">
        <v>540</v>
      </c>
      <c r="K249" s="18" t="s">
        <v>27</v>
      </c>
      <c r="L249" s="18" t="s">
        <v>27</v>
      </c>
      <c r="M249" s="49"/>
    </row>
    <row r="250" s="26" customFormat="true" ht="33" hidden="false" customHeight="false" outlineLevel="0" collapsed="false">
      <c r="A250" s="14" t="n">
        <v>24</v>
      </c>
      <c r="B250" s="18" t="s">
        <v>597</v>
      </c>
      <c r="C250" s="18" t="s">
        <v>23</v>
      </c>
      <c r="D250" s="18" t="s">
        <v>598</v>
      </c>
      <c r="E250" s="18" t="s">
        <v>599</v>
      </c>
      <c r="F250" s="48"/>
      <c r="G250" s="14" t="n">
        <v>5</v>
      </c>
      <c r="H250" s="13"/>
      <c r="I250" s="13"/>
      <c r="J250" s="38" t="s">
        <v>540</v>
      </c>
      <c r="K250" s="18" t="s">
        <v>27</v>
      </c>
      <c r="L250" s="18" t="s">
        <v>27</v>
      </c>
      <c r="M250" s="49"/>
    </row>
    <row r="251" s="26" customFormat="true" ht="33" hidden="false" customHeight="false" outlineLevel="0" collapsed="false">
      <c r="A251" s="14" t="n">
        <v>25</v>
      </c>
      <c r="B251" s="18" t="s">
        <v>600</v>
      </c>
      <c r="C251" s="18" t="s">
        <v>23</v>
      </c>
      <c r="D251" s="18" t="s">
        <v>83</v>
      </c>
      <c r="E251" s="18" t="s">
        <v>601</v>
      </c>
      <c r="F251" s="48"/>
      <c r="G251" s="14" t="n">
        <v>10</v>
      </c>
      <c r="H251" s="13"/>
      <c r="I251" s="13"/>
      <c r="J251" s="38" t="s">
        <v>540</v>
      </c>
      <c r="K251" s="18" t="s">
        <v>27</v>
      </c>
      <c r="L251" s="18" t="s">
        <v>27</v>
      </c>
      <c r="M251" s="49"/>
    </row>
    <row r="252" s="26" customFormat="true" ht="33" hidden="false" customHeight="false" outlineLevel="0" collapsed="false">
      <c r="A252" s="14" t="n">
        <v>26</v>
      </c>
      <c r="B252" s="18" t="s">
        <v>602</v>
      </c>
      <c r="C252" s="18" t="s">
        <v>23</v>
      </c>
      <c r="D252" s="18" t="s">
        <v>133</v>
      </c>
      <c r="E252" s="18" t="s">
        <v>603</v>
      </c>
      <c r="F252" s="48"/>
      <c r="G252" s="55" t="n">
        <v>10</v>
      </c>
      <c r="H252" s="13"/>
      <c r="I252" s="13"/>
      <c r="J252" s="38" t="s">
        <v>540</v>
      </c>
      <c r="K252" s="18" t="s">
        <v>27</v>
      </c>
      <c r="L252" s="18" t="s">
        <v>27</v>
      </c>
      <c r="M252" s="49"/>
    </row>
    <row r="253" s="26" customFormat="true" ht="33" hidden="false" customHeight="false" outlineLevel="0" collapsed="false">
      <c r="A253" s="14" t="n">
        <v>27</v>
      </c>
      <c r="B253" s="18" t="s">
        <v>604</v>
      </c>
      <c r="C253" s="18" t="s">
        <v>23</v>
      </c>
      <c r="D253" s="18" t="s">
        <v>605</v>
      </c>
      <c r="E253" s="18" t="s">
        <v>606</v>
      </c>
      <c r="F253" s="48"/>
      <c r="G253" s="55" t="n">
        <v>5</v>
      </c>
      <c r="H253" s="13"/>
      <c r="I253" s="13"/>
      <c r="J253" s="38" t="s">
        <v>540</v>
      </c>
      <c r="K253" s="18" t="s">
        <v>27</v>
      </c>
      <c r="L253" s="18" t="s">
        <v>27</v>
      </c>
      <c r="M253" s="49"/>
    </row>
    <row r="254" s="26" customFormat="true" ht="33" hidden="false" customHeight="false" outlineLevel="0" collapsed="false">
      <c r="A254" s="14" t="n">
        <v>28</v>
      </c>
      <c r="B254" s="18" t="s">
        <v>607</v>
      </c>
      <c r="C254" s="18" t="s">
        <v>23</v>
      </c>
      <c r="D254" s="18" t="s">
        <v>133</v>
      </c>
      <c r="E254" s="18" t="s">
        <v>608</v>
      </c>
      <c r="F254" s="48"/>
      <c r="G254" s="56" t="n">
        <v>10</v>
      </c>
      <c r="H254" s="13"/>
      <c r="I254" s="13"/>
      <c r="J254" s="38" t="s">
        <v>540</v>
      </c>
      <c r="K254" s="18" t="s">
        <v>27</v>
      </c>
      <c r="L254" s="18" t="s">
        <v>27</v>
      </c>
      <c r="M254" s="49"/>
    </row>
    <row r="255" s="26" customFormat="true" ht="33" hidden="false" customHeight="false" outlineLevel="0" collapsed="false">
      <c r="A255" s="14" t="n">
        <v>29</v>
      </c>
      <c r="B255" s="18" t="s">
        <v>386</v>
      </c>
      <c r="C255" s="18" t="s">
        <v>23</v>
      </c>
      <c r="D255" s="18" t="s">
        <v>83</v>
      </c>
      <c r="E255" s="18" t="s">
        <v>609</v>
      </c>
      <c r="F255" s="48"/>
      <c r="G255" s="14" t="n">
        <v>10</v>
      </c>
      <c r="H255" s="13"/>
      <c r="I255" s="13"/>
      <c r="J255" s="38" t="s">
        <v>540</v>
      </c>
      <c r="K255" s="18" t="s">
        <v>27</v>
      </c>
      <c r="L255" s="18" t="s">
        <v>27</v>
      </c>
      <c r="M255" s="49"/>
    </row>
    <row r="256" s="26" customFormat="true" ht="33" hidden="false" customHeight="false" outlineLevel="0" collapsed="false">
      <c r="A256" s="14" t="n">
        <v>30</v>
      </c>
      <c r="B256" s="18" t="s">
        <v>391</v>
      </c>
      <c r="C256" s="18" t="s">
        <v>23</v>
      </c>
      <c r="D256" s="18" t="s">
        <v>242</v>
      </c>
      <c r="E256" s="18" t="s">
        <v>610</v>
      </c>
      <c r="F256" s="48"/>
      <c r="G256" s="14" t="n">
        <v>10</v>
      </c>
      <c r="H256" s="13"/>
      <c r="I256" s="13"/>
      <c r="J256" s="38" t="s">
        <v>540</v>
      </c>
      <c r="K256" s="18" t="s">
        <v>27</v>
      </c>
      <c r="L256" s="18" t="s">
        <v>27</v>
      </c>
      <c r="M256" s="14"/>
    </row>
    <row r="257" s="26" customFormat="true" ht="33" hidden="false" customHeight="false" outlineLevel="0" collapsed="false">
      <c r="A257" s="14" t="n">
        <v>31</v>
      </c>
      <c r="B257" s="18" t="s">
        <v>611</v>
      </c>
      <c r="C257" s="18" t="s">
        <v>23</v>
      </c>
      <c r="D257" s="18" t="s">
        <v>149</v>
      </c>
      <c r="E257" s="18" t="s">
        <v>612</v>
      </c>
      <c r="F257" s="48"/>
      <c r="G257" s="14" t="n">
        <v>10</v>
      </c>
      <c r="H257" s="13"/>
      <c r="I257" s="13"/>
      <c r="J257" s="38" t="s">
        <v>540</v>
      </c>
      <c r="K257" s="18" t="s">
        <v>27</v>
      </c>
      <c r="L257" s="18" t="s">
        <v>27</v>
      </c>
      <c r="M257" s="49"/>
    </row>
    <row r="258" s="26" customFormat="true" ht="16.5" hidden="false" customHeight="false" outlineLevel="0" collapsed="false">
      <c r="A258" s="14" t="n">
        <v>32</v>
      </c>
      <c r="B258" s="18" t="s">
        <v>613</v>
      </c>
      <c r="C258" s="18" t="s">
        <v>23</v>
      </c>
      <c r="D258" s="18" t="s">
        <v>614</v>
      </c>
      <c r="E258" s="18" t="s">
        <v>615</v>
      </c>
      <c r="F258" s="48"/>
      <c r="G258" s="14" t="n">
        <v>10</v>
      </c>
      <c r="H258" s="13"/>
      <c r="I258" s="13"/>
      <c r="J258" s="38" t="s">
        <v>540</v>
      </c>
      <c r="K258" s="18" t="s">
        <v>27</v>
      </c>
      <c r="L258" s="18" t="s">
        <v>27</v>
      </c>
      <c r="M258" s="27"/>
    </row>
    <row r="259" s="26" customFormat="true" ht="33" hidden="false" customHeight="false" outlineLevel="0" collapsed="false">
      <c r="A259" s="14" t="n">
        <v>33</v>
      </c>
      <c r="B259" s="18" t="s">
        <v>616</v>
      </c>
      <c r="C259" s="18" t="s">
        <v>23</v>
      </c>
      <c r="D259" s="18" t="s">
        <v>155</v>
      </c>
      <c r="E259" s="18" t="s">
        <v>617</v>
      </c>
      <c r="F259" s="48"/>
      <c r="G259" s="14" t="n">
        <v>10</v>
      </c>
      <c r="H259" s="13"/>
      <c r="I259" s="13"/>
      <c r="J259" s="38" t="s">
        <v>540</v>
      </c>
      <c r="K259" s="18" t="s">
        <v>27</v>
      </c>
      <c r="L259" s="18" t="s">
        <v>27</v>
      </c>
      <c r="M259" s="14"/>
    </row>
    <row r="260" s="26" customFormat="true" ht="33" hidden="false" customHeight="false" outlineLevel="0" collapsed="false">
      <c r="A260" s="14" t="n">
        <v>34</v>
      </c>
      <c r="B260" s="18" t="s">
        <v>618</v>
      </c>
      <c r="C260" s="18" t="s">
        <v>23</v>
      </c>
      <c r="D260" s="18" t="s">
        <v>83</v>
      </c>
      <c r="E260" s="18" t="s">
        <v>619</v>
      </c>
      <c r="F260" s="48"/>
      <c r="G260" s="14" t="n">
        <v>10</v>
      </c>
      <c r="H260" s="13"/>
      <c r="I260" s="13"/>
      <c r="J260" s="38" t="s">
        <v>540</v>
      </c>
      <c r="K260" s="18" t="s">
        <v>27</v>
      </c>
      <c r="L260" s="18" t="s">
        <v>27</v>
      </c>
      <c r="M260" s="49"/>
    </row>
    <row r="261" s="26" customFormat="true" ht="49.5" hidden="false" customHeight="false" outlineLevel="0" collapsed="false">
      <c r="A261" s="14" t="n">
        <v>35</v>
      </c>
      <c r="B261" s="18" t="s">
        <v>397</v>
      </c>
      <c r="C261" s="18" t="s">
        <v>23</v>
      </c>
      <c r="D261" s="18" t="s">
        <v>83</v>
      </c>
      <c r="E261" s="18" t="s">
        <v>620</v>
      </c>
      <c r="F261" s="48"/>
      <c r="G261" s="14" t="n">
        <v>10</v>
      </c>
      <c r="H261" s="13"/>
      <c r="I261" s="13"/>
      <c r="J261" s="38" t="s">
        <v>540</v>
      </c>
      <c r="K261" s="18" t="s">
        <v>27</v>
      </c>
      <c r="L261" s="18" t="s">
        <v>27</v>
      </c>
      <c r="M261" s="49"/>
    </row>
    <row r="262" s="26" customFormat="true" ht="33" hidden="false" customHeight="false" outlineLevel="0" collapsed="false">
      <c r="A262" s="14" t="n">
        <v>36</v>
      </c>
      <c r="B262" s="18" t="s">
        <v>399</v>
      </c>
      <c r="C262" s="18" t="s">
        <v>23</v>
      </c>
      <c r="D262" s="18" t="s">
        <v>83</v>
      </c>
      <c r="E262" s="18" t="s">
        <v>621</v>
      </c>
      <c r="F262" s="48"/>
      <c r="G262" s="14" t="n">
        <v>10</v>
      </c>
      <c r="H262" s="13"/>
      <c r="I262" s="13"/>
      <c r="J262" s="38" t="s">
        <v>540</v>
      </c>
      <c r="K262" s="18" t="s">
        <v>27</v>
      </c>
      <c r="L262" s="18" t="s">
        <v>27</v>
      </c>
      <c r="M262" s="49"/>
    </row>
    <row r="263" s="26" customFormat="true" ht="33" hidden="false" customHeight="false" outlineLevel="0" collapsed="false">
      <c r="A263" s="14" t="n">
        <v>37</v>
      </c>
      <c r="B263" s="18" t="s">
        <v>622</v>
      </c>
      <c r="C263" s="18" t="s">
        <v>23</v>
      </c>
      <c r="D263" s="18" t="s">
        <v>242</v>
      </c>
      <c r="E263" s="18" t="s">
        <v>623</v>
      </c>
      <c r="F263" s="48"/>
      <c r="G263" s="57" t="n">
        <v>10</v>
      </c>
      <c r="H263" s="13"/>
      <c r="I263" s="13"/>
      <c r="J263" s="38" t="s">
        <v>540</v>
      </c>
      <c r="K263" s="18" t="s">
        <v>27</v>
      </c>
      <c r="L263" s="18" t="s">
        <v>27</v>
      </c>
      <c r="M263" s="14"/>
    </row>
    <row r="264" s="26" customFormat="true" ht="33" hidden="false" customHeight="false" outlineLevel="0" collapsed="false">
      <c r="A264" s="14" t="n">
        <v>38</v>
      </c>
      <c r="B264" s="18" t="s">
        <v>624</v>
      </c>
      <c r="C264" s="18" t="s">
        <v>23</v>
      </c>
      <c r="D264" s="18" t="s">
        <v>625</v>
      </c>
      <c r="E264" s="18" t="s">
        <v>626</v>
      </c>
      <c r="F264" s="48"/>
      <c r="G264" s="22" t="n">
        <v>10</v>
      </c>
      <c r="H264" s="13"/>
      <c r="I264" s="13"/>
      <c r="J264" s="38" t="s">
        <v>540</v>
      </c>
      <c r="K264" s="18" t="s">
        <v>27</v>
      </c>
      <c r="L264" s="18" t="s">
        <v>27</v>
      </c>
      <c r="M264" s="49"/>
    </row>
    <row r="265" s="26" customFormat="true" ht="33" hidden="false" customHeight="false" outlineLevel="0" collapsed="false">
      <c r="A265" s="14" t="n">
        <v>39</v>
      </c>
      <c r="B265" s="18" t="s">
        <v>403</v>
      </c>
      <c r="C265" s="18" t="s">
        <v>23</v>
      </c>
      <c r="D265" s="18" t="s">
        <v>83</v>
      </c>
      <c r="E265" s="18" t="s">
        <v>627</v>
      </c>
      <c r="F265" s="48"/>
      <c r="G265" s="14" t="n">
        <v>5</v>
      </c>
      <c r="H265" s="13"/>
      <c r="I265" s="13"/>
      <c r="J265" s="38" t="s">
        <v>540</v>
      </c>
      <c r="K265" s="18" t="s">
        <v>27</v>
      </c>
      <c r="L265" s="18" t="s">
        <v>27</v>
      </c>
      <c r="M265" s="49"/>
    </row>
    <row r="266" s="26" customFormat="true" ht="33" hidden="false" customHeight="false" outlineLevel="0" collapsed="false">
      <c r="A266" s="14" t="n">
        <v>40</v>
      </c>
      <c r="B266" s="18" t="s">
        <v>628</v>
      </c>
      <c r="C266" s="18" t="s">
        <v>23</v>
      </c>
      <c r="D266" s="18" t="s">
        <v>83</v>
      </c>
      <c r="E266" s="18" t="s">
        <v>629</v>
      </c>
      <c r="F266" s="48"/>
      <c r="G266" s="14" t="n">
        <v>10</v>
      </c>
      <c r="H266" s="13"/>
      <c r="I266" s="13"/>
      <c r="J266" s="38" t="s">
        <v>540</v>
      </c>
      <c r="K266" s="18" t="s">
        <v>27</v>
      </c>
      <c r="L266" s="18" t="s">
        <v>27</v>
      </c>
      <c r="M266" s="25"/>
    </row>
    <row r="267" s="26" customFormat="true" ht="33" hidden="false" customHeight="false" outlineLevel="0" collapsed="false">
      <c r="A267" s="14" t="n">
        <v>41</v>
      </c>
      <c r="B267" s="18" t="s">
        <v>401</v>
      </c>
      <c r="C267" s="18" t="s">
        <v>23</v>
      </c>
      <c r="D267" s="18" t="s">
        <v>83</v>
      </c>
      <c r="E267" s="18" t="s">
        <v>630</v>
      </c>
      <c r="F267" s="48"/>
      <c r="G267" s="14" t="n">
        <v>10</v>
      </c>
      <c r="H267" s="13"/>
      <c r="I267" s="13"/>
      <c r="J267" s="38" t="s">
        <v>540</v>
      </c>
      <c r="K267" s="18" t="s">
        <v>27</v>
      </c>
      <c r="L267" s="18" t="s">
        <v>27</v>
      </c>
      <c r="M267" s="25"/>
    </row>
    <row r="268" s="26" customFormat="true" ht="49.5" hidden="false" customHeight="false" outlineLevel="0" collapsed="false">
      <c r="A268" s="14" t="n">
        <v>42</v>
      </c>
      <c r="B268" s="18" t="s">
        <v>631</v>
      </c>
      <c r="C268" s="18" t="s">
        <v>23</v>
      </c>
      <c r="D268" s="18" t="s">
        <v>348</v>
      </c>
      <c r="E268" s="18" t="s">
        <v>632</v>
      </c>
      <c r="F268" s="48"/>
      <c r="G268" s="14" t="n">
        <v>5</v>
      </c>
      <c r="H268" s="13"/>
      <c r="I268" s="13"/>
      <c r="J268" s="38" t="s">
        <v>540</v>
      </c>
      <c r="K268" s="18" t="s">
        <v>27</v>
      </c>
      <c r="L268" s="18" t="s">
        <v>27</v>
      </c>
      <c r="M268" s="49"/>
    </row>
    <row r="269" s="26" customFormat="true" ht="49.5" hidden="false" customHeight="false" outlineLevel="0" collapsed="false">
      <c r="A269" s="14" t="n">
        <v>43</v>
      </c>
      <c r="B269" s="18" t="s">
        <v>633</v>
      </c>
      <c r="C269" s="18" t="s">
        <v>23</v>
      </c>
      <c r="D269" s="18" t="s">
        <v>24</v>
      </c>
      <c r="E269" s="18" t="s">
        <v>634</v>
      </c>
      <c r="F269" s="48"/>
      <c r="G269" s="14" t="n">
        <v>10</v>
      </c>
      <c r="H269" s="13"/>
      <c r="I269" s="13"/>
      <c r="J269" s="38" t="s">
        <v>540</v>
      </c>
      <c r="K269" s="18" t="s">
        <v>27</v>
      </c>
      <c r="L269" s="18" t="s">
        <v>27</v>
      </c>
      <c r="M269" s="49"/>
    </row>
    <row r="270" s="26" customFormat="true" ht="66" hidden="false" customHeight="false" outlineLevel="0" collapsed="false">
      <c r="A270" s="14" t="n">
        <v>44</v>
      </c>
      <c r="B270" s="18" t="s">
        <v>635</v>
      </c>
      <c r="C270" s="18" t="s">
        <v>23</v>
      </c>
      <c r="D270" s="18" t="s">
        <v>636</v>
      </c>
      <c r="E270" s="18" t="s">
        <v>637</v>
      </c>
      <c r="F270" s="48"/>
      <c r="G270" s="14" t="n">
        <v>10</v>
      </c>
      <c r="H270" s="13"/>
      <c r="I270" s="13"/>
      <c r="J270" s="38" t="s">
        <v>540</v>
      </c>
      <c r="K270" s="18" t="s">
        <v>27</v>
      </c>
      <c r="L270" s="18" t="s">
        <v>27</v>
      </c>
      <c r="M270" s="14"/>
    </row>
    <row r="271" s="26" customFormat="true" ht="33" hidden="false" customHeight="false" outlineLevel="0" collapsed="false">
      <c r="A271" s="14" t="n">
        <v>45</v>
      </c>
      <c r="B271" s="18" t="s">
        <v>638</v>
      </c>
      <c r="C271" s="18" t="s">
        <v>23</v>
      </c>
      <c r="D271" s="18" t="s">
        <v>639</v>
      </c>
      <c r="E271" s="18" t="s">
        <v>640</v>
      </c>
      <c r="F271" s="25"/>
      <c r="G271" s="14" t="n">
        <v>5</v>
      </c>
      <c r="H271" s="13"/>
      <c r="I271" s="13"/>
      <c r="J271" s="38" t="s">
        <v>540</v>
      </c>
      <c r="K271" s="18" t="s">
        <v>27</v>
      </c>
      <c r="L271" s="18" t="s">
        <v>27</v>
      </c>
      <c r="M271" s="49"/>
    </row>
    <row r="272" s="11" customFormat="true" ht="49.5" hidden="false" customHeight="false" outlineLevel="0" collapsed="false">
      <c r="A272" s="14" t="n">
        <v>46</v>
      </c>
      <c r="B272" s="18" t="s">
        <v>641</v>
      </c>
      <c r="C272" s="18" t="s">
        <v>23</v>
      </c>
      <c r="D272" s="18" t="s">
        <v>642</v>
      </c>
      <c r="E272" s="18" t="s">
        <v>643</v>
      </c>
      <c r="F272" s="58"/>
      <c r="G272" s="14" t="n">
        <v>5</v>
      </c>
      <c r="H272" s="13"/>
      <c r="I272" s="13"/>
      <c r="J272" s="38" t="s">
        <v>540</v>
      </c>
      <c r="K272" s="18" t="s">
        <v>27</v>
      </c>
      <c r="L272" s="18" t="s">
        <v>27</v>
      </c>
      <c r="M272" s="27"/>
    </row>
    <row r="273" s="11" customFormat="true" ht="33" hidden="false" customHeight="false" outlineLevel="0" collapsed="false">
      <c r="A273" s="14" t="n">
        <v>47</v>
      </c>
      <c r="B273" s="18" t="s">
        <v>405</v>
      </c>
      <c r="C273" s="18" t="s">
        <v>23</v>
      </c>
      <c r="D273" s="18" t="s">
        <v>58</v>
      </c>
      <c r="E273" s="14" t="s">
        <v>644</v>
      </c>
      <c r="F273" s="58"/>
      <c r="G273" s="14" t="n">
        <v>10</v>
      </c>
      <c r="H273" s="13"/>
      <c r="I273" s="13"/>
      <c r="J273" s="38" t="s">
        <v>540</v>
      </c>
      <c r="K273" s="18" t="s">
        <v>27</v>
      </c>
      <c r="L273" s="18" t="s">
        <v>27</v>
      </c>
      <c r="M273" s="14"/>
    </row>
    <row r="274" s="11" customFormat="true" ht="66" hidden="false" customHeight="false" outlineLevel="0" collapsed="false">
      <c r="A274" s="14" t="n">
        <v>48</v>
      </c>
      <c r="B274" s="18" t="s">
        <v>188</v>
      </c>
      <c r="C274" s="18" t="s">
        <v>23</v>
      </c>
      <c r="D274" s="18" t="s">
        <v>645</v>
      </c>
      <c r="E274" s="18" t="s">
        <v>646</v>
      </c>
      <c r="F274" s="58"/>
      <c r="G274" s="14" t="n">
        <v>10</v>
      </c>
      <c r="H274" s="13"/>
      <c r="I274" s="13"/>
      <c r="J274" s="38" t="s">
        <v>540</v>
      </c>
      <c r="K274" s="18" t="s">
        <v>27</v>
      </c>
      <c r="L274" s="18" t="s">
        <v>27</v>
      </c>
      <c r="M274" s="27"/>
    </row>
    <row r="275" s="24" customFormat="true" ht="33" hidden="false" customHeight="false" outlineLevel="0" collapsed="false">
      <c r="A275" s="14" t="n">
        <v>49</v>
      </c>
      <c r="B275" s="18" t="s">
        <v>647</v>
      </c>
      <c r="C275" s="18" t="s">
        <v>23</v>
      </c>
      <c r="D275" s="18" t="s">
        <v>83</v>
      </c>
      <c r="E275" s="18" t="s">
        <v>648</v>
      </c>
      <c r="F275" s="59"/>
      <c r="G275" s="14" t="n">
        <v>10</v>
      </c>
      <c r="H275" s="20"/>
      <c r="I275" s="23"/>
      <c r="J275" s="38" t="s">
        <v>540</v>
      </c>
      <c r="K275" s="18" t="s">
        <v>27</v>
      </c>
      <c r="L275" s="18" t="s">
        <v>27</v>
      </c>
      <c r="M275" s="27"/>
    </row>
    <row r="276" s="24" customFormat="true" ht="33" hidden="false" customHeight="false" outlineLevel="0" collapsed="false">
      <c r="A276" s="14" t="n">
        <v>50</v>
      </c>
      <c r="B276" s="18" t="s">
        <v>649</v>
      </c>
      <c r="C276" s="18" t="s">
        <v>23</v>
      </c>
      <c r="D276" s="18" t="s">
        <v>198</v>
      </c>
      <c r="E276" s="18" t="s">
        <v>650</v>
      </c>
      <c r="F276" s="59"/>
      <c r="G276" s="14" t="n">
        <v>5</v>
      </c>
      <c r="H276" s="20"/>
      <c r="I276" s="23"/>
      <c r="J276" s="38" t="s">
        <v>540</v>
      </c>
      <c r="K276" s="18" t="s">
        <v>27</v>
      </c>
      <c r="L276" s="18" t="s">
        <v>27</v>
      </c>
      <c r="M276" s="27"/>
    </row>
    <row r="277" s="24" customFormat="true" ht="33" hidden="false" customHeight="false" outlineLevel="0" collapsed="false">
      <c r="A277" s="14" t="n">
        <v>51</v>
      </c>
      <c r="B277" s="18" t="s">
        <v>651</v>
      </c>
      <c r="C277" s="18" t="s">
        <v>23</v>
      </c>
      <c r="D277" s="18" t="s">
        <v>24</v>
      </c>
      <c r="E277" s="18" t="s">
        <v>652</v>
      </c>
      <c r="F277" s="59"/>
      <c r="G277" s="14" t="n">
        <v>5</v>
      </c>
      <c r="H277" s="14"/>
      <c r="I277" s="23"/>
      <c r="J277" s="38" t="s">
        <v>540</v>
      </c>
      <c r="K277" s="18" t="s">
        <v>27</v>
      </c>
      <c r="L277" s="18" t="s">
        <v>27</v>
      </c>
      <c r="M277" s="27"/>
    </row>
    <row r="278" s="24" customFormat="true" ht="49.5" hidden="false" customHeight="false" outlineLevel="0" collapsed="false">
      <c r="A278" s="14" t="n">
        <v>52</v>
      </c>
      <c r="B278" s="18" t="s">
        <v>653</v>
      </c>
      <c r="C278" s="18" t="s">
        <v>23</v>
      </c>
      <c r="D278" s="18" t="s">
        <v>24</v>
      </c>
      <c r="E278" s="14" t="s">
        <v>654</v>
      </c>
      <c r="F278" s="59"/>
      <c r="G278" s="14" t="n">
        <v>10</v>
      </c>
      <c r="H278" s="14"/>
      <c r="I278" s="23"/>
      <c r="J278" s="38" t="s">
        <v>540</v>
      </c>
      <c r="K278" s="18" t="s">
        <v>27</v>
      </c>
      <c r="L278" s="18" t="s">
        <v>27</v>
      </c>
      <c r="M278" s="27"/>
    </row>
    <row r="279" s="24" customFormat="true" ht="16.5" hidden="false" customHeight="false" outlineLevel="0" collapsed="false">
      <c r="A279" s="14" t="n">
        <v>53</v>
      </c>
      <c r="B279" s="18" t="s">
        <v>655</v>
      </c>
      <c r="C279" s="18" t="s">
        <v>23</v>
      </c>
      <c r="D279" s="18" t="s">
        <v>24</v>
      </c>
      <c r="E279" s="18" t="s">
        <v>656</v>
      </c>
      <c r="F279" s="59"/>
      <c r="G279" s="14" t="n">
        <v>5</v>
      </c>
      <c r="H279" s="14"/>
      <c r="I279" s="23"/>
      <c r="J279" s="38" t="s">
        <v>540</v>
      </c>
      <c r="K279" s="18" t="s">
        <v>27</v>
      </c>
      <c r="L279" s="18" t="s">
        <v>27</v>
      </c>
      <c r="M279" s="27"/>
    </row>
    <row r="280" s="24" customFormat="true" ht="33" hidden="false" customHeight="false" outlineLevel="0" collapsed="false">
      <c r="A280" s="14" t="n">
        <v>54</v>
      </c>
      <c r="B280" s="18" t="s">
        <v>657</v>
      </c>
      <c r="C280" s="18" t="s">
        <v>23</v>
      </c>
      <c r="D280" s="18" t="s">
        <v>658</v>
      </c>
      <c r="E280" s="18" t="s">
        <v>659</v>
      </c>
      <c r="F280" s="59"/>
      <c r="G280" s="14" t="n">
        <v>10</v>
      </c>
      <c r="H280" s="20"/>
      <c r="I280" s="23"/>
      <c r="J280" s="38" t="s">
        <v>540</v>
      </c>
      <c r="K280" s="18" t="s">
        <v>27</v>
      </c>
      <c r="L280" s="18" t="s">
        <v>27</v>
      </c>
      <c r="M280" s="14"/>
    </row>
    <row r="281" s="24" customFormat="true" ht="33" hidden="false" customHeight="false" outlineLevel="0" collapsed="false">
      <c r="A281" s="14" t="n">
        <v>55</v>
      </c>
      <c r="B281" s="18" t="s">
        <v>660</v>
      </c>
      <c r="C281" s="18" t="s">
        <v>23</v>
      </c>
      <c r="D281" s="18" t="s">
        <v>661</v>
      </c>
      <c r="E281" s="14" t="s">
        <v>662</v>
      </c>
      <c r="F281" s="59"/>
      <c r="G281" s="14" t="n">
        <v>5</v>
      </c>
      <c r="H281" s="14"/>
      <c r="I281" s="23"/>
      <c r="J281" s="38" t="s">
        <v>540</v>
      </c>
      <c r="K281" s="18" t="s">
        <v>27</v>
      </c>
      <c r="L281" s="18" t="s">
        <v>27</v>
      </c>
      <c r="M281" s="14"/>
    </row>
    <row r="282" s="24" customFormat="true" ht="33" hidden="false" customHeight="false" outlineLevel="0" collapsed="false">
      <c r="A282" s="14" t="n">
        <v>56</v>
      </c>
      <c r="B282" s="18" t="s">
        <v>663</v>
      </c>
      <c r="C282" s="18" t="s">
        <v>23</v>
      </c>
      <c r="D282" s="18" t="s">
        <v>664</v>
      </c>
      <c r="E282" s="18" t="s">
        <v>665</v>
      </c>
      <c r="F282" s="59"/>
      <c r="G282" s="14" t="n">
        <v>5</v>
      </c>
      <c r="H282" s="14"/>
      <c r="I282" s="23"/>
      <c r="J282" s="38" t="s">
        <v>540</v>
      </c>
      <c r="K282" s="18" t="s">
        <v>27</v>
      </c>
      <c r="L282" s="18" t="s">
        <v>27</v>
      </c>
      <c r="M282" s="27"/>
    </row>
    <row r="283" s="24" customFormat="true" ht="16.5" hidden="false" customHeight="false" outlineLevel="0" collapsed="false">
      <c r="A283" s="14" t="n">
        <v>57</v>
      </c>
      <c r="B283" s="18" t="s">
        <v>666</v>
      </c>
      <c r="C283" s="18" t="s">
        <v>23</v>
      </c>
      <c r="D283" s="18" t="s">
        <v>58</v>
      </c>
      <c r="E283" s="14" t="s">
        <v>667</v>
      </c>
      <c r="F283" s="59"/>
      <c r="G283" s="14" t="n">
        <v>5</v>
      </c>
      <c r="H283" s="20"/>
      <c r="I283" s="23"/>
      <c r="J283" s="38" t="s">
        <v>540</v>
      </c>
      <c r="K283" s="18" t="s">
        <v>27</v>
      </c>
      <c r="L283" s="18" t="s">
        <v>27</v>
      </c>
      <c r="M283" s="14"/>
    </row>
    <row r="284" s="24" customFormat="true" ht="49.5" hidden="false" customHeight="false" outlineLevel="0" collapsed="false">
      <c r="A284" s="14" t="n">
        <v>58</v>
      </c>
      <c r="B284" s="18" t="s">
        <v>408</v>
      </c>
      <c r="C284" s="18" t="s">
        <v>23</v>
      </c>
      <c r="D284" s="14" t="s">
        <v>668</v>
      </c>
      <c r="E284" s="14" t="s">
        <v>669</v>
      </c>
      <c r="F284" s="59"/>
      <c r="G284" s="14" t="n">
        <v>5</v>
      </c>
      <c r="H284" s="20"/>
      <c r="I284" s="23"/>
      <c r="J284" s="38" t="s">
        <v>540</v>
      </c>
      <c r="K284" s="18" t="s">
        <v>27</v>
      </c>
      <c r="L284" s="18" t="s">
        <v>27</v>
      </c>
      <c r="M284" s="27"/>
    </row>
    <row r="285" s="11" customFormat="true" ht="66" hidden="false" customHeight="false" outlineLevel="0" collapsed="false">
      <c r="A285" s="14" t="n">
        <v>59</v>
      </c>
      <c r="B285" s="18" t="s">
        <v>670</v>
      </c>
      <c r="C285" s="18" t="s">
        <v>23</v>
      </c>
      <c r="D285" s="14" t="s">
        <v>671</v>
      </c>
      <c r="E285" s="14" t="s">
        <v>672</v>
      </c>
      <c r="F285" s="58"/>
      <c r="G285" s="14" t="n">
        <v>10</v>
      </c>
      <c r="H285" s="13"/>
      <c r="I285" s="13"/>
      <c r="J285" s="38" t="s">
        <v>540</v>
      </c>
      <c r="K285" s="18" t="s">
        <v>27</v>
      </c>
      <c r="L285" s="18" t="s">
        <v>27</v>
      </c>
      <c r="M285" s="27"/>
    </row>
    <row r="286" s="24" customFormat="true" ht="33" hidden="false" customHeight="false" outlineLevel="0" collapsed="false">
      <c r="A286" s="14" t="n">
        <v>60</v>
      </c>
      <c r="B286" s="18" t="s">
        <v>673</v>
      </c>
      <c r="C286" s="18" t="s">
        <v>23</v>
      </c>
      <c r="D286" s="18" t="s">
        <v>674</v>
      </c>
      <c r="E286" s="18" t="s">
        <v>675</v>
      </c>
      <c r="F286" s="59"/>
      <c r="G286" s="14" t="n">
        <v>5</v>
      </c>
      <c r="H286" s="60"/>
      <c r="I286" s="23"/>
      <c r="J286" s="38" t="s">
        <v>540</v>
      </c>
      <c r="K286" s="18" t="s">
        <v>27</v>
      </c>
      <c r="L286" s="18" t="s">
        <v>27</v>
      </c>
      <c r="M286" s="27"/>
    </row>
    <row r="287" s="11" customFormat="true" ht="16.5" hidden="false" customHeight="false" outlineLevel="0" collapsed="false">
      <c r="A287" s="14" t="n">
        <v>61</v>
      </c>
      <c r="B287" s="18" t="s">
        <v>676</v>
      </c>
      <c r="C287" s="18" t="s">
        <v>23</v>
      </c>
      <c r="D287" s="18" t="s">
        <v>83</v>
      </c>
      <c r="E287" s="18" t="s">
        <v>677</v>
      </c>
      <c r="F287" s="58"/>
      <c r="G287" s="14" t="n">
        <v>10</v>
      </c>
      <c r="H287" s="61"/>
      <c r="I287" s="13"/>
      <c r="J287" s="38" t="s">
        <v>540</v>
      </c>
      <c r="K287" s="18" t="s">
        <v>27</v>
      </c>
      <c r="L287" s="18" t="s">
        <v>27</v>
      </c>
      <c r="M287" s="49"/>
    </row>
    <row r="288" s="24" customFormat="true" ht="33" hidden="false" customHeight="false" outlineLevel="0" collapsed="false">
      <c r="A288" s="14" t="n">
        <v>62</v>
      </c>
      <c r="B288" s="18" t="s">
        <v>678</v>
      </c>
      <c r="C288" s="18" t="s">
        <v>23</v>
      </c>
      <c r="D288" s="18" t="s">
        <v>679</v>
      </c>
      <c r="E288" s="18" t="s">
        <v>680</v>
      </c>
      <c r="F288" s="59"/>
      <c r="G288" s="14" t="n">
        <v>10</v>
      </c>
      <c r="H288" s="25"/>
      <c r="I288" s="23"/>
      <c r="J288" s="38" t="s">
        <v>540</v>
      </c>
      <c r="K288" s="18" t="s">
        <v>27</v>
      </c>
      <c r="L288" s="18" t="s">
        <v>27</v>
      </c>
      <c r="M288" s="27"/>
    </row>
    <row r="289" s="24" customFormat="true" ht="33" hidden="false" customHeight="false" outlineLevel="0" collapsed="false">
      <c r="A289" s="14" t="n">
        <v>63</v>
      </c>
      <c r="B289" s="18" t="s">
        <v>681</v>
      </c>
      <c r="C289" s="18" t="s">
        <v>23</v>
      </c>
      <c r="D289" s="18" t="s">
        <v>682</v>
      </c>
      <c r="E289" s="18" t="s">
        <v>683</v>
      </c>
      <c r="F289" s="59"/>
      <c r="G289" s="14" t="n">
        <v>10</v>
      </c>
      <c r="H289" s="25"/>
      <c r="I289" s="23"/>
      <c r="J289" s="38" t="s">
        <v>540</v>
      </c>
      <c r="K289" s="18" t="s">
        <v>27</v>
      </c>
      <c r="L289" s="18" t="s">
        <v>27</v>
      </c>
      <c r="M289" s="27"/>
    </row>
    <row r="290" s="24" customFormat="true" ht="33" hidden="false" customHeight="false" outlineLevel="0" collapsed="false">
      <c r="A290" s="14" t="n">
        <v>64</v>
      </c>
      <c r="B290" s="18" t="s">
        <v>424</v>
      </c>
      <c r="C290" s="18" t="s">
        <v>23</v>
      </c>
      <c r="D290" s="18" t="s">
        <v>684</v>
      </c>
      <c r="E290" s="18" t="s">
        <v>685</v>
      </c>
      <c r="F290" s="59"/>
      <c r="G290" s="14" t="n">
        <v>10</v>
      </c>
      <c r="H290" s="25"/>
      <c r="I290" s="23"/>
      <c r="J290" s="38" t="s">
        <v>540</v>
      </c>
      <c r="K290" s="18" t="s">
        <v>27</v>
      </c>
      <c r="L290" s="18" t="s">
        <v>27</v>
      </c>
      <c r="M290" s="14"/>
    </row>
    <row r="291" s="24" customFormat="true" ht="33" hidden="false" customHeight="false" outlineLevel="0" collapsed="false">
      <c r="A291" s="14" t="n">
        <v>65</v>
      </c>
      <c r="B291" s="18" t="s">
        <v>419</v>
      </c>
      <c r="C291" s="18" t="s">
        <v>23</v>
      </c>
      <c r="D291" s="18" t="s">
        <v>686</v>
      </c>
      <c r="E291" s="18" t="s">
        <v>687</v>
      </c>
      <c r="F291" s="59"/>
      <c r="G291" s="14" t="n">
        <v>10</v>
      </c>
      <c r="H291" s="25"/>
      <c r="I291" s="23"/>
      <c r="J291" s="38" t="s">
        <v>540</v>
      </c>
      <c r="K291" s="18" t="s">
        <v>27</v>
      </c>
      <c r="L291" s="18" t="s">
        <v>27</v>
      </c>
      <c r="M291" s="27"/>
    </row>
    <row r="292" s="24" customFormat="true" ht="66" hidden="false" customHeight="false" outlineLevel="0" collapsed="false">
      <c r="A292" s="14" t="n">
        <v>66</v>
      </c>
      <c r="B292" s="18" t="s">
        <v>416</v>
      </c>
      <c r="C292" s="18" t="s">
        <v>23</v>
      </c>
      <c r="D292" s="18" t="s">
        <v>688</v>
      </c>
      <c r="E292" s="18" t="s">
        <v>689</v>
      </c>
      <c r="F292" s="59"/>
      <c r="G292" s="14" t="n">
        <v>10</v>
      </c>
      <c r="H292" s="25"/>
      <c r="I292" s="23"/>
      <c r="J292" s="38" t="s">
        <v>540</v>
      </c>
      <c r="K292" s="18" t="s">
        <v>27</v>
      </c>
      <c r="L292" s="18" t="s">
        <v>27</v>
      </c>
      <c r="M292" s="14"/>
    </row>
    <row r="293" s="24" customFormat="true" ht="49.5" hidden="false" customHeight="false" outlineLevel="0" collapsed="false">
      <c r="A293" s="14" t="n">
        <v>67</v>
      </c>
      <c r="B293" s="18" t="s">
        <v>422</v>
      </c>
      <c r="C293" s="18" t="s">
        <v>23</v>
      </c>
      <c r="D293" s="18" t="s">
        <v>690</v>
      </c>
      <c r="E293" s="14" t="s">
        <v>691</v>
      </c>
      <c r="F293" s="59"/>
      <c r="G293" s="14" t="n">
        <v>10</v>
      </c>
      <c r="H293" s="25"/>
      <c r="I293" s="23"/>
      <c r="J293" s="38" t="s">
        <v>540</v>
      </c>
      <c r="K293" s="18" t="s">
        <v>27</v>
      </c>
      <c r="L293" s="18" t="s">
        <v>27</v>
      </c>
      <c r="M293" s="14"/>
    </row>
    <row r="294" s="24" customFormat="true" ht="33" hidden="false" customHeight="false" outlineLevel="0" collapsed="false">
      <c r="A294" s="14" t="n">
        <v>68</v>
      </c>
      <c r="B294" s="18" t="s">
        <v>692</v>
      </c>
      <c r="C294" s="18" t="s">
        <v>23</v>
      </c>
      <c r="D294" s="18" t="s">
        <v>509</v>
      </c>
      <c r="E294" s="18" t="s">
        <v>693</v>
      </c>
      <c r="F294" s="59"/>
      <c r="G294" s="14" t="n">
        <v>10</v>
      </c>
      <c r="H294" s="25"/>
      <c r="I294" s="23"/>
      <c r="J294" s="38" t="s">
        <v>540</v>
      </c>
      <c r="K294" s="18" t="s">
        <v>27</v>
      </c>
      <c r="L294" s="18" t="s">
        <v>27</v>
      </c>
      <c r="M294" s="27"/>
    </row>
    <row r="295" s="24" customFormat="true" ht="33" hidden="false" customHeight="false" outlineLevel="0" collapsed="false">
      <c r="A295" s="14" t="n">
        <v>69</v>
      </c>
      <c r="B295" s="18" t="s">
        <v>426</v>
      </c>
      <c r="C295" s="18" t="s">
        <v>23</v>
      </c>
      <c r="D295" s="18" t="s">
        <v>694</v>
      </c>
      <c r="E295" s="18" t="s">
        <v>695</v>
      </c>
      <c r="F295" s="59"/>
      <c r="G295" s="14" t="n">
        <v>10</v>
      </c>
      <c r="H295" s="25"/>
      <c r="I295" s="23"/>
      <c r="J295" s="38" t="s">
        <v>540</v>
      </c>
      <c r="K295" s="18" t="s">
        <v>27</v>
      </c>
      <c r="L295" s="18" t="s">
        <v>27</v>
      </c>
      <c r="M295" s="27"/>
    </row>
    <row r="296" s="24" customFormat="true" ht="49.5" hidden="false" customHeight="false" outlineLevel="0" collapsed="false">
      <c r="A296" s="14" t="n">
        <v>70</v>
      </c>
      <c r="B296" s="18" t="s">
        <v>696</v>
      </c>
      <c r="C296" s="18" t="s">
        <v>23</v>
      </c>
      <c r="D296" s="18" t="s">
        <v>697</v>
      </c>
      <c r="E296" s="18" t="s">
        <v>698</v>
      </c>
      <c r="F296" s="59"/>
      <c r="G296" s="14" t="n">
        <v>10</v>
      </c>
      <c r="H296" s="25"/>
      <c r="I296" s="23"/>
      <c r="J296" s="38" t="s">
        <v>540</v>
      </c>
      <c r="K296" s="18" t="s">
        <v>27</v>
      </c>
      <c r="L296" s="18" t="s">
        <v>27</v>
      </c>
      <c r="M296" s="27"/>
    </row>
    <row r="297" s="24" customFormat="true" ht="16.5" hidden="false" customHeight="false" outlineLevel="0" collapsed="false">
      <c r="A297" s="14" t="n">
        <v>71</v>
      </c>
      <c r="B297" s="18" t="s">
        <v>699</v>
      </c>
      <c r="C297" s="18" t="s">
        <v>23</v>
      </c>
      <c r="D297" s="18" t="s">
        <v>509</v>
      </c>
      <c r="E297" s="18" t="s">
        <v>700</v>
      </c>
      <c r="F297" s="59"/>
      <c r="G297" s="14" t="n">
        <v>10</v>
      </c>
      <c r="H297" s="25"/>
      <c r="I297" s="23"/>
      <c r="J297" s="38" t="s">
        <v>540</v>
      </c>
      <c r="K297" s="18" t="s">
        <v>27</v>
      </c>
      <c r="L297" s="18" t="s">
        <v>27</v>
      </c>
      <c r="M297" s="27"/>
    </row>
    <row r="298" s="24" customFormat="true" ht="33" hidden="false" customHeight="false" outlineLevel="0" collapsed="false">
      <c r="A298" s="14" t="n">
        <v>72</v>
      </c>
      <c r="B298" s="18" t="s">
        <v>701</v>
      </c>
      <c r="C298" s="18" t="s">
        <v>23</v>
      </c>
      <c r="D298" s="18" t="s">
        <v>509</v>
      </c>
      <c r="E298" s="18" t="s">
        <v>702</v>
      </c>
      <c r="F298" s="59"/>
      <c r="G298" s="14" t="n">
        <v>10</v>
      </c>
      <c r="H298" s="25"/>
      <c r="I298" s="23"/>
      <c r="J298" s="38" t="s">
        <v>540</v>
      </c>
      <c r="K298" s="18" t="s">
        <v>27</v>
      </c>
      <c r="L298" s="18" t="s">
        <v>27</v>
      </c>
      <c r="M298" s="27"/>
    </row>
    <row r="299" s="11" customFormat="true" ht="33" hidden="false" customHeight="false" outlineLevel="0" collapsed="false">
      <c r="A299" s="14" t="n">
        <v>73</v>
      </c>
      <c r="B299" s="18" t="s">
        <v>703</v>
      </c>
      <c r="C299" s="18" t="s">
        <v>23</v>
      </c>
      <c r="D299" s="18" t="s">
        <v>704</v>
      </c>
      <c r="E299" s="18" t="s">
        <v>705</v>
      </c>
      <c r="F299" s="58"/>
      <c r="G299" s="14" t="n">
        <v>10</v>
      </c>
      <c r="H299" s="48"/>
      <c r="I299" s="13"/>
      <c r="J299" s="38" t="s">
        <v>540</v>
      </c>
      <c r="K299" s="18" t="s">
        <v>27</v>
      </c>
      <c r="L299" s="18" t="s">
        <v>27</v>
      </c>
      <c r="M299" s="13"/>
    </row>
    <row r="300" s="24" customFormat="true" ht="33" hidden="false" customHeight="false" outlineLevel="0" collapsed="false">
      <c r="A300" s="14" t="n">
        <v>74</v>
      </c>
      <c r="B300" s="18" t="s">
        <v>706</v>
      </c>
      <c r="C300" s="18" t="s">
        <v>23</v>
      </c>
      <c r="D300" s="18" t="s">
        <v>53</v>
      </c>
      <c r="E300" s="14" t="s">
        <v>707</v>
      </c>
      <c r="F300" s="25"/>
      <c r="G300" s="14" t="n">
        <v>10</v>
      </c>
      <c r="H300" s="25"/>
      <c r="I300" s="25"/>
      <c r="J300" s="38" t="s">
        <v>540</v>
      </c>
      <c r="K300" s="18" t="s">
        <v>27</v>
      </c>
      <c r="L300" s="18" t="s">
        <v>27</v>
      </c>
      <c r="M300" s="14"/>
    </row>
    <row r="301" s="24" customFormat="true" ht="33" hidden="false" customHeight="false" outlineLevel="0" collapsed="false">
      <c r="A301" s="14" t="n">
        <v>75</v>
      </c>
      <c r="B301" s="18" t="s">
        <v>411</v>
      </c>
      <c r="C301" s="18" t="s">
        <v>23</v>
      </c>
      <c r="D301" s="18" t="s">
        <v>708</v>
      </c>
      <c r="E301" s="18" t="s">
        <v>709</v>
      </c>
      <c r="F301" s="25"/>
      <c r="G301" s="14" t="n">
        <v>5</v>
      </c>
      <c r="H301" s="25"/>
      <c r="I301" s="25"/>
      <c r="J301" s="38" t="s">
        <v>540</v>
      </c>
      <c r="K301" s="18" t="s">
        <v>27</v>
      </c>
      <c r="L301" s="18" t="s">
        <v>27</v>
      </c>
      <c r="M301" s="25"/>
    </row>
    <row r="302" s="24" customFormat="true" ht="33" hidden="false" customHeight="false" outlineLevel="0" collapsed="false">
      <c r="A302" s="14" t="n">
        <v>76</v>
      </c>
      <c r="B302" s="18" t="s">
        <v>710</v>
      </c>
      <c r="C302" s="18" t="s">
        <v>101</v>
      </c>
      <c r="D302" s="18" t="s">
        <v>711</v>
      </c>
      <c r="E302" s="18" t="s">
        <v>712</v>
      </c>
      <c r="F302" s="25"/>
      <c r="G302" s="14" t="n">
        <v>10</v>
      </c>
      <c r="H302" s="25"/>
      <c r="I302" s="25"/>
      <c r="J302" s="38" t="s">
        <v>540</v>
      </c>
      <c r="K302" s="18" t="s">
        <v>27</v>
      </c>
      <c r="L302" s="18" t="s">
        <v>27</v>
      </c>
      <c r="M302" s="25"/>
    </row>
    <row r="303" s="24" customFormat="true" ht="33" hidden="false" customHeight="false" outlineLevel="0" collapsed="false">
      <c r="A303" s="14" t="n">
        <v>77</v>
      </c>
      <c r="B303" s="18" t="s">
        <v>713</v>
      </c>
      <c r="C303" s="18" t="s">
        <v>23</v>
      </c>
      <c r="D303" s="18" t="s">
        <v>53</v>
      </c>
      <c r="E303" s="18" t="s">
        <v>714</v>
      </c>
      <c r="F303" s="25"/>
      <c r="G303" s="14" t="n">
        <v>10</v>
      </c>
      <c r="H303" s="25"/>
      <c r="I303" s="25"/>
      <c r="J303" s="38" t="s">
        <v>540</v>
      </c>
      <c r="K303" s="18" t="s">
        <v>27</v>
      </c>
      <c r="L303" s="18" t="s">
        <v>27</v>
      </c>
      <c r="M303" s="14"/>
    </row>
    <row r="304" s="24" customFormat="true" ht="33" hidden="false" customHeight="false" outlineLevel="0" collapsed="false">
      <c r="A304" s="14" t="n">
        <v>78</v>
      </c>
      <c r="B304" s="18" t="s">
        <v>715</v>
      </c>
      <c r="C304" s="18" t="s">
        <v>23</v>
      </c>
      <c r="D304" s="14" t="s">
        <v>716</v>
      </c>
      <c r="E304" s="18" t="s">
        <v>717</v>
      </c>
      <c r="F304" s="25"/>
      <c r="G304" s="14" t="n">
        <v>10</v>
      </c>
      <c r="H304" s="25"/>
      <c r="I304" s="25"/>
      <c r="J304" s="38" t="s">
        <v>540</v>
      </c>
      <c r="K304" s="18" t="s">
        <v>27</v>
      </c>
      <c r="L304" s="18" t="s">
        <v>27</v>
      </c>
      <c r="M304" s="25"/>
    </row>
    <row r="305" s="24" customFormat="true" ht="33" hidden="false" customHeight="false" outlineLevel="0" collapsed="false">
      <c r="A305" s="14" t="n">
        <v>79</v>
      </c>
      <c r="B305" s="18" t="s">
        <v>718</v>
      </c>
      <c r="C305" s="18" t="s">
        <v>23</v>
      </c>
      <c r="D305" s="14" t="s">
        <v>719</v>
      </c>
      <c r="E305" s="14" t="s">
        <v>720</v>
      </c>
      <c r="F305" s="25"/>
      <c r="G305" s="14" t="n">
        <v>10</v>
      </c>
      <c r="H305" s="25"/>
      <c r="I305" s="25"/>
      <c r="J305" s="38" t="s">
        <v>540</v>
      </c>
      <c r="K305" s="18" t="s">
        <v>27</v>
      </c>
      <c r="L305" s="18" t="s">
        <v>27</v>
      </c>
      <c r="M305" s="25"/>
    </row>
    <row r="306" s="24" customFormat="true" ht="16.5" hidden="false" customHeight="false" outlineLevel="0" collapsed="false">
      <c r="A306" s="14" t="n">
        <v>80</v>
      </c>
      <c r="B306" s="18" t="s">
        <v>721</v>
      </c>
      <c r="C306" s="18" t="s">
        <v>23</v>
      </c>
      <c r="D306" s="18" t="s">
        <v>417</v>
      </c>
      <c r="E306" s="18" t="s">
        <v>722</v>
      </c>
      <c r="F306" s="25"/>
      <c r="G306" s="14" t="n">
        <v>10</v>
      </c>
      <c r="H306" s="25"/>
      <c r="I306" s="25"/>
      <c r="J306" s="38" t="s">
        <v>540</v>
      </c>
      <c r="K306" s="18" t="s">
        <v>27</v>
      </c>
      <c r="L306" s="18" t="s">
        <v>27</v>
      </c>
      <c r="M306" s="14"/>
    </row>
    <row r="307" s="11" customFormat="true" ht="33" hidden="false" customHeight="false" outlineLevel="0" collapsed="false">
      <c r="A307" s="14" t="n">
        <v>81</v>
      </c>
      <c r="B307" s="18" t="s">
        <v>430</v>
      </c>
      <c r="C307" s="18" t="s">
        <v>23</v>
      </c>
      <c r="D307" s="18" t="s">
        <v>58</v>
      </c>
      <c r="E307" s="14" t="s">
        <v>723</v>
      </c>
      <c r="F307" s="48"/>
      <c r="G307" s="14" t="n">
        <v>10</v>
      </c>
      <c r="H307" s="48"/>
      <c r="I307" s="48"/>
      <c r="J307" s="38" t="s">
        <v>540</v>
      </c>
      <c r="K307" s="18" t="s">
        <v>27</v>
      </c>
      <c r="L307" s="18" t="s">
        <v>27</v>
      </c>
      <c r="M307" s="14"/>
    </row>
    <row r="308" s="24" customFormat="true" ht="66" hidden="false" customHeight="false" outlineLevel="0" collapsed="false">
      <c r="A308" s="14" t="n">
        <v>82</v>
      </c>
      <c r="B308" s="18" t="s">
        <v>724</v>
      </c>
      <c r="C308" s="18" t="s">
        <v>23</v>
      </c>
      <c r="D308" s="18" t="s">
        <v>305</v>
      </c>
      <c r="E308" s="18" t="s">
        <v>725</v>
      </c>
      <c r="F308" s="25"/>
      <c r="G308" s="14" t="n">
        <v>10</v>
      </c>
      <c r="H308" s="14"/>
      <c r="I308" s="25"/>
      <c r="J308" s="38" t="s">
        <v>540</v>
      </c>
      <c r="K308" s="18" t="s">
        <v>27</v>
      </c>
      <c r="L308" s="18" t="s">
        <v>27</v>
      </c>
      <c r="M308" s="14"/>
    </row>
    <row r="309" s="24" customFormat="true" ht="49.5" hidden="false" customHeight="false" outlineLevel="0" collapsed="false">
      <c r="A309" s="14" t="n">
        <v>83</v>
      </c>
      <c r="B309" s="18" t="s">
        <v>726</v>
      </c>
      <c r="C309" s="18" t="s">
        <v>23</v>
      </c>
      <c r="D309" s="18" t="s">
        <v>727</v>
      </c>
      <c r="E309" s="14" t="s">
        <v>728</v>
      </c>
      <c r="F309" s="25"/>
      <c r="G309" s="14" t="n">
        <v>5</v>
      </c>
      <c r="H309" s="14"/>
      <c r="I309" s="25"/>
      <c r="J309" s="38" t="s">
        <v>540</v>
      </c>
      <c r="K309" s="18" t="s">
        <v>27</v>
      </c>
      <c r="L309" s="18" t="s">
        <v>27</v>
      </c>
      <c r="M309" s="14"/>
    </row>
    <row r="310" s="24" customFormat="true" ht="33" hidden="false" customHeight="false" outlineLevel="0" collapsed="false">
      <c r="A310" s="14" t="n">
        <v>84</v>
      </c>
      <c r="B310" s="18" t="s">
        <v>729</v>
      </c>
      <c r="C310" s="18" t="s">
        <v>23</v>
      </c>
      <c r="D310" s="18" t="s">
        <v>335</v>
      </c>
      <c r="E310" s="14" t="s">
        <v>730</v>
      </c>
      <c r="F310" s="25"/>
      <c r="G310" s="14" t="n">
        <v>5</v>
      </c>
      <c r="H310" s="14"/>
      <c r="I310" s="25"/>
      <c r="J310" s="38" t="s">
        <v>540</v>
      </c>
      <c r="K310" s="18" t="s">
        <v>27</v>
      </c>
      <c r="L310" s="18" t="s">
        <v>27</v>
      </c>
      <c r="M310" s="25"/>
    </row>
    <row r="311" s="24" customFormat="true" ht="49.5" hidden="false" customHeight="false" outlineLevel="0" collapsed="false">
      <c r="A311" s="14" t="n">
        <v>85</v>
      </c>
      <c r="B311" s="18" t="s">
        <v>731</v>
      </c>
      <c r="C311" s="18" t="s">
        <v>23</v>
      </c>
      <c r="D311" s="18" t="s">
        <v>732</v>
      </c>
      <c r="E311" s="18" t="s">
        <v>733</v>
      </c>
      <c r="F311" s="25"/>
      <c r="G311" s="14" t="n">
        <v>10</v>
      </c>
      <c r="H311" s="62"/>
      <c r="I311" s="25"/>
      <c r="J311" s="38" t="s">
        <v>540</v>
      </c>
      <c r="K311" s="18" t="s">
        <v>27</v>
      </c>
      <c r="L311" s="18" t="s">
        <v>27</v>
      </c>
      <c r="M311" s="25"/>
    </row>
    <row r="312" s="24" customFormat="true" ht="16.5" hidden="false" customHeight="false" outlineLevel="0" collapsed="false">
      <c r="A312" s="14" t="n">
        <v>86</v>
      </c>
      <c r="B312" s="18" t="s">
        <v>432</v>
      </c>
      <c r="C312" s="18" t="s">
        <v>23</v>
      </c>
      <c r="D312" s="18" t="s">
        <v>83</v>
      </c>
      <c r="E312" s="18" t="s">
        <v>734</v>
      </c>
      <c r="F312" s="25"/>
      <c r="G312" s="14" t="n">
        <v>5</v>
      </c>
      <c r="H312" s="14"/>
      <c r="I312" s="25"/>
      <c r="J312" s="38" t="s">
        <v>540</v>
      </c>
      <c r="K312" s="18" t="s">
        <v>27</v>
      </c>
      <c r="L312" s="18" t="s">
        <v>27</v>
      </c>
      <c r="M312" s="25"/>
    </row>
    <row r="313" s="24" customFormat="true" ht="33" hidden="false" customHeight="false" outlineLevel="0" collapsed="false">
      <c r="A313" s="14" t="n">
        <v>87</v>
      </c>
      <c r="B313" s="18" t="s">
        <v>434</v>
      </c>
      <c r="C313" s="18" t="s">
        <v>23</v>
      </c>
      <c r="D313" s="18" t="s">
        <v>83</v>
      </c>
      <c r="E313" s="18" t="s">
        <v>735</v>
      </c>
      <c r="F313" s="25"/>
      <c r="G313" s="14" t="n">
        <v>10</v>
      </c>
      <c r="H313" s="14"/>
      <c r="I313" s="25"/>
      <c r="J313" s="38" t="s">
        <v>540</v>
      </c>
      <c r="K313" s="18" t="s">
        <v>27</v>
      </c>
      <c r="L313" s="18" t="s">
        <v>27</v>
      </c>
      <c r="M313" s="25"/>
    </row>
    <row r="314" s="11" customFormat="true" ht="33" hidden="false" customHeight="false" outlineLevel="0" collapsed="false">
      <c r="A314" s="14" t="n">
        <v>88</v>
      </c>
      <c r="B314" s="18" t="s">
        <v>736</v>
      </c>
      <c r="C314" s="18" t="s">
        <v>23</v>
      </c>
      <c r="D314" s="18" t="s">
        <v>83</v>
      </c>
      <c r="E314" s="18" t="s">
        <v>737</v>
      </c>
      <c r="F314" s="48"/>
      <c r="G314" s="14" t="n">
        <v>10</v>
      </c>
      <c r="H314" s="48"/>
      <c r="I314" s="48"/>
      <c r="J314" s="38" t="s">
        <v>540</v>
      </c>
      <c r="K314" s="18" t="s">
        <v>27</v>
      </c>
      <c r="L314" s="18" t="s">
        <v>27</v>
      </c>
      <c r="M314" s="48"/>
    </row>
    <row r="315" s="24" customFormat="true" ht="33" hidden="false" customHeight="false" outlineLevel="0" collapsed="false">
      <c r="A315" s="14" t="n">
        <v>89</v>
      </c>
      <c r="B315" s="18" t="s">
        <v>738</v>
      </c>
      <c r="C315" s="18" t="s">
        <v>23</v>
      </c>
      <c r="D315" s="18" t="s">
        <v>24</v>
      </c>
      <c r="E315" s="18" t="s">
        <v>739</v>
      </c>
      <c r="F315" s="25"/>
      <c r="G315" s="14" t="n">
        <v>10</v>
      </c>
      <c r="H315" s="63"/>
      <c r="I315" s="25"/>
      <c r="J315" s="38" t="s">
        <v>540</v>
      </c>
      <c r="K315" s="18" t="s">
        <v>27</v>
      </c>
      <c r="L315" s="18" t="s">
        <v>27</v>
      </c>
      <c r="M315" s="25"/>
    </row>
    <row r="316" s="24" customFormat="true" ht="33" hidden="false" customHeight="false" outlineLevel="0" collapsed="false">
      <c r="A316" s="14" t="n">
        <v>90</v>
      </c>
      <c r="B316" s="18" t="s">
        <v>740</v>
      </c>
      <c r="C316" s="18" t="s">
        <v>23</v>
      </c>
      <c r="D316" s="18" t="s">
        <v>24</v>
      </c>
      <c r="E316" s="18" t="s">
        <v>741</v>
      </c>
      <c r="F316" s="25"/>
      <c r="G316" s="14" t="n">
        <v>10</v>
      </c>
      <c r="H316" s="63"/>
      <c r="I316" s="25"/>
      <c r="J316" s="38" t="s">
        <v>540</v>
      </c>
      <c r="K316" s="18" t="s">
        <v>27</v>
      </c>
      <c r="L316" s="18" t="s">
        <v>27</v>
      </c>
      <c r="M316" s="25"/>
    </row>
    <row r="317" s="24" customFormat="true" ht="33" hidden="false" customHeight="false" outlineLevel="0" collapsed="false">
      <c r="A317" s="14" t="n">
        <v>91</v>
      </c>
      <c r="B317" s="18" t="s">
        <v>742</v>
      </c>
      <c r="C317" s="18" t="s">
        <v>23</v>
      </c>
      <c r="D317" s="18" t="s">
        <v>24</v>
      </c>
      <c r="E317" s="18" t="s">
        <v>743</v>
      </c>
      <c r="F317" s="25"/>
      <c r="G317" s="14" t="n">
        <v>5</v>
      </c>
      <c r="H317" s="63"/>
      <c r="I317" s="25"/>
      <c r="J317" s="38" t="s">
        <v>540</v>
      </c>
      <c r="K317" s="18" t="s">
        <v>27</v>
      </c>
      <c r="L317" s="18" t="s">
        <v>27</v>
      </c>
      <c r="M317" s="25"/>
    </row>
    <row r="318" s="24" customFormat="true" ht="33" hidden="false" customHeight="false" outlineLevel="0" collapsed="false">
      <c r="A318" s="14" t="n">
        <v>92</v>
      </c>
      <c r="B318" s="18" t="s">
        <v>744</v>
      </c>
      <c r="C318" s="18" t="s">
        <v>23</v>
      </c>
      <c r="D318" s="18" t="s">
        <v>305</v>
      </c>
      <c r="E318" s="18" t="s">
        <v>745</v>
      </c>
      <c r="F318" s="25"/>
      <c r="G318" s="14" t="n">
        <v>5</v>
      </c>
      <c r="H318" s="63"/>
      <c r="I318" s="25"/>
      <c r="J318" s="38" t="s">
        <v>540</v>
      </c>
      <c r="K318" s="18" t="s">
        <v>27</v>
      </c>
      <c r="L318" s="18" t="s">
        <v>27</v>
      </c>
      <c r="M318" s="14"/>
    </row>
    <row r="319" s="24" customFormat="true" ht="16.5" hidden="false" customHeight="false" outlineLevel="0" collapsed="false">
      <c r="A319" s="14" t="n">
        <v>93</v>
      </c>
      <c r="B319" s="18" t="s">
        <v>746</v>
      </c>
      <c r="C319" s="18" t="s">
        <v>23</v>
      </c>
      <c r="D319" s="18" t="s">
        <v>24</v>
      </c>
      <c r="E319" s="18" t="s">
        <v>747</v>
      </c>
      <c r="F319" s="25"/>
      <c r="G319" s="14" t="n">
        <v>10</v>
      </c>
      <c r="H319" s="63"/>
      <c r="I319" s="25"/>
      <c r="J319" s="38" t="s">
        <v>540</v>
      </c>
      <c r="K319" s="18" t="s">
        <v>27</v>
      </c>
      <c r="L319" s="18" t="s">
        <v>27</v>
      </c>
      <c r="M319" s="25"/>
    </row>
    <row r="320" s="24" customFormat="true" ht="33" hidden="false" customHeight="false" outlineLevel="0" collapsed="false">
      <c r="A320" s="14" t="n">
        <v>94</v>
      </c>
      <c r="B320" s="18" t="s">
        <v>748</v>
      </c>
      <c r="C320" s="18" t="s">
        <v>23</v>
      </c>
      <c r="D320" s="18" t="s">
        <v>24</v>
      </c>
      <c r="E320" s="18" t="s">
        <v>749</v>
      </c>
      <c r="F320" s="25"/>
      <c r="G320" s="14" t="n">
        <v>5</v>
      </c>
      <c r="H320" s="63"/>
      <c r="I320" s="25"/>
      <c r="J320" s="38" t="s">
        <v>540</v>
      </c>
      <c r="K320" s="18" t="s">
        <v>27</v>
      </c>
      <c r="L320" s="18" t="s">
        <v>27</v>
      </c>
      <c r="M320" s="25"/>
    </row>
    <row r="321" s="24" customFormat="true" ht="33" hidden="false" customHeight="false" outlineLevel="0" collapsed="false">
      <c r="A321" s="14" t="n">
        <v>95</v>
      </c>
      <c r="B321" s="18" t="s">
        <v>750</v>
      </c>
      <c r="C321" s="18" t="s">
        <v>23</v>
      </c>
      <c r="D321" s="18" t="s">
        <v>305</v>
      </c>
      <c r="E321" s="18" t="s">
        <v>751</v>
      </c>
      <c r="F321" s="25"/>
      <c r="G321" s="14" t="n">
        <v>5</v>
      </c>
      <c r="H321" s="63"/>
      <c r="I321" s="25"/>
      <c r="J321" s="38" t="s">
        <v>540</v>
      </c>
      <c r="K321" s="18" t="s">
        <v>27</v>
      </c>
      <c r="L321" s="18" t="s">
        <v>27</v>
      </c>
      <c r="M321" s="14"/>
    </row>
    <row r="322" s="24" customFormat="true" ht="33" hidden="false" customHeight="false" outlineLevel="0" collapsed="false">
      <c r="A322" s="14" t="n">
        <v>96</v>
      </c>
      <c r="B322" s="18" t="s">
        <v>752</v>
      </c>
      <c r="C322" s="18" t="s">
        <v>23</v>
      </c>
      <c r="D322" s="18" t="s">
        <v>53</v>
      </c>
      <c r="E322" s="18" t="s">
        <v>753</v>
      </c>
      <c r="F322" s="25"/>
      <c r="G322" s="14" t="n">
        <v>10</v>
      </c>
      <c r="H322" s="63"/>
      <c r="I322" s="25"/>
      <c r="J322" s="38" t="s">
        <v>540</v>
      </c>
      <c r="K322" s="18" t="s">
        <v>27</v>
      </c>
      <c r="L322" s="18" t="s">
        <v>27</v>
      </c>
      <c r="M322" s="14"/>
    </row>
    <row r="323" s="24" customFormat="true" ht="16.5" hidden="false" customHeight="false" outlineLevel="0" collapsed="false">
      <c r="A323" s="14" t="n">
        <v>97</v>
      </c>
      <c r="B323" s="18" t="s">
        <v>754</v>
      </c>
      <c r="C323" s="18" t="s">
        <v>23</v>
      </c>
      <c r="D323" s="18" t="s">
        <v>83</v>
      </c>
      <c r="E323" s="14" t="s">
        <v>755</v>
      </c>
      <c r="F323" s="25"/>
      <c r="G323" s="14" t="n">
        <v>5</v>
      </c>
      <c r="H323" s="63"/>
      <c r="I323" s="25"/>
      <c r="J323" s="38" t="s">
        <v>540</v>
      </c>
      <c r="K323" s="18" t="s">
        <v>27</v>
      </c>
      <c r="L323" s="18" t="s">
        <v>27</v>
      </c>
      <c r="M323" s="25"/>
    </row>
    <row r="324" s="11" customFormat="true" ht="33" hidden="false" customHeight="false" outlineLevel="0" collapsed="false">
      <c r="A324" s="14" t="n">
        <v>98</v>
      </c>
      <c r="B324" s="18" t="s">
        <v>756</v>
      </c>
      <c r="C324" s="18" t="s">
        <v>23</v>
      </c>
      <c r="D324" s="18" t="s">
        <v>24</v>
      </c>
      <c r="E324" s="18" t="s">
        <v>757</v>
      </c>
      <c r="F324" s="58"/>
      <c r="G324" s="14" t="n">
        <v>5</v>
      </c>
      <c r="H324" s="64"/>
      <c r="I324" s="13"/>
      <c r="J324" s="38" t="s">
        <v>540</v>
      </c>
      <c r="K324" s="18" t="s">
        <v>27</v>
      </c>
      <c r="L324" s="18" t="s">
        <v>27</v>
      </c>
      <c r="M324" s="49"/>
    </row>
    <row r="325" s="11" customFormat="true" ht="33" hidden="false" customHeight="false" outlineLevel="0" collapsed="false">
      <c r="A325" s="14" t="n">
        <v>99</v>
      </c>
      <c r="B325" s="18" t="s">
        <v>758</v>
      </c>
      <c r="C325" s="18" t="s">
        <v>23</v>
      </c>
      <c r="D325" s="18" t="s">
        <v>24</v>
      </c>
      <c r="E325" s="14" t="s">
        <v>759</v>
      </c>
      <c r="F325" s="58"/>
      <c r="G325" s="14" t="n">
        <v>5</v>
      </c>
      <c r="H325" s="64"/>
      <c r="I325" s="13"/>
      <c r="J325" s="38" t="s">
        <v>540</v>
      </c>
      <c r="K325" s="18" t="s">
        <v>27</v>
      </c>
      <c r="L325" s="18" t="s">
        <v>27</v>
      </c>
      <c r="M325" s="49"/>
    </row>
    <row r="326" s="24" customFormat="true" ht="33" hidden="false" customHeight="false" outlineLevel="0" collapsed="false">
      <c r="A326" s="14" t="n">
        <v>100</v>
      </c>
      <c r="B326" s="18" t="s">
        <v>760</v>
      </c>
      <c r="C326" s="18" t="s">
        <v>23</v>
      </c>
      <c r="D326" s="18" t="s">
        <v>761</v>
      </c>
      <c r="E326" s="18" t="s">
        <v>762</v>
      </c>
      <c r="F326" s="59"/>
      <c r="G326" s="14" t="n">
        <v>5</v>
      </c>
      <c r="H326" s="65"/>
      <c r="I326" s="66"/>
      <c r="J326" s="38" t="s">
        <v>540</v>
      </c>
      <c r="K326" s="18" t="s">
        <v>27</v>
      </c>
      <c r="L326" s="18" t="s">
        <v>27</v>
      </c>
      <c r="M326" s="27"/>
    </row>
    <row r="327" s="24" customFormat="true" ht="16.5" hidden="false" customHeight="false" outlineLevel="0" collapsed="false">
      <c r="A327" s="14" t="n">
        <v>101</v>
      </c>
      <c r="B327" s="18" t="s">
        <v>438</v>
      </c>
      <c r="C327" s="18" t="s">
        <v>23</v>
      </c>
      <c r="D327" s="18" t="s">
        <v>83</v>
      </c>
      <c r="E327" s="14" t="s">
        <v>763</v>
      </c>
      <c r="F327" s="59"/>
      <c r="G327" s="14" t="n">
        <v>10</v>
      </c>
      <c r="H327" s="65"/>
      <c r="I327" s="66"/>
      <c r="J327" s="38" t="s">
        <v>540</v>
      </c>
      <c r="K327" s="18" t="s">
        <v>27</v>
      </c>
      <c r="L327" s="18" t="s">
        <v>27</v>
      </c>
      <c r="M327" s="27"/>
    </row>
    <row r="328" s="24" customFormat="true" ht="33" hidden="false" customHeight="false" outlineLevel="0" collapsed="false">
      <c r="A328" s="14" t="n">
        <v>102</v>
      </c>
      <c r="B328" s="18" t="s">
        <v>440</v>
      </c>
      <c r="C328" s="18" t="s">
        <v>23</v>
      </c>
      <c r="D328" s="18" t="s">
        <v>335</v>
      </c>
      <c r="E328" s="14" t="s">
        <v>764</v>
      </c>
      <c r="F328" s="59"/>
      <c r="G328" s="14" t="n">
        <v>5</v>
      </c>
      <c r="H328" s="65"/>
      <c r="I328" s="25"/>
      <c r="J328" s="38" t="s">
        <v>540</v>
      </c>
      <c r="K328" s="18" t="s">
        <v>27</v>
      </c>
      <c r="L328" s="18" t="s">
        <v>27</v>
      </c>
      <c r="M328" s="27"/>
    </row>
    <row r="329" s="24" customFormat="true" ht="16.5" hidden="false" customHeight="false" outlineLevel="0" collapsed="false">
      <c r="A329" s="14" t="n">
        <v>103</v>
      </c>
      <c r="B329" s="18" t="s">
        <v>359</v>
      </c>
      <c r="C329" s="18" t="s">
        <v>361</v>
      </c>
      <c r="D329" s="18" t="s">
        <v>362</v>
      </c>
      <c r="E329" s="18" t="s">
        <v>363</v>
      </c>
      <c r="F329" s="59"/>
      <c r="G329" s="14" t="n">
        <v>141</v>
      </c>
      <c r="H329" s="65"/>
      <c r="I329" s="25"/>
      <c r="J329" s="38" t="s">
        <v>540</v>
      </c>
      <c r="K329" s="18" t="s">
        <v>27</v>
      </c>
      <c r="L329" s="18" t="s">
        <v>27</v>
      </c>
      <c r="M329" s="27"/>
    </row>
    <row r="330" s="11" customFormat="true" ht="20" hidden="true" customHeight="true" outlineLevel="0" collapsed="false">
      <c r="A330" s="44"/>
      <c r="B330" s="67" t="s">
        <v>765</v>
      </c>
      <c r="C330" s="67"/>
      <c r="D330" s="67"/>
      <c r="E330" s="67"/>
      <c r="F330" s="68"/>
      <c r="G330" s="67" t="n">
        <f aca="false">SUM(G331:G334)</f>
        <v>50</v>
      </c>
      <c r="H330" s="69"/>
      <c r="I330" s="43"/>
      <c r="J330" s="67" t="s">
        <v>766</v>
      </c>
      <c r="K330" s="67"/>
      <c r="L330" s="67"/>
      <c r="M330" s="45"/>
    </row>
    <row r="331" s="24" customFormat="true" ht="66" hidden="false" customHeight="false" outlineLevel="0" collapsed="false">
      <c r="A331" s="70" t="n">
        <v>1</v>
      </c>
      <c r="B331" s="18" t="s">
        <v>287</v>
      </c>
      <c r="C331" s="18" t="s">
        <v>23</v>
      </c>
      <c r="D331" s="18" t="s">
        <v>767</v>
      </c>
      <c r="E331" s="14" t="s">
        <v>768</v>
      </c>
      <c r="F331" s="59"/>
      <c r="G331" s="30" t="n">
        <v>10</v>
      </c>
      <c r="H331" s="65"/>
      <c r="I331" s="25"/>
      <c r="J331" s="71" t="s">
        <v>769</v>
      </c>
      <c r="K331" s="18" t="s">
        <v>27</v>
      </c>
      <c r="L331" s="18" t="s">
        <v>27</v>
      </c>
      <c r="M331" s="27"/>
    </row>
    <row r="332" s="24" customFormat="true" ht="16.5" hidden="false" customHeight="false" outlineLevel="0" collapsed="false">
      <c r="A332" s="70" t="n">
        <v>2</v>
      </c>
      <c r="B332" s="18" t="s">
        <v>287</v>
      </c>
      <c r="C332" s="18" t="s">
        <v>23</v>
      </c>
      <c r="D332" s="18" t="s">
        <v>83</v>
      </c>
      <c r="E332" s="18" t="s">
        <v>770</v>
      </c>
      <c r="F332" s="59"/>
      <c r="G332" s="30" t="n">
        <v>12</v>
      </c>
      <c r="H332" s="65"/>
      <c r="I332" s="25"/>
      <c r="J332" s="71" t="s">
        <v>769</v>
      </c>
      <c r="K332" s="18" t="s">
        <v>27</v>
      </c>
      <c r="L332" s="18" t="s">
        <v>27</v>
      </c>
      <c r="M332" s="27"/>
    </row>
    <row r="333" s="24" customFormat="true" ht="49.5" hidden="false" customHeight="false" outlineLevel="0" collapsed="false">
      <c r="A333" s="70" t="n">
        <v>3</v>
      </c>
      <c r="B333" s="18" t="s">
        <v>287</v>
      </c>
      <c r="C333" s="18" t="s">
        <v>23</v>
      </c>
      <c r="D333" s="18" t="s">
        <v>771</v>
      </c>
      <c r="E333" s="18" t="s">
        <v>772</v>
      </c>
      <c r="F333" s="59"/>
      <c r="G333" s="30" t="n">
        <v>15</v>
      </c>
      <c r="H333" s="65"/>
      <c r="I333" s="25"/>
      <c r="J333" s="71" t="s">
        <v>769</v>
      </c>
      <c r="K333" s="18" t="s">
        <v>27</v>
      </c>
      <c r="L333" s="18" t="s">
        <v>27</v>
      </c>
      <c r="M333" s="27"/>
    </row>
    <row r="334" s="24" customFormat="true" ht="49.5" hidden="false" customHeight="false" outlineLevel="0" collapsed="false">
      <c r="A334" s="70" t="n">
        <v>4</v>
      </c>
      <c r="B334" s="18" t="s">
        <v>287</v>
      </c>
      <c r="C334" s="18" t="s">
        <v>23</v>
      </c>
      <c r="D334" s="18" t="s">
        <v>773</v>
      </c>
      <c r="E334" s="14" t="s">
        <v>774</v>
      </c>
      <c r="F334" s="59"/>
      <c r="G334" s="30" t="n">
        <v>13</v>
      </c>
      <c r="H334" s="65"/>
      <c r="I334" s="25"/>
      <c r="J334" s="71" t="s">
        <v>769</v>
      </c>
      <c r="K334" s="18" t="s">
        <v>27</v>
      </c>
      <c r="L334" s="18" t="s">
        <v>27</v>
      </c>
      <c r="M334" s="14"/>
    </row>
    <row r="335" s="24" customFormat="true" ht="20" hidden="true" customHeight="true" outlineLevel="0" collapsed="false">
      <c r="A335" s="67"/>
      <c r="B335" s="67" t="s">
        <v>775</v>
      </c>
      <c r="C335" s="67"/>
      <c r="D335" s="67"/>
      <c r="E335" s="67"/>
      <c r="F335" s="67"/>
      <c r="G335" s="67" t="n">
        <f aca="false">SUM(G336:G375)</f>
        <v>400</v>
      </c>
      <c r="H335" s="67"/>
      <c r="I335" s="67"/>
      <c r="J335" s="67" t="s">
        <v>776</v>
      </c>
      <c r="K335" s="67"/>
      <c r="L335" s="67"/>
      <c r="M335" s="67"/>
    </row>
    <row r="336" s="24" customFormat="true" ht="33" hidden="false" customHeight="false" outlineLevel="0" collapsed="false">
      <c r="A336" s="14" t="n">
        <v>1</v>
      </c>
      <c r="B336" s="18" t="s">
        <v>777</v>
      </c>
      <c r="C336" s="18" t="s">
        <v>23</v>
      </c>
      <c r="D336" s="37" t="s">
        <v>778</v>
      </c>
      <c r="E336" s="18" t="s">
        <v>779</v>
      </c>
      <c r="F336" s="59"/>
      <c r="G336" s="14" t="n">
        <v>10</v>
      </c>
      <c r="H336" s="65"/>
      <c r="I336" s="25"/>
      <c r="J336" s="38" t="s">
        <v>780</v>
      </c>
      <c r="K336" s="18" t="s">
        <v>27</v>
      </c>
      <c r="L336" s="18" t="s">
        <v>27</v>
      </c>
      <c r="M336" s="27"/>
    </row>
    <row r="337" s="24" customFormat="true" ht="49.5" hidden="false" customHeight="false" outlineLevel="0" collapsed="false">
      <c r="A337" s="14" t="n">
        <v>2</v>
      </c>
      <c r="B337" s="18" t="s">
        <v>781</v>
      </c>
      <c r="C337" s="18" t="s">
        <v>23</v>
      </c>
      <c r="D337" s="18" t="s">
        <v>625</v>
      </c>
      <c r="E337" s="14" t="s">
        <v>782</v>
      </c>
      <c r="F337" s="59"/>
      <c r="G337" s="14" t="n">
        <v>10</v>
      </c>
      <c r="H337" s="65"/>
      <c r="I337" s="25"/>
      <c r="J337" s="38" t="s">
        <v>780</v>
      </c>
      <c r="K337" s="18" t="s">
        <v>27</v>
      </c>
      <c r="L337" s="18" t="s">
        <v>27</v>
      </c>
      <c r="M337" s="27"/>
    </row>
    <row r="338" s="24" customFormat="true" ht="66" hidden="false" customHeight="false" outlineLevel="0" collapsed="false">
      <c r="A338" s="14" t="n">
        <v>3</v>
      </c>
      <c r="B338" s="18" t="s">
        <v>783</v>
      </c>
      <c r="C338" s="18" t="s">
        <v>23</v>
      </c>
      <c r="D338" s="14" t="s">
        <v>784</v>
      </c>
      <c r="E338" s="14" t="s">
        <v>785</v>
      </c>
      <c r="F338" s="59"/>
      <c r="G338" s="14" t="n">
        <v>10</v>
      </c>
      <c r="H338" s="65"/>
      <c r="I338" s="25"/>
      <c r="J338" s="38" t="s">
        <v>780</v>
      </c>
      <c r="K338" s="18" t="s">
        <v>27</v>
      </c>
      <c r="L338" s="18" t="s">
        <v>27</v>
      </c>
      <c r="M338" s="27"/>
    </row>
    <row r="339" s="24" customFormat="true" ht="33" hidden="false" customHeight="false" outlineLevel="0" collapsed="false">
      <c r="A339" s="14" t="n">
        <v>4</v>
      </c>
      <c r="B339" s="18" t="s">
        <v>567</v>
      </c>
      <c r="C339" s="18" t="s">
        <v>101</v>
      </c>
      <c r="D339" s="18" t="s">
        <v>786</v>
      </c>
      <c r="E339" s="14" t="s">
        <v>787</v>
      </c>
      <c r="F339" s="59"/>
      <c r="G339" s="14" t="n">
        <v>10</v>
      </c>
      <c r="H339" s="65"/>
      <c r="I339" s="25"/>
      <c r="J339" s="38" t="s">
        <v>780</v>
      </c>
      <c r="K339" s="18" t="s">
        <v>27</v>
      </c>
      <c r="L339" s="18" t="s">
        <v>27</v>
      </c>
      <c r="M339" s="27"/>
    </row>
    <row r="340" s="24" customFormat="true" ht="33" hidden="false" customHeight="false" outlineLevel="0" collapsed="false">
      <c r="A340" s="14" t="n">
        <v>5</v>
      </c>
      <c r="B340" s="18" t="s">
        <v>788</v>
      </c>
      <c r="C340" s="18" t="s">
        <v>23</v>
      </c>
      <c r="D340" s="14" t="s">
        <v>789</v>
      </c>
      <c r="E340" s="18" t="s">
        <v>790</v>
      </c>
      <c r="F340" s="59"/>
      <c r="G340" s="14" t="n">
        <v>10</v>
      </c>
      <c r="H340" s="65"/>
      <c r="I340" s="25"/>
      <c r="J340" s="38" t="s">
        <v>780</v>
      </c>
      <c r="K340" s="18" t="s">
        <v>27</v>
      </c>
      <c r="L340" s="18" t="s">
        <v>27</v>
      </c>
      <c r="M340" s="27"/>
    </row>
    <row r="341" s="24" customFormat="true" ht="33" hidden="false" customHeight="false" outlineLevel="0" collapsed="false">
      <c r="A341" s="14" t="n">
        <v>6</v>
      </c>
      <c r="B341" s="18" t="s">
        <v>791</v>
      </c>
      <c r="C341" s="18" t="s">
        <v>23</v>
      </c>
      <c r="D341" s="18" t="s">
        <v>58</v>
      </c>
      <c r="E341" s="18" t="s">
        <v>792</v>
      </c>
      <c r="F341" s="59"/>
      <c r="G341" s="14" t="n">
        <v>10</v>
      </c>
      <c r="H341" s="65"/>
      <c r="I341" s="25"/>
      <c r="J341" s="38" t="s">
        <v>780</v>
      </c>
      <c r="K341" s="18" t="s">
        <v>27</v>
      </c>
      <c r="L341" s="18" t="s">
        <v>27</v>
      </c>
      <c r="M341" s="27"/>
    </row>
    <row r="342" s="24" customFormat="true" ht="33" hidden="false" customHeight="false" outlineLevel="0" collapsed="false">
      <c r="A342" s="14" t="n">
        <v>7</v>
      </c>
      <c r="B342" s="18" t="s">
        <v>581</v>
      </c>
      <c r="C342" s="18" t="s">
        <v>23</v>
      </c>
      <c r="D342" s="18" t="s">
        <v>58</v>
      </c>
      <c r="E342" s="18" t="s">
        <v>793</v>
      </c>
      <c r="F342" s="59"/>
      <c r="G342" s="14" t="n">
        <v>10</v>
      </c>
      <c r="H342" s="65"/>
      <c r="I342" s="25"/>
      <c r="J342" s="38" t="s">
        <v>780</v>
      </c>
      <c r="K342" s="18" t="s">
        <v>27</v>
      </c>
      <c r="L342" s="18" t="s">
        <v>27</v>
      </c>
      <c r="M342" s="27"/>
    </row>
    <row r="343" s="24" customFormat="true" ht="49.5" hidden="false" customHeight="false" outlineLevel="0" collapsed="false">
      <c r="A343" s="14" t="n">
        <v>8</v>
      </c>
      <c r="B343" s="18" t="s">
        <v>583</v>
      </c>
      <c r="C343" s="18" t="s">
        <v>23</v>
      </c>
      <c r="D343" s="18" t="s">
        <v>83</v>
      </c>
      <c r="E343" s="18" t="s">
        <v>794</v>
      </c>
      <c r="F343" s="59"/>
      <c r="G343" s="14" t="n">
        <v>10</v>
      </c>
      <c r="H343" s="65"/>
      <c r="I343" s="25"/>
      <c r="J343" s="38" t="s">
        <v>780</v>
      </c>
      <c r="K343" s="18" t="s">
        <v>27</v>
      </c>
      <c r="L343" s="18" t="s">
        <v>27</v>
      </c>
      <c r="M343" s="27"/>
    </row>
    <row r="344" s="24" customFormat="true" ht="66" hidden="false" customHeight="false" outlineLevel="0" collapsed="false">
      <c r="A344" s="14" t="n">
        <v>9</v>
      </c>
      <c r="B344" s="18" t="s">
        <v>595</v>
      </c>
      <c r="C344" s="18" t="s">
        <v>101</v>
      </c>
      <c r="D344" s="18" t="s">
        <v>795</v>
      </c>
      <c r="E344" s="72" t="s">
        <v>796</v>
      </c>
      <c r="F344" s="59"/>
      <c r="G344" s="14" t="n">
        <v>10</v>
      </c>
      <c r="H344" s="65"/>
      <c r="I344" s="25"/>
      <c r="J344" s="38" t="s">
        <v>780</v>
      </c>
      <c r="K344" s="18" t="s">
        <v>27</v>
      </c>
      <c r="L344" s="18" t="s">
        <v>27</v>
      </c>
      <c r="M344" s="27"/>
    </row>
    <row r="345" s="24" customFormat="true" ht="16.5" hidden="false" customHeight="false" outlineLevel="0" collapsed="false">
      <c r="A345" s="14" t="n">
        <v>10</v>
      </c>
      <c r="B345" s="18" t="s">
        <v>597</v>
      </c>
      <c r="C345" s="18" t="s">
        <v>23</v>
      </c>
      <c r="D345" s="18" t="s">
        <v>308</v>
      </c>
      <c r="E345" s="38" t="s">
        <v>797</v>
      </c>
      <c r="F345" s="59"/>
      <c r="G345" s="14" t="n">
        <v>10</v>
      </c>
      <c r="H345" s="65"/>
      <c r="I345" s="25"/>
      <c r="J345" s="38" t="s">
        <v>780</v>
      </c>
      <c r="K345" s="18" t="s">
        <v>27</v>
      </c>
      <c r="L345" s="18" t="s">
        <v>27</v>
      </c>
      <c r="M345" s="27"/>
    </row>
    <row r="346" s="24" customFormat="true" ht="49.5" hidden="false" customHeight="false" outlineLevel="0" collapsed="false">
      <c r="A346" s="14" t="n">
        <v>11</v>
      </c>
      <c r="B346" s="18" t="s">
        <v>798</v>
      </c>
      <c r="C346" s="18" t="s">
        <v>23</v>
      </c>
      <c r="D346" s="18" t="s">
        <v>694</v>
      </c>
      <c r="E346" s="18" t="s">
        <v>799</v>
      </c>
      <c r="F346" s="59"/>
      <c r="G346" s="14" t="n">
        <v>10</v>
      </c>
      <c r="H346" s="65"/>
      <c r="I346" s="25"/>
      <c r="J346" s="38" t="s">
        <v>780</v>
      </c>
      <c r="K346" s="18" t="s">
        <v>27</v>
      </c>
      <c r="L346" s="18" t="s">
        <v>27</v>
      </c>
      <c r="M346" s="27"/>
    </row>
    <row r="347" s="24" customFormat="true" ht="33" hidden="false" customHeight="false" outlineLevel="0" collapsed="false">
      <c r="A347" s="14" t="n">
        <v>12</v>
      </c>
      <c r="B347" s="18" t="s">
        <v>800</v>
      </c>
      <c r="C347" s="18" t="s">
        <v>23</v>
      </c>
      <c r="D347" s="18" t="s">
        <v>24</v>
      </c>
      <c r="E347" s="18" t="s">
        <v>801</v>
      </c>
      <c r="F347" s="59"/>
      <c r="G347" s="14" t="n">
        <v>10</v>
      </c>
      <c r="H347" s="65"/>
      <c r="I347" s="25"/>
      <c r="J347" s="38" t="s">
        <v>780</v>
      </c>
      <c r="K347" s="18" t="s">
        <v>27</v>
      </c>
      <c r="L347" s="18" t="s">
        <v>27</v>
      </c>
      <c r="M347" s="27"/>
    </row>
    <row r="348" s="24" customFormat="true" ht="33" hidden="false" customHeight="false" outlineLevel="0" collapsed="false">
      <c r="A348" s="14" t="n">
        <v>13</v>
      </c>
      <c r="B348" s="18" t="s">
        <v>386</v>
      </c>
      <c r="C348" s="18" t="s">
        <v>101</v>
      </c>
      <c r="D348" s="18" t="s">
        <v>802</v>
      </c>
      <c r="E348" s="18" t="s">
        <v>803</v>
      </c>
      <c r="F348" s="59"/>
      <c r="G348" s="14" t="n">
        <v>10</v>
      </c>
      <c r="H348" s="65"/>
      <c r="I348" s="25"/>
      <c r="J348" s="38" t="s">
        <v>780</v>
      </c>
      <c r="K348" s="18" t="s">
        <v>27</v>
      </c>
      <c r="L348" s="18" t="s">
        <v>27</v>
      </c>
      <c r="M348" s="27"/>
    </row>
    <row r="349" s="24" customFormat="true" ht="33" hidden="false" customHeight="false" outlineLevel="0" collapsed="false">
      <c r="A349" s="14" t="n">
        <v>14</v>
      </c>
      <c r="B349" s="18" t="s">
        <v>616</v>
      </c>
      <c r="C349" s="18" t="s">
        <v>23</v>
      </c>
      <c r="D349" s="18" t="s">
        <v>83</v>
      </c>
      <c r="E349" s="18" t="s">
        <v>804</v>
      </c>
      <c r="F349" s="59"/>
      <c r="G349" s="14" t="n">
        <v>10</v>
      </c>
      <c r="H349" s="65"/>
      <c r="I349" s="25"/>
      <c r="J349" s="38" t="s">
        <v>780</v>
      </c>
      <c r="K349" s="18" t="s">
        <v>27</v>
      </c>
      <c r="L349" s="18" t="s">
        <v>27</v>
      </c>
      <c r="M349" s="27"/>
    </row>
    <row r="350" s="24" customFormat="true" ht="66" hidden="false" customHeight="false" outlineLevel="0" collapsed="false">
      <c r="A350" s="14" t="n">
        <v>15</v>
      </c>
      <c r="B350" s="18" t="s">
        <v>397</v>
      </c>
      <c r="C350" s="18" t="s">
        <v>23</v>
      </c>
      <c r="D350" s="18" t="s">
        <v>805</v>
      </c>
      <c r="E350" s="18" t="s">
        <v>806</v>
      </c>
      <c r="F350" s="59"/>
      <c r="G350" s="14" t="n">
        <v>10</v>
      </c>
      <c r="H350" s="65"/>
      <c r="I350" s="25"/>
      <c r="J350" s="38" t="s">
        <v>780</v>
      </c>
      <c r="K350" s="18" t="s">
        <v>27</v>
      </c>
      <c r="L350" s="18" t="s">
        <v>27</v>
      </c>
      <c r="M350" s="27"/>
    </row>
    <row r="351" s="24" customFormat="true" ht="33" hidden="false" customHeight="false" outlineLevel="0" collapsed="false">
      <c r="A351" s="14" t="n">
        <v>16</v>
      </c>
      <c r="B351" s="18" t="s">
        <v>399</v>
      </c>
      <c r="C351" s="18" t="s">
        <v>101</v>
      </c>
      <c r="D351" s="18" t="s">
        <v>807</v>
      </c>
      <c r="E351" s="18" t="s">
        <v>808</v>
      </c>
      <c r="F351" s="59"/>
      <c r="G351" s="14" t="n">
        <v>10</v>
      </c>
      <c r="H351" s="65"/>
      <c r="I351" s="25"/>
      <c r="J351" s="38" t="s">
        <v>780</v>
      </c>
      <c r="K351" s="18" t="s">
        <v>27</v>
      </c>
      <c r="L351" s="18" t="s">
        <v>27</v>
      </c>
      <c r="M351" s="27"/>
    </row>
    <row r="352" s="24" customFormat="true" ht="33" hidden="false" customHeight="false" outlineLevel="0" collapsed="false">
      <c r="A352" s="14" t="n">
        <v>17</v>
      </c>
      <c r="B352" s="18" t="s">
        <v>622</v>
      </c>
      <c r="C352" s="18" t="s">
        <v>23</v>
      </c>
      <c r="D352" s="18" t="s">
        <v>809</v>
      </c>
      <c r="E352" s="18" t="s">
        <v>810</v>
      </c>
      <c r="F352" s="59"/>
      <c r="G352" s="14" t="n">
        <v>10</v>
      </c>
      <c r="H352" s="65"/>
      <c r="I352" s="25"/>
      <c r="J352" s="38" t="s">
        <v>780</v>
      </c>
      <c r="K352" s="18" t="s">
        <v>27</v>
      </c>
      <c r="L352" s="18" t="s">
        <v>27</v>
      </c>
      <c r="M352" s="27"/>
    </row>
    <row r="353" s="24" customFormat="true" ht="33" hidden="false" customHeight="false" outlineLevel="0" collapsed="false">
      <c r="A353" s="14" t="n">
        <v>18</v>
      </c>
      <c r="B353" s="18" t="s">
        <v>811</v>
      </c>
      <c r="C353" s="18" t="s">
        <v>23</v>
      </c>
      <c r="D353" s="18" t="s">
        <v>812</v>
      </c>
      <c r="E353" s="18" t="s">
        <v>813</v>
      </c>
      <c r="F353" s="59"/>
      <c r="G353" s="14" t="n">
        <v>10</v>
      </c>
      <c r="H353" s="65"/>
      <c r="I353" s="25"/>
      <c r="J353" s="38" t="s">
        <v>780</v>
      </c>
      <c r="K353" s="18" t="s">
        <v>27</v>
      </c>
      <c r="L353" s="18" t="s">
        <v>27</v>
      </c>
      <c r="M353" s="27"/>
    </row>
    <row r="354" s="24" customFormat="true" ht="49.5" hidden="false" customHeight="false" outlineLevel="0" collapsed="false">
      <c r="A354" s="14" t="n">
        <v>19</v>
      </c>
      <c r="B354" s="18" t="s">
        <v>403</v>
      </c>
      <c r="C354" s="18" t="s">
        <v>23</v>
      </c>
      <c r="D354" s="18" t="s">
        <v>83</v>
      </c>
      <c r="E354" s="18" t="s">
        <v>814</v>
      </c>
      <c r="F354" s="59"/>
      <c r="G354" s="14" t="n">
        <v>10</v>
      </c>
      <c r="H354" s="65"/>
      <c r="I354" s="25"/>
      <c r="J354" s="38" t="s">
        <v>780</v>
      </c>
      <c r="K354" s="18" t="s">
        <v>27</v>
      </c>
      <c r="L354" s="18" t="s">
        <v>27</v>
      </c>
      <c r="M354" s="27"/>
    </row>
    <row r="355" s="24" customFormat="true" ht="49.5" hidden="false" customHeight="false" outlineLevel="0" collapsed="false">
      <c r="A355" s="14" t="n">
        <v>20</v>
      </c>
      <c r="B355" s="18" t="s">
        <v>815</v>
      </c>
      <c r="C355" s="18" t="s">
        <v>23</v>
      </c>
      <c r="D355" s="38" t="s">
        <v>24</v>
      </c>
      <c r="E355" s="18" t="s">
        <v>816</v>
      </c>
      <c r="F355" s="59"/>
      <c r="G355" s="14" t="n">
        <v>10</v>
      </c>
      <c r="H355" s="65"/>
      <c r="I355" s="25"/>
      <c r="J355" s="38" t="s">
        <v>780</v>
      </c>
      <c r="K355" s="18" t="s">
        <v>27</v>
      </c>
      <c r="L355" s="18" t="s">
        <v>27</v>
      </c>
      <c r="M355" s="27"/>
    </row>
    <row r="356" s="24" customFormat="true" ht="49.5" hidden="false" customHeight="false" outlineLevel="0" collapsed="false">
      <c r="A356" s="14" t="n">
        <v>21</v>
      </c>
      <c r="B356" s="18" t="s">
        <v>817</v>
      </c>
      <c r="C356" s="18" t="s">
        <v>23</v>
      </c>
      <c r="D356" s="18" t="s">
        <v>818</v>
      </c>
      <c r="E356" s="18" t="s">
        <v>819</v>
      </c>
      <c r="F356" s="59"/>
      <c r="G356" s="14" t="n">
        <v>10</v>
      </c>
      <c r="H356" s="65"/>
      <c r="I356" s="25"/>
      <c r="J356" s="38" t="s">
        <v>780</v>
      </c>
      <c r="K356" s="18" t="s">
        <v>27</v>
      </c>
      <c r="L356" s="18" t="s">
        <v>27</v>
      </c>
      <c r="M356" s="27"/>
    </row>
    <row r="357" s="24" customFormat="true" ht="49.5" hidden="false" customHeight="false" outlineLevel="0" collapsed="false">
      <c r="A357" s="14" t="n">
        <v>22</v>
      </c>
      <c r="B357" s="18" t="s">
        <v>191</v>
      </c>
      <c r="C357" s="18" t="s">
        <v>23</v>
      </c>
      <c r="D357" s="18" t="s">
        <v>820</v>
      </c>
      <c r="E357" s="14" t="s">
        <v>821</v>
      </c>
      <c r="F357" s="59"/>
      <c r="G357" s="14" t="n">
        <v>10</v>
      </c>
      <c r="H357" s="65"/>
      <c r="I357" s="25"/>
      <c r="J357" s="38" t="s">
        <v>780</v>
      </c>
      <c r="K357" s="18" t="s">
        <v>27</v>
      </c>
      <c r="L357" s="18" t="s">
        <v>27</v>
      </c>
      <c r="M357" s="27"/>
    </row>
    <row r="358" s="24" customFormat="true" ht="33" hidden="false" customHeight="false" outlineLevel="0" collapsed="false">
      <c r="A358" s="14" t="n">
        <v>23</v>
      </c>
      <c r="B358" s="18" t="s">
        <v>822</v>
      </c>
      <c r="C358" s="18" t="s">
        <v>23</v>
      </c>
      <c r="D358" s="18" t="s">
        <v>58</v>
      </c>
      <c r="E358" s="14" t="s">
        <v>823</v>
      </c>
      <c r="F358" s="59"/>
      <c r="G358" s="14" t="n">
        <v>10</v>
      </c>
      <c r="H358" s="65"/>
      <c r="I358" s="25"/>
      <c r="J358" s="38" t="s">
        <v>780</v>
      </c>
      <c r="K358" s="18" t="s">
        <v>27</v>
      </c>
      <c r="L358" s="18" t="s">
        <v>27</v>
      </c>
      <c r="M358" s="27"/>
    </row>
    <row r="359" s="24" customFormat="true" ht="49.5" hidden="false" customHeight="false" outlineLevel="0" collapsed="false">
      <c r="A359" s="14" t="n">
        <v>24</v>
      </c>
      <c r="B359" s="18" t="s">
        <v>209</v>
      </c>
      <c r="C359" s="18" t="s">
        <v>23</v>
      </c>
      <c r="D359" s="18" t="s">
        <v>58</v>
      </c>
      <c r="E359" s="18" t="s">
        <v>824</v>
      </c>
      <c r="F359" s="59"/>
      <c r="G359" s="14" t="n">
        <v>10</v>
      </c>
      <c r="H359" s="65"/>
      <c r="I359" s="25"/>
      <c r="J359" s="38" t="s">
        <v>780</v>
      </c>
      <c r="K359" s="18" t="s">
        <v>27</v>
      </c>
      <c r="L359" s="18" t="s">
        <v>27</v>
      </c>
      <c r="M359" s="27"/>
    </row>
    <row r="360" s="24" customFormat="true" ht="33" hidden="false" customHeight="false" outlineLevel="0" collapsed="false">
      <c r="A360" s="14" t="n">
        <v>25</v>
      </c>
      <c r="B360" s="18" t="s">
        <v>678</v>
      </c>
      <c r="C360" s="18" t="s">
        <v>101</v>
      </c>
      <c r="D360" s="18" t="s">
        <v>825</v>
      </c>
      <c r="E360" s="18" t="s">
        <v>826</v>
      </c>
      <c r="F360" s="59"/>
      <c r="G360" s="14" t="n">
        <v>10</v>
      </c>
      <c r="H360" s="65"/>
      <c r="I360" s="25"/>
      <c r="J360" s="38" t="s">
        <v>780</v>
      </c>
      <c r="K360" s="18" t="s">
        <v>27</v>
      </c>
      <c r="L360" s="18" t="s">
        <v>27</v>
      </c>
      <c r="M360" s="27"/>
    </row>
    <row r="361" s="24" customFormat="true" ht="16.5" hidden="false" customHeight="false" outlineLevel="0" collapsed="false">
      <c r="A361" s="14" t="n">
        <v>26</v>
      </c>
      <c r="B361" s="18" t="s">
        <v>827</v>
      </c>
      <c r="C361" s="18" t="s">
        <v>23</v>
      </c>
      <c r="D361" s="18" t="s">
        <v>83</v>
      </c>
      <c r="E361" s="18" t="s">
        <v>828</v>
      </c>
      <c r="F361" s="59"/>
      <c r="G361" s="14" t="n">
        <v>10</v>
      </c>
      <c r="H361" s="65"/>
      <c r="I361" s="25"/>
      <c r="J361" s="38" t="s">
        <v>780</v>
      </c>
      <c r="K361" s="18" t="s">
        <v>27</v>
      </c>
      <c r="L361" s="18" t="s">
        <v>27</v>
      </c>
      <c r="M361" s="27"/>
    </row>
    <row r="362" s="24" customFormat="true" ht="49.5" hidden="false" customHeight="false" outlineLevel="0" collapsed="false">
      <c r="A362" s="14" t="n">
        <v>27</v>
      </c>
      <c r="B362" s="18" t="s">
        <v>426</v>
      </c>
      <c r="C362" s="18" t="s">
        <v>23</v>
      </c>
      <c r="D362" s="18" t="s">
        <v>829</v>
      </c>
      <c r="E362" s="18" t="s">
        <v>830</v>
      </c>
      <c r="F362" s="59"/>
      <c r="G362" s="14" t="n">
        <v>10</v>
      </c>
      <c r="H362" s="65"/>
      <c r="I362" s="25"/>
      <c r="J362" s="38" t="s">
        <v>780</v>
      </c>
      <c r="K362" s="18" t="s">
        <v>27</v>
      </c>
      <c r="L362" s="18" t="s">
        <v>27</v>
      </c>
      <c r="M362" s="27"/>
    </row>
    <row r="363" s="24" customFormat="true" ht="33" hidden="false" customHeight="false" outlineLevel="0" collapsed="false">
      <c r="A363" s="14" t="n">
        <v>28</v>
      </c>
      <c r="B363" s="18" t="s">
        <v>699</v>
      </c>
      <c r="C363" s="18" t="s">
        <v>23</v>
      </c>
      <c r="D363" s="18" t="s">
        <v>83</v>
      </c>
      <c r="E363" s="18" t="s">
        <v>831</v>
      </c>
      <c r="F363" s="59"/>
      <c r="G363" s="14" t="n">
        <v>10</v>
      </c>
      <c r="H363" s="65"/>
      <c r="I363" s="25"/>
      <c r="J363" s="38" t="s">
        <v>780</v>
      </c>
      <c r="K363" s="18" t="s">
        <v>27</v>
      </c>
      <c r="L363" s="18" t="s">
        <v>27</v>
      </c>
      <c r="M363" s="27"/>
    </row>
    <row r="364" s="24" customFormat="true" ht="33" hidden="false" customHeight="false" outlineLevel="0" collapsed="false">
      <c r="A364" s="14" t="n">
        <v>29</v>
      </c>
      <c r="B364" s="18" t="s">
        <v>703</v>
      </c>
      <c r="C364" s="18" t="s">
        <v>23</v>
      </c>
      <c r="D364" s="18" t="s">
        <v>832</v>
      </c>
      <c r="E364" s="18" t="s">
        <v>833</v>
      </c>
      <c r="F364" s="59"/>
      <c r="G364" s="14" t="n">
        <v>10</v>
      </c>
      <c r="H364" s="65"/>
      <c r="I364" s="25"/>
      <c r="J364" s="38" t="s">
        <v>780</v>
      </c>
      <c r="K364" s="18" t="s">
        <v>27</v>
      </c>
      <c r="L364" s="18" t="s">
        <v>27</v>
      </c>
      <c r="M364" s="27"/>
    </row>
    <row r="365" s="24" customFormat="true" ht="82.5" hidden="false" customHeight="false" outlineLevel="0" collapsed="false">
      <c r="A365" s="14" t="n">
        <v>30</v>
      </c>
      <c r="B365" s="18" t="s">
        <v>411</v>
      </c>
      <c r="C365" s="18" t="s">
        <v>23</v>
      </c>
      <c r="D365" s="18" t="s">
        <v>834</v>
      </c>
      <c r="E365" s="14" t="s">
        <v>835</v>
      </c>
      <c r="F365" s="59"/>
      <c r="G365" s="14" t="n">
        <v>15</v>
      </c>
      <c r="H365" s="65"/>
      <c r="I365" s="25"/>
      <c r="J365" s="38" t="s">
        <v>780</v>
      </c>
      <c r="K365" s="18" t="s">
        <v>27</v>
      </c>
      <c r="L365" s="18" t="s">
        <v>27</v>
      </c>
      <c r="M365" s="27"/>
    </row>
    <row r="366" s="24" customFormat="true" ht="33" hidden="false" customHeight="false" outlineLevel="0" collapsed="false">
      <c r="A366" s="14" t="n">
        <v>31</v>
      </c>
      <c r="B366" s="18" t="s">
        <v>836</v>
      </c>
      <c r="C366" s="18" t="s">
        <v>23</v>
      </c>
      <c r="D366" s="18" t="s">
        <v>83</v>
      </c>
      <c r="E366" s="18" t="s">
        <v>837</v>
      </c>
      <c r="F366" s="59"/>
      <c r="G366" s="14" t="n">
        <v>5</v>
      </c>
      <c r="H366" s="65"/>
      <c r="I366" s="25"/>
      <c r="J366" s="38" t="s">
        <v>780</v>
      </c>
      <c r="K366" s="18" t="s">
        <v>27</v>
      </c>
      <c r="L366" s="18" t="s">
        <v>27</v>
      </c>
      <c r="M366" s="27"/>
    </row>
    <row r="367" s="24" customFormat="true" ht="33" hidden="false" customHeight="false" outlineLevel="0" collapsed="false">
      <c r="A367" s="14" t="n">
        <v>32</v>
      </c>
      <c r="B367" s="18" t="s">
        <v>838</v>
      </c>
      <c r="C367" s="18" t="s">
        <v>23</v>
      </c>
      <c r="D367" s="14" t="s">
        <v>716</v>
      </c>
      <c r="E367" s="18" t="s">
        <v>839</v>
      </c>
      <c r="F367" s="59"/>
      <c r="G367" s="14" t="n">
        <v>10</v>
      </c>
      <c r="H367" s="65"/>
      <c r="I367" s="25"/>
      <c r="J367" s="38" t="s">
        <v>780</v>
      </c>
      <c r="K367" s="18" t="s">
        <v>27</v>
      </c>
      <c r="L367" s="18" t="s">
        <v>27</v>
      </c>
      <c r="M367" s="27"/>
    </row>
    <row r="368" s="24" customFormat="true" ht="82.5" hidden="false" customHeight="false" outlineLevel="0" collapsed="false">
      <c r="A368" s="14" t="n">
        <v>33</v>
      </c>
      <c r="B368" s="18" t="s">
        <v>840</v>
      </c>
      <c r="C368" s="18" t="s">
        <v>23</v>
      </c>
      <c r="D368" s="18" t="s">
        <v>767</v>
      </c>
      <c r="E368" s="14" t="s">
        <v>841</v>
      </c>
      <c r="F368" s="59"/>
      <c r="G368" s="14" t="n">
        <v>10</v>
      </c>
      <c r="H368" s="65"/>
      <c r="I368" s="25"/>
      <c r="J368" s="38" t="s">
        <v>780</v>
      </c>
      <c r="K368" s="18" t="s">
        <v>27</v>
      </c>
      <c r="L368" s="18" t="s">
        <v>27</v>
      </c>
      <c r="M368" s="27"/>
    </row>
    <row r="369" s="24" customFormat="true" ht="33" hidden="false" customHeight="false" outlineLevel="0" collapsed="false">
      <c r="A369" s="14" t="n">
        <v>34</v>
      </c>
      <c r="B369" s="18" t="s">
        <v>731</v>
      </c>
      <c r="C369" s="18" t="s">
        <v>23</v>
      </c>
      <c r="D369" s="18" t="s">
        <v>24</v>
      </c>
      <c r="E369" s="18" t="s">
        <v>842</v>
      </c>
      <c r="F369" s="59"/>
      <c r="G369" s="14" t="n">
        <v>10</v>
      </c>
      <c r="H369" s="65"/>
      <c r="I369" s="25"/>
      <c r="J369" s="38" t="s">
        <v>780</v>
      </c>
      <c r="K369" s="18" t="s">
        <v>27</v>
      </c>
      <c r="L369" s="18" t="s">
        <v>27</v>
      </c>
      <c r="M369" s="27"/>
    </row>
    <row r="370" s="24" customFormat="true" ht="33" hidden="false" customHeight="false" outlineLevel="0" collapsed="false">
      <c r="A370" s="14" t="n">
        <v>35</v>
      </c>
      <c r="B370" s="18" t="s">
        <v>432</v>
      </c>
      <c r="C370" s="18" t="s">
        <v>23</v>
      </c>
      <c r="D370" s="18" t="s">
        <v>24</v>
      </c>
      <c r="E370" s="14" t="s">
        <v>843</v>
      </c>
      <c r="F370" s="59"/>
      <c r="G370" s="14" t="n">
        <v>10</v>
      </c>
      <c r="H370" s="65"/>
      <c r="I370" s="25"/>
      <c r="J370" s="38" t="s">
        <v>780</v>
      </c>
      <c r="K370" s="18" t="s">
        <v>27</v>
      </c>
      <c r="L370" s="18" t="s">
        <v>27</v>
      </c>
      <c r="M370" s="27"/>
    </row>
    <row r="371" s="24" customFormat="true" ht="66" hidden="false" customHeight="false" outlineLevel="0" collapsed="false">
      <c r="A371" s="14" t="n">
        <v>36</v>
      </c>
      <c r="B371" s="18" t="s">
        <v>292</v>
      </c>
      <c r="C371" s="18" t="s">
        <v>23</v>
      </c>
      <c r="D371" s="18" t="s">
        <v>24</v>
      </c>
      <c r="E371" s="18" t="s">
        <v>844</v>
      </c>
      <c r="F371" s="59"/>
      <c r="G371" s="14" t="n">
        <v>10</v>
      </c>
      <c r="H371" s="65"/>
      <c r="I371" s="25"/>
      <c r="J371" s="38" t="s">
        <v>780</v>
      </c>
      <c r="K371" s="18" t="s">
        <v>27</v>
      </c>
      <c r="L371" s="18" t="s">
        <v>27</v>
      </c>
      <c r="M371" s="27"/>
    </row>
    <row r="372" s="24" customFormat="true" ht="33" hidden="false" customHeight="false" outlineLevel="0" collapsed="false">
      <c r="A372" s="14" t="n">
        <v>37</v>
      </c>
      <c r="B372" s="18" t="s">
        <v>845</v>
      </c>
      <c r="C372" s="18" t="s">
        <v>23</v>
      </c>
      <c r="D372" s="18" t="s">
        <v>24</v>
      </c>
      <c r="E372" s="14" t="s">
        <v>846</v>
      </c>
      <c r="F372" s="59"/>
      <c r="G372" s="14" t="n">
        <v>10</v>
      </c>
      <c r="H372" s="65"/>
      <c r="I372" s="25"/>
      <c r="J372" s="38" t="s">
        <v>780</v>
      </c>
      <c r="K372" s="18" t="s">
        <v>27</v>
      </c>
      <c r="L372" s="18" t="s">
        <v>27</v>
      </c>
      <c r="M372" s="27"/>
    </row>
    <row r="373" s="24" customFormat="true" ht="33" hidden="false" customHeight="false" outlineLevel="0" collapsed="false">
      <c r="A373" s="14" t="n">
        <v>38</v>
      </c>
      <c r="B373" s="18" t="s">
        <v>847</v>
      </c>
      <c r="C373" s="18" t="s">
        <v>23</v>
      </c>
      <c r="D373" s="18" t="s">
        <v>24</v>
      </c>
      <c r="E373" s="18" t="s">
        <v>848</v>
      </c>
      <c r="F373" s="59"/>
      <c r="G373" s="14" t="n">
        <v>10</v>
      </c>
      <c r="H373" s="65"/>
      <c r="I373" s="25"/>
      <c r="J373" s="38" t="s">
        <v>780</v>
      </c>
      <c r="K373" s="18" t="s">
        <v>27</v>
      </c>
      <c r="L373" s="18" t="s">
        <v>27</v>
      </c>
      <c r="M373" s="27"/>
    </row>
    <row r="374" s="24" customFormat="true" ht="33" hidden="false" customHeight="false" outlineLevel="0" collapsed="false">
      <c r="A374" s="14" t="n">
        <v>39</v>
      </c>
      <c r="B374" s="18" t="s">
        <v>756</v>
      </c>
      <c r="C374" s="18" t="s">
        <v>23</v>
      </c>
      <c r="D374" s="18" t="s">
        <v>305</v>
      </c>
      <c r="E374" s="18" t="s">
        <v>849</v>
      </c>
      <c r="F374" s="59"/>
      <c r="G374" s="14" t="n">
        <v>10</v>
      </c>
      <c r="H374" s="65"/>
      <c r="I374" s="25"/>
      <c r="J374" s="38" t="s">
        <v>780</v>
      </c>
      <c r="K374" s="18" t="s">
        <v>27</v>
      </c>
      <c r="L374" s="18" t="s">
        <v>27</v>
      </c>
      <c r="M374" s="27"/>
    </row>
    <row r="375" s="24" customFormat="true" ht="33" hidden="false" customHeight="false" outlineLevel="0" collapsed="false">
      <c r="A375" s="14" t="n">
        <v>40</v>
      </c>
      <c r="B375" s="18" t="s">
        <v>850</v>
      </c>
      <c r="C375" s="18" t="s">
        <v>23</v>
      </c>
      <c r="D375" s="18" t="s">
        <v>335</v>
      </c>
      <c r="E375" s="18" t="s">
        <v>851</v>
      </c>
      <c r="F375" s="59"/>
      <c r="G375" s="14" t="n">
        <v>10</v>
      </c>
      <c r="H375" s="65"/>
      <c r="I375" s="25"/>
      <c r="J375" s="38" t="s">
        <v>780</v>
      </c>
      <c r="K375" s="18" t="s">
        <v>27</v>
      </c>
      <c r="L375" s="18" t="s">
        <v>27</v>
      </c>
      <c r="M375" s="27"/>
    </row>
    <row r="376" s="24" customFormat="true" ht="20" hidden="true" customHeight="true" outlineLevel="0" collapsed="false">
      <c r="A376" s="67"/>
      <c r="B376" s="67" t="s">
        <v>852</v>
      </c>
      <c r="C376" s="67"/>
      <c r="D376" s="67"/>
      <c r="E376" s="67"/>
      <c r="F376" s="67"/>
      <c r="G376" s="67" t="n">
        <f aca="false">SUM(G377:G381)</f>
        <v>30</v>
      </c>
      <c r="H376" s="67"/>
      <c r="I376" s="67"/>
      <c r="J376" s="67"/>
      <c r="K376" s="67"/>
      <c r="L376" s="67"/>
      <c r="M376" s="67"/>
    </row>
    <row r="377" s="24" customFormat="true" ht="33" hidden="false" customHeight="false" outlineLevel="0" collapsed="false">
      <c r="A377" s="14" t="n">
        <v>1</v>
      </c>
      <c r="B377" s="18" t="s">
        <v>853</v>
      </c>
      <c r="C377" s="18" t="s">
        <v>23</v>
      </c>
      <c r="D377" s="18" t="s">
        <v>24</v>
      </c>
      <c r="E377" s="18" t="s">
        <v>854</v>
      </c>
      <c r="F377" s="59"/>
      <c r="G377" s="14" t="n">
        <v>5</v>
      </c>
      <c r="H377" s="65"/>
      <c r="I377" s="25"/>
      <c r="J377" s="38" t="s">
        <v>855</v>
      </c>
      <c r="K377" s="18" t="s">
        <v>27</v>
      </c>
      <c r="L377" s="18" t="s">
        <v>27</v>
      </c>
      <c r="M377" s="27"/>
    </row>
    <row r="378" s="24" customFormat="true" ht="33" hidden="false" customHeight="false" outlineLevel="0" collapsed="false">
      <c r="A378" s="14" t="n">
        <v>2</v>
      </c>
      <c r="B378" s="18" t="s">
        <v>141</v>
      </c>
      <c r="C378" s="18" t="s">
        <v>23</v>
      </c>
      <c r="D378" s="18" t="s">
        <v>24</v>
      </c>
      <c r="E378" s="18" t="s">
        <v>856</v>
      </c>
      <c r="F378" s="59"/>
      <c r="G378" s="14" t="n">
        <v>5</v>
      </c>
      <c r="H378" s="65"/>
      <c r="I378" s="25"/>
      <c r="J378" s="38" t="s">
        <v>855</v>
      </c>
      <c r="K378" s="18" t="s">
        <v>27</v>
      </c>
      <c r="L378" s="18" t="s">
        <v>27</v>
      </c>
      <c r="M378" s="27"/>
    </row>
    <row r="379" s="24" customFormat="true" ht="33" hidden="false" customHeight="false" outlineLevel="0" collapsed="false">
      <c r="A379" s="14" t="n">
        <v>3</v>
      </c>
      <c r="B379" s="18" t="s">
        <v>148</v>
      </c>
      <c r="C379" s="18" t="s">
        <v>23</v>
      </c>
      <c r="D379" s="18" t="s">
        <v>149</v>
      </c>
      <c r="E379" s="18" t="s">
        <v>857</v>
      </c>
      <c r="F379" s="59"/>
      <c r="G379" s="14" t="n">
        <v>5</v>
      </c>
      <c r="H379" s="65"/>
      <c r="I379" s="25"/>
      <c r="J379" s="38" t="s">
        <v>855</v>
      </c>
      <c r="K379" s="18" t="s">
        <v>27</v>
      </c>
      <c r="L379" s="18" t="s">
        <v>27</v>
      </c>
      <c r="M379" s="27"/>
    </row>
    <row r="380" s="24" customFormat="true" ht="33" hidden="false" customHeight="false" outlineLevel="0" collapsed="false">
      <c r="A380" s="14" t="n">
        <v>4</v>
      </c>
      <c r="B380" s="18" t="s">
        <v>647</v>
      </c>
      <c r="C380" s="18" t="s">
        <v>23</v>
      </c>
      <c r="D380" s="18" t="s">
        <v>53</v>
      </c>
      <c r="E380" s="72" t="s">
        <v>858</v>
      </c>
      <c r="F380" s="59"/>
      <c r="G380" s="14" t="n">
        <v>10</v>
      </c>
      <c r="H380" s="65"/>
      <c r="I380" s="25"/>
      <c r="J380" s="38" t="s">
        <v>855</v>
      </c>
      <c r="K380" s="18" t="s">
        <v>27</v>
      </c>
      <c r="L380" s="18" t="s">
        <v>27</v>
      </c>
      <c r="M380" s="27"/>
    </row>
    <row r="381" s="24" customFormat="true" ht="33" hidden="false" customHeight="false" outlineLevel="0" collapsed="false">
      <c r="A381" s="14" t="n">
        <v>5</v>
      </c>
      <c r="B381" s="18" t="s">
        <v>859</v>
      </c>
      <c r="C381" s="18" t="s">
        <v>23</v>
      </c>
      <c r="D381" s="14" t="s">
        <v>860</v>
      </c>
      <c r="E381" s="14" t="s">
        <v>861</v>
      </c>
      <c r="F381" s="59"/>
      <c r="G381" s="14" t="n">
        <v>5</v>
      </c>
      <c r="H381" s="65"/>
      <c r="I381" s="25"/>
      <c r="J381" s="38" t="s">
        <v>855</v>
      </c>
      <c r="K381" s="18" t="s">
        <v>27</v>
      </c>
      <c r="L381" s="18" t="s">
        <v>27</v>
      </c>
      <c r="M381" s="27"/>
    </row>
    <row r="382" s="11" customFormat="true" ht="25" hidden="true" customHeight="true" outlineLevel="0" collapsed="false">
      <c r="A382" s="73" t="s">
        <v>862</v>
      </c>
      <c r="B382" s="73" t="s">
        <v>19</v>
      </c>
      <c r="C382" s="73"/>
      <c r="D382" s="73"/>
      <c r="E382" s="73"/>
      <c r="F382" s="74"/>
      <c r="G382" s="75"/>
      <c r="H382" s="73" t="n">
        <f aca="false">H383+H389+H391+H401</f>
        <v>256</v>
      </c>
      <c r="I382" s="75"/>
      <c r="J382" s="75"/>
      <c r="K382" s="75"/>
      <c r="L382" s="75"/>
      <c r="M382" s="76"/>
    </row>
    <row r="383" s="11" customFormat="true" ht="20" hidden="true" customHeight="true" outlineLevel="0" collapsed="false">
      <c r="A383" s="77"/>
      <c r="B383" s="78" t="s">
        <v>20</v>
      </c>
      <c r="C383" s="79"/>
      <c r="D383" s="77"/>
      <c r="E383" s="77"/>
      <c r="F383" s="80"/>
      <c r="G383" s="77"/>
      <c r="H383" s="73" t="n">
        <f aca="false">SUM(H384:H388)</f>
        <v>160</v>
      </c>
      <c r="I383" s="77"/>
      <c r="J383" s="81" t="s">
        <v>863</v>
      </c>
      <c r="K383" s="77"/>
      <c r="L383" s="77"/>
      <c r="M383" s="76"/>
    </row>
    <row r="384" s="11" customFormat="true" ht="99" hidden="false" customHeight="false" outlineLevel="0" collapsed="false">
      <c r="A384" s="8" t="n">
        <v>1</v>
      </c>
      <c r="B384" s="18" t="s">
        <v>864</v>
      </c>
      <c r="C384" s="18" t="s">
        <v>23</v>
      </c>
      <c r="D384" s="18" t="s">
        <v>865</v>
      </c>
      <c r="E384" s="82" t="s">
        <v>866</v>
      </c>
      <c r="F384" s="50"/>
      <c r="G384" s="14"/>
      <c r="H384" s="14" t="n">
        <v>40</v>
      </c>
      <c r="I384" s="37"/>
      <c r="J384" s="71" t="s">
        <v>863</v>
      </c>
      <c r="K384" s="18" t="s">
        <v>27</v>
      </c>
      <c r="L384" s="18" t="s">
        <v>27</v>
      </c>
      <c r="M384" s="14"/>
    </row>
    <row r="385" s="11" customFormat="true" ht="66" hidden="false" customHeight="false" outlineLevel="0" collapsed="false">
      <c r="A385" s="8" t="n">
        <v>2</v>
      </c>
      <c r="B385" s="18" t="s">
        <v>489</v>
      </c>
      <c r="C385" s="18" t="s">
        <v>23</v>
      </c>
      <c r="D385" s="18" t="s">
        <v>867</v>
      </c>
      <c r="E385" s="18" t="s">
        <v>868</v>
      </c>
      <c r="F385" s="50"/>
      <c r="G385" s="14"/>
      <c r="H385" s="14" t="n">
        <v>40</v>
      </c>
      <c r="I385" s="37"/>
      <c r="J385" s="71" t="s">
        <v>863</v>
      </c>
      <c r="K385" s="18" t="s">
        <v>27</v>
      </c>
      <c r="L385" s="18" t="s">
        <v>27</v>
      </c>
      <c r="M385" s="49"/>
    </row>
    <row r="386" s="11" customFormat="true" ht="49.5" hidden="false" customHeight="false" outlineLevel="0" collapsed="false">
      <c r="A386" s="8" t="n">
        <v>3</v>
      </c>
      <c r="B386" s="18" t="s">
        <v>287</v>
      </c>
      <c r="C386" s="18" t="s">
        <v>23</v>
      </c>
      <c r="D386" s="18" t="s">
        <v>869</v>
      </c>
      <c r="E386" s="18" t="s">
        <v>870</v>
      </c>
      <c r="F386" s="50"/>
      <c r="G386" s="14"/>
      <c r="H386" s="14" t="n">
        <v>40</v>
      </c>
      <c r="I386" s="37"/>
      <c r="J386" s="71" t="s">
        <v>863</v>
      </c>
      <c r="K386" s="18" t="s">
        <v>27</v>
      </c>
      <c r="L386" s="18" t="s">
        <v>27</v>
      </c>
      <c r="M386" s="14"/>
    </row>
    <row r="387" s="11" customFormat="true" ht="49.5" hidden="false" customHeight="false" outlineLevel="0" collapsed="false">
      <c r="A387" s="8" t="n">
        <v>4</v>
      </c>
      <c r="B387" s="18" t="s">
        <v>871</v>
      </c>
      <c r="C387" s="18" t="s">
        <v>23</v>
      </c>
      <c r="D387" s="18" t="s">
        <v>872</v>
      </c>
      <c r="E387" s="18" t="s">
        <v>873</v>
      </c>
      <c r="F387" s="50"/>
      <c r="G387" s="14"/>
      <c r="H387" s="14" t="n">
        <v>28</v>
      </c>
      <c r="I387" s="37"/>
      <c r="J387" s="71" t="s">
        <v>863</v>
      </c>
      <c r="K387" s="18" t="s">
        <v>27</v>
      </c>
      <c r="L387" s="18" t="s">
        <v>27</v>
      </c>
      <c r="M387" s="14"/>
    </row>
    <row r="388" s="11" customFormat="true" ht="49.5" hidden="false" customHeight="false" outlineLevel="0" collapsed="false">
      <c r="A388" s="8" t="n">
        <v>5</v>
      </c>
      <c r="B388" s="18" t="s">
        <v>871</v>
      </c>
      <c r="C388" s="18" t="s">
        <v>101</v>
      </c>
      <c r="D388" s="18" t="s">
        <v>102</v>
      </c>
      <c r="E388" s="18" t="s">
        <v>874</v>
      </c>
      <c r="F388" s="50"/>
      <c r="G388" s="14"/>
      <c r="H388" s="14" t="n">
        <v>12</v>
      </c>
      <c r="I388" s="37"/>
      <c r="J388" s="71" t="s">
        <v>863</v>
      </c>
      <c r="K388" s="18" t="s">
        <v>27</v>
      </c>
      <c r="L388" s="18" t="s">
        <v>27</v>
      </c>
      <c r="M388" s="49"/>
    </row>
    <row r="389" s="11" customFormat="true" ht="20" hidden="true" customHeight="true" outlineLevel="0" collapsed="false">
      <c r="A389" s="78"/>
      <c r="B389" s="78" t="s">
        <v>365</v>
      </c>
      <c r="C389" s="73"/>
      <c r="D389" s="78"/>
      <c r="E389" s="78"/>
      <c r="F389" s="83"/>
      <c r="G389" s="78"/>
      <c r="H389" s="78" t="n">
        <f aca="false">H390</f>
        <v>5</v>
      </c>
      <c r="I389" s="78"/>
      <c r="J389" s="78"/>
      <c r="K389" s="78"/>
      <c r="L389" s="78"/>
      <c r="M389" s="76"/>
    </row>
    <row r="390" s="11" customFormat="true" ht="33" hidden="false" customHeight="false" outlineLevel="0" collapsed="false">
      <c r="A390" s="66" t="n">
        <v>1</v>
      </c>
      <c r="B390" s="84" t="s">
        <v>241</v>
      </c>
      <c r="C390" s="18" t="s">
        <v>23</v>
      </c>
      <c r="D390" s="85" t="s">
        <v>875</v>
      </c>
      <c r="E390" s="85" t="s">
        <v>876</v>
      </c>
      <c r="F390" s="50"/>
      <c r="G390" s="37"/>
      <c r="H390" s="37" t="n">
        <v>5</v>
      </c>
      <c r="I390" s="37"/>
      <c r="J390" s="71" t="s">
        <v>877</v>
      </c>
      <c r="K390" s="18" t="s">
        <v>27</v>
      </c>
      <c r="L390" s="18" t="s">
        <v>27</v>
      </c>
      <c r="M390" s="49"/>
    </row>
    <row r="391" s="11" customFormat="true" ht="16.5" hidden="true" customHeight="false" outlineLevel="0" collapsed="false">
      <c r="A391" s="78"/>
      <c r="B391" s="78" t="s">
        <v>878</v>
      </c>
      <c r="C391" s="78"/>
      <c r="D391" s="78"/>
      <c r="E391" s="78"/>
      <c r="F391" s="78"/>
      <c r="G391" s="78"/>
      <c r="H391" s="78" t="n">
        <f aca="false">SUM(H392:H400)</f>
        <v>66</v>
      </c>
      <c r="I391" s="78"/>
      <c r="J391" s="78"/>
      <c r="K391" s="78"/>
      <c r="L391" s="78"/>
      <c r="M391" s="78"/>
    </row>
    <row r="392" s="11" customFormat="true" ht="33" hidden="false" customHeight="false" outlineLevel="0" collapsed="false">
      <c r="A392" s="8" t="n">
        <v>1</v>
      </c>
      <c r="B392" s="86" t="s">
        <v>100</v>
      </c>
      <c r="C392" s="18" t="s">
        <v>23</v>
      </c>
      <c r="D392" s="38" t="s">
        <v>24</v>
      </c>
      <c r="E392" s="38" t="s">
        <v>879</v>
      </c>
      <c r="F392" s="50"/>
      <c r="G392" s="37"/>
      <c r="H392" s="87" t="n">
        <v>10</v>
      </c>
      <c r="I392" s="37"/>
      <c r="J392" s="71" t="s">
        <v>880</v>
      </c>
      <c r="K392" s="18" t="s">
        <v>27</v>
      </c>
      <c r="L392" s="18" t="s">
        <v>27</v>
      </c>
      <c r="M392" s="49"/>
    </row>
    <row r="393" s="11" customFormat="true" ht="66" hidden="false" customHeight="false" outlineLevel="0" collapsed="false">
      <c r="A393" s="8" t="n">
        <v>2</v>
      </c>
      <c r="B393" s="86" t="s">
        <v>106</v>
      </c>
      <c r="C393" s="18" t="s">
        <v>23</v>
      </c>
      <c r="D393" s="18" t="s">
        <v>881</v>
      </c>
      <c r="E393" s="18" t="s">
        <v>882</v>
      </c>
      <c r="F393" s="50"/>
      <c r="G393" s="37"/>
      <c r="H393" s="63" t="n">
        <v>10</v>
      </c>
      <c r="I393" s="37"/>
      <c r="J393" s="71" t="s">
        <v>880</v>
      </c>
      <c r="K393" s="18" t="s">
        <v>27</v>
      </c>
      <c r="L393" s="18" t="s">
        <v>27</v>
      </c>
      <c r="M393" s="49"/>
    </row>
    <row r="394" s="11" customFormat="true" ht="33" hidden="false" customHeight="false" outlineLevel="0" collapsed="false">
      <c r="A394" s="8" t="n">
        <v>3</v>
      </c>
      <c r="B394" s="86" t="s">
        <v>130</v>
      </c>
      <c r="C394" s="18" t="s">
        <v>23</v>
      </c>
      <c r="D394" s="18" t="s">
        <v>83</v>
      </c>
      <c r="E394" s="18" t="s">
        <v>883</v>
      </c>
      <c r="F394" s="50"/>
      <c r="G394" s="37"/>
      <c r="H394" s="63" t="n">
        <v>10</v>
      </c>
      <c r="I394" s="37"/>
      <c r="J394" s="71" t="s">
        <v>880</v>
      </c>
      <c r="K394" s="18" t="s">
        <v>27</v>
      </c>
      <c r="L394" s="18" t="s">
        <v>27</v>
      </c>
      <c r="M394" s="49"/>
    </row>
    <row r="395" s="11" customFormat="true" ht="33" hidden="false" customHeight="false" outlineLevel="0" collapsed="false">
      <c r="A395" s="8" t="n">
        <v>4</v>
      </c>
      <c r="B395" s="86" t="s">
        <v>884</v>
      </c>
      <c r="C395" s="18" t="s">
        <v>23</v>
      </c>
      <c r="D395" s="18" t="s">
        <v>24</v>
      </c>
      <c r="E395" s="14" t="s">
        <v>885</v>
      </c>
      <c r="F395" s="50"/>
      <c r="G395" s="37"/>
      <c r="H395" s="14" t="n">
        <v>10</v>
      </c>
      <c r="I395" s="37"/>
      <c r="J395" s="71" t="s">
        <v>880</v>
      </c>
      <c r="K395" s="18" t="s">
        <v>27</v>
      </c>
      <c r="L395" s="18" t="s">
        <v>27</v>
      </c>
      <c r="M395" s="49"/>
    </row>
    <row r="396" s="11" customFormat="true" ht="33" hidden="false" customHeight="false" outlineLevel="0" collapsed="false">
      <c r="A396" s="8" t="n">
        <v>5</v>
      </c>
      <c r="B396" s="86" t="s">
        <v>524</v>
      </c>
      <c r="C396" s="18" t="s">
        <v>23</v>
      </c>
      <c r="D396" s="18" t="s">
        <v>24</v>
      </c>
      <c r="E396" s="18" t="s">
        <v>886</v>
      </c>
      <c r="F396" s="50"/>
      <c r="G396" s="37"/>
      <c r="H396" s="63" t="n">
        <v>10</v>
      </c>
      <c r="I396" s="37"/>
      <c r="J396" s="71" t="s">
        <v>880</v>
      </c>
      <c r="K396" s="18" t="s">
        <v>27</v>
      </c>
      <c r="L396" s="18" t="s">
        <v>27</v>
      </c>
      <c r="M396" s="49"/>
    </row>
    <row r="397" s="11" customFormat="true" ht="33" hidden="false" customHeight="false" outlineLevel="0" collapsed="false">
      <c r="A397" s="8" t="n">
        <v>6</v>
      </c>
      <c r="B397" s="38" t="s">
        <v>887</v>
      </c>
      <c r="C397" s="18" t="s">
        <v>23</v>
      </c>
      <c r="D397" s="38" t="s">
        <v>24</v>
      </c>
      <c r="E397" s="38" t="s">
        <v>888</v>
      </c>
      <c r="F397" s="50"/>
      <c r="G397" s="37"/>
      <c r="H397" s="27" t="n">
        <v>5</v>
      </c>
      <c r="I397" s="37"/>
      <c r="J397" s="71" t="s">
        <v>880</v>
      </c>
      <c r="K397" s="18" t="s">
        <v>27</v>
      </c>
      <c r="L397" s="18" t="s">
        <v>27</v>
      </c>
      <c r="M397" s="49"/>
    </row>
    <row r="398" s="11" customFormat="true" ht="27" hidden="false" customHeight="false" outlineLevel="0" collapsed="false">
      <c r="A398" s="8" t="n">
        <v>7</v>
      </c>
      <c r="B398" s="38" t="s">
        <v>889</v>
      </c>
      <c r="C398" s="18" t="s">
        <v>23</v>
      </c>
      <c r="D398" s="88" t="s">
        <v>48</v>
      </c>
      <c r="E398" s="88" t="s">
        <v>890</v>
      </c>
      <c r="F398" s="50"/>
      <c r="G398" s="37"/>
      <c r="H398" s="88" t="n">
        <v>5</v>
      </c>
      <c r="I398" s="37"/>
      <c r="J398" s="71" t="s">
        <v>880</v>
      </c>
      <c r="K398" s="18" t="s">
        <v>27</v>
      </c>
      <c r="L398" s="18" t="s">
        <v>27</v>
      </c>
      <c r="M398" s="49"/>
    </row>
    <row r="399" s="11" customFormat="true" ht="33" hidden="false" customHeight="false" outlineLevel="0" collapsed="false">
      <c r="A399" s="8" t="n">
        <v>8</v>
      </c>
      <c r="B399" s="38" t="s">
        <v>891</v>
      </c>
      <c r="C399" s="18" t="s">
        <v>23</v>
      </c>
      <c r="D399" s="38" t="s">
        <v>24</v>
      </c>
      <c r="E399" s="18" t="s">
        <v>892</v>
      </c>
      <c r="F399" s="50"/>
      <c r="G399" s="37"/>
      <c r="H399" s="27" t="n">
        <v>3</v>
      </c>
      <c r="I399" s="37"/>
      <c r="J399" s="71" t="s">
        <v>880</v>
      </c>
      <c r="K399" s="18" t="s">
        <v>27</v>
      </c>
      <c r="L399" s="18" t="s">
        <v>27</v>
      </c>
      <c r="M399" s="49"/>
    </row>
    <row r="400" s="11" customFormat="true" ht="33" hidden="false" customHeight="false" outlineLevel="0" collapsed="false">
      <c r="A400" s="8" t="n">
        <v>9</v>
      </c>
      <c r="B400" s="38" t="s">
        <v>339</v>
      </c>
      <c r="C400" s="18" t="s">
        <v>23</v>
      </c>
      <c r="D400" s="18" t="s">
        <v>53</v>
      </c>
      <c r="E400" s="18" t="s">
        <v>893</v>
      </c>
      <c r="F400" s="50"/>
      <c r="G400" s="37"/>
      <c r="H400" s="27" t="n">
        <v>3</v>
      </c>
      <c r="I400" s="37"/>
      <c r="J400" s="71" t="s">
        <v>880</v>
      </c>
      <c r="K400" s="18" t="s">
        <v>27</v>
      </c>
      <c r="L400" s="18" t="s">
        <v>27</v>
      </c>
      <c r="M400" s="49"/>
    </row>
    <row r="401" s="11" customFormat="true" ht="20" hidden="true" customHeight="true" outlineLevel="0" collapsed="false">
      <c r="A401" s="78"/>
      <c r="B401" s="78" t="s">
        <v>894</v>
      </c>
      <c r="C401" s="78"/>
      <c r="D401" s="78"/>
      <c r="E401" s="78"/>
      <c r="F401" s="78"/>
      <c r="G401" s="78"/>
      <c r="H401" s="78" t="n">
        <f aca="false">SUM(H402:H404)</f>
        <v>25</v>
      </c>
      <c r="I401" s="78"/>
      <c r="J401" s="78"/>
      <c r="K401" s="78"/>
      <c r="L401" s="78"/>
      <c r="M401" s="78"/>
    </row>
    <row r="402" s="11" customFormat="true" ht="33" hidden="false" customHeight="false" outlineLevel="0" collapsed="false">
      <c r="A402" s="14" t="n">
        <v>1</v>
      </c>
      <c r="B402" s="18" t="s">
        <v>515</v>
      </c>
      <c r="C402" s="18" t="s">
        <v>23</v>
      </c>
      <c r="D402" s="18" t="s">
        <v>83</v>
      </c>
      <c r="E402" s="18" t="s">
        <v>895</v>
      </c>
      <c r="F402" s="50"/>
      <c r="G402" s="37"/>
      <c r="H402" s="14" t="n">
        <v>10</v>
      </c>
      <c r="I402" s="37"/>
      <c r="J402" s="71" t="s">
        <v>896</v>
      </c>
      <c r="K402" s="18" t="s">
        <v>27</v>
      </c>
      <c r="L402" s="18" t="s">
        <v>27</v>
      </c>
      <c r="M402" s="49"/>
    </row>
    <row r="403" s="11" customFormat="true" ht="33" hidden="false" customHeight="false" outlineLevel="0" collapsed="false">
      <c r="A403" s="14" t="n">
        <v>2</v>
      </c>
      <c r="B403" s="18" t="s">
        <v>294</v>
      </c>
      <c r="C403" s="18" t="s">
        <v>23</v>
      </c>
      <c r="D403" s="18" t="s">
        <v>83</v>
      </c>
      <c r="E403" s="72" t="s">
        <v>897</v>
      </c>
      <c r="F403" s="50"/>
      <c r="G403" s="37"/>
      <c r="H403" s="14" t="n">
        <v>10</v>
      </c>
      <c r="I403" s="37"/>
      <c r="J403" s="71" t="s">
        <v>896</v>
      </c>
      <c r="K403" s="18" t="s">
        <v>27</v>
      </c>
      <c r="L403" s="18" t="s">
        <v>27</v>
      </c>
      <c r="M403" s="49"/>
    </row>
    <row r="404" s="11" customFormat="true" ht="33" hidden="false" customHeight="false" outlineLevel="0" collapsed="false">
      <c r="A404" s="14" t="n">
        <v>3</v>
      </c>
      <c r="B404" s="18" t="s">
        <v>898</v>
      </c>
      <c r="C404" s="18" t="s">
        <v>23</v>
      </c>
      <c r="D404" s="18" t="s">
        <v>24</v>
      </c>
      <c r="E404" s="18" t="s">
        <v>899</v>
      </c>
      <c r="F404" s="50"/>
      <c r="G404" s="37"/>
      <c r="H404" s="14" t="n">
        <v>5</v>
      </c>
      <c r="I404" s="37"/>
      <c r="J404" s="71" t="s">
        <v>896</v>
      </c>
      <c r="K404" s="18" t="s">
        <v>27</v>
      </c>
      <c r="L404" s="18" t="s">
        <v>27</v>
      </c>
      <c r="M404" s="49"/>
    </row>
    <row r="405" s="93" customFormat="true" ht="25" hidden="true" customHeight="true" outlineLevel="0" collapsed="false">
      <c r="A405" s="89" t="s">
        <v>900</v>
      </c>
      <c r="B405" s="89" t="s">
        <v>19</v>
      </c>
      <c r="C405" s="90"/>
      <c r="D405" s="89"/>
      <c r="E405" s="89"/>
      <c r="F405" s="91"/>
      <c r="G405" s="89"/>
      <c r="H405" s="90"/>
      <c r="I405" s="89" t="n">
        <f aca="false">I406+I413</f>
        <v>1847</v>
      </c>
      <c r="J405" s="89"/>
      <c r="K405" s="89"/>
      <c r="L405" s="89"/>
      <c r="M405" s="92"/>
    </row>
    <row r="406" s="11" customFormat="true" ht="20" hidden="true" customHeight="true" outlineLevel="0" collapsed="false">
      <c r="A406" s="89"/>
      <c r="B406" s="89" t="s">
        <v>20</v>
      </c>
      <c r="C406" s="89"/>
      <c r="D406" s="89"/>
      <c r="E406" s="89"/>
      <c r="F406" s="89"/>
      <c r="G406" s="89"/>
      <c r="H406" s="89"/>
      <c r="I406" s="89" t="n">
        <f aca="false">SUM(I407:I412)</f>
        <v>815</v>
      </c>
      <c r="J406" s="89" t="s">
        <v>901</v>
      </c>
      <c r="K406" s="89"/>
      <c r="L406" s="89"/>
      <c r="M406" s="89"/>
    </row>
    <row r="407" s="11" customFormat="true" ht="33" hidden="false" customHeight="false" outlineLevel="0" collapsed="false">
      <c r="A407" s="94" t="n">
        <v>1</v>
      </c>
      <c r="B407" s="95" t="s">
        <v>902</v>
      </c>
      <c r="C407" s="96" t="s">
        <v>903</v>
      </c>
      <c r="D407" s="95" t="s">
        <v>904</v>
      </c>
      <c r="E407" s="95" t="s">
        <v>905</v>
      </c>
      <c r="F407" s="97"/>
      <c r="G407" s="98"/>
      <c r="H407" s="99"/>
      <c r="I407" s="100" t="n">
        <v>38.3</v>
      </c>
      <c r="J407" s="101" t="s">
        <v>906</v>
      </c>
      <c r="K407" s="18" t="s">
        <v>27</v>
      </c>
      <c r="L407" s="18" t="s">
        <v>27</v>
      </c>
      <c r="M407" s="102"/>
    </row>
    <row r="408" s="11" customFormat="true" ht="82.5" hidden="true" customHeight="false" outlineLevel="0" collapsed="false">
      <c r="A408" s="94" t="n">
        <v>2</v>
      </c>
      <c r="B408" s="103" t="s">
        <v>471</v>
      </c>
      <c r="C408" s="103" t="s">
        <v>907</v>
      </c>
      <c r="D408" s="100"/>
      <c r="E408" s="103" t="s">
        <v>908</v>
      </c>
      <c r="F408" s="97"/>
      <c r="G408" s="98"/>
      <c r="H408" s="99"/>
      <c r="I408" s="96" t="n">
        <v>275.06</v>
      </c>
      <c r="J408" s="101" t="s">
        <v>906</v>
      </c>
      <c r="K408" s="101"/>
      <c r="L408" s="101"/>
      <c r="M408" s="102"/>
    </row>
    <row r="409" s="11" customFormat="true" ht="49.5" hidden="true" customHeight="false" outlineLevel="0" collapsed="false">
      <c r="A409" s="94" t="n">
        <v>3</v>
      </c>
      <c r="B409" s="103" t="s">
        <v>471</v>
      </c>
      <c r="C409" s="103" t="s">
        <v>909</v>
      </c>
      <c r="D409" s="100"/>
      <c r="E409" s="103" t="s">
        <v>910</v>
      </c>
      <c r="F409" s="97"/>
      <c r="G409" s="98"/>
      <c r="H409" s="99"/>
      <c r="I409" s="100" t="n">
        <v>149.14</v>
      </c>
      <c r="J409" s="101" t="s">
        <v>906</v>
      </c>
      <c r="K409" s="101"/>
      <c r="L409" s="101"/>
      <c r="M409" s="102"/>
    </row>
    <row r="410" s="11" customFormat="true" ht="99" hidden="true" customHeight="false" outlineLevel="0" collapsed="false">
      <c r="A410" s="94" t="n">
        <v>4</v>
      </c>
      <c r="B410" s="103" t="s">
        <v>911</v>
      </c>
      <c r="C410" s="103" t="s">
        <v>912</v>
      </c>
      <c r="D410" s="100"/>
      <c r="E410" s="104" t="s">
        <v>913</v>
      </c>
      <c r="F410" s="97"/>
      <c r="G410" s="98"/>
      <c r="H410" s="99"/>
      <c r="I410" s="95" t="n">
        <v>130</v>
      </c>
      <c r="J410" s="101" t="s">
        <v>906</v>
      </c>
      <c r="K410" s="101"/>
      <c r="L410" s="101"/>
      <c r="M410" s="102"/>
    </row>
    <row r="411" s="11" customFormat="true" ht="16.5" hidden="true" customHeight="false" outlineLevel="0" collapsed="false">
      <c r="A411" s="94" t="n">
        <v>5</v>
      </c>
      <c r="B411" s="103" t="s">
        <v>914</v>
      </c>
      <c r="C411" s="103" t="s">
        <v>912</v>
      </c>
      <c r="D411" s="100"/>
      <c r="E411" s="100" t="s">
        <v>915</v>
      </c>
      <c r="F411" s="97"/>
      <c r="G411" s="98"/>
      <c r="H411" s="99"/>
      <c r="I411" s="96" t="n">
        <v>19</v>
      </c>
      <c r="J411" s="101" t="s">
        <v>906</v>
      </c>
      <c r="K411" s="101"/>
      <c r="L411" s="101"/>
      <c r="M411" s="102"/>
    </row>
    <row r="412" s="11" customFormat="true" ht="16.5" hidden="true" customHeight="false" outlineLevel="0" collapsed="false">
      <c r="A412" s="94" t="n">
        <v>6</v>
      </c>
      <c r="B412" s="103" t="s">
        <v>916</v>
      </c>
      <c r="C412" s="103" t="s">
        <v>912</v>
      </c>
      <c r="D412" s="100"/>
      <c r="E412" s="103" t="s">
        <v>917</v>
      </c>
      <c r="F412" s="97"/>
      <c r="G412" s="98"/>
      <c r="H412" s="99"/>
      <c r="I412" s="96" t="n">
        <v>203.5</v>
      </c>
      <c r="J412" s="101" t="s">
        <v>906</v>
      </c>
      <c r="K412" s="101"/>
      <c r="L412" s="101"/>
      <c r="M412" s="102"/>
    </row>
    <row r="413" s="11" customFormat="true" ht="20" hidden="true" customHeight="true" outlineLevel="0" collapsed="false">
      <c r="A413" s="89"/>
      <c r="B413" s="89" t="s">
        <v>365</v>
      </c>
      <c r="C413" s="89"/>
      <c r="D413" s="89"/>
      <c r="E413" s="89"/>
      <c r="F413" s="89"/>
      <c r="G413" s="89"/>
      <c r="H413" s="89"/>
      <c r="I413" s="89" t="n">
        <f aca="false">SUM(I414:I555)</f>
        <v>1032</v>
      </c>
      <c r="J413" s="89" t="s">
        <v>918</v>
      </c>
      <c r="K413" s="89"/>
      <c r="L413" s="89"/>
      <c r="M413" s="89"/>
    </row>
    <row r="414" s="11" customFormat="true" ht="49.5" hidden="false" customHeight="false" outlineLevel="0" collapsed="false">
      <c r="A414" s="14" t="n">
        <v>1</v>
      </c>
      <c r="B414" s="18" t="s">
        <v>919</v>
      </c>
      <c r="C414" s="18" t="s">
        <v>23</v>
      </c>
      <c r="D414" s="14" t="s">
        <v>920</v>
      </c>
      <c r="E414" s="14" t="s">
        <v>921</v>
      </c>
      <c r="F414" s="50"/>
      <c r="G414" s="37"/>
      <c r="H414" s="48"/>
      <c r="I414" s="14" t="n">
        <v>8</v>
      </c>
      <c r="J414" s="38" t="s">
        <v>922</v>
      </c>
      <c r="K414" s="18" t="s">
        <v>27</v>
      </c>
      <c r="L414" s="18" t="s">
        <v>27</v>
      </c>
      <c r="M414" s="49"/>
    </row>
    <row r="415" s="11" customFormat="true" ht="49.5" hidden="false" customHeight="false" outlineLevel="0" collapsed="false">
      <c r="A415" s="14" t="n">
        <v>2</v>
      </c>
      <c r="B415" s="18" t="s">
        <v>864</v>
      </c>
      <c r="C415" s="18" t="s">
        <v>23</v>
      </c>
      <c r="D415" s="18" t="s">
        <v>24</v>
      </c>
      <c r="E415" s="18" t="s">
        <v>923</v>
      </c>
      <c r="F415" s="50"/>
      <c r="G415" s="37"/>
      <c r="H415" s="48"/>
      <c r="I415" s="14" t="n">
        <v>10</v>
      </c>
      <c r="J415" s="38" t="s">
        <v>922</v>
      </c>
      <c r="K415" s="18" t="s">
        <v>27</v>
      </c>
      <c r="L415" s="18" t="s">
        <v>27</v>
      </c>
      <c r="M415" s="49"/>
    </row>
    <row r="416" s="11" customFormat="true" ht="49.5" hidden="false" customHeight="false" outlineLevel="0" collapsed="false">
      <c r="A416" s="14" t="n">
        <v>3</v>
      </c>
      <c r="B416" s="18" t="s">
        <v>924</v>
      </c>
      <c r="C416" s="18" t="s">
        <v>23</v>
      </c>
      <c r="D416" s="18" t="s">
        <v>925</v>
      </c>
      <c r="E416" s="14" t="s">
        <v>926</v>
      </c>
      <c r="F416" s="50"/>
      <c r="G416" s="37"/>
      <c r="H416" s="48"/>
      <c r="I416" s="14" t="n">
        <v>8</v>
      </c>
      <c r="J416" s="38" t="s">
        <v>922</v>
      </c>
      <c r="K416" s="18" t="s">
        <v>27</v>
      </c>
      <c r="L416" s="18" t="s">
        <v>27</v>
      </c>
      <c r="M416" s="49"/>
    </row>
    <row r="417" s="11" customFormat="true" ht="33" hidden="false" customHeight="false" outlineLevel="0" collapsed="false">
      <c r="A417" s="14" t="n">
        <v>4</v>
      </c>
      <c r="B417" s="18" t="s">
        <v>927</v>
      </c>
      <c r="C417" s="18" t="s">
        <v>23</v>
      </c>
      <c r="D417" s="18" t="s">
        <v>24</v>
      </c>
      <c r="E417" s="18" t="s">
        <v>928</v>
      </c>
      <c r="F417" s="50"/>
      <c r="G417" s="37"/>
      <c r="H417" s="48"/>
      <c r="I417" s="14" t="n">
        <v>10</v>
      </c>
      <c r="J417" s="38" t="s">
        <v>922</v>
      </c>
      <c r="K417" s="18" t="s">
        <v>27</v>
      </c>
      <c r="L417" s="18" t="s">
        <v>27</v>
      </c>
      <c r="M417" s="49"/>
    </row>
    <row r="418" s="11" customFormat="true" ht="33" hidden="false" customHeight="false" outlineLevel="0" collapsed="false">
      <c r="A418" s="14" t="n">
        <v>5</v>
      </c>
      <c r="B418" s="18" t="s">
        <v>544</v>
      </c>
      <c r="C418" s="18" t="s">
        <v>23</v>
      </c>
      <c r="D418" s="18" t="s">
        <v>929</v>
      </c>
      <c r="E418" s="18" t="s">
        <v>930</v>
      </c>
      <c r="F418" s="50"/>
      <c r="G418" s="37"/>
      <c r="H418" s="48"/>
      <c r="I418" s="14" t="n">
        <v>5</v>
      </c>
      <c r="J418" s="38" t="s">
        <v>922</v>
      </c>
      <c r="K418" s="18" t="s">
        <v>27</v>
      </c>
      <c r="L418" s="18" t="s">
        <v>27</v>
      </c>
      <c r="M418" s="49"/>
    </row>
    <row r="419" s="11" customFormat="true" ht="16.5" hidden="false" customHeight="false" outlineLevel="0" collapsed="false">
      <c r="A419" s="14" t="n">
        <v>6</v>
      </c>
      <c r="B419" s="18" t="s">
        <v>547</v>
      </c>
      <c r="C419" s="18" t="s">
        <v>23</v>
      </c>
      <c r="D419" s="18" t="s">
        <v>58</v>
      </c>
      <c r="E419" s="14" t="s">
        <v>931</v>
      </c>
      <c r="F419" s="50"/>
      <c r="G419" s="37"/>
      <c r="H419" s="48"/>
      <c r="I419" s="14" t="n">
        <v>5</v>
      </c>
      <c r="J419" s="38" t="s">
        <v>922</v>
      </c>
      <c r="K419" s="18" t="s">
        <v>27</v>
      </c>
      <c r="L419" s="18" t="s">
        <v>27</v>
      </c>
      <c r="M419" s="49"/>
    </row>
    <row r="420" s="11" customFormat="true" ht="49.5" hidden="false" customHeight="false" outlineLevel="0" collapsed="false">
      <c r="A420" s="14" t="n">
        <v>7</v>
      </c>
      <c r="B420" s="18" t="s">
        <v>932</v>
      </c>
      <c r="C420" s="18" t="s">
        <v>23</v>
      </c>
      <c r="D420" s="18" t="s">
        <v>53</v>
      </c>
      <c r="E420" s="14" t="s">
        <v>933</v>
      </c>
      <c r="F420" s="50"/>
      <c r="G420" s="37"/>
      <c r="H420" s="48"/>
      <c r="I420" s="14" t="n">
        <v>10</v>
      </c>
      <c r="J420" s="38" t="s">
        <v>922</v>
      </c>
      <c r="K420" s="18" t="s">
        <v>27</v>
      </c>
      <c r="L420" s="18" t="s">
        <v>27</v>
      </c>
      <c r="M420" s="49"/>
    </row>
    <row r="421" s="11" customFormat="true" ht="33" hidden="false" customHeight="false" outlineLevel="0" collapsed="false">
      <c r="A421" s="14" t="n">
        <v>8</v>
      </c>
      <c r="B421" s="18" t="s">
        <v>934</v>
      </c>
      <c r="C421" s="18" t="s">
        <v>23</v>
      </c>
      <c r="D421" s="18" t="s">
        <v>24</v>
      </c>
      <c r="E421" s="14" t="s">
        <v>935</v>
      </c>
      <c r="F421" s="50"/>
      <c r="G421" s="37"/>
      <c r="H421" s="48"/>
      <c r="I421" s="14" t="n">
        <v>5</v>
      </c>
      <c r="J421" s="38" t="s">
        <v>922</v>
      </c>
      <c r="K421" s="18" t="s">
        <v>27</v>
      </c>
      <c r="L421" s="18" t="s">
        <v>27</v>
      </c>
      <c r="M421" s="49"/>
    </row>
    <row r="422" s="11" customFormat="true" ht="16.5" hidden="false" customHeight="false" outlineLevel="0" collapsed="false">
      <c r="A422" s="14" t="n">
        <v>9</v>
      </c>
      <c r="B422" s="18" t="s">
        <v>936</v>
      </c>
      <c r="C422" s="18" t="s">
        <v>23</v>
      </c>
      <c r="D422" s="18" t="s">
        <v>24</v>
      </c>
      <c r="E422" s="18" t="s">
        <v>937</v>
      </c>
      <c r="F422" s="50"/>
      <c r="G422" s="14"/>
      <c r="H422" s="48"/>
      <c r="I422" s="14" t="n">
        <v>5</v>
      </c>
      <c r="J422" s="38" t="s">
        <v>922</v>
      </c>
      <c r="K422" s="18" t="s">
        <v>27</v>
      </c>
      <c r="L422" s="18" t="s">
        <v>27</v>
      </c>
      <c r="M422" s="49"/>
    </row>
    <row r="423" s="11" customFormat="true" ht="49.5" hidden="false" customHeight="false" outlineLevel="0" collapsed="false">
      <c r="A423" s="14" t="n">
        <v>10</v>
      </c>
      <c r="B423" s="18" t="s">
        <v>938</v>
      </c>
      <c r="C423" s="18" t="s">
        <v>23</v>
      </c>
      <c r="D423" s="18" t="s">
        <v>939</v>
      </c>
      <c r="E423" s="18" t="s">
        <v>940</v>
      </c>
      <c r="F423" s="50"/>
      <c r="G423" s="37"/>
      <c r="H423" s="48"/>
      <c r="I423" s="14" t="n">
        <v>5</v>
      </c>
      <c r="J423" s="38" t="s">
        <v>922</v>
      </c>
      <c r="K423" s="18" t="s">
        <v>27</v>
      </c>
      <c r="L423" s="18" t="s">
        <v>27</v>
      </c>
      <c r="M423" s="49"/>
    </row>
    <row r="424" s="11" customFormat="true" ht="66" hidden="false" customHeight="false" outlineLevel="0" collapsed="false">
      <c r="A424" s="14" t="n">
        <v>11</v>
      </c>
      <c r="B424" s="18" t="s">
        <v>941</v>
      </c>
      <c r="C424" s="18" t="s">
        <v>23</v>
      </c>
      <c r="D424" s="18" t="s">
        <v>942</v>
      </c>
      <c r="E424" s="18" t="s">
        <v>943</v>
      </c>
      <c r="F424" s="50"/>
      <c r="G424" s="37"/>
      <c r="H424" s="48"/>
      <c r="I424" s="14" t="n">
        <v>7</v>
      </c>
      <c r="J424" s="38" t="s">
        <v>922</v>
      </c>
      <c r="K424" s="18" t="s">
        <v>27</v>
      </c>
      <c r="L424" s="18" t="s">
        <v>27</v>
      </c>
      <c r="M424" s="49"/>
    </row>
    <row r="425" s="11" customFormat="true" ht="33" hidden="false" customHeight="false" outlineLevel="0" collapsed="false">
      <c r="A425" s="14" t="n">
        <v>12</v>
      </c>
      <c r="B425" s="18" t="s">
        <v>853</v>
      </c>
      <c r="C425" s="18" t="s">
        <v>23</v>
      </c>
      <c r="D425" s="18" t="s">
        <v>53</v>
      </c>
      <c r="E425" s="18" t="s">
        <v>944</v>
      </c>
      <c r="F425" s="50"/>
      <c r="G425" s="37"/>
      <c r="H425" s="48"/>
      <c r="I425" s="14" t="n">
        <v>5</v>
      </c>
      <c r="J425" s="38" t="s">
        <v>922</v>
      </c>
      <c r="K425" s="18" t="s">
        <v>27</v>
      </c>
      <c r="L425" s="18" t="s">
        <v>27</v>
      </c>
      <c r="M425" s="49"/>
    </row>
    <row r="426" s="11" customFormat="true" ht="66" hidden="false" customHeight="false" outlineLevel="0" collapsed="false">
      <c r="A426" s="14" t="n">
        <v>13</v>
      </c>
      <c r="B426" s="18" t="s">
        <v>945</v>
      </c>
      <c r="C426" s="18" t="s">
        <v>23</v>
      </c>
      <c r="D426" s="18" t="s">
        <v>946</v>
      </c>
      <c r="E426" s="14" t="s">
        <v>947</v>
      </c>
      <c r="F426" s="50"/>
      <c r="G426" s="37"/>
      <c r="H426" s="48"/>
      <c r="I426" s="14" t="n">
        <v>10</v>
      </c>
      <c r="J426" s="38" t="s">
        <v>922</v>
      </c>
      <c r="K426" s="18" t="s">
        <v>27</v>
      </c>
      <c r="L426" s="18" t="s">
        <v>27</v>
      </c>
      <c r="M426" s="25"/>
    </row>
    <row r="427" s="11" customFormat="true" ht="49.5" hidden="false" customHeight="false" outlineLevel="0" collapsed="false">
      <c r="A427" s="14" t="n">
        <v>14</v>
      </c>
      <c r="B427" s="18" t="s">
        <v>948</v>
      </c>
      <c r="C427" s="18" t="s">
        <v>23</v>
      </c>
      <c r="D427" s="18" t="s">
        <v>24</v>
      </c>
      <c r="E427" s="14" t="s">
        <v>949</v>
      </c>
      <c r="F427" s="50"/>
      <c r="G427" s="37"/>
      <c r="H427" s="48"/>
      <c r="I427" s="14" t="n">
        <v>5</v>
      </c>
      <c r="J427" s="38" t="s">
        <v>922</v>
      </c>
      <c r="K427" s="18" t="s">
        <v>27</v>
      </c>
      <c r="L427" s="18" t="s">
        <v>27</v>
      </c>
      <c r="M427" s="25"/>
    </row>
    <row r="428" s="11" customFormat="true" ht="33" hidden="false" customHeight="false" outlineLevel="0" collapsed="false">
      <c r="A428" s="14" t="n">
        <v>15</v>
      </c>
      <c r="B428" s="18" t="s">
        <v>950</v>
      </c>
      <c r="C428" s="18" t="s">
        <v>23</v>
      </c>
      <c r="D428" s="105" t="s">
        <v>951</v>
      </c>
      <c r="E428" s="106" t="s">
        <v>952</v>
      </c>
      <c r="F428" s="50"/>
      <c r="G428" s="37"/>
      <c r="H428" s="48"/>
      <c r="I428" s="105" t="n">
        <v>5</v>
      </c>
      <c r="J428" s="38" t="s">
        <v>922</v>
      </c>
      <c r="K428" s="18" t="s">
        <v>27</v>
      </c>
      <c r="L428" s="18" t="s">
        <v>27</v>
      </c>
      <c r="M428" s="49"/>
    </row>
    <row r="429" s="11" customFormat="true" ht="33" hidden="false" customHeight="false" outlineLevel="0" collapsed="false">
      <c r="A429" s="14" t="n">
        <v>16</v>
      </c>
      <c r="B429" s="18" t="s">
        <v>953</v>
      </c>
      <c r="C429" s="18" t="s">
        <v>23</v>
      </c>
      <c r="D429" s="14" t="s">
        <v>954</v>
      </c>
      <c r="E429" s="107" t="s">
        <v>955</v>
      </c>
      <c r="F429" s="50"/>
      <c r="G429" s="37"/>
      <c r="H429" s="48"/>
      <c r="I429" s="108" t="n">
        <v>5</v>
      </c>
      <c r="J429" s="38" t="s">
        <v>922</v>
      </c>
      <c r="K429" s="18" t="s">
        <v>27</v>
      </c>
      <c r="L429" s="18" t="s">
        <v>27</v>
      </c>
      <c r="M429" s="49"/>
    </row>
    <row r="430" s="11" customFormat="true" ht="33" hidden="false" customHeight="false" outlineLevel="0" collapsed="false">
      <c r="A430" s="14" t="n">
        <v>17</v>
      </c>
      <c r="B430" s="18" t="s">
        <v>956</v>
      </c>
      <c r="C430" s="18" t="s">
        <v>23</v>
      </c>
      <c r="D430" s="18" t="s">
        <v>957</v>
      </c>
      <c r="E430" s="18" t="s">
        <v>958</v>
      </c>
      <c r="F430" s="50"/>
      <c r="G430" s="14"/>
      <c r="H430" s="48"/>
      <c r="I430" s="14" t="n">
        <v>5</v>
      </c>
      <c r="J430" s="38" t="s">
        <v>922</v>
      </c>
      <c r="K430" s="18" t="s">
        <v>27</v>
      </c>
      <c r="L430" s="18" t="s">
        <v>27</v>
      </c>
      <c r="M430" s="49"/>
    </row>
    <row r="431" s="11" customFormat="true" ht="33" hidden="false" customHeight="false" outlineLevel="0" collapsed="false">
      <c r="A431" s="14" t="n">
        <v>18</v>
      </c>
      <c r="B431" s="18" t="s">
        <v>959</v>
      </c>
      <c r="C431" s="18" t="s">
        <v>23</v>
      </c>
      <c r="D431" s="18" t="s">
        <v>53</v>
      </c>
      <c r="E431" s="14" t="s">
        <v>960</v>
      </c>
      <c r="F431" s="50"/>
      <c r="G431" s="28"/>
      <c r="H431" s="48"/>
      <c r="I431" s="14" t="n">
        <v>5</v>
      </c>
      <c r="J431" s="38" t="s">
        <v>922</v>
      </c>
      <c r="K431" s="18" t="s">
        <v>27</v>
      </c>
      <c r="L431" s="18" t="s">
        <v>27</v>
      </c>
      <c r="M431" s="49"/>
    </row>
    <row r="432" s="11" customFormat="true" ht="33" hidden="false" customHeight="false" outlineLevel="0" collapsed="false">
      <c r="A432" s="14" t="n">
        <v>19</v>
      </c>
      <c r="B432" s="18" t="s">
        <v>961</v>
      </c>
      <c r="C432" s="18" t="s">
        <v>23</v>
      </c>
      <c r="D432" s="14" t="s">
        <v>962</v>
      </c>
      <c r="E432" s="57" t="s">
        <v>963</v>
      </c>
      <c r="F432" s="50"/>
      <c r="G432" s="28"/>
      <c r="H432" s="48"/>
      <c r="I432" s="14" t="n">
        <v>5</v>
      </c>
      <c r="J432" s="38" t="s">
        <v>922</v>
      </c>
      <c r="K432" s="18" t="s">
        <v>27</v>
      </c>
      <c r="L432" s="18" t="s">
        <v>27</v>
      </c>
      <c r="M432" s="49"/>
    </row>
    <row r="433" s="11" customFormat="true" ht="33" hidden="false" customHeight="false" outlineLevel="0" collapsed="false">
      <c r="A433" s="14" t="n">
        <v>20</v>
      </c>
      <c r="B433" s="18" t="s">
        <v>964</v>
      </c>
      <c r="C433" s="18" t="s">
        <v>23</v>
      </c>
      <c r="D433" s="14" t="s">
        <v>965</v>
      </c>
      <c r="E433" s="107" t="s">
        <v>966</v>
      </c>
      <c r="F433" s="50"/>
      <c r="G433" s="28"/>
      <c r="H433" s="48"/>
      <c r="I433" s="108" t="n">
        <v>5</v>
      </c>
      <c r="J433" s="38" t="s">
        <v>922</v>
      </c>
      <c r="K433" s="18" t="s">
        <v>27</v>
      </c>
      <c r="L433" s="18" t="s">
        <v>27</v>
      </c>
      <c r="M433" s="25"/>
    </row>
    <row r="434" s="11" customFormat="true" ht="66" hidden="false" customHeight="false" outlineLevel="0" collapsed="false">
      <c r="A434" s="14" t="n">
        <v>21</v>
      </c>
      <c r="B434" s="18" t="s">
        <v>967</v>
      </c>
      <c r="C434" s="18" t="s">
        <v>23</v>
      </c>
      <c r="D434" s="14" t="s">
        <v>968</v>
      </c>
      <c r="E434" s="14" t="s">
        <v>969</v>
      </c>
      <c r="F434" s="50"/>
      <c r="G434" s="28"/>
      <c r="H434" s="48"/>
      <c r="I434" s="14" t="n">
        <v>5</v>
      </c>
      <c r="J434" s="38" t="s">
        <v>922</v>
      </c>
      <c r="K434" s="18" t="s">
        <v>27</v>
      </c>
      <c r="L434" s="18" t="s">
        <v>27</v>
      </c>
      <c r="M434" s="49"/>
    </row>
    <row r="435" s="11" customFormat="true" ht="49.5" hidden="false" customHeight="false" outlineLevel="0" collapsed="false">
      <c r="A435" s="14" t="n">
        <v>22</v>
      </c>
      <c r="B435" s="18" t="s">
        <v>970</v>
      </c>
      <c r="C435" s="18" t="s">
        <v>23</v>
      </c>
      <c r="D435" s="18" t="s">
        <v>335</v>
      </c>
      <c r="E435" s="107" t="s">
        <v>971</v>
      </c>
      <c r="F435" s="50"/>
      <c r="G435" s="28"/>
      <c r="H435" s="48"/>
      <c r="I435" s="108" t="n">
        <v>5</v>
      </c>
      <c r="J435" s="38" t="s">
        <v>922</v>
      </c>
      <c r="K435" s="18" t="s">
        <v>27</v>
      </c>
      <c r="L435" s="18" t="s">
        <v>27</v>
      </c>
      <c r="M435" s="49"/>
    </row>
    <row r="436" s="11" customFormat="true" ht="33" hidden="false" customHeight="false" outlineLevel="0" collapsed="false">
      <c r="A436" s="14" t="n">
        <v>23</v>
      </c>
      <c r="B436" s="18" t="s">
        <v>972</v>
      </c>
      <c r="C436" s="18" t="s">
        <v>23</v>
      </c>
      <c r="D436" s="109" t="s">
        <v>24</v>
      </c>
      <c r="E436" s="107" t="s">
        <v>973</v>
      </c>
      <c r="F436" s="50"/>
      <c r="G436" s="28"/>
      <c r="H436" s="48"/>
      <c r="I436" s="14" t="n">
        <v>5</v>
      </c>
      <c r="J436" s="38" t="s">
        <v>922</v>
      </c>
      <c r="K436" s="18" t="s">
        <v>27</v>
      </c>
      <c r="L436" s="18" t="s">
        <v>27</v>
      </c>
      <c r="M436" s="49"/>
    </row>
    <row r="437" s="11" customFormat="true" ht="33" hidden="false" customHeight="false" outlineLevel="0" collapsed="false">
      <c r="A437" s="14" t="n">
        <v>24</v>
      </c>
      <c r="B437" s="18" t="s">
        <v>79</v>
      </c>
      <c r="C437" s="18" t="s">
        <v>23</v>
      </c>
      <c r="D437" s="14" t="s">
        <v>974</v>
      </c>
      <c r="E437" s="57" t="s">
        <v>975</v>
      </c>
      <c r="F437" s="50"/>
      <c r="G437" s="28"/>
      <c r="H437" s="48"/>
      <c r="I437" s="14" t="n">
        <v>5</v>
      </c>
      <c r="J437" s="38" t="s">
        <v>922</v>
      </c>
      <c r="K437" s="18" t="s">
        <v>27</v>
      </c>
      <c r="L437" s="18" t="s">
        <v>27</v>
      </c>
      <c r="M437" s="49"/>
    </row>
    <row r="438" s="11" customFormat="true" ht="33" hidden="false" customHeight="false" outlineLevel="0" collapsed="false">
      <c r="A438" s="14" t="n">
        <v>25</v>
      </c>
      <c r="B438" s="18" t="s">
        <v>976</v>
      </c>
      <c r="C438" s="18" t="s">
        <v>23</v>
      </c>
      <c r="D438" s="18" t="s">
        <v>83</v>
      </c>
      <c r="E438" s="18" t="s">
        <v>977</v>
      </c>
      <c r="F438" s="50"/>
      <c r="G438" s="28"/>
      <c r="H438" s="48"/>
      <c r="I438" s="14" t="n">
        <v>5</v>
      </c>
      <c r="J438" s="38" t="s">
        <v>922</v>
      </c>
      <c r="K438" s="18" t="s">
        <v>27</v>
      </c>
      <c r="L438" s="18" t="s">
        <v>27</v>
      </c>
      <c r="M438" s="49"/>
    </row>
    <row r="439" s="11" customFormat="true" ht="33" hidden="false" customHeight="false" outlineLevel="0" collapsed="false">
      <c r="A439" s="14" t="n">
        <v>26</v>
      </c>
      <c r="B439" s="18" t="s">
        <v>577</v>
      </c>
      <c r="C439" s="18" t="s">
        <v>23</v>
      </c>
      <c r="D439" s="18" t="s">
        <v>58</v>
      </c>
      <c r="E439" s="18" t="s">
        <v>978</v>
      </c>
      <c r="F439" s="50"/>
      <c r="G439" s="20"/>
      <c r="H439" s="48"/>
      <c r="I439" s="14" t="n">
        <v>5</v>
      </c>
      <c r="J439" s="38" t="s">
        <v>922</v>
      </c>
      <c r="K439" s="18" t="s">
        <v>27</v>
      </c>
      <c r="L439" s="18" t="s">
        <v>27</v>
      </c>
      <c r="M439" s="49"/>
    </row>
    <row r="440" s="11" customFormat="true" ht="33" hidden="false" customHeight="false" outlineLevel="0" collapsed="false">
      <c r="A440" s="14" t="n">
        <v>27</v>
      </c>
      <c r="B440" s="18" t="s">
        <v>87</v>
      </c>
      <c r="C440" s="18" t="s">
        <v>23</v>
      </c>
      <c r="D440" s="18" t="s">
        <v>58</v>
      </c>
      <c r="E440" s="18" t="s">
        <v>979</v>
      </c>
      <c r="F440" s="50"/>
      <c r="G440" s="20"/>
      <c r="H440" s="48"/>
      <c r="I440" s="14" t="n">
        <v>5</v>
      </c>
      <c r="J440" s="38" t="s">
        <v>922</v>
      </c>
      <c r="K440" s="18" t="s">
        <v>27</v>
      </c>
      <c r="L440" s="18" t="s">
        <v>27</v>
      </c>
      <c r="M440" s="49"/>
    </row>
    <row r="441" s="11" customFormat="true" ht="33" hidden="false" customHeight="false" outlineLevel="0" collapsed="false">
      <c r="A441" s="14" t="n">
        <v>28</v>
      </c>
      <c r="B441" s="18" t="s">
        <v>980</v>
      </c>
      <c r="C441" s="18" t="s">
        <v>23</v>
      </c>
      <c r="D441" s="18" t="s">
        <v>83</v>
      </c>
      <c r="E441" s="18" t="s">
        <v>981</v>
      </c>
      <c r="F441" s="50"/>
      <c r="G441" s="20"/>
      <c r="H441" s="48"/>
      <c r="I441" s="14" t="n">
        <v>6</v>
      </c>
      <c r="J441" s="38" t="s">
        <v>922</v>
      </c>
      <c r="K441" s="18" t="s">
        <v>27</v>
      </c>
      <c r="L441" s="18" t="s">
        <v>27</v>
      </c>
      <c r="M441" s="49"/>
    </row>
    <row r="442" s="11" customFormat="true" ht="33" hidden="false" customHeight="false" outlineLevel="0" collapsed="false">
      <c r="A442" s="14" t="n">
        <v>29</v>
      </c>
      <c r="B442" s="18" t="s">
        <v>982</v>
      </c>
      <c r="C442" s="18" t="s">
        <v>23</v>
      </c>
      <c r="D442" s="18" t="s">
        <v>83</v>
      </c>
      <c r="E442" s="18" t="s">
        <v>983</v>
      </c>
      <c r="F442" s="50"/>
      <c r="G442" s="20"/>
      <c r="H442" s="48"/>
      <c r="I442" s="14" t="n">
        <v>10</v>
      </c>
      <c r="J442" s="38" t="s">
        <v>922</v>
      </c>
      <c r="K442" s="18" t="s">
        <v>27</v>
      </c>
      <c r="L442" s="18" t="s">
        <v>27</v>
      </c>
      <c r="M442" s="49"/>
    </row>
    <row r="443" s="11" customFormat="true" ht="16.5" hidden="false" customHeight="false" outlineLevel="0" collapsed="false">
      <c r="A443" s="14" t="n">
        <v>30</v>
      </c>
      <c r="B443" s="18" t="s">
        <v>591</v>
      </c>
      <c r="C443" s="18" t="s">
        <v>23</v>
      </c>
      <c r="D443" s="18" t="s">
        <v>107</v>
      </c>
      <c r="E443" s="18" t="s">
        <v>984</v>
      </c>
      <c r="F443" s="50"/>
      <c r="G443" s="37"/>
      <c r="H443" s="48"/>
      <c r="I443" s="14" t="n">
        <v>5</v>
      </c>
      <c r="J443" s="38" t="s">
        <v>922</v>
      </c>
      <c r="K443" s="18" t="s">
        <v>27</v>
      </c>
      <c r="L443" s="18" t="s">
        <v>27</v>
      </c>
      <c r="M443" s="49"/>
    </row>
    <row r="444" s="11" customFormat="true" ht="33" hidden="false" customHeight="false" outlineLevel="0" collapsed="false">
      <c r="A444" s="14" t="n">
        <v>31</v>
      </c>
      <c r="B444" s="18" t="s">
        <v>985</v>
      </c>
      <c r="C444" s="18" t="s">
        <v>23</v>
      </c>
      <c r="D444" s="18" t="s">
        <v>110</v>
      </c>
      <c r="E444" s="18" t="s">
        <v>986</v>
      </c>
      <c r="F444" s="50"/>
      <c r="G444" s="20"/>
      <c r="H444" s="48"/>
      <c r="I444" s="14" t="n">
        <v>10</v>
      </c>
      <c r="J444" s="38" t="s">
        <v>922</v>
      </c>
      <c r="K444" s="18" t="s">
        <v>27</v>
      </c>
      <c r="L444" s="18" t="s">
        <v>27</v>
      </c>
      <c r="M444" s="49"/>
    </row>
    <row r="445" s="11" customFormat="true" ht="16.5" hidden="false" customHeight="false" outlineLevel="0" collapsed="false">
      <c r="A445" s="14" t="n">
        <v>32</v>
      </c>
      <c r="B445" s="18" t="s">
        <v>987</v>
      </c>
      <c r="C445" s="18" t="s">
        <v>23</v>
      </c>
      <c r="D445" s="110" t="s">
        <v>490</v>
      </c>
      <c r="E445" s="18" t="s">
        <v>988</v>
      </c>
      <c r="F445" s="50"/>
      <c r="G445" s="20"/>
      <c r="H445" s="48"/>
      <c r="I445" s="14" t="n">
        <v>5</v>
      </c>
      <c r="J445" s="38" t="s">
        <v>922</v>
      </c>
      <c r="K445" s="18" t="s">
        <v>27</v>
      </c>
      <c r="L445" s="18" t="s">
        <v>27</v>
      </c>
      <c r="M445" s="49"/>
    </row>
    <row r="446" s="11" customFormat="true" ht="49.5" hidden="false" customHeight="false" outlineLevel="0" collapsed="false">
      <c r="A446" s="14" t="n">
        <v>33</v>
      </c>
      <c r="B446" s="18" t="s">
        <v>989</v>
      </c>
      <c r="C446" s="18" t="s">
        <v>101</v>
      </c>
      <c r="D446" s="18" t="s">
        <v>990</v>
      </c>
      <c r="E446" s="18" t="s">
        <v>991</v>
      </c>
      <c r="F446" s="50"/>
      <c r="G446" s="20"/>
      <c r="H446" s="48"/>
      <c r="I446" s="14" t="n">
        <v>5</v>
      </c>
      <c r="J446" s="38" t="s">
        <v>922</v>
      </c>
      <c r="K446" s="18" t="s">
        <v>27</v>
      </c>
      <c r="L446" s="18" t="s">
        <v>27</v>
      </c>
      <c r="M446" s="49"/>
    </row>
    <row r="447" s="11" customFormat="true" ht="33" hidden="false" customHeight="false" outlineLevel="0" collapsed="false">
      <c r="A447" s="14" t="n">
        <v>34</v>
      </c>
      <c r="B447" s="18" t="s">
        <v>992</v>
      </c>
      <c r="C447" s="18" t="s">
        <v>23</v>
      </c>
      <c r="D447" s="18" t="s">
        <v>694</v>
      </c>
      <c r="E447" s="18" t="s">
        <v>993</v>
      </c>
      <c r="F447" s="50"/>
      <c r="G447" s="37"/>
      <c r="H447" s="48"/>
      <c r="I447" s="14" t="n">
        <v>10</v>
      </c>
      <c r="J447" s="38" t="s">
        <v>922</v>
      </c>
      <c r="K447" s="18" t="s">
        <v>27</v>
      </c>
      <c r="L447" s="18" t="s">
        <v>27</v>
      </c>
      <c r="M447" s="49"/>
    </row>
    <row r="448" s="11" customFormat="true" ht="33" hidden="false" customHeight="false" outlineLevel="0" collapsed="false">
      <c r="A448" s="14" t="n">
        <v>35</v>
      </c>
      <c r="B448" s="18" t="s">
        <v>604</v>
      </c>
      <c r="C448" s="18" t="s">
        <v>23</v>
      </c>
      <c r="D448" s="18" t="s">
        <v>994</v>
      </c>
      <c r="E448" s="18" t="s">
        <v>995</v>
      </c>
      <c r="F448" s="50"/>
      <c r="G448" s="20"/>
      <c r="H448" s="48"/>
      <c r="I448" s="14" t="n">
        <v>5</v>
      </c>
      <c r="J448" s="38" t="s">
        <v>922</v>
      </c>
      <c r="K448" s="18" t="s">
        <v>27</v>
      </c>
      <c r="L448" s="18" t="s">
        <v>27</v>
      </c>
      <c r="M448" s="49"/>
    </row>
    <row r="449" s="11" customFormat="true" ht="33" hidden="false" customHeight="false" outlineLevel="0" collapsed="false">
      <c r="A449" s="14" t="n">
        <v>36</v>
      </c>
      <c r="B449" s="18" t="s">
        <v>607</v>
      </c>
      <c r="C449" s="18" t="s">
        <v>23</v>
      </c>
      <c r="D449" s="18" t="s">
        <v>23</v>
      </c>
      <c r="E449" s="18" t="s">
        <v>996</v>
      </c>
      <c r="F449" s="50"/>
      <c r="G449" s="20"/>
      <c r="H449" s="48"/>
      <c r="I449" s="14" t="n">
        <v>10</v>
      </c>
      <c r="J449" s="38" t="s">
        <v>922</v>
      </c>
      <c r="K449" s="18" t="s">
        <v>27</v>
      </c>
      <c r="L449" s="18" t="s">
        <v>27</v>
      </c>
      <c r="M449" s="49"/>
    </row>
    <row r="450" s="11" customFormat="true" ht="49.5" hidden="false" customHeight="false" outlineLevel="0" collapsed="false">
      <c r="A450" s="14" t="n">
        <v>37</v>
      </c>
      <c r="B450" s="18" t="s">
        <v>151</v>
      </c>
      <c r="C450" s="18" t="s">
        <v>23</v>
      </c>
      <c r="D450" s="18" t="s">
        <v>997</v>
      </c>
      <c r="E450" s="14" t="s">
        <v>998</v>
      </c>
      <c r="F450" s="50"/>
      <c r="G450" s="37"/>
      <c r="H450" s="48"/>
      <c r="I450" s="14" t="n">
        <v>5</v>
      </c>
      <c r="J450" s="38" t="s">
        <v>922</v>
      </c>
      <c r="K450" s="18" t="s">
        <v>27</v>
      </c>
      <c r="L450" s="18" t="s">
        <v>27</v>
      </c>
      <c r="M450" s="49"/>
    </row>
    <row r="451" s="11" customFormat="true" ht="33" hidden="false" customHeight="false" outlineLevel="0" collapsed="false">
      <c r="A451" s="14" t="n">
        <v>38</v>
      </c>
      <c r="B451" s="18" t="s">
        <v>999</v>
      </c>
      <c r="C451" s="18" t="s">
        <v>23</v>
      </c>
      <c r="D451" s="18" t="s">
        <v>83</v>
      </c>
      <c r="E451" s="18" t="s">
        <v>1000</v>
      </c>
      <c r="F451" s="50"/>
      <c r="G451" s="37"/>
      <c r="H451" s="48"/>
      <c r="I451" s="14" t="n">
        <v>5</v>
      </c>
      <c r="J451" s="38" t="s">
        <v>922</v>
      </c>
      <c r="K451" s="18" t="s">
        <v>27</v>
      </c>
      <c r="L451" s="18" t="s">
        <v>27</v>
      </c>
      <c r="M451" s="49"/>
    </row>
    <row r="452" s="11" customFormat="true" ht="33" hidden="false" customHeight="false" outlineLevel="0" collapsed="false">
      <c r="A452" s="14" t="n">
        <v>39</v>
      </c>
      <c r="B452" s="18" t="s">
        <v>388</v>
      </c>
      <c r="C452" s="18" t="s">
        <v>23</v>
      </c>
      <c r="D452" s="18" t="s">
        <v>24</v>
      </c>
      <c r="E452" s="18" t="s">
        <v>1001</v>
      </c>
      <c r="F452" s="50"/>
      <c r="G452" s="37"/>
      <c r="H452" s="48"/>
      <c r="I452" s="14" t="n">
        <v>10</v>
      </c>
      <c r="J452" s="38" t="s">
        <v>922</v>
      </c>
      <c r="K452" s="18" t="s">
        <v>27</v>
      </c>
      <c r="L452" s="18" t="s">
        <v>27</v>
      </c>
      <c r="M452" s="49"/>
    </row>
    <row r="453" s="11" customFormat="true" ht="33" hidden="false" customHeight="false" outlineLevel="0" collapsed="false">
      <c r="A453" s="14" t="n">
        <v>40</v>
      </c>
      <c r="B453" s="18" t="s">
        <v>618</v>
      </c>
      <c r="C453" s="18" t="s">
        <v>23</v>
      </c>
      <c r="D453" s="18" t="s">
        <v>1002</v>
      </c>
      <c r="E453" s="18" t="s">
        <v>1003</v>
      </c>
      <c r="F453" s="50"/>
      <c r="G453" s="37"/>
      <c r="H453" s="48"/>
      <c r="I453" s="14" t="n">
        <v>5</v>
      </c>
      <c r="J453" s="38" t="s">
        <v>922</v>
      </c>
      <c r="K453" s="18" t="s">
        <v>27</v>
      </c>
      <c r="L453" s="18" t="s">
        <v>27</v>
      </c>
      <c r="M453" s="27"/>
    </row>
    <row r="454" s="11" customFormat="true" ht="16.5" hidden="false" customHeight="false" outlineLevel="0" collapsed="false">
      <c r="A454" s="14" t="n">
        <v>41</v>
      </c>
      <c r="B454" s="18" t="s">
        <v>1004</v>
      </c>
      <c r="C454" s="18" t="s">
        <v>23</v>
      </c>
      <c r="D454" s="18" t="s">
        <v>83</v>
      </c>
      <c r="E454" s="14" t="s">
        <v>1005</v>
      </c>
      <c r="F454" s="50"/>
      <c r="G454" s="37"/>
      <c r="H454" s="48"/>
      <c r="I454" s="14" t="n">
        <v>5</v>
      </c>
      <c r="J454" s="38" t="s">
        <v>922</v>
      </c>
      <c r="K454" s="18" t="s">
        <v>27</v>
      </c>
      <c r="L454" s="18" t="s">
        <v>27</v>
      </c>
      <c r="M454" s="49"/>
    </row>
    <row r="455" s="11" customFormat="true" ht="16.5" hidden="false" customHeight="false" outlineLevel="0" collapsed="false">
      <c r="A455" s="14" t="n">
        <v>42</v>
      </c>
      <c r="B455" s="18" t="s">
        <v>1006</v>
      </c>
      <c r="C455" s="18" t="s">
        <v>23</v>
      </c>
      <c r="D455" s="18" t="s">
        <v>83</v>
      </c>
      <c r="E455" s="18" t="s">
        <v>1007</v>
      </c>
      <c r="F455" s="50"/>
      <c r="G455" s="37"/>
      <c r="H455" s="48"/>
      <c r="I455" s="14" t="n">
        <v>5</v>
      </c>
      <c r="J455" s="38" t="s">
        <v>922</v>
      </c>
      <c r="K455" s="18" t="s">
        <v>27</v>
      </c>
      <c r="L455" s="18" t="s">
        <v>27</v>
      </c>
      <c r="M455" s="49"/>
    </row>
    <row r="456" s="11" customFormat="true" ht="33" hidden="false" customHeight="false" outlineLevel="0" collapsed="false">
      <c r="A456" s="14" t="n">
        <v>43</v>
      </c>
      <c r="B456" s="18" t="s">
        <v>624</v>
      </c>
      <c r="C456" s="18" t="s">
        <v>23</v>
      </c>
      <c r="D456" s="18" t="s">
        <v>83</v>
      </c>
      <c r="E456" s="18" t="s">
        <v>1008</v>
      </c>
      <c r="F456" s="50"/>
      <c r="G456" s="20"/>
      <c r="H456" s="48"/>
      <c r="I456" s="14" t="n">
        <v>5</v>
      </c>
      <c r="J456" s="38" t="s">
        <v>922</v>
      </c>
      <c r="K456" s="18" t="s">
        <v>27</v>
      </c>
      <c r="L456" s="18" t="s">
        <v>27</v>
      </c>
      <c r="M456" s="49"/>
    </row>
    <row r="457" s="11" customFormat="true" ht="33" hidden="false" customHeight="false" outlineLevel="0" collapsed="false">
      <c r="A457" s="14" t="n">
        <v>44</v>
      </c>
      <c r="B457" s="18" t="s">
        <v>1009</v>
      </c>
      <c r="C457" s="18" t="s">
        <v>23</v>
      </c>
      <c r="D457" s="18" t="s">
        <v>1002</v>
      </c>
      <c r="E457" s="18" t="s">
        <v>1010</v>
      </c>
      <c r="F457" s="50"/>
      <c r="G457" s="20"/>
      <c r="H457" s="48"/>
      <c r="I457" s="14" t="n">
        <v>5</v>
      </c>
      <c r="J457" s="38" t="s">
        <v>922</v>
      </c>
      <c r="K457" s="18" t="s">
        <v>27</v>
      </c>
      <c r="L457" s="18" t="s">
        <v>27</v>
      </c>
      <c r="M457" s="49"/>
    </row>
    <row r="458" s="11" customFormat="true" ht="49.5" hidden="false" customHeight="false" outlineLevel="0" collapsed="false">
      <c r="A458" s="14" t="n">
        <v>45</v>
      </c>
      <c r="B458" s="18" t="s">
        <v>1011</v>
      </c>
      <c r="C458" s="18" t="s">
        <v>23</v>
      </c>
      <c r="D458" s="18" t="s">
        <v>169</v>
      </c>
      <c r="E458" s="18" t="s">
        <v>1012</v>
      </c>
      <c r="F458" s="50"/>
      <c r="G458" s="37"/>
      <c r="H458" s="48"/>
      <c r="I458" s="14" t="n">
        <v>5</v>
      </c>
      <c r="J458" s="38" t="s">
        <v>922</v>
      </c>
      <c r="K458" s="18" t="s">
        <v>27</v>
      </c>
      <c r="L458" s="18" t="s">
        <v>27</v>
      </c>
      <c r="M458" s="49"/>
    </row>
    <row r="459" s="11" customFormat="true" ht="33" hidden="false" customHeight="false" outlineLevel="0" collapsed="false">
      <c r="A459" s="14" t="n">
        <v>46</v>
      </c>
      <c r="B459" s="18" t="s">
        <v>1013</v>
      </c>
      <c r="C459" s="18" t="s">
        <v>23</v>
      </c>
      <c r="D459" s="18" t="s">
        <v>83</v>
      </c>
      <c r="E459" s="18" t="s">
        <v>1014</v>
      </c>
      <c r="F459" s="50"/>
      <c r="G459" s="20"/>
      <c r="H459" s="48"/>
      <c r="I459" s="14" t="n">
        <v>5</v>
      </c>
      <c r="J459" s="38" t="s">
        <v>922</v>
      </c>
      <c r="K459" s="18" t="s">
        <v>27</v>
      </c>
      <c r="L459" s="18" t="s">
        <v>27</v>
      </c>
      <c r="M459" s="49"/>
    </row>
    <row r="460" s="11" customFormat="true" ht="49.5" hidden="false" customHeight="false" outlineLevel="0" collapsed="false">
      <c r="A460" s="14" t="n">
        <v>47</v>
      </c>
      <c r="B460" s="18" t="s">
        <v>631</v>
      </c>
      <c r="C460" s="18" t="s">
        <v>23</v>
      </c>
      <c r="D460" s="18" t="s">
        <v>1015</v>
      </c>
      <c r="E460" s="18" t="s">
        <v>1016</v>
      </c>
      <c r="F460" s="50"/>
      <c r="G460" s="50"/>
      <c r="H460" s="48"/>
      <c r="I460" s="14" t="n">
        <v>5</v>
      </c>
      <c r="J460" s="38" t="s">
        <v>922</v>
      </c>
      <c r="K460" s="18" t="s">
        <v>27</v>
      </c>
      <c r="L460" s="18" t="s">
        <v>27</v>
      </c>
      <c r="M460" s="49"/>
    </row>
    <row r="461" s="11" customFormat="true" ht="33" hidden="false" customHeight="false" outlineLevel="0" collapsed="false">
      <c r="A461" s="14" t="n">
        <v>48</v>
      </c>
      <c r="B461" s="18" t="s">
        <v>1017</v>
      </c>
      <c r="C461" s="18" t="s">
        <v>23</v>
      </c>
      <c r="D461" s="18" t="s">
        <v>1018</v>
      </c>
      <c r="E461" s="18" t="s">
        <v>1019</v>
      </c>
      <c r="F461" s="50"/>
      <c r="G461" s="20"/>
      <c r="H461" s="48"/>
      <c r="I461" s="14" t="n">
        <v>5</v>
      </c>
      <c r="J461" s="38" t="s">
        <v>922</v>
      </c>
      <c r="K461" s="18" t="s">
        <v>27</v>
      </c>
      <c r="L461" s="18" t="s">
        <v>27</v>
      </c>
      <c r="M461" s="49"/>
    </row>
    <row r="462" s="11" customFormat="true" ht="33" hidden="false" customHeight="false" outlineLevel="0" collapsed="false">
      <c r="A462" s="14" t="n">
        <v>49</v>
      </c>
      <c r="B462" s="18" t="s">
        <v>1020</v>
      </c>
      <c r="C462" s="18" t="s">
        <v>23</v>
      </c>
      <c r="D462" s="18" t="s">
        <v>455</v>
      </c>
      <c r="E462" s="18" t="s">
        <v>1021</v>
      </c>
      <c r="F462" s="50"/>
      <c r="G462" s="20"/>
      <c r="H462" s="48"/>
      <c r="I462" s="14" t="n">
        <v>5</v>
      </c>
      <c r="J462" s="38" t="s">
        <v>922</v>
      </c>
      <c r="K462" s="18" t="s">
        <v>27</v>
      </c>
      <c r="L462" s="18" t="s">
        <v>27</v>
      </c>
      <c r="M462" s="49"/>
    </row>
    <row r="463" s="11" customFormat="true" ht="49.5" hidden="false" customHeight="false" outlineLevel="0" collapsed="false">
      <c r="A463" s="14" t="n">
        <v>50</v>
      </c>
      <c r="B463" s="18" t="s">
        <v>1022</v>
      </c>
      <c r="C463" s="18" t="s">
        <v>23</v>
      </c>
      <c r="D463" s="18" t="s">
        <v>24</v>
      </c>
      <c r="E463" s="111" t="s">
        <v>1023</v>
      </c>
      <c r="F463" s="50"/>
      <c r="G463" s="20"/>
      <c r="H463" s="48"/>
      <c r="I463" s="28" t="n">
        <v>5</v>
      </c>
      <c r="J463" s="38" t="s">
        <v>922</v>
      </c>
      <c r="K463" s="18" t="s">
        <v>27</v>
      </c>
      <c r="L463" s="18" t="s">
        <v>27</v>
      </c>
      <c r="M463" s="49"/>
    </row>
    <row r="464" s="11" customFormat="true" ht="33" hidden="false" customHeight="false" outlineLevel="0" collapsed="false">
      <c r="A464" s="14" t="n">
        <v>51</v>
      </c>
      <c r="B464" s="18" t="s">
        <v>1024</v>
      </c>
      <c r="C464" s="18" t="s">
        <v>23</v>
      </c>
      <c r="D464" s="18" t="s">
        <v>24</v>
      </c>
      <c r="E464" s="14" t="s">
        <v>1025</v>
      </c>
      <c r="F464" s="50"/>
      <c r="G464" s="20"/>
      <c r="H464" s="48"/>
      <c r="I464" s="14" t="n">
        <v>5</v>
      </c>
      <c r="J464" s="38" t="s">
        <v>922</v>
      </c>
      <c r="K464" s="18" t="s">
        <v>27</v>
      </c>
      <c r="L464" s="18" t="s">
        <v>27</v>
      </c>
      <c r="M464" s="49"/>
    </row>
    <row r="465" s="11" customFormat="true" ht="33" hidden="false" customHeight="false" outlineLevel="0" collapsed="false">
      <c r="A465" s="14" t="n">
        <v>52</v>
      </c>
      <c r="B465" s="18" t="s">
        <v>1026</v>
      </c>
      <c r="C465" s="18" t="s">
        <v>23</v>
      </c>
      <c r="D465" s="18" t="s">
        <v>24</v>
      </c>
      <c r="E465" s="112" t="s">
        <v>1027</v>
      </c>
      <c r="F465" s="50"/>
      <c r="G465" s="20"/>
      <c r="H465" s="48"/>
      <c r="I465" s="14" t="n">
        <v>6</v>
      </c>
      <c r="J465" s="38" t="s">
        <v>922</v>
      </c>
      <c r="K465" s="18" t="s">
        <v>27</v>
      </c>
      <c r="L465" s="18" t="s">
        <v>27</v>
      </c>
      <c r="M465" s="49"/>
    </row>
    <row r="466" s="11" customFormat="true" ht="33" hidden="false" customHeight="false" outlineLevel="0" collapsed="false">
      <c r="A466" s="14" t="n">
        <v>53</v>
      </c>
      <c r="B466" s="18" t="s">
        <v>1028</v>
      </c>
      <c r="C466" s="18" t="s">
        <v>23</v>
      </c>
      <c r="D466" s="18" t="s">
        <v>335</v>
      </c>
      <c r="E466" s="18" t="s">
        <v>1029</v>
      </c>
      <c r="F466" s="50"/>
      <c r="G466" s="50"/>
      <c r="H466" s="48"/>
      <c r="I466" s="14" t="n">
        <v>5</v>
      </c>
      <c r="J466" s="38" t="s">
        <v>922</v>
      </c>
      <c r="K466" s="18" t="s">
        <v>27</v>
      </c>
      <c r="L466" s="18" t="s">
        <v>27</v>
      </c>
      <c r="M466" s="49"/>
    </row>
    <row r="467" s="11" customFormat="true" ht="49.5" hidden="false" customHeight="false" outlineLevel="0" collapsed="false">
      <c r="A467" s="14" t="n">
        <v>54</v>
      </c>
      <c r="B467" s="18" t="s">
        <v>1030</v>
      </c>
      <c r="C467" s="18" t="s">
        <v>23</v>
      </c>
      <c r="D467" s="18" t="s">
        <v>24</v>
      </c>
      <c r="E467" s="18" t="s">
        <v>1031</v>
      </c>
      <c r="F467" s="50"/>
      <c r="G467" s="113"/>
      <c r="H467" s="48"/>
      <c r="I467" s="14" t="n">
        <v>5</v>
      </c>
      <c r="J467" s="38" t="s">
        <v>922</v>
      </c>
      <c r="K467" s="18" t="s">
        <v>27</v>
      </c>
      <c r="L467" s="18" t="s">
        <v>27</v>
      </c>
      <c r="M467" s="49"/>
    </row>
    <row r="468" s="11" customFormat="true" ht="49.5" hidden="false" customHeight="false" outlineLevel="0" collapsed="false">
      <c r="A468" s="14" t="n">
        <v>55</v>
      </c>
      <c r="B468" s="18" t="s">
        <v>1032</v>
      </c>
      <c r="C468" s="18" t="s">
        <v>23</v>
      </c>
      <c r="D468" s="18" t="s">
        <v>1033</v>
      </c>
      <c r="E468" s="18" t="s">
        <v>1034</v>
      </c>
      <c r="F468" s="50"/>
      <c r="G468" s="20"/>
      <c r="H468" s="48"/>
      <c r="I468" s="14" t="n">
        <v>5</v>
      </c>
      <c r="J468" s="38" t="s">
        <v>922</v>
      </c>
      <c r="K468" s="18" t="s">
        <v>27</v>
      </c>
      <c r="L468" s="18" t="s">
        <v>27</v>
      </c>
      <c r="M468" s="49"/>
    </row>
    <row r="469" s="11" customFormat="true" ht="33" hidden="false" customHeight="false" outlineLevel="0" collapsed="false">
      <c r="A469" s="14" t="n">
        <v>56</v>
      </c>
      <c r="B469" s="18" t="s">
        <v>1035</v>
      </c>
      <c r="C469" s="18" t="s">
        <v>23</v>
      </c>
      <c r="D469" s="18" t="s">
        <v>1036</v>
      </c>
      <c r="E469" s="18" t="s">
        <v>1037</v>
      </c>
      <c r="F469" s="50"/>
      <c r="G469" s="20"/>
      <c r="H469" s="48"/>
      <c r="I469" s="14" t="n">
        <v>5</v>
      </c>
      <c r="J469" s="38" t="s">
        <v>922</v>
      </c>
      <c r="K469" s="18" t="s">
        <v>27</v>
      </c>
      <c r="L469" s="18" t="s">
        <v>27</v>
      </c>
      <c r="M469" s="49"/>
    </row>
    <row r="470" s="11" customFormat="true" ht="33" hidden="false" customHeight="false" outlineLevel="0" collapsed="false">
      <c r="A470" s="14" t="n">
        <v>57</v>
      </c>
      <c r="B470" s="18" t="s">
        <v>1038</v>
      </c>
      <c r="C470" s="18" t="s">
        <v>23</v>
      </c>
      <c r="D470" s="18" t="s">
        <v>24</v>
      </c>
      <c r="E470" s="14" t="s">
        <v>1039</v>
      </c>
      <c r="F470" s="50"/>
      <c r="G470" s="37"/>
      <c r="H470" s="48"/>
      <c r="I470" s="14" t="n">
        <v>10</v>
      </c>
      <c r="J470" s="38" t="s">
        <v>922</v>
      </c>
      <c r="K470" s="18" t="s">
        <v>27</v>
      </c>
      <c r="L470" s="18" t="s">
        <v>27</v>
      </c>
      <c r="M470" s="49"/>
    </row>
    <row r="471" s="11" customFormat="true" ht="49.5" hidden="false" customHeight="false" outlineLevel="0" collapsed="false">
      <c r="A471" s="14" t="n">
        <v>58</v>
      </c>
      <c r="B471" s="18" t="s">
        <v>1040</v>
      </c>
      <c r="C471" s="18" t="s">
        <v>23</v>
      </c>
      <c r="D471" s="18" t="s">
        <v>24</v>
      </c>
      <c r="E471" s="18" t="s">
        <v>1041</v>
      </c>
      <c r="F471" s="50"/>
      <c r="G471" s="37"/>
      <c r="H471" s="48"/>
      <c r="I471" s="14" t="n">
        <v>5</v>
      </c>
      <c r="J471" s="38" t="s">
        <v>922</v>
      </c>
      <c r="K471" s="18" t="s">
        <v>27</v>
      </c>
      <c r="L471" s="18" t="s">
        <v>27</v>
      </c>
      <c r="M471" s="49"/>
    </row>
    <row r="472" s="11" customFormat="true" ht="49.5" hidden="false" customHeight="false" outlineLevel="0" collapsed="false">
      <c r="A472" s="14" t="n">
        <v>59</v>
      </c>
      <c r="B472" s="18" t="s">
        <v>1042</v>
      </c>
      <c r="C472" s="18" t="s">
        <v>23</v>
      </c>
      <c r="D472" s="18" t="s">
        <v>24</v>
      </c>
      <c r="E472" s="14" t="s">
        <v>1043</v>
      </c>
      <c r="F472" s="50"/>
      <c r="G472" s="37"/>
      <c r="H472" s="48"/>
      <c r="I472" s="14" t="n">
        <v>5</v>
      </c>
      <c r="J472" s="38" t="s">
        <v>922</v>
      </c>
      <c r="K472" s="18" t="s">
        <v>27</v>
      </c>
      <c r="L472" s="18" t="s">
        <v>27</v>
      </c>
      <c r="M472" s="49"/>
    </row>
    <row r="473" s="11" customFormat="true" ht="33" hidden="false" customHeight="false" outlineLevel="0" collapsed="false">
      <c r="A473" s="14" t="n">
        <v>60</v>
      </c>
      <c r="B473" s="18" t="s">
        <v>1044</v>
      </c>
      <c r="C473" s="18" t="s">
        <v>23</v>
      </c>
      <c r="D473" s="18" t="s">
        <v>24</v>
      </c>
      <c r="E473" s="18" t="s">
        <v>1045</v>
      </c>
      <c r="F473" s="50"/>
      <c r="G473" s="37"/>
      <c r="H473" s="48"/>
      <c r="I473" s="14" t="n">
        <v>5</v>
      </c>
      <c r="J473" s="38" t="s">
        <v>922</v>
      </c>
      <c r="K473" s="18" t="s">
        <v>27</v>
      </c>
      <c r="L473" s="18" t="s">
        <v>27</v>
      </c>
      <c r="M473" s="49"/>
    </row>
    <row r="474" s="11" customFormat="true" ht="49.5" hidden="false" customHeight="false" outlineLevel="0" collapsed="false">
      <c r="A474" s="14" t="n">
        <v>61</v>
      </c>
      <c r="B474" s="18" t="s">
        <v>1046</v>
      </c>
      <c r="C474" s="18" t="s">
        <v>23</v>
      </c>
      <c r="D474" s="18" t="s">
        <v>24</v>
      </c>
      <c r="E474" s="114" t="s">
        <v>1047</v>
      </c>
      <c r="F474" s="50"/>
      <c r="G474" s="37"/>
      <c r="H474" s="48"/>
      <c r="I474" s="14" t="n">
        <v>5</v>
      </c>
      <c r="J474" s="38" t="s">
        <v>922</v>
      </c>
      <c r="K474" s="18" t="s">
        <v>27</v>
      </c>
      <c r="L474" s="18" t="s">
        <v>27</v>
      </c>
      <c r="M474" s="49"/>
    </row>
    <row r="475" s="11" customFormat="true" ht="33" hidden="false" customHeight="false" outlineLevel="0" collapsed="false">
      <c r="A475" s="14" t="n">
        <v>62</v>
      </c>
      <c r="B475" s="18" t="s">
        <v>1048</v>
      </c>
      <c r="C475" s="18" t="s">
        <v>23</v>
      </c>
      <c r="D475" s="18" t="s">
        <v>24</v>
      </c>
      <c r="E475" s="18" t="s">
        <v>1049</v>
      </c>
      <c r="F475" s="50"/>
      <c r="G475" s="37"/>
      <c r="H475" s="48"/>
      <c r="I475" s="14" t="n">
        <v>5</v>
      </c>
      <c r="J475" s="38" t="s">
        <v>922</v>
      </c>
      <c r="K475" s="18" t="s">
        <v>27</v>
      </c>
      <c r="L475" s="18" t="s">
        <v>27</v>
      </c>
      <c r="M475" s="49"/>
    </row>
    <row r="476" s="11" customFormat="true" ht="49.5" hidden="false" customHeight="false" outlineLevel="0" collapsed="false">
      <c r="A476" s="14" t="n">
        <v>63</v>
      </c>
      <c r="B476" s="18" t="s">
        <v>1050</v>
      </c>
      <c r="C476" s="18" t="s">
        <v>23</v>
      </c>
      <c r="D476" s="18" t="s">
        <v>335</v>
      </c>
      <c r="E476" s="115" t="s">
        <v>1051</v>
      </c>
      <c r="F476" s="50"/>
      <c r="G476" s="37"/>
      <c r="H476" s="48"/>
      <c r="I476" s="14" t="n">
        <v>10</v>
      </c>
      <c r="J476" s="38" t="s">
        <v>922</v>
      </c>
      <c r="K476" s="18" t="s">
        <v>27</v>
      </c>
      <c r="L476" s="18" t="s">
        <v>27</v>
      </c>
      <c r="M476" s="49"/>
    </row>
    <row r="477" s="11" customFormat="true" ht="33" hidden="false" customHeight="false" outlineLevel="0" collapsed="false">
      <c r="A477" s="14" t="n">
        <v>64</v>
      </c>
      <c r="B477" s="18" t="s">
        <v>1052</v>
      </c>
      <c r="C477" s="18" t="s">
        <v>23</v>
      </c>
      <c r="D477" s="18" t="s">
        <v>335</v>
      </c>
      <c r="E477" s="18" t="s">
        <v>1053</v>
      </c>
      <c r="F477" s="50"/>
      <c r="G477" s="37"/>
      <c r="H477" s="48"/>
      <c r="I477" s="27" t="n">
        <v>5</v>
      </c>
      <c r="J477" s="38" t="s">
        <v>922</v>
      </c>
      <c r="K477" s="18" t="s">
        <v>27</v>
      </c>
      <c r="L477" s="18" t="s">
        <v>27</v>
      </c>
      <c r="M477" s="49"/>
    </row>
    <row r="478" s="11" customFormat="true" ht="33" hidden="false" customHeight="false" outlineLevel="0" collapsed="false">
      <c r="A478" s="14" t="n">
        <v>65</v>
      </c>
      <c r="B478" s="18" t="s">
        <v>1054</v>
      </c>
      <c r="C478" s="18" t="s">
        <v>23</v>
      </c>
      <c r="D478" s="116" t="s">
        <v>1055</v>
      </c>
      <c r="E478" s="72" t="s">
        <v>1056</v>
      </c>
      <c r="F478" s="50"/>
      <c r="G478" s="37"/>
      <c r="H478" s="48"/>
      <c r="I478" s="14" t="n">
        <v>5</v>
      </c>
      <c r="J478" s="38" t="s">
        <v>922</v>
      </c>
      <c r="K478" s="18" t="s">
        <v>27</v>
      </c>
      <c r="L478" s="18" t="s">
        <v>27</v>
      </c>
      <c r="M478" s="49"/>
    </row>
    <row r="479" s="11" customFormat="true" ht="49.5" hidden="false" customHeight="false" outlineLevel="0" collapsed="false">
      <c r="A479" s="14" t="n">
        <v>66</v>
      </c>
      <c r="B479" s="18" t="s">
        <v>641</v>
      </c>
      <c r="C479" s="18" t="s">
        <v>23</v>
      </c>
      <c r="D479" s="37" t="s">
        <v>1057</v>
      </c>
      <c r="E479" s="117" t="s">
        <v>1058</v>
      </c>
      <c r="F479" s="50"/>
      <c r="G479" s="37"/>
      <c r="H479" s="48"/>
      <c r="I479" s="37" t="n">
        <v>10</v>
      </c>
      <c r="J479" s="38" t="s">
        <v>922</v>
      </c>
      <c r="K479" s="18" t="s">
        <v>27</v>
      </c>
      <c r="L479" s="18" t="s">
        <v>27</v>
      </c>
      <c r="M479" s="49"/>
    </row>
    <row r="480" s="11" customFormat="true" ht="49.5" hidden="false" customHeight="false" outlineLevel="0" collapsed="false">
      <c r="A480" s="14" t="n">
        <v>67</v>
      </c>
      <c r="B480" s="18" t="s">
        <v>1059</v>
      </c>
      <c r="C480" s="18" t="s">
        <v>23</v>
      </c>
      <c r="D480" s="38" t="s">
        <v>1060</v>
      </c>
      <c r="E480" s="118" t="s">
        <v>1061</v>
      </c>
      <c r="F480" s="50"/>
      <c r="G480" s="37"/>
      <c r="H480" s="48"/>
      <c r="I480" s="60" t="n">
        <v>5</v>
      </c>
      <c r="J480" s="38" t="s">
        <v>922</v>
      </c>
      <c r="K480" s="18" t="s">
        <v>27</v>
      </c>
      <c r="L480" s="18" t="s">
        <v>27</v>
      </c>
      <c r="M480" s="49"/>
    </row>
    <row r="481" s="11" customFormat="true" ht="33" hidden="false" customHeight="false" outlineLevel="0" collapsed="false">
      <c r="A481" s="14" t="n">
        <v>68</v>
      </c>
      <c r="B481" s="18" t="s">
        <v>1062</v>
      </c>
      <c r="C481" s="18" t="s">
        <v>23</v>
      </c>
      <c r="D481" s="119" t="s">
        <v>335</v>
      </c>
      <c r="E481" s="38" t="s">
        <v>1063</v>
      </c>
      <c r="F481" s="50"/>
      <c r="G481" s="37"/>
      <c r="H481" s="48"/>
      <c r="I481" s="37" t="n">
        <v>5</v>
      </c>
      <c r="J481" s="38" t="s">
        <v>922</v>
      </c>
      <c r="K481" s="18" t="s">
        <v>27</v>
      </c>
      <c r="L481" s="18" t="s">
        <v>27</v>
      </c>
      <c r="M481" s="49"/>
    </row>
    <row r="482" s="11" customFormat="true" ht="33" hidden="false" customHeight="false" outlineLevel="0" collapsed="false">
      <c r="A482" s="14" t="n">
        <v>69</v>
      </c>
      <c r="B482" s="18" t="s">
        <v>1064</v>
      </c>
      <c r="C482" s="18" t="s">
        <v>23</v>
      </c>
      <c r="D482" s="37" t="s">
        <v>1057</v>
      </c>
      <c r="E482" s="120" t="s">
        <v>1065</v>
      </c>
      <c r="F482" s="50"/>
      <c r="G482" s="120"/>
      <c r="H482" s="48"/>
      <c r="I482" s="120" t="n">
        <v>5</v>
      </c>
      <c r="J482" s="38" t="s">
        <v>922</v>
      </c>
      <c r="K482" s="18" t="s">
        <v>27</v>
      </c>
      <c r="L482" s="18" t="s">
        <v>27</v>
      </c>
      <c r="M482" s="49"/>
    </row>
    <row r="483" s="11" customFormat="true" ht="33" hidden="false" customHeight="false" outlineLevel="0" collapsed="false">
      <c r="A483" s="14" t="n">
        <v>70</v>
      </c>
      <c r="B483" s="18" t="s">
        <v>1066</v>
      </c>
      <c r="C483" s="18" t="s">
        <v>23</v>
      </c>
      <c r="D483" s="119" t="s">
        <v>24</v>
      </c>
      <c r="E483" s="121" t="s">
        <v>1067</v>
      </c>
      <c r="F483" s="50"/>
      <c r="G483" s="120"/>
      <c r="H483" s="48"/>
      <c r="I483" s="119" t="n">
        <v>5</v>
      </c>
      <c r="J483" s="38" t="s">
        <v>922</v>
      </c>
      <c r="K483" s="18" t="s">
        <v>27</v>
      </c>
      <c r="L483" s="18" t="s">
        <v>27</v>
      </c>
      <c r="M483" s="49"/>
    </row>
    <row r="484" s="11" customFormat="true" ht="33" hidden="false" customHeight="false" outlineLevel="0" collapsed="false">
      <c r="A484" s="14" t="n">
        <v>71</v>
      </c>
      <c r="B484" s="18" t="s">
        <v>1068</v>
      </c>
      <c r="C484" s="18" t="s">
        <v>23</v>
      </c>
      <c r="D484" s="119" t="s">
        <v>24</v>
      </c>
      <c r="E484" s="122" t="s">
        <v>1069</v>
      </c>
      <c r="F484" s="50"/>
      <c r="G484" s="120"/>
      <c r="H484" s="48"/>
      <c r="I484" s="122" t="n">
        <v>8</v>
      </c>
      <c r="J484" s="38" t="s">
        <v>922</v>
      </c>
      <c r="K484" s="18" t="s">
        <v>27</v>
      </c>
      <c r="L484" s="18" t="s">
        <v>27</v>
      </c>
      <c r="M484" s="49"/>
    </row>
    <row r="485" s="11" customFormat="true" ht="33" hidden="false" customHeight="false" outlineLevel="0" collapsed="false">
      <c r="A485" s="14" t="n">
        <v>72</v>
      </c>
      <c r="B485" s="18" t="s">
        <v>1070</v>
      </c>
      <c r="C485" s="18" t="s">
        <v>23</v>
      </c>
      <c r="D485" s="119" t="s">
        <v>24</v>
      </c>
      <c r="E485" s="122" t="s">
        <v>1071</v>
      </c>
      <c r="F485" s="50"/>
      <c r="G485" s="120"/>
      <c r="H485" s="48"/>
      <c r="I485" s="122" t="n">
        <v>5</v>
      </c>
      <c r="J485" s="38" t="s">
        <v>922</v>
      </c>
      <c r="K485" s="18" t="s">
        <v>27</v>
      </c>
      <c r="L485" s="18" t="s">
        <v>27</v>
      </c>
      <c r="M485" s="49"/>
    </row>
    <row r="486" s="11" customFormat="true" ht="66" hidden="false" customHeight="false" outlineLevel="0" collapsed="false">
      <c r="A486" s="14" t="n">
        <v>73</v>
      </c>
      <c r="B486" s="18" t="s">
        <v>651</v>
      </c>
      <c r="C486" s="18" t="s">
        <v>23</v>
      </c>
      <c r="D486" s="119" t="s">
        <v>24</v>
      </c>
      <c r="E486" s="122" t="s">
        <v>1072</v>
      </c>
      <c r="F486" s="50"/>
      <c r="G486" s="120"/>
      <c r="H486" s="48"/>
      <c r="I486" s="122" t="n">
        <v>5</v>
      </c>
      <c r="J486" s="38" t="s">
        <v>922</v>
      </c>
      <c r="K486" s="18" t="s">
        <v>27</v>
      </c>
      <c r="L486" s="18" t="s">
        <v>27</v>
      </c>
      <c r="M486" s="49"/>
    </row>
    <row r="487" s="11" customFormat="true" ht="49.5" hidden="false" customHeight="false" outlineLevel="0" collapsed="false">
      <c r="A487" s="14" t="n">
        <v>74</v>
      </c>
      <c r="B487" s="18" t="s">
        <v>204</v>
      </c>
      <c r="C487" s="18" t="s">
        <v>23</v>
      </c>
      <c r="D487" s="38" t="s">
        <v>155</v>
      </c>
      <c r="E487" s="38" t="s">
        <v>1073</v>
      </c>
      <c r="F487" s="50"/>
      <c r="G487" s="120"/>
      <c r="H487" s="48"/>
      <c r="I487" s="14" t="n">
        <v>5</v>
      </c>
      <c r="J487" s="38" t="s">
        <v>922</v>
      </c>
      <c r="K487" s="18" t="s">
        <v>27</v>
      </c>
      <c r="L487" s="18" t="s">
        <v>27</v>
      </c>
      <c r="M487" s="49"/>
    </row>
    <row r="488" s="11" customFormat="true" ht="33" hidden="false" customHeight="false" outlineLevel="0" collapsed="false">
      <c r="A488" s="14" t="n">
        <v>75</v>
      </c>
      <c r="B488" s="18" t="s">
        <v>884</v>
      </c>
      <c r="C488" s="18" t="s">
        <v>23</v>
      </c>
      <c r="D488" s="18" t="s">
        <v>24</v>
      </c>
      <c r="E488" s="27" t="s">
        <v>1074</v>
      </c>
      <c r="F488" s="50"/>
      <c r="G488" s="120"/>
      <c r="H488" s="48"/>
      <c r="I488" s="14" t="n">
        <v>5</v>
      </c>
      <c r="J488" s="38" t="s">
        <v>922</v>
      </c>
      <c r="K488" s="18" t="s">
        <v>27</v>
      </c>
      <c r="L488" s="18" t="s">
        <v>27</v>
      </c>
      <c r="M488" s="49"/>
    </row>
    <row r="489" s="11" customFormat="true" ht="33" hidden="false" customHeight="false" outlineLevel="0" collapsed="false">
      <c r="A489" s="14" t="n">
        <v>76</v>
      </c>
      <c r="B489" s="18" t="s">
        <v>1075</v>
      </c>
      <c r="C489" s="18" t="s">
        <v>23</v>
      </c>
      <c r="D489" s="123" t="s">
        <v>24</v>
      </c>
      <c r="E489" s="38" t="s">
        <v>1076</v>
      </c>
      <c r="F489" s="50"/>
      <c r="G489" s="120"/>
      <c r="H489" s="48"/>
      <c r="I489" s="14" t="n">
        <v>5</v>
      </c>
      <c r="J489" s="38" t="s">
        <v>922</v>
      </c>
      <c r="K489" s="18" t="s">
        <v>27</v>
      </c>
      <c r="L489" s="18" t="s">
        <v>27</v>
      </c>
      <c r="M489" s="49"/>
    </row>
    <row r="490" s="11" customFormat="true" ht="49.5" hidden="false" customHeight="false" outlineLevel="0" collapsed="false">
      <c r="A490" s="14" t="n">
        <v>77</v>
      </c>
      <c r="B490" s="18" t="s">
        <v>1077</v>
      </c>
      <c r="C490" s="18" t="s">
        <v>23</v>
      </c>
      <c r="D490" s="18" t="s">
        <v>58</v>
      </c>
      <c r="E490" s="38" t="s">
        <v>1078</v>
      </c>
      <c r="F490" s="50"/>
      <c r="G490" s="120"/>
      <c r="H490" s="48"/>
      <c r="I490" s="14" t="n">
        <v>5</v>
      </c>
      <c r="J490" s="38" t="s">
        <v>922</v>
      </c>
      <c r="K490" s="18" t="s">
        <v>27</v>
      </c>
      <c r="L490" s="18" t="s">
        <v>27</v>
      </c>
      <c r="M490" s="49"/>
    </row>
    <row r="491" s="11" customFormat="true" ht="33" hidden="false" customHeight="false" outlineLevel="0" collapsed="false">
      <c r="A491" s="14" t="n">
        <v>78</v>
      </c>
      <c r="B491" s="18" t="s">
        <v>1079</v>
      </c>
      <c r="C491" s="18" t="s">
        <v>23</v>
      </c>
      <c r="D491" s="38" t="s">
        <v>1080</v>
      </c>
      <c r="E491" s="27" t="s">
        <v>1081</v>
      </c>
      <c r="F491" s="50"/>
      <c r="G491" s="120"/>
      <c r="H491" s="48"/>
      <c r="I491" s="14" t="n">
        <v>10</v>
      </c>
      <c r="J491" s="38" t="s">
        <v>922</v>
      </c>
      <c r="K491" s="18" t="s">
        <v>27</v>
      </c>
      <c r="L491" s="18" t="s">
        <v>27</v>
      </c>
      <c r="M491" s="49"/>
    </row>
    <row r="492" s="11" customFormat="true" ht="16.5" hidden="false" customHeight="false" outlineLevel="0" collapsed="false">
      <c r="A492" s="14" t="n">
        <v>79</v>
      </c>
      <c r="B492" s="18" t="s">
        <v>1082</v>
      </c>
      <c r="C492" s="18" t="s">
        <v>23</v>
      </c>
      <c r="D492" s="124" t="s">
        <v>24</v>
      </c>
      <c r="E492" s="27" t="s">
        <v>1083</v>
      </c>
      <c r="F492" s="50"/>
      <c r="G492" s="120"/>
      <c r="H492" s="48"/>
      <c r="I492" s="14" t="n">
        <v>5</v>
      </c>
      <c r="J492" s="38" t="s">
        <v>922</v>
      </c>
      <c r="K492" s="18" t="s">
        <v>27</v>
      </c>
      <c r="L492" s="18" t="s">
        <v>27</v>
      </c>
      <c r="M492" s="49"/>
    </row>
    <row r="493" s="11" customFormat="true" ht="16.5" hidden="false" customHeight="false" outlineLevel="0" collapsed="false">
      <c r="A493" s="14" t="n">
        <v>80</v>
      </c>
      <c r="B493" s="18" t="s">
        <v>1084</v>
      </c>
      <c r="C493" s="18" t="s">
        <v>23</v>
      </c>
      <c r="D493" s="125" t="s">
        <v>58</v>
      </c>
      <c r="E493" s="27" t="s">
        <v>1085</v>
      </c>
      <c r="F493" s="50"/>
      <c r="G493" s="120"/>
      <c r="H493" s="48"/>
      <c r="I493" s="125" t="n">
        <v>10</v>
      </c>
      <c r="J493" s="38" t="s">
        <v>922</v>
      </c>
      <c r="K493" s="18" t="s">
        <v>27</v>
      </c>
      <c r="L493" s="18" t="s">
        <v>27</v>
      </c>
      <c r="M493" s="49"/>
    </row>
    <row r="494" s="11" customFormat="true" ht="33" hidden="false" customHeight="false" outlineLevel="0" collapsed="false">
      <c r="A494" s="14" t="n">
        <v>81</v>
      </c>
      <c r="B494" s="18" t="s">
        <v>1086</v>
      </c>
      <c r="C494" s="18" t="s">
        <v>23</v>
      </c>
      <c r="D494" s="124" t="s">
        <v>24</v>
      </c>
      <c r="E494" s="38" t="s">
        <v>1087</v>
      </c>
      <c r="F494" s="50"/>
      <c r="G494" s="120"/>
      <c r="H494" s="48"/>
      <c r="I494" s="14" t="n">
        <v>5</v>
      </c>
      <c r="J494" s="38" t="s">
        <v>922</v>
      </c>
      <c r="K494" s="18" t="s">
        <v>27</v>
      </c>
      <c r="L494" s="18" t="s">
        <v>27</v>
      </c>
      <c r="M494" s="49"/>
    </row>
    <row r="495" s="11" customFormat="true" ht="33" hidden="false" customHeight="false" outlineLevel="0" collapsed="false">
      <c r="A495" s="14" t="n">
        <v>82</v>
      </c>
      <c r="B495" s="18" t="s">
        <v>1088</v>
      </c>
      <c r="C495" s="18" t="s">
        <v>23</v>
      </c>
      <c r="D495" s="124" t="s">
        <v>48</v>
      </c>
      <c r="E495" s="38" t="s">
        <v>1089</v>
      </c>
      <c r="F495" s="50"/>
      <c r="G495" s="120"/>
      <c r="H495" s="48"/>
      <c r="I495" s="14" t="n">
        <v>5</v>
      </c>
      <c r="J495" s="38" t="s">
        <v>922</v>
      </c>
      <c r="K495" s="18" t="s">
        <v>27</v>
      </c>
      <c r="L495" s="18" t="s">
        <v>27</v>
      </c>
      <c r="M495" s="49"/>
    </row>
    <row r="496" s="11" customFormat="true" ht="33" hidden="false" customHeight="false" outlineLevel="0" collapsed="false">
      <c r="A496" s="14" t="n">
        <v>83</v>
      </c>
      <c r="B496" s="18" t="s">
        <v>1090</v>
      </c>
      <c r="C496" s="18" t="s">
        <v>23</v>
      </c>
      <c r="D496" s="126" t="s">
        <v>1091</v>
      </c>
      <c r="E496" s="38" t="s">
        <v>1092</v>
      </c>
      <c r="F496" s="50"/>
      <c r="G496" s="120"/>
      <c r="H496" s="48"/>
      <c r="I496" s="14" t="n">
        <v>5</v>
      </c>
      <c r="J496" s="38" t="s">
        <v>922</v>
      </c>
      <c r="K496" s="18" t="s">
        <v>27</v>
      </c>
      <c r="L496" s="18" t="s">
        <v>27</v>
      </c>
      <c r="M496" s="49"/>
    </row>
    <row r="497" s="11" customFormat="true" ht="33" hidden="false" customHeight="false" outlineLevel="0" collapsed="false">
      <c r="A497" s="14" t="n">
        <v>84</v>
      </c>
      <c r="B497" s="18" t="s">
        <v>1093</v>
      </c>
      <c r="C497" s="18" t="s">
        <v>23</v>
      </c>
      <c r="D497" s="18" t="s">
        <v>24</v>
      </c>
      <c r="E497" s="38" t="s">
        <v>1094</v>
      </c>
      <c r="F497" s="50"/>
      <c r="G497" s="120"/>
      <c r="H497" s="48"/>
      <c r="I497" s="14" t="n">
        <v>5</v>
      </c>
      <c r="J497" s="38" t="s">
        <v>922</v>
      </c>
      <c r="K497" s="18" t="s">
        <v>27</v>
      </c>
      <c r="L497" s="18" t="s">
        <v>27</v>
      </c>
      <c r="M497" s="49"/>
    </row>
    <row r="498" s="11" customFormat="true" ht="33" hidden="false" customHeight="false" outlineLevel="0" collapsed="false">
      <c r="A498" s="14" t="n">
        <v>85</v>
      </c>
      <c r="B498" s="18" t="s">
        <v>670</v>
      </c>
      <c r="C498" s="18" t="s">
        <v>23</v>
      </c>
      <c r="D498" s="18" t="s">
        <v>1095</v>
      </c>
      <c r="E498" s="18" t="s">
        <v>1096</v>
      </c>
      <c r="F498" s="50"/>
      <c r="G498" s="120"/>
      <c r="H498" s="48"/>
      <c r="I498" s="14" t="n">
        <v>5</v>
      </c>
      <c r="J498" s="38" t="s">
        <v>922</v>
      </c>
      <c r="K498" s="18" t="s">
        <v>27</v>
      </c>
      <c r="L498" s="18" t="s">
        <v>27</v>
      </c>
      <c r="M498" s="49"/>
    </row>
    <row r="499" s="11" customFormat="true" ht="33" hidden="false" customHeight="false" outlineLevel="0" collapsed="false">
      <c r="A499" s="14" t="n">
        <v>86</v>
      </c>
      <c r="B499" s="18" t="s">
        <v>673</v>
      </c>
      <c r="C499" s="18" t="s">
        <v>23</v>
      </c>
      <c r="D499" s="18" t="s">
        <v>1097</v>
      </c>
      <c r="E499" s="18" t="s">
        <v>1098</v>
      </c>
      <c r="F499" s="50"/>
      <c r="G499" s="120"/>
      <c r="H499" s="48"/>
      <c r="I499" s="14" t="n">
        <v>7</v>
      </c>
      <c r="J499" s="38" t="s">
        <v>922</v>
      </c>
      <c r="K499" s="18" t="s">
        <v>27</v>
      </c>
      <c r="L499" s="18" t="s">
        <v>27</v>
      </c>
      <c r="M499" s="49"/>
    </row>
    <row r="500" s="11" customFormat="true" ht="33" hidden="false" customHeight="false" outlineLevel="0" collapsed="false">
      <c r="A500" s="14" t="n">
        <v>87</v>
      </c>
      <c r="B500" s="18" t="s">
        <v>676</v>
      </c>
      <c r="C500" s="18" t="s">
        <v>101</v>
      </c>
      <c r="D500" s="18" t="s">
        <v>1099</v>
      </c>
      <c r="E500" s="18" t="s">
        <v>1100</v>
      </c>
      <c r="F500" s="50"/>
      <c r="G500" s="120"/>
      <c r="H500" s="48"/>
      <c r="I500" s="14" t="n">
        <v>5</v>
      </c>
      <c r="J500" s="38" t="s">
        <v>922</v>
      </c>
      <c r="K500" s="18" t="s">
        <v>27</v>
      </c>
      <c r="L500" s="18" t="s">
        <v>27</v>
      </c>
      <c r="M500" s="49"/>
    </row>
    <row r="501" s="11" customFormat="true" ht="33" hidden="false" customHeight="false" outlineLevel="0" collapsed="false">
      <c r="A501" s="14" t="n">
        <v>88</v>
      </c>
      <c r="B501" s="18" t="s">
        <v>1101</v>
      </c>
      <c r="C501" s="18" t="s">
        <v>23</v>
      </c>
      <c r="D501" s="18" t="s">
        <v>1102</v>
      </c>
      <c r="E501" s="18" t="s">
        <v>1103</v>
      </c>
      <c r="F501" s="50"/>
      <c r="G501" s="120"/>
      <c r="H501" s="48"/>
      <c r="I501" s="14" t="n">
        <v>7</v>
      </c>
      <c r="J501" s="38" t="s">
        <v>922</v>
      </c>
      <c r="K501" s="18" t="s">
        <v>27</v>
      </c>
      <c r="L501" s="18" t="s">
        <v>27</v>
      </c>
      <c r="M501" s="49"/>
    </row>
    <row r="502" s="11" customFormat="true" ht="33" hidden="false" customHeight="false" outlineLevel="0" collapsed="false">
      <c r="A502" s="14" t="n">
        <v>89</v>
      </c>
      <c r="B502" s="18" t="s">
        <v>681</v>
      </c>
      <c r="C502" s="18" t="s">
        <v>23</v>
      </c>
      <c r="D502" s="18" t="s">
        <v>1104</v>
      </c>
      <c r="E502" s="18" t="s">
        <v>1105</v>
      </c>
      <c r="F502" s="50"/>
      <c r="G502" s="120"/>
      <c r="H502" s="48"/>
      <c r="I502" s="14" t="n">
        <v>5</v>
      </c>
      <c r="J502" s="38" t="s">
        <v>922</v>
      </c>
      <c r="K502" s="18" t="s">
        <v>27</v>
      </c>
      <c r="L502" s="18" t="s">
        <v>27</v>
      </c>
      <c r="M502" s="49"/>
    </row>
    <row r="503" s="11" customFormat="true" ht="49.5" hidden="false" customHeight="false" outlineLevel="0" collapsed="false">
      <c r="A503" s="14" t="n">
        <v>90</v>
      </c>
      <c r="B503" s="18" t="s">
        <v>424</v>
      </c>
      <c r="C503" s="18" t="s">
        <v>23</v>
      </c>
      <c r="D503" s="127" t="s">
        <v>58</v>
      </c>
      <c r="E503" s="18" t="s">
        <v>1106</v>
      </c>
      <c r="F503" s="50"/>
      <c r="G503" s="120"/>
      <c r="H503" s="48"/>
      <c r="I503" s="14" t="n">
        <v>8</v>
      </c>
      <c r="J503" s="38" t="s">
        <v>922</v>
      </c>
      <c r="K503" s="18" t="s">
        <v>27</v>
      </c>
      <c r="L503" s="18" t="s">
        <v>27</v>
      </c>
      <c r="M503" s="49"/>
    </row>
    <row r="504" s="11" customFormat="true" ht="33" hidden="false" customHeight="false" outlineLevel="0" collapsed="false">
      <c r="A504" s="14" t="n">
        <v>91</v>
      </c>
      <c r="B504" s="18" t="s">
        <v>422</v>
      </c>
      <c r="C504" s="18" t="s">
        <v>23</v>
      </c>
      <c r="D504" s="37" t="s">
        <v>1107</v>
      </c>
      <c r="E504" s="120" t="s">
        <v>1108</v>
      </c>
      <c r="F504" s="50"/>
      <c r="G504" s="120"/>
      <c r="H504" s="48"/>
      <c r="I504" s="14" t="n">
        <v>5</v>
      </c>
      <c r="J504" s="38" t="s">
        <v>922</v>
      </c>
      <c r="K504" s="18" t="s">
        <v>27</v>
      </c>
      <c r="L504" s="18" t="s">
        <v>27</v>
      </c>
      <c r="M504" s="49"/>
    </row>
    <row r="505" s="11" customFormat="true" ht="49.5" hidden="false" customHeight="false" outlineLevel="0" collapsed="false">
      <c r="A505" s="14" t="n">
        <v>92</v>
      </c>
      <c r="B505" s="18" t="s">
        <v>1109</v>
      </c>
      <c r="C505" s="18" t="s">
        <v>101</v>
      </c>
      <c r="D505" s="127" t="s">
        <v>1110</v>
      </c>
      <c r="E505" s="18" t="s">
        <v>1111</v>
      </c>
      <c r="F505" s="50"/>
      <c r="G505" s="120"/>
      <c r="H505" s="48"/>
      <c r="I505" s="14" t="n">
        <v>10</v>
      </c>
      <c r="J505" s="38" t="s">
        <v>922</v>
      </c>
      <c r="K505" s="18" t="s">
        <v>27</v>
      </c>
      <c r="L505" s="18" t="s">
        <v>27</v>
      </c>
      <c r="M505" s="49"/>
    </row>
    <row r="506" s="11" customFormat="true" ht="33" hidden="false" customHeight="false" outlineLevel="0" collapsed="false">
      <c r="A506" s="14" t="n">
        <v>93</v>
      </c>
      <c r="B506" s="18" t="s">
        <v>1112</v>
      </c>
      <c r="C506" s="18" t="s">
        <v>23</v>
      </c>
      <c r="D506" s="18" t="s">
        <v>83</v>
      </c>
      <c r="E506" s="18" t="s">
        <v>1113</v>
      </c>
      <c r="F506" s="50"/>
      <c r="G506" s="120"/>
      <c r="H506" s="48"/>
      <c r="I506" s="14" t="n">
        <v>5</v>
      </c>
      <c r="J506" s="38" t="s">
        <v>922</v>
      </c>
      <c r="K506" s="18" t="s">
        <v>27</v>
      </c>
      <c r="L506" s="18" t="s">
        <v>27</v>
      </c>
      <c r="M506" s="49"/>
    </row>
    <row r="507" s="11" customFormat="true" ht="33" hidden="false" customHeight="false" outlineLevel="0" collapsed="false">
      <c r="A507" s="14" t="n">
        <v>94</v>
      </c>
      <c r="B507" s="18" t="s">
        <v>710</v>
      </c>
      <c r="C507" s="18" t="s">
        <v>23</v>
      </c>
      <c r="D507" s="18" t="s">
        <v>1114</v>
      </c>
      <c r="E507" s="18" t="s">
        <v>1115</v>
      </c>
      <c r="F507" s="50"/>
      <c r="G507" s="120"/>
      <c r="H507" s="48"/>
      <c r="I507" s="128" t="n">
        <v>5</v>
      </c>
      <c r="J507" s="38" t="s">
        <v>922</v>
      </c>
      <c r="K507" s="18" t="s">
        <v>27</v>
      </c>
      <c r="L507" s="18" t="s">
        <v>27</v>
      </c>
      <c r="M507" s="49"/>
    </row>
    <row r="508" s="11" customFormat="true" ht="33" hidden="false" customHeight="false" outlineLevel="0" collapsed="false">
      <c r="A508" s="14" t="n">
        <v>95</v>
      </c>
      <c r="B508" s="18" t="s">
        <v>1116</v>
      </c>
      <c r="C508" s="18" t="s">
        <v>23</v>
      </c>
      <c r="D508" s="129" t="s">
        <v>58</v>
      </c>
      <c r="E508" s="130" t="s">
        <v>1117</v>
      </c>
      <c r="F508" s="50"/>
      <c r="G508" s="120"/>
      <c r="H508" s="48"/>
      <c r="I508" s="14" t="n">
        <v>5</v>
      </c>
      <c r="J508" s="38" t="s">
        <v>922</v>
      </c>
      <c r="K508" s="18" t="s">
        <v>27</v>
      </c>
      <c r="L508" s="18" t="s">
        <v>27</v>
      </c>
      <c r="M508" s="49"/>
    </row>
    <row r="509" s="11" customFormat="true" ht="16.5" hidden="false" customHeight="false" outlineLevel="0" collapsed="false">
      <c r="A509" s="14" t="n">
        <v>96</v>
      </c>
      <c r="B509" s="18" t="s">
        <v>1118</v>
      </c>
      <c r="C509" s="18" t="s">
        <v>23</v>
      </c>
      <c r="D509" s="18" t="s">
        <v>308</v>
      </c>
      <c r="E509" s="129" t="s">
        <v>1119</v>
      </c>
      <c r="F509" s="50"/>
      <c r="G509" s="120"/>
      <c r="H509" s="48"/>
      <c r="I509" s="14" t="n">
        <v>8</v>
      </c>
      <c r="J509" s="38" t="s">
        <v>922</v>
      </c>
      <c r="K509" s="18" t="s">
        <v>27</v>
      </c>
      <c r="L509" s="18" t="s">
        <v>27</v>
      </c>
      <c r="M509" s="49"/>
    </row>
    <row r="510" s="11" customFormat="true" ht="49.5" hidden="false" customHeight="false" outlineLevel="0" collapsed="false">
      <c r="A510" s="14" t="n">
        <v>97</v>
      </c>
      <c r="B510" s="18" t="s">
        <v>1120</v>
      </c>
      <c r="C510" s="18" t="s">
        <v>23</v>
      </c>
      <c r="D510" s="116" t="s">
        <v>58</v>
      </c>
      <c r="E510" s="116" t="s">
        <v>1121</v>
      </c>
      <c r="F510" s="50"/>
      <c r="G510" s="120"/>
      <c r="H510" s="48"/>
      <c r="I510" s="116" t="n">
        <v>8</v>
      </c>
      <c r="J510" s="38" t="s">
        <v>922</v>
      </c>
      <c r="K510" s="18" t="s">
        <v>27</v>
      </c>
      <c r="L510" s="18" t="s">
        <v>27</v>
      </c>
      <c r="M510" s="49"/>
    </row>
    <row r="511" s="11" customFormat="true" ht="132" hidden="false" customHeight="false" outlineLevel="0" collapsed="false">
      <c r="A511" s="14" t="n">
        <v>98</v>
      </c>
      <c r="B511" s="18" t="s">
        <v>1122</v>
      </c>
      <c r="C511" s="18" t="s">
        <v>23</v>
      </c>
      <c r="D511" s="129" t="s">
        <v>1123</v>
      </c>
      <c r="E511" s="130" t="s">
        <v>1124</v>
      </c>
      <c r="F511" s="50"/>
      <c r="G511" s="120"/>
      <c r="H511" s="48"/>
      <c r="I511" s="14" t="n">
        <v>5</v>
      </c>
      <c r="J511" s="38" t="s">
        <v>922</v>
      </c>
      <c r="K511" s="18" t="s">
        <v>27</v>
      </c>
      <c r="L511" s="18" t="s">
        <v>27</v>
      </c>
      <c r="M511" s="49"/>
    </row>
    <row r="512" s="11" customFormat="true" ht="33" hidden="false" customHeight="false" outlineLevel="0" collapsed="false">
      <c r="A512" s="14" t="n">
        <v>99</v>
      </c>
      <c r="B512" s="18" t="s">
        <v>1125</v>
      </c>
      <c r="C512" s="18" t="s">
        <v>23</v>
      </c>
      <c r="D512" s="131" t="s">
        <v>1126</v>
      </c>
      <c r="E512" s="131" t="s">
        <v>1127</v>
      </c>
      <c r="F512" s="50"/>
      <c r="G512" s="120"/>
      <c r="H512" s="48"/>
      <c r="I512" s="131" t="n">
        <v>8</v>
      </c>
      <c r="J512" s="38" t="s">
        <v>922</v>
      </c>
      <c r="K512" s="18" t="s">
        <v>27</v>
      </c>
      <c r="L512" s="18" t="s">
        <v>27</v>
      </c>
      <c r="M512" s="27"/>
    </row>
    <row r="513" s="11" customFormat="true" ht="33" hidden="false" customHeight="false" outlineLevel="0" collapsed="false">
      <c r="A513" s="14" t="n">
        <v>100</v>
      </c>
      <c r="B513" s="18" t="s">
        <v>1128</v>
      </c>
      <c r="C513" s="18" t="s">
        <v>23</v>
      </c>
      <c r="D513" s="129" t="s">
        <v>1129</v>
      </c>
      <c r="E513" s="132" t="s">
        <v>1130</v>
      </c>
      <c r="F513" s="50"/>
      <c r="G513" s="120"/>
      <c r="H513" s="48"/>
      <c r="I513" s="132" t="n">
        <v>6</v>
      </c>
      <c r="J513" s="38" t="s">
        <v>922</v>
      </c>
      <c r="K513" s="18" t="s">
        <v>27</v>
      </c>
      <c r="L513" s="18" t="s">
        <v>27</v>
      </c>
      <c r="M513" s="49"/>
    </row>
    <row r="514" s="11" customFormat="true" ht="33" hidden="false" customHeight="false" outlineLevel="0" collapsed="false">
      <c r="A514" s="14" t="n">
        <v>101</v>
      </c>
      <c r="B514" s="18" t="s">
        <v>715</v>
      </c>
      <c r="C514" s="18" t="s">
        <v>23</v>
      </c>
      <c r="D514" s="18" t="s">
        <v>1131</v>
      </c>
      <c r="E514" s="18" t="s">
        <v>1132</v>
      </c>
      <c r="F514" s="50"/>
      <c r="G514" s="120"/>
      <c r="H514" s="48"/>
      <c r="I514" s="14" t="n">
        <v>5</v>
      </c>
      <c r="J514" s="38" t="s">
        <v>922</v>
      </c>
      <c r="K514" s="18" t="s">
        <v>27</v>
      </c>
      <c r="L514" s="18" t="s">
        <v>27</v>
      </c>
      <c r="M514" s="49"/>
    </row>
    <row r="515" s="11" customFormat="true" ht="33" hidden="false" customHeight="false" outlineLevel="0" collapsed="false">
      <c r="A515" s="14" t="n">
        <v>102</v>
      </c>
      <c r="B515" s="18" t="s">
        <v>1133</v>
      </c>
      <c r="C515" s="18" t="s">
        <v>23</v>
      </c>
      <c r="D515" s="129" t="s">
        <v>83</v>
      </c>
      <c r="E515" s="129" t="s">
        <v>1134</v>
      </c>
      <c r="F515" s="50"/>
      <c r="G515" s="133"/>
      <c r="H515" s="48"/>
      <c r="I515" s="14" t="n">
        <v>8</v>
      </c>
      <c r="J515" s="38" t="s">
        <v>922</v>
      </c>
      <c r="K515" s="18" t="s">
        <v>27</v>
      </c>
      <c r="L515" s="18" t="s">
        <v>27</v>
      </c>
      <c r="M515" s="49"/>
    </row>
    <row r="516" s="11" customFormat="true" ht="33" hidden="false" customHeight="false" outlineLevel="0" collapsed="false">
      <c r="A516" s="14" t="n">
        <v>103</v>
      </c>
      <c r="B516" s="18" t="s">
        <v>1135</v>
      </c>
      <c r="C516" s="18" t="s">
        <v>23</v>
      </c>
      <c r="D516" s="129" t="s">
        <v>24</v>
      </c>
      <c r="E516" s="129" t="s">
        <v>1136</v>
      </c>
      <c r="F516" s="50"/>
      <c r="G516" s="120"/>
      <c r="H516" s="48"/>
      <c r="I516" s="14" t="n">
        <v>8</v>
      </c>
      <c r="J516" s="38" t="s">
        <v>922</v>
      </c>
      <c r="K516" s="18" t="s">
        <v>27</v>
      </c>
      <c r="L516" s="18" t="s">
        <v>27</v>
      </c>
      <c r="M516" s="49"/>
    </row>
    <row r="517" s="11" customFormat="true" ht="33" hidden="false" customHeight="false" outlineLevel="0" collapsed="false">
      <c r="A517" s="14" t="n">
        <v>104</v>
      </c>
      <c r="B517" s="18" t="s">
        <v>718</v>
      </c>
      <c r="C517" s="18" t="s">
        <v>23</v>
      </c>
      <c r="D517" s="18" t="s">
        <v>305</v>
      </c>
      <c r="E517" s="18" t="s">
        <v>1137</v>
      </c>
      <c r="F517" s="50"/>
      <c r="G517" s="120"/>
      <c r="H517" s="48"/>
      <c r="I517" s="14" t="n">
        <v>5</v>
      </c>
      <c r="J517" s="38" t="s">
        <v>922</v>
      </c>
      <c r="K517" s="18" t="s">
        <v>27</v>
      </c>
      <c r="L517" s="18" t="s">
        <v>27</v>
      </c>
      <c r="M517" s="49"/>
    </row>
    <row r="518" s="11" customFormat="true" ht="33" hidden="false" customHeight="false" outlineLevel="0" collapsed="false">
      <c r="A518" s="14" t="n">
        <v>105</v>
      </c>
      <c r="B518" s="18" t="s">
        <v>1138</v>
      </c>
      <c r="C518" s="18" t="s">
        <v>23</v>
      </c>
      <c r="D518" s="130" t="s">
        <v>1139</v>
      </c>
      <c r="E518" s="129" t="s">
        <v>1140</v>
      </c>
      <c r="F518" s="50"/>
      <c r="G518" s="120"/>
      <c r="H518" s="48"/>
      <c r="I518" s="14" t="n">
        <v>5</v>
      </c>
      <c r="J518" s="38" t="s">
        <v>922</v>
      </c>
      <c r="K518" s="18" t="s">
        <v>27</v>
      </c>
      <c r="L518" s="18" t="s">
        <v>27</v>
      </c>
      <c r="M518" s="49"/>
    </row>
    <row r="519" s="11" customFormat="true" ht="33" hidden="false" customHeight="false" outlineLevel="0" collapsed="false">
      <c r="A519" s="14" t="n">
        <v>106</v>
      </c>
      <c r="B519" s="18" t="s">
        <v>1141</v>
      </c>
      <c r="C519" s="18" t="s">
        <v>23</v>
      </c>
      <c r="D519" s="18" t="s">
        <v>271</v>
      </c>
      <c r="E519" s="14" t="s">
        <v>1142</v>
      </c>
      <c r="F519" s="50"/>
      <c r="G519" s="120"/>
      <c r="H519" s="48"/>
      <c r="I519" s="14" t="n">
        <v>5</v>
      </c>
      <c r="J519" s="38" t="s">
        <v>922</v>
      </c>
      <c r="K519" s="18" t="s">
        <v>27</v>
      </c>
      <c r="L519" s="18" t="s">
        <v>27</v>
      </c>
      <c r="M519" s="49"/>
    </row>
    <row r="520" s="11" customFormat="true" ht="33" hidden="false" customHeight="false" outlineLevel="0" collapsed="false">
      <c r="A520" s="14" t="n">
        <v>107</v>
      </c>
      <c r="B520" s="18" t="s">
        <v>838</v>
      </c>
      <c r="C520" s="18" t="s">
        <v>23</v>
      </c>
      <c r="D520" s="130" t="s">
        <v>1143</v>
      </c>
      <c r="E520" s="129" t="s">
        <v>1144</v>
      </c>
      <c r="F520" s="50"/>
      <c r="G520" s="120"/>
      <c r="H520" s="48"/>
      <c r="I520" s="14" t="n">
        <v>5</v>
      </c>
      <c r="J520" s="38" t="s">
        <v>922</v>
      </c>
      <c r="K520" s="18" t="s">
        <v>27</v>
      </c>
      <c r="L520" s="18" t="s">
        <v>27</v>
      </c>
      <c r="M520" s="49"/>
    </row>
    <row r="521" s="11" customFormat="true" ht="82.5" hidden="false" customHeight="false" outlineLevel="0" collapsed="false">
      <c r="A521" s="14" t="n">
        <v>108</v>
      </c>
      <c r="B521" s="18" t="s">
        <v>721</v>
      </c>
      <c r="C521" s="18" t="s">
        <v>23</v>
      </c>
      <c r="D521" s="18" t="s">
        <v>1145</v>
      </c>
      <c r="E521" s="18" t="s">
        <v>1146</v>
      </c>
      <c r="F521" s="50"/>
      <c r="G521" s="120"/>
      <c r="H521" s="48"/>
      <c r="I521" s="14" t="n">
        <v>5</v>
      </c>
      <c r="J521" s="38" t="s">
        <v>922</v>
      </c>
      <c r="K521" s="18" t="s">
        <v>27</v>
      </c>
      <c r="L521" s="18" t="s">
        <v>27</v>
      </c>
      <c r="M521" s="49"/>
    </row>
    <row r="522" s="11" customFormat="true" ht="66" hidden="false" customHeight="false" outlineLevel="0" collapsed="false">
      <c r="A522" s="14" t="n">
        <v>109</v>
      </c>
      <c r="B522" s="18" t="s">
        <v>1147</v>
      </c>
      <c r="C522" s="18" t="s">
        <v>23</v>
      </c>
      <c r="D522" s="18" t="s">
        <v>1148</v>
      </c>
      <c r="E522" s="18" t="s">
        <v>1149</v>
      </c>
      <c r="F522" s="50"/>
      <c r="G522" s="28"/>
      <c r="H522" s="48"/>
      <c r="I522" s="14" t="n">
        <v>8</v>
      </c>
      <c r="J522" s="38" t="s">
        <v>922</v>
      </c>
      <c r="K522" s="18" t="s">
        <v>27</v>
      </c>
      <c r="L522" s="18" t="s">
        <v>27</v>
      </c>
      <c r="M522" s="49"/>
    </row>
    <row r="523" s="11" customFormat="true" ht="16.5" hidden="false" customHeight="false" outlineLevel="0" collapsed="false">
      <c r="A523" s="14" t="n">
        <v>110</v>
      </c>
      <c r="B523" s="18" t="s">
        <v>1150</v>
      </c>
      <c r="C523" s="18" t="s">
        <v>23</v>
      </c>
      <c r="D523" s="18" t="s">
        <v>83</v>
      </c>
      <c r="E523" s="18" t="s">
        <v>1151</v>
      </c>
      <c r="F523" s="50"/>
      <c r="G523" s="28"/>
      <c r="H523" s="48"/>
      <c r="I523" s="14" t="n">
        <v>5</v>
      </c>
      <c r="J523" s="38" t="s">
        <v>922</v>
      </c>
      <c r="K523" s="18" t="s">
        <v>27</v>
      </c>
      <c r="L523" s="18" t="s">
        <v>27</v>
      </c>
      <c r="M523" s="49"/>
    </row>
    <row r="524" s="11" customFormat="true" ht="66" hidden="false" customHeight="false" outlineLevel="0" collapsed="false">
      <c r="A524" s="14" t="n">
        <v>111</v>
      </c>
      <c r="B524" s="18" t="s">
        <v>430</v>
      </c>
      <c r="C524" s="18" t="s">
        <v>23</v>
      </c>
      <c r="D524" s="134" t="s">
        <v>368</v>
      </c>
      <c r="E524" s="135" t="s">
        <v>1152</v>
      </c>
      <c r="F524" s="50"/>
      <c r="G524" s="28"/>
      <c r="H524" s="48"/>
      <c r="I524" s="14" t="n">
        <v>10</v>
      </c>
      <c r="J524" s="38" t="s">
        <v>922</v>
      </c>
      <c r="K524" s="18" t="s">
        <v>27</v>
      </c>
      <c r="L524" s="18" t="s">
        <v>27</v>
      </c>
      <c r="M524" s="49"/>
    </row>
    <row r="525" s="11" customFormat="true" ht="49.5" hidden="false" customHeight="false" outlineLevel="0" collapsed="false">
      <c r="A525" s="14" t="n">
        <v>112</v>
      </c>
      <c r="B525" s="18" t="s">
        <v>1153</v>
      </c>
      <c r="C525" s="18" t="s">
        <v>23</v>
      </c>
      <c r="D525" s="18" t="s">
        <v>1154</v>
      </c>
      <c r="E525" s="14" t="s">
        <v>1155</v>
      </c>
      <c r="F525" s="50"/>
      <c r="G525" s="28"/>
      <c r="H525" s="48"/>
      <c r="I525" s="14" t="n">
        <v>8</v>
      </c>
      <c r="J525" s="38" t="s">
        <v>922</v>
      </c>
      <c r="K525" s="18" t="s">
        <v>27</v>
      </c>
      <c r="L525" s="18" t="s">
        <v>27</v>
      </c>
      <c r="M525" s="49"/>
    </row>
    <row r="526" s="11" customFormat="true" ht="33" hidden="false" customHeight="false" outlineLevel="0" collapsed="false">
      <c r="A526" s="14" t="n">
        <v>113</v>
      </c>
      <c r="B526" s="18" t="s">
        <v>859</v>
      </c>
      <c r="C526" s="18" t="s">
        <v>23</v>
      </c>
      <c r="D526" s="18" t="s">
        <v>1156</v>
      </c>
      <c r="E526" s="14" t="s">
        <v>1157</v>
      </c>
      <c r="F526" s="50"/>
      <c r="G526" s="28"/>
      <c r="H526" s="48"/>
      <c r="I526" s="14" t="n">
        <v>8</v>
      </c>
      <c r="J526" s="38" t="s">
        <v>922</v>
      </c>
      <c r="K526" s="18" t="s">
        <v>27</v>
      </c>
      <c r="L526" s="18" t="s">
        <v>27</v>
      </c>
      <c r="M526" s="49"/>
    </row>
    <row r="527" s="11" customFormat="true" ht="33" hidden="false" customHeight="false" outlineLevel="0" collapsed="false">
      <c r="A527" s="14" t="n">
        <v>114</v>
      </c>
      <c r="B527" s="18" t="s">
        <v>282</v>
      </c>
      <c r="C527" s="18" t="s">
        <v>23</v>
      </c>
      <c r="D527" s="18" t="s">
        <v>1158</v>
      </c>
      <c r="E527" s="136" t="s">
        <v>1159</v>
      </c>
      <c r="F527" s="50"/>
      <c r="G527" s="50"/>
      <c r="H527" s="48"/>
      <c r="I527" s="14" t="n">
        <v>8</v>
      </c>
      <c r="J527" s="38" t="s">
        <v>922</v>
      </c>
      <c r="K527" s="18" t="s">
        <v>27</v>
      </c>
      <c r="L527" s="18" t="s">
        <v>27</v>
      </c>
      <c r="M527" s="49"/>
    </row>
    <row r="528" s="11" customFormat="true" ht="33" hidden="false" customHeight="false" outlineLevel="0" collapsed="false">
      <c r="A528" s="14" t="n">
        <v>115</v>
      </c>
      <c r="B528" s="18" t="s">
        <v>1160</v>
      </c>
      <c r="C528" s="18" t="s">
        <v>23</v>
      </c>
      <c r="D528" s="18" t="s">
        <v>83</v>
      </c>
      <c r="E528" s="14" t="s">
        <v>1161</v>
      </c>
      <c r="F528" s="50"/>
      <c r="G528" s="14"/>
      <c r="H528" s="48"/>
      <c r="I528" s="14" t="n">
        <v>8</v>
      </c>
      <c r="J528" s="38" t="s">
        <v>922</v>
      </c>
      <c r="K528" s="18" t="s">
        <v>27</v>
      </c>
      <c r="L528" s="18" t="s">
        <v>27</v>
      </c>
      <c r="M528" s="49"/>
    </row>
    <row r="529" s="11" customFormat="true" ht="33" hidden="false" customHeight="false" outlineLevel="0" collapsed="false">
      <c r="A529" s="14" t="n">
        <v>116</v>
      </c>
      <c r="B529" s="18" t="s">
        <v>729</v>
      </c>
      <c r="C529" s="18" t="s">
        <v>23</v>
      </c>
      <c r="D529" s="18" t="s">
        <v>697</v>
      </c>
      <c r="E529" s="18" t="s">
        <v>1162</v>
      </c>
      <c r="F529" s="50"/>
      <c r="G529" s="50"/>
      <c r="H529" s="48"/>
      <c r="I529" s="14" t="n">
        <v>5</v>
      </c>
      <c r="J529" s="38" t="s">
        <v>922</v>
      </c>
      <c r="K529" s="18" t="s">
        <v>27</v>
      </c>
      <c r="L529" s="18" t="s">
        <v>27</v>
      </c>
      <c r="M529" s="49"/>
    </row>
    <row r="530" s="11" customFormat="true" ht="33" hidden="false" customHeight="false" outlineLevel="0" collapsed="false">
      <c r="A530" s="14" t="n">
        <v>117</v>
      </c>
      <c r="B530" s="18" t="s">
        <v>1163</v>
      </c>
      <c r="C530" s="18" t="s">
        <v>23</v>
      </c>
      <c r="D530" s="18" t="s">
        <v>24</v>
      </c>
      <c r="E530" s="18" t="s">
        <v>1164</v>
      </c>
      <c r="F530" s="50"/>
      <c r="G530" s="20"/>
      <c r="H530" s="48"/>
      <c r="I530" s="14" t="n">
        <v>10</v>
      </c>
      <c r="J530" s="38" t="s">
        <v>922</v>
      </c>
      <c r="K530" s="18" t="s">
        <v>27</v>
      </c>
      <c r="L530" s="18" t="s">
        <v>27</v>
      </c>
      <c r="M530" s="49"/>
    </row>
    <row r="531" s="11" customFormat="true" ht="49.5" hidden="false" customHeight="false" outlineLevel="0" collapsed="false">
      <c r="A531" s="14" t="n">
        <v>118</v>
      </c>
      <c r="B531" s="18" t="s">
        <v>1165</v>
      </c>
      <c r="C531" s="18" t="s">
        <v>23</v>
      </c>
      <c r="D531" s="18" t="s">
        <v>58</v>
      </c>
      <c r="E531" s="18" t="s">
        <v>1166</v>
      </c>
      <c r="F531" s="50"/>
      <c r="G531" s="50"/>
      <c r="H531" s="48"/>
      <c r="I531" s="14" t="n">
        <v>5</v>
      </c>
      <c r="J531" s="38" t="s">
        <v>922</v>
      </c>
      <c r="K531" s="18" t="s">
        <v>27</v>
      </c>
      <c r="L531" s="18" t="s">
        <v>27</v>
      </c>
      <c r="M531" s="14"/>
    </row>
    <row r="532" s="11" customFormat="true" ht="33" hidden="false" customHeight="false" outlineLevel="0" collapsed="false">
      <c r="A532" s="14" t="n">
        <v>119</v>
      </c>
      <c r="B532" s="18" t="s">
        <v>300</v>
      </c>
      <c r="C532" s="18" t="s">
        <v>23</v>
      </c>
      <c r="D532" s="18" t="s">
        <v>24</v>
      </c>
      <c r="E532" s="137" t="s">
        <v>1167</v>
      </c>
      <c r="F532" s="50"/>
      <c r="G532" s="20"/>
      <c r="H532" s="48"/>
      <c r="I532" s="14" t="n">
        <v>5</v>
      </c>
      <c r="J532" s="38" t="s">
        <v>922</v>
      </c>
      <c r="K532" s="18" t="s">
        <v>27</v>
      </c>
      <c r="L532" s="18" t="s">
        <v>27</v>
      </c>
      <c r="M532" s="49"/>
    </row>
    <row r="533" s="11" customFormat="true" ht="33" hidden="false" customHeight="false" outlineLevel="0" collapsed="false">
      <c r="A533" s="14" t="n">
        <v>120</v>
      </c>
      <c r="B533" s="18" t="s">
        <v>1168</v>
      </c>
      <c r="C533" s="18" t="s">
        <v>23</v>
      </c>
      <c r="D533" s="18" t="s">
        <v>24</v>
      </c>
      <c r="E533" s="18" t="s">
        <v>1169</v>
      </c>
      <c r="F533" s="50"/>
      <c r="G533" s="14"/>
      <c r="H533" s="48"/>
      <c r="I533" s="14" t="n">
        <v>5</v>
      </c>
      <c r="J533" s="38" t="s">
        <v>922</v>
      </c>
      <c r="K533" s="18" t="s">
        <v>27</v>
      </c>
      <c r="L533" s="18" t="s">
        <v>27</v>
      </c>
      <c r="M533" s="49"/>
    </row>
    <row r="534" s="11" customFormat="true" ht="33" hidden="false" customHeight="false" outlineLevel="0" collapsed="false">
      <c r="A534" s="14" t="n">
        <v>121</v>
      </c>
      <c r="B534" s="18" t="s">
        <v>1170</v>
      </c>
      <c r="C534" s="18" t="s">
        <v>23</v>
      </c>
      <c r="D534" s="18" t="s">
        <v>24</v>
      </c>
      <c r="E534" s="18" t="s">
        <v>1171</v>
      </c>
      <c r="F534" s="50"/>
      <c r="G534" s="14"/>
      <c r="H534" s="48"/>
      <c r="I534" s="14" t="n">
        <v>5</v>
      </c>
      <c r="J534" s="38" t="s">
        <v>922</v>
      </c>
      <c r="K534" s="18" t="s">
        <v>27</v>
      </c>
      <c r="L534" s="18" t="s">
        <v>27</v>
      </c>
      <c r="M534" s="25"/>
    </row>
    <row r="535" s="11" customFormat="true" ht="33" hidden="false" customHeight="false" outlineLevel="0" collapsed="false">
      <c r="A535" s="14" t="n">
        <v>122</v>
      </c>
      <c r="B535" s="18" t="s">
        <v>522</v>
      </c>
      <c r="C535" s="18" t="s">
        <v>23</v>
      </c>
      <c r="D535" s="112" t="s">
        <v>311</v>
      </c>
      <c r="E535" s="112" t="s">
        <v>1172</v>
      </c>
      <c r="F535" s="50"/>
      <c r="G535" s="28"/>
      <c r="H535" s="48"/>
      <c r="I535" s="50" t="n">
        <v>5</v>
      </c>
      <c r="J535" s="38" t="s">
        <v>922</v>
      </c>
      <c r="K535" s="18" t="s">
        <v>27</v>
      </c>
      <c r="L535" s="18" t="s">
        <v>27</v>
      </c>
      <c r="M535" s="49"/>
    </row>
    <row r="536" s="11" customFormat="true" ht="49.5" hidden="false" customHeight="false" outlineLevel="0" collapsed="false">
      <c r="A536" s="14" t="n">
        <v>123</v>
      </c>
      <c r="B536" s="18" t="s">
        <v>1173</v>
      </c>
      <c r="C536" s="18" t="s">
        <v>23</v>
      </c>
      <c r="D536" s="112" t="s">
        <v>311</v>
      </c>
      <c r="E536" s="112" t="s">
        <v>1174</v>
      </c>
      <c r="F536" s="50"/>
      <c r="G536" s="50"/>
      <c r="H536" s="48"/>
      <c r="I536" s="50" t="n">
        <v>5</v>
      </c>
      <c r="J536" s="38" t="s">
        <v>922</v>
      </c>
      <c r="K536" s="18" t="s">
        <v>27</v>
      </c>
      <c r="L536" s="18" t="s">
        <v>27</v>
      </c>
      <c r="M536" s="49"/>
    </row>
    <row r="537" s="11" customFormat="true" ht="16.5" hidden="false" customHeight="false" outlineLevel="0" collapsed="false">
      <c r="A537" s="14" t="n">
        <v>124</v>
      </c>
      <c r="B537" s="18" t="s">
        <v>742</v>
      </c>
      <c r="C537" s="18" t="s">
        <v>23</v>
      </c>
      <c r="D537" s="18" t="s">
        <v>24</v>
      </c>
      <c r="E537" s="18" t="s">
        <v>1175</v>
      </c>
      <c r="F537" s="50"/>
      <c r="G537" s="50"/>
      <c r="H537" s="48"/>
      <c r="I537" s="14" t="n">
        <v>10</v>
      </c>
      <c r="J537" s="38" t="s">
        <v>922</v>
      </c>
      <c r="K537" s="18" t="s">
        <v>27</v>
      </c>
      <c r="L537" s="18" t="s">
        <v>27</v>
      </c>
      <c r="M537" s="49"/>
    </row>
    <row r="538" s="11" customFormat="true" ht="33" hidden="false" customHeight="false" outlineLevel="0" collapsed="false">
      <c r="A538" s="14" t="n">
        <v>125</v>
      </c>
      <c r="B538" s="18" t="s">
        <v>1176</v>
      </c>
      <c r="C538" s="18" t="s">
        <v>23</v>
      </c>
      <c r="D538" s="18" t="s">
        <v>24</v>
      </c>
      <c r="E538" s="18" t="s">
        <v>1177</v>
      </c>
      <c r="F538" s="50"/>
      <c r="G538" s="50"/>
      <c r="H538" s="48"/>
      <c r="I538" s="14" t="n">
        <v>5</v>
      </c>
      <c r="J538" s="38" t="s">
        <v>922</v>
      </c>
      <c r="K538" s="18" t="s">
        <v>27</v>
      </c>
      <c r="L538" s="18" t="s">
        <v>27</v>
      </c>
      <c r="M538" s="49"/>
    </row>
    <row r="539" s="11" customFormat="true" ht="33" hidden="false" customHeight="false" outlineLevel="0" collapsed="false">
      <c r="A539" s="14" t="n">
        <v>126</v>
      </c>
      <c r="B539" s="18" t="s">
        <v>1178</v>
      </c>
      <c r="C539" s="18" t="s">
        <v>23</v>
      </c>
      <c r="D539" s="18" t="s">
        <v>24</v>
      </c>
      <c r="E539" s="18" t="s">
        <v>1179</v>
      </c>
      <c r="F539" s="50"/>
      <c r="G539" s="50"/>
      <c r="H539" s="48"/>
      <c r="I539" s="14" t="n">
        <v>10</v>
      </c>
      <c r="J539" s="38" t="s">
        <v>922</v>
      </c>
      <c r="K539" s="18" t="s">
        <v>27</v>
      </c>
      <c r="L539" s="18" t="s">
        <v>27</v>
      </c>
      <c r="M539" s="49"/>
    </row>
    <row r="540" s="11" customFormat="true" ht="16.5" hidden="false" customHeight="false" outlineLevel="0" collapsed="false">
      <c r="A540" s="14" t="n">
        <v>127</v>
      </c>
      <c r="B540" s="18" t="s">
        <v>1180</v>
      </c>
      <c r="C540" s="18" t="s">
        <v>23</v>
      </c>
      <c r="D540" s="18" t="s">
        <v>24</v>
      </c>
      <c r="E540" s="14" t="s">
        <v>1181</v>
      </c>
      <c r="F540" s="50"/>
      <c r="G540" s="50"/>
      <c r="H540" s="48"/>
      <c r="I540" s="14" t="n">
        <v>5</v>
      </c>
      <c r="J540" s="38" t="s">
        <v>922</v>
      </c>
      <c r="K540" s="18" t="s">
        <v>27</v>
      </c>
      <c r="L540" s="18" t="s">
        <v>27</v>
      </c>
      <c r="M540" s="49"/>
    </row>
    <row r="541" s="11" customFormat="true" ht="33" hidden="false" customHeight="false" outlineLevel="0" collapsed="false">
      <c r="A541" s="14" t="n">
        <v>128</v>
      </c>
      <c r="B541" s="18" t="s">
        <v>748</v>
      </c>
      <c r="C541" s="18" t="s">
        <v>23</v>
      </c>
      <c r="D541" s="18" t="s">
        <v>311</v>
      </c>
      <c r="E541" s="18" t="s">
        <v>1182</v>
      </c>
      <c r="F541" s="50"/>
      <c r="G541" s="50"/>
      <c r="H541" s="48"/>
      <c r="I541" s="14" t="n">
        <v>5</v>
      </c>
      <c r="J541" s="38" t="s">
        <v>922</v>
      </c>
      <c r="K541" s="18" t="s">
        <v>27</v>
      </c>
      <c r="L541" s="18" t="s">
        <v>27</v>
      </c>
      <c r="M541" s="49"/>
    </row>
    <row r="542" s="11" customFormat="true" ht="33" hidden="false" customHeight="false" outlineLevel="0" collapsed="false">
      <c r="A542" s="14" t="n">
        <v>129</v>
      </c>
      <c r="B542" s="18" t="s">
        <v>750</v>
      </c>
      <c r="C542" s="18" t="s">
        <v>23</v>
      </c>
      <c r="D542" s="18" t="s">
        <v>311</v>
      </c>
      <c r="E542" s="37" t="s">
        <v>1183</v>
      </c>
      <c r="F542" s="50"/>
      <c r="G542" s="50"/>
      <c r="H542" s="48"/>
      <c r="I542" s="14" t="n">
        <v>8</v>
      </c>
      <c r="J542" s="38" t="s">
        <v>922</v>
      </c>
      <c r="K542" s="18" t="s">
        <v>27</v>
      </c>
      <c r="L542" s="18" t="s">
        <v>27</v>
      </c>
      <c r="M542" s="49"/>
    </row>
    <row r="543" s="11" customFormat="true" ht="16.5" hidden="false" customHeight="false" outlineLevel="0" collapsed="false">
      <c r="A543" s="14" t="n">
        <v>130</v>
      </c>
      <c r="B543" s="18" t="s">
        <v>1184</v>
      </c>
      <c r="C543" s="18" t="s">
        <v>23</v>
      </c>
      <c r="D543" s="18" t="s">
        <v>24</v>
      </c>
      <c r="E543" s="14" t="s">
        <v>1185</v>
      </c>
      <c r="F543" s="50"/>
      <c r="G543" s="30"/>
      <c r="H543" s="48"/>
      <c r="I543" s="14" t="n">
        <v>10</v>
      </c>
      <c r="J543" s="38" t="s">
        <v>922</v>
      </c>
      <c r="K543" s="18" t="s">
        <v>27</v>
      </c>
      <c r="L543" s="18" t="s">
        <v>27</v>
      </c>
      <c r="M543" s="49"/>
    </row>
    <row r="544" s="11" customFormat="true" ht="33" hidden="false" customHeight="false" outlineLevel="0" collapsed="false">
      <c r="A544" s="14" t="n">
        <v>131</v>
      </c>
      <c r="B544" s="18" t="s">
        <v>754</v>
      </c>
      <c r="C544" s="18" t="s">
        <v>23</v>
      </c>
      <c r="D544" s="18" t="s">
        <v>24</v>
      </c>
      <c r="E544" s="14" t="s">
        <v>1186</v>
      </c>
      <c r="F544" s="50"/>
      <c r="G544" s="14"/>
      <c r="H544" s="48"/>
      <c r="I544" s="14" t="n">
        <v>8</v>
      </c>
      <c r="J544" s="38" t="s">
        <v>922</v>
      </c>
      <c r="K544" s="18" t="s">
        <v>27</v>
      </c>
      <c r="L544" s="18" t="s">
        <v>27</v>
      </c>
      <c r="M544" s="49"/>
    </row>
    <row r="545" s="11" customFormat="true" ht="33" hidden="false" customHeight="false" outlineLevel="0" collapsed="false">
      <c r="A545" s="14" t="n">
        <v>132</v>
      </c>
      <c r="B545" s="18" t="s">
        <v>1187</v>
      </c>
      <c r="C545" s="18" t="s">
        <v>23</v>
      </c>
      <c r="D545" s="18" t="s">
        <v>53</v>
      </c>
      <c r="E545" s="18" t="s">
        <v>1188</v>
      </c>
      <c r="F545" s="50"/>
      <c r="G545" s="14"/>
      <c r="H545" s="48"/>
      <c r="I545" s="14" t="n">
        <v>10</v>
      </c>
      <c r="J545" s="38" t="s">
        <v>922</v>
      </c>
      <c r="K545" s="18" t="s">
        <v>27</v>
      </c>
      <c r="L545" s="18" t="s">
        <v>27</v>
      </c>
      <c r="M545" s="49"/>
    </row>
    <row r="546" s="11" customFormat="true" ht="33" hidden="false" customHeight="false" outlineLevel="0" collapsed="false">
      <c r="A546" s="14" t="n">
        <v>133</v>
      </c>
      <c r="B546" s="18" t="s">
        <v>1189</v>
      </c>
      <c r="C546" s="18" t="s">
        <v>23</v>
      </c>
      <c r="D546" s="138" t="s">
        <v>335</v>
      </c>
      <c r="E546" s="138" t="s">
        <v>1190</v>
      </c>
      <c r="F546" s="50"/>
      <c r="G546" s="14"/>
      <c r="H546" s="48"/>
      <c r="I546" s="14" t="n">
        <v>8</v>
      </c>
      <c r="J546" s="38" t="s">
        <v>922</v>
      </c>
      <c r="K546" s="18" t="s">
        <v>27</v>
      </c>
      <c r="L546" s="18" t="s">
        <v>27</v>
      </c>
      <c r="M546" s="49"/>
    </row>
    <row r="547" s="11" customFormat="true" ht="33" hidden="false" customHeight="false" outlineLevel="0" collapsed="false">
      <c r="A547" s="14" t="n">
        <v>134</v>
      </c>
      <c r="B547" s="18" t="s">
        <v>1191</v>
      </c>
      <c r="C547" s="18" t="s">
        <v>23</v>
      </c>
      <c r="D547" s="38" t="s">
        <v>24</v>
      </c>
      <c r="E547" s="38" t="s">
        <v>1192</v>
      </c>
      <c r="F547" s="50"/>
      <c r="G547" s="14"/>
      <c r="H547" s="48"/>
      <c r="I547" s="14" t="n">
        <v>8</v>
      </c>
      <c r="J547" s="38" t="s">
        <v>922</v>
      </c>
      <c r="K547" s="18" t="s">
        <v>27</v>
      </c>
      <c r="L547" s="18" t="s">
        <v>27</v>
      </c>
      <c r="M547" s="49"/>
    </row>
    <row r="548" s="11" customFormat="true" ht="16.5" hidden="false" customHeight="false" outlineLevel="0" collapsed="false">
      <c r="A548" s="14" t="n">
        <v>135</v>
      </c>
      <c r="B548" s="18" t="s">
        <v>758</v>
      </c>
      <c r="C548" s="18" t="s">
        <v>23</v>
      </c>
      <c r="D548" s="38" t="s">
        <v>24</v>
      </c>
      <c r="E548" s="27" t="s">
        <v>1193</v>
      </c>
      <c r="F548" s="50"/>
      <c r="G548" s="14"/>
      <c r="H548" s="48"/>
      <c r="I548" s="125" t="n">
        <v>5</v>
      </c>
      <c r="J548" s="38" t="s">
        <v>922</v>
      </c>
      <c r="K548" s="18" t="s">
        <v>27</v>
      </c>
      <c r="L548" s="18" t="s">
        <v>27</v>
      </c>
      <c r="M548" s="25"/>
    </row>
    <row r="549" s="11" customFormat="true" ht="33" hidden="false" customHeight="false" outlineLevel="0" collapsed="false">
      <c r="A549" s="14" t="n">
        <v>136</v>
      </c>
      <c r="B549" s="18" t="s">
        <v>760</v>
      </c>
      <c r="C549" s="18" t="s">
        <v>23</v>
      </c>
      <c r="D549" s="18" t="s">
        <v>348</v>
      </c>
      <c r="E549" s="18" t="s">
        <v>1194</v>
      </c>
      <c r="F549" s="50"/>
      <c r="G549" s="14"/>
      <c r="H549" s="48"/>
      <c r="I549" s="14" t="n">
        <v>5</v>
      </c>
      <c r="J549" s="38" t="s">
        <v>922</v>
      </c>
      <c r="K549" s="18" t="s">
        <v>27</v>
      </c>
      <c r="L549" s="18" t="s">
        <v>27</v>
      </c>
      <c r="M549" s="49"/>
    </row>
    <row r="550" s="11" customFormat="true" ht="33" hidden="false" customHeight="false" outlineLevel="0" collapsed="false">
      <c r="A550" s="14" t="n">
        <v>137</v>
      </c>
      <c r="B550" s="18" t="s">
        <v>350</v>
      </c>
      <c r="C550" s="18" t="s">
        <v>23</v>
      </c>
      <c r="D550" s="18" t="s">
        <v>24</v>
      </c>
      <c r="E550" s="18" t="s">
        <v>1195</v>
      </c>
      <c r="F550" s="50"/>
      <c r="G550" s="14"/>
      <c r="H550" s="48"/>
      <c r="I550" s="14" t="n">
        <v>5</v>
      </c>
      <c r="J550" s="38" t="s">
        <v>922</v>
      </c>
      <c r="K550" s="18" t="s">
        <v>27</v>
      </c>
      <c r="L550" s="18" t="s">
        <v>27</v>
      </c>
      <c r="M550" s="49"/>
    </row>
    <row r="551" s="11" customFormat="true" ht="16.5" hidden="false" customHeight="false" outlineLevel="0" collapsed="false">
      <c r="A551" s="14" t="n">
        <v>138</v>
      </c>
      <c r="B551" s="18" t="s">
        <v>438</v>
      </c>
      <c r="C551" s="18" t="s">
        <v>23</v>
      </c>
      <c r="D551" s="18" t="s">
        <v>24</v>
      </c>
      <c r="E551" s="14" t="s">
        <v>1196</v>
      </c>
      <c r="F551" s="50"/>
      <c r="G551" s="14"/>
      <c r="H551" s="48"/>
      <c r="I551" s="14" t="n">
        <v>5</v>
      </c>
      <c r="J551" s="38" t="s">
        <v>922</v>
      </c>
      <c r="K551" s="18" t="s">
        <v>27</v>
      </c>
      <c r="L551" s="18" t="s">
        <v>27</v>
      </c>
      <c r="M551" s="49"/>
    </row>
    <row r="552" s="11" customFormat="true" ht="49.5" hidden="false" customHeight="false" outlineLevel="0" collapsed="false">
      <c r="A552" s="14" t="n">
        <v>139</v>
      </c>
      <c r="B552" s="18" t="s">
        <v>1197</v>
      </c>
      <c r="C552" s="18" t="s">
        <v>23</v>
      </c>
      <c r="D552" s="18" t="s">
        <v>24</v>
      </c>
      <c r="E552" s="18" t="s">
        <v>1198</v>
      </c>
      <c r="F552" s="50"/>
      <c r="G552" s="14"/>
      <c r="H552" s="48"/>
      <c r="I552" s="14" t="n">
        <v>8</v>
      </c>
      <c r="J552" s="38" t="s">
        <v>922</v>
      </c>
      <c r="K552" s="18" t="s">
        <v>27</v>
      </c>
      <c r="L552" s="18" t="s">
        <v>27</v>
      </c>
      <c r="M552" s="25"/>
    </row>
    <row r="553" s="11" customFormat="true" ht="33" hidden="false" customHeight="false" outlineLevel="0" collapsed="false">
      <c r="A553" s="14" t="n">
        <v>140</v>
      </c>
      <c r="B553" s="18" t="s">
        <v>1199</v>
      </c>
      <c r="C553" s="18" t="s">
        <v>23</v>
      </c>
      <c r="D553" s="18" t="s">
        <v>308</v>
      </c>
      <c r="E553" s="18" t="s">
        <v>1200</v>
      </c>
      <c r="F553" s="50"/>
      <c r="G553" s="14"/>
      <c r="H553" s="48"/>
      <c r="I553" s="14" t="n">
        <v>6</v>
      </c>
      <c r="J553" s="38" t="s">
        <v>922</v>
      </c>
      <c r="K553" s="18" t="s">
        <v>27</v>
      </c>
      <c r="L553" s="18" t="s">
        <v>27</v>
      </c>
      <c r="M553" s="25"/>
    </row>
    <row r="554" s="11" customFormat="true" ht="33" hidden="false" customHeight="false" outlineLevel="0" collapsed="false">
      <c r="A554" s="14" t="n">
        <v>141</v>
      </c>
      <c r="B554" s="18" t="s">
        <v>1201</v>
      </c>
      <c r="C554" s="18" t="s">
        <v>23</v>
      </c>
      <c r="D554" s="18" t="s">
        <v>335</v>
      </c>
      <c r="E554" s="18" t="s">
        <v>1202</v>
      </c>
      <c r="F554" s="50"/>
      <c r="G554" s="14"/>
      <c r="H554" s="48"/>
      <c r="I554" s="14" t="n">
        <v>10</v>
      </c>
      <c r="J554" s="38" t="s">
        <v>922</v>
      </c>
      <c r="K554" s="18" t="s">
        <v>27</v>
      </c>
      <c r="L554" s="18" t="s">
        <v>27</v>
      </c>
      <c r="M554" s="49"/>
    </row>
    <row r="555" s="11" customFormat="true" ht="16.5" hidden="false" customHeight="false" outlineLevel="0" collapsed="false">
      <c r="A555" s="14" t="n">
        <v>142</v>
      </c>
      <c r="B555" s="18" t="s">
        <v>471</v>
      </c>
      <c r="C555" s="18" t="s">
        <v>364</v>
      </c>
      <c r="D555" s="18" t="s">
        <v>364</v>
      </c>
      <c r="E555" s="14"/>
      <c r="F555" s="50"/>
      <c r="G555" s="14"/>
      <c r="H555" s="48"/>
      <c r="I555" s="14" t="n">
        <v>150</v>
      </c>
      <c r="J555" s="38" t="s">
        <v>922</v>
      </c>
      <c r="K555" s="18" t="s">
        <v>27</v>
      </c>
      <c r="L555" s="18" t="s">
        <v>27</v>
      </c>
      <c r="M555" s="49"/>
    </row>
    <row r="556" s="146" customFormat="true" ht="12" hidden="false" customHeight="false" outlineLevel="0" collapsed="false">
      <c r="A556" s="139"/>
      <c r="B556" s="140"/>
      <c r="C556" s="141"/>
      <c r="D556" s="139"/>
      <c r="E556" s="139"/>
      <c r="F556" s="142"/>
      <c r="G556" s="143"/>
      <c r="H556" s="144"/>
      <c r="I556" s="143"/>
      <c r="J556" s="145"/>
      <c r="K556" s="145"/>
      <c r="L556" s="145"/>
      <c r="M556" s="141"/>
    </row>
  </sheetData>
  <autoFilter ref="A4:N555"/>
  <mergeCells count="12">
    <mergeCell ref="A1:M1"/>
    <mergeCell ref="A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0.55" bottom="0.670138888888889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47" t="s">
        <v>1203</v>
      </c>
      <c r="C3" s="148" t="s">
        <v>1204</v>
      </c>
      <c r="E3" s="149" t="str">
        <f aca="false">B3&amp;C3</f>
        <v>甘溪滩镇东门</v>
      </c>
    </row>
    <row r="4" customFormat="false" ht="14.25" hidden="false" customHeight="false" outlineLevel="0" collapsed="false">
      <c r="B4" s="147" t="s">
        <v>1203</v>
      </c>
      <c r="C4" s="148" t="s">
        <v>1205</v>
      </c>
      <c r="E4" s="149" t="str">
        <f aca="false">B4&amp;C4</f>
        <v>甘溪滩镇长冲</v>
      </c>
    </row>
    <row r="5" customFormat="false" ht="14.25" hidden="false" customHeight="false" outlineLevel="0" collapsed="false">
      <c r="B5" s="147" t="s">
        <v>1203</v>
      </c>
      <c r="C5" s="148" t="s">
        <v>1206</v>
      </c>
      <c r="E5" s="149" t="str">
        <f aca="false">B5&amp;C5</f>
        <v>甘溪滩镇太青</v>
      </c>
    </row>
    <row r="6" customFormat="false" ht="14.25" hidden="false" customHeight="false" outlineLevel="0" collapsed="false">
      <c r="B6" s="147" t="s">
        <v>1203</v>
      </c>
      <c r="C6" s="148" t="s">
        <v>1207</v>
      </c>
      <c r="E6" s="149" t="str">
        <f aca="false">B6&amp;C6</f>
        <v>甘溪滩镇丰年</v>
      </c>
    </row>
    <row r="7" customFormat="false" ht="14.25" hidden="false" customHeight="false" outlineLevel="0" collapsed="false">
      <c r="B7" s="147" t="s">
        <v>1203</v>
      </c>
      <c r="C7" s="148" t="s">
        <v>1208</v>
      </c>
      <c r="E7" s="149" t="str">
        <f aca="false">B7&amp;C7</f>
        <v>甘溪滩镇古北</v>
      </c>
    </row>
    <row r="8" customFormat="false" ht="14.25" hidden="false" customHeight="false" outlineLevel="0" collapsed="false">
      <c r="B8" s="147" t="s">
        <v>1203</v>
      </c>
      <c r="C8" s="148" t="s">
        <v>1209</v>
      </c>
      <c r="E8" s="149" t="str">
        <f aca="false">B8&amp;C8</f>
        <v>甘溪滩镇芦茅</v>
      </c>
    </row>
    <row r="9" customFormat="false" ht="14.25" hidden="false" customHeight="false" outlineLevel="0" collapsed="false">
      <c r="B9" s="147" t="s">
        <v>1210</v>
      </c>
      <c r="C9" s="148" t="s">
        <v>1211</v>
      </c>
      <c r="E9" s="149" t="str">
        <f aca="false">B9&amp;C9</f>
        <v>火连坡镇古台</v>
      </c>
    </row>
    <row r="10" customFormat="false" ht="14.25" hidden="false" customHeight="false" outlineLevel="0" collapsed="false">
      <c r="B10" s="147" t="s">
        <v>1210</v>
      </c>
      <c r="C10" s="148" t="s">
        <v>1212</v>
      </c>
      <c r="E10" s="149" t="str">
        <f aca="false">B10&amp;C10</f>
        <v>火连坡镇金山</v>
      </c>
    </row>
    <row r="11" customFormat="false" ht="14.25" hidden="false" customHeight="false" outlineLevel="0" collapsed="false">
      <c r="B11" s="147" t="s">
        <v>1210</v>
      </c>
      <c r="C11" s="148" t="s">
        <v>1213</v>
      </c>
      <c r="E11" s="149" t="str">
        <f aca="false">B11&amp;C11</f>
        <v>火连坡镇双溪</v>
      </c>
    </row>
    <row r="12" customFormat="false" ht="14.25" hidden="false" customHeight="false" outlineLevel="0" collapsed="false">
      <c r="B12" s="147" t="s">
        <v>1210</v>
      </c>
      <c r="C12" s="148" t="s">
        <v>1214</v>
      </c>
      <c r="E12" s="149" t="str">
        <f aca="false">B12&amp;C12</f>
        <v>火连坡镇楠木</v>
      </c>
    </row>
    <row r="13" customFormat="false" ht="14.25" hidden="false" customHeight="false" outlineLevel="0" collapsed="false">
      <c r="B13" s="147" t="s">
        <v>1210</v>
      </c>
      <c r="C13" s="148" t="s">
        <v>1215</v>
      </c>
      <c r="E13" s="149" t="str">
        <f aca="false">B13&amp;C13</f>
        <v>火连坡镇三元</v>
      </c>
    </row>
    <row r="14" customFormat="false" ht="14.25" hidden="false" customHeight="false" outlineLevel="0" collapsed="false">
      <c r="B14" s="147" t="s">
        <v>1210</v>
      </c>
      <c r="C14" s="148" t="s">
        <v>1216</v>
      </c>
      <c r="E14" s="149" t="str">
        <f aca="false">B14&amp;C14</f>
        <v>火连坡镇观音阁</v>
      </c>
    </row>
    <row r="15" customFormat="false" ht="14.25" hidden="false" customHeight="false" outlineLevel="0" collapsed="false">
      <c r="B15" s="147" t="s">
        <v>1210</v>
      </c>
      <c r="C15" s="148" t="s">
        <v>1217</v>
      </c>
      <c r="E15" s="149" t="str">
        <f aca="false">B15&amp;C15</f>
        <v>火连坡镇羊耳山</v>
      </c>
    </row>
    <row r="16" customFormat="false" ht="14.25" hidden="false" customHeight="false" outlineLevel="0" collapsed="false">
      <c r="B16" s="147" t="s">
        <v>1210</v>
      </c>
      <c r="C16" s="148" t="s">
        <v>1218</v>
      </c>
      <c r="E16" s="149" t="str">
        <f aca="false">B16&amp;C16</f>
        <v>火连坡镇柏樟</v>
      </c>
    </row>
    <row r="17" customFormat="false" ht="14.25" hidden="false" customHeight="false" outlineLevel="0" collapsed="false">
      <c r="B17" s="147" t="s">
        <v>1210</v>
      </c>
      <c r="C17" s="148" t="s">
        <v>1219</v>
      </c>
      <c r="E17" s="149" t="str">
        <f aca="false">B17&amp;C17</f>
        <v>火连坡镇古城岗</v>
      </c>
    </row>
    <row r="18" customFormat="false" ht="14.25" hidden="false" customHeight="false" outlineLevel="0" collapsed="false">
      <c r="B18" s="147" t="s">
        <v>1210</v>
      </c>
      <c r="C18" s="148" t="s">
        <v>1220</v>
      </c>
      <c r="E18" s="149" t="str">
        <f aca="false">B18&amp;C18</f>
        <v>火连坡镇石庄</v>
      </c>
    </row>
    <row r="19" customFormat="false" ht="14.25" hidden="false" customHeight="false" outlineLevel="0" collapsed="false">
      <c r="B19" s="147" t="s">
        <v>1221</v>
      </c>
      <c r="C19" s="148" t="s">
        <v>1222</v>
      </c>
      <c r="E19" s="149" t="str">
        <f aca="false">B19&amp;C19</f>
        <v>码头铺镇莲花</v>
      </c>
    </row>
    <row r="20" customFormat="false" ht="14.25" hidden="false" customHeight="false" outlineLevel="0" collapsed="false">
      <c r="B20" s="147" t="s">
        <v>1221</v>
      </c>
      <c r="C20" s="148" t="s">
        <v>1223</v>
      </c>
      <c r="E20" s="149" t="str">
        <f aca="false">B20&amp;C20</f>
        <v>码头铺镇桐子岗</v>
      </c>
    </row>
    <row r="21" customFormat="false" ht="14.25" hidden="false" customHeight="false" outlineLevel="0" collapsed="false">
      <c r="B21" s="147" t="s">
        <v>1221</v>
      </c>
      <c r="C21" s="148" t="s">
        <v>1224</v>
      </c>
      <c r="E21" s="149" t="str">
        <f aca="false">B21&amp;C21</f>
        <v>码头铺镇刻木山</v>
      </c>
    </row>
    <row r="22" customFormat="false" ht="14.25" hidden="false" customHeight="false" outlineLevel="0" collapsed="false">
      <c r="B22" s="147" t="s">
        <v>1221</v>
      </c>
      <c r="C22" s="150" t="s">
        <v>1225</v>
      </c>
      <c r="E22" s="149" t="str">
        <f aca="false">B22&amp;C22</f>
        <v>码头铺镇万家岗</v>
      </c>
    </row>
    <row r="23" customFormat="false" ht="14.25" hidden="false" customHeight="false" outlineLevel="0" collapsed="false">
      <c r="B23" s="147" t="s">
        <v>1221</v>
      </c>
      <c r="C23" s="150" t="s">
        <v>1226</v>
      </c>
      <c r="E23" s="149" t="str">
        <f aca="false">B23&amp;C23</f>
        <v>码头铺镇红岩</v>
      </c>
    </row>
    <row r="24" customFormat="false" ht="14.25" hidden="false" customHeight="false" outlineLevel="0" collapsed="false">
      <c r="B24" s="147" t="s">
        <v>1221</v>
      </c>
      <c r="C24" s="150" t="s">
        <v>1227</v>
      </c>
      <c r="E24" s="149" t="str">
        <f aca="false">B24&amp;C24</f>
        <v>码头铺镇云台</v>
      </c>
    </row>
    <row r="25" customFormat="false" ht="14.25" hidden="false" customHeight="false" outlineLevel="0" collapsed="false">
      <c r="B25" s="147" t="s">
        <v>1221</v>
      </c>
      <c r="C25" s="150" t="s">
        <v>1228</v>
      </c>
      <c r="E25" s="149" t="str">
        <f aca="false">B25&amp;C25</f>
        <v>码头铺镇洞市</v>
      </c>
    </row>
    <row r="26" customFormat="false" ht="14.25" hidden="false" customHeight="false" outlineLevel="0" collapsed="false">
      <c r="B26" s="147" t="s">
        <v>1221</v>
      </c>
      <c r="C26" s="150" t="s">
        <v>1229</v>
      </c>
      <c r="E26" s="149" t="str">
        <f aca="false">B26&amp;C26</f>
        <v>码头铺镇昌家</v>
      </c>
    </row>
    <row r="27" customFormat="false" ht="14.25" hidden="false" customHeight="false" outlineLevel="0" collapsed="false">
      <c r="B27" s="147" t="s">
        <v>1221</v>
      </c>
      <c r="C27" s="148" t="s">
        <v>1230</v>
      </c>
      <c r="E27" s="149" t="str">
        <f aca="false">B27&amp;C27</f>
        <v>码头铺镇回龙峪</v>
      </c>
    </row>
    <row r="28" customFormat="false" ht="14.25" hidden="false" customHeight="false" outlineLevel="0" collapsed="false">
      <c r="B28" s="147" t="s">
        <v>1221</v>
      </c>
      <c r="C28" s="148" t="s">
        <v>1231</v>
      </c>
      <c r="E28" s="149" t="str">
        <f aca="false">B28&amp;C28</f>
        <v>码头铺镇杨家坊</v>
      </c>
    </row>
    <row r="29" customFormat="false" ht="14.25" hidden="false" customHeight="false" outlineLevel="0" collapsed="false">
      <c r="B29" s="147" t="s">
        <v>1221</v>
      </c>
      <c r="C29" s="148" t="s">
        <v>1232</v>
      </c>
      <c r="E29" s="149" t="str">
        <f aca="false">B29&amp;C29</f>
        <v>码头铺镇平河</v>
      </c>
    </row>
    <row r="30" customFormat="false" ht="14.25" hidden="false" customHeight="false" outlineLevel="0" collapsed="false">
      <c r="B30" s="147" t="s">
        <v>1221</v>
      </c>
      <c r="C30" s="148" t="s">
        <v>1233</v>
      </c>
      <c r="E30" s="149" t="str">
        <f aca="false">B30&amp;C30</f>
        <v>码头铺镇龙洞峪</v>
      </c>
    </row>
    <row r="31" customFormat="false" ht="14.25" hidden="false" customHeight="false" outlineLevel="0" collapsed="false">
      <c r="B31" s="147" t="s">
        <v>1234</v>
      </c>
      <c r="C31" s="148" t="s">
        <v>1235</v>
      </c>
      <c r="E31" s="149" t="str">
        <f aca="false">B31&amp;C31</f>
        <v>王家厂镇枞杨</v>
      </c>
    </row>
    <row r="32" customFormat="false" ht="14.25" hidden="false" customHeight="false" outlineLevel="0" collapsed="false">
      <c r="B32" s="147" t="s">
        <v>1234</v>
      </c>
      <c r="C32" s="148" t="s">
        <v>1236</v>
      </c>
      <c r="E32" s="149" t="str">
        <f aca="false">B32&amp;C32</f>
        <v>王家厂镇双庆</v>
      </c>
    </row>
    <row r="33" customFormat="false" ht="14.25" hidden="false" customHeight="false" outlineLevel="0" collapsed="false">
      <c r="B33" s="147" t="s">
        <v>1234</v>
      </c>
      <c r="C33" s="148" t="s">
        <v>1237</v>
      </c>
      <c r="E33" s="149" t="str">
        <f aca="false">B33&amp;C33</f>
        <v>王家厂镇南河</v>
      </c>
    </row>
    <row r="34" customFormat="false" ht="14.25" hidden="false" customHeight="false" outlineLevel="0" collapsed="false">
      <c r="B34" s="151" t="s">
        <v>1238</v>
      </c>
      <c r="C34" s="152" t="s">
        <v>1239</v>
      </c>
      <c r="E34" s="149" t="str">
        <f aca="false">B34&amp;C34</f>
        <v>金罗镇界溪河</v>
      </c>
    </row>
    <row r="35" customFormat="false" ht="14.25" hidden="false" customHeight="false" outlineLevel="0" collapsed="false">
      <c r="B35" s="153" t="s">
        <v>1238</v>
      </c>
      <c r="C35" s="152" t="s">
        <v>1240</v>
      </c>
      <c r="E35" s="149" t="str">
        <f aca="false">B35&amp;C35</f>
        <v>金罗镇鲁家冲</v>
      </c>
    </row>
    <row r="36" customFormat="false" ht="14.25" hidden="false" customHeight="false" outlineLevel="0" collapsed="false">
      <c r="B36" s="147" t="s">
        <v>1241</v>
      </c>
      <c r="C36" s="148" t="s">
        <v>1242</v>
      </c>
      <c r="E36" s="149" t="str">
        <f aca="false">B36&amp;C36</f>
        <v>盐井镇白马庙</v>
      </c>
    </row>
    <row r="37" customFormat="false" ht="14.25" hidden="false" customHeight="false" outlineLevel="0" collapsed="false">
      <c r="B37" s="147" t="s">
        <v>1241</v>
      </c>
      <c r="C37" s="148" t="s">
        <v>1243</v>
      </c>
      <c r="E37" s="149" t="str">
        <f aca="false">B37&amp;C37</f>
        <v>盐井镇新华</v>
      </c>
    </row>
    <row r="38" customFormat="false" ht="14.25" hidden="false" customHeight="false" outlineLevel="0" collapsed="false">
      <c r="B38" s="153" t="s">
        <v>1244</v>
      </c>
      <c r="C38" s="148" t="s">
        <v>1245</v>
      </c>
      <c r="E38" s="149" t="str">
        <f aca="false">B38&amp;C38</f>
        <v>大堰垱镇陈管垱</v>
      </c>
    </row>
    <row r="39" customFormat="false" ht="14.25" hidden="false" customHeight="false" outlineLevel="0" collapsed="false">
      <c r="B39" s="154" t="s">
        <v>1244</v>
      </c>
      <c r="C39" s="148" t="s">
        <v>1246</v>
      </c>
      <c r="E39" s="149" t="str">
        <f aca="false">B39&amp;C39</f>
        <v>大堰垱镇玉圃</v>
      </c>
    </row>
    <row r="40" customFormat="false" ht="14.25" hidden="false" customHeight="false" outlineLevel="0" collapsed="false">
      <c r="B40" s="151" t="s">
        <v>1247</v>
      </c>
      <c r="C40" s="148" t="s">
        <v>1248</v>
      </c>
      <c r="E40" s="149" t="str">
        <f aca="false">B40&amp;C40</f>
        <v>如东镇传讯</v>
      </c>
    </row>
    <row r="41" customFormat="false" ht="14.25" hidden="false" customHeight="false" outlineLevel="0" collapsed="false">
      <c r="B41" s="153" t="s">
        <v>1247</v>
      </c>
      <c r="C41" s="148" t="s">
        <v>1249</v>
      </c>
      <c r="E41" s="149" t="str">
        <f aca="false">B41&amp;C41</f>
        <v>如东镇长福</v>
      </c>
    </row>
    <row r="42" customFormat="false" ht="14.25" hidden="false" customHeight="false" outlineLevel="0" collapsed="false">
      <c r="B42" s="153" t="s">
        <v>1247</v>
      </c>
      <c r="C42" s="148" t="s">
        <v>1250</v>
      </c>
      <c r="E42" s="149" t="str">
        <f aca="false">B42&amp;C42</f>
        <v>如东镇永镇</v>
      </c>
    </row>
    <row r="43" customFormat="false" ht="14.25" hidden="false" customHeight="false" outlineLevel="0" collapsed="false">
      <c r="B43" s="151" t="s">
        <v>1251</v>
      </c>
      <c r="C43" s="150" t="s">
        <v>1252</v>
      </c>
      <c r="E43" s="149" t="str">
        <f aca="false">B43&amp;C43</f>
        <v>澧南镇乔家河</v>
      </c>
    </row>
    <row r="44" customFormat="false" ht="14.25" hidden="false" customHeight="false" outlineLevel="0" collapsed="false">
      <c r="B44" s="154" t="s">
        <v>1251</v>
      </c>
      <c r="C44" s="150" t="s">
        <v>1253</v>
      </c>
      <c r="E44" s="149" t="str">
        <f aca="false">B44&amp;C44</f>
        <v>澧南镇天子山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5:07:28Z</dcterms:created>
  <dc:creator/>
  <dc:description/>
  <dc:language>en-US</dc:language>
  <cp:lastModifiedBy>CZ</cp:lastModifiedBy>
  <cp:lastPrinted>2016-01-04T07:56:24Z</cp:lastPrinted>
  <dcterms:modified xsi:type="dcterms:W3CDTF">2020-11-19T10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1</vt:bool>
  </property>
</Properties>
</file>