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M$42</definedName>
    <definedName function="false" hidden="false" localSheetId="0" name="Print_Area" vbProcedure="false">中央第一批!$A$1:$M$42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省级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北民湖村</t>
  </si>
  <si>
    <t xml:space="preserve">基础设施</t>
  </si>
  <si>
    <t xml:space="preserve">道路硬化</t>
  </si>
  <si>
    <r>
      <rPr>
        <sz val="10"/>
        <rFont val="Noto Sans"/>
        <family val="2"/>
      </rPr>
      <t xml:space="preserve">从贺修菊家至四组主公路，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4</t>
    </r>
    <r>
      <rPr>
        <sz val="10"/>
        <rFont val="Noto Sans"/>
        <family val="2"/>
      </rPr>
      <t xml:space="preserve">米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从李军家至主公路长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涔南镇双铺村</t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组张昌品屋旁、文希贤屋前，全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运输便道硬化长</t>
    </r>
    <r>
      <rPr>
        <sz val="10"/>
        <rFont val="微软雅黑"/>
        <family val="2"/>
        <charset val="134"/>
      </rPr>
      <t xml:space="preserve">136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，田间渠道实行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铺设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。</t>
    </r>
  </si>
  <si>
    <t xml:space="preserve">城头山镇万兴村</t>
  </si>
  <si>
    <t xml:space="preserve">万兴村葡萄园道路硬化、堰塘护砌</t>
  </si>
  <si>
    <r>
      <rPr>
        <sz val="10"/>
        <rFont val="Noto Sans"/>
        <family val="2"/>
      </rPr>
      <t xml:space="preserve">万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葡萄园园内原有路基铺碎石（</t>
    </r>
    <r>
      <rPr>
        <sz val="10"/>
        <rFont val="宋体"/>
        <family val="0"/>
        <charset val="134"/>
      </rPr>
      <t xml:space="preserve">270m*2.5m*0.02m</t>
    </r>
    <r>
      <rPr>
        <sz val="10"/>
        <rFont val="Noto Sans"/>
        <family val="2"/>
      </rPr>
      <t xml:space="preserve">），道路硬化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米、砼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堰塘护砌砼基础</t>
    </r>
    <r>
      <rPr>
        <sz val="10"/>
        <rFont val="宋体"/>
        <family val="0"/>
        <charset val="134"/>
      </rPr>
      <t xml:space="preserve">150*0.3*0.2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高车埠坡面砼护坡</t>
    </r>
    <r>
      <rPr>
        <sz val="10"/>
        <rFont val="宋体"/>
        <family val="0"/>
        <charset val="134"/>
      </rPr>
      <t xml:space="preserve">150*3.2*0.05</t>
    </r>
    <r>
      <rPr>
        <sz val="10"/>
        <rFont val="Noto Sans"/>
        <family val="2"/>
      </rPr>
      <t xml:space="preserve">米，堰塘进出水涵管（</t>
    </r>
    <r>
      <rPr>
        <sz val="10"/>
        <rFont val="Calibri"/>
        <family val="2"/>
      </rPr>
      <t xml:space="preserve">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大堰垱镇陈管垱村</t>
  </si>
  <si>
    <t xml:space="preserve">公路整修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林场至李红屋旁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汤建珍家至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周泽海家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组机埠至周乃元家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通组公路路基整修、铺碎石，全长</t>
    </r>
    <r>
      <rPr>
        <sz val="10"/>
        <rFont val="微软雅黑"/>
        <family val="2"/>
        <charset val="134"/>
      </rPr>
      <t xml:space="preserve">31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。</t>
    </r>
  </si>
  <si>
    <t xml:space="preserve">复兴镇李家村</t>
  </si>
  <si>
    <t xml:space="preserve">堰塘清淤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组李祖寿屋前吃水堰</t>
    </r>
    <r>
      <rPr>
        <sz val="10"/>
        <rFont val="微软雅黑"/>
        <family val="2"/>
        <charset val="134"/>
      </rPr>
      <t xml:space="preserve">.12</t>
    </r>
    <r>
      <rPr>
        <sz val="10"/>
        <rFont val="Noto Sans"/>
        <family val="2"/>
      </rPr>
      <t xml:space="preserve">组李先进湾堰</t>
    </r>
    <r>
      <rPr>
        <sz val="10"/>
        <rFont val="微软雅黑"/>
        <family val="2"/>
        <charset val="134"/>
      </rPr>
      <t xml:space="preserve">.20</t>
    </r>
    <r>
      <rPr>
        <sz val="10"/>
        <rFont val="Noto Sans"/>
        <family val="2"/>
      </rPr>
      <t xml:space="preserve">组傅永强门前吃水堰</t>
    </r>
    <r>
      <rPr>
        <sz val="10"/>
        <rFont val="微软雅黑"/>
        <family val="2"/>
        <charset val="134"/>
      </rPr>
      <t xml:space="preserve">.25</t>
    </r>
    <r>
      <rPr>
        <sz val="10"/>
        <rFont val="Noto Sans"/>
        <family val="2"/>
      </rPr>
      <t xml:space="preserve">组魏传兰门前吃水堰</t>
    </r>
    <r>
      <rPr>
        <sz val="10"/>
        <rFont val="微软雅黑"/>
        <family val="2"/>
        <charset val="134"/>
      </rPr>
      <t xml:space="preserve">.28</t>
    </r>
    <r>
      <rPr>
        <sz val="10"/>
        <rFont val="Noto Sans"/>
        <family val="2"/>
      </rPr>
      <t xml:space="preserve">组杨书文屋旁湾堰</t>
    </r>
    <r>
      <rPr>
        <sz val="10"/>
        <rFont val="微软雅黑"/>
        <family val="2"/>
        <charset val="134"/>
      </rPr>
      <t xml:space="preserve">,9</t>
    </r>
    <r>
      <rPr>
        <sz val="10"/>
        <rFont val="Noto Sans"/>
        <family val="2"/>
      </rPr>
      <t xml:space="preserve">组毛家垱，共计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口，约</t>
    </r>
    <r>
      <rPr>
        <sz val="10"/>
        <rFont val="微软雅黑"/>
        <family val="2"/>
        <charset val="134"/>
      </rPr>
      <t xml:space="preserve">8000</t>
    </r>
    <r>
      <rPr>
        <sz val="10"/>
        <rFont val="Noto Sans"/>
        <family val="2"/>
      </rPr>
      <t xml:space="preserve">方</t>
    </r>
  </si>
  <si>
    <t xml:space="preserve">甘溪滩镇东门村</t>
  </si>
  <si>
    <t xml:space="preserve">沟渠整修</t>
  </si>
  <si>
    <r>
      <rPr>
        <sz val="10"/>
        <rFont val="Noto Sans"/>
        <family val="2"/>
      </rPr>
      <t xml:space="preserve">水碾湾水库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河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队中平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河河沟清淤整修，全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两边除草、河道清淤，对其中</t>
    </r>
    <r>
      <rPr>
        <sz val="10"/>
        <rFont val="微软雅黑"/>
        <family val="2"/>
        <charset val="134"/>
      </rPr>
      <t xml:space="preserve">140</t>
    </r>
    <r>
      <rPr>
        <sz val="10"/>
        <rFont val="Noto Sans"/>
        <family val="2"/>
      </rPr>
      <t xml:space="preserve">米河堤砌石护坡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甘溪滩镇甘溪村</t>
  </si>
  <si>
    <t xml:space="preserve">灌溉渠道</t>
  </si>
  <si>
    <r>
      <rPr>
        <sz val="10"/>
        <rFont val="Noto Sans"/>
        <family val="2"/>
      </rPr>
      <t xml:space="preserve">全华片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三眼洞护砌、防渗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全华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垱改丘水沟护砌、防渗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。宽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，高</t>
    </r>
    <r>
      <rPr>
        <sz val="10"/>
        <rFont val="微软雅黑"/>
        <family val="2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甘溪滩镇古北村</t>
  </si>
  <si>
    <t xml:space="preserve">水利建设、道路硬化</t>
  </si>
  <si>
    <r>
      <rPr>
        <sz val="10"/>
        <rFont val="Noto Sans"/>
        <family val="2"/>
      </rPr>
      <t xml:space="preserve">幸福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陈位均屋旁至孙家堰榜上沟渠新建、护砌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；古堰片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游修堂屋往上公路新建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甘溪滩镇太青村</t>
  </si>
  <si>
    <t xml:space="preserve">公路窄加宽</t>
  </si>
  <si>
    <r>
      <rPr>
        <sz val="10"/>
        <rFont val="Noto Sans"/>
        <family val="2"/>
      </rPr>
      <t xml:space="preserve">金义龙门口至杨堂明门口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长公路路基窄加宽，其中金义龙门口至金兴华门口护砌长</t>
    </r>
    <r>
      <rPr>
        <sz val="10"/>
        <rFont val="微软雅黑"/>
        <family val="2"/>
        <charset val="134"/>
      </rPr>
      <t xml:space="preserve">3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2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土方回填长</t>
    </r>
    <r>
      <rPr>
        <sz val="10"/>
        <rFont val="微软雅黑"/>
        <family val="2"/>
        <charset val="134"/>
      </rPr>
      <t xml:space="preserve">3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0.8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m</t>
    </r>
    <r>
      <rPr>
        <sz val="10"/>
        <rFont val="Noto Sans"/>
        <family val="2"/>
      </rPr>
      <t xml:space="preserve">，涵管</t>
    </r>
    <r>
      <rPr>
        <sz val="10"/>
        <rFont val="微软雅黑"/>
        <family val="2"/>
        <charset val="134"/>
      </rPr>
      <t xml:space="preserve">0.8m*1m*20</t>
    </r>
    <r>
      <rPr>
        <sz val="10"/>
        <rFont val="Noto Sans"/>
        <family val="2"/>
      </rPr>
      <t xml:space="preserve">；金兴华门口至杨堂明门口护砌长</t>
    </r>
    <r>
      <rPr>
        <sz val="10"/>
        <rFont val="微软雅黑"/>
        <family val="2"/>
        <charset val="134"/>
      </rPr>
      <t xml:space="preserve">6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1.5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土方回填长</t>
    </r>
    <r>
      <rPr>
        <sz val="10"/>
        <rFont val="微软雅黑"/>
        <family val="2"/>
        <charset val="134"/>
      </rPr>
      <t xml:space="preserve">65m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4m*</t>
    </r>
    <r>
      <rPr>
        <sz val="10"/>
        <rFont val="Noto Sans"/>
        <family val="2"/>
      </rPr>
      <t xml:space="preserve">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甘溪滩镇长冲村</t>
  </si>
  <si>
    <t xml:space="preserve">水利设施</t>
  </si>
  <si>
    <r>
      <rPr>
        <sz val="10"/>
        <rFont val="Noto Sans"/>
        <family val="2"/>
      </rPr>
      <t xml:space="preserve">南山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朱记统门口至朱南山门口沟渠护砌，全长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。</t>
    </r>
  </si>
  <si>
    <t xml:space="preserve">官垸镇凤凰村</t>
  </si>
  <si>
    <r>
      <rPr>
        <sz val="10"/>
        <rFont val="Noto Sans"/>
        <family val="2"/>
      </rPr>
      <t xml:space="preserve">凤凰村十二支半至凤凰台居民区道路硬化，长</t>
    </r>
    <r>
      <rPr>
        <sz val="10"/>
        <rFont val="微软雅黑"/>
        <family val="2"/>
        <charset val="134"/>
      </rPr>
      <t xml:space="preserve">328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官垸镇仙桃村</t>
  </si>
  <si>
    <r>
      <rPr>
        <sz val="10"/>
        <rFont val="Noto Sans"/>
        <family val="2"/>
      </rPr>
      <t xml:space="preserve">仙桃村七支至七支半居民点道路硬化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t xml:space="preserve">火连坡镇观音阁居委会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河提浆砌</t>
    </r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松竹老桥到松竹河坝水泥砂石浆砌，</t>
    </r>
    <r>
      <rPr>
        <sz val="10"/>
        <rFont val="微软雅黑"/>
        <family val="2"/>
        <charset val="134"/>
      </rPr>
      <t xml:space="preserve">40m*4.5m*1.2m</t>
    </r>
    <r>
      <rPr>
        <sz val="10"/>
        <rFont val="Noto Sans"/>
        <family val="2"/>
      </rPr>
      <t xml:space="preserve">，回填</t>
    </r>
    <r>
      <rPr>
        <sz val="10"/>
        <rFont val="微软雅黑"/>
        <family val="2"/>
        <charset val="134"/>
      </rPr>
      <t xml:space="preserve">1000m³</t>
    </r>
  </si>
  <si>
    <t xml:space="preserve">火连坡镇楠木村</t>
  </si>
  <si>
    <t xml:space="preserve">公路硬化</t>
  </si>
  <si>
    <r>
      <rPr>
        <sz val="10"/>
        <rFont val="Noto Sans"/>
        <family val="2"/>
      </rPr>
      <t xml:space="preserve">新修楠木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队公路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游业凤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硬化宽度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双溪村</t>
  </si>
  <si>
    <t xml:space="preserve">沟渠护砌</t>
  </si>
  <si>
    <r>
      <rPr>
        <sz val="10"/>
        <rFont val="Noto Sans"/>
        <family val="2"/>
      </rPr>
      <t xml:space="preserve">双溪村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雷家井水库泄洪沟渠除险、浆砌，长</t>
    </r>
    <r>
      <rPr>
        <sz val="10"/>
        <rFont val="微软雅黑"/>
        <family val="2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王先锋屋前沟渠至雷家井泄洪沟</t>
    </r>
  </si>
  <si>
    <t xml:space="preserve">火连坡镇新桥村</t>
  </si>
  <si>
    <t xml:space="preserve">机耕道</t>
  </si>
  <si>
    <r>
      <rPr>
        <sz val="10"/>
        <rFont val="Noto Sans"/>
        <family val="2"/>
      </rPr>
      <t xml:space="preserve">新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建机耕道两边护砌长</t>
    </r>
    <r>
      <rPr>
        <sz val="10"/>
        <rFont val="微软雅黑"/>
        <family val="2"/>
        <charset val="134"/>
      </rPr>
      <t xml:space="preserve">45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上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下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火连坡镇羊耳山村</t>
  </si>
  <si>
    <t xml:space="preserve">基础建设</t>
  </si>
  <si>
    <r>
      <rPr>
        <sz val="10"/>
        <rFont val="Noto Sans"/>
        <family val="2"/>
      </rPr>
      <t xml:space="preserve">羊耳片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戴银春屋旁至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戴辉屋旁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金罗镇新开寺村</t>
  </si>
  <si>
    <r>
      <rPr>
        <sz val="10"/>
        <rFont val="Noto Sans"/>
        <family val="2"/>
      </rPr>
      <t xml:space="preserve">红旗片主干道至段玉国屋旁，长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澧南镇天子山社区</t>
  </si>
  <si>
    <r>
      <rPr>
        <sz val="10"/>
        <rFont val="Noto Sans"/>
        <family val="2"/>
      </rPr>
      <t xml:space="preserve">英溪堤坡至天子山</t>
    </r>
    <r>
      <rPr>
        <sz val="10"/>
        <rFont val="微软雅黑"/>
        <family val="2"/>
        <charset val="134"/>
      </rPr>
      <t xml:space="preserve">17</t>
    </r>
    <r>
      <rPr>
        <sz val="10"/>
        <rFont val="Noto Sans"/>
        <family val="2"/>
      </rPr>
      <t xml:space="preserve">组公路硬化，全长</t>
    </r>
    <r>
      <rPr>
        <sz val="10"/>
        <rFont val="微软雅黑"/>
        <family val="2"/>
        <charset val="134"/>
      </rPr>
      <t xml:space="preserve">30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8</t>
    </r>
    <r>
      <rPr>
        <sz val="10"/>
        <rFont val="Noto Sans"/>
        <family val="2"/>
      </rPr>
      <t xml:space="preserve">米。</t>
    </r>
  </si>
  <si>
    <t xml:space="preserve">码头铺镇洞市村</t>
  </si>
  <si>
    <t xml:space="preserve">黑水体治理</t>
  </si>
  <si>
    <r>
      <rPr>
        <sz val="10"/>
        <rFont val="Noto Sans"/>
        <family val="2"/>
      </rPr>
      <t xml:space="preserve">洞市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黑水体护砌治理</t>
    </r>
    <r>
      <rPr>
        <sz val="10"/>
        <rFont val="微软雅黑"/>
        <family val="2"/>
        <charset val="134"/>
      </rPr>
      <t xml:space="preserve">38×2.5×1.2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80</t>
    </r>
    <r>
      <rPr>
        <sz val="10"/>
        <rFont val="Noto Sans"/>
        <family val="2"/>
      </rPr>
      <t xml:space="preserve">涵管铺设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米</t>
    </r>
  </si>
  <si>
    <t xml:space="preserve">码头铺镇码头社区</t>
  </si>
  <si>
    <t xml:space="preserve">饮水工程</t>
  </si>
  <si>
    <r>
      <rPr>
        <sz val="10"/>
        <rFont val="Noto Sans"/>
        <family val="2"/>
      </rPr>
      <t xml:space="preserve">码杨三岔路至岩子口加油站</t>
    </r>
    <r>
      <rPr>
        <sz val="10"/>
        <rFont val="微软雅黑"/>
        <family val="2"/>
        <charset val="134"/>
      </rPr>
      <t xml:space="preserve">22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6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350</t>
    </r>
    <r>
      <rPr>
        <sz val="10"/>
        <rFont val="Noto Sans"/>
        <family val="2"/>
      </rPr>
      <t xml:space="preserve">米，支主管</t>
    </r>
    <r>
      <rPr>
        <sz val="10"/>
        <rFont val="微软雅黑"/>
        <family val="2"/>
        <charset val="134"/>
      </rPr>
      <t xml:space="preserve">Φ90,1500</t>
    </r>
    <r>
      <rPr>
        <sz val="10"/>
        <rFont val="Noto Sans"/>
        <family val="2"/>
      </rPr>
      <t xml:space="preserve">米）</t>
    </r>
  </si>
  <si>
    <t xml:space="preserve">码头铺镇三观寺村</t>
  </si>
  <si>
    <r>
      <rPr>
        <sz val="10"/>
        <rFont val="Noto Sans"/>
        <family val="2"/>
      </rPr>
      <t xml:space="preserve">水厂至新街</t>
    </r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20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219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160,18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Φ90,1390</t>
    </r>
    <r>
      <rPr>
        <sz val="10"/>
        <rFont val="Noto Sans"/>
        <family val="2"/>
      </rPr>
      <t xml:space="preserve">米）</t>
    </r>
  </si>
  <si>
    <t xml:space="preserve">码头铺镇桐子岗村</t>
  </si>
  <si>
    <r>
      <rPr>
        <sz val="10"/>
        <rFont val="Noto Sans"/>
        <family val="2"/>
      </rPr>
      <t xml:space="preserve">庹银珍屋旁至老社中</t>
    </r>
    <r>
      <rPr>
        <sz val="10"/>
        <rFont val="微软雅黑"/>
        <family val="2"/>
        <charset val="134"/>
      </rPr>
      <t xml:space="preserve">230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微软雅黑"/>
        <family val="2"/>
        <charset val="134"/>
      </rPr>
      <t xml:space="preserve">Φ160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1270</t>
    </r>
    <r>
      <rPr>
        <sz val="10"/>
        <rFont val="Noto Sans"/>
        <family val="2"/>
      </rPr>
      <t xml:space="preserve">米，支主管</t>
    </r>
    <r>
      <rPr>
        <sz val="10"/>
        <rFont val="微软雅黑"/>
        <family val="2"/>
        <charset val="134"/>
      </rPr>
      <t xml:space="preserve">Φ110,975</t>
    </r>
    <r>
      <rPr>
        <sz val="10"/>
        <rFont val="Noto Sans"/>
        <family val="2"/>
      </rPr>
      <t xml:space="preserve">米）</t>
    </r>
  </si>
  <si>
    <t xml:space="preserve">码头铺镇杨家坊村</t>
  </si>
  <si>
    <t xml:space="preserve">堰塘整修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口堰塘清淤扩容整修（联丰二组草堰 </t>
    </r>
    <r>
      <rPr>
        <sz val="10"/>
        <rFont val="微软雅黑"/>
        <family val="2"/>
        <charset val="134"/>
      </rPr>
      <t xml:space="preserve">30M*30M*2M</t>
    </r>
    <r>
      <rPr>
        <sz val="10"/>
        <rFont val="Noto Sans"/>
        <family val="2"/>
      </rPr>
      <t xml:space="preserve">；联丰一组胡家堰 </t>
    </r>
    <r>
      <rPr>
        <sz val="10"/>
        <rFont val="微软雅黑"/>
        <family val="2"/>
        <charset val="134"/>
      </rPr>
      <t xml:space="preserve">30M*50M*2M</t>
    </r>
    <r>
      <rPr>
        <sz val="10"/>
        <rFont val="Noto Sans"/>
        <family val="2"/>
      </rPr>
      <t xml:space="preserve">；建新九组弯堰 </t>
    </r>
    <r>
      <rPr>
        <sz val="10"/>
        <rFont val="微软雅黑"/>
        <family val="2"/>
        <charset val="134"/>
      </rPr>
      <t xml:space="preserve">60M*20M*2M</t>
    </r>
    <r>
      <rPr>
        <sz val="10"/>
        <rFont val="Noto Sans"/>
        <family val="2"/>
      </rPr>
      <t xml:space="preserve">；国庆八组家成堰 </t>
    </r>
    <r>
      <rPr>
        <sz val="10"/>
        <rFont val="微软雅黑"/>
        <family val="2"/>
        <charset val="134"/>
      </rPr>
      <t xml:space="preserve">30M*20M*2M</t>
    </r>
    <r>
      <rPr>
        <sz val="10"/>
        <rFont val="Noto Sans"/>
        <family val="2"/>
      </rPr>
      <t xml:space="preserve">；五一五组新堰 </t>
    </r>
    <r>
      <rPr>
        <sz val="10"/>
        <rFont val="微软雅黑"/>
        <family val="2"/>
        <charset val="134"/>
      </rPr>
      <t xml:space="preserve">70M*20M*2M</t>
    </r>
    <r>
      <rPr>
        <sz val="10"/>
        <rFont val="Noto Sans"/>
        <family val="2"/>
      </rPr>
      <t xml:space="preserve">）</t>
    </r>
  </si>
  <si>
    <t xml:space="preserve">梦溪镇五福村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公路硬化</t>
    </r>
  </si>
  <si>
    <r>
      <rPr>
        <sz val="10"/>
        <rFont val="Noto Sans"/>
        <family val="2"/>
      </rPr>
      <t xml:space="preserve">五星斗渠至陈立政屋前长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；十二支至李诗国屋旁长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如东镇枫林村</t>
  </si>
  <si>
    <t xml:space="preserve">产业发展</t>
  </si>
  <si>
    <t xml:space="preserve">辣椒种植</t>
  </si>
  <si>
    <r>
      <rPr>
        <sz val="10"/>
        <rFont val="Noto Sans"/>
        <family val="2"/>
      </rPr>
      <t xml:space="preserve">对枫林村贫困户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户，</t>
    </r>
    <r>
      <rPr>
        <sz val="10"/>
        <rFont val="微软雅黑"/>
        <family val="2"/>
        <charset val="134"/>
      </rPr>
      <t xml:space="preserve">104</t>
    </r>
    <r>
      <rPr>
        <sz val="10"/>
        <rFont val="Noto Sans"/>
        <family val="2"/>
      </rPr>
      <t xml:space="preserve">人进行辣椒种植直接帮扶，种植</t>
    </r>
    <r>
      <rPr>
        <sz val="10"/>
        <rFont val="微软雅黑"/>
        <family val="2"/>
        <charset val="134"/>
      </rPr>
      <t xml:space="preserve">106</t>
    </r>
    <r>
      <rPr>
        <sz val="10"/>
        <rFont val="Noto Sans"/>
        <family val="2"/>
      </rPr>
      <t xml:space="preserve">亩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亩、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亩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亩），采取资金滚动方式进行帮扶，暂定五年。</t>
    </r>
  </si>
  <si>
    <t xml:space="preserve">王家厂镇南河村</t>
  </si>
  <si>
    <t xml:space="preserve">基础设施建设</t>
  </si>
  <si>
    <t xml:space="preserve">公路土建扩宽整形面灰窑渣</t>
  </si>
  <si>
    <r>
      <rPr>
        <sz val="10"/>
        <rFont val="Noto Sans"/>
        <family val="2"/>
      </rPr>
      <t xml:space="preserve">岩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文崇国至柳树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组黄文化公路整路基长</t>
    </r>
    <r>
      <rPr>
        <sz val="10"/>
        <rFont val="微软雅黑"/>
        <family val="2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面灰窑渣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；古城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杨家祥至岩门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黄大生家公路扩宽长</t>
    </r>
    <r>
      <rPr>
        <sz val="10"/>
        <rFont val="微软雅黑"/>
        <family val="2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面灰窑渣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东风村</t>
  </si>
  <si>
    <t xml:space="preserve">沟渠清淤</t>
  </si>
  <si>
    <r>
      <rPr>
        <sz val="10"/>
        <rFont val="Noto Sans"/>
        <family val="2"/>
      </rPr>
      <t xml:space="preserve">东风村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片，周训安至高永红至周乃久至张如华家区域内，总长</t>
    </r>
    <r>
      <rPr>
        <sz val="10"/>
        <rFont val="微软雅黑"/>
        <family val="2"/>
        <charset val="134"/>
      </rPr>
      <t xml:space="preserve">6000</t>
    </r>
    <r>
      <rPr>
        <sz val="10"/>
        <rFont val="Noto Sans"/>
        <family val="2"/>
      </rPr>
      <t xml:space="preserve">米，顶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深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。</t>
    </r>
  </si>
  <si>
    <t xml:space="preserve">小渡口镇红庙村</t>
  </si>
  <si>
    <r>
      <rPr>
        <sz val="10"/>
        <rFont val="Noto Sans"/>
        <family val="2"/>
      </rPr>
      <t xml:space="preserve">红庙村沙河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斗渠董王灌渠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二垄渠长</t>
    </r>
    <r>
      <rPr>
        <sz val="10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小渡口镇毛家岔村</t>
  </si>
  <si>
    <r>
      <rPr>
        <sz val="10"/>
        <rFont val="Noto Sans"/>
        <family val="2"/>
      </rPr>
      <t xml:space="preserve">李本高至李昌林：长</t>
    </r>
    <r>
      <rPr>
        <sz val="10"/>
        <rFont val="微软雅黑"/>
        <family val="2"/>
        <charset val="134"/>
      </rPr>
      <t xml:space="preserve">333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添围村</t>
  </si>
  <si>
    <t xml:space="preserve">路基整理</t>
  </si>
  <si>
    <r>
      <rPr>
        <sz val="10"/>
        <rFont val="Noto Sans"/>
        <family val="2"/>
      </rPr>
      <t xml:space="preserve">十字沟至候榜泽家二级机耕道全长</t>
    </r>
    <r>
      <rPr>
        <sz val="10"/>
        <rFont val="微软雅黑"/>
        <family val="2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小渡口镇土地洲村</t>
  </si>
  <si>
    <t xml:space="preserve">危桥改造</t>
  </si>
  <si>
    <r>
      <rPr>
        <sz val="10"/>
        <rFont val="Noto Sans"/>
        <family val="2"/>
      </rPr>
      <t xml:space="preserve">李本银家旁，长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厘米</t>
    </r>
  </si>
  <si>
    <t xml:space="preserve">盐井镇福新村</t>
  </si>
  <si>
    <t xml:space="preserve">路基整治</t>
  </si>
  <si>
    <r>
      <rPr>
        <sz val="10"/>
        <rFont val="Noto Sans"/>
        <family val="2"/>
      </rPr>
      <t xml:space="preserve">刘传秒门口至刘柏生门口路基整治铺砂石</t>
    </r>
    <r>
      <rPr>
        <sz val="10"/>
        <rFont val="微软雅黑"/>
        <family val="2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2m,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3cm)</t>
    </r>
  </si>
  <si>
    <t xml:space="preserve">盐井镇张家垱村</t>
  </si>
  <si>
    <r>
      <rPr>
        <sz val="10"/>
        <rFont val="Noto Sans"/>
        <family val="2"/>
      </rPr>
      <t xml:space="preserve">陶自业屋旁至郭世财屋后，铺碎石</t>
    </r>
    <r>
      <rPr>
        <sz val="10"/>
        <rFont val="微软雅黑"/>
        <family val="2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度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1"/>
      <name val="宋体"/>
      <family val="0"/>
      <charset val="134"/>
    </font>
    <font>
      <sz val="1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3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3" xfId="273"/>
    <cellStyle name="常规 11" xfId="274"/>
    <cellStyle name="常规 11 2" xfId="275"/>
    <cellStyle name="常规 11 3" xfId="276"/>
    <cellStyle name="常规 12" xfId="277"/>
    <cellStyle name="常规 12 2" xfId="278"/>
    <cellStyle name="常规 12 3" xfId="279"/>
    <cellStyle name="常规 13" xfId="280"/>
    <cellStyle name="常规 13 2" xfId="281"/>
    <cellStyle name="常规 14" xfId="282"/>
    <cellStyle name="常规 14 2" xfId="283"/>
    <cellStyle name="常规 15" xfId="284"/>
    <cellStyle name="常规 15 2" xfId="285"/>
    <cellStyle name="常规 16" xfId="286"/>
    <cellStyle name="常规 16 2" xfId="287"/>
    <cellStyle name="常规 17" xfId="288"/>
    <cellStyle name="常规 18" xfId="289"/>
    <cellStyle name="常规 19 2" xfId="290"/>
    <cellStyle name="常规 2" xfId="291"/>
    <cellStyle name="常规 2 2" xfId="292"/>
    <cellStyle name="常规 2 2 2" xfId="293"/>
    <cellStyle name="常规 2 2 3" xfId="294"/>
    <cellStyle name="常规 2 2 4" xfId="295"/>
    <cellStyle name="常规 2 2_项目汇总表" xfId="296"/>
    <cellStyle name="常规 2 3" xfId="297"/>
    <cellStyle name="常规 2 4" xfId="298"/>
    <cellStyle name="常规 2 4 2" xfId="299"/>
    <cellStyle name="常规 2 4 3" xfId="300"/>
    <cellStyle name="常规 2 5" xfId="301"/>
    <cellStyle name="常规 2 5 2" xfId="302"/>
    <cellStyle name="常规 2_Sheet1" xfId="303"/>
    <cellStyle name="常规 3" xfId="304"/>
    <cellStyle name="常规 3 2" xfId="305"/>
    <cellStyle name="常规 3 2 2" xfId="306"/>
    <cellStyle name="常规 3 2 3" xfId="307"/>
    <cellStyle name="常规 3 2_Sheet3" xfId="308"/>
    <cellStyle name="常规 3 3" xfId="309"/>
    <cellStyle name="常规 3 3 2" xfId="310"/>
    <cellStyle name="常规 3 4" xfId="311"/>
    <cellStyle name="常规 3 4 2" xfId="312"/>
    <cellStyle name="常规 3 5" xfId="313"/>
    <cellStyle name="常规 3 5 2" xfId="314"/>
    <cellStyle name="常规 3 6" xfId="315"/>
    <cellStyle name="常规 3 7" xfId="316"/>
    <cellStyle name="常规 3 8" xfId="317"/>
    <cellStyle name="常规 3_Sheet1" xfId="318"/>
    <cellStyle name="常规 4" xfId="319"/>
    <cellStyle name="常规 4 10" xfId="320"/>
    <cellStyle name="常规 4 11" xfId="321"/>
    <cellStyle name="常规 4 13" xfId="322"/>
    <cellStyle name="常规 4 14" xfId="323"/>
    <cellStyle name="常规 4 15" xfId="324"/>
    <cellStyle name="常规 4 16" xfId="325"/>
    <cellStyle name="常规 4 17" xfId="326"/>
    <cellStyle name="常规 4 18" xfId="327"/>
    <cellStyle name="常规 4 19" xfId="328"/>
    <cellStyle name="常规 4 2" xfId="329"/>
    <cellStyle name="常规 4 20" xfId="330"/>
    <cellStyle name="常规 4 21" xfId="331"/>
    <cellStyle name="常规 4 22" xfId="332"/>
    <cellStyle name="常规 4 23" xfId="333"/>
    <cellStyle name="常规 4 24" xfId="334"/>
    <cellStyle name="常规 4 25" xfId="335"/>
    <cellStyle name="常规 4 3" xfId="336"/>
    <cellStyle name="常规 4 3 2" xfId="337"/>
    <cellStyle name="常规 4 4" xfId="338"/>
    <cellStyle name="常规 4 4 2" xfId="339"/>
    <cellStyle name="常规 4 5" xfId="340"/>
    <cellStyle name="常规 4 6" xfId="341"/>
    <cellStyle name="常规 4 7" xfId="342"/>
    <cellStyle name="常规 4 8" xfId="343"/>
    <cellStyle name="常规 4 9" xfId="344"/>
    <cellStyle name="常规 5" xfId="345"/>
    <cellStyle name="常规 5 2" xfId="346"/>
    <cellStyle name="常规 5 3" xfId="347"/>
    <cellStyle name="常规 5 4" xfId="348"/>
    <cellStyle name="常规 5_项目汇总表" xfId="349"/>
    <cellStyle name="常规 6" xfId="350"/>
    <cellStyle name="常规 6 2" xfId="351"/>
    <cellStyle name="常规 7" xfId="352"/>
    <cellStyle name="常规 7 2" xfId="353"/>
    <cellStyle name="常规 7 2 2" xfId="354"/>
    <cellStyle name="常规 7 3" xfId="355"/>
    <cellStyle name="常规 8" xfId="356"/>
    <cellStyle name="常规 8 2" xfId="357"/>
    <cellStyle name="常规 9" xfId="358"/>
    <cellStyle name="常规 9 2" xfId="359"/>
    <cellStyle name="常规 9 2 2" xfId="360"/>
    <cellStyle name="常规 9 3" xfId="361"/>
    <cellStyle name="常规 9_Sheet3" xfId="362"/>
    <cellStyle name="常规_Sheet1" xfId="363"/>
    <cellStyle name="常规_Sheet1 2" xfId="364"/>
    <cellStyle name="常规_Sheet2" xfId="365"/>
    <cellStyle name="强调文字颜色 1 2" xfId="366"/>
    <cellStyle name="强调文字颜色 1 2 2" xfId="367"/>
    <cellStyle name="强调文字颜色 1 2 3" xfId="368"/>
    <cellStyle name="强调文字颜色 1 2 4" xfId="369"/>
    <cellStyle name="强调文字颜色 1 2_Sheet3" xfId="370"/>
    <cellStyle name="强调文字颜色 1 3" xfId="371"/>
    <cellStyle name="强调文字颜色 1 3 2" xfId="372"/>
    <cellStyle name="强调文字颜色 2 2" xfId="373"/>
    <cellStyle name="强调文字颜色 2 2 2" xfId="374"/>
    <cellStyle name="强调文字颜色 2 2 3" xfId="375"/>
    <cellStyle name="强调文字颜色 2 2 4" xfId="376"/>
    <cellStyle name="强调文字颜色 2 2_Sheet3" xfId="377"/>
    <cellStyle name="强调文字颜色 2 3" xfId="378"/>
    <cellStyle name="强调文字颜色 2 3 2" xfId="379"/>
    <cellStyle name="强调文字颜色 3 2" xfId="380"/>
    <cellStyle name="强调文字颜色 3 2 2" xfId="381"/>
    <cellStyle name="强调文字颜色 3 2 3" xfId="382"/>
    <cellStyle name="强调文字颜色 3 2 4" xfId="383"/>
    <cellStyle name="强调文字颜色 3 2_Sheet3" xfId="384"/>
    <cellStyle name="强调文字颜色 3 3" xfId="385"/>
    <cellStyle name="强调文字颜色 3 3 2" xfId="386"/>
    <cellStyle name="强调文字颜色 4 2" xfId="387"/>
    <cellStyle name="强调文字颜色 4 2 2" xfId="388"/>
    <cellStyle name="强调文字颜色 4 2 3" xfId="389"/>
    <cellStyle name="强调文字颜色 4 2 4" xfId="390"/>
    <cellStyle name="强调文字颜色 4 2_Sheet3" xfId="391"/>
    <cellStyle name="强调文字颜色 4 3" xfId="392"/>
    <cellStyle name="强调文字颜色 4 3 2" xfId="393"/>
    <cellStyle name="强调文字颜色 5 2" xfId="394"/>
    <cellStyle name="强调文字颜色 5 2 2" xfId="395"/>
    <cellStyle name="强调文字颜色 5 2 3" xfId="396"/>
    <cellStyle name="强调文字颜色 5 2 4" xfId="397"/>
    <cellStyle name="强调文字颜色 5 2_Sheet3" xfId="398"/>
    <cellStyle name="强调文字颜色 5 3" xfId="399"/>
    <cellStyle name="强调文字颜色 5 3 2" xfId="400"/>
    <cellStyle name="强调文字颜色 6 2" xfId="401"/>
    <cellStyle name="强调文字颜色 6 2 2" xfId="402"/>
    <cellStyle name="强调文字颜色 6 2 3" xfId="403"/>
    <cellStyle name="强调文字颜色 6 2 4" xfId="404"/>
    <cellStyle name="强调文字颜色 6 2_Sheet3" xfId="405"/>
    <cellStyle name="强调文字颜色 6 3" xfId="406"/>
    <cellStyle name="强调文字颜色 6 3 2" xfId="407"/>
    <cellStyle name="标题 1 2" xfId="408"/>
    <cellStyle name="标题 1 2 2" xfId="409"/>
    <cellStyle name="标题 1 2 3" xfId="410"/>
    <cellStyle name="标题 1 2 4" xfId="411"/>
    <cellStyle name="标题 1 2_Sheet3" xfId="412"/>
    <cellStyle name="标题 1 3" xfId="413"/>
    <cellStyle name="标题 1 3 2" xfId="414"/>
    <cellStyle name="标题 2 2" xfId="415"/>
    <cellStyle name="标题 2 2 2" xfId="416"/>
    <cellStyle name="标题 2 2 3" xfId="417"/>
    <cellStyle name="标题 2 2 4" xfId="418"/>
    <cellStyle name="标题 2 2_Sheet3" xfId="419"/>
    <cellStyle name="标题 2 3" xfId="420"/>
    <cellStyle name="标题 2 3 2" xfId="421"/>
    <cellStyle name="标题 3 2" xfId="422"/>
    <cellStyle name="标题 3 2 2" xfId="423"/>
    <cellStyle name="标题 3 2 3" xfId="424"/>
    <cellStyle name="标题 3 2 4" xfId="425"/>
    <cellStyle name="标题 3 2_Sheet3" xfId="426"/>
    <cellStyle name="标题 3 3" xfId="427"/>
    <cellStyle name="标题 3 3 2" xfId="428"/>
    <cellStyle name="标题 4 2" xfId="429"/>
    <cellStyle name="标题 4 2 2" xfId="430"/>
    <cellStyle name="标题 4 2 3" xfId="431"/>
    <cellStyle name="标题 4 2 4" xfId="432"/>
    <cellStyle name="标题 4 2_Sheet3" xfId="433"/>
    <cellStyle name="标题 4 3" xfId="434"/>
    <cellStyle name="标题 4 3 2" xfId="435"/>
    <cellStyle name="标题 5" xfId="436"/>
    <cellStyle name="标题 5 2" xfId="437"/>
    <cellStyle name="标题 5 3" xfId="438"/>
    <cellStyle name="标题 5 4" xfId="439"/>
    <cellStyle name="标题 5_Sheet3" xfId="440"/>
    <cellStyle name="标题 6" xfId="441"/>
    <cellStyle name="标题 6 2" xfId="442"/>
    <cellStyle name="样式 1" xfId="443"/>
    <cellStyle name="样式 1 2" xfId="444"/>
    <cellStyle name="样式 1 2 2" xfId="445"/>
    <cellStyle name="检查单元格 2" xfId="446"/>
    <cellStyle name="检查单元格 2 2" xfId="447"/>
    <cellStyle name="检查单元格 2 3" xfId="448"/>
    <cellStyle name="检查单元格 2 4" xfId="449"/>
    <cellStyle name="检查单元格 2_Sheet3" xfId="450"/>
    <cellStyle name="检查单元格 3" xfId="451"/>
    <cellStyle name="检查单元格 3 2" xfId="452"/>
    <cellStyle name="汇总 2" xfId="453"/>
    <cellStyle name="汇总 2 2" xfId="454"/>
    <cellStyle name="汇总 2 3" xfId="455"/>
    <cellStyle name="汇总 2_Sheet3" xfId="456"/>
    <cellStyle name="汇总 3" xfId="457"/>
    <cellStyle name="汇总 3 2" xfId="458"/>
    <cellStyle name="注释 2" xfId="459"/>
    <cellStyle name="注释 2 2" xfId="460"/>
    <cellStyle name="注释 2 3" xfId="461"/>
    <cellStyle name="注释 2 4" xfId="462"/>
    <cellStyle name="注释 2_项目汇总表" xfId="463"/>
    <cellStyle name="注释 3" xfId="464"/>
    <cellStyle name="注释 3 2" xfId="465"/>
    <cellStyle name="解释性文本 2" xfId="466"/>
    <cellStyle name="解释性文本 3" xfId="467"/>
    <cellStyle name="解释性文本 3 2" xfId="468"/>
    <cellStyle name="警告文本 2" xfId="469"/>
    <cellStyle name="警告文本 2 2" xfId="470"/>
    <cellStyle name="警告文本 3" xfId="471"/>
    <cellStyle name="警告文本 3 2" xfId="472"/>
    <cellStyle name="计算 2" xfId="473"/>
    <cellStyle name="计算 2 2" xfId="474"/>
    <cellStyle name="计算 2 3" xfId="475"/>
    <cellStyle name="计算 2_Sheet3" xfId="476"/>
    <cellStyle name="计算 3" xfId="477"/>
    <cellStyle name="计算 3 2" xfId="478"/>
    <cellStyle name="输入 2" xfId="479"/>
    <cellStyle name="输入 2 2" xfId="480"/>
    <cellStyle name="输入 2 3" xfId="481"/>
    <cellStyle name="输入 2_Sheet3" xfId="482"/>
    <cellStyle name="输入 3" xfId="483"/>
    <cellStyle name="输入 3 2" xfId="484"/>
    <cellStyle name="输出 2" xfId="485"/>
    <cellStyle name="输出 2 2" xfId="486"/>
    <cellStyle name="输出 2 3" xfId="487"/>
    <cellStyle name="输出 2_Sheet3" xfId="488"/>
    <cellStyle name="输出 3" xfId="489"/>
    <cellStyle name="输出 3 2" xfId="490"/>
    <cellStyle name="适中 2" xfId="491"/>
    <cellStyle name="适中 2 2" xfId="492"/>
    <cellStyle name="适中 2 3" xfId="493"/>
    <cellStyle name="适中 2_Sheet3" xfId="494"/>
    <cellStyle name="适中 3" xfId="495"/>
    <cellStyle name="适中 3 2" xfId="496"/>
    <cellStyle name="链接单元格 2" xfId="497"/>
    <cellStyle name="链接单元格 3" xfId="498"/>
    <cellStyle name="链接单元格 3 2" xfId="49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8" activeCellId="0" sqref="Q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38)</f>
        <v>356.56</v>
      </c>
      <c r="G4" s="8" t="n">
        <f aca="false">SUM(G5:G38)</f>
        <v>321</v>
      </c>
      <c r="H4" s="8" t="n">
        <f aca="false">SUM(H5:H38)</f>
        <v>0</v>
      </c>
      <c r="I4" s="8" t="n">
        <f aca="false">SUM(I5:I38)</f>
        <v>35.56</v>
      </c>
      <c r="J4" s="8" t="n">
        <f aca="false">SUM(J5:J42)</f>
        <v>1704</v>
      </c>
      <c r="K4" s="8" t="n">
        <f aca="false">SUM(K5:K42)</f>
        <v>4690</v>
      </c>
      <c r="L4" s="8"/>
      <c r="M4" s="4"/>
    </row>
    <row r="5" s="11" customFormat="true" ht="33" hidden="false" customHeight="false" outlineLevel="0" collapsed="false">
      <c r="A5" s="10" t="n">
        <v>1</v>
      </c>
      <c r="B5" s="4" t="s">
        <v>16</v>
      </c>
      <c r="C5" s="4" t="s">
        <v>17</v>
      </c>
      <c r="D5" s="4" t="s">
        <v>18</v>
      </c>
      <c r="E5" s="4" t="s">
        <v>19</v>
      </c>
      <c r="F5" s="4" t="n">
        <f aca="false">G5+H5+I5</f>
        <v>7</v>
      </c>
      <c r="G5" s="4" t="n">
        <v>6</v>
      </c>
      <c r="H5" s="4"/>
      <c r="I5" s="4" t="n">
        <v>1</v>
      </c>
      <c r="J5" s="4" t="n">
        <v>2</v>
      </c>
      <c r="K5" s="4" t="n">
        <v>10</v>
      </c>
      <c r="L5" s="4" t="n">
        <v>12</v>
      </c>
      <c r="M5" s="4"/>
    </row>
    <row r="6" s="11" customFormat="true" ht="33" hidden="false" customHeight="false" outlineLevel="0" collapsed="false">
      <c r="A6" s="4" t="n">
        <v>2</v>
      </c>
      <c r="B6" s="4" t="s">
        <v>20</v>
      </c>
      <c r="C6" s="4" t="s">
        <v>17</v>
      </c>
      <c r="D6" s="4" t="s">
        <v>18</v>
      </c>
      <c r="E6" s="10" t="s">
        <v>21</v>
      </c>
      <c r="F6" s="4" t="n">
        <f aca="false">G6+H6+I6</f>
        <v>5.5</v>
      </c>
      <c r="G6" s="4" t="n">
        <v>5</v>
      </c>
      <c r="H6" s="4"/>
      <c r="I6" s="4" t="n">
        <v>0.5</v>
      </c>
      <c r="J6" s="4" t="n">
        <v>5</v>
      </c>
      <c r="K6" s="4" t="n">
        <v>13</v>
      </c>
      <c r="L6" s="4" t="n">
        <v>10</v>
      </c>
      <c r="M6" s="4"/>
    </row>
    <row r="7" s="11" customFormat="true" ht="48.75" hidden="false" customHeight="false" outlineLevel="0" collapsed="false">
      <c r="A7" s="4" t="n">
        <v>3</v>
      </c>
      <c r="B7" s="4" t="s">
        <v>22</v>
      </c>
      <c r="C7" s="12" t="s">
        <v>17</v>
      </c>
      <c r="D7" s="13" t="s">
        <v>23</v>
      </c>
      <c r="E7" s="13" t="s">
        <v>24</v>
      </c>
      <c r="F7" s="4" t="n">
        <f aca="false">G7+H7+I7</f>
        <v>10.06</v>
      </c>
      <c r="G7" s="14" t="n">
        <v>10</v>
      </c>
      <c r="H7" s="14"/>
      <c r="I7" s="14" t="n">
        <v>0.06</v>
      </c>
      <c r="J7" s="14" t="n">
        <v>5</v>
      </c>
      <c r="K7" s="14" t="n">
        <v>11</v>
      </c>
      <c r="L7" s="14" t="n">
        <v>0.05</v>
      </c>
      <c r="M7" s="4"/>
    </row>
    <row r="8" s="11" customFormat="true" ht="49.5" hidden="false" customHeight="false" outlineLevel="0" collapsed="false">
      <c r="A8" s="4" t="n">
        <v>4</v>
      </c>
      <c r="B8" s="4" t="s">
        <v>25</v>
      </c>
      <c r="C8" s="4" t="s">
        <v>17</v>
      </c>
      <c r="D8" s="4" t="s">
        <v>26</v>
      </c>
      <c r="E8" s="10" t="s">
        <v>27</v>
      </c>
      <c r="F8" s="4" t="n">
        <f aca="false">G8+H8+I8</f>
        <v>10.5</v>
      </c>
      <c r="G8" s="4" t="n">
        <v>10</v>
      </c>
      <c r="H8" s="4"/>
      <c r="I8" s="4" t="n">
        <v>0.5</v>
      </c>
      <c r="J8" s="4" t="n">
        <v>16</v>
      </c>
      <c r="K8" s="4" t="n">
        <v>38</v>
      </c>
      <c r="L8" s="4" t="n">
        <v>6.5</v>
      </c>
      <c r="M8" s="4"/>
    </row>
    <row r="9" s="11" customFormat="true" ht="49.5" hidden="false" customHeight="false" outlineLevel="0" collapsed="false">
      <c r="A9" s="4" t="n">
        <v>5</v>
      </c>
      <c r="B9" s="4" t="s">
        <v>28</v>
      </c>
      <c r="C9" s="4" t="s">
        <v>17</v>
      </c>
      <c r="D9" s="4" t="s">
        <v>29</v>
      </c>
      <c r="E9" s="10" t="s">
        <v>30</v>
      </c>
      <c r="F9" s="4" t="n">
        <f aca="false">G9+H9+I9</f>
        <v>10.5</v>
      </c>
      <c r="G9" s="4" t="n">
        <v>10</v>
      </c>
      <c r="H9" s="4"/>
      <c r="I9" s="4" t="n">
        <v>0.5</v>
      </c>
      <c r="J9" s="4" t="n">
        <v>20</v>
      </c>
      <c r="K9" s="4" t="n">
        <v>37</v>
      </c>
      <c r="L9" s="4" t="n">
        <v>0.5</v>
      </c>
      <c r="M9" s="4"/>
    </row>
    <row r="10" s="11" customFormat="true" ht="49.5" hidden="false" customHeight="false" outlineLevel="0" collapsed="false">
      <c r="A10" s="4" t="n">
        <v>6</v>
      </c>
      <c r="B10" s="4" t="s">
        <v>31</v>
      </c>
      <c r="C10" s="12" t="s">
        <v>17</v>
      </c>
      <c r="D10" s="12" t="s">
        <v>32</v>
      </c>
      <c r="E10" s="4" t="s">
        <v>33</v>
      </c>
      <c r="F10" s="12" t="n">
        <v>10</v>
      </c>
      <c r="G10" s="12" t="n">
        <v>10</v>
      </c>
      <c r="H10" s="12"/>
      <c r="I10" s="12"/>
      <c r="J10" s="12" t="n">
        <v>30</v>
      </c>
      <c r="K10" s="12" t="n">
        <v>107</v>
      </c>
      <c r="L10" s="12" t="n">
        <v>0.2</v>
      </c>
      <c r="M10" s="4"/>
    </row>
    <row r="11" s="11" customFormat="true" ht="33" hidden="false" customHeight="false" outlineLevel="0" collapsed="false">
      <c r="A11" s="4" t="n">
        <v>7</v>
      </c>
      <c r="B11" s="4" t="s">
        <v>34</v>
      </c>
      <c r="C11" s="12" t="s">
        <v>17</v>
      </c>
      <c r="D11" s="12" t="s">
        <v>35</v>
      </c>
      <c r="E11" s="4" t="s">
        <v>36</v>
      </c>
      <c r="F11" s="12" t="n">
        <v>10</v>
      </c>
      <c r="G11" s="12" t="n">
        <v>10</v>
      </c>
      <c r="H11" s="12"/>
      <c r="I11" s="12"/>
      <c r="J11" s="12" t="n">
        <v>22</v>
      </c>
      <c r="K11" s="12" t="n">
        <v>59</v>
      </c>
      <c r="L11" s="12" t="n">
        <v>0.2</v>
      </c>
      <c r="M11" s="4"/>
    </row>
    <row r="12" s="11" customFormat="true" ht="33" hidden="false" customHeight="false" outlineLevel="0" collapsed="false">
      <c r="A12" s="4" t="n">
        <v>8</v>
      </c>
      <c r="B12" s="4" t="s">
        <v>37</v>
      </c>
      <c r="C12" s="4" t="s">
        <v>17</v>
      </c>
      <c r="D12" s="4" t="s">
        <v>38</v>
      </c>
      <c r="E12" s="4" t="s">
        <v>39</v>
      </c>
      <c r="F12" s="4" t="n">
        <f aca="false">G12+H12+I12</f>
        <v>13</v>
      </c>
      <c r="G12" s="4" t="n">
        <v>10</v>
      </c>
      <c r="H12" s="4"/>
      <c r="I12" s="4" t="n">
        <v>3</v>
      </c>
      <c r="J12" s="4" t="n">
        <v>10</v>
      </c>
      <c r="K12" s="4" t="n">
        <v>29</v>
      </c>
      <c r="L12" s="4" t="n">
        <v>0.2</v>
      </c>
      <c r="M12" s="4"/>
    </row>
    <row r="13" s="11" customFormat="true" ht="82.5" hidden="false" customHeight="false" outlineLevel="0" collapsed="false">
      <c r="A13" s="4" t="n">
        <v>9</v>
      </c>
      <c r="B13" s="4" t="s">
        <v>40</v>
      </c>
      <c r="C13" s="4" t="s">
        <v>17</v>
      </c>
      <c r="D13" s="4" t="s">
        <v>41</v>
      </c>
      <c r="E13" s="4" t="s">
        <v>42</v>
      </c>
      <c r="F13" s="4" t="n">
        <v>10</v>
      </c>
      <c r="G13" s="4" t="n">
        <v>10</v>
      </c>
      <c r="H13" s="4" t="n">
        <v>0</v>
      </c>
      <c r="I13" s="4" t="n">
        <v>0</v>
      </c>
      <c r="J13" s="4" t="n">
        <v>42</v>
      </c>
      <c r="K13" s="4" t="n">
        <v>256</v>
      </c>
      <c r="L13" s="4" t="n">
        <v>0.1</v>
      </c>
      <c r="M13" s="4"/>
    </row>
    <row r="14" s="11" customFormat="true" ht="33" hidden="false" customHeight="false" outlineLevel="0" collapsed="false">
      <c r="A14" s="4" t="n">
        <v>10</v>
      </c>
      <c r="B14" s="4" t="s">
        <v>43</v>
      </c>
      <c r="C14" s="4" t="s">
        <v>17</v>
      </c>
      <c r="D14" s="4" t="s">
        <v>44</v>
      </c>
      <c r="E14" s="4" t="s">
        <v>45</v>
      </c>
      <c r="F14" s="4" t="n">
        <f aca="false">G14+H14+I14</f>
        <v>12</v>
      </c>
      <c r="G14" s="4" t="n">
        <v>10</v>
      </c>
      <c r="H14" s="4"/>
      <c r="I14" s="4" t="n">
        <v>2</v>
      </c>
      <c r="J14" s="4" t="n">
        <v>15</v>
      </c>
      <c r="K14" s="4" t="n">
        <v>40</v>
      </c>
      <c r="L14" s="4" t="n">
        <v>0.1</v>
      </c>
      <c r="M14" s="4"/>
    </row>
    <row r="15" s="11" customFormat="true" ht="33" hidden="false" customHeight="false" outlineLevel="0" collapsed="false">
      <c r="A15" s="4" t="n">
        <v>11</v>
      </c>
      <c r="B15" s="4" t="s">
        <v>46</v>
      </c>
      <c r="C15" s="4" t="s">
        <v>18</v>
      </c>
      <c r="D15" s="4" t="s">
        <v>17</v>
      </c>
      <c r="E15" s="4" t="s">
        <v>47</v>
      </c>
      <c r="F15" s="4" t="n">
        <f aca="false">G15+H15+I15</f>
        <v>10</v>
      </c>
      <c r="G15" s="4" t="n">
        <v>10</v>
      </c>
      <c r="H15" s="4"/>
      <c r="I15" s="4" t="n">
        <v>0</v>
      </c>
      <c r="J15" s="4" t="n">
        <v>15</v>
      </c>
      <c r="K15" s="4" t="n">
        <v>37</v>
      </c>
      <c r="L15" s="4" t="n">
        <v>2.3</v>
      </c>
      <c r="M15" s="4"/>
    </row>
    <row r="16" s="11" customFormat="true" ht="33" hidden="false" customHeight="false" outlineLevel="0" collapsed="false">
      <c r="A16" s="4" t="n">
        <v>12</v>
      </c>
      <c r="B16" s="4" t="s">
        <v>48</v>
      </c>
      <c r="C16" s="4" t="s">
        <v>18</v>
      </c>
      <c r="D16" s="4" t="s">
        <v>17</v>
      </c>
      <c r="E16" s="4" t="s">
        <v>49</v>
      </c>
      <c r="F16" s="4" t="n">
        <f aca="false">G16+H16+I16</f>
        <v>12</v>
      </c>
      <c r="G16" s="4" t="n">
        <v>10</v>
      </c>
      <c r="H16" s="4"/>
      <c r="I16" s="4" t="n">
        <v>2</v>
      </c>
      <c r="J16" s="4" t="n">
        <v>17</v>
      </c>
      <c r="K16" s="4" t="n">
        <v>43</v>
      </c>
      <c r="L16" s="4" t="n">
        <v>3.2</v>
      </c>
      <c r="M16" s="4"/>
    </row>
    <row r="17" s="15" customFormat="true" ht="33" hidden="false" customHeight="false" outlineLevel="0" collapsed="false">
      <c r="A17" s="4" t="n">
        <v>13</v>
      </c>
      <c r="B17" s="4" t="s">
        <v>50</v>
      </c>
      <c r="C17" s="4" t="s">
        <v>17</v>
      </c>
      <c r="D17" s="10" t="s">
        <v>51</v>
      </c>
      <c r="E17" s="10" t="s">
        <v>52</v>
      </c>
      <c r="F17" s="4" t="n">
        <v>10</v>
      </c>
      <c r="G17" s="4" t="n">
        <v>10</v>
      </c>
      <c r="H17" s="4"/>
      <c r="I17" s="4"/>
      <c r="J17" s="4" t="n">
        <v>48</v>
      </c>
      <c r="K17" s="4" t="n">
        <v>139</v>
      </c>
      <c r="L17" s="4" t="n">
        <v>0.01</v>
      </c>
      <c r="M17" s="4"/>
    </row>
    <row r="18" s="15" customFormat="true" ht="16.5" hidden="false" customHeight="false" outlineLevel="0" collapsed="false">
      <c r="A18" s="4" t="n">
        <v>14</v>
      </c>
      <c r="B18" s="4" t="s">
        <v>53</v>
      </c>
      <c r="C18" s="4" t="s">
        <v>17</v>
      </c>
      <c r="D18" s="4" t="s">
        <v>54</v>
      </c>
      <c r="E18" s="4" t="s">
        <v>55</v>
      </c>
      <c r="F18" s="4" t="n">
        <f aca="false">G18+H18+I18</f>
        <v>12.3</v>
      </c>
      <c r="G18" s="4" t="n">
        <v>10</v>
      </c>
      <c r="H18" s="4"/>
      <c r="I18" s="4" t="n">
        <v>2.3</v>
      </c>
      <c r="J18" s="4" t="n">
        <v>4</v>
      </c>
      <c r="K18" s="4" t="n">
        <v>13</v>
      </c>
      <c r="L18" s="4" t="n">
        <v>0.01</v>
      </c>
      <c r="M18" s="4"/>
    </row>
    <row r="19" s="15" customFormat="true" ht="33" hidden="false" customHeight="false" outlineLevel="0" collapsed="false">
      <c r="A19" s="4" t="n">
        <v>15</v>
      </c>
      <c r="B19" s="4" t="s">
        <v>56</v>
      </c>
      <c r="C19" s="4" t="s">
        <v>17</v>
      </c>
      <c r="D19" s="4" t="s">
        <v>57</v>
      </c>
      <c r="E19" s="4" t="s">
        <v>58</v>
      </c>
      <c r="F19" s="4" t="n">
        <f aca="false">G19+H19+I19</f>
        <v>10</v>
      </c>
      <c r="G19" s="4" t="n">
        <v>10</v>
      </c>
      <c r="H19" s="4"/>
      <c r="I19" s="4"/>
      <c r="J19" s="4" t="n">
        <v>11</v>
      </c>
      <c r="K19" s="4" t="n">
        <v>30</v>
      </c>
      <c r="L19" s="4" t="n">
        <v>0.5</v>
      </c>
      <c r="M19" s="4"/>
    </row>
    <row r="20" s="15" customFormat="true" ht="33" hidden="false" customHeight="false" outlineLevel="0" collapsed="false">
      <c r="A20" s="4" t="n">
        <v>16</v>
      </c>
      <c r="B20" s="4" t="s">
        <v>59</v>
      </c>
      <c r="C20" s="4" t="s">
        <v>17</v>
      </c>
      <c r="D20" s="4" t="s">
        <v>60</v>
      </c>
      <c r="E20" s="4" t="s">
        <v>61</v>
      </c>
      <c r="F20" s="4" t="n">
        <v>10</v>
      </c>
      <c r="G20" s="4" t="n">
        <v>10</v>
      </c>
      <c r="H20" s="4"/>
      <c r="I20" s="4"/>
      <c r="J20" s="4" t="n">
        <v>10</v>
      </c>
      <c r="K20" s="4" t="n">
        <v>27</v>
      </c>
      <c r="L20" s="4" t="n">
        <v>0.01</v>
      </c>
      <c r="M20" s="4"/>
    </row>
    <row r="21" s="15" customFormat="true" ht="33" hidden="false" customHeight="false" outlineLevel="0" collapsed="false">
      <c r="A21" s="4" t="n">
        <v>17</v>
      </c>
      <c r="B21" s="4" t="s">
        <v>62</v>
      </c>
      <c r="C21" s="4" t="s">
        <v>63</v>
      </c>
      <c r="D21" s="4" t="s">
        <v>54</v>
      </c>
      <c r="E21" s="4" t="s">
        <v>64</v>
      </c>
      <c r="F21" s="4" t="n">
        <f aca="false">G21+H21+I21</f>
        <v>14</v>
      </c>
      <c r="G21" s="4" t="n">
        <v>10</v>
      </c>
      <c r="H21" s="4"/>
      <c r="I21" s="4" t="n">
        <v>4</v>
      </c>
      <c r="J21" s="4" t="n">
        <v>17</v>
      </c>
      <c r="K21" s="4" t="n">
        <v>43</v>
      </c>
      <c r="L21" s="4" t="n">
        <v>0.01</v>
      </c>
      <c r="M21" s="4"/>
    </row>
    <row r="22" s="15" customFormat="true" ht="16.5" hidden="false" customHeight="false" outlineLevel="0" collapsed="false">
      <c r="A22" s="4" t="n">
        <v>18</v>
      </c>
      <c r="B22" s="4" t="s">
        <v>65</v>
      </c>
      <c r="C22" s="4" t="s">
        <v>17</v>
      </c>
      <c r="D22" s="4" t="s">
        <v>54</v>
      </c>
      <c r="E22" s="4" t="s">
        <v>66</v>
      </c>
      <c r="F22" s="4" t="n">
        <f aca="false">G22+H22+I22</f>
        <v>15</v>
      </c>
      <c r="G22" s="4" t="n">
        <v>10</v>
      </c>
      <c r="H22" s="4"/>
      <c r="I22" s="4" t="n">
        <v>5</v>
      </c>
      <c r="J22" s="4" t="n">
        <v>5</v>
      </c>
      <c r="K22" s="4" t="n">
        <v>20</v>
      </c>
      <c r="L22" s="4" t="n">
        <v>2</v>
      </c>
      <c r="M22" s="4"/>
    </row>
    <row r="23" s="15" customFormat="true" ht="33" hidden="false" customHeight="false" outlineLevel="0" collapsed="false">
      <c r="A23" s="4" t="n">
        <v>19</v>
      </c>
      <c r="B23" s="4" t="s">
        <v>67</v>
      </c>
      <c r="C23" s="4" t="s">
        <v>17</v>
      </c>
      <c r="D23" s="4" t="s">
        <v>54</v>
      </c>
      <c r="E23" s="4" t="s">
        <v>68</v>
      </c>
      <c r="F23" s="4" t="n">
        <f aca="false">G23+H23+I23</f>
        <v>12</v>
      </c>
      <c r="G23" s="4" t="n">
        <v>10</v>
      </c>
      <c r="H23" s="4"/>
      <c r="I23" s="4" t="n">
        <v>2</v>
      </c>
      <c r="J23" s="4" t="n">
        <v>30</v>
      </c>
      <c r="K23" s="4" t="n">
        <v>86</v>
      </c>
      <c r="L23" s="4" t="n">
        <v>600</v>
      </c>
      <c r="M23" s="4"/>
    </row>
    <row r="24" s="15" customFormat="true" ht="16.5" hidden="false" customHeight="false" outlineLevel="0" collapsed="false">
      <c r="A24" s="4" t="n">
        <v>20</v>
      </c>
      <c r="B24" s="4" t="s">
        <v>69</v>
      </c>
      <c r="C24" s="4" t="s">
        <v>17</v>
      </c>
      <c r="D24" s="4" t="s">
        <v>70</v>
      </c>
      <c r="E24" s="4" t="s">
        <v>71</v>
      </c>
      <c r="F24" s="4" t="n">
        <f aca="false">G24+H24+I24</f>
        <v>10.6</v>
      </c>
      <c r="G24" s="4" t="n">
        <v>10</v>
      </c>
      <c r="H24" s="4"/>
      <c r="I24" s="4" t="n">
        <v>0.6</v>
      </c>
      <c r="J24" s="4" t="n">
        <v>10</v>
      </c>
      <c r="K24" s="4" t="n">
        <v>31</v>
      </c>
      <c r="L24" s="4" t="n">
        <v>0.2</v>
      </c>
      <c r="M24" s="4"/>
    </row>
    <row r="25" s="15" customFormat="true" ht="33" hidden="false" customHeight="false" outlineLevel="0" collapsed="false">
      <c r="A25" s="4" t="n">
        <v>21</v>
      </c>
      <c r="B25" s="4" t="s">
        <v>72</v>
      </c>
      <c r="C25" s="4" t="s">
        <v>17</v>
      </c>
      <c r="D25" s="4" t="s">
        <v>73</v>
      </c>
      <c r="E25" s="4" t="s">
        <v>74</v>
      </c>
      <c r="F25" s="4" t="n">
        <f aca="false">G25+H25+I25</f>
        <v>10</v>
      </c>
      <c r="G25" s="4" t="n">
        <v>10</v>
      </c>
      <c r="H25" s="4"/>
      <c r="I25" s="4"/>
      <c r="J25" s="4" t="n">
        <v>320</v>
      </c>
      <c r="K25" s="4" t="n">
        <v>890</v>
      </c>
      <c r="L25" s="4" t="n">
        <v>0.3</v>
      </c>
      <c r="M25" s="4"/>
    </row>
    <row r="26" s="15" customFormat="true" ht="33" hidden="false" customHeight="false" outlineLevel="0" collapsed="false">
      <c r="A26" s="4" t="n">
        <v>22</v>
      </c>
      <c r="B26" s="4" t="s">
        <v>75</v>
      </c>
      <c r="C26" s="4" t="s">
        <v>17</v>
      </c>
      <c r="D26" s="4" t="s">
        <v>73</v>
      </c>
      <c r="E26" s="4" t="s">
        <v>76</v>
      </c>
      <c r="F26" s="4" t="n">
        <f aca="false">G26+H26+I26</f>
        <v>10</v>
      </c>
      <c r="G26" s="4" t="n">
        <v>10</v>
      </c>
      <c r="H26" s="4"/>
      <c r="I26" s="4"/>
      <c r="J26" s="4" t="n">
        <v>350</v>
      </c>
      <c r="K26" s="4" t="n">
        <v>1036</v>
      </c>
      <c r="L26" s="4" t="n">
        <v>0.3</v>
      </c>
      <c r="M26" s="4"/>
    </row>
    <row r="27" s="15" customFormat="true" ht="33" hidden="false" customHeight="false" outlineLevel="0" collapsed="false">
      <c r="A27" s="4" t="n">
        <v>23</v>
      </c>
      <c r="B27" s="4" t="s">
        <v>77</v>
      </c>
      <c r="C27" s="4" t="s">
        <v>17</v>
      </c>
      <c r="D27" s="4" t="s">
        <v>73</v>
      </c>
      <c r="E27" s="4" t="s">
        <v>78</v>
      </c>
      <c r="F27" s="4" t="n">
        <f aca="false">G27+H27+I27</f>
        <v>10</v>
      </c>
      <c r="G27" s="4" t="n">
        <v>10</v>
      </c>
      <c r="H27" s="4"/>
      <c r="I27" s="4"/>
      <c r="J27" s="4" t="n">
        <v>560</v>
      </c>
      <c r="K27" s="4" t="n">
        <v>1264</v>
      </c>
      <c r="L27" s="4" t="n">
        <v>0.3</v>
      </c>
      <c r="M27" s="4"/>
    </row>
    <row r="28" s="15" customFormat="true" ht="66" hidden="false" customHeight="false" outlineLevel="0" collapsed="false">
      <c r="A28" s="4" t="n">
        <v>24</v>
      </c>
      <c r="B28" s="4" t="s">
        <v>79</v>
      </c>
      <c r="C28" s="4" t="s">
        <v>17</v>
      </c>
      <c r="D28" s="4" t="s">
        <v>80</v>
      </c>
      <c r="E28" s="10" t="s">
        <v>81</v>
      </c>
      <c r="F28" s="4" t="n">
        <f aca="false">G28+H28+I28</f>
        <v>12</v>
      </c>
      <c r="G28" s="4" t="n">
        <v>10</v>
      </c>
      <c r="H28" s="4"/>
      <c r="I28" s="4" t="n">
        <v>2</v>
      </c>
      <c r="J28" s="4" t="n">
        <v>10</v>
      </c>
      <c r="K28" s="4" t="n">
        <v>35</v>
      </c>
      <c r="L28" s="4" t="n">
        <v>0.3</v>
      </c>
      <c r="M28" s="4"/>
    </row>
    <row r="29" s="15" customFormat="true" ht="33" hidden="false" customHeight="false" outlineLevel="0" collapsed="false">
      <c r="A29" s="4" t="n">
        <v>25</v>
      </c>
      <c r="B29" s="4" t="s">
        <v>82</v>
      </c>
      <c r="C29" s="4" t="s">
        <v>17</v>
      </c>
      <c r="D29" s="10" t="s">
        <v>83</v>
      </c>
      <c r="E29" s="4" t="s">
        <v>84</v>
      </c>
      <c r="F29" s="4" t="n">
        <f aca="false">G29+H29+I29</f>
        <v>17</v>
      </c>
      <c r="G29" s="4" t="n">
        <v>10</v>
      </c>
      <c r="H29" s="4"/>
      <c r="I29" s="4" t="n">
        <v>7</v>
      </c>
      <c r="J29" s="4" t="n">
        <v>9</v>
      </c>
      <c r="K29" s="4" t="n">
        <v>20</v>
      </c>
      <c r="L29" s="4" t="n">
        <v>4.2</v>
      </c>
      <c r="M29" s="4"/>
    </row>
    <row r="30" s="15" customFormat="true" ht="49.5" hidden="false" customHeight="false" outlineLevel="0" collapsed="false">
      <c r="A30" s="4" t="n">
        <v>26</v>
      </c>
      <c r="B30" s="4" t="s">
        <v>85</v>
      </c>
      <c r="C30" s="4" t="s">
        <v>86</v>
      </c>
      <c r="D30" s="4" t="s">
        <v>87</v>
      </c>
      <c r="E30" s="4" t="s">
        <v>88</v>
      </c>
      <c r="F30" s="4" t="n">
        <f aca="false">G30+H30+I30</f>
        <v>10.2</v>
      </c>
      <c r="G30" s="4" t="n">
        <v>10</v>
      </c>
      <c r="H30" s="4"/>
      <c r="I30" s="4" t="n">
        <v>0.2</v>
      </c>
      <c r="J30" s="4" t="n">
        <v>27</v>
      </c>
      <c r="K30" s="4" t="n">
        <v>104</v>
      </c>
      <c r="L30" s="4" t="n">
        <v>6.9</v>
      </c>
      <c r="M30" s="4"/>
    </row>
    <row r="31" s="15" customFormat="true" ht="49.5" hidden="false" customHeight="false" outlineLevel="0" collapsed="false">
      <c r="A31" s="4" t="n">
        <v>27</v>
      </c>
      <c r="B31" s="4" t="s">
        <v>89</v>
      </c>
      <c r="C31" s="4" t="s">
        <v>90</v>
      </c>
      <c r="D31" s="4" t="s">
        <v>91</v>
      </c>
      <c r="E31" s="4" t="s">
        <v>92</v>
      </c>
      <c r="F31" s="4" t="n">
        <f aca="false">G31+H31+I31</f>
        <v>10</v>
      </c>
      <c r="G31" s="4" t="n">
        <v>10</v>
      </c>
      <c r="H31" s="4"/>
      <c r="I31" s="4"/>
      <c r="J31" s="4" t="n">
        <v>35</v>
      </c>
      <c r="K31" s="4" t="n">
        <v>107</v>
      </c>
      <c r="L31" s="4" t="n">
        <v>0.1</v>
      </c>
      <c r="M31" s="4"/>
    </row>
    <row r="32" s="15" customFormat="true" ht="33" hidden="false" customHeight="false" outlineLevel="0" collapsed="false">
      <c r="A32" s="4" t="n">
        <v>28</v>
      </c>
      <c r="B32" s="4" t="s">
        <v>93</v>
      </c>
      <c r="C32" s="4" t="s">
        <v>17</v>
      </c>
      <c r="D32" s="4" t="s">
        <v>94</v>
      </c>
      <c r="E32" s="4" t="s">
        <v>95</v>
      </c>
      <c r="F32" s="4" t="n">
        <f aca="false">G32+H32+I32</f>
        <v>10.3</v>
      </c>
      <c r="G32" s="4" t="n">
        <v>10</v>
      </c>
      <c r="H32" s="4"/>
      <c r="I32" s="4" t="n">
        <v>0.3</v>
      </c>
      <c r="J32" s="4" t="n">
        <v>9</v>
      </c>
      <c r="K32" s="4" t="n">
        <v>25</v>
      </c>
      <c r="L32" s="4" t="n">
        <v>0.5</v>
      </c>
      <c r="M32" s="4"/>
    </row>
    <row r="33" s="15" customFormat="true" ht="30" hidden="false" customHeight="false" outlineLevel="0" collapsed="false">
      <c r="A33" s="4" t="n">
        <v>29</v>
      </c>
      <c r="B33" s="4" t="s">
        <v>96</v>
      </c>
      <c r="C33" s="4" t="s">
        <v>17</v>
      </c>
      <c r="D33" s="4" t="s">
        <v>18</v>
      </c>
      <c r="E33" s="4" t="s">
        <v>97</v>
      </c>
      <c r="F33" s="4" t="n">
        <f aca="false">G33+H33+I33</f>
        <v>10.3</v>
      </c>
      <c r="G33" s="4" t="n">
        <v>10</v>
      </c>
      <c r="H33" s="4"/>
      <c r="I33" s="4" t="n">
        <v>0.3</v>
      </c>
      <c r="J33" s="4" t="n">
        <v>8</v>
      </c>
      <c r="K33" s="4" t="n">
        <v>25</v>
      </c>
      <c r="L33" s="4" t="n">
        <v>0.3</v>
      </c>
      <c r="M33" s="4"/>
    </row>
    <row r="34" s="15" customFormat="true" ht="16.5" hidden="false" customHeight="false" outlineLevel="0" collapsed="false">
      <c r="A34" s="4" t="n">
        <v>30</v>
      </c>
      <c r="B34" s="4" t="s">
        <v>98</v>
      </c>
      <c r="C34" s="4" t="s">
        <v>17</v>
      </c>
      <c r="D34" s="4" t="s">
        <v>18</v>
      </c>
      <c r="E34" s="4" t="s">
        <v>99</v>
      </c>
      <c r="F34" s="4" t="n">
        <f aca="false">G34+H34+I34</f>
        <v>10.3</v>
      </c>
      <c r="G34" s="4" t="n">
        <v>10</v>
      </c>
      <c r="H34" s="4"/>
      <c r="I34" s="4" t="n">
        <v>0.3</v>
      </c>
      <c r="J34" s="4" t="n">
        <v>6</v>
      </c>
      <c r="K34" s="4" t="n">
        <v>20</v>
      </c>
      <c r="L34" s="4" t="n">
        <v>0.5</v>
      </c>
      <c r="M34" s="4"/>
    </row>
    <row r="35" s="15" customFormat="true" ht="16.5" hidden="false" customHeight="false" outlineLevel="0" collapsed="false">
      <c r="A35" s="4" t="n">
        <v>31</v>
      </c>
      <c r="B35" s="4" t="s">
        <v>100</v>
      </c>
      <c r="C35" s="4" t="s">
        <v>17</v>
      </c>
      <c r="D35" s="4" t="s">
        <v>101</v>
      </c>
      <c r="E35" s="4" t="s">
        <v>102</v>
      </c>
      <c r="F35" s="4" t="n">
        <f aca="false">G35+H35+I35</f>
        <v>10.3</v>
      </c>
      <c r="G35" s="4" t="n">
        <v>10</v>
      </c>
      <c r="H35" s="4"/>
      <c r="I35" s="4" t="n">
        <v>0.3</v>
      </c>
      <c r="J35" s="4" t="n">
        <v>7</v>
      </c>
      <c r="K35" s="4" t="n">
        <v>20</v>
      </c>
      <c r="L35" s="4" t="n">
        <v>0.3</v>
      </c>
      <c r="M35" s="4"/>
    </row>
    <row r="36" s="15" customFormat="true" ht="16.5" hidden="false" customHeight="false" outlineLevel="0" collapsed="false">
      <c r="A36" s="4" t="n">
        <v>32</v>
      </c>
      <c r="B36" s="4" t="s">
        <v>103</v>
      </c>
      <c r="C36" s="4" t="s">
        <v>17</v>
      </c>
      <c r="D36" s="4" t="s">
        <v>104</v>
      </c>
      <c r="E36" s="4" t="s">
        <v>105</v>
      </c>
      <c r="F36" s="4" t="n">
        <f aca="false">G36+H36+I36</f>
        <v>10.2</v>
      </c>
      <c r="G36" s="4" t="n">
        <v>10</v>
      </c>
      <c r="H36" s="4"/>
      <c r="I36" s="4" t="n">
        <v>0.2</v>
      </c>
      <c r="J36" s="4" t="n">
        <v>20</v>
      </c>
      <c r="K36" s="4" t="n">
        <v>45</v>
      </c>
      <c r="L36" s="4" t="n">
        <v>0.5</v>
      </c>
      <c r="M36" s="4"/>
    </row>
    <row r="37" s="15" customFormat="true" ht="33" hidden="false" customHeight="false" outlineLevel="0" collapsed="false">
      <c r="A37" s="4" t="n">
        <v>33</v>
      </c>
      <c r="B37" s="4" t="s">
        <v>106</v>
      </c>
      <c r="C37" s="4" t="s">
        <v>17</v>
      </c>
      <c r="D37" s="4" t="s">
        <v>107</v>
      </c>
      <c r="E37" s="4" t="s">
        <v>108</v>
      </c>
      <c r="F37" s="4" t="n">
        <f aca="false">G37+H37+I37</f>
        <v>6.5</v>
      </c>
      <c r="G37" s="4" t="n">
        <v>5</v>
      </c>
      <c r="H37" s="4"/>
      <c r="I37" s="4" t="n">
        <v>1.5</v>
      </c>
      <c r="J37" s="4" t="n">
        <v>7</v>
      </c>
      <c r="K37" s="4" t="n">
        <v>24</v>
      </c>
      <c r="L37" s="4" t="n">
        <v>1</v>
      </c>
      <c r="M37" s="4"/>
    </row>
    <row r="38" s="15" customFormat="true" ht="16.5" hidden="false" customHeight="false" outlineLevel="0" collapsed="false">
      <c r="A38" s="4" t="n">
        <v>34</v>
      </c>
      <c r="B38" s="4" t="s">
        <v>109</v>
      </c>
      <c r="C38" s="4" t="s">
        <v>17</v>
      </c>
      <c r="D38" s="4" t="s">
        <v>26</v>
      </c>
      <c r="E38" s="4" t="s">
        <v>110</v>
      </c>
      <c r="F38" s="4" t="n">
        <f aca="false">G38+H38+I38</f>
        <v>5</v>
      </c>
      <c r="G38" s="4" t="n">
        <v>5</v>
      </c>
      <c r="H38" s="4"/>
      <c r="I38" s="4"/>
      <c r="J38" s="4" t="n">
        <v>2</v>
      </c>
      <c r="K38" s="4" t="n">
        <v>6</v>
      </c>
      <c r="L38" s="4" t="n">
        <v>1.2</v>
      </c>
      <c r="M38" s="4"/>
    </row>
    <row r="39" s="15" customFormat="tru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s="15" customFormat="tru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s="15" customFormat="tru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15" customFormat="tru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</sheetData>
  <autoFilter ref="A4:M42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8-12T09:5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