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贴 息汇总（发扶贫办）" sheetId="1" state="visible" r:id="rId2"/>
    <sheet name="发扶贫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403">
  <si>
    <t xml:space="preserve">澧县邮储银行小额信贷财政扶贫贴息资金汇总表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190310</t>
    </r>
  </si>
  <si>
    <t xml:space="preserve">填报单位：澧县邮储银行                                           单位：元</t>
  </si>
  <si>
    <t xml:space="preserve">镇街</t>
  </si>
  <si>
    <t xml:space="preserve">申请贴息户数</t>
  </si>
  <si>
    <t xml:space="preserve">贷款金额</t>
  </si>
  <si>
    <t xml:space="preserve">申请贴息金额</t>
  </si>
  <si>
    <t xml:space="preserve">码头铺镇</t>
  </si>
  <si>
    <t xml:space="preserve">甘溪镇</t>
  </si>
  <si>
    <t xml:space="preserve">合计</t>
  </si>
  <si>
    <r>
      <rPr>
        <b val="true"/>
        <sz val="12"/>
        <rFont val="Noto Sans"/>
        <family val="2"/>
      </rPr>
      <t xml:space="preserve">邮储银行澧县支行扶贫贷款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贴息明细表</t>
    </r>
  </si>
  <si>
    <t xml:space="preserve">序号</t>
  </si>
  <si>
    <t xml:space="preserve">客户名称</t>
  </si>
  <si>
    <t xml:space="preserve">证件号码</t>
  </si>
  <si>
    <t xml:space="preserve">贷款余额</t>
  </si>
  <si>
    <t xml:space="preserve">贷款起期</t>
  </si>
  <si>
    <t xml:space="preserve">贷款止期</t>
  </si>
  <si>
    <t xml:space="preserve">贷款利率</t>
  </si>
  <si>
    <t xml:space="preserve">上次还款日</t>
  </si>
  <si>
    <t xml:space="preserve">下次还款日</t>
  </si>
  <si>
    <t xml:space="preserve">贴息天数</t>
  </si>
  <si>
    <t xml:space="preserve">贴息金额</t>
  </si>
  <si>
    <t xml:space="preserve">熊柏枚</t>
  </si>
  <si>
    <t xml:space="preserve">43072319820926****</t>
  </si>
  <si>
    <t xml:space="preserve">2017-10-30</t>
  </si>
  <si>
    <t xml:space="preserve">2020-10-30</t>
  </si>
  <si>
    <t xml:space="preserve">彭勇</t>
  </si>
  <si>
    <t xml:space="preserve">43072319890412****</t>
  </si>
  <si>
    <t xml:space="preserve">刘玉华</t>
  </si>
  <si>
    <t xml:space="preserve">43242419650122****</t>
  </si>
  <si>
    <t xml:space="preserve">王忠俭</t>
  </si>
  <si>
    <t xml:space="preserve">43072319780313****</t>
  </si>
  <si>
    <t xml:space="preserve">高红波</t>
  </si>
  <si>
    <t xml:space="preserve">43072319820302****</t>
  </si>
  <si>
    <t xml:space="preserve">2017-10-31</t>
  </si>
  <si>
    <t xml:space="preserve">2020-10-31</t>
  </si>
  <si>
    <t xml:space="preserve">刘定元</t>
  </si>
  <si>
    <t xml:space="preserve">43072319861016****</t>
  </si>
  <si>
    <t xml:space="preserve">2017-10-27</t>
  </si>
  <si>
    <t xml:space="preserve">2020-10-27</t>
  </si>
  <si>
    <t xml:space="preserve">温克英</t>
  </si>
  <si>
    <t xml:space="preserve">43072319740220****</t>
  </si>
  <si>
    <t xml:space="preserve">张阳辉</t>
  </si>
  <si>
    <t xml:space="preserve">43072319850905****</t>
  </si>
  <si>
    <t xml:space="preserve">曾宪云</t>
  </si>
  <si>
    <t xml:space="preserve">43072319590828****</t>
  </si>
  <si>
    <t xml:space="preserve">高荣</t>
  </si>
  <si>
    <t xml:space="preserve">43072319740414****</t>
  </si>
  <si>
    <t xml:space="preserve">熊秋凤</t>
  </si>
  <si>
    <t xml:space="preserve">43072319650724****</t>
  </si>
  <si>
    <t xml:space="preserve">马丽</t>
  </si>
  <si>
    <t xml:space="preserve">43072319870627****</t>
  </si>
  <si>
    <t xml:space="preserve">熊宗顺</t>
  </si>
  <si>
    <t xml:space="preserve">43242419721110****</t>
  </si>
  <si>
    <t xml:space="preserve">杨生娥</t>
  </si>
  <si>
    <t xml:space="preserve">43072319780624****</t>
  </si>
  <si>
    <t xml:space="preserve">段秋平</t>
  </si>
  <si>
    <t xml:space="preserve">43242419580629****</t>
  </si>
  <si>
    <t xml:space="preserve">张明香</t>
  </si>
  <si>
    <t xml:space="preserve">43242419670113****</t>
  </si>
  <si>
    <t xml:space="preserve">2017-11-07</t>
  </si>
  <si>
    <t xml:space="preserve">2020-11-07</t>
  </si>
  <si>
    <t xml:space="preserve">彭毅</t>
  </si>
  <si>
    <t xml:space="preserve">43072319811003****</t>
  </si>
  <si>
    <t xml:space="preserve">汪圣凤</t>
  </si>
  <si>
    <t xml:space="preserve">43072319810915****</t>
  </si>
  <si>
    <t xml:space="preserve">2017-11-03</t>
  </si>
  <si>
    <t xml:space="preserve">2020-11-03</t>
  </si>
  <si>
    <t xml:space="preserve">汪楚香</t>
  </si>
  <si>
    <t xml:space="preserve">43242419701206****</t>
  </si>
  <si>
    <t xml:space="preserve">2017-11-01</t>
  </si>
  <si>
    <t xml:space="preserve">2020-11-01</t>
  </si>
  <si>
    <t xml:space="preserve">刘焕云</t>
  </si>
  <si>
    <t xml:space="preserve">43072319730202****</t>
  </si>
  <si>
    <t xml:space="preserve">2017-11-17</t>
  </si>
  <si>
    <t xml:space="preserve">2020-11-17</t>
  </si>
  <si>
    <t xml:space="preserve">张化玉</t>
  </si>
  <si>
    <t xml:space="preserve">43242419600610****</t>
  </si>
  <si>
    <t xml:space="preserve">2017-11-09</t>
  </si>
  <si>
    <t xml:space="preserve">2020-11-09</t>
  </si>
  <si>
    <t xml:space="preserve">汪圣林</t>
  </si>
  <si>
    <t xml:space="preserve">43072319810407****</t>
  </si>
  <si>
    <t xml:space="preserve">2017-11-27</t>
  </si>
  <si>
    <t xml:space="preserve">2020-11-27</t>
  </si>
  <si>
    <t xml:space="preserve">谢朝南</t>
  </si>
  <si>
    <t xml:space="preserve">43242419690517****</t>
  </si>
  <si>
    <t xml:space="preserve">2017-11-10</t>
  </si>
  <si>
    <t xml:space="preserve">2020-11-10</t>
  </si>
  <si>
    <t xml:space="preserve">敖玉娥</t>
  </si>
  <si>
    <t xml:space="preserve">43072619760313****</t>
  </si>
  <si>
    <t xml:space="preserve">彭兴华</t>
  </si>
  <si>
    <t xml:space="preserve">43242419671009****</t>
  </si>
  <si>
    <t xml:space="preserve">2017-11-08</t>
  </si>
  <si>
    <t xml:space="preserve">2020-11-08</t>
  </si>
  <si>
    <t xml:space="preserve">罗加珍</t>
  </si>
  <si>
    <t xml:space="preserve">53272419750817****</t>
  </si>
  <si>
    <t xml:space="preserve">2017-11-06</t>
  </si>
  <si>
    <t xml:space="preserve">2020-11-06</t>
  </si>
  <si>
    <t xml:space="preserve">戴作菊</t>
  </si>
  <si>
    <t xml:space="preserve">43072319590207****</t>
  </si>
  <si>
    <t xml:space="preserve">2017-11-24</t>
  </si>
  <si>
    <t xml:space="preserve">2020-11-24</t>
  </si>
  <si>
    <t xml:space="preserve">王银武</t>
  </si>
  <si>
    <t xml:space="preserve">43242419790221****</t>
  </si>
  <si>
    <t xml:space="preserve">2017-11-23</t>
  </si>
  <si>
    <t xml:space="preserve">2020-11-23</t>
  </si>
  <si>
    <t xml:space="preserve">庹朝兵</t>
  </si>
  <si>
    <t xml:space="preserve">43242419650526****</t>
  </si>
  <si>
    <t xml:space="preserve">高守丽</t>
  </si>
  <si>
    <t xml:space="preserve">43072319670516****</t>
  </si>
  <si>
    <t xml:space="preserve">冯国香</t>
  </si>
  <si>
    <t xml:space="preserve">43072319600417****</t>
  </si>
  <si>
    <t xml:space="preserve">2017-11-02</t>
  </si>
  <si>
    <t xml:space="preserve">2020-11-02</t>
  </si>
  <si>
    <t xml:space="preserve">莉中枚</t>
  </si>
  <si>
    <t xml:space="preserve">43072319620306****</t>
  </si>
  <si>
    <t xml:space="preserve">曾庆东</t>
  </si>
  <si>
    <t xml:space="preserve">43072319751028****</t>
  </si>
  <si>
    <t xml:space="preserve">庹杨</t>
  </si>
  <si>
    <t xml:space="preserve">43072319921210****</t>
  </si>
  <si>
    <t xml:space="preserve">王海雯</t>
  </si>
  <si>
    <t xml:space="preserve">43072319961115****</t>
  </si>
  <si>
    <t xml:space="preserve">刘名叔</t>
  </si>
  <si>
    <t xml:space="preserve">43072319600329****</t>
  </si>
  <si>
    <t xml:space="preserve">陈位娥</t>
  </si>
  <si>
    <t xml:space="preserve">43242419640823****</t>
  </si>
  <si>
    <t xml:space="preserve">陈各珍</t>
  </si>
  <si>
    <t xml:space="preserve">43072319680801****</t>
  </si>
  <si>
    <t xml:space="preserve">2017-11-16</t>
  </si>
  <si>
    <t xml:space="preserve">2020-11-16</t>
  </si>
  <si>
    <t xml:space="preserve">王腊元</t>
  </si>
  <si>
    <t xml:space="preserve">43072319651208****</t>
  </si>
  <si>
    <t xml:space="preserve">张金桥</t>
  </si>
  <si>
    <t xml:space="preserve">43242419630405****</t>
  </si>
  <si>
    <t xml:space="preserve">彭湘军</t>
  </si>
  <si>
    <t xml:space="preserve">43242419731214****</t>
  </si>
  <si>
    <t xml:space="preserve">高良琼</t>
  </si>
  <si>
    <t xml:space="preserve">43072319750711****</t>
  </si>
  <si>
    <t xml:space="preserve">陈德月</t>
  </si>
  <si>
    <t xml:space="preserve">43242419681116****</t>
  </si>
  <si>
    <t xml:space="preserve">2017-11-13</t>
  </si>
  <si>
    <t xml:space="preserve">2020-11-13</t>
  </si>
  <si>
    <t xml:space="preserve">张永雄</t>
  </si>
  <si>
    <t xml:space="preserve">43242419740715****</t>
  </si>
  <si>
    <t xml:space="preserve">杨承东</t>
  </si>
  <si>
    <t xml:space="preserve">43242419621214****</t>
  </si>
  <si>
    <t xml:space="preserve">2017-11-28</t>
  </si>
  <si>
    <t xml:space="preserve">2020-11-28</t>
  </si>
  <si>
    <t xml:space="preserve">曾竹林</t>
  </si>
  <si>
    <t xml:space="preserve">43242419651213****</t>
  </si>
  <si>
    <t xml:space="preserve">彭爱军</t>
  </si>
  <si>
    <t xml:space="preserve">43242419721213****</t>
  </si>
  <si>
    <t xml:space="preserve">赵平均</t>
  </si>
  <si>
    <t xml:space="preserve">43242419711020****</t>
  </si>
  <si>
    <t xml:space="preserve">朱银州</t>
  </si>
  <si>
    <t xml:space="preserve">43242419671217****</t>
  </si>
  <si>
    <t xml:space="preserve">陈金秋</t>
  </si>
  <si>
    <t xml:space="preserve">43072319830908****</t>
  </si>
  <si>
    <t xml:space="preserve">彭小山</t>
  </si>
  <si>
    <t xml:space="preserve">43072319731111****</t>
  </si>
  <si>
    <t xml:space="preserve">庹铁武</t>
  </si>
  <si>
    <t xml:space="preserve">43242419700630****</t>
  </si>
  <si>
    <t xml:space="preserve">孙圣华</t>
  </si>
  <si>
    <t xml:space="preserve">43072319660504****</t>
  </si>
  <si>
    <t xml:space="preserve">胡浓香</t>
  </si>
  <si>
    <t xml:space="preserve">43242419630920****</t>
  </si>
  <si>
    <t xml:space="preserve">唐天元</t>
  </si>
  <si>
    <t xml:space="preserve">43072319770323****</t>
  </si>
  <si>
    <t xml:space="preserve">陈船香</t>
  </si>
  <si>
    <t xml:space="preserve">43242419600721****</t>
  </si>
  <si>
    <t xml:space="preserve">彭应军</t>
  </si>
  <si>
    <t xml:space="preserve">43072319790518****</t>
  </si>
  <si>
    <t xml:space="preserve">龙海玉</t>
  </si>
  <si>
    <t xml:space="preserve">43242419680215****</t>
  </si>
  <si>
    <t xml:space="preserve">皮丕元</t>
  </si>
  <si>
    <t xml:space="preserve">43072319750103****</t>
  </si>
  <si>
    <t xml:space="preserve">高守见</t>
  </si>
  <si>
    <t xml:space="preserve">43242419710504****</t>
  </si>
  <si>
    <t xml:space="preserve">刘松</t>
  </si>
  <si>
    <t xml:space="preserve">43072319730624****</t>
  </si>
  <si>
    <t xml:space="preserve">陈安华</t>
  </si>
  <si>
    <t xml:space="preserve">43072319750228****</t>
  </si>
  <si>
    <t xml:space="preserve">黄定国</t>
  </si>
  <si>
    <t xml:space="preserve">43242419641018****</t>
  </si>
  <si>
    <t xml:space="preserve">皮霞蓉</t>
  </si>
  <si>
    <t xml:space="preserve">43072319890405****</t>
  </si>
  <si>
    <t xml:space="preserve">陆春香</t>
  </si>
  <si>
    <t xml:space="preserve">43242419600212****</t>
  </si>
  <si>
    <t xml:space="preserve">谭登琼</t>
  </si>
  <si>
    <t xml:space="preserve">43242419651010****</t>
  </si>
  <si>
    <t xml:space="preserve">汪小平</t>
  </si>
  <si>
    <t xml:space="preserve">43242419690224****</t>
  </si>
  <si>
    <t xml:space="preserve">丁秋南</t>
  </si>
  <si>
    <t xml:space="preserve">43072319620519****</t>
  </si>
  <si>
    <t xml:space="preserve">庹丽丽</t>
  </si>
  <si>
    <t xml:space="preserve">43072319830615****</t>
  </si>
  <si>
    <t xml:space="preserve">彭波</t>
  </si>
  <si>
    <t xml:space="preserve">43072319770224****</t>
  </si>
  <si>
    <t xml:space="preserve">严齐英</t>
  </si>
  <si>
    <t xml:space="preserve">43072319600105****</t>
  </si>
  <si>
    <t xml:space="preserve">皮凤丽</t>
  </si>
  <si>
    <t xml:space="preserve">43072319830402****</t>
  </si>
  <si>
    <t xml:space="preserve">万美琼</t>
  </si>
  <si>
    <t xml:space="preserve">43072319700307****</t>
  </si>
  <si>
    <t xml:space="preserve">陈周</t>
  </si>
  <si>
    <t xml:space="preserve">43072319870721****</t>
  </si>
  <si>
    <t xml:space="preserve">孙逢英</t>
  </si>
  <si>
    <t xml:space="preserve">43242419610120****</t>
  </si>
  <si>
    <t xml:space="preserve">陈云兰</t>
  </si>
  <si>
    <t xml:space="preserve">43242419620107****</t>
  </si>
  <si>
    <t xml:space="preserve">2017-11-14</t>
  </si>
  <si>
    <t xml:space="preserve">2020-11-14</t>
  </si>
  <si>
    <t xml:space="preserve">汪从军</t>
  </si>
  <si>
    <t xml:space="preserve">43242419641013****</t>
  </si>
  <si>
    <t xml:space="preserve">皮仁杰</t>
  </si>
  <si>
    <t xml:space="preserve">43072319780507****</t>
  </si>
  <si>
    <t xml:space="preserve">陈尊平</t>
  </si>
  <si>
    <t xml:space="preserve">43072319700224****</t>
  </si>
  <si>
    <t xml:space="preserve">胡忠莲</t>
  </si>
  <si>
    <t xml:space="preserve">43242419620125****</t>
  </si>
  <si>
    <t xml:space="preserve">皮丕军</t>
  </si>
  <si>
    <t xml:space="preserve">43072319761002****</t>
  </si>
  <si>
    <t xml:space="preserve">吴孝群</t>
  </si>
  <si>
    <t xml:space="preserve">43072319621201****</t>
  </si>
  <si>
    <t xml:space="preserve">刘署泉</t>
  </si>
  <si>
    <t xml:space="preserve">43072319740614****</t>
  </si>
  <si>
    <t xml:space="preserve">彭仕明</t>
  </si>
  <si>
    <t xml:space="preserve">43072319701023****</t>
  </si>
  <si>
    <t xml:space="preserve">刘秋香</t>
  </si>
  <si>
    <t xml:space="preserve">43072319690716****</t>
  </si>
  <si>
    <t xml:space="preserve">高家云</t>
  </si>
  <si>
    <t xml:space="preserve">43242419620702****</t>
  </si>
  <si>
    <t xml:space="preserve">刘睦团</t>
  </si>
  <si>
    <t xml:space="preserve">43072319610206****</t>
  </si>
  <si>
    <t xml:space="preserve">黄克浓</t>
  </si>
  <si>
    <t xml:space="preserve">43242419620401****</t>
  </si>
  <si>
    <t xml:space="preserve">邱理东</t>
  </si>
  <si>
    <t xml:space="preserve">43242419690308****</t>
  </si>
  <si>
    <t xml:space="preserve">高守财</t>
  </si>
  <si>
    <t xml:space="preserve">43072319760308****</t>
  </si>
  <si>
    <t xml:space="preserve">孙群</t>
  </si>
  <si>
    <t xml:space="preserve">43242419710912****</t>
  </si>
  <si>
    <t xml:space="preserve">吴孝蓉</t>
  </si>
  <si>
    <t xml:space="preserve">43242419581111****</t>
  </si>
  <si>
    <t xml:space="preserve">吴孝峰</t>
  </si>
  <si>
    <t xml:space="preserve">43072319791018****</t>
  </si>
  <si>
    <t xml:space="preserve">胡志武</t>
  </si>
  <si>
    <t xml:space="preserve">43242419670801****</t>
  </si>
  <si>
    <t xml:space="preserve">吴孝杰</t>
  </si>
  <si>
    <t xml:space="preserve">43242419580719****</t>
  </si>
  <si>
    <t xml:space="preserve">庹桂兰</t>
  </si>
  <si>
    <t xml:space="preserve">43072319590819****</t>
  </si>
  <si>
    <t xml:space="preserve">皮军惠</t>
  </si>
  <si>
    <t xml:space="preserve">43072319730928****</t>
  </si>
  <si>
    <t xml:space="preserve">皮勇</t>
  </si>
  <si>
    <t xml:space="preserve">43242419710324****</t>
  </si>
  <si>
    <t xml:space="preserve">戴珍娥</t>
  </si>
  <si>
    <t xml:space="preserve">43242419680126****</t>
  </si>
  <si>
    <t xml:space="preserve">皮丕宏</t>
  </si>
  <si>
    <t xml:space="preserve">43072319701028****</t>
  </si>
  <si>
    <t xml:space="preserve">廖金珍</t>
  </si>
  <si>
    <t xml:space="preserve">43072319620204****</t>
  </si>
  <si>
    <t xml:space="preserve">赵传军</t>
  </si>
  <si>
    <t xml:space="preserve">43072319771027****</t>
  </si>
  <si>
    <t xml:space="preserve">陈华香</t>
  </si>
  <si>
    <t xml:space="preserve">43242419620228****</t>
  </si>
  <si>
    <t xml:space="preserve">汪明翠</t>
  </si>
  <si>
    <t xml:space="preserve">43072319650721****</t>
  </si>
  <si>
    <t xml:space="preserve">高永平</t>
  </si>
  <si>
    <t xml:space="preserve">43242419670611****</t>
  </si>
  <si>
    <t xml:space="preserve">陈本元</t>
  </si>
  <si>
    <t xml:space="preserve">43072319690124****</t>
  </si>
  <si>
    <t xml:space="preserve">彭泽军</t>
  </si>
  <si>
    <t xml:space="preserve">43242419780113****</t>
  </si>
  <si>
    <t xml:space="preserve">彭国宝</t>
  </si>
  <si>
    <t xml:space="preserve">43242419660113****</t>
  </si>
  <si>
    <t xml:space="preserve">庹朝群</t>
  </si>
  <si>
    <t xml:space="preserve">43242419641224****</t>
  </si>
  <si>
    <t xml:space="preserve">葛传翠</t>
  </si>
  <si>
    <t xml:space="preserve">43242719741101****</t>
  </si>
  <si>
    <t xml:space="preserve">朱太平</t>
  </si>
  <si>
    <t xml:space="preserve">43242419660605****</t>
  </si>
  <si>
    <t xml:space="preserve">陈德元</t>
  </si>
  <si>
    <t xml:space="preserve">43072319881102****</t>
  </si>
  <si>
    <t xml:space="preserve">钟广群</t>
  </si>
  <si>
    <t xml:space="preserve">43242419620402****</t>
  </si>
  <si>
    <t xml:space="preserve">刘姻淑</t>
  </si>
  <si>
    <t xml:space="preserve">43242419611230****</t>
  </si>
  <si>
    <t xml:space="preserve">王先东</t>
  </si>
  <si>
    <t xml:space="preserve">43072319630801****</t>
  </si>
  <si>
    <t xml:space="preserve">张运凤</t>
  </si>
  <si>
    <t xml:space="preserve">43242419591203****</t>
  </si>
  <si>
    <t xml:space="preserve">金忠菊</t>
  </si>
  <si>
    <t xml:space="preserve">43242419680519****</t>
  </si>
  <si>
    <t xml:space="preserve">张次玉</t>
  </si>
  <si>
    <t xml:space="preserve">43072319681229****</t>
  </si>
  <si>
    <t xml:space="preserve">张作端</t>
  </si>
  <si>
    <t xml:space="preserve">43072319720519****</t>
  </si>
  <si>
    <t xml:space="preserve">曾凡荣</t>
  </si>
  <si>
    <t xml:space="preserve">43242419740215****</t>
  </si>
  <si>
    <t xml:space="preserve">胡元翠</t>
  </si>
  <si>
    <t xml:space="preserve">43072319710501****</t>
  </si>
  <si>
    <t xml:space="preserve">张莲萍</t>
  </si>
  <si>
    <t xml:space="preserve">43242419690902****</t>
  </si>
  <si>
    <t xml:space="preserve">刘亚玉</t>
  </si>
  <si>
    <t xml:space="preserve">43242419700303****</t>
  </si>
  <si>
    <t xml:space="preserve">李子成</t>
  </si>
  <si>
    <t xml:space="preserve">43242419671116****</t>
  </si>
  <si>
    <t xml:space="preserve">陈四英</t>
  </si>
  <si>
    <t xml:space="preserve">43242419711223****</t>
  </si>
  <si>
    <t xml:space="preserve">陈位香</t>
  </si>
  <si>
    <t xml:space="preserve">43242419620412****</t>
  </si>
  <si>
    <t xml:space="preserve">曾凡平</t>
  </si>
  <si>
    <t xml:space="preserve">43072319710505****</t>
  </si>
  <si>
    <t xml:space="preserve">彭炎清</t>
  </si>
  <si>
    <t xml:space="preserve">43072319810301****</t>
  </si>
  <si>
    <t xml:space="preserve">彭仕高</t>
  </si>
  <si>
    <t xml:space="preserve">43072319750102****</t>
  </si>
  <si>
    <t xml:space="preserve">吴恩任</t>
  </si>
  <si>
    <t xml:space="preserve">43242419680716****</t>
  </si>
  <si>
    <t xml:space="preserve">敖财寿</t>
  </si>
  <si>
    <t xml:space="preserve">43072319610718****</t>
  </si>
  <si>
    <t xml:space="preserve">陈仕金</t>
  </si>
  <si>
    <t xml:space="preserve">43242419620114****</t>
  </si>
  <si>
    <t xml:space="preserve">皮海全</t>
  </si>
  <si>
    <t xml:space="preserve">43072319640423****</t>
  </si>
  <si>
    <t xml:space="preserve">刘渊伦</t>
  </si>
  <si>
    <t xml:space="preserve">43242419661115****</t>
  </si>
  <si>
    <t xml:space="preserve">胡福香</t>
  </si>
  <si>
    <t xml:space="preserve">43072319700821****</t>
  </si>
  <si>
    <t xml:space="preserve">杨自明</t>
  </si>
  <si>
    <t xml:space="preserve">43072319790429****</t>
  </si>
  <si>
    <t xml:space="preserve">夏琼霞</t>
  </si>
  <si>
    <t xml:space="preserve">43072319760926****</t>
  </si>
  <si>
    <t xml:space="preserve">姚应忠</t>
  </si>
  <si>
    <t xml:space="preserve">43072319710101****</t>
  </si>
  <si>
    <t xml:space="preserve">袁学浦</t>
  </si>
  <si>
    <t xml:space="preserve">43242719620509****</t>
  </si>
  <si>
    <t xml:space="preserve">皮远寿</t>
  </si>
  <si>
    <t xml:space="preserve">庹登玖</t>
  </si>
  <si>
    <t xml:space="preserve">43242419710914****</t>
  </si>
  <si>
    <t xml:space="preserve">汪淑莲</t>
  </si>
  <si>
    <t xml:space="preserve">43242419720724****</t>
  </si>
  <si>
    <t xml:space="preserve">胡岸之</t>
  </si>
  <si>
    <t xml:space="preserve">43242419620523****</t>
  </si>
  <si>
    <t xml:space="preserve">彭仕娥</t>
  </si>
  <si>
    <t xml:space="preserve">43242419650325****</t>
  </si>
  <si>
    <t xml:space="preserve">皮金波</t>
  </si>
  <si>
    <t xml:space="preserve">43072319810314****</t>
  </si>
  <si>
    <t xml:space="preserve">朱玉群</t>
  </si>
  <si>
    <t xml:space="preserve">43072319801108****</t>
  </si>
  <si>
    <t xml:space="preserve">皮明珍</t>
  </si>
  <si>
    <t xml:space="preserve">43242419611201****</t>
  </si>
  <si>
    <t xml:space="preserve">汪圣元</t>
  </si>
  <si>
    <t xml:space="preserve">43072319720215****</t>
  </si>
  <si>
    <t xml:space="preserve">黎思娥</t>
  </si>
  <si>
    <t xml:space="preserve">43242419590515****</t>
  </si>
  <si>
    <t xml:space="preserve">庹先浓</t>
  </si>
  <si>
    <t xml:space="preserve">43242419620321****</t>
  </si>
  <si>
    <t xml:space="preserve">彭仕化</t>
  </si>
  <si>
    <t xml:space="preserve">43242419720619****</t>
  </si>
  <si>
    <t xml:space="preserve">翟秋枚</t>
  </si>
  <si>
    <t xml:space="preserve">43072319660316****</t>
  </si>
  <si>
    <t xml:space="preserve">陈户元</t>
  </si>
  <si>
    <t xml:space="preserve">43072319710622****</t>
  </si>
  <si>
    <t xml:space="preserve">2017-11-29</t>
  </si>
  <si>
    <t xml:space="preserve">2020-11-29</t>
  </si>
  <si>
    <t xml:space="preserve">张春娥</t>
  </si>
  <si>
    <t xml:space="preserve">43072319700120****</t>
  </si>
  <si>
    <t xml:space="preserve">丁良珍</t>
  </si>
  <si>
    <t xml:space="preserve">43242419701006****</t>
  </si>
  <si>
    <t xml:space="preserve">马道元</t>
  </si>
  <si>
    <t xml:space="preserve">李毓杭</t>
  </si>
  <si>
    <t xml:space="preserve">43072319591211****</t>
  </si>
  <si>
    <t xml:space="preserve">陈枝玲</t>
  </si>
  <si>
    <t xml:space="preserve">43072319820820****</t>
  </si>
  <si>
    <t xml:space="preserve">胡忠菊</t>
  </si>
  <si>
    <t xml:space="preserve">43072319631114****</t>
  </si>
  <si>
    <t xml:space="preserve">陈仕美</t>
  </si>
  <si>
    <t xml:space="preserve">43072319700326****</t>
  </si>
  <si>
    <t xml:space="preserve">杨万珍</t>
  </si>
  <si>
    <t xml:space="preserve">43242419630507****</t>
  </si>
  <si>
    <t xml:space="preserve">丁元南</t>
  </si>
  <si>
    <t xml:space="preserve">43242419710517****</t>
  </si>
  <si>
    <t xml:space="preserve">吴孝清</t>
  </si>
  <si>
    <t xml:space="preserve">43242419640505****</t>
  </si>
  <si>
    <t xml:space="preserve">庹治祥</t>
  </si>
  <si>
    <t xml:space="preserve">43242419691123****</t>
  </si>
  <si>
    <t xml:space="preserve">戴作炎</t>
  </si>
  <si>
    <t xml:space="preserve">43072319691206****</t>
  </si>
  <si>
    <t xml:space="preserve">庹先国</t>
  </si>
  <si>
    <t xml:space="preserve">43072319680106****</t>
  </si>
  <si>
    <t xml:space="preserve">皮连东</t>
  </si>
  <si>
    <t xml:space="preserve">43072319731202****</t>
  </si>
  <si>
    <t xml:space="preserve">胡金香</t>
  </si>
  <si>
    <t xml:space="preserve">43242519670421****</t>
  </si>
  <si>
    <t xml:space="preserve">张玉兰</t>
  </si>
  <si>
    <t xml:space="preserve">43072319630402****</t>
  </si>
  <si>
    <t xml:space="preserve">江本珍</t>
  </si>
  <si>
    <t xml:space="preserve">43242419610104****</t>
  </si>
  <si>
    <t xml:space="preserve">魏志琳</t>
  </si>
  <si>
    <t xml:space="preserve">43072319990219****</t>
  </si>
  <si>
    <t xml:space="preserve">王小菊</t>
  </si>
  <si>
    <t xml:space="preserve">43242719781229****</t>
  </si>
  <si>
    <t xml:space="preserve">龙秋凤</t>
  </si>
  <si>
    <t xml:space="preserve">43242419660720****</t>
  </si>
  <si>
    <t xml:space="preserve">2017-11-15</t>
  </si>
  <si>
    <t xml:space="preserve">2020-11-15</t>
  </si>
  <si>
    <t xml:space="preserve">皮丕业</t>
  </si>
  <si>
    <t xml:space="preserve">43242419600804****</t>
  </si>
  <si>
    <t xml:space="preserve">胡为为</t>
  </si>
  <si>
    <t xml:space="preserve">43072319920416****</t>
  </si>
  <si>
    <t xml:space="preserve">陈卫岩</t>
  </si>
  <si>
    <t xml:space="preserve">43072319600703****</t>
  </si>
  <si>
    <t xml:space="preserve">曾美丽</t>
  </si>
  <si>
    <t xml:space="preserve">43072319730404****</t>
  </si>
  <si>
    <t xml:space="preserve">刘清玉</t>
  </si>
  <si>
    <t xml:space="preserve">43242419630305****</t>
  </si>
  <si>
    <t xml:space="preserve">张述科</t>
  </si>
  <si>
    <t xml:space="preserve">43242419721008****</t>
  </si>
  <si>
    <t xml:space="preserve">李子叔</t>
  </si>
  <si>
    <t xml:space="preserve">43242419640925****</t>
  </si>
  <si>
    <t xml:space="preserve">胡志辉</t>
  </si>
  <si>
    <t xml:space="preserve">43072319870708****</t>
  </si>
  <si>
    <t xml:space="preserve">黄桃</t>
  </si>
  <si>
    <t xml:space="preserve">43072619800102****</t>
  </si>
  <si>
    <t xml:space="preserve">廖国庭</t>
  </si>
  <si>
    <t xml:space="preserve">43242419651014****</t>
  </si>
  <si>
    <t xml:space="preserve">龚伦秀</t>
  </si>
  <si>
    <t xml:space="preserve">43072319731112****</t>
  </si>
  <si>
    <t xml:space="preserve">陈尊云</t>
  </si>
  <si>
    <t xml:space="preserve">43242419690729****</t>
  </si>
  <si>
    <t xml:space="preserve">刘烟秀</t>
  </si>
  <si>
    <t xml:space="preserve">43072319711017****</t>
  </si>
  <si>
    <t xml:space="preserve">汪黎军</t>
  </si>
  <si>
    <t xml:space="preserve">43072319741218****</t>
  </si>
  <si>
    <t xml:space="preserve">张宇宙</t>
  </si>
  <si>
    <t xml:space="preserve">43072319710928****</t>
  </si>
  <si>
    <t xml:space="preserve">庹登凤</t>
  </si>
  <si>
    <t xml:space="preserve">43242419620212****</t>
  </si>
  <si>
    <t xml:space="preserve">魏才军</t>
  </si>
  <si>
    <t xml:space="preserve">43242419751020****</t>
  </si>
  <si>
    <t xml:space="preserve">曾祥艳</t>
  </si>
  <si>
    <t xml:space="preserve">43242419711221****</t>
  </si>
  <si>
    <t xml:space="preserve">罗承炎</t>
  </si>
  <si>
    <t xml:space="preserve">43072319600118****</t>
  </si>
  <si>
    <t xml:space="preserve">彭仕学</t>
  </si>
  <si>
    <t xml:space="preserve">43242419700620****</t>
  </si>
  <si>
    <t xml:space="preserve">彭仕秀</t>
  </si>
  <si>
    <t xml:space="preserve">43242419660801****</t>
  </si>
  <si>
    <t xml:space="preserve">刘菊凤</t>
  </si>
  <si>
    <t xml:space="preserve">43072319760920****</t>
  </si>
  <si>
    <t xml:space="preserve">刘林霞</t>
  </si>
  <si>
    <t xml:space="preserve">43242419620403****</t>
  </si>
  <si>
    <t xml:space="preserve">姚金妹</t>
  </si>
  <si>
    <t xml:space="preserve">43072319740828****</t>
  </si>
  <si>
    <t xml:space="preserve">庹先明</t>
  </si>
  <si>
    <t xml:space="preserve">43072319870523****</t>
  </si>
  <si>
    <t xml:space="preserve">陈平香</t>
  </si>
  <si>
    <t xml:space="preserve">43242419621212****</t>
  </si>
  <si>
    <t xml:space="preserve">吴枝梅</t>
  </si>
  <si>
    <t xml:space="preserve">43072319861204****</t>
  </si>
  <si>
    <t xml:space="preserve">陈德琼</t>
  </si>
  <si>
    <t xml:space="preserve">43242419620117****</t>
  </si>
  <si>
    <t xml:space="preserve">汪朝荣</t>
  </si>
  <si>
    <t xml:space="preserve">43242419640817****</t>
  </si>
  <si>
    <t xml:space="preserve">张术青</t>
  </si>
  <si>
    <t xml:space="preserve">43072319740118****</t>
  </si>
  <si>
    <t xml:space="preserve">温萍化</t>
  </si>
  <si>
    <t xml:space="preserve">43072319700417****</t>
  </si>
  <si>
    <t xml:space="preserve">曾爱群</t>
  </si>
  <si>
    <t xml:space="preserve">43072319660212****</t>
  </si>
  <si>
    <t xml:space="preserve">李春桃</t>
  </si>
  <si>
    <t xml:space="preserve">43072319771030****</t>
  </si>
  <si>
    <t xml:space="preserve">魏里贵</t>
  </si>
  <si>
    <t xml:space="preserve">43242419591014****</t>
  </si>
  <si>
    <t xml:space="preserve">吴中海</t>
  </si>
  <si>
    <t xml:space="preserve">43242419620503****</t>
  </si>
  <si>
    <t xml:space="preserve">龚翠娥</t>
  </si>
  <si>
    <t xml:space="preserve">43242719740928****</t>
  </si>
  <si>
    <t xml:space="preserve">曾松枝</t>
  </si>
  <si>
    <t xml:space="preserve">43242419680713****</t>
  </si>
  <si>
    <t xml:space="preserve">黄仕波</t>
  </si>
  <si>
    <t xml:space="preserve">43242419790923****</t>
  </si>
  <si>
    <t xml:space="preserve">高德全</t>
  </si>
  <si>
    <t xml:space="preserve">43242419580206****</t>
  </si>
  <si>
    <t xml:space="preserve">苏章群</t>
  </si>
  <si>
    <t xml:space="preserve">43242419600305****</t>
  </si>
  <si>
    <t xml:space="preserve">夏法清</t>
  </si>
  <si>
    <t xml:space="preserve">43242419610510****</t>
  </si>
  <si>
    <t xml:space="preserve">彭腊珍</t>
  </si>
  <si>
    <t xml:space="preserve">43242719671230****</t>
  </si>
  <si>
    <t xml:space="preserve">陈位实</t>
  </si>
  <si>
    <t xml:space="preserve">43242419650507****</t>
  </si>
  <si>
    <t xml:space="preserve">陈炳珍</t>
  </si>
  <si>
    <t xml:space="preserve">黎文武</t>
  </si>
  <si>
    <t xml:space="preserve">43072319631102****</t>
  </si>
  <si>
    <t xml:space="preserve">邹高娥</t>
  </si>
  <si>
    <t xml:space="preserve">43242419650423****</t>
  </si>
  <si>
    <t xml:space="preserve">庹元华</t>
  </si>
  <si>
    <t xml:space="preserve">43072319761114****</t>
  </si>
  <si>
    <t xml:space="preserve">陈宜凤</t>
  </si>
  <si>
    <t xml:space="preserve">43072319711111****</t>
  </si>
  <si>
    <t xml:space="preserve">皮明雄</t>
  </si>
  <si>
    <t xml:space="preserve">43242419590412****</t>
  </si>
  <si>
    <t xml:space="preserve">刘碧芳</t>
  </si>
  <si>
    <t xml:space="preserve">43242419761029****</t>
  </si>
  <si>
    <t xml:space="preserve">汪清</t>
  </si>
  <si>
    <t xml:space="preserve">43072319910910****</t>
  </si>
  <si>
    <t xml:space="preserve">陈文化</t>
  </si>
  <si>
    <t xml:space="preserve">43242419680723****</t>
  </si>
  <si>
    <t xml:space="preserve">谢胜桃</t>
  </si>
  <si>
    <t xml:space="preserve">43072319800325****</t>
  </si>
  <si>
    <t xml:space="preserve">汪考均</t>
  </si>
  <si>
    <t xml:space="preserve">43072319750414****</t>
  </si>
  <si>
    <t xml:space="preserve">皮修蓉</t>
  </si>
  <si>
    <t xml:space="preserve">43072319890614****</t>
  </si>
  <si>
    <t xml:space="preserve">汪崇金</t>
  </si>
  <si>
    <t xml:space="preserve">43242419640625****</t>
  </si>
  <si>
    <t xml:space="preserve">黄亿生</t>
  </si>
  <si>
    <t xml:space="preserve">43242419620309****</t>
  </si>
  <si>
    <t xml:space="preserve">汪从意</t>
  </si>
  <si>
    <t xml:space="preserve">43242419701010****</t>
  </si>
  <si>
    <t xml:space="preserve">黄道凤</t>
  </si>
  <si>
    <t xml:space="preserve">43072319631012****</t>
  </si>
  <si>
    <t xml:space="preserve">皮丕勇</t>
  </si>
  <si>
    <t xml:space="preserve">43072319791022****</t>
  </si>
  <si>
    <t xml:space="preserve">王桂香</t>
  </si>
  <si>
    <t xml:space="preserve">43072319610528****</t>
  </si>
  <si>
    <t xml:space="preserve">吴孝平</t>
  </si>
  <si>
    <t xml:space="preserve">43072319660920****</t>
  </si>
  <si>
    <t xml:space="preserve">赵传凤</t>
  </si>
  <si>
    <t xml:space="preserve">43072319680110****</t>
  </si>
  <si>
    <t xml:space="preserve">黄国安</t>
  </si>
  <si>
    <t xml:space="preserve">43242419740824****</t>
  </si>
  <si>
    <t xml:space="preserve">杨雪玲</t>
  </si>
  <si>
    <t xml:space="preserve">43072319681126****</t>
  </si>
  <si>
    <t xml:space="preserve">张可菊</t>
  </si>
  <si>
    <t xml:space="preserve">43242419630714****</t>
  </si>
  <si>
    <t xml:space="preserve">丁全珍</t>
  </si>
  <si>
    <t xml:space="preserve">43072319601207****</t>
  </si>
  <si>
    <t xml:space="preserve">杨协成</t>
  </si>
  <si>
    <t xml:space="preserve">43072319801219****</t>
  </si>
  <si>
    <t xml:space="preserve">刘思友</t>
  </si>
  <si>
    <t xml:space="preserve">43242419660807****</t>
  </si>
  <si>
    <t xml:space="preserve">陈平华</t>
  </si>
  <si>
    <t xml:space="preserve">43242419620820****</t>
  </si>
  <si>
    <t xml:space="preserve">翟化南</t>
  </si>
  <si>
    <t xml:space="preserve">43242419680515****</t>
  </si>
  <si>
    <t xml:space="preserve">庹登顶</t>
  </si>
  <si>
    <t xml:space="preserve">43242419660817****</t>
  </si>
  <si>
    <t xml:space="preserve">高金爱</t>
  </si>
  <si>
    <t xml:space="preserve">43242419620623****</t>
  </si>
  <si>
    <t xml:space="preserve">曾庆辉</t>
  </si>
  <si>
    <t xml:space="preserve">43242419630806****</t>
  </si>
  <si>
    <t xml:space="preserve">陈金伍</t>
  </si>
  <si>
    <t xml:space="preserve">43072319750117****</t>
  </si>
  <si>
    <t xml:space="preserve">陈国兵</t>
  </si>
  <si>
    <t xml:space="preserve">43242419751112****</t>
  </si>
  <si>
    <t xml:space="preserve">王朝霞</t>
  </si>
  <si>
    <t xml:space="preserve">43072319800629****</t>
  </si>
  <si>
    <t xml:space="preserve">皮日平</t>
  </si>
  <si>
    <t xml:space="preserve">43072319780324****</t>
  </si>
  <si>
    <t xml:space="preserve">陈金红</t>
  </si>
  <si>
    <t xml:space="preserve">43072319790810****</t>
  </si>
  <si>
    <t xml:space="preserve">皮丕兰</t>
  </si>
  <si>
    <t xml:space="preserve">43242419631117****</t>
  </si>
  <si>
    <t xml:space="preserve">皮丕玉</t>
  </si>
  <si>
    <t xml:space="preserve">43072319771111****</t>
  </si>
  <si>
    <t xml:space="preserve">皮丕贵</t>
  </si>
  <si>
    <t xml:space="preserve">43072319630118****</t>
  </si>
  <si>
    <t xml:space="preserve">刘小枚</t>
  </si>
  <si>
    <t xml:space="preserve">43242719711011****</t>
  </si>
  <si>
    <t xml:space="preserve">彭仕淑</t>
  </si>
  <si>
    <t xml:space="preserve">43242419650115****</t>
  </si>
  <si>
    <t xml:space="preserve">马洪珍</t>
  </si>
  <si>
    <t xml:space="preserve">43242419631015****</t>
  </si>
  <si>
    <t xml:space="preserve">姚世凤</t>
  </si>
  <si>
    <t xml:space="preserve">43242419640113****</t>
  </si>
  <si>
    <t xml:space="preserve">曾庆任</t>
  </si>
  <si>
    <t xml:space="preserve">43242419670220****</t>
  </si>
  <si>
    <t xml:space="preserve">庹登周</t>
  </si>
  <si>
    <t xml:space="preserve">43242419681228****</t>
  </si>
  <si>
    <t xml:space="preserve">吴清南</t>
  </si>
  <si>
    <t xml:space="preserve">43242419690811****</t>
  </si>
  <si>
    <t xml:space="preserve">夏建春</t>
  </si>
  <si>
    <t xml:space="preserve">43242419680106****</t>
  </si>
  <si>
    <t xml:space="preserve">杨金娥</t>
  </si>
  <si>
    <t xml:space="preserve">43242419640909****</t>
  </si>
  <si>
    <t xml:space="preserve">黄大伟</t>
  </si>
  <si>
    <t xml:space="preserve">43242419590221****</t>
  </si>
  <si>
    <t xml:space="preserve">彭秋菊</t>
  </si>
  <si>
    <t xml:space="preserve">43242419640710****</t>
  </si>
  <si>
    <t xml:space="preserve">庹纯平</t>
  </si>
  <si>
    <t xml:space="preserve">43242419670615****</t>
  </si>
  <si>
    <t xml:space="preserve">陈美林</t>
  </si>
  <si>
    <t xml:space="preserve">43242419630912****</t>
  </si>
  <si>
    <t xml:space="preserve">胡良山</t>
  </si>
  <si>
    <t xml:space="preserve">43242419641113****</t>
  </si>
  <si>
    <t xml:space="preserve">程方金</t>
  </si>
  <si>
    <t xml:space="preserve">43072319630210****</t>
  </si>
  <si>
    <t xml:space="preserve">肖绍东</t>
  </si>
  <si>
    <t xml:space="preserve">43242419620717****</t>
  </si>
  <si>
    <t xml:space="preserve">皮治强</t>
  </si>
  <si>
    <t xml:space="preserve">43072319721127****</t>
  </si>
  <si>
    <t xml:space="preserve">2017-11-21</t>
  </si>
  <si>
    <t xml:space="preserve">2020-11-21</t>
  </si>
  <si>
    <t xml:space="preserve">李传志</t>
  </si>
  <si>
    <t xml:space="preserve">43242419720321****</t>
  </si>
  <si>
    <t xml:space="preserve">熊思林</t>
  </si>
  <si>
    <t xml:space="preserve">43242419600527****</t>
  </si>
  <si>
    <t xml:space="preserve">陈仕元</t>
  </si>
  <si>
    <t xml:space="preserve">43242419700217****</t>
  </si>
  <si>
    <t xml:space="preserve">彭美玉</t>
  </si>
  <si>
    <t xml:space="preserve">43072319771123****</t>
  </si>
  <si>
    <t xml:space="preserve">谢加双</t>
  </si>
  <si>
    <t xml:space="preserve">43242419631013****</t>
  </si>
  <si>
    <t xml:space="preserve">汤化兰</t>
  </si>
  <si>
    <t xml:space="preserve">43242419620325****</t>
  </si>
  <si>
    <t xml:space="preserve">朱丹</t>
  </si>
  <si>
    <t xml:space="preserve">43072319940628****</t>
  </si>
  <si>
    <t xml:space="preserve">张辉</t>
  </si>
  <si>
    <t xml:space="preserve">43242419750411****</t>
  </si>
  <si>
    <t xml:space="preserve">高永香</t>
  </si>
  <si>
    <t xml:space="preserve">43242419730914****</t>
  </si>
  <si>
    <t xml:space="preserve">杨桃华</t>
  </si>
  <si>
    <t xml:space="preserve">43242419790304****</t>
  </si>
  <si>
    <t xml:space="preserve">皮明娥</t>
  </si>
  <si>
    <t xml:space="preserve">翟秋英</t>
  </si>
  <si>
    <t xml:space="preserve">43072319710607****</t>
  </si>
  <si>
    <t xml:space="preserve">高梅凤</t>
  </si>
  <si>
    <t xml:space="preserve">43242419670228****</t>
  </si>
  <si>
    <t xml:space="preserve">蒋仁香</t>
  </si>
  <si>
    <t xml:space="preserve">43072319680602****</t>
  </si>
  <si>
    <t xml:space="preserve">彭泽富</t>
  </si>
  <si>
    <t xml:space="preserve">43242419670507****</t>
  </si>
  <si>
    <t xml:space="preserve">万先知</t>
  </si>
  <si>
    <t xml:space="preserve">43072319811108****</t>
  </si>
  <si>
    <t xml:space="preserve">王先淑</t>
  </si>
  <si>
    <t xml:space="preserve">43242419631025****</t>
  </si>
  <si>
    <t xml:space="preserve">陈金凤</t>
  </si>
  <si>
    <t xml:space="preserve">43072319660728****</t>
  </si>
  <si>
    <t xml:space="preserve">陈庆南</t>
  </si>
  <si>
    <t xml:space="preserve">43072319710307****</t>
  </si>
  <si>
    <t xml:space="preserve">杜辉</t>
  </si>
  <si>
    <t xml:space="preserve">43072319831005****</t>
  </si>
  <si>
    <t xml:space="preserve">翟千国</t>
  </si>
  <si>
    <t xml:space="preserve">43072319740507****</t>
  </si>
  <si>
    <t xml:space="preserve">陈娥玉</t>
  </si>
  <si>
    <t xml:space="preserve">43242419670225****</t>
  </si>
  <si>
    <t xml:space="preserve">刘楚发</t>
  </si>
  <si>
    <t xml:space="preserve">43242419620206****</t>
  </si>
  <si>
    <t xml:space="preserve">孙圣明</t>
  </si>
  <si>
    <t xml:space="preserve">43242419681213****</t>
  </si>
  <si>
    <t xml:space="preserve">孙盛香</t>
  </si>
  <si>
    <t xml:space="preserve">43242419600209****</t>
  </si>
  <si>
    <t xml:space="preserve">戴作华</t>
  </si>
  <si>
    <t xml:space="preserve">43242419621213****</t>
  </si>
  <si>
    <t xml:space="preserve">周泉</t>
  </si>
  <si>
    <t xml:space="preserve">43242419741201****</t>
  </si>
  <si>
    <t xml:space="preserve">庹辉</t>
  </si>
  <si>
    <t xml:space="preserve">43072319651008****</t>
  </si>
  <si>
    <t xml:space="preserve">高永海</t>
  </si>
  <si>
    <t xml:space="preserve">43242419580129****</t>
  </si>
  <si>
    <t xml:space="preserve">刘贵</t>
  </si>
  <si>
    <t xml:space="preserve">43072319940903****</t>
  </si>
  <si>
    <t xml:space="preserve">翟千秋</t>
  </si>
  <si>
    <t xml:space="preserve">43072319651122****</t>
  </si>
  <si>
    <t xml:space="preserve">杨金凤</t>
  </si>
  <si>
    <t xml:space="preserve">43072319680516****</t>
  </si>
  <si>
    <t xml:space="preserve">戴作春</t>
  </si>
  <si>
    <t xml:space="preserve">43242419600224****</t>
  </si>
  <si>
    <t xml:space="preserve">唐生具</t>
  </si>
  <si>
    <t xml:space="preserve">43072319621126****</t>
  </si>
  <si>
    <t xml:space="preserve">王焕翠</t>
  </si>
  <si>
    <t xml:space="preserve">43242419630811****</t>
  </si>
  <si>
    <t xml:space="preserve">潘会芬</t>
  </si>
  <si>
    <t xml:space="preserve">53252419770927****</t>
  </si>
  <si>
    <t xml:space="preserve">戴述英</t>
  </si>
  <si>
    <t xml:space="preserve">43072319760402****</t>
  </si>
  <si>
    <t xml:space="preserve">林春娥</t>
  </si>
  <si>
    <t xml:space="preserve">43242419670307****</t>
  </si>
  <si>
    <t xml:space="preserve">朱云南</t>
  </si>
  <si>
    <t xml:space="preserve">43242419630216****</t>
  </si>
  <si>
    <t xml:space="preserve">邹邦英</t>
  </si>
  <si>
    <t xml:space="preserve">43242419631002****</t>
  </si>
  <si>
    <t xml:space="preserve">胡树林</t>
  </si>
  <si>
    <t xml:space="preserve">43072319590602****</t>
  </si>
  <si>
    <t xml:space="preserve">王菊华</t>
  </si>
  <si>
    <t xml:space="preserve">43072319851025****</t>
  </si>
  <si>
    <t xml:space="preserve">马景琼</t>
  </si>
  <si>
    <t xml:space="preserve">43242419581215****</t>
  </si>
  <si>
    <t xml:space="preserve">陈春香</t>
  </si>
  <si>
    <t xml:space="preserve">43072319760102****</t>
  </si>
  <si>
    <t xml:space="preserve">翟千勇</t>
  </si>
  <si>
    <t xml:space="preserve">43242419650823****</t>
  </si>
  <si>
    <t xml:space="preserve">陈辉平</t>
  </si>
  <si>
    <t xml:space="preserve">43242419580116****</t>
  </si>
  <si>
    <t xml:space="preserve">刘传双</t>
  </si>
  <si>
    <t xml:space="preserve">43242419580824****</t>
  </si>
  <si>
    <t xml:space="preserve">孙秋珍</t>
  </si>
  <si>
    <t xml:space="preserve">43242419690627****</t>
  </si>
  <si>
    <t xml:space="preserve">李世琴</t>
  </si>
  <si>
    <t xml:space="preserve">43072319630603****</t>
  </si>
  <si>
    <t xml:space="preserve">杨娅梅</t>
  </si>
  <si>
    <t xml:space="preserve">43072319790202****</t>
  </si>
  <si>
    <t xml:space="preserve">高智平</t>
  </si>
  <si>
    <t xml:space="preserve">43242419641206****</t>
  </si>
  <si>
    <t xml:space="preserve">陈国庆</t>
  </si>
  <si>
    <t xml:space="preserve">43242419630107****</t>
  </si>
  <si>
    <t xml:space="preserve">高永梯</t>
  </si>
  <si>
    <t xml:space="preserve">43242419640307****</t>
  </si>
  <si>
    <t xml:space="preserve">段节华</t>
  </si>
  <si>
    <t xml:space="preserve">43242419720804****</t>
  </si>
  <si>
    <t xml:space="preserve">马景全</t>
  </si>
  <si>
    <t xml:space="preserve">43242419630627****</t>
  </si>
  <si>
    <t xml:space="preserve">刘选节</t>
  </si>
  <si>
    <t xml:space="preserve">43242419601228****</t>
  </si>
  <si>
    <t xml:space="preserve">吴军海</t>
  </si>
  <si>
    <t xml:space="preserve">43072319691128****</t>
  </si>
  <si>
    <t xml:space="preserve">杨小玉</t>
  </si>
  <si>
    <t xml:space="preserve">43072319790527****</t>
  </si>
  <si>
    <t xml:space="preserve">王林玉</t>
  </si>
  <si>
    <t xml:space="preserve">43242719760516****</t>
  </si>
  <si>
    <t xml:space="preserve">童业香</t>
  </si>
  <si>
    <t xml:space="preserve">43242419601101****</t>
  </si>
  <si>
    <t xml:space="preserve">刘爱民</t>
  </si>
  <si>
    <t xml:space="preserve">43242419730511****</t>
  </si>
  <si>
    <t xml:space="preserve">陈位生</t>
  </si>
  <si>
    <t xml:space="preserve">43242419610107****</t>
  </si>
  <si>
    <t xml:space="preserve">吕方银</t>
  </si>
  <si>
    <t xml:space="preserve">43242419670103****</t>
  </si>
  <si>
    <t xml:space="preserve">刘艳</t>
  </si>
  <si>
    <t xml:space="preserve">43072319851103****</t>
  </si>
  <si>
    <t xml:space="preserve">高永协</t>
  </si>
  <si>
    <t xml:space="preserve">43242419580816****</t>
  </si>
  <si>
    <t xml:space="preserve">皮丕娥</t>
  </si>
  <si>
    <t xml:space="preserve">43072319690920****</t>
  </si>
  <si>
    <t xml:space="preserve">王焕凤</t>
  </si>
  <si>
    <t xml:space="preserve">彭泽群</t>
  </si>
  <si>
    <t xml:space="preserve">43072319580806****</t>
  </si>
  <si>
    <t xml:space="preserve">周玉萍</t>
  </si>
  <si>
    <t xml:space="preserve">43242419650923****</t>
  </si>
  <si>
    <t xml:space="preserve">胡以秀</t>
  </si>
  <si>
    <t xml:space="preserve">43242419590829****</t>
  </si>
  <si>
    <t xml:space="preserve">吴青国</t>
  </si>
  <si>
    <t xml:space="preserve">43242419680616****</t>
  </si>
  <si>
    <t xml:space="preserve">刘任琼</t>
  </si>
  <si>
    <t xml:space="preserve">43242419621003****</t>
  </si>
  <si>
    <t xml:space="preserve">罗绪娥</t>
  </si>
  <si>
    <t xml:space="preserve">43242419621027****</t>
  </si>
  <si>
    <t xml:space="preserve">刘金海</t>
  </si>
  <si>
    <t xml:space="preserve">43072319740226****</t>
  </si>
  <si>
    <t xml:space="preserve">戴作兰</t>
  </si>
  <si>
    <t xml:space="preserve">43072319780304****</t>
  </si>
  <si>
    <t xml:space="preserve">王中华</t>
  </si>
  <si>
    <t xml:space="preserve">43242419690407****</t>
  </si>
  <si>
    <t xml:space="preserve">王中炎</t>
  </si>
  <si>
    <t xml:space="preserve">43242419660824****</t>
  </si>
  <si>
    <t xml:space="preserve">彭泽义</t>
  </si>
  <si>
    <t xml:space="preserve">43242419660913****</t>
  </si>
  <si>
    <t xml:space="preserve">孙玲玲</t>
  </si>
  <si>
    <t xml:space="preserve">43072319881121****</t>
  </si>
  <si>
    <t xml:space="preserve">杨小琼</t>
  </si>
  <si>
    <t xml:space="preserve">43072319691123****</t>
  </si>
  <si>
    <t xml:space="preserve">熊芬</t>
  </si>
  <si>
    <t xml:space="preserve">43072319810401****</t>
  </si>
  <si>
    <t xml:space="preserve">吴金桂</t>
  </si>
  <si>
    <t xml:space="preserve">43072319790430****</t>
  </si>
  <si>
    <t xml:space="preserve">涂自元</t>
  </si>
  <si>
    <t xml:space="preserve">43242419621006****</t>
  </si>
  <si>
    <t xml:space="preserve">杨玉春</t>
  </si>
  <si>
    <t xml:space="preserve">43072319721216****</t>
  </si>
  <si>
    <t xml:space="preserve">陈位菊</t>
  </si>
  <si>
    <t xml:space="preserve">43072319650625****</t>
  </si>
  <si>
    <t xml:space="preserve">熊宗海</t>
  </si>
  <si>
    <t xml:space="preserve">43242419640228****</t>
  </si>
  <si>
    <t xml:space="preserve">彭元清</t>
  </si>
  <si>
    <t xml:space="preserve">43242419630113****</t>
  </si>
  <si>
    <t xml:space="preserve">秦景春</t>
  </si>
  <si>
    <t xml:space="preserve">43072319740326****</t>
  </si>
  <si>
    <t xml:space="preserve">邹腊香</t>
  </si>
  <si>
    <t xml:space="preserve">43242419631223****</t>
  </si>
  <si>
    <t xml:space="preserve">汪任清</t>
  </si>
  <si>
    <t xml:space="preserve">43242419681023****</t>
  </si>
  <si>
    <t xml:space="preserve">黎思红</t>
  </si>
  <si>
    <t xml:space="preserve">43072319670415****</t>
  </si>
  <si>
    <t xml:space="preserve">2017-11-20</t>
  </si>
  <si>
    <t xml:space="preserve">2020-11-20</t>
  </si>
  <si>
    <t xml:space="preserve">汪丽</t>
  </si>
  <si>
    <t xml:space="preserve">43072619850921****</t>
  </si>
  <si>
    <t xml:space="preserve">万和平</t>
  </si>
  <si>
    <t xml:space="preserve">43242419590423****</t>
  </si>
  <si>
    <t xml:space="preserve">张群</t>
  </si>
  <si>
    <t xml:space="preserve">43072319780412****</t>
  </si>
  <si>
    <t xml:space="preserve">王莲香</t>
  </si>
  <si>
    <t xml:space="preserve">43242419670117****</t>
  </si>
  <si>
    <t xml:space="preserve">龙季化</t>
  </si>
  <si>
    <t xml:space="preserve">43072319720702****</t>
  </si>
  <si>
    <t xml:space="preserve">孙际太</t>
  </si>
  <si>
    <t xml:space="preserve">43072319770716****</t>
  </si>
  <si>
    <t xml:space="preserve">陈羊玉</t>
  </si>
  <si>
    <t xml:space="preserve">43242419590124****</t>
  </si>
  <si>
    <t xml:space="preserve">吴秀勇</t>
  </si>
  <si>
    <t xml:space="preserve">43242419661224****</t>
  </si>
  <si>
    <t xml:space="preserve">皮丕清</t>
  </si>
  <si>
    <t xml:space="preserve">43072319730218****</t>
  </si>
  <si>
    <t xml:space="preserve">王霞妮</t>
  </si>
  <si>
    <t xml:space="preserve">43242419661028****</t>
  </si>
  <si>
    <t xml:space="preserve">彭五军</t>
  </si>
  <si>
    <t xml:space="preserve">43072319840528****</t>
  </si>
  <si>
    <t xml:space="preserve">朱云兰</t>
  </si>
  <si>
    <t xml:space="preserve">43242419621123****</t>
  </si>
  <si>
    <t xml:space="preserve">皮日成</t>
  </si>
  <si>
    <t xml:space="preserve">43072319780511****</t>
  </si>
  <si>
    <t xml:space="preserve">马井华</t>
  </si>
  <si>
    <t xml:space="preserve">43242419680418****</t>
  </si>
  <si>
    <t xml:space="preserve">皮界芳</t>
  </si>
  <si>
    <t xml:space="preserve">43072319951122****</t>
  </si>
  <si>
    <t xml:space="preserve">陈祖群</t>
  </si>
  <si>
    <t xml:space="preserve">43072319680402****</t>
  </si>
  <si>
    <t xml:space="preserve">陈柏均</t>
  </si>
  <si>
    <t xml:space="preserve">43242419620218****</t>
  </si>
  <si>
    <t xml:space="preserve">高春娥</t>
  </si>
  <si>
    <t xml:space="preserve">43072319730102****</t>
  </si>
  <si>
    <t xml:space="preserve">彭龙</t>
  </si>
  <si>
    <t xml:space="preserve">43072319911225****</t>
  </si>
  <si>
    <t xml:space="preserve">彭世香</t>
  </si>
  <si>
    <t xml:space="preserve">43242419691008****</t>
  </si>
  <si>
    <t xml:space="preserve">王焕杰</t>
  </si>
  <si>
    <t xml:space="preserve">43242419630424****</t>
  </si>
  <si>
    <t xml:space="preserve">张作犬</t>
  </si>
  <si>
    <t xml:space="preserve">43072319791212****</t>
  </si>
  <si>
    <t xml:space="preserve">吕方均</t>
  </si>
  <si>
    <t xml:space="preserve">43242419650324****</t>
  </si>
  <si>
    <t xml:space="preserve">翟秋淑</t>
  </si>
  <si>
    <t xml:space="preserve">43072319680812****</t>
  </si>
  <si>
    <t xml:space="preserve">刘清蓉</t>
  </si>
  <si>
    <t xml:space="preserve">43072319750415****</t>
  </si>
  <si>
    <t xml:space="preserve">彭应忠</t>
  </si>
  <si>
    <t xml:space="preserve">43242419671019****</t>
  </si>
  <si>
    <t xml:space="preserve">胡良雪</t>
  </si>
  <si>
    <t xml:space="preserve">43242419681124****</t>
  </si>
  <si>
    <t xml:space="preserve">皮丕求</t>
  </si>
  <si>
    <t xml:space="preserve">43242419641120****</t>
  </si>
  <si>
    <t xml:space="preserve">皮振兰</t>
  </si>
  <si>
    <t xml:space="preserve">43242419580701****</t>
  </si>
  <si>
    <t xml:space="preserve">段家英</t>
  </si>
  <si>
    <t xml:space="preserve">王本志</t>
  </si>
  <si>
    <t xml:space="preserve">43242419611205****</t>
  </si>
  <si>
    <t xml:space="preserve">王立新</t>
  </si>
  <si>
    <t xml:space="preserve">43072319690419****</t>
  </si>
  <si>
    <t xml:space="preserve">刘兴</t>
  </si>
  <si>
    <t xml:space="preserve">43072319750624****</t>
  </si>
  <si>
    <t xml:space="preserve">王晓兰</t>
  </si>
  <si>
    <t xml:space="preserve">43072319750606****</t>
  </si>
  <si>
    <t xml:space="preserve">张述菊</t>
  </si>
  <si>
    <t xml:space="preserve">43242419621002****</t>
  </si>
  <si>
    <t xml:space="preserve">彭香莲</t>
  </si>
  <si>
    <t xml:space="preserve">43072319761026****</t>
  </si>
  <si>
    <t xml:space="preserve">王先连</t>
  </si>
  <si>
    <t xml:space="preserve">43072319621230****</t>
  </si>
  <si>
    <t xml:space="preserve">王本红</t>
  </si>
  <si>
    <t xml:space="preserve">43242419701216****</t>
  </si>
  <si>
    <t xml:space="preserve">熊少军</t>
  </si>
  <si>
    <t xml:space="preserve">43242419651123****</t>
  </si>
  <si>
    <t xml:space="preserve">陈位茂</t>
  </si>
  <si>
    <t xml:space="preserve">43242419641007****</t>
  </si>
  <si>
    <t xml:space="preserve">陈仕洪</t>
  </si>
  <si>
    <t xml:space="preserve">43242419680127****</t>
  </si>
  <si>
    <t xml:space="preserve">程世桥</t>
  </si>
  <si>
    <t xml:space="preserve">43072619810719****</t>
  </si>
  <si>
    <t xml:space="preserve">皮丕淑</t>
  </si>
  <si>
    <t xml:space="preserve">庹秋梅</t>
  </si>
  <si>
    <t xml:space="preserve">43072319740903****</t>
  </si>
  <si>
    <t xml:space="preserve">朱作峰</t>
  </si>
  <si>
    <t xml:space="preserve">43242419731127****</t>
  </si>
  <si>
    <t xml:space="preserve">刘玉化</t>
  </si>
  <si>
    <t xml:space="preserve">43072319710309****</t>
  </si>
  <si>
    <t xml:space="preserve">朱绍凤</t>
  </si>
  <si>
    <t xml:space="preserve">43072319580406****</t>
  </si>
  <si>
    <t xml:space="preserve">昌先成</t>
  </si>
  <si>
    <t xml:space="preserve">43072319730721****</t>
  </si>
  <si>
    <t xml:space="preserve">余克翠</t>
  </si>
  <si>
    <t xml:space="preserve">43242419611227****</t>
  </si>
  <si>
    <t xml:space="preserve">吴孝柏</t>
  </si>
  <si>
    <t xml:space="preserve">43242419691209****</t>
  </si>
  <si>
    <t xml:space="preserve">皮明月</t>
  </si>
  <si>
    <t xml:space="preserve">43072319720722****</t>
  </si>
  <si>
    <t xml:space="preserve">唐东辉</t>
  </si>
  <si>
    <t xml:space="preserve">43072319661222****</t>
  </si>
  <si>
    <t xml:space="preserve">杨芝红</t>
  </si>
  <si>
    <t xml:space="preserve">43242419670515****</t>
  </si>
  <si>
    <t xml:space="preserve">孙际军</t>
  </si>
  <si>
    <t xml:space="preserve">43072319690906****</t>
  </si>
  <si>
    <t xml:space="preserve">汪金兰</t>
  </si>
  <si>
    <t xml:space="preserve">43242419661106****</t>
  </si>
  <si>
    <t xml:space="preserve">陈尊连</t>
  </si>
  <si>
    <t xml:space="preserve">43242419681224****</t>
  </si>
  <si>
    <t xml:space="preserve">刘渊翠</t>
  </si>
  <si>
    <t xml:space="preserve">43072319650908****</t>
  </si>
  <si>
    <t xml:space="preserve">谢圣化</t>
  </si>
  <si>
    <t xml:space="preserve">43072319640509****</t>
  </si>
  <si>
    <t xml:space="preserve">张作兰</t>
  </si>
  <si>
    <t xml:space="preserve">43242419660218****</t>
  </si>
  <si>
    <t xml:space="preserve">张永彬</t>
  </si>
  <si>
    <t xml:space="preserve">43242419740827****</t>
  </si>
  <si>
    <t xml:space="preserve">熊金梅</t>
  </si>
  <si>
    <t xml:space="preserve">43072319840302****</t>
  </si>
  <si>
    <t xml:space="preserve">2017-12-01</t>
  </si>
  <si>
    <t xml:space="preserve">2020-12-01</t>
  </si>
  <si>
    <t xml:space="preserve">汪明元</t>
  </si>
  <si>
    <t xml:space="preserve">43242419730911****</t>
  </si>
  <si>
    <t xml:space="preserve">2017-12-04</t>
  </si>
  <si>
    <t xml:space="preserve">2020-12-04</t>
  </si>
  <si>
    <t xml:space="preserve">陈金科</t>
  </si>
  <si>
    <t xml:space="preserve">43072319890902****</t>
  </si>
  <si>
    <t xml:space="preserve">2017-12-05</t>
  </si>
  <si>
    <t xml:space="preserve">2020-12-05</t>
  </si>
  <si>
    <t xml:space="preserve">彭青华</t>
  </si>
  <si>
    <t xml:space="preserve">43072319721101****</t>
  </si>
  <si>
    <t xml:space="preserve">陈豪杰</t>
  </si>
  <si>
    <t xml:space="preserve">43072319910708****</t>
  </si>
  <si>
    <t xml:space="preserve">陈位条</t>
  </si>
  <si>
    <t xml:space="preserve">43242419640114****</t>
  </si>
  <si>
    <t xml:space="preserve">施祖岩</t>
  </si>
  <si>
    <t xml:space="preserve">43072319730228****</t>
  </si>
  <si>
    <t xml:space="preserve">张贤炳</t>
  </si>
  <si>
    <t xml:space="preserve">43242419661226****</t>
  </si>
  <si>
    <t xml:space="preserve">罗国香</t>
  </si>
  <si>
    <t xml:space="preserve">43242419620627****</t>
  </si>
  <si>
    <t xml:space="preserve">彭典军</t>
  </si>
  <si>
    <t xml:space="preserve">43242419710120****</t>
  </si>
  <si>
    <t xml:space="preserve">庹元零</t>
  </si>
  <si>
    <t xml:space="preserve">43072319900606****</t>
  </si>
  <si>
    <t xml:space="preserve">汪圣国</t>
  </si>
  <si>
    <t xml:space="preserve">43242419630701****</t>
  </si>
  <si>
    <t xml:space="preserve">陈刚</t>
  </si>
  <si>
    <t xml:space="preserve">43242419680208****</t>
  </si>
  <si>
    <t xml:space="preserve">杨治才</t>
  </si>
  <si>
    <t xml:space="preserve">43072319670129****</t>
  </si>
  <si>
    <t xml:space="preserve">高志林</t>
  </si>
  <si>
    <t xml:space="preserve">43242419650212****</t>
  </si>
  <si>
    <t xml:space="preserve">高斌成</t>
  </si>
  <si>
    <t xml:space="preserve">43072319740409****</t>
  </si>
  <si>
    <t xml:space="preserve">黄兰云</t>
  </si>
  <si>
    <t xml:space="preserve">43072319780208****</t>
  </si>
  <si>
    <t xml:space="preserve">吕双翠</t>
  </si>
  <si>
    <t xml:space="preserve">孙昌云</t>
  </si>
  <si>
    <t xml:space="preserve">43072319731229****</t>
  </si>
  <si>
    <t xml:space="preserve">杨秀容</t>
  </si>
  <si>
    <t xml:space="preserve">43242419680828****</t>
  </si>
  <si>
    <t xml:space="preserve">刘武</t>
  </si>
  <si>
    <t xml:space="preserve">43242419740212****</t>
  </si>
  <si>
    <t xml:space="preserve">汪盛智</t>
  </si>
  <si>
    <t xml:space="preserve">43072319720102****</t>
  </si>
  <si>
    <t xml:space="preserve">李子荣</t>
  </si>
  <si>
    <t xml:space="preserve">43242419701123****</t>
  </si>
  <si>
    <t xml:space="preserve">马军红</t>
  </si>
  <si>
    <t xml:space="preserve">43072319730608****</t>
  </si>
  <si>
    <t xml:space="preserve">夏启万</t>
  </si>
  <si>
    <t xml:space="preserve">43072319641020****</t>
  </si>
  <si>
    <t xml:space="preserve">刘钢</t>
  </si>
  <si>
    <t xml:space="preserve">43072319760625****</t>
  </si>
  <si>
    <t xml:space="preserve">翟梅平</t>
  </si>
  <si>
    <t xml:space="preserve">43072319901001****</t>
  </si>
  <si>
    <t xml:space="preserve">丁玉英</t>
  </si>
  <si>
    <t xml:space="preserve">43072319710305****</t>
  </si>
  <si>
    <t xml:space="preserve">汪文高</t>
  </si>
  <si>
    <t xml:space="preserve">43242419630924****</t>
  </si>
  <si>
    <t xml:space="preserve">陈尊法</t>
  </si>
  <si>
    <t xml:space="preserve">43242419670913****</t>
  </si>
  <si>
    <t xml:space="preserve">庹南舫</t>
  </si>
  <si>
    <t xml:space="preserve">43242419711109****</t>
  </si>
  <si>
    <t xml:space="preserve">彭仕林</t>
  </si>
  <si>
    <t xml:space="preserve">43242419680628****</t>
  </si>
  <si>
    <t xml:space="preserve">龙培兰</t>
  </si>
  <si>
    <t xml:space="preserve">43072319681001****</t>
  </si>
  <si>
    <t xml:space="preserve">刘楚菊</t>
  </si>
  <si>
    <t xml:space="preserve">43072319651023****</t>
  </si>
  <si>
    <t xml:space="preserve">王先猛</t>
  </si>
  <si>
    <t xml:space="preserve">43072319780813****</t>
  </si>
  <si>
    <t xml:space="preserve">汪清山</t>
  </si>
  <si>
    <t xml:space="preserve">43242419720329****</t>
  </si>
  <si>
    <t xml:space="preserve">陈德淑</t>
  </si>
  <si>
    <t xml:space="preserve">43242419631125****</t>
  </si>
  <si>
    <t xml:space="preserve">陈位波</t>
  </si>
  <si>
    <t xml:space="preserve">43242419690220****</t>
  </si>
  <si>
    <t xml:space="preserve">高兰香</t>
  </si>
  <si>
    <t xml:space="preserve">43242419650222****</t>
  </si>
  <si>
    <t xml:space="preserve">何士红</t>
  </si>
  <si>
    <t xml:space="preserve">43072319740921****</t>
  </si>
  <si>
    <t xml:space="preserve">陈军</t>
  </si>
  <si>
    <t xml:space="preserve">43072319741103****</t>
  </si>
  <si>
    <t xml:space="preserve">曾秀华</t>
  </si>
  <si>
    <t xml:space="preserve">43072319760323****</t>
  </si>
  <si>
    <t xml:space="preserve">万先珍</t>
  </si>
  <si>
    <t xml:space="preserve">43242419620115****</t>
  </si>
  <si>
    <t xml:space="preserve">王梅协</t>
  </si>
  <si>
    <t xml:space="preserve">43242419730210****</t>
  </si>
  <si>
    <t xml:space="preserve">杨自荣</t>
  </si>
  <si>
    <t xml:space="preserve">43072319700719****</t>
  </si>
  <si>
    <t xml:space="preserve">张作超</t>
  </si>
  <si>
    <t xml:space="preserve">43072319871202****</t>
  </si>
  <si>
    <t xml:space="preserve">李定群</t>
  </si>
  <si>
    <t xml:space="preserve">43242419650105****</t>
  </si>
  <si>
    <t xml:space="preserve">程平伍</t>
  </si>
  <si>
    <t xml:space="preserve">43072319871029****</t>
  </si>
  <si>
    <t xml:space="preserve">陈德业</t>
  </si>
  <si>
    <t xml:space="preserve">43242419580518****</t>
  </si>
  <si>
    <t xml:space="preserve">彭银庭</t>
  </si>
  <si>
    <t xml:space="preserve">43242419650825****</t>
  </si>
  <si>
    <t xml:space="preserve">汪海群</t>
  </si>
  <si>
    <t xml:space="preserve">43072319820516****</t>
  </si>
  <si>
    <t xml:space="preserve">陈金亚</t>
  </si>
  <si>
    <t xml:space="preserve">43242419690713****</t>
  </si>
  <si>
    <t xml:space="preserve">彭柏成</t>
  </si>
  <si>
    <t xml:space="preserve">43072319711201****</t>
  </si>
  <si>
    <t xml:space="preserve">程春华</t>
  </si>
  <si>
    <t xml:space="preserve">43242419650124****</t>
  </si>
  <si>
    <t xml:space="preserve">周双宝</t>
  </si>
  <si>
    <t xml:space="preserve">43072319760803****</t>
  </si>
  <si>
    <t xml:space="preserve">张义</t>
  </si>
  <si>
    <t xml:space="preserve">43072319770218****</t>
  </si>
  <si>
    <t xml:space="preserve">彭淑芳</t>
  </si>
  <si>
    <t xml:space="preserve">43072319710815****</t>
  </si>
  <si>
    <t xml:space="preserve">庹平福</t>
  </si>
  <si>
    <t xml:space="preserve">43242419680903****</t>
  </si>
  <si>
    <t xml:space="preserve">李刚</t>
  </si>
  <si>
    <t xml:space="preserve">43072319830918****</t>
  </si>
  <si>
    <t xml:space="preserve">杨应武</t>
  </si>
  <si>
    <t xml:space="preserve">43072319700819****</t>
  </si>
  <si>
    <t xml:space="preserve">庹德伟</t>
  </si>
  <si>
    <t xml:space="preserve">43242419701028****</t>
  </si>
  <si>
    <t xml:space="preserve">熊飞翔</t>
  </si>
  <si>
    <t xml:space="preserve">43242419700412****</t>
  </si>
  <si>
    <t xml:space="preserve">彭剑辉</t>
  </si>
  <si>
    <t xml:space="preserve">43242419720903****</t>
  </si>
  <si>
    <t xml:space="preserve">蔡施兰</t>
  </si>
  <si>
    <t xml:space="preserve">43072319630508****</t>
  </si>
  <si>
    <t xml:space="preserve">陈玉娥</t>
  </si>
  <si>
    <t xml:space="preserve">43072319690815****</t>
  </si>
  <si>
    <t xml:space="preserve">彭艳芳</t>
  </si>
  <si>
    <t xml:space="preserve">43072319960526****</t>
  </si>
  <si>
    <t xml:space="preserve">曾益成</t>
  </si>
  <si>
    <t xml:space="preserve">43072319821024****</t>
  </si>
  <si>
    <t xml:space="preserve">廖作兵</t>
  </si>
  <si>
    <t xml:space="preserve">43242419580401****</t>
  </si>
  <si>
    <t xml:space="preserve">杨艳艳</t>
  </si>
  <si>
    <t xml:space="preserve">43072319860914****</t>
  </si>
  <si>
    <t xml:space="preserve">彭仕香</t>
  </si>
  <si>
    <t xml:space="preserve">43072319751227****</t>
  </si>
  <si>
    <t xml:space="preserve">43072319800611****</t>
  </si>
  <si>
    <t xml:space="preserve">姚世兰</t>
  </si>
  <si>
    <t xml:space="preserve">43072319641110****</t>
  </si>
  <si>
    <t xml:space="preserve">汪从品</t>
  </si>
  <si>
    <t xml:space="preserve">43072319811201****</t>
  </si>
  <si>
    <t xml:space="preserve">张作国</t>
  </si>
  <si>
    <t xml:space="preserve">43242419700219****</t>
  </si>
  <si>
    <t xml:space="preserve">杨季方</t>
  </si>
  <si>
    <t xml:space="preserve">43242419681206****</t>
  </si>
  <si>
    <t xml:space="preserve">吕坤岗</t>
  </si>
  <si>
    <t xml:space="preserve">43072319821027****</t>
  </si>
  <si>
    <t xml:space="preserve">陈勇</t>
  </si>
  <si>
    <t xml:space="preserve">43072319660513****</t>
  </si>
  <si>
    <t xml:space="preserve">邱里江</t>
  </si>
  <si>
    <t xml:space="preserve">43072319951003****</t>
  </si>
  <si>
    <t xml:space="preserve">陈尊桂</t>
  </si>
  <si>
    <t xml:space="preserve">43242419590705****</t>
  </si>
  <si>
    <t xml:space="preserve">王英</t>
  </si>
  <si>
    <t xml:space="preserve">43072319891106****</t>
  </si>
  <si>
    <t xml:space="preserve">田朝辉</t>
  </si>
  <si>
    <t xml:space="preserve">43072319740716****</t>
  </si>
  <si>
    <t xml:space="preserve">吴青松</t>
  </si>
  <si>
    <t xml:space="preserve">43072319761010****</t>
  </si>
  <si>
    <t xml:space="preserve">皮振艳</t>
  </si>
  <si>
    <t xml:space="preserve">43072319810825****</t>
  </si>
  <si>
    <t xml:space="preserve">夏菊香</t>
  </si>
  <si>
    <t xml:space="preserve">43242419590904****</t>
  </si>
  <si>
    <t xml:space="preserve">彭继成</t>
  </si>
  <si>
    <t xml:space="preserve">43242419680706****</t>
  </si>
  <si>
    <t xml:space="preserve">吕远宏</t>
  </si>
  <si>
    <t xml:space="preserve">43072319751123****</t>
  </si>
  <si>
    <t xml:space="preserve">徐如英</t>
  </si>
  <si>
    <t xml:space="preserve">43242419660524****</t>
  </si>
  <si>
    <t xml:space="preserve">高次林</t>
  </si>
  <si>
    <t xml:space="preserve">43242419671029****</t>
  </si>
  <si>
    <t xml:space="preserve">彭仕忠</t>
  </si>
  <si>
    <t xml:space="preserve">43242419661129****</t>
  </si>
  <si>
    <t xml:space="preserve">杨富宏</t>
  </si>
  <si>
    <t xml:space="preserve">43072319720910****</t>
  </si>
  <si>
    <t xml:space="preserve">杨红平</t>
  </si>
  <si>
    <t xml:space="preserve">43242419700410****</t>
  </si>
  <si>
    <t xml:space="preserve">陈前</t>
  </si>
  <si>
    <t xml:space="preserve">43242419740315****</t>
  </si>
  <si>
    <t xml:space="preserve">万绍群</t>
  </si>
  <si>
    <t xml:space="preserve">43072319730620****</t>
  </si>
  <si>
    <t xml:space="preserve">曾庆娥</t>
  </si>
  <si>
    <t xml:space="preserve">43242419620302****</t>
  </si>
  <si>
    <t xml:space="preserve">李家元</t>
  </si>
  <si>
    <t xml:space="preserve">43242419630907****</t>
  </si>
  <si>
    <t xml:space="preserve">吴孝珍</t>
  </si>
  <si>
    <t xml:space="preserve">43242419650801****</t>
  </si>
  <si>
    <t xml:space="preserve">蒋宗武</t>
  </si>
  <si>
    <t xml:space="preserve">43072319680514****</t>
  </si>
  <si>
    <t xml:space="preserve">2017-12-06</t>
  </si>
  <si>
    <t xml:space="preserve">2020-12-06</t>
  </si>
  <si>
    <t xml:space="preserve">姚文</t>
  </si>
  <si>
    <t xml:space="preserve">43072319870605****</t>
  </si>
  <si>
    <t xml:space="preserve">敖回海</t>
  </si>
  <si>
    <t xml:space="preserve">43072319750427****</t>
  </si>
  <si>
    <t xml:space="preserve">周娟</t>
  </si>
  <si>
    <t xml:space="preserve">43072319940819****</t>
  </si>
  <si>
    <t xml:space="preserve">万里宏</t>
  </si>
  <si>
    <t xml:space="preserve">43072319890724****</t>
  </si>
  <si>
    <t xml:space="preserve">谭登秀</t>
  </si>
  <si>
    <t xml:space="preserve">43072319700201****</t>
  </si>
  <si>
    <t xml:space="preserve">杨林</t>
  </si>
  <si>
    <t xml:space="preserve">43072319801023****</t>
  </si>
  <si>
    <t xml:space="preserve">周玉娥</t>
  </si>
  <si>
    <t xml:space="preserve">43242419620513****</t>
  </si>
  <si>
    <t xml:space="preserve">朱成军</t>
  </si>
  <si>
    <t xml:space="preserve">43242419630504****</t>
  </si>
  <si>
    <t xml:space="preserve">罗海军</t>
  </si>
  <si>
    <t xml:space="preserve">43072319710527****</t>
  </si>
  <si>
    <t xml:space="preserve">陈尊喜</t>
  </si>
  <si>
    <t xml:space="preserve">翟辉辉</t>
  </si>
  <si>
    <t xml:space="preserve">43072319821022****</t>
  </si>
  <si>
    <t xml:space="preserve">吴孝国</t>
  </si>
  <si>
    <t xml:space="preserve">43072319780822****</t>
  </si>
  <si>
    <t xml:space="preserve">皮修兰</t>
  </si>
  <si>
    <t xml:space="preserve">43072319740112****</t>
  </si>
  <si>
    <t xml:space="preserve">丰生菊</t>
  </si>
  <si>
    <t xml:space="preserve">43242419700916****</t>
  </si>
  <si>
    <t xml:space="preserve">万绍金</t>
  </si>
  <si>
    <t xml:space="preserve">43242419670302****</t>
  </si>
  <si>
    <t xml:space="preserve">彭冬群</t>
  </si>
  <si>
    <t xml:space="preserve">43070319871122****</t>
  </si>
  <si>
    <t xml:space="preserve">叶发科</t>
  </si>
  <si>
    <t xml:space="preserve">43242419650216****</t>
  </si>
  <si>
    <t xml:space="preserve">翟秋暑</t>
  </si>
  <si>
    <t xml:space="preserve">43072319840714****</t>
  </si>
  <si>
    <t xml:space="preserve">万绍宏</t>
  </si>
  <si>
    <t xml:space="preserve">43072319781213****</t>
  </si>
  <si>
    <t xml:space="preserve">皮丕凤</t>
  </si>
  <si>
    <t xml:space="preserve">43242419650214****</t>
  </si>
  <si>
    <t xml:space="preserve">皮小玲</t>
  </si>
  <si>
    <t xml:space="preserve">43242419700407****</t>
  </si>
  <si>
    <t xml:space="preserve">陈德安</t>
  </si>
  <si>
    <t xml:space="preserve">43242419590523****</t>
  </si>
  <si>
    <t xml:space="preserve">皮立桃</t>
  </si>
  <si>
    <t xml:space="preserve">43242419610313****</t>
  </si>
  <si>
    <t xml:space="preserve">马燕</t>
  </si>
  <si>
    <t xml:space="preserve">43072319800807****</t>
  </si>
  <si>
    <t xml:space="preserve">刘晓荣</t>
  </si>
  <si>
    <t xml:space="preserve">43242419690205****</t>
  </si>
  <si>
    <t xml:space="preserve">涂自云</t>
  </si>
  <si>
    <t xml:space="preserve">43242419610312****</t>
  </si>
  <si>
    <t xml:space="preserve">昌先溶</t>
  </si>
  <si>
    <t xml:space="preserve">43072319660714****</t>
  </si>
  <si>
    <t xml:space="preserve">文桂香</t>
  </si>
  <si>
    <t xml:space="preserve">43242419640121****</t>
  </si>
  <si>
    <t xml:space="preserve">万绍岗</t>
  </si>
  <si>
    <t xml:space="preserve">43072319770309****</t>
  </si>
  <si>
    <t xml:space="preserve">叶凤香</t>
  </si>
  <si>
    <t xml:space="preserve">43242419611215****</t>
  </si>
  <si>
    <t xml:space="preserve">杨秀梦</t>
  </si>
  <si>
    <t xml:space="preserve">43242419580804****</t>
  </si>
  <si>
    <t xml:space="preserve">皮振武</t>
  </si>
  <si>
    <t xml:space="preserve">43072319780216****</t>
  </si>
  <si>
    <t xml:space="preserve">周训群</t>
  </si>
  <si>
    <t xml:space="preserve">43242419641123****</t>
  </si>
  <si>
    <t xml:space="preserve">杨贞秀</t>
  </si>
  <si>
    <t xml:space="preserve">43072319630102****</t>
  </si>
  <si>
    <t xml:space="preserve">曾凡秀</t>
  </si>
  <si>
    <t xml:space="preserve">43242419640802****</t>
  </si>
  <si>
    <t xml:space="preserve">郭邦军</t>
  </si>
  <si>
    <t xml:space="preserve">43242419610427****</t>
  </si>
  <si>
    <t xml:space="preserve">郑明国</t>
  </si>
  <si>
    <t xml:space="preserve">43072319740422****</t>
  </si>
  <si>
    <t xml:space="preserve">陈国青</t>
  </si>
  <si>
    <t xml:space="preserve">43242419610703****</t>
  </si>
  <si>
    <t xml:space="preserve">皮淑珍</t>
  </si>
  <si>
    <t xml:space="preserve">43242419630218****</t>
  </si>
  <si>
    <t xml:space="preserve">戴林青</t>
  </si>
  <si>
    <t xml:space="preserve">43242419690331****</t>
  </si>
  <si>
    <t xml:space="preserve">陈华军</t>
  </si>
  <si>
    <t xml:space="preserve">43242419690209****</t>
  </si>
  <si>
    <t xml:space="preserve">游修民</t>
  </si>
  <si>
    <t xml:space="preserve">43072319730207****</t>
  </si>
  <si>
    <t xml:space="preserve">陈久珍</t>
  </si>
  <si>
    <t xml:space="preserve">43242419710909****</t>
  </si>
  <si>
    <t xml:space="preserve">刘凡平</t>
  </si>
  <si>
    <t xml:space="preserve">43242419621221****</t>
  </si>
  <si>
    <t xml:space="preserve">余彩霞</t>
  </si>
  <si>
    <t xml:space="preserve">43072319650616****</t>
  </si>
  <si>
    <t xml:space="preserve">胡玉兰</t>
  </si>
  <si>
    <t xml:space="preserve">43072319680307****</t>
  </si>
  <si>
    <t xml:space="preserve">何桂香</t>
  </si>
  <si>
    <t xml:space="preserve">43102619841024****</t>
  </si>
  <si>
    <t xml:space="preserve">游锦立</t>
  </si>
  <si>
    <t xml:space="preserve">43072319940611****</t>
  </si>
  <si>
    <t xml:space="preserve">孙际连</t>
  </si>
  <si>
    <t xml:space="preserve">43242419610324****</t>
  </si>
  <si>
    <t xml:space="preserve">游庆香</t>
  </si>
  <si>
    <t xml:space="preserve">43242419750119****</t>
  </si>
  <si>
    <t xml:space="preserve">游春燕</t>
  </si>
  <si>
    <t xml:space="preserve">43072319800222****</t>
  </si>
  <si>
    <t xml:space="preserve">周章珍</t>
  </si>
  <si>
    <t xml:space="preserve">43242419600223****</t>
  </si>
  <si>
    <t xml:space="preserve">皮丕炎</t>
  </si>
  <si>
    <t xml:space="preserve">43072319831229****</t>
  </si>
  <si>
    <t xml:space="preserve">雷光娥</t>
  </si>
  <si>
    <t xml:space="preserve">43072319651107****</t>
  </si>
  <si>
    <t xml:space="preserve">郭绪凤</t>
  </si>
  <si>
    <t xml:space="preserve">43242419650303****</t>
  </si>
  <si>
    <t xml:space="preserve">孙昌蓉</t>
  </si>
  <si>
    <t xml:space="preserve">43072319990904****</t>
  </si>
  <si>
    <t xml:space="preserve">皮业香</t>
  </si>
  <si>
    <t xml:space="preserve">43242419630427****</t>
  </si>
  <si>
    <t xml:space="preserve">2017-11-22</t>
  </si>
  <si>
    <t xml:space="preserve">2020-11-22</t>
  </si>
  <si>
    <t xml:space="preserve">孙岩成</t>
  </si>
  <si>
    <t xml:space="preserve">43072319831109****</t>
  </si>
  <si>
    <t xml:space="preserve">皮玉娥</t>
  </si>
  <si>
    <t xml:space="preserve">43242419591227****</t>
  </si>
  <si>
    <t xml:space="preserve">刘国娥</t>
  </si>
  <si>
    <t xml:space="preserve">43242419710616****</t>
  </si>
  <si>
    <t xml:space="preserve">傅保国</t>
  </si>
  <si>
    <t xml:space="preserve">43072319810310****</t>
  </si>
  <si>
    <t xml:space="preserve">尹绪香</t>
  </si>
  <si>
    <t xml:space="preserve">李蓉</t>
  </si>
  <si>
    <t xml:space="preserve">43072319840428****</t>
  </si>
  <si>
    <t xml:space="preserve">孙艮香</t>
  </si>
  <si>
    <t xml:space="preserve">43072319660817****</t>
  </si>
  <si>
    <t xml:space="preserve">游平化</t>
  </si>
  <si>
    <t xml:space="preserve">43242419590218****</t>
  </si>
  <si>
    <t xml:space="preserve">汤永群</t>
  </si>
  <si>
    <t xml:space="preserve">郭银全</t>
  </si>
  <si>
    <t xml:space="preserve">游文武</t>
  </si>
  <si>
    <t xml:space="preserve">43072319900116****</t>
  </si>
  <si>
    <t xml:space="preserve">段元平</t>
  </si>
  <si>
    <t xml:space="preserve">43242419721124****</t>
  </si>
  <si>
    <t xml:space="preserve">邓世琼</t>
  </si>
  <si>
    <t xml:space="preserve">43242419660415****</t>
  </si>
  <si>
    <t xml:space="preserve">郭萍萍</t>
  </si>
  <si>
    <t xml:space="preserve">43072319880426****</t>
  </si>
  <si>
    <t xml:space="preserve">叶祥化</t>
  </si>
  <si>
    <t xml:space="preserve">43242419690115****</t>
  </si>
  <si>
    <t xml:space="preserve">游修环</t>
  </si>
  <si>
    <t xml:space="preserve">43242419640314****</t>
  </si>
  <si>
    <t xml:space="preserve">胡群姣</t>
  </si>
  <si>
    <t xml:space="preserve">43072319720728****</t>
  </si>
  <si>
    <t xml:space="preserve">皮贵兰</t>
  </si>
  <si>
    <t xml:space="preserve">43242419631007****</t>
  </si>
  <si>
    <t xml:space="preserve">陈位仕</t>
  </si>
  <si>
    <t xml:space="preserve">43242419640318****</t>
  </si>
  <si>
    <t xml:space="preserve">汤祚香</t>
  </si>
  <si>
    <t xml:space="preserve">43242419621114****</t>
  </si>
  <si>
    <t xml:space="preserve">郑勇</t>
  </si>
  <si>
    <t xml:space="preserve">43242419710628****</t>
  </si>
  <si>
    <t xml:space="preserve">孙圣英</t>
  </si>
  <si>
    <t xml:space="preserve">43072319621226****</t>
  </si>
  <si>
    <t xml:space="preserve">陈礼琼</t>
  </si>
  <si>
    <t xml:space="preserve">43242419730924****</t>
  </si>
  <si>
    <t xml:space="preserve">田生云</t>
  </si>
  <si>
    <t xml:space="preserve">43072319650416****</t>
  </si>
  <si>
    <t xml:space="preserve">皮丕顺</t>
  </si>
  <si>
    <t xml:space="preserve">43242419670806****</t>
  </si>
  <si>
    <t xml:space="preserve">游业烟</t>
  </si>
  <si>
    <t xml:space="preserve">43242419700223****</t>
  </si>
  <si>
    <t xml:space="preserve">陈德文</t>
  </si>
  <si>
    <t xml:space="preserve">43242419661015****</t>
  </si>
  <si>
    <t xml:space="preserve">孙艳芳</t>
  </si>
  <si>
    <t xml:space="preserve">43072319830822****</t>
  </si>
  <si>
    <t xml:space="preserve">游述振</t>
  </si>
  <si>
    <t xml:space="preserve">43242419690526****</t>
  </si>
  <si>
    <t xml:space="preserve">游华成</t>
  </si>
  <si>
    <t xml:space="preserve">43072319740215****</t>
  </si>
  <si>
    <t xml:space="preserve">昌小梅</t>
  </si>
  <si>
    <t xml:space="preserve">43072319770429****</t>
  </si>
  <si>
    <t xml:space="preserve">孙际香</t>
  </si>
  <si>
    <t xml:space="preserve">43242419630613****</t>
  </si>
  <si>
    <t xml:space="preserve">皮明前</t>
  </si>
  <si>
    <t xml:space="preserve">43242419640401****</t>
  </si>
  <si>
    <t xml:space="preserve">周训珍</t>
  </si>
  <si>
    <t xml:space="preserve">43242419630401****</t>
  </si>
  <si>
    <t xml:space="preserve">游九林</t>
  </si>
  <si>
    <t xml:space="preserve">43072319710929****</t>
  </si>
  <si>
    <t xml:space="preserve">游修太</t>
  </si>
  <si>
    <t xml:space="preserve">43242419630313****</t>
  </si>
  <si>
    <t xml:space="preserve">游群凤</t>
  </si>
  <si>
    <t xml:space="preserve">尤同英</t>
  </si>
  <si>
    <t xml:space="preserve">王曾玉</t>
  </si>
  <si>
    <t xml:space="preserve">43072319701019****</t>
  </si>
  <si>
    <t xml:space="preserve">朱成秀</t>
  </si>
  <si>
    <t xml:space="preserve">43242419590309****</t>
  </si>
  <si>
    <t xml:space="preserve">田连菊</t>
  </si>
  <si>
    <t xml:space="preserve">43242419630913****</t>
  </si>
  <si>
    <t xml:space="preserve">孙际文</t>
  </si>
  <si>
    <t xml:space="preserve">43242419630228****</t>
  </si>
  <si>
    <t xml:space="preserve">周训清</t>
  </si>
  <si>
    <t xml:space="preserve">43242419620511****</t>
  </si>
  <si>
    <t xml:space="preserve">游述勇</t>
  </si>
  <si>
    <t xml:space="preserve">43072319770410****</t>
  </si>
  <si>
    <t xml:space="preserve">柯恒娥</t>
  </si>
  <si>
    <t xml:space="preserve">61242719760929****</t>
  </si>
  <si>
    <t xml:space="preserve">胡宗舫</t>
  </si>
  <si>
    <t xml:space="preserve">孙际平</t>
  </si>
  <si>
    <t xml:space="preserve">43242419641028****</t>
  </si>
  <si>
    <t xml:space="preserve">万义香</t>
  </si>
  <si>
    <t xml:space="preserve">43072319621016****</t>
  </si>
  <si>
    <t xml:space="preserve">周国庆</t>
  </si>
  <si>
    <t xml:space="preserve">43242419600820****</t>
  </si>
  <si>
    <t xml:space="preserve">游述卫</t>
  </si>
  <si>
    <t xml:space="preserve">43242419620305****</t>
  </si>
  <si>
    <t xml:space="preserve">皮程成</t>
  </si>
  <si>
    <t xml:space="preserve">43072319840111****</t>
  </si>
  <si>
    <t xml:space="preserve">傅祖舫</t>
  </si>
  <si>
    <t xml:space="preserve">郑明艳</t>
  </si>
  <si>
    <t xml:space="preserve">43242419741001****</t>
  </si>
  <si>
    <t xml:space="preserve">皮小群</t>
  </si>
  <si>
    <t xml:space="preserve">43072319730730****</t>
  </si>
  <si>
    <t xml:space="preserve">周年生</t>
  </si>
  <si>
    <t xml:space="preserve">43072319781215****</t>
  </si>
  <si>
    <t xml:space="preserve">周常军</t>
  </si>
  <si>
    <t xml:space="preserve">43072319830809****</t>
  </si>
  <si>
    <t xml:space="preserve">孙际庆</t>
  </si>
  <si>
    <t xml:space="preserve">43242419671124****</t>
  </si>
  <si>
    <t xml:space="preserve">王红霞</t>
  </si>
  <si>
    <t xml:space="preserve">43072319810605****</t>
  </si>
  <si>
    <t xml:space="preserve">汤贵舫</t>
  </si>
  <si>
    <t xml:space="preserve">43242419640610****</t>
  </si>
  <si>
    <t xml:space="preserve">周战平</t>
  </si>
  <si>
    <t xml:space="preserve">43242419690904****</t>
  </si>
  <si>
    <t xml:space="preserve">皮明祖</t>
  </si>
  <si>
    <t xml:space="preserve">43072319600405****</t>
  </si>
  <si>
    <t xml:space="preserve">皮明虎</t>
  </si>
  <si>
    <t xml:space="preserve">43242419650111****</t>
  </si>
  <si>
    <t xml:space="preserve">胡文海</t>
  </si>
  <si>
    <t xml:space="preserve">43242419651018****</t>
  </si>
  <si>
    <t xml:space="preserve">皮明杰</t>
  </si>
  <si>
    <t xml:space="preserve">43242419680408****</t>
  </si>
  <si>
    <t xml:space="preserve">李全</t>
  </si>
  <si>
    <t xml:space="preserve">43072319920101****</t>
  </si>
  <si>
    <t xml:space="preserve">傅祖平</t>
  </si>
  <si>
    <t xml:space="preserve">43072319671210****</t>
  </si>
  <si>
    <t xml:space="preserve">皮文霞</t>
  </si>
  <si>
    <t xml:space="preserve">43072319690803****</t>
  </si>
  <si>
    <t xml:space="preserve">龚凤兰</t>
  </si>
  <si>
    <t xml:space="preserve">43242419620215****</t>
  </si>
  <si>
    <t xml:space="preserve">皮业军</t>
  </si>
  <si>
    <t xml:space="preserve">43242419680907****</t>
  </si>
  <si>
    <t xml:space="preserve">熊庭文</t>
  </si>
  <si>
    <t xml:space="preserve">43072319731122****</t>
  </si>
  <si>
    <t xml:space="preserve">皮业翠</t>
  </si>
  <si>
    <t xml:space="preserve">43242419661130****</t>
  </si>
  <si>
    <t xml:space="preserve">罗少国</t>
  </si>
  <si>
    <t xml:space="preserve">43072319610406****</t>
  </si>
  <si>
    <t xml:space="preserve">张小霞</t>
  </si>
  <si>
    <t xml:space="preserve">43072319781204****</t>
  </si>
  <si>
    <t xml:space="preserve">游同国</t>
  </si>
  <si>
    <t xml:space="preserve">43242419620409****</t>
  </si>
  <si>
    <t xml:space="preserve">徐文军</t>
  </si>
  <si>
    <t xml:space="preserve">43072319791202****</t>
  </si>
  <si>
    <t xml:space="preserve">王小梅</t>
  </si>
  <si>
    <t xml:space="preserve">43242419631204****</t>
  </si>
  <si>
    <t xml:space="preserve">雷彩霞</t>
  </si>
  <si>
    <t xml:space="preserve">43072319710925****</t>
  </si>
  <si>
    <t xml:space="preserve">汤小妹</t>
  </si>
  <si>
    <t xml:space="preserve">43242419630214****</t>
  </si>
  <si>
    <t xml:space="preserve">徐上军</t>
  </si>
  <si>
    <t xml:space="preserve">43242419661215****</t>
  </si>
  <si>
    <t xml:space="preserve">皮振辉</t>
  </si>
  <si>
    <t xml:space="preserve">43072319710319****</t>
  </si>
  <si>
    <t xml:space="preserve">杨述凤</t>
  </si>
  <si>
    <t xml:space="preserve">43242419630518****</t>
  </si>
  <si>
    <t xml:space="preserve">游金生</t>
  </si>
  <si>
    <t xml:space="preserve">43072319960320****</t>
  </si>
  <si>
    <t xml:space="preserve">夏学南</t>
  </si>
  <si>
    <t xml:space="preserve">43242419730601****</t>
  </si>
  <si>
    <t xml:space="preserve">汤香全</t>
  </si>
  <si>
    <t xml:space="preserve">43242419670824****</t>
  </si>
  <si>
    <t xml:space="preserve">皮丕云</t>
  </si>
  <si>
    <t xml:space="preserve">43072319750119****</t>
  </si>
  <si>
    <t xml:space="preserve">马和平</t>
  </si>
  <si>
    <t xml:space="preserve">43242419621101****</t>
  </si>
  <si>
    <t xml:space="preserve">马必进</t>
  </si>
  <si>
    <t xml:space="preserve">43242419600418****</t>
  </si>
  <si>
    <t xml:space="preserve">皮清枚</t>
  </si>
  <si>
    <t xml:space="preserve">43072319720328****</t>
  </si>
  <si>
    <t xml:space="preserve">陈本芬</t>
  </si>
  <si>
    <t xml:space="preserve">43072319680204****</t>
  </si>
  <si>
    <t xml:space="preserve">郭邦党</t>
  </si>
  <si>
    <t xml:space="preserve">43242419701126****</t>
  </si>
  <si>
    <t xml:space="preserve">郭绪香</t>
  </si>
  <si>
    <t xml:space="preserve">43072319591011****</t>
  </si>
  <si>
    <t xml:space="preserve">周训舫</t>
  </si>
  <si>
    <t xml:space="preserve">43072319730806****</t>
  </si>
  <si>
    <t xml:space="preserve">王孝初</t>
  </si>
  <si>
    <t xml:space="preserve">43242419650811****</t>
  </si>
  <si>
    <t xml:space="preserve">叶发斌</t>
  </si>
  <si>
    <t xml:space="preserve">43242419660619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EEKD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62"/>
    <col collapsed="false" customWidth="true" hidden="false" outlineLevel="0" max="3" min="3" style="2" width="17.62"/>
    <col collapsed="false" customWidth="true" hidden="false" outlineLevel="0" max="4" min="4" style="2" width="9.5"/>
    <col collapsed="false" customWidth="true" hidden="false" outlineLevel="0" max="5" min="5" style="2" width="24.12"/>
  </cols>
  <sheetData>
    <row r="1" customFormat="false" ht="36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 t="s">
        <v>1</v>
      </c>
      <c r="C2" s="4"/>
      <c r="D2" s="4"/>
      <c r="E2" s="4"/>
    </row>
    <row r="3" customFormat="false" ht="24.95" hidden="false" customHeight="true" outlineLevel="0" collapsed="false">
      <c r="B3" s="5" t="s">
        <v>2</v>
      </c>
      <c r="C3" s="5"/>
      <c r="D3" s="5"/>
      <c r="E3" s="5"/>
    </row>
    <row r="4" customFormat="false" ht="27" hidden="false" customHeight="true" outlineLevel="0" collapsed="false"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27" hidden="false" customHeight="true" outlineLevel="0" collapsed="false">
      <c r="B5" s="6" t="s">
        <v>7</v>
      </c>
      <c r="C5" s="7" t="n">
        <v>552</v>
      </c>
      <c r="D5" s="6" t="n">
        <v>27600000</v>
      </c>
      <c r="E5" s="7" t="n">
        <v>328769.7</v>
      </c>
    </row>
    <row r="6" customFormat="false" ht="27" hidden="false" customHeight="true" outlineLevel="0" collapsed="false">
      <c r="B6" s="6" t="s">
        <v>8</v>
      </c>
      <c r="C6" s="7" t="n">
        <v>119</v>
      </c>
      <c r="D6" s="6" t="n">
        <v>5950000</v>
      </c>
      <c r="E6" s="7" t="n">
        <v>70899.64</v>
      </c>
    </row>
    <row r="7" customFormat="false" ht="27" hidden="false" customHeight="true" outlineLevel="0" collapsed="false">
      <c r="B7" s="6" t="s">
        <v>9</v>
      </c>
      <c r="C7" s="7" t="n">
        <f aca="false">SUM(C5:C6)</f>
        <v>671</v>
      </c>
      <c r="D7" s="7" t="n">
        <f aca="false">SUM(D5:D6)</f>
        <v>33550000</v>
      </c>
      <c r="E7" s="7" t="n">
        <f aca="false">SUM(E5:E6)</f>
        <v>399669.3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37"/>
    <col collapsed="false" customWidth="true" hidden="false" outlineLevel="0" max="2" min="2" style="8" width="8.5"/>
    <col collapsed="false" customWidth="true" hidden="false" outlineLevel="0" max="3" min="3" style="8" width="17.5"/>
    <col collapsed="false" customWidth="true" hidden="false" outlineLevel="0" max="4" min="4" style="8" width="7.12"/>
    <col collapsed="false" customWidth="false" hidden="false" outlineLevel="0" max="6" min="5" style="8" width="8.99"/>
    <col collapsed="false" customWidth="true" hidden="false" outlineLevel="0" max="7" min="7" style="8" width="4.62"/>
    <col collapsed="false" customWidth="true" hidden="false" outlineLevel="0" max="8" min="8" style="9" width="9.24"/>
    <col collapsed="false" customWidth="true" hidden="false" outlineLevel="0" max="9" min="9" style="9" width="8.62"/>
    <col collapsed="false" customWidth="true" hidden="false" outlineLevel="0" max="10" min="10" style="8" width="5.99"/>
    <col collapsed="false" customWidth="true" hidden="false" outlineLevel="0" max="11" min="11" style="8" width="8.87"/>
  </cols>
  <sheetData>
    <row r="1" customFormat="false" ht="21.9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4.95" hidden="false" customHeight="true" outlineLevel="0" collapsed="false">
      <c r="A2" s="11" t="s">
        <v>11</v>
      </c>
      <c r="B2" s="12" t="s">
        <v>12</v>
      </c>
      <c r="C2" s="12" t="s">
        <v>13</v>
      </c>
      <c r="D2" s="12" t="s">
        <v>14</v>
      </c>
      <c r="E2" s="12" t="s">
        <v>15</v>
      </c>
      <c r="F2" s="12" t="s">
        <v>16</v>
      </c>
      <c r="G2" s="13" t="s">
        <v>17</v>
      </c>
      <c r="H2" s="14" t="s">
        <v>18</v>
      </c>
      <c r="I2" s="14" t="s">
        <v>19</v>
      </c>
      <c r="J2" s="13" t="s">
        <v>20</v>
      </c>
      <c r="K2" s="12" t="s">
        <v>21</v>
      </c>
    </row>
    <row r="3" customFormat="false" ht="14.25" hidden="false" customHeight="false" outlineLevel="0" collapsed="false">
      <c r="A3" s="11" t="n">
        <v>1</v>
      </c>
      <c r="B3" s="11" t="s">
        <v>22</v>
      </c>
      <c r="C3" s="15" t="s">
        <v>23</v>
      </c>
      <c r="D3" s="15" t="n">
        <v>50000</v>
      </c>
      <c r="E3" s="15" t="s">
        <v>24</v>
      </c>
      <c r="F3" s="15" t="s">
        <v>25</v>
      </c>
      <c r="G3" s="15" t="n">
        <v>4.75</v>
      </c>
      <c r="H3" s="16" t="n">
        <v>43383</v>
      </c>
      <c r="I3" s="16" t="n">
        <v>43475</v>
      </c>
      <c r="J3" s="15" t="n">
        <f aca="false">DATEDIF(H3,I3,"D")</f>
        <v>92</v>
      </c>
      <c r="K3" s="15" t="n">
        <f aca="false">ROUNDUP(D3*G3*J3/100/365,2)</f>
        <v>598.64</v>
      </c>
    </row>
    <row r="4" customFormat="false" ht="14.25" hidden="false" customHeight="false" outlineLevel="0" collapsed="false">
      <c r="A4" s="15" t="n">
        <v>2</v>
      </c>
      <c r="B4" s="11" t="s">
        <v>26</v>
      </c>
      <c r="C4" s="15" t="s">
        <v>27</v>
      </c>
      <c r="D4" s="15" t="n">
        <v>50000</v>
      </c>
      <c r="E4" s="15" t="s">
        <v>24</v>
      </c>
      <c r="F4" s="15" t="s">
        <v>25</v>
      </c>
      <c r="G4" s="15" t="n">
        <v>4.75</v>
      </c>
      <c r="H4" s="16" t="n">
        <v>43383</v>
      </c>
      <c r="I4" s="16" t="n">
        <v>43475</v>
      </c>
      <c r="J4" s="15" t="n">
        <f aca="false">DATEDIF(H4,I4,"D")</f>
        <v>92</v>
      </c>
      <c r="K4" s="15" t="n">
        <f aca="false">ROUNDUP(D4*G4*J4/100/365,2)</f>
        <v>598.64</v>
      </c>
    </row>
    <row r="5" customFormat="false" ht="14.25" hidden="false" customHeight="false" outlineLevel="0" collapsed="false">
      <c r="A5" s="15" t="n">
        <v>3</v>
      </c>
      <c r="B5" s="11" t="s">
        <v>28</v>
      </c>
      <c r="C5" s="15" t="s">
        <v>29</v>
      </c>
      <c r="D5" s="15" t="n">
        <v>50000</v>
      </c>
      <c r="E5" s="15" t="s">
        <v>24</v>
      </c>
      <c r="F5" s="15" t="s">
        <v>25</v>
      </c>
      <c r="G5" s="15" t="n">
        <v>4.75</v>
      </c>
      <c r="H5" s="16" t="n">
        <v>43383</v>
      </c>
      <c r="I5" s="16" t="n">
        <v>43475</v>
      </c>
      <c r="J5" s="15" t="n">
        <f aca="false">DATEDIF(H5,I5,"D")</f>
        <v>92</v>
      </c>
      <c r="K5" s="15" t="n">
        <f aca="false">ROUNDUP(D5*G5*J5/100/365,2)</f>
        <v>598.64</v>
      </c>
    </row>
    <row r="6" customFormat="false" ht="14.25" hidden="false" customHeight="false" outlineLevel="0" collapsed="false">
      <c r="A6" s="15" t="n">
        <v>4</v>
      </c>
      <c r="B6" s="11" t="s">
        <v>30</v>
      </c>
      <c r="C6" s="15" t="s">
        <v>31</v>
      </c>
      <c r="D6" s="15" t="n">
        <v>50000</v>
      </c>
      <c r="E6" s="15" t="s">
        <v>24</v>
      </c>
      <c r="F6" s="15" t="s">
        <v>25</v>
      </c>
      <c r="G6" s="15" t="n">
        <v>4.75</v>
      </c>
      <c r="H6" s="16" t="n">
        <v>43383</v>
      </c>
      <c r="I6" s="16" t="n">
        <v>43475</v>
      </c>
      <c r="J6" s="15" t="n">
        <f aca="false">DATEDIF(H6,I6,"D")</f>
        <v>92</v>
      </c>
      <c r="K6" s="15" t="n">
        <f aca="false">ROUNDUP(D6*G6*J6/100/365,2)</f>
        <v>598.64</v>
      </c>
    </row>
    <row r="7" customFormat="false" ht="14.25" hidden="false" customHeight="false" outlineLevel="0" collapsed="false">
      <c r="A7" s="15" t="n">
        <v>5</v>
      </c>
      <c r="B7" s="11" t="s">
        <v>32</v>
      </c>
      <c r="C7" s="15" t="s">
        <v>33</v>
      </c>
      <c r="D7" s="15" t="n">
        <v>50000</v>
      </c>
      <c r="E7" s="15" t="s">
        <v>34</v>
      </c>
      <c r="F7" s="15" t="s">
        <v>35</v>
      </c>
      <c r="G7" s="15" t="n">
        <v>4.75</v>
      </c>
      <c r="H7" s="16" t="n">
        <v>43383</v>
      </c>
      <c r="I7" s="16" t="n">
        <v>43475</v>
      </c>
      <c r="J7" s="15" t="n">
        <f aca="false">DATEDIF(H7,I7,"D")</f>
        <v>92</v>
      </c>
      <c r="K7" s="15" t="n">
        <f aca="false">ROUNDUP(D7*G7*J7/100/365,2)</f>
        <v>598.64</v>
      </c>
    </row>
    <row r="8" customFormat="false" ht="14.25" hidden="false" customHeight="false" outlineLevel="0" collapsed="false">
      <c r="A8" s="15" t="n">
        <v>6</v>
      </c>
      <c r="B8" s="11" t="s">
        <v>36</v>
      </c>
      <c r="C8" s="15" t="s">
        <v>37</v>
      </c>
      <c r="D8" s="15" t="n">
        <v>50000</v>
      </c>
      <c r="E8" s="15" t="s">
        <v>38</v>
      </c>
      <c r="F8" s="15" t="s">
        <v>39</v>
      </c>
      <c r="G8" s="15" t="n">
        <v>4.75</v>
      </c>
      <c r="H8" s="16" t="n">
        <v>43383</v>
      </c>
      <c r="I8" s="16" t="n">
        <v>43475</v>
      </c>
      <c r="J8" s="15" t="n">
        <f aca="false">DATEDIF(H8,I8,"D")</f>
        <v>92</v>
      </c>
      <c r="K8" s="15" t="n">
        <f aca="false">ROUNDUP(D8*G8*J8/100/365,2)</f>
        <v>598.64</v>
      </c>
    </row>
    <row r="9" customFormat="false" ht="14.25" hidden="false" customHeight="false" outlineLevel="0" collapsed="false">
      <c r="A9" s="15" t="n">
        <v>7</v>
      </c>
      <c r="B9" s="11" t="s">
        <v>40</v>
      </c>
      <c r="C9" s="15" t="s">
        <v>41</v>
      </c>
      <c r="D9" s="15" t="n">
        <v>50000</v>
      </c>
      <c r="E9" s="15" t="s">
        <v>24</v>
      </c>
      <c r="F9" s="15" t="s">
        <v>25</v>
      </c>
      <c r="G9" s="15" t="n">
        <v>4.75</v>
      </c>
      <c r="H9" s="16" t="n">
        <v>43383</v>
      </c>
      <c r="I9" s="16" t="n">
        <v>43475</v>
      </c>
      <c r="J9" s="15" t="n">
        <f aca="false">DATEDIF(H9,I9,"D")</f>
        <v>92</v>
      </c>
      <c r="K9" s="15" t="n">
        <f aca="false">ROUNDUP(D9*G9*J9/100/365,2)</f>
        <v>598.64</v>
      </c>
    </row>
    <row r="10" customFormat="false" ht="14.25" hidden="false" customHeight="false" outlineLevel="0" collapsed="false">
      <c r="A10" s="15" t="n">
        <v>8</v>
      </c>
      <c r="B10" s="11" t="s">
        <v>42</v>
      </c>
      <c r="C10" s="15" t="s">
        <v>43</v>
      </c>
      <c r="D10" s="15" t="n">
        <v>50000</v>
      </c>
      <c r="E10" s="15" t="s">
        <v>24</v>
      </c>
      <c r="F10" s="15" t="s">
        <v>25</v>
      </c>
      <c r="G10" s="15" t="n">
        <v>4.75</v>
      </c>
      <c r="H10" s="16" t="n">
        <v>43383</v>
      </c>
      <c r="I10" s="16" t="n">
        <v>43475</v>
      </c>
      <c r="J10" s="15" t="n">
        <f aca="false">DATEDIF(H10,I10,"D")</f>
        <v>92</v>
      </c>
      <c r="K10" s="15" t="n">
        <f aca="false">ROUNDUP(D10*G10*J10/100/365,2)</f>
        <v>598.64</v>
      </c>
    </row>
    <row r="11" customFormat="false" ht="14.25" hidden="false" customHeight="false" outlineLevel="0" collapsed="false">
      <c r="A11" s="15" t="n">
        <v>9</v>
      </c>
      <c r="B11" s="11" t="s">
        <v>44</v>
      </c>
      <c r="C11" s="15" t="s">
        <v>45</v>
      </c>
      <c r="D11" s="15" t="n">
        <v>50000</v>
      </c>
      <c r="E11" s="15" t="s">
        <v>24</v>
      </c>
      <c r="F11" s="15" t="s">
        <v>25</v>
      </c>
      <c r="G11" s="15" t="n">
        <v>4.75</v>
      </c>
      <c r="H11" s="16" t="n">
        <v>43383</v>
      </c>
      <c r="I11" s="16" t="n">
        <v>43475</v>
      </c>
      <c r="J11" s="15" t="n">
        <f aca="false">DATEDIF(H11,I11,"D")</f>
        <v>92</v>
      </c>
      <c r="K11" s="15" t="n">
        <f aca="false">ROUNDUP(D11*G11*J11/100/365,2)</f>
        <v>598.64</v>
      </c>
    </row>
    <row r="12" customFormat="false" ht="14.25" hidden="false" customHeight="false" outlineLevel="0" collapsed="false">
      <c r="A12" s="15" t="n">
        <v>10</v>
      </c>
      <c r="B12" s="11" t="s">
        <v>46</v>
      </c>
      <c r="C12" s="15" t="s">
        <v>47</v>
      </c>
      <c r="D12" s="15" t="n">
        <v>50000</v>
      </c>
      <c r="E12" s="15" t="s">
        <v>34</v>
      </c>
      <c r="F12" s="15" t="s">
        <v>35</v>
      </c>
      <c r="G12" s="15" t="n">
        <v>4.75</v>
      </c>
      <c r="H12" s="16" t="n">
        <v>43383</v>
      </c>
      <c r="I12" s="16" t="n">
        <v>43475</v>
      </c>
      <c r="J12" s="15" t="n">
        <f aca="false">DATEDIF(H12,I12,"D")</f>
        <v>92</v>
      </c>
      <c r="K12" s="15" t="n">
        <f aca="false">ROUNDUP(D12*G12*J12/100/365,2)</f>
        <v>598.64</v>
      </c>
    </row>
    <row r="13" customFormat="false" ht="14.25" hidden="false" customHeight="false" outlineLevel="0" collapsed="false">
      <c r="A13" s="15" t="n">
        <v>11</v>
      </c>
      <c r="B13" s="11" t="s">
        <v>48</v>
      </c>
      <c r="C13" s="15" t="s">
        <v>49</v>
      </c>
      <c r="D13" s="15" t="n">
        <v>50000</v>
      </c>
      <c r="E13" s="15" t="s">
        <v>24</v>
      </c>
      <c r="F13" s="15" t="s">
        <v>25</v>
      </c>
      <c r="G13" s="15" t="n">
        <v>4.75</v>
      </c>
      <c r="H13" s="16" t="n">
        <v>43383</v>
      </c>
      <c r="I13" s="16" t="n">
        <v>43475</v>
      </c>
      <c r="J13" s="15" t="n">
        <f aca="false">DATEDIF(H13,I13,"D")</f>
        <v>92</v>
      </c>
      <c r="K13" s="15" t="n">
        <f aca="false">ROUNDUP(D13*G13*J13/100/365,2)</f>
        <v>598.64</v>
      </c>
    </row>
    <row r="14" customFormat="false" ht="14.25" hidden="false" customHeight="false" outlineLevel="0" collapsed="false">
      <c r="A14" s="15" t="n">
        <v>12</v>
      </c>
      <c r="B14" s="11" t="s">
        <v>50</v>
      </c>
      <c r="C14" s="15" t="s">
        <v>51</v>
      </c>
      <c r="D14" s="15" t="n">
        <v>50000</v>
      </c>
      <c r="E14" s="15" t="s">
        <v>24</v>
      </c>
      <c r="F14" s="15" t="s">
        <v>25</v>
      </c>
      <c r="G14" s="15" t="n">
        <v>4.75</v>
      </c>
      <c r="H14" s="16" t="n">
        <v>43383</v>
      </c>
      <c r="I14" s="16" t="n">
        <v>43475</v>
      </c>
      <c r="J14" s="15" t="n">
        <f aca="false">DATEDIF(H14,I14,"D")</f>
        <v>92</v>
      </c>
      <c r="K14" s="15" t="n">
        <f aca="false">ROUNDUP(D14*G14*J14/100/365,2)</f>
        <v>598.64</v>
      </c>
    </row>
    <row r="15" customFormat="false" ht="14.25" hidden="false" customHeight="false" outlineLevel="0" collapsed="false">
      <c r="A15" s="15" t="n">
        <v>13</v>
      </c>
      <c r="B15" s="11" t="s">
        <v>52</v>
      </c>
      <c r="C15" s="15" t="s">
        <v>53</v>
      </c>
      <c r="D15" s="15" t="n">
        <v>50000</v>
      </c>
      <c r="E15" s="15" t="s">
        <v>34</v>
      </c>
      <c r="F15" s="15" t="s">
        <v>35</v>
      </c>
      <c r="G15" s="15" t="n">
        <v>4.75</v>
      </c>
      <c r="H15" s="16" t="n">
        <v>43383</v>
      </c>
      <c r="I15" s="16" t="n">
        <v>43475</v>
      </c>
      <c r="J15" s="15" t="n">
        <f aca="false">DATEDIF(H15,I15,"D")</f>
        <v>92</v>
      </c>
      <c r="K15" s="15" t="n">
        <f aca="false">ROUNDUP(D15*G15*J15/100/365,2)</f>
        <v>598.64</v>
      </c>
    </row>
    <row r="16" customFormat="false" ht="14.25" hidden="false" customHeight="false" outlineLevel="0" collapsed="false">
      <c r="A16" s="15" t="n">
        <v>14</v>
      </c>
      <c r="B16" s="11" t="s">
        <v>54</v>
      </c>
      <c r="C16" s="15" t="s">
        <v>55</v>
      </c>
      <c r="D16" s="15" t="n">
        <v>50000</v>
      </c>
      <c r="E16" s="15" t="s">
        <v>34</v>
      </c>
      <c r="F16" s="15" t="s">
        <v>35</v>
      </c>
      <c r="G16" s="15" t="n">
        <v>4.75</v>
      </c>
      <c r="H16" s="16" t="n">
        <v>43383</v>
      </c>
      <c r="I16" s="16" t="n">
        <v>43475</v>
      </c>
      <c r="J16" s="15" t="n">
        <f aca="false">DATEDIF(H16,I16,"D")</f>
        <v>92</v>
      </c>
      <c r="K16" s="15" t="n">
        <f aca="false">ROUNDUP(D16*G16*J16/100/365,2)</f>
        <v>598.64</v>
      </c>
    </row>
    <row r="17" customFormat="false" ht="14.25" hidden="false" customHeight="false" outlineLevel="0" collapsed="false">
      <c r="A17" s="15" t="n">
        <v>15</v>
      </c>
      <c r="B17" s="11" t="s">
        <v>56</v>
      </c>
      <c r="C17" s="15" t="s">
        <v>57</v>
      </c>
      <c r="D17" s="15" t="n">
        <v>50000</v>
      </c>
      <c r="E17" s="15" t="s">
        <v>24</v>
      </c>
      <c r="F17" s="15" t="s">
        <v>25</v>
      </c>
      <c r="G17" s="15" t="n">
        <v>4.75</v>
      </c>
      <c r="H17" s="16" t="n">
        <v>43383</v>
      </c>
      <c r="I17" s="16" t="n">
        <v>43475</v>
      </c>
      <c r="J17" s="15" t="n">
        <f aca="false">DATEDIF(H17,I17,"D")</f>
        <v>92</v>
      </c>
      <c r="K17" s="15" t="n">
        <f aca="false">ROUNDUP(D17*G17*J17/100/365,2)</f>
        <v>598.64</v>
      </c>
    </row>
    <row r="18" customFormat="false" ht="14.25" hidden="false" customHeight="false" outlineLevel="0" collapsed="false">
      <c r="A18" s="15" t="n">
        <v>16</v>
      </c>
      <c r="B18" s="11" t="s">
        <v>58</v>
      </c>
      <c r="C18" s="15" t="s">
        <v>59</v>
      </c>
      <c r="D18" s="15" t="n">
        <v>50000</v>
      </c>
      <c r="E18" s="15" t="s">
        <v>60</v>
      </c>
      <c r="F18" s="15" t="s">
        <v>61</v>
      </c>
      <c r="G18" s="15" t="n">
        <v>4.75</v>
      </c>
      <c r="H18" s="16" t="n">
        <v>43411</v>
      </c>
      <c r="I18" s="16" t="n">
        <v>43503</v>
      </c>
      <c r="J18" s="15" t="n">
        <f aca="false">DATEDIF(H18,I18,"D")</f>
        <v>92</v>
      </c>
      <c r="K18" s="15" t="n">
        <f aca="false">ROUNDUP(D18*G18*J18/100/365,2)</f>
        <v>598.64</v>
      </c>
    </row>
    <row r="19" customFormat="false" ht="14.25" hidden="false" customHeight="false" outlineLevel="0" collapsed="false">
      <c r="A19" s="15" t="n">
        <v>17</v>
      </c>
      <c r="B19" s="11" t="s">
        <v>62</v>
      </c>
      <c r="C19" s="15" t="s">
        <v>63</v>
      </c>
      <c r="D19" s="15" t="n">
        <v>50000</v>
      </c>
      <c r="E19" s="15" t="s">
        <v>60</v>
      </c>
      <c r="F19" s="15" t="s">
        <v>61</v>
      </c>
      <c r="G19" s="15" t="n">
        <v>4.75</v>
      </c>
      <c r="H19" s="16" t="n">
        <v>43411</v>
      </c>
      <c r="I19" s="16" t="n">
        <v>43503</v>
      </c>
      <c r="J19" s="15" t="n">
        <f aca="false">DATEDIF(H19,I19,"D")</f>
        <v>92</v>
      </c>
      <c r="K19" s="15" t="n">
        <f aca="false">ROUNDUP(D19*G19*J19/100/365,2)</f>
        <v>598.64</v>
      </c>
    </row>
    <row r="20" customFormat="false" ht="14.25" hidden="false" customHeight="false" outlineLevel="0" collapsed="false">
      <c r="A20" s="15" t="n">
        <v>18</v>
      </c>
      <c r="B20" s="11" t="s">
        <v>64</v>
      </c>
      <c r="C20" s="15" t="s">
        <v>65</v>
      </c>
      <c r="D20" s="15" t="n">
        <v>50000</v>
      </c>
      <c r="E20" s="15" t="s">
        <v>66</v>
      </c>
      <c r="F20" s="15" t="s">
        <v>67</v>
      </c>
      <c r="G20" s="15" t="n">
        <v>4.75</v>
      </c>
      <c r="H20" s="16" t="n">
        <v>43414</v>
      </c>
      <c r="I20" s="16" t="n">
        <v>43506</v>
      </c>
      <c r="J20" s="15" t="n">
        <f aca="false">DATEDIF(H20,I20,"D")</f>
        <v>92</v>
      </c>
      <c r="K20" s="15" t="n">
        <f aca="false">ROUNDUP(D20*G20*J20/100/365,2)</f>
        <v>598.64</v>
      </c>
    </row>
    <row r="21" customFormat="false" ht="14.25" hidden="false" customHeight="false" outlineLevel="0" collapsed="false">
      <c r="A21" s="15" t="n">
        <v>19</v>
      </c>
      <c r="B21" s="11" t="s">
        <v>68</v>
      </c>
      <c r="C21" s="15" t="s">
        <v>69</v>
      </c>
      <c r="D21" s="15" t="n">
        <v>50000</v>
      </c>
      <c r="E21" s="15" t="s">
        <v>70</v>
      </c>
      <c r="F21" s="15" t="s">
        <v>71</v>
      </c>
      <c r="G21" s="15" t="n">
        <v>4.75</v>
      </c>
      <c r="H21" s="16" t="n">
        <v>43414</v>
      </c>
      <c r="I21" s="16" t="n">
        <v>43506</v>
      </c>
      <c r="J21" s="15" t="n">
        <f aca="false">DATEDIF(H21,I21,"D")</f>
        <v>92</v>
      </c>
      <c r="K21" s="15" t="n">
        <f aca="false">ROUNDUP(D21*G21*J21/100/365,2)</f>
        <v>598.64</v>
      </c>
    </row>
    <row r="22" customFormat="false" ht="14.25" hidden="false" customHeight="false" outlineLevel="0" collapsed="false">
      <c r="A22" s="15" t="n">
        <v>20</v>
      </c>
      <c r="B22" s="11" t="s">
        <v>72</v>
      </c>
      <c r="C22" s="15" t="s">
        <v>73</v>
      </c>
      <c r="D22" s="15" t="n">
        <v>50000</v>
      </c>
      <c r="E22" s="15" t="s">
        <v>74</v>
      </c>
      <c r="F22" s="15" t="s">
        <v>75</v>
      </c>
      <c r="G22" s="15" t="n">
        <v>4.75</v>
      </c>
      <c r="H22" s="16" t="n">
        <v>43414</v>
      </c>
      <c r="I22" s="16" t="n">
        <v>43506</v>
      </c>
      <c r="J22" s="15" t="n">
        <f aca="false">DATEDIF(H22,I22,"D")</f>
        <v>92</v>
      </c>
      <c r="K22" s="15" t="n">
        <f aca="false">ROUNDUP(D22*G22*J22/100/365,2)</f>
        <v>598.64</v>
      </c>
    </row>
    <row r="23" customFormat="false" ht="14.25" hidden="false" customHeight="false" outlineLevel="0" collapsed="false">
      <c r="A23" s="15" t="n">
        <v>21</v>
      </c>
      <c r="B23" s="11" t="s">
        <v>76</v>
      </c>
      <c r="C23" s="15" t="s">
        <v>77</v>
      </c>
      <c r="D23" s="15" t="n">
        <v>50000</v>
      </c>
      <c r="E23" s="15" t="s">
        <v>78</v>
      </c>
      <c r="F23" s="15" t="s">
        <v>79</v>
      </c>
      <c r="G23" s="15" t="n">
        <v>4.75</v>
      </c>
      <c r="H23" s="16" t="n">
        <v>43414</v>
      </c>
      <c r="I23" s="16" t="n">
        <v>43506</v>
      </c>
      <c r="J23" s="15" t="n">
        <f aca="false">DATEDIF(H23,I23,"D")</f>
        <v>92</v>
      </c>
      <c r="K23" s="15" t="n">
        <f aca="false">ROUNDUP(D23*G23*J23/100/365,2)</f>
        <v>598.64</v>
      </c>
    </row>
    <row r="24" customFormat="false" ht="14.25" hidden="false" customHeight="false" outlineLevel="0" collapsed="false">
      <c r="A24" s="15" t="n">
        <v>22</v>
      </c>
      <c r="B24" s="11" t="s">
        <v>80</v>
      </c>
      <c r="C24" s="15" t="s">
        <v>81</v>
      </c>
      <c r="D24" s="15" t="n">
        <v>50000</v>
      </c>
      <c r="E24" s="15" t="s">
        <v>82</v>
      </c>
      <c r="F24" s="15" t="s">
        <v>83</v>
      </c>
      <c r="G24" s="15" t="n">
        <v>4.75</v>
      </c>
      <c r="H24" s="16" t="n">
        <v>43414</v>
      </c>
      <c r="I24" s="16" t="n">
        <v>43506</v>
      </c>
      <c r="J24" s="15" t="n">
        <f aca="false">DATEDIF(H24,I24,"D")</f>
        <v>92</v>
      </c>
      <c r="K24" s="15" t="n">
        <f aca="false">ROUNDUP(D24*G24*J24/100/365,2)</f>
        <v>598.64</v>
      </c>
    </row>
    <row r="25" customFormat="false" ht="14.25" hidden="false" customHeight="false" outlineLevel="0" collapsed="false">
      <c r="A25" s="15" t="n">
        <v>23</v>
      </c>
      <c r="B25" s="11" t="s">
        <v>84</v>
      </c>
      <c r="C25" s="15" t="s">
        <v>85</v>
      </c>
      <c r="D25" s="15" t="n">
        <v>50000</v>
      </c>
      <c r="E25" s="15" t="s">
        <v>86</v>
      </c>
      <c r="F25" s="15" t="s">
        <v>87</v>
      </c>
      <c r="G25" s="15" t="n">
        <v>4.75</v>
      </c>
      <c r="H25" s="16" t="n">
        <v>43414</v>
      </c>
      <c r="I25" s="16" t="n">
        <v>43506</v>
      </c>
      <c r="J25" s="15" t="n">
        <f aca="false">DATEDIF(H25,I25,"D")</f>
        <v>92</v>
      </c>
      <c r="K25" s="15" t="n">
        <f aca="false">ROUNDUP(D25*G25*J25/100/365,2)</f>
        <v>598.64</v>
      </c>
    </row>
    <row r="26" customFormat="false" ht="14.25" hidden="false" customHeight="false" outlineLevel="0" collapsed="false">
      <c r="A26" s="15" t="n">
        <v>24</v>
      </c>
      <c r="B26" s="11" t="s">
        <v>88</v>
      </c>
      <c r="C26" s="15" t="s">
        <v>89</v>
      </c>
      <c r="D26" s="15" t="n">
        <v>50000</v>
      </c>
      <c r="E26" s="15" t="s">
        <v>60</v>
      </c>
      <c r="F26" s="15" t="s">
        <v>61</v>
      </c>
      <c r="G26" s="15" t="n">
        <v>4.75</v>
      </c>
      <c r="H26" s="16" t="n">
        <v>43414</v>
      </c>
      <c r="I26" s="16" t="n">
        <v>43506</v>
      </c>
      <c r="J26" s="15" t="n">
        <f aca="false">DATEDIF(H26,I26,"D")</f>
        <v>92</v>
      </c>
      <c r="K26" s="15" t="n">
        <f aca="false">ROUNDUP(D26*G26*J26/100/365,2)</f>
        <v>598.64</v>
      </c>
    </row>
    <row r="27" customFormat="false" ht="14.25" hidden="false" customHeight="false" outlineLevel="0" collapsed="false">
      <c r="A27" s="15" t="n">
        <v>25</v>
      </c>
      <c r="B27" s="11" t="s">
        <v>90</v>
      </c>
      <c r="C27" s="15" t="s">
        <v>91</v>
      </c>
      <c r="D27" s="15" t="n">
        <v>50000</v>
      </c>
      <c r="E27" s="15" t="s">
        <v>92</v>
      </c>
      <c r="F27" s="15" t="s">
        <v>93</v>
      </c>
      <c r="G27" s="15" t="n">
        <v>4.75</v>
      </c>
      <c r="H27" s="16" t="n">
        <v>43414</v>
      </c>
      <c r="I27" s="16" t="n">
        <v>43506</v>
      </c>
      <c r="J27" s="15" t="n">
        <f aca="false">DATEDIF(H27,I27,"D")</f>
        <v>92</v>
      </c>
      <c r="K27" s="15" t="n">
        <f aca="false">ROUNDUP(D27*G27*J27/100/365,2)</f>
        <v>598.64</v>
      </c>
    </row>
    <row r="28" customFormat="false" ht="14.25" hidden="false" customHeight="false" outlineLevel="0" collapsed="false">
      <c r="A28" s="15" t="n">
        <v>26</v>
      </c>
      <c r="B28" s="11" t="s">
        <v>94</v>
      </c>
      <c r="C28" s="15" t="s">
        <v>95</v>
      </c>
      <c r="D28" s="15" t="n">
        <v>50000</v>
      </c>
      <c r="E28" s="15" t="s">
        <v>96</v>
      </c>
      <c r="F28" s="15" t="s">
        <v>97</v>
      </c>
      <c r="G28" s="15" t="n">
        <v>4.75</v>
      </c>
      <c r="H28" s="16" t="n">
        <v>43414</v>
      </c>
      <c r="I28" s="16" t="n">
        <v>43506</v>
      </c>
      <c r="J28" s="15" t="n">
        <f aca="false">DATEDIF(H28,I28,"D")</f>
        <v>92</v>
      </c>
      <c r="K28" s="15" t="n">
        <f aca="false">ROUNDUP(D28*G28*J28/100/365,2)</f>
        <v>598.64</v>
      </c>
    </row>
    <row r="29" customFormat="false" ht="14.25" hidden="false" customHeight="false" outlineLevel="0" collapsed="false">
      <c r="A29" s="15" t="n">
        <v>27</v>
      </c>
      <c r="B29" s="11" t="s">
        <v>98</v>
      </c>
      <c r="C29" s="15" t="s">
        <v>99</v>
      </c>
      <c r="D29" s="15" t="n">
        <v>50000</v>
      </c>
      <c r="E29" s="15" t="s">
        <v>100</v>
      </c>
      <c r="F29" s="15" t="s">
        <v>101</v>
      </c>
      <c r="G29" s="15" t="n">
        <v>4.75</v>
      </c>
      <c r="H29" s="16" t="n">
        <v>43414</v>
      </c>
      <c r="I29" s="16" t="n">
        <v>43506</v>
      </c>
      <c r="J29" s="15" t="n">
        <f aca="false">DATEDIF(H29,I29,"D")</f>
        <v>92</v>
      </c>
      <c r="K29" s="15" t="n">
        <f aca="false">ROUNDUP(D29*G29*J29/100/365,2)</f>
        <v>598.64</v>
      </c>
    </row>
    <row r="30" customFormat="false" ht="14.25" hidden="false" customHeight="false" outlineLevel="0" collapsed="false">
      <c r="A30" s="15" t="n">
        <v>28</v>
      </c>
      <c r="B30" s="11" t="s">
        <v>102</v>
      </c>
      <c r="C30" s="15" t="s">
        <v>103</v>
      </c>
      <c r="D30" s="15" t="n">
        <v>50000</v>
      </c>
      <c r="E30" s="15" t="s">
        <v>104</v>
      </c>
      <c r="F30" s="15" t="s">
        <v>105</v>
      </c>
      <c r="G30" s="15" t="n">
        <v>4.75</v>
      </c>
      <c r="H30" s="16" t="n">
        <v>43414</v>
      </c>
      <c r="I30" s="16" t="n">
        <v>43506</v>
      </c>
      <c r="J30" s="15" t="n">
        <f aca="false">DATEDIF(H30,I30,"D")</f>
        <v>92</v>
      </c>
      <c r="K30" s="15" t="n">
        <f aca="false">ROUNDUP(D30*G30*J30/100/365,2)</f>
        <v>598.64</v>
      </c>
    </row>
    <row r="31" customFormat="false" ht="14.25" hidden="false" customHeight="false" outlineLevel="0" collapsed="false">
      <c r="A31" s="15" t="n">
        <v>29</v>
      </c>
      <c r="B31" s="11" t="s">
        <v>106</v>
      </c>
      <c r="C31" s="15" t="s">
        <v>107</v>
      </c>
      <c r="D31" s="15" t="n">
        <v>50000</v>
      </c>
      <c r="E31" s="15" t="s">
        <v>104</v>
      </c>
      <c r="F31" s="15" t="s">
        <v>105</v>
      </c>
      <c r="G31" s="15" t="n">
        <v>4.75</v>
      </c>
      <c r="H31" s="16" t="n">
        <v>43414</v>
      </c>
      <c r="I31" s="16" t="n">
        <v>43506</v>
      </c>
      <c r="J31" s="15" t="n">
        <f aca="false">DATEDIF(H31,I31,"D")</f>
        <v>92</v>
      </c>
      <c r="K31" s="15" t="n">
        <f aca="false">ROUNDUP(D31*G31*J31/100/365,2)</f>
        <v>598.64</v>
      </c>
    </row>
    <row r="32" customFormat="false" ht="14.25" hidden="false" customHeight="false" outlineLevel="0" collapsed="false">
      <c r="A32" s="15" t="n">
        <v>30</v>
      </c>
      <c r="B32" s="11" t="s">
        <v>108</v>
      </c>
      <c r="C32" s="15" t="s">
        <v>109</v>
      </c>
      <c r="D32" s="15" t="n">
        <v>50000</v>
      </c>
      <c r="E32" s="15" t="s">
        <v>92</v>
      </c>
      <c r="F32" s="15" t="s">
        <v>93</v>
      </c>
      <c r="G32" s="15" t="n">
        <v>4.75</v>
      </c>
      <c r="H32" s="16" t="n">
        <v>43414</v>
      </c>
      <c r="I32" s="16" t="n">
        <v>43506</v>
      </c>
      <c r="J32" s="15" t="n">
        <f aca="false">DATEDIF(H32,I32,"D")</f>
        <v>92</v>
      </c>
      <c r="K32" s="15" t="n">
        <f aca="false">ROUNDUP(D32*G32*J32/100/365,2)</f>
        <v>598.64</v>
      </c>
    </row>
    <row r="33" customFormat="false" ht="14.25" hidden="false" customHeight="false" outlineLevel="0" collapsed="false">
      <c r="A33" s="15" t="n">
        <v>31</v>
      </c>
      <c r="B33" s="11" t="s">
        <v>110</v>
      </c>
      <c r="C33" s="15" t="s">
        <v>111</v>
      </c>
      <c r="D33" s="15" t="n">
        <v>50000</v>
      </c>
      <c r="E33" s="15" t="s">
        <v>112</v>
      </c>
      <c r="F33" s="15" t="s">
        <v>113</v>
      </c>
      <c r="G33" s="15" t="n">
        <v>4.75</v>
      </c>
      <c r="H33" s="16" t="n">
        <v>43414</v>
      </c>
      <c r="I33" s="16" t="n">
        <v>43506</v>
      </c>
      <c r="J33" s="15" t="n">
        <f aca="false">DATEDIF(H33,I33,"D")</f>
        <v>92</v>
      </c>
      <c r="K33" s="15" t="n">
        <f aca="false">ROUNDUP(D33*G33*J33/100/365,2)</f>
        <v>598.64</v>
      </c>
    </row>
    <row r="34" customFormat="false" ht="14.25" hidden="false" customHeight="false" outlineLevel="0" collapsed="false">
      <c r="A34" s="15" t="n">
        <v>32</v>
      </c>
      <c r="B34" s="11" t="s">
        <v>114</v>
      </c>
      <c r="C34" s="15" t="s">
        <v>115</v>
      </c>
      <c r="D34" s="15" t="n">
        <v>50000</v>
      </c>
      <c r="E34" s="15" t="s">
        <v>100</v>
      </c>
      <c r="F34" s="15" t="s">
        <v>101</v>
      </c>
      <c r="G34" s="15" t="n">
        <v>4.75</v>
      </c>
      <c r="H34" s="16" t="n">
        <v>43414</v>
      </c>
      <c r="I34" s="16" t="n">
        <v>43506</v>
      </c>
      <c r="J34" s="15" t="n">
        <f aca="false">DATEDIF(H34,I34,"D")</f>
        <v>92</v>
      </c>
      <c r="K34" s="15" t="n">
        <f aca="false">ROUNDUP(D34*G34*J34/100/365,2)</f>
        <v>598.64</v>
      </c>
    </row>
    <row r="35" customFormat="false" ht="14.25" hidden="false" customHeight="false" outlineLevel="0" collapsed="false">
      <c r="A35" s="15" t="n">
        <v>33</v>
      </c>
      <c r="B35" s="11" t="s">
        <v>116</v>
      </c>
      <c r="C35" s="15" t="s">
        <v>117</v>
      </c>
      <c r="D35" s="15" t="n">
        <v>50000</v>
      </c>
      <c r="E35" s="15" t="s">
        <v>112</v>
      </c>
      <c r="F35" s="15" t="s">
        <v>113</v>
      </c>
      <c r="G35" s="15" t="n">
        <v>4.75</v>
      </c>
      <c r="H35" s="16" t="n">
        <v>43414</v>
      </c>
      <c r="I35" s="16" t="n">
        <v>43506</v>
      </c>
      <c r="J35" s="15" t="n">
        <f aca="false">DATEDIF(H35,I35,"D")</f>
        <v>92</v>
      </c>
      <c r="K35" s="15" t="n">
        <f aca="false">ROUNDUP(D35*G35*J35/100/365,2)</f>
        <v>598.64</v>
      </c>
    </row>
    <row r="36" customFormat="false" ht="14.25" hidden="false" customHeight="false" outlineLevel="0" collapsed="false">
      <c r="A36" s="15" t="n">
        <v>34</v>
      </c>
      <c r="B36" s="11" t="s">
        <v>118</v>
      </c>
      <c r="C36" s="15" t="s">
        <v>119</v>
      </c>
      <c r="D36" s="15" t="n">
        <v>50000</v>
      </c>
      <c r="E36" s="15" t="s">
        <v>60</v>
      </c>
      <c r="F36" s="15" t="s">
        <v>61</v>
      </c>
      <c r="G36" s="15" t="n">
        <v>4.75</v>
      </c>
      <c r="H36" s="16" t="n">
        <v>43414</v>
      </c>
      <c r="I36" s="16" t="n">
        <v>43506</v>
      </c>
      <c r="J36" s="15" t="n">
        <f aca="false">DATEDIF(H36,I36,"D")</f>
        <v>92</v>
      </c>
      <c r="K36" s="15" t="n">
        <f aca="false">ROUNDUP(D36*G36*J36/100/365,2)</f>
        <v>598.64</v>
      </c>
    </row>
    <row r="37" customFormat="false" ht="14.25" hidden="false" customHeight="false" outlineLevel="0" collapsed="false">
      <c r="A37" s="15" t="n">
        <v>35</v>
      </c>
      <c r="B37" s="11" t="s">
        <v>120</v>
      </c>
      <c r="C37" s="15" t="s">
        <v>121</v>
      </c>
      <c r="D37" s="15" t="n">
        <v>50000</v>
      </c>
      <c r="E37" s="15" t="s">
        <v>74</v>
      </c>
      <c r="F37" s="15" t="s">
        <v>75</v>
      </c>
      <c r="G37" s="15" t="n">
        <v>4.75</v>
      </c>
      <c r="H37" s="16" t="n">
        <v>43414</v>
      </c>
      <c r="I37" s="16" t="n">
        <v>43506</v>
      </c>
      <c r="J37" s="15" t="n">
        <f aca="false">DATEDIF(H37,I37,"D")</f>
        <v>92</v>
      </c>
      <c r="K37" s="15" t="n">
        <f aca="false">ROUNDUP(D37*G37*J37/100/365,2)</f>
        <v>598.64</v>
      </c>
    </row>
    <row r="38" customFormat="false" ht="14.25" hidden="false" customHeight="false" outlineLevel="0" collapsed="false">
      <c r="A38" s="15" t="n">
        <v>36</v>
      </c>
      <c r="B38" s="11" t="s">
        <v>122</v>
      </c>
      <c r="C38" s="15" t="s">
        <v>123</v>
      </c>
      <c r="D38" s="15" t="n">
        <v>50000</v>
      </c>
      <c r="E38" s="15" t="s">
        <v>100</v>
      </c>
      <c r="F38" s="15" t="s">
        <v>101</v>
      </c>
      <c r="G38" s="15" t="n">
        <v>4.75</v>
      </c>
      <c r="H38" s="16" t="n">
        <v>43414</v>
      </c>
      <c r="I38" s="16" t="n">
        <v>43506</v>
      </c>
      <c r="J38" s="15" t="n">
        <f aca="false">DATEDIF(H38,I38,"D")</f>
        <v>92</v>
      </c>
      <c r="K38" s="15" t="n">
        <f aca="false">ROUNDUP(D38*G38*J38/100/365,2)</f>
        <v>598.64</v>
      </c>
    </row>
    <row r="39" customFormat="false" ht="14.25" hidden="false" customHeight="false" outlineLevel="0" collapsed="false">
      <c r="A39" s="15" t="n">
        <v>37</v>
      </c>
      <c r="B39" s="11" t="s">
        <v>124</v>
      </c>
      <c r="C39" s="15" t="s">
        <v>125</v>
      </c>
      <c r="D39" s="15" t="n">
        <v>50000</v>
      </c>
      <c r="E39" s="15" t="s">
        <v>60</v>
      </c>
      <c r="F39" s="15" t="s">
        <v>61</v>
      </c>
      <c r="G39" s="15" t="n">
        <v>4.75</v>
      </c>
      <c r="H39" s="16" t="n">
        <v>43414</v>
      </c>
      <c r="I39" s="16" t="n">
        <v>43506</v>
      </c>
      <c r="J39" s="15" t="n">
        <f aca="false">DATEDIF(H39,I39,"D")</f>
        <v>92</v>
      </c>
      <c r="K39" s="15" t="n">
        <f aca="false">ROUNDUP(D39*G39*J39/100/365,2)</f>
        <v>598.64</v>
      </c>
    </row>
    <row r="40" customFormat="false" ht="14.25" hidden="false" customHeight="false" outlineLevel="0" collapsed="false">
      <c r="A40" s="15" t="n">
        <v>38</v>
      </c>
      <c r="B40" s="11" t="s">
        <v>126</v>
      </c>
      <c r="C40" s="15" t="s">
        <v>127</v>
      </c>
      <c r="D40" s="15" t="n">
        <v>50000</v>
      </c>
      <c r="E40" s="15" t="s">
        <v>128</v>
      </c>
      <c r="F40" s="15" t="s">
        <v>129</v>
      </c>
      <c r="G40" s="15" t="n">
        <v>4.75</v>
      </c>
      <c r="H40" s="16" t="n">
        <v>43414</v>
      </c>
      <c r="I40" s="16" t="n">
        <v>43506</v>
      </c>
      <c r="J40" s="15" t="n">
        <f aca="false">DATEDIF(H40,I40,"D")</f>
        <v>92</v>
      </c>
      <c r="K40" s="15" t="n">
        <f aca="false">ROUNDUP(D40*G40*J40/100/365,2)</f>
        <v>598.64</v>
      </c>
    </row>
    <row r="41" customFormat="false" ht="14.25" hidden="false" customHeight="false" outlineLevel="0" collapsed="false">
      <c r="A41" s="15" t="n">
        <v>39</v>
      </c>
      <c r="B41" s="11" t="s">
        <v>130</v>
      </c>
      <c r="C41" s="15" t="s">
        <v>131</v>
      </c>
      <c r="D41" s="15" t="n">
        <v>50000</v>
      </c>
      <c r="E41" s="15" t="s">
        <v>60</v>
      </c>
      <c r="F41" s="15" t="s">
        <v>61</v>
      </c>
      <c r="G41" s="15" t="n">
        <v>4.75</v>
      </c>
      <c r="H41" s="16" t="n">
        <v>43414</v>
      </c>
      <c r="I41" s="16" t="n">
        <v>43506</v>
      </c>
      <c r="J41" s="15" t="n">
        <f aca="false">DATEDIF(H41,I41,"D")</f>
        <v>92</v>
      </c>
      <c r="K41" s="15" t="n">
        <f aca="false">ROUNDUP(D41*G41*J41/100/365,2)</f>
        <v>598.64</v>
      </c>
    </row>
    <row r="42" customFormat="false" ht="14.25" hidden="false" customHeight="false" outlineLevel="0" collapsed="false">
      <c r="A42" s="15" t="n">
        <v>40</v>
      </c>
      <c r="B42" s="11" t="s">
        <v>132</v>
      </c>
      <c r="C42" s="15" t="s">
        <v>133</v>
      </c>
      <c r="D42" s="15" t="n">
        <v>50000</v>
      </c>
      <c r="E42" s="15" t="s">
        <v>60</v>
      </c>
      <c r="F42" s="15" t="s">
        <v>61</v>
      </c>
      <c r="G42" s="15" t="n">
        <v>4.75</v>
      </c>
      <c r="H42" s="16" t="n">
        <v>43414</v>
      </c>
      <c r="I42" s="16" t="n">
        <v>43506</v>
      </c>
      <c r="J42" s="15" t="n">
        <f aca="false">DATEDIF(H42,I42,"D")</f>
        <v>92</v>
      </c>
      <c r="K42" s="15" t="n">
        <f aca="false">ROUNDUP(D42*G42*J42/100/365,2)</f>
        <v>598.64</v>
      </c>
    </row>
    <row r="43" customFormat="false" ht="14.25" hidden="false" customHeight="false" outlineLevel="0" collapsed="false">
      <c r="A43" s="15" t="n">
        <v>41</v>
      </c>
      <c r="B43" s="11" t="s">
        <v>134</v>
      </c>
      <c r="C43" s="15" t="s">
        <v>135</v>
      </c>
      <c r="D43" s="15" t="n">
        <v>50000</v>
      </c>
      <c r="E43" s="15" t="s">
        <v>66</v>
      </c>
      <c r="F43" s="15" t="s">
        <v>67</v>
      </c>
      <c r="G43" s="15" t="n">
        <v>4.75</v>
      </c>
      <c r="H43" s="16" t="n">
        <v>43414</v>
      </c>
      <c r="I43" s="16" t="n">
        <v>43506</v>
      </c>
      <c r="J43" s="15" t="n">
        <f aca="false">DATEDIF(H43,I43,"D")</f>
        <v>92</v>
      </c>
      <c r="K43" s="15" t="n">
        <f aca="false">ROUNDUP(D43*G43*J43/100/365,2)</f>
        <v>598.64</v>
      </c>
    </row>
    <row r="44" customFormat="false" ht="14.25" hidden="false" customHeight="false" outlineLevel="0" collapsed="false">
      <c r="A44" s="15" t="n">
        <v>42</v>
      </c>
      <c r="B44" s="11" t="s">
        <v>136</v>
      </c>
      <c r="C44" s="15" t="s">
        <v>137</v>
      </c>
      <c r="D44" s="15" t="n">
        <v>50000</v>
      </c>
      <c r="E44" s="15" t="s">
        <v>60</v>
      </c>
      <c r="F44" s="15" t="s">
        <v>61</v>
      </c>
      <c r="G44" s="15" t="n">
        <v>4.75</v>
      </c>
      <c r="H44" s="16" t="n">
        <v>43414</v>
      </c>
      <c r="I44" s="16" t="n">
        <v>43506</v>
      </c>
      <c r="J44" s="15" t="n">
        <f aca="false">DATEDIF(H44,I44,"D")</f>
        <v>92</v>
      </c>
      <c r="K44" s="15" t="n">
        <f aca="false">ROUNDUP(D44*G44*J44/100/365,2)</f>
        <v>598.64</v>
      </c>
    </row>
    <row r="45" customFormat="false" ht="14.25" hidden="false" customHeight="false" outlineLevel="0" collapsed="false">
      <c r="A45" s="15" t="n">
        <v>43</v>
      </c>
      <c r="B45" s="11" t="s">
        <v>138</v>
      </c>
      <c r="C45" s="15" t="s">
        <v>139</v>
      </c>
      <c r="D45" s="15" t="n">
        <v>50000</v>
      </c>
      <c r="E45" s="15" t="s">
        <v>140</v>
      </c>
      <c r="F45" s="15" t="s">
        <v>141</v>
      </c>
      <c r="G45" s="15" t="n">
        <v>4.75</v>
      </c>
      <c r="H45" s="16" t="n">
        <v>43414</v>
      </c>
      <c r="I45" s="16" t="n">
        <v>43506</v>
      </c>
      <c r="J45" s="15" t="n">
        <f aca="false">DATEDIF(H45,I45,"D")</f>
        <v>92</v>
      </c>
      <c r="K45" s="15" t="n">
        <f aca="false">ROUNDUP(D45*G45*J45/100/365,2)</f>
        <v>598.64</v>
      </c>
    </row>
    <row r="46" customFormat="false" ht="14.25" hidden="false" customHeight="false" outlineLevel="0" collapsed="false">
      <c r="A46" s="15" t="n">
        <v>44</v>
      </c>
      <c r="B46" s="11" t="s">
        <v>142</v>
      </c>
      <c r="C46" s="15" t="s">
        <v>143</v>
      </c>
      <c r="D46" s="15" t="n">
        <v>50000</v>
      </c>
      <c r="E46" s="15" t="s">
        <v>66</v>
      </c>
      <c r="F46" s="15" t="s">
        <v>67</v>
      </c>
      <c r="G46" s="15" t="n">
        <v>4.75</v>
      </c>
      <c r="H46" s="16" t="n">
        <v>43414</v>
      </c>
      <c r="I46" s="16" t="n">
        <v>43506</v>
      </c>
      <c r="J46" s="15" t="n">
        <f aca="false">DATEDIF(H46,I46,"D")</f>
        <v>92</v>
      </c>
      <c r="K46" s="15" t="n">
        <f aca="false">ROUNDUP(D46*G46*J46/100/365,2)</f>
        <v>598.64</v>
      </c>
    </row>
    <row r="47" customFormat="false" ht="14.25" hidden="false" customHeight="false" outlineLevel="0" collapsed="false">
      <c r="A47" s="15" t="n">
        <v>45</v>
      </c>
      <c r="B47" s="11" t="s">
        <v>144</v>
      </c>
      <c r="C47" s="15" t="s">
        <v>145</v>
      </c>
      <c r="D47" s="15" t="n">
        <v>50000</v>
      </c>
      <c r="E47" s="15" t="s">
        <v>146</v>
      </c>
      <c r="F47" s="15" t="s">
        <v>147</v>
      </c>
      <c r="G47" s="15" t="n">
        <v>4.75</v>
      </c>
      <c r="H47" s="16" t="n">
        <v>43414</v>
      </c>
      <c r="I47" s="16" t="n">
        <v>43506</v>
      </c>
      <c r="J47" s="15" t="n">
        <f aca="false">DATEDIF(H47,I47,"D")</f>
        <v>92</v>
      </c>
      <c r="K47" s="15" t="n">
        <f aca="false">ROUNDUP(D47*G47*J47/100/365,2)</f>
        <v>598.64</v>
      </c>
    </row>
    <row r="48" customFormat="false" ht="14.25" hidden="false" customHeight="false" outlineLevel="0" collapsed="false">
      <c r="A48" s="15" t="n">
        <v>46</v>
      </c>
      <c r="B48" s="11" t="s">
        <v>148</v>
      </c>
      <c r="C48" s="15" t="s">
        <v>149</v>
      </c>
      <c r="D48" s="15" t="n">
        <v>50000</v>
      </c>
      <c r="E48" s="15" t="s">
        <v>74</v>
      </c>
      <c r="F48" s="15" t="s">
        <v>75</v>
      </c>
      <c r="G48" s="15" t="n">
        <v>4.75</v>
      </c>
      <c r="H48" s="16" t="n">
        <v>43414</v>
      </c>
      <c r="I48" s="16" t="n">
        <v>43506</v>
      </c>
      <c r="J48" s="15" t="n">
        <f aca="false">DATEDIF(H48,I48,"D")</f>
        <v>92</v>
      </c>
      <c r="K48" s="15" t="n">
        <f aca="false">ROUNDUP(D48*G48*J48/100/365,2)</f>
        <v>598.64</v>
      </c>
    </row>
    <row r="49" customFormat="false" ht="14.25" hidden="false" customHeight="false" outlineLevel="0" collapsed="false">
      <c r="A49" s="15" t="n">
        <v>47</v>
      </c>
      <c r="B49" s="11" t="s">
        <v>150</v>
      </c>
      <c r="C49" s="15" t="s">
        <v>151</v>
      </c>
      <c r="D49" s="15" t="n">
        <v>50000</v>
      </c>
      <c r="E49" s="15" t="s">
        <v>60</v>
      </c>
      <c r="F49" s="15" t="s">
        <v>61</v>
      </c>
      <c r="G49" s="15" t="n">
        <v>4.75</v>
      </c>
      <c r="H49" s="16" t="n">
        <v>43414</v>
      </c>
      <c r="I49" s="16" t="n">
        <v>43506</v>
      </c>
      <c r="J49" s="15" t="n">
        <f aca="false">DATEDIF(H49,I49,"D")</f>
        <v>92</v>
      </c>
      <c r="K49" s="15" t="n">
        <f aca="false">ROUNDUP(D49*G49*J49/100/365,2)</f>
        <v>598.64</v>
      </c>
    </row>
    <row r="50" customFormat="false" ht="14.25" hidden="false" customHeight="false" outlineLevel="0" collapsed="false">
      <c r="A50" s="15" t="n">
        <v>48</v>
      </c>
      <c r="B50" s="11" t="s">
        <v>152</v>
      </c>
      <c r="C50" s="15" t="s">
        <v>153</v>
      </c>
      <c r="D50" s="15" t="n">
        <v>50000</v>
      </c>
      <c r="E50" s="15" t="s">
        <v>86</v>
      </c>
      <c r="F50" s="15" t="s">
        <v>87</v>
      </c>
      <c r="G50" s="15" t="n">
        <v>4.75</v>
      </c>
      <c r="H50" s="16" t="n">
        <v>43414</v>
      </c>
      <c r="I50" s="16" t="n">
        <v>43506</v>
      </c>
      <c r="J50" s="15" t="n">
        <f aca="false">DATEDIF(H50,I50,"D")</f>
        <v>92</v>
      </c>
      <c r="K50" s="15" t="n">
        <f aca="false">ROUNDUP(D50*G50*J50/100/365,2)</f>
        <v>598.64</v>
      </c>
    </row>
    <row r="51" customFormat="false" ht="14.25" hidden="false" customHeight="false" outlineLevel="0" collapsed="false">
      <c r="A51" s="15" t="n">
        <v>49</v>
      </c>
      <c r="B51" s="11" t="s">
        <v>154</v>
      </c>
      <c r="C51" s="15" t="s">
        <v>155</v>
      </c>
      <c r="D51" s="15" t="n">
        <v>50000</v>
      </c>
      <c r="E51" s="15" t="s">
        <v>140</v>
      </c>
      <c r="F51" s="15" t="s">
        <v>141</v>
      </c>
      <c r="G51" s="15" t="n">
        <v>4.75</v>
      </c>
      <c r="H51" s="16" t="n">
        <v>43414</v>
      </c>
      <c r="I51" s="16" t="n">
        <v>43506</v>
      </c>
      <c r="J51" s="15" t="n">
        <f aca="false">DATEDIF(H51,I51,"D")</f>
        <v>92</v>
      </c>
      <c r="K51" s="15" t="n">
        <f aca="false">ROUNDUP(D51*G51*J51/100/365,2)</f>
        <v>598.64</v>
      </c>
    </row>
    <row r="52" customFormat="false" ht="14.25" hidden="false" customHeight="false" outlineLevel="0" collapsed="false">
      <c r="A52" s="15" t="n">
        <v>50</v>
      </c>
      <c r="B52" s="11" t="s">
        <v>156</v>
      </c>
      <c r="C52" s="15" t="s">
        <v>157</v>
      </c>
      <c r="D52" s="15" t="n">
        <v>50000</v>
      </c>
      <c r="E52" s="15" t="s">
        <v>100</v>
      </c>
      <c r="F52" s="15" t="s">
        <v>101</v>
      </c>
      <c r="G52" s="15" t="n">
        <v>4.75</v>
      </c>
      <c r="H52" s="16" t="n">
        <v>43414</v>
      </c>
      <c r="I52" s="16" t="n">
        <v>43506</v>
      </c>
      <c r="J52" s="15" t="n">
        <f aca="false">DATEDIF(H52,I52,"D")</f>
        <v>92</v>
      </c>
      <c r="K52" s="15" t="n">
        <f aca="false">ROUNDUP(D52*G52*J52/100/365,2)</f>
        <v>598.64</v>
      </c>
    </row>
    <row r="53" customFormat="false" ht="14.25" hidden="false" customHeight="false" outlineLevel="0" collapsed="false">
      <c r="A53" s="15" t="n">
        <v>51</v>
      </c>
      <c r="B53" s="11" t="s">
        <v>158</v>
      </c>
      <c r="C53" s="15" t="s">
        <v>159</v>
      </c>
      <c r="D53" s="15" t="n">
        <v>50000</v>
      </c>
      <c r="E53" s="15" t="s">
        <v>140</v>
      </c>
      <c r="F53" s="15" t="s">
        <v>141</v>
      </c>
      <c r="G53" s="15" t="n">
        <v>4.75</v>
      </c>
      <c r="H53" s="16" t="n">
        <v>43414</v>
      </c>
      <c r="I53" s="16" t="n">
        <v>43506</v>
      </c>
      <c r="J53" s="15" t="n">
        <f aca="false">DATEDIF(H53,I53,"D")</f>
        <v>92</v>
      </c>
      <c r="K53" s="15" t="n">
        <f aca="false">ROUNDUP(D53*G53*J53/100/365,2)</f>
        <v>598.64</v>
      </c>
    </row>
    <row r="54" customFormat="false" ht="14.25" hidden="false" customHeight="false" outlineLevel="0" collapsed="false">
      <c r="A54" s="15" t="n">
        <v>52</v>
      </c>
      <c r="B54" s="11" t="s">
        <v>160</v>
      </c>
      <c r="C54" s="15" t="s">
        <v>161</v>
      </c>
      <c r="D54" s="15" t="n">
        <v>50000</v>
      </c>
      <c r="E54" s="15" t="s">
        <v>92</v>
      </c>
      <c r="F54" s="15" t="s">
        <v>93</v>
      </c>
      <c r="G54" s="15" t="n">
        <v>4.75</v>
      </c>
      <c r="H54" s="16" t="n">
        <v>43414</v>
      </c>
      <c r="I54" s="16" t="n">
        <v>43506</v>
      </c>
      <c r="J54" s="15" t="n">
        <f aca="false">DATEDIF(H54,I54,"D")</f>
        <v>92</v>
      </c>
      <c r="K54" s="15" t="n">
        <f aca="false">ROUNDUP(D54*G54*J54/100/365,2)</f>
        <v>598.64</v>
      </c>
    </row>
    <row r="55" customFormat="false" ht="14.25" hidden="false" customHeight="false" outlineLevel="0" collapsed="false">
      <c r="A55" s="15" t="n">
        <v>53</v>
      </c>
      <c r="B55" s="11" t="s">
        <v>162</v>
      </c>
      <c r="C55" s="15" t="s">
        <v>163</v>
      </c>
      <c r="D55" s="15" t="n">
        <v>50000</v>
      </c>
      <c r="E55" s="15" t="s">
        <v>100</v>
      </c>
      <c r="F55" s="15" t="s">
        <v>101</v>
      </c>
      <c r="G55" s="15" t="n">
        <v>4.75</v>
      </c>
      <c r="H55" s="16" t="n">
        <v>43414</v>
      </c>
      <c r="I55" s="16" t="n">
        <v>43506</v>
      </c>
      <c r="J55" s="15" t="n">
        <f aca="false">DATEDIF(H55,I55,"D")</f>
        <v>92</v>
      </c>
      <c r="K55" s="15" t="n">
        <f aca="false">ROUNDUP(D55*G55*J55/100/365,2)</f>
        <v>598.64</v>
      </c>
    </row>
    <row r="56" customFormat="false" ht="14.25" hidden="false" customHeight="false" outlineLevel="0" collapsed="false">
      <c r="A56" s="15" t="n">
        <v>54</v>
      </c>
      <c r="B56" s="11" t="s">
        <v>164</v>
      </c>
      <c r="C56" s="15" t="s">
        <v>165</v>
      </c>
      <c r="D56" s="15" t="n">
        <v>50000</v>
      </c>
      <c r="E56" s="15" t="s">
        <v>104</v>
      </c>
      <c r="F56" s="15" t="s">
        <v>105</v>
      </c>
      <c r="G56" s="15" t="n">
        <v>4.75</v>
      </c>
      <c r="H56" s="16" t="n">
        <v>43414</v>
      </c>
      <c r="I56" s="16" t="n">
        <v>43506</v>
      </c>
      <c r="J56" s="15" t="n">
        <f aca="false">DATEDIF(H56,I56,"D")</f>
        <v>92</v>
      </c>
      <c r="K56" s="15" t="n">
        <f aca="false">ROUNDUP(D56*G56*J56/100/365,2)</f>
        <v>598.64</v>
      </c>
    </row>
    <row r="57" customFormat="false" ht="14.25" hidden="false" customHeight="false" outlineLevel="0" collapsed="false">
      <c r="A57" s="15" t="n">
        <v>55</v>
      </c>
      <c r="B57" s="11" t="s">
        <v>166</v>
      </c>
      <c r="C57" s="15" t="s">
        <v>167</v>
      </c>
      <c r="D57" s="15" t="n">
        <v>50000</v>
      </c>
      <c r="E57" s="15" t="s">
        <v>66</v>
      </c>
      <c r="F57" s="15" t="s">
        <v>67</v>
      </c>
      <c r="G57" s="15" t="n">
        <v>4.75</v>
      </c>
      <c r="H57" s="16" t="n">
        <v>43414</v>
      </c>
      <c r="I57" s="16" t="n">
        <v>43506</v>
      </c>
      <c r="J57" s="15" t="n">
        <f aca="false">DATEDIF(H57,I57,"D")</f>
        <v>92</v>
      </c>
      <c r="K57" s="15" t="n">
        <f aca="false">ROUNDUP(D57*G57*J57/100/365,2)</f>
        <v>598.64</v>
      </c>
    </row>
    <row r="58" customFormat="false" ht="14.25" hidden="false" customHeight="false" outlineLevel="0" collapsed="false">
      <c r="A58" s="15" t="n">
        <v>56</v>
      </c>
      <c r="B58" s="11" t="s">
        <v>168</v>
      </c>
      <c r="C58" s="15" t="s">
        <v>169</v>
      </c>
      <c r="D58" s="15" t="n">
        <v>50000</v>
      </c>
      <c r="E58" s="15" t="s">
        <v>70</v>
      </c>
      <c r="F58" s="15" t="s">
        <v>71</v>
      </c>
      <c r="G58" s="15" t="n">
        <v>4.75</v>
      </c>
      <c r="H58" s="16" t="n">
        <v>43414</v>
      </c>
      <c r="I58" s="16" t="n">
        <v>43506</v>
      </c>
      <c r="J58" s="15" t="n">
        <f aca="false">DATEDIF(H58,I58,"D")</f>
        <v>92</v>
      </c>
      <c r="K58" s="15" t="n">
        <f aca="false">ROUNDUP(D58*G58*J58/100/365,2)</f>
        <v>598.64</v>
      </c>
    </row>
    <row r="59" customFormat="false" ht="14.25" hidden="false" customHeight="false" outlineLevel="0" collapsed="false">
      <c r="A59" s="15" t="n">
        <v>57</v>
      </c>
      <c r="B59" s="11" t="s">
        <v>170</v>
      </c>
      <c r="C59" s="15" t="s">
        <v>171</v>
      </c>
      <c r="D59" s="15" t="n">
        <v>50000</v>
      </c>
      <c r="E59" s="15" t="s">
        <v>140</v>
      </c>
      <c r="F59" s="15" t="s">
        <v>141</v>
      </c>
      <c r="G59" s="15" t="n">
        <v>4.75</v>
      </c>
      <c r="H59" s="16" t="n">
        <v>43414</v>
      </c>
      <c r="I59" s="16" t="n">
        <v>43506</v>
      </c>
      <c r="J59" s="15" t="n">
        <f aca="false">DATEDIF(H59,I59,"D")</f>
        <v>92</v>
      </c>
      <c r="K59" s="15" t="n">
        <f aca="false">ROUNDUP(D59*G59*J59/100/365,2)</f>
        <v>598.64</v>
      </c>
    </row>
    <row r="60" customFormat="false" ht="14.25" hidden="false" customHeight="false" outlineLevel="0" collapsed="false">
      <c r="A60" s="15" t="n">
        <v>58</v>
      </c>
      <c r="B60" s="11" t="s">
        <v>172</v>
      </c>
      <c r="C60" s="15" t="s">
        <v>173</v>
      </c>
      <c r="D60" s="15" t="n">
        <v>50000</v>
      </c>
      <c r="E60" s="15" t="s">
        <v>104</v>
      </c>
      <c r="F60" s="15" t="s">
        <v>105</v>
      </c>
      <c r="G60" s="15" t="n">
        <v>4.75</v>
      </c>
      <c r="H60" s="16" t="n">
        <v>43414</v>
      </c>
      <c r="I60" s="16" t="n">
        <v>43506</v>
      </c>
      <c r="J60" s="15" t="n">
        <f aca="false">DATEDIF(H60,I60,"D")</f>
        <v>92</v>
      </c>
      <c r="K60" s="15" t="n">
        <f aca="false">ROUNDUP(D60*G60*J60/100/365,2)</f>
        <v>598.64</v>
      </c>
    </row>
    <row r="61" customFormat="false" ht="14.25" hidden="false" customHeight="false" outlineLevel="0" collapsed="false">
      <c r="A61" s="15" t="n">
        <v>59</v>
      </c>
      <c r="B61" s="11" t="s">
        <v>174</v>
      </c>
      <c r="C61" s="15" t="s">
        <v>175</v>
      </c>
      <c r="D61" s="15" t="n">
        <v>50000</v>
      </c>
      <c r="E61" s="15" t="s">
        <v>74</v>
      </c>
      <c r="F61" s="15" t="s">
        <v>75</v>
      </c>
      <c r="G61" s="15" t="n">
        <v>4.75</v>
      </c>
      <c r="H61" s="16" t="n">
        <v>43414</v>
      </c>
      <c r="I61" s="16" t="n">
        <v>43506</v>
      </c>
      <c r="J61" s="15" t="n">
        <f aca="false">DATEDIF(H61,I61,"D")</f>
        <v>92</v>
      </c>
      <c r="K61" s="15" t="n">
        <f aca="false">ROUNDUP(D61*G61*J61/100/365,2)</f>
        <v>598.64</v>
      </c>
    </row>
    <row r="62" customFormat="false" ht="14.25" hidden="false" customHeight="false" outlineLevel="0" collapsed="false">
      <c r="A62" s="15" t="n">
        <v>60</v>
      </c>
      <c r="B62" s="11" t="s">
        <v>176</v>
      </c>
      <c r="C62" s="15" t="s">
        <v>177</v>
      </c>
      <c r="D62" s="15" t="n">
        <v>50000</v>
      </c>
      <c r="E62" s="15" t="s">
        <v>100</v>
      </c>
      <c r="F62" s="15" t="s">
        <v>101</v>
      </c>
      <c r="G62" s="15" t="n">
        <v>4.75</v>
      </c>
      <c r="H62" s="16" t="n">
        <v>43414</v>
      </c>
      <c r="I62" s="16" t="n">
        <v>43506</v>
      </c>
      <c r="J62" s="15" t="n">
        <f aca="false">DATEDIF(H62,I62,"D")</f>
        <v>92</v>
      </c>
      <c r="K62" s="15" t="n">
        <f aca="false">ROUNDUP(D62*G62*J62/100/365,2)</f>
        <v>598.64</v>
      </c>
    </row>
    <row r="63" customFormat="false" ht="14.25" hidden="false" customHeight="false" outlineLevel="0" collapsed="false">
      <c r="A63" s="15" t="n">
        <v>61</v>
      </c>
      <c r="B63" s="11" t="s">
        <v>178</v>
      </c>
      <c r="C63" s="15" t="s">
        <v>179</v>
      </c>
      <c r="D63" s="15" t="n">
        <v>50000</v>
      </c>
      <c r="E63" s="15" t="s">
        <v>74</v>
      </c>
      <c r="F63" s="15" t="s">
        <v>75</v>
      </c>
      <c r="G63" s="15" t="n">
        <v>4.75</v>
      </c>
      <c r="H63" s="16" t="n">
        <v>43414</v>
      </c>
      <c r="I63" s="16" t="n">
        <v>43506</v>
      </c>
      <c r="J63" s="15" t="n">
        <f aca="false">DATEDIF(H63,I63,"D")</f>
        <v>92</v>
      </c>
      <c r="K63" s="15" t="n">
        <f aca="false">ROUNDUP(D63*G63*J63/100/365,2)</f>
        <v>598.64</v>
      </c>
    </row>
    <row r="64" customFormat="false" ht="14.25" hidden="false" customHeight="false" outlineLevel="0" collapsed="false">
      <c r="A64" s="15" t="n">
        <v>62</v>
      </c>
      <c r="B64" s="11" t="s">
        <v>180</v>
      </c>
      <c r="C64" s="15" t="s">
        <v>181</v>
      </c>
      <c r="D64" s="15" t="n">
        <v>50000</v>
      </c>
      <c r="E64" s="15" t="s">
        <v>70</v>
      </c>
      <c r="F64" s="15" t="s">
        <v>71</v>
      </c>
      <c r="G64" s="15" t="n">
        <v>4.75</v>
      </c>
      <c r="H64" s="16" t="n">
        <v>43414</v>
      </c>
      <c r="I64" s="16" t="n">
        <v>43506</v>
      </c>
      <c r="J64" s="15" t="n">
        <f aca="false">DATEDIF(H64,I64,"D")</f>
        <v>92</v>
      </c>
      <c r="K64" s="15" t="n">
        <f aca="false">ROUNDUP(D64*G64*J64/100/365,2)</f>
        <v>598.64</v>
      </c>
    </row>
    <row r="65" customFormat="false" ht="14.25" hidden="false" customHeight="false" outlineLevel="0" collapsed="false">
      <c r="A65" s="15" t="n">
        <v>63</v>
      </c>
      <c r="B65" s="11" t="s">
        <v>182</v>
      </c>
      <c r="C65" s="15" t="s">
        <v>183</v>
      </c>
      <c r="D65" s="15" t="n">
        <v>50000</v>
      </c>
      <c r="E65" s="15" t="s">
        <v>78</v>
      </c>
      <c r="F65" s="15" t="s">
        <v>79</v>
      </c>
      <c r="G65" s="15" t="n">
        <v>4.75</v>
      </c>
      <c r="H65" s="16" t="n">
        <v>43414</v>
      </c>
      <c r="I65" s="16" t="n">
        <v>43506</v>
      </c>
      <c r="J65" s="15" t="n">
        <f aca="false">DATEDIF(H65,I65,"D")</f>
        <v>92</v>
      </c>
      <c r="K65" s="15" t="n">
        <f aca="false">ROUNDUP(D65*G65*J65/100/365,2)</f>
        <v>598.64</v>
      </c>
    </row>
    <row r="66" customFormat="false" ht="14.25" hidden="false" customHeight="false" outlineLevel="0" collapsed="false">
      <c r="A66" s="15" t="n">
        <v>64</v>
      </c>
      <c r="B66" s="11" t="s">
        <v>184</v>
      </c>
      <c r="C66" s="15" t="s">
        <v>185</v>
      </c>
      <c r="D66" s="15" t="n">
        <v>50000</v>
      </c>
      <c r="E66" s="15" t="s">
        <v>70</v>
      </c>
      <c r="F66" s="15" t="s">
        <v>71</v>
      </c>
      <c r="G66" s="15" t="n">
        <v>4.75</v>
      </c>
      <c r="H66" s="16" t="n">
        <v>43414</v>
      </c>
      <c r="I66" s="16" t="n">
        <v>43506</v>
      </c>
      <c r="J66" s="15" t="n">
        <f aca="false">DATEDIF(H66,I66,"D")</f>
        <v>92</v>
      </c>
      <c r="K66" s="15" t="n">
        <f aca="false">ROUNDUP(D66*G66*J66/100/365,2)</f>
        <v>598.64</v>
      </c>
    </row>
    <row r="67" customFormat="false" ht="14.25" hidden="false" customHeight="false" outlineLevel="0" collapsed="false">
      <c r="A67" s="15" t="n">
        <v>65</v>
      </c>
      <c r="B67" s="11" t="s">
        <v>186</v>
      </c>
      <c r="C67" s="15" t="s">
        <v>187</v>
      </c>
      <c r="D67" s="15" t="n">
        <v>50000</v>
      </c>
      <c r="E67" s="15" t="s">
        <v>66</v>
      </c>
      <c r="F67" s="15" t="s">
        <v>67</v>
      </c>
      <c r="G67" s="15" t="n">
        <v>4.75</v>
      </c>
      <c r="H67" s="16" t="n">
        <v>43414</v>
      </c>
      <c r="I67" s="16" t="n">
        <v>43506</v>
      </c>
      <c r="J67" s="15" t="n">
        <f aca="false">DATEDIF(H67,I67,"D")</f>
        <v>92</v>
      </c>
      <c r="K67" s="15" t="n">
        <f aca="false">ROUNDUP(D67*G67*J67/100/365,2)</f>
        <v>598.64</v>
      </c>
    </row>
    <row r="68" customFormat="false" ht="14.25" hidden="false" customHeight="false" outlineLevel="0" collapsed="false">
      <c r="A68" s="15" t="n">
        <v>66</v>
      </c>
      <c r="B68" s="11" t="s">
        <v>188</v>
      </c>
      <c r="C68" s="15" t="s">
        <v>189</v>
      </c>
      <c r="D68" s="15" t="n">
        <v>50000</v>
      </c>
      <c r="E68" s="15" t="s">
        <v>66</v>
      </c>
      <c r="F68" s="15" t="s">
        <v>67</v>
      </c>
      <c r="G68" s="15" t="n">
        <v>4.75</v>
      </c>
      <c r="H68" s="16" t="n">
        <v>43414</v>
      </c>
      <c r="I68" s="16" t="n">
        <v>43506</v>
      </c>
      <c r="J68" s="15" t="n">
        <f aca="false">DATEDIF(H68,I68,"D")</f>
        <v>92</v>
      </c>
      <c r="K68" s="15" t="n">
        <f aca="false">ROUNDUP(D68*G68*J68/100/365,2)</f>
        <v>598.64</v>
      </c>
    </row>
    <row r="69" customFormat="false" ht="14.25" hidden="false" customHeight="false" outlineLevel="0" collapsed="false">
      <c r="A69" s="15" t="n">
        <v>67</v>
      </c>
      <c r="B69" s="11" t="s">
        <v>190</v>
      </c>
      <c r="C69" s="15" t="s">
        <v>191</v>
      </c>
      <c r="D69" s="15" t="n">
        <v>50000</v>
      </c>
      <c r="E69" s="15" t="s">
        <v>78</v>
      </c>
      <c r="F69" s="15" t="s">
        <v>79</v>
      </c>
      <c r="G69" s="15" t="n">
        <v>4.75</v>
      </c>
      <c r="H69" s="16" t="n">
        <v>43414</v>
      </c>
      <c r="I69" s="16" t="n">
        <v>43506</v>
      </c>
      <c r="J69" s="15" t="n">
        <f aca="false">DATEDIF(H69,I69,"D")</f>
        <v>92</v>
      </c>
      <c r="K69" s="15" t="n">
        <f aca="false">ROUNDUP(D69*G69*J69/100/365,2)</f>
        <v>598.64</v>
      </c>
    </row>
    <row r="70" customFormat="false" ht="14.25" hidden="false" customHeight="false" outlineLevel="0" collapsed="false">
      <c r="A70" s="15" t="n">
        <v>68</v>
      </c>
      <c r="B70" s="11" t="s">
        <v>192</v>
      </c>
      <c r="C70" s="15" t="s">
        <v>193</v>
      </c>
      <c r="D70" s="15" t="n">
        <v>50000</v>
      </c>
      <c r="E70" s="15" t="s">
        <v>78</v>
      </c>
      <c r="F70" s="15" t="s">
        <v>79</v>
      </c>
      <c r="G70" s="15" t="n">
        <v>4.75</v>
      </c>
      <c r="H70" s="16" t="n">
        <v>43414</v>
      </c>
      <c r="I70" s="16" t="n">
        <v>43506</v>
      </c>
      <c r="J70" s="15" t="n">
        <f aca="false">DATEDIF(H70,I70,"D")</f>
        <v>92</v>
      </c>
      <c r="K70" s="15" t="n">
        <f aca="false">ROUNDUP(D70*G70*J70/100/365,2)</f>
        <v>598.64</v>
      </c>
    </row>
    <row r="71" customFormat="false" ht="14.25" hidden="false" customHeight="false" outlineLevel="0" collapsed="false">
      <c r="A71" s="15" t="n">
        <v>69</v>
      </c>
      <c r="B71" s="11" t="s">
        <v>194</v>
      </c>
      <c r="C71" s="15" t="s">
        <v>195</v>
      </c>
      <c r="D71" s="15" t="n">
        <v>50000</v>
      </c>
      <c r="E71" s="15" t="s">
        <v>60</v>
      </c>
      <c r="F71" s="15" t="s">
        <v>61</v>
      </c>
      <c r="G71" s="15" t="n">
        <v>4.75</v>
      </c>
      <c r="H71" s="16" t="n">
        <v>43414</v>
      </c>
      <c r="I71" s="16" t="n">
        <v>43506</v>
      </c>
      <c r="J71" s="15" t="n">
        <f aca="false">DATEDIF(H71,I71,"D")</f>
        <v>92</v>
      </c>
      <c r="K71" s="15" t="n">
        <f aca="false">ROUNDUP(D71*G71*J71/100/365,2)</f>
        <v>598.64</v>
      </c>
    </row>
    <row r="72" customFormat="false" ht="14.25" hidden="false" customHeight="false" outlineLevel="0" collapsed="false">
      <c r="A72" s="15" t="n">
        <v>70</v>
      </c>
      <c r="B72" s="11" t="s">
        <v>196</v>
      </c>
      <c r="C72" s="15" t="s">
        <v>197</v>
      </c>
      <c r="D72" s="15" t="n">
        <v>50000</v>
      </c>
      <c r="E72" s="15" t="s">
        <v>140</v>
      </c>
      <c r="F72" s="15" t="s">
        <v>141</v>
      </c>
      <c r="G72" s="15" t="n">
        <v>4.75</v>
      </c>
      <c r="H72" s="16" t="n">
        <v>43414</v>
      </c>
      <c r="I72" s="16" t="n">
        <v>43506</v>
      </c>
      <c r="J72" s="15" t="n">
        <f aca="false">DATEDIF(H72,I72,"D")</f>
        <v>92</v>
      </c>
      <c r="K72" s="15" t="n">
        <f aca="false">ROUNDUP(D72*G72*J72/100/365,2)</f>
        <v>598.64</v>
      </c>
    </row>
    <row r="73" customFormat="false" ht="14.25" hidden="false" customHeight="false" outlineLevel="0" collapsed="false">
      <c r="A73" s="15" t="n">
        <v>71</v>
      </c>
      <c r="B73" s="11" t="s">
        <v>198</v>
      </c>
      <c r="C73" s="15" t="s">
        <v>199</v>
      </c>
      <c r="D73" s="15" t="n">
        <v>50000</v>
      </c>
      <c r="E73" s="15" t="s">
        <v>100</v>
      </c>
      <c r="F73" s="15" t="s">
        <v>101</v>
      </c>
      <c r="G73" s="15" t="n">
        <v>4.75</v>
      </c>
      <c r="H73" s="16" t="n">
        <v>43414</v>
      </c>
      <c r="I73" s="16" t="n">
        <v>43506</v>
      </c>
      <c r="J73" s="15" t="n">
        <f aca="false">DATEDIF(H73,I73,"D")</f>
        <v>92</v>
      </c>
      <c r="K73" s="15" t="n">
        <f aca="false">ROUNDUP(D73*G73*J73/100/365,2)</f>
        <v>598.64</v>
      </c>
    </row>
    <row r="74" customFormat="false" ht="14.25" hidden="false" customHeight="false" outlineLevel="0" collapsed="false">
      <c r="A74" s="15" t="n">
        <v>72</v>
      </c>
      <c r="B74" s="11" t="s">
        <v>200</v>
      </c>
      <c r="C74" s="15" t="s">
        <v>201</v>
      </c>
      <c r="D74" s="15" t="n">
        <v>50000</v>
      </c>
      <c r="E74" s="15" t="s">
        <v>78</v>
      </c>
      <c r="F74" s="15" t="s">
        <v>79</v>
      </c>
      <c r="G74" s="15" t="n">
        <v>4.75</v>
      </c>
      <c r="H74" s="16" t="n">
        <v>43414</v>
      </c>
      <c r="I74" s="16" t="n">
        <v>43506</v>
      </c>
      <c r="J74" s="15" t="n">
        <f aca="false">DATEDIF(H74,I74,"D")</f>
        <v>92</v>
      </c>
      <c r="K74" s="15" t="n">
        <f aca="false">ROUNDUP(D74*G74*J74/100/365,2)</f>
        <v>598.64</v>
      </c>
    </row>
    <row r="75" customFormat="false" ht="14.25" hidden="false" customHeight="false" outlineLevel="0" collapsed="false">
      <c r="A75" s="15" t="n">
        <v>73</v>
      </c>
      <c r="B75" s="11" t="s">
        <v>202</v>
      </c>
      <c r="C75" s="15" t="s">
        <v>203</v>
      </c>
      <c r="D75" s="15" t="n">
        <v>50000</v>
      </c>
      <c r="E75" s="15" t="s">
        <v>70</v>
      </c>
      <c r="F75" s="15" t="s">
        <v>71</v>
      </c>
      <c r="G75" s="15" t="n">
        <v>4.75</v>
      </c>
      <c r="H75" s="16" t="n">
        <v>43414</v>
      </c>
      <c r="I75" s="16" t="n">
        <v>43506</v>
      </c>
      <c r="J75" s="15" t="n">
        <f aca="false">DATEDIF(H75,I75,"D")</f>
        <v>92</v>
      </c>
      <c r="K75" s="15" t="n">
        <f aca="false">ROUNDUP(D75*G75*J75/100/365,2)</f>
        <v>598.64</v>
      </c>
    </row>
    <row r="76" customFormat="false" ht="14.25" hidden="false" customHeight="false" outlineLevel="0" collapsed="false">
      <c r="A76" s="15" t="n">
        <v>74</v>
      </c>
      <c r="B76" s="11" t="s">
        <v>204</v>
      </c>
      <c r="C76" s="15" t="s">
        <v>205</v>
      </c>
      <c r="D76" s="15" t="n">
        <v>50000</v>
      </c>
      <c r="E76" s="15" t="s">
        <v>100</v>
      </c>
      <c r="F76" s="15" t="s">
        <v>101</v>
      </c>
      <c r="G76" s="15" t="n">
        <v>4.75</v>
      </c>
      <c r="H76" s="16" t="n">
        <v>43414</v>
      </c>
      <c r="I76" s="16" t="n">
        <v>43506</v>
      </c>
      <c r="J76" s="15" t="n">
        <f aca="false">DATEDIF(H76,I76,"D")</f>
        <v>92</v>
      </c>
      <c r="K76" s="15" t="n">
        <f aca="false">ROUNDUP(D76*G76*J76/100/365,2)</f>
        <v>598.64</v>
      </c>
    </row>
    <row r="77" customFormat="false" ht="14.25" hidden="false" customHeight="false" outlineLevel="0" collapsed="false">
      <c r="A77" s="15" t="n">
        <v>75</v>
      </c>
      <c r="B77" s="11" t="s">
        <v>206</v>
      </c>
      <c r="C77" s="15" t="s">
        <v>207</v>
      </c>
      <c r="D77" s="15" t="n">
        <v>50000</v>
      </c>
      <c r="E77" s="15" t="s">
        <v>60</v>
      </c>
      <c r="F77" s="15" t="s">
        <v>61</v>
      </c>
      <c r="G77" s="15" t="n">
        <v>4.75</v>
      </c>
      <c r="H77" s="16" t="n">
        <v>43414</v>
      </c>
      <c r="I77" s="16" t="n">
        <v>43506</v>
      </c>
      <c r="J77" s="15" t="n">
        <f aca="false">DATEDIF(H77,I77,"D")</f>
        <v>92</v>
      </c>
      <c r="K77" s="15" t="n">
        <f aca="false">ROUNDUP(D77*G77*J77/100/365,2)</f>
        <v>598.64</v>
      </c>
    </row>
    <row r="78" customFormat="false" ht="14.25" hidden="false" customHeight="false" outlineLevel="0" collapsed="false">
      <c r="A78" s="15" t="n">
        <v>76</v>
      </c>
      <c r="B78" s="11" t="s">
        <v>208</v>
      </c>
      <c r="C78" s="15" t="s">
        <v>209</v>
      </c>
      <c r="D78" s="15" t="n">
        <v>50000</v>
      </c>
      <c r="E78" s="15" t="s">
        <v>210</v>
      </c>
      <c r="F78" s="15" t="s">
        <v>211</v>
      </c>
      <c r="G78" s="15" t="n">
        <v>4.75</v>
      </c>
      <c r="H78" s="16" t="n">
        <v>43414</v>
      </c>
      <c r="I78" s="16" t="n">
        <v>43506</v>
      </c>
      <c r="J78" s="15" t="n">
        <f aca="false">DATEDIF(H78,I78,"D")</f>
        <v>92</v>
      </c>
      <c r="K78" s="15" t="n">
        <f aca="false">ROUNDUP(D78*G78*J78/100/365,2)</f>
        <v>598.64</v>
      </c>
    </row>
    <row r="79" customFormat="false" ht="14.25" hidden="false" customHeight="false" outlineLevel="0" collapsed="false">
      <c r="A79" s="15" t="n">
        <v>77</v>
      </c>
      <c r="B79" s="11" t="s">
        <v>212</v>
      </c>
      <c r="C79" s="15" t="s">
        <v>213</v>
      </c>
      <c r="D79" s="15" t="n">
        <v>50000</v>
      </c>
      <c r="E79" s="15" t="s">
        <v>66</v>
      </c>
      <c r="F79" s="15" t="s">
        <v>67</v>
      </c>
      <c r="G79" s="15" t="n">
        <v>4.75</v>
      </c>
      <c r="H79" s="16" t="n">
        <v>43414</v>
      </c>
      <c r="I79" s="16" t="n">
        <v>43506</v>
      </c>
      <c r="J79" s="15" t="n">
        <f aca="false">DATEDIF(H79,I79,"D")</f>
        <v>92</v>
      </c>
      <c r="K79" s="15" t="n">
        <f aca="false">ROUNDUP(D79*G79*J79/100/365,2)</f>
        <v>598.64</v>
      </c>
    </row>
    <row r="80" customFormat="false" ht="14.25" hidden="false" customHeight="false" outlineLevel="0" collapsed="false">
      <c r="A80" s="15" t="n">
        <v>78</v>
      </c>
      <c r="B80" s="11" t="s">
        <v>214</v>
      </c>
      <c r="C80" s="15" t="s">
        <v>215</v>
      </c>
      <c r="D80" s="15" t="n">
        <v>50000</v>
      </c>
      <c r="E80" s="15" t="s">
        <v>86</v>
      </c>
      <c r="F80" s="15" t="s">
        <v>87</v>
      </c>
      <c r="G80" s="15" t="n">
        <v>4.75</v>
      </c>
      <c r="H80" s="16" t="n">
        <v>43414</v>
      </c>
      <c r="I80" s="16" t="n">
        <v>43506</v>
      </c>
      <c r="J80" s="15" t="n">
        <f aca="false">DATEDIF(H80,I80,"D")</f>
        <v>92</v>
      </c>
      <c r="K80" s="15" t="n">
        <f aca="false">ROUNDUP(D80*G80*J80/100/365,2)</f>
        <v>598.64</v>
      </c>
    </row>
    <row r="81" customFormat="false" ht="14.25" hidden="false" customHeight="false" outlineLevel="0" collapsed="false">
      <c r="A81" s="15" t="n">
        <v>79</v>
      </c>
      <c r="B81" s="11" t="s">
        <v>216</v>
      </c>
      <c r="C81" s="15" t="s">
        <v>217</v>
      </c>
      <c r="D81" s="15" t="n">
        <v>50000</v>
      </c>
      <c r="E81" s="15" t="s">
        <v>78</v>
      </c>
      <c r="F81" s="15" t="s">
        <v>79</v>
      </c>
      <c r="G81" s="15" t="n">
        <v>4.75</v>
      </c>
      <c r="H81" s="16" t="n">
        <v>43414</v>
      </c>
      <c r="I81" s="16" t="n">
        <v>43506</v>
      </c>
      <c r="J81" s="15" t="n">
        <f aca="false">DATEDIF(H81,I81,"D")</f>
        <v>92</v>
      </c>
      <c r="K81" s="15" t="n">
        <f aca="false">ROUNDUP(D81*G81*J81/100/365,2)</f>
        <v>598.64</v>
      </c>
    </row>
    <row r="82" customFormat="false" ht="14.25" hidden="false" customHeight="false" outlineLevel="0" collapsed="false">
      <c r="A82" s="15" t="n">
        <v>80</v>
      </c>
      <c r="B82" s="11" t="s">
        <v>218</v>
      </c>
      <c r="C82" s="15" t="s">
        <v>219</v>
      </c>
      <c r="D82" s="15" t="n">
        <v>50000</v>
      </c>
      <c r="E82" s="15" t="s">
        <v>60</v>
      </c>
      <c r="F82" s="15" t="s">
        <v>61</v>
      </c>
      <c r="G82" s="15" t="n">
        <v>4.75</v>
      </c>
      <c r="H82" s="16" t="n">
        <v>43414</v>
      </c>
      <c r="I82" s="16" t="n">
        <v>43506</v>
      </c>
      <c r="J82" s="15" t="n">
        <f aca="false">DATEDIF(H82,I82,"D")</f>
        <v>92</v>
      </c>
      <c r="K82" s="15" t="n">
        <f aca="false">ROUNDUP(D82*G82*J82/100/365,2)</f>
        <v>598.64</v>
      </c>
    </row>
    <row r="83" customFormat="false" ht="14.25" hidden="false" customHeight="false" outlineLevel="0" collapsed="false">
      <c r="A83" s="15" t="n">
        <v>81</v>
      </c>
      <c r="B83" s="11" t="s">
        <v>220</v>
      </c>
      <c r="C83" s="15" t="s">
        <v>221</v>
      </c>
      <c r="D83" s="15" t="n">
        <v>50000</v>
      </c>
      <c r="E83" s="15" t="s">
        <v>74</v>
      </c>
      <c r="F83" s="15" t="s">
        <v>75</v>
      </c>
      <c r="G83" s="15" t="n">
        <v>4.75</v>
      </c>
      <c r="H83" s="16" t="n">
        <v>43414</v>
      </c>
      <c r="I83" s="16" t="n">
        <v>43506</v>
      </c>
      <c r="J83" s="15" t="n">
        <f aca="false">DATEDIF(H83,I83,"D")</f>
        <v>92</v>
      </c>
      <c r="K83" s="15" t="n">
        <f aca="false">ROUNDUP(D83*G83*J83/100/365,2)</f>
        <v>598.64</v>
      </c>
    </row>
    <row r="84" customFormat="false" ht="14.25" hidden="false" customHeight="false" outlineLevel="0" collapsed="false">
      <c r="A84" s="15" t="n">
        <v>82</v>
      </c>
      <c r="B84" s="11" t="s">
        <v>222</v>
      </c>
      <c r="C84" s="15" t="s">
        <v>223</v>
      </c>
      <c r="D84" s="15" t="n">
        <v>50000</v>
      </c>
      <c r="E84" s="15" t="s">
        <v>78</v>
      </c>
      <c r="F84" s="15" t="s">
        <v>79</v>
      </c>
      <c r="G84" s="15" t="n">
        <v>4.75</v>
      </c>
      <c r="H84" s="16" t="n">
        <v>43414</v>
      </c>
      <c r="I84" s="16" t="n">
        <v>43506</v>
      </c>
      <c r="J84" s="15" t="n">
        <f aca="false">DATEDIF(H84,I84,"D")</f>
        <v>92</v>
      </c>
      <c r="K84" s="15" t="n">
        <f aca="false">ROUNDUP(D84*G84*J84/100/365,2)</f>
        <v>598.64</v>
      </c>
    </row>
    <row r="85" customFormat="false" ht="14.25" hidden="false" customHeight="false" outlineLevel="0" collapsed="false">
      <c r="A85" s="15" t="n">
        <v>83</v>
      </c>
      <c r="B85" s="11" t="s">
        <v>224</v>
      </c>
      <c r="C85" s="15" t="s">
        <v>225</v>
      </c>
      <c r="D85" s="15" t="n">
        <v>50000</v>
      </c>
      <c r="E85" s="15" t="s">
        <v>60</v>
      </c>
      <c r="F85" s="15" t="s">
        <v>61</v>
      </c>
      <c r="G85" s="15" t="n">
        <v>4.75</v>
      </c>
      <c r="H85" s="16" t="n">
        <v>43414</v>
      </c>
      <c r="I85" s="16" t="n">
        <v>43506</v>
      </c>
      <c r="J85" s="15" t="n">
        <f aca="false">DATEDIF(H85,I85,"D")</f>
        <v>92</v>
      </c>
      <c r="K85" s="15" t="n">
        <f aca="false">ROUNDUP(D85*G85*J85/100/365,2)</f>
        <v>598.64</v>
      </c>
    </row>
    <row r="86" customFormat="false" ht="14.25" hidden="false" customHeight="false" outlineLevel="0" collapsed="false">
      <c r="A86" s="15" t="n">
        <v>84</v>
      </c>
      <c r="B86" s="11" t="s">
        <v>226</v>
      </c>
      <c r="C86" s="15" t="s">
        <v>227</v>
      </c>
      <c r="D86" s="15" t="n">
        <v>50000</v>
      </c>
      <c r="E86" s="15" t="s">
        <v>60</v>
      </c>
      <c r="F86" s="15" t="s">
        <v>61</v>
      </c>
      <c r="G86" s="15" t="n">
        <v>4.75</v>
      </c>
      <c r="H86" s="16" t="n">
        <v>43414</v>
      </c>
      <c r="I86" s="16" t="n">
        <v>43506</v>
      </c>
      <c r="J86" s="15" t="n">
        <f aca="false">DATEDIF(H86,I86,"D")</f>
        <v>92</v>
      </c>
      <c r="K86" s="15" t="n">
        <f aca="false">ROUNDUP(D86*G86*J86/100/365,2)</f>
        <v>598.64</v>
      </c>
    </row>
    <row r="87" customFormat="false" ht="14.25" hidden="false" customHeight="false" outlineLevel="0" collapsed="false">
      <c r="A87" s="15" t="n">
        <v>85</v>
      </c>
      <c r="B87" s="11" t="s">
        <v>228</v>
      </c>
      <c r="C87" s="15" t="s">
        <v>229</v>
      </c>
      <c r="D87" s="15" t="n">
        <v>50000</v>
      </c>
      <c r="E87" s="15" t="s">
        <v>66</v>
      </c>
      <c r="F87" s="15" t="s">
        <v>67</v>
      </c>
      <c r="G87" s="15" t="n">
        <v>4.75</v>
      </c>
      <c r="H87" s="16" t="n">
        <v>43414</v>
      </c>
      <c r="I87" s="16" t="n">
        <v>43506</v>
      </c>
      <c r="J87" s="15" t="n">
        <f aca="false">DATEDIF(H87,I87,"D")</f>
        <v>92</v>
      </c>
      <c r="K87" s="15" t="n">
        <f aca="false">ROUNDUP(D87*G87*J87/100/365,2)</f>
        <v>598.64</v>
      </c>
    </row>
    <row r="88" customFormat="false" ht="14.25" hidden="false" customHeight="false" outlineLevel="0" collapsed="false">
      <c r="A88" s="15" t="n">
        <v>86</v>
      </c>
      <c r="B88" s="11" t="s">
        <v>230</v>
      </c>
      <c r="C88" s="15" t="s">
        <v>231</v>
      </c>
      <c r="D88" s="15" t="n">
        <v>50000</v>
      </c>
      <c r="E88" s="15" t="s">
        <v>100</v>
      </c>
      <c r="F88" s="15" t="s">
        <v>101</v>
      </c>
      <c r="G88" s="15" t="n">
        <v>4.75</v>
      </c>
      <c r="H88" s="16" t="n">
        <v>43414</v>
      </c>
      <c r="I88" s="16" t="n">
        <v>43506</v>
      </c>
      <c r="J88" s="15" t="n">
        <f aca="false">DATEDIF(H88,I88,"D")</f>
        <v>92</v>
      </c>
      <c r="K88" s="15" t="n">
        <f aca="false">ROUNDUP(D88*G88*J88/100/365,2)</f>
        <v>598.64</v>
      </c>
    </row>
    <row r="89" customFormat="false" ht="14.25" hidden="false" customHeight="false" outlineLevel="0" collapsed="false">
      <c r="A89" s="15" t="n">
        <v>87</v>
      </c>
      <c r="B89" s="11" t="s">
        <v>232</v>
      </c>
      <c r="C89" s="15" t="s">
        <v>233</v>
      </c>
      <c r="D89" s="15" t="n">
        <v>50000</v>
      </c>
      <c r="E89" s="15" t="s">
        <v>128</v>
      </c>
      <c r="F89" s="15" t="s">
        <v>129</v>
      </c>
      <c r="G89" s="15" t="n">
        <v>4.75</v>
      </c>
      <c r="H89" s="16" t="n">
        <v>43414</v>
      </c>
      <c r="I89" s="16" t="n">
        <v>43506</v>
      </c>
      <c r="J89" s="15" t="n">
        <f aca="false">DATEDIF(H89,I89,"D")</f>
        <v>92</v>
      </c>
      <c r="K89" s="15" t="n">
        <f aca="false">ROUNDUP(D89*G89*J89/100/365,2)</f>
        <v>598.64</v>
      </c>
    </row>
    <row r="90" customFormat="false" ht="14.25" hidden="false" customHeight="false" outlineLevel="0" collapsed="false">
      <c r="A90" s="15" t="n">
        <v>88</v>
      </c>
      <c r="B90" s="11" t="s">
        <v>234</v>
      </c>
      <c r="C90" s="15" t="s">
        <v>235</v>
      </c>
      <c r="D90" s="15" t="n">
        <v>50000</v>
      </c>
      <c r="E90" s="15" t="s">
        <v>100</v>
      </c>
      <c r="F90" s="15" t="s">
        <v>101</v>
      </c>
      <c r="G90" s="15" t="n">
        <v>4.75</v>
      </c>
      <c r="H90" s="16" t="n">
        <v>43414</v>
      </c>
      <c r="I90" s="16" t="n">
        <v>43506</v>
      </c>
      <c r="J90" s="15" t="n">
        <f aca="false">DATEDIF(H90,I90,"D")</f>
        <v>92</v>
      </c>
      <c r="K90" s="15" t="n">
        <f aca="false">ROUNDUP(D90*G90*J90/100/365,2)</f>
        <v>598.64</v>
      </c>
    </row>
    <row r="91" customFormat="false" ht="14.25" hidden="false" customHeight="false" outlineLevel="0" collapsed="false">
      <c r="A91" s="15" t="n">
        <v>89</v>
      </c>
      <c r="B91" s="11" t="s">
        <v>236</v>
      </c>
      <c r="C91" s="15" t="s">
        <v>237</v>
      </c>
      <c r="D91" s="15" t="n">
        <v>50000</v>
      </c>
      <c r="E91" s="15" t="s">
        <v>70</v>
      </c>
      <c r="F91" s="15" t="s">
        <v>71</v>
      </c>
      <c r="G91" s="15" t="n">
        <v>4.75</v>
      </c>
      <c r="H91" s="16" t="n">
        <v>43414</v>
      </c>
      <c r="I91" s="16" t="n">
        <v>43506</v>
      </c>
      <c r="J91" s="15" t="n">
        <f aca="false">DATEDIF(H91,I91,"D")</f>
        <v>92</v>
      </c>
      <c r="K91" s="15" t="n">
        <f aca="false">ROUNDUP(D91*G91*J91/100/365,2)</f>
        <v>598.64</v>
      </c>
    </row>
    <row r="92" customFormat="false" ht="14.25" hidden="false" customHeight="false" outlineLevel="0" collapsed="false">
      <c r="A92" s="15" t="n">
        <v>90</v>
      </c>
      <c r="B92" s="11" t="s">
        <v>238</v>
      </c>
      <c r="C92" s="15" t="s">
        <v>239</v>
      </c>
      <c r="D92" s="15" t="n">
        <v>50000</v>
      </c>
      <c r="E92" s="15" t="s">
        <v>60</v>
      </c>
      <c r="F92" s="15" t="s">
        <v>61</v>
      </c>
      <c r="G92" s="15" t="n">
        <v>4.75</v>
      </c>
      <c r="H92" s="16" t="n">
        <v>43414</v>
      </c>
      <c r="I92" s="16" t="n">
        <v>43506</v>
      </c>
      <c r="J92" s="15" t="n">
        <f aca="false">DATEDIF(H92,I92,"D")</f>
        <v>92</v>
      </c>
      <c r="K92" s="15" t="n">
        <f aca="false">ROUNDUP(D92*G92*J92/100/365,2)</f>
        <v>598.64</v>
      </c>
    </row>
    <row r="93" customFormat="false" ht="14.25" hidden="false" customHeight="false" outlineLevel="0" collapsed="false">
      <c r="A93" s="15" t="n">
        <v>91</v>
      </c>
      <c r="B93" s="11" t="s">
        <v>240</v>
      </c>
      <c r="C93" s="15" t="s">
        <v>241</v>
      </c>
      <c r="D93" s="15" t="n">
        <v>50000</v>
      </c>
      <c r="E93" s="15" t="s">
        <v>74</v>
      </c>
      <c r="F93" s="15" t="s">
        <v>75</v>
      </c>
      <c r="G93" s="15" t="n">
        <v>4.75</v>
      </c>
      <c r="H93" s="16" t="n">
        <v>43414</v>
      </c>
      <c r="I93" s="16" t="n">
        <v>43506</v>
      </c>
      <c r="J93" s="15" t="n">
        <f aca="false">DATEDIF(H93,I93,"D")</f>
        <v>92</v>
      </c>
      <c r="K93" s="15" t="n">
        <f aca="false">ROUNDUP(D93*G93*J93/100/365,2)</f>
        <v>598.64</v>
      </c>
    </row>
    <row r="94" customFormat="false" ht="14.25" hidden="false" customHeight="false" outlineLevel="0" collapsed="false">
      <c r="A94" s="15" t="n">
        <v>92</v>
      </c>
      <c r="B94" s="11" t="s">
        <v>242</v>
      </c>
      <c r="C94" s="15" t="s">
        <v>243</v>
      </c>
      <c r="D94" s="15" t="n">
        <v>50000</v>
      </c>
      <c r="E94" s="15" t="s">
        <v>70</v>
      </c>
      <c r="F94" s="15" t="s">
        <v>71</v>
      </c>
      <c r="G94" s="15" t="n">
        <v>4.75</v>
      </c>
      <c r="H94" s="16" t="n">
        <v>43414</v>
      </c>
      <c r="I94" s="16" t="n">
        <v>43506</v>
      </c>
      <c r="J94" s="15" t="n">
        <f aca="false">DATEDIF(H94,I94,"D")</f>
        <v>92</v>
      </c>
      <c r="K94" s="15" t="n">
        <f aca="false">ROUNDUP(D94*G94*J94/100/365,2)</f>
        <v>598.64</v>
      </c>
    </row>
    <row r="95" customFormat="false" ht="14.25" hidden="false" customHeight="false" outlineLevel="0" collapsed="false">
      <c r="A95" s="15" t="n">
        <v>93</v>
      </c>
      <c r="B95" s="11" t="s">
        <v>244</v>
      </c>
      <c r="C95" s="15" t="s">
        <v>245</v>
      </c>
      <c r="D95" s="15" t="n">
        <v>50000</v>
      </c>
      <c r="E95" s="15" t="s">
        <v>146</v>
      </c>
      <c r="F95" s="15" t="s">
        <v>147</v>
      </c>
      <c r="G95" s="15" t="n">
        <v>4.75</v>
      </c>
      <c r="H95" s="16" t="n">
        <v>43414</v>
      </c>
      <c r="I95" s="16" t="n">
        <v>43506</v>
      </c>
      <c r="J95" s="15" t="n">
        <f aca="false">DATEDIF(H95,I95,"D")</f>
        <v>92</v>
      </c>
      <c r="K95" s="15" t="n">
        <f aca="false">ROUNDUP(D95*G95*J95/100/365,2)</f>
        <v>598.64</v>
      </c>
    </row>
    <row r="96" customFormat="false" ht="14.25" hidden="false" customHeight="false" outlineLevel="0" collapsed="false">
      <c r="A96" s="15" t="n">
        <v>94</v>
      </c>
      <c r="B96" s="11" t="s">
        <v>246</v>
      </c>
      <c r="C96" s="15" t="s">
        <v>247</v>
      </c>
      <c r="D96" s="15" t="n">
        <v>50000</v>
      </c>
      <c r="E96" s="15" t="s">
        <v>100</v>
      </c>
      <c r="F96" s="15" t="s">
        <v>101</v>
      </c>
      <c r="G96" s="15" t="n">
        <v>4.75</v>
      </c>
      <c r="H96" s="16" t="n">
        <v>43414</v>
      </c>
      <c r="I96" s="16" t="n">
        <v>43506</v>
      </c>
      <c r="J96" s="15" t="n">
        <f aca="false">DATEDIF(H96,I96,"D")</f>
        <v>92</v>
      </c>
      <c r="K96" s="15" t="n">
        <f aca="false">ROUNDUP(D96*G96*J96/100/365,2)</f>
        <v>598.64</v>
      </c>
    </row>
    <row r="97" customFormat="false" ht="14.25" hidden="false" customHeight="false" outlineLevel="0" collapsed="false">
      <c r="A97" s="15" t="n">
        <v>95</v>
      </c>
      <c r="B97" s="11" t="s">
        <v>248</v>
      </c>
      <c r="C97" s="15" t="s">
        <v>249</v>
      </c>
      <c r="D97" s="15" t="n">
        <v>50000</v>
      </c>
      <c r="E97" s="15" t="s">
        <v>100</v>
      </c>
      <c r="F97" s="15" t="s">
        <v>101</v>
      </c>
      <c r="G97" s="15" t="n">
        <v>4.75</v>
      </c>
      <c r="H97" s="16" t="n">
        <v>43414</v>
      </c>
      <c r="I97" s="16" t="n">
        <v>43506</v>
      </c>
      <c r="J97" s="15" t="n">
        <f aca="false">DATEDIF(H97,I97,"D")</f>
        <v>92</v>
      </c>
      <c r="K97" s="15" t="n">
        <f aca="false">ROUNDUP(D97*G97*J97/100/365,2)</f>
        <v>598.64</v>
      </c>
    </row>
    <row r="98" customFormat="false" ht="14.25" hidden="false" customHeight="false" outlineLevel="0" collapsed="false">
      <c r="A98" s="15" t="n">
        <v>96</v>
      </c>
      <c r="B98" s="11" t="s">
        <v>250</v>
      </c>
      <c r="C98" s="15" t="s">
        <v>251</v>
      </c>
      <c r="D98" s="15" t="n">
        <v>50000</v>
      </c>
      <c r="E98" s="15" t="s">
        <v>104</v>
      </c>
      <c r="F98" s="15" t="s">
        <v>105</v>
      </c>
      <c r="G98" s="15" t="n">
        <v>4.75</v>
      </c>
      <c r="H98" s="16" t="n">
        <v>43414</v>
      </c>
      <c r="I98" s="16" t="n">
        <v>43506</v>
      </c>
      <c r="J98" s="15" t="n">
        <f aca="false">DATEDIF(H98,I98,"D")</f>
        <v>92</v>
      </c>
      <c r="K98" s="15" t="n">
        <f aca="false">ROUNDUP(D98*G98*J98/100/365,2)</f>
        <v>598.64</v>
      </c>
    </row>
    <row r="99" customFormat="false" ht="14.25" hidden="false" customHeight="false" outlineLevel="0" collapsed="false">
      <c r="A99" s="15" t="n">
        <v>97</v>
      </c>
      <c r="B99" s="11" t="s">
        <v>252</v>
      </c>
      <c r="C99" s="15" t="s">
        <v>253</v>
      </c>
      <c r="D99" s="15" t="n">
        <v>50000</v>
      </c>
      <c r="E99" s="15" t="s">
        <v>60</v>
      </c>
      <c r="F99" s="15" t="s">
        <v>61</v>
      </c>
      <c r="G99" s="15" t="n">
        <v>4.75</v>
      </c>
      <c r="H99" s="16" t="n">
        <v>43414</v>
      </c>
      <c r="I99" s="16" t="n">
        <v>43506</v>
      </c>
      <c r="J99" s="15" t="n">
        <f aca="false">DATEDIF(H99,I99,"D")</f>
        <v>92</v>
      </c>
      <c r="K99" s="15" t="n">
        <f aca="false">ROUNDUP(D99*G99*J99/100/365,2)</f>
        <v>598.64</v>
      </c>
    </row>
    <row r="100" customFormat="false" ht="14.25" hidden="false" customHeight="false" outlineLevel="0" collapsed="false">
      <c r="A100" s="15" t="n">
        <v>98</v>
      </c>
      <c r="B100" s="11" t="s">
        <v>254</v>
      </c>
      <c r="C100" s="15" t="s">
        <v>255</v>
      </c>
      <c r="D100" s="15" t="n">
        <v>50000</v>
      </c>
      <c r="E100" s="15" t="s">
        <v>100</v>
      </c>
      <c r="F100" s="15" t="s">
        <v>101</v>
      </c>
      <c r="G100" s="15" t="n">
        <v>4.75</v>
      </c>
      <c r="H100" s="16" t="n">
        <v>43414</v>
      </c>
      <c r="I100" s="16" t="n">
        <v>43506</v>
      </c>
      <c r="J100" s="15" t="n">
        <f aca="false">DATEDIF(H100,I100,"D")</f>
        <v>92</v>
      </c>
      <c r="K100" s="15" t="n">
        <f aca="false">ROUNDUP(D100*G100*J100/100/365,2)</f>
        <v>598.64</v>
      </c>
    </row>
    <row r="101" customFormat="false" ht="14.25" hidden="false" customHeight="false" outlineLevel="0" collapsed="false">
      <c r="A101" s="15" t="n">
        <v>99</v>
      </c>
      <c r="B101" s="11" t="s">
        <v>256</v>
      </c>
      <c r="C101" s="15" t="s">
        <v>257</v>
      </c>
      <c r="D101" s="15" t="n">
        <v>50000</v>
      </c>
      <c r="E101" s="15" t="s">
        <v>104</v>
      </c>
      <c r="F101" s="15" t="s">
        <v>105</v>
      </c>
      <c r="G101" s="15" t="n">
        <v>4.75</v>
      </c>
      <c r="H101" s="16" t="n">
        <v>43414</v>
      </c>
      <c r="I101" s="16" t="n">
        <v>43506</v>
      </c>
      <c r="J101" s="15" t="n">
        <f aca="false">DATEDIF(H101,I101,"D")</f>
        <v>92</v>
      </c>
      <c r="K101" s="15" t="n">
        <f aca="false">ROUNDUP(D101*G101*J101/100/365,2)</f>
        <v>598.64</v>
      </c>
    </row>
    <row r="102" customFormat="false" ht="14.25" hidden="false" customHeight="false" outlineLevel="0" collapsed="false">
      <c r="A102" s="15" t="n">
        <v>100</v>
      </c>
      <c r="B102" s="11" t="s">
        <v>258</v>
      </c>
      <c r="C102" s="15" t="s">
        <v>259</v>
      </c>
      <c r="D102" s="15" t="n">
        <v>50000</v>
      </c>
      <c r="E102" s="15" t="s">
        <v>86</v>
      </c>
      <c r="F102" s="15" t="s">
        <v>87</v>
      </c>
      <c r="G102" s="15" t="n">
        <v>4.75</v>
      </c>
      <c r="H102" s="16" t="n">
        <v>43414</v>
      </c>
      <c r="I102" s="16" t="n">
        <v>43506</v>
      </c>
      <c r="J102" s="15" t="n">
        <f aca="false">DATEDIF(H102,I102,"D")</f>
        <v>92</v>
      </c>
      <c r="K102" s="15" t="n">
        <f aca="false">ROUNDUP(D102*G102*J102/100/365,2)</f>
        <v>598.64</v>
      </c>
    </row>
    <row r="103" customFormat="false" ht="14.25" hidden="false" customHeight="false" outlineLevel="0" collapsed="false">
      <c r="A103" s="15" t="n">
        <v>101</v>
      </c>
      <c r="B103" s="11" t="s">
        <v>260</v>
      </c>
      <c r="C103" s="15" t="s">
        <v>261</v>
      </c>
      <c r="D103" s="15" t="n">
        <v>50000</v>
      </c>
      <c r="E103" s="15" t="s">
        <v>146</v>
      </c>
      <c r="F103" s="15" t="s">
        <v>147</v>
      </c>
      <c r="G103" s="15" t="n">
        <v>4.75</v>
      </c>
      <c r="H103" s="16" t="n">
        <v>43414</v>
      </c>
      <c r="I103" s="16" t="n">
        <v>43506</v>
      </c>
      <c r="J103" s="15" t="n">
        <f aca="false">DATEDIF(H103,I103,"D")</f>
        <v>92</v>
      </c>
      <c r="K103" s="15" t="n">
        <f aca="false">ROUNDUP(D103*G103*J103/100/365,2)</f>
        <v>598.64</v>
      </c>
    </row>
    <row r="104" customFormat="false" ht="14.25" hidden="false" customHeight="false" outlineLevel="0" collapsed="false">
      <c r="A104" s="15" t="n">
        <v>102</v>
      </c>
      <c r="B104" s="11" t="s">
        <v>262</v>
      </c>
      <c r="C104" s="15" t="s">
        <v>263</v>
      </c>
      <c r="D104" s="15" t="n">
        <v>50000</v>
      </c>
      <c r="E104" s="15" t="s">
        <v>86</v>
      </c>
      <c r="F104" s="15" t="s">
        <v>87</v>
      </c>
      <c r="G104" s="15" t="n">
        <v>4.75</v>
      </c>
      <c r="H104" s="16" t="n">
        <v>43414</v>
      </c>
      <c r="I104" s="16" t="n">
        <v>43506</v>
      </c>
      <c r="J104" s="15" t="n">
        <f aca="false">DATEDIF(H104,I104,"D")</f>
        <v>92</v>
      </c>
      <c r="K104" s="15" t="n">
        <f aca="false">ROUNDUP(D104*G104*J104/100/365,2)</f>
        <v>598.64</v>
      </c>
    </row>
    <row r="105" customFormat="false" ht="14.25" hidden="false" customHeight="false" outlineLevel="0" collapsed="false">
      <c r="A105" s="15" t="n">
        <v>103</v>
      </c>
      <c r="B105" s="11" t="s">
        <v>264</v>
      </c>
      <c r="C105" s="15" t="s">
        <v>265</v>
      </c>
      <c r="D105" s="15" t="n">
        <v>50000</v>
      </c>
      <c r="E105" s="15" t="s">
        <v>66</v>
      </c>
      <c r="F105" s="15" t="s">
        <v>67</v>
      </c>
      <c r="G105" s="15" t="n">
        <v>4.75</v>
      </c>
      <c r="H105" s="16" t="n">
        <v>43414</v>
      </c>
      <c r="I105" s="16" t="n">
        <v>43506</v>
      </c>
      <c r="J105" s="15" t="n">
        <f aca="false">DATEDIF(H105,I105,"D")</f>
        <v>92</v>
      </c>
      <c r="K105" s="15" t="n">
        <f aca="false">ROUNDUP(D105*G105*J105/100/365,2)</f>
        <v>598.64</v>
      </c>
    </row>
    <row r="106" customFormat="false" ht="14.25" hidden="false" customHeight="false" outlineLevel="0" collapsed="false">
      <c r="A106" s="15" t="n">
        <v>104</v>
      </c>
      <c r="B106" s="11" t="s">
        <v>266</v>
      </c>
      <c r="C106" s="15" t="s">
        <v>267</v>
      </c>
      <c r="D106" s="15" t="n">
        <v>50000</v>
      </c>
      <c r="E106" s="15" t="s">
        <v>104</v>
      </c>
      <c r="F106" s="15" t="s">
        <v>105</v>
      </c>
      <c r="G106" s="15" t="n">
        <v>4.75</v>
      </c>
      <c r="H106" s="16" t="n">
        <v>43414</v>
      </c>
      <c r="I106" s="16" t="n">
        <v>43506</v>
      </c>
      <c r="J106" s="15" t="n">
        <f aca="false">DATEDIF(H106,I106,"D")</f>
        <v>92</v>
      </c>
      <c r="K106" s="15" t="n">
        <f aca="false">ROUNDUP(D106*G106*J106/100/365,2)</f>
        <v>598.64</v>
      </c>
    </row>
    <row r="107" customFormat="false" ht="14.25" hidden="false" customHeight="false" outlineLevel="0" collapsed="false">
      <c r="A107" s="15" t="n">
        <v>105</v>
      </c>
      <c r="B107" s="11" t="s">
        <v>268</v>
      </c>
      <c r="C107" s="15" t="s">
        <v>269</v>
      </c>
      <c r="D107" s="15" t="n">
        <v>50000</v>
      </c>
      <c r="E107" s="15" t="s">
        <v>100</v>
      </c>
      <c r="F107" s="15" t="s">
        <v>101</v>
      </c>
      <c r="G107" s="15" t="n">
        <v>4.75</v>
      </c>
      <c r="H107" s="16" t="n">
        <v>43414</v>
      </c>
      <c r="I107" s="16" t="n">
        <v>43506</v>
      </c>
      <c r="J107" s="15" t="n">
        <f aca="false">DATEDIF(H107,I107,"D")</f>
        <v>92</v>
      </c>
      <c r="K107" s="15" t="n">
        <f aca="false">ROUNDUP(D107*G107*J107/100/365,2)</f>
        <v>598.64</v>
      </c>
    </row>
    <row r="108" customFormat="false" ht="14.25" hidden="false" customHeight="false" outlineLevel="0" collapsed="false">
      <c r="A108" s="15" t="n">
        <v>106</v>
      </c>
      <c r="B108" s="11" t="s">
        <v>270</v>
      </c>
      <c r="C108" s="15" t="s">
        <v>271</v>
      </c>
      <c r="D108" s="15" t="n">
        <v>50000</v>
      </c>
      <c r="E108" s="15" t="s">
        <v>100</v>
      </c>
      <c r="F108" s="15" t="s">
        <v>101</v>
      </c>
      <c r="G108" s="15" t="n">
        <v>4.75</v>
      </c>
      <c r="H108" s="16" t="n">
        <v>43414</v>
      </c>
      <c r="I108" s="16" t="n">
        <v>43506</v>
      </c>
      <c r="J108" s="15" t="n">
        <f aca="false">DATEDIF(H108,I108,"D")</f>
        <v>92</v>
      </c>
      <c r="K108" s="15" t="n">
        <f aca="false">ROUNDUP(D108*G108*J108/100/365,2)</f>
        <v>598.64</v>
      </c>
    </row>
    <row r="109" customFormat="false" ht="14.25" hidden="false" customHeight="false" outlineLevel="0" collapsed="false">
      <c r="A109" s="15" t="n">
        <v>107</v>
      </c>
      <c r="B109" s="11" t="s">
        <v>272</v>
      </c>
      <c r="C109" s="15" t="s">
        <v>273</v>
      </c>
      <c r="D109" s="15" t="n">
        <v>50000</v>
      </c>
      <c r="E109" s="15" t="s">
        <v>60</v>
      </c>
      <c r="F109" s="15" t="s">
        <v>61</v>
      </c>
      <c r="G109" s="15" t="n">
        <v>4.75</v>
      </c>
      <c r="H109" s="16" t="n">
        <v>43414</v>
      </c>
      <c r="I109" s="16" t="n">
        <v>43506</v>
      </c>
      <c r="J109" s="15" t="n">
        <f aca="false">DATEDIF(H109,I109,"D")</f>
        <v>92</v>
      </c>
      <c r="K109" s="15" t="n">
        <f aca="false">ROUNDUP(D109*G109*J109/100/365,2)</f>
        <v>598.64</v>
      </c>
    </row>
    <row r="110" customFormat="false" ht="14.25" hidden="false" customHeight="false" outlineLevel="0" collapsed="false">
      <c r="A110" s="15" t="n">
        <v>108</v>
      </c>
      <c r="B110" s="11" t="s">
        <v>274</v>
      </c>
      <c r="C110" s="15" t="s">
        <v>275</v>
      </c>
      <c r="D110" s="15" t="n">
        <v>50000</v>
      </c>
      <c r="E110" s="15" t="s">
        <v>66</v>
      </c>
      <c r="F110" s="15" t="s">
        <v>67</v>
      </c>
      <c r="G110" s="15" t="n">
        <v>4.75</v>
      </c>
      <c r="H110" s="16" t="n">
        <v>43414</v>
      </c>
      <c r="I110" s="16" t="n">
        <v>43506</v>
      </c>
      <c r="J110" s="15" t="n">
        <f aca="false">DATEDIF(H110,I110,"D")</f>
        <v>92</v>
      </c>
      <c r="K110" s="15" t="n">
        <f aca="false">ROUNDUP(D110*G110*J110/100/365,2)</f>
        <v>598.64</v>
      </c>
    </row>
    <row r="111" customFormat="false" ht="14.25" hidden="false" customHeight="false" outlineLevel="0" collapsed="false">
      <c r="A111" s="15" t="n">
        <v>109</v>
      </c>
      <c r="B111" s="11" t="s">
        <v>276</v>
      </c>
      <c r="C111" s="15" t="s">
        <v>277</v>
      </c>
      <c r="D111" s="15" t="n">
        <v>50000</v>
      </c>
      <c r="E111" s="15" t="s">
        <v>60</v>
      </c>
      <c r="F111" s="15" t="s">
        <v>61</v>
      </c>
      <c r="G111" s="15" t="n">
        <v>4.75</v>
      </c>
      <c r="H111" s="16" t="n">
        <v>43414</v>
      </c>
      <c r="I111" s="16" t="n">
        <v>43506</v>
      </c>
      <c r="J111" s="15" t="n">
        <f aca="false">DATEDIF(H111,I111,"D")</f>
        <v>92</v>
      </c>
      <c r="K111" s="15" t="n">
        <f aca="false">ROUNDUP(D111*G111*J111/100/365,2)</f>
        <v>598.64</v>
      </c>
    </row>
    <row r="112" customFormat="false" ht="14.25" hidden="false" customHeight="false" outlineLevel="0" collapsed="false">
      <c r="A112" s="15" t="n">
        <v>110</v>
      </c>
      <c r="B112" s="11" t="s">
        <v>278</v>
      </c>
      <c r="C112" s="15" t="s">
        <v>279</v>
      </c>
      <c r="D112" s="15" t="n">
        <v>50000</v>
      </c>
      <c r="E112" s="15" t="s">
        <v>86</v>
      </c>
      <c r="F112" s="15" t="s">
        <v>87</v>
      </c>
      <c r="G112" s="15" t="n">
        <v>4.75</v>
      </c>
      <c r="H112" s="16" t="n">
        <v>43414</v>
      </c>
      <c r="I112" s="16" t="n">
        <v>43506</v>
      </c>
      <c r="J112" s="15" t="n">
        <f aca="false">DATEDIF(H112,I112,"D")</f>
        <v>92</v>
      </c>
      <c r="K112" s="15" t="n">
        <f aca="false">ROUNDUP(D112*G112*J112/100/365,2)</f>
        <v>598.64</v>
      </c>
    </row>
    <row r="113" customFormat="false" ht="14.25" hidden="false" customHeight="false" outlineLevel="0" collapsed="false">
      <c r="A113" s="15" t="n">
        <v>111</v>
      </c>
      <c r="B113" s="11" t="s">
        <v>280</v>
      </c>
      <c r="C113" s="15" t="s">
        <v>281</v>
      </c>
      <c r="D113" s="15" t="n">
        <v>50000</v>
      </c>
      <c r="E113" s="15" t="s">
        <v>104</v>
      </c>
      <c r="F113" s="15" t="s">
        <v>105</v>
      </c>
      <c r="G113" s="15" t="n">
        <v>4.75</v>
      </c>
      <c r="H113" s="16" t="n">
        <v>43414</v>
      </c>
      <c r="I113" s="16" t="n">
        <v>43506</v>
      </c>
      <c r="J113" s="15" t="n">
        <f aca="false">DATEDIF(H113,I113,"D")</f>
        <v>92</v>
      </c>
      <c r="K113" s="15" t="n">
        <f aca="false">ROUNDUP(D113*G113*J113/100/365,2)</f>
        <v>598.64</v>
      </c>
    </row>
    <row r="114" customFormat="false" ht="14.25" hidden="false" customHeight="false" outlineLevel="0" collapsed="false">
      <c r="A114" s="15" t="n">
        <v>112</v>
      </c>
      <c r="B114" s="11" t="s">
        <v>282</v>
      </c>
      <c r="C114" s="15" t="s">
        <v>283</v>
      </c>
      <c r="D114" s="15" t="n">
        <v>50000</v>
      </c>
      <c r="E114" s="15" t="s">
        <v>92</v>
      </c>
      <c r="F114" s="15" t="s">
        <v>93</v>
      </c>
      <c r="G114" s="15" t="n">
        <v>4.75</v>
      </c>
      <c r="H114" s="16" t="n">
        <v>43414</v>
      </c>
      <c r="I114" s="16" t="n">
        <v>43506</v>
      </c>
      <c r="J114" s="15" t="n">
        <f aca="false">DATEDIF(H114,I114,"D")</f>
        <v>92</v>
      </c>
      <c r="K114" s="15" t="n">
        <f aca="false">ROUNDUP(D114*G114*J114/100/365,2)</f>
        <v>598.64</v>
      </c>
    </row>
    <row r="115" customFormat="false" ht="14.25" hidden="false" customHeight="false" outlineLevel="0" collapsed="false">
      <c r="A115" s="15" t="n">
        <v>113</v>
      </c>
      <c r="B115" s="11" t="s">
        <v>284</v>
      </c>
      <c r="C115" s="15" t="s">
        <v>285</v>
      </c>
      <c r="D115" s="15" t="n">
        <v>50000</v>
      </c>
      <c r="E115" s="15" t="s">
        <v>70</v>
      </c>
      <c r="F115" s="15" t="s">
        <v>71</v>
      </c>
      <c r="G115" s="15" t="n">
        <v>4.75</v>
      </c>
      <c r="H115" s="16" t="n">
        <v>43414</v>
      </c>
      <c r="I115" s="16" t="n">
        <v>43506</v>
      </c>
      <c r="J115" s="15" t="n">
        <f aca="false">DATEDIF(H115,I115,"D")</f>
        <v>92</v>
      </c>
      <c r="K115" s="15" t="n">
        <f aca="false">ROUNDUP(D115*G115*J115/100/365,2)</f>
        <v>598.64</v>
      </c>
    </row>
    <row r="116" customFormat="false" ht="14.25" hidden="false" customHeight="false" outlineLevel="0" collapsed="false">
      <c r="A116" s="15" t="n">
        <v>114</v>
      </c>
      <c r="B116" s="11" t="s">
        <v>286</v>
      </c>
      <c r="C116" s="15" t="s">
        <v>287</v>
      </c>
      <c r="D116" s="15" t="n">
        <v>50000</v>
      </c>
      <c r="E116" s="15" t="s">
        <v>104</v>
      </c>
      <c r="F116" s="15" t="s">
        <v>105</v>
      </c>
      <c r="G116" s="15" t="n">
        <v>4.75</v>
      </c>
      <c r="H116" s="16" t="n">
        <v>43414</v>
      </c>
      <c r="I116" s="16" t="n">
        <v>43506</v>
      </c>
      <c r="J116" s="15" t="n">
        <f aca="false">DATEDIF(H116,I116,"D")</f>
        <v>92</v>
      </c>
      <c r="K116" s="15" t="n">
        <f aca="false">ROUNDUP(D116*G116*J116/100/365,2)</f>
        <v>598.64</v>
      </c>
    </row>
    <row r="117" customFormat="false" ht="14.25" hidden="false" customHeight="false" outlineLevel="0" collapsed="false">
      <c r="A117" s="15" t="n">
        <v>115</v>
      </c>
      <c r="B117" s="11" t="s">
        <v>288</v>
      </c>
      <c r="C117" s="15" t="s">
        <v>289</v>
      </c>
      <c r="D117" s="15" t="n">
        <v>50000</v>
      </c>
      <c r="E117" s="15" t="s">
        <v>104</v>
      </c>
      <c r="F117" s="15" t="s">
        <v>105</v>
      </c>
      <c r="G117" s="15" t="n">
        <v>4.75</v>
      </c>
      <c r="H117" s="16" t="n">
        <v>43414</v>
      </c>
      <c r="I117" s="16" t="n">
        <v>43506</v>
      </c>
      <c r="J117" s="15" t="n">
        <f aca="false">DATEDIF(H117,I117,"D")</f>
        <v>92</v>
      </c>
      <c r="K117" s="15" t="n">
        <f aca="false">ROUNDUP(D117*G117*J117/100/365,2)</f>
        <v>598.64</v>
      </c>
    </row>
    <row r="118" customFormat="false" ht="14.25" hidden="false" customHeight="false" outlineLevel="0" collapsed="false">
      <c r="A118" s="15" t="n">
        <v>116</v>
      </c>
      <c r="B118" s="11" t="s">
        <v>290</v>
      </c>
      <c r="C118" s="15" t="s">
        <v>291</v>
      </c>
      <c r="D118" s="15" t="n">
        <v>50000</v>
      </c>
      <c r="E118" s="15" t="s">
        <v>60</v>
      </c>
      <c r="F118" s="15" t="s">
        <v>61</v>
      </c>
      <c r="G118" s="15" t="n">
        <v>4.75</v>
      </c>
      <c r="H118" s="16" t="n">
        <v>43414</v>
      </c>
      <c r="I118" s="16" t="n">
        <v>43506</v>
      </c>
      <c r="J118" s="15" t="n">
        <f aca="false">DATEDIF(H118,I118,"D")</f>
        <v>92</v>
      </c>
      <c r="K118" s="15" t="n">
        <f aca="false">ROUNDUP(D118*G118*J118/100/365,2)</f>
        <v>598.64</v>
      </c>
    </row>
    <row r="119" customFormat="false" ht="14.25" hidden="false" customHeight="false" outlineLevel="0" collapsed="false">
      <c r="A119" s="15" t="n">
        <v>117</v>
      </c>
      <c r="B119" s="11" t="s">
        <v>292</v>
      </c>
      <c r="C119" s="15" t="s">
        <v>293</v>
      </c>
      <c r="D119" s="15" t="n">
        <v>50000</v>
      </c>
      <c r="E119" s="15" t="s">
        <v>70</v>
      </c>
      <c r="F119" s="15" t="s">
        <v>71</v>
      </c>
      <c r="G119" s="15" t="n">
        <v>4.75</v>
      </c>
      <c r="H119" s="16" t="n">
        <v>43414</v>
      </c>
      <c r="I119" s="16" t="n">
        <v>43506</v>
      </c>
      <c r="J119" s="15" t="n">
        <f aca="false">DATEDIF(H119,I119,"D")</f>
        <v>92</v>
      </c>
      <c r="K119" s="15" t="n">
        <f aca="false">ROUNDUP(D119*G119*J119/100/365,2)</f>
        <v>598.64</v>
      </c>
    </row>
    <row r="120" customFormat="false" ht="14.25" hidden="false" customHeight="false" outlineLevel="0" collapsed="false">
      <c r="A120" s="15" t="n">
        <v>118</v>
      </c>
      <c r="B120" s="11" t="s">
        <v>294</v>
      </c>
      <c r="C120" s="15" t="s">
        <v>295</v>
      </c>
      <c r="D120" s="15" t="n">
        <v>50000</v>
      </c>
      <c r="E120" s="15" t="s">
        <v>78</v>
      </c>
      <c r="F120" s="15" t="s">
        <v>79</v>
      </c>
      <c r="G120" s="15" t="n">
        <v>4.75</v>
      </c>
      <c r="H120" s="16" t="n">
        <v>43414</v>
      </c>
      <c r="I120" s="16" t="n">
        <v>43506</v>
      </c>
      <c r="J120" s="15" t="n">
        <f aca="false">DATEDIF(H120,I120,"D")</f>
        <v>92</v>
      </c>
      <c r="K120" s="15" t="n">
        <f aca="false">ROUNDUP(D120*G120*J120/100/365,2)</f>
        <v>598.64</v>
      </c>
    </row>
    <row r="121" customFormat="false" ht="14.25" hidden="false" customHeight="false" outlineLevel="0" collapsed="false">
      <c r="A121" s="15" t="n">
        <v>119</v>
      </c>
      <c r="B121" s="11" t="s">
        <v>296</v>
      </c>
      <c r="C121" s="15" t="s">
        <v>297</v>
      </c>
      <c r="D121" s="15" t="n">
        <v>50000</v>
      </c>
      <c r="E121" s="15" t="s">
        <v>210</v>
      </c>
      <c r="F121" s="15" t="s">
        <v>211</v>
      </c>
      <c r="G121" s="15" t="n">
        <v>4.75</v>
      </c>
      <c r="H121" s="16" t="n">
        <v>43414</v>
      </c>
      <c r="I121" s="16" t="n">
        <v>43506</v>
      </c>
      <c r="J121" s="15" t="n">
        <f aca="false">DATEDIF(H121,I121,"D")</f>
        <v>92</v>
      </c>
      <c r="K121" s="15" t="n">
        <f aca="false">ROUNDUP(D121*G121*J121/100/365,2)</f>
        <v>598.64</v>
      </c>
    </row>
    <row r="122" customFormat="false" ht="14.25" hidden="false" customHeight="false" outlineLevel="0" collapsed="false">
      <c r="A122" s="15" t="n">
        <v>120</v>
      </c>
      <c r="B122" s="11" t="s">
        <v>298</v>
      </c>
      <c r="C122" s="15" t="s">
        <v>299</v>
      </c>
      <c r="D122" s="15" t="n">
        <v>50000</v>
      </c>
      <c r="E122" s="15" t="s">
        <v>66</v>
      </c>
      <c r="F122" s="15" t="s">
        <v>67</v>
      </c>
      <c r="G122" s="15" t="n">
        <v>4.75</v>
      </c>
      <c r="H122" s="16" t="n">
        <v>43414</v>
      </c>
      <c r="I122" s="16" t="n">
        <v>43506</v>
      </c>
      <c r="J122" s="15" t="n">
        <f aca="false">DATEDIF(H122,I122,"D")</f>
        <v>92</v>
      </c>
      <c r="K122" s="15" t="n">
        <f aca="false">ROUNDUP(D122*G122*J122/100/365,2)</f>
        <v>598.64</v>
      </c>
    </row>
    <row r="123" customFormat="false" ht="14.25" hidden="false" customHeight="false" outlineLevel="0" collapsed="false">
      <c r="A123" s="15" t="n">
        <v>121</v>
      </c>
      <c r="B123" s="11" t="s">
        <v>300</v>
      </c>
      <c r="C123" s="15" t="s">
        <v>301</v>
      </c>
      <c r="D123" s="15" t="n">
        <v>50000</v>
      </c>
      <c r="E123" s="15" t="s">
        <v>100</v>
      </c>
      <c r="F123" s="15" t="s">
        <v>101</v>
      </c>
      <c r="G123" s="15" t="n">
        <v>4.75</v>
      </c>
      <c r="H123" s="16" t="n">
        <v>43414</v>
      </c>
      <c r="I123" s="16" t="n">
        <v>43506</v>
      </c>
      <c r="J123" s="15" t="n">
        <f aca="false">DATEDIF(H123,I123,"D")</f>
        <v>92</v>
      </c>
      <c r="K123" s="15" t="n">
        <f aca="false">ROUNDUP(D123*G123*J123/100/365,2)</f>
        <v>598.64</v>
      </c>
    </row>
    <row r="124" customFormat="false" ht="14.25" hidden="false" customHeight="false" outlineLevel="0" collapsed="false">
      <c r="A124" s="15" t="n">
        <v>122</v>
      </c>
      <c r="B124" s="11" t="s">
        <v>302</v>
      </c>
      <c r="C124" s="15" t="s">
        <v>303</v>
      </c>
      <c r="D124" s="15" t="n">
        <v>50000</v>
      </c>
      <c r="E124" s="15" t="s">
        <v>66</v>
      </c>
      <c r="F124" s="15" t="s">
        <v>67</v>
      </c>
      <c r="G124" s="15" t="n">
        <v>4.75</v>
      </c>
      <c r="H124" s="16" t="n">
        <v>43414</v>
      </c>
      <c r="I124" s="16" t="n">
        <v>43506</v>
      </c>
      <c r="J124" s="15" t="n">
        <f aca="false">DATEDIF(H124,I124,"D")</f>
        <v>92</v>
      </c>
      <c r="K124" s="15" t="n">
        <f aca="false">ROUNDUP(D124*G124*J124/100/365,2)</f>
        <v>598.64</v>
      </c>
    </row>
    <row r="125" customFormat="false" ht="14.25" hidden="false" customHeight="false" outlineLevel="0" collapsed="false">
      <c r="A125" s="15" t="n">
        <v>123</v>
      </c>
      <c r="B125" s="11" t="s">
        <v>304</v>
      </c>
      <c r="C125" s="15" t="s">
        <v>305</v>
      </c>
      <c r="D125" s="15" t="n">
        <v>50000</v>
      </c>
      <c r="E125" s="15" t="s">
        <v>104</v>
      </c>
      <c r="F125" s="15" t="s">
        <v>105</v>
      </c>
      <c r="G125" s="15" t="n">
        <v>4.75</v>
      </c>
      <c r="H125" s="16" t="n">
        <v>43414</v>
      </c>
      <c r="I125" s="16" t="n">
        <v>43506</v>
      </c>
      <c r="J125" s="15" t="n">
        <f aca="false">DATEDIF(H125,I125,"D")</f>
        <v>92</v>
      </c>
      <c r="K125" s="15" t="n">
        <f aca="false">ROUNDUP(D125*G125*J125/100/365,2)</f>
        <v>598.64</v>
      </c>
    </row>
    <row r="126" customFormat="false" ht="14.25" hidden="false" customHeight="false" outlineLevel="0" collapsed="false">
      <c r="A126" s="15" t="n">
        <v>124</v>
      </c>
      <c r="B126" s="11" t="s">
        <v>306</v>
      </c>
      <c r="C126" s="15" t="s">
        <v>307</v>
      </c>
      <c r="D126" s="15" t="n">
        <v>50000</v>
      </c>
      <c r="E126" s="15" t="s">
        <v>104</v>
      </c>
      <c r="F126" s="15" t="s">
        <v>105</v>
      </c>
      <c r="G126" s="15" t="n">
        <v>4.75</v>
      </c>
      <c r="H126" s="16" t="n">
        <v>43414</v>
      </c>
      <c r="I126" s="16" t="n">
        <v>43506</v>
      </c>
      <c r="J126" s="15" t="n">
        <f aca="false">DATEDIF(H126,I126,"D")</f>
        <v>92</v>
      </c>
      <c r="K126" s="15" t="n">
        <f aca="false">ROUNDUP(D126*G126*J126/100/365,2)</f>
        <v>598.64</v>
      </c>
    </row>
    <row r="127" customFormat="false" ht="14.25" hidden="false" customHeight="false" outlineLevel="0" collapsed="false">
      <c r="A127" s="15" t="n">
        <v>125</v>
      </c>
      <c r="B127" s="11" t="s">
        <v>308</v>
      </c>
      <c r="C127" s="15" t="s">
        <v>309</v>
      </c>
      <c r="D127" s="15" t="n">
        <v>50000</v>
      </c>
      <c r="E127" s="15" t="s">
        <v>78</v>
      </c>
      <c r="F127" s="15" t="s">
        <v>79</v>
      </c>
      <c r="G127" s="15" t="n">
        <v>4.75</v>
      </c>
      <c r="H127" s="16" t="n">
        <v>43414</v>
      </c>
      <c r="I127" s="16" t="n">
        <v>43506</v>
      </c>
      <c r="J127" s="15" t="n">
        <f aca="false">DATEDIF(H127,I127,"D")</f>
        <v>92</v>
      </c>
      <c r="K127" s="15" t="n">
        <f aca="false">ROUNDUP(D127*G127*J127/100/365,2)</f>
        <v>598.64</v>
      </c>
    </row>
    <row r="128" customFormat="false" ht="14.25" hidden="false" customHeight="false" outlineLevel="0" collapsed="false">
      <c r="A128" s="15" t="n">
        <v>126</v>
      </c>
      <c r="B128" s="11" t="s">
        <v>310</v>
      </c>
      <c r="C128" s="15" t="s">
        <v>311</v>
      </c>
      <c r="D128" s="15" t="n">
        <v>50000</v>
      </c>
      <c r="E128" s="15" t="s">
        <v>78</v>
      </c>
      <c r="F128" s="15" t="s">
        <v>79</v>
      </c>
      <c r="G128" s="15" t="n">
        <v>4.75</v>
      </c>
      <c r="H128" s="16" t="n">
        <v>43414</v>
      </c>
      <c r="I128" s="16" t="n">
        <v>43506</v>
      </c>
      <c r="J128" s="15" t="n">
        <f aca="false">DATEDIF(H128,I128,"D")</f>
        <v>92</v>
      </c>
      <c r="K128" s="15" t="n">
        <f aca="false">ROUNDUP(D128*G128*J128/100/365,2)</f>
        <v>598.64</v>
      </c>
    </row>
    <row r="129" customFormat="false" ht="14.25" hidden="false" customHeight="false" outlineLevel="0" collapsed="false">
      <c r="A129" s="15" t="n">
        <v>127</v>
      </c>
      <c r="B129" s="11" t="s">
        <v>312</v>
      </c>
      <c r="C129" s="15" t="s">
        <v>313</v>
      </c>
      <c r="D129" s="15" t="n">
        <v>50000</v>
      </c>
      <c r="E129" s="15" t="s">
        <v>146</v>
      </c>
      <c r="F129" s="15" t="s">
        <v>147</v>
      </c>
      <c r="G129" s="15" t="n">
        <v>4.75</v>
      </c>
      <c r="H129" s="16" t="n">
        <v>43414</v>
      </c>
      <c r="I129" s="16" t="n">
        <v>43506</v>
      </c>
      <c r="J129" s="15" t="n">
        <f aca="false">DATEDIF(H129,I129,"D")</f>
        <v>92</v>
      </c>
      <c r="K129" s="15" t="n">
        <f aca="false">ROUNDUP(D129*G129*J129/100/365,2)</f>
        <v>598.64</v>
      </c>
    </row>
    <row r="130" customFormat="false" ht="14.25" hidden="false" customHeight="false" outlineLevel="0" collapsed="false">
      <c r="A130" s="15" t="n">
        <v>128</v>
      </c>
      <c r="B130" s="11" t="s">
        <v>314</v>
      </c>
      <c r="C130" s="15" t="s">
        <v>315</v>
      </c>
      <c r="D130" s="15" t="n">
        <v>50000</v>
      </c>
      <c r="E130" s="15" t="s">
        <v>66</v>
      </c>
      <c r="F130" s="15" t="s">
        <v>67</v>
      </c>
      <c r="G130" s="15" t="n">
        <v>4.75</v>
      </c>
      <c r="H130" s="16" t="n">
        <v>43414</v>
      </c>
      <c r="I130" s="16" t="n">
        <v>43506</v>
      </c>
      <c r="J130" s="15" t="n">
        <f aca="false">DATEDIF(H130,I130,"D")</f>
        <v>92</v>
      </c>
      <c r="K130" s="15" t="n">
        <f aca="false">ROUNDUP(D130*G130*J130/100/365,2)</f>
        <v>598.64</v>
      </c>
    </row>
    <row r="131" customFormat="false" ht="14.25" hidden="false" customHeight="false" outlineLevel="0" collapsed="false">
      <c r="A131" s="15" t="n">
        <v>129</v>
      </c>
      <c r="B131" s="11" t="s">
        <v>316</v>
      </c>
      <c r="C131" s="15" t="s">
        <v>317</v>
      </c>
      <c r="D131" s="15" t="n">
        <v>50000</v>
      </c>
      <c r="E131" s="15" t="s">
        <v>104</v>
      </c>
      <c r="F131" s="15" t="s">
        <v>105</v>
      </c>
      <c r="G131" s="15" t="n">
        <v>4.75</v>
      </c>
      <c r="H131" s="16" t="n">
        <v>43414</v>
      </c>
      <c r="I131" s="16" t="n">
        <v>43506</v>
      </c>
      <c r="J131" s="15" t="n">
        <f aca="false">DATEDIF(H131,I131,"D")</f>
        <v>92</v>
      </c>
      <c r="K131" s="15" t="n">
        <f aca="false">ROUNDUP(D131*G131*J131/100/365,2)</f>
        <v>598.64</v>
      </c>
    </row>
    <row r="132" customFormat="false" ht="14.25" hidden="false" customHeight="false" outlineLevel="0" collapsed="false">
      <c r="A132" s="15" t="n">
        <v>130</v>
      </c>
      <c r="B132" s="11" t="s">
        <v>318</v>
      </c>
      <c r="C132" s="15" t="s">
        <v>319</v>
      </c>
      <c r="D132" s="15" t="n">
        <v>50000</v>
      </c>
      <c r="E132" s="15" t="s">
        <v>104</v>
      </c>
      <c r="F132" s="15" t="s">
        <v>105</v>
      </c>
      <c r="G132" s="15" t="n">
        <v>4.75</v>
      </c>
      <c r="H132" s="16" t="n">
        <v>43414</v>
      </c>
      <c r="I132" s="16" t="n">
        <v>43506</v>
      </c>
      <c r="J132" s="15" t="n">
        <f aca="false">DATEDIF(H132,I132,"D")</f>
        <v>92</v>
      </c>
      <c r="K132" s="15" t="n">
        <f aca="false">ROUNDUP(D132*G132*J132/100/365,2)</f>
        <v>598.64</v>
      </c>
    </row>
    <row r="133" customFormat="false" ht="14.25" hidden="false" customHeight="false" outlineLevel="0" collapsed="false">
      <c r="A133" s="15" t="n">
        <v>131</v>
      </c>
      <c r="B133" s="11" t="s">
        <v>320</v>
      </c>
      <c r="C133" s="15" t="s">
        <v>321</v>
      </c>
      <c r="D133" s="15" t="n">
        <v>50000</v>
      </c>
      <c r="E133" s="15" t="s">
        <v>92</v>
      </c>
      <c r="F133" s="15" t="s">
        <v>93</v>
      </c>
      <c r="G133" s="15" t="n">
        <v>4.75</v>
      </c>
      <c r="H133" s="16" t="n">
        <v>43414</v>
      </c>
      <c r="I133" s="16" t="n">
        <v>43506</v>
      </c>
      <c r="J133" s="15" t="n">
        <f aca="false">DATEDIF(H133,I133,"D")</f>
        <v>92</v>
      </c>
      <c r="K133" s="15" t="n">
        <f aca="false">ROUNDUP(D133*G133*J133/100/365,2)</f>
        <v>598.64</v>
      </c>
    </row>
    <row r="134" customFormat="false" ht="14.25" hidden="false" customHeight="false" outlineLevel="0" collapsed="false">
      <c r="A134" s="15" t="n">
        <v>132</v>
      </c>
      <c r="B134" s="11" t="s">
        <v>322</v>
      </c>
      <c r="C134" s="15" t="s">
        <v>323</v>
      </c>
      <c r="D134" s="15" t="n">
        <v>50000</v>
      </c>
      <c r="E134" s="15" t="s">
        <v>70</v>
      </c>
      <c r="F134" s="15" t="s">
        <v>71</v>
      </c>
      <c r="G134" s="15" t="n">
        <v>4.75</v>
      </c>
      <c r="H134" s="16" t="n">
        <v>43414</v>
      </c>
      <c r="I134" s="16" t="n">
        <v>43506</v>
      </c>
      <c r="J134" s="15" t="n">
        <f aca="false">DATEDIF(H134,I134,"D")</f>
        <v>92</v>
      </c>
      <c r="K134" s="15" t="n">
        <f aca="false">ROUNDUP(D134*G134*J134/100/365,2)</f>
        <v>598.64</v>
      </c>
    </row>
    <row r="135" customFormat="false" ht="14.25" hidden="false" customHeight="false" outlineLevel="0" collapsed="false">
      <c r="A135" s="15" t="n">
        <v>133</v>
      </c>
      <c r="B135" s="11" t="s">
        <v>324</v>
      </c>
      <c r="C135" s="15" t="s">
        <v>325</v>
      </c>
      <c r="D135" s="15" t="n">
        <v>50000</v>
      </c>
      <c r="E135" s="15" t="s">
        <v>60</v>
      </c>
      <c r="F135" s="15" t="s">
        <v>61</v>
      </c>
      <c r="G135" s="15" t="n">
        <v>4.75</v>
      </c>
      <c r="H135" s="16" t="n">
        <v>43414</v>
      </c>
      <c r="I135" s="16" t="n">
        <v>43506</v>
      </c>
      <c r="J135" s="15" t="n">
        <f aca="false">DATEDIF(H135,I135,"D")</f>
        <v>92</v>
      </c>
      <c r="K135" s="15" t="n">
        <f aca="false">ROUNDUP(D135*G135*J135/100/365,2)</f>
        <v>598.64</v>
      </c>
    </row>
    <row r="136" customFormat="false" ht="14.25" hidden="false" customHeight="false" outlineLevel="0" collapsed="false">
      <c r="A136" s="15" t="n">
        <v>134</v>
      </c>
      <c r="B136" s="11" t="s">
        <v>326</v>
      </c>
      <c r="C136" s="15" t="s">
        <v>327</v>
      </c>
      <c r="D136" s="15" t="n">
        <v>50000</v>
      </c>
      <c r="E136" s="15" t="s">
        <v>146</v>
      </c>
      <c r="F136" s="15" t="s">
        <v>147</v>
      </c>
      <c r="G136" s="15" t="n">
        <v>4.75</v>
      </c>
      <c r="H136" s="16" t="n">
        <v>43414</v>
      </c>
      <c r="I136" s="16" t="n">
        <v>43506</v>
      </c>
      <c r="J136" s="15" t="n">
        <f aca="false">DATEDIF(H136,I136,"D")</f>
        <v>92</v>
      </c>
      <c r="K136" s="15" t="n">
        <f aca="false">ROUNDUP(D136*G136*J136/100/365,2)</f>
        <v>598.64</v>
      </c>
    </row>
    <row r="137" customFormat="false" ht="14.25" hidden="false" customHeight="false" outlineLevel="0" collapsed="false">
      <c r="A137" s="15" t="n">
        <v>135</v>
      </c>
      <c r="B137" s="11" t="s">
        <v>328</v>
      </c>
      <c r="C137" s="15" t="s">
        <v>329</v>
      </c>
      <c r="D137" s="15" t="n">
        <v>50000</v>
      </c>
      <c r="E137" s="15" t="s">
        <v>78</v>
      </c>
      <c r="F137" s="15" t="s">
        <v>79</v>
      </c>
      <c r="G137" s="15" t="n">
        <v>4.75</v>
      </c>
      <c r="H137" s="16" t="n">
        <v>43414</v>
      </c>
      <c r="I137" s="16" t="n">
        <v>43506</v>
      </c>
      <c r="J137" s="15" t="n">
        <f aca="false">DATEDIF(H137,I137,"D")</f>
        <v>92</v>
      </c>
      <c r="K137" s="15" t="n">
        <f aca="false">ROUNDUP(D137*G137*J137/100/365,2)</f>
        <v>598.64</v>
      </c>
    </row>
    <row r="138" customFormat="false" ht="14.25" hidden="false" customHeight="false" outlineLevel="0" collapsed="false">
      <c r="A138" s="15" t="n">
        <v>136</v>
      </c>
      <c r="B138" s="11" t="s">
        <v>330</v>
      </c>
      <c r="C138" s="15" t="s">
        <v>331</v>
      </c>
      <c r="D138" s="15" t="n">
        <v>50000</v>
      </c>
      <c r="E138" s="15" t="s">
        <v>112</v>
      </c>
      <c r="F138" s="15" t="s">
        <v>113</v>
      </c>
      <c r="G138" s="15" t="n">
        <v>4.75</v>
      </c>
      <c r="H138" s="16" t="n">
        <v>43414</v>
      </c>
      <c r="I138" s="16" t="n">
        <v>43506</v>
      </c>
      <c r="J138" s="15" t="n">
        <f aca="false">DATEDIF(H138,I138,"D")</f>
        <v>92</v>
      </c>
      <c r="K138" s="15" t="n">
        <f aca="false">ROUNDUP(D138*G138*J138/100/365,2)</f>
        <v>598.64</v>
      </c>
    </row>
    <row r="139" customFormat="false" ht="14.25" hidden="false" customHeight="false" outlineLevel="0" collapsed="false">
      <c r="A139" s="15" t="n">
        <v>137</v>
      </c>
      <c r="B139" s="11" t="s">
        <v>332</v>
      </c>
      <c r="C139" s="15" t="s">
        <v>333</v>
      </c>
      <c r="D139" s="15" t="n">
        <v>50000</v>
      </c>
      <c r="E139" s="15" t="s">
        <v>60</v>
      </c>
      <c r="F139" s="15" t="s">
        <v>61</v>
      </c>
      <c r="G139" s="15" t="n">
        <v>4.75</v>
      </c>
      <c r="H139" s="16" t="n">
        <v>43414</v>
      </c>
      <c r="I139" s="16" t="n">
        <v>43506</v>
      </c>
      <c r="J139" s="15" t="n">
        <f aca="false">DATEDIF(H139,I139,"D")</f>
        <v>92</v>
      </c>
      <c r="K139" s="15" t="n">
        <f aca="false">ROUNDUP(D139*G139*J139/100/365,2)</f>
        <v>598.64</v>
      </c>
    </row>
    <row r="140" customFormat="false" ht="14.25" hidden="false" customHeight="false" outlineLevel="0" collapsed="false">
      <c r="A140" s="15" t="n">
        <v>138</v>
      </c>
      <c r="B140" s="11" t="s">
        <v>334</v>
      </c>
      <c r="C140" s="15" t="s">
        <v>335</v>
      </c>
      <c r="D140" s="15" t="n">
        <v>50000</v>
      </c>
      <c r="E140" s="15" t="s">
        <v>60</v>
      </c>
      <c r="F140" s="15" t="s">
        <v>61</v>
      </c>
      <c r="G140" s="15" t="n">
        <v>4.75</v>
      </c>
      <c r="H140" s="16" t="n">
        <v>43414</v>
      </c>
      <c r="I140" s="16" t="n">
        <v>43506</v>
      </c>
      <c r="J140" s="15" t="n">
        <f aca="false">DATEDIF(H140,I140,"D")</f>
        <v>92</v>
      </c>
      <c r="K140" s="15" t="n">
        <f aca="false">ROUNDUP(D140*G140*J140/100/365,2)</f>
        <v>598.64</v>
      </c>
    </row>
    <row r="141" customFormat="false" ht="14.25" hidden="false" customHeight="false" outlineLevel="0" collapsed="false">
      <c r="A141" s="15" t="n">
        <v>139</v>
      </c>
      <c r="B141" s="11" t="s">
        <v>336</v>
      </c>
      <c r="C141" s="15" t="s">
        <v>337</v>
      </c>
      <c r="D141" s="15" t="n">
        <v>50000</v>
      </c>
      <c r="E141" s="15" t="s">
        <v>66</v>
      </c>
      <c r="F141" s="15" t="s">
        <v>67</v>
      </c>
      <c r="G141" s="15" t="n">
        <v>4.75</v>
      </c>
      <c r="H141" s="16" t="n">
        <v>43414</v>
      </c>
      <c r="I141" s="16" t="n">
        <v>43506</v>
      </c>
      <c r="J141" s="15" t="n">
        <f aca="false">DATEDIF(H141,I141,"D")</f>
        <v>92</v>
      </c>
      <c r="K141" s="15" t="n">
        <f aca="false">ROUNDUP(D141*G141*J141/100/365,2)</f>
        <v>598.64</v>
      </c>
    </row>
    <row r="142" customFormat="false" ht="14.25" hidden="false" customHeight="false" outlineLevel="0" collapsed="false">
      <c r="A142" s="15" t="n">
        <v>140</v>
      </c>
      <c r="B142" s="11" t="s">
        <v>338</v>
      </c>
      <c r="C142" s="15" t="s">
        <v>281</v>
      </c>
      <c r="D142" s="15" t="n">
        <v>50000</v>
      </c>
      <c r="E142" s="15" t="s">
        <v>74</v>
      </c>
      <c r="F142" s="15" t="s">
        <v>75</v>
      </c>
      <c r="G142" s="15" t="n">
        <v>4.75</v>
      </c>
      <c r="H142" s="16" t="n">
        <v>43414</v>
      </c>
      <c r="I142" s="16" t="n">
        <v>43506</v>
      </c>
      <c r="J142" s="15" t="n">
        <f aca="false">DATEDIF(H142,I142,"D")</f>
        <v>92</v>
      </c>
      <c r="K142" s="15" t="n">
        <f aca="false">ROUNDUP(D142*G142*J142/100/365,2)</f>
        <v>598.64</v>
      </c>
    </row>
    <row r="143" customFormat="false" ht="14.25" hidden="false" customHeight="false" outlineLevel="0" collapsed="false">
      <c r="A143" s="15" t="n">
        <v>141</v>
      </c>
      <c r="B143" s="11" t="s">
        <v>339</v>
      </c>
      <c r="C143" s="15" t="s">
        <v>340</v>
      </c>
      <c r="D143" s="15" t="n">
        <v>50000</v>
      </c>
      <c r="E143" s="15" t="s">
        <v>66</v>
      </c>
      <c r="F143" s="15" t="s">
        <v>67</v>
      </c>
      <c r="G143" s="15" t="n">
        <v>4.75</v>
      </c>
      <c r="H143" s="16" t="n">
        <v>43414</v>
      </c>
      <c r="I143" s="16" t="n">
        <v>43506</v>
      </c>
      <c r="J143" s="15" t="n">
        <f aca="false">DATEDIF(H143,I143,"D")</f>
        <v>92</v>
      </c>
      <c r="K143" s="15" t="n">
        <f aca="false">ROUNDUP(D143*G143*J143/100/365,2)</f>
        <v>598.64</v>
      </c>
    </row>
    <row r="144" customFormat="false" ht="14.25" hidden="false" customHeight="false" outlineLevel="0" collapsed="false">
      <c r="A144" s="15" t="n">
        <v>142</v>
      </c>
      <c r="B144" s="11" t="s">
        <v>341</v>
      </c>
      <c r="C144" s="15" t="s">
        <v>342</v>
      </c>
      <c r="D144" s="15" t="n">
        <v>50000</v>
      </c>
      <c r="E144" s="15" t="s">
        <v>66</v>
      </c>
      <c r="F144" s="15" t="s">
        <v>67</v>
      </c>
      <c r="G144" s="15" t="n">
        <v>4.75</v>
      </c>
      <c r="H144" s="16" t="n">
        <v>43414</v>
      </c>
      <c r="I144" s="16" t="n">
        <v>43506</v>
      </c>
      <c r="J144" s="15" t="n">
        <f aca="false">DATEDIF(H144,I144,"D")</f>
        <v>92</v>
      </c>
      <c r="K144" s="15" t="n">
        <f aca="false">ROUNDUP(D144*G144*J144/100/365,2)</f>
        <v>598.64</v>
      </c>
    </row>
    <row r="145" customFormat="false" ht="14.25" hidden="false" customHeight="false" outlineLevel="0" collapsed="false">
      <c r="A145" s="15" t="n">
        <v>143</v>
      </c>
      <c r="B145" s="11" t="s">
        <v>343</v>
      </c>
      <c r="C145" s="15" t="s">
        <v>344</v>
      </c>
      <c r="D145" s="15" t="n">
        <v>50000</v>
      </c>
      <c r="E145" s="15" t="s">
        <v>60</v>
      </c>
      <c r="F145" s="15" t="s">
        <v>61</v>
      </c>
      <c r="G145" s="15" t="n">
        <v>4.75</v>
      </c>
      <c r="H145" s="16" t="n">
        <v>43414</v>
      </c>
      <c r="I145" s="16" t="n">
        <v>43506</v>
      </c>
      <c r="J145" s="15" t="n">
        <f aca="false">DATEDIF(H145,I145,"D")</f>
        <v>92</v>
      </c>
      <c r="K145" s="15" t="n">
        <f aca="false">ROUNDUP(D145*G145*J145/100/365,2)</f>
        <v>598.64</v>
      </c>
    </row>
    <row r="146" customFormat="false" ht="14.25" hidden="false" customHeight="false" outlineLevel="0" collapsed="false">
      <c r="A146" s="15" t="n">
        <v>144</v>
      </c>
      <c r="B146" s="11" t="s">
        <v>345</v>
      </c>
      <c r="C146" s="15" t="s">
        <v>346</v>
      </c>
      <c r="D146" s="15" t="n">
        <v>50000</v>
      </c>
      <c r="E146" s="15" t="s">
        <v>112</v>
      </c>
      <c r="F146" s="15" t="s">
        <v>113</v>
      </c>
      <c r="G146" s="15" t="n">
        <v>4.75</v>
      </c>
      <c r="H146" s="16" t="n">
        <v>43414</v>
      </c>
      <c r="I146" s="16" t="n">
        <v>43506</v>
      </c>
      <c r="J146" s="15" t="n">
        <f aca="false">DATEDIF(H146,I146,"D")</f>
        <v>92</v>
      </c>
      <c r="K146" s="15" t="n">
        <f aca="false">ROUNDUP(D146*G146*J146/100/365,2)</f>
        <v>598.64</v>
      </c>
    </row>
    <row r="147" customFormat="false" ht="14.25" hidden="false" customHeight="false" outlineLevel="0" collapsed="false">
      <c r="A147" s="15" t="n">
        <v>145</v>
      </c>
      <c r="B147" s="11" t="s">
        <v>347</v>
      </c>
      <c r="C147" s="15" t="s">
        <v>348</v>
      </c>
      <c r="D147" s="15" t="n">
        <v>50000</v>
      </c>
      <c r="E147" s="15" t="s">
        <v>74</v>
      </c>
      <c r="F147" s="15" t="s">
        <v>75</v>
      </c>
      <c r="G147" s="15" t="n">
        <v>4.75</v>
      </c>
      <c r="H147" s="16" t="n">
        <v>43414</v>
      </c>
      <c r="I147" s="16" t="n">
        <v>43506</v>
      </c>
      <c r="J147" s="15" t="n">
        <f aca="false">DATEDIF(H147,I147,"D")</f>
        <v>92</v>
      </c>
      <c r="K147" s="15" t="n">
        <f aca="false">ROUNDUP(D147*G147*J147/100/365,2)</f>
        <v>598.64</v>
      </c>
    </row>
    <row r="148" customFormat="false" ht="14.25" hidden="false" customHeight="false" outlineLevel="0" collapsed="false">
      <c r="A148" s="15" t="n">
        <v>146</v>
      </c>
      <c r="B148" s="11" t="s">
        <v>349</v>
      </c>
      <c r="C148" s="15" t="s">
        <v>350</v>
      </c>
      <c r="D148" s="15" t="n">
        <v>50000</v>
      </c>
      <c r="E148" s="15" t="s">
        <v>104</v>
      </c>
      <c r="F148" s="15" t="s">
        <v>105</v>
      </c>
      <c r="G148" s="15" t="n">
        <v>4.75</v>
      </c>
      <c r="H148" s="16" t="n">
        <v>43414</v>
      </c>
      <c r="I148" s="16" t="n">
        <v>43506</v>
      </c>
      <c r="J148" s="15" t="n">
        <f aca="false">DATEDIF(H148,I148,"D")</f>
        <v>92</v>
      </c>
      <c r="K148" s="15" t="n">
        <f aca="false">ROUNDUP(D148*G148*J148/100/365,2)</f>
        <v>598.64</v>
      </c>
    </row>
    <row r="149" customFormat="false" ht="14.25" hidden="false" customHeight="false" outlineLevel="0" collapsed="false">
      <c r="A149" s="15" t="n">
        <v>147</v>
      </c>
      <c r="B149" s="11" t="s">
        <v>351</v>
      </c>
      <c r="C149" s="15" t="s">
        <v>352</v>
      </c>
      <c r="D149" s="15" t="n">
        <v>50000</v>
      </c>
      <c r="E149" s="15" t="s">
        <v>100</v>
      </c>
      <c r="F149" s="15" t="s">
        <v>101</v>
      </c>
      <c r="G149" s="15" t="n">
        <v>4.75</v>
      </c>
      <c r="H149" s="16" t="n">
        <v>43414</v>
      </c>
      <c r="I149" s="16" t="n">
        <v>43506</v>
      </c>
      <c r="J149" s="15" t="n">
        <f aca="false">DATEDIF(H149,I149,"D")</f>
        <v>92</v>
      </c>
      <c r="K149" s="15" t="n">
        <f aca="false">ROUNDUP(D149*G149*J149/100/365,2)</f>
        <v>598.64</v>
      </c>
    </row>
    <row r="150" customFormat="false" ht="14.25" hidden="false" customHeight="false" outlineLevel="0" collapsed="false">
      <c r="A150" s="15" t="n">
        <v>148</v>
      </c>
      <c r="B150" s="11" t="s">
        <v>353</v>
      </c>
      <c r="C150" s="15" t="s">
        <v>354</v>
      </c>
      <c r="D150" s="15" t="n">
        <v>50000</v>
      </c>
      <c r="E150" s="15" t="s">
        <v>66</v>
      </c>
      <c r="F150" s="15" t="s">
        <v>67</v>
      </c>
      <c r="G150" s="15" t="n">
        <v>4.75</v>
      </c>
      <c r="H150" s="16" t="n">
        <v>43414</v>
      </c>
      <c r="I150" s="16" t="n">
        <v>43506</v>
      </c>
      <c r="J150" s="15" t="n">
        <f aca="false">DATEDIF(H150,I150,"D")</f>
        <v>92</v>
      </c>
      <c r="K150" s="15" t="n">
        <f aca="false">ROUNDUP(D150*G150*J150/100/365,2)</f>
        <v>598.64</v>
      </c>
    </row>
    <row r="151" customFormat="false" ht="14.25" hidden="false" customHeight="false" outlineLevel="0" collapsed="false">
      <c r="A151" s="15" t="n">
        <v>149</v>
      </c>
      <c r="B151" s="11" t="s">
        <v>355</v>
      </c>
      <c r="C151" s="15" t="s">
        <v>356</v>
      </c>
      <c r="D151" s="15" t="n">
        <v>50000</v>
      </c>
      <c r="E151" s="15" t="s">
        <v>100</v>
      </c>
      <c r="F151" s="15" t="s">
        <v>101</v>
      </c>
      <c r="G151" s="15" t="n">
        <v>4.75</v>
      </c>
      <c r="H151" s="16" t="n">
        <v>43414</v>
      </c>
      <c r="I151" s="16" t="n">
        <v>43506</v>
      </c>
      <c r="J151" s="15" t="n">
        <f aca="false">DATEDIF(H151,I151,"D")</f>
        <v>92</v>
      </c>
      <c r="K151" s="15" t="n">
        <f aca="false">ROUNDUP(D151*G151*J151/100/365,2)</f>
        <v>598.64</v>
      </c>
    </row>
    <row r="152" customFormat="false" ht="14.25" hidden="false" customHeight="false" outlineLevel="0" collapsed="false">
      <c r="A152" s="15" t="n">
        <v>150</v>
      </c>
      <c r="B152" s="11" t="s">
        <v>357</v>
      </c>
      <c r="C152" s="15" t="s">
        <v>358</v>
      </c>
      <c r="D152" s="15" t="n">
        <v>50000</v>
      </c>
      <c r="E152" s="15" t="s">
        <v>128</v>
      </c>
      <c r="F152" s="15" t="s">
        <v>129</v>
      </c>
      <c r="G152" s="15" t="n">
        <v>4.75</v>
      </c>
      <c r="H152" s="16" t="n">
        <v>43414</v>
      </c>
      <c r="I152" s="16" t="n">
        <v>43506</v>
      </c>
      <c r="J152" s="15" t="n">
        <f aca="false">DATEDIF(H152,I152,"D")</f>
        <v>92</v>
      </c>
      <c r="K152" s="15" t="n">
        <f aca="false">ROUNDUP(D152*G152*J152/100/365,2)</f>
        <v>598.64</v>
      </c>
    </row>
    <row r="153" customFormat="false" ht="14.25" hidden="false" customHeight="false" outlineLevel="0" collapsed="false">
      <c r="A153" s="15" t="n">
        <v>151</v>
      </c>
      <c r="B153" s="11" t="s">
        <v>359</v>
      </c>
      <c r="C153" s="15" t="s">
        <v>360</v>
      </c>
      <c r="D153" s="15" t="n">
        <v>50000</v>
      </c>
      <c r="E153" s="15" t="s">
        <v>104</v>
      </c>
      <c r="F153" s="15" t="s">
        <v>105</v>
      </c>
      <c r="G153" s="15" t="n">
        <v>4.75</v>
      </c>
      <c r="H153" s="16" t="n">
        <v>43414</v>
      </c>
      <c r="I153" s="16" t="n">
        <v>43506</v>
      </c>
      <c r="J153" s="15" t="n">
        <f aca="false">DATEDIF(H153,I153,"D")</f>
        <v>92</v>
      </c>
      <c r="K153" s="15" t="n">
        <f aca="false">ROUNDUP(D153*G153*J153/100/365,2)</f>
        <v>598.64</v>
      </c>
    </row>
    <row r="154" customFormat="false" ht="14.25" hidden="false" customHeight="false" outlineLevel="0" collapsed="false">
      <c r="A154" s="15" t="n">
        <v>152</v>
      </c>
      <c r="B154" s="11" t="s">
        <v>361</v>
      </c>
      <c r="C154" s="15" t="s">
        <v>362</v>
      </c>
      <c r="D154" s="15" t="n">
        <v>50000</v>
      </c>
      <c r="E154" s="15" t="s">
        <v>100</v>
      </c>
      <c r="F154" s="15" t="s">
        <v>101</v>
      </c>
      <c r="G154" s="15" t="n">
        <v>4.75</v>
      </c>
      <c r="H154" s="16" t="n">
        <v>43414</v>
      </c>
      <c r="I154" s="16" t="n">
        <v>43506</v>
      </c>
      <c r="J154" s="15" t="n">
        <f aca="false">DATEDIF(H154,I154,"D")</f>
        <v>92</v>
      </c>
      <c r="K154" s="15" t="n">
        <f aca="false">ROUNDUP(D154*G154*J154/100/365,2)</f>
        <v>598.64</v>
      </c>
    </row>
    <row r="155" customFormat="false" ht="14.25" hidden="false" customHeight="false" outlineLevel="0" collapsed="false">
      <c r="A155" s="15" t="n">
        <v>153</v>
      </c>
      <c r="B155" s="11" t="s">
        <v>363</v>
      </c>
      <c r="C155" s="15" t="s">
        <v>364</v>
      </c>
      <c r="D155" s="15" t="n">
        <v>50000</v>
      </c>
      <c r="E155" s="15" t="s">
        <v>365</v>
      </c>
      <c r="F155" s="15" t="s">
        <v>366</v>
      </c>
      <c r="G155" s="15" t="n">
        <v>4.75</v>
      </c>
      <c r="H155" s="16" t="n">
        <v>43414</v>
      </c>
      <c r="I155" s="16" t="n">
        <v>43506</v>
      </c>
      <c r="J155" s="15" t="n">
        <f aca="false">DATEDIF(H155,I155,"D")</f>
        <v>92</v>
      </c>
      <c r="K155" s="15" t="n">
        <f aca="false">ROUNDUP(D155*G155*J155/100/365,2)</f>
        <v>598.64</v>
      </c>
    </row>
    <row r="156" customFormat="false" ht="14.25" hidden="false" customHeight="false" outlineLevel="0" collapsed="false">
      <c r="A156" s="15" t="n">
        <v>154</v>
      </c>
      <c r="B156" s="11" t="s">
        <v>367</v>
      </c>
      <c r="C156" s="15" t="s">
        <v>368</v>
      </c>
      <c r="D156" s="15" t="n">
        <v>50000</v>
      </c>
      <c r="E156" s="15" t="s">
        <v>60</v>
      </c>
      <c r="F156" s="15" t="s">
        <v>61</v>
      </c>
      <c r="G156" s="15" t="n">
        <v>4.75</v>
      </c>
      <c r="H156" s="16" t="n">
        <v>43414</v>
      </c>
      <c r="I156" s="16" t="n">
        <v>43506</v>
      </c>
      <c r="J156" s="15" t="n">
        <f aca="false">DATEDIF(H156,I156,"D")</f>
        <v>92</v>
      </c>
      <c r="K156" s="15" t="n">
        <f aca="false">ROUNDUP(D156*G156*J156/100/365,2)</f>
        <v>598.64</v>
      </c>
    </row>
    <row r="157" customFormat="false" ht="14.25" hidden="false" customHeight="false" outlineLevel="0" collapsed="false">
      <c r="A157" s="15" t="n">
        <v>155</v>
      </c>
      <c r="B157" s="11" t="s">
        <v>369</v>
      </c>
      <c r="C157" s="15" t="s">
        <v>370</v>
      </c>
      <c r="D157" s="15" t="n">
        <v>50000</v>
      </c>
      <c r="E157" s="15" t="s">
        <v>86</v>
      </c>
      <c r="F157" s="15" t="s">
        <v>87</v>
      </c>
      <c r="G157" s="15" t="n">
        <v>4.75</v>
      </c>
      <c r="H157" s="16" t="n">
        <v>43414</v>
      </c>
      <c r="I157" s="16" t="n">
        <v>43506</v>
      </c>
      <c r="J157" s="15" t="n">
        <f aca="false">DATEDIF(H157,I157,"D")</f>
        <v>92</v>
      </c>
      <c r="K157" s="15" t="n">
        <f aca="false">ROUNDUP(D157*G157*J157/100/365,2)</f>
        <v>598.64</v>
      </c>
    </row>
    <row r="158" customFormat="false" ht="14.25" hidden="false" customHeight="false" outlineLevel="0" collapsed="false">
      <c r="A158" s="15" t="n">
        <v>156</v>
      </c>
      <c r="B158" s="11" t="s">
        <v>371</v>
      </c>
      <c r="C158" s="15" t="s">
        <v>325</v>
      </c>
      <c r="D158" s="15" t="n">
        <v>50000</v>
      </c>
      <c r="E158" s="15" t="s">
        <v>70</v>
      </c>
      <c r="F158" s="15" t="s">
        <v>71</v>
      </c>
      <c r="G158" s="15" t="n">
        <v>4.75</v>
      </c>
      <c r="H158" s="16" t="n">
        <v>43414</v>
      </c>
      <c r="I158" s="16" t="n">
        <v>43506</v>
      </c>
      <c r="J158" s="15" t="n">
        <f aca="false">DATEDIF(H158,I158,"D")</f>
        <v>92</v>
      </c>
      <c r="K158" s="15" t="n">
        <f aca="false">ROUNDUP(D158*G158*J158/100/365,2)</f>
        <v>598.64</v>
      </c>
    </row>
    <row r="159" customFormat="false" ht="14.25" hidden="false" customHeight="false" outlineLevel="0" collapsed="false">
      <c r="A159" s="15" t="n">
        <v>157</v>
      </c>
      <c r="B159" s="11" t="s">
        <v>372</v>
      </c>
      <c r="C159" s="15" t="s">
        <v>373</v>
      </c>
      <c r="D159" s="15" t="n">
        <v>50000</v>
      </c>
      <c r="E159" s="15" t="s">
        <v>100</v>
      </c>
      <c r="F159" s="15" t="s">
        <v>101</v>
      </c>
      <c r="G159" s="15" t="n">
        <v>4.75</v>
      </c>
      <c r="H159" s="16" t="n">
        <v>43414</v>
      </c>
      <c r="I159" s="16" t="n">
        <v>43506</v>
      </c>
      <c r="J159" s="15" t="n">
        <f aca="false">DATEDIF(H159,I159,"D")</f>
        <v>92</v>
      </c>
      <c r="K159" s="15" t="n">
        <f aca="false">ROUNDUP(D159*G159*J159/100/365,2)</f>
        <v>598.64</v>
      </c>
    </row>
    <row r="160" customFormat="false" ht="14.25" hidden="false" customHeight="false" outlineLevel="0" collapsed="false">
      <c r="A160" s="15" t="n">
        <v>158</v>
      </c>
      <c r="B160" s="11" t="s">
        <v>374</v>
      </c>
      <c r="C160" s="15" t="s">
        <v>375</v>
      </c>
      <c r="D160" s="15" t="n">
        <v>50000</v>
      </c>
      <c r="E160" s="15" t="s">
        <v>60</v>
      </c>
      <c r="F160" s="15" t="s">
        <v>61</v>
      </c>
      <c r="G160" s="15" t="n">
        <v>4.75</v>
      </c>
      <c r="H160" s="16" t="n">
        <v>43414</v>
      </c>
      <c r="I160" s="16" t="n">
        <v>43506</v>
      </c>
      <c r="J160" s="15" t="n">
        <f aca="false">DATEDIF(H160,I160,"D")</f>
        <v>92</v>
      </c>
      <c r="K160" s="15" t="n">
        <f aca="false">ROUNDUP(D160*G160*J160/100/365,2)</f>
        <v>598.64</v>
      </c>
    </row>
    <row r="161" customFormat="false" ht="14.25" hidden="false" customHeight="false" outlineLevel="0" collapsed="false">
      <c r="A161" s="15" t="n">
        <v>159</v>
      </c>
      <c r="B161" s="11" t="s">
        <v>376</v>
      </c>
      <c r="C161" s="15" t="s">
        <v>377</v>
      </c>
      <c r="D161" s="15" t="n">
        <v>50000</v>
      </c>
      <c r="E161" s="15" t="s">
        <v>78</v>
      </c>
      <c r="F161" s="15" t="s">
        <v>79</v>
      </c>
      <c r="G161" s="15" t="n">
        <v>4.75</v>
      </c>
      <c r="H161" s="16" t="n">
        <v>43414</v>
      </c>
      <c r="I161" s="16" t="n">
        <v>43506</v>
      </c>
      <c r="J161" s="15" t="n">
        <f aca="false">DATEDIF(H161,I161,"D")</f>
        <v>92</v>
      </c>
      <c r="K161" s="15" t="n">
        <f aca="false">ROUNDUP(D161*G161*J161/100/365,2)</f>
        <v>598.64</v>
      </c>
    </row>
    <row r="162" customFormat="false" ht="14.25" hidden="false" customHeight="false" outlineLevel="0" collapsed="false">
      <c r="A162" s="15" t="n">
        <v>160</v>
      </c>
      <c r="B162" s="11" t="s">
        <v>378</v>
      </c>
      <c r="C162" s="15" t="s">
        <v>379</v>
      </c>
      <c r="D162" s="15" t="n">
        <v>50000</v>
      </c>
      <c r="E162" s="15" t="s">
        <v>100</v>
      </c>
      <c r="F162" s="15" t="s">
        <v>101</v>
      </c>
      <c r="G162" s="15" t="n">
        <v>4.75</v>
      </c>
      <c r="H162" s="16" t="n">
        <v>43414</v>
      </c>
      <c r="I162" s="16" t="n">
        <v>43506</v>
      </c>
      <c r="J162" s="15" t="n">
        <f aca="false">DATEDIF(H162,I162,"D")</f>
        <v>92</v>
      </c>
      <c r="K162" s="15" t="n">
        <f aca="false">ROUNDUP(D162*G162*J162/100/365,2)</f>
        <v>598.64</v>
      </c>
    </row>
    <row r="163" customFormat="false" ht="14.25" hidden="false" customHeight="false" outlineLevel="0" collapsed="false">
      <c r="A163" s="15" t="n">
        <v>161</v>
      </c>
      <c r="B163" s="11" t="s">
        <v>380</v>
      </c>
      <c r="C163" s="15" t="s">
        <v>381</v>
      </c>
      <c r="D163" s="15" t="n">
        <v>50000</v>
      </c>
      <c r="E163" s="15" t="s">
        <v>70</v>
      </c>
      <c r="F163" s="15" t="s">
        <v>71</v>
      </c>
      <c r="G163" s="15" t="n">
        <v>4.75</v>
      </c>
      <c r="H163" s="16" t="n">
        <v>43414</v>
      </c>
      <c r="I163" s="16" t="n">
        <v>43506</v>
      </c>
      <c r="J163" s="15" t="n">
        <f aca="false">DATEDIF(H163,I163,"D")</f>
        <v>92</v>
      </c>
      <c r="K163" s="15" t="n">
        <f aca="false">ROUNDUP(D163*G163*J163/100/365,2)</f>
        <v>598.64</v>
      </c>
    </row>
    <row r="164" customFormat="false" ht="14.25" hidden="false" customHeight="false" outlineLevel="0" collapsed="false">
      <c r="A164" s="15" t="n">
        <v>162</v>
      </c>
      <c r="B164" s="11" t="s">
        <v>382</v>
      </c>
      <c r="C164" s="15" t="s">
        <v>383</v>
      </c>
      <c r="D164" s="15" t="n">
        <v>50000</v>
      </c>
      <c r="E164" s="15" t="s">
        <v>74</v>
      </c>
      <c r="F164" s="15" t="s">
        <v>75</v>
      </c>
      <c r="G164" s="15" t="n">
        <v>4.75</v>
      </c>
      <c r="H164" s="16" t="n">
        <v>43414</v>
      </c>
      <c r="I164" s="16" t="n">
        <v>43506</v>
      </c>
      <c r="J164" s="15" t="n">
        <f aca="false">DATEDIF(H164,I164,"D")</f>
        <v>92</v>
      </c>
      <c r="K164" s="15" t="n">
        <f aca="false">ROUNDUP(D164*G164*J164/100/365,2)</f>
        <v>598.64</v>
      </c>
    </row>
    <row r="165" customFormat="false" ht="14.25" hidden="false" customHeight="false" outlineLevel="0" collapsed="false">
      <c r="A165" s="15" t="n">
        <v>163</v>
      </c>
      <c r="B165" s="11" t="s">
        <v>384</v>
      </c>
      <c r="C165" s="15" t="s">
        <v>385</v>
      </c>
      <c r="D165" s="15" t="n">
        <v>50000</v>
      </c>
      <c r="E165" s="15" t="s">
        <v>86</v>
      </c>
      <c r="F165" s="15" t="s">
        <v>87</v>
      </c>
      <c r="G165" s="15" t="n">
        <v>4.75</v>
      </c>
      <c r="H165" s="16" t="n">
        <v>43414</v>
      </c>
      <c r="I165" s="16" t="n">
        <v>43506</v>
      </c>
      <c r="J165" s="15" t="n">
        <f aca="false">DATEDIF(H165,I165,"D")</f>
        <v>92</v>
      </c>
      <c r="K165" s="15" t="n">
        <f aca="false">ROUNDUP(D165*G165*J165/100/365,2)</f>
        <v>598.64</v>
      </c>
    </row>
    <row r="166" customFormat="false" ht="14.25" hidden="false" customHeight="false" outlineLevel="0" collapsed="false">
      <c r="A166" s="15" t="n">
        <v>164</v>
      </c>
      <c r="B166" s="11" t="s">
        <v>386</v>
      </c>
      <c r="C166" s="15" t="s">
        <v>387</v>
      </c>
      <c r="D166" s="15" t="n">
        <v>50000</v>
      </c>
      <c r="E166" s="15" t="s">
        <v>128</v>
      </c>
      <c r="F166" s="15" t="s">
        <v>129</v>
      </c>
      <c r="G166" s="15" t="n">
        <v>4.75</v>
      </c>
      <c r="H166" s="16" t="n">
        <v>43414</v>
      </c>
      <c r="I166" s="16" t="n">
        <v>43506</v>
      </c>
      <c r="J166" s="15" t="n">
        <f aca="false">DATEDIF(H166,I166,"D")</f>
        <v>92</v>
      </c>
      <c r="K166" s="15" t="n">
        <f aca="false">ROUNDUP(D166*G166*J166/100/365,2)</f>
        <v>598.64</v>
      </c>
    </row>
    <row r="167" customFormat="false" ht="14.25" hidden="false" customHeight="false" outlineLevel="0" collapsed="false">
      <c r="A167" s="15" t="n">
        <v>165</v>
      </c>
      <c r="B167" s="11" t="s">
        <v>388</v>
      </c>
      <c r="C167" s="15" t="s">
        <v>389</v>
      </c>
      <c r="D167" s="15" t="n">
        <v>50000</v>
      </c>
      <c r="E167" s="15" t="s">
        <v>128</v>
      </c>
      <c r="F167" s="15" t="s">
        <v>129</v>
      </c>
      <c r="G167" s="15" t="n">
        <v>4.75</v>
      </c>
      <c r="H167" s="16" t="n">
        <v>43414</v>
      </c>
      <c r="I167" s="16" t="n">
        <v>43506</v>
      </c>
      <c r="J167" s="15" t="n">
        <f aca="false">DATEDIF(H167,I167,"D")</f>
        <v>92</v>
      </c>
      <c r="K167" s="15" t="n">
        <f aca="false">ROUNDUP(D167*G167*J167/100/365,2)</f>
        <v>598.64</v>
      </c>
    </row>
    <row r="168" customFormat="false" ht="14.25" hidden="false" customHeight="false" outlineLevel="0" collapsed="false">
      <c r="A168" s="15" t="n">
        <v>166</v>
      </c>
      <c r="B168" s="11" t="s">
        <v>390</v>
      </c>
      <c r="C168" s="15" t="s">
        <v>391</v>
      </c>
      <c r="D168" s="15" t="n">
        <v>50000</v>
      </c>
      <c r="E168" s="15" t="s">
        <v>104</v>
      </c>
      <c r="F168" s="15" t="s">
        <v>105</v>
      </c>
      <c r="G168" s="15" t="n">
        <v>4.75</v>
      </c>
      <c r="H168" s="16" t="n">
        <v>43414</v>
      </c>
      <c r="I168" s="16" t="n">
        <v>43506</v>
      </c>
      <c r="J168" s="15" t="n">
        <f aca="false">DATEDIF(H168,I168,"D")</f>
        <v>92</v>
      </c>
      <c r="K168" s="15" t="n">
        <f aca="false">ROUNDUP(D168*G168*J168/100/365,2)</f>
        <v>598.64</v>
      </c>
    </row>
    <row r="169" customFormat="false" ht="14.25" hidden="false" customHeight="false" outlineLevel="0" collapsed="false">
      <c r="A169" s="15" t="n">
        <v>167</v>
      </c>
      <c r="B169" s="11" t="s">
        <v>392</v>
      </c>
      <c r="C169" s="15" t="s">
        <v>393</v>
      </c>
      <c r="D169" s="15" t="n">
        <v>50000</v>
      </c>
      <c r="E169" s="15" t="s">
        <v>60</v>
      </c>
      <c r="F169" s="15" t="s">
        <v>61</v>
      </c>
      <c r="G169" s="15" t="n">
        <v>4.75</v>
      </c>
      <c r="H169" s="16" t="n">
        <v>43414</v>
      </c>
      <c r="I169" s="16" t="n">
        <v>43506</v>
      </c>
      <c r="J169" s="15" t="n">
        <f aca="false">DATEDIF(H169,I169,"D")</f>
        <v>92</v>
      </c>
      <c r="K169" s="15" t="n">
        <f aca="false">ROUNDUP(D169*G169*J169/100/365,2)</f>
        <v>598.64</v>
      </c>
    </row>
    <row r="170" customFormat="false" ht="14.25" hidden="false" customHeight="false" outlineLevel="0" collapsed="false">
      <c r="A170" s="15" t="n">
        <v>168</v>
      </c>
      <c r="B170" s="11" t="s">
        <v>394</v>
      </c>
      <c r="C170" s="15" t="s">
        <v>395</v>
      </c>
      <c r="D170" s="15" t="n">
        <v>50000</v>
      </c>
      <c r="E170" s="15" t="s">
        <v>60</v>
      </c>
      <c r="F170" s="15" t="s">
        <v>61</v>
      </c>
      <c r="G170" s="15" t="n">
        <v>4.75</v>
      </c>
      <c r="H170" s="16" t="n">
        <v>43414</v>
      </c>
      <c r="I170" s="16" t="n">
        <v>43506</v>
      </c>
      <c r="J170" s="15" t="n">
        <f aca="false">DATEDIF(H170,I170,"D")</f>
        <v>92</v>
      </c>
      <c r="K170" s="15" t="n">
        <f aca="false">ROUNDUP(D170*G170*J170/100/365,2)</f>
        <v>598.64</v>
      </c>
    </row>
    <row r="171" customFormat="false" ht="14.25" hidden="false" customHeight="false" outlineLevel="0" collapsed="false">
      <c r="A171" s="15" t="n">
        <v>169</v>
      </c>
      <c r="B171" s="11" t="s">
        <v>396</v>
      </c>
      <c r="C171" s="15" t="s">
        <v>397</v>
      </c>
      <c r="D171" s="15" t="n">
        <v>50000</v>
      </c>
      <c r="E171" s="15" t="s">
        <v>104</v>
      </c>
      <c r="F171" s="15" t="s">
        <v>105</v>
      </c>
      <c r="G171" s="15" t="n">
        <v>4.75</v>
      </c>
      <c r="H171" s="16" t="n">
        <v>43414</v>
      </c>
      <c r="I171" s="16" t="n">
        <v>43506</v>
      </c>
      <c r="J171" s="15" t="n">
        <f aca="false">DATEDIF(H171,I171,"D")</f>
        <v>92</v>
      </c>
      <c r="K171" s="15" t="n">
        <f aca="false">ROUNDUP(D171*G171*J171/100/365,2)</f>
        <v>598.64</v>
      </c>
    </row>
    <row r="172" customFormat="false" ht="14.25" hidden="false" customHeight="false" outlineLevel="0" collapsed="false">
      <c r="A172" s="15" t="n">
        <v>170</v>
      </c>
      <c r="B172" s="11" t="s">
        <v>398</v>
      </c>
      <c r="C172" s="15" t="s">
        <v>399</v>
      </c>
      <c r="D172" s="15" t="n">
        <v>50000</v>
      </c>
      <c r="E172" s="15" t="s">
        <v>60</v>
      </c>
      <c r="F172" s="15" t="s">
        <v>61</v>
      </c>
      <c r="G172" s="15" t="n">
        <v>4.75</v>
      </c>
      <c r="H172" s="16" t="n">
        <v>43414</v>
      </c>
      <c r="I172" s="16" t="n">
        <v>43506</v>
      </c>
      <c r="J172" s="15" t="n">
        <f aca="false">DATEDIF(H172,I172,"D")</f>
        <v>92</v>
      </c>
      <c r="K172" s="15" t="n">
        <f aca="false">ROUNDUP(D172*G172*J172/100/365,2)</f>
        <v>598.64</v>
      </c>
    </row>
    <row r="173" customFormat="false" ht="14.25" hidden="false" customHeight="false" outlineLevel="0" collapsed="false">
      <c r="A173" s="15" t="n">
        <v>171</v>
      </c>
      <c r="B173" s="11" t="s">
        <v>400</v>
      </c>
      <c r="C173" s="15" t="s">
        <v>401</v>
      </c>
      <c r="D173" s="15" t="n">
        <v>50000</v>
      </c>
      <c r="E173" s="15" t="s">
        <v>70</v>
      </c>
      <c r="F173" s="15" t="s">
        <v>71</v>
      </c>
      <c r="G173" s="15" t="n">
        <v>4.75</v>
      </c>
      <c r="H173" s="16" t="n">
        <v>43414</v>
      </c>
      <c r="I173" s="16" t="n">
        <v>43506</v>
      </c>
      <c r="J173" s="15" t="n">
        <f aca="false">DATEDIF(H173,I173,"D")</f>
        <v>92</v>
      </c>
      <c r="K173" s="15" t="n">
        <f aca="false">ROUNDUP(D173*G173*J173/100/365,2)</f>
        <v>598.64</v>
      </c>
    </row>
    <row r="174" customFormat="false" ht="14.25" hidden="false" customHeight="false" outlineLevel="0" collapsed="false">
      <c r="A174" s="15" t="n">
        <v>172</v>
      </c>
      <c r="B174" s="11" t="s">
        <v>402</v>
      </c>
      <c r="C174" s="15" t="s">
        <v>403</v>
      </c>
      <c r="D174" s="15" t="n">
        <v>50000</v>
      </c>
      <c r="E174" s="15" t="s">
        <v>92</v>
      </c>
      <c r="F174" s="15" t="s">
        <v>93</v>
      </c>
      <c r="G174" s="15" t="n">
        <v>4.75</v>
      </c>
      <c r="H174" s="16" t="n">
        <v>43414</v>
      </c>
      <c r="I174" s="16" t="n">
        <v>43506</v>
      </c>
      <c r="J174" s="15" t="n">
        <f aca="false">DATEDIF(H174,I174,"D")</f>
        <v>92</v>
      </c>
      <c r="K174" s="15" t="n">
        <f aca="false">ROUNDUP(D174*G174*J174/100/365,2)</f>
        <v>598.64</v>
      </c>
    </row>
    <row r="175" customFormat="false" ht="14.25" hidden="false" customHeight="false" outlineLevel="0" collapsed="false">
      <c r="A175" s="15" t="n">
        <v>173</v>
      </c>
      <c r="B175" s="11" t="s">
        <v>404</v>
      </c>
      <c r="C175" s="15" t="s">
        <v>405</v>
      </c>
      <c r="D175" s="15" t="n">
        <v>50000</v>
      </c>
      <c r="E175" s="15" t="s">
        <v>406</v>
      </c>
      <c r="F175" s="15" t="s">
        <v>407</v>
      </c>
      <c r="G175" s="15" t="n">
        <v>4.75</v>
      </c>
      <c r="H175" s="16" t="n">
        <v>43414</v>
      </c>
      <c r="I175" s="16" t="n">
        <v>43506</v>
      </c>
      <c r="J175" s="15" t="n">
        <f aca="false">DATEDIF(H175,I175,"D")</f>
        <v>92</v>
      </c>
      <c r="K175" s="15" t="n">
        <f aca="false">ROUNDUP(D175*G175*J175/100/365,2)</f>
        <v>598.64</v>
      </c>
    </row>
    <row r="176" customFormat="false" ht="14.25" hidden="false" customHeight="false" outlineLevel="0" collapsed="false">
      <c r="A176" s="15" t="n">
        <v>174</v>
      </c>
      <c r="B176" s="11" t="s">
        <v>408</v>
      </c>
      <c r="C176" s="15" t="s">
        <v>409</v>
      </c>
      <c r="D176" s="15" t="n">
        <v>50000</v>
      </c>
      <c r="E176" s="15" t="s">
        <v>78</v>
      </c>
      <c r="F176" s="15" t="s">
        <v>79</v>
      </c>
      <c r="G176" s="15" t="n">
        <v>4.75</v>
      </c>
      <c r="H176" s="16" t="n">
        <v>43414</v>
      </c>
      <c r="I176" s="16" t="n">
        <v>43506</v>
      </c>
      <c r="J176" s="15" t="n">
        <f aca="false">DATEDIF(H176,I176,"D")</f>
        <v>92</v>
      </c>
      <c r="K176" s="15" t="n">
        <f aca="false">ROUNDUP(D176*G176*J176/100/365,2)</f>
        <v>598.64</v>
      </c>
    </row>
    <row r="177" customFormat="false" ht="14.25" hidden="false" customHeight="false" outlineLevel="0" collapsed="false">
      <c r="A177" s="15" t="n">
        <v>175</v>
      </c>
      <c r="B177" s="11" t="s">
        <v>410</v>
      </c>
      <c r="C177" s="15" t="s">
        <v>411</v>
      </c>
      <c r="D177" s="15" t="n">
        <v>50000</v>
      </c>
      <c r="E177" s="15" t="s">
        <v>210</v>
      </c>
      <c r="F177" s="15" t="s">
        <v>211</v>
      </c>
      <c r="G177" s="15" t="n">
        <v>4.75</v>
      </c>
      <c r="H177" s="16" t="n">
        <v>43414</v>
      </c>
      <c r="I177" s="16" t="n">
        <v>43506</v>
      </c>
      <c r="J177" s="15" t="n">
        <f aca="false">DATEDIF(H177,I177,"D")</f>
        <v>92</v>
      </c>
      <c r="K177" s="15" t="n">
        <f aca="false">ROUNDUP(D177*G177*J177/100/365,2)</f>
        <v>598.64</v>
      </c>
    </row>
    <row r="178" customFormat="false" ht="14.25" hidden="false" customHeight="false" outlineLevel="0" collapsed="false">
      <c r="A178" s="15" t="n">
        <v>176</v>
      </c>
      <c r="B178" s="11" t="s">
        <v>412</v>
      </c>
      <c r="C178" s="15" t="s">
        <v>413</v>
      </c>
      <c r="D178" s="15" t="n">
        <v>50000</v>
      </c>
      <c r="E178" s="15" t="s">
        <v>104</v>
      </c>
      <c r="F178" s="15" t="s">
        <v>105</v>
      </c>
      <c r="G178" s="15" t="n">
        <v>4.75</v>
      </c>
      <c r="H178" s="16" t="n">
        <v>43414</v>
      </c>
      <c r="I178" s="16" t="n">
        <v>43506</v>
      </c>
      <c r="J178" s="15" t="n">
        <f aca="false">DATEDIF(H178,I178,"D")</f>
        <v>92</v>
      </c>
      <c r="K178" s="15" t="n">
        <f aca="false">ROUNDUP(D178*G178*J178/100/365,2)</f>
        <v>598.64</v>
      </c>
    </row>
    <row r="179" customFormat="false" ht="14.25" hidden="false" customHeight="false" outlineLevel="0" collapsed="false">
      <c r="A179" s="15" t="n">
        <v>177</v>
      </c>
      <c r="B179" s="11" t="s">
        <v>414</v>
      </c>
      <c r="C179" s="15" t="s">
        <v>415</v>
      </c>
      <c r="D179" s="15" t="n">
        <v>50000</v>
      </c>
      <c r="E179" s="15" t="s">
        <v>104</v>
      </c>
      <c r="F179" s="15" t="s">
        <v>105</v>
      </c>
      <c r="G179" s="15" t="n">
        <v>4.75</v>
      </c>
      <c r="H179" s="16" t="n">
        <v>43414</v>
      </c>
      <c r="I179" s="16" t="n">
        <v>43506</v>
      </c>
      <c r="J179" s="15" t="n">
        <f aca="false">DATEDIF(H179,I179,"D")</f>
        <v>92</v>
      </c>
      <c r="K179" s="15" t="n">
        <f aca="false">ROUNDUP(D179*G179*J179/100/365,2)</f>
        <v>598.64</v>
      </c>
    </row>
    <row r="180" customFormat="false" ht="14.25" hidden="false" customHeight="false" outlineLevel="0" collapsed="false">
      <c r="A180" s="15" t="n">
        <v>178</v>
      </c>
      <c r="B180" s="11" t="s">
        <v>416</v>
      </c>
      <c r="C180" s="15" t="s">
        <v>417</v>
      </c>
      <c r="D180" s="15" t="n">
        <v>50000</v>
      </c>
      <c r="E180" s="15" t="s">
        <v>104</v>
      </c>
      <c r="F180" s="15" t="s">
        <v>105</v>
      </c>
      <c r="G180" s="15" t="n">
        <v>4.75</v>
      </c>
      <c r="H180" s="16" t="n">
        <v>43414</v>
      </c>
      <c r="I180" s="16" t="n">
        <v>43506</v>
      </c>
      <c r="J180" s="15" t="n">
        <f aca="false">DATEDIF(H180,I180,"D")</f>
        <v>92</v>
      </c>
      <c r="K180" s="15" t="n">
        <f aca="false">ROUNDUP(D180*G180*J180/100/365,2)</f>
        <v>598.64</v>
      </c>
    </row>
    <row r="181" customFormat="false" ht="14.25" hidden="false" customHeight="false" outlineLevel="0" collapsed="false">
      <c r="A181" s="15" t="n">
        <v>179</v>
      </c>
      <c r="B181" s="11" t="s">
        <v>418</v>
      </c>
      <c r="C181" s="15" t="s">
        <v>419</v>
      </c>
      <c r="D181" s="15" t="n">
        <v>50000</v>
      </c>
      <c r="E181" s="15" t="s">
        <v>74</v>
      </c>
      <c r="F181" s="15" t="s">
        <v>75</v>
      </c>
      <c r="G181" s="15" t="n">
        <v>4.75</v>
      </c>
      <c r="H181" s="16" t="n">
        <v>43414</v>
      </c>
      <c r="I181" s="16" t="n">
        <v>43506</v>
      </c>
      <c r="J181" s="15" t="n">
        <f aca="false">DATEDIF(H181,I181,"D")</f>
        <v>92</v>
      </c>
      <c r="K181" s="15" t="n">
        <f aca="false">ROUNDUP(D181*G181*J181/100/365,2)</f>
        <v>598.64</v>
      </c>
    </row>
    <row r="182" customFormat="false" ht="14.25" hidden="false" customHeight="false" outlineLevel="0" collapsed="false">
      <c r="A182" s="15" t="n">
        <v>180</v>
      </c>
      <c r="B182" s="11" t="s">
        <v>420</v>
      </c>
      <c r="C182" s="15" t="s">
        <v>421</v>
      </c>
      <c r="D182" s="15" t="n">
        <v>50000</v>
      </c>
      <c r="E182" s="15" t="s">
        <v>140</v>
      </c>
      <c r="F182" s="15" t="s">
        <v>141</v>
      </c>
      <c r="G182" s="15" t="n">
        <v>4.75</v>
      </c>
      <c r="H182" s="16" t="n">
        <v>43414</v>
      </c>
      <c r="I182" s="16" t="n">
        <v>43506</v>
      </c>
      <c r="J182" s="15" t="n">
        <f aca="false">DATEDIF(H182,I182,"D")</f>
        <v>92</v>
      </c>
      <c r="K182" s="15" t="n">
        <f aca="false">ROUNDUP(D182*G182*J182/100/365,2)</f>
        <v>598.64</v>
      </c>
    </row>
    <row r="183" customFormat="false" ht="14.25" hidden="false" customHeight="false" outlineLevel="0" collapsed="false">
      <c r="A183" s="15" t="n">
        <v>181</v>
      </c>
      <c r="B183" s="11" t="s">
        <v>422</v>
      </c>
      <c r="C183" s="15" t="s">
        <v>423</v>
      </c>
      <c r="D183" s="15" t="n">
        <v>50000</v>
      </c>
      <c r="E183" s="15" t="s">
        <v>60</v>
      </c>
      <c r="F183" s="15" t="s">
        <v>61</v>
      </c>
      <c r="G183" s="15" t="n">
        <v>4.75</v>
      </c>
      <c r="H183" s="16" t="n">
        <v>43414</v>
      </c>
      <c r="I183" s="16" t="n">
        <v>43506</v>
      </c>
      <c r="J183" s="15" t="n">
        <f aca="false">DATEDIF(H183,I183,"D")</f>
        <v>92</v>
      </c>
      <c r="K183" s="15" t="n">
        <f aca="false">ROUNDUP(D183*G183*J183/100/365,2)</f>
        <v>598.64</v>
      </c>
    </row>
    <row r="184" customFormat="false" ht="14.25" hidden="false" customHeight="false" outlineLevel="0" collapsed="false">
      <c r="A184" s="15" t="n">
        <v>182</v>
      </c>
      <c r="B184" s="11" t="s">
        <v>424</v>
      </c>
      <c r="C184" s="15" t="s">
        <v>425</v>
      </c>
      <c r="D184" s="15" t="n">
        <v>50000</v>
      </c>
      <c r="E184" s="15" t="s">
        <v>74</v>
      </c>
      <c r="F184" s="15" t="s">
        <v>75</v>
      </c>
      <c r="G184" s="15" t="n">
        <v>4.75</v>
      </c>
      <c r="H184" s="16" t="n">
        <v>43414</v>
      </c>
      <c r="I184" s="16" t="n">
        <v>43506</v>
      </c>
      <c r="J184" s="15" t="n">
        <f aca="false">DATEDIF(H184,I184,"D")</f>
        <v>92</v>
      </c>
      <c r="K184" s="15" t="n">
        <f aca="false">ROUNDUP(D184*G184*J184/100/365,2)</f>
        <v>598.64</v>
      </c>
    </row>
    <row r="185" customFormat="false" ht="14.25" hidden="false" customHeight="false" outlineLevel="0" collapsed="false">
      <c r="A185" s="15" t="n">
        <v>183</v>
      </c>
      <c r="B185" s="11" t="s">
        <v>426</v>
      </c>
      <c r="C185" s="15" t="s">
        <v>427</v>
      </c>
      <c r="D185" s="15" t="n">
        <v>50000</v>
      </c>
      <c r="E185" s="15" t="s">
        <v>140</v>
      </c>
      <c r="F185" s="15" t="s">
        <v>141</v>
      </c>
      <c r="G185" s="15" t="n">
        <v>4.75</v>
      </c>
      <c r="H185" s="16" t="n">
        <v>43414</v>
      </c>
      <c r="I185" s="16" t="n">
        <v>43506</v>
      </c>
      <c r="J185" s="15" t="n">
        <f aca="false">DATEDIF(H185,I185,"D")</f>
        <v>92</v>
      </c>
      <c r="K185" s="15" t="n">
        <f aca="false">ROUNDUP(D185*G185*J185/100/365,2)</f>
        <v>598.64</v>
      </c>
    </row>
    <row r="186" customFormat="false" ht="14.25" hidden="false" customHeight="false" outlineLevel="0" collapsed="false">
      <c r="A186" s="15" t="n">
        <v>184</v>
      </c>
      <c r="B186" s="11" t="s">
        <v>428</v>
      </c>
      <c r="C186" s="15" t="s">
        <v>429</v>
      </c>
      <c r="D186" s="15" t="n">
        <v>50000</v>
      </c>
      <c r="E186" s="15" t="s">
        <v>74</v>
      </c>
      <c r="F186" s="15" t="s">
        <v>75</v>
      </c>
      <c r="G186" s="15" t="n">
        <v>4.75</v>
      </c>
      <c r="H186" s="16" t="n">
        <v>43414</v>
      </c>
      <c r="I186" s="16" t="n">
        <v>43506</v>
      </c>
      <c r="J186" s="15" t="n">
        <f aca="false">DATEDIF(H186,I186,"D")</f>
        <v>92</v>
      </c>
      <c r="K186" s="15" t="n">
        <f aca="false">ROUNDUP(D186*G186*J186/100/365,2)</f>
        <v>598.64</v>
      </c>
    </row>
    <row r="187" customFormat="false" ht="14.25" hidden="false" customHeight="false" outlineLevel="0" collapsed="false">
      <c r="A187" s="15" t="n">
        <v>185</v>
      </c>
      <c r="B187" s="11" t="s">
        <v>430</v>
      </c>
      <c r="C187" s="15" t="s">
        <v>431</v>
      </c>
      <c r="D187" s="15" t="n">
        <v>50000</v>
      </c>
      <c r="E187" s="15" t="s">
        <v>86</v>
      </c>
      <c r="F187" s="15" t="s">
        <v>87</v>
      </c>
      <c r="G187" s="15" t="n">
        <v>4.75</v>
      </c>
      <c r="H187" s="16" t="n">
        <v>43414</v>
      </c>
      <c r="I187" s="16" t="n">
        <v>43506</v>
      </c>
      <c r="J187" s="15" t="n">
        <f aca="false">DATEDIF(H187,I187,"D")</f>
        <v>92</v>
      </c>
      <c r="K187" s="15" t="n">
        <f aca="false">ROUNDUP(D187*G187*J187/100/365,2)</f>
        <v>598.64</v>
      </c>
    </row>
    <row r="188" customFormat="false" ht="14.25" hidden="false" customHeight="false" outlineLevel="0" collapsed="false">
      <c r="A188" s="15" t="n">
        <v>186</v>
      </c>
      <c r="B188" s="11" t="s">
        <v>432</v>
      </c>
      <c r="C188" s="15" t="s">
        <v>433</v>
      </c>
      <c r="D188" s="15" t="n">
        <v>50000</v>
      </c>
      <c r="E188" s="15" t="s">
        <v>92</v>
      </c>
      <c r="F188" s="15" t="s">
        <v>93</v>
      </c>
      <c r="G188" s="15" t="n">
        <v>4.75</v>
      </c>
      <c r="H188" s="16" t="n">
        <v>43414</v>
      </c>
      <c r="I188" s="16" t="n">
        <v>43506</v>
      </c>
      <c r="J188" s="15" t="n">
        <f aca="false">DATEDIF(H188,I188,"D")</f>
        <v>92</v>
      </c>
      <c r="K188" s="15" t="n">
        <f aca="false">ROUNDUP(D188*G188*J188/100/365,2)</f>
        <v>598.64</v>
      </c>
    </row>
    <row r="189" customFormat="false" ht="14.25" hidden="false" customHeight="false" outlineLevel="0" collapsed="false">
      <c r="A189" s="15" t="n">
        <v>187</v>
      </c>
      <c r="B189" s="11" t="s">
        <v>434</v>
      </c>
      <c r="C189" s="15" t="s">
        <v>435</v>
      </c>
      <c r="D189" s="15" t="n">
        <v>50000</v>
      </c>
      <c r="E189" s="15" t="s">
        <v>210</v>
      </c>
      <c r="F189" s="15" t="s">
        <v>211</v>
      </c>
      <c r="G189" s="15" t="n">
        <v>4.75</v>
      </c>
      <c r="H189" s="16" t="n">
        <v>43414</v>
      </c>
      <c r="I189" s="16" t="n">
        <v>43506</v>
      </c>
      <c r="J189" s="15" t="n">
        <f aca="false">DATEDIF(H189,I189,"D")</f>
        <v>92</v>
      </c>
      <c r="K189" s="15" t="n">
        <f aca="false">ROUNDUP(D189*G189*J189/100/365,2)</f>
        <v>598.64</v>
      </c>
    </row>
    <row r="190" customFormat="false" ht="14.25" hidden="false" customHeight="false" outlineLevel="0" collapsed="false">
      <c r="A190" s="15" t="n">
        <v>188</v>
      </c>
      <c r="B190" s="11" t="s">
        <v>436</v>
      </c>
      <c r="C190" s="15" t="s">
        <v>437</v>
      </c>
      <c r="D190" s="15" t="n">
        <v>50000</v>
      </c>
      <c r="E190" s="15" t="s">
        <v>104</v>
      </c>
      <c r="F190" s="15" t="s">
        <v>105</v>
      </c>
      <c r="G190" s="15" t="n">
        <v>4.75</v>
      </c>
      <c r="H190" s="16" t="n">
        <v>43414</v>
      </c>
      <c r="I190" s="16" t="n">
        <v>43506</v>
      </c>
      <c r="J190" s="15" t="n">
        <f aca="false">DATEDIF(H190,I190,"D")</f>
        <v>92</v>
      </c>
      <c r="K190" s="15" t="n">
        <f aca="false">ROUNDUP(D190*G190*J190/100/365,2)</f>
        <v>598.64</v>
      </c>
    </row>
    <row r="191" customFormat="false" ht="14.25" hidden="false" customHeight="false" outlineLevel="0" collapsed="false">
      <c r="A191" s="15" t="n">
        <v>189</v>
      </c>
      <c r="B191" s="11" t="s">
        <v>438</v>
      </c>
      <c r="C191" s="15" t="s">
        <v>439</v>
      </c>
      <c r="D191" s="15" t="n">
        <v>50000</v>
      </c>
      <c r="E191" s="15" t="s">
        <v>104</v>
      </c>
      <c r="F191" s="15" t="s">
        <v>105</v>
      </c>
      <c r="G191" s="15" t="n">
        <v>4.75</v>
      </c>
      <c r="H191" s="16" t="n">
        <v>43414</v>
      </c>
      <c r="I191" s="16" t="n">
        <v>43506</v>
      </c>
      <c r="J191" s="15" t="n">
        <f aca="false">DATEDIF(H191,I191,"D")</f>
        <v>92</v>
      </c>
      <c r="K191" s="15" t="n">
        <f aca="false">ROUNDUP(D191*G191*J191/100/365,2)</f>
        <v>598.64</v>
      </c>
    </row>
    <row r="192" customFormat="false" ht="14.25" hidden="false" customHeight="false" outlineLevel="0" collapsed="false">
      <c r="A192" s="15" t="n">
        <v>190</v>
      </c>
      <c r="B192" s="11" t="s">
        <v>440</v>
      </c>
      <c r="C192" s="15" t="s">
        <v>441</v>
      </c>
      <c r="D192" s="15" t="n">
        <v>50000</v>
      </c>
      <c r="E192" s="15" t="s">
        <v>146</v>
      </c>
      <c r="F192" s="15" t="s">
        <v>147</v>
      </c>
      <c r="G192" s="15" t="n">
        <v>4.75</v>
      </c>
      <c r="H192" s="16" t="n">
        <v>43414</v>
      </c>
      <c r="I192" s="16" t="n">
        <v>43506</v>
      </c>
      <c r="J192" s="15" t="n">
        <f aca="false">DATEDIF(H192,I192,"D")</f>
        <v>92</v>
      </c>
      <c r="K192" s="15" t="n">
        <f aca="false">ROUNDUP(D192*G192*J192/100/365,2)</f>
        <v>598.64</v>
      </c>
    </row>
    <row r="193" customFormat="false" ht="14.25" hidden="false" customHeight="false" outlineLevel="0" collapsed="false">
      <c r="A193" s="15" t="n">
        <v>191</v>
      </c>
      <c r="B193" s="11" t="s">
        <v>442</v>
      </c>
      <c r="C193" s="15" t="s">
        <v>443</v>
      </c>
      <c r="D193" s="15" t="n">
        <v>50000</v>
      </c>
      <c r="E193" s="15" t="s">
        <v>60</v>
      </c>
      <c r="F193" s="15" t="s">
        <v>61</v>
      </c>
      <c r="G193" s="15" t="n">
        <v>4.75</v>
      </c>
      <c r="H193" s="16" t="n">
        <v>43414</v>
      </c>
      <c r="I193" s="16" t="n">
        <v>43506</v>
      </c>
      <c r="J193" s="15" t="n">
        <f aca="false">DATEDIF(H193,I193,"D")</f>
        <v>92</v>
      </c>
      <c r="K193" s="15" t="n">
        <f aca="false">ROUNDUP(D193*G193*J193/100/365,2)</f>
        <v>598.64</v>
      </c>
    </row>
    <row r="194" customFormat="false" ht="14.25" hidden="false" customHeight="false" outlineLevel="0" collapsed="false">
      <c r="A194" s="15" t="n">
        <v>192</v>
      </c>
      <c r="B194" s="11" t="s">
        <v>444</v>
      </c>
      <c r="C194" s="15" t="s">
        <v>445</v>
      </c>
      <c r="D194" s="15" t="n">
        <v>50000</v>
      </c>
      <c r="E194" s="15" t="s">
        <v>128</v>
      </c>
      <c r="F194" s="15" t="s">
        <v>129</v>
      </c>
      <c r="G194" s="15" t="n">
        <v>4.75</v>
      </c>
      <c r="H194" s="16" t="n">
        <v>43414</v>
      </c>
      <c r="I194" s="16" t="n">
        <v>43506</v>
      </c>
      <c r="J194" s="15" t="n">
        <f aca="false">DATEDIF(H194,I194,"D")</f>
        <v>92</v>
      </c>
      <c r="K194" s="15" t="n">
        <f aca="false">ROUNDUP(D194*G194*J194/100/365,2)</f>
        <v>598.64</v>
      </c>
    </row>
    <row r="195" customFormat="false" ht="14.25" hidden="false" customHeight="false" outlineLevel="0" collapsed="false">
      <c r="A195" s="15" t="n">
        <v>193</v>
      </c>
      <c r="B195" s="11" t="s">
        <v>446</v>
      </c>
      <c r="C195" s="15" t="s">
        <v>447</v>
      </c>
      <c r="D195" s="15" t="n">
        <v>50000</v>
      </c>
      <c r="E195" s="15" t="s">
        <v>365</v>
      </c>
      <c r="F195" s="15" t="s">
        <v>366</v>
      </c>
      <c r="G195" s="15" t="n">
        <v>4.75</v>
      </c>
      <c r="H195" s="16" t="n">
        <v>43414</v>
      </c>
      <c r="I195" s="16" t="n">
        <v>43506</v>
      </c>
      <c r="J195" s="15" t="n">
        <f aca="false">DATEDIF(H195,I195,"D")</f>
        <v>92</v>
      </c>
      <c r="K195" s="15" t="n">
        <f aca="false">ROUNDUP(D195*G195*J195/100/365,2)</f>
        <v>598.64</v>
      </c>
    </row>
    <row r="196" customFormat="false" ht="14.25" hidden="false" customHeight="false" outlineLevel="0" collapsed="false">
      <c r="A196" s="15" t="n">
        <v>194</v>
      </c>
      <c r="B196" s="11" t="s">
        <v>448</v>
      </c>
      <c r="C196" s="15" t="s">
        <v>449</v>
      </c>
      <c r="D196" s="15" t="n">
        <v>50000</v>
      </c>
      <c r="E196" s="15" t="s">
        <v>104</v>
      </c>
      <c r="F196" s="15" t="s">
        <v>105</v>
      </c>
      <c r="G196" s="15" t="n">
        <v>4.75</v>
      </c>
      <c r="H196" s="16" t="n">
        <v>43414</v>
      </c>
      <c r="I196" s="16" t="n">
        <v>43506</v>
      </c>
      <c r="J196" s="15" t="n">
        <f aca="false">DATEDIF(H196,I196,"D")</f>
        <v>92</v>
      </c>
      <c r="K196" s="15" t="n">
        <f aca="false">ROUNDUP(D196*G196*J196/100/365,2)</f>
        <v>598.64</v>
      </c>
    </row>
    <row r="197" customFormat="false" ht="14.25" hidden="false" customHeight="false" outlineLevel="0" collapsed="false">
      <c r="A197" s="15" t="n">
        <v>195</v>
      </c>
      <c r="B197" s="11" t="s">
        <v>450</v>
      </c>
      <c r="C197" s="15" t="s">
        <v>451</v>
      </c>
      <c r="D197" s="15" t="n">
        <v>50000</v>
      </c>
      <c r="E197" s="15" t="s">
        <v>60</v>
      </c>
      <c r="F197" s="15" t="s">
        <v>61</v>
      </c>
      <c r="G197" s="15" t="n">
        <v>4.75</v>
      </c>
      <c r="H197" s="16" t="n">
        <v>43414</v>
      </c>
      <c r="I197" s="16" t="n">
        <v>43506</v>
      </c>
      <c r="J197" s="15" t="n">
        <f aca="false">DATEDIF(H197,I197,"D")</f>
        <v>92</v>
      </c>
      <c r="K197" s="15" t="n">
        <f aca="false">ROUNDUP(D197*G197*J197/100/365,2)</f>
        <v>598.64</v>
      </c>
    </row>
    <row r="198" customFormat="false" ht="14.25" hidden="false" customHeight="false" outlineLevel="0" collapsed="false">
      <c r="A198" s="15" t="n">
        <v>196</v>
      </c>
      <c r="B198" s="11" t="s">
        <v>452</v>
      </c>
      <c r="C198" s="15" t="s">
        <v>453</v>
      </c>
      <c r="D198" s="15" t="n">
        <v>50000</v>
      </c>
      <c r="E198" s="15" t="s">
        <v>128</v>
      </c>
      <c r="F198" s="15" t="s">
        <v>129</v>
      </c>
      <c r="G198" s="15" t="n">
        <v>4.75</v>
      </c>
      <c r="H198" s="16" t="n">
        <v>43414</v>
      </c>
      <c r="I198" s="16" t="n">
        <v>43506</v>
      </c>
      <c r="J198" s="15" t="n">
        <f aca="false">DATEDIF(H198,I198,"D")</f>
        <v>92</v>
      </c>
      <c r="K198" s="15" t="n">
        <f aca="false">ROUNDUP(D198*G198*J198/100/365,2)</f>
        <v>598.64</v>
      </c>
    </row>
    <row r="199" customFormat="false" ht="14.25" hidden="false" customHeight="false" outlineLevel="0" collapsed="false">
      <c r="A199" s="15" t="n">
        <v>197</v>
      </c>
      <c r="B199" s="11" t="s">
        <v>454</v>
      </c>
      <c r="C199" s="15" t="s">
        <v>455</v>
      </c>
      <c r="D199" s="15" t="n">
        <v>50000</v>
      </c>
      <c r="E199" s="15" t="s">
        <v>100</v>
      </c>
      <c r="F199" s="15" t="s">
        <v>101</v>
      </c>
      <c r="G199" s="15" t="n">
        <v>4.75</v>
      </c>
      <c r="H199" s="16" t="n">
        <v>43414</v>
      </c>
      <c r="I199" s="16" t="n">
        <v>43506</v>
      </c>
      <c r="J199" s="15" t="n">
        <f aca="false">DATEDIF(H199,I199,"D")</f>
        <v>92</v>
      </c>
      <c r="K199" s="15" t="n">
        <f aca="false">ROUNDUP(D199*G199*J199/100/365,2)</f>
        <v>598.64</v>
      </c>
    </row>
    <row r="200" customFormat="false" ht="14.25" hidden="false" customHeight="false" outlineLevel="0" collapsed="false">
      <c r="A200" s="15" t="n">
        <v>198</v>
      </c>
      <c r="B200" s="11" t="s">
        <v>456</v>
      </c>
      <c r="C200" s="15" t="s">
        <v>457</v>
      </c>
      <c r="D200" s="15" t="n">
        <v>50000</v>
      </c>
      <c r="E200" s="15" t="s">
        <v>66</v>
      </c>
      <c r="F200" s="15" t="s">
        <v>67</v>
      </c>
      <c r="G200" s="15" t="n">
        <v>4.75</v>
      </c>
      <c r="H200" s="16" t="n">
        <v>43414</v>
      </c>
      <c r="I200" s="16" t="n">
        <v>43506</v>
      </c>
      <c r="J200" s="15" t="n">
        <f aca="false">DATEDIF(H200,I200,"D")</f>
        <v>92</v>
      </c>
      <c r="K200" s="15" t="n">
        <f aca="false">ROUNDUP(D200*G200*J200/100/365,2)</f>
        <v>598.64</v>
      </c>
    </row>
    <row r="201" customFormat="false" ht="14.25" hidden="false" customHeight="false" outlineLevel="0" collapsed="false">
      <c r="A201" s="15" t="n">
        <v>199</v>
      </c>
      <c r="B201" s="11" t="s">
        <v>458</v>
      </c>
      <c r="C201" s="15" t="s">
        <v>459</v>
      </c>
      <c r="D201" s="15" t="n">
        <v>50000</v>
      </c>
      <c r="E201" s="15" t="s">
        <v>104</v>
      </c>
      <c r="F201" s="15" t="s">
        <v>105</v>
      </c>
      <c r="G201" s="15" t="n">
        <v>4.75</v>
      </c>
      <c r="H201" s="16" t="n">
        <v>43414</v>
      </c>
      <c r="I201" s="16" t="n">
        <v>43506</v>
      </c>
      <c r="J201" s="15" t="n">
        <f aca="false">DATEDIF(H201,I201,"D")</f>
        <v>92</v>
      </c>
      <c r="K201" s="15" t="n">
        <f aca="false">ROUNDUP(D201*G201*J201/100/365,2)</f>
        <v>598.64</v>
      </c>
    </row>
    <row r="202" customFormat="false" ht="14.25" hidden="false" customHeight="false" outlineLevel="0" collapsed="false">
      <c r="A202" s="15" t="n">
        <v>200</v>
      </c>
      <c r="B202" s="11" t="s">
        <v>460</v>
      </c>
      <c r="C202" s="15" t="s">
        <v>461</v>
      </c>
      <c r="D202" s="15" t="n">
        <v>50000</v>
      </c>
      <c r="E202" s="15" t="s">
        <v>74</v>
      </c>
      <c r="F202" s="15" t="s">
        <v>75</v>
      </c>
      <c r="G202" s="15" t="n">
        <v>4.75</v>
      </c>
      <c r="H202" s="16" t="n">
        <v>43414</v>
      </c>
      <c r="I202" s="16" t="n">
        <v>43506</v>
      </c>
      <c r="J202" s="15" t="n">
        <f aca="false">DATEDIF(H202,I202,"D")</f>
        <v>92</v>
      </c>
      <c r="K202" s="15" t="n">
        <f aca="false">ROUNDUP(D202*G202*J202/100/365,2)</f>
        <v>598.64</v>
      </c>
    </row>
    <row r="203" customFormat="false" ht="14.25" hidden="false" customHeight="false" outlineLevel="0" collapsed="false">
      <c r="A203" s="15" t="n">
        <v>201</v>
      </c>
      <c r="B203" s="11" t="s">
        <v>462</v>
      </c>
      <c r="C203" s="15" t="s">
        <v>463</v>
      </c>
      <c r="D203" s="15" t="n">
        <v>50000</v>
      </c>
      <c r="E203" s="15" t="s">
        <v>128</v>
      </c>
      <c r="F203" s="15" t="s">
        <v>129</v>
      </c>
      <c r="G203" s="15" t="n">
        <v>4.75</v>
      </c>
      <c r="H203" s="16" t="n">
        <v>43414</v>
      </c>
      <c r="I203" s="16" t="n">
        <v>43506</v>
      </c>
      <c r="J203" s="15" t="n">
        <f aca="false">DATEDIF(H203,I203,"D")</f>
        <v>92</v>
      </c>
      <c r="K203" s="15" t="n">
        <f aca="false">ROUNDUP(D203*G203*J203/100/365,2)</f>
        <v>598.64</v>
      </c>
    </row>
    <row r="204" customFormat="false" ht="14.25" hidden="false" customHeight="false" outlineLevel="0" collapsed="false">
      <c r="A204" s="15" t="n">
        <v>202</v>
      </c>
      <c r="B204" s="11" t="s">
        <v>464</v>
      </c>
      <c r="C204" s="15" t="s">
        <v>465</v>
      </c>
      <c r="D204" s="15" t="n">
        <v>50000</v>
      </c>
      <c r="E204" s="15" t="s">
        <v>74</v>
      </c>
      <c r="F204" s="15" t="s">
        <v>75</v>
      </c>
      <c r="G204" s="15" t="n">
        <v>4.75</v>
      </c>
      <c r="H204" s="16" t="n">
        <v>43414</v>
      </c>
      <c r="I204" s="16" t="n">
        <v>43506</v>
      </c>
      <c r="J204" s="15" t="n">
        <f aca="false">DATEDIF(H204,I204,"D")</f>
        <v>92</v>
      </c>
      <c r="K204" s="15" t="n">
        <f aca="false">ROUNDUP(D204*G204*J204/100/365,2)</f>
        <v>598.64</v>
      </c>
    </row>
    <row r="205" customFormat="false" ht="14.25" hidden="false" customHeight="false" outlineLevel="0" collapsed="false">
      <c r="A205" s="15" t="n">
        <v>203</v>
      </c>
      <c r="B205" s="11" t="s">
        <v>466</v>
      </c>
      <c r="C205" s="15" t="s">
        <v>467</v>
      </c>
      <c r="D205" s="15" t="n">
        <v>50000</v>
      </c>
      <c r="E205" s="15" t="s">
        <v>60</v>
      </c>
      <c r="F205" s="15" t="s">
        <v>61</v>
      </c>
      <c r="G205" s="15" t="n">
        <v>4.75</v>
      </c>
      <c r="H205" s="16" t="n">
        <v>43414</v>
      </c>
      <c r="I205" s="16" t="n">
        <v>43506</v>
      </c>
      <c r="J205" s="15" t="n">
        <f aca="false">DATEDIF(H205,I205,"D")</f>
        <v>92</v>
      </c>
      <c r="K205" s="15" t="n">
        <f aca="false">ROUNDUP(D205*G205*J205/100/365,2)</f>
        <v>598.64</v>
      </c>
    </row>
    <row r="206" customFormat="false" ht="14.25" hidden="false" customHeight="false" outlineLevel="0" collapsed="false">
      <c r="A206" s="15" t="n">
        <v>204</v>
      </c>
      <c r="B206" s="11" t="s">
        <v>468</v>
      </c>
      <c r="C206" s="15" t="s">
        <v>469</v>
      </c>
      <c r="D206" s="15" t="n">
        <v>50000</v>
      </c>
      <c r="E206" s="15" t="s">
        <v>104</v>
      </c>
      <c r="F206" s="15" t="s">
        <v>105</v>
      </c>
      <c r="G206" s="15" t="n">
        <v>4.75</v>
      </c>
      <c r="H206" s="16" t="n">
        <v>43414</v>
      </c>
      <c r="I206" s="16" t="n">
        <v>43506</v>
      </c>
      <c r="J206" s="15" t="n">
        <f aca="false">DATEDIF(H206,I206,"D")</f>
        <v>92</v>
      </c>
      <c r="K206" s="15" t="n">
        <f aca="false">ROUNDUP(D206*G206*J206/100/365,2)</f>
        <v>598.64</v>
      </c>
    </row>
    <row r="207" customFormat="false" ht="14.25" hidden="false" customHeight="false" outlineLevel="0" collapsed="false">
      <c r="A207" s="15" t="n">
        <v>205</v>
      </c>
      <c r="B207" s="11" t="s">
        <v>470</v>
      </c>
      <c r="C207" s="15" t="s">
        <v>471</v>
      </c>
      <c r="D207" s="15" t="n">
        <v>50000</v>
      </c>
      <c r="E207" s="15" t="s">
        <v>104</v>
      </c>
      <c r="F207" s="15" t="s">
        <v>105</v>
      </c>
      <c r="G207" s="15" t="n">
        <v>4.75</v>
      </c>
      <c r="H207" s="16" t="n">
        <v>43414</v>
      </c>
      <c r="I207" s="16" t="n">
        <v>43506</v>
      </c>
      <c r="J207" s="15" t="n">
        <f aca="false">DATEDIF(H207,I207,"D")</f>
        <v>92</v>
      </c>
      <c r="K207" s="15" t="n">
        <f aca="false">ROUNDUP(D207*G207*J207/100/365,2)</f>
        <v>598.64</v>
      </c>
    </row>
    <row r="208" customFormat="false" ht="14.25" hidden="false" customHeight="false" outlineLevel="0" collapsed="false">
      <c r="A208" s="15" t="n">
        <v>206</v>
      </c>
      <c r="B208" s="11" t="s">
        <v>472</v>
      </c>
      <c r="C208" s="15" t="s">
        <v>473</v>
      </c>
      <c r="D208" s="15" t="n">
        <v>50000</v>
      </c>
      <c r="E208" s="15" t="s">
        <v>104</v>
      </c>
      <c r="F208" s="15" t="s">
        <v>105</v>
      </c>
      <c r="G208" s="15" t="n">
        <v>4.75</v>
      </c>
      <c r="H208" s="16" t="n">
        <v>43414</v>
      </c>
      <c r="I208" s="16" t="n">
        <v>43506</v>
      </c>
      <c r="J208" s="15" t="n">
        <f aca="false">DATEDIF(H208,I208,"D")</f>
        <v>92</v>
      </c>
      <c r="K208" s="15" t="n">
        <f aca="false">ROUNDUP(D208*G208*J208/100/365,2)</f>
        <v>598.64</v>
      </c>
    </row>
    <row r="209" customFormat="false" ht="14.25" hidden="false" customHeight="false" outlineLevel="0" collapsed="false">
      <c r="A209" s="15" t="n">
        <v>207</v>
      </c>
      <c r="B209" s="11" t="s">
        <v>474</v>
      </c>
      <c r="C209" s="15" t="s">
        <v>475</v>
      </c>
      <c r="D209" s="15" t="n">
        <v>50000</v>
      </c>
      <c r="E209" s="15" t="s">
        <v>60</v>
      </c>
      <c r="F209" s="15" t="s">
        <v>61</v>
      </c>
      <c r="G209" s="15" t="n">
        <v>4.75</v>
      </c>
      <c r="H209" s="16" t="n">
        <v>43414</v>
      </c>
      <c r="I209" s="16" t="n">
        <v>43506</v>
      </c>
      <c r="J209" s="15" t="n">
        <f aca="false">DATEDIF(H209,I209,"D")</f>
        <v>92</v>
      </c>
      <c r="K209" s="15" t="n">
        <f aca="false">ROUNDUP(D209*G209*J209/100/365,2)</f>
        <v>598.64</v>
      </c>
    </row>
    <row r="210" customFormat="false" ht="14.25" hidden="false" customHeight="false" outlineLevel="0" collapsed="false">
      <c r="A210" s="15" t="n">
        <v>208</v>
      </c>
      <c r="B210" s="11" t="s">
        <v>476</v>
      </c>
      <c r="C210" s="15" t="s">
        <v>477</v>
      </c>
      <c r="D210" s="15" t="n">
        <v>50000</v>
      </c>
      <c r="E210" s="15" t="s">
        <v>86</v>
      </c>
      <c r="F210" s="15" t="s">
        <v>87</v>
      </c>
      <c r="G210" s="15" t="n">
        <v>4.75</v>
      </c>
      <c r="H210" s="16" t="n">
        <v>43414</v>
      </c>
      <c r="I210" s="16" t="n">
        <v>43506</v>
      </c>
      <c r="J210" s="15" t="n">
        <f aca="false">DATEDIF(H210,I210,"D")</f>
        <v>92</v>
      </c>
      <c r="K210" s="15" t="n">
        <f aca="false">ROUNDUP(D210*G210*J210/100/365,2)</f>
        <v>598.64</v>
      </c>
    </row>
    <row r="211" customFormat="false" ht="14.25" hidden="false" customHeight="false" outlineLevel="0" collapsed="false">
      <c r="A211" s="15" t="n">
        <v>209</v>
      </c>
      <c r="B211" s="11" t="s">
        <v>478</v>
      </c>
      <c r="C211" s="15" t="s">
        <v>479</v>
      </c>
      <c r="D211" s="15" t="n">
        <v>50000</v>
      </c>
      <c r="E211" s="15" t="s">
        <v>74</v>
      </c>
      <c r="F211" s="15" t="s">
        <v>75</v>
      </c>
      <c r="G211" s="15" t="n">
        <v>4.75</v>
      </c>
      <c r="H211" s="16" t="n">
        <v>43414</v>
      </c>
      <c r="I211" s="16" t="n">
        <v>43506</v>
      </c>
      <c r="J211" s="15" t="n">
        <f aca="false">DATEDIF(H211,I211,"D")</f>
        <v>92</v>
      </c>
      <c r="K211" s="15" t="n">
        <f aca="false">ROUNDUP(D211*G211*J211/100/365,2)</f>
        <v>598.64</v>
      </c>
    </row>
    <row r="212" customFormat="false" ht="14.25" hidden="false" customHeight="false" outlineLevel="0" collapsed="false">
      <c r="A212" s="15" t="n">
        <v>210</v>
      </c>
      <c r="B212" s="11" t="s">
        <v>480</v>
      </c>
      <c r="C212" s="15" t="s">
        <v>481</v>
      </c>
      <c r="D212" s="15" t="n">
        <v>50000</v>
      </c>
      <c r="E212" s="15" t="s">
        <v>74</v>
      </c>
      <c r="F212" s="15" t="s">
        <v>75</v>
      </c>
      <c r="G212" s="15" t="n">
        <v>4.75</v>
      </c>
      <c r="H212" s="16" t="n">
        <v>43414</v>
      </c>
      <c r="I212" s="16" t="n">
        <v>43506</v>
      </c>
      <c r="J212" s="15" t="n">
        <f aca="false">DATEDIF(H212,I212,"D")</f>
        <v>92</v>
      </c>
      <c r="K212" s="15" t="n">
        <f aca="false">ROUNDUP(D212*G212*J212/100/365,2)</f>
        <v>598.64</v>
      </c>
    </row>
    <row r="213" customFormat="false" ht="14.25" hidden="false" customHeight="false" outlineLevel="0" collapsed="false">
      <c r="A213" s="15" t="n">
        <v>211</v>
      </c>
      <c r="B213" s="11" t="s">
        <v>482</v>
      </c>
      <c r="C213" s="15" t="s">
        <v>483</v>
      </c>
      <c r="D213" s="15" t="n">
        <v>50000</v>
      </c>
      <c r="E213" s="15" t="s">
        <v>100</v>
      </c>
      <c r="F213" s="15" t="s">
        <v>101</v>
      </c>
      <c r="G213" s="15" t="n">
        <v>4.75</v>
      </c>
      <c r="H213" s="16" t="n">
        <v>43414</v>
      </c>
      <c r="I213" s="16" t="n">
        <v>43506</v>
      </c>
      <c r="J213" s="15" t="n">
        <f aca="false">DATEDIF(H213,I213,"D")</f>
        <v>92</v>
      </c>
      <c r="K213" s="15" t="n">
        <f aca="false">ROUNDUP(D213*G213*J213/100/365,2)</f>
        <v>598.64</v>
      </c>
    </row>
    <row r="214" customFormat="false" ht="14.25" hidden="false" customHeight="false" outlineLevel="0" collapsed="false">
      <c r="A214" s="15" t="n">
        <v>212</v>
      </c>
      <c r="B214" s="11" t="s">
        <v>484</v>
      </c>
      <c r="C214" s="15" t="s">
        <v>485</v>
      </c>
      <c r="D214" s="15" t="n">
        <v>50000</v>
      </c>
      <c r="E214" s="15" t="s">
        <v>100</v>
      </c>
      <c r="F214" s="15" t="s">
        <v>101</v>
      </c>
      <c r="G214" s="15" t="n">
        <v>4.75</v>
      </c>
      <c r="H214" s="16" t="n">
        <v>43414</v>
      </c>
      <c r="I214" s="16" t="n">
        <v>43506</v>
      </c>
      <c r="J214" s="15" t="n">
        <f aca="false">DATEDIF(H214,I214,"D")</f>
        <v>92</v>
      </c>
      <c r="K214" s="15" t="n">
        <f aca="false">ROUNDUP(D214*G214*J214/100/365,2)</f>
        <v>598.64</v>
      </c>
    </row>
    <row r="215" customFormat="false" ht="14.25" hidden="false" customHeight="false" outlineLevel="0" collapsed="false">
      <c r="A215" s="15" t="n">
        <v>213</v>
      </c>
      <c r="B215" s="11" t="s">
        <v>486</v>
      </c>
      <c r="C215" s="15" t="s">
        <v>487</v>
      </c>
      <c r="D215" s="15" t="n">
        <v>50000</v>
      </c>
      <c r="E215" s="15" t="s">
        <v>66</v>
      </c>
      <c r="F215" s="15" t="s">
        <v>67</v>
      </c>
      <c r="G215" s="15" t="n">
        <v>4.75</v>
      </c>
      <c r="H215" s="16" t="n">
        <v>43414</v>
      </c>
      <c r="I215" s="16" t="n">
        <v>43506</v>
      </c>
      <c r="J215" s="15" t="n">
        <f aca="false">DATEDIF(H215,I215,"D")</f>
        <v>92</v>
      </c>
      <c r="K215" s="15" t="n">
        <f aca="false">ROUNDUP(D215*G215*J215/100/365,2)</f>
        <v>598.64</v>
      </c>
    </row>
    <row r="216" customFormat="false" ht="14.25" hidden="false" customHeight="false" outlineLevel="0" collapsed="false">
      <c r="A216" s="15" t="n">
        <v>214</v>
      </c>
      <c r="B216" s="11" t="s">
        <v>488</v>
      </c>
      <c r="C216" s="15" t="s">
        <v>489</v>
      </c>
      <c r="D216" s="15" t="n">
        <v>50000</v>
      </c>
      <c r="E216" s="15" t="s">
        <v>100</v>
      </c>
      <c r="F216" s="15" t="s">
        <v>101</v>
      </c>
      <c r="G216" s="15" t="n">
        <v>4.75</v>
      </c>
      <c r="H216" s="16" t="n">
        <v>43414</v>
      </c>
      <c r="I216" s="16" t="n">
        <v>43506</v>
      </c>
      <c r="J216" s="15" t="n">
        <f aca="false">DATEDIF(H216,I216,"D")</f>
        <v>92</v>
      </c>
      <c r="K216" s="15" t="n">
        <f aca="false">ROUNDUP(D216*G216*J216/100/365,2)</f>
        <v>598.64</v>
      </c>
    </row>
    <row r="217" customFormat="false" ht="14.25" hidden="false" customHeight="false" outlineLevel="0" collapsed="false">
      <c r="A217" s="15" t="n">
        <v>215</v>
      </c>
      <c r="B217" s="11" t="s">
        <v>490</v>
      </c>
      <c r="C217" s="15" t="s">
        <v>491</v>
      </c>
      <c r="D217" s="15" t="n">
        <v>50000</v>
      </c>
      <c r="E217" s="15" t="s">
        <v>104</v>
      </c>
      <c r="F217" s="15" t="s">
        <v>105</v>
      </c>
      <c r="G217" s="15" t="n">
        <v>4.75</v>
      </c>
      <c r="H217" s="16" t="n">
        <v>43414</v>
      </c>
      <c r="I217" s="16" t="n">
        <v>43506</v>
      </c>
      <c r="J217" s="15" t="n">
        <f aca="false">DATEDIF(H217,I217,"D")</f>
        <v>92</v>
      </c>
      <c r="K217" s="15" t="n">
        <f aca="false">ROUNDUP(D217*G217*J217/100/365,2)</f>
        <v>598.64</v>
      </c>
    </row>
    <row r="218" customFormat="false" ht="14.25" hidden="false" customHeight="false" outlineLevel="0" collapsed="false">
      <c r="A218" s="15" t="n">
        <v>216</v>
      </c>
      <c r="B218" s="11" t="s">
        <v>492</v>
      </c>
      <c r="C218" s="15" t="s">
        <v>493</v>
      </c>
      <c r="D218" s="15" t="n">
        <v>50000</v>
      </c>
      <c r="E218" s="15" t="s">
        <v>104</v>
      </c>
      <c r="F218" s="15" t="s">
        <v>105</v>
      </c>
      <c r="G218" s="15" t="n">
        <v>4.75</v>
      </c>
      <c r="H218" s="16" t="n">
        <v>43414</v>
      </c>
      <c r="I218" s="16" t="n">
        <v>43506</v>
      </c>
      <c r="J218" s="15" t="n">
        <f aca="false">DATEDIF(H218,I218,"D")</f>
        <v>92</v>
      </c>
      <c r="K218" s="15" t="n">
        <f aca="false">ROUNDUP(D218*G218*J218/100/365,2)</f>
        <v>598.64</v>
      </c>
    </row>
    <row r="219" customFormat="false" ht="14.25" hidden="false" customHeight="false" outlineLevel="0" collapsed="false">
      <c r="A219" s="15" t="n">
        <v>217</v>
      </c>
      <c r="B219" s="11" t="s">
        <v>494</v>
      </c>
      <c r="C219" s="15" t="s">
        <v>487</v>
      </c>
      <c r="D219" s="15" t="n">
        <v>50000</v>
      </c>
      <c r="E219" s="15" t="s">
        <v>104</v>
      </c>
      <c r="F219" s="15" t="s">
        <v>105</v>
      </c>
      <c r="G219" s="15" t="n">
        <v>4.75</v>
      </c>
      <c r="H219" s="16" t="n">
        <v>43414</v>
      </c>
      <c r="I219" s="16" t="n">
        <v>43506</v>
      </c>
      <c r="J219" s="15" t="n">
        <f aca="false">DATEDIF(H219,I219,"D")</f>
        <v>92</v>
      </c>
      <c r="K219" s="15" t="n">
        <f aca="false">ROUNDUP(D219*G219*J219/100/365,2)</f>
        <v>598.64</v>
      </c>
    </row>
    <row r="220" customFormat="false" ht="14.25" hidden="false" customHeight="false" outlineLevel="0" collapsed="false">
      <c r="A220" s="15" t="n">
        <v>218</v>
      </c>
      <c r="B220" s="11" t="s">
        <v>495</v>
      </c>
      <c r="C220" s="15" t="s">
        <v>496</v>
      </c>
      <c r="D220" s="15" t="n">
        <v>50000</v>
      </c>
      <c r="E220" s="15" t="s">
        <v>60</v>
      </c>
      <c r="F220" s="15" t="s">
        <v>61</v>
      </c>
      <c r="G220" s="15" t="n">
        <v>4.75</v>
      </c>
      <c r="H220" s="16" t="n">
        <v>43414</v>
      </c>
      <c r="I220" s="16" t="n">
        <v>43506</v>
      </c>
      <c r="J220" s="15" t="n">
        <f aca="false">DATEDIF(H220,I220,"D")</f>
        <v>92</v>
      </c>
      <c r="K220" s="15" t="n">
        <f aca="false">ROUNDUP(D220*G220*J220/100/365,2)</f>
        <v>598.64</v>
      </c>
    </row>
    <row r="221" customFormat="false" ht="14.25" hidden="false" customHeight="false" outlineLevel="0" collapsed="false">
      <c r="A221" s="15" t="n">
        <v>219</v>
      </c>
      <c r="B221" s="11" t="s">
        <v>497</v>
      </c>
      <c r="C221" s="15" t="s">
        <v>498</v>
      </c>
      <c r="D221" s="15" t="n">
        <v>50000</v>
      </c>
      <c r="E221" s="15" t="s">
        <v>60</v>
      </c>
      <c r="F221" s="15" t="s">
        <v>61</v>
      </c>
      <c r="G221" s="15" t="n">
        <v>4.75</v>
      </c>
      <c r="H221" s="16" t="n">
        <v>43414</v>
      </c>
      <c r="I221" s="16" t="n">
        <v>43506</v>
      </c>
      <c r="J221" s="15" t="n">
        <f aca="false">DATEDIF(H221,I221,"D")</f>
        <v>92</v>
      </c>
      <c r="K221" s="15" t="n">
        <f aca="false">ROUNDUP(D221*G221*J221/100/365,2)</f>
        <v>598.64</v>
      </c>
    </row>
    <row r="222" customFormat="false" ht="14.25" hidden="false" customHeight="false" outlineLevel="0" collapsed="false">
      <c r="A222" s="15" t="n">
        <v>220</v>
      </c>
      <c r="B222" s="11" t="s">
        <v>499</v>
      </c>
      <c r="C222" s="15" t="s">
        <v>500</v>
      </c>
      <c r="D222" s="15" t="n">
        <v>50000</v>
      </c>
      <c r="E222" s="15" t="s">
        <v>92</v>
      </c>
      <c r="F222" s="15" t="s">
        <v>93</v>
      </c>
      <c r="G222" s="15" t="n">
        <v>4.75</v>
      </c>
      <c r="H222" s="16" t="n">
        <v>43414</v>
      </c>
      <c r="I222" s="16" t="n">
        <v>43506</v>
      </c>
      <c r="J222" s="15" t="n">
        <f aca="false">DATEDIF(H222,I222,"D")</f>
        <v>92</v>
      </c>
      <c r="K222" s="15" t="n">
        <f aca="false">ROUNDUP(D222*G222*J222/100/365,2)</f>
        <v>598.64</v>
      </c>
    </row>
    <row r="223" customFormat="false" ht="14.25" hidden="false" customHeight="false" outlineLevel="0" collapsed="false">
      <c r="A223" s="15" t="n">
        <v>221</v>
      </c>
      <c r="B223" s="11" t="s">
        <v>501</v>
      </c>
      <c r="C223" s="15" t="s">
        <v>502</v>
      </c>
      <c r="D223" s="15" t="n">
        <v>50000</v>
      </c>
      <c r="E223" s="15" t="s">
        <v>66</v>
      </c>
      <c r="F223" s="15" t="s">
        <v>67</v>
      </c>
      <c r="G223" s="15" t="n">
        <v>4.75</v>
      </c>
      <c r="H223" s="16" t="n">
        <v>43414</v>
      </c>
      <c r="I223" s="16" t="n">
        <v>43506</v>
      </c>
      <c r="J223" s="15" t="n">
        <f aca="false">DATEDIF(H223,I223,"D")</f>
        <v>92</v>
      </c>
      <c r="K223" s="15" t="n">
        <f aca="false">ROUNDUP(D223*G223*J223/100/365,2)</f>
        <v>598.64</v>
      </c>
    </row>
    <row r="224" customFormat="false" ht="14.25" hidden="false" customHeight="false" outlineLevel="0" collapsed="false">
      <c r="A224" s="15" t="n">
        <v>222</v>
      </c>
      <c r="B224" s="11" t="s">
        <v>503</v>
      </c>
      <c r="C224" s="15" t="s">
        <v>504</v>
      </c>
      <c r="D224" s="15" t="n">
        <v>50000</v>
      </c>
      <c r="E224" s="15" t="s">
        <v>86</v>
      </c>
      <c r="F224" s="15" t="s">
        <v>87</v>
      </c>
      <c r="G224" s="15" t="n">
        <v>4.75</v>
      </c>
      <c r="H224" s="16" t="n">
        <v>43414</v>
      </c>
      <c r="I224" s="16" t="n">
        <v>43506</v>
      </c>
      <c r="J224" s="15" t="n">
        <f aca="false">DATEDIF(H224,I224,"D")</f>
        <v>92</v>
      </c>
      <c r="K224" s="15" t="n">
        <f aca="false">ROUNDUP(D224*G224*J224/100/365,2)</f>
        <v>598.64</v>
      </c>
    </row>
    <row r="225" customFormat="false" ht="14.25" hidden="false" customHeight="false" outlineLevel="0" collapsed="false">
      <c r="A225" s="15" t="n">
        <v>223</v>
      </c>
      <c r="B225" s="11" t="s">
        <v>505</v>
      </c>
      <c r="C225" s="15" t="s">
        <v>506</v>
      </c>
      <c r="D225" s="15" t="n">
        <v>50000</v>
      </c>
      <c r="E225" s="15" t="s">
        <v>128</v>
      </c>
      <c r="F225" s="15" t="s">
        <v>129</v>
      </c>
      <c r="G225" s="15" t="n">
        <v>4.75</v>
      </c>
      <c r="H225" s="16" t="n">
        <v>43414</v>
      </c>
      <c r="I225" s="16" t="n">
        <v>43506</v>
      </c>
      <c r="J225" s="15" t="n">
        <f aca="false">DATEDIF(H225,I225,"D")</f>
        <v>92</v>
      </c>
      <c r="K225" s="15" t="n">
        <f aca="false">ROUNDUP(D225*G225*J225/100/365,2)</f>
        <v>598.64</v>
      </c>
    </row>
    <row r="226" customFormat="false" ht="14.25" hidden="false" customHeight="false" outlineLevel="0" collapsed="false">
      <c r="A226" s="15" t="n">
        <v>224</v>
      </c>
      <c r="B226" s="11" t="s">
        <v>507</v>
      </c>
      <c r="C226" s="15" t="s">
        <v>508</v>
      </c>
      <c r="D226" s="15" t="n">
        <v>50000</v>
      </c>
      <c r="E226" s="15" t="s">
        <v>66</v>
      </c>
      <c r="F226" s="15" t="s">
        <v>67</v>
      </c>
      <c r="G226" s="15" t="n">
        <v>4.75</v>
      </c>
      <c r="H226" s="16" t="n">
        <v>43414</v>
      </c>
      <c r="I226" s="16" t="n">
        <v>43506</v>
      </c>
      <c r="J226" s="15" t="n">
        <f aca="false">DATEDIF(H226,I226,"D")</f>
        <v>92</v>
      </c>
      <c r="K226" s="15" t="n">
        <f aca="false">ROUNDUP(D226*G226*J226/100/365,2)</f>
        <v>598.64</v>
      </c>
    </row>
    <row r="227" customFormat="false" ht="14.25" hidden="false" customHeight="false" outlineLevel="0" collapsed="false">
      <c r="A227" s="15" t="n">
        <v>225</v>
      </c>
      <c r="B227" s="11" t="s">
        <v>509</v>
      </c>
      <c r="C227" s="15" t="s">
        <v>510</v>
      </c>
      <c r="D227" s="15" t="n">
        <v>50000</v>
      </c>
      <c r="E227" s="15" t="s">
        <v>78</v>
      </c>
      <c r="F227" s="15" t="s">
        <v>79</v>
      </c>
      <c r="G227" s="15" t="n">
        <v>4.75</v>
      </c>
      <c r="H227" s="16" t="n">
        <v>43414</v>
      </c>
      <c r="I227" s="16" t="n">
        <v>43506</v>
      </c>
      <c r="J227" s="15" t="n">
        <f aca="false">DATEDIF(H227,I227,"D")</f>
        <v>92</v>
      </c>
      <c r="K227" s="15" t="n">
        <f aca="false">ROUNDUP(D227*G227*J227/100/365,2)</f>
        <v>598.64</v>
      </c>
    </row>
    <row r="228" customFormat="false" ht="14.25" hidden="false" customHeight="false" outlineLevel="0" collapsed="false">
      <c r="A228" s="15" t="n">
        <v>226</v>
      </c>
      <c r="B228" s="11" t="s">
        <v>511</v>
      </c>
      <c r="C228" s="15" t="s">
        <v>512</v>
      </c>
      <c r="D228" s="15" t="n">
        <v>50000</v>
      </c>
      <c r="E228" s="15" t="s">
        <v>100</v>
      </c>
      <c r="F228" s="15" t="s">
        <v>101</v>
      </c>
      <c r="G228" s="15" t="n">
        <v>4.75</v>
      </c>
      <c r="H228" s="16" t="n">
        <v>43414</v>
      </c>
      <c r="I228" s="16" t="n">
        <v>43506</v>
      </c>
      <c r="J228" s="15" t="n">
        <f aca="false">DATEDIF(H228,I228,"D")</f>
        <v>92</v>
      </c>
      <c r="K228" s="15" t="n">
        <f aca="false">ROUNDUP(D228*G228*J228/100/365,2)</f>
        <v>598.64</v>
      </c>
    </row>
    <row r="229" customFormat="false" ht="14.25" hidden="false" customHeight="false" outlineLevel="0" collapsed="false">
      <c r="A229" s="15" t="n">
        <v>227</v>
      </c>
      <c r="B229" s="11" t="s">
        <v>513</v>
      </c>
      <c r="C229" s="15" t="s">
        <v>514</v>
      </c>
      <c r="D229" s="15" t="n">
        <v>50000</v>
      </c>
      <c r="E229" s="15" t="s">
        <v>78</v>
      </c>
      <c r="F229" s="15" t="s">
        <v>79</v>
      </c>
      <c r="G229" s="15" t="n">
        <v>4.75</v>
      </c>
      <c r="H229" s="16" t="n">
        <v>43414</v>
      </c>
      <c r="I229" s="16" t="n">
        <v>43506</v>
      </c>
      <c r="J229" s="15" t="n">
        <f aca="false">DATEDIF(H229,I229,"D")</f>
        <v>92</v>
      </c>
      <c r="K229" s="15" t="n">
        <f aca="false">ROUNDUP(D229*G229*J229/100/365,2)</f>
        <v>598.64</v>
      </c>
    </row>
    <row r="230" customFormat="false" ht="14.25" hidden="false" customHeight="false" outlineLevel="0" collapsed="false">
      <c r="A230" s="15" t="n">
        <v>228</v>
      </c>
      <c r="B230" s="11" t="s">
        <v>515</v>
      </c>
      <c r="C230" s="15" t="s">
        <v>516</v>
      </c>
      <c r="D230" s="15" t="n">
        <v>50000</v>
      </c>
      <c r="E230" s="15" t="s">
        <v>100</v>
      </c>
      <c r="F230" s="15" t="s">
        <v>101</v>
      </c>
      <c r="G230" s="15" t="n">
        <v>4.75</v>
      </c>
      <c r="H230" s="16" t="n">
        <v>43414</v>
      </c>
      <c r="I230" s="16" t="n">
        <v>43506</v>
      </c>
      <c r="J230" s="15" t="n">
        <f aca="false">DATEDIF(H230,I230,"D")</f>
        <v>92</v>
      </c>
      <c r="K230" s="15" t="n">
        <f aca="false">ROUNDUP(D230*G230*J230/100/365,2)</f>
        <v>598.64</v>
      </c>
    </row>
    <row r="231" customFormat="false" ht="14.25" hidden="false" customHeight="false" outlineLevel="0" collapsed="false">
      <c r="A231" s="15" t="n">
        <v>229</v>
      </c>
      <c r="B231" s="11" t="s">
        <v>517</v>
      </c>
      <c r="C231" s="15" t="s">
        <v>518</v>
      </c>
      <c r="D231" s="15" t="n">
        <v>50000</v>
      </c>
      <c r="E231" s="15" t="s">
        <v>60</v>
      </c>
      <c r="F231" s="15" t="s">
        <v>61</v>
      </c>
      <c r="G231" s="15" t="n">
        <v>4.75</v>
      </c>
      <c r="H231" s="16" t="n">
        <v>43414</v>
      </c>
      <c r="I231" s="16" t="n">
        <v>43506</v>
      </c>
      <c r="J231" s="15" t="n">
        <f aca="false">DATEDIF(H231,I231,"D")</f>
        <v>92</v>
      </c>
      <c r="K231" s="15" t="n">
        <f aca="false">ROUNDUP(D231*G231*J231/100/365,2)</f>
        <v>598.64</v>
      </c>
    </row>
    <row r="232" customFormat="false" ht="14.25" hidden="false" customHeight="false" outlineLevel="0" collapsed="false">
      <c r="A232" s="15" t="n">
        <v>230</v>
      </c>
      <c r="B232" s="11" t="s">
        <v>519</v>
      </c>
      <c r="C232" s="15" t="s">
        <v>520</v>
      </c>
      <c r="D232" s="15" t="n">
        <v>50000</v>
      </c>
      <c r="E232" s="15" t="s">
        <v>74</v>
      </c>
      <c r="F232" s="15" t="s">
        <v>75</v>
      </c>
      <c r="G232" s="15" t="n">
        <v>4.75</v>
      </c>
      <c r="H232" s="16" t="n">
        <v>43414</v>
      </c>
      <c r="I232" s="16" t="n">
        <v>43506</v>
      </c>
      <c r="J232" s="15" t="n">
        <f aca="false">DATEDIF(H232,I232,"D")</f>
        <v>92</v>
      </c>
      <c r="K232" s="15" t="n">
        <f aca="false">ROUNDUP(D232*G232*J232/100/365,2)</f>
        <v>598.64</v>
      </c>
    </row>
    <row r="233" customFormat="false" ht="14.25" hidden="false" customHeight="false" outlineLevel="0" collapsed="false">
      <c r="A233" s="15" t="n">
        <v>231</v>
      </c>
      <c r="B233" s="11" t="s">
        <v>521</v>
      </c>
      <c r="C233" s="15" t="s">
        <v>522</v>
      </c>
      <c r="D233" s="15" t="n">
        <v>50000</v>
      </c>
      <c r="E233" s="15" t="s">
        <v>66</v>
      </c>
      <c r="F233" s="15" t="s">
        <v>67</v>
      </c>
      <c r="G233" s="15" t="n">
        <v>4.75</v>
      </c>
      <c r="H233" s="16" t="n">
        <v>43414</v>
      </c>
      <c r="I233" s="16" t="n">
        <v>43506</v>
      </c>
      <c r="J233" s="15" t="n">
        <f aca="false">DATEDIF(H233,I233,"D")</f>
        <v>92</v>
      </c>
      <c r="K233" s="15" t="n">
        <f aca="false">ROUNDUP(D233*G233*J233/100/365,2)</f>
        <v>598.64</v>
      </c>
    </row>
    <row r="234" customFormat="false" ht="14.25" hidden="false" customHeight="false" outlineLevel="0" collapsed="false">
      <c r="A234" s="15" t="n">
        <v>232</v>
      </c>
      <c r="B234" s="11" t="s">
        <v>523</v>
      </c>
      <c r="C234" s="15" t="s">
        <v>524</v>
      </c>
      <c r="D234" s="15" t="n">
        <v>50000</v>
      </c>
      <c r="E234" s="15" t="s">
        <v>70</v>
      </c>
      <c r="F234" s="15" t="s">
        <v>71</v>
      </c>
      <c r="G234" s="15" t="n">
        <v>4.75</v>
      </c>
      <c r="H234" s="16" t="n">
        <v>43414</v>
      </c>
      <c r="I234" s="16" t="n">
        <v>43506</v>
      </c>
      <c r="J234" s="15" t="n">
        <f aca="false">DATEDIF(H234,I234,"D")</f>
        <v>92</v>
      </c>
      <c r="K234" s="15" t="n">
        <f aca="false">ROUNDUP(D234*G234*J234/100/365,2)</f>
        <v>598.64</v>
      </c>
    </row>
    <row r="235" customFormat="false" ht="14.25" hidden="false" customHeight="false" outlineLevel="0" collapsed="false">
      <c r="A235" s="15" t="n">
        <v>233</v>
      </c>
      <c r="B235" s="11" t="s">
        <v>525</v>
      </c>
      <c r="C235" s="15" t="s">
        <v>526</v>
      </c>
      <c r="D235" s="15" t="n">
        <v>50000</v>
      </c>
      <c r="E235" s="15" t="s">
        <v>86</v>
      </c>
      <c r="F235" s="15" t="s">
        <v>87</v>
      </c>
      <c r="G235" s="15" t="n">
        <v>4.75</v>
      </c>
      <c r="H235" s="16" t="n">
        <v>43414</v>
      </c>
      <c r="I235" s="16" t="n">
        <v>43506</v>
      </c>
      <c r="J235" s="15" t="n">
        <f aca="false">DATEDIF(H235,I235,"D")</f>
        <v>92</v>
      </c>
      <c r="K235" s="15" t="n">
        <f aca="false">ROUNDUP(D235*G235*J235/100/365,2)</f>
        <v>598.64</v>
      </c>
    </row>
    <row r="236" customFormat="false" ht="14.25" hidden="false" customHeight="false" outlineLevel="0" collapsed="false">
      <c r="A236" s="15" t="n">
        <v>234</v>
      </c>
      <c r="B236" s="11" t="s">
        <v>527</v>
      </c>
      <c r="C236" s="15" t="s">
        <v>528</v>
      </c>
      <c r="D236" s="15" t="n">
        <v>50000</v>
      </c>
      <c r="E236" s="15" t="s">
        <v>86</v>
      </c>
      <c r="F236" s="15" t="s">
        <v>87</v>
      </c>
      <c r="G236" s="15" t="n">
        <v>4.75</v>
      </c>
      <c r="H236" s="16" t="n">
        <v>43414</v>
      </c>
      <c r="I236" s="16" t="n">
        <v>43506</v>
      </c>
      <c r="J236" s="15" t="n">
        <f aca="false">DATEDIF(H236,I236,"D")</f>
        <v>92</v>
      </c>
      <c r="K236" s="15" t="n">
        <f aca="false">ROUNDUP(D236*G236*J236/100/365,2)</f>
        <v>598.64</v>
      </c>
    </row>
    <row r="237" customFormat="false" ht="14.25" hidden="false" customHeight="false" outlineLevel="0" collapsed="false">
      <c r="A237" s="15" t="n">
        <v>235</v>
      </c>
      <c r="B237" s="11" t="s">
        <v>529</v>
      </c>
      <c r="C237" s="15" t="s">
        <v>530</v>
      </c>
      <c r="D237" s="15" t="n">
        <v>50000</v>
      </c>
      <c r="E237" s="15" t="s">
        <v>60</v>
      </c>
      <c r="F237" s="15" t="s">
        <v>61</v>
      </c>
      <c r="G237" s="15" t="n">
        <v>4.75</v>
      </c>
      <c r="H237" s="16" t="n">
        <v>43414</v>
      </c>
      <c r="I237" s="16" t="n">
        <v>43506</v>
      </c>
      <c r="J237" s="15" t="n">
        <f aca="false">DATEDIF(H237,I237,"D")</f>
        <v>92</v>
      </c>
      <c r="K237" s="15" t="n">
        <f aca="false">ROUNDUP(D237*G237*J237/100/365,2)</f>
        <v>598.64</v>
      </c>
    </row>
    <row r="238" customFormat="false" ht="14.25" hidden="false" customHeight="false" outlineLevel="0" collapsed="false">
      <c r="A238" s="15" t="n">
        <v>236</v>
      </c>
      <c r="B238" s="11" t="s">
        <v>531</v>
      </c>
      <c r="C238" s="15" t="s">
        <v>532</v>
      </c>
      <c r="D238" s="15" t="n">
        <v>50000</v>
      </c>
      <c r="E238" s="15" t="s">
        <v>92</v>
      </c>
      <c r="F238" s="15" t="s">
        <v>93</v>
      </c>
      <c r="G238" s="15" t="n">
        <v>4.75</v>
      </c>
      <c r="H238" s="16" t="n">
        <v>43414</v>
      </c>
      <c r="I238" s="16" t="n">
        <v>43506</v>
      </c>
      <c r="J238" s="15" t="n">
        <f aca="false">DATEDIF(H238,I238,"D")</f>
        <v>92</v>
      </c>
      <c r="K238" s="15" t="n">
        <f aca="false">ROUNDUP(D238*G238*J238/100/365,2)</f>
        <v>598.64</v>
      </c>
    </row>
    <row r="239" customFormat="false" ht="14.25" hidden="false" customHeight="false" outlineLevel="0" collapsed="false">
      <c r="A239" s="15" t="n">
        <v>237</v>
      </c>
      <c r="B239" s="11" t="s">
        <v>533</v>
      </c>
      <c r="C239" s="15" t="s">
        <v>534</v>
      </c>
      <c r="D239" s="15" t="n">
        <v>50000</v>
      </c>
      <c r="E239" s="15" t="s">
        <v>146</v>
      </c>
      <c r="F239" s="15" t="s">
        <v>147</v>
      </c>
      <c r="G239" s="15" t="n">
        <v>4.75</v>
      </c>
      <c r="H239" s="16" t="n">
        <v>43414</v>
      </c>
      <c r="I239" s="16" t="n">
        <v>43506</v>
      </c>
      <c r="J239" s="15" t="n">
        <f aca="false">DATEDIF(H239,I239,"D")</f>
        <v>92</v>
      </c>
      <c r="K239" s="15" t="n">
        <f aca="false">ROUNDUP(D239*G239*J239/100/365,2)</f>
        <v>598.64</v>
      </c>
    </row>
    <row r="240" customFormat="false" ht="14.25" hidden="false" customHeight="false" outlineLevel="0" collapsed="false">
      <c r="A240" s="15" t="n">
        <v>238</v>
      </c>
      <c r="B240" s="11" t="s">
        <v>535</v>
      </c>
      <c r="C240" s="15" t="s">
        <v>536</v>
      </c>
      <c r="D240" s="15" t="n">
        <v>50000</v>
      </c>
      <c r="E240" s="15" t="s">
        <v>66</v>
      </c>
      <c r="F240" s="15" t="s">
        <v>67</v>
      </c>
      <c r="G240" s="15" t="n">
        <v>4.75</v>
      </c>
      <c r="H240" s="16" t="n">
        <v>43414</v>
      </c>
      <c r="I240" s="16" t="n">
        <v>43506</v>
      </c>
      <c r="J240" s="15" t="n">
        <f aca="false">DATEDIF(H240,I240,"D")</f>
        <v>92</v>
      </c>
      <c r="K240" s="15" t="n">
        <f aca="false">ROUNDUP(D240*G240*J240/100/365,2)</f>
        <v>598.64</v>
      </c>
    </row>
    <row r="241" customFormat="false" ht="14.25" hidden="false" customHeight="false" outlineLevel="0" collapsed="false">
      <c r="A241" s="15" t="n">
        <v>239</v>
      </c>
      <c r="B241" s="11" t="s">
        <v>537</v>
      </c>
      <c r="C241" s="15" t="s">
        <v>538</v>
      </c>
      <c r="D241" s="15" t="n">
        <v>50000</v>
      </c>
      <c r="E241" s="15" t="s">
        <v>104</v>
      </c>
      <c r="F241" s="15" t="s">
        <v>105</v>
      </c>
      <c r="G241" s="15" t="n">
        <v>4.75</v>
      </c>
      <c r="H241" s="16" t="n">
        <v>43414</v>
      </c>
      <c r="I241" s="16" t="n">
        <v>43506</v>
      </c>
      <c r="J241" s="15" t="n">
        <f aca="false">DATEDIF(H241,I241,"D")</f>
        <v>92</v>
      </c>
      <c r="K241" s="15" t="n">
        <f aca="false">ROUNDUP(D241*G241*J241/100/365,2)</f>
        <v>598.64</v>
      </c>
    </row>
    <row r="242" customFormat="false" ht="14.25" hidden="false" customHeight="false" outlineLevel="0" collapsed="false">
      <c r="A242" s="15" t="n">
        <v>240</v>
      </c>
      <c r="B242" s="11" t="s">
        <v>539</v>
      </c>
      <c r="C242" s="15" t="s">
        <v>540</v>
      </c>
      <c r="D242" s="15" t="n">
        <v>50000</v>
      </c>
      <c r="E242" s="15" t="s">
        <v>104</v>
      </c>
      <c r="F242" s="15" t="s">
        <v>105</v>
      </c>
      <c r="G242" s="15" t="n">
        <v>4.75</v>
      </c>
      <c r="H242" s="16" t="n">
        <v>43414</v>
      </c>
      <c r="I242" s="16" t="n">
        <v>43506</v>
      </c>
      <c r="J242" s="15" t="n">
        <f aca="false">DATEDIF(H242,I242,"D")</f>
        <v>92</v>
      </c>
      <c r="K242" s="15" t="n">
        <f aca="false">ROUNDUP(D242*G242*J242/100/365,2)</f>
        <v>598.64</v>
      </c>
    </row>
    <row r="243" customFormat="false" ht="14.25" hidden="false" customHeight="false" outlineLevel="0" collapsed="false">
      <c r="A243" s="15" t="n">
        <v>241</v>
      </c>
      <c r="B243" s="11" t="s">
        <v>541</v>
      </c>
      <c r="C243" s="15" t="s">
        <v>542</v>
      </c>
      <c r="D243" s="15" t="n">
        <v>50000</v>
      </c>
      <c r="E243" s="15" t="s">
        <v>78</v>
      </c>
      <c r="F243" s="15" t="s">
        <v>79</v>
      </c>
      <c r="G243" s="15" t="n">
        <v>4.75</v>
      </c>
      <c r="H243" s="16" t="n">
        <v>43414</v>
      </c>
      <c r="I243" s="16" t="n">
        <v>43506</v>
      </c>
      <c r="J243" s="15" t="n">
        <f aca="false">DATEDIF(H243,I243,"D")</f>
        <v>92</v>
      </c>
      <c r="K243" s="15" t="n">
        <f aca="false">ROUNDUP(D243*G243*J243/100/365,2)</f>
        <v>598.64</v>
      </c>
    </row>
    <row r="244" customFormat="false" ht="14.25" hidden="false" customHeight="false" outlineLevel="0" collapsed="false">
      <c r="A244" s="15" t="n">
        <v>242</v>
      </c>
      <c r="B244" s="11" t="s">
        <v>543</v>
      </c>
      <c r="C244" s="15" t="s">
        <v>544</v>
      </c>
      <c r="D244" s="15" t="n">
        <v>50000</v>
      </c>
      <c r="E244" s="15" t="s">
        <v>60</v>
      </c>
      <c r="F244" s="15" t="s">
        <v>61</v>
      </c>
      <c r="G244" s="15" t="n">
        <v>4.75</v>
      </c>
      <c r="H244" s="16" t="n">
        <v>43414</v>
      </c>
      <c r="I244" s="16" t="n">
        <v>43506</v>
      </c>
      <c r="J244" s="15" t="n">
        <f aca="false">DATEDIF(H244,I244,"D")</f>
        <v>92</v>
      </c>
      <c r="K244" s="15" t="n">
        <f aca="false">ROUNDUP(D244*G244*J244/100/365,2)</f>
        <v>598.64</v>
      </c>
    </row>
    <row r="245" customFormat="false" ht="14.25" hidden="false" customHeight="false" outlineLevel="0" collapsed="false">
      <c r="A245" s="15" t="n">
        <v>243</v>
      </c>
      <c r="B245" s="11" t="s">
        <v>545</v>
      </c>
      <c r="C245" s="15" t="s">
        <v>546</v>
      </c>
      <c r="D245" s="15" t="n">
        <v>50000</v>
      </c>
      <c r="E245" s="15" t="s">
        <v>100</v>
      </c>
      <c r="F245" s="15" t="s">
        <v>101</v>
      </c>
      <c r="G245" s="15" t="n">
        <v>4.75</v>
      </c>
      <c r="H245" s="16" t="n">
        <v>43414</v>
      </c>
      <c r="I245" s="16" t="n">
        <v>43506</v>
      </c>
      <c r="J245" s="15" t="n">
        <f aca="false">DATEDIF(H245,I245,"D")</f>
        <v>92</v>
      </c>
      <c r="K245" s="15" t="n">
        <f aca="false">ROUNDUP(D245*G245*J245/100/365,2)</f>
        <v>598.64</v>
      </c>
    </row>
    <row r="246" customFormat="false" ht="14.25" hidden="false" customHeight="false" outlineLevel="0" collapsed="false">
      <c r="A246" s="15" t="n">
        <v>244</v>
      </c>
      <c r="B246" s="11" t="s">
        <v>547</v>
      </c>
      <c r="C246" s="15" t="s">
        <v>548</v>
      </c>
      <c r="D246" s="15" t="n">
        <v>50000</v>
      </c>
      <c r="E246" s="15" t="s">
        <v>100</v>
      </c>
      <c r="F246" s="15" t="s">
        <v>101</v>
      </c>
      <c r="G246" s="15" t="n">
        <v>4.75</v>
      </c>
      <c r="H246" s="16" t="n">
        <v>43414</v>
      </c>
      <c r="I246" s="16" t="n">
        <v>43506</v>
      </c>
      <c r="J246" s="15" t="n">
        <f aca="false">DATEDIF(H246,I246,"D")</f>
        <v>92</v>
      </c>
      <c r="K246" s="15" t="n">
        <f aca="false">ROUNDUP(D246*G246*J246/100/365,2)</f>
        <v>598.64</v>
      </c>
    </row>
    <row r="247" customFormat="false" ht="14.25" hidden="false" customHeight="false" outlineLevel="0" collapsed="false">
      <c r="A247" s="15" t="n">
        <v>245</v>
      </c>
      <c r="B247" s="11" t="s">
        <v>549</v>
      </c>
      <c r="C247" s="15" t="s">
        <v>550</v>
      </c>
      <c r="D247" s="15" t="n">
        <v>50000</v>
      </c>
      <c r="E247" s="15" t="s">
        <v>146</v>
      </c>
      <c r="F247" s="15" t="s">
        <v>147</v>
      </c>
      <c r="G247" s="15" t="n">
        <v>4.75</v>
      </c>
      <c r="H247" s="16" t="n">
        <v>43414</v>
      </c>
      <c r="I247" s="16" t="n">
        <v>43506</v>
      </c>
      <c r="J247" s="15" t="n">
        <f aca="false">DATEDIF(H247,I247,"D")</f>
        <v>92</v>
      </c>
      <c r="K247" s="15" t="n">
        <f aca="false">ROUNDUP(D247*G247*J247/100/365,2)</f>
        <v>598.64</v>
      </c>
    </row>
    <row r="248" customFormat="false" ht="14.25" hidden="false" customHeight="false" outlineLevel="0" collapsed="false">
      <c r="A248" s="15" t="n">
        <v>246</v>
      </c>
      <c r="B248" s="11" t="s">
        <v>551</v>
      </c>
      <c r="C248" s="15" t="s">
        <v>552</v>
      </c>
      <c r="D248" s="15" t="n">
        <v>50000</v>
      </c>
      <c r="E248" s="15" t="s">
        <v>70</v>
      </c>
      <c r="F248" s="15" t="s">
        <v>71</v>
      </c>
      <c r="G248" s="15" t="n">
        <v>4.75</v>
      </c>
      <c r="H248" s="16" t="n">
        <v>43414</v>
      </c>
      <c r="I248" s="16" t="n">
        <v>43506</v>
      </c>
      <c r="J248" s="15" t="n">
        <f aca="false">DATEDIF(H248,I248,"D")</f>
        <v>92</v>
      </c>
      <c r="K248" s="15" t="n">
        <f aca="false">ROUNDUP(D248*G248*J248/100/365,2)</f>
        <v>598.64</v>
      </c>
    </row>
    <row r="249" customFormat="false" ht="14.25" hidden="false" customHeight="false" outlineLevel="0" collapsed="false">
      <c r="A249" s="15" t="n">
        <v>247</v>
      </c>
      <c r="B249" s="11" t="s">
        <v>553</v>
      </c>
      <c r="C249" s="15" t="s">
        <v>554</v>
      </c>
      <c r="D249" s="15" t="n">
        <v>50000</v>
      </c>
      <c r="E249" s="15" t="s">
        <v>104</v>
      </c>
      <c r="F249" s="15" t="s">
        <v>105</v>
      </c>
      <c r="G249" s="15" t="n">
        <v>4.75</v>
      </c>
      <c r="H249" s="16" t="n">
        <v>43414</v>
      </c>
      <c r="I249" s="16" t="n">
        <v>43506</v>
      </c>
      <c r="J249" s="15" t="n">
        <f aca="false">DATEDIF(H249,I249,"D")</f>
        <v>92</v>
      </c>
      <c r="K249" s="15" t="n">
        <f aca="false">ROUNDUP(D249*G249*J249/100/365,2)</f>
        <v>598.64</v>
      </c>
    </row>
    <row r="250" customFormat="false" ht="14.25" hidden="false" customHeight="false" outlineLevel="0" collapsed="false">
      <c r="A250" s="15" t="n">
        <v>248</v>
      </c>
      <c r="B250" s="11" t="s">
        <v>555</v>
      </c>
      <c r="C250" s="15" t="s">
        <v>556</v>
      </c>
      <c r="D250" s="15" t="n">
        <v>50000</v>
      </c>
      <c r="E250" s="15" t="s">
        <v>104</v>
      </c>
      <c r="F250" s="15" t="s">
        <v>105</v>
      </c>
      <c r="G250" s="15" t="n">
        <v>4.75</v>
      </c>
      <c r="H250" s="16" t="n">
        <v>43414</v>
      </c>
      <c r="I250" s="16" t="n">
        <v>43506</v>
      </c>
      <c r="J250" s="15" t="n">
        <f aca="false">DATEDIF(H250,I250,"D")</f>
        <v>92</v>
      </c>
      <c r="K250" s="15" t="n">
        <f aca="false">ROUNDUP(D250*G250*J250/100/365,2)</f>
        <v>598.64</v>
      </c>
    </row>
    <row r="251" customFormat="false" ht="14.25" hidden="false" customHeight="false" outlineLevel="0" collapsed="false">
      <c r="A251" s="15" t="n">
        <v>249</v>
      </c>
      <c r="B251" s="11" t="s">
        <v>557</v>
      </c>
      <c r="C251" s="15" t="s">
        <v>558</v>
      </c>
      <c r="D251" s="15" t="n">
        <v>50000</v>
      </c>
      <c r="E251" s="15" t="s">
        <v>70</v>
      </c>
      <c r="F251" s="15" t="s">
        <v>71</v>
      </c>
      <c r="G251" s="15" t="n">
        <v>4.75</v>
      </c>
      <c r="H251" s="16" t="n">
        <v>43414</v>
      </c>
      <c r="I251" s="16" t="n">
        <v>43506</v>
      </c>
      <c r="J251" s="15" t="n">
        <f aca="false">DATEDIF(H251,I251,"D")</f>
        <v>92</v>
      </c>
      <c r="K251" s="15" t="n">
        <f aca="false">ROUNDUP(D251*G251*J251/100/365,2)</f>
        <v>598.64</v>
      </c>
    </row>
    <row r="252" customFormat="false" ht="14.25" hidden="false" customHeight="false" outlineLevel="0" collapsed="false">
      <c r="A252" s="15" t="n">
        <v>250</v>
      </c>
      <c r="B252" s="11" t="s">
        <v>559</v>
      </c>
      <c r="C252" s="15" t="s">
        <v>560</v>
      </c>
      <c r="D252" s="15" t="n">
        <v>50000</v>
      </c>
      <c r="E252" s="15" t="s">
        <v>74</v>
      </c>
      <c r="F252" s="15" t="s">
        <v>75</v>
      </c>
      <c r="G252" s="15" t="n">
        <v>4.75</v>
      </c>
      <c r="H252" s="16" t="n">
        <v>43414</v>
      </c>
      <c r="I252" s="16" t="n">
        <v>43506</v>
      </c>
      <c r="J252" s="15" t="n">
        <f aca="false">DATEDIF(H252,I252,"D")</f>
        <v>92</v>
      </c>
      <c r="K252" s="15" t="n">
        <f aca="false">ROUNDUP(D252*G252*J252/100/365,2)</f>
        <v>598.64</v>
      </c>
    </row>
    <row r="253" customFormat="false" ht="14.25" hidden="false" customHeight="false" outlineLevel="0" collapsed="false">
      <c r="A253" s="15" t="n">
        <v>251</v>
      </c>
      <c r="B253" s="11" t="s">
        <v>561</v>
      </c>
      <c r="C253" s="15" t="s">
        <v>562</v>
      </c>
      <c r="D253" s="15" t="n">
        <v>50000</v>
      </c>
      <c r="E253" s="15" t="s">
        <v>70</v>
      </c>
      <c r="F253" s="15" t="s">
        <v>71</v>
      </c>
      <c r="G253" s="15" t="n">
        <v>4.75</v>
      </c>
      <c r="H253" s="16" t="n">
        <v>43414</v>
      </c>
      <c r="I253" s="16" t="n">
        <v>43506</v>
      </c>
      <c r="J253" s="15" t="n">
        <f aca="false">DATEDIF(H253,I253,"D")</f>
        <v>92</v>
      </c>
      <c r="K253" s="15" t="n">
        <f aca="false">ROUNDUP(D253*G253*J253/100/365,2)</f>
        <v>598.64</v>
      </c>
    </row>
    <row r="254" customFormat="false" ht="14.25" hidden="false" customHeight="false" outlineLevel="0" collapsed="false">
      <c r="A254" s="15" t="n">
        <v>252</v>
      </c>
      <c r="B254" s="11" t="s">
        <v>563</v>
      </c>
      <c r="C254" s="15" t="s">
        <v>564</v>
      </c>
      <c r="D254" s="15" t="n">
        <v>50000</v>
      </c>
      <c r="E254" s="15" t="s">
        <v>100</v>
      </c>
      <c r="F254" s="15" t="s">
        <v>101</v>
      </c>
      <c r="G254" s="15" t="n">
        <v>4.75</v>
      </c>
      <c r="H254" s="16" t="n">
        <v>43414</v>
      </c>
      <c r="I254" s="16" t="n">
        <v>43506</v>
      </c>
      <c r="J254" s="15" t="n">
        <f aca="false">DATEDIF(H254,I254,"D")</f>
        <v>92</v>
      </c>
      <c r="K254" s="15" t="n">
        <f aca="false">ROUNDUP(D254*G254*J254/100/365,2)</f>
        <v>598.64</v>
      </c>
    </row>
    <row r="255" customFormat="false" ht="14.25" hidden="false" customHeight="false" outlineLevel="0" collapsed="false">
      <c r="A255" s="15" t="n">
        <v>253</v>
      </c>
      <c r="B255" s="11" t="s">
        <v>565</v>
      </c>
      <c r="C255" s="15" t="s">
        <v>566</v>
      </c>
      <c r="D255" s="15" t="n">
        <v>50000</v>
      </c>
      <c r="E255" s="15" t="s">
        <v>74</v>
      </c>
      <c r="F255" s="15" t="s">
        <v>75</v>
      </c>
      <c r="G255" s="15" t="n">
        <v>4.75</v>
      </c>
      <c r="H255" s="16" t="n">
        <v>43414</v>
      </c>
      <c r="I255" s="16" t="n">
        <v>43506</v>
      </c>
      <c r="J255" s="15" t="n">
        <f aca="false">DATEDIF(H255,I255,"D")</f>
        <v>92</v>
      </c>
      <c r="K255" s="15" t="n">
        <f aca="false">ROUNDUP(D255*G255*J255/100/365,2)</f>
        <v>598.64</v>
      </c>
    </row>
    <row r="256" customFormat="false" ht="14.25" hidden="false" customHeight="false" outlineLevel="0" collapsed="false">
      <c r="A256" s="15" t="n">
        <v>254</v>
      </c>
      <c r="B256" s="11" t="s">
        <v>567</v>
      </c>
      <c r="C256" s="15" t="s">
        <v>568</v>
      </c>
      <c r="D256" s="15" t="n">
        <v>50000</v>
      </c>
      <c r="E256" s="15" t="s">
        <v>74</v>
      </c>
      <c r="F256" s="15" t="s">
        <v>75</v>
      </c>
      <c r="G256" s="15" t="n">
        <v>4.75</v>
      </c>
      <c r="H256" s="16" t="n">
        <v>43414</v>
      </c>
      <c r="I256" s="16" t="n">
        <v>43506</v>
      </c>
      <c r="J256" s="15" t="n">
        <f aca="false">DATEDIF(H256,I256,"D")</f>
        <v>92</v>
      </c>
      <c r="K256" s="15" t="n">
        <f aca="false">ROUNDUP(D256*G256*J256/100/365,2)</f>
        <v>598.64</v>
      </c>
    </row>
    <row r="257" customFormat="false" ht="14.25" hidden="false" customHeight="false" outlineLevel="0" collapsed="false">
      <c r="A257" s="15" t="n">
        <v>255</v>
      </c>
      <c r="B257" s="11" t="s">
        <v>569</v>
      </c>
      <c r="C257" s="15" t="s">
        <v>570</v>
      </c>
      <c r="D257" s="15" t="n">
        <v>50000</v>
      </c>
      <c r="E257" s="15" t="s">
        <v>60</v>
      </c>
      <c r="F257" s="15" t="s">
        <v>61</v>
      </c>
      <c r="G257" s="15" t="n">
        <v>4.75</v>
      </c>
      <c r="H257" s="16" t="n">
        <v>43414</v>
      </c>
      <c r="I257" s="16" t="n">
        <v>43506</v>
      </c>
      <c r="J257" s="15" t="n">
        <f aca="false">DATEDIF(H257,I257,"D")</f>
        <v>92</v>
      </c>
      <c r="K257" s="15" t="n">
        <f aca="false">ROUNDUP(D257*G257*J257/100/365,2)</f>
        <v>598.64</v>
      </c>
    </row>
    <row r="258" customFormat="false" ht="14.25" hidden="false" customHeight="false" outlineLevel="0" collapsed="false">
      <c r="A258" s="15" t="n">
        <v>256</v>
      </c>
      <c r="B258" s="11" t="s">
        <v>571</v>
      </c>
      <c r="C258" s="15" t="s">
        <v>572</v>
      </c>
      <c r="D258" s="15" t="n">
        <v>50000</v>
      </c>
      <c r="E258" s="15" t="s">
        <v>78</v>
      </c>
      <c r="F258" s="15" t="s">
        <v>79</v>
      </c>
      <c r="G258" s="15" t="n">
        <v>4.75</v>
      </c>
      <c r="H258" s="16" t="n">
        <v>43414</v>
      </c>
      <c r="I258" s="16" t="n">
        <v>43506</v>
      </c>
      <c r="J258" s="15" t="n">
        <f aca="false">DATEDIF(H258,I258,"D")</f>
        <v>92</v>
      </c>
      <c r="K258" s="15" t="n">
        <f aca="false">ROUNDUP(D258*G258*J258/100/365,2)</f>
        <v>598.64</v>
      </c>
    </row>
    <row r="259" customFormat="false" ht="14.25" hidden="false" customHeight="false" outlineLevel="0" collapsed="false">
      <c r="A259" s="15" t="n">
        <v>257</v>
      </c>
      <c r="B259" s="11" t="s">
        <v>573</v>
      </c>
      <c r="C259" s="15" t="s">
        <v>574</v>
      </c>
      <c r="D259" s="15" t="n">
        <v>50000</v>
      </c>
      <c r="E259" s="15" t="s">
        <v>60</v>
      </c>
      <c r="F259" s="15" t="s">
        <v>61</v>
      </c>
      <c r="G259" s="15" t="n">
        <v>4.75</v>
      </c>
      <c r="H259" s="16" t="n">
        <v>43414</v>
      </c>
      <c r="I259" s="16" t="n">
        <v>43506</v>
      </c>
      <c r="J259" s="15" t="n">
        <f aca="false">DATEDIF(H259,I259,"D")</f>
        <v>92</v>
      </c>
      <c r="K259" s="15" t="n">
        <f aca="false">ROUNDUP(D259*G259*J259/100/365,2)</f>
        <v>598.64</v>
      </c>
    </row>
    <row r="260" customFormat="false" ht="14.25" hidden="false" customHeight="false" outlineLevel="0" collapsed="false">
      <c r="A260" s="15" t="n">
        <v>258</v>
      </c>
      <c r="B260" s="11" t="s">
        <v>575</v>
      </c>
      <c r="C260" s="15" t="s">
        <v>576</v>
      </c>
      <c r="D260" s="15" t="n">
        <v>50000</v>
      </c>
      <c r="E260" s="15" t="s">
        <v>100</v>
      </c>
      <c r="F260" s="15" t="s">
        <v>101</v>
      </c>
      <c r="G260" s="15" t="n">
        <v>4.75</v>
      </c>
      <c r="H260" s="16" t="n">
        <v>43414</v>
      </c>
      <c r="I260" s="16" t="n">
        <v>43506</v>
      </c>
      <c r="J260" s="15" t="n">
        <f aca="false">DATEDIF(H260,I260,"D")</f>
        <v>92</v>
      </c>
      <c r="K260" s="15" t="n">
        <f aca="false">ROUNDUP(D260*G260*J260/100/365,2)</f>
        <v>598.64</v>
      </c>
    </row>
    <row r="261" customFormat="false" ht="14.25" hidden="false" customHeight="false" outlineLevel="0" collapsed="false">
      <c r="A261" s="15" t="n">
        <v>259</v>
      </c>
      <c r="B261" s="11" t="s">
        <v>577</v>
      </c>
      <c r="C261" s="15" t="s">
        <v>578</v>
      </c>
      <c r="D261" s="15" t="n">
        <v>50000</v>
      </c>
      <c r="E261" s="15" t="s">
        <v>74</v>
      </c>
      <c r="F261" s="15" t="s">
        <v>75</v>
      </c>
      <c r="G261" s="15" t="n">
        <v>4.75</v>
      </c>
      <c r="H261" s="16" t="n">
        <v>43414</v>
      </c>
      <c r="I261" s="16" t="n">
        <v>43506</v>
      </c>
      <c r="J261" s="15" t="n">
        <f aca="false">DATEDIF(H261,I261,"D")</f>
        <v>92</v>
      </c>
      <c r="K261" s="15" t="n">
        <f aca="false">ROUNDUP(D261*G261*J261/100/365,2)</f>
        <v>598.64</v>
      </c>
    </row>
    <row r="262" customFormat="false" ht="14.25" hidden="false" customHeight="false" outlineLevel="0" collapsed="false">
      <c r="A262" s="15" t="n">
        <v>260</v>
      </c>
      <c r="B262" s="11" t="s">
        <v>579</v>
      </c>
      <c r="C262" s="15" t="s">
        <v>580</v>
      </c>
      <c r="D262" s="15" t="n">
        <v>50000</v>
      </c>
      <c r="E262" s="15" t="s">
        <v>74</v>
      </c>
      <c r="F262" s="15" t="s">
        <v>75</v>
      </c>
      <c r="G262" s="15" t="n">
        <v>4.75</v>
      </c>
      <c r="H262" s="16" t="n">
        <v>43414</v>
      </c>
      <c r="I262" s="16" t="n">
        <v>43506</v>
      </c>
      <c r="J262" s="15" t="n">
        <f aca="false">DATEDIF(H262,I262,"D")</f>
        <v>92</v>
      </c>
      <c r="K262" s="15" t="n">
        <f aca="false">ROUNDUP(D262*G262*J262/100/365,2)</f>
        <v>598.64</v>
      </c>
    </row>
    <row r="263" customFormat="false" ht="14.25" hidden="false" customHeight="false" outlineLevel="0" collapsed="false">
      <c r="A263" s="15" t="n">
        <v>261</v>
      </c>
      <c r="B263" s="11" t="s">
        <v>581</v>
      </c>
      <c r="C263" s="15" t="s">
        <v>582</v>
      </c>
      <c r="D263" s="15" t="n">
        <v>50000</v>
      </c>
      <c r="E263" s="15" t="s">
        <v>92</v>
      </c>
      <c r="F263" s="15" t="s">
        <v>93</v>
      </c>
      <c r="G263" s="15" t="n">
        <v>4.75</v>
      </c>
      <c r="H263" s="16" t="n">
        <v>43414</v>
      </c>
      <c r="I263" s="16" t="n">
        <v>43506</v>
      </c>
      <c r="J263" s="15" t="n">
        <f aca="false">DATEDIF(H263,I263,"D")</f>
        <v>92</v>
      </c>
      <c r="K263" s="15" t="n">
        <f aca="false">ROUNDUP(D263*G263*J263/100/365,2)</f>
        <v>598.64</v>
      </c>
    </row>
    <row r="264" customFormat="false" ht="14.25" hidden="false" customHeight="false" outlineLevel="0" collapsed="false">
      <c r="A264" s="15" t="n">
        <v>262</v>
      </c>
      <c r="B264" s="11" t="s">
        <v>583</v>
      </c>
      <c r="C264" s="15" t="s">
        <v>584</v>
      </c>
      <c r="D264" s="15" t="n">
        <v>50000</v>
      </c>
      <c r="E264" s="15" t="s">
        <v>100</v>
      </c>
      <c r="F264" s="15" t="s">
        <v>101</v>
      </c>
      <c r="G264" s="15" t="n">
        <v>4.75</v>
      </c>
      <c r="H264" s="16" t="n">
        <v>43414</v>
      </c>
      <c r="I264" s="16" t="n">
        <v>43506</v>
      </c>
      <c r="J264" s="15" t="n">
        <f aca="false">DATEDIF(H264,I264,"D")</f>
        <v>92</v>
      </c>
      <c r="K264" s="15" t="n">
        <f aca="false">ROUNDUP(D264*G264*J264/100/365,2)</f>
        <v>598.64</v>
      </c>
    </row>
    <row r="265" customFormat="false" ht="14.25" hidden="false" customHeight="false" outlineLevel="0" collapsed="false">
      <c r="A265" s="15" t="n">
        <v>263</v>
      </c>
      <c r="B265" s="11" t="s">
        <v>585</v>
      </c>
      <c r="C265" s="15" t="s">
        <v>586</v>
      </c>
      <c r="D265" s="15" t="n">
        <v>50000</v>
      </c>
      <c r="E265" s="15" t="s">
        <v>128</v>
      </c>
      <c r="F265" s="15" t="s">
        <v>129</v>
      </c>
      <c r="G265" s="15" t="n">
        <v>4.75</v>
      </c>
      <c r="H265" s="16" t="n">
        <v>43414</v>
      </c>
      <c r="I265" s="16" t="n">
        <v>43506</v>
      </c>
      <c r="J265" s="15" t="n">
        <f aca="false">DATEDIF(H265,I265,"D")</f>
        <v>92</v>
      </c>
      <c r="K265" s="15" t="n">
        <f aca="false">ROUNDUP(D265*G265*J265/100/365,2)</f>
        <v>598.64</v>
      </c>
    </row>
    <row r="266" customFormat="false" ht="14.25" hidden="false" customHeight="false" outlineLevel="0" collapsed="false">
      <c r="A266" s="15" t="n">
        <v>264</v>
      </c>
      <c r="B266" s="11" t="s">
        <v>587</v>
      </c>
      <c r="C266" s="15" t="s">
        <v>588</v>
      </c>
      <c r="D266" s="15" t="n">
        <v>50000</v>
      </c>
      <c r="E266" s="15" t="s">
        <v>112</v>
      </c>
      <c r="F266" s="15" t="s">
        <v>113</v>
      </c>
      <c r="G266" s="15" t="n">
        <v>4.75</v>
      </c>
      <c r="H266" s="16" t="n">
        <v>43414</v>
      </c>
      <c r="I266" s="16" t="n">
        <v>43506</v>
      </c>
      <c r="J266" s="15" t="n">
        <f aca="false">DATEDIF(H266,I266,"D")</f>
        <v>92</v>
      </c>
      <c r="K266" s="15" t="n">
        <f aca="false">ROUNDUP(D266*G266*J266/100/365,2)</f>
        <v>598.64</v>
      </c>
    </row>
    <row r="267" customFormat="false" ht="14.25" hidden="false" customHeight="false" outlineLevel="0" collapsed="false">
      <c r="A267" s="15" t="n">
        <v>265</v>
      </c>
      <c r="B267" s="11" t="s">
        <v>589</v>
      </c>
      <c r="C267" s="15" t="s">
        <v>590</v>
      </c>
      <c r="D267" s="15" t="n">
        <v>50000</v>
      </c>
      <c r="E267" s="15" t="s">
        <v>74</v>
      </c>
      <c r="F267" s="15" t="s">
        <v>75</v>
      </c>
      <c r="G267" s="15" t="n">
        <v>4.75</v>
      </c>
      <c r="H267" s="16" t="n">
        <v>43414</v>
      </c>
      <c r="I267" s="16" t="n">
        <v>43506</v>
      </c>
      <c r="J267" s="15" t="n">
        <f aca="false">DATEDIF(H267,I267,"D")</f>
        <v>92</v>
      </c>
      <c r="K267" s="15" t="n">
        <f aca="false">ROUNDUP(D267*G267*J267/100/365,2)</f>
        <v>598.64</v>
      </c>
    </row>
    <row r="268" customFormat="false" ht="14.25" hidden="false" customHeight="false" outlineLevel="0" collapsed="false">
      <c r="A268" s="15" t="n">
        <v>266</v>
      </c>
      <c r="B268" s="11" t="s">
        <v>591</v>
      </c>
      <c r="C268" s="15" t="s">
        <v>592</v>
      </c>
      <c r="D268" s="15" t="n">
        <v>50000</v>
      </c>
      <c r="E268" s="15" t="s">
        <v>104</v>
      </c>
      <c r="F268" s="15" t="s">
        <v>105</v>
      </c>
      <c r="G268" s="15" t="n">
        <v>4.75</v>
      </c>
      <c r="H268" s="16" t="n">
        <v>43414</v>
      </c>
      <c r="I268" s="16" t="n">
        <v>43506</v>
      </c>
      <c r="J268" s="15" t="n">
        <f aca="false">DATEDIF(H268,I268,"D")</f>
        <v>92</v>
      </c>
      <c r="K268" s="15" t="n">
        <f aca="false">ROUNDUP(D268*G268*J268/100/365,2)</f>
        <v>598.64</v>
      </c>
    </row>
    <row r="269" customFormat="false" ht="14.25" hidden="false" customHeight="false" outlineLevel="0" collapsed="false">
      <c r="A269" s="15" t="n">
        <v>267</v>
      </c>
      <c r="B269" s="11" t="s">
        <v>593</v>
      </c>
      <c r="C269" s="15" t="s">
        <v>594</v>
      </c>
      <c r="D269" s="15" t="n">
        <v>50000</v>
      </c>
      <c r="E269" s="15" t="s">
        <v>60</v>
      </c>
      <c r="F269" s="15" t="s">
        <v>61</v>
      </c>
      <c r="G269" s="15" t="n">
        <v>4.75</v>
      </c>
      <c r="H269" s="16" t="n">
        <v>43414</v>
      </c>
      <c r="I269" s="16" t="n">
        <v>43506</v>
      </c>
      <c r="J269" s="15" t="n">
        <f aca="false">DATEDIF(H269,I269,"D")</f>
        <v>92</v>
      </c>
      <c r="K269" s="15" t="n">
        <f aca="false">ROUNDUP(D269*G269*J269/100/365,2)</f>
        <v>598.64</v>
      </c>
    </row>
    <row r="270" customFormat="false" ht="14.25" hidden="false" customHeight="false" outlineLevel="0" collapsed="false">
      <c r="A270" s="15" t="n">
        <v>268</v>
      </c>
      <c r="B270" s="11" t="s">
        <v>595</v>
      </c>
      <c r="C270" s="15" t="s">
        <v>596</v>
      </c>
      <c r="D270" s="15" t="n">
        <v>50000</v>
      </c>
      <c r="E270" s="15" t="s">
        <v>104</v>
      </c>
      <c r="F270" s="15" t="s">
        <v>105</v>
      </c>
      <c r="G270" s="15" t="n">
        <v>4.75</v>
      </c>
      <c r="H270" s="16" t="n">
        <v>43414</v>
      </c>
      <c r="I270" s="16" t="n">
        <v>43506</v>
      </c>
      <c r="J270" s="15" t="n">
        <f aca="false">DATEDIF(H270,I270,"D")</f>
        <v>92</v>
      </c>
      <c r="K270" s="15" t="n">
        <f aca="false">ROUNDUP(D270*G270*J270/100/365,2)</f>
        <v>598.64</v>
      </c>
    </row>
    <row r="271" customFormat="false" ht="14.25" hidden="false" customHeight="false" outlineLevel="0" collapsed="false">
      <c r="A271" s="15" t="n">
        <v>269</v>
      </c>
      <c r="B271" s="11" t="s">
        <v>597</v>
      </c>
      <c r="C271" s="15" t="s">
        <v>598</v>
      </c>
      <c r="D271" s="15" t="n">
        <v>50000</v>
      </c>
      <c r="E271" s="15" t="s">
        <v>100</v>
      </c>
      <c r="F271" s="15" t="s">
        <v>101</v>
      </c>
      <c r="G271" s="15" t="n">
        <v>4.75</v>
      </c>
      <c r="H271" s="16" t="n">
        <v>43414</v>
      </c>
      <c r="I271" s="16" t="n">
        <v>43506</v>
      </c>
      <c r="J271" s="15" t="n">
        <f aca="false">DATEDIF(H271,I271,"D")</f>
        <v>92</v>
      </c>
      <c r="K271" s="15" t="n">
        <f aca="false">ROUNDUP(D271*G271*J271/100/365,2)</f>
        <v>598.64</v>
      </c>
    </row>
    <row r="272" customFormat="false" ht="14.25" hidden="false" customHeight="false" outlineLevel="0" collapsed="false">
      <c r="A272" s="15" t="n">
        <v>270</v>
      </c>
      <c r="B272" s="11" t="s">
        <v>599</v>
      </c>
      <c r="C272" s="15" t="s">
        <v>600</v>
      </c>
      <c r="D272" s="15" t="n">
        <v>50000</v>
      </c>
      <c r="E272" s="15" t="s">
        <v>104</v>
      </c>
      <c r="F272" s="15" t="s">
        <v>105</v>
      </c>
      <c r="G272" s="15" t="n">
        <v>4.75</v>
      </c>
      <c r="H272" s="16" t="n">
        <v>43414</v>
      </c>
      <c r="I272" s="16" t="n">
        <v>43506</v>
      </c>
      <c r="J272" s="15" t="n">
        <f aca="false">DATEDIF(H272,I272,"D")</f>
        <v>92</v>
      </c>
      <c r="K272" s="15" t="n">
        <f aca="false">ROUNDUP(D272*G272*J272/100/365,2)</f>
        <v>598.64</v>
      </c>
    </row>
    <row r="273" customFormat="false" ht="14.25" hidden="false" customHeight="false" outlineLevel="0" collapsed="false">
      <c r="A273" s="15" t="n">
        <v>271</v>
      </c>
      <c r="B273" s="11" t="s">
        <v>601</v>
      </c>
      <c r="C273" s="15" t="s">
        <v>602</v>
      </c>
      <c r="D273" s="15" t="n">
        <v>50000</v>
      </c>
      <c r="E273" s="15" t="s">
        <v>92</v>
      </c>
      <c r="F273" s="15" t="s">
        <v>93</v>
      </c>
      <c r="G273" s="15" t="n">
        <v>4.75</v>
      </c>
      <c r="H273" s="16" t="n">
        <v>43414</v>
      </c>
      <c r="I273" s="16" t="n">
        <v>43506</v>
      </c>
      <c r="J273" s="15" t="n">
        <f aca="false">DATEDIF(H273,I273,"D")</f>
        <v>92</v>
      </c>
      <c r="K273" s="15" t="n">
        <f aca="false">ROUNDUP(D273*G273*J273/100/365,2)</f>
        <v>598.64</v>
      </c>
    </row>
    <row r="274" customFormat="false" ht="14.25" hidden="false" customHeight="false" outlineLevel="0" collapsed="false">
      <c r="A274" s="15" t="n">
        <v>272</v>
      </c>
      <c r="B274" s="11" t="s">
        <v>603</v>
      </c>
      <c r="C274" s="15" t="s">
        <v>604</v>
      </c>
      <c r="D274" s="15" t="n">
        <v>50000</v>
      </c>
      <c r="E274" s="15" t="s">
        <v>605</v>
      </c>
      <c r="F274" s="15" t="s">
        <v>606</v>
      </c>
      <c r="G274" s="15" t="n">
        <v>4.75</v>
      </c>
      <c r="H274" s="16" t="n">
        <v>43414</v>
      </c>
      <c r="I274" s="16" t="n">
        <v>43506</v>
      </c>
      <c r="J274" s="15" t="n">
        <f aca="false">DATEDIF(H274,I274,"D")</f>
        <v>92</v>
      </c>
      <c r="K274" s="15" t="n">
        <f aca="false">ROUNDUP(D274*G274*J274/100/365,2)</f>
        <v>598.64</v>
      </c>
    </row>
    <row r="275" customFormat="false" ht="14.25" hidden="false" customHeight="false" outlineLevel="0" collapsed="false">
      <c r="A275" s="15" t="n">
        <v>273</v>
      </c>
      <c r="B275" s="11" t="s">
        <v>607</v>
      </c>
      <c r="C275" s="15" t="s">
        <v>608</v>
      </c>
      <c r="D275" s="15" t="n">
        <v>50000</v>
      </c>
      <c r="E275" s="15" t="s">
        <v>86</v>
      </c>
      <c r="F275" s="15" t="s">
        <v>87</v>
      </c>
      <c r="G275" s="15" t="n">
        <v>4.75</v>
      </c>
      <c r="H275" s="16" t="n">
        <v>43414</v>
      </c>
      <c r="I275" s="16" t="n">
        <v>43506</v>
      </c>
      <c r="J275" s="15" t="n">
        <f aca="false">DATEDIF(H275,I275,"D")</f>
        <v>92</v>
      </c>
      <c r="K275" s="15" t="n">
        <f aca="false">ROUNDUP(D275*G275*J275/100/365,2)</f>
        <v>598.64</v>
      </c>
    </row>
    <row r="276" customFormat="false" ht="14.25" hidden="false" customHeight="false" outlineLevel="0" collapsed="false">
      <c r="A276" s="15" t="n">
        <v>274</v>
      </c>
      <c r="B276" s="11" t="s">
        <v>609</v>
      </c>
      <c r="C276" s="15" t="s">
        <v>610</v>
      </c>
      <c r="D276" s="15" t="n">
        <v>50000</v>
      </c>
      <c r="E276" s="15" t="s">
        <v>92</v>
      </c>
      <c r="F276" s="15" t="s">
        <v>93</v>
      </c>
      <c r="G276" s="15" t="n">
        <v>4.75</v>
      </c>
      <c r="H276" s="16" t="n">
        <v>43414</v>
      </c>
      <c r="I276" s="16" t="n">
        <v>43506</v>
      </c>
      <c r="J276" s="15" t="n">
        <f aca="false">DATEDIF(H276,I276,"D")</f>
        <v>92</v>
      </c>
      <c r="K276" s="15" t="n">
        <f aca="false">ROUNDUP(D276*G276*J276/100/365,2)</f>
        <v>598.64</v>
      </c>
    </row>
    <row r="277" customFormat="false" ht="14.25" hidden="false" customHeight="false" outlineLevel="0" collapsed="false">
      <c r="A277" s="15" t="n">
        <v>275</v>
      </c>
      <c r="B277" s="11" t="s">
        <v>611</v>
      </c>
      <c r="C277" s="15" t="s">
        <v>612</v>
      </c>
      <c r="D277" s="15" t="n">
        <v>50000</v>
      </c>
      <c r="E277" s="15" t="s">
        <v>140</v>
      </c>
      <c r="F277" s="15" t="s">
        <v>141</v>
      </c>
      <c r="G277" s="15" t="n">
        <v>4.75</v>
      </c>
      <c r="H277" s="16" t="n">
        <v>43414</v>
      </c>
      <c r="I277" s="16" t="n">
        <v>43506</v>
      </c>
      <c r="J277" s="15" t="n">
        <f aca="false">DATEDIF(H277,I277,"D")</f>
        <v>92</v>
      </c>
      <c r="K277" s="15" t="n">
        <f aca="false">ROUNDUP(D277*G277*J277/100/365,2)</f>
        <v>598.64</v>
      </c>
    </row>
    <row r="278" customFormat="false" ht="14.25" hidden="false" customHeight="false" outlineLevel="0" collapsed="false">
      <c r="A278" s="15" t="n">
        <v>276</v>
      </c>
      <c r="B278" s="11" t="s">
        <v>613</v>
      </c>
      <c r="C278" s="15" t="s">
        <v>614</v>
      </c>
      <c r="D278" s="15" t="n">
        <v>50000</v>
      </c>
      <c r="E278" s="15" t="s">
        <v>92</v>
      </c>
      <c r="F278" s="15" t="s">
        <v>93</v>
      </c>
      <c r="G278" s="15" t="n">
        <v>4.75</v>
      </c>
      <c r="H278" s="16" t="n">
        <v>43414</v>
      </c>
      <c r="I278" s="16" t="n">
        <v>43506</v>
      </c>
      <c r="J278" s="15" t="n">
        <f aca="false">DATEDIF(H278,I278,"D")</f>
        <v>92</v>
      </c>
      <c r="K278" s="15" t="n">
        <f aca="false">ROUNDUP(D278*G278*J278/100/365,2)</f>
        <v>598.64</v>
      </c>
    </row>
    <row r="279" customFormat="false" ht="14.25" hidden="false" customHeight="false" outlineLevel="0" collapsed="false">
      <c r="A279" s="15" t="n">
        <v>277</v>
      </c>
      <c r="B279" s="11" t="s">
        <v>615</v>
      </c>
      <c r="C279" s="15" t="s">
        <v>616</v>
      </c>
      <c r="D279" s="15" t="n">
        <v>50000</v>
      </c>
      <c r="E279" s="15" t="s">
        <v>210</v>
      </c>
      <c r="F279" s="15" t="s">
        <v>211</v>
      </c>
      <c r="G279" s="15" t="n">
        <v>4.75</v>
      </c>
      <c r="H279" s="16" t="n">
        <v>43414</v>
      </c>
      <c r="I279" s="16" t="n">
        <v>43506</v>
      </c>
      <c r="J279" s="15" t="n">
        <f aca="false">DATEDIF(H279,I279,"D")</f>
        <v>92</v>
      </c>
      <c r="K279" s="15" t="n">
        <f aca="false">ROUNDUP(D279*G279*J279/100/365,2)</f>
        <v>598.64</v>
      </c>
    </row>
    <row r="280" customFormat="false" ht="14.25" hidden="false" customHeight="false" outlineLevel="0" collapsed="false">
      <c r="A280" s="15" t="n">
        <v>278</v>
      </c>
      <c r="B280" s="11" t="s">
        <v>617</v>
      </c>
      <c r="C280" s="15" t="s">
        <v>618</v>
      </c>
      <c r="D280" s="15" t="n">
        <v>50000</v>
      </c>
      <c r="E280" s="15" t="s">
        <v>128</v>
      </c>
      <c r="F280" s="15" t="s">
        <v>129</v>
      </c>
      <c r="G280" s="15" t="n">
        <v>4.75</v>
      </c>
      <c r="H280" s="16" t="n">
        <v>43414</v>
      </c>
      <c r="I280" s="16" t="n">
        <v>43506</v>
      </c>
      <c r="J280" s="15" t="n">
        <f aca="false">DATEDIF(H280,I280,"D")</f>
        <v>92</v>
      </c>
      <c r="K280" s="15" t="n">
        <f aca="false">ROUNDUP(D280*G280*J280/100/365,2)</f>
        <v>598.64</v>
      </c>
    </row>
    <row r="281" customFormat="false" ht="14.25" hidden="false" customHeight="false" outlineLevel="0" collapsed="false">
      <c r="A281" s="15" t="n">
        <v>279</v>
      </c>
      <c r="B281" s="11" t="s">
        <v>619</v>
      </c>
      <c r="C281" s="15" t="s">
        <v>620</v>
      </c>
      <c r="D281" s="15" t="n">
        <v>50000</v>
      </c>
      <c r="E281" s="15" t="s">
        <v>210</v>
      </c>
      <c r="F281" s="15" t="s">
        <v>211</v>
      </c>
      <c r="G281" s="15" t="n">
        <v>4.75</v>
      </c>
      <c r="H281" s="16" t="n">
        <v>43414</v>
      </c>
      <c r="I281" s="16" t="n">
        <v>43506</v>
      </c>
      <c r="J281" s="15" t="n">
        <f aca="false">DATEDIF(H281,I281,"D")</f>
        <v>92</v>
      </c>
      <c r="K281" s="15" t="n">
        <f aca="false">ROUNDUP(D281*G281*J281/100/365,2)</f>
        <v>598.64</v>
      </c>
    </row>
    <row r="282" customFormat="false" ht="14.25" hidden="false" customHeight="false" outlineLevel="0" collapsed="false">
      <c r="A282" s="15" t="n">
        <v>280</v>
      </c>
      <c r="B282" s="11" t="s">
        <v>621</v>
      </c>
      <c r="C282" s="15" t="s">
        <v>622</v>
      </c>
      <c r="D282" s="15" t="n">
        <v>50000</v>
      </c>
      <c r="E282" s="15" t="s">
        <v>78</v>
      </c>
      <c r="F282" s="15" t="s">
        <v>79</v>
      </c>
      <c r="G282" s="15" t="n">
        <v>4.75</v>
      </c>
      <c r="H282" s="16" t="n">
        <v>43414</v>
      </c>
      <c r="I282" s="16" t="n">
        <v>43506</v>
      </c>
      <c r="J282" s="15" t="n">
        <f aca="false">DATEDIF(H282,I282,"D")</f>
        <v>92</v>
      </c>
      <c r="K282" s="15" t="n">
        <f aca="false">ROUNDUP(D282*G282*J282/100/365,2)</f>
        <v>598.64</v>
      </c>
    </row>
    <row r="283" customFormat="false" ht="14.25" hidden="false" customHeight="false" outlineLevel="0" collapsed="false">
      <c r="A283" s="15" t="n">
        <v>281</v>
      </c>
      <c r="B283" s="11" t="s">
        <v>623</v>
      </c>
      <c r="C283" s="15" t="s">
        <v>624</v>
      </c>
      <c r="D283" s="15" t="n">
        <v>50000</v>
      </c>
      <c r="E283" s="15" t="s">
        <v>86</v>
      </c>
      <c r="F283" s="15" t="s">
        <v>87</v>
      </c>
      <c r="G283" s="15" t="n">
        <v>4.75</v>
      </c>
      <c r="H283" s="16" t="n">
        <v>43414</v>
      </c>
      <c r="I283" s="16" t="n">
        <v>43506</v>
      </c>
      <c r="J283" s="15" t="n">
        <f aca="false">DATEDIF(H283,I283,"D")</f>
        <v>92</v>
      </c>
      <c r="K283" s="15" t="n">
        <f aca="false">ROUNDUP(D283*G283*J283/100/365,2)</f>
        <v>598.64</v>
      </c>
    </row>
    <row r="284" customFormat="false" ht="14.25" hidden="false" customHeight="false" outlineLevel="0" collapsed="false">
      <c r="A284" s="15" t="n">
        <v>282</v>
      </c>
      <c r="B284" s="11" t="s">
        <v>625</v>
      </c>
      <c r="C284" s="15" t="s">
        <v>626</v>
      </c>
      <c r="D284" s="15" t="n">
        <v>50000</v>
      </c>
      <c r="E284" s="15" t="s">
        <v>100</v>
      </c>
      <c r="F284" s="15" t="s">
        <v>101</v>
      </c>
      <c r="G284" s="15" t="n">
        <v>4.75</v>
      </c>
      <c r="H284" s="16" t="n">
        <v>43414</v>
      </c>
      <c r="I284" s="16" t="n">
        <v>43506</v>
      </c>
      <c r="J284" s="15" t="n">
        <f aca="false">DATEDIF(H284,I284,"D")</f>
        <v>92</v>
      </c>
      <c r="K284" s="15" t="n">
        <f aca="false">ROUNDUP(D284*G284*J284/100/365,2)</f>
        <v>598.64</v>
      </c>
    </row>
    <row r="285" customFormat="false" ht="14.25" hidden="false" customHeight="false" outlineLevel="0" collapsed="false">
      <c r="A285" s="15" t="n">
        <v>283</v>
      </c>
      <c r="B285" s="11" t="s">
        <v>627</v>
      </c>
      <c r="C285" s="15" t="s">
        <v>209</v>
      </c>
      <c r="D285" s="15" t="n">
        <v>50000</v>
      </c>
      <c r="E285" s="15" t="s">
        <v>104</v>
      </c>
      <c r="F285" s="15" t="s">
        <v>105</v>
      </c>
      <c r="G285" s="15" t="n">
        <v>4.75</v>
      </c>
      <c r="H285" s="16" t="n">
        <v>43414</v>
      </c>
      <c r="I285" s="16" t="n">
        <v>43506</v>
      </c>
      <c r="J285" s="15" t="n">
        <f aca="false">DATEDIF(H285,I285,"D")</f>
        <v>92</v>
      </c>
      <c r="K285" s="15" t="n">
        <f aca="false">ROUNDUP(D285*G285*J285/100/365,2)</f>
        <v>598.64</v>
      </c>
    </row>
    <row r="286" customFormat="false" ht="14.25" hidden="false" customHeight="false" outlineLevel="0" collapsed="false">
      <c r="A286" s="15" t="n">
        <v>284</v>
      </c>
      <c r="B286" s="11" t="s">
        <v>628</v>
      </c>
      <c r="C286" s="15" t="s">
        <v>629</v>
      </c>
      <c r="D286" s="15" t="n">
        <v>50000</v>
      </c>
      <c r="E286" s="15" t="s">
        <v>82</v>
      </c>
      <c r="F286" s="15" t="s">
        <v>83</v>
      </c>
      <c r="G286" s="15" t="n">
        <v>4.75</v>
      </c>
      <c r="H286" s="16" t="n">
        <v>43414</v>
      </c>
      <c r="I286" s="16" t="n">
        <v>43506</v>
      </c>
      <c r="J286" s="15" t="n">
        <f aca="false">DATEDIF(H286,I286,"D")</f>
        <v>92</v>
      </c>
      <c r="K286" s="15" t="n">
        <f aca="false">ROUNDUP(D286*G286*J286/100/365,2)</f>
        <v>598.64</v>
      </c>
    </row>
    <row r="287" customFormat="false" ht="14.25" hidden="false" customHeight="false" outlineLevel="0" collapsed="false">
      <c r="A287" s="15" t="n">
        <v>285</v>
      </c>
      <c r="B287" s="11" t="s">
        <v>630</v>
      </c>
      <c r="C287" s="15" t="s">
        <v>631</v>
      </c>
      <c r="D287" s="15" t="n">
        <v>50000</v>
      </c>
      <c r="E287" s="15" t="s">
        <v>82</v>
      </c>
      <c r="F287" s="15" t="s">
        <v>83</v>
      </c>
      <c r="G287" s="15" t="n">
        <v>4.75</v>
      </c>
      <c r="H287" s="16" t="n">
        <v>43414</v>
      </c>
      <c r="I287" s="16" t="n">
        <v>43506</v>
      </c>
      <c r="J287" s="15" t="n">
        <f aca="false">DATEDIF(H287,I287,"D")</f>
        <v>92</v>
      </c>
      <c r="K287" s="15" t="n">
        <f aca="false">ROUNDUP(D287*G287*J287/100/365,2)</f>
        <v>598.64</v>
      </c>
    </row>
    <row r="288" customFormat="false" ht="14.25" hidden="false" customHeight="false" outlineLevel="0" collapsed="false">
      <c r="A288" s="15" t="n">
        <v>286</v>
      </c>
      <c r="B288" s="11" t="s">
        <v>632</v>
      </c>
      <c r="C288" s="15" t="s">
        <v>633</v>
      </c>
      <c r="D288" s="15" t="n">
        <v>50000</v>
      </c>
      <c r="E288" s="15" t="s">
        <v>100</v>
      </c>
      <c r="F288" s="15" t="s">
        <v>101</v>
      </c>
      <c r="G288" s="15" t="n">
        <v>4.75</v>
      </c>
      <c r="H288" s="16" t="n">
        <v>43414</v>
      </c>
      <c r="I288" s="16" t="n">
        <v>43506</v>
      </c>
      <c r="J288" s="15" t="n">
        <f aca="false">DATEDIF(H288,I288,"D")</f>
        <v>92</v>
      </c>
      <c r="K288" s="15" t="n">
        <f aca="false">ROUNDUP(D288*G288*J288/100/365,2)</f>
        <v>598.64</v>
      </c>
    </row>
    <row r="289" customFormat="false" ht="14.25" hidden="false" customHeight="false" outlineLevel="0" collapsed="false">
      <c r="A289" s="15" t="n">
        <v>287</v>
      </c>
      <c r="B289" s="11" t="s">
        <v>634</v>
      </c>
      <c r="C289" s="15" t="s">
        <v>635</v>
      </c>
      <c r="D289" s="15" t="n">
        <v>50000</v>
      </c>
      <c r="E289" s="15" t="s">
        <v>104</v>
      </c>
      <c r="F289" s="15" t="s">
        <v>105</v>
      </c>
      <c r="G289" s="15" t="n">
        <v>4.75</v>
      </c>
      <c r="H289" s="16" t="n">
        <v>43414</v>
      </c>
      <c r="I289" s="16" t="n">
        <v>43506</v>
      </c>
      <c r="J289" s="15" t="n">
        <f aca="false">DATEDIF(H289,I289,"D")</f>
        <v>92</v>
      </c>
      <c r="K289" s="15" t="n">
        <f aca="false">ROUNDUP(D289*G289*J289/100/365,2)</f>
        <v>598.64</v>
      </c>
    </row>
    <row r="290" customFormat="false" ht="14.25" hidden="false" customHeight="false" outlineLevel="0" collapsed="false">
      <c r="A290" s="15" t="n">
        <v>288</v>
      </c>
      <c r="B290" s="11" t="s">
        <v>636</v>
      </c>
      <c r="C290" s="15" t="s">
        <v>637</v>
      </c>
      <c r="D290" s="15" t="n">
        <v>50000</v>
      </c>
      <c r="E290" s="15" t="s">
        <v>100</v>
      </c>
      <c r="F290" s="15" t="s">
        <v>101</v>
      </c>
      <c r="G290" s="15" t="n">
        <v>4.75</v>
      </c>
      <c r="H290" s="16" t="n">
        <v>43414</v>
      </c>
      <c r="I290" s="16" t="n">
        <v>43506</v>
      </c>
      <c r="J290" s="15" t="n">
        <f aca="false">DATEDIF(H290,I290,"D")</f>
        <v>92</v>
      </c>
      <c r="K290" s="15" t="n">
        <f aca="false">ROUNDUP(D290*G290*J290/100/365,2)</f>
        <v>598.64</v>
      </c>
    </row>
    <row r="291" customFormat="false" ht="14.25" hidden="false" customHeight="false" outlineLevel="0" collapsed="false">
      <c r="A291" s="15" t="n">
        <v>289</v>
      </c>
      <c r="B291" s="11" t="s">
        <v>638</v>
      </c>
      <c r="C291" s="15" t="s">
        <v>639</v>
      </c>
      <c r="D291" s="15" t="n">
        <v>50000</v>
      </c>
      <c r="E291" s="15" t="s">
        <v>128</v>
      </c>
      <c r="F291" s="15" t="s">
        <v>129</v>
      </c>
      <c r="G291" s="15" t="n">
        <v>4.75</v>
      </c>
      <c r="H291" s="16" t="n">
        <v>43414</v>
      </c>
      <c r="I291" s="16" t="n">
        <v>43506</v>
      </c>
      <c r="J291" s="15" t="n">
        <f aca="false">DATEDIF(H291,I291,"D")</f>
        <v>92</v>
      </c>
      <c r="K291" s="15" t="n">
        <f aca="false">ROUNDUP(D291*G291*J291/100/365,2)</f>
        <v>598.64</v>
      </c>
    </row>
    <row r="292" customFormat="false" ht="14.25" hidden="false" customHeight="false" outlineLevel="0" collapsed="false">
      <c r="A292" s="15" t="n">
        <v>290</v>
      </c>
      <c r="B292" s="11" t="s">
        <v>640</v>
      </c>
      <c r="C292" s="15" t="s">
        <v>641</v>
      </c>
      <c r="D292" s="15" t="n">
        <v>50000</v>
      </c>
      <c r="E292" s="15" t="s">
        <v>82</v>
      </c>
      <c r="F292" s="15" t="s">
        <v>83</v>
      </c>
      <c r="G292" s="15" t="n">
        <v>4.75</v>
      </c>
      <c r="H292" s="16" t="n">
        <v>43414</v>
      </c>
      <c r="I292" s="16" t="n">
        <v>43506</v>
      </c>
      <c r="J292" s="15" t="n">
        <f aca="false">DATEDIF(H292,I292,"D")</f>
        <v>92</v>
      </c>
      <c r="K292" s="15" t="n">
        <f aca="false">ROUNDUP(D292*G292*J292/100/365,2)</f>
        <v>598.64</v>
      </c>
    </row>
    <row r="293" customFormat="false" ht="14.25" hidden="false" customHeight="false" outlineLevel="0" collapsed="false">
      <c r="A293" s="15" t="n">
        <v>291</v>
      </c>
      <c r="B293" s="11" t="s">
        <v>642</v>
      </c>
      <c r="C293" s="15" t="s">
        <v>643</v>
      </c>
      <c r="D293" s="15" t="n">
        <v>50000</v>
      </c>
      <c r="E293" s="15" t="s">
        <v>82</v>
      </c>
      <c r="F293" s="15" t="s">
        <v>83</v>
      </c>
      <c r="G293" s="15" t="n">
        <v>4.75</v>
      </c>
      <c r="H293" s="16" t="n">
        <v>43414</v>
      </c>
      <c r="I293" s="16" t="n">
        <v>43506</v>
      </c>
      <c r="J293" s="15" t="n">
        <f aca="false">DATEDIF(H293,I293,"D")</f>
        <v>92</v>
      </c>
      <c r="K293" s="15" t="n">
        <f aca="false">ROUNDUP(D293*G293*J293/100/365,2)</f>
        <v>598.64</v>
      </c>
    </row>
    <row r="294" customFormat="false" ht="14.25" hidden="false" customHeight="false" outlineLevel="0" collapsed="false">
      <c r="A294" s="15" t="n">
        <v>292</v>
      </c>
      <c r="B294" s="11" t="s">
        <v>644</v>
      </c>
      <c r="C294" s="15" t="s">
        <v>645</v>
      </c>
      <c r="D294" s="15" t="n">
        <v>50000</v>
      </c>
      <c r="E294" s="15" t="s">
        <v>86</v>
      </c>
      <c r="F294" s="15" t="s">
        <v>87</v>
      </c>
      <c r="G294" s="15" t="n">
        <v>4.75</v>
      </c>
      <c r="H294" s="16" t="n">
        <v>43414</v>
      </c>
      <c r="I294" s="16" t="n">
        <v>43506</v>
      </c>
      <c r="J294" s="15" t="n">
        <f aca="false">DATEDIF(H294,I294,"D")</f>
        <v>92</v>
      </c>
      <c r="K294" s="15" t="n">
        <f aca="false">ROUNDUP(D294*G294*J294/100/365,2)</f>
        <v>598.64</v>
      </c>
    </row>
    <row r="295" customFormat="false" ht="14.25" hidden="false" customHeight="false" outlineLevel="0" collapsed="false">
      <c r="A295" s="15" t="n">
        <v>293</v>
      </c>
      <c r="B295" s="11" t="s">
        <v>646</v>
      </c>
      <c r="C295" s="15" t="s">
        <v>647</v>
      </c>
      <c r="D295" s="15" t="n">
        <v>50000</v>
      </c>
      <c r="E295" s="15" t="s">
        <v>140</v>
      </c>
      <c r="F295" s="15" t="s">
        <v>141</v>
      </c>
      <c r="G295" s="15" t="n">
        <v>4.75</v>
      </c>
      <c r="H295" s="16" t="n">
        <v>43414</v>
      </c>
      <c r="I295" s="16" t="n">
        <v>43506</v>
      </c>
      <c r="J295" s="15" t="n">
        <f aca="false">DATEDIF(H295,I295,"D")</f>
        <v>92</v>
      </c>
      <c r="K295" s="15" t="n">
        <f aca="false">ROUNDUP(D295*G295*J295/100/365,2)</f>
        <v>598.64</v>
      </c>
    </row>
    <row r="296" customFormat="false" ht="14.25" hidden="false" customHeight="false" outlineLevel="0" collapsed="false">
      <c r="A296" s="15" t="n">
        <v>294</v>
      </c>
      <c r="B296" s="11" t="s">
        <v>648</v>
      </c>
      <c r="C296" s="15" t="s">
        <v>649</v>
      </c>
      <c r="D296" s="15" t="n">
        <v>50000</v>
      </c>
      <c r="E296" s="15" t="s">
        <v>210</v>
      </c>
      <c r="F296" s="15" t="s">
        <v>211</v>
      </c>
      <c r="G296" s="15" t="n">
        <v>4.75</v>
      </c>
      <c r="H296" s="16" t="n">
        <v>43414</v>
      </c>
      <c r="I296" s="16" t="n">
        <v>43506</v>
      </c>
      <c r="J296" s="15" t="n">
        <f aca="false">DATEDIF(H296,I296,"D")</f>
        <v>92</v>
      </c>
      <c r="K296" s="15" t="n">
        <f aca="false">ROUNDUP(D296*G296*J296/100/365,2)</f>
        <v>598.64</v>
      </c>
    </row>
    <row r="297" customFormat="false" ht="14.25" hidden="false" customHeight="false" outlineLevel="0" collapsed="false">
      <c r="A297" s="15" t="n">
        <v>295</v>
      </c>
      <c r="B297" s="11" t="s">
        <v>650</v>
      </c>
      <c r="C297" s="15" t="s">
        <v>651</v>
      </c>
      <c r="D297" s="15" t="n">
        <v>50000</v>
      </c>
      <c r="E297" s="15" t="s">
        <v>104</v>
      </c>
      <c r="F297" s="15" t="s">
        <v>105</v>
      </c>
      <c r="G297" s="15" t="n">
        <v>4.75</v>
      </c>
      <c r="H297" s="16" t="n">
        <v>43414</v>
      </c>
      <c r="I297" s="16" t="n">
        <v>43506</v>
      </c>
      <c r="J297" s="15" t="n">
        <f aca="false">DATEDIF(H297,I297,"D")</f>
        <v>92</v>
      </c>
      <c r="K297" s="15" t="n">
        <f aca="false">ROUNDUP(D297*G297*J297/100/365,2)</f>
        <v>598.64</v>
      </c>
    </row>
    <row r="298" customFormat="false" ht="14.25" hidden="false" customHeight="false" outlineLevel="0" collapsed="false">
      <c r="A298" s="15" t="n">
        <v>296</v>
      </c>
      <c r="B298" s="11" t="s">
        <v>652</v>
      </c>
      <c r="C298" s="15" t="s">
        <v>653</v>
      </c>
      <c r="D298" s="15" t="n">
        <v>50000</v>
      </c>
      <c r="E298" s="15" t="s">
        <v>86</v>
      </c>
      <c r="F298" s="15" t="s">
        <v>87</v>
      </c>
      <c r="G298" s="15" t="n">
        <v>4.75</v>
      </c>
      <c r="H298" s="16" t="n">
        <v>43414</v>
      </c>
      <c r="I298" s="16" t="n">
        <v>43506</v>
      </c>
      <c r="J298" s="15" t="n">
        <f aca="false">DATEDIF(H298,I298,"D")</f>
        <v>92</v>
      </c>
      <c r="K298" s="15" t="n">
        <f aca="false">ROUNDUP(D298*G298*J298/100/365,2)</f>
        <v>598.64</v>
      </c>
    </row>
    <row r="299" customFormat="false" ht="14.25" hidden="false" customHeight="false" outlineLevel="0" collapsed="false">
      <c r="A299" s="15" t="n">
        <v>297</v>
      </c>
      <c r="B299" s="11" t="s">
        <v>654</v>
      </c>
      <c r="C299" s="15" t="s">
        <v>655</v>
      </c>
      <c r="D299" s="15" t="n">
        <v>50000</v>
      </c>
      <c r="E299" s="15" t="s">
        <v>92</v>
      </c>
      <c r="F299" s="15" t="s">
        <v>93</v>
      </c>
      <c r="G299" s="15" t="n">
        <v>4.75</v>
      </c>
      <c r="H299" s="16" t="n">
        <v>43414</v>
      </c>
      <c r="I299" s="16" t="n">
        <v>43506</v>
      </c>
      <c r="J299" s="15" t="n">
        <f aca="false">DATEDIF(H299,I299,"D")</f>
        <v>92</v>
      </c>
      <c r="K299" s="15" t="n">
        <f aca="false">ROUNDUP(D299*G299*J299/100/365,2)</f>
        <v>598.64</v>
      </c>
    </row>
    <row r="300" customFormat="false" ht="14.25" hidden="false" customHeight="false" outlineLevel="0" collapsed="false">
      <c r="A300" s="15" t="n">
        <v>298</v>
      </c>
      <c r="B300" s="11" t="s">
        <v>656</v>
      </c>
      <c r="C300" s="15" t="s">
        <v>657</v>
      </c>
      <c r="D300" s="15" t="n">
        <v>50000</v>
      </c>
      <c r="E300" s="15" t="s">
        <v>605</v>
      </c>
      <c r="F300" s="15" t="s">
        <v>606</v>
      </c>
      <c r="G300" s="15" t="n">
        <v>4.75</v>
      </c>
      <c r="H300" s="16" t="n">
        <v>43414</v>
      </c>
      <c r="I300" s="16" t="n">
        <v>43506</v>
      </c>
      <c r="J300" s="15" t="n">
        <f aca="false">DATEDIF(H300,I300,"D")</f>
        <v>92</v>
      </c>
      <c r="K300" s="15" t="n">
        <f aca="false">ROUNDUP(D300*G300*J300/100/365,2)</f>
        <v>598.64</v>
      </c>
    </row>
    <row r="301" customFormat="false" ht="14.25" hidden="false" customHeight="false" outlineLevel="0" collapsed="false">
      <c r="A301" s="15" t="n">
        <v>299</v>
      </c>
      <c r="B301" s="11" t="s">
        <v>658</v>
      </c>
      <c r="C301" s="15" t="s">
        <v>659</v>
      </c>
      <c r="D301" s="15" t="n">
        <v>50000</v>
      </c>
      <c r="E301" s="15" t="s">
        <v>605</v>
      </c>
      <c r="F301" s="15" t="s">
        <v>606</v>
      </c>
      <c r="G301" s="15" t="n">
        <v>4.75</v>
      </c>
      <c r="H301" s="16" t="n">
        <v>43414</v>
      </c>
      <c r="I301" s="16" t="n">
        <v>43506</v>
      </c>
      <c r="J301" s="15" t="n">
        <f aca="false">DATEDIF(H301,I301,"D")</f>
        <v>92</v>
      </c>
      <c r="K301" s="15" t="n">
        <f aca="false">ROUNDUP(D301*G301*J301/100/365,2)</f>
        <v>598.64</v>
      </c>
    </row>
    <row r="302" customFormat="false" ht="14.25" hidden="false" customHeight="false" outlineLevel="0" collapsed="false">
      <c r="A302" s="15" t="n">
        <v>300</v>
      </c>
      <c r="B302" s="11" t="s">
        <v>660</v>
      </c>
      <c r="C302" s="15" t="s">
        <v>661</v>
      </c>
      <c r="D302" s="15" t="n">
        <v>50000</v>
      </c>
      <c r="E302" s="15" t="s">
        <v>128</v>
      </c>
      <c r="F302" s="15" t="s">
        <v>129</v>
      </c>
      <c r="G302" s="15" t="n">
        <v>4.75</v>
      </c>
      <c r="H302" s="16" t="n">
        <v>43414</v>
      </c>
      <c r="I302" s="16" t="n">
        <v>43506</v>
      </c>
      <c r="J302" s="15" t="n">
        <f aca="false">DATEDIF(H302,I302,"D")</f>
        <v>92</v>
      </c>
      <c r="K302" s="15" t="n">
        <f aca="false">ROUNDUP(D302*G302*J302/100/365,2)</f>
        <v>598.64</v>
      </c>
    </row>
    <row r="303" customFormat="false" ht="14.25" hidden="false" customHeight="false" outlineLevel="0" collapsed="false">
      <c r="A303" s="15" t="n">
        <v>301</v>
      </c>
      <c r="B303" s="11" t="s">
        <v>662</v>
      </c>
      <c r="C303" s="15" t="s">
        <v>663</v>
      </c>
      <c r="D303" s="15" t="n">
        <v>50000</v>
      </c>
      <c r="E303" s="15" t="s">
        <v>82</v>
      </c>
      <c r="F303" s="15" t="s">
        <v>83</v>
      </c>
      <c r="G303" s="15" t="n">
        <v>4.75</v>
      </c>
      <c r="H303" s="16" t="n">
        <v>43414</v>
      </c>
      <c r="I303" s="16" t="n">
        <v>43506</v>
      </c>
      <c r="J303" s="15" t="n">
        <f aca="false">DATEDIF(H303,I303,"D")</f>
        <v>92</v>
      </c>
      <c r="K303" s="15" t="n">
        <f aca="false">ROUNDUP(D303*G303*J303/100/365,2)</f>
        <v>598.64</v>
      </c>
    </row>
    <row r="304" customFormat="false" ht="14.25" hidden="false" customHeight="false" outlineLevel="0" collapsed="false">
      <c r="A304" s="15" t="n">
        <v>302</v>
      </c>
      <c r="B304" s="11" t="s">
        <v>664</v>
      </c>
      <c r="C304" s="15" t="s">
        <v>665</v>
      </c>
      <c r="D304" s="15" t="n">
        <v>50000</v>
      </c>
      <c r="E304" s="15" t="s">
        <v>104</v>
      </c>
      <c r="F304" s="15" t="s">
        <v>105</v>
      </c>
      <c r="G304" s="15" t="n">
        <v>4.75</v>
      </c>
      <c r="H304" s="16" t="n">
        <v>43414</v>
      </c>
      <c r="I304" s="16" t="n">
        <v>43506</v>
      </c>
      <c r="J304" s="15" t="n">
        <f aca="false">DATEDIF(H304,I304,"D")</f>
        <v>92</v>
      </c>
      <c r="K304" s="15" t="n">
        <f aca="false">ROUNDUP(D304*G304*J304/100/365,2)</f>
        <v>598.64</v>
      </c>
    </row>
    <row r="305" customFormat="false" ht="14.25" hidden="false" customHeight="false" outlineLevel="0" collapsed="false">
      <c r="A305" s="15" t="n">
        <v>303</v>
      </c>
      <c r="B305" s="11" t="s">
        <v>666</v>
      </c>
      <c r="C305" s="15" t="s">
        <v>667</v>
      </c>
      <c r="D305" s="15" t="n">
        <v>50000</v>
      </c>
      <c r="E305" s="15" t="s">
        <v>140</v>
      </c>
      <c r="F305" s="15" t="s">
        <v>141</v>
      </c>
      <c r="G305" s="15" t="n">
        <v>4.75</v>
      </c>
      <c r="H305" s="16" t="n">
        <v>43414</v>
      </c>
      <c r="I305" s="16" t="n">
        <v>43506</v>
      </c>
      <c r="J305" s="15" t="n">
        <f aca="false">DATEDIF(H305,I305,"D")</f>
        <v>92</v>
      </c>
      <c r="K305" s="15" t="n">
        <f aca="false">ROUNDUP(D305*G305*J305/100/365,2)</f>
        <v>598.64</v>
      </c>
    </row>
    <row r="306" customFormat="false" ht="14.25" hidden="false" customHeight="false" outlineLevel="0" collapsed="false">
      <c r="A306" s="15" t="n">
        <v>304</v>
      </c>
      <c r="B306" s="11" t="s">
        <v>668</v>
      </c>
      <c r="C306" s="15" t="s">
        <v>669</v>
      </c>
      <c r="D306" s="15" t="n">
        <v>50000</v>
      </c>
      <c r="E306" s="15" t="s">
        <v>210</v>
      </c>
      <c r="F306" s="15" t="s">
        <v>211</v>
      </c>
      <c r="G306" s="15" t="n">
        <v>4.75</v>
      </c>
      <c r="H306" s="16" t="n">
        <v>43414</v>
      </c>
      <c r="I306" s="16" t="n">
        <v>43506</v>
      </c>
      <c r="J306" s="15" t="n">
        <f aca="false">DATEDIF(H306,I306,"D")</f>
        <v>92</v>
      </c>
      <c r="K306" s="15" t="n">
        <f aca="false">ROUNDUP(D306*G306*J306/100/365,2)</f>
        <v>598.64</v>
      </c>
    </row>
    <row r="307" customFormat="false" ht="14.25" hidden="false" customHeight="false" outlineLevel="0" collapsed="false">
      <c r="A307" s="15" t="n">
        <v>305</v>
      </c>
      <c r="B307" s="11" t="s">
        <v>670</v>
      </c>
      <c r="C307" s="15" t="s">
        <v>671</v>
      </c>
      <c r="D307" s="15" t="n">
        <v>50000</v>
      </c>
      <c r="E307" s="15" t="s">
        <v>140</v>
      </c>
      <c r="F307" s="15" t="s">
        <v>141</v>
      </c>
      <c r="G307" s="15" t="n">
        <v>4.75</v>
      </c>
      <c r="H307" s="16" t="n">
        <v>43414</v>
      </c>
      <c r="I307" s="16" t="n">
        <v>43506</v>
      </c>
      <c r="J307" s="15" t="n">
        <f aca="false">DATEDIF(H307,I307,"D")</f>
        <v>92</v>
      </c>
      <c r="K307" s="15" t="n">
        <f aca="false">ROUNDUP(D307*G307*J307/100/365,2)</f>
        <v>598.64</v>
      </c>
    </row>
    <row r="308" customFormat="false" ht="14.25" hidden="false" customHeight="false" outlineLevel="0" collapsed="false">
      <c r="A308" s="15" t="n">
        <v>306</v>
      </c>
      <c r="B308" s="11" t="s">
        <v>672</v>
      </c>
      <c r="C308" s="15" t="s">
        <v>673</v>
      </c>
      <c r="D308" s="15" t="n">
        <v>50000</v>
      </c>
      <c r="E308" s="15" t="s">
        <v>100</v>
      </c>
      <c r="F308" s="15" t="s">
        <v>101</v>
      </c>
      <c r="G308" s="15" t="n">
        <v>4.75</v>
      </c>
      <c r="H308" s="16" t="n">
        <v>43414</v>
      </c>
      <c r="I308" s="16" t="n">
        <v>43506</v>
      </c>
      <c r="J308" s="15" t="n">
        <f aca="false">DATEDIF(H308,I308,"D")</f>
        <v>92</v>
      </c>
      <c r="K308" s="15" t="n">
        <f aca="false">ROUNDUP(D308*G308*J308/100/365,2)</f>
        <v>598.64</v>
      </c>
    </row>
    <row r="309" customFormat="false" ht="14.25" hidden="false" customHeight="false" outlineLevel="0" collapsed="false">
      <c r="A309" s="15" t="n">
        <v>307</v>
      </c>
      <c r="B309" s="11" t="s">
        <v>674</v>
      </c>
      <c r="C309" s="15" t="s">
        <v>675</v>
      </c>
      <c r="D309" s="15" t="n">
        <v>50000</v>
      </c>
      <c r="E309" s="15" t="s">
        <v>140</v>
      </c>
      <c r="F309" s="15" t="s">
        <v>141</v>
      </c>
      <c r="G309" s="15" t="n">
        <v>4.75</v>
      </c>
      <c r="H309" s="16" t="n">
        <v>43414</v>
      </c>
      <c r="I309" s="16" t="n">
        <v>43506</v>
      </c>
      <c r="J309" s="15" t="n">
        <f aca="false">DATEDIF(H309,I309,"D")</f>
        <v>92</v>
      </c>
      <c r="K309" s="15" t="n">
        <f aca="false">ROUNDUP(D309*G309*J309/100/365,2)</f>
        <v>598.64</v>
      </c>
    </row>
    <row r="310" customFormat="false" ht="14.25" hidden="false" customHeight="false" outlineLevel="0" collapsed="false">
      <c r="A310" s="15" t="n">
        <v>308</v>
      </c>
      <c r="B310" s="11" t="s">
        <v>676</v>
      </c>
      <c r="C310" s="15" t="s">
        <v>677</v>
      </c>
      <c r="D310" s="15" t="n">
        <v>50000</v>
      </c>
      <c r="E310" s="15" t="s">
        <v>92</v>
      </c>
      <c r="F310" s="15" t="s">
        <v>93</v>
      </c>
      <c r="G310" s="15" t="n">
        <v>4.75</v>
      </c>
      <c r="H310" s="16" t="n">
        <v>43414</v>
      </c>
      <c r="I310" s="16" t="n">
        <v>43506</v>
      </c>
      <c r="J310" s="15" t="n">
        <f aca="false">DATEDIF(H310,I310,"D")</f>
        <v>92</v>
      </c>
      <c r="K310" s="15" t="n">
        <f aca="false">ROUNDUP(D310*G310*J310/100/365,2)</f>
        <v>598.64</v>
      </c>
    </row>
    <row r="311" customFormat="false" ht="14.25" hidden="false" customHeight="false" outlineLevel="0" collapsed="false">
      <c r="A311" s="15" t="n">
        <v>309</v>
      </c>
      <c r="B311" s="11" t="s">
        <v>678</v>
      </c>
      <c r="C311" s="15" t="s">
        <v>679</v>
      </c>
      <c r="D311" s="15" t="n">
        <v>50000</v>
      </c>
      <c r="E311" s="15" t="s">
        <v>82</v>
      </c>
      <c r="F311" s="15" t="s">
        <v>83</v>
      </c>
      <c r="G311" s="15" t="n">
        <v>4.75</v>
      </c>
      <c r="H311" s="16" t="n">
        <v>43414</v>
      </c>
      <c r="I311" s="16" t="n">
        <v>43506</v>
      </c>
      <c r="J311" s="15" t="n">
        <f aca="false">DATEDIF(H311,I311,"D")</f>
        <v>92</v>
      </c>
      <c r="K311" s="15" t="n">
        <f aca="false">ROUNDUP(D311*G311*J311/100/365,2)</f>
        <v>598.64</v>
      </c>
    </row>
    <row r="312" customFormat="false" ht="14.25" hidden="false" customHeight="false" outlineLevel="0" collapsed="false">
      <c r="A312" s="15" t="n">
        <v>310</v>
      </c>
      <c r="B312" s="11" t="s">
        <v>680</v>
      </c>
      <c r="C312" s="15" t="s">
        <v>681</v>
      </c>
      <c r="D312" s="15" t="n">
        <v>50000</v>
      </c>
      <c r="E312" s="15" t="s">
        <v>100</v>
      </c>
      <c r="F312" s="15" t="s">
        <v>101</v>
      </c>
      <c r="G312" s="15" t="n">
        <v>4.75</v>
      </c>
      <c r="H312" s="16" t="n">
        <v>43414</v>
      </c>
      <c r="I312" s="16" t="n">
        <v>43506</v>
      </c>
      <c r="J312" s="15" t="n">
        <f aca="false">DATEDIF(H312,I312,"D")</f>
        <v>92</v>
      </c>
      <c r="K312" s="15" t="n">
        <f aca="false">ROUNDUP(D312*G312*J312/100/365,2)</f>
        <v>598.64</v>
      </c>
    </row>
    <row r="313" customFormat="false" ht="14.25" hidden="false" customHeight="false" outlineLevel="0" collapsed="false">
      <c r="A313" s="15" t="n">
        <v>311</v>
      </c>
      <c r="B313" s="11" t="s">
        <v>682</v>
      </c>
      <c r="C313" s="15" t="s">
        <v>683</v>
      </c>
      <c r="D313" s="15" t="n">
        <v>50000</v>
      </c>
      <c r="E313" s="15" t="s">
        <v>82</v>
      </c>
      <c r="F313" s="15" t="s">
        <v>83</v>
      </c>
      <c r="G313" s="15" t="n">
        <v>4.75</v>
      </c>
      <c r="H313" s="16" t="n">
        <v>43414</v>
      </c>
      <c r="I313" s="16" t="n">
        <v>43506</v>
      </c>
      <c r="J313" s="15" t="n">
        <f aca="false">DATEDIF(H313,I313,"D")</f>
        <v>92</v>
      </c>
      <c r="K313" s="15" t="n">
        <f aca="false">ROUNDUP(D313*G313*J313/100/365,2)</f>
        <v>598.64</v>
      </c>
    </row>
    <row r="314" customFormat="false" ht="14.25" hidden="false" customHeight="false" outlineLevel="0" collapsed="false">
      <c r="A314" s="15" t="n">
        <v>312</v>
      </c>
      <c r="B314" s="11" t="s">
        <v>684</v>
      </c>
      <c r="C314" s="15" t="s">
        <v>685</v>
      </c>
      <c r="D314" s="15" t="n">
        <v>50000</v>
      </c>
      <c r="E314" s="15" t="s">
        <v>100</v>
      </c>
      <c r="F314" s="15" t="s">
        <v>101</v>
      </c>
      <c r="G314" s="15" t="n">
        <v>4.75</v>
      </c>
      <c r="H314" s="16" t="n">
        <v>43414</v>
      </c>
      <c r="I314" s="16" t="n">
        <v>43506</v>
      </c>
      <c r="J314" s="15" t="n">
        <f aca="false">DATEDIF(H314,I314,"D")</f>
        <v>92</v>
      </c>
      <c r="K314" s="15" t="n">
        <f aca="false">ROUNDUP(D314*G314*J314/100/365,2)</f>
        <v>598.64</v>
      </c>
    </row>
    <row r="315" customFormat="false" ht="14.25" hidden="false" customHeight="false" outlineLevel="0" collapsed="false">
      <c r="A315" s="15" t="n">
        <v>313</v>
      </c>
      <c r="B315" s="11" t="s">
        <v>686</v>
      </c>
      <c r="C315" s="15" t="s">
        <v>687</v>
      </c>
      <c r="D315" s="15" t="n">
        <v>50000</v>
      </c>
      <c r="E315" s="15" t="s">
        <v>86</v>
      </c>
      <c r="F315" s="15" t="s">
        <v>87</v>
      </c>
      <c r="G315" s="15" t="n">
        <v>4.75</v>
      </c>
      <c r="H315" s="16" t="n">
        <v>43414</v>
      </c>
      <c r="I315" s="16" t="n">
        <v>43506</v>
      </c>
      <c r="J315" s="15" t="n">
        <f aca="false">DATEDIF(H315,I315,"D")</f>
        <v>92</v>
      </c>
      <c r="K315" s="15" t="n">
        <f aca="false">ROUNDUP(D315*G315*J315/100/365,2)</f>
        <v>598.64</v>
      </c>
    </row>
    <row r="316" customFormat="false" ht="14.25" hidden="false" customHeight="false" outlineLevel="0" collapsed="false">
      <c r="A316" s="15" t="n">
        <v>314</v>
      </c>
      <c r="B316" s="11" t="s">
        <v>688</v>
      </c>
      <c r="C316" s="15" t="s">
        <v>689</v>
      </c>
      <c r="D316" s="15" t="n">
        <v>50000</v>
      </c>
      <c r="E316" s="15" t="s">
        <v>140</v>
      </c>
      <c r="F316" s="15" t="s">
        <v>141</v>
      </c>
      <c r="G316" s="15" t="n">
        <v>4.75</v>
      </c>
      <c r="H316" s="16" t="n">
        <v>43414</v>
      </c>
      <c r="I316" s="16" t="n">
        <v>43506</v>
      </c>
      <c r="J316" s="15" t="n">
        <f aca="false">DATEDIF(H316,I316,"D")</f>
        <v>92</v>
      </c>
      <c r="K316" s="15" t="n">
        <f aca="false">ROUNDUP(D316*G316*J316/100/365,2)</f>
        <v>598.64</v>
      </c>
    </row>
    <row r="317" customFormat="false" ht="14.25" hidden="false" customHeight="false" outlineLevel="0" collapsed="false">
      <c r="A317" s="15" t="n">
        <v>315</v>
      </c>
      <c r="B317" s="11" t="s">
        <v>690</v>
      </c>
      <c r="C317" s="15" t="s">
        <v>691</v>
      </c>
      <c r="D317" s="15" t="n">
        <v>50000</v>
      </c>
      <c r="E317" s="15" t="s">
        <v>605</v>
      </c>
      <c r="F317" s="15" t="s">
        <v>606</v>
      </c>
      <c r="G317" s="15" t="n">
        <v>4.75</v>
      </c>
      <c r="H317" s="16" t="n">
        <v>43414</v>
      </c>
      <c r="I317" s="16" t="n">
        <v>43506</v>
      </c>
      <c r="J317" s="15" t="n">
        <f aca="false">DATEDIF(H317,I317,"D")</f>
        <v>92</v>
      </c>
      <c r="K317" s="15" t="n">
        <f aca="false">ROUNDUP(D317*G317*J317/100/365,2)</f>
        <v>598.64</v>
      </c>
    </row>
    <row r="318" customFormat="false" ht="14.25" hidden="false" customHeight="false" outlineLevel="0" collapsed="false">
      <c r="A318" s="15" t="n">
        <v>316</v>
      </c>
      <c r="B318" s="11" t="s">
        <v>692</v>
      </c>
      <c r="C318" s="15" t="s">
        <v>693</v>
      </c>
      <c r="D318" s="15" t="n">
        <v>50000</v>
      </c>
      <c r="E318" s="15" t="s">
        <v>605</v>
      </c>
      <c r="F318" s="15" t="s">
        <v>606</v>
      </c>
      <c r="G318" s="15" t="n">
        <v>4.75</v>
      </c>
      <c r="H318" s="16" t="n">
        <v>43414</v>
      </c>
      <c r="I318" s="16" t="n">
        <v>43506</v>
      </c>
      <c r="J318" s="15" t="n">
        <f aca="false">DATEDIF(H318,I318,"D")</f>
        <v>92</v>
      </c>
      <c r="K318" s="15" t="n">
        <f aca="false">ROUNDUP(D318*G318*J318/100/365,2)</f>
        <v>598.64</v>
      </c>
    </row>
    <row r="319" customFormat="false" ht="14.25" hidden="false" customHeight="false" outlineLevel="0" collapsed="false">
      <c r="A319" s="15" t="n">
        <v>317</v>
      </c>
      <c r="B319" s="11" t="s">
        <v>694</v>
      </c>
      <c r="C319" s="15" t="s">
        <v>695</v>
      </c>
      <c r="D319" s="15" t="n">
        <v>50000</v>
      </c>
      <c r="E319" s="15" t="s">
        <v>86</v>
      </c>
      <c r="F319" s="15" t="s">
        <v>87</v>
      </c>
      <c r="G319" s="15" t="n">
        <v>4.75</v>
      </c>
      <c r="H319" s="16" t="n">
        <v>43414</v>
      </c>
      <c r="I319" s="16" t="n">
        <v>43506</v>
      </c>
      <c r="J319" s="15" t="n">
        <f aca="false">DATEDIF(H319,I319,"D")</f>
        <v>92</v>
      </c>
      <c r="K319" s="15" t="n">
        <f aca="false">ROUNDUP(D319*G319*J319/100/365,2)</f>
        <v>598.64</v>
      </c>
    </row>
    <row r="320" customFormat="false" ht="14.25" hidden="false" customHeight="false" outlineLevel="0" collapsed="false">
      <c r="A320" s="15" t="n">
        <v>318</v>
      </c>
      <c r="B320" s="11" t="s">
        <v>696</v>
      </c>
      <c r="C320" s="15" t="s">
        <v>697</v>
      </c>
      <c r="D320" s="15" t="n">
        <v>50000</v>
      </c>
      <c r="E320" s="15" t="s">
        <v>605</v>
      </c>
      <c r="F320" s="15" t="s">
        <v>606</v>
      </c>
      <c r="G320" s="15" t="n">
        <v>4.75</v>
      </c>
      <c r="H320" s="16" t="n">
        <v>43414</v>
      </c>
      <c r="I320" s="16" t="n">
        <v>43506</v>
      </c>
      <c r="J320" s="15" t="n">
        <f aca="false">DATEDIF(H320,I320,"D")</f>
        <v>92</v>
      </c>
      <c r="K320" s="15" t="n">
        <f aca="false">ROUNDUP(D320*G320*J320/100/365,2)</f>
        <v>598.64</v>
      </c>
    </row>
    <row r="321" customFormat="false" ht="14.25" hidden="false" customHeight="false" outlineLevel="0" collapsed="false">
      <c r="A321" s="15" t="n">
        <v>319</v>
      </c>
      <c r="B321" s="11" t="s">
        <v>698</v>
      </c>
      <c r="C321" s="15" t="s">
        <v>699</v>
      </c>
      <c r="D321" s="15" t="n">
        <v>50000</v>
      </c>
      <c r="E321" s="15" t="s">
        <v>128</v>
      </c>
      <c r="F321" s="15" t="s">
        <v>129</v>
      </c>
      <c r="G321" s="15" t="n">
        <v>4.75</v>
      </c>
      <c r="H321" s="16" t="n">
        <v>43414</v>
      </c>
      <c r="I321" s="16" t="n">
        <v>43506</v>
      </c>
      <c r="J321" s="15" t="n">
        <f aca="false">DATEDIF(H321,I321,"D")</f>
        <v>92</v>
      </c>
      <c r="K321" s="15" t="n">
        <f aca="false">ROUNDUP(D321*G321*J321/100/365,2)</f>
        <v>598.64</v>
      </c>
    </row>
    <row r="322" customFormat="false" ht="14.25" hidden="false" customHeight="false" outlineLevel="0" collapsed="false">
      <c r="A322" s="15" t="n">
        <v>320</v>
      </c>
      <c r="B322" s="11" t="s">
        <v>700</v>
      </c>
      <c r="C322" s="15" t="s">
        <v>701</v>
      </c>
      <c r="D322" s="15" t="n">
        <v>50000</v>
      </c>
      <c r="E322" s="15" t="s">
        <v>92</v>
      </c>
      <c r="F322" s="15" t="s">
        <v>93</v>
      </c>
      <c r="G322" s="15" t="n">
        <v>4.75</v>
      </c>
      <c r="H322" s="16" t="n">
        <v>43414</v>
      </c>
      <c r="I322" s="16" t="n">
        <v>43506</v>
      </c>
      <c r="J322" s="15" t="n">
        <f aca="false">DATEDIF(H322,I322,"D")</f>
        <v>92</v>
      </c>
      <c r="K322" s="15" t="n">
        <f aca="false">ROUNDUP(D322*G322*J322/100/365,2)</f>
        <v>598.64</v>
      </c>
    </row>
    <row r="323" customFormat="false" ht="14.25" hidden="false" customHeight="false" outlineLevel="0" collapsed="false">
      <c r="A323" s="15" t="n">
        <v>321</v>
      </c>
      <c r="B323" s="11" t="s">
        <v>702</v>
      </c>
      <c r="C323" s="15" t="s">
        <v>703</v>
      </c>
      <c r="D323" s="15" t="n">
        <v>50000</v>
      </c>
      <c r="E323" s="15" t="s">
        <v>92</v>
      </c>
      <c r="F323" s="15" t="s">
        <v>93</v>
      </c>
      <c r="G323" s="15" t="n">
        <v>4.75</v>
      </c>
      <c r="H323" s="16" t="n">
        <v>43414</v>
      </c>
      <c r="I323" s="16" t="n">
        <v>43506</v>
      </c>
      <c r="J323" s="15" t="n">
        <f aca="false">DATEDIF(H323,I323,"D")</f>
        <v>92</v>
      </c>
      <c r="K323" s="15" t="n">
        <f aca="false">ROUNDUP(D323*G323*J323/100/365,2)</f>
        <v>598.64</v>
      </c>
    </row>
    <row r="324" customFormat="false" ht="14.25" hidden="false" customHeight="false" outlineLevel="0" collapsed="false">
      <c r="A324" s="15" t="n">
        <v>322</v>
      </c>
      <c r="B324" s="11" t="s">
        <v>704</v>
      </c>
      <c r="C324" s="15" t="s">
        <v>705</v>
      </c>
      <c r="D324" s="15" t="n">
        <v>50000</v>
      </c>
      <c r="E324" s="15" t="s">
        <v>82</v>
      </c>
      <c r="F324" s="15" t="s">
        <v>83</v>
      </c>
      <c r="G324" s="15" t="n">
        <v>4.75</v>
      </c>
      <c r="H324" s="16" t="n">
        <v>43414</v>
      </c>
      <c r="I324" s="16" t="n">
        <v>43506</v>
      </c>
      <c r="J324" s="15" t="n">
        <f aca="false">DATEDIF(H324,I324,"D")</f>
        <v>92</v>
      </c>
      <c r="K324" s="15" t="n">
        <f aca="false">ROUNDUP(D324*G324*J324/100/365,2)</f>
        <v>598.64</v>
      </c>
    </row>
    <row r="325" customFormat="false" ht="14.25" hidden="false" customHeight="false" outlineLevel="0" collapsed="false">
      <c r="A325" s="15" t="n">
        <v>323</v>
      </c>
      <c r="B325" s="11" t="s">
        <v>706</v>
      </c>
      <c r="C325" s="15" t="s">
        <v>707</v>
      </c>
      <c r="D325" s="15" t="n">
        <v>50000</v>
      </c>
      <c r="E325" s="15" t="s">
        <v>140</v>
      </c>
      <c r="F325" s="15" t="s">
        <v>141</v>
      </c>
      <c r="G325" s="15" t="n">
        <v>4.75</v>
      </c>
      <c r="H325" s="16" t="n">
        <v>43414</v>
      </c>
      <c r="I325" s="16" t="n">
        <v>43506</v>
      </c>
      <c r="J325" s="15" t="n">
        <f aca="false">DATEDIF(H325,I325,"D")</f>
        <v>92</v>
      </c>
      <c r="K325" s="15" t="n">
        <f aca="false">ROUNDUP(D325*G325*J325/100/365,2)</f>
        <v>598.64</v>
      </c>
    </row>
    <row r="326" customFormat="false" ht="14.25" hidden="false" customHeight="false" outlineLevel="0" collapsed="false">
      <c r="A326" s="15" t="n">
        <v>324</v>
      </c>
      <c r="B326" s="11" t="s">
        <v>708</v>
      </c>
      <c r="C326" s="15" t="s">
        <v>709</v>
      </c>
      <c r="D326" s="15" t="n">
        <v>50000</v>
      </c>
      <c r="E326" s="15" t="s">
        <v>128</v>
      </c>
      <c r="F326" s="15" t="s">
        <v>129</v>
      </c>
      <c r="G326" s="15" t="n">
        <v>4.75</v>
      </c>
      <c r="H326" s="16" t="n">
        <v>43414</v>
      </c>
      <c r="I326" s="16" t="n">
        <v>43506</v>
      </c>
      <c r="J326" s="15" t="n">
        <f aca="false">DATEDIF(H326,I326,"D")</f>
        <v>92</v>
      </c>
      <c r="K326" s="15" t="n">
        <f aca="false">ROUNDUP(D326*G326*J326/100/365,2)</f>
        <v>598.64</v>
      </c>
    </row>
    <row r="327" customFormat="false" ht="14.25" hidden="false" customHeight="false" outlineLevel="0" collapsed="false">
      <c r="A327" s="15" t="n">
        <v>325</v>
      </c>
      <c r="B327" s="11" t="s">
        <v>710</v>
      </c>
      <c r="C327" s="15" t="s">
        <v>711</v>
      </c>
      <c r="D327" s="15" t="n">
        <v>50000</v>
      </c>
      <c r="E327" s="15" t="s">
        <v>128</v>
      </c>
      <c r="F327" s="15" t="s">
        <v>129</v>
      </c>
      <c r="G327" s="15" t="n">
        <v>4.75</v>
      </c>
      <c r="H327" s="16" t="n">
        <v>43414</v>
      </c>
      <c r="I327" s="16" t="n">
        <v>43506</v>
      </c>
      <c r="J327" s="15" t="n">
        <f aca="false">DATEDIF(H327,I327,"D")</f>
        <v>92</v>
      </c>
      <c r="K327" s="15" t="n">
        <f aca="false">ROUNDUP(D327*G327*J327/100/365,2)</f>
        <v>598.64</v>
      </c>
    </row>
    <row r="328" customFormat="false" ht="14.25" hidden="false" customHeight="false" outlineLevel="0" collapsed="false">
      <c r="A328" s="15" t="n">
        <v>326</v>
      </c>
      <c r="B328" s="11" t="s">
        <v>712</v>
      </c>
      <c r="C328" s="15" t="s">
        <v>713</v>
      </c>
      <c r="D328" s="15" t="n">
        <v>50000</v>
      </c>
      <c r="E328" s="15" t="s">
        <v>140</v>
      </c>
      <c r="F328" s="15" t="s">
        <v>141</v>
      </c>
      <c r="G328" s="15" t="n">
        <v>4.75</v>
      </c>
      <c r="H328" s="16" t="n">
        <v>43414</v>
      </c>
      <c r="I328" s="16" t="n">
        <v>43506</v>
      </c>
      <c r="J328" s="15" t="n">
        <f aca="false">DATEDIF(H328,I328,"D")</f>
        <v>92</v>
      </c>
      <c r="K328" s="15" t="n">
        <f aca="false">ROUNDUP(D328*G328*J328/100/365,2)</f>
        <v>598.64</v>
      </c>
    </row>
    <row r="329" customFormat="false" ht="14.25" hidden="false" customHeight="false" outlineLevel="0" collapsed="false">
      <c r="A329" s="15" t="n">
        <v>327</v>
      </c>
      <c r="B329" s="11" t="s">
        <v>714</v>
      </c>
      <c r="C329" s="15" t="s">
        <v>715</v>
      </c>
      <c r="D329" s="15" t="n">
        <v>50000</v>
      </c>
      <c r="E329" s="15" t="s">
        <v>140</v>
      </c>
      <c r="F329" s="15" t="s">
        <v>141</v>
      </c>
      <c r="G329" s="15" t="n">
        <v>4.75</v>
      </c>
      <c r="H329" s="16" t="n">
        <v>43414</v>
      </c>
      <c r="I329" s="16" t="n">
        <v>43506</v>
      </c>
      <c r="J329" s="15" t="n">
        <f aca="false">DATEDIF(H329,I329,"D")</f>
        <v>92</v>
      </c>
      <c r="K329" s="15" t="n">
        <f aca="false">ROUNDUP(D329*G329*J329/100/365,2)</f>
        <v>598.64</v>
      </c>
    </row>
    <row r="330" customFormat="false" ht="14.25" hidden="false" customHeight="false" outlineLevel="0" collapsed="false">
      <c r="A330" s="15" t="n">
        <v>328</v>
      </c>
      <c r="B330" s="11" t="s">
        <v>716</v>
      </c>
      <c r="C330" s="15" t="s">
        <v>717</v>
      </c>
      <c r="D330" s="15" t="n">
        <v>50000</v>
      </c>
      <c r="E330" s="15" t="s">
        <v>210</v>
      </c>
      <c r="F330" s="15" t="s">
        <v>211</v>
      </c>
      <c r="G330" s="15" t="n">
        <v>4.75</v>
      </c>
      <c r="H330" s="16" t="n">
        <v>43414</v>
      </c>
      <c r="I330" s="16" t="n">
        <v>43506</v>
      </c>
      <c r="J330" s="15" t="n">
        <f aca="false">DATEDIF(H330,I330,"D")</f>
        <v>92</v>
      </c>
      <c r="K330" s="15" t="n">
        <f aca="false">ROUNDUP(D330*G330*J330/100/365,2)</f>
        <v>598.64</v>
      </c>
    </row>
    <row r="331" customFormat="false" ht="14.25" hidden="false" customHeight="false" outlineLevel="0" collapsed="false">
      <c r="A331" s="15" t="n">
        <v>329</v>
      </c>
      <c r="B331" s="11" t="s">
        <v>718</v>
      </c>
      <c r="C331" s="15" t="s">
        <v>719</v>
      </c>
      <c r="D331" s="15" t="n">
        <v>50000</v>
      </c>
      <c r="E331" s="15" t="s">
        <v>100</v>
      </c>
      <c r="F331" s="15" t="s">
        <v>101</v>
      </c>
      <c r="G331" s="15" t="n">
        <v>4.75</v>
      </c>
      <c r="H331" s="16" t="n">
        <v>43414</v>
      </c>
      <c r="I331" s="16" t="n">
        <v>43506</v>
      </c>
      <c r="J331" s="15" t="n">
        <f aca="false">DATEDIF(H331,I331,"D")</f>
        <v>92</v>
      </c>
      <c r="K331" s="15" t="n">
        <f aca="false">ROUNDUP(D331*G331*J331/100/365,2)</f>
        <v>598.64</v>
      </c>
    </row>
    <row r="332" customFormat="false" ht="14.25" hidden="false" customHeight="false" outlineLevel="0" collapsed="false">
      <c r="A332" s="15" t="n">
        <v>330</v>
      </c>
      <c r="B332" s="11" t="s">
        <v>720</v>
      </c>
      <c r="C332" s="15" t="s">
        <v>721</v>
      </c>
      <c r="D332" s="15" t="n">
        <v>50000</v>
      </c>
      <c r="E332" s="15" t="s">
        <v>82</v>
      </c>
      <c r="F332" s="15" t="s">
        <v>83</v>
      </c>
      <c r="G332" s="15" t="n">
        <v>4.75</v>
      </c>
      <c r="H332" s="16" t="n">
        <v>43414</v>
      </c>
      <c r="I332" s="16" t="n">
        <v>43506</v>
      </c>
      <c r="J332" s="15" t="n">
        <f aca="false">DATEDIF(H332,I332,"D")</f>
        <v>92</v>
      </c>
      <c r="K332" s="15" t="n">
        <f aca="false">ROUNDUP(D332*G332*J332/100/365,2)</f>
        <v>598.64</v>
      </c>
    </row>
    <row r="333" customFormat="false" ht="14.25" hidden="false" customHeight="false" outlineLevel="0" collapsed="false">
      <c r="A333" s="15" t="n">
        <v>331</v>
      </c>
      <c r="B333" s="11" t="s">
        <v>722</v>
      </c>
      <c r="C333" s="15" t="s">
        <v>723</v>
      </c>
      <c r="D333" s="15" t="n">
        <v>50000</v>
      </c>
      <c r="E333" s="15" t="s">
        <v>100</v>
      </c>
      <c r="F333" s="15" t="s">
        <v>101</v>
      </c>
      <c r="G333" s="15" t="n">
        <v>4.75</v>
      </c>
      <c r="H333" s="16" t="n">
        <v>43414</v>
      </c>
      <c r="I333" s="16" t="n">
        <v>43506</v>
      </c>
      <c r="J333" s="15" t="n">
        <f aca="false">DATEDIF(H333,I333,"D")</f>
        <v>92</v>
      </c>
      <c r="K333" s="15" t="n">
        <f aca="false">ROUNDUP(D333*G333*J333/100/365,2)</f>
        <v>598.64</v>
      </c>
    </row>
    <row r="334" customFormat="false" ht="14.25" hidden="false" customHeight="false" outlineLevel="0" collapsed="false">
      <c r="A334" s="15" t="n">
        <v>332</v>
      </c>
      <c r="B334" s="11" t="s">
        <v>724</v>
      </c>
      <c r="C334" s="15" t="s">
        <v>725</v>
      </c>
      <c r="D334" s="15" t="n">
        <v>50000</v>
      </c>
      <c r="E334" s="15" t="s">
        <v>128</v>
      </c>
      <c r="F334" s="15" t="s">
        <v>129</v>
      </c>
      <c r="G334" s="15" t="n">
        <v>4.75</v>
      </c>
      <c r="H334" s="16" t="n">
        <v>43414</v>
      </c>
      <c r="I334" s="16" t="n">
        <v>43506</v>
      </c>
      <c r="J334" s="15" t="n">
        <f aca="false">DATEDIF(H334,I334,"D")</f>
        <v>92</v>
      </c>
      <c r="K334" s="15" t="n">
        <f aca="false">ROUNDUP(D334*G334*J334/100/365,2)</f>
        <v>598.64</v>
      </c>
    </row>
    <row r="335" customFormat="false" ht="14.25" hidden="false" customHeight="false" outlineLevel="0" collapsed="false">
      <c r="A335" s="15" t="n">
        <v>333</v>
      </c>
      <c r="B335" s="11" t="s">
        <v>726</v>
      </c>
      <c r="C335" s="15" t="s">
        <v>727</v>
      </c>
      <c r="D335" s="15" t="n">
        <v>50000</v>
      </c>
      <c r="E335" s="15" t="s">
        <v>210</v>
      </c>
      <c r="F335" s="15" t="s">
        <v>211</v>
      </c>
      <c r="G335" s="15" t="n">
        <v>4.75</v>
      </c>
      <c r="H335" s="16" t="n">
        <v>43414</v>
      </c>
      <c r="I335" s="16" t="n">
        <v>43506</v>
      </c>
      <c r="J335" s="15" t="n">
        <f aca="false">DATEDIF(H335,I335,"D")</f>
        <v>92</v>
      </c>
      <c r="K335" s="15" t="n">
        <f aca="false">ROUNDUP(D335*G335*J335/100/365,2)</f>
        <v>598.64</v>
      </c>
    </row>
    <row r="336" customFormat="false" ht="14.25" hidden="false" customHeight="false" outlineLevel="0" collapsed="false">
      <c r="A336" s="15" t="n">
        <v>334</v>
      </c>
      <c r="B336" s="11" t="s">
        <v>728</v>
      </c>
      <c r="C336" s="15" t="s">
        <v>729</v>
      </c>
      <c r="D336" s="15" t="n">
        <v>50000</v>
      </c>
      <c r="E336" s="15" t="s">
        <v>128</v>
      </c>
      <c r="F336" s="15" t="s">
        <v>129</v>
      </c>
      <c r="G336" s="15" t="n">
        <v>4.75</v>
      </c>
      <c r="H336" s="16" t="n">
        <v>43414</v>
      </c>
      <c r="I336" s="16" t="n">
        <v>43506</v>
      </c>
      <c r="J336" s="15" t="n">
        <f aca="false">DATEDIF(H336,I336,"D")</f>
        <v>92</v>
      </c>
      <c r="K336" s="15" t="n">
        <f aca="false">ROUNDUP(D336*G336*J336/100/365,2)</f>
        <v>598.64</v>
      </c>
    </row>
    <row r="337" customFormat="false" ht="14.25" hidden="false" customHeight="false" outlineLevel="0" collapsed="false">
      <c r="A337" s="15" t="n">
        <v>335</v>
      </c>
      <c r="B337" s="11" t="s">
        <v>730</v>
      </c>
      <c r="C337" s="15" t="s">
        <v>731</v>
      </c>
      <c r="D337" s="15" t="n">
        <v>50000</v>
      </c>
      <c r="E337" s="15" t="s">
        <v>128</v>
      </c>
      <c r="F337" s="15" t="s">
        <v>129</v>
      </c>
      <c r="G337" s="15" t="n">
        <v>4.75</v>
      </c>
      <c r="H337" s="16" t="n">
        <v>43414</v>
      </c>
      <c r="I337" s="16" t="n">
        <v>43506</v>
      </c>
      <c r="J337" s="15" t="n">
        <f aca="false">DATEDIF(H337,I337,"D")</f>
        <v>92</v>
      </c>
      <c r="K337" s="15" t="n">
        <f aca="false">ROUNDUP(D337*G337*J337/100/365,2)</f>
        <v>598.64</v>
      </c>
    </row>
    <row r="338" customFormat="false" ht="14.25" hidden="false" customHeight="false" outlineLevel="0" collapsed="false">
      <c r="A338" s="15" t="n">
        <v>336</v>
      </c>
      <c r="B338" s="11" t="s">
        <v>732</v>
      </c>
      <c r="C338" s="15" t="s">
        <v>733</v>
      </c>
      <c r="D338" s="15" t="n">
        <v>50000</v>
      </c>
      <c r="E338" s="15" t="s">
        <v>140</v>
      </c>
      <c r="F338" s="15" t="s">
        <v>141</v>
      </c>
      <c r="G338" s="15" t="n">
        <v>4.75</v>
      </c>
      <c r="H338" s="16" t="n">
        <v>43414</v>
      </c>
      <c r="I338" s="16" t="n">
        <v>43506</v>
      </c>
      <c r="J338" s="15" t="n">
        <f aca="false">DATEDIF(H338,I338,"D")</f>
        <v>92</v>
      </c>
      <c r="K338" s="15" t="n">
        <f aca="false">ROUNDUP(D338*G338*J338/100/365,2)</f>
        <v>598.64</v>
      </c>
    </row>
    <row r="339" customFormat="false" ht="14.25" hidden="false" customHeight="false" outlineLevel="0" collapsed="false">
      <c r="A339" s="15" t="n">
        <v>337</v>
      </c>
      <c r="B339" s="11" t="s">
        <v>734</v>
      </c>
      <c r="C339" s="15" t="s">
        <v>735</v>
      </c>
      <c r="D339" s="15" t="n">
        <v>50000</v>
      </c>
      <c r="E339" s="15" t="s">
        <v>100</v>
      </c>
      <c r="F339" s="15" t="s">
        <v>101</v>
      </c>
      <c r="G339" s="15" t="n">
        <v>4.75</v>
      </c>
      <c r="H339" s="16" t="n">
        <v>43414</v>
      </c>
      <c r="I339" s="16" t="n">
        <v>43506</v>
      </c>
      <c r="J339" s="15" t="n">
        <f aca="false">DATEDIF(H339,I339,"D")</f>
        <v>92</v>
      </c>
      <c r="K339" s="15" t="n">
        <f aca="false">ROUNDUP(D339*G339*J339/100/365,2)</f>
        <v>598.64</v>
      </c>
    </row>
    <row r="340" customFormat="false" ht="14.25" hidden="false" customHeight="false" outlineLevel="0" collapsed="false">
      <c r="A340" s="15" t="n">
        <v>338</v>
      </c>
      <c r="B340" s="11" t="s">
        <v>736</v>
      </c>
      <c r="C340" s="15" t="s">
        <v>737</v>
      </c>
      <c r="D340" s="15" t="n">
        <v>50000</v>
      </c>
      <c r="E340" s="15" t="s">
        <v>128</v>
      </c>
      <c r="F340" s="15" t="s">
        <v>129</v>
      </c>
      <c r="G340" s="15" t="n">
        <v>4.75</v>
      </c>
      <c r="H340" s="16" t="n">
        <v>43414</v>
      </c>
      <c r="I340" s="16" t="n">
        <v>43506</v>
      </c>
      <c r="J340" s="15" t="n">
        <f aca="false">DATEDIF(H340,I340,"D")</f>
        <v>92</v>
      </c>
      <c r="K340" s="15" t="n">
        <f aca="false">ROUNDUP(D340*G340*J340/100/365,2)</f>
        <v>598.64</v>
      </c>
    </row>
    <row r="341" customFormat="false" ht="14.25" hidden="false" customHeight="false" outlineLevel="0" collapsed="false">
      <c r="A341" s="15" t="n">
        <v>339</v>
      </c>
      <c r="B341" s="11" t="s">
        <v>738</v>
      </c>
      <c r="C341" s="15" t="s">
        <v>669</v>
      </c>
      <c r="D341" s="15" t="n">
        <v>50000</v>
      </c>
      <c r="E341" s="15" t="s">
        <v>82</v>
      </c>
      <c r="F341" s="15" t="s">
        <v>83</v>
      </c>
      <c r="G341" s="15" t="n">
        <v>4.75</v>
      </c>
      <c r="H341" s="16" t="n">
        <v>43414</v>
      </c>
      <c r="I341" s="16" t="n">
        <v>43506</v>
      </c>
      <c r="J341" s="15" t="n">
        <f aca="false">DATEDIF(H341,I341,"D")</f>
        <v>92</v>
      </c>
      <c r="K341" s="15" t="n">
        <f aca="false">ROUNDUP(D341*G341*J341/100/365,2)</f>
        <v>598.64</v>
      </c>
    </row>
    <row r="342" customFormat="false" ht="14.25" hidden="false" customHeight="false" outlineLevel="0" collapsed="false">
      <c r="A342" s="15" t="n">
        <v>340</v>
      </c>
      <c r="B342" s="11" t="s">
        <v>739</v>
      </c>
      <c r="C342" s="15" t="s">
        <v>740</v>
      </c>
      <c r="D342" s="15" t="n">
        <v>50000</v>
      </c>
      <c r="E342" s="15" t="s">
        <v>92</v>
      </c>
      <c r="F342" s="15" t="s">
        <v>93</v>
      </c>
      <c r="G342" s="15" t="n">
        <v>4.75</v>
      </c>
      <c r="H342" s="16" t="n">
        <v>43414</v>
      </c>
      <c r="I342" s="16" t="n">
        <v>43506</v>
      </c>
      <c r="J342" s="15" t="n">
        <f aca="false">DATEDIF(H342,I342,"D")</f>
        <v>92</v>
      </c>
      <c r="K342" s="15" t="n">
        <f aca="false">ROUNDUP(D342*G342*J342/100/365,2)</f>
        <v>598.64</v>
      </c>
    </row>
    <row r="343" customFormat="false" ht="14.25" hidden="false" customHeight="false" outlineLevel="0" collapsed="false">
      <c r="A343" s="15" t="n">
        <v>341</v>
      </c>
      <c r="B343" s="11" t="s">
        <v>741</v>
      </c>
      <c r="C343" s="15" t="s">
        <v>742</v>
      </c>
      <c r="D343" s="15" t="n">
        <v>50000</v>
      </c>
      <c r="E343" s="15" t="s">
        <v>140</v>
      </c>
      <c r="F343" s="15" t="s">
        <v>141</v>
      </c>
      <c r="G343" s="15" t="n">
        <v>4.75</v>
      </c>
      <c r="H343" s="16" t="n">
        <v>43414</v>
      </c>
      <c r="I343" s="16" t="n">
        <v>43506</v>
      </c>
      <c r="J343" s="15" t="n">
        <f aca="false">DATEDIF(H343,I343,"D")</f>
        <v>92</v>
      </c>
      <c r="K343" s="15" t="n">
        <f aca="false">ROUNDUP(D343*G343*J343/100/365,2)</f>
        <v>598.64</v>
      </c>
    </row>
    <row r="344" customFormat="false" ht="14.25" hidden="false" customHeight="false" outlineLevel="0" collapsed="false">
      <c r="A344" s="15" t="n">
        <v>342</v>
      </c>
      <c r="B344" s="11" t="s">
        <v>743</v>
      </c>
      <c r="C344" s="15" t="s">
        <v>744</v>
      </c>
      <c r="D344" s="15" t="n">
        <v>50000</v>
      </c>
      <c r="E344" s="15" t="s">
        <v>92</v>
      </c>
      <c r="F344" s="15" t="s">
        <v>93</v>
      </c>
      <c r="G344" s="15" t="n">
        <v>4.75</v>
      </c>
      <c r="H344" s="16" t="n">
        <v>43414</v>
      </c>
      <c r="I344" s="16" t="n">
        <v>43506</v>
      </c>
      <c r="J344" s="15" t="n">
        <f aca="false">DATEDIF(H344,I344,"D")</f>
        <v>92</v>
      </c>
      <c r="K344" s="15" t="n">
        <f aca="false">ROUNDUP(D344*G344*J344/100/365,2)</f>
        <v>598.64</v>
      </c>
    </row>
    <row r="345" customFormat="false" ht="14.25" hidden="false" customHeight="false" outlineLevel="0" collapsed="false">
      <c r="A345" s="15" t="n">
        <v>343</v>
      </c>
      <c r="B345" s="11" t="s">
        <v>745</v>
      </c>
      <c r="C345" s="15" t="s">
        <v>746</v>
      </c>
      <c r="D345" s="15" t="n">
        <v>50000</v>
      </c>
      <c r="E345" s="15" t="s">
        <v>100</v>
      </c>
      <c r="F345" s="15" t="s">
        <v>101</v>
      </c>
      <c r="G345" s="15" t="n">
        <v>4.75</v>
      </c>
      <c r="H345" s="16" t="n">
        <v>43414</v>
      </c>
      <c r="I345" s="16" t="n">
        <v>43506</v>
      </c>
      <c r="J345" s="15" t="n">
        <f aca="false">DATEDIF(H345,I345,"D")</f>
        <v>92</v>
      </c>
      <c r="K345" s="15" t="n">
        <f aca="false">ROUNDUP(D345*G345*J345/100/365,2)</f>
        <v>598.64</v>
      </c>
    </row>
    <row r="346" customFormat="false" ht="14.25" hidden="false" customHeight="false" outlineLevel="0" collapsed="false">
      <c r="A346" s="15" t="n">
        <v>344</v>
      </c>
      <c r="B346" s="11" t="s">
        <v>747</v>
      </c>
      <c r="C346" s="15" t="s">
        <v>748</v>
      </c>
      <c r="D346" s="15" t="n">
        <v>50000</v>
      </c>
      <c r="E346" s="15" t="s">
        <v>86</v>
      </c>
      <c r="F346" s="15" t="s">
        <v>87</v>
      </c>
      <c r="G346" s="15" t="n">
        <v>4.75</v>
      </c>
      <c r="H346" s="16" t="n">
        <v>43414</v>
      </c>
      <c r="I346" s="16" t="n">
        <v>43506</v>
      </c>
      <c r="J346" s="15" t="n">
        <f aca="false">DATEDIF(H346,I346,"D")</f>
        <v>92</v>
      </c>
      <c r="K346" s="15" t="n">
        <f aca="false">ROUNDUP(D346*G346*J346/100/365,2)</f>
        <v>598.64</v>
      </c>
    </row>
    <row r="347" customFormat="false" ht="14.25" hidden="false" customHeight="false" outlineLevel="0" collapsed="false">
      <c r="A347" s="15" t="n">
        <v>345</v>
      </c>
      <c r="B347" s="11" t="s">
        <v>749</v>
      </c>
      <c r="C347" s="15" t="s">
        <v>750</v>
      </c>
      <c r="D347" s="15" t="n">
        <v>50000</v>
      </c>
      <c r="E347" s="15" t="s">
        <v>140</v>
      </c>
      <c r="F347" s="15" t="s">
        <v>141</v>
      </c>
      <c r="G347" s="15" t="n">
        <v>4.75</v>
      </c>
      <c r="H347" s="16" t="n">
        <v>43414</v>
      </c>
      <c r="I347" s="16" t="n">
        <v>43506</v>
      </c>
      <c r="J347" s="15" t="n">
        <f aca="false">DATEDIF(H347,I347,"D")</f>
        <v>92</v>
      </c>
      <c r="K347" s="15" t="n">
        <f aca="false">ROUNDUP(D347*G347*J347/100/365,2)</f>
        <v>598.64</v>
      </c>
    </row>
    <row r="348" customFormat="false" ht="14.25" hidden="false" customHeight="false" outlineLevel="0" collapsed="false">
      <c r="A348" s="15" t="n">
        <v>346</v>
      </c>
      <c r="B348" s="11" t="s">
        <v>751</v>
      </c>
      <c r="C348" s="15" t="s">
        <v>752</v>
      </c>
      <c r="D348" s="15" t="n">
        <v>50000</v>
      </c>
      <c r="E348" s="15" t="s">
        <v>86</v>
      </c>
      <c r="F348" s="15" t="s">
        <v>87</v>
      </c>
      <c r="G348" s="15" t="n">
        <v>4.75</v>
      </c>
      <c r="H348" s="16" t="n">
        <v>43414</v>
      </c>
      <c r="I348" s="16" t="n">
        <v>43506</v>
      </c>
      <c r="J348" s="15" t="n">
        <f aca="false">DATEDIF(H348,I348,"D")</f>
        <v>92</v>
      </c>
      <c r="K348" s="15" t="n">
        <f aca="false">ROUNDUP(D348*G348*J348/100/365,2)</f>
        <v>598.64</v>
      </c>
    </row>
    <row r="349" customFormat="false" ht="14.25" hidden="false" customHeight="false" outlineLevel="0" collapsed="false">
      <c r="A349" s="15" t="n">
        <v>347</v>
      </c>
      <c r="B349" s="11" t="s">
        <v>753</v>
      </c>
      <c r="C349" s="15" t="s">
        <v>754</v>
      </c>
      <c r="D349" s="15" t="n">
        <v>50000</v>
      </c>
      <c r="E349" s="15" t="s">
        <v>82</v>
      </c>
      <c r="F349" s="15" t="s">
        <v>83</v>
      </c>
      <c r="G349" s="15" t="n">
        <v>4.75</v>
      </c>
      <c r="H349" s="16" t="n">
        <v>43414</v>
      </c>
      <c r="I349" s="16" t="n">
        <v>43506</v>
      </c>
      <c r="J349" s="15" t="n">
        <f aca="false">DATEDIF(H349,I349,"D")</f>
        <v>92</v>
      </c>
      <c r="K349" s="15" t="n">
        <f aca="false">ROUNDUP(D349*G349*J349/100/365,2)</f>
        <v>598.64</v>
      </c>
    </row>
    <row r="350" customFormat="false" ht="14.25" hidden="false" customHeight="false" outlineLevel="0" collapsed="false">
      <c r="A350" s="15" t="n">
        <v>348</v>
      </c>
      <c r="B350" s="11" t="s">
        <v>755</v>
      </c>
      <c r="C350" s="15" t="s">
        <v>756</v>
      </c>
      <c r="D350" s="15" t="n">
        <v>50000</v>
      </c>
      <c r="E350" s="15" t="s">
        <v>92</v>
      </c>
      <c r="F350" s="15" t="s">
        <v>93</v>
      </c>
      <c r="G350" s="15" t="n">
        <v>4.75</v>
      </c>
      <c r="H350" s="16" t="n">
        <v>43414</v>
      </c>
      <c r="I350" s="16" t="n">
        <v>43506</v>
      </c>
      <c r="J350" s="15" t="n">
        <f aca="false">DATEDIF(H350,I350,"D")</f>
        <v>92</v>
      </c>
      <c r="K350" s="15" t="n">
        <f aca="false">ROUNDUP(D350*G350*J350/100/365,2)</f>
        <v>598.64</v>
      </c>
    </row>
    <row r="351" customFormat="false" ht="14.25" hidden="false" customHeight="false" outlineLevel="0" collapsed="false">
      <c r="A351" s="15" t="n">
        <v>349</v>
      </c>
      <c r="B351" s="11" t="s">
        <v>757</v>
      </c>
      <c r="C351" s="15" t="s">
        <v>758</v>
      </c>
      <c r="D351" s="15" t="n">
        <v>50000</v>
      </c>
      <c r="E351" s="15" t="s">
        <v>128</v>
      </c>
      <c r="F351" s="15" t="s">
        <v>129</v>
      </c>
      <c r="G351" s="15" t="n">
        <v>4.75</v>
      </c>
      <c r="H351" s="16" t="n">
        <v>43414</v>
      </c>
      <c r="I351" s="16" t="n">
        <v>43506</v>
      </c>
      <c r="J351" s="15" t="n">
        <f aca="false">DATEDIF(H351,I351,"D")</f>
        <v>92</v>
      </c>
      <c r="K351" s="15" t="n">
        <f aca="false">ROUNDUP(D351*G351*J351/100/365,2)</f>
        <v>598.64</v>
      </c>
    </row>
    <row r="352" customFormat="false" ht="14.25" hidden="false" customHeight="false" outlineLevel="0" collapsed="false">
      <c r="A352" s="15" t="n">
        <v>350</v>
      </c>
      <c r="B352" s="11" t="s">
        <v>759</v>
      </c>
      <c r="C352" s="15" t="s">
        <v>760</v>
      </c>
      <c r="D352" s="15" t="n">
        <v>50000</v>
      </c>
      <c r="E352" s="15" t="s">
        <v>100</v>
      </c>
      <c r="F352" s="15" t="s">
        <v>101</v>
      </c>
      <c r="G352" s="15" t="n">
        <v>4.75</v>
      </c>
      <c r="H352" s="16" t="n">
        <v>43414</v>
      </c>
      <c r="I352" s="16" t="n">
        <v>43506</v>
      </c>
      <c r="J352" s="15" t="n">
        <f aca="false">DATEDIF(H352,I352,"D")</f>
        <v>92</v>
      </c>
      <c r="K352" s="15" t="n">
        <f aca="false">ROUNDUP(D352*G352*J352/100/365,2)</f>
        <v>598.64</v>
      </c>
    </row>
    <row r="353" customFormat="false" ht="14.25" hidden="false" customHeight="false" outlineLevel="0" collapsed="false">
      <c r="A353" s="15" t="n">
        <v>351</v>
      </c>
      <c r="B353" s="11" t="s">
        <v>761</v>
      </c>
      <c r="C353" s="15" t="s">
        <v>762</v>
      </c>
      <c r="D353" s="15" t="n">
        <v>50000</v>
      </c>
      <c r="E353" s="15" t="s">
        <v>74</v>
      </c>
      <c r="F353" s="15" t="s">
        <v>75</v>
      </c>
      <c r="G353" s="15" t="n">
        <v>4.75</v>
      </c>
      <c r="H353" s="16" t="n">
        <v>43414</v>
      </c>
      <c r="I353" s="16" t="n">
        <v>43506</v>
      </c>
      <c r="J353" s="15" t="n">
        <f aca="false">DATEDIF(H353,I353,"D")</f>
        <v>92</v>
      </c>
      <c r="K353" s="15" t="n">
        <f aca="false">ROUNDUP(D353*G353*J353/100/365,2)</f>
        <v>598.64</v>
      </c>
    </row>
    <row r="354" customFormat="false" ht="14.25" hidden="false" customHeight="false" outlineLevel="0" collapsed="false">
      <c r="A354" s="15" t="n">
        <v>352</v>
      </c>
      <c r="B354" s="11" t="s">
        <v>763</v>
      </c>
      <c r="C354" s="15" t="s">
        <v>764</v>
      </c>
      <c r="D354" s="15" t="n">
        <v>50000</v>
      </c>
      <c r="E354" s="15" t="s">
        <v>82</v>
      </c>
      <c r="F354" s="15" t="s">
        <v>83</v>
      </c>
      <c r="G354" s="15" t="n">
        <v>4.75</v>
      </c>
      <c r="H354" s="16" t="n">
        <v>43414</v>
      </c>
      <c r="I354" s="16" t="n">
        <v>43506</v>
      </c>
      <c r="J354" s="15" t="n">
        <f aca="false">DATEDIF(H354,I354,"D")</f>
        <v>92</v>
      </c>
      <c r="K354" s="15" t="n">
        <f aca="false">ROUNDUP(D354*G354*J354/100/365,2)</f>
        <v>598.64</v>
      </c>
    </row>
    <row r="355" customFormat="false" ht="14.25" hidden="false" customHeight="false" outlineLevel="0" collapsed="false">
      <c r="A355" s="15" t="n">
        <v>353</v>
      </c>
      <c r="B355" s="11" t="s">
        <v>765</v>
      </c>
      <c r="C355" s="15" t="s">
        <v>766</v>
      </c>
      <c r="D355" s="15" t="n">
        <v>50000</v>
      </c>
      <c r="E355" s="15" t="s">
        <v>128</v>
      </c>
      <c r="F355" s="15" t="s">
        <v>129</v>
      </c>
      <c r="G355" s="15" t="n">
        <v>4.75</v>
      </c>
      <c r="H355" s="16" t="n">
        <v>43414</v>
      </c>
      <c r="I355" s="16" t="n">
        <v>43506</v>
      </c>
      <c r="J355" s="15" t="n">
        <f aca="false">DATEDIF(H355,I355,"D")</f>
        <v>92</v>
      </c>
      <c r="K355" s="15" t="n">
        <f aca="false">ROUNDUP(D355*G355*J355/100/365,2)</f>
        <v>598.64</v>
      </c>
    </row>
    <row r="356" customFormat="false" ht="14.25" hidden="false" customHeight="false" outlineLevel="0" collapsed="false">
      <c r="A356" s="15" t="n">
        <v>354</v>
      </c>
      <c r="B356" s="11" t="s">
        <v>767</v>
      </c>
      <c r="C356" s="15" t="s">
        <v>768</v>
      </c>
      <c r="D356" s="15" t="n">
        <v>50000</v>
      </c>
      <c r="E356" s="15" t="s">
        <v>82</v>
      </c>
      <c r="F356" s="15" t="s">
        <v>83</v>
      </c>
      <c r="G356" s="15" t="n">
        <v>4.75</v>
      </c>
      <c r="H356" s="16" t="n">
        <v>43414</v>
      </c>
      <c r="I356" s="16" t="n">
        <v>43506</v>
      </c>
      <c r="J356" s="15" t="n">
        <f aca="false">DATEDIF(H356,I356,"D")</f>
        <v>92</v>
      </c>
      <c r="K356" s="15" t="n">
        <f aca="false">ROUNDUP(D356*G356*J356/100/365,2)</f>
        <v>598.64</v>
      </c>
    </row>
    <row r="357" customFormat="false" ht="14.25" hidden="false" customHeight="false" outlineLevel="0" collapsed="false">
      <c r="A357" s="15" t="n">
        <v>355</v>
      </c>
      <c r="B357" s="11" t="s">
        <v>769</v>
      </c>
      <c r="C357" s="15" t="s">
        <v>770</v>
      </c>
      <c r="D357" s="15" t="n">
        <v>50000</v>
      </c>
      <c r="E357" s="15" t="s">
        <v>128</v>
      </c>
      <c r="F357" s="15" t="s">
        <v>129</v>
      </c>
      <c r="G357" s="15" t="n">
        <v>4.75</v>
      </c>
      <c r="H357" s="16" t="n">
        <v>43414</v>
      </c>
      <c r="I357" s="16" t="n">
        <v>43506</v>
      </c>
      <c r="J357" s="15" t="n">
        <f aca="false">DATEDIF(H357,I357,"D")</f>
        <v>92</v>
      </c>
      <c r="K357" s="15" t="n">
        <f aca="false">ROUNDUP(D357*G357*J357/100/365,2)</f>
        <v>598.64</v>
      </c>
    </row>
    <row r="358" customFormat="false" ht="14.25" hidden="false" customHeight="false" outlineLevel="0" collapsed="false">
      <c r="A358" s="15" t="n">
        <v>356</v>
      </c>
      <c r="B358" s="11" t="s">
        <v>771</v>
      </c>
      <c r="C358" s="15" t="s">
        <v>772</v>
      </c>
      <c r="D358" s="15" t="n">
        <v>50000</v>
      </c>
      <c r="E358" s="15" t="s">
        <v>128</v>
      </c>
      <c r="F358" s="15" t="s">
        <v>129</v>
      </c>
      <c r="G358" s="15" t="n">
        <v>4.75</v>
      </c>
      <c r="H358" s="16" t="n">
        <v>43414</v>
      </c>
      <c r="I358" s="16" t="n">
        <v>43506</v>
      </c>
      <c r="J358" s="15" t="n">
        <f aca="false">DATEDIF(H358,I358,"D")</f>
        <v>92</v>
      </c>
      <c r="K358" s="15" t="n">
        <f aca="false">ROUNDUP(D358*G358*J358/100/365,2)</f>
        <v>598.64</v>
      </c>
    </row>
    <row r="359" customFormat="false" ht="14.25" hidden="false" customHeight="false" outlineLevel="0" collapsed="false">
      <c r="A359" s="15" t="n">
        <v>357</v>
      </c>
      <c r="B359" s="11" t="s">
        <v>773</v>
      </c>
      <c r="C359" s="15" t="s">
        <v>774</v>
      </c>
      <c r="D359" s="15" t="n">
        <v>50000</v>
      </c>
      <c r="E359" s="15" t="s">
        <v>140</v>
      </c>
      <c r="F359" s="15" t="s">
        <v>141</v>
      </c>
      <c r="G359" s="15" t="n">
        <v>4.75</v>
      </c>
      <c r="H359" s="16" t="n">
        <v>43414</v>
      </c>
      <c r="I359" s="16" t="n">
        <v>43506</v>
      </c>
      <c r="J359" s="15" t="n">
        <f aca="false">DATEDIF(H359,I359,"D")</f>
        <v>92</v>
      </c>
      <c r="K359" s="15" t="n">
        <f aca="false">ROUNDUP(D359*G359*J359/100/365,2)</f>
        <v>598.64</v>
      </c>
    </row>
    <row r="360" customFormat="false" ht="14.25" hidden="false" customHeight="false" outlineLevel="0" collapsed="false">
      <c r="A360" s="15" t="n">
        <v>358</v>
      </c>
      <c r="B360" s="11" t="s">
        <v>775</v>
      </c>
      <c r="C360" s="15" t="s">
        <v>776</v>
      </c>
      <c r="D360" s="15" t="n">
        <v>50000</v>
      </c>
      <c r="E360" s="15" t="s">
        <v>100</v>
      </c>
      <c r="F360" s="15" t="s">
        <v>101</v>
      </c>
      <c r="G360" s="15" t="n">
        <v>4.75</v>
      </c>
      <c r="H360" s="16" t="n">
        <v>43414</v>
      </c>
      <c r="I360" s="16" t="n">
        <v>43506</v>
      </c>
      <c r="J360" s="15" t="n">
        <f aca="false">DATEDIF(H360,I360,"D")</f>
        <v>92</v>
      </c>
      <c r="K360" s="15" t="n">
        <f aca="false">ROUNDUP(D360*G360*J360/100/365,2)</f>
        <v>598.64</v>
      </c>
    </row>
    <row r="361" customFormat="false" ht="14.25" hidden="false" customHeight="false" outlineLevel="0" collapsed="false">
      <c r="A361" s="15" t="n">
        <v>359</v>
      </c>
      <c r="B361" s="11" t="s">
        <v>777</v>
      </c>
      <c r="C361" s="15" t="s">
        <v>778</v>
      </c>
      <c r="D361" s="15" t="n">
        <v>50000</v>
      </c>
      <c r="E361" s="15" t="s">
        <v>210</v>
      </c>
      <c r="F361" s="15" t="s">
        <v>211</v>
      </c>
      <c r="G361" s="15" t="n">
        <v>4.75</v>
      </c>
      <c r="H361" s="16" t="n">
        <v>43414</v>
      </c>
      <c r="I361" s="16" t="n">
        <v>43506</v>
      </c>
      <c r="J361" s="15" t="n">
        <f aca="false">DATEDIF(H361,I361,"D")</f>
        <v>92</v>
      </c>
      <c r="K361" s="15" t="n">
        <f aca="false">ROUNDUP(D361*G361*J361/100/365,2)</f>
        <v>598.64</v>
      </c>
    </row>
    <row r="362" customFormat="false" ht="14.25" hidden="false" customHeight="false" outlineLevel="0" collapsed="false">
      <c r="A362" s="15" t="n">
        <v>360</v>
      </c>
      <c r="B362" s="11" t="s">
        <v>779</v>
      </c>
      <c r="C362" s="15" t="s">
        <v>780</v>
      </c>
      <c r="D362" s="15" t="n">
        <v>50000</v>
      </c>
      <c r="E362" s="15" t="s">
        <v>100</v>
      </c>
      <c r="F362" s="15" t="s">
        <v>101</v>
      </c>
      <c r="G362" s="15" t="n">
        <v>4.75</v>
      </c>
      <c r="H362" s="16" t="n">
        <v>43414</v>
      </c>
      <c r="I362" s="16" t="n">
        <v>43506</v>
      </c>
      <c r="J362" s="15" t="n">
        <f aca="false">DATEDIF(H362,I362,"D")</f>
        <v>92</v>
      </c>
      <c r="K362" s="15" t="n">
        <f aca="false">ROUNDUP(D362*G362*J362/100/365,2)</f>
        <v>598.64</v>
      </c>
    </row>
    <row r="363" customFormat="false" ht="14.25" hidden="false" customHeight="false" outlineLevel="0" collapsed="false">
      <c r="A363" s="15" t="n">
        <v>361</v>
      </c>
      <c r="B363" s="11" t="s">
        <v>781</v>
      </c>
      <c r="C363" s="15" t="s">
        <v>782</v>
      </c>
      <c r="D363" s="15" t="n">
        <v>50000</v>
      </c>
      <c r="E363" s="15" t="s">
        <v>100</v>
      </c>
      <c r="F363" s="15" t="s">
        <v>101</v>
      </c>
      <c r="G363" s="15" t="n">
        <v>4.75</v>
      </c>
      <c r="H363" s="16" t="n">
        <v>43414</v>
      </c>
      <c r="I363" s="16" t="n">
        <v>43506</v>
      </c>
      <c r="J363" s="15" t="n">
        <f aca="false">DATEDIF(H363,I363,"D")</f>
        <v>92</v>
      </c>
      <c r="K363" s="15" t="n">
        <f aca="false">ROUNDUP(D363*G363*J363/100/365,2)</f>
        <v>598.64</v>
      </c>
    </row>
    <row r="364" customFormat="false" ht="14.25" hidden="false" customHeight="false" outlineLevel="0" collapsed="false">
      <c r="A364" s="15" t="n">
        <v>362</v>
      </c>
      <c r="B364" s="11" t="s">
        <v>783</v>
      </c>
      <c r="C364" s="15" t="s">
        <v>784</v>
      </c>
      <c r="D364" s="15" t="n">
        <v>50000</v>
      </c>
      <c r="E364" s="15" t="s">
        <v>100</v>
      </c>
      <c r="F364" s="15" t="s">
        <v>101</v>
      </c>
      <c r="G364" s="15" t="n">
        <v>4.75</v>
      </c>
      <c r="H364" s="16" t="n">
        <v>43414</v>
      </c>
      <c r="I364" s="16" t="n">
        <v>43506</v>
      </c>
      <c r="J364" s="15" t="n">
        <f aca="false">DATEDIF(H364,I364,"D")</f>
        <v>92</v>
      </c>
      <c r="K364" s="15" t="n">
        <f aca="false">ROUNDUP(D364*G364*J364/100/365,2)</f>
        <v>598.64</v>
      </c>
    </row>
    <row r="365" customFormat="false" ht="14.25" hidden="false" customHeight="false" outlineLevel="0" collapsed="false">
      <c r="A365" s="15" t="n">
        <v>363</v>
      </c>
      <c r="B365" s="11" t="s">
        <v>785</v>
      </c>
      <c r="C365" s="15" t="s">
        <v>786</v>
      </c>
      <c r="D365" s="15" t="n">
        <v>50000</v>
      </c>
      <c r="E365" s="15" t="s">
        <v>787</v>
      </c>
      <c r="F365" s="15" t="s">
        <v>788</v>
      </c>
      <c r="G365" s="15" t="n">
        <v>4.75</v>
      </c>
      <c r="H365" s="16" t="n">
        <v>43414</v>
      </c>
      <c r="I365" s="16" t="n">
        <v>43506</v>
      </c>
      <c r="J365" s="15" t="n">
        <f aca="false">DATEDIF(H365,I365,"D")</f>
        <v>92</v>
      </c>
      <c r="K365" s="15" t="n">
        <f aca="false">ROUNDUP(D365*G365*J365/100/365,2)</f>
        <v>598.64</v>
      </c>
    </row>
    <row r="366" customFormat="false" ht="14.25" hidden="false" customHeight="false" outlineLevel="0" collapsed="false">
      <c r="A366" s="15" t="n">
        <v>364</v>
      </c>
      <c r="B366" s="11" t="s">
        <v>789</v>
      </c>
      <c r="C366" s="15" t="s">
        <v>790</v>
      </c>
      <c r="D366" s="15" t="n">
        <v>50000</v>
      </c>
      <c r="E366" s="15" t="s">
        <v>74</v>
      </c>
      <c r="F366" s="15" t="s">
        <v>75</v>
      </c>
      <c r="G366" s="15" t="n">
        <v>4.75</v>
      </c>
      <c r="H366" s="16" t="n">
        <v>43414</v>
      </c>
      <c r="I366" s="16" t="n">
        <v>43506</v>
      </c>
      <c r="J366" s="15" t="n">
        <f aca="false">DATEDIF(H366,I366,"D")</f>
        <v>92</v>
      </c>
      <c r="K366" s="15" t="n">
        <f aca="false">ROUNDUP(D366*G366*J366/100/365,2)</f>
        <v>598.64</v>
      </c>
    </row>
    <row r="367" customFormat="false" ht="14.25" hidden="false" customHeight="false" outlineLevel="0" collapsed="false">
      <c r="A367" s="15" t="n">
        <v>365</v>
      </c>
      <c r="B367" s="11" t="s">
        <v>791</v>
      </c>
      <c r="C367" s="15" t="s">
        <v>792</v>
      </c>
      <c r="D367" s="15" t="n">
        <v>50000</v>
      </c>
      <c r="E367" s="15" t="s">
        <v>78</v>
      </c>
      <c r="F367" s="15" t="s">
        <v>79</v>
      </c>
      <c r="G367" s="15" t="n">
        <v>4.75</v>
      </c>
      <c r="H367" s="16" t="n">
        <v>43414</v>
      </c>
      <c r="I367" s="16" t="n">
        <v>43506</v>
      </c>
      <c r="J367" s="15" t="n">
        <f aca="false">DATEDIF(H367,I367,"D")</f>
        <v>92</v>
      </c>
      <c r="K367" s="15" t="n">
        <f aca="false">ROUNDUP(D367*G367*J367/100/365,2)</f>
        <v>598.64</v>
      </c>
    </row>
    <row r="368" customFormat="false" ht="14.25" hidden="false" customHeight="false" outlineLevel="0" collapsed="false">
      <c r="A368" s="15" t="n">
        <v>366</v>
      </c>
      <c r="B368" s="11" t="s">
        <v>793</v>
      </c>
      <c r="C368" s="15" t="s">
        <v>794</v>
      </c>
      <c r="D368" s="15" t="n">
        <v>50000</v>
      </c>
      <c r="E368" s="15" t="s">
        <v>128</v>
      </c>
      <c r="F368" s="15" t="s">
        <v>129</v>
      </c>
      <c r="G368" s="15" t="n">
        <v>4.75</v>
      </c>
      <c r="H368" s="16" t="n">
        <v>43414</v>
      </c>
      <c r="I368" s="16" t="n">
        <v>43506</v>
      </c>
      <c r="J368" s="15" t="n">
        <f aca="false">DATEDIF(H368,I368,"D")</f>
        <v>92</v>
      </c>
      <c r="K368" s="15" t="n">
        <f aca="false">ROUNDUP(D368*G368*J368/100/365,2)</f>
        <v>598.64</v>
      </c>
    </row>
    <row r="369" customFormat="false" ht="14.25" hidden="false" customHeight="false" outlineLevel="0" collapsed="false">
      <c r="A369" s="15" t="n">
        <v>367</v>
      </c>
      <c r="B369" s="11" t="s">
        <v>795</v>
      </c>
      <c r="C369" s="15" t="s">
        <v>796</v>
      </c>
      <c r="D369" s="15" t="n">
        <v>50000</v>
      </c>
      <c r="E369" s="15" t="s">
        <v>128</v>
      </c>
      <c r="F369" s="15" t="s">
        <v>129</v>
      </c>
      <c r="G369" s="15" t="n">
        <v>4.75</v>
      </c>
      <c r="H369" s="16" t="n">
        <v>43414</v>
      </c>
      <c r="I369" s="16" t="n">
        <v>43506</v>
      </c>
      <c r="J369" s="15" t="n">
        <f aca="false">DATEDIF(H369,I369,"D")</f>
        <v>92</v>
      </c>
      <c r="K369" s="15" t="n">
        <f aca="false">ROUNDUP(D369*G369*J369/100/365,2)</f>
        <v>598.64</v>
      </c>
    </row>
    <row r="370" customFormat="false" ht="14.25" hidden="false" customHeight="false" outlineLevel="0" collapsed="false">
      <c r="A370" s="15" t="n">
        <v>368</v>
      </c>
      <c r="B370" s="11" t="s">
        <v>797</v>
      </c>
      <c r="C370" s="15" t="s">
        <v>798</v>
      </c>
      <c r="D370" s="15" t="n">
        <v>50000</v>
      </c>
      <c r="E370" s="15" t="s">
        <v>128</v>
      </c>
      <c r="F370" s="15" t="s">
        <v>129</v>
      </c>
      <c r="G370" s="15" t="n">
        <v>4.75</v>
      </c>
      <c r="H370" s="16" t="n">
        <v>43414</v>
      </c>
      <c r="I370" s="16" t="n">
        <v>43506</v>
      </c>
      <c r="J370" s="15" t="n">
        <f aca="false">DATEDIF(H370,I370,"D")</f>
        <v>92</v>
      </c>
      <c r="K370" s="15" t="n">
        <f aca="false">ROUNDUP(D370*G370*J370/100/365,2)</f>
        <v>598.64</v>
      </c>
    </row>
    <row r="371" customFormat="false" ht="14.25" hidden="false" customHeight="false" outlineLevel="0" collapsed="false">
      <c r="A371" s="15" t="n">
        <v>369</v>
      </c>
      <c r="B371" s="11" t="s">
        <v>799</v>
      </c>
      <c r="C371" s="15" t="s">
        <v>800</v>
      </c>
      <c r="D371" s="15" t="n">
        <v>50000</v>
      </c>
      <c r="E371" s="15" t="s">
        <v>82</v>
      </c>
      <c r="F371" s="15" t="s">
        <v>83</v>
      </c>
      <c r="G371" s="15" t="n">
        <v>4.75</v>
      </c>
      <c r="H371" s="16" t="n">
        <v>43414</v>
      </c>
      <c r="I371" s="16" t="n">
        <v>43506</v>
      </c>
      <c r="J371" s="15" t="n">
        <f aca="false">DATEDIF(H371,I371,"D")</f>
        <v>92</v>
      </c>
      <c r="K371" s="15" t="n">
        <f aca="false">ROUNDUP(D371*G371*J371/100/365,2)</f>
        <v>598.64</v>
      </c>
    </row>
    <row r="372" customFormat="false" ht="14.25" hidden="false" customHeight="false" outlineLevel="0" collapsed="false">
      <c r="A372" s="15" t="n">
        <v>370</v>
      </c>
      <c r="B372" s="11" t="s">
        <v>801</v>
      </c>
      <c r="C372" s="15" t="s">
        <v>802</v>
      </c>
      <c r="D372" s="15" t="n">
        <v>50000</v>
      </c>
      <c r="E372" s="15" t="s">
        <v>140</v>
      </c>
      <c r="F372" s="15" t="s">
        <v>141</v>
      </c>
      <c r="G372" s="15" t="n">
        <v>4.75</v>
      </c>
      <c r="H372" s="16" t="n">
        <v>43414</v>
      </c>
      <c r="I372" s="16" t="n">
        <v>43506</v>
      </c>
      <c r="J372" s="15" t="n">
        <f aca="false">DATEDIF(H372,I372,"D")</f>
        <v>92</v>
      </c>
      <c r="K372" s="15" t="n">
        <f aca="false">ROUNDUP(D372*G372*J372/100/365,2)</f>
        <v>598.64</v>
      </c>
    </row>
    <row r="373" customFormat="false" ht="14.25" hidden="false" customHeight="false" outlineLevel="0" collapsed="false">
      <c r="A373" s="15" t="n">
        <v>371</v>
      </c>
      <c r="B373" s="11" t="s">
        <v>803</v>
      </c>
      <c r="C373" s="15" t="s">
        <v>804</v>
      </c>
      <c r="D373" s="15" t="n">
        <v>50000</v>
      </c>
      <c r="E373" s="15" t="s">
        <v>128</v>
      </c>
      <c r="F373" s="15" t="s">
        <v>129</v>
      </c>
      <c r="G373" s="15" t="n">
        <v>4.75</v>
      </c>
      <c r="H373" s="16" t="n">
        <v>43414</v>
      </c>
      <c r="I373" s="16" t="n">
        <v>43506</v>
      </c>
      <c r="J373" s="15" t="n">
        <f aca="false">DATEDIF(H373,I373,"D")</f>
        <v>92</v>
      </c>
      <c r="K373" s="15" t="n">
        <f aca="false">ROUNDUP(D373*G373*J373/100/365,2)</f>
        <v>598.64</v>
      </c>
    </row>
    <row r="374" customFormat="false" ht="14.25" hidden="false" customHeight="false" outlineLevel="0" collapsed="false">
      <c r="A374" s="15" t="n">
        <v>372</v>
      </c>
      <c r="B374" s="11" t="s">
        <v>805</v>
      </c>
      <c r="C374" s="15" t="s">
        <v>806</v>
      </c>
      <c r="D374" s="15" t="n">
        <v>50000</v>
      </c>
      <c r="E374" s="15" t="s">
        <v>140</v>
      </c>
      <c r="F374" s="15" t="s">
        <v>141</v>
      </c>
      <c r="G374" s="15" t="n">
        <v>4.75</v>
      </c>
      <c r="H374" s="16" t="n">
        <v>43414</v>
      </c>
      <c r="I374" s="16" t="n">
        <v>43506</v>
      </c>
      <c r="J374" s="15" t="n">
        <f aca="false">DATEDIF(H374,I374,"D")</f>
        <v>92</v>
      </c>
      <c r="K374" s="15" t="n">
        <f aca="false">ROUNDUP(D374*G374*J374/100/365,2)</f>
        <v>598.64</v>
      </c>
    </row>
    <row r="375" customFormat="false" ht="14.25" hidden="false" customHeight="false" outlineLevel="0" collapsed="false">
      <c r="A375" s="15" t="n">
        <v>373</v>
      </c>
      <c r="B375" s="11" t="s">
        <v>807</v>
      </c>
      <c r="C375" s="15" t="s">
        <v>808</v>
      </c>
      <c r="D375" s="15" t="n">
        <v>50000</v>
      </c>
      <c r="E375" s="15" t="s">
        <v>74</v>
      </c>
      <c r="F375" s="15" t="s">
        <v>75</v>
      </c>
      <c r="G375" s="15" t="n">
        <v>4.75</v>
      </c>
      <c r="H375" s="16" t="n">
        <v>43414</v>
      </c>
      <c r="I375" s="16" t="n">
        <v>43506</v>
      </c>
      <c r="J375" s="15" t="n">
        <f aca="false">DATEDIF(H375,I375,"D")</f>
        <v>92</v>
      </c>
      <c r="K375" s="15" t="n">
        <f aca="false">ROUNDUP(D375*G375*J375/100/365,2)</f>
        <v>598.64</v>
      </c>
    </row>
    <row r="376" customFormat="false" ht="14.25" hidden="false" customHeight="false" outlineLevel="0" collapsed="false">
      <c r="A376" s="15" t="n">
        <v>374</v>
      </c>
      <c r="B376" s="11" t="s">
        <v>809</v>
      </c>
      <c r="C376" s="15" t="s">
        <v>810</v>
      </c>
      <c r="D376" s="15" t="n">
        <v>50000</v>
      </c>
      <c r="E376" s="15" t="s">
        <v>210</v>
      </c>
      <c r="F376" s="15" t="s">
        <v>211</v>
      </c>
      <c r="G376" s="15" t="n">
        <v>4.75</v>
      </c>
      <c r="H376" s="16" t="n">
        <v>43414</v>
      </c>
      <c r="I376" s="16" t="n">
        <v>43506</v>
      </c>
      <c r="J376" s="15" t="n">
        <f aca="false">DATEDIF(H376,I376,"D")</f>
        <v>92</v>
      </c>
      <c r="K376" s="15" t="n">
        <f aca="false">ROUNDUP(D376*G376*J376/100/365,2)</f>
        <v>598.64</v>
      </c>
    </row>
    <row r="377" customFormat="false" ht="14.25" hidden="false" customHeight="false" outlineLevel="0" collapsed="false">
      <c r="A377" s="15" t="n">
        <v>375</v>
      </c>
      <c r="B377" s="11" t="s">
        <v>811</v>
      </c>
      <c r="C377" s="15" t="s">
        <v>812</v>
      </c>
      <c r="D377" s="15" t="n">
        <v>50000</v>
      </c>
      <c r="E377" s="15" t="s">
        <v>210</v>
      </c>
      <c r="F377" s="15" t="s">
        <v>211</v>
      </c>
      <c r="G377" s="15" t="n">
        <v>4.75</v>
      </c>
      <c r="H377" s="16" t="n">
        <v>43414</v>
      </c>
      <c r="I377" s="16" t="n">
        <v>43506</v>
      </c>
      <c r="J377" s="15" t="n">
        <f aca="false">DATEDIF(H377,I377,"D")</f>
        <v>92</v>
      </c>
      <c r="K377" s="15" t="n">
        <f aca="false">ROUNDUP(D377*G377*J377/100/365,2)</f>
        <v>598.64</v>
      </c>
    </row>
    <row r="378" customFormat="false" ht="14.25" hidden="false" customHeight="false" outlineLevel="0" collapsed="false">
      <c r="A378" s="15" t="n">
        <v>376</v>
      </c>
      <c r="B378" s="11" t="s">
        <v>813</v>
      </c>
      <c r="C378" s="15" t="s">
        <v>814</v>
      </c>
      <c r="D378" s="15" t="n">
        <v>50000</v>
      </c>
      <c r="E378" s="15" t="s">
        <v>128</v>
      </c>
      <c r="F378" s="15" t="s">
        <v>129</v>
      </c>
      <c r="G378" s="15" t="n">
        <v>4.75</v>
      </c>
      <c r="H378" s="16" t="n">
        <v>43414</v>
      </c>
      <c r="I378" s="16" t="n">
        <v>43506</v>
      </c>
      <c r="J378" s="15" t="n">
        <f aca="false">DATEDIF(H378,I378,"D")</f>
        <v>92</v>
      </c>
      <c r="K378" s="15" t="n">
        <f aca="false">ROUNDUP(D378*G378*J378/100/365,2)</f>
        <v>598.64</v>
      </c>
    </row>
    <row r="379" customFormat="false" ht="14.25" hidden="false" customHeight="false" outlineLevel="0" collapsed="false">
      <c r="A379" s="15" t="n">
        <v>377</v>
      </c>
      <c r="B379" s="11" t="s">
        <v>815</v>
      </c>
      <c r="C379" s="15" t="s">
        <v>816</v>
      </c>
      <c r="D379" s="15" t="n">
        <v>50000</v>
      </c>
      <c r="E379" s="15" t="s">
        <v>100</v>
      </c>
      <c r="F379" s="15" t="s">
        <v>101</v>
      </c>
      <c r="G379" s="15" t="n">
        <v>4.75</v>
      </c>
      <c r="H379" s="16" t="n">
        <v>43414</v>
      </c>
      <c r="I379" s="16" t="n">
        <v>43506</v>
      </c>
      <c r="J379" s="15" t="n">
        <f aca="false">DATEDIF(H379,I379,"D")</f>
        <v>92</v>
      </c>
      <c r="K379" s="15" t="n">
        <f aca="false">ROUNDUP(D379*G379*J379/100/365,2)</f>
        <v>598.64</v>
      </c>
    </row>
    <row r="380" customFormat="false" ht="14.25" hidden="false" customHeight="false" outlineLevel="0" collapsed="false">
      <c r="A380" s="15" t="n">
        <v>378</v>
      </c>
      <c r="B380" s="11" t="s">
        <v>817</v>
      </c>
      <c r="C380" s="15" t="s">
        <v>818</v>
      </c>
      <c r="D380" s="15" t="n">
        <v>50000</v>
      </c>
      <c r="E380" s="15" t="s">
        <v>86</v>
      </c>
      <c r="F380" s="15" t="s">
        <v>87</v>
      </c>
      <c r="G380" s="15" t="n">
        <v>4.75</v>
      </c>
      <c r="H380" s="16" t="n">
        <v>43414</v>
      </c>
      <c r="I380" s="16" t="n">
        <v>43506</v>
      </c>
      <c r="J380" s="15" t="n">
        <f aca="false">DATEDIF(H380,I380,"D")</f>
        <v>92</v>
      </c>
      <c r="K380" s="15" t="n">
        <f aca="false">ROUNDUP(D380*G380*J380/100/365,2)</f>
        <v>598.64</v>
      </c>
    </row>
    <row r="381" customFormat="false" ht="14.25" hidden="false" customHeight="false" outlineLevel="0" collapsed="false">
      <c r="A381" s="15" t="n">
        <v>379</v>
      </c>
      <c r="B381" s="11" t="s">
        <v>819</v>
      </c>
      <c r="C381" s="15" t="s">
        <v>820</v>
      </c>
      <c r="D381" s="15" t="n">
        <v>50000</v>
      </c>
      <c r="E381" s="15" t="s">
        <v>605</v>
      </c>
      <c r="F381" s="15" t="s">
        <v>606</v>
      </c>
      <c r="G381" s="15" t="n">
        <v>4.75</v>
      </c>
      <c r="H381" s="16" t="n">
        <v>43414</v>
      </c>
      <c r="I381" s="16" t="n">
        <v>43506</v>
      </c>
      <c r="J381" s="15" t="n">
        <f aca="false">DATEDIF(H381,I381,"D")</f>
        <v>92</v>
      </c>
      <c r="K381" s="15" t="n">
        <f aca="false">ROUNDUP(D381*G381*J381/100/365,2)</f>
        <v>598.64</v>
      </c>
    </row>
    <row r="382" customFormat="false" ht="14.25" hidden="false" customHeight="false" outlineLevel="0" collapsed="false">
      <c r="A382" s="15" t="n">
        <v>380</v>
      </c>
      <c r="B382" s="11" t="s">
        <v>821</v>
      </c>
      <c r="C382" s="15" t="s">
        <v>822</v>
      </c>
      <c r="D382" s="15" t="n">
        <v>50000</v>
      </c>
      <c r="E382" s="15" t="s">
        <v>82</v>
      </c>
      <c r="F382" s="15" t="s">
        <v>83</v>
      </c>
      <c r="G382" s="15" t="n">
        <v>4.75</v>
      </c>
      <c r="H382" s="16" t="n">
        <v>43414</v>
      </c>
      <c r="I382" s="16" t="n">
        <v>43506</v>
      </c>
      <c r="J382" s="15" t="n">
        <f aca="false">DATEDIF(H382,I382,"D")</f>
        <v>92</v>
      </c>
      <c r="K382" s="15" t="n">
        <f aca="false">ROUNDUP(D382*G382*J382/100/365,2)</f>
        <v>598.64</v>
      </c>
    </row>
    <row r="383" customFormat="false" ht="14.25" hidden="false" customHeight="false" outlineLevel="0" collapsed="false">
      <c r="A383" s="15" t="n">
        <v>381</v>
      </c>
      <c r="B383" s="11" t="s">
        <v>823</v>
      </c>
      <c r="C383" s="15" t="s">
        <v>824</v>
      </c>
      <c r="D383" s="15" t="n">
        <v>50000</v>
      </c>
      <c r="E383" s="15" t="s">
        <v>82</v>
      </c>
      <c r="F383" s="15" t="s">
        <v>83</v>
      </c>
      <c r="G383" s="15" t="n">
        <v>4.75</v>
      </c>
      <c r="H383" s="16" t="n">
        <v>43414</v>
      </c>
      <c r="I383" s="16" t="n">
        <v>43506</v>
      </c>
      <c r="J383" s="15" t="n">
        <f aca="false">DATEDIF(H383,I383,"D")</f>
        <v>92</v>
      </c>
      <c r="K383" s="15" t="n">
        <f aca="false">ROUNDUP(D383*G383*J383/100/365,2)</f>
        <v>598.64</v>
      </c>
    </row>
    <row r="384" customFormat="false" ht="14.25" hidden="false" customHeight="false" outlineLevel="0" collapsed="false">
      <c r="A384" s="15" t="n">
        <v>382</v>
      </c>
      <c r="B384" s="11" t="s">
        <v>825</v>
      </c>
      <c r="C384" s="15" t="s">
        <v>826</v>
      </c>
      <c r="D384" s="15" t="n">
        <v>50000</v>
      </c>
      <c r="E384" s="15" t="s">
        <v>104</v>
      </c>
      <c r="F384" s="15" t="s">
        <v>105</v>
      </c>
      <c r="G384" s="15" t="n">
        <v>4.75</v>
      </c>
      <c r="H384" s="16" t="n">
        <v>43414</v>
      </c>
      <c r="I384" s="16" t="n">
        <v>43506</v>
      </c>
      <c r="J384" s="15" t="n">
        <f aca="false">DATEDIF(H384,I384,"D")</f>
        <v>92</v>
      </c>
      <c r="K384" s="15" t="n">
        <f aca="false">ROUNDUP(D384*G384*J384/100/365,2)</f>
        <v>598.64</v>
      </c>
    </row>
    <row r="385" customFormat="false" ht="14.25" hidden="false" customHeight="false" outlineLevel="0" collapsed="false">
      <c r="A385" s="15" t="n">
        <v>383</v>
      </c>
      <c r="B385" s="11" t="s">
        <v>827</v>
      </c>
      <c r="C385" s="15" t="s">
        <v>828</v>
      </c>
      <c r="D385" s="15" t="n">
        <v>50000</v>
      </c>
      <c r="E385" s="15" t="s">
        <v>100</v>
      </c>
      <c r="F385" s="15" t="s">
        <v>101</v>
      </c>
      <c r="G385" s="15" t="n">
        <v>4.75</v>
      </c>
      <c r="H385" s="16" t="n">
        <v>43414</v>
      </c>
      <c r="I385" s="16" t="n">
        <v>43506</v>
      </c>
      <c r="J385" s="15" t="n">
        <f aca="false">DATEDIF(H385,I385,"D")</f>
        <v>92</v>
      </c>
      <c r="K385" s="15" t="n">
        <f aca="false">ROUNDUP(D385*G385*J385/100/365,2)</f>
        <v>598.64</v>
      </c>
    </row>
    <row r="386" customFormat="false" ht="14.25" hidden="false" customHeight="false" outlineLevel="0" collapsed="false">
      <c r="A386" s="15" t="n">
        <v>384</v>
      </c>
      <c r="B386" s="11" t="s">
        <v>829</v>
      </c>
      <c r="C386" s="15" t="s">
        <v>830</v>
      </c>
      <c r="D386" s="15" t="n">
        <v>50000</v>
      </c>
      <c r="E386" s="15" t="s">
        <v>140</v>
      </c>
      <c r="F386" s="15" t="s">
        <v>141</v>
      </c>
      <c r="G386" s="15" t="n">
        <v>4.75</v>
      </c>
      <c r="H386" s="16" t="n">
        <v>43414</v>
      </c>
      <c r="I386" s="16" t="n">
        <v>43506</v>
      </c>
      <c r="J386" s="15" t="n">
        <f aca="false">DATEDIF(H386,I386,"D")</f>
        <v>92</v>
      </c>
      <c r="K386" s="15" t="n">
        <f aca="false">ROUNDUP(D386*G386*J386/100/365,2)</f>
        <v>598.64</v>
      </c>
    </row>
    <row r="387" customFormat="false" ht="14.25" hidden="false" customHeight="false" outlineLevel="0" collapsed="false">
      <c r="A387" s="15" t="n">
        <v>385</v>
      </c>
      <c r="B387" s="11" t="s">
        <v>831</v>
      </c>
      <c r="C387" s="15" t="s">
        <v>832</v>
      </c>
      <c r="D387" s="15" t="n">
        <v>50000</v>
      </c>
      <c r="E387" s="15" t="s">
        <v>140</v>
      </c>
      <c r="F387" s="15" t="s">
        <v>141</v>
      </c>
      <c r="G387" s="15" t="n">
        <v>4.75</v>
      </c>
      <c r="H387" s="16" t="n">
        <v>43414</v>
      </c>
      <c r="I387" s="16" t="n">
        <v>43506</v>
      </c>
      <c r="J387" s="15" t="n">
        <f aca="false">DATEDIF(H387,I387,"D")</f>
        <v>92</v>
      </c>
      <c r="K387" s="15" t="n">
        <f aca="false">ROUNDUP(D387*G387*J387/100/365,2)</f>
        <v>598.64</v>
      </c>
    </row>
    <row r="388" customFormat="false" ht="14.25" hidden="false" customHeight="false" outlineLevel="0" collapsed="false">
      <c r="A388" s="15" t="n">
        <v>386</v>
      </c>
      <c r="B388" s="11" t="s">
        <v>833</v>
      </c>
      <c r="C388" s="15" t="s">
        <v>834</v>
      </c>
      <c r="D388" s="15" t="n">
        <v>50000</v>
      </c>
      <c r="E388" s="15" t="s">
        <v>74</v>
      </c>
      <c r="F388" s="15" t="s">
        <v>75</v>
      </c>
      <c r="G388" s="15" t="n">
        <v>4.75</v>
      </c>
      <c r="H388" s="16" t="n">
        <v>43414</v>
      </c>
      <c r="I388" s="16" t="n">
        <v>43506</v>
      </c>
      <c r="J388" s="15" t="n">
        <f aca="false">DATEDIF(H388,I388,"D")</f>
        <v>92</v>
      </c>
      <c r="K388" s="15" t="n">
        <f aca="false">ROUNDUP(D388*G388*J388/100/365,2)</f>
        <v>598.64</v>
      </c>
    </row>
    <row r="389" customFormat="false" ht="14.25" hidden="false" customHeight="false" outlineLevel="0" collapsed="false">
      <c r="A389" s="15" t="n">
        <v>387</v>
      </c>
      <c r="B389" s="11" t="s">
        <v>835</v>
      </c>
      <c r="C389" s="15" t="s">
        <v>836</v>
      </c>
      <c r="D389" s="15" t="n">
        <v>50000</v>
      </c>
      <c r="E389" s="15" t="s">
        <v>100</v>
      </c>
      <c r="F389" s="15" t="s">
        <v>101</v>
      </c>
      <c r="G389" s="15" t="n">
        <v>4.75</v>
      </c>
      <c r="H389" s="16" t="n">
        <v>43414</v>
      </c>
      <c r="I389" s="16" t="n">
        <v>43506</v>
      </c>
      <c r="J389" s="15" t="n">
        <f aca="false">DATEDIF(H389,I389,"D")</f>
        <v>92</v>
      </c>
      <c r="K389" s="15" t="n">
        <f aca="false">ROUNDUP(D389*G389*J389/100/365,2)</f>
        <v>598.64</v>
      </c>
    </row>
    <row r="390" customFormat="false" ht="14.25" hidden="false" customHeight="false" outlineLevel="0" collapsed="false">
      <c r="A390" s="15" t="n">
        <v>388</v>
      </c>
      <c r="B390" s="11" t="s">
        <v>837</v>
      </c>
      <c r="C390" s="15" t="s">
        <v>838</v>
      </c>
      <c r="D390" s="15" t="n">
        <v>50000</v>
      </c>
      <c r="E390" s="15" t="s">
        <v>82</v>
      </c>
      <c r="F390" s="15" t="s">
        <v>83</v>
      </c>
      <c r="G390" s="15" t="n">
        <v>4.75</v>
      </c>
      <c r="H390" s="16" t="n">
        <v>43414</v>
      </c>
      <c r="I390" s="16" t="n">
        <v>43506</v>
      </c>
      <c r="J390" s="15" t="n">
        <f aca="false">DATEDIF(H390,I390,"D")</f>
        <v>92</v>
      </c>
      <c r="K390" s="15" t="n">
        <f aca="false">ROUNDUP(D390*G390*J390/100/365,2)</f>
        <v>598.64</v>
      </c>
    </row>
    <row r="391" customFormat="false" ht="14.25" hidden="false" customHeight="false" outlineLevel="0" collapsed="false">
      <c r="A391" s="15" t="n">
        <v>389</v>
      </c>
      <c r="B391" s="11" t="s">
        <v>839</v>
      </c>
      <c r="C391" s="15" t="s">
        <v>840</v>
      </c>
      <c r="D391" s="15" t="n">
        <v>50000</v>
      </c>
      <c r="E391" s="15" t="s">
        <v>210</v>
      </c>
      <c r="F391" s="15" t="s">
        <v>211</v>
      </c>
      <c r="G391" s="15" t="n">
        <v>4.75</v>
      </c>
      <c r="H391" s="16" t="n">
        <v>43414</v>
      </c>
      <c r="I391" s="16" t="n">
        <v>43506</v>
      </c>
      <c r="J391" s="15" t="n">
        <f aca="false">DATEDIF(H391,I391,"D")</f>
        <v>92</v>
      </c>
      <c r="K391" s="15" t="n">
        <f aca="false">ROUNDUP(D391*G391*J391/100/365,2)</f>
        <v>598.64</v>
      </c>
    </row>
    <row r="392" customFormat="false" ht="14.25" hidden="false" customHeight="false" outlineLevel="0" collapsed="false">
      <c r="A392" s="15" t="n">
        <v>390</v>
      </c>
      <c r="B392" s="11" t="s">
        <v>841</v>
      </c>
      <c r="C392" s="15" t="s">
        <v>842</v>
      </c>
      <c r="D392" s="15" t="n">
        <v>50000</v>
      </c>
      <c r="E392" s="15" t="s">
        <v>128</v>
      </c>
      <c r="F392" s="15" t="s">
        <v>129</v>
      </c>
      <c r="G392" s="15" t="n">
        <v>4.75</v>
      </c>
      <c r="H392" s="16" t="n">
        <v>43414</v>
      </c>
      <c r="I392" s="16" t="n">
        <v>43506</v>
      </c>
      <c r="J392" s="15" t="n">
        <f aca="false">DATEDIF(H392,I392,"D")</f>
        <v>92</v>
      </c>
      <c r="K392" s="15" t="n">
        <f aca="false">ROUNDUP(D392*G392*J392/100/365,2)</f>
        <v>598.64</v>
      </c>
    </row>
    <row r="393" customFormat="false" ht="14.25" hidden="false" customHeight="false" outlineLevel="0" collapsed="false">
      <c r="A393" s="15" t="n">
        <v>391</v>
      </c>
      <c r="B393" s="11" t="s">
        <v>843</v>
      </c>
      <c r="C393" s="15" t="s">
        <v>844</v>
      </c>
      <c r="D393" s="15" t="n">
        <v>50000</v>
      </c>
      <c r="E393" s="15" t="s">
        <v>86</v>
      </c>
      <c r="F393" s="15" t="s">
        <v>87</v>
      </c>
      <c r="G393" s="15" t="n">
        <v>4.75</v>
      </c>
      <c r="H393" s="16" t="n">
        <v>43414</v>
      </c>
      <c r="I393" s="16" t="n">
        <v>43506</v>
      </c>
      <c r="J393" s="15" t="n">
        <f aca="false">DATEDIF(H393,I393,"D")</f>
        <v>92</v>
      </c>
      <c r="K393" s="15" t="n">
        <f aca="false">ROUNDUP(D393*G393*J393/100/365,2)</f>
        <v>598.64</v>
      </c>
    </row>
    <row r="394" customFormat="false" ht="14.25" hidden="false" customHeight="false" outlineLevel="0" collapsed="false">
      <c r="A394" s="15" t="n">
        <v>392</v>
      </c>
      <c r="B394" s="11" t="s">
        <v>845</v>
      </c>
      <c r="C394" s="15" t="s">
        <v>846</v>
      </c>
      <c r="D394" s="15" t="n">
        <v>50000</v>
      </c>
      <c r="E394" s="15" t="s">
        <v>100</v>
      </c>
      <c r="F394" s="15" t="s">
        <v>101</v>
      </c>
      <c r="G394" s="15" t="n">
        <v>4.75</v>
      </c>
      <c r="H394" s="16" t="n">
        <v>43414</v>
      </c>
      <c r="I394" s="16" t="n">
        <v>43506</v>
      </c>
      <c r="J394" s="15" t="n">
        <f aca="false">DATEDIF(H394,I394,"D")</f>
        <v>92</v>
      </c>
      <c r="K394" s="15" t="n">
        <f aca="false">ROUNDUP(D394*G394*J394/100/365,2)</f>
        <v>598.64</v>
      </c>
    </row>
    <row r="395" customFormat="false" ht="14.25" hidden="false" customHeight="false" outlineLevel="0" collapsed="false">
      <c r="A395" s="15" t="n">
        <v>393</v>
      </c>
      <c r="B395" s="11" t="s">
        <v>847</v>
      </c>
      <c r="C395" s="15" t="s">
        <v>697</v>
      </c>
      <c r="D395" s="15" t="n">
        <v>50000</v>
      </c>
      <c r="E395" s="15" t="s">
        <v>605</v>
      </c>
      <c r="F395" s="15" t="s">
        <v>606</v>
      </c>
      <c r="G395" s="15" t="n">
        <v>4.75</v>
      </c>
      <c r="H395" s="16" t="n">
        <v>43414</v>
      </c>
      <c r="I395" s="16" t="n">
        <v>43506</v>
      </c>
      <c r="J395" s="15" t="n">
        <f aca="false">DATEDIF(H395,I395,"D")</f>
        <v>92</v>
      </c>
      <c r="K395" s="15" t="n">
        <f aca="false">ROUNDUP(D395*G395*J395/100/365,2)</f>
        <v>598.64</v>
      </c>
    </row>
    <row r="396" customFormat="false" ht="14.25" hidden="false" customHeight="false" outlineLevel="0" collapsed="false">
      <c r="A396" s="15" t="n">
        <v>394</v>
      </c>
      <c r="B396" s="11" t="s">
        <v>848</v>
      </c>
      <c r="C396" s="15" t="s">
        <v>849</v>
      </c>
      <c r="D396" s="15" t="n">
        <v>50000</v>
      </c>
      <c r="E396" s="15" t="s">
        <v>128</v>
      </c>
      <c r="F396" s="15" t="s">
        <v>129</v>
      </c>
      <c r="G396" s="15" t="n">
        <v>4.75</v>
      </c>
      <c r="H396" s="16" t="n">
        <v>43414</v>
      </c>
      <c r="I396" s="16" t="n">
        <v>43506</v>
      </c>
      <c r="J396" s="15" t="n">
        <f aca="false">DATEDIF(H396,I396,"D")</f>
        <v>92</v>
      </c>
      <c r="K396" s="15" t="n">
        <f aca="false">ROUNDUP(D396*G396*J396/100/365,2)</f>
        <v>598.64</v>
      </c>
    </row>
    <row r="397" customFormat="false" ht="14.25" hidden="false" customHeight="false" outlineLevel="0" collapsed="false">
      <c r="A397" s="15" t="n">
        <v>395</v>
      </c>
      <c r="B397" s="11" t="s">
        <v>850</v>
      </c>
      <c r="C397" s="15" t="s">
        <v>851</v>
      </c>
      <c r="D397" s="15" t="n">
        <v>50000</v>
      </c>
      <c r="E397" s="15" t="s">
        <v>74</v>
      </c>
      <c r="F397" s="15" t="s">
        <v>75</v>
      </c>
      <c r="G397" s="15" t="n">
        <v>4.75</v>
      </c>
      <c r="H397" s="16" t="n">
        <v>43414</v>
      </c>
      <c r="I397" s="16" t="n">
        <v>43506</v>
      </c>
      <c r="J397" s="15" t="n">
        <f aca="false">DATEDIF(H397,I397,"D")</f>
        <v>92</v>
      </c>
      <c r="K397" s="15" t="n">
        <f aca="false">ROUNDUP(D397*G397*J397/100/365,2)</f>
        <v>598.64</v>
      </c>
    </row>
    <row r="398" customFormat="false" ht="14.25" hidden="false" customHeight="false" outlineLevel="0" collapsed="false">
      <c r="A398" s="15" t="n">
        <v>396</v>
      </c>
      <c r="B398" s="11" t="s">
        <v>852</v>
      </c>
      <c r="C398" s="15" t="s">
        <v>853</v>
      </c>
      <c r="D398" s="15" t="n">
        <v>50000</v>
      </c>
      <c r="E398" s="15" t="s">
        <v>128</v>
      </c>
      <c r="F398" s="15" t="s">
        <v>129</v>
      </c>
      <c r="G398" s="15" t="n">
        <v>4.75</v>
      </c>
      <c r="H398" s="16" t="n">
        <v>43414</v>
      </c>
      <c r="I398" s="16" t="n">
        <v>43506</v>
      </c>
      <c r="J398" s="15" t="n">
        <f aca="false">DATEDIF(H398,I398,"D")</f>
        <v>92</v>
      </c>
      <c r="K398" s="15" t="n">
        <f aca="false">ROUNDUP(D398*G398*J398/100/365,2)</f>
        <v>598.64</v>
      </c>
    </row>
    <row r="399" customFormat="false" ht="14.25" hidden="false" customHeight="false" outlineLevel="0" collapsed="false">
      <c r="A399" s="15" t="n">
        <v>397</v>
      </c>
      <c r="B399" s="11" t="s">
        <v>854</v>
      </c>
      <c r="C399" s="15" t="s">
        <v>855</v>
      </c>
      <c r="D399" s="15" t="n">
        <v>50000</v>
      </c>
      <c r="E399" s="15" t="s">
        <v>140</v>
      </c>
      <c r="F399" s="15" t="s">
        <v>141</v>
      </c>
      <c r="G399" s="15" t="n">
        <v>4.75</v>
      </c>
      <c r="H399" s="16" t="n">
        <v>43414</v>
      </c>
      <c r="I399" s="16" t="n">
        <v>43506</v>
      </c>
      <c r="J399" s="15" t="n">
        <f aca="false">DATEDIF(H399,I399,"D")</f>
        <v>92</v>
      </c>
      <c r="K399" s="15" t="n">
        <f aca="false">ROUNDUP(D399*G399*J399/100/365,2)</f>
        <v>598.64</v>
      </c>
    </row>
    <row r="400" customFormat="false" ht="14.25" hidden="false" customHeight="false" outlineLevel="0" collapsed="false">
      <c r="A400" s="15" t="n">
        <v>398</v>
      </c>
      <c r="B400" s="11" t="s">
        <v>856</v>
      </c>
      <c r="C400" s="15" t="s">
        <v>857</v>
      </c>
      <c r="D400" s="15" t="n">
        <v>50000</v>
      </c>
      <c r="E400" s="15" t="s">
        <v>78</v>
      </c>
      <c r="F400" s="15" t="s">
        <v>79</v>
      </c>
      <c r="G400" s="15" t="n">
        <v>4.75</v>
      </c>
      <c r="H400" s="16" t="n">
        <v>43414</v>
      </c>
      <c r="I400" s="16" t="n">
        <v>43506</v>
      </c>
      <c r="J400" s="15" t="n">
        <f aca="false">DATEDIF(H400,I400,"D")</f>
        <v>92</v>
      </c>
      <c r="K400" s="15" t="n">
        <f aca="false">ROUNDUP(D400*G400*J400/100/365,2)</f>
        <v>598.64</v>
      </c>
    </row>
    <row r="401" customFormat="false" ht="14.25" hidden="false" customHeight="false" outlineLevel="0" collapsed="false">
      <c r="A401" s="15" t="n">
        <v>399</v>
      </c>
      <c r="B401" s="11" t="s">
        <v>858</v>
      </c>
      <c r="C401" s="15" t="s">
        <v>859</v>
      </c>
      <c r="D401" s="15" t="n">
        <v>50000</v>
      </c>
      <c r="E401" s="15" t="s">
        <v>140</v>
      </c>
      <c r="F401" s="15" t="s">
        <v>141</v>
      </c>
      <c r="G401" s="15" t="n">
        <v>4.75</v>
      </c>
      <c r="H401" s="16" t="n">
        <v>43414</v>
      </c>
      <c r="I401" s="16" t="n">
        <v>43506</v>
      </c>
      <c r="J401" s="15" t="n">
        <f aca="false">DATEDIF(H401,I401,"D")</f>
        <v>92</v>
      </c>
      <c r="K401" s="15" t="n">
        <f aca="false">ROUNDUP(D401*G401*J401/100/365,2)</f>
        <v>598.64</v>
      </c>
    </row>
    <row r="402" customFormat="false" ht="14.25" hidden="false" customHeight="false" outlineLevel="0" collapsed="false">
      <c r="A402" s="15" t="n">
        <v>400</v>
      </c>
      <c r="B402" s="11" t="s">
        <v>860</v>
      </c>
      <c r="C402" s="15" t="s">
        <v>861</v>
      </c>
      <c r="D402" s="15" t="n">
        <v>50000</v>
      </c>
      <c r="E402" s="15" t="s">
        <v>128</v>
      </c>
      <c r="F402" s="15" t="s">
        <v>129</v>
      </c>
      <c r="G402" s="15" t="n">
        <v>4.75</v>
      </c>
      <c r="H402" s="16" t="n">
        <v>43414</v>
      </c>
      <c r="I402" s="16" t="n">
        <v>43506</v>
      </c>
      <c r="J402" s="15" t="n">
        <f aca="false">DATEDIF(H402,I402,"D")</f>
        <v>92</v>
      </c>
      <c r="K402" s="15" t="n">
        <f aca="false">ROUNDUP(D402*G402*J402/100/365,2)</f>
        <v>598.64</v>
      </c>
    </row>
    <row r="403" customFormat="false" ht="14.25" hidden="false" customHeight="false" outlineLevel="0" collapsed="false">
      <c r="A403" s="15" t="n">
        <v>401</v>
      </c>
      <c r="B403" s="11" t="s">
        <v>862</v>
      </c>
      <c r="C403" s="15" t="s">
        <v>863</v>
      </c>
      <c r="D403" s="15" t="n">
        <v>50000</v>
      </c>
      <c r="E403" s="15" t="s">
        <v>605</v>
      </c>
      <c r="F403" s="15" t="s">
        <v>606</v>
      </c>
      <c r="G403" s="15" t="n">
        <v>4.75</v>
      </c>
      <c r="H403" s="16" t="n">
        <v>43414</v>
      </c>
      <c r="I403" s="16" t="n">
        <v>43506</v>
      </c>
      <c r="J403" s="15" t="n">
        <f aca="false">DATEDIF(H403,I403,"D")</f>
        <v>92</v>
      </c>
      <c r="K403" s="15" t="n">
        <f aca="false">ROUNDUP(D403*G403*J403/100/365,2)</f>
        <v>598.64</v>
      </c>
    </row>
    <row r="404" customFormat="false" ht="14.25" hidden="false" customHeight="false" outlineLevel="0" collapsed="false">
      <c r="A404" s="15" t="n">
        <v>402</v>
      </c>
      <c r="B404" s="11" t="s">
        <v>864</v>
      </c>
      <c r="C404" s="15" t="s">
        <v>865</v>
      </c>
      <c r="D404" s="15" t="n">
        <v>50000</v>
      </c>
      <c r="E404" s="15" t="s">
        <v>100</v>
      </c>
      <c r="F404" s="15" t="s">
        <v>101</v>
      </c>
      <c r="G404" s="15" t="n">
        <v>4.75</v>
      </c>
      <c r="H404" s="16" t="n">
        <v>43414</v>
      </c>
      <c r="I404" s="16" t="n">
        <v>43506</v>
      </c>
      <c r="J404" s="15" t="n">
        <f aca="false">DATEDIF(H404,I404,"D")</f>
        <v>92</v>
      </c>
      <c r="K404" s="15" t="n">
        <f aca="false">ROUNDUP(D404*G404*J404/100/365,2)</f>
        <v>598.64</v>
      </c>
    </row>
    <row r="405" customFormat="false" ht="14.25" hidden="false" customHeight="false" outlineLevel="0" collapsed="false">
      <c r="A405" s="15" t="n">
        <v>403</v>
      </c>
      <c r="B405" s="11" t="s">
        <v>866</v>
      </c>
      <c r="C405" s="15" t="s">
        <v>867</v>
      </c>
      <c r="D405" s="15" t="n">
        <v>50000</v>
      </c>
      <c r="E405" s="15" t="s">
        <v>128</v>
      </c>
      <c r="F405" s="15" t="s">
        <v>129</v>
      </c>
      <c r="G405" s="15" t="n">
        <v>4.75</v>
      </c>
      <c r="H405" s="16" t="n">
        <v>43414</v>
      </c>
      <c r="I405" s="16" t="n">
        <v>43506</v>
      </c>
      <c r="J405" s="15" t="n">
        <f aca="false">DATEDIF(H405,I405,"D")</f>
        <v>92</v>
      </c>
      <c r="K405" s="15" t="n">
        <f aca="false">ROUNDUP(D405*G405*J405/100/365,2)</f>
        <v>598.64</v>
      </c>
    </row>
    <row r="406" customFormat="false" ht="14.25" hidden="false" customHeight="false" outlineLevel="0" collapsed="false">
      <c r="A406" s="15" t="n">
        <v>404</v>
      </c>
      <c r="B406" s="11" t="s">
        <v>868</v>
      </c>
      <c r="C406" s="15" t="s">
        <v>869</v>
      </c>
      <c r="D406" s="15" t="n">
        <v>50000</v>
      </c>
      <c r="E406" s="15" t="s">
        <v>104</v>
      </c>
      <c r="F406" s="15" t="s">
        <v>105</v>
      </c>
      <c r="G406" s="15" t="n">
        <v>4.75</v>
      </c>
      <c r="H406" s="16" t="n">
        <v>43414</v>
      </c>
      <c r="I406" s="16" t="n">
        <v>43506</v>
      </c>
      <c r="J406" s="15" t="n">
        <f aca="false">DATEDIF(H406,I406,"D")</f>
        <v>92</v>
      </c>
      <c r="K406" s="15" t="n">
        <f aca="false">ROUNDUP(D406*G406*J406/100/365,2)</f>
        <v>598.64</v>
      </c>
    </row>
    <row r="407" customFormat="false" ht="14.25" hidden="false" customHeight="false" outlineLevel="0" collapsed="false">
      <c r="A407" s="15" t="n">
        <v>405</v>
      </c>
      <c r="B407" s="11" t="s">
        <v>870</v>
      </c>
      <c r="C407" s="15" t="s">
        <v>871</v>
      </c>
      <c r="D407" s="15" t="n">
        <v>50000</v>
      </c>
      <c r="E407" s="15" t="s">
        <v>210</v>
      </c>
      <c r="F407" s="15" t="s">
        <v>211</v>
      </c>
      <c r="G407" s="15" t="n">
        <v>4.75</v>
      </c>
      <c r="H407" s="16" t="n">
        <v>43414</v>
      </c>
      <c r="I407" s="16" t="n">
        <v>43506</v>
      </c>
      <c r="J407" s="15" t="n">
        <f aca="false">DATEDIF(H407,I407,"D")</f>
        <v>92</v>
      </c>
      <c r="K407" s="15" t="n">
        <f aca="false">ROUNDUP(D407*G407*J407/100/365,2)</f>
        <v>598.64</v>
      </c>
    </row>
    <row r="408" customFormat="false" ht="14.25" hidden="false" customHeight="false" outlineLevel="0" collapsed="false">
      <c r="A408" s="15" t="n">
        <v>406</v>
      </c>
      <c r="B408" s="11" t="s">
        <v>872</v>
      </c>
      <c r="C408" s="15" t="s">
        <v>776</v>
      </c>
      <c r="D408" s="15" t="n">
        <v>50000</v>
      </c>
      <c r="E408" s="15" t="s">
        <v>140</v>
      </c>
      <c r="F408" s="15" t="s">
        <v>141</v>
      </c>
      <c r="G408" s="15" t="n">
        <v>4.75</v>
      </c>
      <c r="H408" s="16" t="n">
        <v>43414</v>
      </c>
      <c r="I408" s="16" t="n">
        <v>43506</v>
      </c>
      <c r="J408" s="15" t="n">
        <f aca="false">DATEDIF(H408,I408,"D")</f>
        <v>92</v>
      </c>
      <c r="K408" s="15" t="n">
        <f aca="false">ROUNDUP(D408*G408*J408/100/365,2)</f>
        <v>598.64</v>
      </c>
    </row>
    <row r="409" customFormat="false" ht="14.25" hidden="false" customHeight="false" outlineLevel="0" collapsed="false">
      <c r="A409" s="15" t="n">
        <v>407</v>
      </c>
      <c r="B409" s="11" t="s">
        <v>873</v>
      </c>
      <c r="C409" s="15" t="s">
        <v>874</v>
      </c>
      <c r="D409" s="15" t="n">
        <v>50000</v>
      </c>
      <c r="E409" s="15" t="s">
        <v>100</v>
      </c>
      <c r="F409" s="15" t="s">
        <v>101</v>
      </c>
      <c r="G409" s="15" t="n">
        <v>4.75</v>
      </c>
      <c r="H409" s="16" t="n">
        <v>43414</v>
      </c>
      <c r="I409" s="16" t="n">
        <v>43506</v>
      </c>
      <c r="J409" s="15" t="n">
        <f aca="false">DATEDIF(H409,I409,"D")</f>
        <v>92</v>
      </c>
      <c r="K409" s="15" t="n">
        <f aca="false">ROUNDUP(D409*G409*J409/100/365,2)</f>
        <v>598.64</v>
      </c>
    </row>
    <row r="410" customFormat="false" ht="14.25" hidden="false" customHeight="false" outlineLevel="0" collapsed="false">
      <c r="A410" s="15" t="n">
        <v>408</v>
      </c>
      <c r="B410" s="11" t="s">
        <v>875</v>
      </c>
      <c r="C410" s="15" t="s">
        <v>876</v>
      </c>
      <c r="D410" s="15" t="n">
        <v>50000</v>
      </c>
      <c r="E410" s="15" t="s">
        <v>210</v>
      </c>
      <c r="F410" s="15" t="s">
        <v>211</v>
      </c>
      <c r="G410" s="15" t="n">
        <v>4.75</v>
      </c>
      <c r="H410" s="16" t="n">
        <v>43414</v>
      </c>
      <c r="I410" s="16" t="n">
        <v>43506</v>
      </c>
      <c r="J410" s="15" t="n">
        <f aca="false">DATEDIF(H410,I410,"D")</f>
        <v>92</v>
      </c>
      <c r="K410" s="15" t="n">
        <f aca="false">ROUNDUP(D410*G410*J410/100/365,2)</f>
        <v>598.64</v>
      </c>
    </row>
    <row r="411" customFormat="false" ht="14.25" hidden="false" customHeight="false" outlineLevel="0" collapsed="false">
      <c r="A411" s="15" t="n">
        <v>409</v>
      </c>
      <c r="B411" s="11" t="s">
        <v>877</v>
      </c>
      <c r="C411" s="15" t="s">
        <v>878</v>
      </c>
      <c r="D411" s="15" t="n">
        <v>50000</v>
      </c>
      <c r="E411" s="15" t="s">
        <v>86</v>
      </c>
      <c r="F411" s="15" t="s">
        <v>87</v>
      </c>
      <c r="G411" s="15" t="n">
        <v>4.75</v>
      </c>
      <c r="H411" s="16" t="n">
        <v>43414</v>
      </c>
      <c r="I411" s="16" t="n">
        <v>43506</v>
      </c>
      <c r="J411" s="15" t="n">
        <f aca="false">DATEDIF(H411,I411,"D")</f>
        <v>92</v>
      </c>
      <c r="K411" s="15" t="n">
        <f aca="false">ROUNDUP(D411*G411*J411/100/365,2)</f>
        <v>598.64</v>
      </c>
    </row>
    <row r="412" customFormat="false" ht="14.25" hidden="false" customHeight="false" outlineLevel="0" collapsed="false">
      <c r="A412" s="15" t="n">
        <v>410</v>
      </c>
      <c r="B412" s="11" t="s">
        <v>879</v>
      </c>
      <c r="C412" s="15" t="s">
        <v>880</v>
      </c>
      <c r="D412" s="15" t="n">
        <v>50000</v>
      </c>
      <c r="E412" s="15" t="s">
        <v>82</v>
      </c>
      <c r="F412" s="15" t="s">
        <v>83</v>
      </c>
      <c r="G412" s="15" t="n">
        <v>4.75</v>
      </c>
      <c r="H412" s="16" t="n">
        <v>43414</v>
      </c>
      <c r="I412" s="16" t="n">
        <v>43506</v>
      </c>
      <c r="J412" s="15" t="n">
        <f aca="false">DATEDIF(H412,I412,"D")</f>
        <v>92</v>
      </c>
      <c r="K412" s="15" t="n">
        <f aca="false">ROUNDUP(D412*G412*J412/100/365,2)</f>
        <v>598.64</v>
      </c>
    </row>
    <row r="413" customFormat="false" ht="14.25" hidden="false" customHeight="false" outlineLevel="0" collapsed="false">
      <c r="A413" s="15" t="n">
        <v>411</v>
      </c>
      <c r="B413" s="11" t="s">
        <v>881</v>
      </c>
      <c r="C413" s="15" t="s">
        <v>882</v>
      </c>
      <c r="D413" s="15" t="n">
        <v>50000</v>
      </c>
      <c r="E413" s="15" t="s">
        <v>140</v>
      </c>
      <c r="F413" s="15" t="s">
        <v>141</v>
      </c>
      <c r="G413" s="15" t="n">
        <v>4.75</v>
      </c>
      <c r="H413" s="16" t="n">
        <v>43414</v>
      </c>
      <c r="I413" s="16" t="n">
        <v>43506</v>
      </c>
      <c r="J413" s="15" t="n">
        <f aca="false">DATEDIF(H413,I413,"D")</f>
        <v>92</v>
      </c>
      <c r="K413" s="15" t="n">
        <f aca="false">ROUNDUP(D413*G413*J413/100/365,2)</f>
        <v>598.64</v>
      </c>
    </row>
    <row r="414" customFormat="false" ht="14.25" hidden="false" customHeight="false" outlineLevel="0" collapsed="false">
      <c r="A414" s="15" t="n">
        <v>412</v>
      </c>
      <c r="B414" s="11" t="s">
        <v>883</v>
      </c>
      <c r="C414" s="15" t="s">
        <v>884</v>
      </c>
      <c r="D414" s="15" t="n">
        <v>50000</v>
      </c>
      <c r="E414" s="15" t="s">
        <v>86</v>
      </c>
      <c r="F414" s="15" t="s">
        <v>87</v>
      </c>
      <c r="G414" s="15" t="n">
        <v>4.75</v>
      </c>
      <c r="H414" s="16" t="n">
        <v>43414</v>
      </c>
      <c r="I414" s="16" t="n">
        <v>43506</v>
      </c>
      <c r="J414" s="15" t="n">
        <f aca="false">DATEDIF(H414,I414,"D")</f>
        <v>92</v>
      </c>
      <c r="K414" s="15" t="n">
        <f aca="false">ROUNDUP(D414*G414*J414/100/365,2)</f>
        <v>598.64</v>
      </c>
    </row>
    <row r="415" customFormat="false" ht="14.25" hidden="false" customHeight="false" outlineLevel="0" collapsed="false">
      <c r="A415" s="15" t="n">
        <v>413</v>
      </c>
      <c r="B415" s="11" t="s">
        <v>885</v>
      </c>
      <c r="C415" s="15" t="s">
        <v>886</v>
      </c>
      <c r="D415" s="15" t="n">
        <v>50000</v>
      </c>
      <c r="E415" s="15" t="s">
        <v>82</v>
      </c>
      <c r="F415" s="15" t="s">
        <v>83</v>
      </c>
      <c r="G415" s="15" t="n">
        <v>4.75</v>
      </c>
      <c r="H415" s="16" t="n">
        <v>43414</v>
      </c>
      <c r="I415" s="16" t="n">
        <v>43506</v>
      </c>
      <c r="J415" s="15" t="n">
        <f aca="false">DATEDIF(H415,I415,"D")</f>
        <v>92</v>
      </c>
      <c r="K415" s="15" t="n">
        <f aca="false">ROUNDUP(D415*G415*J415/100/365,2)</f>
        <v>598.64</v>
      </c>
    </row>
    <row r="416" customFormat="false" ht="14.25" hidden="false" customHeight="false" outlineLevel="0" collapsed="false">
      <c r="A416" s="15" t="n">
        <v>414</v>
      </c>
      <c r="B416" s="11" t="s">
        <v>887</v>
      </c>
      <c r="C416" s="15" t="s">
        <v>888</v>
      </c>
      <c r="D416" s="15" t="n">
        <v>50000</v>
      </c>
      <c r="E416" s="15" t="s">
        <v>140</v>
      </c>
      <c r="F416" s="15" t="s">
        <v>141</v>
      </c>
      <c r="G416" s="15" t="n">
        <v>4.75</v>
      </c>
      <c r="H416" s="16" t="n">
        <v>43414</v>
      </c>
      <c r="I416" s="16" t="n">
        <v>43506</v>
      </c>
      <c r="J416" s="15" t="n">
        <f aca="false">DATEDIF(H416,I416,"D")</f>
        <v>92</v>
      </c>
      <c r="K416" s="15" t="n">
        <f aca="false">ROUNDUP(D416*G416*J416/100/365,2)</f>
        <v>598.64</v>
      </c>
    </row>
    <row r="417" customFormat="false" ht="14.25" hidden="false" customHeight="false" outlineLevel="0" collapsed="false">
      <c r="A417" s="15" t="n">
        <v>415</v>
      </c>
      <c r="B417" s="11" t="s">
        <v>889</v>
      </c>
      <c r="C417" s="15" t="s">
        <v>890</v>
      </c>
      <c r="D417" s="15" t="n">
        <v>50000</v>
      </c>
      <c r="E417" s="15" t="s">
        <v>100</v>
      </c>
      <c r="F417" s="15" t="s">
        <v>101</v>
      </c>
      <c r="G417" s="15" t="n">
        <v>4.75</v>
      </c>
      <c r="H417" s="16" t="n">
        <v>43414</v>
      </c>
      <c r="I417" s="16" t="n">
        <v>43506</v>
      </c>
      <c r="J417" s="15" t="n">
        <f aca="false">DATEDIF(H417,I417,"D")</f>
        <v>92</v>
      </c>
      <c r="K417" s="15" t="n">
        <f aca="false">ROUNDUP(D417*G417*J417/100/365,2)</f>
        <v>598.64</v>
      </c>
    </row>
    <row r="418" customFormat="false" ht="14.25" hidden="false" customHeight="false" outlineLevel="0" collapsed="false">
      <c r="A418" s="15" t="n">
        <v>416</v>
      </c>
      <c r="B418" s="11" t="s">
        <v>891</v>
      </c>
      <c r="C418" s="15" t="s">
        <v>892</v>
      </c>
      <c r="D418" s="15" t="n">
        <v>50000</v>
      </c>
      <c r="E418" s="15" t="s">
        <v>128</v>
      </c>
      <c r="F418" s="15" t="s">
        <v>129</v>
      </c>
      <c r="G418" s="15" t="n">
        <v>4.75</v>
      </c>
      <c r="H418" s="16" t="n">
        <v>43414</v>
      </c>
      <c r="I418" s="16" t="n">
        <v>43506</v>
      </c>
      <c r="J418" s="15" t="n">
        <f aca="false">DATEDIF(H418,I418,"D")</f>
        <v>92</v>
      </c>
      <c r="K418" s="15" t="n">
        <f aca="false">ROUNDUP(D418*G418*J418/100/365,2)</f>
        <v>598.64</v>
      </c>
    </row>
    <row r="419" customFormat="false" ht="14.25" hidden="false" customHeight="false" outlineLevel="0" collapsed="false">
      <c r="A419" s="15" t="n">
        <v>417</v>
      </c>
      <c r="B419" s="11" t="s">
        <v>893</v>
      </c>
      <c r="C419" s="15" t="s">
        <v>894</v>
      </c>
      <c r="D419" s="15" t="n">
        <v>50000</v>
      </c>
      <c r="E419" s="15" t="s">
        <v>74</v>
      </c>
      <c r="F419" s="15" t="s">
        <v>75</v>
      </c>
      <c r="G419" s="15" t="n">
        <v>4.75</v>
      </c>
      <c r="H419" s="16" t="n">
        <v>43414</v>
      </c>
      <c r="I419" s="16" t="n">
        <v>43506</v>
      </c>
      <c r="J419" s="15" t="n">
        <f aca="false">DATEDIF(H419,I419,"D")</f>
        <v>92</v>
      </c>
      <c r="K419" s="15" t="n">
        <f aca="false">ROUNDUP(D419*G419*J419/100/365,2)</f>
        <v>598.64</v>
      </c>
    </row>
    <row r="420" customFormat="false" ht="14.25" hidden="false" customHeight="false" outlineLevel="0" collapsed="false">
      <c r="A420" s="15" t="n">
        <v>418</v>
      </c>
      <c r="B420" s="11" t="s">
        <v>895</v>
      </c>
      <c r="C420" s="15" t="s">
        <v>896</v>
      </c>
      <c r="D420" s="15" t="n">
        <v>50000</v>
      </c>
      <c r="E420" s="15" t="s">
        <v>210</v>
      </c>
      <c r="F420" s="15" t="s">
        <v>211</v>
      </c>
      <c r="G420" s="15" t="n">
        <v>4.75</v>
      </c>
      <c r="H420" s="16" t="n">
        <v>43414</v>
      </c>
      <c r="I420" s="16" t="n">
        <v>43506</v>
      </c>
      <c r="J420" s="15" t="n">
        <f aca="false">DATEDIF(H420,I420,"D")</f>
        <v>92</v>
      </c>
      <c r="K420" s="15" t="n">
        <f aca="false">ROUNDUP(D420*G420*J420/100/365,2)</f>
        <v>598.64</v>
      </c>
    </row>
    <row r="421" customFormat="false" ht="14.25" hidden="false" customHeight="false" outlineLevel="0" collapsed="false">
      <c r="A421" s="15" t="n">
        <v>419</v>
      </c>
      <c r="B421" s="11" t="s">
        <v>897</v>
      </c>
      <c r="C421" s="15" t="s">
        <v>898</v>
      </c>
      <c r="D421" s="15" t="n">
        <v>50000</v>
      </c>
      <c r="E421" s="15" t="s">
        <v>100</v>
      </c>
      <c r="F421" s="15" t="s">
        <v>101</v>
      </c>
      <c r="G421" s="15" t="n">
        <v>4.75</v>
      </c>
      <c r="H421" s="16" t="n">
        <v>43414</v>
      </c>
      <c r="I421" s="16" t="n">
        <v>43506</v>
      </c>
      <c r="J421" s="15" t="n">
        <f aca="false">DATEDIF(H421,I421,"D")</f>
        <v>92</v>
      </c>
      <c r="K421" s="15" t="n">
        <f aca="false">ROUNDUP(D421*G421*J421/100/365,2)</f>
        <v>598.64</v>
      </c>
    </row>
    <row r="422" customFormat="false" ht="14.25" hidden="false" customHeight="false" outlineLevel="0" collapsed="false">
      <c r="A422" s="15" t="n">
        <v>420</v>
      </c>
      <c r="B422" s="11" t="s">
        <v>899</v>
      </c>
      <c r="C422" s="15" t="s">
        <v>900</v>
      </c>
      <c r="D422" s="15" t="n">
        <v>50000</v>
      </c>
      <c r="E422" s="15" t="s">
        <v>104</v>
      </c>
      <c r="F422" s="15" t="s">
        <v>105</v>
      </c>
      <c r="G422" s="15" t="n">
        <v>4.75</v>
      </c>
      <c r="H422" s="16" t="n">
        <v>43414</v>
      </c>
      <c r="I422" s="16" t="n">
        <v>43506</v>
      </c>
      <c r="J422" s="15" t="n">
        <f aca="false">DATEDIF(H422,I422,"D")</f>
        <v>92</v>
      </c>
      <c r="K422" s="15" t="n">
        <f aca="false">ROUNDUP(D422*G422*J422/100/365,2)</f>
        <v>598.64</v>
      </c>
    </row>
    <row r="423" customFormat="false" ht="14.25" hidden="false" customHeight="false" outlineLevel="0" collapsed="false">
      <c r="A423" s="15" t="n">
        <v>421</v>
      </c>
      <c r="B423" s="11" t="s">
        <v>901</v>
      </c>
      <c r="C423" s="15" t="s">
        <v>902</v>
      </c>
      <c r="D423" s="15" t="n">
        <v>50000</v>
      </c>
      <c r="E423" s="15" t="s">
        <v>210</v>
      </c>
      <c r="F423" s="15" t="s">
        <v>211</v>
      </c>
      <c r="G423" s="15" t="n">
        <v>4.75</v>
      </c>
      <c r="H423" s="16" t="n">
        <v>43414</v>
      </c>
      <c r="I423" s="16" t="n">
        <v>43506</v>
      </c>
      <c r="J423" s="15" t="n">
        <f aca="false">DATEDIF(H423,I423,"D")</f>
        <v>92</v>
      </c>
      <c r="K423" s="15" t="n">
        <f aca="false">ROUNDUP(D423*G423*J423/100/365,2)</f>
        <v>598.64</v>
      </c>
    </row>
    <row r="424" customFormat="false" ht="14.25" hidden="false" customHeight="false" outlineLevel="0" collapsed="false">
      <c r="A424" s="15" t="n">
        <v>422</v>
      </c>
      <c r="B424" s="11" t="s">
        <v>903</v>
      </c>
      <c r="C424" s="15" t="s">
        <v>904</v>
      </c>
      <c r="D424" s="15" t="n">
        <v>50000</v>
      </c>
      <c r="E424" s="15" t="s">
        <v>210</v>
      </c>
      <c r="F424" s="15" t="s">
        <v>211</v>
      </c>
      <c r="G424" s="15" t="n">
        <v>4.75</v>
      </c>
      <c r="H424" s="16" t="n">
        <v>43414</v>
      </c>
      <c r="I424" s="16" t="n">
        <v>43506</v>
      </c>
      <c r="J424" s="15" t="n">
        <f aca="false">DATEDIF(H424,I424,"D")</f>
        <v>92</v>
      </c>
      <c r="K424" s="15" t="n">
        <f aca="false">ROUNDUP(D424*G424*J424/100/365,2)</f>
        <v>598.64</v>
      </c>
    </row>
    <row r="425" customFormat="false" ht="14.25" hidden="false" customHeight="false" outlineLevel="0" collapsed="false">
      <c r="A425" s="15" t="n">
        <v>423</v>
      </c>
      <c r="B425" s="11" t="s">
        <v>905</v>
      </c>
      <c r="C425" s="15" t="s">
        <v>906</v>
      </c>
      <c r="D425" s="15" t="n">
        <v>50000</v>
      </c>
      <c r="E425" s="15" t="s">
        <v>86</v>
      </c>
      <c r="F425" s="15" t="s">
        <v>87</v>
      </c>
      <c r="G425" s="15" t="n">
        <v>4.75</v>
      </c>
      <c r="H425" s="16" t="n">
        <v>43414</v>
      </c>
      <c r="I425" s="16" t="n">
        <v>43506</v>
      </c>
      <c r="J425" s="15" t="n">
        <f aca="false">DATEDIF(H425,I425,"D")</f>
        <v>92</v>
      </c>
      <c r="K425" s="15" t="n">
        <f aca="false">ROUNDUP(D425*G425*J425/100/365,2)</f>
        <v>598.64</v>
      </c>
    </row>
    <row r="426" customFormat="false" ht="14.25" hidden="false" customHeight="false" outlineLevel="0" collapsed="false">
      <c r="A426" s="15" t="n">
        <v>424</v>
      </c>
      <c r="B426" s="11" t="s">
        <v>907</v>
      </c>
      <c r="C426" s="15" t="s">
        <v>908</v>
      </c>
      <c r="D426" s="15" t="n">
        <v>50000</v>
      </c>
      <c r="E426" s="15" t="s">
        <v>909</v>
      </c>
      <c r="F426" s="15" t="s">
        <v>910</v>
      </c>
      <c r="G426" s="15" t="n">
        <v>4.75</v>
      </c>
      <c r="H426" s="16" t="n">
        <v>43444</v>
      </c>
      <c r="I426" s="16" t="n">
        <v>43534</v>
      </c>
      <c r="J426" s="15" t="n">
        <f aca="false">DATEDIF(H426,I426,"D")</f>
        <v>90</v>
      </c>
      <c r="K426" s="15" t="n">
        <f aca="false">ROUNDUP(D426*G426*J426/100/365,2)</f>
        <v>585.62</v>
      </c>
    </row>
    <row r="427" customFormat="false" ht="14.25" hidden="false" customHeight="false" outlineLevel="0" collapsed="false">
      <c r="A427" s="15" t="n">
        <v>425</v>
      </c>
      <c r="B427" s="11" t="s">
        <v>911</v>
      </c>
      <c r="C427" s="15" t="s">
        <v>912</v>
      </c>
      <c r="D427" s="15" t="n">
        <v>50000</v>
      </c>
      <c r="E427" s="15" t="s">
        <v>913</v>
      </c>
      <c r="F427" s="15" t="s">
        <v>914</v>
      </c>
      <c r="G427" s="15" t="n">
        <v>4.75</v>
      </c>
      <c r="H427" s="16" t="n">
        <v>43444</v>
      </c>
      <c r="I427" s="16" t="n">
        <v>43534</v>
      </c>
      <c r="J427" s="15" t="n">
        <f aca="false">DATEDIF(H427,I427,"D")</f>
        <v>90</v>
      </c>
      <c r="K427" s="15" t="n">
        <f aca="false">ROUNDUP(D427*G427*J427/100/365,2)</f>
        <v>585.62</v>
      </c>
    </row>
    <row r="428" customFormat="false" ht="14.25" hidden="false" customHeight="false" outlineLevel="0" collapsed="false">
      <c r="A428" s="15" t="n">
        <v>426</v>
      </c>
      <c r="B428" s="11" t="s">
        <v>915</v>
      </c>
      <c r="C428" s="15" t="s">
        <v>916</v>
      </c>
      <c r="D428" s="15" t="n">
        <v>50000</v>
      </c>
      <c r="E428" s="15" t="s">
        <v>917</v>
      </c>
      <c r="F428" s="15" t="s">
        <v>918</v>
      </c>
      <c r="G428" s="15" t="n">
        <v>4.75</v>
      </c>
      <c r="H428" s="16" t="n">
        <v>43444</v>
      </c>
      <c r="I428" s="16" t="n">
        <v>43534</v>
      </c>
      <c r="J428" s="15" t="n">
        <f aca="false">DATEDIF(H428,I428,"D")</f>
        <v>90</v>
      </c>
      <c r="K428" s="15" t="n">
        <f aca="false">ROUNDUP(D428*G428*J428/100/365,2)</f>
        <v>585.62</v>
      </c>
    </row>
    <row r="429" customFormat="false" ht="14.25" hidden="false" customHeight="false" outlineLevel="0" collapsed="false">
      <c r="A429" s="15" t="n">
        <v>427</v>
      </c>
      <c r="B429" s="11" t="s">
        <v>919</v>
      </c>
      <c r="C429" s="15" t="s">
        <v>920</v>
      </c>
      <c r="D429" s="15" t="n">
        <v>50000</v>
      </c>
      <c r="E429" s="15" t="s">
        <v>913</v>
      </c>
      <c r="F429" s="15" t="s">
        <v>914</v>
      </c>
      <c r="G429" s="15" t="n">
        <v>4.75</v>
      </c>
      <c r="H429" s="16" t="n">
        <v>43444</v>
      </c>
      <c r="I429" s="16" t="n">
        <v>43534</v>
      </c>
      <c r="J429" s="15" t="n">
        <f aca="false">DATEDIF(H429,I429,"D")</f>
        <v>90</v>
      </c>
      <c r="K429" s="15" t="n">
        <f aca="false">ROUNDUP(D429*G429*J429/100/365,2)</f>
        <v>585.62</v>
      </c>
    </row>
    <row r="430" customFormat="false" ht="14.25" hidden="false" customHeight="false" outlineLevel="0" collapsed="false">
      <c r="A430" s="15" t="n">
        <v>428</v>
      </c>
      <c r="B430" s="11" t="s">
        <v>921</v>
      </c>
      <c r="C430" s="15" t="s">
        <v>922</v>
      </c>
      <c r="D430" s="15" t="n">
        <v>50000</v>
      </c>
      <c r="E430" s="15" t="s">
        <v>913</v>
      </c>
      <c r="F430" s="15" t="s">
        <v>914</v>
      </c>
      <c r="G430" s="15" t="n">
        <v>4.75</v>
      </c>
      <c r="H430" s="16" t="n">
        <v>43444</v>
      </c>
      <c r="I430" s="16" t="n">
        <v>43534</v>
      </c>
      <c r="J430" s="15" t="n">
        <f aca="false">DATEDIF(H430,I430,"D")</f>
        <v>90</v>
      </c>
      <c r="K430" s="15" t="n">
        <f aca="false">ROUNDUP(D430*G430*J430/100/365,2)</f>
        <v>585.62</v>
      </c>
    </row>
    <row r="431" customFormat="false" ht="14.25" hidden="false" customHeight="false" outlineLevel="0" collapsed="false">
      <c r="A431" s="15" t="n">
        <v>429</v>
      </c>
      <c r="B431" s="11" t="s">
        <v>923</v>
      </c>
      <c r="C431" s="15" t="s">
        <v>924</v>
      </c>
      <c r="D431" s="15" t="n">
        <v>50000</v>
      </c>
      <c r="E431" s="15" t="s">
        <v>913</v>
      </c>
      <c r="F431" s="15" t="s">
        <v>914</v>
      </c>
      <c r="G431" s="15" t="n">
        <v>4.75</v>
      </c>
      <c r="H431" s="16" t="n">
        <v>43444</v>
      </c>
      <c r="I431" s="16" t="n">
        <v>43534</v>
      </c>
      <c r="J431" s="15" t="n">
        <f aca="false">DATEDIF(H431,I431,"D")</f>
        <v>90</v>
      </c>
      <c r="K431" s="15" t="n">
        <f aca="false">ROUNDUP(D431*G431*J431/100/365,2)</f>
        <v>585.62</v>
      </c>
    </row>
    <row r="432" customFormat="false" ht="14.25" hidden="false" customHeight="false" outlineLevel="0" collapsed="false">
      <c r="A432" s="15" t="n">
        <v>430</v>
      </c>
      <c r="B432" s="11" t="s">
        <v>925</v>
      </c>
      <c r="C432" s="15" t="s">
        <v>926</v>
      </c>
      <c r="D432" s="15" t="n">
        <v>50000</v>
      </c>
      <c r="E432" s="15" t="s">
        <v>917</v>
      </c>
      <c r="F432" s="15" t="s">
        <v>918</v>
      </c>
      <c r="G432" s="15" t="n">
        <v>4.75</v>
      </c>
      <c r="H432" s="16" t="n">
        <v>43444</v>
      </c>
      <c r="I432" s="16" t="n">
        <v>43534</v>
      </c>
      <c r="J432" s="15" t="n">
        <f aca="false">DATEDIF(H432,I432,"D")</f>
        <v>90</v>
      </c>
      <c r="K432" s="15" t="n">
        <f aca="false">ROUNDUP(D432*G432*J432/100/365,2)</f>
        <v>585.62</v>
      </c>
    </row>
    <row r="433" customFormat="false" ht="14.25" hidden="false" customHeight="false" outlineLevel="0" collapsed="false">
      <c r="A433" s="15" t="n">
        <v>431</v>
      </c>
      <c r="B433" s="11" t="s">
        <v>927</v>
      </c>
      <c r="C433" s="15" t="s">
        <v>928</v>
      </c>
      <c r="D433" s="15" t="n">
        <v>50000</v>
      </c>
      <c r="E433" s="15" t="s">
        <v>909</v>
      </c>
      <c r="F433" s="15" t="s">
        <v>910</v>
      </c>
      <c r="G433" s="15" t="n">
        <v>4.75</v>
      </c>
      <c r="H433" s="16" t="n">
        <v>43444</v>
      </c>
      <c r="I433" s="16" t="n">
        <v>43534</v>
      </c>
      <c r="J433" s="15" t="n">
        <f aca="false">DATEDIF(H433,I433,"D")</f>
        <v>90</v>
      </c>
      <c r="K433" s="15" t="n">
        <f aca="false">ROUNDUP(D433*G433*J433/100/365,2)</f>
        <v>585.62</v>
      </c>
    </row>
    <row r="434" customFormat="false" ht="14.25" hidden="false" customHeight="false" outlineLevel="0" collapsed="false">
      <c r="A434" s="15" t="n">
        <v>432</v>
      </c>
      <c r="B434" s="11" t="s">
        <v>929</v>
      </c>
      <c r="C434" s="15" t="s">
        <v>930</v>
      </c>
      <c r="D434" s="15" t="n">
        <v>50000</v>
      </c>
      <c r="E434" s="15" t="s">
        <v>909</v>
      </c>
      <c r="F434" s="15" t="s">
        <v>910</v>
      </c>
      <c r="G434" s="15" t="n">
        <v>4.75</v>
      </c>
      <c r="H434" s="16" t="n">
        <v>43444</v>
      </c>
      <c r="I434" s="16" t="n">
        <v>43534</v>
      </c>
      <c r="J434" s="15" t="n">
        <f aca="false">DATEDIF(H434,I434,"D")</f>
        <v>90</v>
      </c>
      <c r="K434" s="15" t="n">
        <f aca="false">ROUNDUP(D434*G434*J434/100/365,2)</f>
        <v>585.62</v>
      </c>
    </row>
    <row r="435" customFormat="false" ht="14.25" hidden="false" customHeight="false" outlineLevel="0" collapsed="false">
      <c r="A435" s="15" t="n">
        <v>433</v>
      </c>
      <c r="B435" s="11" t="s">
        <v>931</v>
      </c>
      <c r="C435" s="15" t="s">
        <v>932</v>
      </c>
      <c r="D435" s="15" t="n">
        <v>50000</v>
      </c>
      <c r="E435" s="15" t="s">
        <v>917</v>
      </c>
      <c r="F435" s="15" t="s">
        <v>918</v>
      </c>
      <c r="G435" s="15" t="n">
        <v>4.75</v>
      </c>
      <c r="H435" s="16" t="n">
        <v>43444</v>
      </c>
      <c r="I435" s="16" t="n">
        <v>43534</v>
      </c>
      <c r="J435" s="15" t="n">
        <f aca="false">DATEDIF(H435,I435,"D")</f>
        <v>90</v>
      </c>
      <c r="K435" s="15" t="n">
        <f aca="false">ROUNDUP(D435*G435*J435/100/365,2)</f>
        <v>585.62</v>
      </c>
    </row>
    <row r="436" customFormat="false" ht="14.25" hidden="false" customHeight="false" outlineLevel="0" collapsed="false">
      <c r="A436" s="15" t="n">
        <v>434</v>
      </c>
      <c r="B436" s="11" t="s">
        <v>933</v>
      </c>
      <c r="C436" s="15" t="s">
        <v>934</v>
      </c>
      <c r="D436" s="15" t="n">
        <v>50000</v>
      </c>
      <c r="E436" s="15" t="s">
        <v>913</v>
      </c>
      <c r="F436" s="15" t="s">
        <v>914</v>
      </c>
      <c r="G436" s="15" t="n">
        <v>4.75</v>
      </c>
      <c r="H436" s="16" t="n">
        <v>43444</v>
      </c>
      <c r="I436" s="16" t="n">
        <v>43534</v>
      </c>
      <c r="J436" s="15" t="n">
        <f aca="false">DATEDIF(H436,I436,"D")</f>
        <v>90</v>
      </c>
      <c r="K436" s="15" t="n">
        <f aca="false">ROUNDUP(D436*G436*J436/100/365,2)</f>
        <v>585.62</v>
      </c>
    </row>
    <row r="437" customFormat="false" ht="14.25" hidden="false" customHeight="false" outlineLevel="0" collapsed="false">
      <c r="A437" s="15" t="n">
        <v>435</v>
      </c>
      <c r="B437" s="11" t="s">
        <v>935</v>
      </c>
      <c r="C437" s="15" t="s">
        <v>936</v>
      </c>
      <c r="D437" s="15" t="n">
        <v>50000</v>
      </c>
      <c r="E437" s="15" t="s">
        <v>917</v>
      </c>
      <c r="F437" s="15" t="s">
        <v>918</v>
      </c>
      <c r="G437" s="15" t="n">
        <v>4.75</v>
      </c>
      <c r="H437" s="16" t="n">
        <v>43444</v>
      </c>
      <c r="I437" s="16" t="n">
        <v>43534</v>
      </c>
      <c r="J437" s="15" t="n">
        <f aca="false">DATEDIF(H437,I437,"D")</f>
        <v>90</v>
      </c>
      <c r="K437" s="15" t="n">
        <f aca="false">ROUNDUP(D437*G437*J437/100/365,2)</f>
        <v>585.62</v>
      </c>
    </row>
    <row r="438" customFormat="false" ht="14.25" hidden="false" customHeight="false" outlineLevel="0" collapsed="false">
      <c r="A438" s="15" t="n">
        <v>436</v>
      </c>
      <c r="B438" s="11" t="s">
        <v>937</v>
      </c>
      <c r="C438" s="15" t="s">
        <v>938</v>
      </c>
      <c r="D438" s="15" t="n">
        <v>50000</v>
      </c>
      <c r="E438" s="15" t="s">
        <v>917</v>
      </c>
      <c r="F438" s="15" t="s">
        <v>918</v>
      </c>
      <c r="G438" s="15" t="n">
        <v>4.75</v>
      </c>
      <c r="H438" s="16" t="n">
        <v>43444</v>
      </c>
      <c r="I438" s="16" t="n">
        <v>43534</v>
      </c>
      <c r="J438" s="15" t="n">
        <f aca="false">DATEDIF(H438,I438,"D")</f>
        <v>90</v>
      </c>
      <c r="K438" s="15" t="n">
        <f aca="false">ROUNDUP(D438*G438*J438/100/365,2)</f>
        <v>585.62</v>
      </c>
    </row>
    <row r="439" customFormat="false" ht="14.25" hidden="false" customHeight="false" outlineLevel="0" collapsed="false">
      <c r="A439" s="15" t="n">
        <v>437</v>
      </c>
      <c r="B439" s="11" t="s">
        <v>939</v>
      </c>
      <c r="C439" s="15" t="s">
        <v>940</v>
      </c>
      <c r="D439" s="15" t="n">
        <v>50000</v>
      </c>
      <c r="E439" s="15" t="s">
        <v>913</v>
      </c>
      <c r="F439" s="15" t="s">
        <v>914</v>
      </c>
      <c r="G439" s="15" t="n">
        <v>4.75</v>
      </c>
      <c r="H439" s="16" t="n">
        <v>43444</v>
      </c>
      <c r="I439" s="16" t="n">
        <v>43534</v>
      </c>
      <c r="J439" s="15" t="n">
        <f aca="false">DATEDIF(H439,I439,"D")</f>
        <v>90</v>
      </c>
      <c r="K439" s="15" t="n">
        <f aca="false">ROUNDUP(D439*G439*J439/100/365,2)</f>
        <v>585.62</v>
      </c>
    </row>
    <row r="440" customFormat="false" ht="14.25" hidden="false" customHeight="false" outlineLevel="0" collapsed="false">
      <c r="A440" s="15" t="n">
        <v>438</v>
      </c>
      <c r="B440" s="11" t="s">
        <v>941</v>
      </c>
      <c r="C440" s="15" t="s">
        <v>942</v>
      </c>
      <c r="D440" s="15" t="n">
        <v>50000</v>
      </c>
      <c r="E440" s="15" t="s">
        <v>917</v>
      </c>
      <c r="F440" s="15" t="s">
        <v>918</v>
      </c>
      <c r="G440" s="15" t="n">
        <v>4.75</v>
      </c>
      <c r="H440" s="16" t="n">
        <v>43444</v>
      </c>
      <c r="I440" s="16" t="n">
        <v>43534</v>
      </c>
      <c r="J440" s="15" t="n">
        <f aca="false">DATEDIF(H440,I440,"D")</f>
        <v>90</v>
      </c>
      <c r="K440" s="15" t="n">
        <f aca="false">ROUNDUP(D440*G440*J440/100/365,2)</f>
        <v>585.62</v>
      </c>
    </row>
    <row r="441" customFormat="false" ht="14.25" hidden="false" customHeight="false" outlineLevel="0" collapsed="false">
      <c r="A441" s="15" t="n">
        <v>439</v>
      </c>
      <c r="B441" s="11" t="s">
        <v>943</v>
      </c>
      <c r="C441" s="15" t="s">
        <v>944</v>
      </c>
      <c r="D441" s="15" t="n">
        <v>50000</v>
      </c>
      <c r="E441" s="15" t="s">
        <v>917</v>
      </c>
      <c r="F441" s="15" t="s">
        <v>918</v>
      </c>
      <c r="G441" s="15" t="n">
        <v>4.75</v>
      </c>
      <c r="H441" s="16" t="n">
        <v>43444</v>
      </c>
      <c r="I441" s="16" t="n">
        <v>43534</v>
      </c>
      <c r="J441" s="15" t="n">
        <f aca="false">DATEDIF(H441,I441,"D")</f>
        <v>90</v>
      </c>
      <c r="K441" s="15" t="n">
        <f aca="false">ROUNDUP(D441*G441*J441/100/365,2)</f>
        <v>585.62</v>
      </c>
    </row>
    <row r="442" customFormat="false" ht="14.25" hidden="false" customHeight="false" outlineLevel="0" collapsed="false">
      <c r="A442" s="15" t="n">
        <v>440</v>
      </c>
      <c r="B442" s="11" t="s">
        <v>945</v>
      </c>
      <c r="C442" s="15" t="s">
        <v>946</v>
      </c>
      <c r="D442" s="15" t="n">
        <v>50000</v>
      </c>
      <c r="E442" s="15" t="s">
        <v>917</v>
      </c>
      <c r="F442" s="15" t="s">
        <v>918</v>
      </c>
      <c r="G442" s="15" t="n">
        <v>4.75</v>
      </c>
      <c r="H442" s="16" t="n">
        <v>43444</v>
      </c>
      <c r="I442" s="16" t="n">
        <v>43534</v>
      </c>
      <c r="J442" s="15" t="n">
        <f aca="false">DATEDIF(H442,I442,"D")</f>
        <v>90</v>
      </c>
      <c r="K442" s="15" t="n">
        <f aca="false">ROUNDUP(D442*G442*J442/100/365,2)</f>
        <v>585.62</v>
      </c>
    </row>
    <row r="443" customFormat="false" ht="14.25" hidden="false" customHeight="false" outlineLevel="0" collapsed="false">
      <c r="A443" s="15" t="n">
        <v>441</v>
      </c>
      <c r="B443" s="11" t="s">
        <v>947</v>
      </c>
      <c r="C443" s="15" t="s">
        <v>317</v>
      </c>
      <c r="D443" s="15" t="n">
        <v>50000</v>
      </c>
      <c r="E443" s="15" t="s">
        <v>909</v>
      </c>
      <c r="F443" s="15" t="s">
        <v>910</v>
      </c>
      <c r="G443" s="15" t="n">
        <v>4.75</v>
      </c>
      <c r="H443" s="16" t="n">
        <v>43444</v>
      </c>
      <c r="I443" s="16" t="n">
        <v>43534</v>
      </c>
      <c r="J443" s="15" t="n">
        <f aca="false">DATEDIF(H443,I443,"D")</f>
        <v>90</v>
      </c>
      <c r="K443" s="15" t="n">
        <f aca="false">ROUNDUP(D443*G443*J443/100/365,2)</f>
        <v>585.62</v>
      </c>
    </row>
    <row r="444" customFormat="false" ht="14.25" hidden="false" customHeight="false" outlineLevel="0" collapsed="false">
      <c r="A444" s="15" t="n">
        <v>442</v>
      </c>
      <c r="B444" s="11" t="s">
        <v>948</v>
      </c>
      <c r="C444" s="15" t="s">
        <v>949</v>
      </c>
      <c r="D444" s="15" t="n">
        <v>50000</v>
      </c>
      <c r="E444" s="15" t="s">
        <v>917</v>
      </c>
      <c r="F444" s="15" t="s">
        <v>918</v>
      </c>
      <c r="G444" s="15" t="n">
        <v>4.75</v>
      </c>
      <c r="H444" s="16" t="n">
        <v>43444</v>
      </c>
      <c r="I444" s="16" t="n">
        <v>43534</v>
      </c>
      <c r="J444" s="15" t="n">
        <f aca="false">DATEDIF(H444,I444,"D")</f>
        <v>90</v>
      </c>
      <c r="K444" s="15" t="n">
        <f aca="false">ROUNDUP(D444*G444*J444/100/365,2)</f>
        <v>585.62</v>
      </c>
    </row>
    <row r="445" customFormat="false" ht="14.25" hidden="false" customHeight="false" outlineLevel="0" collapsed="false">
      <c r="A445" s="15" t="n">
        <v>443</v>
      </c>
      <c r="B445" s="11" t="s">
        <v>950</v>
      </c>
      <c r="C445" s="15" t="s">
        <v>951</v>
      </c>
      <c r="D445" s="15" t="n">
        <v>50000</v>
      </c>
      <c r="E445" s="15" t="s">
        <v>913</v>
      </c>
      <c r="F445" s="15" t="s">
        <v>914</v>
      </c>
      <c r="G445" s="15" t="n">
        <v>4.75</v>
      </c>
      <c r="H445" s="16" t="n">
        <v>43444</v>
      </c>
      <c r="I445" s="16" t="n">
        <v>43534</v>
      </c>
      <c r="J445" s="15" t="n">
        <f aca="false">DATEDIF(H445,I445,"D")</f>
        <v>90</v>
      </c>
      <c r="K445" s="15" t="n">
        <f aca="false">ROUNDUP(D445*G445*J445/100/365,2)</f>
        <v>585.62</v>
      </c>
    </row>
    <row r="446" customFormat="false" ht="14.25" hidden="false" customHeight="false" outlineLevel="0" collapsed="false">
      <c r="A446" s="15" t="n">
        <v>444</v>
      </c>
      <c r="B446" s="11" t="s">
        <v>952</v>
      </c>
      <c r="C446" s="15" t="s">
        <v>953</v>
      </c>
      <c r="D446" s="15" t="n">
        <v>50000</v>
      </c>
      <c r="E446" s="15" t="s">
        <v>913</v>
      </c>
      <c r="F446" s="15" t="s">
        <v>914</v>
      </c>
      <c r="G446" s="15" t="n">
        <v>4.75</v>
      </c>
      <c r="H446" s="16" t="n">
        <v>43444</v>
      </c>
      <c r="I446" s="16" t="n">
        <v>43534</v>
      </c>
      <c r="J446" s="15" t="n">
        <f aca="false">DATEDIF(H446,I446,"D")</f>
        <v>90</v>
      </c>
      <c r="K446" s="15" t="n">
        <f aca="false">ROUNDUP(D446*G446*J446/100/365,2)</f>
        <v>585.62</v>
      </c>
    </row>
    <row r="447" customFormat="false" ht="14.25" hidden="false" customHeight="false" outlineLevel="0" collapsed="false">
      <c r="A447" s="15" t="n">
        <v>445</v>
      </c>
      <c r="B447" s="11" t="s">
        <v>954</v>
      </c>
      <c r="C447" s="15" t="s">
        <v>955</v>
      </c>
      <c r="D447" s="15" t="n">
        <v>50000</v>
      </c>
      <c r="E447" s="15" t="s">
        <v>917</v>
      </c>
      <c r="F447" s="15" t="s">
        <v>918</v>
      </c>
      <c r="G447" s="15" t="n">
        <v>4.75</v>
      </c>
      <c r="H447" s="16" t="n">
        <v>43444</v>
      </c>
      <c r="I447" s="16" t="n">
        <v>43534</v>
      </c>
      <c r="J447" s="15" t="n">
        <f aca="false">DATEDIF(H447,I447,"D")</f>
        <v>90</v>
      </c>
      <c r="K447" s="15" t="n">
        <f aca="false">ROUNDUP(D447*G447*J447/100/365,2)</f>
        <v>585.62</v>
      </c>
    </row>
    <row r="448" customFormat="false" ht="14.25" hidden="false" customHeight="false" outlineLevel="0" collapsed="false">
      <c r="A448" s="15" t="n">
        <v>446</v>
      </c>
      <c r="B448" s="11" t="s">
        <v>956</v>
      </c>
      <c r="C448" s="15" t="s">
        <v>957</v>
      </c>
      <c r="D448" s="15" t="n">
        <v>50000</v>
      </c>
      <c r="E448" s="15" t="s">
        <v>913</v>
      </c>
      <c r="F448" s="15" t="s">
        <v>914</v>
      </c>
      <c r="G448" s="15" t="n">
        <v>4.75</v>
      </c>
      <c r="H448" s="16" t="n">
        <v>43444</v>
      </c>
      <c r="I448" s="16" t="n">
        <v>43534</v>
      </c>
      <c r="J448" s="15" t="n">
        <f aca="false">DATEDIF(H448,I448,"D")</f>
        <v>90</v>
      </c>
      <c r="K448" s="15" t="n">
        <f aca="false">ROUNDUP(D448*G448*J448/100/365,2)</f>
        <v>585.62</v>
      </c>
    </row>
    <row r="449" customFormat="false" ht="14.25" hidden="false" customHeight="false" outlineLevel="0" collapsed="false">
      <c r="A449" s="15" t="n">
        <v>447</v>
      </c>
      <c r="B449" s="11" t="s">
        <v>958</v>
      </c>
      <c r="C449" s="15" t="s">
        <v>959</v>
      </c>
      <c r="D449" s="15" t="n">
        <v>50000</v>
      </c>
      <c r="E449" s="15" t="s">
        <v>917</v>
      </c>
      <c r="F449" s="15" t="s">
        <v>918</v>
      </c>
      <c r="G449" s="15" t="n">
        <v>4.75</v>
      </c>
      <c r="H449" s="16" t="n">
        <v>43444</v>
      </c>
      <c r="I449" s="16" t="n">
        <v>43534</v>
      </c>
      <c r="J449" s="15" t="n">
        <f aca="false">DATEDIF(H449,I449,"D")</f>
        <v>90</v>
      </c>
      <c r="K449" s="15" t="n">
        <f aca="false">ROUNDUP(D449*G449*J449/100/365,2)</f>
        <v>585.62</v>
      </c>
    </row>
    <row r="450" customFormat="false" ht="14.25" hidden="false" customHeight="false" outlineLevel="0" collapsed="false">
      <c r="A450" s="15" t="n">
        <v>448</v>
      </c>
      <c r="B450" s="11" t="s">
        <v>960</v>
      </c>
      <c r="C450" s="15" t="s">
        <v>961</v>
      </c>
      <c r="D450" s="15" t="n">
        <v>50000</v>
      </c>
      <c r="E450" s="15" t="s">
        <v>913</v>
      </c>
      <c r="F450" s="15" t="s">
        <v>914</v>
      </c>
      <c r="G450" s="15" t="n">
        <v>4.75</v>
      </c>
      <c r="H450" s="16" t="n">
        <v>43444</v>
      </c>
      <c r="I450" s="16" t="n">
        <v>43534</v>
      </c>
      <c r="J450" s="15" t="n">
        <f aca="false">DATEDIF(H450,I450,"D")</f>
        <v>90</v>
      </c>
      <c r="K450" s="15" t="n">
        <f aca="false">ROUNDUP(D450*G450*J450/100/365,2)</f>
        <v>585.62</v>
      </c>
    </row>
    <row r="451" customFormat="false" ht="14.25" hidden="false" customHeight="false" outlineLevel="0" collapsed="false">
      <c r="A451" s="15" t="n">
        <v>449</v>
      </c>
      <c r="B451" s="11" t="s">
        <v>962</v>
      </c>
      <c r="C451" s="15" t="s">
        <v>963</v>
      </c>
      <c r="D451" s="15" t="n">
        <v>50000</v>
      </c>
      <c r="E451" s="15" t="s">
        <v>913</v>
      </c>
      <c r="F451" s="15" t="s">
        <v>914</v>
      </c>
      <c r="G451" s="15" t="n">
        <v>4.75</v>
      </c>
      <c r="H451" s="16" t="n">
        <v>43444</v>
      </c>
      <c r="I451" s="16" t="n">
        <v>43534</v>
      </c>
      <c r="J451" s="15" t="n">
        <f aca="false">DATEDIF(H451,I451,"D")</f>
        <v>90</v>
      </c>
      <c r="K451" s="15" t="n">
        <f aca="false">ROUNDUP(D451*G451*J451/100/365,2)</f>
        <v>585.62</v>
      </c>
    </row>
    <row r="452" customFormat="false" ht="14.25" hidden="false" customHeight="false" outlineLevel="0" collapsed="false">
      <c r="A452" s="15" t="n">
        <v>450</v>
      </c>
      <c r="B452" s="11" t="s">
        <v>964</v>
      </c>
      <c r="C452" s="15" t="s">
        <v>965</v>
      </c>
      <c r="D452" s="15" t="n">
        <v>50000</v>
      </c>
      <c r="E452" s="15" t="s">
        <v>917</v>
      </c>
      <c r="F452" s="15" t="s">
        <v>918</v>
      </c>
      <c r="G452" s="15" t="n">
        <v>4.75</v>
      </c>
      <c r="H452" s="16" t="n">
        <v>43444</v>
      </c>
      <c r="I452" s="16" t="n">
        <v>43534</v>
      </c>
      <c r="J452" s="15" t="n">
        <f aca="false">DATEDIF(H452,I452,"D")</f>
        <v>90</v>
      </c>
      <c r="K452" s="15" t="n">
        <f aca="false">ROUNDUP(D452*G452*J452/100/365,2)</f>
        <v>585.62</v>
      </c>
    </row>
    <row r="453" customFormat="false" ht="14.25" hidden="false" customHeight="false" outlineLevel="0" collapsed="false">
      <c r="A453" s="15" t="n">
        <v>451</v>
      </c>
      <c r="B453" s="11" t="s">
        <v>966</v>
      </c>
      <c r="C453" s="15" t="s">
        <v>967</v>
      </c>
      <c r="D453" s="15" t="n">
        <v>50000</v>
      </c>
      <c r="E453" s="15" t="s">
        <v>917</v>
      </c>
      <c r="F453" s="15" t="s">
        <v>918</v>
      </c>
      <c r="G453" s="15" t="n">
        <v>4.75</v>
      </c>
      <c r="H453" s="16" t="n">
        <v>43444</v>
      </c>
      <c r="I453" s="16" t="n">
        <v>43534</v>
      </c>
      <c r="J453" s="15" t="n">
        <f aca="false">DATEDIF(H453,I453,"D")</f>
        <v>90</v>
      </c>
      <c r="K453" s="15" t="n">
        <f aca="false">ROUNDUP(D453*G453*J453/100/365,2)</f>
        <v>585.62</v>
      </c>
    </row>
    <row r="454" customFormat="false" ht="14.25" hidden="false" customHeight="false" outlineLevel="0" collapsed="false">
      <c r="A454" s="15" t="n">
        <v>452</v>
      </c>
      <c r="B454" s="11" t="s">
        <v>968</v>
      </c>
      <c r="C454" s="15" t="s">
        <v>969</v>
      </c>
      <c r="D454" s="15" t="n">
        <v>50000</v>
      </c>
      <c r="E454" s="15" t="s">
        <v>913</v>
      </c>
      <c r="F454" s="15" t="s">
        <v>914</v>
      </c>
      <c r="G454" s="15" t="n">
        <v>4.75</v>
      </c>
      <c r="H454" s="16" t="n">
        <v>43444</v>
      </c>
      <c r="I454" s="16" t="n">
        <v>43534</v>
      </c>
      <c r="J454" s="15" t="n">
        <f aca="false">DATEDIF(H454,I454,"D")</f>
        <v>90</v>
      </c>
      <c r="K454" s="15" t="n">
        <f aca="false">ROUNDUP(D454*G454*J454/100/365,2)</f>
        <v>585.62</v>
      </c>
    </row>
    <row r="455" customFormat="false" ht="14.25" hidden="false" customHeight="false" outlineLevel="0" collapsed="false">
      <c r="A455" s="15" t="n">
        <v>453</v>
      </c>
      <c r="B455" s="11" t="s">
        <v>970</v>
      </c>
      <c r="C455" s="15" t="s">
        <v>971</v>
      </c>
      <c r="D455" s="15" t="n">
        <v>50000</v>
      </c>
      <c r="E455" s="15" t="s">
        <v>913</v>
      </c>
      <c r="F455" s="15" t="s">
        <v>914</v>
      </c>
      <c r="G455" s="15" t="n">
        <v>4.75</v>
      </c>
      <c r="H455" s="16" t="n">
        <v>43444</v>
      </c>
      <c r="I455" s="16" t="n">
        <v>43534</v>
      </c>
      <c r="J455" s="15" t="n">
        <f aca="false">DATEDIF(H455,I455,"D")</f>
        <v>90</v>
      </c>
      <c r="K455" s="15" t="n">
        <f aca="false">ROUNDUP(D455*G455*J455/100/365,2)</f>
        <v>585.62</v>
      </c>
    </row>
    <row r="456" customFormat="false" ht="14.25" hidden="false" customHeight="false" outlineLevel="0" collapsed="false">
      <c r="A456" s="15" t="n">
        <v>454</v>
      </c>
      <c r="B456" s="11" t="s">
        <v>972</v>
      </c>
      <c r="C456" s="15" t="s">
        <v>973</v>
      </c>
      <c r="D456" s="15" t="n">
        <v>50000</v>
      </c>
      <c r="E456" s="15" t="s">
        <v>913</v>
      </c>
      <c r="F456" s="15" t="s">
        <v>914</v>
      </c>
      <c r="G456" s="15" t="n">
        <v>4.75</v>
      </c>
      <c r="H456" s="16" t="n">
        <v>43444</v>
      </c>
      <c r="I456" s="16" t="n">
        <v>43534</v>
      </c>
      <c r="J456" s="15" t="n">
        <f aca="false">DATEDIF(H456,I456,"D")</f>
        <v>90</v>
      </c>
      <c r="K456" s="15" t="n">
        <f aca="false">ROUNDUP(D456*G456*J456/100/365,2)</f>
        <v>585.62</v>
      </c>
    </row>
    <row r="457" customFormat="false" ht="14.25" hidden="false" customHeight="false" outlineLevel="0" collapsed="false">
      <c r="A457" s="15" t="n">
        <v>455</v>
      </c>
      <c r="B457" s="11" t="s">
        <v>974</v>
      </c>
      <c r="C457" s="15" t="s">
        <v>975</v>
      </c>
      <c r="D457" s="15" t="n">
        <v>50000</v>
      </c>
      <c r="E457" s="15" t="s">
        <v>913</v>
      </c>
      <c r="F457" s="15" t="s">
        <v>914</v>
      </c>
      <c r="G457" s="15" t="n">
        <v>4.75</v>
      </c>
      <c r="H457" s="16" t="n">
        <v>43444</v>
      </c>
      <c r="I457" s="16" t="n">
        <v>43534</v>
      </c>
      <c r="J457" s="15" t="n">
        <f aca="false">DATEDIF(H457,I457,"D")</f>
        <v>90</v>
      </c>
      <c r="K457" s="15" t="n">
        <f aca="false">ROUNDUP(D457*G457*J457/100/365,2)</f>
        <v>585.62</v>
      </c>
    </row>
    <row r="458" customFormat="false" ht="14.25" hidden="false" customHeight="false" outlineLevel="0" collapsed="false">
      <c r="A458" s="15" t="n">
        <v>456</v>
      </c>
      <c r="B458" s="11" t="s">
        <v>976</v>
      </c>
      <c r="C458" s="15" t="s">
        <v>977</v>
      </c>
      <c r="D458" s="15" t="n">
        <v>50000</v>
      </c>
      <c r="E458" s="15" t="s">
        <v>913</v>
      </c>
      <c r="F458" s="15" t="s">
        <v>914</v>
      </c>
      <c r="G458" s="15" t="n">
        <v>4.75</v>
      </c>
      <c r="H458" s="16" t="n">
        <v>43444</v>
      </c>
      <c r="I458" s="16" t="n">
        <v>43534</v>
      </c>
      <c r="J458" s="15" t="n">
        <f aca="false">DATEDIF(H458,I458,"D")</f>
        <v>90</v>
      </c>
      <c r="K458" s="15" t="n">
        <f aca="false">ROUNDUP(D458*G458*J458/100/365,2)</f>
        <v>585.62</v>
      </c>
    </row>
    <row r="459" customFormat="false" ht="14.25" hidden="false" customHeight="false" outlineLevel="0" collapsed="false">
      <c r="A459" s="15" t="n">
        <v>457</v>
      </c>
      <c r="B459" s="11" t="s">
        <v>978</v>
      </c>
      <c r="C459" s="15" t="s">
        <v>979</v>
      </c>
      <c r="D459" s="15" t="n">
        <v>50000</v>
      </c>
      <c r="E459" s="15" t="s">
        <v>913</v>
      </c>
      <c r="F459" s="15" t="s">
        <v>914</v>
      </c>
      <c r="G459" s="15" t="n">
        <v>4.75</v>
      </c>
      <c r="H459" s="16" t="n">
        <v>43444</v>
      </c>
      <c r="I459" s="16" t="n">
        <v>43534</v>
      </c>
      <c r="J459" s="15" t="n">
        <f aca="false">DATEDIF(H459,I459,"D")</f>
        <v>90</v>
      </c>
      <c r="K459" s="15" t="n">
        <f aca="false">ROUNDUP(D459*G459*J459/100/365,2)</f>
        <v>585.62</v>
      </c>
    </row>
    <row r="460" customFormat="false" ht="14.25" hidden="false" customHeight="false" outlineLevel="0" collapsed="false">
      <c r="A460" s="15" t="n">
        <v>458</v>
      </c>
      <c r="B460" s="11" t="s">
        <v>980</v>
      </c>
      <c r="C460" s="15" t="s">
        <v>981</v>
      </c>
      <c r="D460" s="15" t="n">
        <v>50000</v>
      </c>
      <c r="E460" s="15" t="s">
        <v>917</v>
      </c>
      <c r="F460" s="15" t="s">
        <v>918</v>
      </c>
      <c r="G460" s="15" t="n">
        <v>4.75</v>
      </c>
      <c r="H460" s="16" t="n">
        <v>43444</v>
      </c>
      <c r="I460" s="16" t="n">
        <v>43534</v>
      </c>
      <c r="J460" s="15" t="n">
        <f aca="false">DATEDIF(H460,I460,"D")</f>
        <v>90</v>
      </c>
      <c r="K460" s="15" t="n">
        <f aca="false">ROUNDUP(D460*G460*J460/100/365,2)</f>
        <v>585.62</v>
      </c>
    </row>
    <row r="461" customFormat="false" ht="14.25" hidden="false" customHeight="false" outlineLevel="0" collapsed="false">
      <c r="A461" s="15" t="n">
        <v>459</v>
      </c>
      <c r="B461" s="11" t="s">
        <v>982</v>
      </c>
      <c r="C461" s="15" t="s">
        <v>983</v>
      </c>
      <c r="D461" s="15" t="n">
        <v>50000</v>
      </c>
      <c r="E461" s="15" t="s">
        <v>913</v>
      </c>
      <c r="F461" s="15" t="s">
        <v>914</v>
      </c>
      <c r="G461" s="15" t="n">
        <v>4.75</v>
      </c>
      <c r="H461" s="16" t="n">
        <v>43444</v>
      </c>
      <c r="I461" s="16" t="n">
        <v>43534</v>
      </c>
      <c r="J461" s="15" t="n">
        <f aca="false">DATEDIF(H461,I461,"D")</f>
        <v>90</v>
      </c>
      <c r="K461" s="15" t="n">
        <f aca="false">ROUNDUP(D461*G461*J461/100/365,2)</f>
        <v>585.62</v>
      </c>
    </row>
    <row r="462" customFormat="false" ht="14.25" hidden="false" customHeight="false" outlineLevel="0" collapsed="false">
      <c r="A462" s="15" t="n">
        <v>460</v>
      </c>
      <c r="B462" s="11" t="s">
        <v>984</v>
      </c>
      <c r="C462" s="15" t="s">
        <v>985</v>
      </c>
      <c r="D462" s="15" t="n">
        <v>50000</v>
      </c>
      <c r="E462" s="15" t="s">
        <v>24</v>
      </c>
      <c r="F462" s="15" t="s">
        <v>25</v>
      </c>
      <c r="G462" s="15" t="n">
        <v>4.75</v>
      </c>
      <c r="H462" s="16" t="n">
        <v>43444</v>
      </c>
      <c r="I462" s="16" t="n">
        <v>43534</v>
      </c>
      <c r="J462" s="15" t="n">
        <f aca="false">DATEDIF(H462,I462,"D")</f>
        <v>90</v>
      </c>
      <c r="K462" s="15" t="n">
        <f aca="false">ROUNDUP(D462*G462*J462/100/365,2)</f>
        <v>585.62</v>
      </c>
    </row>
    <row r="463" customFormat="false" ht="14.25" hidden="false" customHeight="false" outlineLevel="0" collapsed="false">
      <c r="A463" s="15" t="n">
        <v>461</v>
      </c>
      <c r="B463" s="11" t="s">
        <v>986</v>
      </c>
      <c r="C463" s="15" t="s">
        <v>987</v>
      </c>
      <c r="D463" s="15" t="n">
        <v>50000</v>
      </c>
      <c r="E463" s="15" t="s">
        <v>913</v>
      </c>
      <c r="F463" s="15" t="s">
        <v>914</v>
      </c>
      <c r="G463" s="15" t="n">
        <v>4.75</v>
      </c>
      <c r="H463" s="16" t="n">
        <v>43444</v>
      </c>
      <c r="I463" s="16" t="n">
        <v>43534</v>
      </c>
      <c r="J463" s="15" t="n">
        <f aca="false">DATEDIF(H463,I463,"D")</f>
        <v>90</v>
      </c>
      <c r="K463" s="15" t="n">
        <f aca="false">ROUNDUP(D463*G463*J463/100/365,2)</f>
        <v>585.62</v>
      </c>
    </row>
    <row r="464" customFormat="false" ht="14.25" hidden="false" customHeight="false" outlineLevel="0" collapsed="false">
      <c r="A464" s="15" t="n">
        <v>462</v>
      </c>
      <c r="B464" s="11" t="s">
        <v>988</v>
      </c>
      <c r="C464" s="15" t="s">
        <v>989</v>
      </c>
      <c r="D464" s="15" t="n">
        <v>50000</v>
      </c>
      <c r="E464" s="15" t="s">
        <v>909</v>
      </c>
      <c r="F464" s="15" t="s">
        <v>910</v>
      </c>
      <c r="G464" s="15" t="n">
        <v>4.75</v>
      </c>
      <c r="H464" s="16" t="n">
        <v>43444</v>
      </c>
      <c r="I464" s="16" t="n">
        <v>43534</v>
      </c>
      <c r="J464" s="15" t="n">
        <f aca="false">DATEDIF(H464,I464,"D")</f>
        <v>90</v>
      </c>
      <c r="K464" s="15" t="n">
        <f aca="false">ROUNDUP(D464*G464*J464/100/365,2)</f>
        <v>585.62</v>
      </c>
    </row>
    <row r="465" customFormat="false" ht="14.25" hidden="false" customHeight="false" outlineLevel="0" collapsed="false">
      <c r="A465" s="15" t="n">
        <v>463</v>
      </c>
      <c r="B465" s="11" t="s">
        <v>990</v>
      </c>
      <c r="C465" s="15" t="s">
        <v>991</v>
      </c>
      <c r="D465" s="15" t="n">
        <v>50000</v>
      </c>
      <c r="E465" s="15" t="s">
        <v>917</v>
      </c>
      <c r="F465" s="15" t="s">
        <v>918</v>
      </c>
      <c r="G465" s="15" t="n">
        <v>4.75</v>
      </c>
      <c r="H465" s="16" t="n">
        <v>43444</v>
      </c>
      <c r="I465" s="16" t="n">
        <v>43534</v>
      </c>
      <c r="J465" s="15" t="n">
        <f aca="false">DATEDIF(H465,I465,"D")</f>
        <v>90</v>
      </c>
      <c r="K465" s="15" t="n">
        <f aca="false">ROUNDUP(D465*G465*J465/100/365,2)</f>
        <v>585.62</v>
      </c>
    </row>
    <row r="466" customFormat="false" ht="14.25" hidden="false" customHeight="false" outlineLevel="0" collapsed="false">
      <c r="A466" s="15" t="n">
        <v>464</v>
      </c>
      <c r="B466" s="11" t="s">
        <v>992</v>
      </c>
      <c r="C466" s="15" t="s">
        <v>993</v>
      </c>
      <c r="D466" s="15" t="n">
        <v>50000</v>
      </c>
      <c r="E466" s="15" t="s">
        <v>913</v>
      </c>
      <c r="F466" s="15" t="s">
        <v>914</v>
      </c>
      <c r="G466" s="15" t="n">
        <v>4.75</v>
      </c>
      <c r="H466" s="16" t="n">
        <v>43444</v>
      </c>
      <c r="I466" s="16" t="n">
        <v>43534</v>
      </c>
      <c r="J466" s="15" t="n">
        <f aca="false">DATEDIF(H466,I466,"D")</f>
        <v>90</v>
      </c>
      <c r="K466" s="15" t="n">
        <f aca="false">ROUNDUP(D466*G466*J466/100/365,2)</f>
        <v>585.62</v>
      </c>
    </row>
    <row r="467" customFormat="false" ht="14.25" hidden="false" customHeight="false" outlineLevel="0" collapsed="false">
      <c r="A467" s="15" t="n">
        <v>465</v>
      </c>
      <c r="B467" s="11" t="s">
        <v>994</v>
      </c>
      <c r="C467" s="15" t="s">
        <v>995</v>
      </c>
      <c r="D467" s="15" t="n">
        <v>50000</v>
      </c>
      <c r="E467" s="15" t="s">
        <v>913</v>
      </c>
      <c r="F467" s="15" t="s">
        <v>914</v>
      </c>
      <c r="G467" s="15" t="n">
        <v>4.75</v>
      </c>
      <c r="H467" s="16" t="n">
        <v>43444</v>
      </c>
      <c r="I467" s="16" t="n">
        <v>43534</v>
      </c>
      <c r="J467" s="15" t="n">
        <f aca="false">DATEDIF(H467,I467,"D")</f>
        <v>90</v>
      </c>
      <c r="K467" s="15" t="n">
        <f aca="false">ROUNDUP(D467*G467*J467/100/365,2)</f>
        <v>585.62</v>
      </c>
    </row>
    <row r="468" customFormat="false" ht="14.25" hidden="false" customHeight="false" outlineLevel="0" collapsed="false">
      <c r="A468" s="15" t="n">
        <v>466</v>
      </c>
      <c r="B468" s="11" t="s">
        <v>996</v>
      </c>
      <c r="C468" s="15" t="s">
        <v>997</v>
      </c>
      <c r="D468" s="15" t="n">
        <v>50000</v>
      </c>
      <c r="E468" s="15" t="s">
        <v>917</v>
      </c>
      <c r="F468" s="15" t="s">
        <v>918</v>
      </c>
      <c r="G468" s="15" t="n">
        <v>4.75</v>
      </c>
      <c r="H468" s="16" t="n">
        <v>43444</v>
      </c>
      <c r="I468" s="16" t="n">
        <v>43534</v>
      </c>
      <c r="J468" s="15" t="n">
        <f aca="false">DATEDIF(H468,I468,"D")</f>
        <v>90</v>
      </c>
      <c r="K468" s="15" t="n">
        <f aca="false">ROUNDUP(D468*G468*J468/100/365,2)</f>
        <v>585.62</v>
      </c>
    </row>
    <row r="469" customFormat="false" ht="14.25" hidden="false" customHeight="false" outlineLevel="0" collapsed="false">
      <c r="A469" s="15" t="n">
        <v>467</v>
      </c>
      <c r="B469" s="11" t="s">
        <v>998</v>
      </c>
      <c r="C469" s="15" t="s">
        <v>999</v>
      </c>
      <c r="D469" s="15" t="n">
        <v>50000</v>
      </c>
      <c r="E469" s="15" t="s">
        <v>917</v>
      </c>
      <c r="F469" s="15" t="s">
        <v>918</v>
      </c>
      <c r="G469" s="15" t="n">
        <v>4.75</v>
      </c>
      <c r="H469" s="16" t="n">
        <v>43444</v>
      </c>
      <c r="I469" s="16" t="n">
        <v>43534</v>
      </c>
      <c r="J469" s="15" t="n">
        <f aca="false">DATEDIF(H469,I469,"D")</f>
        <v>90</v>
      </c>
      <c r="K469" s="15" t="n">
        <f aca="false">ROUNDUP(D469*G469*J469/100/365,2)</f>
        <v>585.62</v>
      </c>
    </row>
    <row r="470" customFormat="false" ht="14.25" hidden="false" customHeight="false" outlineLevel="0" collapsed="false">
      <c r="A470" s="15" t="n">
        <v>468</v>
      </c>
      <c r="B470" s="11" t="s">
        <v>1000</v>
      </c>
      <c r="C470" s="15" t="s">
        <v>1001</v>
      </c>
      <c r="D470" s="15" t="n">
        <v>50000</v>
      </c>
      <c r="E470" s="15" t="s">
        <v>913</v>
      </c>
      <c r="F470" s="15" t="s">
        <v>914</v>
      </c>
      <c r="G470" s="15" t="n">
        <v>4.75</v>
      </c>
      <c r="H470" s="16" t="n">
        <v>43444</v>
      </c>
      <c r="I470" s="16" t="n">
        <v>43534</v>
      </c>
      <c r="J470" s="15" t="n">
        <f aca="false">DATEDIF(H470,I470,"D")</f>
        <v>90</v>
      </c>
      <c r="K470" s="15" t="n">
        <f aca="false">ROUNDUP(D470*G470*J470/100/365,2)</f>
        <v>585.62</v>
      </c>
    </row>
    <row r="471" customFormat="false" ht="14.25" hidden="false" customHeight="false" outlineLevel="0" collapsed="false">
      <c r="A471" s="15" t="n">
        <v>469</v>
      </c>
      <c r="B471" s="11" t="s">
        <v>1002</v>
      </c>
      <c r="C471" s="15" t="s">
        <v>1003</v>
      </c>
      <c r="D471" s="15" t="n">
        <v>50000</v>
      </c>
      <c r="E471" s="15" t="s">
        <v>913</v>
      </c>
      <c r="F471" s="15" t="s">
        <v>914</v>
      </c>
      <c r="G471" s="15" t="n">
        <v>4.75</v>
      </c>
      <c r="H471" s="16" t="n">
        <v>43444</v>
      </c>
      <c r="I471" s="16" t="n">
        <v>43534</v>
      </c>
      <c r="J471" s="15" t="n">
        <f aca="false">DATEDIF(H471,I471,"D")</f>
        <v>90</v>
      </c>
      <c r="K471" s="15" t="n">
        <f aca="false">ROUNDUP(D471*G471*J471/100/365,2)</f>
        <v>585.62</v>
      </c>
    </row>
    <row r="472" customFormat="false" ht="14.25" hidden="false" customHeight="false" outlineLevel="0" collapsed="false">
      <c r="A472" s="15" t="n">
        <v>470</v>
      </c>
      <c r="B472" s="11" t="s">
        <v>1004</v>
      </c>
      <c r="C472" s="15" t="s">
        <v>1005</v>
      </c>
      <c r="D472" s="15" t="n">
        <v>50000</v>
      </c>
      <c r="E472" s="15" t="s">
        <v>913</v>
      </c>
      <c r="F472" s="15" t="s">
        <v>914</v>
      </c>
      <c r="G472" s="15" t="n">
        <v>4.75</v>
      </c>
      <c r="H472" s="16" t="n">
        <v>43444</v>
      </c>
      <c r="I472" s="16" t="n">
        <v>43534</v>
      </c>
      <c r="J472" s="15" t="n">
        <f aca="false">DATEDIF(H472,I472,"D")</f>
        <v>90</v>
      </c>
      <c r="K472" s="15" t="n">
        <f aca="false">ROUNDUP(D472*G472*J472/100/365,2)</f>
        <v>585.62</v>
      </c>
    </row>
    <row r="473" customFormat="false" ht="14.25" hidden="false" customHeight="false" outlineLevel="0" collapsed="false">
      <c r="A473" s="15" t="n">
        <v>471</v>
      </c>
      <c r="B473" s="11" t="s">
        <v>1006</v>
      </c>
      <c r="C473" s="15" t="s">
        <v>1007</v>
      </c>
      <c r="D473" s="15" t="n">
        <v>50000</v>
      </c>
      <c r="E473" s="15" t="s">
        <v>913</v>
      </c>
      <c r="F473" s="15" t="s">
        <v>914</v>
      </c>
      <c r="G473" s="15" t="n">
        <v>4.75</v>
      </c>
      <c r="H473" s="16" t="n">
        <v>43444</v>
      </c>
      <c r="I473" s="16" t="n">
        <v>43534</v>
      </c>
      <c r="J473" s="15" t="n">
        <f aca="false">DATEDIF(H473,I473,"D")</f>
        <v>90</v>
      </c>
      <c r="K473" s="15" t="n">
        <f aca="false">ROUNDUP(D473*G473*J473/100/365,2)</f>
        <v>585.62</v>
      </c>
    </row>
    <row r="474" customFormat="false" ht="14.25" hidden="false" customHeight="false" outlineLevel="0" collapsed="false">
      <c r="A474" s="15" t="n">
        <v>472</v>
      </c>
      <c r="B474" s="11" t="s">
        <v>1008</v>
      </c>
      <c r="C474" s="15" t="s">
        <v>1009</v>
      </c>
      <c r="D474" s="15" t="n">
        <v>50000</v>
      </c>
      <c r="E474" s="15" t="s">
        <v>917</v>
      </c>
      <c r="F474" s="15" t="s">
        <v>918</v>
      </c>
      <c r="G474" s="15" t="n">
        <v>4.75</v>
      </c>
      <c r="H474" s="16" t="n">
        <v>43444</v>
      </c>
      <c r="I474" s="16" t="n">
        <v>43534</v>
      </c>
      <c r="J474" s="15" t="n">
        <f aca="false">DATEDIF(H474,I474,"D")</f>
        <v>90</v>
      </c>
      <c r="K474" s="15" t="n">
        <f aca="false">ROUNDUP(D474*G474*J474/100/365,2)</f>
        <v>585.62</v>
      </c>
    </row>
    <row r="475" customFormat="false" ht="14.25" hidden="false" customHeight="false" outlineLevel="0" collapsed="false">
      <c r="A475" s="15" t="n">
        <v>473</v>
      </c>
      <c r="B475" s="11" t="s">
        <v>1010</v>
      </c>
      <c r="C475" s="15" t="s">
        <v>1011</v>
      </c>
      <c r="D475" s="15" t="n">
        <v>50000</v>
      </c>
      <c r="E475" s="15" t="s">
        <v>913</v>
      </c>
      <c r="F475" s="15" t="s">
        <v>914</v>
      </c>
      <c r="G475" s="15" t="n">
        <v>4.75</v>
      </c>
      <c r="H475" s="16" t="n">
        <v>43444</v>
      </c>
      <c r="I475" s="16" t="n">
        <v>43534</v>
      </c>
      <c r="J475" s="15" t="n">
        <f aca="false">DATEDIF(H475,I475,"D")</f>
        <v>90</v>
      </c>
      <c r="K475" s="15" t="n">
        <f aca="false">ROUNDUP(D475*G475*J475/100/365,2)</f>
        <v>585.62</v>
      </c>
    </row>
    <row r="476" customFormat="false" ht="14.25" hidden="false" customHeight="false" outlineLevel="0" collapsed="false">
      <c r="A476" s="15" t="n">
        <v>474</v>
      </c>
      <c r="B476" s="11" t="s">
        <v>1012</v>
      </c>
      <c r="C476" s="15" t="s">
        <v>1013</v>
      </c>
      <c r="D476" s="15" t="n">
        <v>50000</v>
      </c>
      <c r="E476" s="15" t="s">
        <v>909</v>
      </c>
      <c r="F476" s="15" t="s">
        <v>910</v>
      </c>
      <c r="G476" s="15" t="n">
        <v>4.75</v>
      </c>
      <c r="H476" s="16" t="n">
        <v>43444</v>
      </c>
      <c r="I476" s="16" t="n">
        <v>43534</v>
      </c>
      <c r="J476" s="15" t="n">
        <f aca="false">DATEDIF(H476,I476,"D")</f>
        <v>90</v>
      </c>
      <c r="K476" s="15" t="n">
        <f aca="false">ROUNDUP(D476*G476*J476/100/365,2)</f>
        <v>585.62</v>
      </c>
    </row>
    <row r="477" customFormat="false" ht="14.25" hidden="false" customHeight="false" outlineLevel="0" collapsed="false">
      <c r="A477" s="15" t="n">
        <v>475</v>
      </c>
      <c r="B477" s="11" t="s">
        <v>1014</v>
      </c>
      <c r="C477" s="15" t="s">
        <v>1015</v>
      </c>
      <c r="D477" s="15" t="n">
        <v>50000</v>
      </c>
      <c r="E477" s="15" t="s">
        <v>917</v>
      </c>
      <c r="F477" s="15" t="s">
        <v>918</v>
      </c>
      <c r="G477" s="15" t="n">
        <v>4.75</v>
      </c>
      <c r="H477" s="16" t="n">
        <v>43444</v>
      </c>
      <c r="I477" s="16" t="n">
        <v>43534</v>
      </c>
      <c r="J477" s="15" t="n">
        <f aca="false">DATEDIF(H477,I477,"D")</f>
        <v>90</v>
      </c>
      <c r="K477" s="15" t="n">
        <f aca="false">ROUNDUP(D477*G477*J477/100/365,2)</f>
        <v>585.62</v>
      </c>
    </row>
    <row r="478" customFormat="false" ht="14.25" hidden="false" customHeight="false" outlineLevel="0" collapsed="false">
      <c r="A478" s="15" t="n">
        <v>476</v>
      </c>
      <c r="B478" s="11" t="s">
        <v>1016</v>
      </c>
      <c r="C478" s="15" t="s">
        <v>1017</v>
      </c>
      <c r="D478" s="15" t="n">
        <v>50000</v>
      </c>
      <c r="E478" s="15" t="s">
        <v>913</v>
      </c>
      <c r="F478" s="15" t="s">
        <v>914</v>
      </c>
      <c r="G478" s="15" t="n">
        <v>4.75</v>
      </c>
      <c r="H478" s="16" t="n">
        <v>43444</v>
      </c>
      <c r="I478" s="16" t="n">
        <v>43534</v>
      </c>
      <c r="J478" s="15" t="n">
        <f aca="false">DATEDIF(H478,I478,"D")</f>
        <v>90</v>
      </c>
      <c r="K478" s="15" t="n">
        <f aca="false">ROUNDUP(D478*G478*J478/100/365,2)</f>
        <v>585.62</v>
      </c>
    </row>
    <row r="479" customFormat="false" ht="14.25" hidden="false" customHeight="false" outlineLevel="0" collapsed="false">
      <c r="A479" s="15" t="n">
        <v>477</v>
      </c>
      <c r="B479" s="11" t="s">
        <v>1018</v>
      </c>
      <c r="C479" s="15" t="s">
        <v>1019</v>
      </c>
      <c r="D479" s="15" t="n">
        <v>50000</v>
      </c>
      <c r="E479" s="15" t="s">
        <v>917</v>
      </c>
      <c r="F479" s="15" t="s">
        <v>918</v>
      </c>
      <c r="G479" s="15" t="n">
        <v>4.75</v>
      </c>
      <c r="H479" s="16" t="n">
        <v>43444</v>
      </c>
      <c r="I479" s="16" t="n">
        <v>43534</v>
      </c>
      <c r="J479" s="15" t="n">
        <f aca="false">DATEDIF(H479,I479,"D")</f>
        <v>90</v>
      </c>
      <c r="K479" s="15" t="n">
        <f aca="false">ROUNDUP(D479*G479*J479/100/365,2)</f>
        <v>585.62</v>
      </c>
    </row>
    <row r="480" customFormat="false" ht="14.25" hidden="false" customHeight="false" outlineLevel="0" collapsed="false">
      <c r="A480" s="15" t="n">
        <v>478</v>
      </c>
      <c r="B480" s="11" t="s">
        <v>1020</v>
      </c>
      <c r="C480" s="15" t="s">
        <v>1021</v>
      </c>
      <c r="D480" s="15" t="n">
        <v>50000</v>
      </c>
      <c r="E480" s="15" t="s">
        <v>913</v>
      </c>
      <c r="F480" s="15" t="s">
        <v>914</v>
      </c>
      <c r="G480" s="15" t="n">
        <v>4.75</v>
      </c>
      <c r="H480" s="16" t="n">
        <v>43444</v>
      </c>
      <c r="I480" s="16" t="n">
        <v>43534</v>
      </c>
      <c r="J480" s="15" t="n">
        <f aca="false">DATEDIF(H480,I480,"D")</f>
        <v>90</v>
      </c>
      <c r="K480" s="15" t="n">
        <f aca="false">ROUNDUP(D480*G480*J480/100/365,2)</f>
        <v>585.62</v>
      </c>
    </row>
    <row r="481" customFormat="false" ht="14.25" hidden="false" customHeight="false" outlineLevel="0" collapsed="false">
      <c r="A481" s="15" t="n">
        <v>479</v>
      </c>
      <c r="B481" s="11" t="s">
        <v>1022</v>
      </c>
      <c r="C481" s="15" t="s">
        <v>1023</v>
      </c>
      <c r="D481" s="15" t="n">
        <v>50000</v>
      </c>
      <c r="E481" s="15" t="s">
        <v>917</v>
      </c>
      <c r="F481" s="15" t="s">
        <v>918</v>
      </c>
      <c r="G481" s="15" t="n">
        <v>4.75</v>
      </c>
      <c r="H481" s="16" t="n">
        <v>43444</v>
      </c>
      <c r="I481" s="16" t="n">
        <v>43534</v>
      </c>
      <c r="J481" s="15" t="n">
        <f aca="false">DATEDIF(H481,I481,"D")</f>
        <v>90</v>
      </c>
      <c r="K481" s="15" t="n">
        <f aca="false">ROUNDUP(D481*G481*J481/100/365,2)</f>
        <v>585.62</v>
      </c>
    </row>
    <row r="482" customFormat="false" ht="14.25" hidden="false" customHeight="false" outlineLevel="0" collapsed="false">
      <c r="A482" s="15" t="n">
        <v>480</v>
      </c>
      <c r="B482" s="11" t="s">
        <v>1024</v>
      </c>
      <c r="C482" s="15" t="s">
        <v>1025</v>
      </c>
      <c r="D482" s="15" t="n">
        <v>50000</v>
      </c>
      <c r="E482" s="15" t="s">
        <v>913</v>
      </c>
      <c r="F482" s="15" t="s">
        <v>914</v>
      </c>
      <c r="G482" s="15" t="n">
        <v>4.75</v>
      </c>
      <c r="H482" s="16" t="n">
        <v>43444</v>
      </c>
      <c r="I482" s="16" t="n">
        <v>43534</v>
      </c>
      <c r="J482" s="15" t="n">
        <f aca="false">DATEDIF(H482,I482,"D")</f>
        <v>90</v>
      </c>
      <c r="K482" s="15" t="n">
        <f aca="false">ROUNDUP(D482*G482*J482/100/365,2)</f>
        <v>585.62</v>
      </c>
    </row>
    <row r="483" customFormat="false" ht="14.25" hidden="false" customHeight="false" outlineLevel="0" collapsed="false">
      <c r="A483" s="15" t="n">
        <v>481</v>
      </c>
      <c r="B483" s="11" t="s">
        <v>1026</v>
      </c>
      <c r="C483" s="15" t="s">
        <v>1027</v>
      </c>
      <c r="D483" s="15" t="n">
        <v>50000</v>
      </c>
      <c r="E483" s="15" t="s">
        <v>913</v>
      </c>
      <c r="F483" s="15" t="s">
        <v>914</v>
      </c>
      <c r="G483" s="15" t="n">
        <v>4.75</v>
      </c>
      <c r="H483" s="16" t="n">
        <v>43444</v>
      </c>
      <c r="I483" s="16" t="n">
        <v>43534</v>
      </c>
      <c r="J483" s="15" t="n">
        <f aca="false">DATEDIF(H483,I483,"D")</f>
        <v>90</v>
      </c>
      <c r="K483" s="15" t="n">
        <f aca="false">ROUNDUP(D483*G483*J483/100/365,2)</f>
        <v>585.62</v>
      </c>
    </row>
    <row r="484" customFormat="false" ht="14.25" hidden="false" customHeight="false" outlineLevel="0" collapsed="false">
      <c r="A484" s="15" t="n">
        <v>482</v>
      </c>
      <c r="B484" s="11" t="s">
        <v>1028</v>
      </c>
      <c r="C484" s="15" t="s">
        <v>1029</v>
      </c>
      <c r="D484" s="15" t="n">
        <v>50000</v>
      </c>
      <c r="E484" s="15" t="s">
        <v>913</v>
      </c>
      <c r="F484" s="15" t="s">
        <v>914</v>
      </c>
      <c r="G484" s="15" t="n">
        <v>4.75</v>
      </c>
      <c r="H484" s="16" t="n">
        <v>43444</v>
      </c>
      <c r="I484" s="16" t="n">
        <v>43534</v>
      </c>
      <c r="J484" s="15" t="n">
        <f aca="false">DATEDIF(H484,I484,"D")</f>
        <v>90</v>
      </c>
      <c r="K484" s="15" t="n">
        <f aca="false">ROUNDUP(D484*G484*J484/100/365,2)</f>
        <v>585.62</v>
      </c>
    </row>
    <row r="485" customFormat="false" ht="14.25" hidden="false" customHeight="false" outlineLevel="0" collapsed="false">
      <c r="A485" s="15" t="n">
        <v>483</v>
      </c>
      <c r="B485" s="11" t="s">
        <v>1030</v>
      </c>
      <c r="C485" s="15" t="s">
        <v>1031</v>
      </c>
      <c r="D485" s="15" t="n">
        <v>50000</v>
      </c>
      <c r="E485" s="15" t="s">
        <v>909</v>
      </c>
      <c r="F485" s="15" t="s">
        <v>910</v>
      </c>
      <c r="G485" s="15" t="n">
        <v>4.75</v>
      </c>
      <c r="H485" s="16" t="n">
        <v>43444</v>
      </c>
      <c r="I485" s="16" t="n">
        <v>43534</v>
      </c>
      <c r="J485" s="15" t="n">
        <f aca="false">DATEDIF(H485,I485,"D")</f>
        <v>90</v>
      </c>
      <c r="K485" s="15" t="n">
        <f aca="false">ROUNDUP(D485*G485*J485/100/365,2)</f>
        <v>585.62</v>
      </c>
    </row>
    <row r="486" customFormat="false" ht="14.25" hidden="false" customHeight="false" outlineLevel="0" collapsed="false">
      <c r="A486" s="15" t="n">
        <v>484</v>
      </c>
      <c r="B486" s="11" t="s">
        <v>1032</v>
      </c>
      <c r="C486" s="15" t="s">
        <v>1033</v>
      </c>
      <c r="D486" s="15" t="n">
        <v>50000</v>
      </c>
      <c r="E486" s="15" t="s">
        <v>917</v>
      </c>
      <c r="F486" s="15" t="s">
        <v>918</v>
      </c>
      <c r="G486" s="15" t="n">
        <v>4.75</v>
      </c>
      <c r="H486" s="16" t="n">
        <v>43444</v>
      </c>
      <c r="I486" s="16" t="n">
        <v>43534</v>
      </c>
      <c r="J486" s="15" t="n">
        <f aca="false">DATEDIF(H486,I486,"D")</f>
        <v>90</v>
      </c>
      <c r="K486" s="15" t="n">
        <f aca="false">ROUNDUP(D486*G486*J486/100/365,2)</f>
        <v>585.62</v>
      </c>
    </row>
    <row r="487" customFormat="false" ht="14.25" hidden="false" customHeight="false" outlineLevel="0" collapsed="false">
      <c r="A487" s="15" t="n">
        <v>485</v>
      </c>
      <c r="B487" s="11" t="s">
        <v>1034</v>
      </c>
      <c r="C487" s="15" t="s">
        <v>1035</v>
      </c>
      <c r="D487" s="15" t="n">
        <v>50000</v>
      </c>
      <c r="E487" s="15" t="s">
        <v>913</v>
      </c>
      <c r="F487" s="15" t="s">
        <v>914</v>
      </c>
      <c r="G487" s="15" t="n">
        <v>4.75</v>
      </c>
      <c r="H487" s="16" t="n">
        <v>43444</v>
      </c>
      <c r="I487" s="16" t="n">
        <v>43534</v>
      </c>
      <c r="J487" s="15" t="n">
        <f aca="false">DATEDIF(H487,I487,"D")</f>
        <v>90</v>
      </c>
      <c r="K487" s="15" t="n">
        <f aca="false">ROUNDUP(D487*G487*J487/100/365,2)</f>
        <v>585.62</v>
      </c>
    </row>
    <row r="488" customFormat="false" ht="14.25" hidden="false" customHeight="false" outlineLevel="0" collapsed="false">
      <c r="A488" s="15" t="n">
        <v>486</v>
      </c>
      <c r="B488" s="11" t="s">
        <v>1036</v>
      </c>
      <c r="C488" s="15" t="s">
        <v>1037</v>
      </c>
      <c r="D488" s="15" t="n">
        <v>50000</v>
      </c>
      <c r="E488" s="15" t="s">
        <v>913</v>
      </c>
      <c r="F488" s="15" t="s">
        <v>914</v>
      </c>
      <c r="G488" s="15" t="n">
        <v>4.75</v>
      </c>
      <c r="H488" s="16" t="n">
        <v>43444</v>
      </c>
      <c r="I488" s="16" t="n">
        <v>43534</v>
      </c>
      <c r="J488" s="15" t="n">
        <f aca="false">DATEDIF(H488,I488,"D")</f>
        <v>90</v>
      </c>
      <c r="K488" s="15" t="n">
        <f aca="false">ROUNDUP(D488*G488*J488/100/365,2)</f>
        <v>585.62</v>
      </c>
    </row>
    <row r="489" customFormat="false" ht="14.25" hidden="false" customHeight="false" outlineLevel="0" collapsed="false">
      <c r="A489" s="15" t="n">
        <v>487</v>
      </c>
      <c r="B489" s="11" t="s">
        <v>1038</v>
      </c>
      <c r="C489" s="15" t="s">
        <v>1039</v>
      </c>
      <c r="D489" s="15" t="n">
        <v>50000</v>
      </c>
      <c r="E489" s="15" t="s">
        <v>917</v>
      </c>
      <c r="F489" s="15" t="s">
        <v>918</v>
      </c>
      <c r="G489" s="15" t="n">
        <v>4.75</v>
      </c>
      <c r="H489" s="16" t="n">
        <v>43444</v>
      </c>
      <c r="I489" s="16" t="n">
        <v>43534</v>
      </c>
      <c r="J489" s="15" t="n">
        <f aca="false">DATEDIF(H489,I489,"D")</f>
        <v>90</v>
      </c>
      <c r="K489" s="15" t="n">
        <f aca="false">ROUNDUP(D489*G489*J489/100/365,2)</f>
        <v>585.62</v>
      </c>
    </row>
    <row r="490" customFormat="false" ht="14.25" hidden="false" customHeight="false" outlineLevel="0" collapsed="false">
      <c r="A490" s="15" t="n">
        <v>488</v>
      </c>
      <c r="B490" s="11" t="s">
        <v>1040</v>
      </c>
      <c r="C490" s="15" t="s">
        <v>1041</v>
      </c>
      <c r="D490" s="15" t="n">
        <v>50000</v>
      </c>
      <c r="E490" s="15" t="s">
        <v>909</v>
      </c>
      <c r="F490" s="15" t="s">
        <v>910</v>
      </c>
      <c r="G490" s="15" t="n">
        <v>4.75</v>
      </c>
      <c r="H490" s="16" t="n">
        <v>43444</v>
      </c>
      <c r="I490" s="16" t="n">
        <v>43534</v>
      </c>
      <c r="J490" s="15" t="n">
        <f aca="false">DATEDIF(H490,I490,"D")</f>
        <v>90</v>
      </c>
      <c r="K490" s="15" t="n">
        <f aca="false">ROUNDUP(D490*G490*J490/100/365,2)</f>
        <v>585.62</v>
      </c>
    </row>
    <row r="491" customFormat="false" ht="14.25" hidden="false" customHeight="false" outlineLevel="0" collapsed="false">
      <c r="A491" s="15" t="n">
        <v>489</v>
      </c>
      <c r="B491" s="11" t="s">
        <v>1042</v>
      </c>
      <c r="C491" s="15" t="s">
        <v>1043</v>
      </c>
      <c r="D491" s="15" t="n">
        <v>50000</v>
      </c>
      <c r="E491" s="15" t="s">
        <v>913</v>
      </c>
      <c r="F491" s="15" t="s">
        <v>914</v>
      </c>
      <c r="G491" s="15" t="n">
        <v>4.75</v>
      </c>
      <c r="H491" s="16" t="n">
        <v>43444</v>
      </c>
      <c r="I491" s="16" t="n">
        <v>43534</v>
      </c>
      <c r="J491" s="15" t="n">
        <f aca="false">DATEDIF(H491,I491,"D")</f>
        <v>90</v>
      </c>
      <c r="K491" s="15" t="n">
        <f aca="false">ROUNDUP(D491*G491*J491/100/365,2)</f>
        <v>585.62</v>
      </c>
    </row>
    <row r="492" customFormat="false" ht="14.25" hidden="false" customHeight="false" outlineLevel="0" collapsed="false">
      <c r="A492" s="15" t="n">
        <v>490</v>
      </c>
      <c r="B492" s="11" t="s">
        <v>1044</v>
      </c>
      <c r="C492" s="15" t="s">
        <v>1045</v>
      </c>
      <c r="D492" s="15" t="n">
        <v>50000</v>
      </c>
      <c r="E492" s="15" t="s">
        <v>913</v>
      </c>
      <c r="F492" s="15" t="s">
        <v>914</v>
      </c>
      <c r="G492" s="15" t="n">
        <v>4.75</v>
      </c>
      <c r="H492" s="16" t="n">
        <v>43444</v>
      </c>
      <c r="I492" s="16" t="n">
        <v>43534</v>
      </c>
      <c r="J492" s="15" t="n">
        <f aca="false">DATEDIF(H492,I492,"D")</f>
        <v>90</v>
      </c>
      <c r="K492" s="15" t="n">
        <f aca="false">ROUNDUP(D492*G492*J492/100/365,2)</f>
        <v>585.62</v>
      </c>
    </row>
    <row r="493" customFormat="false" ht="14.25" hidden="false" customHeight="false" outlineLevel="0" collapsed="false">
      <c r="A493" s="15" t="n">
        <v>491</v>
      </c>
      <c r="B493" s="11" t="s">
        <v>1046</v>
      </c>
      <c r="C493" s="15" t="s">
        <v>1047</v>
      </c>
      <c r="D493" s="15" t="n">
        <v>50000</v>
      </c>
      <c r="E493" s="15" t="s">
        <v>913</v>
      </c>
      <c r="F493" s="15" t="s">
        <v>914</v>
      </c>
      <c r="G493" s="15" t="n">
        <v>4.75</v>
      </c>
      <c r="H493" s="16" t="n">
        <v>43444</v>
      </c>
      <c r="I493" s="16" t="n">
        <v>43534</v>
      </c>
      <c r="J493" s="15" t="n">
        <f aca="false">DATEDIF(H493,I493,"D")</f>
        <v>90</v>
      </c>
      <c r="K493" s="15" t="n">
        <f aca="false">ROUNDUP(D493*G493*J493/100/365,2)</f>
        <v>585.62</v>
      </c>
    </row>
    <row r="494" customFormat="false" ht="14.25" hidden="false" customHeight="false" outlineLevel="0" collapsed="false">
      <c r="A494" s="15" t="n">
        <v>492</v>
      </c>
      <c r="B494" s="11" t="s">
        <v>1048</v>
      </c>
      <c r="C494" s="15" t="s">
        <v>1049</v>
      </c>
      <c r="D494" s="15" t="n">
        <v>50000</v>
      </c>
      <c r="E494" s="15" t="s">
        <v>917</v>
      </c>
      <c r="F494" s="15" t="s">
        <v>918</v>
      </c>
      <c r="G494" s="15" t="n">
        <v>4.75</v>
      </c>
      <c r="H494" s="16" t="n">
        <v>43444</v>
      </c>
      <c r="I494" s="16" t="n">
        <v>43534</v>
      </c>
      <c r="J494" s="15" t="n">
        <f aca="false">DATEDIF(H494,I494,"D")</f>
        <v>90</v>
      </c>
      <c r="K494" s="15" t="n">
        <f aca="false">ROUNDUP(D494*G494*J494/100/365,2)</f>
        <v>585.62</v>
      </c>
    </row>
    <row r="495" customFormat="false" ht="14.25" hidden="false" customHeight="false" outlineLevel="0" collapsed="false">
      <c r="A495" s="15" t="n">
        <v>493</v>
      </c>
      <c r="B495" s="11" t="s">
        <v>1050</v>
      </c>
      <c r="C495" s="15" t="s">
        <v>1051</v>
      </c>
      <c r="D495" s="15" t="n">
        <v>50000</v>
      </c>
      <c r="E495" s="15" t="s">
        <v>913</v>
      </c>
      <c r="F495" s="15" t="s">
        <v>914</v>
      </c>
      <c r="G495" s="15" t="n">
        <v>4.75</v>
      </c>
      <c r="H495" s="16" t="n">
        <v>43444</v>
      </c>
      <c r="I495" s="16" t="n">
        <v>43534</v>
      </c>
      <c r="J495" s="15" t="n">
        <f aca="false">DATEDIF(H495,I495,"D")</f>
        <v>90</v>
      </c>
      <c r="K495" s="15" t="n">
        <f aca="false">ROUNDUP(D495*G495*J495/100/365,2)</f>
        <v>585.62</v>
      </c>
    </row>
    <row r="496" customFormat="false" ht="14.25" hidden="false" customHeight="false" outlineLevel="0" collapsed="false">
      <c r="A496" s="15" t="n">
        <v>494</v>
      </c>
      <c r="B496" s="11" t="s">
        <v>621</v>
      </c>
      <c r="C496" s="15" t="s">
        <v>1052</v>
      </c>
      <c r="D496" s="15" t="n">
        <v>50000</v>
      </c>
      <c r="E496" s="15" t="s">
        <v>909</v>
      </c>
      <c r="F496" s="15" t="s">
        <v>910</v>
      </c>
      <c r="G496" s="15" t="n">
        <v>4.75</v>
      </c>
      <c r="H496" s="16" t="n">
        <v>43444</v>
      </c>
      <c r="I496" s="16" t="n">
        <v>43534</v>
      </c>
      <c r="J496" s="15" t="n">
        <f aca="false">DATEDIF(H496,I496,"D")</f>
        <v>90</v>
      </c>
      <c r="K496" s="15" t="n">
        <f aca="false">ROUNDUP(D496*G496*J496/100/365,2)</f>
        <v>585.62</v>
      </c>
    </row>
    <row r="497" customFormat="false" ht="14.25" hidden="false" customHeight="false" outlineLevel="0" collapsed="false">
      <c r="A497" s="15" t="n">
        <v>495</v>
      </c>
      <c r="B497" s="11" t="s">
        <v>1053</v>
      </c>
      <c r="C497" s="15" t="s">
        <v>1054</v>
      </c>
      <c r="D497" s="15" t="n">
        <v>50000</v>
      </c>
      <c r="E497" s="15" t="s">
        <v>917</v>
      </c>
      <c r="F497" s="15" t="s">
        <v>918</v>
      </c>
      <c r="G497" s="15" t="n">
        <v>4.75</v>
      </c>
      <c r="H497" s="16" t="n">
        <v>43444</v>
      </c>
      <c r="I497" s="16" t="n">
        <v>43534</v>
      </c>
      <c r="J497" s="15" t="n">
        <f aca="false">DATEDIF(H497,I497,"D")</f>
        <v>90</v>
      </c>
      <c r="K497" s="15" t="n">
        <f aca="false">ROUNDUP(D497*G497*J497/100/365,2)</f>
        <v>585.62</v>
      </c>
    </row>
    <row r="498" customFormat="false" ht="14.25" hidden="false" customHeight="false" outlineLevel="0" collapsed="false">
      <c r="A498" s="15" t="n">
        <v>496</v>
      </c>
      <c r="B498" s="11" t="s">
        <v>1055</v>
      </c>
      <c r="C498" s="15" t="s">
        <v>1056</v>
      </c>
      <c r="D498" s="15" t="n">
        <v>50000</v>
      </c>
      <c r="E498" s="15" t="s">
        <v>917</v>
      </c>
      <c r="F498" s="15" t="s">
        <v>918</v>
      </c>
      <c r="G498" s="15" t="n">
        <v>4.75</v>
      </c>
      <c r="H498" s="16" t="n">
        <v>43444</v>
      </c>
      <c r="I498" s="16" t="n">
        <v>43534</v>
      </c>
      <c r="J498" s="15" t="n">
        <f aca="false">DATEDIF(H498,I498,"D")</f>
        <v>90</v>
      </c>
      <c r="K498" s="15" t="n">
        <f aca="false">ROUNDUP(D498*G498*J498/100/365,2)</f>
        <v>585.62</v>
      </c>
    </row>
    <row r="499" customFormat="false" ht="14.25" hidden="false" customHeight="false" outlineLevel="0" collapsed="false">
      <c r="A499" s="15" t="n">
        <v>497</v>
      </c>
      <c r="B499" s="11" t="s">
        <v>1057</v>
      </c>
      <c r="C499" s="15" t="s">
        <v>1058</v>
      </c>
      <c r="D499" s="15" t="n">
        <v>50000</v>
      </c>
      <c r="E499" s="15" t="s">
        <v>913</v>
      </c>
      <c r="F499" s="15" t="s">
        <v>914</v>
      </c>
      <c r="G499" s="15" t="n">
        <v>4.75</v>
      </c>
      <c r="H499" s="16" t="n">
        <v>43444</v>
      </c>
      <c r="I499" s="16" t="n">
        <v>43534</v>
      </c>
      <c r="J499" s="15" t="n">
        <f aca="false">DATEDIF(H499,I499,"D")</f>
        <v>90</v>
      </c>
      <c r="K499" s="15" t="n">
        <f aca="false">ROUNDUP(D499*G499*J499/100/365,2)</f>
        <v>585.62</v>
      </c>
    </row>
    <row r="500" customFormat="false" ht="14.25" hidden="false" customHeight="false" outlineLevel="0" collapsed="false">
      <c r="A500" s="15" t="n">
        <v>498</v>
      </c>
      <c r="B500" s="11" t="s">
        <v>1059</v>
      </c>
      <c r="C500" s="15" t="s">
        <v>1060</v>
      </c>
      <c r="D500" s="15" t="n">
        <v>50000</v>
      </c>
      <c r="E500" s="15" t="s">
        <v>917</v>
      </c>
      <c r="F500" s="15" t="s">
        <v>918</v>
      </c>
      <c r="G500" s="15" t="n">
        <v>4.75</v>
      </c>
      <c r="H500" s="16" t="n">
        <v>43444</v>
      </c>
      <c r="I500" s="16" t="n">
        <v>43534</v>
      </c>
      <c r="J500" s="15" t="n">
        <f aca="false">DATEDIF(H500,I500,"D")</f>
        <v>90</v>
      </c>
      <c r="K500" s="15" t="n">
        <f aca="false">ROUNDUP(D500*G500*J500/100/365,2)</f>
        <v>585.62</v>
      </c>
    </row>
    <row r="501" customFormat="false" ht="14.25" hidden="false" customHeight="false" outlineLevel="0" collapsed="false">
      <c r="A501" s="15" t="n">
        <v>499</v>
      </c>
      <c r="B501" s="11" t="s">
        <v>1061</v>
      </c>
      <c r="C501" s="15" t="s">
        <v>1062</v>
      </c>
      <c r="D501" s="15" t="n">
        <v>50000</v>
      </c>
      <c r="E501" s="15" t="s">
        <v>917</v>
      </c>
      <c r="F501" s="15" t="s">
        <v>918</v>
      </c>
      <c r="G501" s="15" t="n">
        <v>4.75</v>
      </c>
      <c r="H501" s="16" t="n">
        <v>43444</v>
      </c>
      <c r="I501" s="16" t="n">
        <v>43534</v>
      </c>
      <c r="J501" s="15" t="n">
        <f aca="false">DATEDIF(H501,I501,"D")</f>
        <v>90</v>
      </c>
      <c r="K501" s="15" t="n">
        <f aca="false">ROUNDUP(D501*G501*J501/100/365,2)</f>
        <v>585.62</v>
      </c>
    </row>
    <row r="502" customFormat="false" ht="14.25" hidden="false" customHeight="false" outlineLevel="0" collapsed="false">
      <c r="A502" s="15" t="n">
        <v>500</v>
      </c>
      <c r="B502" s="11" t="s">
        <v>1063</v>
      </c>
      <c r="C502" s="15" t="s">
        <v>1064</v>
      </c>
      <c r="D502" s="15" t="n">
        <v>50000</v>
      </c>
      <c r="E502" s="15" t="s">
        <v>917</v>
      </c>
      <c r="F502" s="15" t="s">
        <v>918</v>
      </c>
      <c r="G502" s="15" t="n">
        <v>4.75</v>
      </c>
      <c r="H502" s="16" t="n">
        <v>43444</v>
      </c>
      <c r="I502" s="16" t="n">
        <v>43534</v>
      </c>
      <c r="J502" s="15" t="n">
        <f aca="false">DATEDIF(H502,I502,"D")</f>
        <v>90</v>
      </c>
      <c r="K502" s="15" t="n">
        <f aca="false">ROUNDUP(D502*G502*J502/100/365,2)</f>
        <v>585.62</v>
      </c>
    </row>
    <row r="503" customFormat="false" ht="14.25" hidden="false" customHeight="false" outlineLevel="0" collapsed="false">
      <c r="A503" s="15" t="n">
        <v>501</v>
      </c>
      <c r="B503" s="11" t="s">
        <v>1065</v>
      </c>
      <c r="C503" s="15" t="s">
        <v>1066</v>
      </c>
      <c r="D503" s="15" t="n">
        <v>50000</v>
      </c>
      <c r="E503" s="15" t="s">
        <v>917</v>
      </c>
      <c r="F503" s="15" t="s">
        <v>918</v>
      </c>
      <c r="G503" s="15" t="n">
        <v>4.75</v>
      </c>
      <c r="H503" s="16" t="n">
        <v>43444</v>
      </c>
      <c r="I503" s="16" t="n">
        <v>43534</v>
      </c>
      <c r="J503" s="15" t="n">
        <f aca="false">DATEDIF(H503,I503,"D")</f>
        <v>90</v>
      </c>
      <c r="K503" s="15" t="n">
        <f aca="false">ROUNDUP(D503*G503*J503/100/365,2)</f>
        <v>585.62</v>
      </c>
    </row>
    <row r="504" customFormat="false" ht="14.25" hidden="false" customHeight="false" outlineLevel="0" collapsed="false">
      <c r="A504" s="15" t="n">
        <v>502</v>
      </c>
      <c r="B504" s="11" t="s">
        <v>1067</v>
      </c>
      <c r="C504" s="15" t="s">
        <v>1068</v>
      </c>
      <c r="D504" s="15" t="n">
        <v>50000</v>
      </c>
      <c r="E504" s="15" t="s">
        <v>917</v>
      </c>
      <c r="F504" s="15" t="s">
        <v>918</v>
      </c>
      <c r="G504" s="15" t="n">
        <v>4.75</v>
      </c>
      <c r="H504" s="16" t="n">
        <v>43444</v>
      </c>
      <c r="I504" s="16" t="n">
        <v>43534</v>
      </c>
      <c r="J504" s="15" t="n">
        <f aca="false">DATEDIF(H504,I504,"D")</f>
        <v>90</v>
      </c>
      <c r="K504" s="15" t="n">
        <f aca="false">ROUNDUP(D504*G504*J504/100/365,2)</f>
        <v>585.62</v>
      </c>
    </row>
    <row r="505" customFormat="false" ht="14.25" hidden="false" customHeight="false" outlineLevel="0" collapsed="false">
      <c r="A505" s="15" t="n">
        <v>503</v>
      </c>
      <c r="B505" s="11" t="s">
        <v>1069</v>
      </c>
      <c r="C505" s="15" t="s">
        <v>1070</v>
      </c>
      <c r="D505" s="15" t="n">
        <v>50000</v>
      </c>
      <c r="E505" s="15" t="s">
        <v>913</v>
      </c>
      <c r="F505" s="15" t="s">
        <v>914</v>
      </c>
      <c r="G505" s="15" t="n">
        <v>4.75</v>
      </c>
      <c r="H505" s="16" t="n">
        <v>43444</v>
      </c>
      <c r="I505" s="16" t="n">
        <v>43534</v>
      </c>
      <c r="J505" s="15" t="n">
        <f aca="false">DATEDIF(H505,I505,"D")</f>
        <v>90</v>
      </c>
      <c r="K505" s="15" t="n">
        <f aca="false">ROUNDUP(D505*G505*J505/100/365,2)</f>
        <v>585.62</v>
      </c>
    </row>
    <row r="506" customFormat="false" ht="14.25" hidden="false" customHeight="false" outlineLevel="0" collapsed="false">
      <c r="A506" s="15" t="n">
        <v>504</v>
      </c>
      <c r="B506" s="11" t="s">
        <v>1071</v>
      </c>
      <c r="C506" s="15" t="s">
        <v>1072</v>
      </c>
      <c r="D506" s="15" t="n">
        <v>50000</v>
      </c>
      <c r="E506" s="15" t="s">
        <v>917</v>
      </c>
      <c r="F506" s="15" t="s">
        <v>918</v>
      </c>
      <c r="G506" s="15" t="n">
        <v>4.75</v>
      </c>
      <c r="H506" s="16" t="n">
        <v>43444</v>
      </c>
      <c r="I506" s="16" t="n">
        <v>43534</v>
      </c>
      <c r="J506" s="15" t="n">
        <f aca="false">DATEDIF(H506,I506,"D")</f>
        <v>90</v>
      </c>
      <c r="K506" s="15" t="n">
        <f aca="false">ROUNDUP(D506*G506*J506/100/365,2)</f>
        <v>585.62</v>
      </c>
    </row>
    <row r="507" customFormat="false" ht="14.25" hidden="false" customHeight="false" outlineLevel="0" collapsed="false">
      <c r="A507" s="15" t="n">
        <v>505</v>
      </c>
      <c r="B507" s="11" t="s">
        <v>1073</v>
      </c>
      <c r="C507" s="15" t="s">
        <v>1074</v>
      </c>
      <c r="D507" s="15" t="n">
        <v>50000</v>
      </c>
      <c r="E507" s="15" t="s">
        <v>917</v>
      </c>
      <c r="F507" s="15" t="s">
        <v>918</v>
      </c>
      <c r="G507" s="15" t="n">
        <v>4.75</v>
      </c>
      <c r="H507" s="16" t="n">
        <v>43444</v>
      </c>
      <c r="I507" s="16" t="n">
        <v>43534</v>
      </c>
      <c r="J507" s="15" t="n">
        <f aca="false">DATEDIF(H507,I507,"D")</f>
        <v>90</v>
      </c>
      <c r="K507" s="15" t="n">
        <f aca="false">ROUNDUP(D507*G507*J507/100/365,2)</f>
        <v>585.62</v>
      </c>
    </row>
    <row r="508" customFormat="false" ht="14.25" hidden="false" customHeight="false" outlineLevel="0" collapsed="false">
      <c r="A508" s="15" t="n">
        <v>506</v>
      </c>
      <c r="B508" s="11" t="s">
        <v>1075</v>
      </c>
      <c r="C508" s="15" t="s">
        <v>1076</v>
      </c>
      <c r="D508" s="15" t="n">
        <v>50000</v>
      </c>
      <c r="E508" s="15" t="s">
        <v>917</v>
      </c>
      <c r="F508" s="15" t="s">
        <v>918</v>
      </c>
      <c r="G508" s="15" t="n">
        <v>4.75</v>
      </c>
      <c r="H508" s="16" t="n">
        <v>43444</v>
      </c>
      <c r="I508" s="16" t="n">
        <v>43534</v>
      </c>
      <c r="J508" s="15" t="n">
        <f aca="false">DATEDIF(H508,I508,"D")</f>
        <v>90</v>
      </c>
      <c r="K508" s="15" t="n">
        <f aca="false">ROUNDUP(D508*G508*J508/100/365,2)</f>
        <v>585.62</v>
      </c>
    </row>
    <row r="509" customFormat="false" ht="14.25" hidden="false" customHeight="false" outlineLevel="0" collapsed="false">
      <c r="A509" s="15" t="n">
        <v>507</v>
      </c>
      <c r="B509" s="11" t="s">
        <v>1077</v>
      </c>
      <c r="C509" s="15" t="s">
        <v>1078</v>
      </c>
      <c r="D509" s="15" t="n">
        <v>50000</v>
      </c>
      <c r="E509" s="15" t="s">
        <v>917</v>
      </c>
      <c r="F509" s="15" t="s">
        <v>918</v>
      </c>
      <c r="G509" s="15" t="n">
        <v>4.75</v>
      </c>
      <c r="H509" s="16" t="n">
        <v>43444</v>
      </c>
      <c r="I509" s="16" t="n">
        <v>43534</v>
      </c>
      <c r="J509" s="15" t="n">
        <f aca="false">DATEDIF(H509,I509,"D")</f>
        <v>90</v>
      </c>
      <c r="K509" s="15" t="n">
        <f aca="false">ROUNDUP(D509*G509*J509/100/365,2)</f>
        <v>585.62</v>
      </c>
    </row>
    <row r="510" customFormat="false" ht="14.25" hidden="false" customHeight="false" outlineLevel="0" collapsed="false">
      <c r="A510" s="15" t="n">
        <v>508</v>
      </c>
      <c r="B510" s="11" t="s">
        <v>1079</v>
      </c>
      <c r="C510" s="15" t="s">
        <v>1080</v>
      </c>
      <c r="D510" s="15" t="n">
        <v>50000</v>
      </c>
      <c r="E510" s="15" t="s">
        <v>913</v>
      </c>
      <c r="F510" s="15" t="s">
        <v>914</v>
      </c>
      <c r="G510" s="15" t="n">
        <v>4.75</v>
      </c>
      <c r="H510" s="16" t="n">
        <v>43444</v>
      </c>
      <c r="I510" s="16" t="n">
        <v>43534</v>
      </c>
      <c r="J510" s="15" t="n">
        <f aca="false">DATEDIF(H510,I510,"D")</f>
        <v>90</v>
      </c>
      <c r="K510" s="15" t="n">
        <f aca="false">ROUNDUP(D510*G510*J510/100/365,2)</f>
        <v>585.62</v>
      </c>
    </row>
    <row r="511" customFormat="false" ht="14.25" hidden="false" customHeight="false" outlineLevel="0" collapsed="false">
      <c r="A511" s="15" t="n">
        <v>509</v>
      </c>
      <c r="B511" s="11" t="s">
        <v>1081</v>
      </c>
      <c r="C511" s="15" t="s">
        <v>1082</v>
      </c>
      <c r="D511" s="15" t="n">
        <v>50000</v>
      </c>
      <c r="E511" s="15" t="s">
        <v>917</v>
      </c>
      <c r="F511" s="15" t="s">
        <v>918</v>
      </c>
      <c r="G511" s="15" t="n">
        <v>4.75</v>
      </c>
      <c r="H511" s="16" t="n">
        <v>43444</v>
      </c>
      <c r="I511" s="16" t="n">
        <v>43534</v>
      </c>
      <c r="J511" s="15" t="n">
        <f aca="false">DATEDIF(H511,I511,"D")</f>
        <v>90</v>
      </c>
      <c r="K511" s="15" t="n">
        <f aca="false">ROUNDUP(D511*G511*J511/100/365,2)</f>
        <v>585.62</v>
      </c>
    </row>
    <row r="512" customFormat="false" ht="14.25" hidden="false" customHeight="false" outlineLevel="0" collapsed="false">
      <c r="A512" s="15" t="n">
        <v>510</v>
      </c>
      <c r="B512" s="11" t="s">
        <v>1083</v>
      </c>
      <c r="C512" s="15" t="s">
        <v>1084</v>
      </c>
      <c r="D512" s="15" t="n">
        <v>50000</v>
      </c>
      <c r="E512" s="15" t="s">
        <v>913</v>
      </c>
      <c r="F512" s="15" t="s">
        <v>914</v>
      </c>
      <c r="G512" s="15" t="n">
        <v>4.75</v>
      </c>
      <c r="H512" s="16" t="n">
        <v>43444</v>
      </c>
      <c r="I512" s="16" t="n">
        <v>43534</v>
      </c>
      <c r="J512" s="15" t="n">
        <f aca="false">DATEDIF(H512,I512,"D")</f>
        <v>90</v>
      </c>
      <c r="K512" s="15" t="n">
        <f aca="false">ROUNDUP(D512*G512*J512/100/365,2)</f>
        <v>585.62</v>
      </c>
    </row>
    <row r="513" customFormat="false" ht="14.25" hidden="false" customHeight="false" outlineLevel="0" collapsed="false">
      <c r="A513" s="15" t="n">
        <v>511</v>
      </c>
      <c r="B513" s="11" t="s">
        <v>1085</v>
      </c>
      <c r="C513" s="15" t="s">
        <v>1086</v>
      </c>
      <c r="D513" s="15" t="n">
        <v>50000</v>
      </c>
      <c r="E513" s="15" t="s">
        <v>917</v>
      </c>
      <c r="F513" s="15" t="s">
        <v>918</v>
      </c>
      <c r="G513" s="15" t="n">
        <v>4.75</v>
      </c>
      <c r="H513" s="16" t="n">
        <v>43444</v>
      </c>
      <c r="I513" s="16" t="n">
        <v>43534</v>
      </c>
      <c r="J513" s="15" t="n">
        <f aca="false">DATEDIF(H513,I513,"D")</f>
        <v>90</v>
      </c>
      <c r="K513" s="15" t="n">
        <f aca="false">ROUNDUP(D513*G513*J513/100/365,2)</f>
        <v>585.62</v>
      </c>
    </row>
    <row r="514" customFormat="false" ht="14.25" hidden="false" customHeight="false" outlineLevel="0" collapsed="false">
      <c r="A514" s="15" t="n">
        <v>512</v>
      </c>
      <c r="B514" s="11" t="s">
        <v>1087</v>
      </c>
      <c r="C514" s="15" t="s">
        <v>1088</v>
      </c>
      <c r="D514" s="15" t="n">
        <v>50000</v>
      </c>
      <c r="E514" s="15" t="s">
        <v>913</v>
      </c>
      <c r="F514" s="15" t="s">
        <v>914</v>
      </c>
      <c r="G514" s="15" t="n">
        <v>4.75</v>
      </c>
      <c r="H514" s="16" t="n">
        <v>43444</v>
      </c>
      <c r="I514" s="16" t="n">
        <v>43534</v>
      </c>
      <c r="J514" s="15" t="n">
        <f aca="false">DATEDIF(H514,I514,"D")</f>
        <v>90</v>
      </c>
      <c r="K514" s="15" t="n">
        <f aca="false">ROUNDUP(D514*G514*J514/100/365,2)</f>
        <v>585.62</v>
      </c>
    </row>
    <row r="515" customFormat="false" ht="14.25" hidden="false" customHeight="false" outlineLevel="0" collapsed="false">
      <c r="A515" s="15" t="n">
        <v>513</v>
      </c>
      <c r="B515" s="11" t="s">
        <v>1089</v>
      </c>
      <c r="C515" s="15" t="s">
        <v>1090</v>
      </c>
      <c r="D515" s="15" t="n">
        <v>50000</v>
      </c>
      <c r="E515" s="15" t="s">
        <v>917</v>
      </c>
      <c r="F515" s="15" t="s">
        <v>918</v>
      </c>
      <c r="G515" s="15" t="n">
        <v>4.75</v>
      </c>
      <c r="H515" s="16" t="n">
        <v>43444</v>
      </c>
      <c r="I515" s="16" t="n">
        <v>43534</v>
      </c>
      <c r="J515" s="15" t="n">
        <f aca="false">DATEDIF(H515,I515,"D")</f>
        <v>90</v>
      </c>
      <c r="K515" s="15" t="n">
        <f aca="false">ROUNDUP(D515*G515*J515/100/365,2)</f>
        <v>585.62</v>
      </c>
    </row>
    <row r="516" customFormat="false" ht="14.25" hidden="false" customHeight="false" outlineLevel="0" collapsed="false">
      <c r="A516" s="15" t="n">
        <v>514</v>
      </c>
      <c r="B516" s="11" t="s">
        <v>1091</v>
      </c>
      <c r="C516" s="15" t="s">
        <v>1092</v>
      </c>
      <c r="D516" s="15" t="n">
        <v>50000</v>
      </c>
      <c r="E516" s="15" t="s">
        <v>917</v>
      </c>
      <c r="F516" s="15" t="s">
        <v>918</v>
      </c>
      <c r="G516" s="15" t="n">
        <v>4.75</v>
      </c>
      <c r="H516" s="16" t="n">
        <v>43444</v>
      </c>
      <c r="I516" s="16" t="n">
        <v>43534</v>
      </c>
      <c r="J516" s="15" t="n">
        <f aca="false">DATEDIF(H516,I516,"D")</f>
        <v>90</v>
      </c>
      <c r="K516" s="15" t="n">
        <f aca="false">ROUNDUP(D516*G516*J516/100/365,2)</f>
        <v>585.62</v>
      </c>
    </row>
    <row r="517" customFormat="false" ht="14.25" hidden="false" customHeight="false" outlineLevel="0" collapsed="false">
      <c r="A517" s="15" t="n">
        <v>515</v>
      </c>
      <c r="B517" s="11" t="s">
        <v>1093</v>
      </c>
      <c r="C517" s="15" t="s">
        <v>1094</v>
      </c>
      <c r="D517" s="15" t="n">
        <v>50000</v>
      </c>
      <c r="E517" s="15" t="s">
        <v>917</v>
      </c>
      <c r="F517" s="15" t="s">
        <v>918</v>
      </c>
      <c r="G517" s="15" t="n">
        <v>4.75</v>
      </c>
      <c r="H517" s="16" t="n">
        <v>43444</v>
      </c>
      <c r="I517" s="16" t="n">
        <v>43534</v>
      </c>
      <c r="J517" s="15" t="n">
        <f aca="false">DATEDIF(H517,I517,"D")</f>
        <v>90</v>
      </c>
      <c r="K517" s="15" t="n">
        <f aca="false">ROUNDUP(D517*G517*J517/100/365,2)</f>
        <v>585.62</v>
      </c>
    </row>
    <row r="518" customFormat="false" ht="14.25" hidden="false" customHeight="false" outlineLevel="0" collapsed="false">
      <c r="A518" s="15" t="n">
        <v>516</v>
      </c>
      <c r="B518" s="11" t="s">
        <v>1095</v>
      </c>
      <c r="C518" s="15" t="s">
        <v>1096</v>
      </c>
      <c r="D518" s="15" t="n">
        <v>50000</v>
      </c>
      <c r="E518" s="15" t="s">
        <v>917</v>
      </c>
      <c r="F518" s="15" t="s">
        <v>918</v>
      </c>
      <c r="G518" s="15" t="n">
        <v>4.75</v>
      </c>
      <c r="H518" s="16" t="n">
        <v>43444</v>
      </c>
      <c r="I518" s="16" t="n">
        <v>43534</v>
      </c>
      <c r="J518" s="15" t="n">
        <f aca="false">DATEDIF(H518,I518,"D")</f>
        <v>90</v>
      </c>
      <c r="K518" s="15" t="n">
        <f aca="false">ROUNDUP(D518*G518*J518/100/365,2)</f>
        <v>585.62</v>
      </c>
    </row>
    <row r="519" customFormat="false" ht="14.25" hidden="false" customHeight="false" outlineLevel="0" collapsed="false">
      <c r="A519" s="15" t="n">
        <v>517</v>
      </c>
      <c r="B519" s="11" t="s">
        <v>1097</v>
      </c>
      <c r="C519" s="15" t="s">
        <v>1098</v>
      </c>
      <c r="D519" s="15" t="n">
        <v>50000</v>
      </c>
      <c r="E519" s="15" t="s">
        <v>917</v>
      </c>
      <c r="F519" s="15" t="s">
        <v>918</v>
      </c>
      <c r="G519" s="15" t="n">
        <v>4.75</v>
      </c>
      <c r="H519" s="16" t="n">
        <v>43444</v>
      </c>
      <c r="I519" s="16" t="n">
        <v>43534</v>
      </c>
      <c r="J519" s="15" t="n">
        <f aca="false">DATEDIF(H519,I519,"D")</f>
        <v>90</v>
      </c>
      <c r="K519" s="15" t="n">
        <f aca="false">ROUNDUP(D519*G519*J519/100/365,2)</f>
        <v>585.62</v>
      </c>
    </row>
    <row r="520" customFormat="false" ht="14.25" hidden="false" customHeight="false" outlineLevel="0" collapsed="false">
      <c r="A520" s="15" t="n">
        <v>518</v>
      </c>
      <c r="B520" s="11" t="s">
        <v>1099</v>
      </c>
      <c r="C520" s="15" t="s">
        <v>1100</v>
      </c>
      <c r="D520" s="15" t="n">
        <v>50000</v>
      </c>
      <c r="E520" s="15" t="s">
        <v>913</v>
      </c>
      <c r="F520" s="15" t="s">
        <v>914</v>
      </c>
      <c r="G520" s="15" t="n">
        <v>4.75</v>
      </c>
      <c r="H520" s="16" t="n">
        <v>43444</v>
      </c>
      <c r="I520" s="16" t="n">
        <v>43534</v>
      </c>
      <c r="J520" s="15" t="n">
        <f aca="false">DATEDIF(H520,I520,"D")</f>
        <v>90</v>
      </c>
      <c r="K520" s="15" t="n">
        <f aca="false">ROUNDUP(D520*G520*J520/100/365,2)</f>
        <v>585.62</v>
      </c>
    </row>
    <row r="521" customFormat="false" ht="14.25" hidden="false" customHeight="false" outlineLevel="0" collapsed="false">
      <c r="A521" s="15" t="n">
        <v>519</v>
      </c>
      <c r="B521" s="11" t="s">
        <v>1101</v>
      </c>
      <c r="C521" s="15" t="s">
        <v>1102</v>
      </c>
      <c r="D521" s="15" t="n">
        <v>50000</v>
      </c>
      <c r="E521" s="15" t="s">
        <v>917</v>
      </c>
      <c r="F521" s="15" t="s">
        <v>918</v>
      </c>
      <c r="G521" s="15" t="n">
        <v>4.75</v>
      </c>
      <c r="H521" s="16" t="n">
        <v>43444</v>
      </c>
      <c r="I521" s="16" t="n">
        <v>43534</v>
      </c>
      <c r="J521" s="15" t="n">
        <f aca="false">DATEDIF(H521,I521,"D")</f>
        <v>90</v>
      </c>
      <c r="K521" s="15" t="n">
        <f aca="false">ROUNDUP(D521*G521*J521/100/365,2)</f>
        <v>585.62</v>
      </c>
    </row>
    <row r="522" customFormat="false" ht="14.25" hidden="false" customHeight="false" outlineLevel="0" collapsed="false">
      <c r="A522" s="15" t="n">
        <v>520</v>
      </c>
      <c r="B522" s="11" t="s">
        <v>1103</v>
      </c>
      <c r="C522" s="15" t="s">
        <v>1104</v>
      </c>
      <c r="D522" s="15" t="n">
        <v>50000</v>
      </c>
      <c r="E522" s="15" t="s">
        <v>1105</v>
      </c>
      <c r="F522" s="15" t="s">
        <v>1106</v>
      </c>
      <c r="G522" s="15" t="n">
        <v>4.75</v>
      </c>
      <c r="H522" s="16" t="n">
        <v>43444</v>
      </c>
      <c r="I522" s="16" t="n">
        <v>43534</v>
      </c>
      <c r="J522" s="15" t="n">
        <f aca="false">DATEDIF(H522,I522,"D")</f>
        <v>90</v>
      </c>
      <c r="K522" s="15" t="n">
        <f aca="false">ROUNDUP(D522*G522*J522/100/365,2)</f>
        <v>585.62</v>
      </c>
    </row>
    <row r="523" customFormat="false" ht="14.25" hidden="false" customHeight="false" outlineLevel="0" collapsed="false">
      <c r="A523" s="15" t="n">
        <v>521</v>
      </c>
      <c r="B523" s="11" t="s">
        <v>1107</v>
      </c>
      <c r="C523" s="15" t="s">
        <v>1108</v>
      </c>
      <c r="D523" s="15" t="n">
        <v>50000</v>
      </c>
      <c r="E523" s="15" t="s">
        <v>1105</v>
      </c>
      <c r="F523" s="15" t="s">
        <v>1106</v>
      </c>
      <c r="G523" s="15" t="n">
        <v>4.75</v>
      </c>
      <c r="H523" s="16" t="n">
        <v>43444</v>
      </c>
      <c r="I523" s="16" t="n">
        <v>43534</v>
      </c>
      <c r="J523" s="15" t="n">
        <f aca="false">DATEDIF(H523,I523,"D")</f>
        <v>90</v>
      </c>
      <c r="K523" s="15" t="n">
        <f aca="false">ROUNDUP(D523*G523*J523/100/365,2)</f>
        <v>585.62</v>
      </c>
    </row>
    <row r="524" customFormat="false" ht="14.25" hidden="false" customHeight="false" outlineLevel="0" collapsed="false">
      <c r="A524" s="15" t="n">
        <v>522</v>
      </c>
      <c r="B524" s="11" t="s">
        <v>1109</v>
      </c>
      <c r="C524" s="15" t="s">
        <v>1110</v>
      </c>
      <c r="D524" s="15" t="n">
        <v>50000</v>
      </c>
      <c r="E524" s="15" t="s">
        <v>917</v>
      </c>
      <c r="F524" s="15" t="s">
        <v>918</v>
      </c>
      <c r="G524" s="15" t="n">
        <v>4.75</v>
      </c>
      <c r="H524" s="16" t="n">
        <v>43444</v>
      </c>
      <c r="I524" s="16" t="n">
        <v>43534</v>
      </c>
      <c r="J524" s="15" t="n">
        <f aca="false">DATEDIF(H524,I524,"D")</f>
        <v>90</v>
      </c>
      <c r="K524" s="15" t="n">
        <f aca="false">ROUNDUP(D524*G524*J524/100/365,2)</f>
        <v>585.62</v>
      </c>
    </row>
    <row r="525" customFormat="false" ht="14.25" hidden="false" customHeight="false" outlineLevel="0" collapsed="false">
      <c r="A525" s="15" t="n">
        <v>523</v>
      </c>
      <c r="B525" s="11" t="s">
        <v>1111</v>
      </c>
      <c r="C525" s="15" t="s">
        <v>1112</v>
      </c>
      <c r="D525" s="15" t="n">
        <v>50000</v>
      </c>
      <c r="E525" s="15" t="s">
        <v>1105</v>
      </c>
      <c r="F525" s="15" t="s">
        <v>1106</v>
      </c>
      <c r="G525" s="15" t="n">
        <v>4.75</v>
      </c>
      <c r="H525" s="16" t="n">
        <v>43444</v>
      </c>
      <c r="I525" s="16" t="n">
        <v>43534</v>
      </c>
      <c r="J525" s="15" t="n">
        <f aca="false">DATEDIF(H525,I525,"D")</f>
        <v>90</v>
      </c>
      <c r="K525" s="15" t="n">
        <f aca="false">ROUNDUP(D525*G525*J525/100/365,2)</f>
        <v>585.62</v>
      </c>
    </row>
    <row r="526" customFormat="false" ht="14.25" hidden="false" customHeight="false" outlineLevel="0" collapsed="false">
      <c r="A526" s="15" t="n">
        <v>524</v>
      </c>
      <c r="B526" s="11" t="s">
        <v>1113</v>
      </c>
      <c r="C526" s="15" t="s">
        <v>1114</v>
      </c>
      <c r="D526" s="15" t="n">
        <v>50000</v>
      </c>
      <c r="E526" s="15" t="s">
        <v>917</v>
      </c>
      <c r="F526" s="15" t="s">
        <v>918</v>
      </c>
      <c r="G526" s="15" t="n">
        <v>4.75</v>
      </c>
      <c r="H526" s="16" t="n">
        <v>43444</v>
      </c>
      <c r="I526" s="16" t="n">
        <v>43534</v>
      </c>
      <c r="J526" s="15" t="n">
        <f aca="false">DATEDIF(H526,I526,"D")</f>
        <v>90</v>
      </c>
      <c r="K526" s="15" t="n">
        <f aca="false">ROUNDUP(D526*G526*J526/100/365,2)</f>
        <v>585.62</v>
      </c>
    </row>
    <row r="527" customFormat="false" ht="14.25" hidden="false" customHeight="false" outlineLevel="0" collapsed="false">
      <c r="A527" s="15" t="n">
        <v>525</v>
      </c>
      <c r="B527" s="11" t="s">
        <v>1115</v>
      </c>
      <c r="C527" s="15" t="s">
        <v>1116</v>
      </c>
      <c r="D527" s="15" t="n">
        <v>50000</v>
      </c>
      <c r="E527" s="15" t="s">
        <v>1105</v>
      </c>
      <c r="F527" s="15" t="s">
        <v>1106</v>
      </c>
      <c r="G527" s="15" t="n">
        <v>4.75</v>
      </c>
      <c r="H527" s="16" t="n">
        <v>43444</v>
      </c>
      <c r="I527" s="16" t="n">
        <v>43534</v>
      </c>
      <c r="J527" s="15" t="n">
        <f aca="false">DATEDIF(H527,I527,"D")</f>
        <v>90</v>
      </c>
      <c r="K527" s="15" t="n">
        <f aca="false">ROUNDUP(D527*G527*J527/100/365,2)</f>
        <v>585.62</v>
      </c>
    </row>
    <row r="528" customFormat="false" ht="14.25" hidden="false" customHeight="false" outlineLevel="0" collapsed="false">
      <c r="A528" s="15" t="n">
        <v>526</v>
      </c>
      <c r="B528" s="11" t="s">
        <v>1117</v>
      </c>
      <c r="C528" s="15" t="s">
        <v>1118</v>
      </c>
      <c r="D528" s="15" t="n">
        <v>50000</v>
      </c>
      <c r="E528" s="15" t="s">
        <v>917</v>
      </c>
      <c r="F528" s="15" t="s">
        <v>918</v>
      </c>
      <c r="G528" s="15" t="n">
        <v>4.75</v>
      </c>
      <c r="H528" s="16" t="n">
        <v>43444</v>
      </c>
      <c r="I528" s="16" t="n">
        <v>43534</v>
      </c>
      <c r="J528" s="15" t="n">
        <f aca="false">DATEDIF(H528,I528,"D")</f>
        <v>90</v>
      </c>
      <c r="K528" s="15" t="n">
        <f aca="false">ROUNDUP(D528*G528*J528/100/365,2)</f>
        <v>585.62</v>
      </c>
    </row>
    <row r="529" customFormat="false" ht="14.25" hidden="false" customHeight="false" outlineLevel="0" collapsed="false">
      <c r="A529" s="15" t="n">
        <v>527</v>
      </c>
      <c r="B529" s="11" t="s">
        <v>1119</v>
      </c>
      <c r="C529" s="15" t="s">
        <v>1120</v>
      </c>
      <c r="D529" s="15" t="n">
        <v>50000</v>
      </c>
      <c r="E529" s="15" t="s">
        <v>917</v>
      </c>
      <c r="F529" s="15" t="s">
        <v>918</v>
      </c>
      <c r="G529" s="15" t="n">
        <v>4.75</v>
      </c>
      <c r="H529" s="16" t="n">
        <v>43444</v>
      </c>
      <c r="I529" s="16" t="n">
        <v>43534</v>
      </c>
      <c r="J529" s="15" t="n">
        <f aca="false">DATEDIF(H529,I529,"D")</f>
        <v>90</v>
      </c>
      <c r="K529" s="15" t="n">
        <f aca="false">ROUNDUP(D529*G529*J529/100/365,2)</f>
        <v>585.62</v>
      </c>
    </row>
    <row r="530" customFormat="false" ht="14.25" hidden="false" customHeight="false" outlineLevel="0" collapsed="false">
      <c r="A530" s="15" t="n">
        <v>528</v>
      </c>
      <c r="B530" s="11" t="s">
        <v>1121</v>
      </c>
      <c r="C530" s="15" t="s">
        <v>1122</v>
      </c>
      <c r="D530" s="15" t="n">
        <v>50000</v>
      </c>
      <c r="E530" s="15" t="s">
        <v>917</v>
      </c>
      <c r="F530" s="15" t="s">
        <v>918</v>
      </c>
      <c r="G530" s="15" t="n">
        <v>4.75</v>
      </c>
      <c r="H530" s="16" t="n">
        <v>43444</v>
      </c>
      <c r="I530" s="16" t="n">
        <v>43534</v>
      </c>
      <c r="J530" s="15" t="n">
        <f aca="false">DATEDIF(H530,I530,"D")</f>
        <v>90</v>
      </c>
      <c r="K530" s="15" t="n">
        <f aca="false">ROUNDUP(D530*G530*J530/100/365,2)</f>
        <v>585.62</v>
      </c>
    </row>
    <row r="531" customFormat="false" ht="14.25" hidden="false" customHeight="false" outlineLevel="0" collapsed="false">
      <c r="A531" s="15" t="n">
        <v>529</v>
      </c>
      <c r="B531" s="11" t="s">
        <v>1123</v>
      </c>
      <c r="C531" s="15" t="s">
        <v>1124</v>
      </c>
      <c r="D531" s="15" t="n">
        <v>50000</v>
      </c>
      <c r="E531" s="15" t="s">
        <v>1105</v>
      </c>
      <c r="F531" s="15" t="s">
        <v>1106</v>
      </c>
      <c r="G531" s="15" t="n">
        <v>4.75</v>
      </c>
      <c r="H531" s="16" t="n">
        <v>43444</v>
      </c>
      <c r="I531" s="16" t="n">
        <v>43534</v>
      </c>
      <c r="J531" s="15" t="n">
        <f aca="false">DATEDIF(H531,I531,"D")</f>
        <v>90</v>
      </c>
      <c r="K531" s="15" t="n">
        <f aca="false">ROUNDUP(D531*G531*J531/100/365,2)</f>
        <v>585.62</v>
      </c>
    </row>
    <row r="532" customFormat="false" ht="14.25" hidden="false" customHeight="false" outlineLevel="0" collapsed="false">
      <c r="A532" s="15" t="n">
        <v>530</v>
      </c>
      <c r="B532" s="11" t="s">
        <v>1125</v>
      </c>
      <c r="C532" s="15" t="s">
        <v>766</v>
      </c>
      <c r="D532" s="15" t="n">
        <v>50000</v>
      </c>
      <c r="E532" s="15" t="s">
        <v>917</v>
      </c>
      <c r="F532" s="15" t="s">
        <v>918</v>
      </c>
      <c r="G532" s="15" t="n">
        <v>4.75</v>
      </c>
      <c r="H532" s="16" t="n">
        <v>43444</v>
      </c>
      <c r="I532" s="16" t="n">
        <v>43534</v>
      </c>
      <c r="J532" s="15" t="n">
        <f aca="false">DATEDIF(H532,I532,"D")</f>
        <v>90</v>
      </c>
      <c r="K532" s="15" t="n">
        <f aca="false">ROUNDUP(D532*G532*J532/100/365,2)</f>
        <v>585.62</v>
      </c>
    </row>
    <row r="533" customFormat="false" ht="14.25" hidden="false" customHeight="false" outlineLevel="0" collapsed="false">
      <c r="A533" s="15" t="n">
        <v>531</v>
      </c>
      <c r="B533" s="11" t="s">
        <v>1126</v>
      </c>
      <c r="C533" s="15" t="s">
        <v>1127</v>
      </c>
      <c r="D533" s="15" t="n">
        <v>50000</v>
      </c>
      <c r="E533" s="15" t="s">
        <v>917</v>
      </c>
      <c r="F533" s="15" t="s">
        <v>918</v>
      </c>
      <c r="G533" s="15" t="n">
        <v>4.75</v>
      </c>
      <c r="H533" s="16" t="n">
        <v>43444</v>
      </c>
      <c r="I533" s="16" t="n">
        <v>43534</v>
      </c>
      <c r="J533" s="15" t="n">
        <f aca="false">DATEDIF(H533,I533,"D")</f>
        <v>90</v>
      </c>
      <c r="K533" s="15" t="n">
        <f aca="false">ROUNDUP(D533*G533*J533/100/365,2)</f>
        <v>585.62</v>
      </c>
    </row>
    <row r="534" customFormat="false" ht="14.25" hidden="false" customHeight="false" outlineLevel="0" collapsed="false">
      <c r="A534" s="15" t="n">
        <v>532</v>
      </c>
      <c r="B534" s="11" t="s">
        <v>1128</v>
      </c>
      <c r="C534" s="15" t="s">
        <v>1129</v>
      </c>
      <c r="D534" s="15" t="n">
        <v>50000</v>
      </c>
      <c r="E534" s="15" t="s">
        <v>917</v>
      </c>
      <c r="F534" s="15" t="s">
        <v>918</v>
      </c>
      <c r="G534" s="15" t="n">
        <v>4.75</v>
      </c>
      <c r="H534" s="16" t="n">
        <v>43444</v>
      </c>
      <c r="I534" s="16" t="n">
        <v>43534</v>
      </c>
      <c r="J534" s="15" t="n">
        <f aca="false">DATEDIF(H534,I534,"D")</f>
        <v>90</v>
      </c>
      <c r="K534" s="15" t="n">
        <f aca="false">ROUNDUP(D534*G534*J534/100/365,2)</f>
        <v>585.62</v>
      </c>
    </row>
    <row r="535" customFormat="false" ht="14.25" hidden="false" customHeight="false" outlineLevel="0" collapsed="false">
      <c r="A535" s="15" t="n">
        <v>533</v>
      </c>
      <c r="B535" s="11" t="s">
        <v>1130</v>
      </c>
      <c r="C535" s="15" t="s">
        <v>1131</v>
      </c>
      <c r="D535" s="15" t="n">
        <v>50000</v>
      </c>
      <c r="E535" s="15" t="s">
        <v>917</v>
      </c>
      <c r="F535" s="15" t="s">
        <v>918</v>
      </c>
      <c r="G535" s="15" t="n">
        <v>4.75</v>
      </c>
      <c r="H535" s="16" t="n">
        <v>43444</v>
      </c>
      <c r="I535" s="16" t="n">
        <v>43534</v>
      </c>
      <c r="J535" s="15" t="n">
        <f aca="false">DATEDIF(H535,I535,"D")</f>
        <v>90</v>
      </c>
      <c r="K535" s="15" t="n">
        <f aca="false">ROUNDUP(D535*G535*J535/100/365,2)</f>
        <v>585.62</v>
      </c>
    </row>
    <row r="536" customFormat="false" ht="14.25" hidden="false" customHeight="false" outlineLevel="0" collapsed="false">
      <c r="A536" s="15" t="n">
        <v>534</v>
      </c>
      <c r="B536" s="11" t="s">
        <v>1132</v>
      </c>
      <c r="C536" s="15" t="s">
        <v>1133</v>
      </c>
      <c r="D536" s="15" t="n">
        <v>50000</v>
      </c>
      <c r="E536" s="15" t="s">
        <v>1105</v>
      </c>
      <c r="F536" s="15" t="s">
        <v>1106</v>
      </c>
      <c r="G536" s="15" t="n">
        <v>4.75</v>
      </c>
      <c r="H536" s="16" t="n">
        <v>43444</v>
      </c>
      <c r="I536" s="16" t="n">
        <v>43534</v>
      </c>
      <c r="J536" s="15" t="n">
        <f aca="false">DATEDIF(H536,I536,"D")</f>
        <v>90</v>
      </c>
      <c r="K536" s="15" t="n">
        <f aca="false">ROUNDUP(D536*G536*J536/100/365,2)</f>
        <v>585.62</v>
      </c>
    </row>
    <row r="537" customFormat="false" ht="14.25" hidden="false" customHeight="false" outlineLevel="0" collapsed="false">
      <c r="A537" s="15" t="n">
        <v>535</v>
      </c>
      <c r="B537" s="11" t="s">
        <v>1134</v>
      </c>
      <c r="C537" s="15" t="s">
        <v>1135</v>
      </c>
      <c r="D537" s="15" t="n">
        <v>50000</v>
      </c>
      <c r="E537" s="15" t="s">
        <v>917</v>
      </c>
      <c r="F537" s="15" t="s">
        <v>918</v>
      </c>
      <c r="G537" s="15" t="n">
        <v>4.75</v>
      </c>
      <c r="H537" s="16" t="n">
        <v>43444</v>
      </c>
      <c r="I537" s="16" t="n">
        <v>43534</v>
      </c>
      <c r="J537" s="15" t="n">
        <f aca="false">DATEDIF(H537,I537,"D")</f>
        <v>90</v>
      </c>
      <c r="K537" s="15" t="n">
        <f aca="false">ROUNDUP(D537*G537*J537/100/365,2)</f>
        <v>585.62</v>
      </c>
    </row>
    <row r="538" customFormat="false" ht="14.25" hidden="false" customHeight="false" outlineLevel="0" collapsed="false">
      <c r="A538" s="15" t="n">
        <v>536</v>
      </c>
      <c r="B538" s="11" t="s">
        <v>1136</v>
      </c>
      <c r="C538" s="15" t="s">
        <v>1137</v>
      </c>
      <c r="D538" s="15" t="n">
        <v>50000</v>
      </c>
      <c r="E538" s="15" t="s">
        <v>917</v>
      </c>
      <c r="F538" s="15" t="s">
        <v>918</v>
      </c>
      <c r="G538" s="15" t="n">
        <v>4.75</v>
      </c>
      <c r="H538" s="16" t="n">
        <v>43444</v>
      </c>
      <c r="I538" s="16" t="n">
        <v>43534</v>
      </c>
      <c r="J538" s="15" t="n">
        <f aca="false">DATEDIF(H538,I538,"D")</f>
        <v>90</v>
      </c>
      <c r="K538" s="15" t="n">
        <f aca="false">ROUNDUP(D538*G538*J538/100/365,2)</f>
        <v>585.62</v>
      </c>
    </row>
    <row r="539" customFormat="false" ht="14.25" hidden="false" customHeight="false" outlineLevel="0" collapsed="false">
      <c r="A539" s="15" t="n">
        <v>537</v>
      </c>
      <c r="B539" s="11" t="s">
        <v>1138</v>
      </c>
      <c r="C539" s="15" t="s">
        <v>1139</v>
      </c>
      <c r="D539" s="15" t="n">
        <v>50000</v>
      </c>
      <c r="E539" s="15" t="s">
        <v>1105</v>
      </c>
      <c r="F539" s="15" t="s">
        <v>1106</v>
      </c>
      <c r="G539" s="15" t="n">
        <v>4.75</v>
      </c>
      <c r="H539" s="16" t="n">
        <v>43444</v>
      </c>
      <c r="I539" s="16" t="n">
        <v>43534</v>
      </c>
      <c r="J539" s="15" t="n">
        <f aca="false">DATEDIF(H539,I539,"D")</f>
        <v>90</v>
      </c>
      <c r="K539" s="15" t="n">
        <f aca="false">ROUNDUP(D539*G539*J539/100/365,2)</f>
        <v>585.62</v>
      </c>
    </row>
    <row r="540" customFormat="false" ht="14.25" hidden="false" customHeight="false" outlineLevel="0" collapsed="false">
      <c r="A540" s="15" t="n">
        <v>538</v>
      </c>
      <c r="B540" s="11" t="s">
        <v>1140</v>
      </c>
      <c r="C540" s="15" t="s">
        <v>1141</v>
      </c>
      <c r="D540" s="15" t="n">
        <v>50000</v>
      </c>
      <c r="E540" s="15" t="s">
        <v>1105</v>
      </c>
      <c r="F540" s="15" t="s">
        <v>1106</v>
      </c>
      <c r="G540" s="15" t="n">
        <v>4.75</v>
      </c>
      <c r="H540" s="16" t="n">
        <v>43444</v>
      </c>
      <c r="I540" s="16" t="n">
        <v>43534</v>
      </c>
      <c r="J540" s="15" t="n">
        <f aca="false">DATEDIF(H540,I540,"D")</f>
        <v>90</v>
      </c>
      <c r="K540" s="15" t="n">
        <f aca="false">ROUNDUP(D540*G540*J540/100/365,2)</f>
        <v>585.62</v>
      </c>
    </row>
    <row r="541" customFormat="false" ht="14.25" hidden="false" customHeight="false" outlineLevel="0" collapsed="false">
      <c r="A541" s="15" t="n">
        <v>539</v>
      </c>
      <c r="B541" s="11" t="s">
        <v>1142</v>
      </c>
      <c r="C541" s="15" t="s">
        <v>1143</v>
      </c>
      <c r="D541" s="15" t="n">
        <v>50000</v>
      </c>
      <c r="E541" s="15" t="s">
        <v>1105</v>
      </c>
      <c r="F541" s="15" t="s">
        <v>1106</v>
      </c>
      <c r="G541" s="15" t="n">
        <v>4.75</v>
      </c>
      <c r="H541" s="16" t="n">
        <v>43444</v>
      </c>
      <c r="I541" s="16" t="n">
        <v>43534</v>
      </c>
      <c r="J541" s="15" t="n">
        <f aca="false">DATEDIF(H541,I541,"D")</f>
        <v>90</v>
      </c>
      <c r="K541" s="15" t="n">
        <f aca="false">ROUNDUP(D541*G541*J541/100/365,2)</f>
        <v>585.62</v>
      </c>
    </row>
    <row r="542" customFormat="false" ht="14.25" hidden="false" customHeight="false" outlineLevel="0" collapsed="false">
      <c r="A542" s="15" t="n">
        <v>540</v>
      </c>
      <c r="B542" s="11" t="s">
        <v>1144</v>
      </c>
      <c r="C542" s="15" t="s">
        <v>1145</v>
      </c>
      <c r="D542" s="15" t="n">
        <v>50000</v>
      </c>
      <c r="E542" s="15" t="s">
        <v>917</v>
      </c>
      <c r="F542" s="15" t="s">
        <v>918</v>
      </c>
      <c r="G542" s="15" t="n">
        <v>4.75</v>
      </c>
      <c r="H542" s="16" t="n">
        <v>43444</v>
      </c>
      <c r="I542" s="16" t="n">
        <v>43534</v>
      </c>
      <c r="J542" s="15" t="n">
        <f aca="false">DATEDIF(H542,I542,"D")</f>
        <v>90</v>
      </c>
      <c r="K542" s="15" t="n">
        <f aca="false">ROUNDUP(D542*G542*J542/100/365,2)</f>
        <v>585.62</v>
      </c>
    </row>
    <row r="543" customFormat="false" ht="14.25" hidden="false" customHeight="false" outlineLevel="0" collapsed="false">
      <c r="A543" s="15" t="n">
        <v>541</v>
      </c>
      <c r="B543" s="11" t="s">
        <v>1146</v>
      </c>
      <c r="C543" s="15" t="s">
        <v>1147</v>
      </c>
      <c r="D543" s="15" t="n">
        <v>50000</v>
      </c>
      <c r="E543" s="15" t="s">
        <v>917</v>
      </c>
      <c r="F543" s="15" t="s">
        <v>918</v>
      </c>
      <c r="G543" s="15" t="n">
        <v>4.75</v>
      </c>
      <c r="H543" s="16" t="n">
        <v>43444</v>
      </c>
      <c r="I543" s="16" t="n">
        <v>43534</v>
      </c>
      <c r="J543" s="15" t="n">
        <f aca="false">DATEDIF(H543,I543,"D")</f>
        <v>90</v>
      </c>
      <c r="K543" s="15" t="n">
        <f aca="false">ROUNDUP(D543*G543*J543/100/365,2)</f>
        <v>585.62</v>
      </c>
    </row>
    <row r="544" customFormat="false" ht="14.25" hidden="false" customHeight="false" outlineLevel="0" collapsed="false">
      <c r="A544" s="15" t="n">
        <v>542</v>
      </c>
      <c r="B544" s="11" t="s">
        <v>1148</v>
      </c>
      <c r="C544" s="15" t="s">
        <v>1149</v>
      </c>
      <c r="D544" s="15" t="n">
        <v>50000</v>
      </c>
      <c r="E544" s="15" t="s">
        <v>1105</v>
      </c>
      <c r="F544" s="15" t="s">
        <v>1106</v>
      </c>
      <c r="G544" s="15" t="n">
        <v>4.75</v>
      </c>
      <c r="H544" s="16" t="n">
        <v>43444</v>
      </c>
      <c r="I544" s="16" t="n">
        <v>43534</v>
      </c>
      <c r="J544" s="15" t="n">
        <f aca="false">DATEDIF(H544,I544,"D")</f>
        <v>90</v>
      </c>
      <c r="K544" s="15" t="n">
        <f aca="false">ROUNDUP(D544*G544*J544/100/365,2)</f>
        <v>585.62</v>
      </c>
    </row>
    <row r="545" customFormat="false" ht="14.25" hidden="false" customHeight="false" outlineLevel="0" collapsed="false">
      <c r="A545" s="15" t="n">
        <v>543</v>
      </c>
      <c r="B545" s="11" t="s">
        <v>1150</v>
      </c>
      <c r="C545" s="15" t="s">
        <v>1151</v>
      </c>
      <c r="D545" s="15" t="n">
        <v>50000</v>
      </c>
      <c r="E545" s="15" t="s">
        <v>913</v>
      </c>
      <c r="F545" s="15" t="s">
        <v>914</v>
      </c>
      <c r="G545" s="15" t="n">
        <v>4.75</v>
      </c>
      <c r="H545" s="16" t="n">
        <v>43444</v>
      </c>
      <c r="I545" s="16" t="n">
        <v>43534</v>
      </c>
      <c r="J545" s="15" t="n">
        <f aca="false">DATEDIF(H545,I545,"D")</f>
        <v>90</v>
      </c>
      <c r="K545" s="15" t="n">
        <f aca="false">ROUNDUP(D545*G545*J545/100/365,2)</f>
        <v>585.62</v>
      </c>
    </row>
    <row r="546" customFormat="false" ht="14.25" hidden="false" customHeight="false" outlineLevel="0" collapsed="false">
      <c r="A546" s="15" t="n">
        <v>544</v>
      </c>
      <c r="B546" s="11" t="s">
        <v>1152</v>
      </c>
      <c r="C546" s="15" t="s">
        <v>1153</v>
      </c>
      <c r="D546" s="15" t="n">
        <v>50000</v>
      </c>
      <c r="E546" s="15" t="s">
        <v>1105</v>
      </c>
      <c r="F546" s="15" t="s">
        <v>1106</v>
      </c>
      <c r="G546" s="15" t="n">
        <v>4.75</v>
      </c>
      <c r="H546" s="16" t="n">
        <v>43444</v>
      </c>
      <c r="I546" s="16" t="n">
        <v>43534</v>
      </c>
      <c r="J546" s="15" t="n">
        <f aca="false">DATEDIF(H546,I546,"D")</f>
        <v>90</v>
      </c>
      <c r="K546" s="15" t="n">
        <f aca="false">ROUNDUP(D546*G546*J546/100/365,2)</f>
        <v>585.62</v>
      </c>
    </row>
    <row r="547" customFormat="false" ht="14.25" hidden="false" customHeight="false" outlineLevel="0" collapsed="false">
      <c r="A547" s="15" t="n">
        <v>545</v>
      </c>
      <c r="B547" s="11" t="s">
        <v>1154</v>
      </c>
      <c r="C547" s="15" t="s">
        <v>1155</v>
      </c>
      <c r="D547" s="15" t="n">
        <v>50000</v>
      </c>
      <c r="E547" s="15" t="s">
        <v>917</v>
      </c>
      <c r="F547" s="15" t="s">
        <v>918</v>
      </c>
      <c r="G547" s="15" t="n">
        <v>4.75</v>
      </c>
      <c r="H547" s="16" t="n">
        <v>43444</v>
      </c>
      <c r="I547" s="16" t="n">
        <v>43534</v>
      </c>
      <c r="J547" s="15" t="n">
        <f aca="false">DATEDIF(H547,I547,"D")</f>
        <v>90</v>
      </c>
      <c r="K547" s="15" t="n">
        <f aca="false">ROUNDUP(D547*G547*J547/100/365,2)</f>
        <v>585.62</v>
      </c>
    </row>
    <row r="548" customFormat="false" ht="14.25" hidden="false" customHeight="false" outlineLevel="0" collapsed="false">
      <c r="A548" s="15" t="n">
        <v>546</v>
      </c>
      <c r="B548" s="11" t="s">
        <v>1156</v>
      </c>
      <c r="C548" s="15" t="s">
        <v>1157</v>
      </c>
      <c r="D548" s="15" t="n">
        <v>50000</v>
      </c>
      <c r="E548" s="15" t="s">
        <v>913</v>
      </c>
      <c r="F548" s="15" t="s">
        <v>914</v>
      </c>
      <c r="G548" s="15" t="n">
        <v>4.75</v>
      </c>
      <c r="H548" s="16" t="n">
        <v>43444</v>
      </c>
      <c r="I548" s="16" t="n">
        <v>43534</v>
      </c>
      <c r="J548" s="15" t="n">
        <f aca="false">DATEDIF(H548,I548,"D")</f>
        <v>90</v>
      </c>
      <c r="K548" s="15" t="n">
        <f aca="false">ROUNDUP(D548*G548*J548/100/365,2)</f>
        <v>585.62</v>
      </c>
    </row>
    <row r="549" customFormat="false" ht="14.25" hidden="false" customHeight="false" outlineLevel="0" collapsed="false">
      <c r="A549" s="15" t="n">
        <v>547</v>
      </c>
      <c r="B549" s="11" t="s">
        <v>1158</v>
      </c>
      <c r="C549" s="15" t="s">
        <v>1159</v>
      </c>
      <c r="D549" s="15" t="n">
        <v>50000</v>
      </c>
      <c r="E549" s="15" t="s">
        <v>917</v>
      </c>
      <c r="F549" s="15" t="s">
        <v>918</v>
      </c>
      <c r="G549" s="15" t="n">
        <v>4.75</v>
      </c>
      <c r="H549" s="16" t="n">
        <v>43444</v>
      </c>
      <c r="I549" s="16" t="n">
        <v>43534</v>
      </c>
      <c r="J549" s="15" t="n">
        <f aca="false">DATEDIF(H549,I549,"D")</f>
        <v>90</v>
      </c>
      <c r="K549" s="15" t="n">
        <f aca="false">ROUNDUP(D549*G549*J549/100/365,2)</f>
        <v>585.62</v>
      </c>
    </row>
    <row r="550" customFormat="false" ht="14.25" hidden="false" customHeight="false" outlineLevel="0" collapsed="false">
      <c r="A550" s="15" t="n">
        <v>548</v>
      </c>
      <c r="B550" s="11" t="s">
        <v>1160</v>
      </c>
      <c r="C550" s="15" t="s">
        <v>1161</v>
      </c>
      <c r="D550" s="15" t="n">
        <v>50000</v>
      </c>
      <c r="E550" s="15" t="s">
        <v>917</v>
      </c>
      <c r="F550" s="15" t="s">
        <v>918</v>
      </c>
      <c r="G550" s="15" t="n">
        <v>4.75</v>
      </c>
      <c r="H550" s="16" t="n">
        <v>43444</v>
      </c>
      <c r="I550" s="16" t="n">
        <v>43534</v>
      </c>
      <c r="J550" s="15" t="n">
        <f aca="false">DATEDIF(H550,I550,"D")</f>
        <v>90</v>
      </c>
      <c r="K550" s="15" t="n">
        <f aca="false">ROUNDUP(D550*G550*J550/100/365,2)</f>
        <v>585.62</v>
      </c>
    </row>
    <row r="551" customFormat="false" ht="14.25" hidden="false" customHeight="false" outlineLevel="0" collapsed="false">
      <c r="A551" s="15" t="n">
        <v>549</v>
      </c>
      <c r="B551" s="11" t="s">
        <v>1162</v>
      </c>
      <c r="C551" s="15" t="s">
        <v>1163</v>
      </c>
      <c r="D551" s="15" t="n">
        <v>50000</v>
      </c>
      <c r="E551" s="15" t="s">
        <v>917</v>
      </c>
      <c r="F551" s="15" t="s">
        <v>918</v>
      </c>
      <c r="G551" s="15" t="n">
        <v>4.75</v>
      </c>
      <c r="H551" s="16" t="n">
        <v>43444</v>
      </c>
      <c r="I551" s="16" t="n">
        <v>43534</v>
      </c>
      <c r="J551" s="15" t="n">
        <f aca="false">DATEDIF(H551,I551,"D")</f>
        <v>90</v>
      </c>
      <c r="K551" s="15" t="n">
        <f aca="false">ROUNDUP(D551*G551*J551/100/365,2)</f>
        <v>585.62</v>
      </c>
    </row>
    <row r="552" customFormat="false" ht="14.25" hidden="false" customHeight="false" outlineLevel="0" collapsed="false">
      <c r="A552" s="15" t="n">
        <v>550</v>
      </c>
      <c r="B552" s="11" t="s">
        <v>1164</v>
      </c>
      <c r="C552" s="15" t="s">
        <v>1165</v>
      </c>
      <c r="D552" s="15" t="n">
        <v>50000</v>
      </c>
      <c r="E552" s="15" t="s">
        <v>1105</v>
      </c>
      <c r="F552" s="15" t="s">
        <v>1106</v>
      </c>
      <c r="G552" s="15" t="n">
        <v>4.75</v>
      </c>
      <c r="H552" s="16" t="n">
        <v>43444</v>
      </c>
      <c r="I552" s="16" t="n">
        <v>43534</v>
      </c>
      <c r="J552" s="15" t="n">
        <f aca="false">DATEDIF(H552,I552,"D")</f>
        <v>90</v>
      </c>
      <c r="K552" s="15" t="n">
        <f aca="false">ROUNDUP(D552*G552*J552/100/365,2)</f>
        <v>585.62</v>
      </c>
    </row>
    <row r="553" customFormat="false" ht="14.25" hidden="false" customHeight="false" outlineLevel="0" collapsed="false">
      <c r="A553" s="15" t="n">
        <v>551</v>
      </c>
      <c r="B553" s="11" t="s">
        <v>1166</v>
      </c>
      <c r="C553" s="15" t="s">
        <v>1167</v>
      </c>
      <c r="D553" s="15" t="n">
        <v>50000</v>
      </c>
      <c r="E553" s="15" t="s">
        <v>917</v>
      </c>
      <c r="F553" s="15" t="s">
        <v>918</v>
      </c>
      <c r="G553" s="15" t="n">
        <v>4.75</v>
      </c>
      <c r="H553" s="16" t="n">
        <v>43444</v>
      </c>
      <c r="I553" s="16" t="n">
        <v>43534</v>
      </c>
      <c r="J553" s="15" t="n">
        <f aca="false">DATEDIF(H553,I553,"D")</f>
        <v>90</v>
      </c>
      <c r="K553" s="15" t="n">
        <f aca="false">ROUNDUP(D553*G553*J553/100/365,2)</f>
        <v>585.62</v>
      </c>
    </row>
    <row r="554" customFormat="false" ht="14.25" hidden="false" customHeight="false" outlineLevel="0" collapsed="false">
      <c r="A554" s="15" t="n">
        <v>552</v>
      </c>
      <c r="B554" s="17" t="s">
        <v>1168</v>
      </c>
      <c r="C554" s="15" t="s">
        <v>1169</v>
      </c>
      <c r="D554" s="17" t="n">
        <v>50000</v>
      </c>
      <c r="E554" s="18" t="s">
        <v>917</v>
      </c>
      <c r="F554" s="18" t="s">
        <v>918</v>
      </c>
      <c r="G554" s="18" t="n">
        <v>4.75</v>
      </c>
      <c r="H554" s="19" t="n">
        <v>43444</v>
      </c>
      <c r="I554" s="19" t="n">
        <v>43534</v>
      </c>
      <c r="J554" s="18" t="n">
        <f aca="false">DATEDIF(H554,I554,"D")</f>
        <v>90</v>
      </c>
      <c r="K554" s="18" t="n">
        <f aca="false">ROUNDUP(D554*G554*J554/100/365,2)</f>
        <v>585.62</v>
      </c>
    </row>
    <row r="555" customFormat="false" ht="14.25" hidden="false" customHeight="false" outlineLevel="0" collapsed="false">
      <c r="A555" s="15" t="n">
        <v>553</v>
      </c>
      <c r="B555" s="20" t="s">
        <v>1170</v>
      </c>
      <c r="C555" s="15" t="s">
        <v>1171</v>
      </c>
      <c r="D555" s="20" t="n">
        <v>50000</v>
      </c>
      <c r="E555" s="21" t="s">
        <v>34</v>
      </c>
      <c r="F555" s="21" t="s">
        <v>35</v>
      </c>
      <c r="G555" s="21" t="n">
        <v>4.75</v>
      </c>
      <c r="H555" s="22" t="n">
        <v>43383</v>
      </c>
      <c r="I555" s="22" t="n">
        <v>43475</v>
      </c>
      <c r="J555" s="21" t="n">
        <f aca="false">DATEDIF(H555,I555,"D")</f>
        <v>92</v>
      </c>
      <c r="K555" s="21" t="n">
        <f aca="false">ROUNDUP(D555*G555*J555/100/365,2)</f>
        <v>598.64</v>
      </c>
    </row>
    <row r="556" customFormat="false" ht="14.25" hidden="false" customHeight="false" outlineLevel="0" collapsed="false">
      <c r="A556" s="15" t="n">
        <v>554</v>
      </c>
      <c r="B556" s="11" t="s">
        <v>1172</v>
      </c>
      <c r="C556" s="15" t="s">
        <v>1173</v>
      </c>
      <c r="D556" s="15" t="n">
        <v>50000</v>
      </c>
      <c r="E556" s="15" t="s">
        <v>34</v>
      </c>
      <c r="F556" s="15" t="s">
        <v>35</v>
      </c>
      <c r="G556" s="15" t="n">
        <v>4.75</v>
      </c>
      <c r="H556" s="16" t="n">
        <v>43383</v>
      </c>
      <c r="I556" s="16" t="n">
        <v>43475</v>
      </c>
      <c r="J556" s="15" t="n">
        <f aca="false">DATEDIF(H556,I556,"D")</f>
        <v>92</v>
      </c>
      <c r="K556" s="15" t="n">
        <f aca="false">ROUNDUP(D556*G556*J556/100/365,2)</f>
        <v>598.64</v>
      </c>
    </row>
    <row r="557" customFormat="false" ht="14.25" hidden="false" customHeight="false" outlineLevel="0" collapsed="false">
      <c r="A557" s="15" t="n">
        <v>555</v>
      </c>
      <c r="B557" s="11" t="s">
        <v>1174</v>
      </c>
      <c r="C557" s="15" t="s">
        <v>1175</v>
      </c>
      <c r="D557" s="15" t="n">
        <v>50000</v>
      </c>
      <c r="E557" s="15" t="s">
        <v>34</v>
      </c>
      <c r="F557" s="15" t="s">
        <v>35</v>
      </c>
      <c r="G557" s="15" t="n">
        <v>4.75</v>
      </c>
      <c r="H557" s="16" t="n">
        <v>43383</v>
      </c>
      <c r="I557" s="16" t="n">
        <v>43475</v>
      </c>
      <c r="J557" s="15" t="n">
        <f aca="false">DATEDIF(H557,I557,"D")</f>
        <v>92</v>
      </c>
      <c r="K557" s="15" t="n">
        <f aca="false">ROUNDUP(D557*G557*J557/100/365,2)</f>
        <v>598.64</v>
      </c>
    </row>
    <row r="558" customFormat="false" ht="14.25" hidden="false" customHeight="false" outlineLevel="0" collapsed="false">
      <c r="A558" s="15" t="n">
        <v>556</v>
      </c>
      <c r="B558" s="11" t="s">
        <v>1176</v>
      </c>
      <c r="C558" s="15" t="s">
        <v>1177</v>
      </c>
      <c r="D558" s="15" t="n">
        <v>50000</v>
      </c>
      <c r="E558" s="15" t="s">
        <v>92</v>
      </c>
      <c r="F558" s="15" t="s">
        <v>93</v>
      </c>
      <c r="G558" s="15" t="n">
        <v>4.75</v>
      </c>
      <c r="H558" s="16" t="n">
        <v>43412</v>
      </c>
      <c r="I558" s="16" t="n">
        <v>43504</v>
      </c>
      <c r="J558" s="15" t="n">
        <f aca="false">DATEDIF(H558,I558,"D")</f>
        <v>92</v>
      </c>
      <c r="K558" s="15" t="n">
        <f aca="false">ROUNDUP(D558*G558*J558/100/365,2)</f>
        <v>598.64</v>
      </c>
    </row>
    <row r="559" customFormat="false" ht="14.25" hidden="false" customHeight="false" outlineLevel="0" collapsed="false">
      <c r="A559" s="15" t="n">
        <v>557</v>
      </c>
      <c r="B559" s="11" t="s">
        <v>1178</v>
      </c>
      <c r="C559" s="15" t="s">
        <v>1179</v>
      </c>
      <c r="D559" s="15" t="n">
        <v>50000</v>
      </c>
      <c r="E559" s="15" t="s">
        <v>605</v>
      </c>
      <c r="F559" s="15" t="s">
        <v>606</v>
      </c>
      <c r="G559" s="15" t="n">
        <v>4.75</v>
      </c>
      <c r="H559" s="16" t="n">
        <v>43414</v>
      </c>
      <c r="I559" s="16" t="n">
        <v>43506</v>
      </c>
      <c r="J559" s="15" t="n">
        <f aca="false">DATEDIF(H559,I559,"D")</f>
        <v>92</v>
      </c>
      <c r="K559" s="15" t="n">
        <f aca="false">ROUNDUP(D559*G559*J559/100/365,2)</f>
        <v>598.64</v>
      </c>
    </row>
    <row r="560" customFormat="false" ht="14.25" hidden="false" customHeight="false" outlineLevel="0" collapsed="false">
      <c r="A560" s="15" t="n">
        <v>558</v>
      </c>
      <c r="B560" s="11" t="s">
        <v>1180</v>
      </c>
      <c r="C560" s="15" t="s">
        <v>1181</v>
      </c>
      <c r="D560" s="15" t="n">
        <v>50000</v>
      </c>
      <c r="E560" s="15" t="s">
        <v>74</v>
      </c>
      <c r="F560" s="15" t="s">
        <v>75</v>
      </c>
      <c r="G560" s="15" t="n">
        <v>4.75</v>
      </c>
      <c r="H560" s="16" t="n">
        <v>43414</v>
      </c>
      <c r="I560" s="16" t="n">
        <v>43506</v>
      </c>
      <c r="J560" s="15" t="n">
        <f aca="false">DATEDIF(H560,I560,"D")</f>
        <v>92</v>
      </c>
      <c r="K560" s="15" t="n">
        <f aca="false">ROUNDUP(D560*G560*J560/100/365,2)</f>
        <v>598.64</v>
      </c>
    </row>
    <row r="561" customFormat="false" ht="14.25" hidden="false" customHeight="false" outlineLevel="0" collapsed="false">
      <c r="A561" s="15" t="n">
        <v>559</v>
      </c>
      <c r="B561" s="11" t="s">
        <v>1182</v>
      </c>
      <c r="C561" s="15" t="s">
        <v>1183</v>
      </c>
      <c r="D561" s="15" t="n">
        <v>50000</v>
      </c>
      <c r="E561" s="15" t="s">
        <v>66</v>
      </c>
      <c r="F561" s="15" t="s">
        <v>67</v>
      </c>
      <c r="G561" s="15" t="n">
        <v>4.75</v>
      </c>
      <c r="H561" s="16" t="n">
        <v>43414</v>
      </c>
      <c r="I561" s="16" t="n">
        <v>43506</v>
      </c>
      <c r="J561" s="15" t="n">
        <f aca="false">DATEDIF(H561,I561,"D")</f>
        <v>92</v>
      </c>
      <c r="K561" s="15" t="n">
        <f aca="false">ROUNDUP(D561*G561*J561/100/365,2)</f>
        <v>598.64</v>
      </c>
    </row>
    <row r="562" customFormat="false" ht="14.25" hidden="false" customHeight="false" outlineLevel="0" collapsed="false">
      <c r="A562" s="15" t="n">
        <v>560</v>
      </c>
      <c r="B562" s="11" t="s">
        <v>1184</v>
      </c>
      <c r="C562" s="15" t="s">
        <v>1185</v>
      </c>
      <c r="D562" s="15" t="n">
        <v>50000</v>
      </c>
      <c r="E562" s="15" t="s">
        <v>605</v>
      </c>
      <c r="F562" s="15" t="s">
        <v>606</v>
      </c>
      <c r="G562" s="15" t="n">
        <v>4.75</v>
      </c>
      <c r="H562" s="16" t="n">
        <v>43414</v>
      </c>
      <c r="I562" s="16" t="n">
        <v>43506</v>
      </c>
      <c r="J562" s="15" t="n">
        <f aca="false">DATEDIF(H562,I562,"D")</f>
        <v>92</v>
      </c>
      <c r="K562" s="15" t="n">
        <f aca="false">ROUNDUP(D562*G562*J562/100/365,2)</f>
        <v>598.64</v>
      </c>
    </row>
    <row r="563" customFormat="false" ht="14.25" hidden="false" customHeight="false" outlineLevel="0" collapsed="false">
      <c r="A563" s="15" t="n">
        <v>561</v>
      </c>
      <c r="B563" s="11" t="s">
        <v>1186</v>
      </c>
      <c r="C563" s="15" t="s">
        <v>1187</v>
      </c>
      <c r="D563" s="15" t="n">
        <v>50000</v>
      </c>
      <c r="E563" s="15" t="s">
        <v>104</v>
      </c>
      <c r="F563" s="15" t="s">
        <v>105</v>
      </c>
      <c r="G563" s="15" t="n">
        <v>4.75</v>
      </c>
      <c r="H563" s="16" t="n">
        <v>43414</v>
      </c>
      <c r="I563" s="16" t="n">
        <v>43506</v>
      </c>
      <c r="J563" s="15" t="n">
        <f aca="false">DATEDIF(H563,I563,"D")</f>
        <v>92</v>
      </c>
      <c r="K563" s="15" t="n">
        <f aca="false">ROUNDUP(D563*G563*J563/100/365,2)</f>
        <v>598.64</v>
      </c>
    </row>
    <row r="564" customFormat="false" ht="14.25" hidden="false" customHeight="false" outlineLevel="0" collapsed="false">
      <c r="A564" s="15" t="n">
        <v>562</v>
      </c>
      <c r="B564" s="11" t="s">
        <v>1188</v>
      </c>
      <c r="C564" s="15" t="s">
        <v>1189</v>
      </c>
      <c r="D564" s="15" t="n">
        <v>50000</v>
      </c>
      <c r="E564" s="15" t="s">
        <v>66</v>
      </c>
      <c r="F564" s="15" t="s">
        <v>67</v>
      </c>
      <c r="G564" s="15" t="n">
        <v>4.75</v>
      </c>
      <c r="H564" s="16" t="n">
        <v>43414</v>
      </c>
      <c r="I564" s="16" t="n">
        <v>43506</v>
      </c>
      <c r="J564" s="15" t="n">
        <f aca="false">DATEDIF(H564,I564,"D")</f>
        <v>92</v>
      </c>
      <c r="K564" s="15" t="n">
        <f aca="false">ROUNDUP(D564*G564*J564/100/365,2)</f>
        <v>598.64</v>
      </c>
    </row>
    <row r="565" customFormat="false" ht="14.25" hidden="false" customHeight="false" outlineLevel="0" collapsed="false">
      <c r="A565" s="15" t="n">
        <v>563</v>
      </c>
      <c r="B565" s="11" t="s">
        <v>1190</v>
      </c>
      <c r="C565" s="15" t="s">
        <v>1191</v>
      </c>
      <c r="D565" s="15" t="n">
        <v>50000</v>
      </c>
      <c r="E565" s="15" t="s">
        <v>66</v>
      </c>
      <c r="F565" s="15" t="s">
        <v>67</v>
      </c>
      <c r="G565" s="15" t="n">
        <v>4.75</v>
      </c>
      <c r="H565" s="16" t="n">
        <v>43414</v>
      </c>
      <c r="I565" s="16" t="n">
        <v>43506</v>
      </c>
      <c r="J565" s="15" t="n">
        <f aca="false">DATEDIF(H565,I565,"D")</f>
        <v>92</v>
      </c>
      <c r="K565" s="15" t="n">
        <f aca="false">ROUNDUP(D565*G565*J565/100/365,2)</f>
        <v>598.64</v>
      </c>
    </row>
    <row r="566" customFormat="false" ht="14.25" hidden="false" customHeight="false" outlineLevel="0" collapsed="false">
      <c r="A566" s="15" t="n">
        <v>564</v>
      </c>
      <c r="B566" s="11" t="s">
        <v>1192</v>
      </c>
      <c r="C566" s="15" t="s">
        <v>1193</v>
      </c>
      <c r="D566" s="15" t="n">
        <v>50000</v>
      </c>
      <c r="E566" s="15" t="s">
        <v>100</v>
      </c>
      <c r="F566" s="15" t="s">
        <v>101</v>
      </c>
      <c r="G566" s="15" t="n">
        <v>4.75</v>
      </c>
      <c r="H566" s="16" t="n">
        <v>43414</v>
      </c>
      <c r="I566" s="16" t="n">
        <v>43506</v>
      </c>
      <c r="J566" s="15" t="n">
        <f aca="false">DATEDIF(H566,I566,"D")</f>
        <v>92</v>
      </c>
      <c r="K566" s="15" t="n">
        <f aca="false">ROUNDUP(D566*G566*J566/100/365,2)</f>
        <v>598.64</v>
      </c>
    </row>
    <row r="567" customFormat="false" ht="14.25" hidden="false" customHeight="false" outlineLevel="0" collapsed="false">
      <c r="A567" s="15" t="n">
        <v>565</v>
      </c>
      <c r="B567" s="11" t="s">
        <v>1194</v>
      </c>
      <c r="C567" s="15" t="s">
        <v>1195</v>
      </c>
      <c r="D567" s="15" t="n">
        <v>50000</v>
      </c>
      <c r="E567" s="15" t="s">
        <v>104</v>
      </c>
      <c r="F567" s="15" t="s">
        <v>105</v>
      </c>
      <c r="G567" s="15" t="n">
        <v>4.75</v>
      </c>
      <c r="H567" s="16" t="n">
        <v>43414</v>
      </c>
      <c r="I567" s="16" t="n">
        <v>43506</v>
      </c>
      <c r="J567" s="15" t="n">
        <f aca="false">DATEDIF(H567,I567,"D")</f>
        <v>92</v>
      </c>
      <c r="K567" s="15" t="n">
        <f aca="false">ROUNDUP(D567*G567*J567/100/365,2)</f>
        <v>598.64</v>
      </c>
    </row>
    <row r="568" customFormat="false" ht="14.25" hidden="false" customHeight="false" outlineLevel="0" collapsed="false">
      <c r="A568" s="15" t="n">
        <v>566</v>
      </c>
      <c r="B568" s="11" t="s">
        <v>1196</v>
      </c>
      <c r="C568" s="15" t="s">
        <v>1197</v>
      </c>
      <c r="D568" s="15" t="n">
        <v>50000</v>
      </c>
      <c r="E568" s="15" t="s">
        <v>66</v>
      </c>
      <c r="F568" s="15" t="s">
        <v>67</v>
      </c>
      <c r="G568" s="15" t="n">
        <v>4.75</v>
      </c>
      <c r="H568" s="16" t="n">
        <v>43414</v>
      </c>
      <c r="I568" s="16" t="n">
        <v>43506</v>
      </c>
      <c r="J568" s="15" t="n">
        <f aca="false">DATEDIF(H568,I568,"D")</f>
        <v>92</v>
      </c>
      <c r="K568" s="15" t="n">
        <f aca="false">ROUNDUP(D568*G568*J568/100/365,2)</f>
        <v>598.64</v>
      </c>
    </row>
    <row r="569" customFormat="false" ht="14.25" hidden="false" customHeight="false" outlineLevel="0" collapsed="false">
      <c r="A569" s="15" t="n">
        <v>567</v>
      </c>
      <c r="B569" s="11" t="s">
        <v>1198</v>
      </c>
      <c r="C569" s="15" t="s">
        <v>1199</v>
      </c>
      <c r="D569" s="15" t="n">
        <v>50000</v>
      </c>
      <c r="E569" s="15" t="s">
        <v>74</v>
      </c>
      <c r="F569" s="15" t="s">
        <v>75</v>
      </c>
      <c r="G569" s="15" t="n">
        <v>4.75</v>
      </c>
      <c r="H569" s="16" t="n">
        <v>43414</v>
      </c>
      <c r="I569" s="16" t="n">
        <v>43506</v>
      </c>
      <c r="J569" s="15" t="n">
        <f aca="false">DATEDIF(H569,I569,"D")</f>
        <v>92</v>
      </c>
      <c r="K569" s="15" t="n">
        <f aca="false">ROUNDUP(D569*G569*J569/100/365,2)</f>
        <v>598.64</v>
      </c>
    </row>
    <row r="570" customFormat="false" ht="14.25" hidden="false" customHeight="false" outlineLevel="0" collapsed="false">
      <c r="A570" s="15" t="n">
        <v>568</v>
      </c>
      <c r="B570" s="11" t="s">
        <v>1200</v>
      </c>
      <c r="C570" s="15" t="s">
        <v>1201</v>
      </c>
      <c r="D570" s="15" t="n">
        <v>50000</v>
      </c>
      <c r="E570" s="15" t="s">
        <v>100</v>
      </c>
      <c r="F570" s="15" t="s">
        <v>101</v>
      </c>
      <c r="G570" s="15" t="n">
        <v>4.75</v>
      </c>
      <c r="H570" s="16" t="n">
        <v>43414</v>
      </c>
      <c r="I570" s="16" t="n">
        <v>43506</v>
      </c>
      <c r="J570" s="15" t="n">
        <f aca="false">DATEDIF(H570,I570,"D")</f>
        <v>92</v>
      </c>
      <c r="K570" s="15" t="n">
        <f aca="false">ROUNDUP(D570*G570*J570/100/365,2)</f>
        <v>598.64</v>
      </c>
    </row>
    <row r="571" customFormat="false" ht="14.25" hidden="false" customHeight="false" outlineLevel="0" collapsed="false">
      <c r="A571" s="15" t="n">
        <v>569</v>
      </c>
      <c r="B571" s="11" t="s">
        <v>1202</v>
      </c>
      <c r="C571" s="15" t="s">
        <v>1203</v>
      </c>
      <c r="D571" s="15" t="n">
        <v>50000</v>
      </c>
      <c r="E571" s="15" t="s">
        <v>104</v>
      </c>
      <c r="F571" s="15" t="s">
        <v>105</v>
      </c>
      <c r="G571" s="15" t="n">
        <v>4.75</v>
      </c>
      <c r="H571" s="16" t="n">
        <v>43414</v>
      </c>
      <c r="I571" s="16" t="n">
        <v>43506</v>
      </c>
      <c r="J571" s="15" t="n">
        <f aca="false">DATEDIF(H571,I571,"D")</f>
        <v>92</v>
      </c>
      <c r="K571" s="15" t="n">
        <f aca="false">ROUNDUP(D571*G571*J571/100/365,2)</f>
        <v>598.64</v>
      </c>
    </row>
    <row r="572" customFormat="false" ht="14.25" hidden="false" customHeight="false" outlineLevel="0" collapsed="false">
      <c r="A572" s="15" t="n">
        <v>570</v>
      </c>
      <c r="B572" s="11" t="s">
        <v>1204</v>
      </c>
      <c r="C572" s="15" t="s">
        <v>1205</v>
      </c>
      <c r="D572" s="15" t="n">
        <v>50000</v>
      </c>
      <c r="E572" s="15" t="s">
        <v>66</v>
      </c>
      <c r="F572" s="15" t="s">
        <v>67</v>
      </c>
      <c r="G572" s="15" t="n">
        <v>4.75</v>
      </c>
      <c r="H572" s="16" t="n">
        <v>43414</v>
      </c>
      <c r="I572" s="16" t="n">
        <v>43506</v>
      </c>
      <c r="J572" s="15" t="n">
        <f aca="false">DATEDIF(H572,I572,"D")</f>
        <v>92</v>
      </c>
      <c r="K572" s="15" t="n">
        <f aca="false">ROUNDUP(D572*G572*J572/100/365,2)</f>
        <v>598.64</v>
      </c>
    </row>
    <row r="573" customFormat="false" ht="14.25" hidden="false" customHeight="false" outlineLevel="0" collapsed="false">
      <c r="A573" s="15" t="n">
        <v>571</v>
      </c>
      <c r="B573" s="11" t="s">
        <v>1206</v>
      </c>
      <c r="C573" s="15" t="s">
        <v>1207</v>
      </c>
      <c r="D573" s="15" t="n">
        <v>50000</v>
      </c>
      <c r="E573" s="15" t="s">
        <v>74</v>
      </c>
      <c r="F573" s="15" t="s">
        <v>75</v>
      </c>
      <c r="G573" s="15" t="n">
        <v>4.75</v>
      </c>
      <c r="H573" s="16" t="n">
        <v>43414</v>
      </c>
      <c r="I573" s="16" t="n">
        <v>43506</v>
      </c>
      <c r="J573" s="15" t="n">
        <f aca="false">DATEDIF(H573,I573,"D")</f>
        <v>92</v>
      </c>
      <c r="K573" s="15" t="n">
        <f aca="false">ROUNDUP(D573*G573*J573/100/365,2)</f>
        <v>598.64</v>
      </c>
    </row>
    <row r="574" customFormat="false" ht="14.25" hidden="false" customHeight="false" outlineLevel="0" collapsed="false">
      <c r="A574" s="15" t="n">
        <v>572</v>
      </c>
      <c r="B574" s="11" t="s">
        <v>1208</v>
      </c>
      <c r="C574" s="15" t="s">
        <v>1209</v>
      </c>
      <c r="D574" s="15" t="n">
        <v>50000</v>
      </c>
      <c r="E574" s="15" t="s">
        <v>605</v>
      </c>
      <c r="F574" s="15" t="s">
        <v>606</v>
      </c>
      <c r="G574" s="15" t="n">
        <v>4.75</v>
      </c>
      <c r="H574" s="16" t="n">
        <v>43414</v>
      </c>
      <c r="I574" s="16" t="n">
        <v>43506</v>
      </c>
      <c r="J574" s="15" t="n">
        <f aca="false">DATEDIF(H574,I574,"D")</f>
        <v>92</v>
      </c>
      <c r="K574" s="15" t="n">
        <f aca="false">ROUNDUP(D574*G574*J574/100/365,2)</f>
        <v>598.64</v>
      </c>
    </row>
    <row r="575" customFormat="false" ht="14.25" hidden="false" customHeight="false" outlineLevel="0" collapsed="false">
      <c r="A575" s="15" t="n">
        <v>573</v>
      </c>
      <c r="B575" s="11" t="s">
        <v>1210</v>
      </c>
      <c r="C575" s="15" t="s">
        <v>1211</v>
      </c>
      <c r="D575" s="15" t="n">
        <v>50000</v>
      </c>
      <c r="E575" s="15" t="s">
        <v>146</v>
      </c>
      <c r="F575" s="15" t="s">
        <v>147</v>
      </c>
      <c r="G575" s="15" t="n">
        <v>4.75</v>
      </c>
      <c r="H575" s="16" t="n">
        <v>43414</v>
      </c>
      <c r="I575" s="16" t="n">
        <v>43506</v>
      </c>
      <c r="J575" s="15" t="n">
        <f aca="false">DATEDIF(H575,I575,"D")</f>
        <v>92</v>
      </c>
      <c r="K575" s="15" t="n">
        <f aca="false">ROUNDUP(D575*G575*J575/100/365,2)</f>
        <v>598.64</v>
      </c>
    </row>
    <row r="576" customFormat="false" ht="14.25" hidden="false" customHeight="false" outlineLevel="0" collapsed="false">
      <c r="A576" s="15" t="n">
        <v>574</v>
      </c>
      <c r="B576" s="11" t="s">
        <v>1212</v>
      </c>
      <c r="C576" s="15" t="s">
        <v>1213</v>
      </c>
      <c r="D576" s="15" t="n">
        <v>50000</v>
      </c>
      <c r="E576" s="15" t="s">
        <v>74</v>
      </c>
      <c r="F576" s="15" t="s">
        <v>75</v>
      </c>
      <c r="G576" s="15" t="n">
        <v>4.75</v>
      </c>
      <c r="H576" s="16" t="n">
        <v>43414</v>
      </c>
      <c r="I576" s="16" t="n">
        <v>43506</v>
      </c>
      <c r="J576" s="15" t="n">
        <f aca="false">DATEDIF(H576,I576,"D")</f>
        <v>92</v>
      </c>
      <c r="K576" s="15" t="n">
        <f aca="false">ROUNDUP(D576*G576*J576/100/365,2)</f>
        <v>598.64</v>
      </c>
    </row>
    <row r="577" customFormat="false" ht="14.25" hidden="false" customHeight="false" outlineLevel="0" collapsed="false">
      <c r="A577" s="15" t="n">
        <v>575</v>
      </c>
      <c r="B577" s="11" t="s">
        <v>1214</v>
      </c>
      <c r="C577" s="15" t="s">
        <v>1215</v>
      </c>
      <c r="D577" s="15" t="n">
        <v>50000</v>
      </c>
      <c r="E577" s="15" t="s">
        <v>74</v>
      </c>
      <c r="F577" s="15" t="s">
        <v>75</v>
      </c>
      <c r="G577" s="15" t="n">
        <v>4.75</v>
      </c>
      <c r="H577" s="16" t="n">
        <v>43414</v>
      </c>
      <c r="I577" s="16" t="n">
        <v>43506</v>
      </c>
      <c r="J577" s="15" t="n">
        <f aca="false">DATEDIF(H577,I577,"D")</f>
        <v>92</v>
      </c>
      <c r="K577" s="15" t="n">
        <f aca="false">ROUNDUP(D577*G577*J577/100/365,2)</f>
        <v>598.64</v>
      </c>
    </row>
    <row r="578" customFormat="false" ht="14.25" hidden="false" customHeight="false" outlineLevel="0" collapsed="false">
      <c r="A578" s="15" t="n">
        <v>576</v>
      </c>
      <c r="B578" s="11" t="s">
        <v>1216</v>
      </c>
      <c r="C578" s="15" t="s">
        <v>1217</v>
      </c>
      <c r="D578" s="15" t="n">
        <v>50000</v>
      </c>
      <c r="E578" s="15" t="s">
        <v>104</v>
      </c>
      <c r="F578" s="15" t="s">
        <v>105</v>
      </c>
      <c r="G578" s="15" t="n">
        <v>4.75</v>
      </c>
      <c r="H578" s="16" t="n">
        <v>43414</v>
      </c>
      <c r="I578" s="16" t="n">
        <v>43506</v>
      </c>
      <c r="J578" s="15" t="n">
        <f aca="false">DATEDIF(H578,I578,"D")</f>
        <v>92</v>
      </c>
      <c r="K578" s="15" t="n">
        <f aca="false">ROUNDUP(D578*G578*J578/100/365,2)</f>
        <v>598.64</v>
      </c>
    </row>
    <row r="579" customFormat="false" ht="14.25" hidden="false" customHeight="false" outlineLevel="0" collapsed="false">
      <c r="A579" s="15" t="n">
        <v>577</v>
      </c>
      <c r="B579" s="11" t="s">
        <v>1218</v>
      </c>
      <c r="C579" s="15" t="s">
        <v>1219</v>
      </c>
      <c r="D579" s="15" t="n">
        <v>50000</v>
      </c>
      <c r="E579" s="15" t="s">
        <v>1220</v>
      </c>
      <c r="F579" s="15" t="s">
        <v>1221</v>
      </c>
      <c r="G579" s="15" t="n">
        <v>4.75</v>
      </c>
      <c r="H579" s="16" t="n">
        <v>43414</v>
      </c>
      <c r="I579" s="16" t="n">
        <v>43506</v>
      </c>
      <c r="J579" s="15" t="n">
        <f aca="false">DATEDIF(H579,I579,"D")</f>
        <v>92</v>
      </c>
      <c r="K579" s="15" t="n">
        <f aca="false">ROUNDUP(D579*G579*J579/100/365,2)</f>
        <v>598.64</v>
      </c>
    </row>
    <row r="580" customFormat="false" ht="14.25" hidden="false" customHeight="false" outlineLevel="0" collapsed="false">
      <c r="A580" s="15" t="n">
        <v>578</v>
      </c>
      <c r="B580" s="11" t="s">
        <v>1222</v>
      </c>
      <c r="C580" s="15" t="s">
        <v>1223</v>
      </c>
      <c r="D580" s="15" t="n">
        <v>50000</v>
      </c>
      <c r="E580" s="15" t="s">
        <v>66</v>
      </c>
      <c r="F580" s="15" t="s">
        <v>67</v>
      </c>
      <c r="G580" s="15" t="n">
        <v>4.75</v>
      </c>
      <c r="H580" s="16" t="n">
        <v>43414</v>
      </c>
      <c r="I580" s="16" t="n">
        <v>43506</v>
      </c>
      <c r="J580" s="15" t="n">
        <f aca="false">DATEDIF(H580,I580,"D")</f>
        <v>92</v>
      </c>
      <c r="K580" s="15" t="n">
        <f aca="false">ROUNDUP(D580*G580*J580/100/365,2)</f>
        <v>598.64</v>
      </c>
    </row>
    <row r="581" customFormat="false" ht="14.25" hidden="false" customHeight="false" outlineLevel="0" collapsed="false">
      <c r="A581" s="15" t="n">
        <v>579</v>
      </c>
      <c r="B581" s="11" t="s">
        <v>1224</v>
      </c>
      <c r="C581" s="15" t="s">
        <v>1225</v>
      </c>
      <c r="D581" s="15" t="n">
        <v>50000</v>
      </c>
      <c r="E581" s="15" t="s">
        <v>146</v>
      </c>
      <c r="F581" s="15" t="s">
        <v>147</v>
      </c>
      <c r="G581" s="15" t="n">
        <v>4.75</v>
      </c>
      <c r="H581" s="16" t="n">
        <v>43414</v>
      </c>
      <c r="I581" s="16" t="n">
        <v>43506</v>
      </c>
      <c r="J581" s="15" t="n">
        <f aca="false">DATEDIF(H581,I581,"D")</f>
        <v>92</v>
      </c>
      <c r="K581" s="15" t="n">
        <f aca="false">ROUNDUP(D581*G581*J581/100/365,2)</f>
        <v>598.64</v>
      </c>
    </row>
    <row r="582" customFormat="false" ht="14.25" hidden="false" customHeight="false" outlineLevel="0" collapsed="false">
      <c r="A582" s="15" t="n">
        <v>580</v>
      </c>
      <c r="B582" s="11" t="s">
        <v>1226</v>
      </c>
      <c r="C582" s="15" t="s">
        <v>1227</v>
      </c>
      <c r="D582" s="15" t="n">
        <v>50000</v>
      </c>
      <c r="E582" s="15" t="s">
        <v>605</v>
      </c>
      <c r="F582" s="15" t="s">
        <v>606</v>
      </c>
      <c r="G582" s="15" t="n">
        <v>4.75</v>
      </c>
      <c r="H582" s="16" t="n">
        <v>43414</v>
      </c>
      <c r="I582" s="16" t="n">
        <v>43506</v>
      </c>
      <c r="J582" s="15" t="n">
        <f aca="false">DATEDIF(H582,I582,"D")</f>
        <v>92</v>
      </c>
      <c r="K582" s="15" t="n">
        <f aca="false">ROUNDUP(D582*G582*J582/100/365,2)</f>
        <v>598.64</v>
      </c>
    </row>
    <row r="583" customFormat="false" ht="14.25" hidden="false" customHeight="false" outlineLevel="0" collapsed="false">
      <c r="A583" s="15" t="n">
        <v>581</v>
      </c>
      <c r="B583" s="11" t="s">
        <v>1228</v>
      </c>
      <c r="C583" s="15" t="s">
        <v>1229</v>
      </c>
      <c r="D583" s="15" t="n">
        <v>50000</v>
      </c>
      <c r="E583" s="15" t="s">
        <v>605</v>
      </c>
      <c r="F583" s="15" t="s">
        <v>606</v>
      </c>
      <c r="G583" s="15" t="n">
        <v>4.75</v>
      </c>
      <c r="H583" s="16" t="n">
        <v>43414</v>
      </c>
      <c r="I583" s="16" t="n">
        <v>43506</v>
      </c>
      <c r="J583" s="15" t="n">
        <f aca="false">DATEDIF(H583,I583,"D")</f>
        <v>92</v>
      </c>
      <c r="K583" s="15" t="n">
        <f aca="false">ROUNDUP(D583*G583*J583/100/365,2)</f>
        <v>598.64</v>
      </c>
    </row>
    <row r="584" customFormat="false" ht="14.25" hidden="false" customHeight="false" outlineLevel="0" collapsed="false">
      <c r="A584" s="15" t="n">
        <v>582</v>
      </c>
      <c r="B584" s="11" t="s">
        <v>1230</v>
      </c>
      <c r="C584" s="15" t="s">
        <v>149</v>
      </c>
      <c r="D584" s="15" t="n">
        <v>50000</v>
      </c>
      <c r="E584" s="15" t="s">
        <v>74</v>
      </c>
      <c r="F584" s="15" t="s">
        <v>75</v>
      </c>
      <c r="G584" s="15" t="n">
        <v>4.75</v>
      </c>
      <c r="H584" s="16" t="n">
        <v>43414</v>
      </c>
      <c r="I584" s="16" t="n">
        <v>43506</v>
      </c>
      <c r="J584" s="15" t="n">
        <f aca="false">DATEDIF(H584,I584,"D")</f>
        <v>92</v>
      </c>
      <c r="K584" s="15" t="n">
        <f aca="false">ROUNDUP(D584*G584*J584/100/365,2)</f>
        <v>598.64</v>
      </c>
    </row>
    <row r="585" customFormat="false" ht="14.25" hidden="false" customHeight="false" outlineLevel="0" collapsed="false">
      <c r="A585" s="15" t="n">
        <v>583</v>
      </c>
      <c r="B585" s="11" t="s">
        <v>1231</v>
      </c>
      <c r="C585" s="15" t="s">
        <v>1232</v>
      </c>
      <c r="D585" s="15" t="n">
        <v>50000</v>
      </c>
      <c r="E585" s="15" t="s">
        <v>605</v>
      </c>
      <c r="F585" s="15" t="s">
        <v>606</v>
      </c>
      <c r="G585" s="15" t="n">
        <v>4.75</v>
      </c>
      <c r="H585" s="16" t="n">
        <v>43414</v>
      </c>
      <c r="I585" s="16" t="n">
        <v>43506</v>
      </c>
      <c r="J585" s="15" t="n">
        <f aca="false">DATEDIF(H585,I585,"D")</f>
        <v>92</v>
      </c>
      <c r="K585" s="15" t="n">
        <f aca="false">ROUNDUP(D585*G585*J585/100/365,2)</f>
        <v>598.64</v>
      </c>
    </row>
    <row r="586" customFormat="false" ht="14.25" hidden="false" customHeight="false" outlineLevel="0" collapsed="false">
      <c r="A586" s="15" t="n">
        <v>584</v>
      </c>
      <c r="B586" s="11" t="s">
        <v>1233</v>
      </c>
      <c r="C586" s="15" t="s">
        <v>1234</v>
      </c>
      <c r="D586" s="15" t="n">
        <v>50000</v>
      </c>
      <c r="E586" s="15" t="s">
        <v>104</v>
      </c>
      <c r="F586" s="15" t="s">
        <v>105</v>
      </c>
      <c r="G586" s="15" t="n">
        <v>4.75</v>
      </c>
      <c r="H586" s="16" t="n">
        <v>43414</v>
      </c>
      <c r="I586" s="16" t="n">
        <v>43506</v>
      </c>
      <c r="J586" s="15" t="n">
        <f aca="false">DATEDIF(H586,I586,"D")</f>
        <v>92</v>
      </c>
      <c r="K586" s="15" t="n">
        <f aca="false">ROUNDUP(D586*G586*J586/100/365,2)</f>
        <v>598.64</v>
      </c>
    </row>
    <row r="587" customFormat="false" ht="14.25" hidden="false" customHeight="false" outlineLevel="0" collapsed="false">
      <c r="A587" s="15" t="n">
        <v>585</v>
      </c>
      <c r="B587" s="11" t="s">
        <v>1235</v>
      </c>
      <c r="C587" s="15" t="s">
        <v>1236</v>
      </c>
      <c r="D587" s="15" t="n">
        <v>50000</v>
      </c>
      <c r="E587" s="15" t="s">
        <v>66</v>
      </c>
      <c r="F587" s="15" t="s">
        <v>67</v>
      </c>
      <c r="G587" s="15" t="n">
        <v>4.75</v>
      </c>
      <c r="H587" s="16" t="n">
        <v>43414</v>
      </c>
      <c r="I587" s="16" t="n">
        <v>43506</v>
      </c>
      <c r="J587" s="15" t="n">
        <f aca="false">DATEDIF(H587,I587,"D")</f>
        <v>92</v>
      </c>
      <c r="K587" s="15" t="n">
        <f aca="false">ROUNDUP(D587*G587*J587/100/365,2)</f>
        <v>598.64</v>
      </c>
    </row>
    <row r="588" customFormat="false" ht="14.25" hidden="false" customHeight="false" outlineLevel="0" collapsed="false">
      <c r="A588" s="15" t="n">
        <v>586</v>
      </c>
      <c r="B588" s="11" t="s">
        <v>1237</v>
      </c>
      <c r="C588" s="15" t="s">
        <v>383</v>
      </c>
      <c r="D588" s="15" t="n">
        <v>50000</v>
      </c>
      <c r="E588" s="15" t="s">
        <v>605</v>
      </c>
      <c r="F588" s="15" t="s">
        <v>606</v>
      </c>
      <c r="G588" s="15" t="n">
        <v>4.75</v>
      </c>
      <c r="H588" s="16" t="n">
        <v>43414</v>
      </c>
      <c r="I588" s="16" t="n">
        <v>43506</v>
      </c>
      <c r="J588" s="15" t="n">
        <f aca="false">DATEDIF(H588,I588,"D")</f>
        <v>92</v>
      </c>
      <c r="K588" s="15" t="n">
        <f aca="false">ROUNDUP(D588*G588*J588/100/365,2)</f>
        <v>598.64</v>
      </c>
    </row>
    <row r="589" customFormat="false" ht="14.25" hidden="false" customHeight="false" outlineLevel="0" collapsed="false">
      <c r="A589" s="15" t="n">
        <v>587</v>
      </c>
      <c r="B589" s="11" t="s">
        <v>1238</v>
      </c>
      <c r="C589" s="15" t="s">
        <v>888</v>
      </c>
      <c r="D589" s="15" t="n">
        <v>50000</v>
      </c>
      <c r="E589" s="15" t="s">
        <v>78</v>
      </c>
      <c r="F589" s="15" t="s">
        <v>79</v>
      </c>
      <c r="G589" s="15" t="n">
        <v>4.75</v>
      </c>
      <c r="H589" s="16" t="n">
        <v>43414</v>
      </c>
      <c r="I589" s="16" t="n">
        <v>43506</v>
      </c>
      <c r="J589" s="15" t="n">
        <f aca="false">DATEDIF(H589,I589,"D")</f>
        <v>92</v>
      </c>
      <c r="K589" s="15" t="n">
        <f aca="false">ROUNDUP(D589*G589*J589/100/365,2)</f>
        <v>598.64</v>
      </c>
    </row>
    <row r="590" customFormat="false" ht="14.25" hidden="false" customHeight="false" outlineLevel="0" collapsed="false">
      <c r="A590" s="15" t="n">
        <v>588</v>
      </c>
      <c r="B590" s="11" t="s">
        <v>1239</v>
      </c>
      <c r="C590" s="15" t="s">
        <v>1240</v>
      </c>
      <c r="D590" s="15" t="n">
        <v>50000</v>
      </c>
      <c r="E590" s="15" t="s">
        <v>78</v>
      </c>
      <c r="F590" s="15" t="s">
        <v>79</v>
      </c>
      <c r="G590" s="15" t="n">
        <v>4.75</v>
      </c>
      <c r="H590" s="16" t="n">
        <v>43414</v>
      </c>
      <c r="I590" s="16" t="n">
        <v>43506</v>
      </c>
      <c r="J590" s="15" t="n">
        <f aca="false">DATEDIF(H590,I590,"D")</f>
        <v>92</v>
      </c>
      <c r="K590" s="15" t="n">
        <f aca="false">ROUNDUP(D590*G590*J590/100/365,2)</f>
        <v>598.64</v>
      </c>
    </row>
    <row r="591" customFormat="false" ht="14.25" hidden="false" customHeight="false" outlineLevel="0" collapsed="false">
      <c r="A591" s="15" t="n">
        <v>589</v>
      </c>
      <c r="B591" s="11" t="s">
        <v>1241</v>
      </c>
      <c r="C591" s="15" t="s">
        <v>1242</v>
      </c>
      <c r="D591" s="15" t="n">
        <v>50000</v>
      </c>
      <c r="E591" s="15" t="s">
        <v>605</v>
      </c>
      <c r="F591" s="15" t="s">
        <v>606</v>
      </c>
      <c r="G591" s="15" t="n">
        <v>4.75</v>
      </c>
      <c r="H591" s="16" t="n">
        <v>43414</v>
      </c>
      <c r="I591" s="16" t="n">
        <v>43506</v>
      </c>
      <c r="J591" s="15" t="n">
        <f aca="false">DATEDIF(H591,I591,"D")</f>
        <v>92</v>
      </c>
      <c r="K591" s="15" t="n">
        <f aca="false">ROUNDUP(D591*G591*J591/100/365,2)</f>
        <v>598.64</v>
      </c>
    </row>
    <row r="592" customFormat="false" ht="14.25" hidden="false" customHeight="false" outlineLevel="0" collapsed="false">
      <c r="A592" s="15" t="n">
        <v>590</v>
      </c>
      <c r="B592" s="11" t="s">
        <v>1243</v>
      </c>
      <c r="C592" s="15" t="s">
        <v>1244</v>
      </c>
      <c r="D592" s="15" t="n">
        <v>50000</v>
      </c>
      <c r="E592" s="15" t="s">
        <v>605</v>
      </c>
      <c r="F592" s="15" t="s">
        <v>606</v>
      </c>
      <c r="G592" s="15" t="n">
        <v>4.75</v>
      </c>
      <c r="H592" s="16" t="n">
        <v>43414</v>
      </c>
      <c r="I592" s="16" t="n">
        <v>43506</v>
      </c>
      <c r="J592" s="15" t="n">
        <f aca="false">DATEDIF(H592,I592,"D")</f>
        <v>92</v>
      </c>
      <c r="K592" s="15" t="n">
        <f aca="false">ROUNDUP(D592*G592*J592/100/365,2)</f>
        <v>598.64</v>
      </c>
    </row>
    <row r="593" customFormat="false" ht="14.25" hidden="false" customHeight="false" outlineLevel="0" collapsed="false">
      <c r="A593" s="15" t="n">
        <v>591</v>
      </c>
      <c r="B593" s="11" t="s">
        <v>1245</v>
      </c>
      <c r="C593" s="15" t="s">
        <v>1246</v>
      </c>
      <c r="D593" s="15" t="n">
        <v>50000</v>
      </c>
      <c r="E593" s="15" t="s">
        <v>74</v>
      </c>
      <c r="F593" s="15" t="s">
        <v>75</v>
      </c>
      <c r="G593" s="15" t="n">
        <v>4.75</v>
      </c>
      <c r="H593" s="16" t="n">
        <v>43414</v>
      </c>
      <c r="I593" s="16" t="n">
        <v>43506</v>
      </c>
      <c r="J593" s="15" t="n">
        <f aca="false">DATEDIF(H593,I593,"D")</f>
        <v>92</v>
      </c>
      <c r="K593" s="15" t="n">
        <f aca="false">ROUNDUP(D593*G593*J593/100/365,2)</f>
        <v>598.64</v>
      </c>
    </row>
    <row r="594" customFormat="false" ht="14.25" hidden="false" customHeight="false" outlineLevel="0" collapsed="false">
      <c r="A594" s="15" t="n">
        <v>592</v>
      </c>
      <c r="B594" s="11" t="s">
        <v>1247</v>
      </c>
      <c r="C594" s="15" t="s">
        <v>1248</v>
      </c>
      <c r="D594" s="15" t="n">
        <v>50000</v>
      </c>
      <c r="E594" s="15" t="s">
        <v>100</v>
      </c>
      <c r="F594" s="15" t="s">
        <v>101</v>
      </c>
      <c r="G594" s="15" t="n">
        <v>4.75</v>
      </c>
      <c r="H594" s="16" t="n">
        <v>43414</v>
      </c>
      <c r="I594" s="16" t="n">
        <v>43506</v>
      </c>
      <c r="J594" s="15" t="n">
        <f aca="false">DATEDIF(H594,I594,"D")</f>
        <v>92</v>
      </c>
      <c r="K594" s="15" t="n">
        <f aca="false">ROUNDUP(D594*G594*J594/100/365,2)</f>
        <v>598.64</v>
      </c>
    </row>
    <row r="595" customFormat="false" ht="14.25" hidden="false" customHeight="false" outlineLevel="0" collapsed="false">
      <c r="A595" s="15" t="n">
        <v>593</v>
      </c>
      <c r="B595" s="11" t="s">
        <v>1249</v>
      </c>
      <c r="C595" s="15" t="s">
        <v>1250</v>
      </c>
      <c r="D595" s="15" t="n">
        <v>50000</v>
      </c>
      <c r="E595" s="15" t="s">
        <v>100</v>
      </c>
      <c r="F595" s="15" t="s">
        <v>101</v>
      </c>
      <c r="G595" s="15" t="n">
        <v>4.75</v>
      </c>
      <c r="H595" s="16" t="n">
        <v>43414</v>
      </c>
      <c r="I595" s="16" t="n">
        <v>43506</v>
      </c>
      <c r="J595" s="15" t="n">
        <f aca="false">DATEDIF(H595,I595,"D")</f>
        <v>92</v>
      </c>
      <c r="K595" s="15" t="n">
        <f aca="false">ROUNDUP(D595*G595*J595/100/365,2)</f>
        <v>598.64</v>
      </c>
    </row>
    <row r="596" customFormat="false" ht="14.25" hidden="false" customHeight="false" outlineLevel="0" collapsed="false">
      <c r="A596" s="15" t="n">
        <v>594</v>
      </c>
      <c r="B596" s="11" t="s">
        <v>1251</v>
      </c>
      <c r="C596" s="15" t="s">
        <v>1252</v>
      </c>
      <c r="D596" s="15" t="n">
        <v>50000</v>
      </c>
      <c r="E596" s="15" t="s">
        <v>74</v>
      </c>
      <c r="F596" s="15" t="s">
        <v>75</v>
      </c>
      <c r="G596" s="15" t="n">
        <v>4.75</v>
      </c>
      <c r="H596" s="16" t="n">
        <v>43414</v>
      </c>
      <c r="I596" s="16" t="n">
        <v>43506</v>
      </c>
      <c r="J596" s="15" t="n">
        <f aca="false">DATEDIF(H596,I596,"D")</f>
        <v>92</v>
      </c>
      <c r="K596" s="15" t="n">
        <f aca="false">ROUNDUP(D596*G596*J596/100/365,2)</f>
        <v>598.64</v>
      </c>
    </row>
    <row r="597" customFormat="false" ht="14.25" hidden="false" customHeight="false" outlineLevel="0" collapsed="false">
      <c r="A597" s="15" t="n">
        <v>595</v>
      </c>
      <c r="B597" s="11" t="s">
        <v>1253</v>
      </c>
      <c r="C597" s="15" t="s">
        <v>1254</v>
      </c>
      <c r="D597" s="15" t="n">
        <v>50000</v>
      </c>
      <c r="E597" s="15" t="s">
        <v>605</v>
      </c>
      <c r="F597" s="15" t="s">
        <v>606</v>
      </c>
      <c r="G597" s="15" t="n">
        <v>4.75</v>
      </c>
      <c r="H597" s="16" t="n">
        <v>43414</v>
      </c>
      <c r="I597" s="16" t="n">
        <v>43506</v>
      </c>
      <c r="J597" s="15" t="n">
        <f aca="false">DATEDIF(H597,I597,"D")</f>
        <v>92</v>
      </c>
      <c r="K597" s="15" t="n">
        <f aca="false">ROUNDUP(D597*G597*J597/100/365,2)</f>
        <v>598.64</v>
      </c>
    </row>
    <row r="598" customFormat="false" ht="14.25" hidden="false" customHeight="false" outlineLevel="0" collapsed="false">
      <c r="A598" s="15" t="n">
        <v>596</v>
      </c>
      <c r="B598" s="11" t="s">
        <v>1255</v>
      </c>
      <c r="C598" s="15" t="s">
        <v>1256</v>
      </c>
      <c r="D598" s="15" t="n">
        <v>50000</v>
      </c>
      <c r="E598" s="15" t="s">
        <v>74</v>
      </c>
      <c r="F598" s="15" t="s">
        <v>75</v>
      </c>
      <c r="G598" s="15" t="n">
        <v>4.75</v>
      </c>
      <c r="H598" s="16" t="n">
        <v>43414</v>
      </c>
      <c r="I598" s="16" t="n">
        <v>43506</v>
      </c>
      <c r="J598" s="15" t="n">
        <f aca="false">DATEDIF(H598,I598,"D")</f>
        <v>92</v>
      </c>
      <c r="K598" s="15" t="n">
        <f aca="false">ROUNDUP(D598*G598*J598/100/365,2)</f>
        <v>598.64</v>
      </c>
    </row>
    <row r="599" customFormat="false" ht="14.25" hidden="false" customHeight="false" outlineLevel="0" collapsed="false">
      <c r="A599" s="15" t="n">
        <v>597</v>
      </c>
      <c r="B599" s="11" t="s">
        <v>1257</v>
      </c>
      <c r="C599" s="15" t="s">
        <v>1258</v>
      </c>
      <c r="D599" s="15" t="n">
        <v>50000</v>
      </c>
      <c r="E599" s="15" t="s">
        <v>104</v>
      </c>
      <c r="F599" s="15" t="s">
        <v>105</v>
      </c>
      <c r="G599" s="15" t="n">
        <v>4.75</v>
      </c>
      <c r="H599" s="16" t="n">
        <v>43414</v>
      </c>
      <c r="I599" s="16" t="n">
        <v>43506</v>
      </c>
      <c r="J599" s="15" t="n">
        <f aca="false">DATEDIF(H599,I599,"D")</f>
        <v>92</v>
      </c>
      <c r="K599" s="15" t="n">
        <f aca="false">ROUNDUP(D599*G599*J599/100/365,2)</f>
        <v>598.64</v>
      </c>
    </row>
    <row r="600" customFormat="false" ht="14.25" hidden="false" customHeight="false" outlineLevel="0" collapsed="false">
      <c r="A600" s="15" t="n">
        <v>598</v>
      </c>
      <c r="B600" s="11" t="s">
        <v>1259</v>
      </c>
      <c r="C600" s="15" t="s">
        <v>1260</v>
      </c>
      <c r="D600" s="15" t="n">
        <v>50000</v>
      </c>
      <c r="E600" s="15" t="s">
        <v>605</v>
      </c>
      <c r="F600" s="15" t="s">
        <v>606</v>
      </c>
      <c r="G600" s="15" t="n">
        <v>4.75</v>
      </c>
      <c r="H600" s="16" t="n">
        <v>43414</v>
      </c>
      <c r="I600" s="16" t="n">
        <v>43506</v>
      </c>
      <c r="J600" s="15" t="n">
        <f aca="false">DATEDIF(H600,I600,"D")</f>
        <v>92</v>
      </c>
      <c r="K600" s="15" t="n">
        <f aca="false">ROUNDUP(D600*G600*J600/100/365,2)</f>
        <v>598.64</v>
      </c>
    </row>
    <row r="601" customFormat="false" ht="14.25" hidden="false" customHeight="false" outlineLevel="0" collapsed="false">
      <c r="A601" s="15" t="n">
        <v>599</v>
      </c>
      <c r="B601" s="11" t="s">
        <v>1261</v>
      </c>
      <c r="C601" s="15" t="s">
        <v>1262</v>
      </c>
      <c r="D601" s="15" t="n">
        <v>50000</v>
      </c>
      <c r="E601" s="15" t="s">
        <v>112</v>
      </c>
      <c r="F601" s="15" t="s">
        <v>113</v>
      </c>
      <c r="G601" s="15" t="n">
        <v>4.75</v>
      </c>
      <c r="H601" s="16" t="n">
        <v>43414</v>
      </c>
      <c r="I601" s="16" t="n">
        <v>43506</v>
      </c>
      <c r="J601" s="15" t="n">
        <f aca="false">DATEDIF(H601,I601,"D")</f>
        <v>92</v>
      </c>
      <c r="K601" s="15" t="n">
        <f aca="false">ROUNDUP(D601*G601*J601/100/365,2)</f>
        <v>598.64</v>
      </c>
    </row>
    <row r="602" customFormat="false" ht="14.25" hidden="false" customHeight="false" outlineLevel="0" collapsed="false">
      <c r="A602" s="15" t="n">
        <v>600</v>
      </c>
      <c r="B602" s="11" t="s">
        <v>1263</v>
      </c>
      <c r="C602" s="15" t="s">
        <v>1264</v>
      </c>
      <c r="D602" s="15" t="n">
        <v>50000</v>
      </c>
      <c r="E602" s="15" t="s">
        <v>78</v>
      </c>
      <c r="F602" s="15" t="s">
        <v>79</v>
      </c>
      <c r="G602" s="15" t="n">
        <v>4.75</v>
      </c>
      <c r="H602" s="16" t="n">
        <v>43414</v>
      </c>
      <c r="I602" s="16" t="n">
        <v>43506</v>
      </c>
      <c r="J602" s="15" t="n">
        <f aca="false">DATEDIF(H602,I602,"D")</f>
        <v>92</v>
      </c>
      <c r="K602" s="15" t="n">
        <f aca="false">ROUNDUP(D602*G602*J602/100/365,2)</f>
        <v>598.64</v>
      </c>
    </row>
    <row r="603" customFormat="false" ht="14.25" hidden="false" customHeight="false" outlineLevel="0" collapsed="false">
      <c r="A603" s="15" t="n">
        <v>601</v>
      </c>
      <c r="B603" s="11" t="s">
        <v>1265</v>
      </c>
      <c r="C603" s="15" t="s">
        <v>1266</v>
      </c>
      <c r="D603" s="15" t="n">
        <v>50000</v>
      </c>
      <c r="E603" s="15" t="s">
        <v>1220</v>
      </c>
      <c r="F603" s="15" t="s">
        <v>1221</v>
      </c>
      <c r="G603" s="15" t="n">
        <v>4.75</v>
      </c>
      <c r="H603" s="16" t="n">
        <v>43414</v>
      </c>
      <c r="I603" s="16" t="n">
        <v>43506</v>
      </c>
      <c r="J603" s="15" t="n">
        <f aca="false">DATEDIF(H603,I603,"D")</f>
        <v>92</v>
      </c>
      <c r="K603" s="15" t="n">
        <f aca="false">ROUNDUP(D603*G603*J603/100/365,2)</f>
        <v>598.64</v>
      </c>
    </row>
    <row r="604" customFormat="false" ht="14.25" hidden="false" customHeight="false" outlineLevel="0" collapsed="false">
      <c r="A604" s="15" t="n">
        <v>602</v>
      </c>
      <c r="B604" s="11" t="s">
        <v>1267</v>
      </c>
      <c r="C604" s="15" t="s">
        <v>1268</v>
      </c>
      <c r="D604" s="15" t="n">
        <v>50000</v>
      </c>
      <c r="E604" s="15" t="s">
        <v>605</v>
      </c>
      <c r="F604" s="15" t="s">
        <v>606</v>
      </c>
      <c r="G604" s="15" t="n">
        <v>4.75</v>
      </c>
      <c r="H604" s="16" t="n">
        <v>43414</v>
      </c>
      <c r="I604" s="16" t="n">
        <v>43506</v>
      </c>
      <c r="J604" s="15" t="n">
        <f aca="false">DATEDIF(H604,I604,"D")</f>
        <v>92</v>
      </c>
      <c r="K604" s="15" t="n">
        <f aca="false">ROUNDUP(D604*G604*J604/100/365,2)</f>
        <v>598.64</v>
      </c>
    </row>
    <row r="605" customFormat="false" ht="14.25" hidden="false" customHeight="false" outlineLevel="0" collapsed="false">
      <c r="A605" s="15" t="n">
        <v>603</v>
      </c>
      <c r="B605" s="11" t="s">
        <v>1269</v>
      </c>
      <c r="C605" s="15" t="s">
        <v>1270</v>
      </c>
      <c r="D605" s="15" t="n">
        <v>50000</v>
      </c>
      <c r="E605" s="15" t="s">
        <v>74</v>
      </c>
      <c r="F605" s="15" t="s">
        <v>75</v>
      </c>
      <c r="G605" s="15" t="n">
        <v>4.75</v>
      </c>
      <c r="H605" s="16" t="n">
        <v>43414</v>
      </c>
      <c r="I605" s="16" t="n">
        <v>43506</v>
      </c>
      <c r="J605" s="15" t="n">
        <f aca="false">DATEDIF(H605,I605,"D")</f>
        <v>92</v>
      </c>
      <c r="K605" s="15" t="n">
        <f aca="false">ROUNDUP(D605*G605*J605/100/365,2)</f>
        <v>598.64</v>
      </c>
    </row>
    <row r="606" customFormat="false" ht="14.25" hidden="false" customHeight="false" outlineLevel="0" collapsed="false">
      <c r="A606" s="15" t="n">
        <v>604</v>
      </c>
      <c r="B606" s="11" t="s">
        <v>1271</v>
      </c>
      <c r="C606" s="15" t="s">
        <v>1272</v>
      </c>
      <c r="D606" s="15" t="n">
        <v>50000</v>
      </c>
      <c r="E606" s="15" t="s">
        <v>78</v>
      </c>
      <c r="F606" s="15" t="s">
        <v>79</v>
      </c>
      <c r="G606" s="15" t="n">
        <v>4.75</v>
      </c>
      <c r="H606" s="16" t="n">
        <v>43414</v>
      </c>
      <c r="I606" s="16" t="n">
        <v>43506</v>
      </c>
      <c r="J606" s="15" t="n">
        <f aca="false">DATEDIF(H606,I606,"D")</f>
        <v>92</v>
      </c>
      <c r="K606" s="15" t="n">
        <f aca="false">ROUNDUP(D606*G606*J606/100/365,2)</f>
        <v>598.64</v>
      </c>
    </row>
    <row r="607" customFormat="false" ht="14.25" hidden="false" customHeight="false" outlineLevel="0" collapsed="false">
      <c r="A607" s="15" t="n">
        <v>605</v>
      </c>
      <c r="B607" s="11" t="s">
        <v>1273</v>
      </c>
      <c r="C607" s="15" t="s">
        <v>1274</v>
      </c>
      <c r="D607" s="15" t="n">
        <v>50000</v>
      </c>
      <c r="E607" s="15" t="s">
        <v>104</v>
      </c>
      <c r="F607" s="15" t="s">
        <v>105</v>
      </c>
      <c r="G607" s="15" t="n">
        <v>4.75</v>
      </c>
      <c r="H607" s="16" t="n">
        <v>43414</v>
      </c>
      <c r="I607" s="16" t="n">
        <v>43506</v>
      </c>
      <c r="J607" s="15" t="n">
        <f aca="false">DATEDIF(H607,I607,"D")</f>
        <v>92</v>
      </c>
      <c r="K607" s="15" t="n">
        <f aca="false">ROUNDUP(D607*G607*J607/100/365,2)</f>
        <v>598.64</v>
      </c>
    </row>
    <row r="608" customFormat="false" ht="14.25" hidden="false" customHeight="false" outlineLevel="0" collapsed="false">
      <c r="A608" s="15" t="n">
        <v>606</v>
      </c>
      <c r="B608" s="11" t="s">
        <v>1275</v>
      </c>
      <c r="C608" s="15" t="s">
        <v>1276</v>
      </c>
      <c r="D608" s="15" t="n">
        <v>50000</v>
      </c>
      <c r="E608" s="15" t="s">
        <v>112</v>
      </c>
      <c r="F608" s="15" t="s">
        <v>113</v>
      </c>
      <c r="G608" s="15" t="n">
        <v>4.75</v>
      </c>
      <c r="H608" s="16" t="n">
        <v>43414</v>
      </c>
      <c r="I608" s="16" t="n">
        <v>43506</v>
      </c>
      <c r="J608" s="15" t="n">
        <f aca="false">DATEDIF(H608,I608,"D")</f>
        <v>92</v>
      </c>
      <c r="K608" s="15" t="n">
        <f aca="false">ROUNDUP(D608*G608*J608/100/365,2)</f>
        <v>598.64</v>
      </c>
    </row>
    <row r="609" customFormat="false" ht="14.25" hidden="false" customHeight="false" outlineLevel="0" collapsed="false">
      <c r="A609" s="15" t="n">
        <v>607</v>
      </c>
      <c r="B609" s="11" t="s">
        <v>1277</v>
      </c>
      <c r="C609" s="15" t="s">
        <v>1278</v>
      </c>
      <c r="D609" s="15" t="n">
        <v>50000</v>
      </c>
      <c r="E609" s="15" t="s">
        <v>66</v>
      </c>
      <c r="F609" s="15" t="s">
        <v>67</v>
      </c>
      <c r="G609" s="15" t="n">
        <v>4.75</v>
      </c>
      <c r="H609" s="16" t="n">
        <v>43414</v>
      </c>
      <c r="I609" s="16" t="n">
        <v>43506</v>
      </c>
      <c r="J609" s="15" t="n">
        <f aca="false">DATEDIF(H609,I609,"D")</f>
        <v>92</v>
      </c>
      <c r="K609" s="15" t="n">
        <f aca="false">ROUNDUP(D609*G609*J609/100/365,2)</f>
        <v>598.64</v>
      </c>
    </row>
    <row r="610" customFormat="false" ht="14.25" hidden="false" customHeight="false" outlineLevel="0" collapsed="false">
      <c r="A610" s="15" t="n">
        <v>608</v>
      </c>
      <c r="B610" s="11" t="s">
        <v>1279</v>
      </c>
      <c r="C610" s="15" t="s">
        <v>1280</v>
      </c>
      <c r="D610" s="15" t="n">
        <v>50000</v>
      </c>
      <c r="E610" s="15" t="s">
        <v>1220</v>
      </c>
      <c r="F610" s="15" t="s">
        <v>1221</v>
      </c>
      <c r="G610" s="15" t="n">
        <v>4.75</v>
      </c>
      <c r="H610" s="16" t="n">
        <v>43414</v>
      </c>
      <c r="I610" s="16" t="n">
        <v>43506</v>
      </c>
      <c r="J610" s="15" t="n">
        <f aca="false">DATEDIF(H610,I610,"D")</f>
        <v>92</v>
      </c>
      <c r="K610" s="15" t="n">
        <f aca="false">ROUNDUP(D610*G610*J610/100/365,2)</f>
        <v>598.64</v>
      </c>
    </row>
    <row r="611" customFormat="false" ht="14.25" hidden="false" customHeight="false" outlineLevel="0" collapsed="false">
      <c r="A611" s="15" t="n">
        <v>609</v>
      </c>
      <c r="B611" s="11" t="s">
        <v>1281</v>
      </c>
      <c r="C611" s="15" t="s">
        <v>1282</v>
      </c>
      <c r="D611" s="15" t="n">
        <v>50000</v>
      </c>
      <c r="E611" s="15" t="s">
        <v>104</v>
      </c>
      <c r="F611" s="15" t="s">
        <v>105</v>
      </c>
      <c r="G611" s="15" t="n">
        <v>4.75</v>
      </c>
      <c r="H611" s="16" t="n">
        <v>43414</v>
      </c>
      <c r="I611" s="16" t="n">
        <v>43506</v>
      </c>
      <c r="J611" s="15" t="n">
        <f aca="false">DATEDIF(H611,I611,"D")</f>
        <v>92</v>
      </c>
      <c r="K611" s="15" t="n">
        <f aca="false">ROUNDUP(D611*G611*J611/100/365,2)</f>
        <v>598.64</v>
      </c>
    </row>
    <row r="612" customFormat="false" ht="14.25" hidden="false" customHeight="false" outlineLevel="0" collapsed="false">
      <c r="A612" s="15" t="n">
        <v>610</v>
      </c>
      <c r="B612" s="11" t="s">
        <v>1283</v>
      </c>
      <c r="C612" s="15" t="s">
        <v>1284</v>
      </c>
      <c r="D612" s="15" t="n">
        <v>50000</v>
      </c>
      <c r="E612" s="15" t="s">
        <v>74</v>
      </c>
      <c r="F612" s="15" t="s">
        <v>75</v>
      </c>
      <c r="G612" s="15" t="n">
        <v>4.75</v>
      </c>
      <c r="H612" s="16" t="n">
        <v>43414</v>
      </c>
      <c r="I612" s="16" t="n">
        <v>43506</v>
      </c>
      <c r="J612" s="15" t="n">
        <f aca="false">DATEDIF(H612,I612,"D")</f>
        <v>92</v>
      </c>
      <c r="K612" s="15" t="n">
        <f aca="false">ROUNDUP(D612*G612*J612/100/365,2)</f>
        <v>598.64</v>
      </c>
    </row>
    <row r="613" customFormat="false" ht="14.25" hidden="false" customHeight="false" outlineLevel="0" collapsed="false">
      <c r="A613" s="15" t="n">
        <v>611</v>
      </c>
      <c r="B613" s="11" t="s">
        <v>1285</v>
      </c>
      <c r="C613" s="15" t="s">
        <v>1286</v>
      </c>
      <c r="D613" s="15" t="n">
        <v>50000</v>
      </c>
      <c r="E613" s="15" t="s">
        <v>112</v>
      </c>
      <c r="F613" s="15" t="s">
        <v>113</v>
      </c>
      <c r="G613" s="15" t="n">
        <v>4.75</v>
      </c>
      <c r="H613" s="16" t="n">
        <v>43414</v>
      </c>
      <c r="I613" s="16" t="n">
        <v>43506</v>
      </c>
      <c r="J613" s="15" t="n">
        <f aca="false">DATEDIF(H613,I613,"D")</f>
        <v>92</v>
      </c>
      <c r="K613" s="15" t="n">
        <f aca="false">ROUNDUP(D613*G613*J613/100/365,2)</f>
        <v>598.64</v>
      </c>
    </row>
    <row r="614" customFormat="false" ht="14.25" hidden="false" customHeight="false" outlineLevel="0" collapsed="false">
      <c r="A614" s="15" t="n">
        <v>612</v>
      </c>
      <c r="B614" s="11" t="s">
        <v>1287</v>
      </c>
      <c r="C614" s="15" t="s">
        <v>1288</v>
      </c>
      <c r="D614" s="15" t="n">
        <v>50000</v>
      </c>
      <c r="E614" s="15" t="s">
        <v>66</v>
      </c>
      <c r="F614" s="15" t="s">
        <v>67</v>
      </c>
      <c r="G614" s="15" t="n">
        <v>4.75</v>
      </c>
      <c r="H614" s="16" t="n">
        <v>43414</v>
      </c>
      <c r="I614" s="16" t="n">
        <v>43506</v>
      </c>
      <c r="J614" s="15" t="n">
        <f aca="false">DATEDIF(H614,I614,"D")</f>
        <v>92</v>
      </c>
      <c r="K614" s="15" t="n">
        <f aca="false">ROUNDUP(D614*G614*J614/100/365,2)</f>
        <v>598.64</v>
      </c>
    </row>
    <row r="615" customFormat="false" ht="14.25" hidden="false" customHeight="false" outlineLevel="0" collapsed="false">
      <c r="A615" s="15" t="n">
        <v>613</v>
      </c>
      <c r="B615" s="11" t="s">
        <v>1289</v>
      </c>
      <c r="C615" s="15" t="s">
        <v>1290</v>
      </c>
      <c r="D615" s="15" t="n">
        <v>50000</v>
      </c>
      <c r="E615" s="15" t="s">
        <v>66</v>
      </c>
      <c r="F615" s="15" t="s">
        <v>67</v>
      </c>
      <c r="G615" s="15" t="n">
        <v>4.75</v>
      </c>
      <c r="H615" s="16" t="n">
        <v>43414</v>
      </c>
      <c r="I615" s="16" t="n">
        <v>43506</v>
      </c>
      <c r="J615" s="15" t="n">
        <f aca="false">DATEDIF(H615,I615,"D")</f>
        <v>92</v>
      </c>
      <c r="K615" s="15" t="n">
        <f aca="false">ROUNDUP(D615*G615*J615/100/365,2)</f>
        <v>598.64</v>
      </c>
    </row>
    <row r="616" customFormat="false" ht="14.25" hidden="false" customHeight="false" outlineLevel="0" collapsed="false">
      <c r="A616" s="15" t="n">
        <v>614</v>
      </c>
      <c r="B616" s="11" t="s">
        <v>1291</v>
      </c>
      <c r="C616" s="15" t="s">
        <v>685</v>
      </c>
      <c r="D616" s="15" t="n">
        <v>50000</v>
      </c>
      <c r="E616" s="15" t="s">
        <v>100</v>
      </c>
      <c r="F616" s="15" t="s">
        <v>101</v>
      </c>
      <c r="G616" s="15" t="n">
        <v>4.75</v>
      </c>
      <c r="H616" s="16" t="n">
        <v>43414</v>
      </c>
      <c r="I616" s="16" t="n">
        <v>43506</v>
      </c>
      <c r="J616" s="15" t="n">
        <f aca="false">DATEDIF(H616,I616,"D")</f>
        <v>92</v>
      </c>
      <c r="K616" s="15" t="n">
        <f aca="false">ROUNDUP(D616*G616*J616/100/365,2)</f>
        <v>598.64</v>
      </c>
    </row>
    <row r="617" customFormat="false" ht="14.25" hidden="false" customHeight="false" outlineLevel="0" collapsed="false">
      <c r="A617" s="15" t="n">
        <v>615</v>
      </c>
      <c r="B617" s="11" t="s">
        <v>1292</v>
      </c>
      <c r="C617" s="15" t="s">
        <v>231</v>
      </c>
      <c r="D617" s="15" t="n">
        <v>50000</v>
      </c>
      <c r="E617" s="15" t="s">
        <v>100</v>
      </c>
      <c r="F617" s="15" t="s">
        <v>101</v>
      </c>
      <c r="G617" s="15" t="n">
        <v>4.75</v>
      </c>
      <c r="H617" s="16" t="n">
        <v>43414</v>
      </c>
      <c r="I617" s="16" t="n">
        <v>43506</v>
      </c>
      <c r="J617" s="15" t="n">
        <f aca="false">DATEDIF(H617,I617,"D")</f>
        <v>92</v>
      </c>
      <c r="K617" s="15" t="n">
        <f aca="false">ROUNDUP(D617*G617*J617/100/365,2)</f>
        <v>598.64</v>
      </c>
    </row>
    <row r="618" customFormat="false" ht="14.25" hidden="false" customHeight="false" outlineLevel="0" collapsed="false">
      <c r="A618" s="15" t="n">
        <v>616</v>
      </c>
      <c r="B618" s="11" t="s">
        <v>1293</v>
      </c>
      <c r="C618" s="15" t="s">
        <v>1294</v>
      </c>
      <c r="D618" s="15" t="n">
        <v>50000</v>
      </c>
      <c r="E618" s="15" t="s">
        <v>74</v>
      </c>
      <c r="F618" s="15" t="s">
        <v>75</v>
      </c>
      <c r="G618" s="15" t="n">
        <v>4.75</v>
      </c>
      <c r="H618" s="16" t="n">
        <v>43414</v>
      </c>
      <c r="I618" s="16" t="n">
        <v>43506</v>
      </c>
      <c r="J618" s="15" t="n">
        <f aca="false">DATEDIF(H618,I618,"D")</f>
        <v>92</v>
      </c>
      <c r="K618" s="15" t="n">
        <f aca="false">ROUNDUP(D618*G618*J618/100/365,2)</f>
        <v>598.64</v>
      </c>
    </row>
    <row r="619" customFormat="false" ht="14.25" hidden="false" customHeight="false" outlineLevel="0" collapsed="false">
      <c r="A619" s="15" t="n">
        <v>617</v>
      </c>
      <c r="B619" s="11" t="s">
        <v>1295</v>
      </c>
      <c r="C619" s="15" t="s">
        <v>1296</v>
      </c>
      <c r="D619" s="15" t="n">
        <v>50000</v>
      </c>
      <c r="E619" s="15" t="s">
        <v>787</v>
      </c>
      <c r="F619" s="15" t="s">
        <v>788</v>
      </c>
      <c r="G619" s="15" t="n">
        <v>4.75</v>
      </c>
      <c r="H619" s="16" t="n">
        <v>43414</v>
      </c>
      <c r="I619" s="16" t="n">
        <v>43506</v>
      </c>
      <c r="J619" s="15" t="n">
        <f aca="false">DATEDIF(H619,I619,"D")</f>
        <v>92</v>
      </c>
      <c r="K619" s="15" t="n">
        <f aca="false">ROUNDUP(D619*G619*J619/100/365,2)</f>
        <v>598.64</v>
      </c>
    </row>
    <row r="620" customFormat="false" ht="14.25" hidden="false" customHeight="false" outlineLevel="0" collapsed="false">
      <c r="A620" s="15" t="n">
        <v>618</v>
      </c>
      <c r="B620" s="11" t="s">
        <v>1297</v>
      </c>
      <c r="C620" s="15" t="s">
        <v>1298</v>
      </c>
      <c r="D620" s="15" t="n">
        <v>50000</v>
      </c>
      <c r="E620" s="15" t="s">
        <v>92</v>
      </c>
      <c r="F620" s="15" t="s">
        <v>93</v>
      </c>
      <c r="G620" s="15" t="n">
        <v>4.75</v>
      </c>
      <c r="H620" s="16" t="n">
        <v>43414</v>
      </c>
      <c r="I620" s="16" t="n">
        <v>43506</v>
      </c>
      <c r="J620" s="15" t="n">
        <f aca="false">DATEDIF(H620,I620,"D")</f>
        <v>92</v>
      </c>
      <c r="K620" s="15" t="n">
        <f aca="false">ROUNDUP(D620*G620*J620/100/365,2)</f>
        <v>598.64</v>
      </c>
    </row>
    <row r="621" customFormat="false" ht="14.25" hidden="false" customHeight="false" outlineLevel="0" collapsed="false">
      <c r="A621" s="15" t="n">
        <v>619</v>
      </c>
      <c r="B621" s="11" t="s">
        <v>1299</v>
      </c>
      <c r="C621" s="15" t="s">
        <v>1300</v>
      </c>
      <c r="D621" s="15" t="n">
        <v>50000</v>
      </c>
      <c r="E621" s="15" t="s">
        <v>787</v>
      </c>
      <c r="F621" s="15" t="s">
        <v>788</v>
      </c>
      <c r="G621" s="15" t="n">
        <v>4.75</v>
      </c>
      <c r="H621" s="16" t="n">
        <v>43414</v>
      </c>
      <c r="I621" s="16" t="n">
        <v>43506</v>
      </c>
      <c r="J621" s="15" t="n">
        <f aca="false">DATEDIF(H621,I621,"D")</f>
        <v>92</v>
      </c>
      <c r="K621" s="15" t="n">
        <f aca="false">ROUNDUP(D621*G621*J621/100/365,2)</f>
        <v>598.64</v>
      </c>
    </row>
    <row r="622" customFormat="false" ht="14.25" hidden="false" customHeight="false" outlineLevel="0" collapsed="false">
      <c r="A622" s="15" t="n">
        <v>620</v>
      </c>
      <c r="B622" s="11" t="s">
        <v>1301</v>
      </c>
      <c r="C622" s="15" t="s">
        <v>1302</v>
      </c>
      <c r="D622" s="15" t="n">
        <v>50000</v>
      </c>
      <c r="E622" s="15" t="s">
        <v>605</v>
      </c>
      <c r="F622" s="15" t="s">
        <v>606</v>
      </c>
      <c r="G622" s="15" t="n">
        <v>4.75</v>
      </c>
      <c r="H622" s="16" t="n">
        <v>43414</v>
      </c>
      <c r="I622" s="16" t="n">
        <v>43506</v>
      </c>
      <c r="J622" s="15" t="n">
        <f aca="false">DATEDIF(H622,I622,"D")</f>
        <v>92</v>
      </c>
      <c r="K622" s="15" t="n">
        <f aca="false">ROUNDUP(D622*G622*J622/100/365,2)</f>
        <v>598.64</v>
      </c>
    </row>
    <row r="623" customFormat="false" ht="14.25" hidden="false" customHeight="false" outlineLevel="0" collapsed="false">
      <c r="A623" s="15" t="n">
        <v>621</v>
      </c>
      <c r="B623" s="11" t="s">
        <v>1303</v>
      </c>
      <c r="C623" s="15" t="s">
        <v>1304</v>
      </c>
      <c r="D623" s="15" t="n">
        <v>50000</v>
      </c>
      <c r="E623" s="15" t="s">
        <v>787</v>
      </c>
      <c r="F623" s="15" t="s">
        <v>788</v>
      </c>
      <c r="G623" s="15" t="n">
        <v>4.75</v>
      </c>
      <c r="H623" s="16" t="n">
        <v>43414</v>
      </c>
      <c r="I623" s="16" t="n">
        <v>43506</v>
      </c>
      <c r="J623" s="15" t="n">
        <f aca="false">DATEDIF(H623,I623,"D")</f>
        <v>92</v>
      </c>
      <c r="K623" s="15" t="n">
        <f aca="false">ROUNDUP(D623*G623*J623/100/365,2)</f>
        <v>598.64</v>
      </c>
    </row>
    <row r="624" customFormat="false" ht="14.25" hidden="false" customHeight="false" outlineLevel="0" collapsed="false">
      <c r="A624" s="15" t="n">
        <v>622</v>
      </c>
      <c r="B624" s="11" t="s">
        <v>1305</v>
      </c>
      <c r="C624" s="15" t="s">
        <v>1306</v>
      </c>
      <c r="D624" s="15" t="n">
        <v>50000</v>
      </c>
      <c r="E624" s="15" t="s">
        <v>787</v>
      </c>
      <c r="F624" s="15" t="s">
        <v>788</v>
      </c>
      <c r="G624" s="15" t="n">
        <v>4.75</v>
      </c>
      <c r="H624" s="16" t="n">
        <v>43414</v>
      </c>
      <c r="I624" s="16" t="n">
        <v>43506</v>
      </c>
      <c r="J624" s="15" t="n">
        <f aca="false">DATEDIF(H624,I624,"D")</f>
        <v>92</v>
      </c>
      <c r="K624" s="15" t="n">
        <f aca="false">ROUNDUP(D624*G624*J624/100/365,2)</f>
        <v>598.64</v>
      </c>
    </row>
    <row r="625" customFormat="false" ht="14.25" hidden="false" customHeight="false" outlineLevel="0" collapsed="false">
      <c r="A625" s="15" t="n">
        <v>623</v>
      </c>
      <c r="B625" s="11" t="s">
        <v>1307</v>
      </c>
      <c r="C625" s="15" t="s">
        <v>715</v>
      </c>
      <c r="D625" s="15" t="n">
        <v>50000</v>
      </c>
      <c r="E625" s="15" t="s">
        <v>605</v>
      </c>
      <c r="F625" s="15" t="s">
        <v>606</v>
      </c>
      <c r="G625" s="15" t="n">
        <v>4.75</v>
      </c>
      <c r="H625" s="16" t="n">
        <v>43414</v>
      </c>
      <c r="I625" s="16" t="n">
        <v>43506</v>
      </c>
      <c r="J625" s="15" t="n">
        <f aca="false">DATEDIF(H625,I625,"D")</f>
        <v>92</v>
      </c>
      <c r="K625" s="15" t="n">
        <f aca="false">ROUNDUP(D625*G625*J625/100/365,2)</f>
        <v>598.64</v>
      </c>
    </row>
    <row r="626" customFormat="false" ht="14.25" hidden="false" customHeight="false" outlineLevel="0" collapsed="false">
      <c r="A626" s="15" t="n">
        <v>624</v>
      </c>
      <c r="B626" s="11" t="s">
        <v>1308</v>
      </c>
      <c r="C626" s="15" t="s">
        <v>1309</v>
      </c>
      <c r="D626" s="15" t="n">
        <v>50000</v>
      </c>
      <c r="E626" s="15" t="s">
        <v>100</v>
      </c>
      <c r="F626" s="15" t="s">
        <v>101</v>
      </c>
      <c r="G626" s="15" t="n">
        <v>4.75</v>
      </c>
      <c r="H626" s="16" t="n">
        <v>43414</v>
      </c>
      <c r="I626" s="16" t="n">
        <v>43506</v>
      </c>
      <c r="J626" s="15" t="n">
        <f aca="false">DATEDIF(H626,I626,"D")</f>
        <v>92</v>
      </c>
      <c r="K626" s="15" t="n">
        <f aca="false">ROUNDUP(D626*G626*J626/100/365,2)</f>
        <v>598.64</v>
      </c>
    </row>
    <row r="627" customFormat="false" ht="14.25" hidden="false" customHeight="false" outlineLevel="0" collapsed="false">
      <c r="A627" s="15" t="n">
        <v>625</v>
      </c>
      <c r="B627" s="11" t="s">
        <v>1310</v>
      </c>
      <c r="C627" s="15" t="s">
        <v>1311</v>
      </c>
      <c r="D627" s="15" t="n">
        <v>50000</v>
      </c>
      <c r="E627" s="15" t="s">
        <v>787</v>
      </c>
      <c r="F627" s="15" t="s">
        <v>788</v>
      </c>
      <c r="G627" s="15" t="n">
        <v>4.75</v>
      </c>
      <c r="H627" s="16" t="n">
        <v>43414</v>
      </c>
      <c r="I627" s="16" t="n">
        <v>43506</v>
      </c>
      <c r="J627" s="15" t="n">
        <f aca="false">DATEDIF(H627,I627,"D")</f>
        <v>92</v>
      </c>
      <c r="K627" s="15" t="n">
        <f aca="false">ROUNDUP(D627*G627*J627/100/365,2)</f>
        <v>598.64</v>
      </c>
    </row>
    <row r="628" customFormat="false" ht="14.25" hidden="false" customHeight="false" outlineLevel="0" collapsed="false">
      <c r="A628" s="15" t="n">
        <v>626</v>
      </c>
      <c r="B628" s="11" t="s">
        <v>1312</v>
      </c>
      <c r="C628" s="15" t="s">
        <v>1313</v>
      </c>
      <c r="D628" s="15" t="n">
        <v>50000</v>
      </c>
      <c r="E628" s="15" t="s">
        <v>787</v>
      </c>
      <c r="F628" s="15" t="s">
        <v>788</v>
      </c>
      <c r="G628" s="15" t="n">
        <v>4.75</v>
      </c>
      <c r="H628" s="16" t="n">
        <v>43414</v>
      </c>
      <c r="I628" s="16" t="n">
        <v>43506</v>
      </c>
      <c r="J628" s="15" t="n">
        <f aca="false">DATEDIF(H628,I628,"D")</f>
        <v>92</v>
      </c>
      <c r="K628" s="15" t="n">
        <f aca="false">ROUNDUP(D628*G628*J628/100/365,2)</f>
        <v>598.64</v>
      </c>
    </row>
    <row r="629" customFormat="false" ht="14.25" hidden="false" customHeight="false" outlineLevel="0" collapsed="false">
      <c r="A629" s="15" t="n">
        <v>627</v>
      </c>
      <c r="B629" s="11" t="s">
        <v>1314</v>
      </c>
      <c r="C629" s="15" t="s">
        <v>1315</v>
      </c>
      <c r="D629" s="15" t="n">
        <v>50000</v>
      </c>
      <c r="E629" s="15" t="s">
        <v>787</v>
      </c>
      <c r="F629" s="15" t="s">
        <v>788</v>
      </c>
      <c r="G629" s="15" t="n">
        <v>4.75</v>
      </c>
      <c r="H629" s="16" t="n">
        <v>43414</v>
      </c>
      <c r="I629" s="16" t="n">
        <v>43506</v>
      </c>
      <c r="J629" s="15" t="n">
        <f aca="false">DATEDIF(H629,I629,"D")</f>
        <v>92</v>
      </c>
      <c r="K629" s="15" t="n">
        <f aca="false">ROUNDUP(D629*G629*J629/100/365,2)</f>
        <v>598.64</v>
      </c>
    </row>
    <row r="630" customFormat="false" ht="14.25" hidden="false" customHeight="false" outlineLevel="0" collapsed="false">
      <c r="A630" s="15" t="n">
        <v>628</v>
      </c>
      <c r="B630" s="11" t="s">
        <v>1316</v>
      </c>
      <c r="C630" s="15" t="s">
        <v>1317</v>
      </c>
      <c r="D630" s="15" t="n">
        <v>50000</v>
      </c>
      <c r="E630" s="15" t="s">
        <v>787</v>
      </c>
      <c r="F630" s="15" t="s">
        <v>788</v>
      </c>
      <c r="G630" s="15" t="n">
        <v>4.75</v>
      </c>
      <c r="H630" s="16" t="n">
        <v>43414</v>
      </c>
      <c r="I630" s="16" t="n">
        <v>43506</v>
      </c>
      <c r="J630" s="15" t="n">
        <f aca="false">DATEDIF(H630,I630,"D")</f>
        <v>92</v>
      </c>
      <c r="K630" s="15" t="n">
        <f aca="false">ROUNDUP(D630*G630*J630/100/365,2)</f>
        <v>598.64</v>
      </c>
    </row>
    <row r="631" customFormat="false" ht="14.25" hidden="false" customHeight="false" outlineLevel="0" collapsed="false">
      <c r="A631" s="15" t="n">
        <v>629</v>
      </c>
      <c r="B631" s="11" t="s">
        <v>1318</v>
      </c>
      <c r="C631" s="15" t="s">
        <v>313</v>
      </c>
      <c r="D631" s="15" t="n">
        <v>50000</v>
      </c>
      <c r="E631" s="15" t="s">
        <v>787</v>
      </c>
      <c r="F631" s="15" t="s">
        <v>788</v>
      </c>
      <c r="G631" s="15" t="n">
        <v>4.75</v>
      </c>
      <c r="H631" s="16" t="n">
        <v>43414</v>
      </c>
      <c r="I631" s="16" t="n">
        <v>43506</v>
      </c>
      <c r="J631" s="15" t="n">
        <f aca="false">DATEDIF(H631,I631,"D")</f>
        <v>92</v>
      </c>
      <c r="K631" s="15" t="n">
        <f aca="false">ROUNDUP(D631*G631*J631/100/365,2)</f>
        <v>598.64</v>
      </c>
    </row>
    <row r="632" customFormat="false" ht="14.25" hidden="false" customHeight="false" outlineLevel="0" collapsed="false">
      <c r="A632" s="15" t="n">
        <v>630</v>
      </c>
      <c r="B632" s="11" t="s">
        <v>1319</v>
      </c>
      <c r="C632" s="15" t="s">
        <v>1320</v>
      </c>
      <c r="D632" s="15" t="n">
        <v>50000</v>
      </c>
      <c r="E632" s="15" t="s">
        <v>787</v>
      </c>
      <c r="F632" s="15" t="s">
        <v>788</v>
      </c>
      <c r="G632" s="15" t="n">
        <v>4.75</v>
      </c>
      <c r="H632" s="16" t="n">
        <v>43414</v>
      </c>
      <c r="I632" s="16" t="n">
        <v>43506</v>
      </c>
      <c r="J632" s="15" t="n">
        <f aca="false">DATEDIF(H632,I632,"D")</f>
        <v>92</v>
      </c>
      <c r="K632" s="15" t="n">
        <f aca="false">ROUNDUP(D632*G632*J632/100/365,2)</f>
        <v>598.64</v>
      </c>
    </row>
    <row r="633" customFormat="false" ht="14.25" hidden="false" customHeight="false" outlineLevel="0" collapsed="false">
      <c r="A633" s="15" t="n">
        <v>631</v>
      </c>
      <c r="B633" s="11" t="s">
        <v>1321</v>
      </c>
      <c r="C633" s="15" t="s">
        <v>1322</v>
      </c>
      <c r="D633" s="15" t="n">
        <v>50000</v>
      </c>
      <c r="E633" s="15" t="s">
        <v>787</v>
      </c>
      <c r="F633" s="15" t="s">
        <v>788</v>
      </c>
      <c r="G633" s="15" t="n">
        <v>4.75</v>
      </c>
      <c r="H633" s="16" t="n">
        <v>43414</v>
      </c>
      <c r="I633" s="16" t="n">
        <v>43506</v>
      </c>
      <c r="J633" s="15" t="n">
        <f aca="false">DATEDIF(H633,I633,"D")</f>
        <v>92</v>
      </c>
      <c r="K633" s="15" t="n">
        <f aca="false">ROUNDUP(D633*G633*J633/100/365,2)</f>
        <v>598.64</v>
      </c>
    </row>
    <row r="634" customFormat="false" ht="14.25" hidden="false" customHeight="false" outlineLevel="0" collapsed="false">
      <c r="A634" s="15" t="n">
        <v>632</v>
      </c>
      <c r="B634" s="11" t="s">
        <v>1323</v>
      </c>
      <c r="C634" s="15" t="s">
        <v>1324</v>
      </c>
      <c r="D634" s="15" t="n">
        <v>50000</v>
      </c>
      <c r="E634" s="15" t="s">
        <v>787</v>
      </c>
      <c r="F634" s="15" t="s">
        <v>788</v>
      </c>
      <c r="G634" s="15" t="n">
        <v>4.75</v>
      </c>
      <c r="H634" s="16" t="n">
        <v>43414</v>
      </c>
      <c r="I634" s="16" t="n">
        <v>43506</v>
      </c>
      <c r="J634" s="15" t="n">
        <f aca="false">DATEDIF(H634,I634,"D")</f>
        <v>92</v>
      </c>
      <c r="K634" s="15" t="n">
        <f aca="false">ROUNDUP(D634*G634*J634/100/365,2)</f>
        <v>598.64</v>
      </c>
    </row>
    <row r="635" customFormat="false" ht="14.25" hidden="false" customHeight="false" outlineLevel="0" collapsed="false">
      <c r="A635" s="15" t="n">
        <v>633</v>
      </c>
      <c r="B635" s="11" t="s">
        <v>1325</v>
      </c>
      <c r="C635" s="15" t="s">
        <v>1326</v>
      </c>
      <c r="D635" s="15" t="n">
        <v>50000</v>
      </c>
      <c r="E635" s="15" t="s">
        <v>787</v>
      </c>
      <c r="F635" s="15" t="s">
        <v>788</v>
      </c>
      <c r="G635" s="15" t="n">
        <v>4.75</v>
      </c>
      <c r="H635" s="16" t="n">
        <v>43414</v>
      </c>
      <c r="I635" s="16" t="n">
        <v>43506</v>
      </c>
      <c r="J635" s="15" t="n">
        <f aca="false">DATEDIF(H635,I635,"D")</f>
        <v>92</v>
      </c>
      <c r="K635" s="15" t="n">
        <f aca="false">ROUNDUP(D635*G635*J635/100/365,2)</f>
        <v>598.64</v>
      </c>
    </row>
    <row r="636" customFormat="false" ht="14.25" hidden="false" customHeight="false" outlineLevel="0" collapsed="false">
      <c r="A636" s="15" t="n">
        <v>634</v>
      </c>
      <c r="B636" s="11" t="s">
        <v>1327</v>
      </c>
      <c r="C636" s="15" t="s">
        <v>1328</v>
      </c>
      <c r="D636" s="15" t="n">
        <v>50000</v>
      </c>
      <c r="E636" s="15" t="s">
        <v>140</v>
      </c>
      <c r="F636" s="15" t="s">
        <v>141</v>
      </c>
      <c r="G636" s="15" t="n">
        <v>4.75</v>
      </c>
      <c r="H636" s="16" t="n">
        <v>43414</v>
      </c>
      <c r="I636" s="16" t="n">
        <v>43506</v>
      </c>
      <c r="J636" s="15" t="n">
        <f aca="false">DATEDIF(H636,I636,"D")</f>
        <v>92</v>
      </c>
      <c r="K636" s="15" t="n">
        <f aca="false">ROUNDUP(D636*G636*J636/100/365,2)</f>
        <v>598.64</v>
      </c>
    </row>
    <row r="637" customFormat="false" ht="14.25" hidden="false" customHeight="false" outlineLevel="0" collapsed="false">
      <c r="A637" s="15" t="n">
        <v>635</v>
      </c>
      <c r="B637" s="11" t="s">
        <v>1329</v>
      </c>
      <c r="C637" s="15" t="s">
        <v>1330</v>
      </c>
      <c r="D637" s="15" t="n">
        <v>50000</v>
      </c>
      <c r="E637" s="15" t="s">
        <v>787</v>
      </c>
      <c r="F637" s="15" t="s">
        <v>788</v>
      </c>
      <c r="G637" s="15" t="n">
        <v>4.75</v>
      </c>
      <c r="H637" s="16" t="n">
        <v>43414</v>
      </c>
      <c r="I637" s="16" t="n">
        <v>43506</v>
      </c>
      <c r="J637" s="15" t="n">
        <f aca="false">DATEDIF(H637,I637,"D")</f>
        <v>92</v>
      </c>
      <c r="K637" s="15" t="n">
        <f aca="false">ROUNDUP(D637*G637*J637/100/365,2)</f>
        <v>598.64</v>
      </c>
    </row>
    <row r="638" customFormat="false" ht="14.25" hidden="false" customHeight="false" outlineLevel="0" collapsed="false">
      <c r="A638" s="15" t="n">
        <v>636</v>
      </c>
      <c r="B638" s="11" t="s">
        <v>1331</v>
      </c>
      <c r="C638" s="15" t="s">
        <v>1332</v>
      </c>
      <c r="D638" s="15" t="n">
        <v>50000</v>
      </c>
      <c r="E638" s="15" t="s">
        <v>605</v>
      </c>
      <c r="F638" s="15" t="s">
        <v>606</v>
      </c>
      <c r="G638" s="15" t="n">
        <v>4.75</v>
      </c>
      <c r="H638" s="16" t="n">
        <v>43414</v>
      </c>
      <c r="I638" s="16" t="n">
        <v>43506</v>
      </c>
      <c r="J638" s="15" t="n">
        <f aca="false">DATEDIF(H638,I638,"D")</f>
        <v>92</v>
      </c>
      <c r="K638" s="15" t="n">
        <f aca="false">ROUNDUP(D638*G638*J638/100/365,2)</f>
        <v>598.64</v>
      </c>
    </row>
    <row r="639" customFormat="false" ht="14.25" hidden="false" customHeight="false" outlineLevel="0" collapsed="false">
      <c r="A639" s="15" t="n">
        <v>637</v>
      </c>
      <c r="B639" s="11" t="s">
        <v>1333</v>
      </c>
      <c r="C639" s="15" t="s">
        <v>1334</v>
      </c>
      <c r="D639" s="15" t="n">
        <v>50000</v>
      </c>
      <c r="E639" s="15" t="s">
        <v>787</v>
      </c>
      <c r="F639" s="15" t="s">
        <v>788</v>
      </c>
      <c r="G639" s="15" t="n">
        <v>4.75</v>
      </c>
      <c r="H639" s="16" t="n">
        <v>43414</v>
      </c>
      <c r="I639" s="16" t="n">
        <v>43506</v>
      </c>
      <c r="J639" s="15" t="n">
        <f aca="false">DATEDIF(H639,I639,"D")</f>
        <v>92</v>
      </c>
      <c r="K639" s="15" t="n">
        <f aca="false">ROUNDUP(D639*G639*J639/100/365,2)</f>
        <v>598.64</v>
      </c>
    </row>
    <row r="640" customFormat="false" ht="14.25" hidden="false" customHeight="false" outlineLevel="0" collapsed="false">
      <c r="A640" s="15" t="n">
        <v>638</v>
      </c>
      <c r="B640" s="11" t="s">
        <v>1335</v>
      </c>
      <c r="C640" s="15" t="s">
        <v>1336</v>
      </c>
      <c r="D640" s="15" t="n">
        <v>50000</v>
      </c>
      <c r="E640" s="15" t="s">
        <v>605</v>
      </c>
      <c r="F640" s="15" t="s">
        <v>606</v>
      </c>
      <c r="G640" s="15" t="n">
        <v>4.75</v>
      </c>
      <c r="H640" s="16" t="n">
        <v>43414</v>
      </c>
      <c r="I640" s="16" t="n">
        <v>43506</v>
      </c>
      <c r="J640" s="15" t="n">
        <f aca="false">DATEDIF(H640,I640,"D")</f>
        <v>92</v>
      </c>
      <c r="K640" s="15" t="n">
        <f aca="false">ROUNDUP(D640*G640*J640/100/365,2)</f>
        <v>598.64</v>
      </c>
    </row>
    <row r="641" customFormat="false" ht="14.25" hidden="false" customHeight="false" outlineLevel="0" collapsed="false">
      <c r="A641" s="15" t="n">
        <v>639</v>
      </c>
      <c r="B641" s="11" t="s">
        <v>1337</v>
      </c>
      <c r="C641" s="15" t="s">
        <v>1338</v>
      </c>
      <c r="D641" s="15" t="n">
        <v>50000</v>
      </c>
      <c r="E641" s="15" t="s">
        <v>787</v>
      </c>
      <c r="F641" s="15" t="s">
        <v>788</v>
      </c>
      <c r="G641" s="15" t="n">
        <v>4.75</v>
      </c>
      <c r="H641" s="16" t="n">
        <v>43414</v>
      </c>
      <c r="I641" s="16" t="n">
        <v>43506</v>
      </c>
      <c r="J641" s="15" t="n">
        <f aca="false">DATEDIF(H641,I641,"D")</f>
        <v>92</v>
      </c>
      <c r="K641" s="15" t="n">
        <f aca="false">ROUNDUP(D641*G641*J641/100/365,2)</f>
        <v>598.64</v>
      </c>
    </row>
    <row r="642" customFormat="false" ht="14.25" hidden="false" customHeight="false" outlineLevel="0" collapsed="false">
      <c r="A642" s="15" t="n">
        <v>640</v>
      </c>
      <c r="B642" s="11" t="s">
        <v>1339</v>
      </c>
      <c r="C642" s="15" t="s">
        <v>1340</v>
      </c>
      <c r="D642" s="15" t="n">
        <v>50000</v>
      </c>
      <c r="E642" s="15" t="s">
        <v>787</v>
      </c>
      <c r="F642" s="15" t="s">
        <v>788</v>
      </c>
      <c r="G642" s="15" t="n">
        <v>4.75</v>
      </c>
      <c r="H642" s="16" t="n">
        <v>43414</v>
      </c>
      <c r="I642" s="16" t="n">
        <v>43506</v>
      </c>
      <c r="J642" s="15" t="n">
        <f aca="false">DATEDIF(H642,I642,"D")</f>
        <v>92</v>
      </c>
      <c r="K642" s="15" t="n">
        <f aca="false">ROUNDUP(D642*G642*J642/100/365,2)</f>
        <v>598.64</v>
      </c>
    </row>
    <row r="643" customFormat="false" ht="14.25" hidden="false" customHeight="false" outlineLevel="0" collapsed="false">
      <c r="A643" s="15" t="n">
        <v>641</v>
      </c>
      <c r="B643" s="11" t="s">
        <v>1341</v>
      </c>
      <c r="C643" s="15" t="s">
        <v>1342</v>
      </c>
      <c r="D643" s="15" t="n">
        <v>50000</v>
      </c>
      <c r="E643" s="15" t="s">
        <v>787</v>
      </c>
      <c r="F643" s="15" t="s">
        <v>788</v>
      </c>
      <c r="G643" s="15" t="n">
        <v>4.75</v>
      </c>
      <c r="H643" s="16" t="n">
        <v>43414</v>
      </c>
      <c r="I643" s="16" t="n">
        <v>43506</v>
      </c>
      <c r="J643" s="15" t="n">
        <f aca="false">DATEDIF(H643,I643,"D")</f>
        <v>92</v>
      </c>
      <c r="K643" s="15" t="n">
        <f aca="false">ROUNDUP(D643*G643*J643/100/365,2)</f>
        <v>598.64</v>
      </c>
    </row>
    <row r="644" customFormat="false" ht="14.25" hidden="false" customHeight="false" outlineLevel="0" collapsed="false">
      <c r="A644" s="15" t="n">
        <v>642</v>
      </c>
      <c r="B644" s="11" t="s">
        <v>1343</v>
      </c>
      <c r="C644" s="15" t="s">
        <v>1344</v>
      </c>
      <c r="D644" s="15" t="n">
        <v>50000</v>
      </c>
      <c r="E644" s="15" t="s">
        <v>787</v>
      </c>
      <c r="F644" s="15" t="s">
        <v>788</v>
      </c>
      <c r="G644" s="15" t="n">
        <v>4.75</v>
      </c>
      <c r="H644" s="16" t="n">
        <v>43414</v>
      </c>
      <c r="I644" s="16" t="n">
        <v>43506</v>
      </c>
      <c r="J644" s="15" t="n">
        <f aca="false">DATEDIF(H644,I644,"D")</f>
        <v>92</v>
      </c>
      <c r="K644" s="15" t="n">
        <f aca="false">ROUNDUP(D644*G644*J644/100/365,2)</f>
        <v>598.64</v>
      </c>
    </row>
    <row r="645" customFormat="false" ht="14.25" hidden="false" customHeight="false" outlineLevel="0" collapsed="false">
      <c r="A645" s="15" t="n">
        <v>643</v>
      </c>
      <c r="B645" s="11" t="s">
        <v>1345</v>
      </c>
      <c r="C645" s="15" t="s">
        <v>1346</v>
      </c>
      <c r="D645" s="15" t="n">
        <v>50000</v>
      </c>
      <c r="E645" s="15" t="s">
        <v>787</v>
      </c>
      <c r="F645" s="15" t="s">
        <v>788</v>
      </c>
      <c r="G645" s="15" t="n">
        <v>4.75</v>
      </c>
      <c r="H645" s="16" t="n">
        <v>43414</v>
      </c>
      <c r="I645" s="16" t="n">
        <v>43506</v>
      </c>
      <c r="J645" s="15" t="n">
        <f aca="false">DATEDIF(H645,I645,"D")</f>
        <v>92</v>
      </c>
      <c r="K645" s="15" t="n">
        <f aca="false">ROUNDUP(D645*G645*J645/100/365,2)</f>
        <v>598.64</v>
      </c>
    </row>
    <row r="646" customFormat="false" ht="14.25" hidden="false" customHeight="false" outlineLevel="0" collapsed="false">
      <c r="A646" s="15" t="n">
        <v>644</v>
      </c>
      <c r="B646" s="11" t="s">
        <v>1347</v>
      </c>
      <c r="C646" s="15" t="s">
        <v>1348</v>
      </c>
      <c r="D646" s="15" t="n">
        <v>50000</v>
      </c>
      <c r="E646" s="15" t="s">
        <v>787</v>
      </c>
      <c r="F646" s="15" t="s">
        <v>788</v>
      </c>
      <c r="G646" s="15" t="n">
        <v>4.75</v>
      </c>
      <c r="H646" s="16" t="n">
        <v>43414</v>
      </c>
      <c r="I646" s="16" t="n">
        <v>43506</v>
      </c>
      <c r="J646" s="15" t="n">
        <f aca="false">DATEDIF(H646,I646,"D")</f>
        <v>92</v>
      </c>
      <c r="K646" s="15" t="n">
        <f aca="false">ROUNDUP(D646*G646*J646/100/365,2)</f>
        <v>598.64</v>
      </c>
    </row>
    <row r="647" customFormat="false" ht="14.25" hidden="false" customHeight="false" outlineLevel="0" collapsed="false">
      <c r="A647" s="15" t="n">
        <v>645</v>
      </c>
      <c r="B647" s="11" t="s">
        <v>1349</v>
      </c>
      <c r="C647" s="15" t="s">
        <v>1350</v>
      </c>
      <c r="D647" s="15" t="n">
        <v>50000</v>
      </c>
      <c r="E647" s="15" t="s">
        <v>787</v>
      </c>
      <c r="F647" s="15" t="s">
        <v>788</v>
      </c>
      <c r="G647" s="15" t="n">
        <v>4.75</v>
      </c>
      <c r="H647" s="16" t="n">
        <v>43414</v>
      </c>
      <c r="I647" s="16" t="n">
        <v>43506</v>
      </c>
      <c r="J647" s="15" t="n">
        <f aca="false">DATEDIF(H647,I647,"D")</f>
        <v>92</v>
      </c>
      <c r="K647" s="15" t="n">
        <f aca="false">ROUNDUP(D647*G647*J647/100/365,2)</f>
        <v>598.64</v>
      </c>
    </row>
    <row r="648" customFormat="false" ht="14.25" hidden="false" customHeight="false" outlineLevel="0" collapsed="false">
      <c r="A648" s="15" t="n">
        <v>646</v>
      </c>
      <c r="B648" s="11" t="s">
        <v>1351</v>
      </c>
      <c r="C648" s="15" t="s">
        <v>1352</v>
      </c>
      <c r="D648" s="15" t="n">
        <v>50000</v>
      </c>
      <c r="E648" s="15" t="s">
        <v>913</v>
      </c>
      <c r="F648" s="15" t="s">
        <v>914</v>
      </c>
      <c r="G648" s="15" t="n">
        <v>4.75</v>
      </c>
      <c r="H648" s="16" t="n">
        <v>43444</v>
      </c>
      <c r="I648" s="16" t="n">
        <v>43534</v>
      </c>
      <c r="J648" s="15" t="n">
        <f aca="false">DATEDIF(H648,I648,"D")</f>
        <v>90</v>
      </c>
      <c r="K648" s="15" t="n">
        <f aca="false">ROUNDUP(D648*G648*J648/100/365,2)</f>
        <v>585.62</v>
      </c>
    </row>
    <row r="649" customFormat="false" ht="14.25" hidden="false" customHeight="false" outlineLevel="0" collapsed="false">
      <c r="A649" s="15" t="n">
        <v>647</v>
      </c>
      <c r="B649" s="11" t="s">
        <v>1353</v>
      </c>
      <c r="C649" s="15" t="s">
        <v>1354</v>
      </c>
      <c r="D649" s="15" t="n">
        <v>50000</v>
      </c>
      <c r="E649" s="15" t="s">
        <v>917</v>
      </c>
      <c r="F649" s="15" t="s">
        <v>918</v>
      </c>
      <c r="G649" s="15" t="n">
        <v>4.75</v>
      </c>
      <c r="H649" s="16" t="n">
        <v>43444</v>
      </c>
      <c r="I649" s="16" t="n">
        <v>43534</v>
      </c>
      <c r="J649" s="15" t="n">
        <f aca="false">DATEDIF(H649,I649,"D")</f>
        <v>90</v>
      </c>
      <c r="K649" s="15" t="n">
        <f aca="false">ROUNDUP(D649*G649*J649/100/365,2)</f>
        <v>585.62</v>
      </c>
    </row>
    <row r="650" customFormat="false" ht="14.25" hidden="false" customHeight="false" outlineLevel="0" collapsed="false">
      <c r="A650" s="15" t="n">
        <v>648</v>
      </c>
      <c r="B650" s="11" t="s">
        <v>1355</v>
      </c>
      <c r="C650" s="15" t="s">
        <v>1356</v>
      </c>
      <c r="D650" s="15" t="n">
        <v>50000</v>
      </c>
      <c r="E650" s="15" t="s">
        <v>917</v>
      </c>
      <c r="F650" s="15" t="s">
        <v>918</v>
      </c>
      <c r="G650" s="15" t="n">
        <v>4.75</v>
      </c>
      <c r="H650" s="16" t="n">
        <v>43444</v>
      </c>
      <c r="I650" s="16" t="n">
        <v>43534</v>
      </c>
      <c r="J650" s="15" t="n">
        <f aca="false">DATEDIF(H650,I650,"D")</f>
        <v>90</v>
      </c>
      <c r="K650" s="15" t="n">
        <f aca="false">ROUNDUP(D650*G650*J650/100/365,2)</f>
        <v>585.62</v>
      </c>
    </row>
    <row r="651" customFormat="false" ht="14.25" hidden="false" customHeight="false" outlineLevel="0" collapsed="false">
      <c r="A651" s="15" t="n">
        <v>649</v>
      </c>
      <c r="B651" s="11" t="s">
        <v>1357</v>
      </c>
      <c r="C651" s="15" t="s">
        <v>1358</v>
      </c>
      <c r="D651" s="15" t="n">
        <v>50000</v>
      </c>
      <c r="E651" s="15" t="s">
        <v>909</v>
      </c>
      <c r="F651" s="15" t="s">
        <v>910</v>
      </c>
      <c r="G651" s="15" t="n">
        <v>4.75</v>
      </c>
      <c r="H651" s="16" t="n">
        <v>43444</v>
      </c>
      <c r="I651" s="16" t="n">
        <v>43534</v>
      </c>
      <c r="J651" s="15" t="n">
        <f aca="false">DATEDIF(H651,I651,"D")</f>
        <v>90</v>
      </c>
      <c r="K651" s="15" t="n">
        <f aca="false">ROUNDUP(D651*G651*J651/100/365,2)</f>
        <v>585.62</v>
      </c>
    </row>
    <row r="652" customFormat="false" ht="14.25" hidden="false" customHeight="false" outlineLevel="0" collapsed="false">
      <c r="A652" s="15" t="n">
        <v>650</v>
      </c>
      <c r="B652" s="11" t="s">
        <v>1359</v>
      </c>
      <c r="C652" s="15" t="s">
        <v>1360</v>
      </c>
      <c r="D652" s="15" t="n">
        <v>50000</v>
      </c>
      <c r="E652" s="15" t="s">
        <v>917</v>
      </c>
      <c r="F652" s="15" t="s">
        <v>918</v>
      </c>
      <c r="G652" s="15" t="n">
        <v>4.75</v>
      </c>
      <c r="H652" s="16" t="n">
        <v>43444</v>
      </c>
      <c r="I652" s="16" t="n">
        <v>43534</v>
      </c>
      <c r="J652" s="15" t="n">
        <f aca="false">DATEDIF(H652,I652,"D")</f>
        <v>90</v>
      </c>
      <c r="K652" s="15" t="n">
        <f aca="false">ROUNDUP(D652*G652*J652/100/365,2)</f>
        <v>585.62</v>
      </c>
    </row>
    <row r="653" customFormat="false" ht="14.25" hidden="false" customHeight="false" outlineLevel="0" collapsed="false">
      <c r="A653" s="15" t="n">
        <v>651</v>
      </c>
      <c r="B653" s="11" t="s">
        <v>1361</v>
      </c>
      <c r="C653" s="15" t="s">
        <v>1362</v>
      </c>
      <c r="D653" s="15" t="n">
        <v>50000</v>
      </c>
      <c r="E653" s="15" t="s">
        <v>913</v>
      </c>
      <c r="F653" s="15" t="s">
        <v>914</v>
      </c>
      <c r="G653" s="15" t="n">
        <v>4.75</v>
      </c>
      <c r="H653" s="16" t="n">
        <v>43444</v>
      </c>
      <c r="I653" s="16" t="n">
        <v>43534</v>
      </c>
      <c r="J653" s="15" t="n">
        <f aca="false">DATEDIF(H653,I653,"D")</f>
        <v>90</v>
      </c>
      <c r="K653" s="15" t="n">
        <f aca="false">ROUNDUP(D653*G653*J653/100/365,2)</f>
        <v>585.62</v>
      </c>
    </row>
    <row r="654" customFormat="false" ht="14.25" hidden="false" customHeight="false" outlineLevel="0" collapsed="false">
      <c r="A654" s="15" t="n">
        <v>652</v>
      </c>
      <c r="B654" s="11" t="s">
        <v>1363</v>
      </c>
      <c r="C654" s="15" t="s">
        <v>1364</v>
      </c>
      <c r="D654" s="15" t="n">
        <v>50000</v>
      </c>
      <c r="E654" s="15" t="s">
        <v>913</v>
      </c>
      <c r="F654" s="15" t="s">
        <v>914</v>
      </c>
      <c r="G654" s="15" t="n">
        <v>4.75</v>
      </c>
      <c r="H654" s="16" t="n">
        <v>43444</v>
      </c>
      <c r="I654" s="16" t="n">
        <v>43534</v>
      </c>
      <c r="J654" s="15" t="n">
        <f aca="false">DATEDIF(H654,I654,"D")</f>
        <v>90</v>
      </c>
      <c r="K654" s="15" t="n">
        <f aca="false">ROUNDUP(D654*G654*J654/100/365,2)</f>
        <v>585.62</v>
      </c>
    </row>
    <row r="655" customFormat="false" ht="14.25" hidden="false" customHeight="false" outlineLevel="0" collapsed="false">
      <c r="A655" s="15" t="n">
        <v>653</v>
      </c>
      <c r="B655" s="11" t="s">
        <v>1365</v>
      </c>
      <c r="C655" s="15" t="s">
        <v>1366</v>
      </c>
      <c r="D655" s="15" t="n">
        <v>50000</v>
      </c>
      <c r="E655" s="15" t="s">
        <v>917</v>
      </c>
      <c r="F655" s="15" t="s">
        <v>918</v>
      </c>
      <c r="G655" s="15" t="n">
        <v>4.75</v>
      </c>
      <c r="H655" s="16" t="n">
        <v>43444</v>
      </c>
      <c r="I655" s="16" t="n">
        <v>43534</v>
      </c>
      <c r="J655" s="15" t="n">
        <f aca="false">DATEDIF(H655,I655,"D")</f>
        <v>90</v>
      </c>
      <c r="K655" s="15" t="n">
        <f aca="false">ROUNDUP(D655*G655*J655/100/365,2)</f>
        <v>585.62</v>
      </c>
    </row>
    <row r="656" customFormat="false" ht="14.25" hidden="false" customHeight="false" outlineLevel="0" collapsed="false">
      <c r="A656" s="15" t="n">
        <v>654</v>
      </c>
      <c r="B656" s="11" t="s">
        <v>1367</v>
      </c>
      <c r="C656" s="15" t="s">
        <v>1368</v>
      </c>
      <c r="D656" s="15" t="n">
        <v>50000</v>
      </c>
      <c r="E656" s="15" t="s">
        <v>1105</v>
      </c>
      <c r="F656" s="15" t="s">
        <v>1106</v>
      </c>
      <c r="G656" s="15" t="n">
        <v>4.75</v>
      </c>
      <c r="H656" s="16" t="n">
        <v>43444</v>
      </c>
      <c r="I656" s="16" t="n">
        <v>43534</v>
      </c>
      <c r="J656" s="15" t="n">
        <f aca="false">DATEDIF(H656,I656,"D")</f>
        <v>90</v>
      </c>
      <c r="K656" s="15" t="n">
        <f aca="false">ROUNDUP(D656*G656*J656/100/365,2)</f>
        <v>585.62</v>
      </c>
    </row>
    <row r="657" customFormat="false" ht="14.25" hidden="false" customHeight="false" outlineLevel="0" collapsed="false">
      <c r="A657" s="15" t="n">
        <v>655</v>
      </c>
      <c r="B657" s="11" t="s">
        <v>1369</v>
      </c>
      <c r="C657" s="15" t="s">
        <v>1370</v>
      </c>
      <c r="D657" s="15" t="n">
        <v>50000</v>
      </c>
      <c r="E657" s="15" t="s">
        <v>917</v>
      </c>
      <c r="F657" s="15" t="s">
        <v>918</v>
      </c>
      <c r="G657" s="15" t="n">
        <v>4.75</v>
      </c>
      <c r="H657" s="16" t="n">
        <v>43444</v>
      </c>
      <c r="I657" s="16" t="n">
        <v>43534</v>
      </c>
      <c r="J657" s="15" t="n">
        <f aca="false">DATEDIF(H657,I657,"D")</f>
        <v>90</v>
      </c>
      <c r="K657" s="15" t="n">
        <f aca="false">ROUNDUP(D657*G657*J657/100/365,2)</f>
        <v>585.62</v>
      </c>
    </row>
    <row r="658" customFormat="false" ht="14.25" hidden="false" customHeight="false" outlineLevel="0" collapsed="false">
      <c r="A658" s="15" t="n">
        <v>656</v>
      </c>
      <c r="B658" s="11" t="s">
        <v>1371</v>
      </c>
      <c r="C658" s="15" t="s">
        <v>1372</v>
      </c>
      <c r="D658" s="15" t="n">
        <v>50000</v>
      </c>
      <c r="E658" s="15" t="s">
        <v>913</v>
      </c>
      <c r="F658" s="15" t="s">
        <v>914</v>
      </c>
      <c r="G658" s="15" t="n">
        <v>4.75</v>
      </c>
      <c r="H658" s="16" t="n">
        <v>43444</v>
      </c>
      <c r="I658" s="16" t="n">
        <v>43534</v>
      </c>
      <c r="J658" s="15" t="n">
        <f aca="false">DATEDIF(H658,I658,"D")</f>
        <v>90</v>
      </c>
      <c r="K658" s="15" t="n">
        <f aca="false">ROUNDUP(D658*G658*J658/100/365,2)</f>
        <v>585.62</v>
      </c>
    </row>
    <row r="659" customFormat="false" ht="14.25" hidden="false" customHeight="false" outlineLevel="0" collapsed="false">
      <c r="A659" s="15" t="n">
        <v>657</v>
      </c>
      <c r="B659" s="11" t="s">
        <v>1373</v>
      </c>
      <c r="C659" s="15" t="s">
        <v>1374</v>
      </c>
      <c r="D659" s="15" t="n">
        <v>50000</v>
      </c>
      <c r="E659" s="15" t="s">
        <v>1105</v>
      </c>
      <c r="F659" s="15" t="s">
        <v>1106</v>
      </c>
      <c r="G659" s="15" t="n">
        <v>4.75</v>
      </c>
      <c r="H659" s="16" t="n">
        <v>43444</v>
      </c>
      <c r="I659" s="16" t="n">
        <v>43534</v>
      </c>
      <c r="J659" s="15" t="n">
        <f aca="false">DATEDIF(H659,I659,"D")</f>
        <v>90</v>
      </c>
      <c r="K659" s="15" t="n">
        <f aca="false">ROUNDUP(D659*G659*J659/100/365,2)</f>
        <v>585.62</v>
      </c>
    </row>
    <row r="660" customFormat="false" ht="14.25" hidden="false" customHeight="false" outlineLevel="0" collapsed="false">
      <c r="A660" s="15" t="n">
        <v>658</v>
      </c>
      <c r="B660" s="11" t="s">
        <v>1375</v>
      </c>
      <c r="C660" s="15" t="s">
        <v>1376</v>
      </c>
      <c r="D660" s="15" t="n">
        <v>50000</v>
      </c>
      <c r="E660" s="15" t="s">
        <v>917</v>
      </c>
      <c r="F660" s="15" t="s">
        <v>918</v>
      </c>
      <c r="G660" s="15" t="n">
        <v>4.75</v>
      </c>
      <c r="H660" s="16" t="n">
        <v>43444</v>
      </c>
      <c r="I660" s="16" t="n">
        <v>43534</v>
      </c>
      <c r="J660" s="15" t="n">
        <f aca="false">DATEDIF(H660,I660,"D")</f>
        <v>90</v>
      </c>
      <c r="K660" s="15" t="n">
        <f aca="false">ROUNDUP(D660*G660*J660/100/365,2)</f>
        <v>585.62</v>
      </c>
    </row>
    <row r="661" customFormat="false" ht="14.25" hidden="false" customHeight="false" outlineLevel="0" collapsed="false">
      <c r="A661" s="15" t="n">
        <v>659</v>
      </c>
      <c r="B661" s="11" t="s">
        <v>1377</v>
      </c>
      <c r="C661" s="15" t="s">
        <v>1378</v>
      </c>
      <c r="D661" s="15" t="n">
        <v>50000</v>
      </c>
      <c r="E661" s="15" t="s">
        <v>913</v>
      </c>
      <c r="F661" s="15" t="s">
        <v>914</v>
      </c>
      <c r="G661" s="15" t="n">
        <v>4.75</v>
      </c>
      <c r="H661" s="16" t="n">
        <v>43444</v>
      </c>
      <c r="I661" s="16" t="n">
        <v>43534</v>
      </c>
      <c r="J661" s="15" t="n">
        <f aca="false">DATEDIF(H661,I661,"D")</f>
        <v>90</v>
      </c>
      <c r="K661" s="15" t="n">
        <f aca="false">ROUNDUP(D661*G661*J661/100/365,2)</f>
        <v>585.62</v>
      </c>
    </row>
    <row r="662" customFormat="false" ht="14.25" hidden="false" customHeight="false" outlineLevel="0" collapsed="false">
      <c r="A662" s="15" t="n">
        <v>660</v>
      </c>
      <c r="B662" s="11" t="s">
        <v>1379</v>
      </c>
      <c r="C662" s="15" t="s">
        <v>1380</v>
      </c>
      <c r="D662" s="15" t="n">
        <v>50000</v>
      </c>
      <c r="E662" s="15" t="s">
        <v>917</v>
      </c>
      <c r="F662" s="15" t="s">
        <v>918</v>
      </c>
      <c r="G662" s="15" t="n">
        <v>4.75</v>
      </c>
      <c r="H662" s="16" t="n">
        <v>43444</v>
      </c>
      <c r="I662" s="16" t="n">
        <v>43534</v>
      </c>
      <c r="J662" s="15" t="n">
        <f aca="false">DATEDIF(H662,I662,"D")</f>
        <v>90</v>
      </c>
      <c r="K662" s="15" t="n">
        <f aca="false">ROUNDUP(D662*G662*J662/100/365,2)</f>
        <v>585.62</v>
      </c>
    </row>
    <row r="663" customFormat="false" ht="14.25" hidden="false" customHeight="false" outlineLevel="0" collapsed="false">
      <c r="A663" s="15" t="n">
        <v>661</v>
      </c>
      <c r="B663" s="11" t="s">
        <v>1381</v>
      </c>
      <c r="C663" s="15" t="s">
        <v>1382</v>
      </c>
      <c r="D663" s="15" t="n">
        <v>50000</v>
      </c>
      <c r="E663" s="15" t="s">
        <v>913</v>
      </c>
      <c r="F663" s="15" t="s">
        <v>914</v>
      </c>
      <c r="G663" s="15" t="n">
        <v>4.75</v>
      </c>
      <c r="H663" s="16" t="n">
        <v>43444</v>
      </c>
      <c r="I663" s="16" t="n">
        <v>43534</v>
      </c>
      <c r="J663" s="15" t="n">
        <f aca="false">DATEDIF(H663,I663,"D")</f>
        <v>90</v>
      </c>
      <c r="K663" s="15" t="n">
        <f aca="false">ROUNDUP(D663*G663*J663/100/365,2)</f>
        <v>585.62</v>
      </c>
    </row>
    <row r="664" customFormat="false" ht="14.25" hidden="false" customHeight="false" outlineLevel="0" collapsed="false">
      <c r="A664" s="15" t="n">
        <v>662</v>
      </c>
      <c r="B664" s="11" t="s">
        <v>1383</v>
      </c>
      <c r="C664" s="15" t="s">
        <v>1384</v>
      </c>
      <c r="D664" s="15" t="n">
        <v>50000</v>
      </c>
      <c r="E664" s="15" t="s">
        <v>913</v>
      </c>
      <c r="F664" s="15" t="s">
        <v>914</v>
      </c>
      <c r="G664" s="15" t="n">
        <v>4.75</v>
      </c>
      <c r="H664" s="16" t="n">
        <v>43444</v>
      </c>
      <c r="I664" s="16" t="n">
        <v>43534</v>
      </c>
      <c r="J664" s="15" t="n">
        <f aca="false">DATEDIF(H664,I664,"D")</f>
        <v>90</v>
      </c>
      <c r="K664" s="15" t="n">
        <f aca="false">ROUNDUP(D664*G664*J664/100/365,2)</f>
        <v>585.62</v>
      </c>
    </row>
    <row r="665" customFormat="false" ht="14.25" hidden="false" customHeight="false" outlineLevel="0" collapsed="false">
      <c r="A665" s="15" t="n">
        <v>663</v>
      </c>
      <c r="B665" s="11" t="s">
        <v>1385</v>
      </c>
      <c r="C665" s="15" t="s">
        <v>1386</v>
      </c>
      <c r="D665" s="15" t="n">
        <v>50000</v>
      </c>
      <c r="E665" s="15" t="s">
        <v>1105</v>
      </c>
      <c r="F665" s="15" t="s">
        <v>1106</v>
      </c>
      <c r="G665" s="15" t="n">
        <v>4.75</v>
      </c>
      <c r="H665" s="16" t="n">
        <v>43444</v>
      </c>
      <c r="I665" s="16" t="n">
        <v>43534</v>
      </c>
      <c r="J665" s="15" t="n">
        <f aca="false">DATEDIF(H665,I665,"D")</f>
        <v>90</v>
      </c>
      <c r="K665" s="15" t="n">
        <f aca="false">ROUNDUP(D665*G665*J665/100/365,2)</f>
        <v>585.62</v>
      </c>
    </row>
    <row r="666" customFormat="false" ht="14.25" hidden="false" customHeight="false" outlineLevel="0" collapsed="false">
      <c r="A666" s="15" t="n">
        <v>664</v>
      </c>
      <c r="B666" s="11" t="s">
        <v>1387</v>
      </c>
      <c r="C666" s="15" t="s">
        <v>1388</v>
      </c>
      <c r="D666" s="15" t="n">
        <v>50000</v>
      </c>
      <c r="E666" s="15" t="s">
        <v>1105</v>
      </c>
      <c r="F666" s="15" t="s">
        <v>1106</v>
      </c>
      <c r="G666" s="15" t="n">
        <v>4.75</v>
      </c>
      <c r="H666" s="16" t="n">
        <v>43444</v>
      </c>
      <c r="I666" s="16" t="n">
        <v>43534</v>
      </c>
      <c r="J666" s="15" t="n">
        <f aca="false">DATEDIF(H666,I666,"D")</f>
        <v>90</v>
      </c>
      <c r="K666" s="15" t="n">
        <f aca="false">ROUNDUP(D666*G666*J666/100/365,2)</f>
        <v>585.62</v>
      </c>
    </row>
    <row r="667" customFormat="false" ht="14.25" hidden="false" customHeight="false" outlineLevel="0" collapsed="false">
      <c r="A667" s="15" t="n">
        <v>665</v>
      </c>
      <c r="B667" s="11" t="s">
        <v>1389</v>
      </c>
      <c r="C667" s="15" t="s">
        <v>1390</v>
      </c>
      <c r="D667" s="15" t="n">
        <v>50000</v>
      </c>
      <c r="E667" s="15" t="s">
        <v>1105</v>
      </c>
      <c r="F667" s="15" t="s">
        <v>1106</v>
      </c>
      <c r="G667" s="15" t="n">
        <v>4.75</v>
      </c>
      <c r="H667" s="16" t="n">
        <v>43444</v>
      </c>
      <c r="I667" s="16" t="n">
        <v>43534</v>
      </c>
      <c r="J667" s="15" t="n">
        <f aca="false">DATEDIF(H667,I667,"D")</f>
        <v>90</v>
      </c>
      <c r="K667" s="15" t="n">
        <f aca="false">ROUNDUP(D667*G667*J667/100/365,2)</f>
        <v>585.62</v>
      </c>
    </row>
    <row r="668" customFormat="false" ht="14.25" hidden="false" customHeight="false" outlineLevel="0" collapsed="false">
      <c r="A668" s="15" t="n">
        <v>666</v>
      </c>
      <c r="B668" s="11" t="s">
        <v>1391</v>
      </c>
      <c r="C668" s="15" t="s">
        <v>1392</v>
      </c>
      <c r="D668" s="15" t="n">
        <v>50000</v>
      </c>
      <c r="E668" s="15" t="s">
        <v>1105</v>
      </c>
      <c r="F668" s="15" t="s">
        <v>1106</v>
      </c>
      <c r="G668" s="15" t="n">
        <v>4.75</v>
      </c>
      <c r="H668" s="16" t="n">
        <v>43444</v>
      </c>
      <c r="I668" s="16" t="n">
        <v>43534</v>
      </c>
      <c r="J668" s="15" t="n">
        <f aca="false">DATEDIF(H668,I668,"D")</f>
        <v>90</v>
      </c>
      <c r="K668" s="15" t="n">
        <f aca="false">ROUNDUP(D668*G668*J668/100/365,2)</f>
        <v>585.62</v>
      </c>
    </row>
    <row r="669" customFormat="false" ht="14.25" hidden="false" customHeight="false" outlineLevel="0" collapsed="false">
      <c r="A669" s="15" t="n">
        <v>667</v>
      </c>
      <c r="B669" s="11" t="s">
        <v>1393</v>
      </c>
      <c r="C669" s="15" t="s">
        <v>1394</v>
      </c>
      <c r="D669" s="15" t="n">
        <v>50000</v>
      </c>
      <c r="E669" s="15" t="s">
        <v>1105</v>
      </c>
      <c r="F669" s="15" t="s">
        <v>1106</v>
      </c>
      <c r="G669" s="15" t="n">
        <v>4.75</v>
      </c>
      <c r="H669" s="16" t="n">
        <v>43444</v>
      </c>
      <c r="I669" s="16" t="n">
        <v>43534</v>
      </c>
      <c r="J669" s="15" t="n">
        <f aca="false">DATEDIF(H669,I669,"D")</f>
        <v>90</v>
      </c>
      <c r="K669" s="15" t="n">
        <f aca="false">ROUNDUP(D669*G669*J669/100/365,2)</f>
        <v>585.62</v>
      </c>
    </row>
    <row r="670" customFormat="false" ht="14.25" hidden="false" customHeight="false" outlineLevel="0" collapsed="false">
      <c r="A670" s="15" t="n">
        <v>668</v>
      </c>
      <c r="B670" s="11" t="s">
        <v>1395</v>
      </c>
      <c r="C670" s="15" t="s">
        <v>1396</v>
      </c>
      <c r="D670" s="15" t="n">
        <v>50000</v>
      </c>
      <c r="E670" s="15" t="s">
        <v>1105</v>
      </c>
      <c r="F670" s="15" t="s">
        <v>1106</v>
      </c>
      <c r="G670" s="15" t="n">
        <v>4.75</v>
      </c>
      <c r="H670" s="16" t="n">
        <v>43444</v>
      </c>
      <c r="I670" s="16" t="n">
        <v>43534</v>
      </c>
      <c r="J670" s="15" t="n">
        <f aca="false">DATEDIF(H670,I670,"D")</f>
        <v>90</v>
      </c>
      <c r="K670" s="15" t="n">
        <f aca="false">ROUNDUP(D670*G670*J670/100/365,2)</f>
        <v>585.62</v>
      </c>
    </row>
    <row r="671" customFormat="false" ht="14.25" hidden="false" customHeight="false" outlineLevel="0" collapsed="false">
      <c r="A671" s="15" t="n">
        <v>669</v>
      </c>
      <c r="B671" s="11" t="s">
        <v>1397</v>
      </c>
      <c r="C671" s="15" t="s">
        <v>1398</v>
      </c>
      <c r="D671" s="15" t="n">
        <v>50000</v>
      </c>
      <c r="E671" s="15" t="s">
        <v>1105</v>
      </c>
      <c r="F671" s="15" t="s">
        <v>1106</v>
      </c>
      <c r="G671" s="15" t="n">
        <v>4.75</v>
      </c>
      <c r="H671" s="16" t="n">
        <v>43444</v>
      </c>
      <c r="I671" s="16" t="n">
        <v>43534</v>
      </c>
      <c r="J671" s="15" t="n">
        <f aca="false">DATEDIF(H671,I671,"D")</f>
        <v>90</v>
      </c>
      <c r="K671" s="15" t="n">
        <f aca="false">ROUNDUP(D671*G671*J671/100/365,2)</f>
        <v>585.62</v>
      </c>
    </row>
    <row r="672" customFormat="false" ht="14.25" hidden="false" customHeight="false" outlineLevel="0" collapsed="false">
      <c r="A672" s="15" t="n">
        <v>670</v>
      </c>
      <c r="B672" s="11" t="s">
        <v>1399</v>
      </c>
      <c r="C672" s="15" t="s">
        <v>1400</v>
      </c>
      <c r="D672" s="15" t="n">
        <v>50000</v>
      </c>
      <c r="E672" s="15" t="s">
        <v>1105</v>
      </c>
      <c r="F672" s="15" t="s">
        <v>1106</v>
      </c>
      <c r="G672" s="15" t="n">
        <v>4.75</v>
      </c>
      <c r="H672" s="16" t="n">
        <v>43444</v>
      </c>
      <c r="I672" s="16" t="n">
        <v>43534</v>
      </c>
      <c r="J672" s="15" t="n">
        <f aca="false">DATEDIF(H672,I672,"D")</f>
        <v>90</v>
      </c>
      <c r="K672" s="15" t="n">
        <f aca="false">ROUNDUP(D672*G672*J672/100/365,2)</f>
        <v>585.62</v>
      </c>
    </row>
    <row r="673" customFormat="false" ht="14.25" hidden="false" customHeight="false" outlineLevel="0" collapsed="false">
      <c r="A673" s="15" t="n">
        <v>671</v>
      </c>
      <c r="B673" s="11" t="s">
        <v>1401</v>
      </c>
      <c r="C673" s="15" t="s">
        <v>1402</v>
      </c>
      <c r="D673" s="15" t="n">
        <v>50000</v>
      </c>
      <c r="E673" s="15" t="s">
        <v>1105</v>
      </c>
      <c r="F673" s="15" t="s">
        <v>1106</v>
      </c>
      <c r="G673" s="15" t="n">
        <v>4.75</v>
      </c>
      <c r="H673" s="16" t="n">
        <v>43444</v>
      </c>
      <c r="I673" s="16" t="n">
        <v>43534</v>
      </c>
      <c r="J673" s="15" t="n">
        <f aca="false">DATEDIF(H673,I673,"D")</f>
        <v>90</v>
      </c>
      <c r="K673" s="15" t="n">
        <f aca="false">ROUNDUP(D673*G673*J673/100/365,2)</f>
        <v>585.62</v>
      </c>
    </row>
    <row r="674" customFormat="false" ht="14.25" hidden="false" customHeight="false" outlineLevel="0" collapsed="false">
      <c r="A674" s="15"/>
      <c r="B674" s="11" t="s">
        <v>9</v>
      </c>
      <c r="C674" s="15"/>
      <c r="D674" s="15" t="n">
        <f aca="false">SUM(D3:D673)</f>
        <v>33550000</v>
      </c>
      <c r="E674" s="15"/>
      <c r="F674" s="15"/>
      <c r="G674" s="15"/>
      <c r="H674" s="16"/>
      <c r="I674" s="16"/>
      <c r="J674" s="15" t="n">
        <f aca="false">SUM(J3:J673)</f>
        <v>61422</v>
      </c>
      <c r="K674" s="15" t="n">
        <f aca="false">SUM(K3:K673)</f>
        <v>399669.34</v>
      </c>
    </row>
  </sheetData>
  <mergeCells count="1">
    <mergeCell ref="A1:K1"/>
  </mergeCells>
  <printOptions headings="false" gridLines="false" gridLinesSet="true" horizontalCentered="false" verticalCentered="false"/>
  <pageMargins left="0.2" right="0.0798611111111111" top="0.509722222222222" bottom="0.62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0:33:14Z</dcterms:created>
  <dc:creator>Administrator</dc:creator>
  <dc:description/>
  <dc:language>en-US</dc:language>
  <cp:lastModifiedBy>ASH</cp:lastModifiedBy>
  <dcterms:modified xsi:type="dcterms:W3CDTF">2021-12-24T02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597376210463790718A693F3318F1</vt:lpwstr>
  </property>
  <property fmtid="{D5CDD505-2E9C-101B-9397-08002B2CF9AE}" pid="3" name="KSOProductBuildVer">
    <vt:lpwstr>2052-11.1.0.11045</vt:lpwstr>
  </property>
</Properties>
</file>