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到户明细" sheetId="1" state="visible" r:id="rId2"/>
    <sheet name="贴息" sheetId="2" state="visible" r:id="rId3"/>
  </sheets>
  <definedNames>
    <definedName function="false" hidden="false" localSheetId="0" name="Excel_BuiltIn__FilterDatabase" vbProcedure="false">到户明细!$A$3:$IK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5" uniqueCount="3245">
  <si>
    <r>
      <rPr>
        <b val="true"/>
        <sz val="20"/>
        <color rgb="FF000000"/>
        <rFont val="Noto Sans"/>
        <family val="2"/>
      </rPr>
      <t xml:space="preserve">澧县农商行扶贫贷款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季度贴息资金到户明细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                                                                          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单位名称</t>
  </si>
  <si>
    <t xml:space="preserve">序号</t>
  </si>
  <si>
    <t xml:space="preserve">贷户姓名</t>
  </si>
  <si>
    <t xml:space="preserve">身份证号</t>
  </si>
  <si>
    <t xml:space="preserve">贷款项目名称</t>
  </si>
  <si>
    <t xml:space="preserve">借款日期</t>
  </si>
  <si>
    <t xml:space="preserve">到期日期</t>
  </si>
  <si>
    <t xml:space="preserve">还款结息日期</t>
  </si>
  <si>
    <t xml:space="preserve">借款金额</t>
  </si>
  <si>
    <t xml:space="preserve">实际贴息金额</t>
  </si>
  <si>
    <t xml:space="preserve">当市</t>
  </si>
  <si>
    <t xml:space="preserve">张金枝</t>
  </si>
  <si>
    <t xml:space="preserve">432424****01215243</t>
  </si>
  <si>
    <t xml:space="preserve">种植业</t>
  </si>
  <si>
    <t xml:space="preserve">钟红英</t>
  </si>
  <si>
    <t xml:space="preserve">432424****01135224</t>
  </si>
  <si>
    <t xml:space="preserve">李太英</t>
  </si>
  <si>
    <t xml:space="preserve">432424****03105223</t>
  </si>
  <si>
    <t xml:space="preserve">王中秀</t>
  </si>
  <si>
    <t xml:space="preserve">432424****1201532X</t>
  </si>
  <si>
    <t xml:space="preserve">朱国文</t>
  </si>
  <si>
    <t xml:space="preserve">432424****01185236</t>
  </si>
  <si>
    <t xml:space="preserve">周怀元</t>
  </si>
  <si>
    <t xml:space="preserve">432424****01285219</t>
  </si>
  <si>
    <t xml:space="preserve">颜涛</t>
  </si>
  <si>
    <t xml:space="preserve">430723****0603525X</t>
  </si>
  <si>
    <t xml:space="preserve">陈元</t>
  </si>
  <si>
    <t xml:space="preserve">430723****11025218</t>
  </si>
  <si>
    <t xml:space="preserve">唐友元</t>
  </si>
  <si>
    <t xml:space="preserve">430723****10275235</t>
  </si>
  <si>
    <t xml:space="preserve">李太山</t>
  </si>
  <si>
    <t xml:space="preserve">432424****02025219</t>
  </si>
  <si>
    <t xml:space="preserve">陈克军</t>
  </si>
  <si>
    <t xml:space="preserve">432424****07095312</t>
  </si>
  <si>
    <t xml:space="preserve">云小梅</t>
  </si>
  <si>
    <t xml:space="preserve">432424****09225221</t>
  </si>
  <si>
    <t xml:space="preserve">颜彩红</t>
  </si>
  <si>
    <t xml:space="preserve">430723****07045258</t>
  </si>
  <si>
    <t xml:space="preserve">颜思倩</t>
  </si>
  <si>
    <t xml:space="preserve">430723****1003522X</t>
  </si>
  <si>
    <t xml:space="preserve">邓小秋</t>
  </si>
  <si>
    <t xml:space="preserve">432424****03065230</t>
  </si>
  <si>
    <t xml:space="preserve">杨伏香</t>
  </si>
  <si>
    <t xml:space="preserve">430723****03125227</t>
  </si>
  <si>
    <t xml:space="preserve">周后清</t>
  </si>
  <si>
    <t xml:space="preserve">432424****02155312</t>
  </si>
  <si>
    <t xml:space="preserve">陶环</t>
  </si>
  <si>
    <t xml:space="preserve">430723****10050113</t>
  </si>
  <si>
    <t xml:space="preserve">邓定春</t>
  </si>
  <si>
    <t xml:space="preserve">432424****01155213</t>
  </si>
  <si>
    <t xml:space="preserve">周宇岩</t>
  </si>
  <si>
    <t xml:space="preserve">432424****12205213</t>
  </si>
  <si>
    <t xml:space="preserve">周娟</t>
  </si>
  <si>
    <t xml:space="preserve">430723****1119522X</t>
  </si>
  <si>
    <t xml:space="preserve">王海全</t>
  </si>
  <si>
    <t xml:space="preserve">430723****06165333</t>
  </si>
  <si>
    <t xml:space="preserve">王小兰</t>
  </si>
  <si>
    <t xml:space="preserve">430723****10065240</t>
  </si>
  <si>
    <t xml:space="preserve">苏汉东</t>
  </si>
  <si>
    <t xml:space="preserve">432424****12085236</t>
  </si>
  <si>
    <t xml:space="preserve">苏秋坪</t>
  </si>
  <si>
    <t xml:space="preserve">432424****10275210</t>
  </si>
  <si>
    <t xml:space="preserve">马九洲</t>
  </si>
  <si>
    <t xml:space="preserve">432424****03185214</t>
  </si>
  <si>
    <t xml:space="preserve">苏红广</t>
  </si>
  <si>
    <t xml:space="preserve">432424****01025217</t>
  </si>
  <si>
    <t xml:space="preserve">马训深</t>
  </si>
  <si>
    <t xml:space="preserve">432424****07015234</t>
  </si>
  <si>
    <t xml:space="preserve">苏折兵</t>
  </si>
  <si>
    <t xml:space="preserve">432424****02195399</t>
  </si>
  <si>
    <t xml:space="preserve">杨军</t>
  </si>
  <si>
    <t xml:space="preserve">430723****12105217</t>
  </si>
  <si>
    <t xml:space="preserve">彭高菊</t>
  </si>
  <si>
    <t xml:space="preserve">432424****10205228</t>
  </si>
  <si>
    <t xml:space="preserve">张进</t>
  </si>
  <si>
    <t xml:space="preserve">430723****1115533X</t>
  </si>
  <si>
    <t xml:space="preserve">向菊珍</t>
  </si>
  <si>
    <t xml:space="preserve">430723****09017866</t>
  </si>
  <si>
    <t xml:space="preserve">苏俊</t>
  </si>
  <si>
    <t xml:space="preserve">430723****09125273</t>
  </si>
  <si>
    <t xml:space="preserve">马冬林</t>
  </si>
  <si>
    <t xml:space="preserve">430723****11075230</t>
  </si>
  <si>
    <t xml:space="preserve">胡唐生</t>
  </si>
  <si>
    <t xml:space="preserve">432424****01125217</t>
  </si>
  <si>
    <t xml:space="preserve">陈小明</t>
  </si>
  <si>
    <t xml:space="preserve">432427****05243294</t>
  </si>
  <si>
    <t xml:space="preserve">安红琼</t>
  </si>
  <si>
    <t xml:space="preserve">432424****09115247</t>
  </si>
  <si>
    <t xml:space="preserve">潘文国</t>
  </si>
  <si>
    <t xml:space="preserve">432427****03193333</t>
  </si>
  <si>
    <t xml:space="preserve">李世明</t>
  </si>
  <si>
    <t xml:space="preserve">432424****04185211</t>
  </si>
  <si>
    <t xml:space="preserve">覃业永</t>
  </si>
  <si>
    <t xml:space="preserve">432427****04063419</t>
  </si>
  <si>
    <t xml:space="preserve">2017-12-19</t>
  </si>
  <si>
    <t xml:space="preserve">2018-12-18</t>
  </si>
  <si>
    <t xml:space="preserve">2018-03-19</t>
  </si>
  <si>
    <t xml:space="preserve">李兴军</t>
  </si>
  <si>
    <t xml:space="preserve">432424****07235212</t>
  </si>
  <si>
    <t xml:space="preserve">2017-12-07</t>
  </si>
  <si>
    <t xml:space="preserve">2018-12-06</t>
  </si>
  <si>
    <t xml:space="preserve">2018-03-07</t>
  </si>
  <si>
    <t xml:space="preserve">小渡口</t>
  </si>
  <si>
    <t xml:space="preserve">陈兵</t>
  </si>
  <si>
    <t xml:space="preserve">430723****08152437</t>
  </si>
  <si>
    <t xml:space="preserve">种植</t>
  </si>
  <si>
    <t xml:space="preserve">罗平香</t>
  </si>
  <si>
    <t xml:space="preserve">430723****09072449</t>
  </si>
  <si>
    <t xml:space="preserve">周训元</t>
  </si>
  <si>
    <t xml:space="preserve">430723****09242416</t>
  </si>
  <si>
    <t xml:space="preserve">乔玉贵</t>
  </si>
  <si>
    <t xml:space="preserve">432424****12222418</t>
  </si>
  <si>
    <t xml:space="preserve">养殖</t>
  </si>
  <si>
    <t xml:space="preserve">郑为亮</t>
  </si>
  <si>
    <t xml:space="preserve">432424****10272458</t>
  </si>
  <si>
    <t xml:space="preserve">李士喜</t>
  </si>
  <si>
    <t xml:space="preserve">432424****11162431</t>
  </si>
  <si>
    <t xml:space="preserve">刘晓娥</t>
  </si>
  <si>
    <t xml:space="preserve">430723****01102528</t>
  </si>
  <si>
    <t xml:space="preserve">黄慧</t>
  </si>
  <si>
    <t xml:space="preserve">430723****07212420</t>
  </si>
  <si>
    <t xml:space="preserve">龚德鑫</t>
  </si>
  <si>
    <t xml:space="preserve">430723****03222415</t>
  </si>
  <si>
    <t xml:space="preserve">郭祖兰</t>
  </si>
  <si>
    <t xml:space="preserve">432424****02082421</t>
  </si>
  <si>
    <t xml:space="preserve">水祖法</t>
  </si>
  <si>
    <t xml:space="preserve">430723****08072470</t>
  </si>
  <si>
    <t xml:space="preserve">刘忠进</t>
  </si>
  <si>
    <t xml:space="preserve">432424****08012416</t>
  </si>
  <si>
    <t xml:space="preserve">范井炎</t>
  </si>
  <si>
    <t xml:space="preserve">430723****11282561</t>
  </si>
  <si>
    <t xml:space="preserve">田朝春</t>
  </si>
  <si>
    <t xml:space="preserve">432424****12292414</t>
  </si>
  <si>
    <t xml:space="preserve">李铁成</t>
  </si>
  <si>
    <t xml:space="preserve">432424****01062439</t>
  </si>
  <si>
    <t xml:space="preserve">谢朝银</t>
  </si>
  <si>
    <t xml:space="preserve">432424****12292436</t>
  </si>
  <si>
    <t xml:space="preserve">蔡春芳</t>
  </si>
  <si>
    <t xml:space="preserve">432424****03262441</t>
  </si>
  <si>
    <t xml:space="preserve">粮食烘干</t>
  </si>
  <si>
    <t xml:space="preserve">龚平</t>
  </si>
  <si>
    <t xml:space="preserve">430723****09082417</t>
  </si>
  <si>
    <t xml:space="preserve">贺正坤</t>
  </si>
  <si>
    <t xml:space="preserve">430723****11082434</t>
  </si>
  <si>
    <t xml:space="preserve">候霞林</t>
  </si>
  <si>
    <t xml:space="preserve">430723****0218241X</t>
  </si>
  <si>
    <t xml:space="preserve">胡佑兵</t>
  </si>
  <si>
    <t xml:space="preserve">432424****01022419</t>
  </si>
  <si>
    <t xml:space="preserve">姜佐忠</t>
  </si>
  <si>
    <t xml:space="preserve">430723****02082415</t>
  </si>
  <si>
    <t xml:space="preserve">刘亚梅</t>
  </si>
  <si>
    <t xml:space="preserve">430723****09102467</t>
  </si>
  <si>
    <t xml:space="preserve">倪伯东</t>
  </si>
  <si>
    <t xml:space="preserve">430723****02252412</t>
  </si>
  <si>
    <t xml:space="preserve">施祖桃</t>
  </si>
  <si>
    <t xml:space="preserve">432424****09212543</t>
  </si>
  <si>
    <t xml:space="preserve">王观菊</t>
  </si>
  <si>
    <t xml:space="preserve">430723****11122467</t>
  </si>
  <si>
    <t xml:space="preserve">王欣雨</t>
  </si>
  <si>
    <t xml:space="preserve">430723****06272420</t>
  </si>
  <si>
    <t xml:space="preserve">吴家年</t>
  </si>
  <si>
    <t xml:space="preserve">432424****11242455</t>
  </si>
  <si>
    <t xml:space="preserve">肖世金</t>
  </si>
  <si>
    <t xml:space="preserve">430723****05132419</t>
  </si>
  <si>
    <t xml:space="preserve">赵丕军</t>
  </si>
  <si>
    <t xml:space="preserve">432424****07242492</t>
  </si>
  <si>
    <t xml:space="preserve">周泽枝</t>
  </si>
  <si>
    <t xml:space="preserve">432424****1202241X</t>
  </si>
  <si>
    <t xml:space="preserve">邹贵享</t>
  </si>
  <si>
    <t xml:space="preserve">432424****03162415</t>
  </si>
  <si>
    <t xml:space="preserve">陈章宏</t>
  </si>
  <si>
    <t xml:space="preserve">430723****06242411</t>
  </si>
  <si>
    <t xml:space="preserve">邓宏林</t>
  </si>
  <si>
    <t xml:space="preserve">432424****10142413</t>
  </si>
  <si>
    <t xml:space="preserve">韩绍珍</t>
  </si>
  <si>
    <t xml:space="preserve">432424****07122424</t>
  </si>
  <si>
    <t xml:space="preserve">李勇</t>
  </si>
  <si>
    <t xml:space="preserve">432424****12102431</t>
  </si>
  <si>
    <t xml:space="preserve">李子顺</t>
  </si>
  <si>
    <t xml:space="preserve">432424****11272416</t>
  </si>
  <si>
    <t xml:space="preserve">刘连菲</t>
  </si>
  <si>
    <t xml:space="preserve">430723****02032427</t>
  </si>
  <si>
    <t xml:space="preserve">谭贵清</t>
  </si>
  <si>
    <t xml:space="preserve">430723****04122410</t>
  </si>
  <si>
    <t xml:space="preserve">唐财菊</t>
  </si>
  <si>
    <t xml:space="preserve">432424****02202426</t>
  </si>
  <si>
    <t xml:space="preserve">田丹</t>
  </si>
  <si>
    <t xml:space="preserve">430723****0625241X</t>
  </si>
  <si>
    <t xml:space="preserve">王文舫</t>
  </si>
  <si>
    <t xml:space="preserve">432424****0112241X</t>
  </si>
  <si>
    <t xml:space="preserve">王忠兰</t>
  </si>
  <si>
    <t xml:space="preserve">430723****10222446</t>
  </si>
  <si>
    <t xml:space="preserve">颜学山</t>
  </si>
  <si>
    <t xml:space="preserve">430723****06022410</t>
  </si>
  <si>
    <t xml:space="preserve">曾凡国</t>
  </si>
  <si>
    <t xml:space="preserve">430723****11052434</t>
  </si>
  <si>
    <t xml:space="preserve">赵丕金</t>
  </si>
  <si>
    <t xml:space="preserve">430723****06122413</t>
  </si>
  <si>
    <t xml:space="preserve">柏丙菊</t>
  </si>
  <si>
    <t xml:space="preserve">430723****11222422</t>
  </si>
  <si>
    <t xml:space="preserve">蔡业凡</t>
  </si>
  <si>
    <t xml:space="preserve">430723****06162812</t>
  </si>
  <si>
    <t xml:space="preserve">樊哲文</t>
  </si>
  <si>
    <t xml:space="preserve">432424****10292438</t>
  </si>
  <si>
    <t xml:space="preserve">金文香</t>
  </si>
  <si>
    <t xml:space="preserve">430723****09212463</t>
  </si>
  <si>
    <t xml:space="preserve">李爱华</t>
  </si>
  <si>
    <t xml:space="preserve">432424****09252416</t>
  </si>
  <si>
    <t xml:space="preserve">李昌海</t>
  </si>
  <si>
    <t xml:space="preserve">430723****12202410</t>
  </si>
  <si>
    <t xml:space="preserve">刘宏成</t>
  </si>
  <si>
    <t xml:space="preserve">432424****10122439</t>
  </si>
  <si>
    <t xml:space="preserve">彭明</t>
  </si>
  <si>
    <t xml:space="preserve">430723****02032419</t>
  </si>
  <si>
    <t xml:space="preserve">彭培红</t>
  </si>
  <si>
    <t xml:space="preserve">432424****10292458</t>
  </si>
  <si>
    <t xml:space="preserve">权小明</t>
  </si>
  <si>
    <t xml:space="preserve">430723****04072426</t>
  </si>
  <si>
    <t xml:space="preserve">易先武</t>
  </si>
  <si>
    <t xml:space="preserve">430723****05142417</t>
  </si>
  <si>
    <t xml:space="preserve">张孝顺</t>
  </si>
  <si>
    <t xml:space="preserve">432424****10282014</t>
  </si>
  <si>
    <t xml:space="preserve">周爱国</t>
  </si>
  <si>
    <t xml:space="preserve">430723****06202436</t>
  </si>
  <si>
    <t xml:space="preserve">周泽芹</t>
  </si>
  <si>
    <t xml:space="preserve">430723****0104282X</t>
  </si>
  <si>
    <t xml:space="preserve">陈章云</t>
  </si>
  <si>
    <t xml:space="preserve">432424****07212433</t>
  </si>
  <si>
    <t xml:space="preserve">程自兰</t>
  </si>
  <si>
    <t xml:space="preserve">432424****0404242X</t>
  </si>
  <si>
    <t xml:space="preserve">胡永红</t>
  </si>
  <si>
    <t xml:space="preserve">430723****11262420</t>
  </si>
  <si>
    <t xml:space="preserve">李德娥</t>
  </si>
  <si>
    <t xml:space="preserve">432424****08053120</t>
  </si>
  <si>
    <t xml:space="preserve">刘玲</t>
  </si>
  <si>
    <t xml:space="preserve">432424****10063424</t>
  </si>
  <si>
    <t xml:space="preserve">齐秀英</t>
  </si>
  <si>
    <t xml:space="preserve">432424****03232428</t>
  </si>
  <si>
    <t xml:space="preserve">苏运银</t>
  </si>
  <si>
    <t xml:space="preserve">432424****10012413</t>
  </si>
  <si>
    <t xml:space="preserve">曾令海</t>
  </si>
  <si>
    <t xml:space="preserve">432424****02232410</t>
  </si>
  <si>
    <t xml:space="preserve">张云</t>
  </si>
  <si>
    <t xml:space="preserve">430723****09232450</t>
  </si>
  <si>
    <t xml:space="preserve">周建军</t>
  </si>
  <si>
    <t xml:space="preserve">430723****11142418</t>
  </si>
  <si>
    <t xml:space="preserve">周洋</t>
  </si>
  <si>
    <t xml:space="preserve">430723****10012419</t>
  </si>
  <si>
    <t xml:space="preserve">严小梅</t>
  </si>
  <si>
    <t xml:space="preserve">430723****0905246X</t>
  </si>
  <si>
    <t xml:space="preserve">邓小霞</t>
  </si>
  <si>
    <t xml:space="preserve">430723****01072420</t>
  </si>
  <si>
    <t xml:space="preserve">刘连生</t>
  </si>
  <si>
    <t xml:space="preserve">432424****0104301X</t>
  </si>
  <si>
    <t xml:space="preserve">刘平</t>
  </si>
  <si>
    <t xml:space="preserve">430723****1104242X</t>
  </si>
  <si>
    <t xml:space="preserve">陈福珍</t>
  </si>
  <si>
    <t xml:space="preserve">430723****10270622</t>
  </si>
  <si>
    <t xml:space="preserve">饲料生产</t>
  </si>
  <si>
    <t xml:space="preserve">杜慎喜</t>
  </si>
  <si>
    <t xml:space="preserve">432424****02102416</t>
  </si>
  <si>
    <t xml:space="preserve">韩勇</t>
  </si>
  <si>
    <t xml:space="preserve">432424****09202435</t>
  </si>
  <si>
    <t xml:space="preserve">姜守华</t>
  </si>
  <si>
    <t xml:space="preserve">432424****04012414</t>
  </si>
  <si>
    <t xml:space="preserve">姜勇</t>
  </si>
  <si>
    <t xml:space="preserve">432424****04012416</t>
  </si>
  <si>
    <t xml:space="preserve">刘大计</t>
  </si>
  <si>
    <t xml:space="preserve">430723****03122436</t>
  </si>
  <si>
    <t xml:space="preserve">刘连好</t>
  </si>
  <si>
    <t xml:space="preserve">432424****05142459</t>
  </si>
  <si>
    <t xml:space="preserve">卢兴国</t>
  </si>
  <si>
    <t xml:space="preserve">432424****06282416</t>
  </si>
  <si>
    <t xml:space="preserve">卢兴军</t>
  </si>
  <si>
    <t xml:space="preserve">432424****10252452</t>
  </si>
  <si>
    <t xml:space="preserve">王红霞</t>
  </si>
  <si>
    <t xml:space="preserve">430723****02252441</t>
  </si>
  <si>
    <t xml:space="preserve">王先富</t>
  </si>
  <si>
    <t xml:space="preserve">432424****10152415</t>
  </si>
  <si>
    <t xml:space="preserve">颜钰海</t>
  </si>
  <si>
    <t xml:space="preserve">430723****08152412</t>
  </si>
  <si>
    <t xml:space="preserve">杨德秋</t>
  </si>
  <si>
    <t xml:space="preserve">430723****08112423</t>
  </si>
  <si>
    <t xml:space="preserve">易先春</t>
  </si>
  <si>
    <t xml:space="preserve">432424****11072548</t>
  </si>
  <si>
    <t xml:space="preserve">樊明春</t>
  </si>
  <si>
    <t xml:space="preserve">430723****0228242X</t>
  </si>
  <si>
    <t xml:space="preserve">李菊</t>
  </si>
  <si>
    <t xml:space="preserve">430723****09132464</t>
  </si>
  <si>
    <t xml:space="preserve">李萍</t>
  </si>
  <si>
    <t xml:space="preserve">430723****11282423</t>
  </si>
  <si>
    <t xml:space="preserve">李寿华</t>
  </si>
  <si>
    <t xml:space="preserve">430723****09142814</t>
  </si>
  <si>
    <t xml:space="preserve">吴金强</t>
  </si>
  <si>
    <t xml:space="preserve">430821****1215401X</t>
  </si>
  <si>
    <t xml:space="preserve">朱远文</t>
  </si>
  <si>
    <t xml:space="preserve">430723****0203281X</t>
  </si>
  <si>
    <t xml:space="preserve">陈后桂</t>
  </si>
  <si>
    <t xml:space="preserve">430723****08150024</t>
  </si>
  <si>
    <t xml:space="preserve">韩霞</t>
  </si>
  <si>
    <t xml:space="preserve">430723****07202449</t>
  </si>
  <si>
    <t xml:space="preserve">卢油平</t>
  </si>
  <si>
    <t xml:space="preserve">430723****07192417</t>
  </si>
  <si>
    <t xml:space="preserve">毛先武</t>
  </si>
  <si>
    <t xml:space="preserve">430723****0517261X</t>
  </si>
  <si>
    <t xml:space="preserve">徐超凤</t>
  </si>
  <si>
    <t xml:space="preserve">430723****03243469</t>
  </si>
  <si>
    <t xml:space="preserve">俞霞</t>
  </si>
  <si>
    <t xml:space="preserve">430723****1120242X</t>
  </si>
  <si>
    <t xml:space="preserve">钟惠</t>
  </si>
  <si>
    <t xml:space="preserve">430723****0817242X</t>
  </si>
  <si>
    <t xml:space="preserve">樊勇</t>
  </si>
  <si>
    <t xml:space="preserve">430723****06102412</t>
  </si>
  <si>
    <t xml:space="preserve">涔南</t>
  </si>
  <si>
    <t xml:space="preserve">唐雪平</t>
  </si>
  <si>
    <t xml:space="preserve">432424****01081617</t>
  </si>
  <si>
    <t xml:space="preserve">餐馆经营</t>
  </si>
  <si>
    <t xml:space="preserve">吴学全</t>
  </si>
  <si>
    <t xml:space="preserve">432424****10051716</t>
  </si>
  <si>
    <t xml:space="preserve">箍筋加工</t>
  </si>
  <si>
    <t xml:space="preserve">毛士秀</t>
  </si>
  <si>
    <t xml:space="preserve">430723****07111429</t>
  </si>
  <si>
    <t xml:space="preserve">邹享友</t>
  </si>
  <si>
    <t xml:space="preserve">430723****05151619</t>
  </si>
  <si>
    <t xml:space="preserve">投资入股</t>
  </si>
  <si>
    <t xml:space="preserve">李廷珍</t>
  </si>
  <si>
    <t xml:space="preserve">432424****08271624</t>
  </si>
  <si>
    <t xml:space="preserve">黄广东</t>
  </si>
  <si>
    <t xml:space="preserve">430723****04121611</t>
  </si>
  <si>
    <t xml:space="preserve">戴泽元</t>
  </si>
  <si>
    <t xml:space="preserve">432424****09191620</t>
  </si>
  <si>
    <t xml:space="preserve">陈勇</t>
  </si>
  <si>
    <t xml:space="preserve">430723****10291657</t>
  </si>
  <si>
    <t xml:space="preserve">尹化菊</t>
  </si>
  <si>
    <t xml:space="preserve">432424****02101701</t>
  </si>
  <si>
    <t xml:space="preserve">李初香</t>
  </si>
  <si>
    <t xml:space="preserve">432424****03261637</t>
  </si>
  <si>
    <t xml:space="preserve">张绍汉</t>
  </si>
  <si>
    <t xml:space="preserve">432424****08061614</t>
  </si>
  <si>
    <t xml:space="preserve">高守金</t>
  </si>
  <si>
    <t xml:space="preserve">432424****04071633</t>
  </si>
  <si>
    <t xml:space="preserve">杨平</t>
  </si>
  <si>
    <t xml:space="preserve">430723****02201625</t>
  </si>
  <si>
    <t xml:space="preserve">张业平</t>
  </si>
  <si>
    <t xml:space="preserve">432424****09241611</t>
  </si>
  <si>
    <t xml:space="preserve">朱二姐</t>
  </si>
  <si>
    <t xml:space="preserve">430723****10284627</t>
  </si>
  <si>
    <t xml:space="preserve">郑玉梅</t>
  </si>
  <si>
    <t xml:space="preserve">432424****07201666</t>
  </si>
  <si>
    <t xml:space="preserve">刘模林</t>
  </si>
  <si>
    <t xml:space="preserve">430723****0721161X</t>
  </si>
  <si>
    <t xml:space="preserve">马美明</t>
  </si>
  <si>
    <t xml:space="preserve">432424****1210161X</t>
  </si>
  <si>
    <t xml:space="preserve">陈克俊</t>
  </si>
  <si>
    <t xml:space="preserve">432424****02271634</t>
  </si>
  <si>
    <t xml:space="preserve">李敦翠</t>
  </si>
  <si>
    <t xml:space="preserve">432424****12041648</t>
  </si>
  <si>
    <t xml:space="preserve">郑春燕</t>
  </si>
  <si>
    <t xml:space="preserve">432424****04141646</t>
  </si>
  <si>
    <t xml:space="preserve">李敦贵</t>
  </si>
  <si>
    <t xml:space="preserve">432424****0707165X</t>
  </si>
  <si>
    <t xml:space="preserve">徐灰香</t>
  </si>
  <si>
    <t xml:space="preserve">432424****0805166X</t>
  </si>
  <si>
    <t xml:space="preserve">李天津</t>
  </si>
  <si>
    <t xml:space="preserve">430723****01121634</t>
  </si>
  <si>
    <t xml:space="preserve">李大平</t>
  </si>
  <si>
    <t xml:space="preserve">432424****01071613</t>
  </si>
  <si>
    <t xml:space="preserve">叶培文</t>
  </si>
  <si>
    <t xml:space="preserve">432424****12051418</t>
  </si>
  <si>
    <t xml:space="preserve">合作社入股</t>
  </si>
  <si>
    <t xml:space="preserve">王小珍</t>
  </si>
  <si>
    <t xml:space="preserve">430723****07081420</t>
  </si>
  <si>
    <t xml:space="preserve">任丕珍</t>
  </si>
  <si>
    <t xml:space="preserve">430723****07181428</t>
  </si>
  <si>
    <t xml:space="preserve">马宏怀</t>
  </si>
  <si>
    <t xml:space="preserve">432424****12071457</t>
  </si>
  <si>
    <t xml:space="preserve">熊先云</t>
  </si>
  <si>
    <t xml:space="preserve">430723****12061427</t>
  </si>
  <si>
    <t xml:space="preserve">龚佑海</t>
  </si>
  <si>
    <t xml:space="preserve">432424****1221141X</t>
  </si>
  <si>
    <t xml:space="preserve">李宗喜</t>
  </si>
  <si>
    <t xml:space="preserve">432424****11121413</t>
  </si>
  <si>
    <t xml:space="preserve">马继宏</t>
  </si>
  <si>
    <t xml:space="preserve">430723****09031417</t>
  </si>
  <si>
    <t xml:space="preserve">叶泽林</t>
  </si>
  <si>
    <t xml:space="preserve">430723****08141421</t>
  </si>
  <si>
    <t xml:space="preserve">杨祖南</t>
  </si>
  <si>
    <t xml:space="preserve">432424****12211419</t>
  </si>
  <si>
    <t xml:space="preserve">陈祖元</t>
  </si>
  <si>
    <t xml:space="preserve">430723****08131418</t>
  </si>
  <si>
    <t xml:space="preserve">叶征权</t>
  </si>
  <si>
    <t xml:space="preserve">430723****09291411</t>
  </si>
  <si>
    <t xml:space="preserve">430723****08281411</t>
  </si>
  <si>
    <t xml:space="preserve">龚华军</t>
  </si>
  <si>
    <t xml:space="preserve">430723****1206143X</t>
  </si>
  <si>
    <t xml:space="preserve">韩先网</t>
  </si>
  <si>
    <t xml:space="preserve">432424****07041419</t>
  </si>
  <si>
    <t xml:space="preserve">刘立庆</t>
  </si>
  <si>
    <t xml:space="preserve">432424****04021412</t>
  </si>
  <si>
    <t xml:space="preserve">贺修海</t>
  </si>
  <si>
    <t xml:space="preserve">430723****10121413</t>
  </si>
  <si>
    <t xml:space="preserve">刘志刚</t>
  </si>
  <si>
    <t xml:space="preserve">430723****10016432</t>
  </si>
  <si>
    <t xml:space="preserve">黄丘平</t>
  </si>
  <si>
    <t xml:space="preserve">432424****04041418</t>
  </si>
  <si>
    <t xml:space="preserve">薛欢</t>
  </si>
  <si>
    <t xml:space="preserve">430723****10251492</t>
  </si>
  <si>
    <t xml:space="preserve">叶挺</t>
  </si>
  <si>
    <t xml:space="preserve">430723****09051412</t>
  </si>
  <si>
    <t xml:space="preserve">赵文</t>
  </si>
  <si>
    <t xml:space="preserve">432424****10191457</t>
  </si>
  <si>
    <t xml:space="preserve">刘年习</t>
  </si>
  <si>
    <t xml:space="preserve">432424****0401163X</t>
  </si>
  <si>
    <t xml:space="preserve">张颗贵</t>
  </si>
  <si>
    <t xml:space="preserve">432424****10281617</t>
  </si>
  <si>
    <t xml:space="preserve">汪业焕</t>
  </si>
  <si>
    <t xml:space="preserve">432424****12171613</t>
  </si>
  <si>
    <t xml:space="preserve">码头铺</t>
  </si>
  <si>
    <t xml:space="preserve">刘先军</t>
  </si>
  <si>
    <t xml:space="preserve">430723****06017815</t>
  </si>
  <si>
    <t xml:space="preserve">养牛</t>
  </si>
  <si>
    <t xml:space="preserve">彭泽东</t>
  </si>
  <si>
    <t xml:space="preserve">430723****11017814</t>
  </si>
  <si>
    <t xml:space="preserve">魏传轩</t>
  </si>
  <si>
    <t xml:space="preserve">432424****12227813</t>
  </si>
  <si>
    <t xml:space="preserve">陈卫银</t>
  </si>
  <si>
    <t xml:space="preserve">432424****08257872</t>
  </si>
  <si>
    <t xml:space="preserve">施娟</t>
  </si>
  <si>
    <t xml:space="preserve">430781****02273027</t>
  </si>
  <si>
    <t xml:space="preserve">唐双菊</t>
  </si>
  <si>
    <t xml:space="preserve">432424****09042428</t>
  </si>
  <si>
    <t xml:space="preserve">张金娥</t>
  </si>
  <si>
    <t xml:space="preserve">430723****0205782X</t>
  </si>
  <si>
    <t xml:space="preserve">朱述英</t>
  </si>
  <si>
    <t xml:space="preserve">432424****02147844</t>
  </si>
  <si>
    <t xml:space="preserve">孙红</t>
  </si>
  <si>
    <t xml:space="preserve">432424****12277825</t>
  </si>
  <si>
    <t xml:space="preserve">唐天青</t>
  </si>
  <si>
    <t xml:space="preserve">430723****09057210</t>
  </si>
  <si>
    <t xml:space="preserve">庹波平</t>
  </si>
  <si>
    <t xml:space="preserve">432424****01167832</t>
  </si>
  <si>
    <t xml:space="preserve">庹志平</t>
  </si>
  <si>
    <t xml:space="preserve">430723****10307855</t>
  </si>
  <si>
    <t xml:space="preserve">王本成</t>
  </si>
  <si>
    <t xml:space="preserve">432424****05187813</t>
  </si>
  <si>
    <t xml:space="preserve">夏发艳</t>
  </si>
  <si>
    <t xml:space="preserve">430723****12117222</t>
  </si>
  <si>
    <t xml:space="preserve">曾祥辉</t>
  </si>
  <si>
    <t xml:space="preserve">430723****11267821</t>
  </si>
  <si>
    <t xml:space="preserve">高永菊</t>
  </si>
  <si>
    <t xml:space="preserve">432424****03037823</t>
  </si>
  <si>
    <t xml:space="preserve">车溪</t>
  </si>
  <si>
    <t xml:space="preserve">王中平</t>
  </si>
  <si>
    <t xml:space="preserve">430723****11035017</t>
  </si>
  <si>
    <t xml:space="preserve">聂兴金</t>
  </si>
  <si>
    <t xml:space="preserve">432424****01055013</t>
  </si>
  <si>
    <t xml:space="preserve">陈桔香</t>
  </si>
  <si>
    <t xml:space="preserve">430723****07105023</t>
  </si>
  <si>
    <t xml:space="preserve">张业均</t>
  </si>
  <si>
    <t xml:space="preserve">432424****01025011</t>
  </si>
  <si>
    <t xml:space="preserve">聂起满</t>
  </si>
  <si>
    <t xml:space="preserve">430723****05125019</t>
  </si>
  <si>
    <t xml:space="preserve">胡冬梅</t>
  </si>
  <si>
    <t xml:space="preserve">430723****1121502X</t>
  </si>
  <si>
    <t xml:space="preserve">周美蓉</t>
  </si>
  <si>
    <t xml:space="preserve">430723****09155429</t>
  </si>
  <si>
    <t xml:space="preserve">廖奎香</t>
  </si>
  <si>
    <t xml:space="preserve">430723****11075027</t>
  </si>
  <si>
    <t xml:space="preserve">聂双年</t>
  </si>
  <si>
    <t xml:space="preserve">430723****05045010</t>
  </si>
  <si>
    <t xml:space="preserve">严钦波</t>
  </si>
  <si>
    <t xml:space="preserve">430723****09255015</t>
  </si>
  <si>
    <t xml:space="preserve">孟祥菊</t>
  </si>
  <si>
    <t xml:space="preserve">430723****07155021</t>
  </si>
  <si>
    <t xml:space="preserve">赵克孝</t>
  </si>
  <si>
    <t xml:space="preserve">432424****04225011</t>
  </si>
  <si>
    <t xml:space="preserve">周小芳</t>
  </si>
  <si>
    <t xml:space="preserve">432424****03245016</t>
  </si>
  <si>
    <t xml:space="preserve">严元生</t>
  </si>
  <si>
    <t xml:space="preserve">430723****01125012</t>
  </si>
  <si>
    <t xml:space="preserve">滕金成</t>
  </si>
  <si>
    <t xml:space="preserve">432424****11065012</t>
  </si>
  <si>
    <t xml:space="preserve">方小平</t>
  </si>
  <si>
    <t xml:space="preserve">432424****11115034</t>
  </si>
  <si>
    <t xml:space="preserve">陈克平</t>
  </si>
  <si>
    <t xml:space="preserve">430723****07045017</t>
  </si>
  <si>
    <t xml:space="preserve">严冬生</t>
  </si>
  <si>
    <t xml:space="preserve">432424****11065034</t>
  </si>
  <si>
    <t xml:space="preserve">周乃军</t>
  </si>
  <si>
    <t xml:space="preserve">432424****01245033</t>
  </si>
  <si>
    <t xml:space="preserve">肖世禾</t>
  </si>
  <si>
    <t xml:space="preserve">430723****06165034</t>
  </si>
  <si>
    <t xml:space="preserve">张如菊</t>
  </si>
  <si>
    <t xml:space="preserve">432424****03191840</t>
  </si>
  <si>
    <t xml:space="preserve">张凤娥</t>
  </si>
  <si>
    <t xml:space="preserve">430723****12165024</t>
  </si>
  <si>
    <t xml:space="preserve">蔡福香</t>
  </si>
  <si>
    <t xml:space="preserve">432424****10295029</t>
  </si>
  <si>
    <t xml:space="preserve">刘群香</t>
  </si>
  <si>
    <t xml:space="preserve">430723****03145023</t>
  </si>
  <si>
    <t xml:space="preserve">万绍英</t>
  </si>
  <si>
    <t xml:space="preserve">430723****02055024</t>
  </si>
  <si>
    <t xml:space="preserve">洞市</t>
  </si>
  <si>
    <t xml:space="preserve">高贵</t>
  </si>
  <si>
    <t xml:space="preserve">432424****04107415</t>
  </si>
  <si>
    <t xml:space="preserve">扶贫贷款</t>
  </si>
  <si>
    <t xml:space="preserve">熊国军</t>
  </si>
  <si>
    <t xml:space="preserve">430723****7277431
</t>
  </si>
  <si>
    <t xml:space="preserve">皮丕井</t>
  </si>
  <si>
    <t xml:space="preserve">432424****927741X
</t>
  </si>
  <si>
    <t xml:space="preserve">皮志阶</t>
  </si>
  <si>
    <t xml:space="preserve">432424****2017436
</t>
  </si>
  <si>
    <t xml:space="preserve">万爱国</t>
  </si>
  <si>
    <t xml:space="preserve">430723****10097432</t>
  </si>
  <si>
    <t xml:space="preserve">方石坪</t>
  </si>
  <si>
    <t xml:space="preserve">胡定阳</t>
  </si>
  <si>
    <t xml:space="preserve">432424****01147658</t>
  </si>
  <si>
    <t xml:space="preserve">作物种植</t>
  </si>
  <si>
    <t xml:space="preserve">苏红海</t>
  </si>
  <si>
    <t xml:space="preserve">432424****06217614</t>
  </si>
  <si>
    <t xml:space="preserve">分贷统还</t>
  </si>
  <si>
    <t xml:space="preserve">汤小平</t>
  </si>
  <si>
    <t xml:space="preserve">432424****12227612</t>
  </si>
  <si>
    <t xml:space="preserve">汤志平</t>
  </si>
  <si>
    <t xml:space="preserve">432424****04157618</t>
  </si>
  <si>
    <t xml:space="preserve">胡志松</t>
  </si>
  <si>
    <t xml:space="preserve">432424****05097610</t>
  </si>
  <si>
    <t xml:space="preserve">谢朝荣</t>
  </si>
  <si>
    <t xml:space="preserve">430723****08187623</t>
  </si>
  <si>
    <t xml:space="preserve">黄大艳</t>
  </si>
  <si>
    <t xml:space="preserve">430723****03120019</t>
  </si>
  <si>
    <t xml:space="preserve">牲畜养殖</t>
  </si>
  <si>
    <t xml:space="preserve">皮振军</t>
  </si>
  <si>
    <t xml:space="preserve">432424****10207639</t>
  </si>
  <si>
    <t xml:space="preserve">符月英</t>
  </si>
  <si>
    <t xml:space="preserve">432424****05207621</t>
  </si>
  <si>
    <t xml:space="preserve">段洪</t>
  </si>
  <si>
    <t xml:space="preserve">432424****06067611</t>
  </si>
  <si>
    <t xml:space="preserve">陈荣华</t>
  </si>
  <si>
    <t xml:space="preserve">512224****02027159</t>
  </si>
  <si>
    <t xml:space="preserve">段小爱</t>
  </si>
  <si>
    <t xml:space="preserve">430723****10037615</t>
  </si>
  <si>
    <t xml:space="preserve">段家淑</t>
  </si>
  <si>
    <t xml:space="preserve">432424****03257628</t>
  </si>
  <si>
    <t xml:space="preserve">杨芝兰</t>
  </si>
  <si>
    <t xml:space="preserve">432424****12037625</t>
  </si>
  <si>
    <t xml:space="preserve">段传华</t>
  </si>
  <si>
    <t xml:space="preserve">432424****12247616</t>
  </si>
  <si>
    <t xml:space="preserve">吕学文</t>
  </si>
  <si>
    <t xml:space="preserve">432424****11077611</t>
  </si>
  <si>
    <t xml:space="preserve">孙晓军</t>
  </si>
  <si>
    <t xml:space="preserve">430723****08037413</t>
  </si>
  <si>
    <t xml:space="preserve">熊国英</t>
  </si>
  <si>
    <t xml:space="preserve">430721****12096406</t>
  </si>
  <si>
    <t xml:space="preserve">吕四清</t>
  </si>
  <si>
    <t xml:space="preserve">430723****12127612</t>
  </si>
  <si>
    <t xml:space="preserve">杨家菊</t>
  </si>
  <si>
    <t xml:space="preserve">432424****11117628</t>
  </si>
  <si>
    <t xml:space="preserve">符承国</t>
  </si>
  <si>
    <t xml:space="preserve">432424****04027610</t>
  </si>
  <si>
    <t xml:space="preserve">苗木种植</t>
  </si>
  <si>
    <t xml:space="preserve">胡志</t>
  </si>
  <si>
    <t xml:space="preserve">430723****11207654</t>
  </si>
  <si>
    <t xml:space="preserve">宋小菊</t>
  </si>
  <si>
    <t xml:space="preserve">430723****04237624</t>
  </si>
  <si>
    <t xml:space="preserve">黄宝元</t>
  </si>
  <si>
    <t xml:space="preserve">430723****11227617</t>
  </si>
  <si>
    <t xml:space="preserve">李世云</t>
  </si>
  <si>
    <t xml:space="preserve">432424****07207619</t>
  </si>
  <si>
    <t xml:space="preserve">李加均</t>
  </si>
  <si>
    <t xml:space="preserve">432424****1011771X</t>
  </si>
  <si>
    <t xml:space="preserve">果树种植</t>
  </si>
  <si>
    <t xml:space="preserve">罗丕中</t>
  </si>
  <si>
    <t xml:space="preserve">430723****04257716</t>
  </si>
  <si>
    <t xml:space="preserve">蔬菜种植</t>
  </si>
  <si>
    <t xml:space="preserve">陈绒娥</t>
  </si>
  <si>
    <t xml:space="preserve">430723****01127624</t>
  </si>
  <si>
    <t xml:space="preserve">刘乃德</t>
  </si>
  <si>
    <t xml:space="preserve">430723****04147615</t>
  </si>
  <si>
    <t xml:space="preserve">水产养殖</t>
  </si>
  <si>
    <t xml:space="preserve">2017-10-17</t>
  </si>
  <si>
    <t xml:space="preserve">2018-10-17</t>
  </si>
  <si>
    <t xml:space="preserve">王立志</t>
  </si>
  <si>
    <t xml:space="preserve">430723****0902761X</t>
  </si>
  <si>
    <t xml:space="preserve">杨传岗</t>
  </si>
  <si>
    <t xml:space="preserve">432424****02197618</t>
  </si>
  <si>
    <t xml:space="preserve">谷物种植</t>
  </si>
  <si>
    <t xml:space="preserve">孙际波</t>
  </si>
  <si>
    <t xml:space="preserve">430723****02157611</t>
  </si>
  <si>
    <t xml:space="preserve">牲猪养殖</t>
  </si>
  <si>
    <t xml:space="preserve">2018-02-05</t>
  </si>
  <si>
    <t xml:space="preserve">2019-02-05</t>
  </si>
  <si>
    <t xml:space="preserve">孙金鹏</t>
  </si>
  <si>
    <t xml:space="preserve">430723****02197610</t>
  </si>
  <si>
    <t xml:space="preserve">复兴</t>
  </si>
  <si>
    <t xml:space="preserve">杨前松</t>
  </si>
  <si>
    <t xml:space="preserve">430723****03164217</t>
  </si>
  <si>
    <t xml:space="preserve">王宏家</t>
  </si>
  <si>
    <t xml:space="preserve">432424****12184250</t>
  </si>
  <si>
    <t xml:space="preserve">种、养经营</t>
  </si>
  <si>
    <t xml:space="preserve">宋淑平</t>
  </si>
  <si>
    <t xml:space="preserve">432424****04114013</t>
  </si>
  <si>
    <t xml:space="preserve">谢朝平</t>
  </si>
  <si>
    <t xml:space="preserve">432424****07054014</t>
  </si>
  <si>
    <t xml:space="preserve">孙际国</t>
  </si>
  <si>
    <t xml:space="preserve">432424****1227401X</t>
  </si>
  <si>
    <t xml:space="preserve">严付金</t>
  </si>
  <si>
    <t xml:space="preserve">432424****04124013</t>
  </si>
  <si>
    <t xml:space="preserve">周雪平</t>
  </si>
  <si>
    <t xml:space="preserve">432424****11144031</t>
  </si>
  <si>
    <t xml:space="preserve">刘子军</t>
  </si>
  <si>
    <t xml:space="preserve">432424****12094012</t>
  </si>
  <si>
    <t xml:space="preserve">傅先兰</t>
  </si>
  <si>
    <t xml:space="preserve">432424****1025422X</t>
  </si>
  <si>
    <t xml:space="preserve">苏群</t>
  </si>
  <si>
    <t xml:space="preserve">421022****01185443</t>
  </si>
  <si>
    <t xml:space="preserve">伍林</t>
  </si>
  <si>
    <t xml:space="preserve">430723****05174231</t>
  </si>
  <si>
    <t xml:space="preserve">胡祖武</t>
  </si>
  <si>
    <t xml:space="preserve">432424****10224210</t>
  </si>
  <si>
    <t xml:space="preserve">梅继军</t>
  </si>
  <si>
    <t xml:space="preserve">432424****0219421X</t>
  </si>
  <si>
    <t xml:space="preserve">龚伦云</t>
  </si>
  <si>
    <t xml:space="preserve">430723****11104214</t>
  </si>
  <si>
    <t xml:space="preserve">丁承清</t>
  </si>
  <si>
    <t xml:space="preserve">432424****05154272</t>
  </si>
  <si>
    <t xml:space="preserve">张儒军</t>
  </si>
  <si>
    <t xml:space="preserve">432424****09094230</t>
  </si>
  <si>
    <t xml:space="preserve">余学明</t>
  </si>
  <si>
    <t xml:space="preserve">430723****06284214</t>
  </si>
  <si>
    <t xml:space="preserve">魏文武</t>
  </si>
  <si>
    <t xml:space="preserve">432424****09164315</t>
  </si>
  <si>
    <t xml:space="preserve">周万海</t>
  </si>
  <si>
    <t xml:space="preserve">430723****04284212</t>
  </si>
  <si>
    <t xml:space="preserve">刘文平</t>
  </si>
  <si>
    <t xml:space="preserve">430723****07154215</t>
  </si>
  <si>
    <t xml:space="preserve">毛善国</t>
  </si>
  <si>
    <t xml:space="preserve">430723****11224255</t>
  </si>
  <si>
    <t xml:space="preserve">骆兴兵</t>
  </si>
  <si>
    <t xml:space="preserve">430723****11124212</t>
  </si>
  <si>
    <t xml:space="preserve">何天平</t>
  </si>
  <si>
    <t xml:space="preserve">430723****0411403X</t>
  </si>
  <si>
    <t xml:space="preserve">刘连琼</t>
  </si>
  <si>
    <t xml:space="preserve">430723****03037842</t>
  </si>
  <si>
    <t xml:space="preserve">胡家梅</t>
  </si>
  <si>
    <t xml:space="preserve">430723****06254027</t>
  </si>
  <si>
    <t xml:space="preserve">王金荣</t>
  </si>
  <si>
    <t xml:space="preserve">430723****929291X </t>
  </si>
  <si>
    <t xml:space="preserve">何才莲</t>
  </si>
  <si>
    <t xml:space="preserve">430723****06134024</t>
  </si>
  <si>
    <t xml:space="preserve">陈章国</t>
  </si>
  <si>
    <t xml:space="preserve">430723****09094210</t>
  </si>
  <si>
    <t xml:space="preserve">童玉文</t>
  </si>
  <si>
    <t xml:space="preserve">432424****0921421X</t>
  </si>
  <si>
    <t xml:space="preserve">刘业清</t>
  </si>
  <si>
    <t xml:space="preserve">432424****0202421X</t>
  </si>
  <si>
    <t xml:space="preserve">曾广林</t>
  </si>
  <si>
    <t xml:space="preserve">430723****03167041</t>
  </si>
  <si>
    <t xml:space="preserve">汪应菊</t>
  </si>
  <si>
    <t xml:space="preserve">430723****03064245</t>
  </si>
  <si>
    <t xml:space="preserve">鲍云安</t>
  </si>
  <si>
    <t xml:space="preserve">430723****01304211</t>
  </si>
  <si>
    <t xml:space="preserve">孙圣菊</t>
  </si>
  <si>
    <t xml:space="preserve">430723****06294227</t>
  </si>
  <si>
    <t xml:space="preserve">马春廷</t>
  </si>
  <si>
    <t xml:space="preserve">420723****02124250</t>
  </si>
  <si>
    <t xml:space="preserve">陆艳</t>
  </si>
  <si>
    <t xml:space="preserve">430723****06224227</t>
  </si>
  <si>
    <t xml:space="preserve">阳召美</t>
  </si>
  <si>
    <t xml:space="preserve">430723****12014212</t>
  </si>
  <si>
    <t xml:space="preserve">谭复徽</t>
  </si>
  <si>
    <t xml:space="preserve">430723****1106421X</t>
  </si>
  <si>
    <t xml:space="preserve">万小清</t>
  </si>
  <si>
    <t xml:space="preserve">430723****04164213</t>
  </si>
  <si>
    <t xml:space="preserve">余元军</t>
  </si>
  <si>
    <t xml:space="preserve">430723****0128421X</t>
  </si>
  <si>
    <t xml:space="preserve">谢圣菊</t>
  </si>
  <si>
    <t xml:space="preserve">430723****09074223</t>
  </si>
  <si>
    <t xml:space="preserve">叶正兵</t>
  </si>
  <si>
    <t xml:space="preserve">432424****04214230</t>
  </si>
  <si>
    <t xml:space="preserve">周泽军</t>
  </si>
  <si>
    <t xml:space="preserve">430723****04135019</t>
  </si>
  <si>
    <t xml:space="preserve">谭绍仿</t>
  </si>
  <si>
    <t xml:space="preserve">432424****02174214</t>
  </si>
  <si>
    <t xml:space="preserve">谭敦华</t>
  </si>
  <si>
    <t xml:space="preserve">432424****0524421X</t>
  </si>
  <si>
    <t xml:space="preserve">马建忠</t>
  </si>
  <si>
    <t xml:space="preserve">432424****11074213</t>
  </si>
  <si>
    <t xml:space="preserve">王化超</t>
  </si>
  <si>
    <t xml:space="preserve">432424****1010425X</t>
  </si>
  <si>
    <t xml:space="preserve">邹自云</t>
  </si>
  <si>
    <t xml:space="preserve">432427****07212714</t>
  </si>
  <si>
    <t xml:space="preserve">邹自华</t>
  </si>
  <si>
    <t xml:space="preserve">432427****06252715</t>
  </si>
  <si>
    <t xml:space="preserve">万光军</t>
  </si>
  <si>
    <t xml:space="preserve">430723****07134238</t>
  </si>
  <si>
    <t xml:space="preserve">彭述权</t>
  </si>
  <si>
    <t xml:space="preserve">432424****03224218</t>
  </si>
  <si>
    <t xml:space="preserve">谭敦清</t>
  </si>
  <si>
    <t xml:space="preserve">430723****02274210</t>
  </si>
  <si>
    <t xml:space="preserve">陆先明</t>
  </si>
  <si>
    <t xml:space="preserve">432424****07214214</t>
  </si>
  <si>
    <t xml:space="preserve">夏周琼</t>
  </si>
  <si>
    <t xml:space="preserve">432424****09244228</t>
  </si>
  <si>
    <t xml:space="preserve">杨代军</t>
  </si>
  <si>
    <t xml:space="preserve">430723****10164214</t>
  </si>
  <si>
    <t xml:space="preserve">伍发贵</t>
  </si>
  <si>
    <t xml:space="preserve">432424****10264219</t>
  </si>
  <si>
    <t xml:space="preserve">龙计英</t>
  </si>
  <si>
    <t xml:space="preserve">432424****07154325</t>
  </si>
  <si>
    <t xml:space="preserve">龚德军</t>
  </si>
  <si>
    <t xml:space="preserve">430723****08284231</t>
  </si>
  <si>
    <t xml:space="preserve">李荣华</t>
  </si>
  <si>
    <t xml:space="preserve">430723****70137435</t>
  </si>
  <si>
    <t xml:space="preserve">谭辉廷</t>
  </si>
  <si>
    <t xml:space="preserve">432424****08244214</t>
  </si>
  <si>
    <t xml:space="preserve">甘溪</t>
  </si>
  <si>
    <t xml:space="preserve">王定祥</t>
  </si>
  <si>
    <t xml:space="preserve">432424****01036419</t>
  </si>
  <si>
    <t xml:space="preserve">432424****08236412</t>
  </si>
  <si>
    <t xml:space="preserve">陈位秀</t>
  </si>
  <si>
    <t xml:space="preserve">430723****01166447</t>
  </si>
  <si>
    <t xml:space="preserve">皮国群</t>
  </si>
  <si>
    <t xml:space="preserve">430723****11296424</t>
  </si>
  <si>
    <t xml:space="preserve">谭艳慧</t>
  </si>
  <si>
    <t xml:space="preserve">422822****09112520</t>
  </si>
  <si>
    <t xml:space="preserve">万启国</t>
  </si>
  <si>
    <t xml:space="preserve">430723****0611641X</t>
  </si>
  <si>
    <t xml:space="preserve">汪明喜</t>
  </si>
  <si>
    <t xml:space="preserve">430723****03016410</t>
  </si>
  <si>
    <t xml:space="preserve">王本华</t>
  </si>
  <si>
    <t xml:space="preserve">430723****05176419</t>
  </si>
  <si>
    <t xml:space="preserve">杨国元</t>
  </si>
  <si>
    <t xml:space="preserve">430723****02150012</t>
  </si>
  <si>
    <t xml:space="preserve">杨纪仲</t>
  </si>
  <si>
    <t xml:space="preserve">432424****09286419</t>
  </si>
  <si>
    <t xml:space="preserve">叶发林</t>
  </si>
  <si>
    <t xml:space="preserve">432424****04136438</t>
  </si>
  <si>
    <t xml:space="preserve">皮明翠</t>
  </si>
  <si>
    <t xml:space="preserve">432424****10026422</t>
  </si>
  <si>
    <t xml:space="preserve">皮明晰</t>
  </si>
  <si>
    <t xml:space="preserve">430723****03296411</t>
  </si>
  <si>
    <t xml:space="preserve">皮修琼</t>
  </si>
  <si>
    <t xml:space="preserve">430723****02086426</t>
  </si>
  <si>
    <t xml:space="preserve">孙际群</t>
  </si>
  <si>
    <t xml:space="preserve">432424****08266425</t>
  </si>
  <si>
    <t xml:space="preserve">周训军</t>
  </si>
  <si>
    <t xml:space="preserve">430723****09246410</t>
  </si>
  <si>
    <t xml:space="preserve">陈茂玉</t>
  </si>
  <si>
    <t xml:space="preserve">432424****1110646X</t>
  </si>
  <si>
    <t xml:space="preserve">雷腊英</t>
  </si>
  <si>
    <t xml:space="preserve">432424****12186423</t>
  </si>
  <si>
    <t xml:space="preserve">雷银海</t>
  </si>
  <si>
    <t xml:space="preserve">432424****06136416</t>
  </si>
  <si>
    <t xml:space="preserve">刘明祥</t>
  </si>
  <si>
    <t xml:space="preserve">432424****12026419</t>
  </si>
  <si>
    <t xml:space="preserve">田申秀</t>
  </si>
  <si>
    <t xml:space="preserve">430723****01056425</t>
  </si>
  <si>
    <t xml:space="preserve">杨飞</t>
  </si>
  <si>
    <t xml:space="preserve">430723****08196436</t>
  </si>
  <si>
    <t xml:space="preserve">20171211</t>
  </si>
  <si>
    <t xml:space="preserve">20181211</t>
  </si>
  <si>
    <t xml:space="preserve">向德成</t>
  </si>
  <si>
    <t xml:space="preserve">432427****10023815</t>
  </si>
  <si>
    <t xml:space="preserve">装饰</t>
  </si>
  <si>
    <t xml:space="preserve">20170901</t>
  </si>
  <si>
    <t xml:space="preserve">20180901</t>
  </si>
  <si>
    <t xml:space="preserve">汤化丽</t>
  </si>
  <si>
    <t xml:space="preserve">430723****0806724X</t>
  </si>
  <si>
    <t xml:space="preserve">鞋店</t>
  </si>
  <si>
    <t xml:space="preserve">20170914</t>
  </si>
  <si>
    <t xml:space="preserve">20180914</t>
  </si>
  <si>
    <t xml:space="preserve">汤森</t>
  </si>
  <si>
    <t xml:space="preserve">430723****05156411</t>
  </si>
  <si>
    <t xml:space="preserve">货车</t>
  </si>
  <si>
    <t xml:space="preserve">20170912</t>
  </si>
  <si>
    <t xml:space="preserve">20180912</t>
  </si>
  <si>
    <t xml:space="preserve">杨运军</t>
  </si>
  <si>
    <t xml:space="preserve">432424****11156817</t>
  </si>
  <si>
    <t xml:space="preserve">皮小波</t>
  </si>
  <si>
    <t xml:space="preserve">430723****11056411</t>
  </si>
  <si>
    <t xml:space="preserve">20171013</t>
  </si>
  <si>
    <t xml:space="preserve">20181013</t>
  </si>
  <si>
    <t xml:space="preserve">杨真球</t>
  </si>
  <si>
    <t xml:space="preserve">432424****03236814</t>
  </si>
  <si>
    <t xml:space="preserve">20171024</t>
  </si>
  <si>
    <t xml:space="preserve">20181024</t>
  </si>
  <si>
    <t xml:space="preserve">皮丕银</t>
  </si>
  <si>
    <t xml:space="preserve">432424****08256832</t>
  </si>
  <si>
    <t xml:space="preserve">20171030</t>
  </si>
  <si>
    <t xml:space="preserve">20181030</t>
  </si>
  <si>
    <t xml:space="preserve">皮概</t>
  </si>
  <si>
    <t xml:space="preserve">430723****02066412</t>
  </si>
  <si>
    <t xml:space="preserve">20171128</t>
  </si>
  <si>
    <t xml:space="preserve">20181128</t>
  </si>
  <si>
    <t xml:space="preserve">皮艳波</t>
  </si>
  <si>
    <t xml:space="preserve">430723****10146415</t>
  </si>
  <si>
    <t xml:space="preserve">郑大军</t>
  </si>
  <si>
    <t xml:space="preserve">430723****06166414</t>
  </si>
  <si>
    <t xml:space="preserve">陈本友</t>
  </si>
  <si>
    <t xml:space="preserve">432424****06056412</t>
  </si>
  <si>
    <t xml:space="preserve">郭邦桂</t>
  </si>
  <si>
    <t xml:space="preserve">430723****03216415</t>
  </si>
  <si>
    <t xml:space="preserve">雷明军</t>
  </si>
  <si>
    <t xml:space="preserve">430723****05276416</t>
  </si>
  <si>
    <t xml:space="preserve">刘从英</t>
  </si>
  <si>
    <t xml:space="preserve">432424****09096421</t>
  </si>
  <si>
    <t xml:space="preserve">皮元香</t>
  </si>
  <si>
    <t xml:space="preserve">430723****11256422</t>
  </si>
  <si>
    <t xml:space="preserve">孙群娥</t>
  </si>
  <si>
    <t xml:space="preserve">432424****07237646</t>
  </si>
  <si>
    <t xml:space="preserve">汤永琼</t>
  </si>
  <si>
    <t xml:space="preserve">432424****04046447</t>
  </si>
  <si>
    <t xml:space="preserve">王焕英</t>
  </si>
  <si>
    <t xml:space="preserve">430723****0820642X</t>
  </si>
  <si>
    <t xml:space="preserve">周秋儿</t>
  </si>
  <si>
    <t xml:space="preserve">430723****0723641X</t>
  </si>
  <si>
    <t xml:space="preserve">周用树</t>
  </si>
  <si>
    <t xml:space="preserve">432424****05136413</t>
  </si>
  <si>
    <t xml:space="preserve">曹永菊</t>
  </si>
  <si>
    <t xml:space="preserve">430723****11126444</t>
  </si>
  <si>
    <t xml:space="preserve">戴述法</t>
  </si>
  <si>
    <t xml:space="preserve">432424****12246418</t>
  </si>
  <si>
    <t xml:space="preserve">范金梅</t>
  </si>
  <si>
    <t xml:space="preserve">430723****02136445</t>
  </si>
  <si>
    <t xml:space="preserve">雷明辉</t>
  </si>
  <si>
    <t xml:space="preserve">432424****02236414</t>
  </si>
  <si>
    <t xml:space="preserve">皮明清</t>
  </si>
  <si>
    <t xml:space="preserve">432424****06186415</t>
  </si>
  <si>
    <t xml:space="preserve">皮明耀</t>
  </si>
  <si>
    <t xml:space="preserve">430723****06056411</t>
  </si>
  <si>
    <t xml:space="preserve">皮丕丽</t>
  </si>
  <si>
    <t xml:space="preserve">432424****10246441</t>
  </si>
  <si>
    <t xml:space="preserve">皮业琼</t>
  </si>
  <si>
    <t xml:space="preserve">430723****09156425</t>
  </si>
  <si>
    <t xml:space="preserve">王四平</t>
  </si>
  <si>
    <t xml:space="preserve">430723****01296435</t>
  </si>
  <si>
    <t xml:space="preserve">王忠仕</t>
  </si>
  <si>
    <t xml:space="preserve">432424****04176428</t>
  </si>
  <si>
    <t xml:space="preserve">曾小妮</t>
  </si>
  <si>
    <t xml:space="preserve">430723****1123642X</t>
  </si>
  <si>
    <t xml:space="preserve">向艳妮</t>
  </si>
  <si>
    <t xml:space="preserve">430723****10066483</t>
  </si>
  <si>
    <t xml:space="preserve">食堂</t>
  </si>
  <si>
    <t xml:space="preserve">20170913</t>
  </si>
  <si>
    <t xml:space="preserve">20180913</t>
  </si>
  <si>
    <t xml:space="preserve">田廷兵</t>
  </si>
  <si>
    <t xml:space="preserve">432424****12016812</t>
  </si>
  <si>
    <t xml:space="preserve">制衣</t>
  </si>
  <si>
    <t xml:space="preserve">皮云丽</t>
  </si>
  <si>
    <t xml:space="preserve">430723****03106426</t>
  </si>
  <si>
    <t xml:space="preserve">按摩</t>
  </si>
  <si>
    <t xml:space="preserve">20170728</t>
  </si>
  <si>
    <t xml:space="preserve">20180728</t>
  </si>
  <si>
    <t xml:space="preserve">向义容</t>
  </si>
  <si>
    <t xml:space="preserve">430723****01066447</t>
  </si>
  <si>
    <t xml:space="preserve">水果</t>
  </si>
  <si>
    <t xml:space="preserve">20171102</t>
  </si>
  <si>
    <t xml:space="preserve">20181102</t>
  </si>
  <si>
    <t xml:space="preserve">孙霞芳</t>
  </si>
  <si>
    <t xml:space="preserve">430723****07046424</t>
  </si>
  <si>
    <t xml:space="preserve">皮鑫午</t>
  </si>
  <si>
    <t xml:space="preserve">430723****09076416</t>
  </si>
  <si>
    <t xml:space="preserve">覃光明</t>
  </si>
  <si>
    <t xml:space="preserve">430723****08266419</t>
  </si>
  <si>
    <t xml:space="preserve">覃友华</t>
  </si>
  <si>
    <t xml:space="preserve">430723****0930766X</t>
  </si>
  <si>
    <t xml:space="preserve">刘香群</t>
  </si>
  <si>
    <t xml:space="preserve">430723****02216420</t>
  </si>
  <si>
    <t xml:space="preserve">皮连珍</t>
  </si>
  <si>
    <t xml:space="preserve">432424****12286824</t>
  </si>
  <si>
    <t xml:space="preserve">皮世仿</t>
  </si>
  <si>
    <t xml:space="preserve">432424****0806681X</t>
  </si>
  <si>
    <t xml:space="preserve">皮业豹</t>
  </si>
  <si>
    <t xml:space="preserve">432424****02296813</t>
  </si>
  <si>
    <t xml:space="preserve">皮远军</t>
  </si>
  <si>
    <t xml:space="preserve">432424****10246812</t>
  </si>
  <si>
    <t xml:space="preserve">覃玉业</t>
  </si>
  <si>
    <t xml:space="preserve">432424****09266846</t>
  </si>
  <si>
    <t xml:space="preserve">唐会香</t>
  </si>
  <si>
    <t xml:space="preserve">432424****10036840</t>
  </si>
  <si>
    <t xml:space="preserve">徐宗妮</t>
  </si>
  <si>
    <t xml:space="preserve">432424****10016813</t>
  </si>
  <si>
    <t xml:space="preserve">张郑群</t>
  </si>
  <si>
    <t xml:space="preserve">432424****0222682X</t>
  </si>
  <si>
    <t xml:space="preserve">周南珍</t>
  </si>
  <si>
    <t xml:space="preserve">430723****04146424</t>
  </si>
  <si>
    <t xml:space="preserve">陈圣爱</t>
  </si>
  <si>
    <t xml:space="preserve">432424****05186827</t>
  </si>
  <si>
    <t xml:space="preserve">李庆兰</t>
  </si>
  <si>
    <t xml:space="preserve">432424****04246827</t>
  </si>
  <si>
    <t xml:space="preserve">刘香翠</t>
  </si>
  <si>
    <t xml:space="preserve">430723****07056423</t>
  </si>
  <si>
    <t xml:space="preserve">皮翠翠</t>
  </si>
  <si>
    <t xml:space="preserve">430723****10146421</t>
  </si>
  <si>
    <t xml:space="preserve">皮红庆</t>
  </si>
  <si>
    <t xml:space="preserve">430723****1012642X</t>
  </si>
  <si>
    <t xml:space="preserve">皮修元</t>
  </si>
  <si>
    <t xml:space="preserve">432424****01226813</t>
  </si>
  <si>
    <t xml:space="preserve">皮业朋</t>
  </si>
  <si>
    <t xml:space="preserve">432424****02036815</t>
  </si>
  <si>
    <t xml:space="preserve">皮业秋</t>
  </si>
  <si>
    <t xml:space="preserve">430723****08036417</t>
  </si>
  <si>
    <t xml:space="preserve">皮远爱</t>
  </si>
  <si>
    <t xml:space="preserve">432424****07196836</t>
  </si>
  <si>
    <t xml:space="preserve">皮远前</t>
  </si>
  <si>
    <t xml:space="preserve">430723****04106411</t>
  </si>
  <si>
    <t xml:space="preserve">覃芳芳</t>
  </si>
  <si>
    <t xml:space="preserve">430723****08246442</t>
  </si>
  <si>
    <t xml:space="preserve">覃明国</t>
  </si>
  <si>
    <t xml:space="preserve">430723****12036416</t>
  </si>
  <si>
    <t xml:space="preserve">覃左丽</t>
  </si>
  <si>
    <t xml:space="preserve">430723****04216428</t>
  </si>
  <si>
    <t xml:space="preserve">向凤高</t>
  </si>
  <si>
    <t xml:space="preserve">430723****02086417</t>
  </si>
  <si>
    <t xml:space="preserve">徐辉</t>
  </si>
  <si>
    <t xml:space="preserve">430723****06106414</t>
  </si>
  <si>
    <t xml:space="preserve">郑春南</t>
  </si>
  <si>
    <t xml:space="preserve">430723****01176424</t>
  </si>
  <si>
    <t xml:space="preserve">皮远志</t>
  </si>
  <si>
    <t xml:space="preserve">432424****04076856</t>
  </si>
  <si>
    <t xml:space="preserve">孙丽花</t>
  </si>
  <si>
    <t xml:space="preserve">430723****09126426</t>
  </si>
  <si>
    <t xml:space="preserve">孙晚珍</t>
  </si>
  <si>
    <t xml:space="preserve">430723****08016420</t>
  </si>
  <si>
    <t xml:space="preserve">覃先国</t>
  </si>
  <si>
    <t xml:space="preserve">432424****08046816</t>
  </si>
  <si>
    <t xml:space="preserve">尹圣昔</t>
  </si>
  <si>
    <t xml:space="preserve">430723****02206435</t>
  </si>
  <si>
    <t xml:space="preserve">覃四成</t>
  </si>
  <si>
    <t xml:space="preserve">430723****08126416</t>
  </si>
  <si>
    <t xml:space="preserve">官垸</t>
  </si>
  <si>
    <t xml:space="preserve">蔡诗贵</t>
  </si>
  <si>
    <t xml:space="preserve">432424****08073076</t>
  </si>
  <si>
    <t xml:space="preserve">2016-08-04</t>
  </si>
  <si>
    <t xml:space="preserve">2019-08-03</t>
  </si>
  <si>
    <t xml:space="preserve">胡栋成</t>
  </si>
  <si>
    <t xml:space="preserve">430723****03292813</t>
  </si>
  <si>
    <t xml:space="preserve">胡世军</t>
  </si>
  <si>
    <t xml:space="preserve">430723****11012818</t>
  </si>
  <si>
    <t xml:space="preserve">黄道元</t>
  </si>
  <si>
    <t xml:space="preserve">430723****1126705X</t>
  </si>
  <si>
    <t xml:space="preserve">雷忠远</t>
  </si>
  <si>
    <t xml:space="preserve">432424****12172816</t>
  </si>
  <si>
    <t xml:space="preserve">廖业志</t>
  </si>
  <si>
    <t xml:space="preserve">430723****01062811</t>
  </si>
  <si>
    <t xml:space="preserve">刘连贵</t>
  </si>
  <si>
    <t xml:space="preserve">432424****1029301X</t>
  </si>
  <si>
    <t xml:space="preserve">卢其云</t>
  </si>
  <si>
    <t xml:space="preserve">432424****07093010</t>
  </si>
  <si>
    <t xml:space="preserve">王忠祥</t>
  </si>
  <si>
    <t xml:space="preserve">430723****1023281X</t>
  </si>
  <si>
    <t xml:space="preserve">赵涛</t>
  </si>
  <si>
    <t xml:space="preserve">430723****12282856</t>
  </si>
  <si>
    <t xml:space="preserve">432424****08183018</t>
  </si>
  <si>
    <t xml:space="preserve">朱德元</t>
  </si>
  <si>
    <t xml:space="preserve">430723****1005282X</t>
  </si>
  <si>
    <t xml:space="preserve">郭建华</t>
  </si>
  <si>
    <t xml:space="preserve">430723****02062833</t>
  </si>
  <si>
    <t xml:space="preserve">2016-08-05</t>
  </si>
  <si>
    <t xml:space="preserve">2019-08-04</t>
  </si>
  <si>
    <t xml:space="preserve">金廷明</t>
  </si>
  <si>
    <t xml:space="preserve">430723****05122818</t>
  </si>
  <si>
    <t xml:space="preserve">刘青喜</t>
  </si>
  <si>
    <t xml:space="preserve">430723****01232836</t>
  </si>
  <si>
    <t xml:space="preserve">龙望菊</t>
  </si>
  <si>
    <t xml:space="preserve">432424****05122826</t>
  </si>
  <si>
    <t xml:space="preserve">罗先珍</t>
  </si>
  <si>
    <t xml:space="preserve">430723****10132823</t>
  </si>
  <si>
    <t xml:space="preserve">罗兴妙</t>
  </si>
  <si>
    <t xml:space="preserve">430723****05202817</t>
  </si>
  <si>
    <t xml:space="preserve">马金山</t>
  </si>
  <si>
    <t xml:space="preserve">430723****01122810</t>
  </si>
  <si>
    <t xml:space="preserve">宋叔富</t>
  </si>
  <si>
    <t xml:space="preserve">432424****08022817</t>
  </si>
  <si>
    <t xml:space="preserve">万传楚</t>
  </si>
  <si>
    <t xml:space="preserve">430723****07272619</t>
  </si>
  <si>
    <t xml:space="preserve">王汝祥</t>
  </si>
  <si>
    <t xml:space="preserve">430723****02092815</t>
  </si>
  <si>
    <t xml:space="preserve">伍贤玉</t>
  </si>
  <si>
    <t xml:space="preserve">430723****12152812</t>
  </si>
  <si>
    <t xml:space="preserve">曾波</t>
  </si>
  <si>
    <t xml:space="preserve">430723****04062810</t>
  </si>
  <si>
    <t xml:space="preserve">张元珍</t>
  </si>
  <si>
    <t xml:space="preserve">430723****02282843</t>
  </si>
  <si>
    <t xml:space="preserve">李受云</t>
  </si>
  <si>
    <t xml:space="preserve">430723****10132815</t>
  </si>
  <si>
    <t xml:space="preserve">2016-08-15</t>
  </si>
  <si>
    <t xml:space="preserve">2019-08-14</t>
  </si>
  <si>
    <t xml:space="preserve">吴昌军</t>
  </si>
  <si>
    <t xml:space="preserve">430723****11112819</t>
  </si>
  <si>
    <t xml:space="preserve">张业菊</t>
  </si>
  <si>
    <t xml:space="preserve">430723****10032847</t>
  </si>
  <si>
    <t xml:space="preserve">徐祥英</t>
  </si>
  <si>
    <t xml:space="preserve">430723****03192863</t>
  </si>
  <si>
    <t xml:space="preserve">2016-11-29</t>
  </si>
  <si>
    <t xml:space="preserve">2019-11-28</t>
  </si>
  <si>
    <t xml:space="preserve">陈登南</t>
  </si>
  <si>
    <t xml:space="preserve">432424****08142840</t>
  </si>
  <si>
    <t xml:space="preserve">2016-11-30</t>
  </si>
  <si>
    <t xml:space="preserve">2019-11-29</t>
  </si>
  <si>
    <t xml:space="preserve">范平</t>
  </si>
  <si>
    <t xml:space="preserve">430723****05012459</t>
  </si>
  <si>
    <t xml:space="preserve">龚德山</t>
  </si>
  <si>
    <t xml:space="preserve">430723****09062810</t>
  </si>
  <si>
    <t xml:space="preserve">龚宏</t>
  </si>
  <si>
    <t xml:space="preserve">430723****02057831</t>
  </si>
  <si>
    <t xml:space="preserve">刘云兰</t>
  </si>
  <si>
    <t xml:space="preserve">430723****11252863</t>
  </si>
  <si>
    <t xml:space="preserve">毛先珍</t>
  </si>
  <si>
    <t xml:space="preserve">430723****01242861</t>
  </si>
  <si>
    <t xml:space="preserve">苏炎享</t>
  </si>
  <si>
    <t xml:space="preserve">430723****07122851</t>
  </si>
  <si>
    <t xml:space="preserve">孙开喜</t>
  </si>
  <si>
    <t xml:space="preserve">432424****11182812</t>
  </si>
  <si>
    <t xml:space="preserve">王军</t>
  </si>
  <si>
    <t xml:space="preserve">432424****10022810</t>
  </si>
  <si>
    <t xml:space="preserve">王元珍</t>
  </si>
  <si>
    <t xml:space="preserve">430723****02208742</t>
  </si>
  <si>
    <t xml:space="preserve">徐银涛</t>
  </si>
  <si>
    <t xml:space="preserve">430723****08017074</t>
  </si>
  <si>
    <t xml:space="preserve">余章芳</t>
  </si>
  <si>
    <t xml:space="preserve">430723****1230284X</t>
  </si>
  <si>
    <t xml:space="preserve">刘天星</t>
  </si>
  <si>
    <t xml:space="preserve">430723****12095830</t>
  </si>
  <si>
    <t xml:space="preserve">2016-12-05</t>
  </si>
  <si>
    <t xml:space="preserve">2019-12-04</t>
  </si>
  <si>
    <t xml:space="preserve">刘建铁</t>
  </si>
  <si>
    <t xml:space="preserve">430723****02272810</t>
  </si>
  <si>
    <t xml:space="preserve">2016-12-19</t>
  </si>
  <si>
    <t xml:space="preserve">2019-12-18</t>
  </si>
  <si>
    <t xml:space="preserve">孙开平</t>
  </si>
  <si>
    <t xml:space="preserve">430723****09072833</t>
  </si>
  <si>
    <t xml:space="preserve">谢承见</t>
  </si>
  <si>
    <t xml:space="preserve">430723****11142813</t>
  </si>
  <si>
    <t xml:space="preserve">雷忠文</t>
  </si>
  <si>
    <t xml:space="preserve">432424****06092817</t>
  </si>
  <si>
    <t xml:space="preserve">2016-12-23</t>
  </si>
  <si>
    <t xml:space="preserve">2019-12-22</t>
  </si>
  <si>
    <t xml:space="preserve">张德军</t>
  </si>
  <si>
    <t xml:space="preserve">430723****04262811</t>
  </si>
  <si>
    <t xml:space="preserve">张飞</t>
  </si>
  <si>
    <t xml:space="preserve">430723****09052830</t>
  </si>
  <si>
    <t xml:space="preserve">朱传军</t>
  </si>
  <si>
    <t xml:space="preserve">430723****12262833</t>
  </si>
  <si>
    <t xml:space="preserve">唐业庆</t>
  </si>
  <si>
    <t xml:space="preserve">430723****08302815</t>
  </si>
  <si>
    <t xml:space="preserve">唐月梅</t>
  </si>
  <si>
    <t xml:space="preserve">432424****04262826</t>
  </si>
  <si>
    <t xml:space="preserve">朱传华</t>
  </si>
  <si>
    <t xml:space="preserve">430723****09012838</t>
  </si>
  <si>
    <t xml:space="preserve">火连坡</t>
  </si>
  <si>
    <t xml:space="preserve">周坤华</t>
  </si>
  <si>
    <t xml:space="preserve">430723****11016258</t>
  </si>
  <si>
    <t xml:space="preserve">购打米机</t>
  </si>
  <si>
    <t xml:space="preserve">孙静</t>
  </si>
  <si>
    <t xml:space="preserve">430723****11106226</t>
  </si>
  <si>
    <t xml:space="preserve">购小猪</t>
  </si>
  <si>
    <t xml:space="preserve">陈中舫</t>
  </si>
  <si>
    <t xml:space="preserve">430723****02056214</t>
  </si>
  <si>
    <t xml:space="preserve">养殖买牛</t>
  </si>
  <si>
    <t xml:space="preserve">孙运波</t>
  </si>
  <si>
    <t xml:space="preserve">432424****12076214</t>
  </si>
  <si>
    <t xml:space="preserve">购原材料</t>
  </si>
  <si>
    <t xml:space="preserve">皮丕海</t>
  </si>
  <si>
    <t xml:space="preserve">430723****09116211</t>
  </si>
  <si>
    <t xml:space="preserve">孙叶</t>
  </si>
  <si>
    <t xml:space="preserve">430723****03206226</t>
  </si>
  <si>
    <t xml:space="preserve">餐饮流资</t>
  </si>
  <si>
    <t xml:space="preserve">王飞</t>
  </si>
  <si>
    <t xml:space="preserve">432424****02116238</t>
  </si>
  <si>
    <t xml:space="preserve">购猪饲料</t>
  </si>
  <si>
    <t xml:space="preserve">孙际风</t>
  </si>
  <si>
    <t xml:space="preserve">430723****07146247</t>
  </si>
  <si>
    <t xml:space="preserve">戴述平</t>
  </si>
  <si>
    <t xml:space="preserve">430723****05205811</t>
  </si>
  <si>
    <t xml:space="preserve">孙红立</t>
  </si>
  <si>
    <t xml:space="preserve">430723****10086214</t>
  </si>
  <si>
    <t xml:space="preserve">孙际英</t>
  </si>
  <si>
    <t xml:space="preserve">430723****11086228</t>
  </si>
  <si>
    <t xml:space="preserve">高冬生</t>
  </si>
  <si>
    <t xml:space="preserve">432424****1122621X</t>
  </si>
  <si>
    <t xml:space="preserve">孙际妮</t>
  </si>
  <si>
    <t xml:space="preserve">430723****09176221</t>
  </si>
  <si>
    <t xml:space="preserve">魏银华</t>
  </si>
  <si>
    <t xml:space="preserve">430723****07046295</t>
  </si>
  <si>
    <t xml:space="preserve">孙元成</t>
  </si>
  <si>
    <t xml:space="preserve">430723****04286215</t>
  </si>
  <si>
    <t xml:space="preserve">孙卫芳</t>
  </si>
  <si>
    <t xml:space="preserve">430723****03136223</t>
  </si>
  <si>
    <t xml:space="preserve">敖小梅</t>
  </si>
  <si>
    <t xml:space="preserve">430723****03146223</t>
  </si>
  <si>
    <t xml:space="preserve">刘楚山</t>
  </si>
  <si>
    <t xml:space="preserve">432427****05215633</t>
  </si>
  <si>
    <t xml:space="preserve">430723****0706621X</t>
  </si>
  <si>
    <t xml:space="preserve">皮丕树</t>
  </si>
  <si>
    <t xml:space="preserve">430723****06196216</t>
  </si>
  <si>
    <t xml:space="preserve">周启菊</t>
  </si>
  <si>
    <t xml:space="preserve">430723****04126243</t>
  </si>
  <si>
    <t xml:space="preserve">赵永红</t>
  </si>
  <si>
    <t xml:space="preserve">430723****11256258</t>
  </si>
  <si>
    <t xml:space="preserve">孙汉英</t>
  </si>
  <si>
    <t xml:space="preserve">430723****05156241</t>
  </si>
  <si>
    <t xml:space="preserve">孙昌明</t>
  </si>
  <si>
    <t xml:space="preserve">430723****12176239</t>
  </si>
  <si>
    <t xml:space="preserve">皮丕香</t>
  </si>
  <si>
    <t xml:space="preserve">430723****07106228</t>
  </si>
  <si>
    <t xml:space="preserve">孙建国</t>
  </si>
  <si>
    <t xml:space="preserve">430723****04256213</t>
  </si>
  <si>
    <t xml:space="preserve">戴成秀</t>
  </si>
  <si>
    <t xml:space="preserve">430723****02216229</t>
  </si>
  <si>
    <t xml:space="preserve">戴作唐</t>
  </si>
  <si>
    <t xml:space="preserve">430723****09136216</t>
  </si>
  <si>
    <t xml:space="preserve">孙际才</t>
  </si>
  <si>
    <t xml:space="preserve">430723****0113621X</t>
  </si>
  <si>
    <t xml:space="preserve">2019-12-13</t>
  </si>
  <si>
    <t xml:space="preserve">孙昌元</t>
  </si>
  <si>
    <t xml:space="preserve">430723****12306214</t>
  </si>
  <si>
    <t xml:space="preserve">周章斌</t>
  </si>
  <si>
    <t xml:space="preserve">430723****09086210</t>
  </si>
  <si>
    <t xml:space="preserve">赵友全</t>
  </si>
  <si>
    <t xml:space="preserve">430723****11036214</t>
  </si>
  <si>
    <t xml:space="preserve">皮平凤</t>
  </si>
  <si>
    <t xml:space="preserve">430723****06076228</t>
  </si>
  <si>
    <t xml:space="preserve">孙元林</t>
  </si>
  <si>
    <t xml:space="preserve">430723****01226214</t>
  </si>
  <si>
    <t xml:space="preserve">赵进平</t>
  </si>
  <si>
    <t xml:space="preserve">430723****12276214</t>
  </si>
  <si>
    <t xml:space="preserve">高天赐</t>
  </si>
  <si>
    <t xml:space="preserve">430723****12016212</t>
  </si>
  <si>
    <t xml:space="preserve">赵文军</t>
  </si>
  <si>
    <t xml:space="preserve">430723****01176238</t>
  </si>
  <si>
    <t xml:space="preserve">陈宇亮</t>
  </si>
  <si>
    <t xml:space="preserve">432424****07156211</t>
  </si>
  <si>
    <t xml:space="preserve">孙清平</t>
  </si>
  <si>
    <t xml:space="preserve">430723****05186254</t>
  </si>
  <si>
    <t xml:space="preserve">刘清军</t>
  </si>
  <si>
    <t xml:space="preserve">430723****08046213</t>
  </si>
  <si>
    <t xml:space="preserve">蔬菜种猪</t>
  </si>
  <si>
    <t xml:space="preserve">胡家珍</t>
  </si>
  <si>
    <t xml:space="preserve">430723****02286247</t>
  </si>
  <si>
    <t xml:space="preserve">叶青仿</t>
  </si>
  <si>
    <t xml:space="preserve">430723****02296212</t>
  </si>
  <si>
    <t xml:space="preserve">刘业菊</t>
  </si>
  <si>
    <t xml:space="preserve">430723****02145441</t>
  </si>
  <si>
    <t xml:space="preserve">高丽琼</t>
  </si>
  <si>
    <t xml:space="preserve">430723****12016226</t>
  </si>
  <si>
    <t xml:space="preserve">赵永成</t>
  </si>
  <si>
    <t xml:space="preserve">430723****01146214</t>
  </si>
  <si>
    <t xml:space="preserve">孙际武</t>
  </si>
  <si>
    <t xml:space="preserve">432424****05146218</t>
  </si>
  <si>
    <t xml:space="preserve">九垸</t>
  </si>
  <si>
    <t xml:space="preserve">李寿秀</t>
  </si>
  <si>
    <t xml:space="preserve">432424****09022720</t>
  </si>
  <si>
    <t xml:space="preserve">万传木</t>
  </si>
  <si>
    <t xml:space="preserve">430723****03042639</t>
  </si>
  <si>
    <t xml:space="preserve">刘三元</t>
  </si>
  <si>
    <t xml:space="preserve">430723****11032624</t>
  </si>
  <si>
    <t xml:space="preserve">严日丙</t>
  </si>
  <si>
    <t xml:space="preserve">430723****01272619</t>
  </si>
  <si>
    <t xml:space="preserve">陈克芬</t>
  </si>
  <si>
    <t xml:space="preserve">432424****12122629</t>
  </si>
  <si>
    <t xml:space="preserve">任申红</t>
  </si>
  <si>
    <t xml:space="preserve">430723****12302612</t>
  </si>
  <si>
    <t xml:space="preserve">程秋芝</t>
  </si>
  <si>
    <t xml:space="preserve">432424****07062666</t>
  </si>
  <si>
    <t xml:space="preserve">郭泽敏</t>
  </si>
  <si>
    <t xml:space="preserve">430723****12242648</t>
  </si>
  <si>
    <t xml:space="preserve">田培玲</t>
  </si>
  <si>
    <t xml:space="preserve">432424****03282649</t>
  </si>
  <si>
    <t xml:space="preserve">韩慰</t>
  </si>
  <si>
    <t xml:space="preserve">430723****02022619</t>
  </si>
  <si>
    <t xml:space="preserve">王怀玉</t>
  </si>
  <si>
    <t xml:space="preserve">430723****08172625</t>
  </si>
  <si>
    <t xml:space="preserve">路祥</t>
  </si>
  <si>
    <t xml:space="preserve">430723****0616263X</t>
  </si>
  <si>
    <t xml:space="preserve">石波</t>
  </si>
  <si>
    <t xml:space="preserve">430723****02242617</t>
  </si>
  <si>
    <t xml:space="preserve">向继兵</t>
  </si>
  <si>
    <t xml:space="preserve">432424****05262610</t>
  </si>
  <si>
    <t xml:space="preserve">李永新</t>
  </si>
  <si>
    <t xml:space="preserve">432424****09062611</t>
  </si>
  <si>
    <t xml:space="preserve">杨翠友</t>
  </si>
  <si>
    <t xml:space="preserve">432424****01272719</t>
  </si>
  <si>
    <t xml:space="preserve">尹红</t>
  </si>
  <si>
    <t xml:space="preserve">430723****05182611</t>
  </si>
  <si>
    <t xml:space="preserve">杨家国</t>
  </si>
  <si>
    <t xml:space="preserve">430723****0620261X</t>
  </si>
  <si>
    <t xml:space="preserve">赵兴元</t>
  </si>
  <si>
    <t xml:space="preserve">432424****08242618</t>
  </si>
  <si>
    <t xml:space="preserve">樊永祥</t>
  </si>
  <si>
    <t xml:space="preserve">430723****05112619</t>
  </si>
  <si>
    <t xml:space="preserve">邹琼兴</t>
  </si>
  <si>
    <t xml:space="preserve">432424****04072619</t>
  </si>
  <si>
    <t xml:space="preserve">胡永胜</t>
  </si>
  <si>
    <t xml:space="preserve">432424****09142636</t>
  </si>
  <si>
    <t xml:space="preserve">梁德菊</t>
  </si>
  <si>
    <t xml:space="preserve">432424****09082625</t>
  </si>
  <si>
    <t xml:space="preserve">高蓉</t>
  </si>
  <si>
    <t xml:space="preserve">430723****09112622</t>
  </si>
  <si>
    <t xml:space="preserve">万贤春</t>
  </si>
  <si>
    <t xml:space="preserve">430723****03262623</t>
  </si>
  <si>
    <t xml:space="preserve">龚德元</t>
  </si>
  <si>
    <t xml:space="preserve">430723****06072613</t>
  </si>
  <si>
    <t xml:space="preserve">龚晓英</t>
  </si>
  <si>
    <t xml:space="preserve">432424****08182645</t>
  </si>
  <si>
    <t xml:space="preserve">纪凤枝</t>
  </si>
  <si>
    <t xml:space="preserve">430723****1211262X</t>
  </si>
  <si>
    <t xml:space="preserve">黄道金</t>
  </si>
  <si>
    <t xml:space="preserve">430723****01062616</t>
  </si>
  <si>
    <t xml:space="preserve">周运祥</t>
  </si>
  <si>
    <t xml:space="preserve">432424****11272614</t>
  </si>
  <si>
    <t xml:space="preserve">毛韦</t>
  </si>
  <si>
    <t xml:space="preserve">430723****08032655</t>
  </si>
  <si>
    <t xml:space="preserve">辛继英</t>
  </si>
  <si>
    <t xml:space="preserve">432424****03022647</t>
  </si>
  <si>
    <t xml:space="preserve">彭正华</t>
  </si>
  <si>
    <t xml:space="preserve">430723****09162614</t>
  </si>
  <si>
    <t xml:space="preserve">自借自用</t>
  </si>
  <si>
    <t xml:space="preserve">毛典军</t>
  </si>
  <si>
    <t xml:space="preserve">432424****11212619</t>
  </si>
  <si>
    <t xml:space="preserve">曾祥红</t>
  </si>
  <si>
    <t xml:space="preserve">432424****08012625</t>
  </si>
  <si>
    <t xml:space="preserve">郑望生</t>
  </si>
  <si>
    <t xml:space="preserve">430723****10282639</t>
  </si>
  <si>
    <t xml:space="preserve">李本贵</t>
  </si>
  <si>
    <t xml:space="preserve">430723****12042613</t>
  </si>
  <si>
    <t xml:space="preserve">陈本国</t>
  </si>
  <si>
    <t xml:space="preserve">430723****02072611</t>
  </si>
  <si>
    <t xml:space="preserve">王兰珍</t>
  </si>
  <si>
    <t xml:space="preserve">430723****03202643</t>
  </si>
  <si>
    <t xml:space="preserve">郭克传</t>
  </si>
  <si>
    <t xml:space="preserve">432424****09182630</t>
  </si>
  <si>
    <t xml:space="preserve">刘云友</t>
  </si>
  <si>
    <t xml:space="preserve">432424****07202615</t>
  </si>
  <si>
    <t xml:space="preserve">邹云享</t>
  </si>
  <si>
    <t xml:space="preserve">432424****07032616</t>
  </si>
  <si>
    <t xml:space="preserve">卢真喜</t>
  </si>
  <si>
    <t xml:space="preserve">432424****01202615</t>
  </si>
  <si>
    <t xml:space="preserve">彭丕福</t>
  </si>
  <si>
    <t xml:space="preserve">432424****02132610</t>
  </si>
  <si>
    <t xml:space="preserve">金桂</t>
  </si>
  <si>
    <t xml:space="preserve">430723****08182619</t>
  </si>
  <si>
    <t xml:space="preserve">宁淑英</t>
  </si>
  <si>
    <t xml:space="preserve">432424****07142625</t>
  </si>
  <si>
    <t xml:space="preserve">430723****08202613</t>
  </si>
  <si>
    <t xml:space="preserve">庹先军</t>
  </si>
  <si>
    <t xml:space="preserve">430723****07242613</t>
  </si>
  <si>
    <t xml:space="preserve">彭丕海</t>
  </si>
  <si>
    <t xml:space="preserve">430723****08172615</t>
  </si>
  <si>
    <t xml:space="preserve">刘先明</t>
  </si>
  <si>
    <t xml:space="preserve">432424****07142655</t>
  </si>
  <si>
    <t xml:space="preserve">刘金贵</t>
  </si>
  <si>
    <t xml:space="preserve">430723****10042617</t>
  </si>
  <si>
    <t xml:space="preserve">彭其明</t>
  </si>
  <si>
    <t xml:space="preserve">430723****09102638</t>
  </si>
  <si>
    <t xml:space="preserve">车贵生</t>
  </si>
  <si>
    <t xml:space="preserve">432424****07142631</t>
  </si>
  <si>
    <t xml:space="preserve">黄万元</t>
  </si>
  <si>
    <t xml:space="preserve">432424****07172620</t>
  </si>
  <si>
    <t xml:space="preserve">雷公塔</t>
  </si>
  <si>
    <t xml:space="preserve">彭晓军</t>
  </si>
  <si>
    <t xml:space="preserve">430723****10144631</t>
  </si>
  <si>
    <t xml:space="preserve">陈本军</t>
  </si>
  <si>
    <t xml:space="preserve">430723****05084618</t>
  </si>
  <si>
    <t xml:space="preserve">段丽平</t>
  </si>
  <si>
    <t xml:space="preserve">432424****03134622</t>
  </si>
  <si>
    <t xml:space="preserve">李文广</t>
  </si>
  <si>
    <t xml:space="preserve">432424****05084617</t>
  </si>
  <si>
    <t xml:space="preserve">刘传玉</t>
  </si>
  <si>
    <t xml:space="preserve">432424****10284624</t>
  </si>
  <si>
    <t xml:space="preserve">潘道金</t>
  </si>
  <si>
    <t xml:space="preserve">432424****01254612</t>
  </si>
  <si>
    <t xml:space="preserve">潘道双</t>
  </si>
  <si>
    <t xml:space="preserve">430723****04164610</t>
  </si>
  <si>
    <t xml:space="preserve">彭南香</t>
  </si>
  <si>
    <t xml:space="preserve">432424****02024624</t>
  </si>
  <si>
    <t xml:space="preserve">彭术林</t>
  </si>
  <si>
    <t xml:space="preserve">430723****10134631</t>
  </si>
  <si>
    <t xml:space="preserve">彭小兰</t>
  </si>
  <si>
    <t xml:space="preserve">430723****12294623</t>
  </si>
  <si>
    <t xml:space="preserve">汤振清</t>
  </si>
  <si>
    <t xml:space="preserve">430723****12044655</t>
  </si>
  <si>
    <t xml:space="preserve">王承香</t>
  </si>
  <si>
    <t xml:space="preserve">432424****01114661</t>
  </si>
  <si>
    <t xml:space="preserve">王文格</t>
  </si>
  <si>
    <t xml:space="preserve">432427****08174315</t>
  </si>
  <si>
    <t xml:space="preserve">伍千柏</t>
  </si>
  <si>
    <t xml:space="preserve">432427****04174332</t>
  </si>
  <si>
    <t xml:space="preserve">谢承陆</t>
  </si>
  <si>
    <t xml:space="preserve">430723****01134614</t>
  </si>
  <si>
    <t xml:space="preserve">谢光玉</t>
  </si>
  <si>
    <t xml:space="preserve">430723****01164643</t>
  </si>
  <si>
    <t xml:space="preserve">熊克兰</t>
  </si>
  <si>
    <t xml:space="preserve">432424****07044628</t>
  </si>
  <si>
    <t xml:space="preserve">易继梅</t>
  </si>
  <si>
    <t xml:space="preserve">432424****10194646</t>
  </si>
  <si>
    <t xml:space="preserve">熊自艮</t>
  </si>
  <si>
    <t xml:space="preserve">432424****03044612</t>
  </si>
  <si>
    <t xml:space="preserve">张红梅</t>
  </si>
  <si>
    <t xml:space="preserve">430723****05024628</t>
  </si>
  <si>
    <t xml:space="preserve">张开凤</t>
  </si>
  <si>
    <t xml:space="preserve">432424****03034620</t>
  </si>
  <si>
    <t xml:space="preserve">周乃秀</t>
  </si>
  <si>
    <t xml:space="preserve">432424****03174625</t>
  </si>
  <si>
    <t xml:space="preserve">唐国琼</t>
  </si>
  <si>
    <t xml:space="preserve">432424****12074646</t>
  </si>
  <si>
    <t xml:space="preserve">马秋珍</t>
  </si>
  <si>
    <t xml:space="preserve">432427****07033327</t>
  </si>
  <si>
    <t xml:space="preserve">彭道玉</t>
  </si>
  <si>
    <t xml:space="preserve">432424****05284624</t>
  </si>
  <si>
    <t xml:space="preserve">彭术香</t>
  </si>
  <si>
    <t xml:space="preserve">432424****01194622</t>
  </si>
  <si>
    <t xml:space="preserve">彭晓南</t>
  </si>
  <si>
    <t xml:space="preserve">432424****08014624</t>
  </si>
  <si>
    <t xml:space="preserve">孙昌友</t>
  </si>
  <si>
    <t xml:space="preserve">430723****09034618</t>
  </si>
  <si>
    <t xml:space="preserve">高兴化</t>
  </si>
  <si>
    <t xml:space="preserve">430723****04094631</t>
  </si>
  <si>
    <t xml:space="preserve">邓云兰</t>
  </si>
  <si>
    <t xml:space="preserve">430723****09174621</t>
  </si>
  <si>
    <t xml:space="preserve">丁喜从</t>
  </si>
  <si>
    <t xml:space="preserve">430726****06143117</t>
  </si>
  <si>
    <t xml:space="preserve">肖朝友</t>
  </si>
  <si>
    <t xml:space="preserve">432424****04024618</t>
  </si>
  <si>
    <t xml:space="preserve">20170921</t>
  </si>
  <si>
    <t xml:space="preserve">20180921</t>
  </si>
  <si>
    <t xml:space="preserve">罗远东</t>
  </si>
  <si>
    <t xml:space="preserve">432424****11244619</t>
  </si>
  <si>
    <t xml:space="preserve">雷正平</t>
  </si>
  <si>
    <t xml:space="preserve">432424****07114614</t>
  </si>
  <si>
    <t xml:space="preserve">朱德银</t>
  </si>
  <si>
    <t xml:space="preserve">432424****0703471X</t>
  </si>
  <si>
    <t xml:space="preserve">范连春</t>
  </si>
  <si>
    <t xml:space="preserve">432424****02184612</t>
  </si>
  <si>
    <t xml:space="preserve">澧澹</t>
  </si>
  <si>
    <t xml:space="preserve">田军</t>
  </si>
  <si>
    <t xml:space="preserve">430723****11120710</t>
  </si>
  <si>
    <t xml:space="preserve">羿世军</t>
  </si>
  <si>
    <t xml:space="preserve">430723****12160610</t>
  </si>
  <si>
    <t xml:space="preserve">王维香</t>
  </si>
  <si>
    <t xml:space="preserve">432424****07030648</t>
  </si>
  <si>
    <t xml:space="preserve">田良华</t>
  </si>
  <si>
    <t xml:space="preserve">432427****03212712</t>
  </si>
  <si>
    <t xml:space="preserve">赵小红</t>
  </si>
  <si>
    <t xml:space="preserve">432424****06220620</t>
  </si>
  <si>
    <t xml:space="preserve">王联学</t>
  </si>
  <si>
    <t xml:space="preserve">432424****10080615</t>
  </si>
  <si>
    <t xml:space="preserve">黄新元</t>
  </si>
  <si>
    <t xml:space="preserve">430723****07170656</t>
  </si>
  <si>
    <t xml:space="preserve">刘清凤</t>
  </si>
  <si>
    <t xml:space="preserve">430723****11240626</t>
  </si>
  <si>
    <t xml:space="preserve">马永翠</t>
  </si>
  <si>
    <t xml:space="preserve">424241****06170628</t>
  </si>
  <si>
    <t xml:space="preserve">黄继秀</t>
  </si>
  <si>
    <t xml:space="preserve">432424****02010626</t>
  </si>
  <si>
    <t xml:space="preserve">张业俊</t>
  </si>
  <si>
    <t xml:space="preserve">432424****12300613</t>
  </si>
  <si>
    <t xml:space="preserve">黄道林</t>
  </si>
  <si>
    <t xml:space="preserve">432424****05180619</t>
  </si>
  <si>
    <t xml:space="preserve">李立梅</t>
  </si>
  <si>
    <t xml:space="preserve">432424****11020626</t>
  </si>
  <si>
    <t xml:space="preserve">龚佑元</t>
  </si>
  <si>
    <t xml:space="preserve">430723****05050733</t>
  </si>
  <si>
    <t xml:space="preserve">李四零</t>
  </si>
  <si>
    <t xml:space="preserve">430723****02020615</t>
  </si>
  <si>
    <t xml:space="preserve">刘德东</t>
  </si>
  <si>
    <t xml:space="preserve">432424****10280612</t>
  </si>
  <si>
    <t xml:space="preserve">李忠</t>
  </si>
  <si>
    <t xml:space="preserve">430723****01142819</t>
  </si>
  <si>
    <t xml:space="preserve">陈友元</t>
  </si>
  <si>
    <t xml:space="preserve">430723****10072814</t>
  </si>
  <si>
    <t xml:space="preserve">王联喜</t>
  </si>
  <si>
    <t xml:space="preserve">430723****06080619</t>
  </si>
  <si>
    <t xml:space="preserve">王四水</t>
  </si>
  <si>
    <t xml:space="preserve">430723****06170610</t>
  </si>
  <si>
    <t xml:space="preserve">易仁发</t>
  </si>
  <si>
    <t xml:space="preserve">407231****04202817</t>
  </si>
  <si>
    <t xml:space="preserve">黄玉兰</t>
  </si>
  <si>
    <t xml:space="preserve">432424****1120062X</t>
  </si>
  <si>
    <t xml:space="preserve">王联元</t>
  </si>
  <si>
    <t xml:space="preserve">432424****05160653</t>
  </si>
  <si>
    <t xml:space="preserve">郑大成</t>
  </si>
  <si>
    <t xml:space="preserve">430723****07110613</t>
  </si>
  <si>
    <t xml:space="preserve">王联四</t>
  </si>
  <si>
    <t xml:space="preserve">430723****09060656</t>
  </si>
  <si>
    <t xml:space="preserve">王先菊</t>
  </si>
  <si>
    <t xml:space="preserve">432424****10251443</t>
  </si>
  <si>
    <t xml:space="preserve">王辉军</t>
  </si>
  <si>
    <t xml:space="preserve">430723****02071427</t>
  </si>
  <si>
    <t xml:space="preserve">唐小平</t>
  </si>
  <si>
    <t xml:space="preserve">430723****12231449</t>
  </si>
  <si>
    <t xml:space="preserve">王未</t>
  </si>
  <si>
    <t xml:space="preserve">430723****05171416</t>
  </si>
  <si>
    <t xml:space="preserve">430723****11091411</t>
  </si>
  <si>
    <t xml:space="preserve">周大平</t>
  </si>
  <si>
    <t xml:space="preserve">432424****06241412</t>
  </si>
  <si>
    <t xml:space="preserve">周明华</t>
  </si>
  <si>
    <t xml:space="preserve">430723****01021417</t>
  </si>
  <si>
    <t xml:space="preserve">黄维春</t>
  </si>
  <si>
    <t xml:space="preserve">432424****04121414</t>
  </si>
  <si>
    <t xml:space="preserve">周志豪</t>
  </si>
  <si>
    <t xml:space="preserve">430723****03241413</t>
  </si>
  <si>
    <t xml:space="preserve">周勇军</t>
  </si>
  <si>
    <t xml:space="preserve">430723****11071437</t>
  </si>
  <si>
    <t xml:space="preserve">黄道千</t>
  </si>
  <si>
    <t xml:space="preserve">432424****01061418</t>
  </si>
  <si>
    <t xml:space="preserve">肖支庆</t>
  </si>
  <si>
    <t xml:space="preserve">430723****08178435</t>
  </si>
  <si>
    <t xml:space="preserve">周乃业</t>
  </si>
  <si>
    <t xml:space="preserve">432424****11030631</t>
  </si>
  <si>
    <t xml:space="preserve">黄兰英</t>
  </si>
  <si>
    <t xml:space="preserve">430723****12020646</t>
  </si>
  <si>
    <t xml:space="preserve">黄道生</t>
  </si>
  <si>
    <t xml:space="preserve">430723****07010637</t>
  </si>
  <si>
    <t xml:space="preserve">贺正明</t>
  </si>
  <si>
    <t xml:space="preserve">430723****04110617</t>
  </si>
  <si>
    <t xml:space="preserve">贺勇</t>
  </si>
  <si>
    <t xml:space="preserve">430723****01010611</t>
  </si>
  <si>
    <t xml:space="preserve">吴金红</t>
  </si>
  <si>
    <t xml:space="preserve">430781****04234522</t>
  </si>
  <si>
    <t xml:space="preserve">汪业珍</t>
  </si>
  <si>
    <t xml:space="preserve">430723****01030626</t>
  </si>
  <si>
    <t xml:space="preserve">430726****12042219</t>
  </si>
  <si>
    <t xml:space="preserve">覃士元</t>
  </si>
  <si>
    <t xml:space="preserve">430723****07040621</t>
  </si>
  <si>
    <t xml:space="preserve">王剑</t>
  </si>
  <si>
    <t xml:space="preserve">430723****0701141X</t>
  </si>
  <si>
    <t xml:space="preserve">任家群</t>
  </si>
  <si>
    <t xml:space="preserve">430723****10281423</t>
  </si>
  <si>
    <t xml:space="preserve">任申喜</t>
  </si>
  <si>
    <t xml:space="preserve">432424****11161417</t>
  </si>
  <si>
    <t xml:space="preserve">王中荣</t>
  </si>
  <si>
    <t xml:space="preserve">432424****06231415</t>
  </si>
  <si>
    <t xml:space="preserve">刘士友</t>
  </si>
  <si>
    <t xml:space="preserve">432424****0828143X</t>
  </si>
  <si>
    <t xml:space="preserve">冉将将</t>
  </si>
  <si>
    <t xml:space="preserve">430723****1012143X</t>
  </si>
  <si>
    <t xml:space="preserve">澧西</t>
  </si>
  <si>
    <t xml:space="preserve">黄道军</t>
  </si>
  <si>
    <t xml:space="preserve">432424****07231016</t>
  </si>
  <si>
    <t xml:space="preserve">严清翠</t>
  </si>
  <si>
    <t xml:space="preserve">432424****10211024</t>
  </si>
  <si>
    <t xml:space="preserve">彭道坤</t>
  </si>
  <si>
    <t xml:space="preserve">432424****1128321X</t>
  </si>
  <si>
    <t xml:space="preserve">蔡诗荣</t>
  </si>
  <si>
    <t xml:space="preserve">430723****05150037</t>
  </si>
  <si>
    <t xml:space="preserve">刘清华</t>
  </si>
  <si>
    <t xml:space="preserve">432424****03201015</t>
  </si>
  <si>
    <t xml:space="preserve">宋亿生</t>
  </si>
  <si>
    <t xml:space="preserve">430723****12210416</t>
  </si>
  <si>
    <t xml:space="preserve">澧阳</t>
  </si>
  <si>
    <t xml:space="preserve">唐直菊</t>
  </si>
  <si>
    <t xml:space="preserve">430723****03090424</t>
  </si>
  <si>
    <t xml:space="preserve">宋正华</t>
  </si>
  <si>
    <t xml:space="preserve">432424****03251212</t>
  </si>
  <si>
    <t xml:space="preserve">戴明</t>
  </si>
  <si>
    <t xml:space="preserve">430723****07090432</t>
  </si>
  <si>
    <t xml:space="preserve">罗先润</t>
  </si>
  <si>
    <t xml:space="preserve">432424****03111239</t>
  </si>
  <si>
    <t xml:space="preserve">赵兴云</t>
  </si>
  <si>
    <t xml:space="preserve">430723****10110411</t>
  </si>
  <si>
    <t xml:space="preserve">何仁知</t>
  </si>
  <si>
    <t xml:space="preserve">430723****06150432</t>
  </si>
  <si>
    <t xml:space="preserve">甘运秀</t>
  </si>
  <si>
    <t xml:space="preserve">430723****11210421</t>
  </si>
  <si>
    <t xml:space="preserve">王命皇</t>
  </si>
  <si>
    <t xml:space="preserve">430723****10010432</t>
  </si>
  <si>
    <t xml:space="preserve">刘军</t>
  </si>
  <si>
    <t xml:space="preserve">430723****12040433</t>
  </si>
  <si>
    <t xml:space="preserve">张龙国</t>
  </si>
  <si>
    <t xml:space="preserve">430723****02020432</t>
  </si>
  <si>
    <t xml:space="preserve">曾小波</t>
  </si>
  <si>
    <t xml:space="preserve">430723****0807043X</t>
  </si>
  <si>
    <t xml:space="preserve">汪国松</t>
  </si>
  <si>
    <t xml:space="preserve">432424****10081213</t>
  </si>
  <si>
    <t xml:space="preserve">汪业望</t>
  </si>
  <si>
    <t xml:space="preserve">432424****09111234</t>
  </si>
  <si>
    <t xml:space="preserve">宋桃春</t>
  </si>
  <si>
    <t xml:space="preserve">430723****05020421</t>
  </si>
  <si>
    <t xml:space="preserve">叶文武</t>
  </si>
  <si>
    <t xml:space="preserve">430723****05090433</t>
  </si>
  <si>
    <t xml:space="preserve">龚佑芝</t>
  </si>
  <si>
    <t xml:space="preserve">430723****12170504</t>
  </si>
  <si>
    <t xml:space="preserve">戴世知</t>
  </si>
  <si>
    <t xml:space="preserve">430723****01070414</t>
  </si>
  <si>
    <t xml:space="preserve">张如春</t>
  </si>
  <si>
    <t xml:space="preserve">430723****01250412</t>
  </si>
  <si>
    <t xml:space="preserve">汪业金</t>
  </si>
  <si>
    <t xml:space="preserve">430723****01220434</t>
  </si>
  <si>
    <t xml:space="preserve">郭祖凤</t>
  </si>
  <si>
    <t xml:space="preserve">430723****03060421</t>
  </si>
  <si>
    <t xml:space="preserve">张婉霞</t>
  </si>
  <si>
    <t xml:space="preserve">430723****06020440</t>
  </si>
  <si>
    <t xml:space="preserve">2019-08-22</t>
  </si>
  <si>
    <t xml:space="preserve">宋泽青</t>
  </si>
  <si>
    <t xml:space="preserve">430723****10140413</t>
  </si>
  <si>
    <t xml:space="preserve">2019-08-28</t>
  </si>
  <si>
    <t xml:space="preserve">张军</t>
  </si>
  <si>
    <t xml:space="preserve">430723****0613043X</t>
  </si>
  <si>
    <t xml:space="preserve">张可学</t>
  </si>
  <si>
    <t xml:space="preserve">432424****0518121X</t>
  </si>
  <si>
    <t xml:space="preserve">梦溪</t>
  </si>
  <si>
    <t xml:space="preserve">田培雄</t>
  </si>
  <si>
    <t xml:space="preserve">430723****09183817</t>
  </si>
  <si>
    <t xml:space="preserve">彭元南</t>
  </si>
  <si>
    <t xml:space="preserve">430723****05013828</t>
  </si>
  <si>
    <t xml:space="preserve">2016-12-11</t>
  </si>
  <si>
    <t xml:space="preserve">2019-12-11</t>
  </si>
  <si>
    <t xml:space="preserve">李霞</t>
  </si>
  <si>
    <t xml:space="preserve">432424****09283819</t>
  </si>
  <si>
    <t xml:space="preserve">2016-12-10</t>
  </si>
  <si>
    <t xml:space="preserve">2019-12-10</t>
  </si>
  <si>
    <t xml:space="preserve">熊克松</t>
  </si>
  <si>
    <t xml:space="preserve">432424****01043973</t>
  </si>
  <si>
    <t xml:space="preserve">彭信珍</t>
  </si>
  <si>
    <t xml:space="preserve">432424****09194627</t>
  </si>
  <si>
    <t xml:space="preserve">2017-07-31</t>
  </si>
  <si>
    <t xml:space="preserve">2018-07-31</t>
  </si>
  <si>
    <t xml:space="preserve">覃佐兵</t>
  </si>
  <si>
    <t xml:space="preserve">432427****08143338</t>
  </si>
  <si>
    <t xml:space="preserve">黄大群</t>
  </si>
  <si>
    <t xml:space="preserve">430723****05063844</t>
  </si>
  <si>
    <t xml:space="preserve">2017-08-21</t>
  </si>
  <si>
    <t xml:space="preserve">2019-08-21</t>
  </si>
  <si>
    <t xml:space="preserve">庹敦艮</t>
  </si>
  <si>
    <t xml:space="preserve">430723****03273818</t>
  </si>
  <si>
    <t xml:space="preserve">2017-12-28</t>
  </si>
  <si>
    <t xml:space="preserve">2018-06-28</t>
  </si>
  <si>
    <t xml:space="preserve">施德林</t>
  </si>
  <si>
    <t xml:space="preserve">432424****02153917</t>
  </si>
  <si>
    <t xml:space="preserve">杨贵香</t>
  </si>
  <si>
    <t xml:space="preserve">430723****06163820</t>
  </si>
  <si>
    <t xml:space="preserve">陈新章</t>
  </si>
  <si>
    <t xml:space="preserve">430723****09023812</t>
  </si>
  <si>
    <t xml:space="preserve">任泽兵</t>
  </si>
  <si>
    <t xml:space="preserve">430723****05043818</t>
  </si>
  <si>
    <t xml:space="preserve">王焕云</t>
  </si>
  <si>
    <t xml:space="preserve">430723****09053911</t>
  </si>
  <si>
    <t xml:space="preserve">2017-12-29</t>
  </si>
  <si>
    <t xml:space="preserve">2018-06-29</t>
  </si>
  <si>
    <t xml:space="preserve">张少科</t>
  </si>
  <si>
    <t xml:space="preserve">432424****06123850</t>
  </si>
  <si>
    <t xml:space="preserve">池大菊</t>
  </si>
  <si>
    <t xml:space="preserve">430723****01203824</t>
  </si>
  <si>
    <t xml:space="preserve">如东</t>
  </si>
  <si>
    <t xml:space="preserve">郭兴香</t>
  </si>
  <si>
    <t xml:space="preserve">432424****0421342X</t>
  </si>
  <si>
    <t xml:space="preserve">张昌武</t>
  </si>
  <si>
    <t xml:space="preserve">432424****10063413</t>
  </si>
  <si>
    <t xml:space="preserve">刘锡文</t>
  </si>
  <si>
    <t xml:space="preserve">432424****10253412</t>
  </si>
  <si>
    <t xml:space="preserve">2016-04-28</t>
  </si>
  <si>
    <t xml:space="preserve">2019-04-28</t>
  </si>
  <si>
    <t xml:space="preserve">钟贵生</t>
  </si>
  <si>
    <t xml:space="preserve">432424****06083411</t>
  </si>
  <si>
    <t xml:space="preserve">郑维舫</t>
  </si>
  <si>
    <t xml:space="preserve">430723****10293413</t>
  </si>
  <si>
    <t xml:space="preserve">郑学金</t>
  </si>
  <si>
    <t xml:space="preserve">432424****05043413</t>
  </si>
  <si>
    <t xml:space="preserve">龙生凤</t>
  </si>
  <si>
    <t xml:space="preserve">432424****12143425</t>
  </si>
  <si>
    <t xml:space="preserve">李方军</t>
  </si>
  <si>
    <t xml:space="preserve">432424****0901347X</t>
  </si>
  <si>
    <t xml:space="preserve">伍云龙</t>
  </si>
  <si>
    <t xml:space="preserve">430723****04053417</t>
  </si>
  <si>
    <t xml:space="preserve">陈章付</t>
  </si>
  <si>
    <t xml:space="preserve">432424****10103416</t>
  </si>
  <si>
    <t xml:space="preserve">卢光荣</t>
  </si>
  <si>
    <t xml:space="preserve">432424****02153410</t>
  </si>
  <si>
    <t xml:space="preserve">罗宏全</t>
  </si>
  <si>
    <t xml:space="preserve">432424****02263450</t>
  </si>
  <si>
    <t xml:space="preserve">孙林</t>
  </si>
  <si>
    <t xml:space="preserve">430723****08273412</t>
  </si>
  <si>
    <t xml:space="preserve">田泽宣</t>
  </si>
  <si>
    <t xml:space="preserve">432424****06033416</t>
  </si>
  <si>
    <t xml:space="preserve">张代武</t>
  </si>
  <si>
    <t xml:space="preserve">432424****10243417</t>
  </si>
  <si>
    <t xml:space="preserve">崔泽菊</t>
  </si>
  <si>
    <t xml:space="preserve">430723****09203485</t>
  </si>
  <si>
    <t xml:space="preserve">陈小平</t>
  </si>
  <si>
    <t xml:space="preserve">430723****07013428</t>
  </si>
  <si>
    <t xml:space="preserve">郑吉荣</t>
  </si>
  <si>
    <t xml:space="preserve">430723****08093412</t>
  </si>
  <si>
    <t xml:space="preserve">张绍坤</t>
  </si>
  <si>
    <t xml:space="preserve">432424****01033431</t>
  </si>
  <si>
    <t xml:space="preserve">郭泽东</t>
  </si>
  <si>
    <t xml:space="preserve">430723****12153452</t>
  </si>
  <si>
    <t xml:space="preserve">王经云</t>
  </si>
  <si>
    <t xml:space="preserve">430723****02253424</t>
  </si>
  <si>
    <t xml:space="preserve">双龙</t>
  </si>
  <si>
    <t xml:space="preserve">刘慎明</t>
  </si>
  <si>
    <t xml:space="preserve">430723****04244016</t>
  </si>
  <si>
    <t xml:space="preserve">柑橘种植</t>
  </si>
  <si>
    <t xml:space="preserve">胡生林</t>
  </si>
  <si>
    <t xml:space="preserve">430723****11224011</t>
  </si>
  <si>
    <t xml:space="preserve">鸡场经营</t>
  </si>
  <si>
    <t xml:space="preserve">赵训志</t>
  </si>
  <si>
    <t xml:space="preserve">430723****04024013</t>
  </si>
  <si>
    <t xml:space="preserve">家禽养殖</t>
  </si>
  <si>
    <t xml:space="preserve">杨正斌</t>
  </si>
  <si>
    <t xml:space="preserve">430723****0927401X</t>
  </si>
  <si>
    <t xml:space="preserve">桔园改造</t>
  </si>
  <si>
    <t xml:space="preserve">谢朝英</t>
  </si>
  <si>
    <t xml:space="preserve">430723****04134025</t>
  </si>
  <si>
    <t xml:space="preserve">吴传永</t>
  </si>
  <si>
    <t xml:space="preserve">430723****01084010</t>
  </si>
  <si>
    <t xml:space="preserve">雷泽菊</t>
  </si>
  <si>
    <t xml:space="preserve">430723****06064026</t>
  </si>
  <si>
    <t xml:space="preserve">胡勇</t>
  </si>
  <si>
    <t xml:space="preserve">430723****01034037</t>
  </si>
  <si>
    <t xml:space="preserve">何园孝</t>
  </si>
  <si>
    <t xml:space="preserve">430723****0313402X</t>
  </si>
  <si>
    <t xml:space="preserve">胡健佑</t>
  </si>
  <si>
    <t xml:space="preserve">430723****0114401X</t>
  </si>
  <si>
    <t xml:space="preserve">赵训海</t>
  </si>
  <si>
    <t xml:space="preserve">430723****04234031</t>
  </si>
  <si>
    <t xml:space="preserve">桔园种植</t>
  </si>
  <si>
    <t xml:space="preserve">刘夕琴</t>
  </si>
  <si>
    <t xml:space="preserve">132421****01054747</t>
  </si>
  <si>
    <t xml:space="preserve">张元春</t>
  </si>
  <si>
    <t xml:space="preserve">430723****09254017</t>
  </si>
  <si>
    <t xml:space="preserve">杨元华</t>
  </si>
  <si>
    <t xml:space="preserve">430723****11064015</t>
  </si>
  <si>
    <t xml:space="preserve">农产品收购</t>
  </si>
  <si>
    <t xml:space="preserve">夏学美</t>
  </si>
  <si>
    <t xml:space="preserve">430723****06254022</t>
  </si>
  <si>
    <t xml:space="preserve">水稻种植</t>
  </si>
  <si>
    <t xml:space="preserve">刘业明</t>
  </si>
  <si>
    <t xml:space="preserve">432424****07214024</t>
  </si>
  <si>
    <t xml:space="preserve">张渊平</t>
  </si>
  <si>
    <t xml:space="preserve">430723****12074016</t>
  </si>
  <si>
    <t xml:space="preserve">李方清</t>
  </si>
  <si>
    <t xml:space="preserve">430723****05174018</t>
  </si>
  <si>
    <t xml:space="preserve">李章元</t>
  </si>
  <si>
    <t xml:space="preserve">432424****10204027</t>
  </si>
  <si>
    <t xml:space="preserve">彭培芳</t>
  </si>
  <si>
    <t xml:space="preserve">432424****06014021</t>
  </si>
  <si>
    <t xml:space="preserve">何春香</t>
  </si>
  <si>
    <t xml:space="preserve">430723****12304024</t>
  </si>
  <si>
    <t xml:space="preserve">池言昌</t>
  </si>
  <si>
    <t xml:space="preserve">432424****0103404X</t>
  </si>
  <si>
    <t xml:space="preserve">夏学清</t>
  </si>
  <si>
    <t xml:space="preserve">432424****11184075</t>
  </si>
  <si>
    <t xml:space="preserve">彭光元</t>
  </si>
  <si>
    <t xml:space="preserve">430723****03084040</t>
  </si>
  <si>
    <t xml:space="preserve">赵训玉</t>
  </si>
  <si>
    <t xml:space="preserve">430723****02134026</t>
  </si>
  <si>
    <t xml:space="preserve">田科祖</t>
  </si>
  <si>
    <t xml:space="preserve">430723****08084032</t>
  </si>
  <si>
    <t xml:space="preserve">黄道俭</t>
  </si>
  <si>
    <t xml:space="preserve">430723****11304031</t>
  </si>
  <si>
    <t xml:space="preserve">陆绪良</t>
  </si>
  <si>
    <t xml:space="preserve">432424****09184018</t>
  </si>
  <si>
    <t xml:space="preserve">胡长云</t>
  </si>
  <si>
    <t xml:space="preserve">432424****03144014</t>
  </si>
  <si>
    <t xml:space="preserve">夏学全</t>
  </si>
  <si>
    <t xml:space="preserve">430723****12154012</t>
  </si>
  <si>
    <t xml:space="preserve">胡生铁</t>
  </si>
  <si>
    <t xml:space="preserve">430723****10214014</t>
  </si>
  <si>
    <t xml:space="preserve">陆先妙</t>
  </si>
  <si>
    <t xml:space="preserve">430723****02104017</t>
  </si>
  <si>
    <t xml:space="preserve">胡长友</t>
  </si>
  <si>
    <t xml:space="preserve">432424****06034019</t>
  </si>
  <si>
    <t xml:space="preserve">曾莲</t>
  </si>
  <si>
    <t xml:space="preserve">430723****03054148</t>
  </si>
  <si>
    <t xml:space="preserve">曾凡胜</t>
  </si>
  <si>
    <t xml:space="preserve">430723****0525401X</t>
  </si>
  <si>
    <t xml:space="preserve">刘圆林</t>
  </si>
  <si>
    <t xml:space="preserve">421022****05204555</t>
  </si>
  <si>
    <t xml:space="preserve">湘莲收购</t>
  </si>
  <si>
    <t xml:space="preserve">胡生贵</t>
  </si>
  <si>
    <t xml:space="preserve">432424****02084017</t>
  </si>
  <si>
    <t xml:space="preserve">橘园种植</t>
  </si>
  <si>
    <t xml:space="preserve">刘从金</t>
  </si>
  <si>
    <t xml:space="preserve">432424****07174013</t>
  </si>
  <si>
    <t xml:space="preserve">陈章明</t>
  </si>
  <si>
    <t xml:space="preserve">432424****04234019</t>
  </si>
  <si>
    <t xml:space="preserve">陆先元</t>
  </si>
  <si>
    <t xml:space="preserve">432424****12154019</t>
  </si>
  <si>
    <t xml:space="preserve">龚道军</t>
  </si>
  <si>
    <t xml:space="preserve">432424****11094019</t>
  </si>
  <si>
    <t xml:space="preserve">胡生文</t>
  </si>
  <si>
    <t xml:space="preserve">432424****10194050</t>
  </si>
  <si>
    <t xml:space="preserve">秦妙</t>
  </si>
  <si>
    <t xml:space="preserve">432424****07294018</t>
  </si>
  <si>
    <t xml:space="preserve">任泽军</t>
  </si>
  <si>
    <t xml:space="preserve">432424****10094017</t>
  </si>
  <si>
    <t xml:space="preserve">鲁豪</t>
  </si>
  <si>
    <t xml:space="preserve">430723****11284013</t>
  </si>
  <si>
    <t xml:space="preserve">李志友</t>
  </si>
  <si>
    <t xml:space="preserve">430723****11084032</t>
  </si>
  <si>
    <t xml:space="preserve">太青</t>
  </si>
  <si>
    <t xml:space="preserve">华德云</t>
  </si>
  <si>
    <t xml:space="preserve">432424****0524701X</t>
  </si>
  <si>
    <t xml:space="preserve">2016-11-23</t>
  </si>
  <si>
    <t xml:space="preserve">2019-11-23</t>
  </si>
  <si>
    <t xml:space="preserve">华克元</t>
  </si>
  <si>
    <t xml:space="preserve">432424****0704701X</t>
  </si>
  <si>
    <t xml:space="preserve">姚梅玉</t>
  </si>
  <si>
    <t xml:space="preserve">430723****10287028</t>
  </si>
  <si>
    <t xml:space="preserve">2016-11-24</t>
  </si>
  <si>
    <t xml:space="preserve">陈学元</t>
  </si>
  <si>
    <t xml:space="preserve">432424****07057040</t>
  </si>
  <si>
    <t xml:space="preserve">2016-11-25</t>
  </si>
  <si>
    <t xml:space="preserve">2019-11-25</t>
  </si>
  <si>
    <t xml:space="preserve">刘振国</t>
  </si>
  <si>
    <t xml:space="preserve">430723****10177010</t>
  </si>
  <si>
    <t xml:space="preserve">皮振友</t>
  </si>
  <si>
    <t xml:space="preserve">432424****11047013</t>
  </si>
  <si>
    <t xml:space="preserve">王世安</t>
  </si>
  <si>
    <t xml:space="preserve">430723****09187016</t>
  </si>
  <si>
    <t xml:space="preserve">王世元</t>
  </si>
  <si>
    <t xml:space="preserve">432424****04037019</t>
  </si>
  <si>
    <t xml:space="preserve">2016-11-26</t>
  </si>
  <si>
    <t xml:space="preserve">2019-11-26</t>
  </si>
  <si>
    <t xml:space="preserve">王小波</t>
  </si>
  <si>
    <t xml:space="preserve">430723****02167014</t>
  </si>
  <si>
    <t xml:space="preserve">于欠文</t>
  </si>
  <si>
    <t xml:space="preserve">430723****06167018</t>
  </si>
  <si>
    <t xml:space="preserve">朱梅香</t>
  </si>
  <si>
    <t xml:space="preserve">430723****01107024</t>
  </si>
  <si>
    <t xml:space="preserve">华克银</t>
  </si>
  <si>
    <t xml:space="preserve">432424****12257013</t>
  </si>
  <si>
    <t xml:space="preserve">田合础</t>
  </si>
  <si>
    <t xml:space="preserve">432424****07287010</t>
  </si>
  <si>
    <t xml:space="preserve">田建国</t>
  </si>
  <si>
    <t xml:space="preserve">430723****11237012</t>
  </si>
  <si>
    <t xml:space="preserve">田联根</t>
  </si>
  <si>
    <t xml:space="preserve">432424****11207016</t>
  </si>
  <si>
    <t xml:space="preserve">田秋平</t>
  </si>
  <si>
    <t xml:space="preserve">430723****08187018</t>
  </si>
  <si>
    <t xml:space="preserve">田廷松</t>
  </si>
  <si>
    <t xml:space="preserve">432424****03217010</t>
  </si>
  <si>
    <t xml:space="preserve">田孝珍</t>
  </si>
  <si>
    <t xml:space="preserve">430723****0417702X</t>
  </si>
  <si>
    <t xml:space="preserve">张明产</t>
  </si>
  <si>
    <t xml:space="preserve">432424****07187011</t>
  </si>
  <si>
    <t xml:space="preserve">张玉泉</t>
  </si>
  <si>
    <t xml:space="preserve">432424****02107015</t>
  </si>
  <si>
    <t xml:space="preserve">胡朝华</t>
  </si>
  <si>
    <t xml:space="preserve">430723****11207015</t>
  </si>
  <si>
    <t xml:space="preserve">养殖业</t>
  </si>
  <si>
    <t xml:space="preserve">游芳</t>
  </si>
  <si>
    <t xml:space="preserve">432424****09066725</t>
  </si>
  <si>
    <t xml:space="preserve">田龙学</t>
  </si>
  <si>
    <t xml:space="preserve">430723****11167036</t>
  </si>
  <si>
    <t xml:space="preserve">孙月球</t>
  </si>
  <si>
    <t xml:space="preserve">432424****03136624</t>
  </si>
  <si>
    <t xml:space="preserve">刘祖娥</t>
  </si>
  <si>
    <t xml:space="preserve">430723****09067021</t>
  </si>
  <si>
    <t xml:space="preserve">姚克菊</t>
  </si>
  <si>
    <t xml:space="preserve">430723****1229702X</t>
  </si>
  <si>
    <t xml:space="preserve">皮远国</t>
  </si>
  <si>
    <t xml:space="preserve">432424****11056619</t>
  </si>
  <si>
    <t xml:space="preserve">田期年</t>
  </si>
  <si>
    <t xml:space="preserve">430723****06067011</t>
  </si>
  <si>
    <t xml:space="preserve">皮修凤</t>
  </si>
  <si>
    <t xml:space="preserve">430723****03237020</t>
  </si>
  <si>
    <t xml:space="preserve">张玉姣</t>
  </si>
  <si>
    <t xml:space="preserve">430723****12137022</t>
  </si>
  <si>
    <t xml:space="preserve">贺本军</t>
  </si>
  <si>
    <t xml:space="preserve">430723****09287054</t>
  </si>
  <si>
    <t xml:space="preserve">王家厂</t>
  </si>
  <si>
    <t xml:space="preserve">戴作香</t>
  </si>
  <si>
    <t xml:space="preserve">432424****02026063</t>
  </si>
  <si>
    <t xml:space="preserve">2019-12-23</t>
  </si>
  <si>
    <t xml:space="preserve">向显金</t>
  </si>
  <si>
    <t xml:space="preserve">432424****01296033</t>
  </si>
  <si>
    <t xml:space="preserve">周用成</t>
  </si>
  <si>
    <t xml:space="preserve">432424****11216012</t>
  </si>
  <si>
    <t xml:space="preserve">孙玉香</t>
  </si>
  <si>
    <t xml:space="preserve">432424****02106025</t>
  </si>
  <si>
    <t xml:space="preserve">刘宏金</t>
  </si>
  <si>
    <t xml:space="preserve">432424****08136035</t>
  </si>
  <si>
    <t xml:space="preserve">彭晋协</t>
  </si>
  <si>
    <t xml:space="preserve">432424****10226056</t>
  </si>
  <si>
    <t xml:space="preserve">夏绍舫</t>
  </si>
  <si>
    <t xml:space="preserve">432424****09116012</t>
  </si>
  <si>
    <t xml:space="preserve">皮业明</t>
  </si>
  <si>
    <t xml:space="preserve">432424****10136018</t>
  </si>
  <si>
    <t xml:space="preserve">任声元</t>
  </si>
  <si>
    <t xml:space="preserve">432424****01256017</t>
  </si>
  <si>
    <t xml:space="preserve">戴述金</t>
  </si>
  <si>
    <t xml:space="preserve">432424****11116037</t>
  </si>
  <si>
    <t xml:space="preserve">任家林</t>
  </si>
  <si>
    <t xml:space="preserve">432424****02096010</t>
  </si>
  <si>
    <t xml:space="preserve">戴宏成</t>
  </si>
  <si>
    <t xml:space="preserve">432424****02296010</t>
  </si>
  <si>
    <t xml:space="preserve">2016-12-20</t>
  </si>
  <si>
    <t xml:space="preserve">2019-12-20</t>
  </si>
  <si>
    <t xml:space="preserve">戴伯成</t>
  </si>
  <si>
    <t xml:space="preserve">432424****06116010</t>
  </si>
  <si>
    <t xml:space="preserve">李宗国</t>
  </si>
  <si>
    <t xml:space="preserve">432424****07306014</t>
  </si>
  <si>
    <t xml:space="preserve">戴承珍</t>
  </si>
  <si>
    <t xml:space="preserve">432424****1219602X</t>
  </si>
  <si>
    <t xml:space="preserve">戴俊</t>
  </si>
  <si>
    <t xml:space="preserve">430723****04086010</t>
  </si>
  <si>
    <t xml:space="preserve">戴承卫</t>
  </si>
  <si>
    <t xml:space="preserve">432424****12266057</t>
  </si>
  <si>
    <t xml:space="preserve">2016-12-21</t>
  </si>
  <si>
    <t xml:space="preserve">2019-12-21</t>
  </si>
  <si>
    <t xml:space="preserve">戴霞珍</t>
  </si>
  <si>
    <t xml:space="preserve">430723****07176026</t>
  </si>
  <si>
    <t xml:space="preserve">戴兴平</t>
  </si>
  <si>
    <t xml:space="preserve">432424****03196015</t>
  </si>
  <si>
    <t xml:space="preserve">胡国春</t>
  </si>
  <si>
    <t xml:space="preserve">430723****01026032</t>
  </si>
  <si>
    <t xml:space="preserve">曹春华</t>
  </si>
  <si>
    <t xml:space="preserve">430723****02116011</t>
  </si>
  <si>
    <t xml:space="preserve">2016-12-22</t>
  </si>
  <si>
    <t xml:space="preserve">罗世淑</t>
  </si>
  <si>
    <t xml:space="preserve">432424****04126023</t>
  </si>
  <si>
    <t xml:space="preserve">傅祖香</t>
  </si>
  <si>
    <t xml:space="preserve">432424****08116040</t>
  </si>
  <si>
    <t xml:space="preserve">戴冬平</t>
  </si>
  <si>
    <t xml:space="preserve">432424****10216036</t>
  </si>
  <si>
    <t xml:space="preserve">2016-12-24</t>
  </si>
  <si>
    <t xml:space="preserve">2019-12-24</t>
  </si>
  <si>
    <t xml:space="preserve">皮红梅</t>
  </si>
  <si>
    <t xml:space="preserve">430723****0316742X</t>
  </si>
  <si>
    <t xml:space="preserve">2016-12-26</t>
  </si>
  <si>
    <t xml:space="preserve">2019-12-26</t>
  </si>
  <si>
    <t xml:space="preserve">汤秋莉</t>
  </si>
  <si>
    <t xml:space="preserve">430723****0815606X</t>
  </si>
  <si>
    <t xml:space="preserve">刘国芳</t>
  </si>
  <si>
    <t xml:space="preserve">430723****09096030</t>
  </si>
  <si>
    <t xml:space="preserve">2016-12-27</t>
  </si>
  <si>
    <t xml:space="preserve">2019-12-27</t>
  </si>
  <si>
    <t xml:space="preserve">李元平</t>
  </si>
  <si>
    <t xml:space="preserve">432424****05226035</t>
  </si>
  <si>
    <t xml:space="preserve">张玉凤</t>
  </si>
  <si>
    <t xml:space="preserve">432424****02186124</t>
  </si>
  <si>
    <t xml:space="preserve">2016-12-28</t>
  </si>
  <si>
    <t xml:space="preserve">2019-12-28</t>
  </si>
  <si>
    <t xml:space="preserve">傅俊</t>
  </si>
  <si>
    <t xml:space="preserve">432424****12106011</t>
  </si>
  <si>
    <t xml:space="preserve">2016-12-29</t>
  </si>
  <si>
    <t xml:space="preserve">2019-12-29</t>
  </si>
  <si>
    <t xml:space="preserve">肖世友</t>
  </si>
  <si>
    <t xml:space="preserve">432424****05056050</t>
  </si>
  <si>
    <t xml:space="preserve">2019-12-19</t>
  </si>
  <si>
    <t xml:space="preserve">范卫东</t>
  </si>
  <si>
    <t xml:space="preserve">432424****11146033</t>
  </si>
  <si>
    <t xml:space="preserve">杨明</t>
  </si>
  <si>
    <t xml:space="preserve">430723****02016021</t>
  </si>
  <si>
    <t xml:space="preserve">杨凤</t>
  </si>
  <si>
    <t xml:space="preserve">430723****09186042</t>
  </si>
  <si>
    <t xml:space="preserve">陈卫军</t>
  </si>
  <si>
    <t xml:space="preserve">432424****11016017</t>
  </si>
  <si>
    <t xml:space="preserve">杨翠平</t>
  </si>
  <si>
    <t xml:space="preserve">432424****02176015</t>
  </si>
  <si>
    <t xml:space="preserve">杨翠记</t>
  </si>
  <si>
    <t xml:space="preserve">432424****09176073</t>
  </si>
  <si>
    <t xml:space="preserve">孙昌珍</t>
  </si>
  <si>
    <t xml:space="preserve">430723****08166486</t>
  </si>
  <si>
    <t xml:space="preserve">黄云飞</t>
  </si>
  <si>
    <t xml:space="preserve">430723****07126014</t>
  </si>
  <si>
    <t xml:space="preserve">430723****05196015</t>
  </si>
  <si>
    <t xml:space="preserve">肖周清</t>
  </si>
  <si>
    <t xml:space="preserve">432424****12246017</t>
  </si>
  <si>
    <t xml:space="preserve">肖大新</t>
  </si>
  <si>
    <t xml:space="preserve">432424****06206012</t>
  </si>
  <si>
    <t xml:space="preserve">黄生云</t>
  </si>
  <si>
    <t xml:space="preserve">430723****02147738</t>
  </si>
  <si>
    <t xml:space="preserve">周用葵</t>
  </si>
  <si>
    <t xml:space="preserve">432424****08276022</t>
  </si>
  <si>
    <t xml:space="preserve">胡鹏程</t>
  </si>
  <si>
    <t xml:space="preserve">430723****12186012</t>
  </si>
  <si>
    <t xml:space="preserve">杨翠科</t>
  </si>
  <si>
    <t xml:space="preserve">432424****05056016</t>
  </si>
  <si>
    <t xml:space="preserve">夏林川</t>
  </si>
  <si>
    <t xml:space="preserve">430723****03036010</t>
  </si>
  <si>
    <t xml:space="preserve">邓爱华</t>
  </si>
  <si>
    <t xml:space="preserve">430723****08256031</t>
  </si>
  <si>
    <t xml:space="preserve">孙际林</t>
  </si>
  <si>
    <t xml:space="preserve">432424****09216035</t>
  </si>
  <si>
    <t xml:space="preserve">胡忠菊</t>
  </si>
  <si>
    <t xml:space="preserve">432424****12186028</t>
  </si>
  <si>
    <t xml:space="preserve">肖大金</t>
  </si>
  <si>
    <t xml:space="preserve">432424****04296017</t>
  </si>
  <si>
    <t xml:space="preserve">432424****02086016</t>
  </si>
  <si>
    <t xml:space="preserve">杨维成</t>
  </si>
  <si>
    <t xml:space="preserve">432424****11106016</t>
  </si>
  <si>
    <t xml:space="preserve">戴斌</t>
  </si>
  <si>
    <t xml:space="preserve">430723****09076011</t>
  </si>
  <si>
    <t xml:space="preserve">2016-06-06</t>
  </si>
  <si>
    <t xml:space="preserve">2019-06-06</t>
  </si>
  <si>
    <t xml:space="preserve">戴承寿</t>
  </si>
  <si>
    <t xml:space="preserve">432424****12206012</t>
  </si>
  <si>
    <t xml:space="preserve">尹开铁</t>
  </si>
  <si>
    <t xml:space="preserve">胡忠全</t>
  </si>
  <si>
    <t xml:space="preserve">432424****03196011</t>
  </si>
  <si>
    <t xml:space="preserve">杨家坊</t>
  </si>
  <si>
    <t xml:space="preserve">陈元平</t>
  </si>
  <si>
    <t xml:space="preserve">432424****0205721X</t>
  </si>
  <si>
    <t xml:space="preserve">茶叶种植</t>
  </si>
  <si>
    <t xml:space="preserve">陈本华</t>
  </si>
  <si>
    <t xml:space="preserve">432424****02287228</t>
  </si>
  <si>
    <t xml:space="preserve">罗先华</t>
  </si>
  <si>
    <t xml:space="preserve">430723****01277226</t>
  </si>
  <si>
    <t xml:space="preserve">夏春初</t>
  </si>
  <si>
    <t xml:space="preserve">432424****01037314</t>
  </si>
  <si>
    <t xml:space="preserve">夏金平</t>
  </si>
  <si>
    <t xml:space="preserve">432424****10067218</t>
  </si>
  <si>
    <t xml:space="preserve">陈元珍</t>
  </si>
  <si>
    <t xml:space="preserve">432424****10137229</t>
  </si>
  <si>
    <t xml:space="preserve">朱先凯</t>
  </si>
  <si>
    <t xml:space="preserve">432424****01267214</t>
  </si>
  <si>
    <t xml:space="preserve">曾宪坤</t>
  </si>
  <si>
    <t xml:space="preserve">430723****02287218</t>
  </si>
  <si>
    <t xml:space="preserve">罗先义</t>
  </si>
  <si>
    <t xml:space="preserve">430723****05107213</t>
  </si>
  <si>
    <t xml:space="preserve">养猪</t>
  </si>
  <si>
    <t xml:space="preserve">毛永毕</t>
  </si>
  <si>
    <t xml:space="preserve">430723****11147218</t>
  </si>
  <si>
    <t xml:space="preserve">苏德炎</t>
  </si>
  <si>
    <t xml:space="preserve">432424****03287218</t>
  </si>
  <si>
    <t xml:space="preserve">李家平</t>
  </si>
  <si>
    <t xml:space="preserve">430723****03167615</t>
  </si>
  <si>
    <t xml:space="preserve">余兴军</t>
  </si>
  <si>
    <t xml:space="preserve">432424****01017215</t>
  </si>
  <si>
    <t xml:space="preserve">2016-04-04</t>
  </si>
  <si>
    <t xml:space="preserve">2019-04-03</t>
  </si>
  <si>
    <t xml:space="preserve">赵传国</t>
  </si>
  <si>
    <t xml:space="preserve">432424****01143617</t>
  </si>
  <si>
    <t xml:space="preserve">汪四立</t>
  </si>
  <si>
    <t xml:space="preserve">432424****04037238</t>
  </si>
  <si>
    <t xml:space="preserve">汪圣谭</t>
  </si>
  <si>
    <t xml:space="preserve">432424****04287212</t>
  </si>
  <si>
    <t xml:space="preserve">黄何清</t>
  </si>
  <si>
    <t xml:space="preserve">432424****10167219</t>
  </si>
  <si>
    <t xml:space="preserve">汪从柏</t>
  </si>
  <si>
    <t xml:space="preserve">432424****06127212</t>
  </si>
  <si>
    <t xml:space="preserve">汪崇中</t>
  </si>
  <si>
    <t xml:space="preserve">432424****12167210</t>
  </si>
  <si>
    <t xml:space="preserve">张瑶瑶</t>
  </si>
  <si>
    <t xml:space="preserve">430723****05087222</t>
  </si>
  <si>
    <t xml:space="preserve">养羊</t>
  </si>
  <si>
    <t xml:space="preserve">杨自品</t>
  </si>
  <si>
    <t xml:space="preserve">430723****11107216</t>
  </si>
  <si>
    <t xml:space="preserve">邹自军</t>
  </si>
  <si>
    <t xml:space="preserve">432427****07272717</t>
  </si>
  <si>
    <t xml:space="preserve">唐云西</t>
  </si>
  <si>
    <t xml:space="preserve">432424****11177219</t>
  </si>
  <si>
    <t xml:space="preserve">罗抗军</t>
  </si>
  <si>
    <t xml:space="preserve">430723****08017238</t>
  </si>
  <si>
    <t xml:space="preserve">汪圣科</t>
  </si>
  <si>
    <t xml:space="preserve">432424****03117217</t>
  </si>
  <si>
    <t xml:space="preserve">脐橙种植</t>
  </si>
  <si>
    <t xml:space="preserve">宜万</t>
  </si>
  <si>
    <t xml:space="preserve">叶祥万</t>
  </si>
  <si>
    <t xml:space="preserve">432424****02134812</t>
  </si>
  <si>
    <t xml:space="preserve">发展柑桔</t>
  </si>
  <si>
    <t xml:space="preserve">张传国</t>
  </si>
  <si>
    <t xml:space="preserve">432424****12284813</t>
  </si>
  <si>
    <t xml:space="preserve">黄炎生</t>
  </si>
  <si>
    <t xml:space="preserve">430723****02094810</t>
  </si>
  <si>
    <t xml:space="preserve">邓雄新</t>
  </si>
  <si>
    <t xml:space="preserve">432424****02244818</t>
  </si>
  <si>
    <t xml:space="preserve">食用菌生产</t>
  </si>
  <si>
    <t xml:space="preserve">李祖永</t>
  </si>
  <si>
    <t xml:space="preserve">432424****07244810</t>
  </si>
  <si>
    <t xml:space="preserve">叶祥兰</t>
  </si>
  <si>
    <t xml:space="preserve">430723****03204825</t>
  </si>
  <si>
    <t xml:space="preserve">邓松生</t>
  </si>
  <si>
    <t xml:space="preserve">432424****01084814</t>
  </si>
  <si>
    <t xml:space="preserve">柑桔生产</t>
  </si>
  <si>
    <t xml:space="preserve">彭德凤</t>
  </si>
  <si>
    <t xml:space="preserve">432424****03014828</t>
  </si>
  <si>
    <t xml:space="preserve">李仁元</t>
  </si>
  <si>
    <t xml:space="preserve">432424****06154813</t>
  </si>
  <si>
    <t xml:space="preserve">生猪养殖</t>
  </si>
  <si>
    <t xml:space="preserve">陆仁菊</t>
  </si>
  <si>
    <t xml:space="preserve">430723****03054829</t>
  </si>
  <si>
    <t xml:space="preserve">胡诗贵</t>
  </si>
  <si>
    <t xml:space="preserve">432424****07094833</t>
  </si>
  <si>
    <t xml:space="preserve">周乃平</t>
  </si>
  <si>
    <t xml:space="preserve">432424****12274831</t>
  </si>
  <si>
    <t xml:space="preserve">李宽金</t>
  </si>
  <si>
    <t xml:space="preserve">430723****09224451</t>
  </si>
  <si>
    <t xml:space="preserve">张传海</t>
  </si>
  <si>
    <t xml:space="preserve">430723****12287877</t>
  </si>
  <si>
    <t xml:space="preserve">黄炎军</t>
  </si>
  <si>
    <t xml:space="preserve">432424****06284810</t>
  </si>
  <si>
    <t xml:space="preserve">邓都成</t>
  </si>
  <si>
    <t xml:space="preserve">432424****07094814</t>
  </si>
  <si>
    <t xml:space="preserve">刘仕琼</t>
  </si>
  <si>
    <t xml:space="preserve">430723****06234822</t>
  </si>
  <si>
    <t xml:space="preserve">佃国芝</t>
  </si>
  <si>
    <t xml:space="preserve">432424****11204863</t>
  </si>
  <si>
    <t xml:space="preserve">曹家河</t>
  </si>
  <si>
    <t xml:space="preserve">430723****10094855</t>
  </si>
  <si>
    <t xml:space="preserve">彭培香</t>
  </si>
  <si>
    <t xml:space="preserve">432424****08234822</t>
  </si>
  <si>
    <t xml:space="preserve">张承户</t>
  </si>
  <si>
    <t xml:space="preserve">432424****07194836</t>
  </si>
  <si>
    <t xml:space="preserve">刘朝军</t>
  </si>
  <si>
    <t xml:space="preserve">432424****08164816</t>
  </si>
  <si>
    <t xml:space="preserve">黄梅芳</t>
  </si>
  <si>
    <t xml:space="preserve">432424****12284829</t>
  </si>
  <si>
    <t xml:space="preserve">柑桔种植</t>
  </si>
  <si>
    <t xml:space="preserve">叶发晋</t>
  </si>
  <si>
    <t xml:space="preserve">432424****08144812</t>
  </si>
  <si>
    <t xml:space="preserve">鄢国军</t>
  </si>
  <si>
    <t xml:space="preserve">432424****12264813</t>
  </si>
  <si>
    <t xml:space="preserve">陈祖舫</t>
  </si>
  <si>
    <t xml:space="preserve">432424****0202485X</t>
  </si>
  <si>
    <t xml:space="preserve">李宽柏</t>
  </si>
  <si>
    <t xml:space="preserve">432424****02214812</t>
  </si>
  <si>
    <t xml:space="preserve">熊文成</t>
  </si>
  <si>
    <t xml:space="preserve">430723****04216439</t>
  </si>
  <si>
    <t xml:space="preserve">叶发明</t>
  </si>
  <si>
    <t xml:space="preserve">430723****08204876</t>
  </si>
  <si>
    <t xml:space="preserve">李先云</t>
  </si>
  <si>
    <t xml:space="preserve">432424****11194818</t>
  </si>
  <si>
    <t xml:space="preserve">叶金梅</t>
  </si>
  <si>
    <t xml:space="preserve">432424****03314824</t>
  </si>
  <si>
    <t xml:space="preserve">何守香</t>
  </si>
  <si>
    <t xml:space="preserve">432424****06184822</t>
  </si>
  <si>
    <t xml:space="preserve">胡海平</t>
  </si>
  <si>
    <t xml:space="preserve">432424****01134818</t>
  </si>
  <si>
    <t xml:space="preserve">玉米种植</t>
  </si>
  <si>
    <t xml:space="preserve">吴振琼</t>
  </si>
  <si>
    <t xml:space="preserve">432424****04224847</t>
  </si>
  <si>
    <t xml:space="preserve">黄炎华</t>
  </si>
  <si>
    <t xml:space="preserve">430723****09084828</t>
  </si>
  <si>
    <t xml:space="preserve">刘泉芬</t>
  </si>
  <si>
    <t xml:space="preserve">432424****1023482X</t>
  </si>
  <si>
    <t xml:space="preserve">刘传金</t>
  </si>
  <si>
    <t xml:space="preserve">432424****1030483X</t>
  </si>
  <si>
    <t xml:space="preserve">雷体英</t>
  </si>
  <si>
    <t xml:space="preserve">432424****01254429</t>
  </si>
  <si>
    <t xml:space="preserve">胡习刚</t>
  </si>
  <si>
    <t xml:space="preserve">432424****10024438</t>
  </si>
  <si>
    <t xml:space="preserve">刘方英</t>
  </si>
  <si>
    <t xml:space="preserve">432424****04194422</t>
  </si>
  <si>
    <t xml:space="preserve">彭明凤</t>
  </si>
  <si>
    <t xml:space="preserve">432424****10084440</t>
  </si>
  <si>
    <t xml:space="preserve">陈逢秀</t>
  </si>
  <si>
    <t xml:space="preserve">430723****03074428</t>
  </si>
  <si>
    <t xml:space="preserve">裴大财</t>
  </si>
  <si>
    <t xml:space="preserve">432424****12244410</t>
  </si>
  <si>
    <t xml:space="preserve">倪章元</t>
  </si>
  <si>
    <t xml:space="preserve">432424****0107443X</t>
  </si>
  <si>
    <t xml:space="preserve">胡修宽</t>
  </si>
  <si>
    <t xml:space="preserve">430723****07044434</t>
  </si>
  <si>
    <t xml:space="preserve">李德富</t>
  </si>
  <si>
    <t xml:space="preserve">432424****05064416</t>
  </si>
  <si>
    <t xml:space="preserve">邓振琼</t>
  </si>
  <si>
    <t xml:space="preserve">430723****08134421</t>
  </si>
  <si>
    <t xml:space="preserve">张可贵</t>
  </si>
  <si>
    <t xml:space="preserve">432424****10144415</t>
  </si>
  <si>
    <t xml:space="preserve">李德祥</t>
  </si>
  <si>
    <t xml:space="preserve">432424****01104431</t>
  </si>
  <si>
    <t xml:space="preserve">雷齐财</t>
  </si>
  <si>
    <t xml:space="preserve">430723****11234419</t>
  </si>
  <si>
    <t xml:space="preserve">刘章琼</t>
  </si>
  <si>
    <t xml:space="preserve">430723****05014447</t>
  </si>
  <si>
    <t xml:space="preserve">毛彩平</t>
  </si>
  <si>
    <t xml:space="preserve">430723****04064425</t>
  </si>
  <si>
    <t xml:space="preserve">彭远兵</t>
  </si>
  <si>
    <t xml:space="preserve">430723****11174414</t>
  </si>
  <si>
    <t xml:space="preserve">永丰</t>
  </si>
  <si>
    <t xml:space="preserve">池昌云</t>
  </si>
  <si>
    <t xml:space="preserve">432424****12203216</t>
  </si>
  <si>
    <t xml:space="preserve">李书美</t>
  </si>
  <si>
    <t xml:space="preserve">432424****03303210</t>
  </si>
  <si>
    <t xml:space="preserve">罗辉</t>
  </si>
  <si>
    <t xml:space="preserve">432424****04253234</t>
  </si>
  <si>
    <t xml:space="preserve">覃道玉</t>
  </si>
  <si>
    <t xml:space="preserve">430723****10203223</t>
  </si>
  <si>
    <t xml:space="preserve">陈章波</t>
  </si>
  <si>
    <t xml:space="preserve">432424****10153237</t>
  </si>
  <si>
    <t xml:space="preserve">闸口</t>
  </si>
  <si>
    <t xml:space="preserve">周乃香</t>
  </si>
  <si>
    <t xml:space="preserve">430723****04055845</t>
  </si>
  <si>
    <t xml:space="preserve">2018-06-21</t>
  </si>
  <si>
    <t xml:space="preserve">孙辉成</t>
  </si>
  <si>
    <t xml:space="preserve">430723****10025818</t>
  </si>
  <si>
    <t xml:space="preserve">陈小南</t>
  </si>
  <si>
    <t xml:space="preserve">430723****02205869</t>
  </si>
  <si>
    <t xml:space="preserve">胡祚太</t>
  </si>
  <si>
    <t xml:space="preserve">432424****0103581X</t>
  </si>
  <si>
    <t xml:space="preserve">2017-08-15</t>
  </si>
  <si>
    <t xml:space="preserve">2018-07-15</t>
  </si>
  <si>
    <t xml:space="preserve">戴林香</t>
  </si>
  <si>
    <t xml:space="preserve">430723****08175820</t>
  </si>
  <si>
    <t xml:space="preserve">2017-09-07</t>
  </si>
  <si>
    <t xml:space="preserve">2018-09-07</t>
  </si>
  <si>
    <t xml:space="preserve">戴双兰</t>
  </si>
  <si>
    <t xml:space="preserve">430723****02035863</t>
  </si>
  <si>
    <t xml:space="preserve">2017-09-13</t>
  </si>
  <si>
    <t xml:space="preserve">2018-09-13</t>
  </si>
  <si>
    <t xml:space="preserve">向显平</t>
  </si>
  <si>
    <t xml:space="preserve">432424****03115918</t>
  </si>
  <si>
    <t xml:space="preserve">张业贵</t>
  </si>
  <si>
    <t xml:space="preserve">432424****09175818</t>
  </si>
  <si>
    <t xml:space="preserve">戴海玉</t>
  </si>
  <si>
    <t xml:space="preserve">430723****01035823</t>
  </si>
  <si>
    <t xml:space="preserve">杨继平</t>
  </si>
  <si>
    <t xml:space="preserve">430723****07255811</t>
  </si>
  <si>
    <t xml:space="preserve">中武</t>
  </si>
  <si>
    <t xml:space="preserve">张明双</t>
  </si>
  <si>
    <t xml:space="preserve">432424****12275412</t>
  </si>
  <si>
    <t xml:space="preserve">20170730</t>
  </si>
  <si>
    <t xml:space="preserve">20180729</t>
  </si>
  <si>
    <t xml:space="preserve">20180621</t>
  </si>
  <si>
    <t xml:space="preserve">李运双</t>
  </si>
  <si>
    <t xml:space="preserve">432424****08285412</t>
  </si>
  <si>
    <t xml:space="preserve">周用华</t>
  </si>
  <si>
    <t xml:space="preserve">432424****01015411</t>
  </si>
  <si>
    <t xml:space="preserve">花卉苗木</t>
  </si>
  <si>
    <t xml:space="preserve">张公庙</t>
  </si>
  <si>
    <t xml:space="preserve">李宏师</t>
  </si>
  <si>
    <t xml:space="preserve">432424****04222215</t>
  </si>
  <si>
    <t xml:space="preserve">蛋鸡养殖</t>
  </si>
  <si>
    <t xml:space="preserve">肖定良</t>
  </si>
  <si>
    <t xml:space="preserve">432424****06132211</t>
  </si>
  <si>
    <t xml:space="preserve">沈和珍</t>
  </si>
  <si>
    <t xml:space="preserve">432424****1127222X</t>
  </si>
  <si>
    <t xml:space="preserve">澧南</t>
  </si>
  <si>
    <t xml:space="preserve">郝功旭</t>
  </si>
  <si>
    <t xml:space="preserve">430723****10234878</t>
  </si>
  <si>
    <t xml:space="preserve">钟广富</t>
  </si>
  <si>
    <t xml:space="preserve">432424****01230816</t>
  </si>
  <si>
    <t xml:space="preserve">彭元华</t>
  </si>
  <si>
    <t xml:space="preserve">432424****02202012</t>
  </si>
  <si>
    <t xml:space="preserve">农业种植</t>
  </si>
  <si>
    <t xml:space="preserve">向际平</t>
  </si>
  <si>
    <t xml:space="preserve">432424****09030817</t>
  </si>
  <si>
    <t xml:space="preserve">2016-07-13</t>
  </si>
  <si>
    <t xml:space="preserve">2019-07-12</t>
  </si>
  <si>
    <t xml:space="preserve">黄生培</t>
  </si>
  <si>
    <t xml:space="preserve">432424****10270812</t>
  </si>
  <si>
    <t xml:space="preserve">彭连菊</t>
  </si>
  <si>
    <t xml:space="preserve">430723****10300826</t>
  </si>
  <si>
    <t xml:space="preserve">辛继铁</t>
  </si>
  <si>
    <t xml:space="preserve">430723****03262015</t>
  </si>
  <si>
    <t xml:space="preserve">2016-07-11</t>
  </si>
  <si>
    <t xml:space="preserve">2019-07-10</t>
  </si>
  <si>
    <t xml:space="preserve">王观秀</t>
  </si>
  <si>
    <t xml:space="preserve">430723****04260825</t>
  </si>
  <si>
    <t xml:space="preserve">2016-07-12</t>
  </si>
  <si>
    <t xml:space="preserve">陈本习</t>
  </si>
  <si>
    <t xml:space="preserve">432424****0612081X</t>
  </si>
  <si>
    <t xml:space="preserve">王成</t>
  </si>
  <si>
    <t xml:space="preserve">432424****05290910</t>
  </si>
  <si>
    <t xml:space="preserve">2019-07-11</t>
  </si>
  <si>
    <t xml:space="preserve">辛绪惠</t>
  </si>
  <si>
    <t xml:space="preserve">432424****09292131</t>
  </si>
  <si>
    <t xml:space="preserve">2016-06-20</t>
  </si>
  <si>
    <t xml:space="preserve">2019-06-19</t>
  </si>
  <si>
    <t xml:space="preserve">彭元生</t>
  </si>
  <si>
    <t xml:space="preserve">430723****05227839</t>
  </si>
  <si>
    <t xml:space="preserve">2016-06-21</t>
  </si>
  <si>
    <t xml:space="preserve">2019-06-20</t>
  </si>
  <si>
    <t xml:space="preserve">辛伟华</t>
  </si>
  <si>
    <t xml:space="preserve">430723****01290875</t>
  </si>
  <si>
    <t xml:space="preserve">张彬</t>
  </si>
  <si>
    <t xml:space="preserve">430723****05180828</t>
  </si>
  <si>
    <t xml:space="preserve">刘方</t>
  </si>
  <si>
    <t xml:space="preserve">432424****08250828</t>
  </si>
  <si>
    <t xml:space="preserve">盐井</t>
  </si>
  <si>
    <t xml:space="preserve">罗中凤</t>
  </si>
  <si>
    <t xml:space="preserve">432424****06204423</t>
  </si>
  <si>
    <t xml:space="preserve">胡昌立</t>
  </si>
  <si>
    <t xml:space="preserve">430723****04034411</t>
  </si>
  <si>
    <t xml:space="preserve">李小芳</t>
  </si>
  <si>
    <t xml:space="preserve">430723****07274428</t>
  </si>
  <si>
    <t xml:space="preserve">刘广西</t>
  </si>
  <si>
    <t xml:space="preserve">430723****03214414</t>
  </si>
  <si>
    <t xml:space="preserve">伍学连</t>
  </si>
  <si>
    <t xml:space="preserve">432424****01054421</t>
  </si>
  <si>
    <t xml:space="preserve">李远全</t>
  </si>
  <si>
    <t xml:space="preserve">432424****01184418</t>
  </si>
  <si>
    <t xml:space="preserve">叶正清</t>
  </si>
  <si>
    <t xml:space="preserve">430723****04302431</t>
  </si>
  <si>
    <t xml:space="preserve">何绍英</t>
  </si>
  <si>
    <t xml:space="preserve">432424****01114428</t>
  </si>
  <si>
    <t xml:space="preserve">王连君</t>
  </si>
  <si>
    <t xml:space="preserve">430723****03174428</t>
  </si>
  <si>
    <t xml:space="preserve">雷学君</t>
  </si>
  <si>
    <t xml:space="preserve">432424****10144413</t>
  </si>
  <si>
    <t xml:space="preserve">432424****04204425</t>
  </si>
  <si>
    <t xml:space="preserve">何明</t>
  </si>
  <si>
    <t xml:space="preserve">432424****05064411</t>
  </si>
  <si>
    <t xml:space="preserve">部少平</t>
  </si>
  <si>
    <t xml:space="preserve">430723****06084411</t>
  </si>
  <si>
    <t xml:space="preserve">郑明菊</t>
  </si>
  <si>
    <t xml:space="preserve">421081****1101304X</t>
  </si>
  <si>
    <t xml:space="preserve">倪予贵</t>
  </si>
  <si>
    <t xml:space="preserve">432424****07254415</t>
  </si>
  <si>
    <t xml:space="preserve">龚春华</t>
  </si>
  <si>
    <t xml:space="preserve">430723****01234420</t>
  </si>
  <si>
    <t xml:space="preserve">张明福</t>
  </si>
  <si>
    <t xml:space="preserve">443242****02144417</t>
  </si>
  <si>
    <t xml:space="preserve">文继银</t>
  </si>
  <si>
    <t xml:space="preserve">430723****05204417</t>
  </si>
  <si>
    <t xml:space="preserve">张业军</t>
  </si>
  <si>
    <t xml:space="preserve">432424****06074414</t>
  </si>
  <si>
    <t xml:space="preserve">刘士军</t>
  </si>
  <si>
    <t xml:space="preserve">432424****03174419</t>
  </si>
  <si>
    <t xml:space="preserve">黄炎春</t>
  </si>
  <si>
    <t xml:space="preserve">432424****10074411</t>
  </si>
  <si>
    <t xml:space="preserve">黄圣秋</t>
  </si>
  <si>
    <t xml:space="preserve">432424****03074417</t>
  </si>
  <si>
    <t xml:space="preserve">张宏平</t>
  </si>
  <si>
    <t xml:space="preserve">432424****12024417</t>
  </si>
  <si>
    <t xml:space="preserve">李达群</t>
  </si>
  <si>
    <t xml:space="preserve">430723****10264423</t>
  </si>
  <si>
    <t xml:space="preserve">阳乾宽</t>
  </si>
  <si>
    <t xml:space="preserve">430723****08085870</t>
  </si>
  <si>
    <t xml:space="preserve">李先玉</t>
  </si>
  <si>
    <t xml:space="preserve">432424****06264429</t>
  </si>
  <si>
    <t xml:space="preserve">黄远龙</t>
  </si>
  <si>
    <t xml:space="preserve">432424****02284450</t>
  </si>
  <si>
    <t xml:space="preserve">傅先义</t>
  </si>
  <si>
    <t xml:space="preserve">432424****01264414</t>
  </si>
  <si>
    <t xml:space="preserve">2017.7.31</t>
  </si>
  <si>
    <t xml:space="preserve">2018.7.31</t>
  </si>
  <si>
    <t xml:space="preserve">雷元国</t>
  </si>
  <si>
    <t xml:space="preserve">432424****1002445X</t>
  </si>
  <si>
    <t xml:space="preserve">部承凤</t>
  </si>
  <si>
    <t xml:space="preserve">432424****11034421</t>
  </si>
  <si>
    <t xml:space="preserve">2017.12.29</t>
  </si>
  <si>
    <t xml:space="preserve">2018.6.29</t>
  </si>
  <si>
    <t xml:space="preserve">2018.6.21</t>
  </si>
  <si>
    <t xml:space="preserve">唐汇春</t>
  </si>
  <si>
    <t xml:space="preserve">430723****12274412</t>
  </si>
  <si>
    <t xml:space="preserve">刘世菊</t>
  </si>
  <si>
    <t xml:space="preserve">432424****03114422</t>
  </si>
  <si>
    <t xml:space="preserve">苏运岗</t>
  </si>
  <si>
    <t xml:space="preserve">430723****11304419</t>
  </si>
  <si>
    <t xml:space="preserve">伍良宝</t>
  </si>
  <si>
    <t xml:space="preserve">430723****06204412</t>
  </si>
  <si>
    <t xml:space="preserve">田培珍</t>
  </si>
  <si>
    <t xml:space="preserve">432424****03044441</t>
  </si>
  <si>
    <t xml:space="preserve">彭信菊</t>
  </si>
  <si>
    <t xml:space="preserve">432424****09044428</t>
  </si>
  <si>
    <t xml:space="preserve">胡先海</t>
  </si>
  <si>
    <t xml:space="preserve">432424****06184414</t>
  </si>
  <si>
    <t xml:space="preserve">赵克军</t>
  </si>
  <si>
    <t xml:space="preserve">432424****04104411</t>
  </si>
  <si>
    <t xml:space="preserve">胡先梅</t>
  </si>
  <si>
    <t xml:space="preserve">430723****06064449</t>
  </si>
  <si>
    <t xml:space="preserve">孟令军</t>
  </si>
  <si>
    <t xml:space="preserve">432424****04014412</t>
  </si>
  <si>
    <t xml:space="preserve">程长菊</t>
  </si>
  <si>
    <t xml:space="preserve">430723****07264427</t>
  </si>
  <si>
    <t xml:space="preserve">何明清</t>
  </si>
  <si>
    <t xml:space="preserve">430723****07054415</t>
  </si>
  <si>
    <t xml:space="preserve">伍法轩</t>
  </si>
  <si>
    <t xml:space="preserve">430723****0215441X</t>
  </si>
  <si>
    <t xml:space="preserve">金则容</t>
  </si>
  <si>
    <t xml:space="preserve">432424****03294418</t>
  </si>
  <si>
    <t xml:space="preserve">2017.12.30</t>
  </si>
  <si>
    <t xml:space="preserve">2018.12.30</t>
  </si>
  <si>
    <t xml:space="preserve">陈宝英</t>
  </si>
  <si>
    <t xml:space="preserve">432424****05064446</t>
  </si>
  <si>
    <t xml:space="preserve">张兰香</t>
  </si>
  <si>
    <t xml:space="preserve">421087****04045360</t>
  </si>
  <si>
    <t xml:space="preserve">杨继全</t>
  </si>
  <si>
    <t xml:space="preserve">430723****04234415</t>
  </si>
  <si>
    <t xml:space="preserve">彭世国</t>
  </si>
  <si>
    <t xml:space="preserve">430723****12244431</t>
  </si>
  <si>
    <t xml:space="preserve">苏开军</t>
  </si>
  <si>
    <t xml:space="preserve">432424****12274414</t>
  </si>
  <si>
    <t xml:space="preserve">陈东云</t>
  </si>
  <si>
    <t xml:space="preserve">432424****11023269</t>
  </si>
  <si>
    <t xml:space="preserve">工业投</t>
  </si>
  <si>
    <t xml:space="preserve">陈建章</t>
  </si>
  <si>
    <t xml:space="preserve">432424****02083219</t>
  </si>
  <si>
    <t xml:space="preserve">陈克柏</t>
  </si>
  <si>
    <t xml:space="preserve">432424****03083238</t>
  </si>
  <si>
    <t xml:space="preserve">陈章英</t>
  </si>
  <si>
    <t xml:space="preserve">432424****06203225</t>
  </si>
  <si>
    <t xml:space="preserve">邓伦湘</t>
  </si>
  <si>
    <t xml:space="preserve">430723****11130013</t>
  </si>
  <si>
    <t xml:space="preserve">凡丽</t>
  </si>
  <si>
    <t xml:space="preserve">430723****06033221</t>
  </si>
  <si>
    <t xml:space="preserve">凡利军</t>
  </si>
  <si>
    <t xml:space="preserve">432424****08183215</t>
  </si>
  <si>
    <t xml:space="preserve">何赐连</t>
  </si>
  <si>
    <t xml:space="preserve">432424****02033220</t>
  </si>
  <si>
    <t xml:space="preserve">何仁兵</t>
  </si>
  <si>
    <t xml:space="preserve">430723****10144018</t>
  </si>
  <si>
    <t xml:space="preserve">何仁蓉</t>
  </si>
  <si>
    <t xml:space="preserve">430723****09243249</t>
  </si>
  <si>
    <t xml:space="preserve">洪艳艳</t>
  </si>
  <si>
    <t xml:space="preserve">430723****11023269</t>
  </si>
  <si>
    <t xml:space="preserve">洪振香</t>
  </si>
  <si>
    <t xml:space="preserve">430723****08300432</t>
  </si>
  <si>
    <t xml:space="preserve">李爱平</t>
  </si>
  <si>
    <t xml:space="preserve">430723****09263218</t>
  </si>
  <si>
    <t xml:space="preserve">李秉红</t>
  </si>
  <si>
    <t xml:space="preserve">430723****02073216</t>
  </si>
  <si>
    <t xml:space="preserve">李辉</t>
  </si>
  <si>
    <t xml:space="preserve">432424****06202644</t>
  </si>
  <si>
    <t xml:space="preserve">李永贵</t>
  </si>
  <si>
    <t xml:space="preserve">432424****09053211</t>
  </si>
  <si>
    <t xml:space="preserve">刘培荣</t>
  </si>
  <si>
    <t xml:space="preserve">432424****07203218</t>
  </si>
  <si>
    <t xml:space="preserve">刘培芝</t>
  </si>
  <si>
    <t xml:space="preserve">430723****06163227</t>
  </si>
  <si>
    <t xml:space="preserve">432424****09063212</t>
  </si>
  <si>
    <t xml:space="preserve">刘志兵</t>
  </si>
  <si>
    <t xml:space="preserve">432424****08153217</t>
  </si>
  <si>
    <t xml:space="preserve">刘忠桂</t>
  </si>
  <si>
    <t xml:space="preserve">432424****05073225</t>
  </si>
  <si>
    <t xml:space="preserve">龙志军</t>
  </si>
  <si>
    <t xml:space="preserve">430723****10283213</t>
  </si>
  <si>
    <t xml:space="preserve">彭德华</t>
  </si>
  <si>
    <t xml:space="preserve">430723****03043216</t>
  </si>
  <si>
    <t xml:space="preserve">彭培富</t>
  </si>
  <si>
    <t xml:space="preserve">430723****02213234</t>
  </si>
  <si>
    <t xml:space="preserve">彭培田</t>
  </si>
  <si>
    <t xml:space="preserve">432424****11253336</t>
  </si>
  <si>
    <t xml:space="preserve">彭新春</t>
  </si>
  <si>
    <t xml:space="preserve">430723****01153214</t>
  </si>
  <si>
    <t xml:space="preserve">秦世纲</t>
  </si>
  <si>
    <t xml:space="preserve">432424****10013210</t>
  </si>
  <si>
    <t xml:space="preserve">任泽香</t>
  </si>
  <si>
    <t xml:space="preserve">432424****08103236</t>
  </si>
  <si>
    <t xml:space="preserve">沈启兴</t>
  </si>
  <si>
    <t xml:space="preserve">430723****05193227</t>
  </si>
  <si>
    <t xml:space="preserve">施广钟</t>
  </si>
  <si>
    <t xml:space="preserve">430723****07183214</t>
  </si>
  <si>
    <t xml:space="preserve">孙元宏</t>
  </si>
  <si>
    <t xml:space="preserve">432424****08063213</t>
  </si>
  <si>
    <t xml:space="preserve">覃道炎</t>
  </si>
  <si>
    <t xml:space="preserve">432424****12233213</t>
  </si>
  <si>
    <t xml:space="preserve">覃贞峰</t>
  </si>
  <si>
    <t xml:space="preserve">432424****01163238</t>
  </si>
  <si>
    <t xml:space="preserve">王传芝</t>
  </si>
  <si>
    <t xml:space="preserve">432424****12093228</t>
  </si>
  <si>
    <t xml:space="preserve">王明凤</t>
  </si>
  <si>
    <t xml:space="preserve">430723****07153221</t>
  </si>
  <si>
    <t xml:space="preserve">伍章舫</t>
  </si>
  <si>
    <t xml:space="preserve">432424****1205323X</t>
  </si>
  <si>
    <t xml:space="preserve">向继贵</t>
  </si>
  <si>
    <t xml:space="preserve">430723****02123212</t>
  </si>
  <si>
    <t xml:space="preserve">肖超北</t>
  </si>
  <si>
    <t xml:space="preserve">430723****11113211</t>
  </si>
  <si>
    <t xml:space="preserve">杨开财</t>
  </si>
  <si>
    <t xml:space="preserve">432424****01023258</t>
  </si>
  <si>
    <t xml:space="preserve">钟泽久</t>
  </si>
  <si>
    <t xml:space="preserve">432424****05243211</t>
  </si>
  <si>
    <t xml:space="preserve">周化菊</t>
  </si>
  <si>
    <t xml:space="preserve">430723****01213222</t>
  </si>
  <si>
    <t xml:space="preserve">周乃任</t>
  </si>
  <si>
    <t xml:space="preserve">432424****01063210</t>
  </si>
  <si>
    <t xml:space="preserve">周召连</t>
  </si>
  <si>
    <t xml:space="preserve">432424****05143239</t>
  </si>
  <si>
    <t xml:space="preserve">吴学华</t>
  </si>
  <si>
    <t xml:space="preserve">432424****09161090</t>
  </si>
  <si>
    <t xml:space="preserve">熊先锋</t>
  </si>
  <si>
    <t xml:space="preserve">432424****01240813</t>
  </si>
  <si>
    <t xml:space="preserve">刘小红</t>
  </si>
  <si>
    <t xml:space="preserve">430723****08080826</t>
  </si>
  <si>
    <t xml:space="preserve">430723****10082211</t>
  </si>
  <si>
    <t xml:space="preserve">刘金海</t>
  </si>
  <si>
    <t xml:space="preserve">430723****12062219</t>
  </si>
  <si>
    <t xml:space="preserve">刘元清</t>
  </si>
  <si>
    <t xml:space="preserve">432424****12031030</t>
  </si>
  <si>
    <t xml:space="preserve">李传杰</t>
  </si>
  <si>
    <t xml:space="preserve">430723****11142228</t>
  </si>
  <si>
    <t xml:space="preserve">刘思喜</t>
  </si>
  <si>
    <t xml:space="preserve">430723****12130835</t>
  </si>
  <si>
    <t xml:space="preserve">道河</t>
  </si>
  <si>
    <t xml:space="preserve">易继清</t>
  </si>
  <si>
    <t xml:space="preserve">432424****06132014</t>
  </si>
  <si>
    <t xml:space="preserve">梅丹</t>
  </si>
  <si>
    <t xml:space="preserve">430723****09152029</t>
  </si>
  <si>
    <t xml:space="preserve">易法彩</t>
  </si>
  <si>
    <t xml:space="preserve">432424****03162012</t>
  </si>
  <si>
    <t xml:space="preserve">许小连</t>
  </si>
  <si>
    <t xml:space="preserve">432424****1222202X</t>
  </si>
  <si>
    <t xml:space="preserve">陈元菊</t>
  </si>
  <si>
    <t xml:space="preserve">430723****06027625</t>
  </si>
  <si>
    <t xml:space="preserve">陈元英</t>
  </si>
  <si>
    <t xml:space="preserve">430723****04287645</t>
  </si>
  <si>
    <t xml:space="preserve">代述军</t>
  </si>
  <si>
    <t xml:space="preserve">432424****06307611</t>
  </si>
  <si>
    <t xml:space="preserve">胡良大</t>
  </si>
  <si>
    <t xml:space="preserve">430723****04127614</t>
  </si>
  <si>
    <t xml:space="preserve">胡良淑</t>
  </si>
  <si>
    <t xml:space="preserve">432424****09177623</t>
  </si>
  <si>
    <t xml:space="preserve">胡良元</t>
  </si>
  <si>
    <t xml:space="preserve">432424****11137615</t>
  </si>
  <si>
    <t xml:space="preserve">胡志香</t>
  </si>
  <si>
    <t xml:space="preserve">432424****04307648</t>
  </si>
  <si>
    <t xml:space="preserve">刘海平</t>
  </si>
  <si>
    <t xml:space="preserve">432424****08137615</t>
  </si>
  <si>
    <t xml:space="preserve">罗丕珍</t>
  </si>
  <si>
    <t xml:space="preserve">432424****01046026</t>
  </si>
  <si>
    <t xml:space="preserve">罗群兰</t>
  </si>
  <si>
    <t xml:space="preserve">430723****04287661</t>
  </si>
  <si>
    <t xml:space="preserve">彭仕元</t>
  </si>
  <si>
    <t xml:space="preserve">432424****03027613</t>
  </si>
  <si>
    <t xml:space="preserve">陶圆</t>
  </si>
  <si>
    <t xml:space="preserve">430723****02197614</t>
  </si>
  <si>
    <t xml:space="preserve">王立春</t>
  </si>
  <si>
    <t xml:space="preserve">430723****01177614</t>
  </si>
  <si>
    <t xml:space="preserve">王夕中</t>
  </si>
  <si>
    <t xml:space="preserve">432424****03157617</t>
  </si>
  <si>
    <t xml:space="preserve">王振元</t>
  </si>
  <si>
    <t xml:space="preserve">432424****07027630</t>
  </si>
  <si>
    <t xml:space="preserve">肖大元</t>
  </si>
  <si>
    <t xml:space="preserve">430723****11177637</t>
  </si>
  <si>
    <t xml:space="preserve">张业华</t>
  </si>
  <si>
    <t xml:space="preserve">430723****0411761X</t>
  </si>
  <si>
    <t xml:space="preserve">曹远林</t>
  </si>
  <si>
    <t xml:space="preserve">432424****12097616</t>
  </si>
  <si>
    <t xml:space="preserve">陈本材</t>
  </si>
  <si>
    <t xml:space="preserve">432424****11127615</t>
  </si>
  <si>
    <t xml:space="preserve">陈金全</t>
  </si>
  <si>
    <t xml:space="preserve">432424****01147618</t>
  </si>
  <si>
    <t xml:space="preserve">陈培兰</t>
  </si>
  <si>
    <t xml:space="preserve">432424****02107642</t>
  </si>
  <si>
    <t xml:space="preserve">陈相林</t>
  </si>
  <si>
    <t xml:space="preserve">430723****05177614</t>
  </si>
  <si>
    <t xml:space="preserve">陈一平</t>
  </si>
  <si>
    <t xml:space="preserve">432424****09267617</t>
  </si>
  <si>
    <t xml:space="preserve">陈元军</t>
  </si>
  <si>
    <t xml:space="preserve">430723****12297638</t>
  </si>
  <si>
    <t xml:space="preserve">陈元泉</t>
  </si>
  <si>
    <t xml:space="preserve">432424****08057615</t>
  </si>
  <si>
    <t xml:space="preserve">陈志愿</t>
  </si>
  <si>
    <t xml:space="preserve">432424****04257610</t>
  </si>
  <si>
    <t xml:space="preserve">戴桂香</t>
  </si>
  <si>
    <t xml:space="preserve">430723****08167621</t>
  </si>
  <si>
    <t xml:space="preserve">戴述群</t>
  </si>
  <si>
    <t xml:space="preserve">432424****12247627</t>
  </si>
  <si>
    <t xml:space="preserve">邓四元</t>
  </si>
  <si>
    <t xml:space="preserve">432424****10057640</t>
  </si>
  <si>
    <t xml:space="preserve">430723****05097624</t>
  </si>
  <si>
    <t xml:space="preserve">胡定鑫</t>
  </si>
  <si>
    <t xml:space="preserve">432425****1204051X</t>
  </si>
  <si>
    <t xml:space="preserve">胡国岸</t>
  </si>
  <si>
    <t xml:space="preserve">432424****10167611</t>
  </si>
  <si>
    <t xml:space="preserve">胡井梅</t>
  </si>
  <si>
    <t xml:space="preserve">730724****04245829</t>
  </si>
  <si>
    <t xml:space="preserve">胡文鹏</t>
  </si>
  <si>
    <t xml:space="preserve">430723****07217618</t>
  </si>
  <si>
    <t xml:space="preserve">胡元初</t>
  </si>
  <si>
    <t xml:space="preserve">432424****08157619</t>
  </si>
  <si>
    <t xml:space="preserve">胡志琼</t>
  </si>
  <si>
    <t xml:space="preserve">432424****02217628</t>
  </si>
  <si>
    <t xml:space="preserve">胡中英</t>
  </si>
  <si>
    <t xml:space="preserve">430723****0913762X</t>
  </si>
  <si>
    <t xml:space="preserve">胡忠祥</t>
  </si>
  <si>
    <t xml:space="preserve">432424****02177612</t>
  </si>
  <si>
    <t xml:space="preserve">黄大员</t>
  </si>
  <si>
    <t xml:space="preserve">432424****10157614</t>
  </si>
  <si>
    <t xml:space="preserve">黄道国</t>
  </si>
  <si>
    <t xml:space="preserve">430723****04297611</t>
  </si>
  <si>
    <t xml:space="preserve">黄风安</t>
  </si>
  <si>
    <t xml:space="preserve">430723****09157617</t>
  </si>
  <si>
    <t xml:space="preserve">黄军</t>
  </si>
  <si>
    <t xml:space="preserve">430723****12107611</t>
  </si>
  <si>
    <t xml:space="preserve">李军明</t>
  </si>
  <si>
    <t xml:space="preserve">430723****09017614</t>
  </si>
  <si>
    <t xml:space="preserve">李美利</t>
  </si>
  <si>
    <t xml:space="preserve">430723****07107624</t>
  </si>
  <si>
    <t xml:space="preserve">李树兰</t>
  </si>
  <si>
    <t xml:space="preserve">432424****08027621</t>
  </si>
  <si>
    <t xml:space="preserve">李子林</t>
  </si>
  <si>
    <t xml:space="preserve">432424****03227617</t>
  </si>
  <si>
    <t xml:space="preserve">廖岩头</t>
  </si>
  <si>
    <t xml:space="preserve">430723****09097613</t>
  </si>
  <si>
    <t xml:space="preserve">刘庆凤</t>
  </si>
  <si>
    <t xml:space="preserve">430723****04047628</t>
  </si>
  <si>
    <t xml:space="preserve">吕秋香</t>
  </si>
  <si>
    <t xml:space="preserve">432424****06187621</t>
  </si>
  <si>
    <t xml:space="preserve">彭进华</t>
  </si>
  <si>
    <t xml:space="preserve">432424****0224761X</t>
  </si>
  <si>
    <t xml:space="preserve">彭琼娥</t>
  </si>
  <si>
    <t xml:space="preserve">432424****02167645</t>
  </si>
  <si>
    <t xml:space="preserve">彭选平</t>
  </si>
  <si>
    <t xml:space="preserve">430723****04147616</t>
  </si>
  <si>
    <t xml:space="preserve">孙圣辉</t>
  </si>
  <si>
    <t xml:space="preserve">432424****11217626</t>
  </si>
  <si>
    <t xml:space="preserve">孙圣千</t>
  </si>
  <si>
    <t xml:space="preserve">432424****01027632</t>
  </si>
  <si>
    <t xml:space="preserve">唐昌兰</t>
  </si>
  <si>
    <t xml:space="preserve">432424****02257629</t>
  </si>
  <si>
    <t xml:space="preserve">唐汇芳</t>
  </si>
  <si>
    <t xml:space="preserve">430723****12222021</t>
  </si>
  <si>
    <t xml:space="preserve">田炎东</t>
  </si>
  <si>
    <t xml:space="preserve">430723****08267618</t>
  </si>
  <si>
    <t xml:space="preserve">庹朝英</t>
  </si>
  <si>
    <t xml:space="preserve">430723****02057627</t>
  </si>
  <si>
    <t xml:space="preserve">庹先红</t>
  </si>
  <si>
    <t xml:space="preserve">430723****07117620</t>
  </si>
  <si>
    <t xml:space="preserve">430723****07245024</t>
  </si>
  <si>
    <t xml:space="preserve">王锡俊</t>
  </si>
  <si>
    <t xml:space="preserve">430723****06167638</t>
  </si>
  <si>
    <t xml:space="preserve">王锡如</t>
  </si>
  <si>
    <t xml:space="preserve">432424****07087617</t>
  </si>
  <si>
    <t xml:space="preserve">王锡知</t>
  </si>
  <si>
    <t xml:space="preserve">432424****05127637</t>
  </si>
  <si>
    <t xml:space="preserve">叶宝华</t>
  </si>
  <si>
    <t xml:space="preserve">430723****10167628</t>
  </si>
  <si>
    <t xml:space="preserve">宗超元</t>
  </si>
  <si>
    <t xml:space="preserve">432424****02157612</t>
  </si>
  <si>
    <t xml:space="preserve">邓武林</t>
  </si>
  <si>
    <t xml:space="preserve">432424****06184837</t>
  </si>
  <si>
    <t xml:space="preserve">2017-10-19</t>
  </si>
  <si>
    <t xml:space="preserve">2020-10-19</t>
  </si>
  <si>
    <t xml:space="preserve">陈祖珍</t>
  </si>
  <si>
    <t xml:space="preserve">430723****0820482X</t>
  </si>
  <si>
    <t xml:space="preserve">2017-10-20</t>
  </si>
  <si>
    <t xml:space="preserve">2020-10-20</t>
  </si>
  <si>
    <t xml:space="preserve">王旭琼</t>
  </si>
  <si>
    <t xml:space="preserve">430723****0124482X</t>
  </si>
  <si>
    <t xml:space="preserve">彭菊香</t>
  </si>
  <si>
    <t xml:space="preserve">432424****04284826</t>
  </si>
  <si>
    <t xml:space="preserve">邓宏友</t>
  </si>
  <si>
    <t xml:space="preserve">432424****03104838</t>
  </si>
  <si>
    <t xml:space="preserve">邓寒英</t>
  </si>
  <si>
    <t xml:space="preserve">432424****10055943</t>
  </si>
  <si>
    <t xml:space="preserve">曾庆玉</t>
  </si>
  <si>
    <t xml:space="preserve">430723****05164829</t>
  </si>
  <si>
    <t xml:space="preserve">2017-10-21</t>
  </si>
  <si>
    <t xml:space="preserve">2020-10-21</t>
  </si>
  <si>
    <t xml:space="preserve">马桂轩</t>
  </si>
  <si>
    <t xml:space="preserve">432424****01104850</t>
  </si>
  <si>
    <t xml:space="preserve">陈章菊</t>
  </si>
  <si>
    <t xml:space="preserve">432424****10204864</t>
  </si>
  <si>
    <t xml:space="preserve">李宽龙</t>
  </si>
  <si>
    <t xml:space="preserve">432424****07214818</t>
  </si>
  <si>
    <t xml:space="preserve">李钢远</t>
  </si>
  <si>
    <t xml:space="preserve">430723****02274816</t>
  </si>
  <si>
    <t xml:space="preserve">黄绪英</t>
  </si>
  <si>
    <t xml:space="preserve">432424****03084825</t>
  </si>
  <si>
    <t xml:space="preserve">李仁忠</t>
  </si>
  <si>
    <t xml:space="preserve">432424****0717481X</t>
  </si>
  <si>
    <t xml:space="preserve">李永海</t>
  </si>
  <si>
    <t xml:space="preserve">432424****07074812</t>
  </si>
  <si>
    <t xml:space="preserve">张可松</t>
  </si>
  <si>
    <t xml:space="preserve">432424****07084857</t>
  </si>
  <si>
    <t xml:space="preserve">谭俊香</t>
  </si>
  <si>
    <t xml:space="preserve">430723****11034828</t>
  </si>
  <si>
    <t xml:space="preserve">张国清</t>
  </si>
  <si>
    <t xml:space="preserve">432424****08214912</t>
  </si>
  <si>
    <t xml:space="preserve">2017-10-22</t>
  </si>
  <si>
    <t xml:space="preserve">2020-10-22</t>
  </si>
  <si>
    <t xml:space="preserve">邓连军</t>
  </si>
  <si>
    <t xml:space="preserve">430723****01204835</t>
  </si>
  <si>
    <t xml:space="preserve">刘清梅</t>
  </si>
  <si>
    <t xml:space="preserve">432424****05214840</t>
  </si>
  <si>
    <t xml:space="preserve">李仁军</t>
  </si>
  <si>
    <t xml:space="preserve">432424****03254819</t>
  </si>
  <si>
    <t xml:space="preserve">张业元</t>
  </si>
  <si>
    <t xml:space="preserve">432424****01034812</t>
  </si>
  <si>
    <t xml:space="preserve">谭敦生</t>
  </si>
  <si>
    <t xml:space="preserve">432424****0915481X</t>
  </si>
  <si>
    <t xml:space="preserve">叶小群</t>
  </si>
  <si>
    <t xml:space="preserve">432424****09134827</t>
  </si>
  <si>
    <t xml:space="preserve">李克瑜</t>
  </si>
  <si>
    <t xml:space="preserve">432424****0420482X</t>
  </si>
  <si>
    <t xml:space="preserve">2017-10-23</t>
  </si>
  <si>
    <t xml:space="preserve">2020-10-23</t>
  </si>
  <si>
    <t xml:space="preserve">邓宏军</t>
  </si>
  <si>
    <t xml:space="preserve">430723****06024819</t>
  </si>
  <si>
    <t xml:space="preserve">2017-10-24</t>
  </si>
  <si>
    <t xml:space="preserve">2020-10-24</t>
  </si>
  <si>
    <t xml:space="preserve">肖丽梅</t>
  </si>
  <si>
    <t xml:space="preserve">430723****01104726</t>
  </si>
  <si>
    <t xml:space="preserve">周尚清</t>
  </si>
  <si>
    <t xml:space="preserve">430723****09214814</t>
  </si>
  <si>
    <t xml:space="preserve">刘晓平</t>
  </si>
  <si>
    <t xml:space="preserve">432424****11054914</t>
  </si>
  <si>
    <t xml:space="preserve">彭静平</t>
  </si>
  <si>
    <t xml:space="preserve">432424****01204818</t>
  </si>
  <si>
    <t xml:space="preserve">彭世平</t>
  </si>
  <si>
    <t xml:space="preserve">432424****04184913</t>
  </si>
  <si>
    <t xml:space="preserve">丁贵琼</t>
  </si>
  <si>
    <t xml:space="preserve">430726****05263707</t>
  </si>
  <si>
    <t xml:space="preserve">刘以元</t>
  </si>
  <si>
    <t xml:space="preserve">432424****09114818</t>
  </si>
  <si>
    <t xml:space="preserve">黄祖金</t>
  </si>
  <si>
    <t xml:space="preserve">432424****12264836</t>
  </si>
  <si>
    <t xml:space="preserve">彭金平</t>
  </si>
  <si>
    <t xml:space="preserve">430723****0103481X</t>
  </si>
  <si>
    <t xml:space="preserve">洪明方</t>
  </si>
  <si>
    <t xml:space="preserve">430723****11077860</t>
  </si>
  <si>
    <t xml:space="preserve">邓宏舫</t>
  </si>
  <si>
    <t xml:space="preserve">430723****10204839</t>
  </si>
  <si>
    <t xml:space="preserve">熊文喻</t>
  </si>
  <si>
    <t xml:space="preserve">432424****0302486X</t>
  </si>
  <si>
    <t xml:space="preserve">黄小平</t>
  </si>
  <si>
    <t xml:space="preserve">432424****09304810</t>
  </si>
  <si>
    <t xml:space="preserve">黄春晓</t>
  </si>
  <si>
    <t xml:space="preserve">430723****01204828</t>
  </si>
  <si>
    <t xml:space="preserve">张永军</t>
  </si>
  <si>
    <t xml:space="preserve">430723****06294813</t>
  </si>
  <si>
    <t xml:space="preserve">谭敦元</t>
  </si>
  <si>
    <t xml:space="preserve">432424****04174819</t>
  </si>
  <si>
    <t xml:space="preserve">刘后兴</t>
  </si>
  <si>
    <t xml:space="preserve">432424****05184818</t>
  </si>
  <si>
    <t xml:space="preserve">盛润年</t>
  </si>
  <si>
    <t xml:space="preserve">432427****04283140</t>
  </si>
  <si>
    <t xml:space="preserve">彭信才</t>
  </si>
  <si>
    <t xml:space="preserve">432424****02194812</t>
  </si>
  <si>
    <t xml:space="preserve">2017-10-25</t>
  </si>
  <si>
    <t xml:space="preserve">2020-10-25</t>
  </si>
  <si>
    <t xml:space="preserve">彭信初</t>
  </si>
  <si>
    <t xml:space="preserve">432424****07084819</t>
  </si>
  <si>
    <t xml:space="preserve">吴生春</t>
  </si>
  <si>
    <t xml:space="preserve">432424****11164862</t>
  </si>
  <si>
    <t xml:space="preserve">李宽亮</t>
  </si>
  <si>
    <t xml:space="preserve">432424****0303481X</t>
  </si>
  <si>
    <t xml:space="preserve">陈桂香</t>
  </si>
  <si>
    <t xml:space="preserve">430723****10014825</t>
  </si>
  <si>
    <t xml:space="preserve">谢春梅</t>
  </si>
  <si>
    <t xml:space="preserve">430723****01014820</t>
  </si>
  <si>
    <t xml:space="preserve">黄祖福</t>
  </si>
  <si>
    <t xml:space="preserve">430723****04214816</t>
  </si>
  <si>
    <t xml:space="preserve">刘方成</t>
  </si>
  <si>
    <t xml:space="preserve">430723****06194816</t>
  </si>
  <si>
    <t xml:space="preserve">李秋平</t>
  </si>
  <si>
    <t xml:space="preserve">430723****07144851</t>
  </si>
  <si>
    <t xml:space="preserve">张明友</t>
  </si>
  <si>
    <t xml:space="preserve">432424****01234814</t>
  </si>
  <si>
    <t xml:space="preserve">谢圣井</t>
  </si>
  <si>
    <t xml:space="preserve">432424****10174836</t>
  </si>
  <si>
    <t xml:space="preserve">刘华芳</t>
  </si>
  <si>
    <t xml:space="preserve">430723****01164842</t>
  </si>
  <si>
    <t xml:space="preserve">李小英</t>
  </si>
  <si>
    <t xml:space="preserve">430723****10054829</t>
  </si>
  <si>
    <t xml:space="preserve">赵绪庆</t>
  </si>
  <si>
    <t xml:space="preserve">432424****0814481X</t>
  </si>
  <si>
    <t xml:space="preserve">谭菊芳</t>
  </si>
  <si>
    <t xml:space="preserve">430723****03234827</t>
  </si>
  <si>
    <t xml:space="preserve">何春芳</t>
  </si>
  <si>
    <t xml:space="preserve">430723****09304821</t>
  </si>
  <si>
    <t xml:space="preserve">胡春香</t>
  </si>
  <si>
    <t xml:space="preserve">430723****04294824</t>
  </si>
  <si>
    <t xml:space="preserve">杨翠菊</t>
  </si>
  <si>
    <t xml:space="preserve">430723****12108040</t>
  </si>
  <si>
    <t xml:space="preserve">王承芳</t>
  </si>
  <si>
    <t xml:space="preserve">432424****06244821</t>
  </si>
  <si>
    <t xml:space="preserve">2017-10-26</t>
  </si>
  <si>
    <t xml:space="preserve">2020-10-26</t>
  </si>
  <si>
    <t xml:space="preserve">张贤桃</t>
  </si>
  <si>
    <t xml:space="preserve">430723****02017688</t>
  </si>
  <si>
    <t xml:space="preserve">2017-10-13</t>
  </si>
  <si>
    <t xml:space="preserve">2019-10-13</t>
  </si>
  <si>
    <t xml:space="preserve">何本华</t>
  </si>
  <si>
    <t xml:space="preserve">432424****09193413</t>
  </si>
  <si>
    <t xml:space="preserve">2017-10-18</t>
  </si>
  <si>
    <t xml:space="preserve">2020-10-18</t>
  </si>
  <si>
    <t xml:space="preserve">刘伊国</t>
  </si>
  <si>
    <t xml:space="preserve">430723****10203413</t>
  </si>
  <si>
    <t xml:space="preserve">马务传</t>
  </si>
  <si>
    <t xml:space="preserve">432424****10183441</t>
  </si>
  <si>
    <t xml:space="preserve">430723****1206351X</t>
  </si>
  <si>
    <t xml:space="preserve">钟生和</t>
  </si>
  <si>
    <t xml:space="preserve">432424****01233416</t>
  </si>
  <si>
    <t xml:space="preserve">郭兴丽</t>
  </si>
  <si>
    <t xml:space="preserve">432424****12183528</t>
  </si>
  <si>
    <t xml:space="preserve">何先冬</t>
  </si>
  <si>
    <t xml:space="preserve">430723****11273470</t>
  </si>
  <si>
    <t xml:space="preserve">鲁计云</t>
  </si>
  <si>
    <t xml:space="preserve">430723****08293412</t>
  </si>
  <si>
    <t xml:space="preserve">宋善喜</t>
  </si>
  <si>
    <t xml:space="preserve">432424****1009341X</t>
  </si>
  <si>
    <t xml:space="preserve">唐希琼</t>
  </si>
  <si>
    <t xml:space="preserve">430723****06033428</t>
  </si>
  <si>
    <t xml:space="preserve">钟锋广</t>
  </si>
  <si>
    <t xml:space="preserve">432424****11193416</t>
  </si>
  <si>
    <t xml:space="preserve">钟香</t>
  </si>
  <si>
    <t xml:space="preserve">432424****07143424</t>
  </si>
  <si>
    <t xml:space="preserve">钟银广</t>
  </si>
  <si>
    <t xml:space="preserve">430723****04153436</t>
  </si>
  <si>
    <t xml:space="preserve">毛学萍</t>
  </si>
  <si>
    <t xml:space="preserve">430723****02137868</t>
  </si>
  <si>
    <t xml:space="preserve">魏承梁</t>
  </si>
  <si>
    <t xml:space="preserve">430723****10303419</t>
  </si>
  <si>
    <t xml:space="preserve">易计华</t>
  </si>
  <si>
    <t xml:space="preserve">432424****07223422</t>
  </si>
  <si>
    <t xml:space="preserve">钟容容</t>
  </si>
  <si>
    <t xml:space="preserve">430723****04213489</t>
  </si>
  <si>
    <t xml:space="preserve">丁其才</t>
  </si>
  <si>
    <t xml:space="preserve">430723****09053426</t>
  </si>
  <si>
    <t xml:space="preserve">杨明舫</t>
  </si>
  <si>
    <t xml:space="preserve">432424****02013418</t>
  </si>
  <si>
    <t xml:space="preserve">赵木金</t>
  </si>
  <si>
    <t xml:space="preserve">430723****12043436</t>
  </si>
  <si>
    <t xml:space="preserve">钟梅</t>
  </si>
  <si>
    <t xml:space="preserve">430723****0428348X</t>
  </si>
  <si>
    <t xml:space="preserve">钟生伍</t>
  </si>
  <si>
    <t xml:space="preserve">430723****06153451</t>
  </si>
  <si>
    <t xml:space="preserve">郭兴平</t>
  </si>
  <si>
    <t xml:space="preserve">430723****10138758</t>
  </si>
  <si>
    <t xml:space="preserve">2017-10-27</t>
  </si>
  <si>
    <t xml:space="preserve">2020-10-27</t>
  </si>
  <si>
    <t xml:space="preserve">钟莲</t>
  </si>
  <si>
    <t xml:space="preserve">430723****11173429</t>
  </si>
  <si>
    <t xml:space="preserve">何平</t>
  </si>
  <si>
    <t xml:space="preserve">430723****01023435</t>
  </si>
  <si>
    <t xml:space="preserve">李仁桂</t>
  </si>
  <si>
    <t xml:space="preserve">430723****07217848</t>
  </si>
  <si>
    <t xml:space="preserve">罗才然</t>
  </si>
  <si>
    <t xml:space="preserve">432424****12253410</t>
  </si>
  <si>
    <t xml:space="preserve">田培元</t>
  </si>
  <si>
    <t xml:space="preserve">430723****11103435</t>
  </si>
  <si>
    <t xml:space="preserve">杨坤辉</t>
  </si>
  <si>
    <t xml:space="preserve">432424****08163438</t>
  </si>
  <si>
    <t xml:space="preserve">陈章贵</t>
  </si>
  <si>
    <t xml:space="preserve">432424****12223455</t>
  </si>
  <si>
    <t xml:space="preserve">2017-10-14</t>
  </si>
  <si>
    <t xml:space="preserve">2019-10-14</t>
  </si>
  <si>
    <t xml:space="preserve">李艺艺</t>
  </si>
  <si>
    <t xml:space="preserve">430723****11043438</t>
  </si>
  <si>
    <t xml:space="preserve">孙本建</t>
  </si>
  <si>
    <t xml:space="preserve">430723****01125071</t>
  </si>
  <si>
    <t xml:space="preserve">邓惠</t>
  </si>
  <si>
    <t xml:space="preserve">432424****10083424</t>
  </si>
  <si>
    <t xml:space="preserve">2017-10-15</t>
  </si>
  <si>
    <t xml:space="preserve">2020-10-15</t>
  </si>
  <si>
    <t xml:space="preserve">徐连春</t>
  </si>
  <si>
    <t xml:space="preserve">430723****01083431</t>
  </si>
  <si>
    <t xml:space="preserve">张学发</t>
  </si>
  <si>
    <t xml:space="preserve">432424****10063455</t>
  </si>
  <si>
    <t xml:space="preserve">赵继珍</t>
  </si>
  <si>
    <t xml:space="preserve">432424****0209342X</t>
  </si>
  <si>
    <t xml:space="preserve">雷永凤</t>
  </si>
  <si>
    <t xml:space="preserve">432424****03133420</t>
  </si>
  <si>
    <t xml:space="preserve">2017-10-16</t>
  </si>
  <si>
    <t xml:space="preserve">2020-10-16</t>
  </si>
  <si>
    <t xml:space="preserve">熊纯军</t>
  </si>
  <si>
    <t xml:space="preserve">430723****12163413</t>
  </si>
  <si>
    <t xml:space="preserve">魏承平</t>
  </si>
  <si>
    <t xml:space="preserve">430723****10153416</t>
  </si>
  <si>
    <t xml:space="preserve">2020-10-17</t>
  </si>
  <si>
    <t xml:space="preserve">徐宏益</t>
  </si>
  <si>
    <t xml:space="preserve">430723****03013413</t>
  </si>
  <si>
    <t xml:space="preserve">周汉平</t>
  </si>
  <si>
    <t xml:space="preserve">432424****12293414</t>
  </si>
  <si>
    <t xml:space="preserve">陈克伍</t>
  </si>
  <si>
    <t xml:space="preserve">432424****09263437</t>
  </si>
  <si>
    <t xml:space="preserve">李伦凤</t>
  </si>
  <si>
    <t xml:space="preserve">432424****04133425</t>
  </si>
  <si>
    <t xml:space="preserve">罗才平</t>
  </si>
  <si>
    <t xml:space="preserve">432424****01023414</t>
  </si>
  <si>
    <t xml:space="preserve">彭元清</t>
  </si>
  <si>
    <t xml:space="preserve">430723****01213418</t>
  </si>
  <si>
    <t xml:space="preserve">魏传贤</t>
  </si>
  <si>
    <t xml:space="preserve">432424****09113412</t>
  </si>
  <si>
    <t xml:space="preserve">魏华丽</t>
  </si>
  <si>
    <t xml:space="preserve">430723****01237249</t>
  </si>
  <si>
    <t xml:space="preserve">杨永波</t>
  </si>
  <si>
    <t xml:space="preserve">430723****06247636</t>
  </si>
  <si>
    <t xml:space="preserve">王年丰</t>
  </si>
  <si>
    <t xml:space="preserve">430723****06193410</t>
  </si>
  <si>
    <t xml:space="preserve">陈元祖</t>
  </si>
  <si>
    <t xml:space="preserve">432424****0908343X</t>
  </si>
  <si>
    <t xml:space="preserve">魏军</t>
  </si>
  <si>
    <t xml:space="preserve">432424****12233432</t>
  </si>
  <si>
    <t xml:space="preserve">赵本芳</t>
  </si>
  <si>
    <t xml:space="preserve">430723****10283426</t>
  </si>
  <si>
    <t xml:space="preserve">李井元</t>
  </si>
  <si>
    <t xml:space="preserve">430723****03073413</t>
  </si>
  <si>
    <t xml:space="preserve">2017-11-02</t>
  </si>
  <si>
    <t xml:space="preserve">2020-11-02</t>
  </si>
  <si>
    <t xml:space="preserve">潘枝娥</t>
  </si>
  <si>
    <t xml:space="preserve">432424****10276026</t>
  </si>
  <si>
    <t xml:space="preserve">2017-10-29</t>
  </si>
  <si>
    <t xml:space="preserve">2020-10-28</t>
  </si>
  <si>
    <t xml:space="preserve">杨俊辉</t>
  </si>
  <si>
    <t xml:space="preserve">430723****11126427</t>
  </si>
  <si>
    <t xml:space="preserve">罗承香</t>
  </si>
  <si>
    <t xml:space="preserve">432424****12196029</t>
  </si>
  <si>
    <t xml:space="preserve">胡良国</t>
  </si>
  <si>
    <t xml:space="preserve">432424****10236019</t>
  </si>
  <si>
    <t xml:space="preserve">罗丕河</t>
  </si>
  <si>
    <t xml:space="preserve">432424****05176013</t>
  </si>
  <si>
    <t xml:space="preserve">胡志华</t>
  </si>
  <si>
    <t xml:space="preserve">430723****0829602X</t>
  </si>
  <si>
    <t xml:space="preserve">2017-10-30</t>
  </si>
  <si>
    <t xml:space="preserve">2020-10-29</t>
  </si>
  <si>
    <t xml:space="preserve">肖珍香</t>
  </si>
  <si>
    <t xml:space="preserve">432425****01290524</t>
  </si>
  <si>
    <t xml:space="preserve">王先英</t>
  </si>
  <si>
    <t xml:space="preserve">432424****04166025</t>
  </si>
  <si>
    <t xml:space="preserve">张儒菊</t>
  </si>
  <si>
    <t xml:space="preserve">432424****10266028</t>
  </si>
  <si>
    <t xml:space="preserve">陈元福</t>
  </si>
  <si>
    <t xml:space="preserve">430723****08176035</t>
  </si>
  <si>
    <t xml:space="preserve">王维荣</t>
  </si>
  <si>
    <t xml:space="preserve">432424****04176016</t>
  </si>
  <si>
    <t xml:space="preserve">胡志国</t>
  </si>
  <si>
    <t xml:space="preserve">430723****10116032</t>
  </si>
  <si>
    <t xml:space="preserve">江炎生</t>
  </si>
  <si>
    <t xml:space="preserve">432424****06276018</t>
  </si>
  <si>
    <t xml:space="preserve">2017-10-31</t>
  </si>
  <si>
    <t xml:space="preserve">2020-10-30</t>
  </si>
  <si>
    <t xml:space="preserve">胡彩霞</t>
  </si>
  <si>
    <t xml:space="preserve">430723****08056067</t>
  </si>
  <si>
    <t xml:space="preserve">尤辉琼</t>
  </si>
  <si>
    <t xml:space="preserve">432424****08207624</t>
  </si>
  <si>
    <t xml:space="preserve">戴述兰</t>
  </si>
  <si>
    <t xml:space="preserve">432424****11056029</t>
  </si>
  <si>
    <t xml:space="preserve">李春香</t>
  </si>
  <si>
    <t xml:space="preserve">432424****02186028</t>
  </si>
  <si>
    <t xml:space="preserve">肖大峰</t>
  </si>
  <si>
    <t xml:space="preserve">432424****09036019</t>
  </si>
  <si>
    <t xml:space="preserve">肖宏梅</t>
  </si>
  <si>
    <t xml:space="preserve">432424****04206020</t>
  </si>
  <si>
    <t xml:space="preserve">戴述国</t>
  </si>
  <si>
    <t xml:space="preserve">432424****03016034</t>
  </si>
  <si>
    <t xml:space="preserve">殷先成</t>
  </si>
  <si>
    <t xml:space="preserve">432424****1020601X</t>
  </si>
  <si>
    <t xml:space="preserve">胡慧群</t>
  </si>
  <si>
    <t xml:space="preserve">432424****10182049</t>
  </si>
  <si>
    <t xml:space="preserve">蒋宗英</t>
  </si>
  <si>
    <t xml:space="preserve">432424****11076120</t>
  </si>
  <si>
    <t xml:space="preserve">肖顶平</t>
  </si>
  <si>
    <t xml:space="preserve">432424****0509601X</t>
  </si>
  <si>
    <t xml:space="preserve">陈吉群</t>
  </si>
  <si>
    <t xml:space="preserve">430723****06286025</t>
  </si>
  <si>
    <t xml:space="preserve">张生香</t>
  </si>
  <si>
    <t xml:space="preserve">432424****08196029</t>
  </si>
  <si>
    <t xml:space="preserve">胡祚英</t>
  </si>
  <si>
    <t xml:space="preserve">432424****04236026</t>
  </si>
  <si>
    <t xml:space="preserve">彭宇菊</t>
  </si>
  <si>
    <t xml:space="preserve">432424****03146020</t>
  </si>
  <si>
    <t xml:space="preserve">胡良美</t>
  </si>
  <si>
    <t xml:space="preserve">432424****03306023</t>
  </si>
  <si>
    <t xml:space="preserve">向显霞</t>
  </si>
  <si>
    <t xml:space="preserve">432424****08186045</t>
  </si>
  <si>
    <t xml:space="preserve">杜慎珍</t>
  </si>
  <si>
    <t xml:space="preserve">430723****01076024</t>
  </si>
  <si>
    <t xml:space="preserve">任家珍</t>
  </si>
  <si>
    <t xml:space="preserve">430723****12216024</t>
  </si>
  <si>
    <t xml:space="preserve">戴承岩</t>
  </si>
  <si>
    <t xml:space="preserve">432424****06286051</t>
  </si>
  <si>
    <t xml:space="preserve">皮桂凤</t>
  </si>
  <si>
    <t xml:space="preserve">432424****04286020</t>
  </si>
  <si>
    <t xml:space="preserve">杨林</t>
  </si>
  <si>
    <t xml:space="preserve">430723****10177839</t>
  </si>
  <si>
    <t xml:space="preserve">方卫军</t>
  </si>
  <si>
    <t xml:space="preserve">430723****0102601X</t>
  </si>
  <si>
    <t xml:space="preserve">戴彩霞</t>
  </si>
  <si>
    <t xml:space="preserve">430723****11176025</t>
  </si>
  <si>
    <t xml:space="preserve">李发香</t>
  </si>
  <si>
    <t xml:space="preserve">430723****04056025</t>
  </si>
  <si>
    <t xml:space="preserve">陈元岩</t>
  </si>
  <si>
    <t xml:space="preserve">432424****07175817</t>
  </si>
  <si>
    <t xml:space="preserve">戴菊珍</t>
  </si>
  <si>
    <t xml:space="preserve">430723****01065828</t>
  </si>
  <si>
    <t xml:space="preserve">戴述权</t>
  </si>
  <si>
    <t xml:space="preserve">430723****04175812</t>
  </si>
  <si>
    <t xml:space="preserve">符承东</t>
  </si>
  <si>
    <t xml:space="preserve">432424****03015911</t>
  </si>
  <si>
    <t xml:space="preserve">符家林</t>
  </si>
  <si>
    <t xml:space="preserve">430723****10145817</t>
  </si>
  <si>
    <t xml:space="preserve">20201024</t>
  </si>
  <si>
    <t xml:space="preserve">符家颂</t>
  </si>
  <si>
    <t xml:space="preserve">430723****11205837</t>
  </si>
  <si>
    <t xml:space="preserve">20171026</t>
  </si>
  <si>
    <t xml:space="preserve">高华玉</t>
  </si>
  <si>
    <t xml:space="preserve">432424****12157862</t>
  </si>
  <si>
    <t xml:space="preserve">洪明军</t>
  </si>
  <si>
    <t xml:space="preserve">430723****08165838</t>
  </si>
  <si>
    <t xml:space="preserve">胡化清</t>
  </si>
  <si>
    <t xml:space="preserve">430723****11265812</t>
  </si>
  <si>
    <t xml:space="preserve">20171025</t>
  </si>
  <si>
    <t xml:space="preserve">20201025</t>
  </si>
  <si>
    <t xml:space="preserve">胡家琼</t>
  </si>
  <si>
    <t xml:space="preserve">430723****05235823</t>
  </si>
  <si>
    <t xml:space="preserve">20201026</t>
  </si>
  <si>
    <t xml:space="preserve">胡良波</t>
  </si>
  <si>
    <t xml:space="preserve">432424****06075838</t>
  </si>
  <si>
    <t xml:space="preserve">胡明清</t>
  </si>
  <si>
    <t xml:space="preserve">430723****03065816</t>
  </si>
  <si>
    <t xml:space="preserve">胡祚南</t>
  </si>
  <si>
    <t xml:space="preserve">430723****02145828</t>
  </si>
  <si>
    <t xml:space="preserve">黄道武</t>
  </si>
  <si>
    <t xml:space="preserve">430723****03255810</t>
  </si>
  <si>
    <t xml:space="preserve">黄生成</t>
  </si>
  <si>
    <t xml:space="preserve">432424****12015818</t>
  </si>
  <si>
    <t xml:space="preserve">黄生清</t>
  </si>
  <si>
    <t xml:space="preserve">432424****04235815</t>
  </si>
  <si>
    <t xml:space="preserve">江来香</t>
  </si>
  <si>
    <t xml:space="preserve">430723****05035824</t>
  </si>
  <si>
    <t xml:space="preserve">刘国林</t>
  </si>
  <si>
    <t xml:space="preserve">430723****0919581X</t>
  </si>
  <si>
    <t xml:space="preserve">彭晋军</t>
  </si>
  <si>
    <t xml:space="preserve">430723****07135853</t>
  </si>
  <si>
    <t xml:space="preserve">彭与英</t>
  </si>
  <si>
    <t xml:space="preserve">430723****10145828</t>
  </si>
  <si>
    <t xml:space="preserve">430723****05075814</t>
  </si>
  <si>
    <t xml:space="preserve">孙元菊</t>
  </si>
  <si>
    <t xml:space="preserve">430723****01165820</t>
  </si>
  <si>
    <t xml:space="preserve">孙元群</t>
  </si>
  <si>
    <t xml:space="preserve">430723****01015824</t>
  </si>
  <si>
    <t xml:space="preserve">谭本枝</t>
  </si>
  <si>
    <t xml:space="preserve">432424****07215817</t>
  </si>
  <si>
    <t xml:space="preserve">唐登玉</t>
  </si>
  <si>
    <t xml:space="preserve">432427****0810422x</t>
  </si>
  <si>
    <t xml:space="preserve">王立回</t>
  </si>
  <si>
    <t xml:space="preserve">432424****0715583X</t>
  </si>
  <si>
    <t xml:space="preserve">王立群</t>
  </si>
  <si>
    <t xml:space="preserve">430723****08195825</t>
  </si>
  <si>
    <t xml:space="preserve">王平安</t>
  </si>
  <si>
    <t xml:space="preserve">430723****06275814</t>
  </si>
  <si>
    <t xml:space="preserve">王夕波</t>
  </si>
  <si>
    <t xml:space="preserve">432424****05015839</t>
  </si>
  <si>
    <t xml:space="preserve">王夕群</t>
  </si>
  <si>
    <t xml:space="preserve">432424****0119584X</t>
  </si>
  <si>
    <t xml:space="preserve">王喜生</t>
  </si>
  <si>
    <t xml:space="preserve">430723****06215813</t>
  </si>
  <si>
    <t xml:space="preserve">文明</t>
  </si>
  <si>
    <t xml:space="preserve">430723****05285833</t>
  </si>
  <si>
    <t xml:space="preserve">肖泽清</t>
  </si>
  <si>
    <t xml:space="preserve">432424****01135817</t>
  </si>
  <si>
    <t xml:space="preserve">许关云</t>
  </si>
  <si>
    <t xml:space="preserve">430723****1205585X</t>
  </si>
  <si>
    <t xml:space="preserve">杨陈珍</t>
  </si>
  <si>
    <t xml:space="preserve">430723****12157621</t>
  </si>
  <si>
    <t xml:space="preserve">杨家华</t>
  </si>
  <si>
    <t xml:space="preserve">430723****07156233</t>
  </si>
  <si>
    <t xml:space="preserve">430723****03105816</t>
  </si>
  <si>
    <t xml:space="preserve">杨亮亮</t>
  </si>
  <si>
    <t xml:space="preserve">430723****12145838</t>
  </si>
  <si>
    <t xml:space="preserve">杨振宏</t>
  </si>
  <si>
    <t xml:space="preserve">432424****04285914</t>
  </si>
  <si>
    <t xml:space="preserve">张进伍</t>
  </si>
  <si>
    <t xml:space="preserve">430723****05255817</t>
  </si>
  <si>
    <t xml:space="preserve">432424****01095838</t>
  </si>
  <si>
    <t xml:space="preserve">周菊兰</t>
  </si>
  <si>
    <t xml:space="preserve">430723****09095822</t>
  </si>
  <si>
    <t xml:space="preserve">太青支行</t>
  </si>
  <si>
    <t xml:space="preserve">陈从洪</t>
  </si>
  <si>
    <t xml:space="preserve">432424****11127012</t>
  </si>
  <si>
    <t xml:space="preserve">2016-08-02</t>
  </si>
  <si>
    <t xml:space="preserve">2019-08-02</t>
  </si>
  <si>
    <t xml:space="preserve">陈门凤</t>
  </si>
  <si>
    <t xml:space="preserve">430723****12107026</t>
  </si>
  <si>
    <t xml:space="preserve">黄道辉</t>
  </si>
  <si>
    <t xml:space="preserve">432424****04277018</t>
  </si>
  <si>
    <t xml:space="preserve">黄道群</t>
  </si>
  <si>
    <t xml:space="preserve">432424****11076627</t>
  </si>
  <si>
    <t xml:space="preserve">2016-10-23</t>
  </si>
  <si>
    <t xml:space="preserve">2019-10-22</t>
  </si>
  <si>
    <t xml:space="preserve">贾珍军</t>
  </si>
  <si>
    <t xml:space="preserve">430723****03147010</t>
  </si>
  <si>
    <t xml:space="preserve">李中林</t>
  </si>
  <si>
    <t xml:space="preserve">432424****11276610</t>
  </si>
  <si>
    <t xml:space="preserve">2016-10-22</t>
  </si>
  <si>
    <t xml:space="preserve">刘显平</t>
  </si>
  <si>
    <t xml:space="preserve">432424****03296632</t>
  </si>
  <si>
    <t xml:space="preserve">刘延础</t>
  </si>
  <si>
    <t xml:space="preserve">432424****03236616</t>
  </si>
  <si>
    <t xml:space="preserve">施德香</t>
  </si>
  <si>
    <t xml:space="preserve">432424****03096620</t>
  </si>
  <si>
    <t xml:space="preserve">2016-10-24</t>
  </si>
  <si>
    <t xml:space="preserve">王焕坤</t>
  </si>
  <si>
    <t xml:space="preserve">432424****04126619</t>
  </si>
  <si>
    <t xml:space="preserve">王先元</t>
  </si>
  <si>
    <t xml:space="preserve">430723****05187014</t>
  </si>
  <si>
    <t xml:space="preserve">项以洪</t>
  </si>
  <si>
    <t xml:space="preserve">432424****04076615</t>
  </si>
  <si>
    <t xml:space="preserve">姚应国</t>
  </si>
  <si>
    <t xml:space="preserve">430723****01157013</t>
  </si>
  <si>
    <t xml:space="preserve">袁泽武</t>
  </si>
  <si>
    <t xml:space="preserve">432424****03117017</t>
  </si>
  <si>
    <t xml:space="preserve">张方清</t>
  </si>
  <si>
    <t xml:space="preserve">432424****12287012</t>
  </si>
  <si>
    <t xml:space="preserve">张孟明</t>
  </si>
  <si>
    <t xml:space="preserve">432424****02287034</t>
  </si>
  <si>
    <t xml:space="preserve">张明宇</t>
  </si>
  <si>
    <t xml:space="preserve">430723****02027013</t>
  </si>
  <si>
    <t xml:space="preserve">方德强</t>
  </si>
  <si>
    <t xml:space="preserve">432424****02287016</t>
  </si>
  <si>
    <t xml:space="preserve">毛万翠</t>
  </si>
  <si>
    <t xml:space="preserve">432424****11027042</t>
  </si>
  <si>
    <t xml:space="preserve">2016-10-27</t>
  </si>
  <si>
    <t xml:space="preserve">田联品</t>
  </si>
  <si>
    <t xml:space="preserve">430723****03057013</t>
  </si>
  <si>
    <t xml:space="preserve">田真琼</t>
  </si>
  <si>
    <t xml:space="preserve">430723****08287027</t>
  </si>
  <si>
    <t xml:space="preserve">2019-01-22</t>
  </si>
  <si>
    <t xml:space="preserve">魏月姣</t>
  </si>
  <si>
    <t xml:space="preserve">432424****07057024</t>
  </si>
  <si>
    <t xml:space="preserve">张明安</t>
  </si>
  <si>
    <t xml:space="preserve">430723****06260038</t>
  </si>
  <si>
    <t xml:space="preserve">张元清</t>
  </si>
  <si>
    <t xml:space="preserve">432424****11207017</t>
  </si>
  <si>
    <t xml:space="preserve">陈尚岗</t>
  </si>
  <si>
    <t xml:space="preserve">432424****08047019</t>
  </si>
  <si>
    <t xml:space="preserve">2019-09-22</t>
  </si>
  <si>
    <t xml:space="preserve">戴作兵</t>
  </si>
  <si>
    <t xml:space="preserve">432427****12213919</t>
  </si>
  <si>
    <t xml:space="preserve">2016-08-03</t>
  </si>
  <si>
    <t xml:space="preserve">戴作文</t>
  </si>
  <si>
    <t xml:space="preserve">430723****11207079</t>
  </si>
  <si>
    <t xml:space="preserve">戴作新</t>
  </si>
  <si>
    <t xml:space="preserve">432424****06167019</t>
  </si>
  <si>
    <t xml:space="preserve">龚启文</t>
  </si>
  <si>
    <t xml:space="preserve">432424****09147019</t>
  </si>
  <si>
    <t xml:space="preserve">胡忠炎</t>
  </si>
  <si>
    <t xml:space="preserve">432424****08287012</t>
  </si>
  <si>
    <t xml:space="preserve">华克西</t>
  </si>
  <si>
    <t xml:space="preserve">432424****07257017</t>
  </si>
  <si>
    <t xml:space="preserve">黄连香</t>
  </si>
  <si>
    <t xml:space="preserve">430723****11227029</t>
  </si>
  <si>
    <t xml:space="preserve">李秋民</t>
  </si>
  <si>
    <t xml:space="preserve">432424****08247111</t>
  </si>
  <si>
    <t xml:space="preserve">刘平安</t>
  </si>
  <si>
    <t xml:space="preserve">432424****12187019</t>
  </si>
  <si>
    <t xml:space="preserve">任金化</t>
  </si>
  <si>
    <t xml:space="preserve">432424****0423671X</t>
  </si>
  <si>
    <t xml:space="preserve">2016-10-28</t>
  </si>
  <si>
    <t xml:space="preserve">覃业林</t>
  </si>
  <si>
    <t xml:space="preserve">430723****04167013</t>
  </si>
  <si>
    <t xml:space="preserve">唐宏国</t>
  </si>
  <si>
    <t xml:space="preserve">430723****08287013</t>
  </si>
  <si>
    <t xml:space="preserve">王先法</t>
  </si>
  <si>
    <t xml:space="preserve">432424****01247015</t>
  </si>
  <si>
    <t xml:space="preserve">王元香</t>
  </si>
  <si>
    <t xml:space="preserve">432424****10247025</t>
  </si>
  <si>
    <t xml:space="preserve">王忠林</t>
  </si>
  <si>
    <t xml:space="preserve">430723****01017018</t>
  </si>
  <si>
    <t xml:space="preserve">王忠明</t>
  </si>
  <si>
    <t xml:space="preserve">430723****01097015</t>
  </si>
  <si>
    <t xml:space="preserve">向言川</t>
  </si>
  <si>
    <t xml:space="preserve">430723****04087013</t>
  </si>
  <si>
    <t xml:space="preserve">杨井汉</t>
  </si>
  <si>
    <t xml:space="preserve">432424****1017701X</t>
  </si>
  <si>
    <t xml:space="preserve">姚克云</t>
  </si>
  <si>
    <t xml:space="preserve">432424****09107012</t>
  </si>
  <si>
    <t xml:space="preserve">张纯杰</t>
  </si>
  <si>
    <t xml:space="preserve">432424****11177011</t>
  </si>
  <si>
    <t xml:space="preserve">张明兰</t>
  </si>
  <si>
    <t xml:space="preserve">432424****11017021</t>
  </si>
  <si>
    <t xml:space="preserve">张伍胜</t>
  </si>
  <si>
    <t xml:space="preserve">432424****01267013</t>
  </si>
  <si>
    <t xml:space="preserve">周文舫</t>
  </si>
  <si>
    <t xml:space="preserve">432424****08017010</t>
  </si>
  <si>
    <t xml:space="preserve">合计</t>
  </si>
  <si>
    <t xml:space="preserve">澧县小额信贷财政扶贫贴息资金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二季度）</t>
    </r>
  </si>
  <si>
    <r>
      <rPr>
        <sz val="14"/>
        <rFont val="Noto Sans"/>
        <family val="2"/>
      </rPr>
      <t xml:space="preserve">填报单位：澧县农商行                      填报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                      单位：元</t>
    </r>
  </si>
  <si>
    <t xml:space="preserve">单位
名称</t>
  </si>
  <si>
    <t xml:space="preserve">乡镇名</t>
  </si>
  <si>
    <t xml:space="preserve">村名</t>
  </si>
  <si>
    <t xml:space="preserve">贷款总额</t>
  </si>
  <si>
    <t xml:space="preserve">其中</t>
  </si>
  <si>
    <t xml:space="preserve">贴息总额</t>
  </si>
  <si>
    <t xml:space="preserve">备注</t>
  </si>
  <si>
    <t xml:space="preserve">自主择业</t>
  </si>
  <si>
    <t xml:space="preserve">大堰垱镇</t>
  </si>
  <si>
    <t xml:space="preserve">干河村</t>
  </si>
  <si>
    <t xml:space="preserve">戴家河村</t>
  </si>
  <si>
    <t xml:space="preserve">宋家台村</t>
  </si>
  <si>
    <t xml:space="preserve">九旺村</t>
  </si>
  <si>
    <t xml:space="preserve">戴家湾村</t>
  </si>
  <si>
    <t xml:space="preserve">星星村</t>
  </si>
  <si>
    <t xml:space="preserve">南阳村</t>
  </si>
  <si>
    <t xml:space="preserve">小渡口镇</t>
  </si>
  <si>
    <t xml:space="preserve">东风村</t>
  </si>
  <si>
    <t xml:space="preserve">恒公台村</t>
  </si>
  <si>
    <t xml:space="preserve">红庙村</t>
  </si>
  <si>
    <t xml:space="preserve">黄丝村</t>
  </si>
  <si>
    <t xml:space="preserve">毛家岔村</t>
  </si>
  <si>
    <t xml:space="preserve">仁和村</t>
  </si>
  <si>
    <t xml:space="preserve">社区居委会</t>
  </si>
  <si>
    <t xml:space="preserve">添围村</t>
  </si>
  <si>
    <t xml:space="preserve">五公村</t>
  </si>
  <si>
    <t xml:space="preserve">许家铺村</t>
  </si>
  <si>
    <t xml:space="preserve">雁鹅湖村</t>
  </si>
  <si>
    <t xml:space="preserve">竹天湖村</t>
  </si>
  <si>
    <t xml:space="preserve">涔南镇</t>
  </si>
  <si>
    <t xml:space="preserve">北民湖</t>
  </si>
  <si>
    <t xml:space="preserve">曾家河社区</t>
  </si>
  <si>
    <t xml:space="preserve">崔家岗</t>
  </si>
  <si>
    <t xml:space="preserve">东田堰</t>
  </si>
  <si>
    <t xml:space="preserve">合力村</t>
  </si>
  <si>
    <t xml:space="preserve">黑马垱</t>
  </si>
  <si>
    <t xml:space="preserve">鸡叫城</t>
  </si>
  <si>
    <t xml:space="preserve">民堰村</t>
  </si>
  <si>
    <t xml:space="preserve">双林</t>
  </si>
  <si>
    <t xml:space="preserve">双铺</t>
  </si>
  <si>
    <t xml:space="preserve">团结村</t>
  </si>
  <si>
    <t xml:space="preserve">码头铺镇</t>
  </si>
  <si>
    <t xml:space="preserve">居委会</t>
  </si>
  <si>
    <t xml:space="preserve">莲花村</t>
  </si>
  <si>
    <t xml:space="preserve">桐子岗村</t>
  </si>
  <si>
    <t xml:space="preserve">杉木村</t>
  </si>
  <si>
    <t xml:space="preserve">城头山镇</t>
  </si>
  <si>
    <t xml:space="preserve">车溪河社区</t>
  </si>
  <si>
    <t xml:space="preserve">万兴村</t>
  </si>
  <si>
    <t xml:space="preserve">城头山村</t>
  </si>
  <si>
    <t xml:space="preserve">码头铺镇洞市乡</t>
  </si>
  <si>
    <t xml:space="preserve">洞市村</t>
  </si>
  <si>
    <t xml:space="preserve">红岩村</t>
  </si>
  <si>
    <t xml:space="preserve">万家村</t>
  </si>
  <si>
    <t xml:space="preserve">南河村</t>
  </si>
  <si>
    <t xml:space="preserve">双泉寺居委会</t>
  </si>
  <si>
    <t xml:space="preserve">杨家湾村</t>
  </si>
  <si>
    <t xml:space="preserve">昌家村</t>
  </si>
  <si>
    <t xml:space="preserve">复兴镇</t>
  </si>
  <si>
    <t xml:space="preserve">复兴社区居委会</t>
  </si>
  <si>
    <t xml:space="preserve">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</si>
  <si>
    <t xml:space="preserve">大美新村 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</si>
  <si>
    <t xml:space="preserve">又兴村 </t>
  </si>
  <si>
    <t xml:space="preserve">李家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</si>
  <si>
    <t xml:space="preserve">双龙村 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 </t>
    </r>
  </si>
  <si>
    <t xml:space="preserve">双桥村</t>
  </si>
  <si>
    <t xml:space="preserve">双堰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  <si>
    <t xml:space="preserve">温泉村</t>
  </si>
  <si>
    <t xml:space="preserve">甘溪滩镇</t>
  </si>
  <si>
    <t xml:space="preserve">古北村</t>
  </si>
  <si>
    <t xml:space="preserve">甘溪村</t>
  </si>
  <si>
    <t xml:space="preserve">芦茅村</t>
  </si>
  <si>
    <t xml:space="preserve">岩门村</t>
  </si>
  <si>
    <t xml:space="preserve">河口村</t>
  </si>
  <si>
    <t xml:space="preserve">马溪村</t>
  </si>
  <si>
    <t xml:space="preserve">常发村</t>
  </si>
  <si>
    <t xml:space="preserve">凤凰村</t>
  </si>
  <si>
    <t xml:space="preserve">码头居委会</t>
  </si>
  <si>
    <t xml:space="preserve">鸟儿洲村</t>
  </si>
  <si>
    <t xml:space="preserve">仙桃村</t>
  </si>
  <si>
    <t xml:space="preserve">余家台</t>
  </si>
  <si>
    <t xml:space="preserve">双溪</t>
  </si>
  <si>
    <t xml:space="preserve">黄溪</t>
  </si>
  <si>
    <t xml:space="preserve">楠木</t>
  </si>
  <si>
    <t xml:space="preserve">澧凇</t>
  </si>
  <si>
    <t xml:space="preserve">甘家村</t>
  </si>
  <si>
    <t xml:space="preserve">出草坡村</t>
  </si>
  <si>
    <t xml:space="preserve">毕皇村</t>
  </si>
  <si>
    <t xml:space="preserve">毕成村</t>
  </si>
  <si>
    <t xml:space="preserve">土地村</t>
  </si>
  <si>
    <t xml:space="preserve">夹堤口村</t>
  </si>
  <si>
    <t xml:space="preserve">梦溪镇</t>
  </si>
  <si>
    <t xml:space="preserve">彭家厂村</t>
  </si>
  <si>
    <t xml:space="preserve">缸窑村</t>
  </si>
  <si>
    <t xml:space="preserve">雷公塔居委会</t>
  </si>
  <si>
    <t xml:space="preserve">自主贷款</t>
  </si>
  <si>
    <t xml:space="preserve">涔河村</t>
  </si>
  <si>
    <t xml:space="preserve">澧澹街道</t>
  </si>
  <si>
    <t xml:space="preserve">永固村</t>
  </si>
  <si>
    <t xml:space="preserve">三甲村</t>
  </si>
  <si>
    <t xml:space="preserve">拥宪村</t>
  </si>
  <si>
    <t xml:space="preserve">东洲村</t>
  </si>
  <si>
    <t xml:space="preserve">蔡津村</t>
  </si>
  <si>
    <t xml:space="preserve">上福村</t>
  </si>
  <si>
    <t xml:space="preserve">邓家滩村</t>
  </si>
  <si>
    <t xml:space="preserve">玉皇村</t>
  </si>
  <si>
    <t xml:space="preserve">澧东村</t>
  </si>
  <si>
    <t xml:space="preserve">澧西街道</t>
  </si>
  <si>
    <t xml:space="preserve">四马社区</t>
  </si>
  <si>
    <t xml:space="preserve">马堰村</t>
  </si>
  <si>
    <t xml:space="preserve">群星村</t>
  </si>
  <si>
    <t xml:space="preserve">新高堰村</t>
  </si>
  <si>
    <t xml:space="preserve">澧阳镇</t>
  </si>
  <si>
    <t xml:space="preserve">澹坪村</t>
  </si>
  <si>
    <t xml:space="preserve">高桥村</t>
  </si>
  <si>
    <t xml:space="preserve">孟家岗村</t>
  </si>
  <si>
    <t xml:space="preserve">平阳村</t>
  </si>
  <si>
    <t xml:space="preserve">黄桥村</t>
  </si>
  <si>
    <t xml:space="preserve">梦溪寺居委会</t>
  </si>
  <si>
    <t xml:space="preserve">凡家铺村</t>
  </si>
  <si>
    <t xml:space="preserve">大宗堰村</t>
  </si>
  <si>
    <t xml:space="preserve">宋鲁湖村</t>
  </si>
  <si>
    <t xml:space="preserve">渔场</t>
  </si>
  <si>
    <t xml:space="preserve">如东镇</t>
  </si>
  <si>
    <t xml:space="preserve">驰马岗村</t>
  </si>
  <si>
    <t xml:space="preserve">传讯村</t>
  </si>
  <si>
    <t xml:space="preserve">枫林村</t>
  </si>
  <si>
    <t xml:space="preserve">鲁家村</t>
  </si>
  <si>
    <t xml:space="preserve">如东铺居委会</t>
  </si>
  <si>
    <t xml:space="preserve">杨家垱村</t>
  </si>
  <si>
    <t xml:space="preserve">裕农村</t>
  </si>
  <si>
    <t xml:space="preserve">双龙村</t>
  </si>
  <si>
    <t xml:space="preserve">曾家村</t>
  </si>
  <si>
    <t xml:space="preserve">界湖村</t>
  </si>
  <si>
    <t xml:space="preserve">顺林桥居委会</t>
  </si>
  <si>
    <t xml:space="preserve">板桥溶村</t>
  </si>
  <si>
    <t xml:space="preserve">大团村</t>
  </si>
  <si>
    <t xml:space="preserve">大兴村</t>
  </si>
  <si>
    <t xml:space="preserve">双庆村</t>
  </si>
  <si>
    <t xml:space="preserve">四方村</t>
  </si>
  <si>
    <t xml:space="preserve">唐家峪村</t>
  </si>
  <si>
    <t xml:space="preserve">0</t>
  </si>
  <si>
    <t xml:space="preserve">万红村</t>
  </si>
  <si>
    <t xml:space="preserve">黄木村</t>
  </si>
  <si>
    <t xml:space="preserve">建设街</t>
  </si>
  <si>
    <t xml:space="preserve">杨家坊村</t>
  </si>
  <si>
    <t xml:space="preserve">回龙峪村</t>
  </si>
  <si>
    <t xml:space="preserve">龙洞峪村</t>
  </si>
  <si>
    <t xml:space="preserve">坪河村</t>
  </si>
  <si>
    <t xml:space="preserve">盐井镇</t>
  </si>
  <si>
    <t xml:space="preserve">菊花岭村</t>
  </si>
  <si>
    <t xml:space="preserve">新华村</t>
  </si>
  <si>
    <t xml:space="preserve">蔡家坡村</t>
  </si>
  <si>
    <t xml:space="preserve">金马居委会</t>
  </si>
  <si>
    <t xml:space="preserve">福新村</t>
  </si>
  <si>
    <t xml:space="preserve">豹子岭村</t>
  </si>
  <si>
    <t xml:space="preserve">观山凸村</t>
  </si>
  <si>
    <t xml:space="preserve">张家垱村</t>
  </si>
  <si>
    <t xml:space="preserve">永镇</t>
  </si>
  <si>
    <t xml:space="preserve">梅家港</t>
  </si>
  <si>
    <t xml:space="preserve">大周</t>
  </si>
  <si>
    <t xml:space="preserve">火连坡镇</t>
  </si>
  <si>
    <t xml:space="preserve">新桥村</t>
  </si>
  <si>
    <t xml:space="preserve">柏樟村</t>
  </si>
  <si>
    <t xml:space="preserve">石庄村</t>
  </si>
  <si>
    <t xml:space="preserve">羊耳山村</t>
  </si>
  <si>
    <t xml:space="preserve">古城岗村</t>
  </si>
  <si>
    <t xml:space="preserve">古大堤村</t>
  </si>
  <si>
    <t xml:space="preserve">张公庙居委会</t>
  </si>
  <si>
    <t xml:space="preserve">中武乡</t>
  </si>
  <si>
    <t xml:space="preserve">陈管垱村（原鱼山村）</t>
  </si>
  <si>
    <t xml:space="preserve">太青村</t>
  </si>
  <si>
    <t xml:space="preserve">石板村</t>
  </si>
  <si>
    <t xml:space="preserve">田冲村</t>
  </si>
  <si>
    <t xml:space="preserve">东门村</t>
  </si>
  <si>
    <t xml:space="preserve">探峪村</t>
  </si>
  <si>
    <t xml:space="preserve">长冲村</t>
  </si>
  <si>
    <t xml:space="preserve">澧南镇</t>
  </si>
  <si>
    <t xml:space="preserve">广福村</t>
  </si>
  <si>
    <t xml:space="preserve">老岗村</t>
  </si>
  <si>
    <t xml:space="preserve">南坪村</t>
  </si>
  <si>
    <t xml:space="preserve">邢市村</t>
  </si>
  <si>
    <t xml:space="preserve">张家滩村</t>
  </si>
  <si>
    <t xml:space="preserve">大堰村</t>
  </si>
  <si>
    <t xml:space="preserve">白马庙</t>
  </si>
  <si>
    <t xml:space="preserve">张家档</t>
  </si>
  <si>
    <t xml:space="preserve">伍家岗</t>
  </si>
  <si>
    <t xml:space="preserve">盐井村</t>
  </si>
  <si>
    <t xml:space="preserve">三圣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\(0.00\)"/>
    <numFmt numFmtId="167" formatCode="[$-409]m/d/yyyy"/>
    <numFmt numFmtId="168" formatCode="0_ "/>
    <numFmt numFmtId="169" formatCode="0.00_ "/>
    <numFmt numFmtId="170" formatCode="yyyy/m/d;@"/>
    <numFmt numFmtId="171" formatCode="##0.00"/>
    <numFmt numFmtId="172" formatCode="0.00;[RED]0.00"/>
    <numFmt numFmtId="173" formatCode="yyyy/mm/dd"/>
    <numFmt numFmtId="174" formatCode="#,##0.00"/>
    <numFmt numFmtId="175" formatCode="_ \￥* #,##0.00_ ;_ \￥* \-#,##0.00_ ;_ \￥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FangSong_GB2312"/>
      <family val="3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呈报表1.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98"/>
  <sheetViews>
    <sheetView showFormulas="false" showGridLines="false" showRowColHeaders="true" showZeros="true" rightToLeft="false" tabSelected="false" showOutlineSymbols="true" defaultGridColor="true" view="normal" topLeftCell="A1376" colorId="64" zoomScale="100" zoomScaleNormal="100" zoomScalePageLayoutView="100" workbookViewId="0">
      <selection pane="topLeft" activeCell="K3" activeCellId="0" sqref="K1:K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4.5"/>
    <col collapsed="false" customWidth="true" hidden="false" outlineLevel="0" max="3" min="3" style="1" width="11.39"/>
    <col collapsed="false" customWidth="true" hidden="false" outlineLevel="0" max="4" min="4" style="2" width="21.37"/>
    <col collapsed="false" customWidth="true" hidden="false" outlineLevel="0" max="5" min="5" style="2" width="12.19"/>
    <col collapsed="false" customWidth="true" hidden="false" outlineLevel="0" max="8" min="6" style="3" width="12.39"/>
    <col collapsed="false" customWidth="true" hidden="false" outlineLevel="0" max="9" min="9" style="4" width="11.5"/>
    <col collapsed="false" customWidth="true" hidden="false" outlineLevel="0" max="10" min="10" style="4" width="13.49"/>
    <col collapsed="false" customWidth="false" hidden="false" outlineLevel="0" max="245" min="11" style="2" width="8.99"/>
  </cols>
  <sheetData>
    <row r="1" s="5" customFormat="true" ht="3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7" customFormat="true" ht="22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s="14" customFormat="true" ht="26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2" t="s">
        <v>10</v>
      </c>
      <c r="J3" s="12" t="s">
        <v>1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2" customFormat="true" ht="19" hidden="false" customHeight="true" outlineLevel="0" collapsed="false">
      <c r="A4" s="15" t="s">
        <v>12</v>
      </c>
      <c r="B4" s="16" t="n">
        <v>1</v>
      </c>
      <c r="C4" s="17" t="s">
        <v>13</v>
      </c>
      <c r="D4" s="18" t="s">
        <v>14</v>
      </c>
      <c r="E4" s="19" t="s">
        <v>15</v>
      </c>
      <c r="F4" s="20" t="n">
        <v>42751</v>
      </c>
      <c r="G4" s="20" t="n">
        <v>43845</v>
      </c>
      <c r="H4" s="20" t="n">
        <v>43180</v>
      </c>
      <c r="I4" s="21" t="n">
        <v>50000</v>
      </c>
      <c r="J4" s="16" t="n">
        <v>610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s="2" customFormat="true" ht="19" hidden="false" customHeight="true" outlineLevel="0" collapsed="false">
      <c r="A5" s="15" t="s">
        <v>12</v>
      </c>
      <c r="B5" s="16" t="n">
        <v>2</v>
      </c>
      <c r="C5" s="17" t="s">
        <v>16</v>
      </c>
      <c r="D5" s="18" t="s">
        <v>17</v>
      </c>
      <c r="E5" s="19" t="s">
        <v>15</v>
      </c>
      <c r="F5" s="20" t="n">
        <v>42751</v>
      </c>
      <c r="G5" s="20" t="n">
        <v>43845</v>
      </c>
      <c r="H5" s="20" t="n">
        <v>43180</v>
      </c>
      <c r="I5" s="21" t="n">
        <v>50000</v>
      </c>
      <c r="J5" s="16" t="n">
        <v>61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s="2" customFormat="true" ht="19" hidden="false" customHeight="true" outlineLevel="0" collapsed="false">
      <c r="A6" s="15" t="s">
        <v>12</v>
      </c>
      <c r="B6" s="16" t="n">
        <v>3</v>
      </c>
      <c r="C6" s="17" t="s">
        <v>18</v>
      </c>
      <c r="D6" s="18" t="s">
        <v>19</v>
      </c>
      <c r="E6" s="19" t="s">
        <v>15</v>
      </c>
      <c r="F6" s="23" t="n">
        <v>42751</v>
      </c>
      <c r="G6" s="23" t="n">
        <v>43845</v>
      </c>
      <c r="H6" s="20" t="n">
        <v>43180</v>
      </c>
      <c r="I6" s="24" t="n">
        <v>50000</v>
      </c>
      <c r="J6" s="16" t="n">
        <v>61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2" customFormat="true" ht="19" hidden="false" customHeight="true" outlineLevel="0" collapsed="false">
      <c r="A7" s="15" t="s">
        <v>12</v>
      </c>
      <c r="B7" s="16" t="n">
        <v>4</v>
      </c>
      <c r="C7" s="17" t="s">
        <v>20</v>
      </c>
      <c r="D7" s="18" t="s">
        <v>21</v>
      </c>
      <c r="E7" s="19" t="s">
        <v>15</v>
      </c>
      <c r="F7" s="23" t="n">
        <v>42751</v>
      </c>
      <c r="G7" s="23" t="n">
        <v>43845</v>
      </c>
      <c r="H7" s="20" t="n">
        <v>43180</v>
      </c>
      <c r="I7" s="24" t="n">
        <v>50000</v>
      </c>
      <c r="J7" s="16" t="n">
        <v>61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s="2" customFormat="true" ht="19" hidden="false" customHeight="true" outlineLevel="0" collapsed="false">
      <c r="A8" s="15" t="s">
        <v>12</v>
      </c>
      <c r="B8" s="16" t="n">
        <v>5</v>
      </c>
      <c r="C8" s="17" t="s">
        <v>22</v>
      </c>
      <c r="D8" s="18" t="s">
        <v>23</v>
      </c>
      <c r="E8" s="19" t="s">
        <v>15</v>
      </c>
      <c r="F8" s="23" t="n">
        <v>42751</v>
      </c>
      <c r="G8" s="23" t="n">
        <v>43845</v>
      </c>
      <c r="H8" s="20" t="n">
        <v>43180</v>
      </c>
      <c r="I8" s="24" t="n">
        <v>50000</v>
      </c>
      <c r="J8" s="16" t="n">
        <v>61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s="2" customFormat="true" ht="19" hidden="false" customHeight="true" outlineLevel="0" collapsed="false">
      <c r="A9" s="15" t="s">
        <v>12</v>
      </c>
      <c r="B9" s="16" t="n">
        <v>6</v>
      </c>
      <c r="C9" s="17" t="s">
        <v>24</v>
      </c>
      <c r="D9" s="18" t="s">
        <v>25</v>
      </c>
      <c r="E9" s="19" t="s">
        <v>15</v>
      </c>
      <c r="F9" s="23" t="n">
        <v>42751</v>
      </c>
      <c r="G9" s="23" t="n">
        <v>43845</v>
      </c>
      <c r="H9" s="20" t="n">
        <v>43180</v>
      </c>
      <c r="I9" s="24" t="n">
        <v>50000</v>
      </c>
      <c r="J9" s="16" t="n">
        <v>61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s="2" customFormat="true" ht="19" hidden="false" customHeight="true" outlineLevel="0" collapsed="false">
      <c r="A10" s="15" t="s">
        <v>12</v>
      </c>
      <c r="B10" s="16" t="n">
        <v>7</v>
      </c>
      <c r="C10" s="17" t="s">
        <v>26</v>
      </c>
      <c r="D10" s="18" t="s">
        <v>27</v>
      </c>
      <c r="E10" s="19" t="s">
        <v>15</v>
      </c>
      <c r="F10" s="23" t="n">
        <v>42642</v>
      </c>
      <c r="G10" s="23" t="n">
        <v>43735</v>
      </c>
      <c r="H10" s="20" t="n">
        <v>43180</v>
      </c>
      <c r="I10" s="24" t="n">
        <v>50000</v>
      </c>
      <c r="J10" s="16" t="n">
        <v>6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s="2" customFormat="true" ht="19" hidden="false" customHeight="true" outlineLevel="0" collapsed="false">
      <c r="A11" s="15" t="s">
        <v>12</v>
      </c>
      <c r="B11" s="16" t="n">
        <v>8</v>
      </c>
      <c r="C11" s="17" t="s">
        <v>28</v>
      </c>
      <c r="D11" s="18" t="s">
        <v>29</v>
      </c>
      <c r="E11" s="19" t="s">
        <v>15</v>
      </c>
      <c r="F11" s="23" t="n">
        <v>42642</v>
      </c>
      <c r="G11" s="23" t="n">
        <v>43735</v>
      </c>
      <c r="H11" s="20" t="n">
        <v>43180</v>
      </c>
      <c r="I11" s="24" t="n">
        <v>50000</v>
      </c>
      <c r="J11" s="16" t="n">
        <v>6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2" customFormat="true" ht="19" hidden="false" customHeight="true" outlineLevel="0" collapsed="false">
      <c r="A12" s="15" t="s">
        <v>12</v>
      </c>
      <c r="B12" s="16" t="n">
        <v>9</v>
      </c>
      <c r="C12" s="17" t="s">
        <v>30</v>
      </c>
      <c r="D12" s="18" t="s">
        <v>31</v>
      </c>
      <c r="E12" s="19" t="s">
        <v>15</v>
      </c>
      <c r="F12" s="23" t="n">
        <v>42642</v>
      </c>
      <c r="G12" s="23" t="n">
        <v>43735</v>
      </c>
      <c r="H12" s="20" t="n">
        <v>43180</v>
      </c>
      <c r="I12" s="24" t="n">
        <v>50000</v>
      </c>
      <c r="J12" s="16" t="n">
        <v>61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s="2" customFormat="true" ht="19" hidden="false" customHeight="true" outlineLevel="0" collapsed="false">
      <c r="A13" s="15" t="s">
        <v>12</v>
      </c>
      <c r="B13" s="16" t="n">
        <v>10</v>
      </c>
      <c r="C13" s="17" t="s">
        <v>32</v>
      </c>
      <c r="D13" s="18" t="s">
        <v>33</v>
      </c>
      <c r="E13" s="19" t="s">
        <v>15</v>
      </c>
      <c r="F13" s="23" t="n">
        <v>42651</v>
      </c>
      <c r="G13" s="23" t="n">
        <v>43736</v>
      </c>
      <c r="H13" s="20" t="n">
        <v>43180</v>
      </c>
      <c r="I13" s="24" t="n">
        <v>50000</v>
      </c>
      <c r="J13" s="16" t="n">
        <v>61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</row>
    <row r="14" s="2" customFormat="true" ht="19" hidden="false" customHeight="true" outlineLevel="0" collapsed="false">
      <c r="A14" s="15" t="s">
        <v>12</v>
      </c>
      <c r="B14" s="16" t="n">
        <v>11</v>
      </c>
      <c r="C14" s="17" t="s">
        <v>34</v>
      </c>
      <c r="D14" s="18" t="s">
        <v>35</v>
      </c>
      <c r="E14" s="19" t="s">
        <v>15</v>
      </c>
      <c r="F14" s="20" t="n">
        <v>42652</v>
      </c>
      <c r="G14" s="20" t="n">
        <v>43736</v>
      </c>
      <c r="H14" s="20" t="n">
        <v>43180</v>
      </c>
      <c r="I14" s="21" t="n">
        <v>50000</v>
      </c>
      <c r="J14" s="16" t="n">
        <v>61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2" customFormat="true" ht="19" hidden="false" customHeight="true" outlineLevel="0" collapsed="false">
      <c r="A15" s="15" t="s">
        <v>12</v>
      </c>
      <c r="B15" s="16" t="n">
        <v>12</v>
      </c>
      <c r="C15" s="17" t="s">
        <v>36</v>
      </c>
      <c r="D15" s="18" t="s">
        <v>37</v>
      </c>
      <c r="E15" s="19" t="s">
        <v>15</v>
      </c>
      <c r="F15" s="20" t="n">
        <v>42724</v>
      </c>
      <c r="G15" s="20" t="n">
        <v>43818</v>
      </c>
      <c r="H15" s="20" t="n">
        <v>43180</v>
      </c>
      <c r="I15" s="21" t="n">
        <v>50000</v>
      </c>
      <c r="J15" s="16" t="n">
        <v>61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s="2" customFormat="true" ht="19" hidden="false" customHeight="true" outlineLevel="0" collapsed="false">
      <c r="A16" s="15" t="s">
        <v>12</v>
      </c>
      <c r="B16" s="16" t="n">
        <v>13</v>
      </c>
      <c r="C16" s="17" t="s">
        <v>38</v>
      </c>
      <c r="D16" s="18" t="s">
        <v>39</v>
      </c>
      <c r="E16" s="19" t="s">
        <v>15</v>
      </c>
      <c r="F16" s="23" t="n">
        <v>42724</v>
      </c>
      <c r="G16" s="23" t="n">
        <v>43818</v>
      </c>
      <c r="H16" s="20" t="n">
        <v>43180</v>
      </c>
      <c r="I16" s="24" t="n">
        <v>50000</v>
      </c>
      <c r="J16" s="16" t="n">
        <v>61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s="2" customFormat="true" ht="19" hidden="false" customHeight="true" outlineLevel="0" collapsed="false">
      <c r="A17" s="15" t="s">
        <v>12</v>
      </c>
      <c r="B17" s="16" t="n">
        <v>14</v>
      </c>
      <c r="C17" s="17" t="s">
        <v>40</v>
      </c>
      <c r="D17" s="18" t="s">
        <v>41</v>
      </c>
      <c r="E17" s="19" t="s">
        <v>15</v>
      </c>
      <c r="F17" s="23" t="n">
        <v>42724</v>
      </c>
      <c r="G17" s="23" t="n">
        <v>43818</v>
      </c>
      <c r="H17" s="20" t="n">
        <v>43180</v>
      </c>
      <c r="I17" s="24" t="n">
        <v>50000</v>
      </c>
      <c r="J17" s="16" t="n">
        <v>61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s="2" customFormat="true" ht="19" hidden="false" customHeight="true" outlineLevel="0" collapsed="false">
      <c r="A18" s="15" t="s">
        <v>12</v>
      </c>
      <c r="B18" s="16" t="n">
        <v>15</v>
      </c>
      <c r="C18" s="17" t="s">
        <v>42</v>
      </c>
      <c r="D18" s="18" t="s">
        <v>43</v>
      </c>
      <c r="E18" s="19" t="s">
        <v>15</v>
      </c>
      <c r="F18" s="23" t="n">
        <v>42724</v>
      </c>
      <c r="G18" s="23" t="n">
        <v>43818</v>
      </c>
      <c r="H18" s="20" t="n">
        <v>43180</v>
      </c>
      <c r="I18" s="24" t="n">
        <v>50000</v>
      </c>
      <c r="J18" s="16" t="n">
        <v>61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</row>
    <row r="19" s="2" customFormat="true" ht="19" hidden="false" customHeight="true" outlineLevel="0" collapsed="false">
      <c r="A19" s="15" t="s">
        <v>12</v>
      </c>
      <c r="B19" s="16" t="n">
        <v>16</v>
      </c>
      <c r="C19" s="17" t="s">
        <v>44</v>
      </c>
      <c r="D19" s="18" t="s">
        <v>45</v>
      </c>
      <c r="E19" s="19" t="s">
        <v>15</v>
      </c>
      <c r="F19" s="23" t="n">
        <v>42726</v>
      </c>
      <c r="G19" s="23" t="n">
        <v>43818</v>
      </c>
      <c r="H19" s="20" t="n">
        <v>43180</v>
      </c>
      <c r="I19" s="24" t="n">
        <v>50000</v>
      </c>
      <c r="J19" s="16" t="n">
        <v>61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</row>
    <row r="20" s="2" customFormat="true" ht="19" hidden="false" customHeight="true" outlineLevel="0" collapsed="false">
      <c r="A20" s="15" t="s">
        <v>12</v>
      </c>
      <c r="B20" s="16" t="n">
        <v>17</v>
      </c>
      <c r="C20" s="17" t="s">
        <v>46</v>
      </c>
      <c r="D20" s="18" t="s">
        <v>47</v>
      </c>
      <c r="E20" s="19" t="s">
        <v>15</v>
      </c>
      <c r="F20" s="23" t="n">
        <v>42726</v>
      </c>
      <c r="G20" s="23" t="n">
        <v>43818</v>
      </c>
      <c r="H20" s="20" t="n">
        <v>43180</v>
      </c>
      <c r="I20" s="24" t="n">
        <v>50000</v>
      </c>
      <c r="J20" s="16" t="n">
        <v>61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s="2" customFormat="true" ht="19" hidden="false" customHeight="true" outlineLevel="0" collapsed="false">
      <c r="A21" s="15" t="s">
        <v>12</v>
      </c>
      <c r="B21" s="16" t="n">
        <v>18</v>
      </c>
      <c r="C21" s="17" t="s">
        <v>48</v>
      </c>
      <c r="D21" s="18" t="s">
        <v>49</v>
      </c>
      <c r="E21" s="19" t="s">
        <v>15</v>
      </c>
      <c r="F21" s="23" t="n">
        <v>42726</v>
      </c>
      <c r="G21" s="23" t="n">
        <v>43818</v>
      </c>
      <c r="H21" s="20" t="n">
        <v>43180</v>
      </c>
      <c r="I21" s="24" t="n">
        <v>50000</v>
      </c>
      <c r="J21" s="16" t="n">
        <v>61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</row>
    <row r="22" s="2" customFormat="true" ht="19" hidden="false" customHeight="true" outlineLevel="0" collapsed="false">
      <c r="A22" s="15" t="s">
        <v>12</v>
      </c>
      <c r="B22" s="16" t="n">
        <v>19</v>
      </c>
      <c r="C22" s="17" t="s">
        <v>50</v>
      </c>
      <c r="D22" s="18" t="s">
        <v>51</v>
      </c>
      <c r="E22" s="19" t="s">
        <v>15</v>
      </c>
      <c r="F22" s="23" t="n">
        <v>42726</v>
      </c>
      <c r="G22" s="23" t="n">
        <v>43818</v>
      </c>
      <c r="H22" s="20" t="n">
        <v>43180</v>
      </c>
      <c r="I22" s="24" t="n">
        <v>50000</v>
      </c>
      <c r="J22" s="16" t="n">
        <v>61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s="2" customFormat="true" ht="19" hidden="false" customHeight="true" outlineLevel="0" collapsed="false">
      <c r="A23" s="15" t="s">
        <v>12</v>
      </c>
      <c r="B23" s="16" t="n">
        <v>20</v>
      </c>
      <c r="C23" s="17" t="s">
        <v>52</v>
      </c>
      <c r="D23" s="18" t="s">
        <v>53</v>
      </c>
      <c r="E23" s="19" t="s">
        <v>15</v>
      </c>
      <c r="F23" s="23" t="n">
        <v>42641</v>
      </c>
      <c r="G23" s="23" t="n">
        <v>43734</v>
      </c>
      <c r="H23" s="20" t="n">
        <v>43180</v>
      </c>
      <c r="I23" s="24" t="n">
        <v>50000</v>
      </c>
      <c r="J23" s="16" t="n">
        <v>61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</row>
    <row r="24" s="2" customFormat="true" ht="19" hidden="false" customHeight="true" outlineLevel="0" collapsed="false">
      <c r="A24" s="15" t="s">
        <v>12</v>
      </c>
      <c r="B24" s="16" t="n">
        <v>21</v>
      </c>
      <c r="C24" s="17" t="s">
        <v>54</v>
      </c>
      <c r="D24" s="18" t="s">
        <v>55</v>
      </c>
      <c r="E24" s="19" t="s">
        <v>15</v>
      </c>
      <c r="F24" s="20" t="n">
        <v>42641</v>
      </c>
      <c r="G24" s="20" t="n">
        <v>43734</v>
      </c>
      <c r="H24" s="20" t="n">
        <v>43180</v>
      </c>
      <c r="I24" s="21" t="n">
        <v>50000</v>
      </c>
      <c r="J24" s="16" t="n">
        <v>61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</row>
    <row r="25" s="2" customFormat="true" ht="19" hidden="false" customHeight="true" outlineLevel="0" collapsed="false">
      <c r="A25" s="15" t="s">
        <v>12</v>
      </c>
      <c r="B25" s="16" t="n">
        <v>22</v>
      </c>
      <c r="C25" s="17" t="s">
        <v>56</v>
      </c>
      <c r="D25" s="18" t="s">
        <v>57</v>
      </c>
      <c r="E25" s="19" t="s">
        <v>15</v>
      </c>
      <c r="F25" s="20" t="n">
        <v>42726</v>
      </c>
      <c r="G25" s="20" t="n">
        <v>43818</v>
      </c>
      <c r="H25" s="20" t="n">
        <v>43180</v>
      </c>
      <c r="I25" s="21" t="n">
        <v>50000</v>
      </c>
      <c r="J25" s="16" t="n">
        <v>61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</row>
    <row r="26" s="2" customFormat="true" ht="19" hidden="false" customHeight="true" outlineLevel="0" collapsed="false">
      <c r="A26" s="15" t="s">
        <v>12</v>
      </c>
      <c r="B26" s="16" t="n">
        <v>23</v>
      </c>
      <c r="C26" s="17" t="s">
        <v>58</v>
      </c>
      <c r="D26" s="18" t="s">
        <v>59</v>
      </c>
      <c r="E26" s="19" t="s">
        <v>15</v>
      </c>
      <c r="F26" s="23" t="n">
        <v>42639</v>
      </c>
      <c r="G26" s="23" t="n">
        <v>43733</v>
      </c>
      <c r="H26" s="20" t="n">
        <v>43180</v>
      </c>
      <c r="I26" s="24" t="n">
        <v>50000</v>
      </c>
      <c r="J26" s="16" t="n">
        <v>61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</row>
    <row r="27" s="2" customFormat="true" ht="19" hidden="false" customHeight="true" outlineLevel="0" collapsed="false">
      <c r="A27" s="15" t="s">
        <v>12</v>
      </c>
      <c r="B27" s="16" t="n">
        <v>24</v>
      </c>
      <c r="C27" s="17" t="s">
        <v>60</v>
      </c>
      <c r="D27" s="18" t="s">
        <v>61</v>
      </c>
      <c r="E27" s="19" t="s">
        <v>15</v>
      </c>
      <c r="F27" s="23" t="n">
        <v>42639</v>
      </c>
      <c r="G27" s="23" t="n">
        <v>43733</v>
      </c>
      <c r="H27" s="20" t="n">
        <v>43180</v>
      </c>
      <c r="I27" s="24" t="n">
        <v>50000</v>
      </c>
      <c r="J27" s="16" t="n">
        <v>61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</row>
    <row r="28" s="2" customFormat="true" ht="19" hidden="false" customHeight="true" outlineLevel="0" collapsed="false">
      <c r="A28" s="15" t="s">
        <v>12</v>
      </c>
      <c r="B28" s="16" t="n">
        <v>25</v>
      </c>
      <c r="C28" s="17" t="s">
        <v>62</v>
      </c>
      <c r="D28" s="18" t="s">
        <v>63</v>
      </c>
      <c r="E28" s="19" t="s">
        <v>15</v>
      </c>
      <c r="F28" s="23" t="n">
        <v>42639</v>
      </c>
      <c r="G28" s="23" t="n">
        <v>43733</v>
      </c>
      <c r="H28" s="20" t="n">
        <v>43180</v>
      </c>
      <c r="I28" s="24" t="n">
        <v>50000</v>
      </c>
      <c r="J28" s="16" t="n">
        <v>61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</row>
    <row r="29" s="2" customFormat="true" ht="19" hidden="false" customHeight="true" outlineLevel="0" collapsed="false">
      <c r="A29" s="15" t="s">
        <v>12</v>
      </c>
      <c r="B29" s="16" t="n">
        <v>26</v>
      </c>
      <c r="C29" s="17" t="s">
        <v>64</v>
      </c>
      <c r="D29" s="18" t="s">
        <v>65</v>
      </c>
      <c r="E29" s="19" t="s">
        <v>15</v>
      </c>
      <c r="F29" s="23" t="n">
        <v>42640</v>
      </c>
      <c r="G29" s="23" t="n">
        <v>43733</v>
      </c>
      <c r="H29" s="20" t="n">
        <v>43180</v>
      </c>
      <c r="I29" s="24" t="n">
        <v>50000</v>
      </c>
      <c r="J29" s="16" t="n">
        <v>61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</row>
    <row r="30" s="2" customFormat="true" ht="19" hidden="false" customHeight="true" outlineLevel="0" collapsed="false">
      <c r="A30" s="15" t="s">
        <v>12</v>
      </c>
      <c r="B30" s="16" t="n">
        <v>27</v>
      </c>
      <c r="C30" s="17" t="s">
        <v>66</v>
      </c>
      <c r="D30" s="18" t="s">
        <v>67</v>
      </c>
      <c r="E30" s="19" t="s">
        <v>15</v>
      </c>
      <c r="F30" s="23" t="n">
        <v>42640</v>
      </c>
      <c r="G30" s="23" t="n">
        <v>43734</v>
      </c>
      <c r="H30" s="20" t="n">
        <v>43180</v>
      </c>
      <c r="I30" s="24" t="n">
        <v>50000</v>
      </c>
      <c r="J30" s="16" t="n">
        <v>61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</row>
    <row r="31" s="2" customFormat="true" ht="19" hidden="false" customHeight="true" outlineLevel="0" collapsed="false">
      <c r="A31" s="15" t="s">
        <v>12</v>
      </c>
      <c r="B31" s="16" t="n">
        <v>28</v>
      </c>
      <c r="C31" s="17" t="s">
        <v>68</v>
      </c>
      <c r="D31" s="18" t="s">
        <v>69</v>
      </c>
      <c r="E31" s="19" t="s">
        <v>15</v>
      </c>
      <c r="F31" s="23" t="n">
        <v>42641</v>
      </c>
      <c r="G31" s="23" t="n">
        <v>43734</v>
      </c>
      <c r="H31" s="20" t="n">
        <v>43180</v>
      </c>
      <c r="I31" s="24" t="n">
        <v>50000</v>
      </c>
      <c r="J31" s="16" t="n">
        <v>61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</row>
    <row r="32" s="2" customFormat="true" ht="19" hidden="false" customHeight="true" outlineLevel="0" collapsed="false">
      <c r="A32" s="15" t="s">
        <v>12</v>
      </c>
      <c r="B32" s="16" t="n">
        <v>29</v>
      </c>
      <c r="C32" s="17" t="s">
        <v>70</v>
      </c>
      <c r="D32" s="18" t="s">
        <v>71</v>
      </c>
      <c r="E32" s="19" t="s">
        <v>15</v>
      </c>
      <c r="F32" s="23" t="n">
        <v>42726</v>
      </c>
      <c r="G32" s="23" t="n">
        <v>43818</v>
      </c>
      <c r="H32" s="20" t="n">
        <v>43180</v>
      </c>
      <c r="I32" s="24" t="n">
        <v>50000</v>
      </c>
      <c r="J32" s="16" t="n">
        <v>61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</row>
    <row r="33" s="2" customFormat="true" ht="19" hidden="false" customHeight="true" outlineLevel="0" collapsed="false">
      <c r="A33" s="15" t="s">
        <v>12</v>
      </c>
      <c r="B33" s="16" t="n">
        <v>30</v>
      </c>
      <c r="C33" s="17" t="s">
        <v>72</v>
      </c>
      <c r="D33" s="18" t="s">
        <v>73</v>
      </c>
      <c r="E33" s="19" t="s">
        <v>15</v>
      </c>
      <c r="F33" s="23" t="n">
        <v>42639</v>
      </c>
      <c r="G33" s="23" t="n">
        <v>43733</v>
      </c>
      <c r="H33" s="20" t="n">
        <v>43180</v>
      </c>
      <c r="I33" s="24" t="n">
        <v>50000</v>
      </c>
      <c r="J33" s="16" t="n">
        <v>61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</row>
    <row r="34" s="2" customFormat="true" ht="19" hidden="false" customHeight="true" outlineLevel="0" collapsed="false">
      <c r="A34" s="15" t="s">
        <v>12</v>
      </c>
      <c r="B34" s="16" t="n">
        <v>31</v>
      </c>
      <c r="C34" s="17" t="s">
        <v>74</v>
      </c>
      <c r="D34" s="18" t="s">
        <v>75</v>
      </c>
      <c r="E34" s="19" t="s">
        <v>15</v>
      </c>
      <c r="F34" s="20" t="n">
        <v>42639</v>
      </c>
      <c r="G34" s="20" t="n">
        <v>43733</v>
      </c>
      <c r="H34" s="20" t="n">
        <v>43180</v>
      </c>
      <c r="I34" s="21" t="n">
        <v>50000</v>
      </c>
      <c r="J34" s="16" t="n">
        <v>61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</row>
    <row r="35" s="2" customFormat="true" ht="19" hidden="false" customHeight="true" outlineLevel="0" collapsed="false">
      <c r="A35" s="15" t="s">
        <v>12</v>
      </c>
      <c r="B35" s="16" t="n">
        <v>32</v>
      </c>
      <c r="C35" s="17" t="s">
        <v>76</v>
      </c>
      <c r="D35" s="18" t="s">
        <v>77</v>
      </c>
      <c r="E35" s="19" t="s">
        <v>15</v>
      </c>
      <c r="F35" s="20" t="n">
        <v>42640</v>
      </c>
      <c r="G35" s="20" t="n">
        <v>43733</v>
      </c>
      <c r="H35" s="20" t="n">
        <v>43180</v>
      </c>
      <c r="I35" s="21" t="n">
        <v>50000</v>
      </c>
      <c r="J35" s="16" t="n">
        <v>61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</row>
    <row r="36" s="2" customFormat="true" ht="19" hidden="false" customHeight="true" outlineLevel="0" collapsed="false">
      <c r="A36" s="15" t="s">
        <v>12</v>
      </c>
      <c r="B36" s="16" t="n">
        <v>33</v>
      </c>
      <c r="C36" s="17" t="s">
        <v>78</v>
      </c>
      <c r="D36" s="18" t="s">
        <v>79</v>
      </c>
      <c r="E36" s="19" t="s">
        <v>15</v>
      </c>
      <c r="F36" s="23" t="n">
        <v>42640</v>
      </c>
      <c r="G36" s="23" t="n">
        <v>43733</v>
      </c>
      <c r="H36" s="20" t="n">
        <v>43180</v>
      </c>
      <c r="I36" s="24" t="n">
        <v>50000</v>
      </c>
      <c r="J36" s="16" t="n">
        <v>61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s="25" customFormat="true" ht="19" hidden="false" customHeight="true" outlineLevel="0" collapsed="false">
      <c r="A37" s="15" t="s">
        <v>12</v>
      </c>
      <c r="B37" s="16" t="n">
        <v>34</v>
      </c>
      <c r="C37" s="17" t="s">
        <v>80</v>
      </c>
      <c r="D37" s="18" t="s">
        <v>81</v>
      </c>
      <c r="E37" s="19" t="s">
        <v>15</v>
      </c>
      <c r="F37" s="23" t="n">
        <v>42640</v>
      </c>
      <c r="G37" s="23" t="n">
        <v>43734</v>
      </c>
      <c r="H37" s="20" t="n">
        <v>43180</v>
      </c>
      <c r="I37" s="24" t="n">
        <v>50000</v>
      </c>
      <c r="J37" s="16" t="n">
        <v>61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</row>
    <row r="38" s="2" customFormat="true" ht="19" hidden="false" customHeight="true" outlineLevel="0" collapsed="false">
      <c r="A38" s="15" t="s">
        <v>12</v>
      </c>
      <c r="B38" s="16" t="n">
        <v>35</v>
      </c>
      <c r="C38" s="17" t="s">
        <v>82</v>
      </c>
      <c r="D38" s="18" t="s">
        <v>83</v>
      </c>
      <c r="E38" s="19" t="s">
        <v>15</v>
      </c>
      <c r="F38" s="23" t="n">
        <v>42640</v>
      </c>
      <c r="G38" s="23" t="n">
        <v>43733</v>
      </c>
      <c r="H38" s="20" t="n">
        <v>43180</v>
      </c>
      <c r="I38" s="24" t="n">
        <v>50000</v>
      </c>
      <c r="J38" s="16" t="n">
        <v>61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</row>
    <row r="39" s="2" customFormat="true" ht="19" hidden="false" customHeight="true" outlineLevel="0" collapsed="false">
      <c r="A39" s="15" t="s">
        <v>12</v>
      </c>
      <c r="B39" s="16" t="n">
        <v>36</v>
      </c>
      <c r="C39" s="17" t="s">
        <v>84</v>
      </c>
      <c r="D39" s="18" t="s">
        <v>85</v>
      </c>
      <c r="E39" s="19" t="s">
        <v>15</v>
      </c>
      <c r="F39" s="23" t="n">
        <v>42740</v>
      </c>
      <c r="G39" s="23" t="n">
        <v>43834</v>
      </c>
      <c r="H39" s="20" t="n">
        <v>43180</v>
      </c>
      <c r="I39" s="24" t="n">
        <v>50000</v>
      </c>
      <c r="J39" s="16" t="n">
        <v>61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</row>
    <row r="40" s="2" customFormat="true" ht="19" hidden="false" customHeight="true" outlineLevel="0" collapsed="false">
      <c r="A40" s="15" t="s">
        <v>12</v>
      </c>
      <c r="B40" s="16" t="n">
        <v>37</v>
      </c>
      <c r="C40" s="17" t="s">
        <v>86</v>
      </c>
      <c r="D40" s="18" t="s">
        <v>87</v>
      </c>
      <c r="E40" s="19" t="s">
        <v>15</v>
      </c>
      <c r="F40" s="20" t="n">
        <v>42731</v>
      </c>
      <c r="G40" s="20" t="n">
        <v>43825</v>
      </c>
      <c r="H40" s="20" t="n">
        <v>43180</v>
      </c>
      <c r="I40" s="21" t="n">
        <v>50000</v>
      </c>
      <c r="J40" s="16" t="n">
        <v>610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</row>
    <row r="41" s="2" customFormat="true" ht="19" hidden="false" customHeight="true" outlineLevel="0" collapsed="false">
      <c r="A41" s="15" t="s">
        <v>12</v>
      </c>
      <c r="B41" s="16" t="n">
        <v>38</v>
      </c>
      <c r="C41" s="17" t="s">
        <v>88</v>
      </c>
      <c r="D41" s="18" t="s">
        <v>89</v>
      </c>
      <c r="E41" s="19" t="s">
        <v>15</v>
      </c>
      <c r="F41" s="20" t="n">
        <v>42740</v>
      </c>
      <c r="G41" s="20" t="n">
        <v>43834</v>
      </c>
      <c r="H41" s="20" t="n">
        <v>43180</v>
      </c>
      <c r="I41" s="21" t="n">
        <v>50000</v>
      </c>
      <c r="J41" s="16" t="n">
        <v>61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</row>
    <row r="42" s="2" customFormat="true" ht="19" hidden="false" customHeight="true" outlineLevel="0" collapsed="false">
      <c r="A42" s="15" t="s">
        <v>12</v>
      </c>
      <c r="B42" s="16" t="n">
        <v>39</v>
      </c>
      <c r="C42" s="17" t="s">
        <v>90</v>
      </c>
      <c r="D42" s="18" t="s">
        <v>91</v>
      </c>
      <c r="E42" s="19" t="s">
        <v>15</v>
      </c>
      <c r="F42" s="23" t="n">
        <v>42790</v>
      </c>
      <c r="G42" s="23" t="n">
        <v>43884</v>
      </c>
      <c r="H42" s="20" t="n">
        <v>43180</v>
      </c>
      <c r="I42" s="24" t="n">
        <v>50000</v>
      </c>
      <c r="J42" s="16" t="n">
        <v>606.94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</row>
    <row r="43" s="2" customFormat="true" ht="19" hidden="false" customHeight="true" outlineLevel="0" collapsed="false">
      <c r="A43" s="15" t="s">
        <v>12</v>
      </c>
      <c r="B43" s="16" t="n">
        <v>40</v>
      </c>
      <c r="C43" s="17" t="s">
        <v>92</v>
      </c>
      <c r="D43" s="18" t="s">
        <v>93</v>
      </c>
      <c r="E43" s="19" t="s">
        <v>15</v>
      </c>
      <c r="F43" s="23" t="n">
        <v>42814</v>
      </c>
      <c r="G43" s="23" t="n">
        <v>43909</v>
      </c>
      <c r="H43" s="20" t="n">
        <v>43180</v>
      </c>
      <c r="I43" s="24" t="n">
        <v>50000</v>
      </c>
      <c r="J43" s="16" t="n">
        <v>606.94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</row>
    <row r="44" s="2" customFormat="true" ht="19" hidden="false" customHeight="true" outlineLevel="0" collapsed="false">
      <c r="A44" s="15" t="s">
        <v>12</v>
      </c>
      <c r="B44" s="16" t="n">
        <v>41</v>
      </c>
      <c r="C44" s="17" t="s">
        <v>94</v>
      </c>
      <c r="D44" s="18" t="s">
        <v>95</v>
      </c>
      <c r="E44" s="19" t="s">
        <v>15</v>
      </c>
      <c r="F44" s="23" t="s">
        <v>96</v>
      </c>
      <c r="G44" s="23" t="s">
        <v>97</v>
      </c>
      <c r="H44" s="20" t="s">
        <v>98</v>
      </c>
      <c r="I44" s="24" t="n">
        <v>10000</v>
      </c>
      <c r="J44" s="16" t="n">
        <v>110.3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</row>
    <row r="45" s="2" customFormat="true" ht="19" hidden="false" customHeight="true" outlineLevel="0" collapsed="false">
      <c r="A45" s="15" t="s">
        <v>12</v>
      </c>
      <c r="B45" s="16" t="n">
        <v>42</v>
      </c>
      <c r="C45" s="17" t="s">
        <v>99</v>
      </c>
      <c r="D45" s="18" t="s">
        <v>100</v>
      </c>
      <c r="E45" s="19" t="s">
        <v>15</v>
      </c>
      <c r="F45" s="20" t="s">
        <v>101</v>
      </c>
      <c r="G45" s="20" t="s">
        <v>102</v>
      </c>
      <c r="H45" s="20" t="s">
        <v>103</v>
      </c>
      <c r="I45" s="21" t="n">
        <v>30000</v>
      </c>
      <c r="J45" s="16" t="n">
        <v>333.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</row>
    <row r="46" s="22" customFormat="true" ht="19" hidden="false" customHeight="true" outlineLevel="0" collapsed="false">
      <c r="A46" s="15" t="s">
        <v>104</v>
      </c>
      <c r="B46" s="16" t="n">
        <v>43</v>
      </c>
      <c r="C46" s="17" t="s">
        <v>105</v>
      </c>
      <c r="D46" s="18" t="s">
        <v>106</v>
      </c>
      <c r="E46" s="19" t="s">
        <v>107</v>
      </c>
      <c r="F46" s="20" t="n">
        <v>42502</v>
      </c>
      <c r="G46" s="20" t="n">
        <v>43596</v>
      </c>
      <c r="H46" s="20" t="n">
        <v>43272</v>
      </c>
      <c r="I46" s="21" t="n">
        <v>50000</v>
      </c>
      <c r="J46" s="16" t="n">
        <v>606.94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</row>
    <row r="47" s="22" customFormat="true" ht="19" hidden="false" customHeight="true" outlineLevel="0" collapsed="false">
      <c r="A47" s="15" t="s">
        <v>104</v>
      </c>
      <c r="B47" s="16" t="n">
        <v>44</v>
      </c>
      <c r="C47" s="17" t="s">
        <v>108</v>
      </c>
      <c r="D47" s="18" t="s">
        <v>109</v>
      </c>
      <c r="E47" s="19" t="s">
        <v>107</v>
      </c>
      <c r="F47" s="20" t="n">
        <v>42502</v>
      </c>
      <c r="G47" s="20" t="n">
        <v>43231</v>
      </c>
      <c r="H47" s="20" t="n">
        <v>43231</v>
      </c>
      <c r="I47" s="21" t="n">
        <v>0</v>
      </c>
      <c r="J47" s="16" t="n">
        <v>336.46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</row>
    <row r="48" s="22" customFormat="true" ht="19" hidden="false" customHeight="true" outlineLevel="0" collapsed="false">
      <c r="A48" s="15" t="s">
        <v>104</v>
      </c>
      <c r="B48" s="16" t="n">
        <v>45</v>
      </c>
      <c r="C48" s="17" t="s">
        <v>110</v>
      </c>
      <c r="D48" s="18" t="s">
        <v>111</v>
      </c>
      <c r="E48" s="19" t="s">
        <v>107</v>
      </c>
      <c r="F48" s="23" t="n">
        <v>42504</v>
      </c>
      <c r="G48" s="23" t="n">
        <v>43598</v>
      </c>
      <c r="H48" s="20" t="n">
        <v>43272</v>
      </c>
      <c r="I48" s="24" t="n">
        <v>50000</v>
      </c>
      <c r="J48" s="16" t="n">
        <v>606.94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</row>
    <row r="49" s="22" customFormat="true" ht="19" hidden="false" customHeight="true" outlineLevel="0" collapsed="false">
      <c r="A49" s="15" t="s">
        <v>104</v>
      </c>
      <c r="B49" s="16" t="n">
        <v>46</v>
      </c>
      <c r="C49" s="17" t="s">
        <v>112</v>
      </c>
      <c r="D49" s="18" t="s">
        <v>113</v>
      </c>
      <c r="E49" s="19" t="s">
        <v>114</v>
      </c>
      <c r="F49" s="23" t="n">
        <v>42517</v>
      </c>
      <c r="G49" s="23" t="n">
        <v>43611</v>
      </c>
      <c r="H49" s="20" t="n">
        <v>43272</v>
      </c>
      <c r="I49" s="24" t="n">
        <v>50000</v>
      </c>
      <c r="J49" s="16" t="n">
        <v>606.94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</row>
    <row r="50" s="22" customFormat="true" ht="19" hidden="false" customHeight="true" outlineLevel="0" collapsed="false">
      <c r="A50" s="15" t="s">
        <v>104</v>
      </c>
      <c r="B50" s="16" t="n">
        <v>47</v>
      </c>
      <c r="C50" s="17" t="s">
        <v>115</v>
      </c>
      <c r="D50" s="18" t="s">
        <v>116</v>
      </c>
      <c r="E50" s="19" t="s">
        <v>114</v>
      </c>
      <c r="F50" s="23" t="n">
        <v>42517</v>
      </c>
      <c r="G50" s="23" t="n">
        <v>43611</v>
      </c>
      <c r="H50" s="20" t="n">
        <v>43272</v>
      </c>
      <c r="I50" s="24" t="n">
        <v>10000</v>
      </c>
      <c r="J50" s="16" t="n">
        <v>70.96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</row>
    <row r="51" s="22" customFormat="true" ht="19" hidden="false" customHeight="true" outlineLevel="0" collapsed="false">
      <c r="A51" s="15" t="s">
        <v>104</v>
      </c>
      <c r="B51" s="16" t="n">
        <v>48</v>
      </c>
      <c r="C51" s="17" t="s">
        <v>117</v>
      </c>
      <c r="D51" s="18" t="s">
        <v>118</v>
      </c>
      <c r="E51" s="19" t="s">
        <v>107</v>
      </c>
      <c r="F51" s="23" t="n">
        <v>42520</v>
      </c>
      <c r="G51" s="23" t="n">
        <v>43614</v>
      </c>
      <c r="H51" s="20" t="n">
        <v>43272</v>
      </c>
      <c r="I51" s="24" t="n">
        <v>50000</v>
      </c>
      <c r="J51" s="16" t="n">
        <v>606.94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</row>
    <row r="52" s="22" customFormat="true" ht="19" hidden="false" customHeight="true" outlineLevel="0" collapsed="false">
      <c r="A52" s="15" t="s">
        <v>104</v>
      </c>
      <c r="B52" s="16" t="n">
        <v>49</v>
      </c>
      <c r="C52" s="17" t="s">
        <v>119</v>
      </c>
      <c r="D52" s="18" t="s">
        <v>120</v>
      </c>
      <c r="E52" s="19" t="s">
        <v>107</v>
      </c>
      <c r="F52" s="23" t="n">
        <v>42520</v>
      </c>
      <c r="G52" s="23" t="n">
        <v>43614</v>
      </c>
      <c r="H52" s="20" t="n">
        <v>43272</v>
      </c>
      <c r="I52" s="24" t="n">
        <v>50000</v>
      </c>
      <c r="J52" s="16" t="n">
        <v>606.94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</row>
    <row r="53" s="22" customFormat="true" ht="19" hidden="false" customHeight="true" outlineLevel="0" collapsed="false">
      <c r="A53" s="15" t="s">
        <v>104</v>
      </c>
      <c r="B53" s="16" t="n">
        <v>50</v>
      </c>
      <c r="C53" s="17" t="s">
        <v>121</v>
      </c>
      <c r="D53" s="18" t="s">
        <v>122</v>
      </c>
      <c r="E53" s="19" t="s">
        <v>107</v>
      </c>
      <c r="F53" s="23" t="n">
        <v>42521</v>
      </c>
      <c r="G53" s="23" t="n">
        <v>43615</v>
      </c>
      <c r="H53" s="20" t="n">
        <v>43272</v>
      </c>
      <c r="I53" s="24" t="n">
        <v>50000</v>
      </c>
      <c r="J53" s="16" t="n">
        <v>606.94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</row>
    <row r="54" s="22" customFormat="true" ht="19" hidden="false" customHeight="true" outlineLevel="0" collapsed="false">
      <c r="A54" s="15" t="s">
        <v>104</v>
      </c>
      <c r="B54" s="16" t="n">
        <v>51</v>
      </c>
      <c r="C54" s="17" t="s">
        <v>123</v>
      </c>
      <c r="D54" s="18" t="s">
        <v>124</v>
      </c>
      <c r="E54" s="19" t="s">
        <v>114</v>
      </c>
      <c r="F54" s="23" t="n">
        <v>42522</v>
      </c>
      <c r="G54" s="23" t="n">
        <v>43616</v>
      </c>
      <c r="H54" s="20" t="n">
        <v>43272</v>
      </c>
      <c r="I54" s="24" t="n">
        <v>50000</v>
      </c>
      <c r="J54" s="16" t="n">
        <v>606.94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</row>
    <row r="55" s="22" customFormat="true" ht="19" hidden="false" customHeight="true" outlineLevel="0" collapsed="false">
      <c r="A55" s="15" t="s">
        <v>104</v>
      </c>
      <c r="B55" s="16" t="n">
        <v>52</v>
      </c>
      <c r="C55" s="17" t="s">
        <v>125</v>
      </c>
      <c r="D55" s="18" t="s">
        <v>126</v>
      </c>
      <c r="E55" s="19" t="s">
        <v>107</v>
      </c>
      <c r="F55" s="23" t="n">
        <v>42522</v>
      </c>
      <c r="G55" s="23" t="n">
        <v>43616</v>
      </c>
      <c r="H55" s="20" t="n">
        <v>43272</v>
      </c>
      <c r="I55" s="24" t="n">
        <v>30000</v>
      </c>
      <c r="J55" s="16" t="n">
        <v>364.17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</row>
    <row r="56" s="22" customFormat="true" ht="19" hidden="false" customHeight="true" outlineLevel="0" collapsed="false">
      <c r="A56" s="15" t="s">
        <v>104</v>
      </c>
      <c r="B56" s="16" t="n">
        <v>53</v>
      </c>
      <c r="C56" s="17" t="s">
        <v>127</v>
      </c>
      <c r="D56" s="18" t="s">
        <v>128</v>
      </c>
      <c r="E56" s="19" t="s">
        <v>107</v>
      </c>
      <c r="F56" s="23" t="n">
        <v>42524</v>
      </c>
      <c r="G56" s="23" t="n">
        <v>43253</v>
      </c>
      <c r="H56" s="20" t="n">
        <v>43250</v>
      </c>
      <c r="I56" s="24" t="n">
        <v>0</v>
      </c>
      <c r="J56" s="16" t="n">
        <v>166.91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</row>
    <row r="57" s="22" customFormat="true" ht="19" hidden="false" customHeight="true" outlineLevel="0" collapsed="false">
      <c r="A57" s="15" t="s">
        <v>104</v>
      </c>
      <c r="B57" s="16" t="n">
        <v>54</v>
      </c>
      <c r="C57" s="17" t="s">
        <v>129</v>
      </c>
      <c r="D57" s="18" t="s">
        <v>130</v>
      </c>
      <c r="E57" s="19" t="s">
        <v>107</v>
      </c>
      <c r="F57" s="23" t="n">
        <v>42529</v>
      </c>
      <c r="G57" s="23" t="n">
        <v>43258</v>
      </c>
      <c r="H57" s="20" t="n">
        <v>43258</v>
      </c>
      <c r="I57" s="24" t="n">
        <v>50000</v>
      </c>
      <c r="J57" s="16" t="n">
        <v>514.58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</row>
    <row r="58" s="22" customFormat="true" ht="19" hidden="false" customHeight="true" outlineLevel="0" collapsed="false">
      <c r="A58" s="15" t="s">
        <v>104</v>
      </c>
      <c r="B58" s="16" t="n">
        <v>55</v>
      </c>
      <c r="C58" s="17" t="s">
        <v>131</v>
      </c>
      <c r="D58" s="18" t="s">
        <v>132</v>
      </c>
      <c r="E58" s="19" t="s">
        <v>107</v>
      </c>
      <c r="F58" s="23" t="n">
        <v>42538</v>
      </c>
      <c r="G58" s="23" t="n">
        <v>43632</v>
      </c>
      <c r="H58" s="20" t="n">
        <v>43272</v>
      </c>
      <c r="I58" s="24" t="n">
        <v>30000</v>
      </c>
      <c r="J58" s="16" t="n">
        <v>364.17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</row>
    <row r="59" s="22" customFormat="true" ht="19" hidden="false" customHeight="true" outlineLevel="0" collapsed="false">
      <c r="A59" s="15" t="s">
        <v>104</v>
      </c>
      <c r="B59" s="16" t="n">
        <v>56</v>
      </c>
      <c r="C59" s="17" t="s">
        <v>133</v>
      </c>
      <c r="D59" s="18" t="s">
        <v>134</v>
      </c>
      <c r="E59" s="19" t="s">
        <v>107</v>
      </c>
      <c r="F59" s="23" t="n">
        <v>42538</v>
      </c>
      <c r="G59" s="23" t="n">
        <v>43267</v>
      </c>
      <c r="H59" s="20" t="n">
        <v>43267</v>
      </c>
      <c r="I59" s="24" t="n">
        <v>50000</v>
      </c>
      <c r="J59" s="16" t="n">
        <v>573.96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</row>
    <row r="60" s="22" customFormat="true" ht="19" hidden="false" customHeight="true" outlineLevel="0" collapsed="false">
      <c r="A60" s="15" t="s">
        <v>104</v>
      </c>
      <c r="B60" s="16" t="n">
        <v>57</v>
      </c>
      <c r="C60" s="17" t="s">
        <v>135</v>
      </c>
      <c r="D60" s="18" t="s">
        <v>136</v>
      </c>
      <c r="E60" s="19" t="s">
        <v>107</v>
      </c>
      <c r="F60" s="23" t="n">
        <v>42555</v>
      </c>
      <c r="G60" s="23" t="n">
        <v>43649</v>
      </c>
      <c r="H60" s="20" t="n">
        <v>43272</v>
      </c>
      <c r="I60" s="24" t="n">
        <v>50000</v>
      </c>
      <c r="J60" s="16" t="n">
        <v>606.94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</row>
    <row r="61" s="22" customFormat="true" ht="19" hidden="false" customHeight="true" outlineLevel="0" collapsed="false">
      <c r="A61" s="15" t="s">
        <v>104</v>
      </c>
      <c r="B61" s="16" t="n">
        <v>58</v>
      </c>
      <c r="C61" s="17" t="s">
        <v>137</v>
      </c>
      <c r="D61" s="18" t="s">
        <v>138</v>
      </c>
      <c r="E61" s="19" t="s">
        <v>107</v>
      </c>
      <c r="F61" s="23" t="n">
        <v>42559</v>
      </c>
      <c r="G61" s="23" t="n">
        <v>43288</v>
      </c>
      <c r="H61" s="20" t="n">
        <v>43272</v>
      </c>
      <c r="I61" s="24" t="n">
        <v>50000</v>
      </c>
      <c r="J61" s="16" t="n">
        <v>606.94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</row>
    <row r="62" s="22" customFormat="true" ht="19" hidden="false" customHeight="true" outlineLevel="0" collapsed="false">
      <c r="A62" s="15" t="s">
        <v>104</v>
      </c>
      <c r="B62" s="16" t="n">
        <v>59</v>
      </c>
      <c r="C62" s="17" t="s">
        <v>139</v>
      </c>
      <c r="D62" s="18" t="s">
        <v>140</v>
      </c>
      <c r="E62" s="19" t="s">
        <v>141</v>
      </c>
      <c r="F62" s="23" t="n">
        <v>42576</v>
      </c>
      <c r="G62" s="23" t="n">
        <v>43670</v>
      </c>
      <c r="H62" s="20" t="n">
        <v>43272</v>
      </c>
      <c r="I62" s="24" t="n">
        <v>50000</v>
      </c>
      <c r="J62" s="16" t="n">
        <v>606.94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</row>
    <row r="63" s="22" customFormat="true" ht="19" hidden="false" customHeight="true" outlineLevel="0" collapsed="false">
      <c r="A63" s="15" t="s">
        <v>104</v>
      </c>
      <c r="B63" s="16" t="n">
        <v>60</v>
      </c>
      <c r="C63" s="17" t="s">
        <v>142</v>
      </c>
      <c r="D63" s="18" t="s">
        <v>143</v>
      </c>
      <c r="E63" s="19" t="s">
        <v>141</v>
      </c>
      <c r="F63" s="23" t="n">
        <v>42576</v>
      </c>
      <c r="G63" s="23" t="n">
        <v>43670</v>
      </c>
      <c r="H63" s="20" t="n">
        <v>43272</v>
      </c>
      <c r="I63" s="24" t="n">
        <v>50000</v>
      </c>
      <c r="J63" s="16" t="n">
        <v>606.94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</row>
    <row r="64" s="22" customFormat="true" ht="19" hidden="false" customHeight="true" outlineLevel="0" collapsed="false">
      <c r="A64" s="15" t="s">
        <v>104</v>
      </c>
      <c r="B64" s="16" t="n">
        <v>61</v>
      </c>
      <c r="C64" s="17" t="s">
        <v>144</v>
      </c>
      <c r="D64" s="18" t="s">
        <v>145</v>
      </c>
      <c r="E64" s="19" t="s">
        <v>141</v>
      </c>
      <c r="F64" s="23" t="n">
        <v>42576</v>
      </c>
      <c r="G64" s="23" t="n">
        <v>43670</v>
      </c>
      <c r="H64" s="20" t="n">
        <v>43272</v>
      </c>
      <c r="I64" s="24" t="n">
        <v>50000</v>
      </c>
      <c r="J64" s="16" t="n">
        <v>606.94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</row>
    <row r="65" s="22" customFormat="true" ht="19" hidden="false" customHeight="true" outlineLevel="0" collapsed="false">
      <c r="A65" s="15" t="s">
        <v>104</v>
      </c>
      <c r="B65" s="16" t="n">
        <v>62</v>
      </c>
      <c r="C65" s="17" t="s">
        <v>146</v>
      </c>
      <c r="D65" s="18" t="s">
        <v>147</v>
      </c>
      <c r="E65" s="19" t="s">
        <v>141</v>
      </c>
      <c r="F65" s="23" t="n">
        <v>42576</v>
      </c>
      <c r="G65" s="23" t="n">
        <v>43670</v>
      </c>
      <c r="H65" s="20" t="n">
        <v>43272</v>
      </c>
      <c r="I65" s="24" t="n">
        <v>50000</v>
      </c>
      <c r="J65" s="16" t="n">
        <v>606.94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</row>
    <row r="66" s="22" customFormat="true" ht="19" hidden="false" customHeight="true" outlineLevel="0" collapsed="false">
      <c r="A66" s="15" t="s">
        <v>104</v>
      </c>
      <c r="B66" s="16" t="n">
        <v>63</v>
      </c>
      <c r="C66" s="17" t="s">
        <v>148</v>
      </c>
      <c r="D66" s="18" t="s">
        <v>149</v>
      </c>
      <c r="E66" s="19" t="s">
        <v>141</v>
      </c>
      <c r="F66" s="23" t="n">
        <v>42576</v>
      </c>
      <c r="G66" s="23" t="n">
        <v>43670</v>
      </c>
      <c r="H66" s="20" t="n">
        <v>43272</v>
      </c>
      <c r="I66" s="24" t="n">
        <v>50000</v>
      </c>
      <c r="J66" s="16" t="n">
        <v>606.94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</row>
    <row r="67" s="22" customFormat="true" ht="19" hidden="false" customHeight="true" outlineLevel="0" collapsed="false">
      <c r="A67" s="15" t="s">
        <v>104</v>
      </c>
      <c r="B67" s="16" t="n">
        <v>64</v>
      </c>
      <c r="C67" s="17" t="s">
        <v>150</v>
      </c>
      <c r="D67" s="18" t="s">
        <v>151</v>
      </c>
      <c r="E67" s="19" t="s">
        <v>141</v>
      </c>
      <c r="F67" s="23" t="n">
        <v>42576</v>
      </c>
      <c r="G67" s="23" t="n">
        <v>43670</v>
      </c>
      <c r="H67" s="20" t="n">
        <v>43272</v>
      </c>
      <c r="I67" s="24" t="n">
        <v>50000</v>
      </c>
      <c r="J67" s="16" t="n">
        <v>606.94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</row>
    <row r="68" s="22" customFormat="true" ht="19" hidden="false" customHeight="true" outlineLevel="0" collapsed="false">
      <c r="A68" s="15" t="s">
        <v>104</v>
      </c>
      <c r="B68" s="16" t="n">
        <v>65</v>
      </c>
      <c r="C68" s="17" t="s">
        <v>152</v>
      </c>
      <c r="D68" s="18" t="s">
        <v>153</v>
      </c>
      <c r="E68" s="19" t="s">
        <v>141</v>
      </c>
      <c r="F68" s="23" t="n">
        <v>42576</v>
      </c>
      <c r="G68" s="23" t="n">
        <v>43670</v>
      </c>
      <c r="H68" s="20" t="n">
        <v>43272</v>
      </c>
      <c r="I68" s="24" t="n">
        <v>50000</v>
      </c>
      <c r="J68" s="16" t="n">
        <v>606.94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</row>
    <row r="69" s="22" customFormat="true" ht="19" hidden="false" customHeight="true" outlineLevel="0" collapsed="false">
      <c r="A69" s="15" t="s">
        <v>104</v>
      </c>
      <c r="B69" s="16" t="n">
        <v>66</v>
      </c>
      <c r="C69" s="17" t="s">
        <v>154</v>
      </c>
      <c r="D69" s="18" t="s">
        <v>155</v>
      </c>
      <c r="E69" s="19" t="s">
        <v>141</v>
      </c>
      <c r="F69" s="23" t="n">
        <v>42576</v>
      </c>
      <c r="G69" s="23" t="n">
        <v>43670</v>
      </c>
      <c r="H69" s="20" t="n">
        <v>43272</v>
      </c>
      <c r="I69" s="24" t="n">
        <v>50000</v>
      </c>
      <c r="J69" s="16" t="n">
        <v>606.94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</row>
    <row r="70" s="22" customFormat="true" ht="19" hidden="false" customHeight="true" outlineLevel="0" collapsed="false">
      <c r="A70" s="15" t="s">
        <v>104</v>
      </c>
      <c r="B70" s="16" t="n">
        <v>67</v>
      </c>
      <c r="C70" s="17" t="s">
        <v>156</v>
      </c>
      <c r="D70" s="18" t="s">
        <v>157</v>
      </c>
      <c r="E70" s="19" t="s">
        <v>141</v>
      </c>
      <c r="F70" s="23" t="n">
        <v>42576</v>
      </c>
      <c r="G70" s="23" t="n">
        <v>43670</v>
      </c>
      <c r="H70" s="20" t="n">
        <v>43272</v>
      </c>
      <c r="I70" s="24" t="n">
        <v>50000</v>
      </c>
      <c r="J70" s="16" t="n">
        <v>606.94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</row>
    <row r="71" s="22" customFormat="true" ht="19" hidden="false" customHeight="true" outlineLevel="0" collapsed="false">
      <c r="A71" s="15" t="s">
        <v>104</v>
      </c>
      <c r="B71" s="16" t="n">
        <v>68</v>
      </c>
      <c r="C71" s="17" t="s">
        <v>158</v>
      </c>
      <c r="D71" s="18" t="s">
        <v>159</v>
      </c>
      <c r="E71" s="19" t="s">
        <v>141</v>
      </c>
      <c r="F71" s="23" t="n">
        <v>42576</v>
      </c>
      <c r="G71" s="23" t="n">
        <v>43670</v>
      </c>
      <c r="H71" s="20" t="n">
        <v>43272</v>
      </c>
      <c r="I71" s="24" t="n">
        <v>50000</v>
      </c>
      <c r="J71" s="16" t="n">
        <v>606.94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</row>
    <row r="72" s="22" customFormat="true" ht="19" hidden="false" customHeight="true" outlineLevel="0" collapsed="false">
      <c r="A72" s="15" t="s">
        <v>104</v>
      </c>
      <c r="B72" s="16" t="n">
        <v>69</v>
      </c>
      <c r="C72" s="17" t="s">
        <v>160</v>
      </c>
      <c r="D72" s="18" t="s">
        <v>161</v>
      </c>
      <c r="E72" s="19" t="s">
        <v>141</v>
      </c>
      <c r="F72" s="23" t="n">
        <v>42576</v>
      </c>
      <c r="G72" s="23" t="n">
        <v>43670</v>
      </c>
      <c r="H72" s="20" t="n">
        <v>43272</v>
      </c>
      <c r="I72" s="24" t="n">
        <v>50000</v>
      </c>
      <c r="J72" s="16" t="n">
        <v>606.94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</row>
    <row r="73" s="22" customFormat="true" ht="19" hidden="false" customHeight="true" outlineLevel="0" collapsed="false">
      <c r="A73" s="15" t="s">
        <v>104</v>
      </c>
      <c r="B73" s="16" t="n">
        <v>70</v>
      </c>
      <c r="C73" s="17" t="s">
        <v>162</v>
      </c>
      <c r="D73" s="18" t="s">
        <v>163</v>
      </c>
      <c r="E73" s="19" t="s">
        <v>141</v>
      </c>
      <c r="F73" s="23" t="n">
        <v>42576</v>
      </c>
      <c r="G73" s="23" t="n">
        <v>43670</v>
      </c>
      <c r="H73" s="20" t="n">
        <v>43272</v>
      </c>
      <c r="I73" s="24" t="n">
        <v>50000</v>
      </c>
      <c r="J73" s="16" t="n">
        <v>606.94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</row>
    <row r="74" s="22" customFormat="true" ht="19" hidden="false" customHeight="true" outlineLevel="0" collapsed="false">
      <c r="A74" s="15" t="s">
        <v>104</v>
      </c>
      <c r="B74" s="16" t="n">
        <v>71</v>
      </c>
      <c r="C74" s="17" t="s">
        <v>164</v>
      </c>
      <c r="D74" s="18" t="s">
        <v>165</v>
      </c>
      <c r="E74" s="19" t="s">
        <v>141</v>
      </c>
      <c r="F74" s="23" t="n">
        <v>42576</v>
      </c>
      <c r="G74" s="23" t="n">
        <v>43670</v>
      </c>
      <c r="H74" s="20" t="n">
        <v>43272</v>
      </c>
      <c r="I74" s="24" t="n">
        <v>50000</v>
      </c>
      <c r="J74" s="16" t="n">
        <v>606.94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</row>
    <row r="75" s="22" customFormat="true" ht="19" hidden="false" customHeight="true" outlineLevel="0" collapsed="false">
      <c r="A75" s="15" t="s">
        <v>104</v>
      </c>
      <c r="B75" s="16" t="n">
        <v>72</v>
      </c>
      <c r="C75" s="17" t="s">
        <v>166</v>
      </c>
      <c r="D75" s="18" t="s">
        <v>167</v>
      </c>
      <c r="E75" s="19" t="s">
        <v>141</v>
      </c>
      <c r="F75" s="23" t="n">
        <v>42576</v>
      </c>
      <c r="G75" s="23" t="n">
        <v>43670</v>
      </c>
      <c r="H75" s="20" t="n">
        <v>43272</v>
      </c>
      <c r="I75" s="24" t="n">
        <v>50000</v>
      </c>
      <c r="J75" s="16" t="n">
        <v>606.94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</row>
    <row r="76" s="22" customFormat="true" ht="19" hidden="false" customHeight="true" outlineLevel="0" collapsed="false">
      <c r="A76" s="15" t="s">
        <v>104</v>
      </c>
      <c r="B76" s="16" t="n">
        <v>73</v>
      </c>
      <c r="C76" s="17" t="s">
        <v>168</v>
      </c>
      <c r="D76" s="18" t="s">
        <v>169</v>
      </c>
      <c r="E76" s="19" t="s">
        <v>141</v>
      </c>
      <c r="F76" s="23" t="n">
        <v>42576</v>
      </c>
      <c r="G76" s="23" t="n">
        <v>43670</v>
      </c>
      <c r="H76" s="20" t="n">
        <v>43272</v>
      </c>
      <c r="I76" s="24" t="n">
        <v>50000</v>
      </c>
      <c r="J76" s="16" t="n">
        <v>606.94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</row>
    <row r="77" s="22" customFormat="true" ht="19" hidden="false" customHeight="true" outlineLevel="0" collapsed="false">
      <c r="A77" s="15" t="s">
        <v>104</v>
      </c>
      <c r="B77" s="16" t="n">
        <v>74</v>
      </c>
      <c r="C77" s="17" t="s">
        <v>170</v>
      </c>
      <c r="D77" s="18" t="s">
        <v>171</v>
      </c>
      <c r="E77" s="19" t="s">
        <v>141</v>
      </c>
      <c r="F77" s="23" t="n">
        <v>42576</v>
      </c>
      <c r="G77" s="23" t="n">
        <v>43670</v>
      </c>
      <c r="H77" s="20" t="n">
        <v>43272</v>
      </c>
      <c r="I77" s="24" t="n">
        <v>50000</v>
      </c>
      <c r="J77" s="16" t="n">
        <v>606.94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</row>
    <row r="78" s="22" customFormat="true" ht="19" hidden="false" customHeight="true" outlineLevel="0" collapsed="false">
      <c r="A78" s="15" t="s">
        <v>104</v>
      </c>
      <c r="B78" s="16" t="n">
        <v>75</v>
      </c>
      <c r="C78" s="17" t="s">
        <v>172</v>
      </c>
      <c r="D78" s="18" t="s">
        <v>173</v>
      </c>
      <c r="E78" s="19" t="s">
        <v>141</v>
      </c>
      <c r="F78" s="23" t="n">
        <v>42577</v>
      </c>
      <c r="G78" s="23" t="n">
        <v>43671</v>
      </c>
      <c r="H78" s="20" t="n">
        <v>43272</v>
      </c>
      <c r="I78" s="24" t="n">
        <v>50000</v>
      </c>
      <c r="J78" s="16" t="n">
        <v>606.94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</row>
    <row r="79" s="22" customFormat="true" ht="19" hidden="false" customHeight="true" outlineLevel="0" collapsed="false">
      <c r="A79" s="15" t="s">
        <v>104</v>
      </c>
      <c r="B79" s="16" t="n">
        <v>76</v>
      </c>
      <c r="C79" s="17" t="s">
        <v>174</v>
      </c>
      <c r="D79" s="18" t="s">
        <v>175</v>
      </c>
      <c r="E79" s="19" t="s">
        <v>141</v>
      </c>
      <c r="F79" s="23" t="n">
        <v>42577</v>
      </c>
      <c r="G79" s="23" t="n">
        <v>43671</v>
      </c>
      <c r="H79" s="20" t="n">
        <v>43272</v>
      </c>
      <c r="I79" s="24" t="n">
        <v>50000</v>
      </c>
      <c r="J79" s="16" t="n">
        <v>606.94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</row>
    <row r="80" s="22" customFormat="true" ht="19" hidden="false" customHeight="true" outlineLevel="0" collapsed="false">
      <c r="A80" s="15" t="s">
        <v>104</v>
      </c>
      <c r="B80" s="16" t="n">
        <v>77</v>
      </c>
      <c r="C80" s="17" t="s">
        <v>176</v>
      </c>
      <c r="D80" s="18" t="s">
        <v>177</v>
      </c>
      <c r="E80" s="19" t="s">
        <v>141</v>
      </c>
      <c r="F80" s="23" t="n">
        <v>42577</v>
      </c>
      <c r="G80" s="23" t="n">
        <v>43671</v>
      </c>
      <c r="H80" s="20" t="n">
        <v>43272</v>
      </c>
      <c r="I80" s="24" t="n">
        <v>50000</v>
      </c>
      <c r="J80" s="16" t="n">
        <v>606.94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</row>
    <row r="81" s="22" customFormat="true" ht="19" hidden="false" customHeight="true" outlineLevel="0" collapsed="false">
      <c r="A81" s="15" t="s">
        <v>104</v>
      </c>
      <c r="B81" s="16" t="n">
        <v>78</v>
      </c>
      <c r="C81" s="17" t="s">
        <v>178</v>
      </c>
      <c r="D81" s="18" t="s">
        <v>179</v>
      </c>
      <c r="E81" s="19" t="s">
        <v>141</v>
      </c>
      <c r="F81" s="23" t="n">
        <v>42577</v>
      </c>
      <c r="G81" s="23" t="n">
        <v>43671</v>
      </c>
      <c r="H81" s="20" t="n">
        <v>43272</v>
      </c>
      <c r="I81" s="24" t="n">
        <v>50000</v>
      </c>
      <c r="J81" s="16" t="n">
        <v>606.94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</row>
    <row r="82" s="22" customFormat="true" ht="19" hidden="false" customHeight="true" outlineLevel="0" collapsed="false">
      <c r="A82" s="15" t="s">
        <v>104</v>
      </c>
      <c r="B82" s="16" t="n">
        <v>79</v>
      </c>
      <c r="C82" s="17" t="s">
        <v>180</v>
      </c>
      <c r="D82" s="18" t="s">
        <v>181</v>
      </c>
      <c r="E82" s="19" t="s">
        <v>141</v>
      </c>
      <c r="F82" s="23" t="n">
        <v>42577</v>
      </c>
      <c r="G82" s="23" t="n">
        <v>43671</v>
      </c>
      <c r="H82" s="20" t="n">
        <v>43272</v>
      </c>
      <c r="I82" s="24" t="n">
        <v>50000</v>
      </c>
      <c r="J82" s="16" t="n">
        <v>606.94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</row>
    <row r="83" s="22" customFormat="true" ht="19" hidden="false" customHeight="true" outlineLevel="0" collapsed="false">
      <c r="A83" s="15" t="s">
        <v>104</v>
      </c>
      <c r="B83" s="16" t="n">
        <v>80</v>
      </c>
      <c r="C83" s="17" t="s">
        <v>182</v>
      </c>
      <c r="D83" s="18" t="s">
        <v>183</v>
      </c>
      <c r="E83" s="19" t="s">
        <v>141</v>
      </c>
      <c r="F83" s="23" t="n">
        <v>42577</v>
      </c>
      <c r="G83" s="23" t="n">
        <v>43671</v>
      </c>
      <c r="H83" s="20" t="n">
        <v>43272</v>
      </c>
      <c r="I83" s="24" t="n">
        <v>50000</v>
      </c>
      <c r="J83" s="16" t="n">
        <v>606.94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</row>
    <row r="84" s="22" customFormat="true" ht="19" hidden="false" customHeight="true" outlineLevel="0" collapsed="false">
      <c r="A84" s="15" t="s">
        <v>104</v>
      </c>
      <c r="B84" s="16" t="n">
        <v>81</v>
      </c>
      <c r="C84" s="17" t="s">
        <v>184</v>
      </c>
      <c r="D84" s="18" t="s">
        <v>185</v>
      </c>
      <c r="E84" s="19" t="s">
        <v>141</v>
      </c>
      <c r="F84" s="23" t="n">
        <v>42577</v>
      </c>
      <c r="G84" s="23" t="n">
        <v>43671</v>
      </c>
      <c r="H84" s="20" t="n">
        <v>43272</v>
      </c>
      <c r="I84" s="24" t="n">
        <v>50000</v>
      </c>
      <c r="J84" s="16" t="n">
        <v>606.94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</row>
    <row r="85" s="22" customFormat="true" ht="19" hidden="false" customHeight="true" outlineLevel="0" collapsed="false">
      <c r="A85" s="15" t="s">
        <v>104</v>
      </c>
      <c r="B85" s="16" t="n">
        <v>82</v>
      </c>
      <c r="C85" s="17" t="s">
        <v>186</v>
      </c>
      <c r="D85" s="18" t="s">
        <v>187</v>
      </c>
      <c r="E85" s="19" t="s">
        <v>141</v>
      </c>
      <c r="F85" s="23" t="n">
        <v>42577</v>
      </c>
      <c r="G85" s="23" t="n">
        <v>43671</v>
      </c>
      <c r="H85" s="20" t="n">
        <v>43272</v>
      </c>
      <c r="I85" s="24" t="n">
        <v>50000</v>
      </c>
      <c r="J85" s="16" t="n">
        <v>606.94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</row>
    <row r="86" s="22" customFormat="true" ht="19" hidden="false" customHeight="true" outlineLevel="0" collapsed="false">
      <c r="A86" s="15" t="s">
        <v>104</v>
      </c>
      <c r="B86" s="16" t="n">
        <v>83</v>
      </c>
      <c r="C86" s="17" t="s">
        <v>188</v>
      </c>
      <c r="D86" s="18" t="s">
        <v>189</v>
      </c>
      <c r="E86" s="19" t="s">
        <v>141</v>
      </c>
      <c r="F86" s="23" t="n">
        <v>42577</v>
      </c>
      <c r="G86" s="23" t="n">
        <v>43671</v>
      </c>
      <c r="H86" s="20" t="n">
        <v>43272</v>
      </c>
      <c r="I86" s="24" t="n">
        <v>50000</v>
      </c>
      <c r="J86" s="16" t="n">
        <v>606.94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</row>
    <row r="87" s="22" customFormat="true" ht="19" hidden="false" customHeight="true" outlineLevel="0" collapsed="false">
      <c r="A87" s="15" t="s">
        <v>104</v>
      </c>
      <c r="B87" s="16" t="n">
        <v>84</v>
      </c>
      <c r="C87" s="17" t="s">
        <v>190</v>
      </c>
      <c r="D87" s="18" t="s">
        <v>191</v>
      </c>
      <c r="E87" s="19" t="s">
        <v>141</v>
      </c>
      <c r="F87" s="23" t="n">
        <v>42577</v>
      </c>
      <c r="G87" s="23" t="n">
        <v>43671</v>
      </c>
      <c r="H87" s="20" t="n">
        <v>43272</v>
      </c>
      <c r="I87" s="24" t="n">
        <v>50000</v>
      </c>
      <c r="J87" s="16" t="n">
        <v>606.94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</row>
    <row r="88" s="22" customFormat="true" ht="19" hidden="false" customHeight="true" outlineLevel="0" collapsed="false">
      <c r="A88" s="15" t="s">
        <v>104</v>
      </c>
      <c r="B88" s="16" t="n">
        <v>85</v>
      </c>
      <c r="C88" s="17" t="s">
        <v>192</v>
      </c>
      <c r="D88" s="18" t="s">
        <v>193</v>
      </c>
      <c r="E88" s="19" t="s">
        <v>141</v>
      </c>
      <c r="F88" s="23" t="n">
        <v>42577</v>
      </c>
      <c r="G88" s="23" t="n">
        <v>43671</v>
      </c>
      <c r="H88" s="20" t="n">
        <v>43272</v>
      </c>
      <c r="I88" s="24" t="n">
        <v>50000</v>
      </c>
      <c r="J88" s="16" t="n">
        <v>606.94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</row>
    <row r="89" s="22" customFormat="true" ht="19" hidden="false" customHeight="true" outlineLevel="0" collapsed="false">
      <c r="A89" s="15" t="s">
        <v>104</v>
      </c>
      <c r="B89" s="16" t="n">
        <v>86</v>
      </c>
      <c r="C89" s="17" t="s">
        <v>194</v>
      </c>
      <c r="D89" s="18" t="s">
        <v>195</v>
      </c>
      <c r="E89" s="19" t="s">
        <v>141</v>
      </c>
      <c r="F89" s="23" t="n">
        <v>42577</v>
      </c>
      <c r="G89" s="23" t="n">
        <v>43671</v>
      </c>
      <c r="H89" s="20" t="n">
        <v>43272</v>
      </c>
      <c r="I89" s="24" t="n">
        <v>50000</v>
      </c>
      <c r="J89" s="16" t="n">
        <v>606.94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</row>
    <row r="90" s="22" customFormat="true" ht="19" hidden="false" customHeight="true" outlineLevel="0" collapsed="false">
      <c r="A90" s="15" t="s">
        <v>104</v>
      </c>
      <c r="B90" s="16" t="n">
        <v>87</v>
      </c>
      <c r="C90" s="17" t="s">
        <v>196</v>
      </c>
      <c r="D90" s="18" t="s">
        <v>197</v>
      </c>
      <c r="E90" s="19" t="s">
        <v>141</v>
      </c>
      <c r="F90" s="23" t="n">
        <v>42577</v>
      </c>
      <c r="G90" s="23" t="n">
        <v>43671</v>
      </c>
      <c r="H90" s="20" t="n">
        <v>43272</v>
      </c>
      <c r="I90" s="24" t="n">
        <v>50000</v>
      </c>
      <c r="J90" s="16" t="n">
        <v>606.94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</row>
    <row r="91" s="22" customFormat="true" ht="19" hidden="false" customHeight="true" outlineLevel="0" collapsed="false">
      <c r="A91" s="15" t="s">
        <v>104</v>
      </c>
      <c r="B91" s="16" t="n">
        <v>88</v>
      </c>
      <c r="C91" s="17" t="s">
        <v>198</v>
      </c>
      <c r="D91" s="18" t="s">
        <v>199</v>
      </c>
      <c r="E91" s="19" t="s">
        <v>141</v>
      </c>
      <c r="F91" s="23" t="n">
        <v>42577</v>
      </c>
      <c r="G91" s="23" t="n">
        <v>43671</v>
      </c>
      <c r="H91" s="20" t="n">
        <v>43272</v>
      </c>
      <c r="I91" s="24" t="n">
        <v>50000</v>
      </c>
      <c r="J91" s="16" t="n">
        <v>606.94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</row>
    <row r="92" s="22" customFormat="true" ht="19" hidden="false" customHeight="true" outlineLevel="0" collapsed="false">
      <c r="A92" s="15" t="s">
        <v>104</v>
      </c>
      <c r="B92" s="16" t="n">
        <v>89</v>
      </c>
      <c r="C92" s="17" t="s">
        <v>200</v>
      </c>
      <c r="D92" s="18" t="s">
        <v>201</v>
      </c>
      <c r="E92" s="19" t="s">
        <v>141</v>
      </c>
      <c r="F92" s="23" t="n">
        <v>42578</v>
      </c>
      <c r="G92" s="23" t="n">
        <v>43672</v>
      </c>
      <c r="H92" s="20" t="n">
        <v>43272</v>
      </c>
      <c r="I92" s="24" t="n">
        <v>50000</v>
      </c>
      <c r="J92" s="16" t="n">
        <v>606.94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</row>
    <row r="93" s="22" customFormat="true" ht="19" hidden="false" customHeight="true" outlineLevel="0" collapsed="false">
      <c r="A93" s="15" t="s">
        <v>104</v>
      </c>
      <c r="B93" s="16" t="n">
        <v>90</v>
      </c>
      <c r="C93" s="17" t="s">
        <v>202</v>
      </c>
      <c r="D93" s="18" t="s">
        <v>203</v>
      </c>
      <c r="E93" s="19" t="s">
        <v>141</v>
      </c>
      <c r="F93" s="23" t="n">
        <v>42578</v>
      </c>
      <c r="G93" s="23" t="n">
        <v>43672</v>
      </c>
      <c r="H93" s="20" t="n">
        <v>43272</v>
      </c>
      <c r="I93" s="24" t="n">
        <v>50000</v>
      </c>
      <c r="J93" s="16" t="n">
        <v>606.94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</row>
    <row r="94" s="22" customFormat="true" ht="19" hidden="false" customHeight="true" outlineLevel="0" collapsed="false">
      <c r="A94" s="15" t="s">
        <v>104</v>
      </c>
      <c r="B94" s="16" t="n">
        <v>91</v>
      </c>
      <c r="C94" s="17" t="s">
        <v>204</v>
      </c>
      <c r="D94" s="18" t="s">
        <v>205</v>
      </c>
      <c r="E94" s="19" t="s">
        <v>141</v>
      </c>
      <c r="F94" s="23" t="n">
        <v>42578</v>
      </c>
      <c r="G94" s="23" t="n">
        <v>43672</v>
      </c>
      <c r="H94" s="20" t="n">
        <v>43272</v>
      </c>
      <c r="I94" s="24" t="n">
        <v>50000</v>
      </c>
      <c r="J94" s="16" t="n">
        <v>606.94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</row>
    <row r="95" s="22" customFormat="true" ht="19" hidden="false" customHeight="true" outlineLevel="0" collapsed="false">
      <c r="A95" s="15" t="s">
        <v>104</v>
      </c>
      <c r="B95" s="16" t="n">
        <v>92</v>
      </c>
      <c r="C95" s="17" t="s">
        <v>206</v>
      </c>
      <c r="D95" s="18" t="s">
        <v>207</v>
      </c>
      <c r="E95" s="19" t="s">
        <v>141</v>
      </c>
      <c r="F95" s="23" t="n">
        <v>42578</v>
      </c>
      <c r="G95" s="23" t="n">
        <v>43672</v>
      </c>
      <c r="H95" s="20" t="n">
        <v>43272</v>
      </c>
      <c r="I95" s="24" t="n">
        <v>50000</v>
      </c>
      <c r="J95" s="16" t="n">
        <v>606.94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</row>
    <row r="96" s="22" customFormat="true" ht="19" hidden="false" customHeight="true" outlineLevel="0" collapsed="false">
      <c r="A96" s="15" t="s">
        <v>104</v>
      </c>
      <c r="B96" s="16" t="n">
        <v>93</v>
      </c>
      <c r="C96" s="17" t="s">
        <v>208</v>
      </c>
      <c r="D96" s="18" t="s">
        <v>209</v>
      </c>
      <c r="E96" s="19" t="s">
        <v>141</v>
      </c>
      <c r="F96" s="23" t="n">
        <v>42578</v>
      </c>
      <c r="G96" s="23" t="n">
        <v>43672</v>
      </c>
      <c r="H96" s="20" t="n">
        <v>43272</v>
      </c>
      <c r="I96" s="24" t="n">
        <v>50000</v>
      </c>
      <c r="J96" s="16" t="n">
        <v>606.94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</row>
    <row r="97" s="22" customFormat="true" ht="19" hidden="false" customHeight="true" outlineLevel="0" collapsed="false">
      <c r="A97" s="15" t="s">
        <v>104</v>
      </c>
      <c r="B97" s="16" t="n">
        <v>94</v>
      </c>
      <c r="C97" s="17" t="s">
        <v>210</v>
      </c>
      <c r="D97" s="18" t="s">
        <v>211</v>
      </c>
      <c r="E97" s="19" t="s">
        <v>141</v>
      </c>
      <c r="F97" s="23" t="n">
        <v>42578</v>
      </c>
      <c r="G97" s="23" t="n">
        <v>43672</v>
      </c>
      <c r="H97" s="20" t="n">
        <v>43272</v>
      </c>
      <c r="I97" s="24" t="n">
        <v>50000</v>
      </c>
      <c r="J97" s="16" t="n">
        <v>606.94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</row>
    <row r="98" s="22" customFormat="true" ht="19" hidden="false" customHeight="true" outlineLevel="0" collapsed="false">
      <c r="A98" s="15" t="s">
        <v>104</v>
      </c>
      <c r="B98" s="16" t="n">
        <v>95</v>
      </c>
      <c r="C98" s="17" t="s">
        <v>212</v>
      </c>
      <c r="D98" s="18" t="s">
        <v>213</v>
      </c>
      <c r="E98" s="19" t="s">
        <v>141</v>
      </c>
      <c r="F98" s="23" t="n">
        <v>42578</v>
      </c>
      <c r="G98" s="23" t="n">
        <v>43672</v>
      </c>
      <c r="H98" s="20" t="n">
        <v>43272</v>
      </c>
      <c r="I98" s="24" t="n">
        <v>50000</v>
      </c>
      <c r="J98" s="16" t="n">
        <v>606.94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</row>
    <row r="99" s="22" customFormat="true" ht="19" hidden="false" customHeight="true" outlineLevel="0" collapsed="false">
      <c r="A99" s="15" t="s">
        <v>104</v>
      </c>
      <c r="B99" s="16" t="n">
        <v>96</v>
      </c>
      <c r="C99" s="17" t="s">
        <v>214</v>
      </c>
      <c r="D99" s="18" t="s">
        <v>215</v>
      </c>
      <c r="E99" s="19" t="s">
        <v>141</v>
      </c>
      <c r="F99" s="23" t="n">
        <v>42578</v>
      </c>
      <c r="G99" s="23" t="n">
        <v>43672</v>
      </c>
      <c r="H99" s="20" t="n">
        <v>43272</v>
      </c>
      <c r="I99" s="24" t="n">
        <v>50000</v>
      </c>
      <c r="J99" s="16" t="n">
        <v>606.94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</row>
    <row r="100" s="22" customFormat="true" ht="19" hidden="false" customHeight="true" outlineLevel="0" collapsed="false">
      <c r="A100" s="15" t="s">
        <v>104</v>
      </c>
      <c r="B100" s="16" t="n">
        <v>97</v>
      </c>
      <c r="C100" s="17" t="s">
        <v>216</v>
      </c>
      <c r="D100" s="18" t="s">
        <v>217</v>
      </c>
      <c r="E100" s="19" t="s">
        <v>141</v>
      </c>
      <c r="F100" s="23" t="n">
        <v>42578</v>
      </c>
      <c r="G100" s="23" t="n">
        <v>43672</v>
      </c>
      <c r="H100" s="20" t="n">
        <v>43272</v>
      </c>
      <c r="I100" s="24" t="n">
        <v>50000</v>
      </c>
      <c r="J100" s="16" t="n">
        <v>606.94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</row>
    <row r="101" s="22" customFormat="true" ht="19" hidden="false" customHeight="true" outlineLevel="0" collapsed="false">
      <c r="A101" s="15" t="s">
        <v>104</v>
      </c>
      <c r="B101" s="16" t="n">
        <v>98</v>
      </c>
      <c r="C101" s="17" t="s">
        <v>218</v>
      </c>
      <c r="D101" s="18" t="s">
        <v>219</v>
      </c>
      <c r="E101" s="19" t="s">
        <v>141</v>
      </c>
      <c r="F101" s="23" t="n">
        <v>42578</v>
      </c>
      <c r="G101" s="23" t="n">
        <v>43672</v>
      </c>
      <c r="H101" s="20" t="n">
        <v>43272</v>
      </c>
      <c r="I101" s="24" t="n">
        <v>50000</v>
      </c>
      <c r="J101" s="16" t="n">
        <v>606.94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</row>
    <row r="102" s="22" customFormat="true" ht="19" hidden="false" customHeight="true" outlineLevel="0" collapsed="false">
      <c r="A102" s="15" t="s">
        <v>104</v>
      </c>
      <c r="B102" s="16" t="n">
        <v>99</v>
      </c>
      <c r="C102" s="17" t="s">
        <v>220</v>
      </c>
      <c r="D102" s="18" t="s">
        <v>221</v>
      </c>
      <c r="E102" s="19" t="s">
        <v>141</v>
      </c>
      <c r="F102" s="23" t="n">
        <v>42578</v>
      </c>
      <c r="G102" s="23" t="n">
        <v>43672</v>
      </c>
      <c r="H102" s="20" t="n">
        <v>43272</v>
      </c>
      <c r="I102" s="24" t="n">
        <v>50000</v>
      </c>
      <c r="J102" s="16" t="n">
        <v>606.94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</row>
    <row r="103" s="22" customFormat="true" ht="19" hidden="false" customHeight="true" outlineLevel="0" collapsed="false">
      <c r="A103" s="15" t="s">
        <v>104</v>
      </c>
      <c r="B103" s="16" t="n">
        <v>100</v>
      </c>
      <c r="C103" s="17" t="s">
        <v>222</v>
      </c>
      <c r="D103" s="18" t="s">
        <v>223</v>
      </c>
      <c r="E103" s="19" t="s">
        <v>141</v>
      </c>
      <c r="F103" s="23" t="n">
        <v>42578</v>
      </c>
      <c r="G103" s="23" t="n">
        <v>43672</v>
      </c>
      <c r="H103" s="20" t="n">
        <v>43272</v>
      </c>
      <c r="I103" s="24" t="n">
        <v>50000</v>
      </c>
      <c r="J103" s="16" t="n">
        <v>606.94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</row>
    <row r="104" s="22" customFormat="true" ht="19" hidden="false" customHeight="true" outlineLevel="0" collapsed="false">
      <c r="A104" s="15" t="s">
        <v>104</v>
      </c>
      <c r="B104" s="16" t="n">
        <v>101</v>
      </c>
      <c r="C104" s="17" t="s">
        <v>224</v>
      </c>
      <c r="D104" s="18" t="s">
        <v>225</v>
      </c>
      <c r="E104" s="19" t="s">
        <v>141</v>
      </c>
      <c r="F104" s="23" t="n">
        <v>42578</v>
      </c>
      <c r="G104" s="23" t="n">
        <v>43672</v>
      </c>
      <c r="H104" s="20" t="n">
        <v>43272</v>
      </c>
      <c r="I104" s="24" t="n">
        <v>50000</v>
      </c>
      <c r="J104" s="16" t="n">
        <v>606.94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</row>
    <row r="105" s="22" customFormat="true" ht="19" hidden="false" customHeight="true" outlineLevel="0" collapsed="false">
      <c r="A105" s="15" t="s">
        <v>104</v>
      </c>
      <c r="B105" s="16" t="n">
        <v>102</v>
      </c>
      <c r="C105" s="17" t="s">
        <v>226</v>
      </c>
      <c r="D105" s="18" t="s">
        <v>227</v>
      </c>
      <c r="E105" s="19" t="s">
        <v>141</v>
      </c>
      <c r="F105" s="23" t="n">
        <v>42578</v>
      </c>
      <c r="G105" s="23" t="n">
        <v>43672</v>
      </c>
      <c r="H105" s="20" t="n">
        <v>43272</v>
      </c>
      <c r="I105" s="24" t="n">
        <v>50000</v>
      </c>
      <c r="J105" s="16" t="n">
        <v>606.94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</row>
    <row r="106" s="22" customFormat="true" ht="19" hidden="false" customHeight="true" outlineLevel="0" collapsed="false">
      <c r="A106" s="15" t="s">
        <v>104</v>
      </c>
      <c r="B106" s="16" t="n">
        <v>103</v>
      </c>
      <c r="C106" s="17" t="s">
        <v>228</v>
      </c>
      <c r="D106" s="18" t="s">
        <v>229</v>
      </c>
      <c r="E106" s="19" t="s">
        <v>141</v>
      </c>
      <c r="F106" s="23" t="n">
        <v>42579</v>
      </c>
      <c r="G106" s="23" t="n">
        <v>43673</v>
      </c>
      <c r="H106" s="20" t="n">
        <v>43272</v>
      </c>
      <c r="I106" s="24" t="n">
        <v>50000</v>
      </c>
      <c r="J106" s="16" t="n">
        <v>606.94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</row>
    <row r="107" s="22" customFormat="true" ht="19" hidden="false" customHeight="true" outlineLevel="0" collapsed="false">
      <c r="A107" s="15" t="s">
        <v>104</v>
      </c>
      <c r="B107" s="16" t="n">
        <v>104</v>
      </c>
      <c r="C107" s="17" t="s">
        <v>230</v>
      </c>
      <c r="D107" s="18" t="s">
        <v>231</v>
      </c>
      <c r="E107" s="19" t="s">
        <v>141</v>
      </c>
      <c r="F107" s="23" t="n">
        <v>42579</v>
      </c>
      <c r="G107" s="23" t="n">
        <v>43673</v>
      </c>
      <c r="H107" s="20" t="n">
        <v>43272</v>
      </c>
      <c r="I107" s="24" t="n">
        <v>50000</v>
      </c>
      <c r="J107" s="16" t="n">
        <v>606.94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</row>
    <row r="108" s="22" customFormat="true" ht="19" hidden="false" customHeight="true" outlineLevel="0" collapsed="false">
      <c r="A108" s="15" t="s">
        <v>104</v>
      </c>
      <c r="B108" s="16" t="n">
        <v>105</v>
      </c>
      <c r="C108" s="17" t="s">
        <v>232</v>
      </c>
      <c r="D108" s="18" t="s">
        <v>233</v>
      </c>
      <c r="E108" s="19" t="s">
        <v>141</v>
      </c>
      <c r="F108" s="23" t="n">
        <v>42579</v>
      </c>
      <c r="G108" s="23" t="n">
        <v>43673</v>
      </c>
      <c r="H108" s="20" t="n">
        <v>43272</v>
      </c>
      <c r="I108" s="24" t="n">
        <v>50000</v>
      </c>
      <c r="J108" s="16" t="n">
        <v>606.94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</row>
    <row r="109" s="22" customFormat="true" ht="19" hidden="false" customHeight="true" outlineLevel="0" collapsed="false">
      <c r="A109" s="15" t="s">
        <v>104</v>
      </c>
      <c r="B109" s="16" t="n">
        <v>106</v>
      </c>
      <c r="C109" s="17" t="s">
        <v>234</v>
      </c>
      <c r="D109" s="18" t="s">
        <v>235</v>
      </c>
      <c r="E109" s="19" t="s">
        <v>141</v>
      </c>
      <c r="F109" s="23" t="n">
        <v>42579</v>
      </c>
      <c r="G109" s="23" t="n">
        <v>43673</v>
      </c>
      <c r="H109" s="20" t="n">
        <v>43272</v>
      </c>
      <c r="I109" s="24" t="n">
        <v>50000</v>
      </c>
      <c r="J109" s="16" t="n">
        <v>606.94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</row>
    <row r="110" s="22" customFormat="true" ht="19" hidden="false" customHeight="true" outlineLevel="0" collapsed="false">
      <c r="A110" s="15" t="s">
        <v>104</v>
      </c>
      <c r="B110" s="16" t="n">
        <v>107</v>
      </c>
      <c r="C110" s="17" t="s">
        <v>236</v>
      </c>
      <c r="D110" s="18" t="s">
        <v>237</v>
      </c>
      <c r="E110" s="19" t="s">
        <v>141</v>
      </c>
      <c r="F110" s="23" t="n">
        <v>42579</v>
      </c>
      <c r="G110" s="23" t="n">
        <v>43673</v>
      </c>
      <c r="H110" s="20" t="n">
        <v>43272</v>
      </c>
      <c r="I110" s="24" t="n">
        <v>50000</v>
      </c>
      <c r="J110" s="16" t="n">
        <v>606.94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</row>
    <row r="111" s="22" customFormat="true" ht="19" hidden="false" customHeight="true" outlineLevel="0" collapsed="false">
      <c r="A111" s="15" t="s">
        <v>104</v>
      </c>
      <c r="B111" s="16" t="n">
        <v>108</v>
      </c>
      <c r="C111" s="17" t="s">
        <v>238</v>
      </c>
      <c r="D111" s="18" t="s">
        <v>239</v>
      </c>
      <c r="E111" s="19" t="s">
        <v>141</v>
      </c>
      <c r="F111" s="23" t="n">
        <v>42579</v>
      </c>
      <c r="G111" s="23" t="n">
        <v>43673</v>
      </c>
      <c r="H111" s="20" t="n">
        <v>43272</v>
      </c>
      <c r="I111" s="24" t="n">
        <v>50000</v>
      </c>
      <c r="J111" s="16" t="n">
        <v>606.94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</row>
    <row r="112" s="22" customFormat="true" ht="19" hidden="false" customHeight="true" outlineLevel="0" collapsed="false">
      <c r="A112" s="15" t="s">
        <v>104</v>
      </c>
      <c r="B112" s="16" t="n">
        <v>109</v>
      </c>
      <c r="C112" s="17" t="s">
        <v>240</v>
      </c>
      <c r="D112" s="18" t="s">
        <v>241</v>
      </c>
      <c r="E112" s="19" t="s">
        <v>141</v>
      </c>
      <c r="F112" s="23" t="n">
        <v>42579</v>
      </c>
      <c r="G112" s="23" t="n">
        <v>43673</v>
      </c>
      <c r="H112" s="20" t="n">
        <v>43272</v>
      </c>
      <c r="I112" s="24" t="n">
        <v>50000</v>
      </c>
      <c r="J112" s="16" t="n">
        <v>606.94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</row>
    <row r="113" s="22" customFormat="true" ht="19" hidden="false" customHeight="true" outlineLevel="0" collapsed="false">
      <c r="A113" s="15" t="s">
        <v>104</v>
      </c>
      <c r="B113" s="16" t="n">
        <v>110</v>
      </c>
      <c r="C113" s="17" t="s">
        <v>242</v>
      </c>
      <c r="D113" s="18" t="s">
        <v>243</v>
      </c>
      <c r="E113" s="19" t="s">
        <v>141</v>
      </c>
      <c r="F113" s="23" t="n">
        <v>42579</v>
      </c>
      <c r="G113" s="23" t="n">
        <v>43673</v>
      </c>
      <c r="H113" s="20" t="n">
        <v>43272</v>
      </c>
      <c r="I113" s="24" t="n">
        <v>50000</v>
      </c>
      <c r="J113" s="16" t="n">
        <v>606.94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</row>
    <row r="114" s="22" customFormat="true" ht="19" hidden="false" customHeight="true" outlineLevel="0" collapsed="false">
      <c r="A114" s="15" t="s">
        <v>104</v>
      </c>
      <c r="B114" s="16" t="n">
        <v>111</v>
      </c>
      <c r="C114" s="17" t="s">
        <v>244</v>
      </c>
      <c r="D114" s="18" t="s">
        <v>245</v>
      </c>
      <c r="E114" s="19" t="s">
        <v>141</v>
      </c>
      <c r="F114" s="23" t="n">
        <v>42579</v>
      </c>
      <c r="G114" s="23" t="n">
        <v>43673</v>
      </c>
      <c r="H114" s="20" t="n">
        <v>43272</v>
      </c>
      <c r="I114" s="24" t="n">
        <v>50000</v>
      </c>
      <c r="J114" s="16" t="n">
        <v>606.94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</row>
    <row r="115" s="22" customFormat="true" ht="19" hidden="false" customHeight="true" outlineLevel="0" collapsed="false">
      <c r="A115" s="15" t="s">
        <v>104</v>
      </c>
      <c r="B115" s="16" t="n">
        <v>112</v>
      </c>
      <c r="C115" s="17" t="s">
        <v>246</v>
      </c>
      <c r="D115" s="18" t="s">
        <v>247</v>
      </c>
      <c r="E115" s="19" t="s">
        <v>141</v>
      </c>
      <c r="F115" s="23" t="n">
        <v>42579</v>
      </c>
      <c r="G115" s="23" t="n">
        <v>43673</v>
      </c>
      <c r="H115" s="20" t="n">
        <v>43272</v>
      </c>
      <c r="I115" s="24" t="n">
        <v>50000</v>
      </c>
      <c r="J115" s="16" t="n">
        <v>606.94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</row>
    <row r="116" s="22" customFormat="true" ht="19" hidden="false" customHeight="true" outlineLevel="0" collapsed="false">
      <c r="A116" s="15" t="s">
        <v>104</v>
      </c>
      <c r="B116" s="16" t="n">
        <v>113</v>
      </c>
      <c r="C116" s="17" t="s">
        <v>248</v>
      </c>
      <c r="D116" s="18" t="s">
        <v>249</v>
      </c>
      <c r="E116" s="19" t="s">
        <v>141</v>
      </c>
      <c r="F116" s="23" t="n">
        <v>42579</v>
      </c>
      <c r="G116" s="23" t="n">
        <v>43673</v>
      </c>
      <c r="H116" s="20" t="n">
        <v>43272</v>
      </c>
      <c r="I116" s="24" t="n">
        <v>50000</v>
      </c>
      <c r="J116" s="16" t="n">
        <v>606.94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</row>
    <row r="117" s="22" customFormat="true" ht="19" hidden="false" customHeight="true" outlineLevel="0" collapsed="false">
      <c r="A117" s="15" t="s">
        <v>104</v>
      </c>
      <c r="B117" s="16" t="n">
        <v>114</v>
      </c>
      <c r="C117" s="17" t="s">
        <v>250</v>
      </c>
      <c r="D117" s="18" t="s">
        <v>251</v>
      </c>
      <c r="E117" s="19" t="s">
        <v>114</v>
      </c>
      <c r="F117" s="23" t="n">
        <v>42584</v>
      </c>
      <c r="G117" s="23" t="n">
        <v>43678</v>
      </c>
      <c r="H117" s="20" t="n">
        <v>43272</v>
      </c>
      <c r="I117" s="24" t="n">
        <v>50000</v>
      </c>
      <c r="J117" s="16" t="n">
        <v>606.94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</row>
    <row r="118" s="22" customFormat="true" ht="19" hidden="false" customHeight="true" outlineLevel="0" collapsed="false">
      <c r="A118" s="15" t="s">
        <v>104</v>
      </c>
      <c r="B118" s="16" t="n">
        <v>115</v>
      </c>
      <c r="C118" s="17" t="s">
        <v>252</v>
      </c>
      <c r="D118" s="18" t="s">
        <v>253</v>
      </c>
      <c r="E118" s="19" t="s">
        <v>114</v>
      </c>
      <c r="F118" s="23" t="n">
        <v>42585</v>
      </c>
      <c r="G118" s="23" t="n">
        <v>43679</v>
      </c>
      <c r="H118" s="20" t="n">
        <v>43272</v>
      </c>
      <c r="I118" s="24" t="n">
        <v>50000</v>
      </c>
      <c r="J118" s="16" t="n">
        <v>606.94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</row>
    <row r="119" s="22" customFormat="true" ht="19" hidden="false" customHeight="true" outlineLevel="0" collapsed="false">
      <c r="A119" s="15" t="s">
        <v>104</v>
      </c>
      <c r="B119" s="16" t="n">
        <v>116</v>
      </c>
      <c r="C119" s="17" t="s">
        <v>254</v>
      </c>
      <c r="D119" s="18" t="s">
        <v>255</v>
      </c>
      <c r="E119" s="19" t="s">
        <v>114</v>
      </c>
      <c r="F119" s="23" t="n">
        <v>42585</v>
      </c>
      <c r="G119" s="23" t="n">
        <v>43616</v>
      </c>
      <c r="H119" s="20" t="n">
        <v>43272</v>
      </c>
      <c r="I119" s="24" t="n">
        <v>50000</v>
      </c>
      <c r="J119" s="16" t="n">
        <v>606.94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</row>
    <row r="120" s="22" customFormat="true" ht="19" hidden="false" customHeight="true" outlineLevel="0" collapsed="false">
      <c r="A120" s="15" t="s">
        <v>104</v>
      </c>
      <c r="B120" s="16" t="n">
        <v>117</v>
      </c>
      <c r="C120" s="17" t="s">
        <v>256</v>
      </c>
      <c r="D120" s="18" t="s">
        <v>257</v>
      </c>
      <c r="E120" s="19" t="s">
        <v>107</v>
      </c>
      <c r="F120" s="23" t="n">
        <v>42585</v>
      </c>
      <c r="G120" s="23" t="n">
        <v>43679</v>
      </c>
      <c r="H120" s="20" t="n">
        <v>43272</v>
      </c>
      <c r="I120" s="24" t="n">
        <v>50000</v>
      </c>
      <c r="J120" s="16" t="n">
        <v>606.94</v>
      </c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</row>
    <row r="121" s="22" customFormat="true" ht="19" hidden="false" customHeight="true" outlineLevel="0" collapsed="false">
      <c r="A121" s="15" t="s">
        <v>104</v>
      </c>
      <c r="B121" s="16" t="n">
        <v>118</v>
      </c>
      <c r="C121" s="17" t="s">
        <v>258</v>
      </c>
      <c r="D121" s="18" t="s">
        <v>259</v>
      </c>
      <c r="E121" s="19" t="s">
        <v>260</v>
      </c>
      <c r="F121" s="23" t="n">
        <v>42586</v>
      </c>
      <c r="G121" s="23" t="n">
        <v>43680</v>
      </c>
      <c r="H121" s="20" t="n">
        <v>43272</v>
      </c>
      <c r="I121" s="24" t="n">
        <v>50000</v>
      </c>
      <c r="J121" s="16" t="n">
        <v>606.94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</row>
    <row r="122" s="22" customFormat="true" ht="19" hidden="false" customHeight="true" outlineLevel="0" collapsed="false">
      <c r="A122" s="15" t="s">
        <v>104</v>
      </c>
      <c r="B122" s="16" t="n">
        <v>119</v>
      </c>
      <c r="C122" s="17" t="s">
        <v>261</v>
      </c>
      <c r="D122" s="18" t="s">
        <v>262</v>
      </c>
      <c r="E122" s="19" t="s">
        <v>260</v>
      </c>
      <c r="F122" s="23" t="n">
        <v>42586</v>
      </c>
      <c r="G122" s="23" t="n">
        <v>43680</v>
      </c>
      <c r="H122" s="20" t="n">
        <v>43272</v>
      </c>
      <c r="I122" s="24" t="n">
        <v>50000</v>
      </c>
      <c r="J122" s="16" t="n">
        <v>606.94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</row>
    <row r="123" s="22" customFormat="true" ht="19" hidden="false" customHeight="true" outlineLevel="0" collapsed="false">
      <c r="A123" s="15" t="s">
        <v>104</v>
      </c>
      <c r="B123" s="16" t="n">
        <v>120</v>
      </c>
      <c r="C123" s="17" t="s">
        <v>263</v>
      </c>
      <c r="D123" s="18" t="s">
        <v>264</v>
      </c>
      <c r="E123" s="19" t="s">
        <v>260</v>
      </c>
      <c r="F123" s="23" t="n">
        <v>42586</v>
      </c>
      <c r="G123" s="23" t="n">
        <v>43680</v>
      </c>
      <c r="H123" s="20" t="n">
        <v>43272</v>
      </c>
      <c r="I123" s="24" t="n">
        <v>50000</v>
      </c>
      <c r="J123" s="16" t="n">
        <v>606.94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</row>
    <row r="124" s="22" customFormat="true" ht="19" hidden="false" customHeight="true" outlineLevel="0" collapsed="false">
      <c r="A124" s="15" t="s">
        <v>104</v>
      </c>
      <c r="B124" s="16" t="n">
        <v>121</v>
      </c>
      <c r="C124" s="17" t="s">
        <v>265</v>
      </c>
      <c r="D124" s="18" t="s">
        <v>266</v>
      </c>
      <c r="E124" s="19" t="s">
        <v>260</v>
      </c>
      <c r="F124" s="23" t="n">
        <v>42586</v>
      </c>
      <c r="G124" s="23" t="n">
        <v>43680</v>
      </c>
      <c r="H124" s="20" t="n">
        <v>43272</v>
      </c>
      <c r="I124" s="24" t="n">
        <v>50000</v>
      </c>
      <c r="J124" s="16" t="n">
        <v>606.94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</row>
    <row r="125" s="22" customFormat="true" ht="19" hidden="false" customHeight="true" outlineLevel="0" collapsed="false">
      <c r="A125" s="15" t="s">
        <v>104</v>
      </c>
      <c r="B125" s="16" t="n">
        <v>122</v>
      </c>
      <c r="C125" s="17" t="s">
        <v>267</v>
      </c>
      <c r="D125" s="18" t="s">
        <v>268</v>
      </c>
      <c r="E125" s="19" t="s">
        <v>260</v>
      </c>
      <c r="F125" s="23" t="n">
        <v>42586</v>
      </c>
      <c r="G125" s="23" t="n">
        <v>43680</v>
      </c>
      <c r="H125" s="20" t="n">
        <v>43272</v>
      </c>
      <c r="I125" s="24" t="n">
        <v>50000</v>
      </c>
      <c r="J125" s="16" t="n">
        <v>606.94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</row>
    <row r="126" s="22" customFormat="true" ht="19" hidden="false" customHeight="true" outlineLevel="0" collapsed="false">
      <c r="A126" s="15" t="s">
        <v>104</v>
      </c>
      <c r="B126" s="16" t="n">
        <v>123</v>
      </c>
      <c r="C126" s="17" t="s">
        <v>269</v>
      </c>
      <c r="D126" s="18" t="s">
        <v>270</v>
      </c>
      <c r="E126" s="19" t="s">
        <v>260</v>
      </c>
      <c r="F126" s="23" t="n">
        <v>42586</v>
      </c>
      <c r="G126" s="23" t="n">
        <v>43680</v>
      </c>
      <c r="H126" s="20" t="n">
        <v>43272</v>
      </c>
      <c r="I126" s="24" t="n">
        <v>50000</v>
      </c>
      <c r="J126" s="16" t="n">
        <v>606.94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</row>
    <row r="127" s="22" customFormat="true" ht="19" hidden="false" customHeight="true" outlineLevel="0" collapsed="false">
      <c r="A127" s="15" t="s">
        <v>104</v>
      </c>
      <c r="B127" s="16" t="n">
        <v>124</v>
      </c>
      <c r="C127" s="17" t="s">
        <v>271</v>
      </c>
      <c r="D127" s="18" t="s">
        <v>272</v>
      </c>
      <c r="E127" s="19" t="s">
        <v>260</v>
      </c>
      <c r="F127" s="23" t="n">
        <v>42586</v>
      </c>
      <c r="G127" s="23" t="n">
        <v>43680</v>
      </c>
      <c r="H127" s="20" t="n">
        <v>43272</v>
      </c>
      <c r="I127" s="24" t="n">
        <v>50000</v>
      </c>
      <c r="J127" s="16" t="n">
        <v>606.94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</row>
    <row r="128" s="22" customFormat="true" ht="19" hidden="false" customHeight="true" outlineLevel="0" collapsed="false">
      <c r="A128" s="15" t="s">
        <v>104</v>
      </c>
      <c r="B128" s="16" t="n">
        <v>125</v>
      </c>
      <c r="C128" s="17" t="s">
        <v>273</v>
      </c>
      <c r="D128" s="18" t="s">
        <v>274</v>
      </c>
      <c r="E128" s="19" t="s">
        <v>260</v>
      </c>
      <c r="F128" s="23" t="n">
        <v>42586</v>
      </c>
      <c r="G128" s="23" t="n">
        <v>43680</v>
      </c>
      <c r="H128" s="20" t="n">
        <v>43272</v>
      </c>
      <c r="I128" s="24" t="n">
        <v>50000</v>
      </c>
      <c r="J128" s="16" t="n">
        <v>606.94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</row>
    <row r="129" s="22" customFormat="true" ht="19" hidden="false" customHeight="true" outlineLevel="0" collapsed="false">
      <c r="A129" s="15" t="s">
        <v>104</v>
      </c>
      <c r="B129" s="16" t="n">
        <v>126</v>
      </c>
      <c r="C129" s="17" t="s">
        <v>275</v>
      </c>
      <c r="D129" s="18" t="s">
        <v>276</v>
      </c>
      <c r="E129" s="19" t="s">
        <v>260</v>
      </c>
      <c r="F129" s="23" t="n">
        <v>42586</v>
      </c>
      <c r="G129" s="23" t="n">
        <v>43680</v>
      </c>
      <c r="H129" s="20" t="n">
        <v>43272</v>
      </c>
      <c r="I129" s="24" t="n">
        <v>50000</v>
      </c>
      <c r="J129" s="16" t="n">
        <v>606.94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</row>
    <row r="130" s="22" customFormat="true" ht="19" hidden="false" customHeight="true" outlineLevel="0" collapsed="false">
      <c r="A130" s="15" t="s">
        <v>104</v>
      </c>
      <c r="B130" s="16" t="n">
        <v>127</v>
      </c>
      <c r="C130" s="17" t="s">
        <v>277</v>
      </c>
      <c r="D130" s="18" t="s">
        <v>278</v>
      </c>
      <c r="E130" s="19" t="s">
        <v>260</v>
      </c>
      <c r="F130" s="23" t="n">
        <v>42586</v>
      </c>
      <c r="G130" s="23" t="n">
        <v>43680</v>
      </c>
      <c r="H130" s="20" t="n">
        <v>43272</v>
      </c>
      <c r="I130" s="24" t="n">
        <v>50000</v>
      </c>
      <c r="J130" s="16" t="n">
        <v>606.94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</row>
    <row r="131" s="22" customFormat="true" ht="19" hidden="false" customHeight="true" outlineLevel="0" collapsed="false">
      <c r="A131" s="15" t="s">
        <v>104</v>
      </c>
      <c r="B131" s="16" t="n">
        <v>128</v>
      </c>
      <c r="C131" s="17" t="s">
        <v>279</v>
      </c>
      <c r="D131" s="18" t="s">
        <v>280</v>
      </c>
      <c r="E131" s="19" t="s">
        <v>260</v>
      </c>
      <c r="F131" s="23" t="n">
        <v>42586</v>
      </c>
      <c r="G131" s="23" t="n">
        <v>43680</v>
      </c>
      <c r="H131" s="20" t="n">
        <v>43272</v>
      </c>
      <c r="I131" s="24" t="n">
        <v>50000</v>
      </c>
      <c r="J131" s="16" t="n">
        <v>606.94</v>
      </c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</row>
    <row r="132" s="22" customFormat="true" ht="19" hidden="false" customHeight="true" outlineLevel="0" collapsed="false">
      <c r="A132" s="15" t="s">
        <v>104</v>
      </c>
      <c r="B132" s="16" t="n">
        <v>129</v>
      </c>
      <c r="C132" s="17" t="s">
        <v>281</v>
      </c>
      <c r="D132" s="18" t="s">
        <v>282</v>
      </c>
      <c r="E132" s="19" t="s">
        <v>260</v>
      </c>
      <c r="F132" s="23" t="n">
        <v>42586</v>
      </c>
      <c r="G132" s="23" t="n">
        <v>43680</v>
      </c>
      <c r="H132" s="20" t="n">
        <v>43272</v>
      </c>
      <c r="I132" s="24" t="n">
        <v>50000</v>
      </c>
      <c r="J132" s="16" t="n">
        <v>606.94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</row>
    <row r="133" s="22" customFormat="true" ht="19" hidden="false" customHeight="true" outlineLevel="0" collapsed="false">
      <c r="A133" s="15" t="s">
        <v>104</v>
      </c>
      <c r="B133" s="16" t="n">
        <v>130</v>
      </c>
      <c r="C133" s="17" t="s">
        <v>283</v>
      </c>
      <c r="D133" s="18" t="s">
        <v>284</v>
      </c>
      <c r="E133" s="19" t="s">
        <v>260</v>
      </c>
      <c r="F133" s="23" t="n">
        <v>42586</v>
      </c>
      <c r="G133" s="23" t="n">
        <v>43680</v>
      </c>
      <c r="H133" s="20" t="n">
        <v>43272</v>
      </c>
      <c r="I133" s="24" t="n">
        <v>50000</v>
      </c>
      <c r="J133" s="16" t="n">
        <v>606.94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</row>
    <row r="134" s="22" customFormat="true" ht="19" hidden="false" customHeight="true" outlineLevel="0" collapsed="false">
      <c r="A134" s="15" t="s">
        <v>104</v>
      </c>
      <c r="B134" s="16" t="n">
        <v>131</v>
      </c>
      <c r="C134" s="17" t="s">
        <v>285</v>
      </c>
      <c r="D134" s="18" t="s">
        <v>286</v>
      </c>
      <c r="E134" s="19" t="s">
        <v>260</v>
      </c>
      <c r="F134" s="23" t="n">
        <v>42586</v>
      </c>
      <c r="G134" s="23" t="n">
        <v>43680</v>
      </c>
      <c r="H134" s="20" t="n">
        <v>43272</v>
      </c>
      <c r="I134" s="24" t="n">
        <v>50000</v>
      </c>
      <c r="J134" s="16" t="n">
        <v>606.94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</row>
    <row r="135" s="22" customFormat="true" ht="19" hidden="false" customHeight="true" outlineLevel="0" collapsed="false">
      <c r="A135" s="15" t="s">
        <v>104</v>
      </c>
      <c r="B135" s="16" t="n">
        <v>132</v>
      </c>
      <c r="C135" s="17" t="s">
        <v>287</v>
      </c>
      <c r="D135" s="18" t="s">
        <v>288</v>
      </c>
      <c r="E135" s="19" t="s">
        <v>260</v>
      </c>
      <c r="F135" s="23" t="n">
        <v>42587</v>
      </c>
      <c r="G135" s="23" t="n">
        <v>43681</v>
      </c>
      <c r="H135" s="20" t="n">
        <v>43272</v>
      </c>
      <c r="I135" s="24" t="n">
        <v>50000</v>
      </c>
      <c r="J135" s="16" t="n">
        <v>606.94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</row>
    <row r="136" s="22" customFormat="true" ht="19" hidden="false" customHeight="true" outlineLevel="0" collapsed="false">
      <c r="A136" s="15" t="s">
        <v>104</v>
      </c>
      <c r="B136" s="16" t="n">
        <v>133</v>
      </c>
      <c r="C136" s="17" t="s">
        <v>289</v>
      </c>
      <c r="D136" s="18" t="s">
        <v>290</v>
      </c>
      <c r="E136" s="19" t="s">
        <v>260</v>
      </c>
      <c r="F136" s="23" t="n">
        <v>42587</v>
      </c>
      <c r="G136" s="23" t="n">
        <v>43681</v>
      </c>
      <c r="H136" s="20" t="n">
        <v>43272</v>
      </c>
      <c r="I136" s="24" t="n">
        <v>50000</v>
      </c>
      <c r="J136" s="16" t="n">
        <v>606.94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</row>
    <row r="137" s="22" customFormat="true" ht="19" hidden="false" customHeight="true" outlineLevel="0" collapsed="false">
      <c r="A137" s="15" t="s">
        <v>104</v>
      </c>
      <c r="B137" s="16" t="n">
        <v>134</v>
      </c>
      <c r="C137" s="17" t="s">
        <v>291</v>
      </c>
      <c r="D137" s="18" t="s">
        <v>292</v>
      </c>
      <c r="E137" s="19" t="s">
        <v>260</v>
      </c>
      <c r="F137" s="23" t="n">
        <v>42587</v>
      </c>
      <c r="G137" s="23" t="n">
        <v>43681</v>
      </c>
      <c r="H137" s="20" t="n">
        <v>43272</v>
      </c>
      <c r="I137" s="24" t="n">
        <v>50000</v>
      </c>
      <c r="J137" s="16" t="n">
        <v>606.94</v>
      </c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</row>
    <row r="138" s="22" customFormat="true" ht="19" hidden="false" customHeight="true" outlineLevel="0" collapsed="false">
      <c r="A138" s="15" t="s">
        <v>104</v>
      </c>
      <c r="B138" s="16" t="n">
        <v>135</v>
      </c>
      <c r="C138" s="17" t="s">
        <v>293</v>
      </c>
      <c r="D138" s="18" t="s">
        <v>294</v>
      </c>
      <c r="E138" s="19" t="s">
        <v>260</v>
      </c>
      <c r="F138" s="23" t="n">
        <v>42587</v>
      </c>
      <c r="G138" s="23" t="n">
        <v>43681</v>
      </c>
      <c r="H138" s="20" t="n">
        <v>43272</v>
      </c>
      <c r="I138" s="24" t="n">
        <v>50000</v>
      </c>
      <c r="J138" s="16" t="n">
        <v>606.94</v>
      </c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</row>
    <row r="139" s="22" customFormat="true" ht="19" hidden="false" customHeight="true" outlineLevel="0" collapsed="false">
      <c r="A139" s="15" t="s">
        <v>104</v>
      </c>
      <c r="B139" s="16" t="n">
        <v>136</v>
      </c>
      <c r="C139" s="17" t="s">
        <v>295</v>
      </c>
      <c r="D139" s="18" t="s">
        <v>296</v>
      </c>
      <c r="E139" s="19" t="s">
        <v>260</v>
      </c>
      <c r="F139" s="23" t="n">
        <v>42587</v>
      </c>
      <c r="G139" s="23" t="n">
        <v>43681</v>
      </c>
      <c r="H139" s="20" t="n">
        <v>43272</v>
      </c>
      <c r="I139" s="24" t="n">
        <v>50000</v>
      </c>
      <c r="J139" s="16" t="n">
        <v>606.94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</row>
    <row r="140" s="22" customFormat="true" ht="19" hidden="false" customHeight="true" outlineLevel="0" collapsed="false">
      <c r="A140" s="15" t="s">
        <v>104</v>
      </c>
      <c r="B140" s="16" t="n">
        <v>137</v>
      </c>
      <c r="C140" s="17" t="s">
        <v>297</v>
      </c>
      <c r="D140" s="18" t="s">
        <v>298</v>
      </c>
      <c r="E140" s="19" t="s">
        <v>260</v>
      </c>
      <c r="F140" s="23" t="n">
        <v>42587</v>
      </c>
      <c r="G140" s="23" t="n">
        <v>43681</v>
      </c>
      <c r="H140" s="20" t="n">
        <v>43272</v>
      </c>
      <c r="I140" s="24" t="n">
        <v>50000</v>
      </c>
      <c r="J140" s="16" t="n">
        <v>606.94</v>
      </c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</row>
    <row r="141" s="22" customFormat="true" ht="19" hidden="false" customHeight="true" outlineLevel="0" collapsed="false">
      <c r="A141" s="15" t="s">
        <v>104</v>
      </c>
      <c r="B141" s="16" t="n">
        <v>138</v>
      </c>
      <c r="C141" s="17" t="s">
        <v>299</v>
      </c>
      <c r="D141" s="18" t="s">
        <v>300</v>
      </c>
      <c r="E141" s="19" t="s">
        <v>260</v>
      </c>
      <c r="F141" s="23" t="n">
        <v>42590</v>
      </c>
      <c r="G141" s="23" t="n">
        <v>43684</v>
      </c>
      <c r="H141" s="20" t="n">
        <v>43272</v>
      </c>
      <c r="I141" s="24" t="n">
        <v>50000</v>
      </c>
      <c r="J141" s="16" t="n">
        <v>606.94</v>
      </c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</row>
    <row r="142" s="22" customFormat="true" ht="19" hidden="false" customHeight="true" outlineLevel="0" collapsed="false">
      <c r="A142" s="15" t="s">
        <v>104</v>
      </c>
      <c r="B142" s="16" t="n">
        <v>139</v>
      </c>
      <c r="C142" s="17" t="s">
        <v>301</v>
      </c>
      <c r="D142" s="18" t="s">
        <v>302</v>
      </c>
      <c r="E142" s="19" t="s">
        <v>260</v>
      </c>
      <c r="F142" s="23" t="n">
        <v>42590</v>
      </c>
      <c r="G142" s="23" t="n">
        <v>43684</v>
      </c>
      <c r="H142" s="20" t="n">
        <v>43272</v>
      </c>
      <c r="I142" s="24" t="n">
        <v>50000</v>
      </c>
      <c r="J142" s="16" t="n">
        <v>606.94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</row>
    <row r="143" s="22" customFormat="true" ht="19" hidden="false" customHeight="true" outlineLevel="0" collapsed="false">
      <c r="A143" s="15" t="s">
        <v>104</v>
      </c>
      <c r="B143" s="16" t="n">
        <v>140</v>
      </c>
      <c r="C143" s="17" t="s">
        <v>303</v>
      </c>
      <c r="D143" s="18" t="s">
        <v>304</v>
      </c>
      <c r="E143" s="19" t="s">
        <v>260</v>
      </c>
      <c r="F143" s="23" t="n">
        <v>42590</v>
      </c>
      <c r="G143" s="23" t="n">
        <v>43684</v>
      </c>
      <c r="H143" s="20" t="n">
        <v>43272</v>
      </c>
      <c r="I143" s="24" t="n">
        <v>50000</v>
      </c>
      <c r="J143" s="16" t="n">
        <v>606.94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</row>
    <row r="144" s="22" customFormat="true" ht="19" hidden="false" customHeight="true" outlineLevel="0" collapsed="false">
      <c r="A144" s="15" t="s">
        <v>104</v>
      </c>
      <c r="B144" s="16" t="n">
        <v>141</v>
      </c>
      <c r="C144" s="17" t="s">
        <v>305</v>
      </c>
      <c r="D144" s="18" t="s">
        <v>306</v>
      </c>
      <c r="E144" s="19" t="s">
        <v>260</v>
      </c>
      <c r="F144" s="23" t="n">
        <v>42590</v>
      </c>
      <c r="G144" s="23" t="n">
        <v>43684</v>
      </c>
      <c r="H144" s="20" t="n">
        <v>43272</v>
      </c>
      <c r="I144" s="24" t="n">
        <v>50000</v>
      </c>
      <c r="J144" s="16" t="n">
        <v>606.94</v>
      </c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</row>
    <row r="145" s="22" customFormat="true" ht="19" hidden="false" customHeight="true" outlineLevel="0" collapsed="false">
      <c r="A145" s="15" t="s">
        <v>104</v>
      </c>
      <c r="B145" s="16" t="n">
        <v>142</v>
      </c>
      <c r="C145" s="17" t="s">
        <v>307</v>
      </c>
      <c r="D145" s="18" t="s">
        <v>308</v>
      </c>
      <c r="E145" s="19" t="s">
        <v>260</v>
      </c>
      <c r="F145" s="23" t="n">
        <v>42590</v>
      </c>
      <c r="G145" s="23" t="n">
        <v>43684</v>
      </c>
      <c r="H145" s="20" t="n">
        <v>43272</v>
      </c>
      <c r="I145" s="24" t="n">
        <v>50000</v>
      </c>
      <c r="J145" s="16" t="n">
        <v>606.94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</row>
    <row r="146" s="22" customFormat="true" ht="19" hidden="false" customHeight="true" outlineLevel="0" collapsed="false">
      <c r="A146" s="15" t="s">
        <v>104</v>
      </c>
      <c r="B146" s="16" t="n">
        <v>143</v>
      </c>
      <c r="C146" s="17" t="s">
        <v>309</v>
      </c>
      <c r="D146" s="18" t="s">
        <v>310</v>
      </c>
      <c r="E146" s="19" t="s">
        <v>260</v>
      </c>
      <c r="F146" s="23" t="n">
        <v>42590</v>
      </c>
      <c r="G146" s="23" t="n">
        <v>43684</v>
      </c>
      <c r="H146" s="20" t="n">
        <v>43272</v>
      </c>
      <c r="I146" s="24" t="n">
        <v>50000</v>
      </c>
      <c r="J146" s="16" t="n">
        <v>606.94</v>
      </c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</row>
    <row r="147" s="22" customFormat="true" ht="19" hidden="false" customHeight="true" outlineLevel="0" collapsed="false">
      <c r="A147" s="15" t="s">
        <v>104</v>
      </c>
      <c r="B147" s="16" t="n">
        <v>144</v>
      </c>
      <c r="C147" s="17" t="s">
        <v>311</v>
      </c>
      <c r="D147" s="18" t="s">
        <v>312</v>
      </c>
      <c r="E147" s="19" t="s">
        <v>260</v>
      </c>
      <c r="F147" s="23" t="n">
        <v>42590</v>
      </c>
      <c r="G147" s="23" t="n">
        <v>43684</v>
      </c>
      <c r="H147" s="20" t="n">
        <v>43272</v>
      </c>
      <c r="I147" s="24" t="n">
        <v>50000</v>
      </c>
      <c r="J147" s="16" t="n">
        <v>606.94</v>
      </c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</row>
    <row r="148" s="22" customFormat="true" ht="19" hidden="false" customHeight="true" outlineLevel="0" collapsed="false">
      <c r="A148" s="15" t="s">
        <v>104</v>
      </c>
      <c r="B148" s="16" t="n">
        <v>145</v>
      </c>
      <c r="C148" s="17" t="s">
        <v>313</v>
      </c>
      <c r="D148" s="18" t="s">
        <v>314</v>
      </c>
      <c r="E148" s="19" t="s">
        <v>107</v>
      </c>
      <c r="F148" s="23" t="n">
        <v>42996</v>
      </c>
      <c r="G148" s="23" t="n">
        <v>43360</v>
      </c>
      <c r="H148" s="20" t="n">
        <v>43272</v>
      </c>
      <c r="I148" s="24" t="n">
        <v>20000</v>
      </c>
      <c r="J148" s="16" t="n">
        <v>222.33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</row>
    <row r="149" s="22" customFormat="true" ht="19" hidden="false" customHeight="true" outlineLevel="0" collapsed="false">
      <c r="A149" s="15" t="s">
        <v>315</v>
      </c>
      <c r="B149" s="16" t="n">
        <v>146</v>
      </c>
      <c r="C149" s="26" t="s">
        <v>316</v>
      </c>
      <c r="D149" s="18" t="s">
        <v>317</v>
      </c>
      <c r="E149" s="27" t="s">
        <v>318</v>
      </c>
      <c r="F149" s="28" t="n">
        <v>42488</v>
      </c>
      <c r="G149" s="28" t="n">
        <v>43218</v>
      </c>
      <c r="H149" s="28" t="n">
        <v>43217</v>
      </c>
      <c r="I149" s="29" t="n">
        <v>50000</v>
      </c>
      <c r="J149" s="27" t="n">
        <v>244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</row>
    <row r="150" s="22" customFormat="true" ht="19" hidden="false" customHeight="true" outlineLevel="0" collapsed="false">
      <c r="A150" s="15" t="s">
        <v>315</v>
      </c>
      <c r="B150" s="16" t="n">
        <v>147</v>
      </c>
      <c r="C150" s="26" t="s">
        <v>319</v>
      </c>
      <c r="D150" s="18" t="s">
        <v>320</v>
      </c>
      <c r="E150" s="27" t="s">
        <v>321</v>
      </c>
      <c r="F150" s="28" t="n">
        <v>42528</v>
      </c>
      <c r="G150" s="28" t="n">
        <v>43258</v>
      </c>
      <c r="H150" s="28" t="n">
        <v>43252</v>
      </c>
      <c r="I150" s="29" t="n">
        <v>50000</v>
      </c>
      <c r="J150" s="27" t="n">
        <v>475</v>
      </c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</row>
    <row r="151" s="22" customFormat="true" ht="19" hidden="false" customHeight="true" outlineLevel="0" collapsed="false">
      <c r="A151" s="15" t="s">
        <v>315</v>
      </c>
      <c r="B151" s="16" t="n">
        <v>148</v>
      </c>
      <c r="C151" s="26" t="s">
        <v>322</v>
      </c>
      <c r="D151" s="18" t="s">
        <v>323</v>
      </c>
      <c r="E151" s="27" t="s">
        <v>114</v>
      </c>
      <c r="F151" s="28" t="n">
        <v>42558</v>
      </c>
      <c r="G151" s="28" t="n">
        <v>43653</v>
      </c>
      <c r="H151" s="28" t="n">
        <v>43272</v>
      </c>
      <c r="I151" s="29" t="n">
        <v>30000</v>
      </c>
      <c r="J151" s="27" t="n">
        <v>364.17</v>
      </c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</row>
    <row r="152" s="22" customFormat="true" ht="19" hidden="false" customHeight="true" outlineLevel="0" collapsed="false">
      <c r="A152" s="15" t="s">
        <v>315</v>
      </c>
      <c r="B152" s="16" t="n">
        <v>149</v>
      </c>
      <c r="C152" s="26" t="s">
        <v>324</v>
      </c>
      <c r="D152" s="18" t="s">
        <v>325</v>
      </c>
      <c r="E152" s="27" t="s">
        <v>326</v>
      </c>
      <c r="F152" s="28" t="n">
        <v>42670</v>
      </c>
      <c r="G152" s="28" t="n">
        <v>43765</v>
      </c>
      <c r="H152" s="28" t="n">
        <v>43272</v>
      </c>
      <c r="I152" s="29" t="n">
        <v>50000</v>
      </c>
      <c r="J152" s="27" t="n">
        <v>606.94</v>
      </c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</row>
    <row r="153" s="22" customFormat="true" ht="19" hidden="false" customHeight="true" outlineLevel="0" collapsed="false">
      <c r="A153" s="15" t="s">
        <v>315</v>
      </c>
      <c r="B153" s="16" t="n">
        <v>150</v>
      </c>
      <c r="C153" s="26" t="s">
        <v>327</v>
      </c>
      <c r="D153" s="18" t="s">
        <v>328</v>
      </c>
      <c r="E153" s="27" t="s">
        <v>326</v>
      </c>
      <c r="F153" s="28" t="n">
        <v>42670</v>
      </c>
      <c r="G153" s="28" t="n">
        <v>43765</v>
      </c>
      <c r="H153" s="28" t="n">
        <v>43272</v>
      </c>
      <c r="I153" s="29" t="n">
        <v>50000</v>
      </c>
      <c r="J153" s="27" t="n">
        <v>606.94</v>
      </c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</row>
    <row r="154" s="22" customFormat="true" ht="19" hidden="false" customHeight="true" outlineLevel="0" collapsed="false">
      <c r="A154" s="15" t="s">
        <v>315</v>
      </c>
      <c r="B154" s="16" t="n">
        <v>151</v>
      </c>
      <c r="C154" s="26" t="s">
        <v>329</v>
      </c>
      <c r="D154" s="18" t="s">
        <v>330</v>
      </c>
      <c r="E154" s="27" t="s">
        <v>326</v>
      </c>
      <c r="F154" s="28" t="n">
        <v>42670</v>
      </c>
      <c r="G154" s="28" t="n">
        <v>43765</v>
      </c>
      <c r="H154" s="28" t="n">
        <v>43272</v>
      </c>
      <c r="I154" s="29" t="n">
        <v>50000</v>
      </c>
      <c r="J154" s="27" t="n">
        <v>606.94</v>
      </c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</row>
    <row r="155" s="22" customFormat="true" ht="19" hidden="false" customHeight="true" outlineLevel="0" collapsed="false">
      <c r="A155" s="15" t="s">
        <v>315</v>
      </c>
      <c r="B155" s="16" t="n">
        <v>152</v>
      </c>
      <c r="C155" s="26" t="s">
        <v>331</v>
      </c>
      <c r="D155" s="18" t="s">
        <v>332</v>
      </c>
      <c r="E155" s="27" t="s">
        <v>326</v>
      </c>
      <c r="F155" s="28" t="n">
        <v>42671</v>
      </c>
      <c r="G155" s="28" t="n">
        <v>43766</v>
      </c>
      <c r="H155" s="28" t="n">
        <v>43272</v>
      </c>
      <c r="I155" s="29" t="n">
        <v>50000</v>
      </c>
      <c r="J155" s="27" t="n">
        <v>606.94</v>
      </c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</row>
    <row r="156" s="22" customFormat="true" ht="19" hidden="false" customHeight="true" outlineLevel="0" collapsed="false">
      <c r="A156" s="15" t="s">
        <v>315</v>
      </c>
      <c r="B156" s="16" t="n">
        <v>153</v>
      </c>
      <c r="C156" s="30" t="s">
        <v>333</v>
      </c>
      <c r="D156" s="18" t="s">
        <v>334</v>
      </c>
      <c r="E156" s="31" t="s">
        <v>326</v>
      </c>
      <c r="F156" s="32" t="n">
        <v>42671</v>
      </c>
      <c r="G156" s="32" t="n">
        <v>43766</v>
      </c>
      <c r="H156" s="28" t="n">
        <v>43272</v>
      </c>
      <c r="I156" s="33" t="n">
        <v>50000</v>
      </c>
      <c r="J156" s="27" t="n">
        <v>947.69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</row>
    <row r="157" s="22" customFormat="true" ht="19" hidden="false" customHeight="true" outlineLevel="0" collapsed="false">
      <c r="A157" s="15" t="s">
        <v>315</v>
      </c>
      <c r="B157" s="16" t="n">
        <v>154</v>
      </c>
      <c r="C157" s="26" t="s">
        <v>335</v>
      </c>
      <c r="D157" s="18" t="s">
        <v>336</v>
      </c>
      <c r="E157" s="27" t="s">
        <v>326</v>
      </c>
      <c r="F157" s="28" t="n">
        <v>42671</v>
      </c>
      <c r="G157" s="28" t="n">
        <v>43766</v>
      </c>
      <c r="H157" s="28" t="n">
        <v>43272</v>
      </c>
      <c r="I157" s="29" t="n">
        <v>50000</v>
      </c>
      <c r="J157" s="27" t="n">
        <v>606.94</v>
      </c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</row>
    <row r="158" s="22" customFormat="true" ht="19" hidden="false" customHeight="true" outlineLevel="0" collapsed="false">
      <c r="A158" s="15" t="s">
        <v>315</v>
      </c>
      <c r="B158" s="16" t="n">
        <v>155</v>
      </c>
      <c r="C158" s="26" t="s">
        <v>337</v>
      </c>
      <c r="D158" s="18" t="s">
        <v>338</v>
      </c>
      <c r="E158" s="27" t="s">
        <v>326</v>
      </c>
      <c r="F158" s="28" t="n">
        <v>42671</v>
      </c>
      <c r="G158" s="28" t="n">
        <v>43766</v>
      </c>
      <c r="H158" s="28" t="n">
        <v>43272</v>
      </c>
      <c r="I158" s="29" t="n">
        <v>50000</v>
      </c>
      <c r="J158" s="27" t="n">
        <v>606.94</v>
      </c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</row>
    <row r="159" s="22" customFormat="true" ht="19" hidden="false" customHeight="true" outlineLevel="0" collapsed="false">
      <c r="A159" s="15" t="s">
        <v>315</v>
      </c>
      <c r="B159" s="16" t="n">
        <v>156</v>
      </c>
      <c r="C159" s="26" t="s">
        <v>339</v>
      </c>
      <c r="D159" s="18" t="s">
        <v>340</v>
      </c>
      <c r="E159" s="27" t="s">
        <v>326</v>
      </c>
      <c r="F159" s="28" t="n">
        <v>42671</v>
      </c>
      <c r="G159" s="28" t="n">
        <v>43766</v>
      </c>
      <c r="H159" s="28" t="n">
        <v>43272</v>
      </c>
      <c r="I159" s="29" t="n">
        <v>50000</v>
      </c>
      <c r="J159" s="27" t="n">
        <v>606.94</v>
      </c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</row>
    <row r="160" s="22" customFormat="true" ht="19" hidden="false" customHeight="true" outlineLevel="0" collapsed="false">
      <c r="A160" s="15" t="s">
        <v>315</v>
      </c>
      <c r="B160" s="16" t="n">
        <v>157</v>
      </c>
      <c r="C160" s="26" t="s">
        <v>341</v>
      </c>
      <c r="D160" s="18" t="s">
        <v>342</v>
      </c>
      <c r="E160" s="27" t="s">
        <v>326</v>
      </c>
      <c r="F160" s="28" t="n">
        <v>42674</v>
      </c>
      <c r="G160" s="28" t="n">
        <v>43769</v>
      </c>
      <c r="H160" s="28" t="n">
        <v>43272</v>
      </c>
      <c r="I160" s="29" t="n">
        <v>50000</v>
      </c>
      <c r="J160" s="27" t="n">
        <v>606.94</v>
      </c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</row>
    <row r="161" s="22" customFormat="true" ht="19" hidden="false" customHeight="true" outlineLevel="0" collapsed="false">
      <c r="A161" s="15" t="s">
        <v>315</v>
      </c>
      <c r="B161" s="16" t="n">
        <v>158</v>
      </c>
      <c r="C161" s="26" t="s">
        <v>343</v>
      </c>
      <c r="D161" s="18" t="s">
        <v>344</v>
      </c>
      <c r="E161" s="27" t="s">
        <v>326</v>
      </c>
      <c r="F161" s="28" t="n">
        <v>42674</v>
      </c>
      <c r="G161" s="28" t="n">
        <v>43769</v>
      </c>
      <c r="H161" s="28" t="n">
        <v>43272</v>
      </c>
      <c r="I161" s="29" t="n">
        <v>50000</v>
      </c>
      <c r="J161" s="27" t="n">
        <v>606.94</v>
      </c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</row>
    <row r="162" s="22" customFormat="true" ht="19" hidden="false" customHeight="true" outlineLevel="0" collapsed="false">
      <c r="A162" s="15" t="s">
        <v>315</v>
      </c>
      <c r="B162" s="16" t="n">
        <v>159</v>
      </c>
      <c r="C162" s="26" t="s">
        <v>345</v>
      </c>
      <c r="D162" s="18" t="s">
        <v>346</v>
      </c>
      <c r="E162" s="27" t="s">
        <v>326</v>
      </c>
      <c r="F162" s="28" t="n">
        <v>42674</v>
      </c>
      <c r="G162" s="28" t="n">
        <v>43769</v>
      </c>
      <c r="H162" s="28" t="n">
        <v>43272</v>
      </c>
      <c r="I162" s="29" t="n">
        <v>50000</v>
      </c>
      <c r="J162" s="27" t="n">
        <v>606.94</v>
      </c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</row>
    <row r="163" s="22" customFormat="true" ht="19" hidden="false" customHeight="true" outlineLevel="0" collapsed="false">
      <c r="A163" s="15" t="s">
        <v>315</v>
      </c>
      <c r="B163" s="16" t="n">
        <v>160</v>
      </c>
      <c r="C163" s="26" t="s">
        <v>347</v>
      </c>
      <c r="D163" s="18" t="s">
        <v>348</v>
      </c>
      <c r="E163" s="27" t="s">
        <v>326</v>
      </c>
      <c r="F163" s="28" t="n">
        <v>42674</v>
      </c>
      <c r="G163" s="28" t="n">
        <v>43769</v>
      </c>
      <c r="H163" s="28" t="n">
        <v>43272</v>
      </c>
      <c r="I163" s="29" t="n">
        <v>50000</v>
      </c>
      <c r="J163" s="27" t="n">
        <v>606.94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</row>
    <row r="164" s="22" customFormat="true" ht="19" hidden="false" customHeight="true" outlineLevel="0" collapsed="false">
      <c r="A164" s="15" t="s">
        <v>315</v>
      </c>
      <c r="B164" s="16" t="n">
        <v>161</v>
      </c>
      <c r="C164" s="26" t="s">
        <v>349</v>
      </c>
      <c r="D164" s="18" t="s">
        <v>350</v>
      </c>
      <c r="E164" s="27" t="s">
        <v>326</v>
      </c>
      <c r="F164" s="28" t="n">
        <v>42675</v>
      </c>
      <c r="G164" s="28" t="n">
        <v>43770</v>
      </c>
      <c r="H164" s="28" t="n">
        <v>43272</v>
      </c>
      <c r="I164" s="29" t="n">
        <v>50000</v>
      </c>
      <c r="J164" s="27" t="n">
        <v>606.94</v>
      </c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</row>
    <row r="165" s="22" customFormat="true" ht="19" hidden="false" customHeight="true" outlineLevel="0" collapsed="false">
      <c r="A165" s="15" t="s">
        <v>315</v>
      </c>
      <c r="B165" s="16" t="n">
        <v>162</v>
      </c>
      <c r="C165" s="26" t="s">
        <v>351</v>
      </c>
      <c r="D165" s="18" t="s">
        <v>352</v>
      </c>
      <c r="E165" s="27" t="s">
        <v>326</v>
      </c>
      <c r="F165" s="28" t="n">
        <v>42675</v>
      </c>
      <c r="G165" s="28" t="n">
        <v>43770</v>
      </c>
      <c r="H165" s="28" t="n">
        <v>43272</v>
      </c>
      <c r="I165" s="29" t="n">
        <v>50000</v>
      </c>
      <c r="J165" s="27" t="n">
        <v>606.94</v>
      </c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</row>
    <row r="166" s="22" customFormat="true" ht="19" hidden="false" customHeight="true" outlineLevel="0" collapsed="false">
      <c r="A166" s="15" t="s">
        <v>315</v>
      </c>
      <c r="B166" s="16" t="n">
        <v>163</v>
      </c>
      <c r="C166" s="26" t="s">
        <v>353</v>
      </c>
      <c r="D166" s="18" t="s">
        <v>354</v>
      </c>
      <c r="E166" s="27" t="s">
        <v>326</v>
      </c>
      <c r="F166" s="28" t="n">
        <v>42675</v>
      </c>
      <c r="G166" s="28" t="n">
        <v>43770</v>
      </c>
      <c r="H166" s="28" t="n">
        <v>43272</v>
      </c>
      <c r="I166" s="29" t="n">
        <v>50000</v>
      </c>
      <c r="J166" s="27" t="n">
        <v>606.94</v>
      </c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</row>
    <row r="167" s="22" customFormat="true" ht="19" hidden="false" customHeight="true" outlineLevel="0" collapsed="false">
      <c r="A167" s="15" t="s">
        <v>315</v>
      </c>
      <c r="B167" s="16" t="n">
        <v>164</v>
      </c>
      <c r="C167" s="26" t="s">
        <v>355</v>
      </c>
      <c r="D167" s="18" t="s">
        <v>356</v>
      </c>
      <c r="E167" s="27" t="s">
        <v>326</v>
      </c>
      <c r="F167" s="28" t="n">
        <v>42676</v>
      </c>
      <c r="G167" s="28" t="n">
        <v>43771</v>
      </c>
      <c r="H167" s="28" t="n">
        <v>43272</v>
      </c>
      <c r="I167" s="29" t="n">
        <v>50000</v>
      </c>
      <c r="J167" s="27" t="n">
        <v>606.94</v>
      </c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</row>
    <row r="168" s="22" customFormat="true" ht="19" hidden="false" customHeight="true" outlineLevel="0" collapsed="false">
      <c r="A168" s="15" t="s">
        <v>315</v>
      </c>
      <c r="B168" s="16" t="n">
        <v>165</v>
      </c>
      <c r="C168" s="26" t="s">
        <v>357</v>
      </c>
      <c r="D168" s="18" t="s">
        <v>358</v>
      </c>
      <c r="E168" s="27" t="s">
        <v>326</v>
      </c>
      <c r="F168" s="28" t="n">
        <v>42677</v>
      </c>
      <c r="G168" s="28" t="n">
        <v>43772</v>
      </c>
      <c r="H168" s="28" t="n">
        <v>43272</v>
      </c>
      <c r="I168" s="29" t="n">
        <v>50000</v>
      </c>
      <c r="J168" s="27" t="n">
        <v>606.94</v>
      </c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</row>
    <row r="169" s="22" customFormat="true" ht="19" hidden="false" customHeight="true" outlineLevel="0" collapsed="false">
      <c r="A169" s="15" t="s">
        <v>315</v>
      </c>
      <c r="B169" s="16" t="n">
        <v>166</v>
      </c>
      <c r="C169" s="26" t="s">
        <v>359</v>
      </c>
      <c r="D169" s="18" t="s">
        <v>360</v>
      </c>
      <c r="E169" s="27" t="s">
        <v>326</v>
      </c>
      <c r="F169" s="28" t="n">
        <v>42677</v>
      </c>
      <c r="G169" s="28" t="n">
        <v>43772</v>
      </c>
      <c r="H169" s="28" t="n">
        <v>43272</v>
      </c>
      <c r="I169" s="29" t="n">
        <v>50000</v>
      </c>
      <c r="J169" s="27" t="n">
        <v>606.94</v>
      </c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</row>
    <row r="170" s="22" customFormat="true" ht="19" hidden="false" customHeight="true" outlineLevel="0" collapsed="false">
      <c r="A170" s="15" t="s">
        <v>315</v>
      </c>
      <c r="B170" s="16" t="n">
        <v>167</v>
      </c>
      <c r="C170" s="26" t="s">
        <v>361</v>
      </c>
      <c r="D170" s="18" t="s">
        <v>362</v>
      </c>
      <c r="E170" s="27" t="s">
        <v>326</v>
      </c>
      <c r="F170" s="28" t="n">
        <v>42682</v>
      </c>
      <c r="G170" s="28" t="n">
        <v>43777</v>
      </c>
      <c r="H170" s="28" t="n">
        <v>43272</v>
      </c>
      <c r="I170" s="29" t="n">
        <v>50000</v>
      </c>
      <c r="J170" s="27" t="n">
        <v>606.94</v>
      </c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</row>
    <row r="171" s="22" customFormat="true" ht="19" hidden="false" customHeight="true" outlineLevel="0" collapsed="false">
      <c r="A171" s="15" t="s">
        <v>315</v>
      </c>
      <c r="B171" s="16" t="n">
        <v>168</v>
      </c>
      <c r="C171" s="26" t="s">
        <v>363</v>
      </c>
      <c r="D171" s="18" t="s">
        <v>364</v>
      </c>
      <c r="E171" s="27" t="s">
        <v>326</v>
      </c>
      <c r="F171" s="28" t="n">
        <v>42689</v>
      </c>
      <c r="G171" s="28" t="n">
        <v>43784</v>
      </c>
      <c r="H171" s="28" t="n">
        <v>43272</v>
      </c>
      <c r="I171" s="29" t="n">
        <v>50000</v>
      </c>
      <c r="J171" s="27" t="n">
        <v>606.94</v>
      </c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</row>
    <row r="172" s="22" customFormat="true" ht="19" hidden="false" customHeight="true" outlineLevel="0" collapsed="false">
      <c r="A172" s="15" t="s">
        <v>315</v>
      </c>
      <c r="B172" s="16" t="n">
        <v>169</v>
      </c>
      <c r="C172" s="26" t="s">
        <v>365</v>
      </c>
      <c r="D172" s="18" t="s">
        <v>366</v>
      </c>
      <c r="E172" s="27" t="s">
        <v>326</v>
      </c>
      <c r="F172" s="28" t="n">
        <v>42689</v>
      </c>
      <c r="G172" s="28" t="n">
        <v>43784</v>
      </c>
      <c r="H172" s="28" t="n">
        <v>43272</v>
      </c>
      <c r="I172" s="29" t="n">
        <v>50000</v>
      </c>
      <c r="J172" s="27" t="n">
        <v>606.94</v>
      </c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</row>
    <row r="173" s="22" customFormat="true" ht="19" hidden="false" customHeight="true" outlineLevel="0" collapsed="false">
      <c r="A173" s="15" t="s">
        <v>315</v>
      </c>
      <c r="B173" s="16" t="n">
        <v>170</v>
      </c>
      <c r="C173" s="26" t="s">
        <v>367</v>
      </c>
      <c r="D173" s="18" t="s">
        <v>368</v>
      </c>
      <c r="E173" s="27" t="s">
        <v>326</v>
      </c>
      <c r="F173" s="28" t="n">
        <v>42689</v>
      </c>
      <c r="G173" s="28" t="n">
        <v>43784</v>
      </c>
      <c r="H173" s="28" t="n">
        <v>43272</v>
      </c>
      <c r="I173" s="29" t="n">
        <v>50000</v>
      </c>
      <c r="J173" s="27" t="n">
        <v>606.94</v>
      </c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</row>
    <row r="174" s="22" customFormat="true" ht="19" hidden="false" customHeight="true" outlineLevel="0" collapsed="false">
      <c r="A174" s="15" t="s">
        <v>315</v>
      </c>
      <c r="B174" s="16" t="n">
        <v>171</v>
      </c>
      <c r="C174" s="26" t="s">
        <v>369</v>
      </c>
      <c r="D174" s="18" t="s">
        <v>370</v>
      </c>
      <c r="E174" s="27" t="s">
        <v>371</v>
      </c>
      <c r="F174" s="28" t="n">
        <v>42706</v>
      </c>
      <c r="G174" s="28" t="n">
        <v>43801</v>
      </c>
      <c r="H174" s="28" t="n">
        <v>43272</v>
      </c>
      <c r="I174" s="29" t="n">
        <v>50000</v>
      </c>
      <c r="J174" s="27" t="n">
        <v>606.94</v>
      </c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</row>
    <row r="175" s="22" customFormat="true" ht="19" hidden="false" customHeight="true" outlineLevel="0" collapsed="false">
      <c r="A175" s="15" t="s">
        <v>315</v>
      </c>
      <c r="B175" s="16" t="n">
        <v>172</v>
      </c>
      <c r="C175" s="26" t="s">
        <v>372</v>
      </c>
      <c r="D175" s="18" t="s">
        <v>373</v>
      </c>
      <c r="E175" s="27" t="s">
        <v>371</v>
      </c>
      <c r="F175" s="28" t="n">
        <v>42706</v>
      </c>
      <c r="G175" s="28" t="n">
        <v>43801</v>
      </c>
      <c r="H175" s="28" t="n">
        <v>43272</v>
      </c>
      <c r="I175" s="29" t="n">
        <v>50000</v>
      </c>
      <c r="J175" s="27" t="n">
        <v>606.94</v>
      </c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</row>
    <row r="176" s="22" customFormat="true" ht="19" hidden="false" customHeight="true" outlineLevel="0" collapsed="false">
      <c r="A176" s="15" t="s">
        <v>315</v>
      </c>
      <c r="B176" s="16" t="n">
        <v>173</v>
      </c>
      <c r="C176" s="26" t="s">
        <v>374</v>
      </c>
      <c r="D176" s="18" t="s">
        <v>375</v>
      </c>
      <c r="E176" s="27" t="s">
        <v>371</v>
      </c>
      <c r="F176" s="28" t="n">
        <v>42706</v>
      </c>
      <c r="G176" s="28" t="n">
        <v>43801</v>
      </c>
      <c r="H176" s="28" t="n">
        <v>43272</v>
      </c>
      <c r="I176" s="29" t="n">
        <v>50000</v>
      </c>
      <c r="J176" s="27" t="n">
        <v>606.94</v>
      </c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</row>
    <row r="177" s="22" customFormat="true" ht="19" hidden="false" customHeight="true" outlineLevel="0" collapsed="false">
      <c r="A177" s="15" t="s">
        <v>315</v>
      </c>
      <c r="B177" s="16" t="n">
        <v>174</v>
      </c>
      <c r="C177" s="26" t="s">
        <v>376</v>
      </c>
      <c r="D177" s="18" t="s">
        <v>377</v>
      </c>
      <c r="E177" s="27" t="s">
        <v>371</v>
      </c>
      <c r="F177" s="28" t="n">
        <v>42706</v>
      </c>
      <c r="G177" s="28" t="n">
        <v>43801</v>
      </c>
      <c r="H177" s="28" t="n">
        <v>43272</v>
      </c>
      <c r="I177" s="29" t="n">
        <v>50000</v>
      </c>
      <c r="J177" s="27" t="n">
        <v>606.94</v>
      </c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</row>
    <row r="178" s="22" customFormat="true" ht="19" hidden="false" customHeight="true" outlineLevel="0" collapsed="false">
      <c r="A178" s="15" t="s">
        <v>315</v>
      </c>
      <c r="B178" s="16" t="n">
        <v>175</v>
      </c>
      <c r="C178" s="26" t="s">
        <v>378</v>
      </c>
      <c r="D178" s="18" t="s">
        <v>379</v>
      </c>
      <c r="E178" s="27" t="s">
        <v>371</v>
      </c>
      <c r="F178" s="28" t="n">
        <v>42706</v>
      </c>
      <c r="G178" s="28" t="n">
        <v>43801</v>
      </c>
      <c r="H178" s="28" t="n">
        <v>43272</v>
      </c>
      <c r="I178" s="29" t="n">
        <v>50000</v>
      </c>
      <c r="J178" s="27" t="n">
        <v>606.94</v>
      </c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</row>
    <row r="179" s="22" customFormat="true" ht="19" hidden="false" customHeight="true" outlineLevel="0" collapsed="false">
      <c r="A179" s="15" t="s">
        <v>315</v>
      </c>
      <c r="B179" s="16" t="n">
        <v>176</v>
      </c>
      <c r="C179" s="26" t="s">
        <v>380</v>
      </c>
      <c r="D179" s="18" t="s">
        <v>381</v>
      </c>
      <c r="E179" s="27" t="s">
        <v>371</v>
      </c>
      <c r="F179" s="28" t="n">
        <v>42706</v>
      </c>
      <c r="G179" s="28" t="n">
        <v>43801</v>
      </c>
      <c r="H179" s="28" t="n">
        <v>43272</v>
      </c>
      <c r="I179" s="29" t="n">
        <v>50000</v>
      </c>
      <c r="J179" s="27" t="n">
        <v>606.94</v>
      </c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</row>
    <row r="180" s="22" customFormat="true" ht="19" hidden="false" customHeight="true" outlineLevel="0" collapsed="false">
      <c r="A180" s="15" t="s">
        <v>315</v>
      </c>
      <c r="B180" s="16" t="n">
        <v>177</v>
      </c>
      <c r="C180" s="26" t="s">
        <v>382</v>
      </c>
      <c r="D180" s="18" t="s">
        <v>383</v>
      </c>
      <c r="E180" s="27" t="s">
        <v>371</v>
      </c>
      <c r="F180" s="28" t="n">
        <v>42706</v>
      </c>
      <c r="G180" s="28" t="n">
        <v>43801</v>
      </c>
      <c r="H180" s="28" t="n">
        <v>43272</v>
      </c>
      <c r="I180" s="29" t="n">
        <v>50000</v>
      </c>
      <c r="J180" s="27" t="n">
        <v>606.94</v>
      </c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</row>
    <row r="181" s="22" customFormat="true" ht="19" hidden="false" customHeight="true" outlineLevel="0" collapsed="false">
      <c r="A181" s="15" t="s">
        <v>315</v>
      </c>
      <c r="B181" s="16" t="n">
        <v>178</v>
      </c>
      <c r="C181" s="26" t="s">
        <v>384</v>
      </c>
      <c r="D181" s="18" t="s">
        <v>385</v>
      </c>
      <c r="E181" s="27" t="s">
        <v>371</v>
      </c>
      <c r="F181" s="28" t="n">
        <v>42707</v>
      </c>
      <c r="G181" s="28" t="n">
        <v>43802</v>
      </c>
      <c r="H181" s="28" t="n">
        <v>43272</v>
      </c>
      <c r="I181" s="29" t="n">
        <v>50000</v>
      </c>
      <c r="J181" s="27" t="n">
        <v>606.94</v>
      </c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</row>
    <row r="182" s="22" customFormat="true" ht="19" hidden="false" customHeight="true" outlineLevel="0" collapsed="false">
      <c r="A182" s="15" t="s">
        <v>315</v>
      </c>
      <c r="B182" s="16" t="n">
        <v>179</v>
      </c>
      <c r="C182" s="26" t="s">
        <v>386</v>
      </c>
      <c r="D182" s="18" t="s">
        <v>387</v>
      </c>
      <c r="E182" s="27" t="s">
        <v>371</v>
      </c>
      <c r="F182" s="28" t="n">
        <v>42707</v>
      </c>
      <c r="G182" s="28" t="n">
        <v>43802</v>
      </c>
      <c r="H182" s="28" t="n">
        <v>43272</v>
      </c>
      <c r="I182" s="29" t="n">
        <v>50000</v>
      </c>
      <c r="J182" s="27" t="n">
        <v>606.94</v>
      </c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</row>
    <row r="183" s="22" customFormat="true" ht="19" hidden="false" customHeight="true" outlineLevel="0" collapsed="false">
      <c r="A183" s="15" t="s">
        <v>315</v>
      </c>
      <c r="B183" s="16" t="n">
        <v>180</v>
      </c>
      <c r="C183" s="26" t="s">
        <v>388</v>
      </c>
      <c r="D183" s="18" t="s">
        <v>389</v>
      </c>
      <c r="E183" s="27" t="s">
        <v>371</v>
      </c>
      <c r="F183" s="28" t="n">
        <v>42707</v>
      </c>
      <c r="G183" s="28" t="n">
        <v>43802</v>
      </c>
      <c r="H183" s="28" t="n">
        <v>43272</v>
      </c>
      <c r="I183" s="29" t="n">
        <v>50000</v>
      </c>
      <c r="J183" s="27" t="n">
        <v>606.94</v>
      </c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</row>
    <row r="184" s="22" customFormat="true" ht="19" hidden="false" customHeight="true" outlineLevel="0" collapsed="false">
      <c r="A184" s="15" t="s">
        <v>315</v>
      </c>
      <c r="B184" s="16" t="n">
        <v>181</v>
      </c>
      <c r="C184" s="26" t="s">
        <v>390</v>
      </c>
      <c r="D184" s="18" t="s">
        <v>391</v>
      </c>
      <c r="E184" s="27" t="s">
        <v>371</v>
      </c>
      <c r="F184" s="28" t="n">
        <v>42707</v>
      </c>
      <c r="G184" s="28" t="n">
        <v>43802</v>
      </c>
      <c r="H184" s="28" t="n">
        <v>43272</v>
      </c>
      <c r="I184" s="29" t="n">
        <v>50000</v>
      </c>
      <c r="J184" s="27" t="n">
        <v>606.94</v>
      </c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</row>
    <row r="185" s="22" customFormat="true" ht="19" hidden="false" customHeight="true" outlineLevel="0" collapsed="false">
      <c r="A185" s="15" t="s">
        <v>315</v>
      </c>
      <c r="B185" s="16" t="n">
        <v>182</v>
      </c>
      <c r="C185" s="26" t="s">
        <v>392</v>
      </c>
      <c r="D185" s="18" t="s">
        <v>393</v>
      </c>
      <c r="E185" s="27" t="s">
        <v>371</v>
      </c>
      <c r="F185" s="28" t="n">
        <v>42709</v>
      </c>
      <c r="G185" s="28" t="n">
        <v>43801</v>
      </c>
      <c r="H185" s="28" t="n">
        <v>43272</v>
      </c>
      <c r="I185" s="29" t="n">
        <v>50000</v>
      </c>
      <c r="J185" s="27" t="n">
        <v>606.94</v>
      </c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</row>
    <row r="186" s="22" customFormat="true" ht="19" hidden="false" customHeight="true" outlineLevel="0" collapsed="false">
      <c r="A186" s="15" t="s">
        <v>315</v>
      </c>
      <c r="B186" s="16" t="n">
        <v>183</v>
      </c>
      <c r="C186" s="26" t="s">
        <v>72</v>
      </c>
      <c r="D186" s="18" t="s">
        <v>394</v>
      </c>
      <c r="E186" s="27" t="s">
        <v>371</v>
      </c>
      <c r="F186" s="28" t="n">
        <v>42709</v>
      </c>
      <c r="G186" s="28" t="n">
        <v>43804</v>
      </c>
      <c r="H186" s="28" t="n">
        <v>43272</v>
      </c>
      <c r="I186" s="29" t="n">
        <v>50000</v>
      </c>
      <c r="J186" s="27" t="n">
        <v>606.94</v>
      </c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</row>
    <row r="187" s="22" customFormat="true" ht="19" hidden="false" customHeight="true" outlineLevel="0" collapsed="false">
      <c r="A187" s="15" t="s">
        <v>315</v>
      </c>
      <c r="B187" s="16" t="n">
        <v>184</v>
      </c>
      <c r="C187" s="26" t="s">
        <v>395</v>
      </c>
      <c r="D187" s="18" t="s">
        <v>396</v>
      </c>
      <c r="E187" s="27" t="s">
        <v>371</v>
      </c>
      <c r="F187" s="28" t="n">
        <v>42717</v>
      </c>
      <c r="G187" s="28" t="n">
        <v>43812</v>
      </c>
      <c r="H187" s="28" t="n">
        <v>43272</v>
      </c>
      <c r="I187" s="29" t="n">
        <v>50000</v>
      </c>
      <c r="J187" s="27" t="n">
        <v>606.94</v>
      </c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</row>
    <row r="188" s="22" customFormat="true" ht="19" hidden="false" customHeight="true" outlineLevel="0" collapsed="false">
      <c r="A188" s="15" t="s">
        <v>315</v>
      </c>
      <c r="B188" s="16" t="n">
        <v>185</v>
      </c>
      <c r="C188" s="26" t="s">
        <v>397</v>
      </c>
      <c r="D188" s="18" t="s">
        <v>398</v>
      </c>
      <c r="E188" s="27" t="s">
        <v>371</v>
      </c>
      <c r="F188" s="28" t="n">
        <v>42717</v>
      </c>
      <c r="G188" s="28" t="n">
        <v>43801</v>
      </c>
      <c r="H188" s="28" t="n">
        <v>43272</v>
      </c>
      <c r="I188" s="29" t="n">
        <v>50000</v>
      </c>
      <c r="J188" s="27" t="n">
        <v>606.94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</row>
    <row r="189" s="22" customFormat="true" ht="19" hidden="false" customHeight="true" outlineLevel="0" collapsed="false">
      <c r="A189" s="15" t="s">
        <v>315</v>
      </c>
      <c r="B189" s="16" t="n">
        <v>186</v>
      </c>
      <c r="C189" s="26" t="s">
        <v>399</v>
      </c>
      <c r="D189" s="18" t="s">
        <v>400</v>
      </c>
      <c r="E189" s="27" t="s">
        <v>371</v>
      </c>
      <c r="F189" s="28" t="n">
        <v>42717</v>
      </c>
      <c r="G189" s="28" t="n">
        <v>43804</v>
      </c>
      <c r="H189" s="28" t="n">
        <v>43272</v>
      </c>
      <c r="I189" s="29" t="n">
        <v>50000</v>
      </c>
      <c r="J189" s="27" t="n">
        <v>606.94</v>
      </c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</row>
    <row r="190" s="22" customFormat="true" ht="19" hidden="false" customHeight="true" outlineLevel="0" collapsed="false">
      <c r="A190" s="15" t="s">
        <v>315</v>
      </c>
      <c r="B190" s="16" t="n">
        <v>187</v>
      </c>
      <c r="C190" s="26" t="s">
        <v>401</v>
      </c>
      <c r="D190" s="18" t="s">
        <v>402</v>
      </c>
      <c r="E190" s="27" t="s">
        <v>371</v>
      </c>
      <c r="F190" s="28" t="n">
        <v>42717</v>
      </c>
      <c r="G190" s="28" t="n">
        <v>43812</v>
      </c>
      <c r="H190" s="28" t="n">
        <v>43272</v>
      </c>
      <c r="I190" s="29" t="n">
        <v>50000</v>
      </c>
      <c r="J190" s="27" t="n">
        <v>606.94</v>
      </c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</row>
    <row r="191" s="22" customFormat="true" ht="19" hidden="false" customHeight="true" outlineLevel="0" collapsed="false">
      <c r="A191" s="15" t="s">
        <v>315</v>
      </c>
      <c r="B191" s="16" t="n">
        <v>188</v>
      </c>
      <c r="C191" s="26" t="s">
        <v>403</v>
      </c>
      <c r="D191" s="18" t="s">
        <v>404</v>
      </c>
      <c r="E191" s="27" t="s">
        <v>371</v>
      </c>
      <c r="F191" s="28" t="n">
        <v>42717</v>
      </c>
      <c r="G191" s="28" t="n">
        <v>43804</v>
      </c>
      <c r="H191" s="28" t="n">
        <v>43272</v>
      </c>
      <c r="I191" s="29" t="n">
        <v>50000</v>
      </c>
      <c r="J191" s="27" t="n">
        <v>606.94</v>
      </c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</row>
    <row r="192" s="22" customFormat="true" ht="19" hidden="false" customHeight="true" outlineLevel="0" collapsed="false">
      <c r="A192" s="15" t="s">
        <v>315</v>
      </c>
      <c r="B192" s="16" t="n">
        <v>189</v>
      </c>
      <c r="C192" s="26" t="s">
        <v>405</v>
      </c>
      <c r="D192" s="18" t="s">
        <v>406</v>
      </c>
      <c r="E192" s="27" t="s">
        <v>371</v>
      </c>
      <c r="F192" s="28" t="n">
        <v>42717</v>
      </c>
      <c r="G192" s="28" t="n">
        <v>43812</v>
      </c>
      <c r="H192" s="28" t="n">
        <v>43272</v>
      </c>
      <c r="I192" s="29" t="n">
        <v>50000</v>
      </c>
      <c r="J192" s="27" t="n">
        <v>606.94</v>
      </c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</row>
    <row r="193" s="22" customFormat="true" ht="19" hidden="false" customHeight="true" outlineLevel="0" collapsed="false">
      <c r="A193" s="15" t="s">
        <v>315</v>
      </c>
      <c r="B193" s="16" t="n">
        <v>190</v>
      </c>
      <c r="C193" s="26" t="s">
        <v>407</v>
      </c>
      <c r="D193" s="18" t="s">
        <v>408</v>
      </c>
      <c r="E193" s="27" t="s">
        <v>371</v>
      </c>
      <c r="F193" s="28" t="n">
        <v>42717</v>
      </c>
      <c r="G193" s="28" t="n">
        <v>43812</v>
      </c>
      <c r="H193" s="28" t="n">
        <v>43272</v>
      </c>
      <c r="I193" s="29" t="n">
        <v>50000</v>
      </c>
      <c r="J193" s="27" t="n">
        <v>606.94</v>
      </c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</row>
    <row r="194" s="22" customFormat="true" ht="19" hidden="false" customHeight="true" outlineLevel="0" collapsed="false">
      <c r="A194" s="15" t="s">
        <v>315</v>
      </c>
      <c r="B194" s="16" t="n">
        <v>191</v>
      </c>
      <c r="C194" s="26" t="s">
        <v>409</v>
      </c>
      <c r="D194" s="18" t="s">
        <v>410</v>
      </c>
      <c r="E194" s="27" t="s">
        <v>107</v>
      </c>
      <c r="F194" s="28" t="n">
        <v>42948</v>
      </c>
      <c r="G194" s="28" t="n">
        <v>43678</v>
      </c>
      <c r="H194" s="28" t="n">
        <v>43272</v>
      </c>
      <c r="I194" s="29" t="n">
        <v>50000</v>
      </c>
      <c r="J194" s="27" t="n">
        <v>606.94</v>
      </c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</row>
    <row r="195" s="22" customFormat="true" ht="19" hidden="false" customHeight="true" outlineLevel="0" collapsed="false">
      <c r="A195" s="15" t="s">
        <v>315</v>
      </c>
      <c r="B195" s="16" t="n">
        <v>192</v>
      </c>
      <c r="C195" s="26" t="s">
        <v>411</v>
      </c>
      <c r="D195" s="18" t="s">
        <v>412</v>
      </c>
      <c r="E195" s="27" t="s">
        <v>114</v>
      </c>
      <c r="F195" s="28" t="n">
        <v>42976</v>
      </c>
      <c r="G195" s="28" t="n">
        <v>43706</v>
      </c>
      <c r="H195" s="28" t="n">
        <v>43272</v>
      </c>
      <c r="I195" s="29" t="n">
        <v>30000</v>
      </c>
      <c r="J195" s="27" t="n">
        <v>527.03</v>
      </c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</row>
    <row r="196" s="22" customFormat="true" ht="19" hidden="false" customHeight="true" outlineLevel="0" collapsed="false">
      <c r="A196" s="15" t="s">
        <v>315</v>
      </c>
      <c r="B196" s="16" t="n">
        <v>193</v>
      </c>
      <c r="C196" s="26" t="s">
        <v>413</v>
      </c>
      <c r="D196" s="18" t="s">
        <v>414</v>
      </c>
      <c r="E196" s="27" t="s">
        <v>107</v>
      </c>
      <c r="F196" s="28" t="n">
        <v>43039</v>
      </c>
      <c r="G196" s="28" t="n">
        <v>43769</v>
      </c>
      <c r="H196" s="28" t="n">
        <v>43272</v>
      </c>
      <c r="I196" s="29" t="n">
        <v>30000</v>
      </c>
      <c r="J196" s="27" t="n">
        <v>529.16</v>
      </c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</row>
    <row r="197" s="22" customFormat="true" ht="19" hidden="false" customHeight="true" outlineLevel="0" collapsed="false">
      <c r="A197" s="15" t="s">
        <v>315</v>
      </c>
      <c r="B197" s="16" t="n">
        <v>194</v>
      </c>
      <c r="C197" s="26" t="s">
        <v>415</v>
      </c>
      <c r="D197" s="18" t="s">
        <v>416</v>
      </c>
      <c r="E197" s="27" t="s">
        <v>107</v>
      </c>
      <c r="F197" s="28" t="n">
        <v>43217</v>
      </c>
      <c r="G197" s="28" t="n">
        <v>43581</v>
      </c>
      <c r="H197" s="28" t="n">
        <v>43276</v>
      </c>
      <c r="I197" s="29" t="n">
        <v>30000</v>
      </c>
      <c r="J197" s="27" t="n">
        <v>217.5</v>
      </c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</row>
    <row r="198" s="22" customFormat="true" ht="19" hidden="false" customHeight="true" outlineLevel="0" collapsed="false">
      <c r="A198" s="15" t="s">
        <v>315</v>
      </c>
      <c r="B198" s="16" t="n">
        <v>195</v>
      </c>
      <c r="C198" s="26" t="s">
        <v>417</v>
      </c>
      <c r="D198" s="18" t="s">
        <v>418</v>
      </c>
      <c r="E198" s="27" t="s">
        <v>107</v>
      </c>
      <c r="F198" s="28" t="n">
        <v>43243</v>
      </c>
      <c r="G198" s="28" t="n">
        <v>43607</v>
      </c>
      <c r="H198" s="28" t="n">
        <v>43276</v>
      </c>
      <c r="I198" s="29" t="n">
        <v>30000</v>
      </c>
      <c r="J198" s="27" t="n">
        <v>123.25</v>
      </c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</row>
    <row r="199" s="22" customFormat="true" ht="19" hidden="false" customHeight="true" outlineLevel="0" collapsed="false">
      <c r="A199" s="15" t="s">
        <v>419</v>
      </c>
      <c r="B199" s="16" t="n">
        <v>196</v>
      </c>
      <c r="C199" s="26" t="s">
        <v>420</v>
      </c>
      <c r="D199" s="18" t="s">
        <v>421</v>
      </c>
      <c r="E199" s="26" t="s">
        <v>422</v>
      </c>
      <c r="F199" s="20" t="n">
        <v>42956</v>
      </c>
      <c r="G199" s="20" t="n">
        <v>43321</v>
      </c>
      <c r="H199" s="20" t="n">
        <v>43272</v>
      </c>
      <c r="I199" s="21" t="n">
        <v>50000</v>
      </c>
      <c r="J199" s="26" t="n">
        <v>606.94</v>
      </c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</row>
    <row r="200" s="22" customFormat="true" ht="19" hidden="false" customHeight="true" outlineLevel="0" collapsed="false">
      <c r="A200" s="15" t="s">
        <v>419</v>
      </c>
      <c r="B200" s="16" t="n">
        <v>197</v>
      </c>
      <c r="C200" s="26" t="s">
        <v>423</v>
      </c>
      <c r="D200" s="18" t="s">
        <v>424</v>
      </c>
      <c r="E200" s="26" t="s">
        <v>422</v>
      </c>
      <c r="F200" s="20" t="n">
        <v>42962</v>
      </c>
      <c r="G200" s="20" t="n">
        <v>43327</v>
      </c>
      <c r="H200" s="20" t="n">
        <v>43272</v>
      </c>
      <c r="I200" s="21" t="n">
        <v>50000</v>
      </c>
      <c r="J200" s="26" t="n">
        <v>606.94</v>
      </c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</row>
    <row r="201" s="22" customFormat="true" ht="19" hidden="false" customHeight="true" outlineLevel="0" collapsed="false">
      <c r="A201" s="15" t="s">
        <v>419</v>
      </c>
      <c r="B201" s="16" t="n">
        <v>198</v>
      </c>
      <c r="C201" s="26" t="s">
        <v>425</v>
      </c>
      <c r="D201" s="18" t="s">
        <v>426</v>
      </c>
      <c r="E201" s="26" t="s">
        <v>422</v>
      </c>
      <c r="F201" s="20" t="n">
        <v>42976</v>
      </c>
      <c r="G201" s="20" t="n">
        <v>43341</v>
      </c>
      <c r="H201" s="20" t="n">
        <v>43272</v>
      </c>
      <c r="I201" s="21" t="n">
        <v>50000</v>
      </c>
      <c r="J201" s="26" t="n">
        <v>606.94</v>
      </c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</row>
    <row r="202" s="22" customFormat="true" ht="19" hidden="false" customHeight="true" outlineLevel="0" collapsed="false">
      <c r="A202" s="15" t="s">
        <v>419</v>
      </c>
      <c r="B202" s="16" t="n">
        <v>199</v>
      </c>
      <c r="C202" s="26" t="s">
        <v>427</v>
      </c>
      <c r="D202" s="18" t="s">
        <v>428</v>
      </c>
      <c r="E202" s="26" t="s">
        <v>422</v>
      </c>
      <c r="F202" s="20" t="n">
        <v>42978</v>
      </c>
      <c r="G202" s="20" t="n">
        <v>43343</v>
      </c>
      <c r="H202" s="20" t="n">
        <v>43272</v>
      </c>
      <c r="I202" s="21" t="n">
        <v>30000</v>
      </c>
      <c r="J202" s="26" t="n">
        <v>354.17</v>
      </c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</row>
    <row r="203" s="22" customFormat="true" ht="19" hidden="false" customHeight="true" outlineLevel="0" collapsed="false">
      <c r="A203" s="15" t="s">
        <v>419</v>
      </c>
      <c r="B203" s="16" t="n">
        <v>200</v>
      </c>
      <c r="C203" s="26" t="s">
        <v>429</v>
      </c>
      <c r="D203" s="18" t="s">
        <v>430</v>
      </c>
      <c r="E203" s="26" t="s">
        <v>114</v>
      </c>
      <c r="F203" s="20" t="n">
        <v>43098</v>
      </c>
      <c r="G203" s="20" t="n">
        <v>43462</v>
      </c>
      <c r="H203" s="20" t="n">
        <v>43230</v>
      </c>
      <c r="I203" s="21" t="n">
        <v>10000</v>
      </c>
      <c r="J203" s="26" t="n">
        <v>64.65</v>
      </c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</row>
    <row r="204" s="22" customFormat="true" ht="19" hidden="false" customHeight="true" outlineLevel="0" collapsed="false">
      <c r="A204" s="15" t="s">
        <v>419</v>
      </c>
      <c r="B204" s="16" t="n">
        <v>201</v>
      </c>
      <c r="C204" s="26" t="s">
        <v>431</v>
      </c>
      <c r="D204" s="18" t="s">
        <v>432</v>
      </c>
      <c r="E204" s="26" t="s">
        <v>114</v>
      </c>
      <c r="F204" s="20" t="n">
        <v>43098</v>
      </c>
      <c r="G204" s="20" t="n">
        <v>43462</v>
      </c>
      <c r="H204" s="20" t="n">
        <v>43230</v>
      </c>
      <c r="I204" s="21" t="n">
        <v>10000</v>
      </c>
      <c r="J204" s="26" t="n">
        <v>64.65</v>
      </c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</row>
    <row r="205" s="22" customFormat="true" ht="19" hidden="false" customHeight="true" outlineLevel="0" collapsed="false">
      <c r="A205" s="15" t="s">
        <v>419</v>
      </c>
      <c r="B205" s="16" t="n">
        <v>202</v>
      </c>
      <c r="C205" s="26" t="s">
        <v>433</v>
      </c>
      <c r="D205" s="18" t="s">
        <v>434</v>
      </c>
      <c r="E205" s="26" t="s">
        <v>114</v>
      </c>
      <c r="F205" s="20" t="n">
        <v>43098</v>
      </c>
      <c r="G205" s="20" t="n">
        <v>43462</v>
      </c>
      <c r="H205" s="20" t="n">
        <v>43230</v>
      </c>
      <c r="I205" s="21" t="n">
        <v>10000</v>
      </c>
      <c r="J205" s="26" t="n">
        <v>64.65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</row>
    <row r="206" s="22" customFormat="true" ht="19" hidden="false" customHeight="true" outlineLevel="0" collapsed="false">
      <c r="A206" s="15" t="s">
        <v>419</v>
      </c>
      <c r="B206" s="16" t="n">
        <v>203</v>
      </c>
      <c r="C206" s="26" t="s">
        <v>435</v>
      </c>
      <c r="D206" s="18" t="s">
        <v>436</v>
      </c>
      <c r="E206" s="26" t="s">
        <v>114</v>
      </c>
      <c r="F206" s="20" t="n">
        <v>43098</v>
      </c>
      <c r="G206" s="20" t="n">
        <v>43462</v>
      </c>
      <c r="H206" s="20" t="n">
        <v>43230</v>
      </c>
      <c r="I206" s="21" t="n">
        <v>10000</v>
      </c>
      <c r="J206" s="26" t="n">
        <v>64.65</v>
      </c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</row>
    <row r="207" s="22" customFormat="true" ht="19" hidden="false" customHeight="true" outlineLevel="0" collapsed="false">
      <c r="A207" s="15" t="s">
        <v>419</v>
      </c>
      <c r="B207" s="16" t="n">
        <v>204</v>
      </c>
      <c r="C207" s="26" t="s">
        <v>437</v>
      </c>
      <c r="D207" s="18" t="s">
        <v>438</v>
      </c>
      <c r="E207" s="26" t="s">
        <v>114</v>
      </c>
      <c r="F207" s="20" t="n">
        <v>43099</v>
      </c>
      <c r="G207" s="20" t="n">
        <v>43463</v>
      </c>
      <c r="H207" s="20" t="n">
        <v>43230</v>
      </c>
      <c r="I207" s="21" t="n">
        <v>10000</v>
      </c>
      <c r="J207" s="26" t="n">
        <v>59.21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</row>
    <row r="208" s="22" customFormat="true" ht="19" hidden="false" customHeight="true" outlineLevel="0" collapsed="false">
      <c r="A208" s="15" t="s">
        <v>419</v>
      </c>
      <c r="B208" s="16" t="n">
        <v>205</v>
      </c>
      <c r="C208" s="26" t="s">
        <v>439</v>
      </c>
      <c r="D208" s="18" t="s">
        <v>440</v>
      </c>
      <c r="E208" s="26" t="s">
        <v>114</v>
      </c>
      <c r="F208" s="20" t="n">
        <v>43099</v>
      </c>
      <c r="G208" s="20" t="n">
        <v>43463</v>
      </c>
      <c r="H208" s="20" t="n">
        <v>43230</v>
      </c>
      <c r="I208" s="21" t="n">
        <v>10000</v>
      </c>
      <c r="J208" s="26" t="n">
        <v>59.21</v>
      </c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</row>
    <row r="209" s="22" customFormat="true" ht="19" hidden="false" customHeight="true" outlineLevel="0" collapsed="false">
      <c r="A209" s="15" t="s">
        <v>419</v>
      </c>
      <c r="B209" s="16" t="n">
        <v>206</v>
      </c>
      <c r="C209" s="26" t="s">
        <v>441</v>
      </c>
      <c r="D209" s="18" t="s">
        <v>442</v>
      </c>
      <c r="E209" s="26" t="s">
        <v>114</v>
      </c>
      <c r="F209" s="20" t="n">
        <v>43099</v>
      </c>
      <c r="G209" s="20" t="n">
        <v>43463</v>
      </c>
      <c r="H209" s="20" t="n">
        <v>43230</v>
      </c>
      <c r="I209" s="21" t="n">
        <v>10000</v>
      </c>
      <c r="J209" s="26" t="n">
        <v>59.21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</row>
    <row r="210" s="22" customFormat="true" ht="19" hidden="false" customHeight="true" outlineLevel="0" collapsed="false">
      <c r="A210" s="15" t="s">
        <v>419</v>
      </c>
      <c r="B210" s="16" t="n">
        <v>207</v>
      </c>
      <c r="C210" s="26" t="s">
        <v>443</v>
      </c>
      <c r="D210" s="18" t="s">
        <v>444</v>
      </c>
      <c r="E210" s="26" t="s">
        <v>114</v>
      </c>
      <c r="F210" s="20" t="n">
        <v>43099</v>
      </c>
      <c r="G210" s="20" t="n">
        <v>43463</v>
      </c>
      <c r="H210" s="20" t="n">
        <v>43230</v>
      </c>
      <c r="I210" s="21" t="n">
        <v>10000</v>
      </c>
      <c r="J210" s="26" t="n">
        <v>59.21</v>
      </c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</row>
    <row r="211" s="22" customFormat="true" ht="19" hidden="false" customHeight="true" outlineLevel="0" collapsed="false">
      <c r="A211" s="15" t="s">
        <v>419</v>
      </c>
      <c r="B211" s="16" t="n">
        <v>208</v>
      </c>
      <c r="C211" s="26" t="s">
        <v>445</v>
      </c>
      <c r="D211" s="18" t="s">
        <v>446</v>
      </c>
      <c r="E211" s="26" t="s">
        <v>114</v>
      </c>
      <c r="F211" s="20" t="n">
        <v>43099</v>
      </c>
      <c r="G211" s="20" t="n">
        <v>43463</v>
      </c>
      <c r="H211" s="20" t="n">
        <v>43230</v>
      </c>
      <c r="I211" s="21" t="n">
        <v>10000</v>
      </c>
      <c r="J211" s="26" t="n">
        <v>59.21</v>
      </c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</row>
    <row r="212" s="22" customFormat="true" ht="19" hidden="false" customHeight="true" outlineLevel="0" collapsed="false">
      <c r="A212" s="15" t="s">
        <v>419</v>
      </c>
      <c r="B212" s="16" t="n">
        <v>209</v>
      </c>
      <c r="C212" s="26" t="s">
        <v>447</v>
      </c>
      <c r="D212" s="18" t="s">
        <v>448</v>
      </c>
      <c r="E212" s="26" t="s">
        <v>114</v>
      </c>
      <c r="F212" s="20" t="n">
        <v>43099</v>
      </c>
      <c r="G212" s="20" t="n">
        <v>43463</v>
      </c>
      <c r="H212" s="20" t="n">
        <v>43230</v>
      </c>
      <c r="I212" s="21" t="n">
        <v>10000</v>
      </c>
      <c r="J212" s="26" t="n">
        <v>59.21</v>
      </c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</row>
    <row r="213" s="22" customFormat="true" ht="19" hidden="false" customHeight="true" outlineLevel="0" collapsed="false">
      <c r="A213" s="15" t="s">
        <v>419</v>
      </c>
      <c r="B213" s="16" t="n">
        <v>210</v>
      </c>
      <c r="C213" s="26" t="s">
        <v>449</v>
      </c>
      <c r="D213" s="18" t="s">
        <v>450</v>
      </c>
      <c r="E213" s="26" t="s">
        <v>114</v>
      </c>
      <c r="F213" s="20" t="n">
        <v>43099</v>
      </c>
      <c r="G213" s="20" t="n">
        <v>43463</v>
      </c>
      <c r="H213" s="20" t="n">
        <v>43230</v>
      </c>
      <c r="I213" s="21" t="n">
        <v>10000</v>
      </c>
      <c r="J213" s="26" t="n">
        <v>59.21</v>
      </c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</row>
    <row r="214" s="22" customFormat="true" ht="19" hidden="false" customHeight="true" outlineLevel="0" collapsed="false">
      <c r="A214" s="15" t="s">
        <v>419</v>
      </c>
      <c r="B214" s="16" t="n">
        <v>211</v>
      </c>
      <c r="C214" s="26" t="s">
        <v>451</v>
      </c>
      <c r="D214" s="18" t="s">
        <v>452</v>
      </c>
      <c r="E214" s="26" t="s">
        <v>114</v>
      </c>
      <c r="F214" s="20" t="n">
        <v>43099</v>
      </c>
      <c r="G214" s="20" t="n">
        <v>43463</v>
      </c>
      <c r="H214" s="20" t="n">
        <v>43230</v>
      </c>
      <c r="I214" s="21" t="n">
        <v>10000</v>
      </c>
      <c r="J214" s="26" t="n">
        <v>59.21</v>
      </c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</row>
    <row r="215" s="22" customFormat="true" ht="19" hidden="false" customHeight="true" outlineLevel="0" collapsed="false">
      <c r="A215" s="15" t="s">
        <v>453</v>
      </c>
      <c r="B215" s="16" t="n">
        <v>212</v>
      </c>
      <c r="C215" s="34" t="s">
        <v>454</v>
      </c>
      <c r="D215" s="18" t="s">
        <v>455</v>
      </c>
      <c r="E215" s="19" t="s">
        <v>15</v>
      </c>
      <c r="F215" s="35" t="n">
        <v>42485</v>
      </c>
      <c r="G215" s="35" t="n">
        <v>43579</v>
      </c>
      <c r="H215" s="36" t="n">
        <v>43273</v>
      </c>
      <c r="I215" s="37" t="n">
        <v>50000</v>
      </c>
      <c r="J215" s="34" t="n">
        <v>606.94</v>
      </c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</row>
    <row r="216" s="22" customFormat="true" ht="19" hidden="false" customHeight="true" outlineLevel="0" collapsed="false">
      <c r="A216" s="15" t="s">
        <v>453</v>
      </c>
      <c r="B216" s="16" t="n">
        <v>213</v>
      </c>
      <c r="C216" s="34" t="s">
        <v>456</v>
      </c>
      <c r="D216" s="18" t="s">
        <v>457</v>
      </c>
      <c r="E216" s="19" t="s">
        <v>15</v>
      </c>
      <c r="F216" s="35" t="n">
        <v>42485</v>
      </c>
      <c r="G216" s="35" t="n">
        <v>43579</v>
      </c>
      <c r="H216" s="36" t="n">
        <v>43273</v>
      </c>
      <c r="I216" s="37" t="n">
        <v>50000</v>
      </c>
      <c r="J216" s="34" t="n">
        <v>606.94</v>
      </c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</row>
    <row r="217" s="22" customFormat="true" ht="19" hidden="false" customHeight="true" outlineLevel="0" collapsed="false">
      <c r="A217" s="15" t="s">
        <v>453</v>
      </c>
      <c r="B217" s="16" t="n">
        <v>214</v>
      </c>
      <c r="C217" s="34" t="s">
        <v>458</v>
      </c>
      <c r="D217" s="18" t="s">
        <v>459</v>
      </c>
      <c r="E217" s="19" t="s">
        <v>15</v>
      </c>
      <c r="F217" s="35" t="n">
        <v>42485</v>
      </c>
      <c r="G217" s="35" t="n">
        <v>43579</v>
      </c>
      <c r="H217" s="36" t="n">
        <v>43272</v>
      </c>
      <c r="I217" s="37" t="n">
        <v>50000</v>
      </c>
      <c r="J217" s="34" t="n">
        <v>606.94</v>
      </c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</row>
    <row r="218" s="22" customFormat="true" ht="19" hidden="false" customHeight="true" outlineLevel="0" collapsed="false">
      <c r="A218" s="15" t="s">
        <v>453</v>
      </c>
      <c r="B218" s="16" t="n">
        <v>215</v>
      </c>
      <c r="C218" s="34" t="s">
        <v>460</v>
      </c>
      <c r="D218" s="18" t="s">
        <v>461</v>
      </c>
      <c r="E218" s="19" t="s">
        <v>15</v>
      </c>
      <c r="F218" s="35" t="n">
        <v>43100</v>
      </c>
      <c r="G218" s="35" t="n">
        <v>43465</v>
      </c>
      <c r="H218" s="36" t="n">
        <v>43230</v>
      </c>
      <c r="I218" s="37" t="n">
        <v>10000</v>
      </c>
      <c r="J218" s="34" t="n">
        <v>60.42</v>
      </c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</row>
    <row r="219" s="22" customFormat="true" ht="19" hidden="false" customHeight="true" outlineLevel="0" collapsed="false">
      <c r="A219" s="15" t="s">
        <v>453</v>
      </c>
      <c r="B219" s="16" t="n">
        <v>216</v>
      </c>
      <c r="C219" s="34" t="s">
        <v>462</v>
      </c>
      <c r="D219" s="18" t="s">
        <v>463</v>
      </c>
      <c r="E219" s="19" t="s">
        <v>15</v>
      </c>
      <c r="F219" s="35" t="n">
        <v>43100</v>
      </c>
      <c r="G219" s="35" t="n">
        <v>43465</v>
      </c>
      <c r="H219" s="36" t="n">
        <v>43230</v>
      </c>
      <c r="I219" s="37" t="n">
        <v>10000</v>
      </c>
      <c r="J219" s="34" t="n">
        <v>60.42</v>
      </c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</row>
    <row r="220" s="22" customFormat="true" ht="19" hidden="false" customHeight="true" outlineLevel="0" collapsed="false">
      <c r="A220" s="15" t="s">
        <v>453</v>
      </c>
      <c r="B220" s="16" t="n">
        <v>217</v>
      </c>
      <c r="C220" s="34" t="s">
        <v>464</v>
      </c>
      <c r="D220" s="18" t="s">
        <v>465</v>
      </c>
      <c r="E220" s="19" t="s">
        <v>15</v>
      </c>
      <c r="F220" s="35" t="n">
        <v>43099</v>
      </c>
      <c r="G220" s="35" t="n">
        <v>43464</v>
      </c>
      <c r="H220" s="36" t="n">
        <v>43230</v>
      </c>
      <c r="I220" s="37" t="n">
        <v>10000</v>
      </c>
      <c r="J220" s="34" t="n">
        <v>60.42</v>
      </c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</row>
    <row r="221" s="22" customFormat="true" ht="19" hidden="false" customHeight="true" outlineLevel="0" collapsed="false">
      <c r="A221" s="15" t="s">
        <v>453</v>
      </c>
      <c r="B221" s="16" t="n">
        <v>218</v>
      </c>
      <c r="C221" s="34" t="s">
        <v>466</v>
      </c>
      <c r="D221" s="18" t="s">
        <v>467</v>
      </c>
      <c r="E221" s="19" t="s">
        <v>15</v>
      </c>
      <c r="F221" s="35" t="n">
        <v>43099</v>
      </c>
      <c r="G221" s="35" t="n">
        <v>43464</v>
      </c>
      <c r="H221" s="36" t="n">
        <v>43230</v>
      </c>
      <c r="I221" s="37" t="n">
        <v>10000</v>
      </c>
      <c r="J221" s="34" t="n">
        <v>60.42</v>
      </c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</row>
    <row r="222" s="22" customFormat="true" ht="19" hidden="false" customHeight="true" outlineLevel="0" collapsed="false">
      <c r="A222" s="15" t="s">
        <v>453</v>
      </c>
      <c r="B222" s="16" t="n">
        <v>219</v>
      </c>
      <c r="C222" s="34" t="s">
        <v>468</v>
      </c>
      <c r="D222" s="18" t="s">
        <v>469</v>
      </c>
      <c r="E222" s="19" t="s">
        <v>15</v>
      </c>
      <c r="F222" s="35" t="n">
        <v>43099</v>
      </c>
      <c r="G222" s="35" t="n">
        <v>43464</v>
      </c>
      <c r="H222" s="36" t="n">
        <v>43230</v>
      </c>
      <c r="I222" s="37" t="n">
        <v>10000</v>
      </c>
      <c r="J222" s="34" t="n">
        <v>60.42</v>
      </c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</row>
    <row r="223" s="22" customFormat="true" ht="19" hidden="false" customHeight="true" outlineLevel="0" collapsed="false">
      <c r="A223" s="15" t="s">
        <v>453</v>
      </c>
      <c r="B223" s="16" t="n">
        <v>220</v>
      </c>
      <c r="C223" s="34" t="s">
        <v>470</v>
      </c>
      <c r="D223" s="18" t="s">
        <v>471</v>
      </c>
      <c r="E223" s="19" t="s">
        <v>15</v>
      </c>
      <c r="F223" s="35" t="n">
        <v>43099</v>
      </c>
      <c r="G223" s="35" t="n">
        <v>43464</v>
      </c>
      <c r="H223" s="36" t="n">
        <v>43230</v>
      </c>
      <c r="I223" s="37" t="n">
        <v>10000</v>
      </c>
      <c r="J223" s="34" t="n">
        <v>60.42</v>
      </c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</row>
    <row r="224" s="22" customFormat="true" ht="19" hidden="false" customHeight="true" outlineLevel="0" collapsed="false">
      <c r="A224" s="15" t="s">
        <v>453</v>
      </c>
      <c r="B224" s="16" t="n">
        <v>221</v>
      </c>
      <c r="C224" s="34" t="s">
        <v>472</v>
      </c>
      <c r="D224" s="18" t="s">
        <v>473</v>
      </c>
      <c r="E224" s="19" t="s">
        <v>15</v>
      </c>
      <c r="F224" s="35" t="n">
        <v>42514</v>
      </c>
      <c r="G224" s="35" t="n">
        <v>43608</v>
      </c>
      <c r="H224" s="36" t="n">
        <v>43273</v>
      </c>
      <c r="I224" s="37" t="n">
        <v>50000</v>
      </c>
      <c r="J224" s="34" t="n">
        <v>606.94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</row>
    <row r="225" s="22" customFormat="true" ht="19" hidden="false" customHeight="true" outlineLevel="0" collapsed="false">
      <c r="A225" s="15" t="s">
        <v>453</v>
      </c>
      <c r="B225" s="16" t="n">
        <v>222</v>
      </c>
      <c r="C225" s="34" t="s">
        <v>474</v>
      </c>
      <c r="D225" s="18" t="s">
        <v>475</v>
      </c>
      <c r="E225" s="19" t="s">
        <v>15</v>
      </c>
      <c r="F225" s="35" t="n">
        <v>42516</v>
      </c>
      <c r="G225" s="35" t="n">
        <v>43610</v>
      </c>
      <c r="H225" s="36" t="n">
        <v>43272</v>
      </c>
      <c r="I225" s="37" t="n">
        <v>50000</v>
      </c>
      <c r="J225" s="34" t="n">
        <v>606.94</v>
      </c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</row>
    <row r="226" s="22" customFormat="true" ht="19" hidden="false" customHeight="true" outlineLevel="0" collapsed="false">
      <c r="A226" s="15" t="s">
        <v>453</v>
      </c>
      <c r="B226" s="16" t="n">
        <v>223</v>
      </c>
      <c r="C226" s="34" t="s">
        <v>476</v>
      </c>
      <c r="D226" s="18" t="s">
        <v>477</v>
      </c>
      <c r="E226" s="19" t="s">
        <v>15</v>
      </c>
      <c r="F226" s="35" t="n">
        <v>42514</v>
      </c>
      <c r="G226" s="35" t="n">
        <v>43608</v>
      </c>
      <c r="H226" s="36" t="n">
        <v>43273</v>
      </c>
      <c r="I226" s="37" t="n">
        <v>50000</v>
      </c>
      <c r="J226" s="34" t="n">
        <v>606.94</v>
      </c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</row>
    <row r="227" s="22" customFormat="true" ht="19" hidden="false" customHeight="true" outlineLevel="0" collapsed="false">
      <c r="A227" s="15" t="s">
        <v>453</v>
      </c>
      <c r="B227" s="16" t="n">
        <v>224</v>
      </c>
      <c r="C227" s="34" t="s">
        <v>478</v>
      </c>
      <c r="D227" s="18" t="s">
        <v>479</v>
      </c>
      <c r="E227" s="19" t="s">
        <v>15</v>
      </c>
      <c r="F227" s="35" t="n">
        <v>42514</v>
      </c>
      <c r="G227" s="35" t="n">
        <v>43608</v>
      </c>
      <c r="H227" s="36" t="n">
        <v>43273</v>
      </c>
      <c r="I227" s="37" t="n">
        <v>50000</v>
      </c>
      <c r="J227" s="34" t="n">
        <v>606.94</v>
      </c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</row>
    <row r="228" s="22" customFormat="true" ht="19" hidden="false" customHeight="true" outlineLevel="0" collapsed="false">
      <c r="A228" s="15" t="s">
        <v>453</v>
      </c>
      <c r="B228" s="16" t="n">
        <v>225</v>
      </c>
      <c r="C228" s="34" t="s">
        <v>480</v>
      </c>
      <c r="D228" s="18" t="s">
        <v>481</v>
      </c>
      <c r="E228" s="19" t="s">
        <v>15</v>
      </c>
      <c r="F228" s="35" t="n">
        <v>43100</v>
      </c>
      <c r="G228" s="35" t="n">
        <v>43465</v>
      </c>
      <c r="H228" s="36" t="n">
        <v>43230</v>
      </c>
      <c r="I228" s="37" t="n">
        <v>10000</v>
      </c>
      <c r="J228" s="34" t="n">
        <v>60.42</v>
      </c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</row>
    <row r="229" s="22" customFormat="true" ht="19" hidden="false" customHeight="true" outlineLevel="0" collapsed="false">
      <c r="A229" s="15" t="s">
        <v>453</v>
      </c>
      <c r="B229" s="16" t="n">
        <v>226</v>
      </c>
      <c r="C229" s="34" t="s">
        <v>482</v>
      </c>
      <c r="D229" s="18" t="s">
        <v>483</v>
      </c>
      <c r="E229" s="19" t="s">
        <v>15</v>
      </c>
      <c r="F229" s="35" t="n">
        <v>43100</v>
      </c>
      <c r="G229" s="35" t="n">
        <v>43465</v>
      </c>
      <c r="H229" s="36" t="n">
        <v>43230</v>
      </c>
      <c r="I229" s="37" t="n">
        <v>10000</v>
      </c>
      <c r="J229" s="34" t="n">
        <v>60.42</v>
      </c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</row>
    <row r="230" s="22" customFormat="true" ht="19" hidden="false" customHeight="true" outlineLevel="0" collapsed="false">
      <c r="A230" s="15" t="s">
        <v>453</v>
      </c>
      <c r="B230" s="16" t="n">
        <v>227</v>
      </c>
      <c r="C230" s="34" t="s">
        <v>484</v>
      </c>
      <c r="D230" s="18" t="s">
        <v>485</v>
      </c>
      <c r="E230" s="19" t="s">
        <v>15</v>
      </c>
      <c r="F230" s="35" t="n">
        <v>43100</v>
      </c>
      <c r="G230" s="35" t="n">
        <v>43465</v>
      </c>
      <c r="H230" s="36" t="n">
        <v>43230</v>
      </c>
      <c r="I230" s="37" t="n">
        <v>10000</v>
      </c>
      <c r="J230" s="34" t="n">
        <v>60.42</v>
      </c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</row>
    <row r="231" s="22" customFormat="true" ht="19" hidden="false" customHeight="true" outlineLevel="0" collapsed="false">
      <c r="A231" s="15" t="s">
        <v>453</v>
      </c>
      <c r="B231" s="16" t="n">
        <v>228</v>
      </c>
      <c r="C231" s="34" t="s">
        <v>486</v>
      </c>
      <c r="D231" s="18" t="s">
        <v>487</v>
      </c>
      <c r="E231" s="19" t="s">
        <v>15</v>
      </c>
      <c r="F231" s="35" t="n">
        <v>43100</v>
      </c>
      <c r="G231" s="35" t="n">
        <v>43465</v>
      </c>
      <c r="H231" s="36" t="n">
        <v>43230</v>
      </c>
      <c r="I231" s="37" t="n">
        <v>10000</v>
      </c>
      <c r="J231" s="34" t="n">
        <v>60.42</v>
      </c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</row>
    <row r="232" s="22" customFormat="true" ht="19" hidden="false" customHeight="true" outlineLevel="0" collapsed="false">
      <c r="A232" s="15" t="s">
        <v>453</v>
      </c>
      <c r="B232" s="16" t="n">
        <v>229</v>
      </c>
      <c r="C232" s="34" t="s">
        <v>488</v>
      </c>
      <c r="D232" s="18" t="s">
        <v>489</v>
      </c>
      <c r="E232" s="19" t="s">
        <v>15</v>
      </c>
      <c r="F232" s="35" t="n">
        <v>43100</v>
      </c>
      <c r="G232" s="35" t="n">
        <v>43465</v>
      </c>
      <c r="H232" s="36" t="n">
        <v>43230</v>
      </c>
      <c r="I232" s="37" t="n">
        <v>10000</v>
      </c>
      <c r="J232" s="34" t="n">
        <v>60.42</v>
      </c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</row>
    <row r="233" s="22" customFormat="true" ht="19" hidden="false" customHeight="true" outlineLevel="0" collapsed="false">
      <c r="A233" s="15" t="s">
        <v>453</v>
      </c>
      <c r="B233" s="16" t="n">
        <v>230</v>
      </c>
      <c r="C233" s="34" t="s">
        <v>490</v>
      </c>
      <c r="D233" s="18" t="s">
        <v>491</v>
      </c>
      <c r="E233" s="19" t="s">
        <v>15</v>
      </c>
      <c r="F233" s="35" t="n">
        <v>43100</v>
      </c>
      <c r="G233" s="35" t="n">
        <v>43465</v>
      </c>
      <c r="H233" s="36" t="n">
        <v>43230</v>
      </c>
      <c r="I233" s="37" t="n">
        <v>10000</v>
      </c>
      <c r="J233" s="34" t="n">
        <v>60.42</v>
      </c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</row>
    <row r="234" s="22" customFormat="true" ht="19" hidden="false" customHeight="true" outlineLevel="0" collapsed="false">
      <c r="A234" s="15" t="s">
        <v>453</v>
      </c>
      <c r="B234" s="16" t="n">
        <v>231</v>
      </c>
      <c r="C234" s="34" t="s">
        <v>492</v>
      </c>
      <c r="D234" s="18" t="s">
        <v>493</v>
      </c>
      <c r="E234" s="19" t="s">
        <v>15</v>
      </c>
      <c r="F234" s="35" t="n">
        <v>43099</v>
      </c>
      <c r="G234" s="35" t="n">
        <v>43464</v>
      </c>
      <c r="H234" s="36" t="n">
        <v>43230</v>
      </c>
      <c r="I234" s="37" t="n">
        <v>10000</v>
      </c>
      <c r="J234" s="34" t="n">
        <v>60.42</v>
      </c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</row>
    <row r="235" s="22" customFormat="true" ht="19" hidden="false" customHeight="true" outlineLevel="0" collapsed="false">
      <c r="A235" s="15" t="s">
        <v>453</v>
      </c>
      <c r="B235" s="16" t="n">
        <v>232</v>
      </c>
      <c r="C235" s="34" t="s">
        <v>494</v>
      </c>
      <c r="D235" s="18" t="s">
        <v>495</v>
      </c>
      <c r="E235" s="19" t="s">
        <v>15</v>
      </c>
      <c r="F235" s="35" t="n">
        <v>43099</v>
      </c>
      <c r="G235" s="35" t="n">
        <v>43464</v>
      </c>
      <c r="H235" s="36" t="n">
        <v>43230</v>
      </c>
      <c r="I235" s="37" t="n">
        <v>10000</v>
      </c>
      <c r="J235" s="34" t="n">
        <v>60.42</v>
      </c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</row>
    <row r="236" s="22" customFormat="true" ht="19" hidden="false" customHeight="true" outlineLevel="0" collapsed="false">
      <c r="A236" s="15" t="s">
        <v>453</v>
      </c>
      <c r="B236" s="16" t="n">
        <v>233</v>
      </c>
      <c r="C236" s="34" t="s">
        <v>496</v>
      </c>
      <c r="D236" s="18" t="s">
        <v>497</v>
      </c>
      <c r="E236" s="19" t="s">
        <v>15</v>
      </c>
      <c r="F236" s="35" t="n">
        <v>43099</v>
      </c>
      <c r="G236" s="35" t="n">
        <v>43464</v>
      </c>
      <c r="H236" s="36" t="n">
        <v>43230</v>
      </c>
      <c r="I236" s="37" t="n">
        <v>10000</v>
      </c>
      <c r="J236" s="34" t="n">
        <v>60.42</v>
      </c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</row>
    <row r="237" s="22" customFormat="true" ht="19" hidden="false" customHeight="true" outlineLevel="0" collapsed="false">
      <c r="A237" s="15" t="s">
        <v>453</v>
      </c>
      <c r="B237" s="16" t="n">
        <v>234</v>
      </c>
      <c r="C237" s="34" t="s">
        <v>498</v>
      </c>
      <c r="D237" s="18" t="s">
        <v>499</v>
      </c>
      <c r="E237" s="19" t="s">
        <v>15</v>
      </c>
      <c r="F237" s="35" t="n">
        <v>43099</v>
      </c>
      <c r="G237" s="35" t="n">
        <v>43464</v>
      </c>
      <c r="H237" s="36" t="n">
        <v>43230</v>
      </c>
      <c r="I237" s="37" t="n">
        <v>10000</v>
      </c>
      <c r="J237" s="34" t="n">
        <v>60.42</v>
      </c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</row>
    <row r="238" s="22" customFormat="true" ht="19" hidden="false" customHeight="true" outlineLevel="0" collapsed="false">
      <c r="A238" s="15" t="s">
        <v>453</v>
      </c>
      <c r="B238" s="16" t="n">
        <v>235</v>
      </c>
      <c r="C238" s="34" t="s">
        <v>500</v>
      </c>
      <c r="D238" s="18" t="s">
        <v>501</v>
      </c>
      <c r="E238" s="19" t="s">
        <v>15</v>
      </c>
      <c r="F238" s="35" t="n">
        <v>43100</v>
      </c>
      <c r="G238" s="35" t="n">
        <v>43465</v>
      </c>
      <c r="H238" s="36" t="n">
        <v>43230</v>
      </c>
      <c r="I238" s="37" t="n">
        <v>10000</v>
      </c>
      <c r="J238" s="34" t="n">
        <v>60.42</v>
      </c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</row>
    <row r="239" s="22" customFormat="true" ht="19" hidden="false" customHeight="true" outlineLevel="0" collapsed="false">
      <c r="A239" s="15" t="s">
        <v>453</v>
      </c>
      <c r="B239" s="16" t="n">
        <v>236</v>
      </c>
      <c r="C239" s="34" t="s">
        <v>502</v>
      </c>
      <c r="D239" s="18" t="s">
        <v>503</v>
      </c>
      <c r="E239" s="19" t="s">
        <v>15</v>
      </c>
      <c r="F239" s="35" t="n">
        <v>43100</v>
      </c>
      <c r="G239" s="35" t="n">
        <v>43465</v>
      </c>
      <c r="H239" s="36" t="n">
        <v>43230</v>
      </c>
      <c r="I239" s="37" t="n">
        <v>10000</v>
      </c>
      <c r="J239" s="34" t="n">
        <v>60.42</v>
      </c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</row>
    <row r="240" s="22" customFormat="true" ht="19" hidden="false" customHeight="true" outlineLevel="0" collapsed="false">
      <c r="A240" s="15" t="s">
        <v>504</v>
      </c>
      <c r="B240" s="16" t="n">
        <v>237</v>
      </c>
      <c r="C240" s="27" t="s">
        <v>505</v>
      </c>
      <c r="D240" s="18" t="s">
        <v>506</v>
      </c>
      <c r="E240" s="38" t="s">
        <v>507</v>
      </c>
      <c r="F240" s="28" t="n">
        <v>42969</v>
      </c>
      <c r="G240" s="28" t="n">
        <v>43334</v>
      </c>
      <c r="H240" s="28" t="n">
        <v>43272</v>
      </c>
      <c r="I240" s="29" t="n">
        <v>30000</v>
      </c>
      <c r="J240" s="27" t="n">
        <v>333.5</v>
      </c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</row>
    <row r="241" s="22" customFormat="true" ht="19" hidden="false" customHeight="true" outlineLevel="0" collapsed="false">
      <c r="A241" s="15" t="s">
        <v>504</v>
      </c>
      <c r="B241" s="16" t="n">
        <v>238</v>
      </c>
      <c r="C241" s="38" t="s">
        <v>508</v>
      </c>
      <c r="D241" s="39" t="s">
        <v>509</v>
      </c>
      <c r="E241" s="38" t="s">
        <v>507</v>
      </c>
      <c r="F241" s="36" t="n">
        <v>42998</v>
      </c>
      <c r="G241" s="36" t="n">
        <v>43363</v>
      </c>
      <c r="H241" s="28" t="n">
        <v>43272</v>
      </c>
      <c r="I241" s="40" t="n">
        <v>30000</v>
      </c>
      <c r="J241" s="38" t="n">
        <v>333.5</v>
      </c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</row>
    <row r="242" s="22" customFormat="true" ht="19" hidden="false" customHeight="true" outlineLevel="0" collapsed="false">
      <c r="A242" s="15" t="s">
        <v>504</v>
      </c>
      <c r="B242" s="16" t="n">
        <v>239</v>
      </c>
      <c r="C242" s="38" t="s">
        <v>510</v>
      </c>
      <c r="D242" s="39" t="s">
        <v>511</v>
      </c>
      <c r="E242" s="38" t="s">
        <v>507</v>
      </c>
      <c r="F242" s="36" t="n">
        <v>42977</v>
      </c>
      <c r="G242" s="36" t="n">
        <v>43342</v>
      </c>
      <c r="H242" s="28" t="n">
        <v>43272</v>
      </c>
      <c r="I242" s="40" t="n">
        <v>30000</v>
      </c>
      <c r="J242" s="38" t="n">
        <v>333.5</v>
      </c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</row>
    <row r="243" s="22" customFormat="true" ht="19" hidden="false" customHeight="true" outlineLevel="0" collapsed="false">
      <c r="A243" s="15" t="s">
        <v>504</v>
      </c>
      <c r="B243" s="16" t="n">
        <v>240</v>
      </c>
      <c r="C243" s="27" t="s">
        <v>512</v>
      </c>
      <c r="D243" s="39" t="s">
        <v>513</v>
      </c>
      <c r="E243" s="38" t="s">
        <v>507</v>
      </c>
      <c r="F243" s="28" t="n">
        <v>42984</v>
      </c>
      <c r="G243" s="28" t="n">
        <v>43349</v>
      </c>
      <c r="H243" s="28" t="n">
        <v>43272</v>
      </c>
      <c r="I243" s="29" t="n">
        <v>30000</v>
      </c>
      <c r="J243" s="38" t="n">
        <v>333.5</v>
      </c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</row>
    <row r="244" s="22" customFormat="true" ht="19" hidden="false" customHeight="true" outlineLevel="0" collapsed="false">
      <c r="A244" s="15" t="s">
        <v>504</v>
      </c>
      <c r="B244" s="16" t="n">
        <v>241</v>
      </c>
      <c r="C244" s="38" t="s">
        <v>514</v>
      </c>
      <c r="D244" s="18" t="s">
        <v>515</v>
      </c>
      <c r="E244" s="38" t="s">
        <v>507</v>
      </c>
      <c r="F244" s="36" t="n">
        <v>43019</v>
      </c>
      <c r="G244" s="36" t="n">
        <v>43384</v>
      </c>
      <c r="H244" s="28" t="n">
        <v>43272</v>
      </c>
      <c r="I244" s="40" t="n">
        <v>30000</v>
      </c>
      <c r="J244" s="38" t="n">
        <v>333.5</v>
      </c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</row>
    <row r="245" s="2" customFormat="true" ht="19" hidden="false" customHeight="true" outlineLevel="0" collapsed="false">
      <c r="A245" s="15" t="s">
        <v>516</v>
      </c>
      <c r="B245" s="16" t="n">
        <v>242</v>
      </c>
      <c r="C245" s="34" t="s">
        <v>517</v>
      </c>
      <c r="D245" s="18" t="s">
        <v>518</v>
      </c>
      <c r="E245" s="34" t="s">
        <v>519</v>
      </c>
      <c r="F245" s="35" t="n">
        <v>42579</v>
      </c>
      <c r="G245" s="35" t="n">
        <v>43309</v>
      </c>
      <c r="H245" s="20" t="n">
        <v>43272</v>
      </c>
      <c r="I245" s="41" t="n">
        <v>50000</v>
      </c>
      <c r="J245" s="34" t="n">
        <v>600.35</v>
      </c>
    </row>
    <row r="246" s="2" customFormat="true" ht="19" hidden="false" customHeight="true" outlineLevel="0" collapsed="false">
      <c r="A246" s="15" t="s">
        <v>516</v>
      </c>
      <c r="B246" s="16" t="n">
        <v>243</v>
      </c>
      <c r="C246" s="42" t="s">
        <v>520</v>
      </c>
      <c r="D246" s="18" t="s">
        <v>521</v>
      </c>
      <c r="E246" s="42" t="s">
        <v>522</v>
      </c>
      <c r="F246" s="43" t="n">
        <v>42540</v>
      </c>
      <c r="G246" s="43" t="n">
        <v>43270</v>
      </c>
      <c r="H246" s="20" t="n">
        <v>43272</v>
      </c>
      <c r="I246" s="44" t="n">
        <v>50000</v>
      </c>
      <c r="J246" s="34" t="n">
        <v>567.36</v>
      </c>
    </row>
    <row r="247" s="2" customFormat="true" ht="19" hidden="false" customHeight="true" outlineLevel="0" collapsed="false">
      <c r="A247" s="15" t="s">
        <v>516</v>
      </c>
      <c r="B247" s="16" t="n">
        <v>244</v>
      </c>
      <c r="C247" s="42" t="s">
        <v>523</v>
      </c>
      <c r="D247" s="18" t="s">
        <v>524</v>
      </c>
      <c r="E247" s="42" t="s">
        <v>522</v>
      </c>
      <c r="F247" s="43" t="n">
        <v>42540</v>
      </c>
      <c r="G247" s="43" t="n">
        <v>43270</v>
      </c>
      <c r="H247" s="20" t="n">
        <v>43272</v>
      </c>
      <c r="I247" s="44" t="n">
        <v>50000</v>
      </c>
      <c r="J247" s="34" t="n">
        <v>567.36</v>
      </c>
    </row>
    <row r="248" s="2" customFormat="true" ht="19" hidden="false" customHeight="true" outlineLevel="0" collapsed="false">
      <c r="A248" s="15" t="s">
        <v>516</v>
      </c>
      <c r="B248" s="16" t="n">
        <v>245</v>
      </c>
      <c r="C248" s="42" t="s">
        <v>525</v>
      </c>
      <c r="D248" s="18" t="s">
        <v>526</v>
      </c>
      <c r="E248" s="42" t="s">
        <v>522</v>
      </c>
      <c r="F248" s="43" t="n">
        <v>42540</v>
      </c>
      <c r="G248" s="43" t="n">
        <v>43270</v>
      </c>
      <c r="H248" s="20" t="n">
        <v>43272</v>
      </c>
      <c r="I248" s="44" t="n">
        <v>50000</v>
      </c>
      <c r="J248" s="34" t="n">
        <v>567.36</v>
      </c>
    </row>
    <row r="249" s="2" customFormat="true" ht="19" hidden="false" customHeight="true" outlineLevel="0" collapsed="false">
      <c r="A249" s="15" t="s">
        <v>516</v>
      </c>
      <c r="B249" s="16" t="n">
        <v>246</v>
      </c>
      <c r="C249" s="42" t="s">
        <v>527</v>
      </c>
      <c r="D249" s="18" t="s">
        <v>528</v>
      </c>
      <c r="E249" s="42" t="s">
        <v>522</v>
      </c>
      <c r="F249" s="43" t="n">
        <v>42539</v>
      </c>
      <c r="G249" s="43" t="n">
        <v>43269</v>
      </c>
      <c r="H249" s="20" t="n">
        <v>43272</v>
      </c>
      <c r="I249" s="44" t="n">
        <v>50000</v>
      </c>
      <c r="J249" s="34" t="n">
        <v>567.36</v>
      </c>
    </row>
    <row r="250" s="2" customFormat="true" ht="19" hidden="false" customHeight="true" outlineLevel="0" collapsed="false">
      <c r="A250" s="15" t="s">
        <v>516</v>
      </c>
      <c r="B250" s="16" t="n">
        <v>247</v>
      </c>
      <c r="C250" s="42" t="s">
        <v>529</v>
      </c>
      <c r="D250" s="18" t="s">
        <v>530</v>
      </c>
      <c r="E250" s="42" t="s">
        <v>522</v>
      </c>
      <c r="F250" s="43" t="n">
        <v>42540</v>
      </c>
      <c r="G250" s="43" t="n">
        <v>43270</v>
      </c>
      <c r="H250" s="20" t="n">
        <v>43272</v>
      </c>
      <c r="I250" s="44" t="n">
        <v>50000</v>
      </c>
      <c r="J250" s="34" t="n">
        <v>567.36</v>
      </c>
    </row>
    <row r="251" s="2" customFormat="true" ht="19" hidden="false" customHeight="true" outlineLevel="0" collapsed="false">
      <c r="A251" s="15" t="s">
        <v>516</v>
      </c>
      <c r="B251" s="16" t="n">
        <v>248</v>
      </c>
      <c r="C251" s="34" t="s">
        <v>531</v>
      </c>
      <c r="D251" s="18" t="s">
        <v>532</v>
      </c>
      <c r="E251" s="34" t="s">
        <v>533</v>
      </c>
      <c r="F251" s="35" t="n">
        <v>42553</v>
      </c>
      <c r="G251" s="35" t="n">
        <v>43283</v>
      </c>
      <c r="H251" s="20" t="n">
        <v>43272</v>
      </c>
      <c r="I251" s="37" t="n">
        <v>50000</v>
      </c>
      <c r="J251" s="34" t="n">
        <v>600.35</v>
      </c>
    </row>
    <row r="252" s="2" customFormat="true" ht="19" hidden="false" customHeight="true" outlineLevel="0" collapsed="false">
      <c r="A252" s="15" t="s">
        <v>516</v>
      </c>
      <c r="B252" s="16" t="n">
        <v>249</v>
      </c>
      <c r="C252" s="42" t="s">
        <v>534</v>
      </c>
      <c r="D252" s="18" t="s">
        <v>535</v>
      </c>
      <c r="E252" s="42" t="s">
        <v>522</v>
      </c>
      <c r="F252" s="43" t="n">
        <v>42540</v>
      </c>
      <c r="G252" s="43" t="n">
        <v>43270</v>
      </c>
      <c r="H252" s="20" t="n">
        <v>43272</v>
      </c>
      <c r="I252" s="45" t="n">
        <v>50000</v>
      </c>
      <c r="J252" s="34" t="n">
        <v>567.36</v>
      </c>
    </row>
    <row r="253" s="2" customFormat="true" ht="19" hidden="false" customHeight="true" outlineLevel="0" collapsed="false">
      <c r="A253" s="15" t="s">
        <v>516</v>
      </c>
      <c r="B253" s="16" t="n">
        <v>250</v>
      </c>
      <c r="C253" s="42" t="s">
        <v>536</v>
      </c>
      <c r="D253" s="18" t="s">
        <v>537</v>
      </c>
      <c r="E253" s="42" t="s">
        <v>522</v>
      </c>
      <c r="F253" s="43" t="n">
        <v>42540</v>
      </c>
      <c r="G253" s="43" t="n">
        <v>43270</v>
      </c>
      <c r="H253" s="20" t="n">
        <v>43272</v>
      </c>
      <c r="I253" s="45" t="n">
        <v>50000</v>
      </c>
      <c r="J253" s="34" t="n">
        <v>567.36</v>
      </c>
    </row>
    <row r="254" s="2" customFormat="true" ht="19" hidden="false" customHeight="true" outlineLevel="0" collapsed="false">
      <c r="A254" s="15" t="s">
        <v>516</v>
      </c>
      <c r="B254" s="16" t="n">
        <v>251</v>
      </c>
      <c r="C254" s="42" t="s">
        <v>538</v>
      </c>
      <c r="D254" s="18" t="s">
        <v>539</v>
      </c>
      <c r="E254" s="42" t="s">
        <v>522</v>
      </c>
      <c r="F254" s="43" t="n">
        <v>42540</v>
      </c>
      <c r="G254" s="43" t="n">
        <v>43270</v>
      </c>
      <c r="H254" s="20" t="n">
        <v>43272</v>
      </c>
      <c r="I254" s="45" t="n">
        <v>50000</v>
      </c>
      <c r="J254" s="34" t="n">
        <v>567.36</v>
      </c>
    </row>
    <row r="255" s="2" customFormat="true" ht="19" hidden="false" customHeight="true" outlineLevel="0" collapsed="false">
      <c r="A255" s="15" t="s">
        <v>516</v>
      </c>
      <c r="B255" s="16" t="n">
        <v>252</v>
      </c>
      <c r="C255" s="42" t="s">
        <v>540</v>
      </c>
      <c r="D255" s="18" t="s">
        <v>541</v>
      </c>
      <c r="E255" s="42" t="s">
        <v>522</v>
      </c>
      <c r="F255" s="43" t="n">
        <v>42540</v>
      </c>
      <c r="G255" s="43" t="n">
        <v>43270</v>
      </c>
      <c r="H255" s="20" t="n">
        <v>43272</v>
      </c>
      <c r="I255" s="45" t="n">
        <v>50000</v>
      </c>
      <c r="J255" s="34" t="n">
        <v>567.36</v>
      </c>
    </row>
    <row r="256" s="2" customFormat="true" ht="19" hidden="false" customHeight="true" outlineLevel="0" collapsed="false">
      <c r="A256" s="15" t="s">
        <v>516</v>
      </c>
      <c r="B256" s="16" t="n">
        <v>253</v>
      </c>
      <c r="C256" s="42" t="s">
        <v>542</v>
      </c>
      <c r="D256" s="18" t="s">
        <v>543</v>
      </c>
      <c r="E256" s="42" t="s">
        <v>522</v>
      </c>
      <c r="F256" s="43" t="n">
        <v>42540</v>
      </c>
      <c r="G256" s="43" t="n">
        <v>43270</v>
      </c>
      <c r="H256" s="20" t="n">
        <v>43272</v>
      </c>
      <c r="I256" s="45" t="n">
        <v>50000</v>
      </c>
      <c r="J256" s="34" t="n">
        <v>567.36</v>
      </c>
    </row>
    <row r="257" s="2" customFormat="true" ht="19" hidden="false" customHeight="true" outlineLevel="0" collapsed="false">
      <c r="A257" s="15" t="s">
        <v>516</v>
      </c>
      <c r="B257" s="16" t="n">
        <v>254</v>
      </c>
      <c r="C257" s="42" t="s">
        <v>544</v>
      </c>
      <c r="D257" s="18" t="s">
        <v>545</v>
      </c>
      <c r="E257" s="42" t="s">
        <v>522</v>
      </c>
      <c r="F257" s="43" t="n">
        <v>42540</v>
      </c>
      <c r="G257" s="43" t="n">
        <v>43270</v>
      </c>
      <c r="H257" s="20" t="n">
        <v>43272</v>
      </c>
      <c r="I257" s="45" t="n">
        <v>50000</v>
      </c>
      <c r="J257" s="34" t="n">
        <v>567.36</v>
      </c>
    </row>
    <row r="258" s="2" customFormat="true" ht="19" hidden="false" customHeight="true" outlineLevel="0" collapsed="false">
      <c r="A258" s="15" t="s">
        <v>516</v>
      </c>
      <c r="B258" s="16" t="n">
        <v>255</v>
      </c>
      <c r="C258" s="42" t="s">
        <v>546</v>
      </c>
      <c r="D258" s="18" t="s">
        <v>547</v>
      </c>
      <c r="E258" s="42" t="s">
        <v>522</v>
      </c>
      <c r="F258" s="43" t="n">
        <v>42540</v>
      </c>
      <c r="G258" s="43" t="n">
        <v>43270</v>
      </c>
      <c r="H258" s="20" t="n">
        <v>43272</v>
      </c>
      <c r="I258" s="45" t="n">
        <v>50000</v>
      </c>
      <c r="J258" s="34" t="n">
        <v>567.36</v>
      </c>
    </row>
    <row r="259" s="2" customFormat="true" ht="19" hidden="false" customHeight="true" outlineLevel="0" collapsed="false">
      <c r="A259" s="15" t="s">
        <v>516</v>
      </c>
      <c r="B259" s="16" t="n">
        <v>256</v>
      </c>
      <c r="C259" s="42" t="s">
        <v>548</v>
      </c>
      <c r="D259" s="18" t="s">
        <v>549</v>
      </c>
      <c r="E259" s="42" t="s">
        <v>522</v>
      </c>
      <c r="F259" s="43" t="n">
        <v>42540</v>
      </c>
      <c r="G259" s="43" t="n">
        <v>43270</v>
      </c>
      <c r="H259" s="20" t="n">
        <v>43272</v>
      </c>
      <c r="I259" s="45" t="n">
        <v>50000</v>
      </c>
      <c r="J259" s="34" t="n">
        <v>567.36</v>
      </c>
    </row>
    <row r="260" s="2" customFormat="true" ht="19" hidden="false" customHeight="true" outlineLevel="0" collapsed="false">
      <c r="A260" s="15" t="s">
        <v>516</v>
      </c>
      <c r="B260" s="16" t="n">
        <v>257</v>
      </c>
      <c r="C260" s="42" t="s">
        <v>550</v>
      </c>
      <c r="D260" s="18" t="s">
        <v>551</v>
      </c>
      <c r="E260" s="42" t="s">
        <v>522</v>
      </c>
      <c r="F260" s="43" t="n">
        <v>42540</v>
      </c>
      <c r="G260" s="43" t="n">
        <v>43270</v>
      </c>
      <c r="H260" s="20" t="n">
        <v>43272</v>
      </c>
      <c r="I260" s="45" t="n">
        <v>50000</v>
      </c>
      <c r="J260" s="34" t="n">
        <v>567.36</v>
      </c>
    </row>
    <row r="261" s="2" customFormat="true" ht="19" hidden="false" customHeight="true" outlineLevel="0" collapsed="false">
      <c r="A261" s="15" t="s">
        <v>516</v>
      </c>
      <c r="B261" s="16" t="n">
        <v>258</v>
      </c>
      <c r="C261" s="42" t="s">
        <v>552</v>
      </c>
      <c r="D261" s="18" t="s">
        <v>553</v>
      </c>
      <c r="E261" s="42" t="s">
        <v>522</v>
      </c>
      <c r="F261" s="43" t="n">
        <v>42540</v>
      </c>
      <c r="G261" s="43" t="n">
        <v>43270</v>
      </c>
      <c r="H261" s="20" t="n">
        <v>43272</v>
      </c>
      <c r="I261" s="45" t="n">
        <v>50000</v>
      </c>
      <c r="J261" s="34" t="n">
        <v>567.36</v>
      </c>
    </row>
    <row r="262" s="2" customFormat="true" ht="19" hidden="false" customHeight="true" outlineLevel="0" collapsed="false">
      <c r="A262" s="15" t="s">
        <v>516</v>
      </c>
      <c r="B262" s="16" t="n">
        <v>259</v>
      </c>
      <c r="C262" s="42" t="s">
        <v>554</v>
      </c>
      <c r="D262" s="18" t="s">
        <v>555</v>
      </c>
      <c r="E262" s="42" t="s">
        <v>522</v>
      </c>
      <c r="F262" s="43" t="n">
        <v>42540</v>
      </c>
      <c r="G262" s="43" t="n">
        <v>43270</v>
      </c>
      <c r="H262" s="20" t="n">
        <v>43272</v>
      </c>
      <c r="I262" s="45" t="n">
        <v>50000</v>
      </c>
      <c r="J262" s="34" t="n">
        <v>567.36</v>
      </c>
    </row>
    <row r="263" s="2" customFormat="true" ht="19" hidden="false" customHeight="true" outlineLevel="0" collapsed="false">
      <c r="A263" s="15" t="s">
        <v>516</v>
      </c>
      <c r="B263" s="16" t="n">
        <v>260</v>
      </c>
      <c r="C263" s="42" t="s">
        <v>556</v>
      </c>
      <c r="D263" s="18" t="s">
        <v>557</v>
      </c>
      <c r="E263" s="42" t="s">
        <v>522</v>
      </c>
      <c r="F263" s="43" t="n">
        <v>42540</v>
      </c>
      <c r="G263" s="43" t="n">
        <v>43270</v>
      </c>
      <c r="H263" s="20" t="n">
        <v>43272</v>
      </c>
      <c r="I263" s="45" t="n">
        <v>50000</v>
      </c>
      <c r="J263" s="34" t="n">
        <v>567.36</v>
      </c>
    </row>
    <row r="264" s="2" customFormat="true" ht="19" hidden="false" customHeight="true" outlineLevel="0" collapsed="false">
      <c r="A264" s="15" t="s">
        <v>516</v>
      </c>
      <c r="B264" s="16" t="n">
        <v>261</v>
      </c>
      <c r="C264" s="42" t="s">
        <v>558</v>
      </c>
      <c r="D264" s="18" t="s">
        <v>559</v>
      </c>
      <c r="E264" s="42" t="s">
        <v>522</v>
      </c>
      <c r="F264" s="43" t="n">
        <v>42540</v>
      </c>
      <c r="G264" s="43" t="n">
        <v>43270</v>
      </c>
      <c r="H264" s="20" t="n">
        <v>43272</v>
      </c>
      <c r="I264" s="45" t="n">
        <v>50000</v>
      </c>
      <c r="J264" s="34" t="n">
        <v>567.36</v>
      </c>
    </row>
    <row r="265" s="2" customFormat="true" ht="19" hidden="false" customHeight="true" outlineLevel="0" collapsed="false">
      <c r="A265" s="15" t="s">
        <v>516</v>
      </c>
      <c r="B265" s="16" t="n">
        <v>262</v>
      </c>
      <c r="C265" s="34" t="s">
        <v>560</v>
      </c>
      <c r="D265" s="18" t="s">
        <v>561</v>
      </c>
      <c r="E265" s="34" t="s">
        <v>562</v>
      </c>
      <c r="F265" s="35" t="n">
        <v>42542</v>
      </c>
      <c r="G265" s="35" t="n">
        <v>43272</v>
      </c>
      <c r="H265" s="20" t="n">
        <v>43272</v>
      </c>
      <c r="I265" s="37" t="n">
        <v>50000</v>
      </c>
      <c r="J265" s="34" t="n">
        <v>600.35</v>
      </c>
    </row>
    <row r="266" s="2" customFormat="true" ht="19" hidden="false" customHeight="true" outlineLevel="0" collapsed="false">
      <c r="A266" s="15" t="s">
        <v>516</v>
      </c>
      <c r="B266" s="16" t="n">
        <v>263</v>
      </c>
      <c r="C266" s="42" t="s">
        <v>563</v>
      </c>
      <c r="D266" s="18" t="s">
        <v>564</v>
      </c>
      <c r="E266" s="42" t="s">
        <v>522</v>
      </c>
      <c r="F266" s="43" t="n">
        <v>42542</v>
      </c>
      <c r="G266" s="43" t="n">
        <v>43272</v>
      </c>
      <c r="H266" s="20" t="n">
        <v>43272</v>
      </c>
      <c r="I266" s="45" t="n">
        <v>50000</v>
      </c>
      <c r="J266" s="34" t="n">
        <v>567.36</v>
      </c>
    </row>
    <row r="267" s="2" customFormat="true" ht="19" hidden="false" customHeight="true" outlineLevel="0" collapsed="false">
      <c r="A267" s="15" t="s">
        <v>516</v>
      </c>
      <c r="B267" s="16" t="n">
        <v>264</v>
      </c>
      <c r="C267" s="34" t="s">
        <v>565</v>
      </c>
      <c r="D267" s="18" t="s">
        <v>566</v>
      </c>
      <c r="E267" s="34" t="s">
        <v>519</v>
      </c>
      <c r="F267" s="35" t="n">
        <v>42544</v>
      </c>
      <c r="G267" s="35" t="n">
        <v>43274</v>
      </c>
      <c r="H267" s="20" t="n">
        <v>42908</v>
      </c>
      <c r="I267" s="37" t="n">
        <v>50000</v>
      </c>
      <c r="J267" s="26" t="n">
        <v>600.35</v>
      </c>
    </row>
    <row r="268" s="2" customFormat="true" ht="19" hidden="false" customHeight="true" outlineLevel="0" collapsed="false">
      <c r="A268" s="15" t="s">
        <v>516</v>
      </c>
      <c r="B268" s="16" t="n">
        <v>265</v>
      </c>
      <c r="C268" s="34" t="s">
        <v>567</v>
      </c>
      <c r="D268" s="18" t="s">
        <v>568</v>
      </c>
      <c r="E268" s="34" t="s">
        <v>533</v>
      </c>
      <c r="F268" s="35" t="n">
        <v>42572</v>
      </c>
      <c r="G268" s="35" t="n">
        <v>43302</v>
      </c>
      <c r="H268" s="20" t="n">
        <v>43272</v>
      </c>
      <c r="I268" s="37" t="n">
        <v>50000</v>
      </c>
      <c r="J268" s="34" t="n">
        <v>600.35</v>
      </c>
    </row>
    <row r="269" s="2" customFormat="true" ht="19" hidden="false" customHeight="true" outlineLevel="0" collapsed="false">
      <c r="A269" s="15" t="s">
        <v>516</v>
      </c>
      <c r="B269" s="16" t="n">
        <v>266</v>
      </c>
      <c r="C269" s="34" t="s">
        <v>569</v>
      </c>
      <c r="D269" s="18" t="s">
        <v>570</v>
      </c>
      <c r="E269" s="34" t="s">
        <v>562</v>
      </c>
      <c r="F269" s="35" t="n">
        <v>42950</v>
      </c>
      <c r="G269" s="35" t="n">
        <v>43312</v>
      </c>
      <c r="H269" s="20" t="n">
        <v>43272</v>
      </c>
      <c r="I269" s="37" t="n">
        <v>40000</v>
      </c>
      <c r="J269" s="34" t="n">
        <v>444.67</v>
      </c>
    </row>
    <row r="270" s="2" customFormat="true" ht="19" hidden="false" customHeight="true" outlineLevel="0" collapsed="false">
      <c r="A270" s="15" t="s">
        <v>516</v>
      </c>
      <c r="B270" s="16" t="n">
        <v>267</v>
      </c>
      <c r="C270" s="34" t="s">
        <v>571</v>
      </c>
      <c r="D270" s="18" t="s">
        <v>572</v>
      </c>
      <c r="E270" s="34" t="s">
        <v>573</v>
      </c>
      <c r="F270" s="35" t="n">
        <v>42956</v>
      </c>
      <c r="G270" s="35" t="n">
        <v>43321</v>
      </c>
      <c r="H270" s="20" t="n">
        <v>43272</v>
      </c>
      <c r="I270" s="37" t="n">
        <v>30000</v>
      </c>
      <c r="J270" s="34" t="n">
        <v>333.5</v>
      </c>
    </row>
    <row r="271" s="2" customFormat="true" ht="19" hidden="false" customHeight="true" outlineLevel="0" collapsed="false">
      <c r="A271" s="15" t="s">
        <v>516</v>
      </c>
      <c r="B271" s="16" t="n">
        <v>268</v>
      </c>
      <c r="C271" s="34" t="s">
        <v>574</v>
      </c>
      <c r="D271" s="18" t="s">
        <v>575</v>
      </c>
      <c r="E271" s="34" t="s">
        <v>576</v>
      </c>
      <c r="F271" s="35" t="n">
        <v>42983</v>
      </c>
      <c r="G271" s="35" t="n">
        <v>43348</v>
      </c>
      <c r="H271" s="20" t="n">
        <v>43272</v>
      </c>
      <c r="I271" s="37" t="n">
        <v>40000</v>
      </c>
      <c r="J271" s="34" t="n">
        <v>444.67</v>
      </c>
    </row>
    <row r="272" s="2" customFormat="true" ht="19" hidden="false" customHeight="true" outlineLevel="0" collapsed="false">
      <c r="A272" s="15" t="s">
        <v>516</v>
      </c>
      <c r="B272" s="16" t="n">
        <v>269</v>
      </c>
      <c r="C272" s="34" t="s">
        <v>577</v>
      </c>
      <c r="D272" s="18" t="s">
        <v>578</v>
      </c>
      <c r="E272" s="34" t="s">
        <v>562</v>
      </c>
      <c r="F272" s="35" t="n">
        <v>42983</v>
      </c>
      <c r="G272" s="35" t="n">
        <v>43348</v>
      </c>
      <c r="H272" s="20" t="n">
        <v>43272</v>
      </c>
      <c r="I272" s="37" t="n">
        <v>40000</v>
      </c>
      <c r="J272" s="34" t="n">
        <v>444.67</v>
      </c>
    </row>
    <row r="273" s="2" customFormat="true" ht="19" hidden="false" customHeight="true" outlineLevel="0" collapsed="false">
      <c r="A273" s="15" t="s">
        <v>516</v>
      </c>
      <c r="B273" s="16" t="n">
        <v>270</v>
      </c>
      <c r="C273" s="34" t="s">
        <v>579</v>
      </c>
      <c r="D273" s="18" t="s">
        <v>580</v>
      </c>
      <c r="E273" s="34" t="s">
        <v>581</v>
      </c>
      <c r="F273" s="35" t="s">
        <v>582</v>
      </c>
      <c r="G273" s="35" t="s">
        <v>583</v>
      </c>
      <c r="H273" s="20" t="n">
        <v>43272</v>
      </c>
      <c r="I273" s="37" t="n">
        <v>30000</v>
      </c>
      <c r="J273" s="34" t="n">
        <v>333.5</v>
      </c>
    </row>
    <row r="274" s="2" customFormat="true" ht="19" hidden="false" customHeight="true" outlineLevel="0" collapsed="false">
      <c r="A274" s="15" t="s">
        <v>516</v>
      </c>
      <c r="B274" s="16" t="n">
        <v>271</v>
      </c>
      <c r="C274" s="34" t="s">
        <v>584</v>
      </c>
      <c r="D274" s="18" t="s">
        <v>585</v>
      </c>
      <c r="E274" s="34" t="s">
        <v>581</v>
      </c>
      <c r="F274" s="35" t="n">
        <v>43047</v>
      </c>
      <c r="G274" s="35" t="n">
        <v>43412</v>
      </c>
      <c r="H274" s="20" t="n">
        <v>43272</v>
      </c>
      <c r="I274" s="37" t="n">
        <v>30000</v>
      </c>
      <c r="J274" s="34" t="n">
        <v>253.75</v>
      </c>
    </row>
    <row r="275" s="2" customFormat="true" ht="19" hidden="false" customHeight="true" outlineLevel="0" collapsed="false">
      <c r="A275" s="15" t="s">
        <v>516</v>
      </c>
      <c r="B275" s="16" t="n">
        <v>272</v>
      </c>
      <c r="C275" s="34" t="s">
        <v>586</v>
      </c>
      <c r="D275" s="18" t="s">
        <v>587</v>
      </c>
      <c r="E275" s="34" t="s">
        <v>588</v>
      </c>
      <c r="F275" s="35" t="n">
        <v>43070</v>
      </c>
      <c r="G275" s="35" t="n">
        <v>43435</v>
      </c>
      <c r="H275" s="20" t="n">
        <v>43272</v>
      </c>
      <c r="I275" s="37" t="n">
        <v>40000</v>
      </c>
      <c r="J275" s="34" t="n">
        <v>483.33</v>
      </c>
    </row>
    <row r="276" s="2" customFormat="true" ht="19" hidden="false" customHeight="true" outlineLevel="0" collapsed="false">
      <c r="A276" s="15" t="s">
        <v>516</v>
      </c>
      <c r="B276" s="16" t="n">
        <v>273</v>
      </c>
      <c r="C276" s="34" t="s">
        <v>589</v>
      </c>
      <c r="D276" s="18" t="s">
        <v>590</v>
      </c>
      <c r="E276" s="34" t="s">
        <v>591</v>
      </c>
      <c r="F276" s="35" t="s">
        <v>592</v>
      </c>
      <c r="G276" s="35" t="s">
        <v>593</v>
      </c>
      <c r="H276" s="20" t="n">
        <v>43272</v>
      </c>
      <c r="I276" s="37" t="n">
        <v>40000</v>
      </c>
      <c r="J276" s="34" t="n">
        <v>338.33</v>
      </c>
    </row>
    <row r="277" s="2" customFormat="true" ht="19" hidden="false" customHeight="true" outlineLevel="0" collapsed="false">
      <c r="A277" s="15" t="s">
        <v>516</v>
      </c>
      <c r="B277" s="16" t="n">
        <v>274</v>
      </c>
      <c r="C277" s="34" t="s">
        <v>594</v>
      </c>
      <c r="D277" s="18" t="s">
        <v>595</v>
      </c>
      <c r="E277" s="34" t="s">
        <v>533</v>
      </c>
      <c r="F277" s="35" t="s">
        <v>592</v>
      </c>
      <c r="G277" s="35" t="s">
        <v>593</v>
      </c>
      <c r="H277" s="20" t="n">
        <v>43272</v>
      </c>
      <c r="I277" s="37" t="n">
        <v>40000</v>
      </c>
      <c r="J277" s="34" t="n">
        <v>338.33</v>
      </c>
    </row>
    <row r="278" s="22" customFormat="true" ht="19" hidden="false" customHeight="true" outlineLevel="0" collapsed="false">
      <c r="A278" s="15" t="s">
        <v>596</v>
      </c>
      <c r="B278" s="16" t="n">
        <v>275</v>
      </c>
      <c r="C278" s="19" t="s">
        <v>597</v>
      </c>
      <c r="D278" s="18" t="s">
        <v>598</v>
      </c>
      <c r="E278" s="30" t="s">
        <v>107</v>
      </c>
      <c r="F278" s="20" t="n">
        <v>43116</v>
      </c>
      <c r="G278" s="20" t="n">
        <v>43480</v>
      </c>
      <c r="H278" s="23" t="n">
        <v>43272</v>
      </c>
      <c r="I278" s="37" t="n">
        <v>50000</v>
      </c>
      <c r="J278" s="46" t="n">
        <v>555.83</v>
      </c>
      <c r="IK278" s="2"/>
    </row>
    <row r="279" s="22" customFormat="true" ht="19" hidden="false" customHeight="true" outlineLevel="0" collapsed="false">
      <c r="A279" s="15" t="s">
        <v>596</v>
      </c>
      <c r="B279" s="16" t="n">
        <v>276</v>
      </c>
      <c r="C279" s="19" t="s">
        <v>599</v>
      </c>
      <c r="D279" s="18" t="s">
        <v>600</v>
      </c>
      <c r="E279" s="30" t="s">
        <v>601</v>
      </c>
      <c r="F279" s="20" t="n">
        <v>42970</v>
      </c>
      <c r="G279" s="20" t="n">
        <v>43334</v>
      </c>
      <c r="H279" s="23" t="n">
        <v>43272</v>
      </c>
      <c r="I279" s="37" t="n">
        <v>30000</v>
      </c>
      <c r="J279" s="46" t="n">
        <v>364.17</v>
      </c>
      <c r="IK279" s="2"/>
    </row>
    <row r="280" s="22" customFormat="true" ht="19" hidden="false" customHeight="true" outlineLevel="0" collapsed="false">
      <c r="A280" s="15" t="s">
        <v>596</v>
      </c>
      <c r="B280" s="16" t="n">
        <v>277</v>
      </c>
      <c r="C280" s="19" t="s">
        <v>602</v>
      </c>
      <c r="D280" s="18" t="s">
        <v>603</v>
      </c>
      <c r="E280" s="30" t="s">
        <v>522</v>
      </c>
      <c r="F280" s="20" t="n">
        <v>42559</v>
      </c>
      <c r="G280" s="20" t="n">
        <v>43653</v>
      </c>
      <c r="H280" s="23" t="n">
        <v>43272</v>
      </c>
      <c r="I280" s="37" t="n">
        <v>50000</v>
      </c>
      <c r="J280" s="46" t="n">
        <v>606.94</v>
      </c>
      <c r="IK280" s="2"/>
    </row>
    <row r="281" s="22" customFormat="true" ht="19" hidden="false" customHeight="true" outlineLevel="0" collapsed="false">
      <c r="A281" s="15" t="s">
        <v>596</v>
      </c>
      <c r="B281" s="16" t="n">
        <v>278</v>
      </c>
      <c r="C281" s="19" t="s">
        <v>604</v>
      </c>
      <c r="D281" s="18" t="s">
        <v>605</v>
      </c>
      <c r="E281" s="30" t="s">
        <v>522</v>
      </c>
      <c r="F281" s="20" t="n">
        <v>42559</v>
      </c>
      <c r="G281" s="20" t="n">
        <v>43653</v>
      </c>
      <c r="H281" s="23" t="n">
        <v>43272</v>
      </c>
      <c r="I281" s="37" t="n">
        <v>50000</v>
      </c>
      <c r="J281" s="46" t="n">
        <v>606.94</v>
      </c>
      <c r="IK281" s="2"/>
    </row>
    <row r="282" s="22" customFormat="true" ht="19" hidden="false" customHeight="true" outlineLevel="0" collapsed="false">
      <c r="A282" s="15" t="s">
        <v>596</v>
      </c>
      <c r="B282" s="16" t="n">
        <v>279</v>
      </c>
      <c r="C282" s="19" t="s">
        <v>606</v>
      </c>
      <c r="D282" s="18" t="s">
        <v>607</v>
      </c>
      <c r="E282" s="30" t="s">
        <v>522</v>
      </c>
      <c r="F282" s="20" t="n">
        <v>42559</v>
      </c>
      <c r="G282" s="20" t="n">
        <v>43653</v>
      </c>
      <c r="H282" s="23" t="n">
        <v>43272</v>
      </c>
      <c r="I282" s="37" t="n">
        <v>50000</v>
      </c>
      <c r="J282" s="46" t="n">
        <v>606.94</v>
      </c>
      <c r="IK282" s="2"/>
    </row>
    <row r="283" s="22" customFormat="true" ht="19" hidden="false" customHeight="true" outlineLevel="0" collapsed="false">
      <c r="A283" s="15" t="s">
        <v>596</v>
      </c>
      <c r="B283" s="16" t="n">
        <v>280</v>
      </c>
      <c r="C283" s="19" t="s">
        <v>608</v>
      </c>
      <c r="D283" s="18" t="s">
        <v>609</v>
      </c>
      <c r="E283" s="30" t="s">
        <v>522</v>
      </c>
      <c r="F283" s="20" t="n">
        <v>42559</v>
      </c>
      <c r="G283" s="20" t="n">
        <v>43653</v>
      </c>
      <c r="H283" s="23" t="n">
        <v>43272</v>
      </c>
      <c r="I283" s="37" t="n">
        <v>50000</v>
      </c>
      <c r="J283" s="46" t="n">
        <v>606.94</v>
      </c>
      <c r="IK283" s="2"/>
    </row>
    <row r="284" s="22" customFormat="true" ht="19" hidden="false" customHeight="true" outlineLevel="0" collapsed="false">
      <c r="A284" s="15" t="s">
        <v>596</v>
      </c>
      <c r="B284" s="16" t="n">
        <v>281</v>
      </c>
      <c r="C284" s="19" t="s">
        <v>610</v>
      </c>
      <c r="D284" s="18" t="s">
        <v>611</v>
      </c>
      <c r="E284" s="30" t="s">
        <v>522</v>
      </c>
      <c r="F284" s="20" t="n">
        <v>42559</v>
      </c>
      <c r="G284" s="20" t="n">
        <v>43653</v>
      </c>
      <c r="H284" s="23" t="n">
        <v>43272</v>
      </c>
      <c r="I284" s="37" t="n">
        <v>50000</v>
      </c>
      <c r="J284" s="46" t="n">
        <v>606.94</v>
      </c>
      <c r="IK284" s="2"/>
    </row>
    <row r="285" s="22" customFormat="true" ht="19" hidden="false" customHeight="true" outlineLevel="0" collapsed="false">
      <c r="A285" s="15" t="s">
        <v>596</v>
      </c>
      <c r="B285" s="16" t="n">
        <v>282</v>
      </c>
      <c r="C285" s="19" t="s">
        <v>612</v>
      </c>
      <c r="D285" s="18" t="s">
        <v>613</v>
      </c>
      <c r="E285" s="30" t="s">
        <v>522</v>
      </c>
      <c r="F285" s="20" t="n">
        <v>42544</v>
      </c>
      <c r="G285" s="20" t="n">
        <v>43638</v>
      </c>
      <c r="H285" s="23" t="n">
        <v>43272</v>
      </c>
      <c r="I285" s="37" t="n">
        <v>50000</v>
      </c>
      <c r="J285" s="46" t="n">
        <v>606.94</v>
      </c>
      <c r="IK285" s="2"/>
    </row>
    <row r="286" s="22" customFormat="true" ht="19" hidden="false" customHeight="true" outlineLevel="0" collapsed="false">
      <c r="A286" s="15" t="s">
        <v>596</v>
      </c>
      <c r="B286" s="16" t="n">
        <v>283</v>
      </c>
      <c r="C286" s="19" t="s">
        <v>614</v>
      </c>
      <c r="D286" s="18" t="s">
        <v>615</v>
      </c>
      <c r="E286" s="30" t="s">
        <v>522</v>
      </c>
      <c r="F286" s="20" t="n">
        <v>42544</v>
      </c>
      <c r="G286" s="20" t="n">
        <v>43638</v>
      </c>
      <c r="H286" s="23" t="n">
        <v>43272</v>
      </c>
      <c r="I286" s="37" t="n">
        <v>50000</v>
      </c>
      <c r="J286" s="46" t="n">
        <v>606.94</v>
      </c>
      <c r="IK286" s="2"/>
    </row>
    <row r="287" s="22" customFormat="true" ht="19" hidden="false" customHeight="true" outlineLevel="0" collapsed="false">
      <c r="A287" s="15" t="s">
        <v>596</v>
      </c>
      <c r="B287" s="16" t="n">
        <v>284</v>
      </c>
      <c r="C287" s="19" t="s">
        <v>616</v>
      </c>
      <c r="D287" s="18" t="s">
        <v>617</v>
      </c>
      <c r="E287" s="30" t="s">
        <v>522</v>
      </c>
      <c r="F287" s="20" t="n">
        <v>42544</v>
      </c>
      <c r="G287" s="20" t="n">
        <v>43638</v>
      </c>
      <c r="H287" s="23" t="n">
        <v>43272</v>
      </c>
      <c r="I287" s="37" t="n">
        <v>50000</v>
      </c>
      <c r="J287" s="46" t="n">
        <v>606.94</v>
      </c>
      <c r="IK287" s="2"/>
    </row>
    <row r="288" s="22" customFormat="true" ht="19" hidden="false" customHeight="true" outlineLevel="0" collapsed="false">
      <c r="A288" s="15" t="s">
        <v>596</v>
      </c>
      <c r="B288" s="16" t="n">
        <v>285</v>
      </c>
      <c r="C288" s="19" t="s">
        <v>618</v>
      </c>
      <c r="D288" s="18" t="s">
        <v>619</v>
      </c>
      <c r="E288" s="30" t="s">
        <v>522</v>
      </c>
      <c r="F288" s="20" t="n">
        <v>42544</v>
      </c>
      <c r="G288" s="20" t="n">
        <v>43638</v>
      </c>
      <c r="H288" s="23" t="n">
        <v>43272</v>
      </c>
      <c r="I288" s="37" t="n">
        <v>50000</v>
      </c>
      <c r="J288" s="46" t="n">
        <v>606.94</v>
      </c>
      <c r="IK288" s="2"/>
    </row>
    <row r="289" s="22" customFormat="true" ht="19" hidden="false" customHeight="true" outlineLevel="0" collapsed="false">
      <c r="A289" s="15" t="s">
        <v>596</v>
      </c>
      <c r="B289" s="16" t="n">
        <v>286</v>
      </c>
      <c r="C289" s="19" t="s">
        <v>620</v>
      </c>
      <c r="D289" s="18" t="s">
        <v>621</v>
      </c>
      <c r="E289" s="30" t="s">
        <v>522</v>
      </c>
      <c r="F289" s="20" t="n">
        <v>42544</v>
      </c>
      <c r="G289" s="20" t="n">
        <v>43638</v>
      </c>
      <c r="H289" s="23" t="n">
        <v>43272</v>
      </c>
      <c r="I289" s="37" t="n">
        <v>50000</v>
      </c>
      <c r="J289" s="46" t="n">
        <v>606.94</v>
      </c>
      <c r="IK289" s="2"/>
    </row>
    <row r="290" s="22" customFormat="true" ht="19" hidden="false" customHeight="true" outlineLevel="0" collapsed="false">
      <c r="A290" s="15" t="s">
        <v>596</v>
      </c>
      <c r="B290" s="16" t="n">
        <v>287</v>
      </c>
      <c r="C290" s="19" t="s">
        <v>622</v>
      </c>
      <c r="D290" s="18" t="s">
        <v>623</v>
      </c>
      <c r="E290" s="30" t="s">
        <v>522</v>
      </c>
      <c r="F290" s="20" t="n">
        <v>42545</v>
      </c>
      <c r="G290" s="20" t="n">
        <v>43639</v>
      </c>
      <c r="H290" s="23" t="n">
        <v>43272</v>
      </c>
      <c r="I290" s="37" t="n">
        <v>50000</v>
      </c>
      <c r="J290" s="46" t="n">
        <v>606.94</v>
      </c>
      <c r="IK290" s="2"/>
    </row>
    <row r="291" s="22" customFormat="true" ht="19" hidden="false" customHeight="true" outlineLevel="0" collapsed="false">
      <c r="A291" s="15" t="s">
        <v>596</v>
      </c>
      <c r="B291" s="16" t="n">
        <v>288</v>
      </c>
      <c r="C291" s="19" t="s">
        <v>624</v>
      </c>
      <c r="D291" s="18" t="s">
        <v>625</v>
      </c>
      <c r="E291" s="30" t="s">
        <v>522</v>
      </c>
      <c r="F291" s="20" t="n">
        <v>42546</v>
      </c>
      <c r="G291" s="20" t="n">
        <v>43640</v>
      </c>
      <c r="H291" s="23" t="n">
        <v>43272</v>
      </c>
      <c r="I291" s="37" t="n">
        <v>50000</v>
      </c>
      <c r="J291" s="46" t="n">
        <v>606.94</v>
      </c>
      <c r="IK291" s="2"/>
    </row>
    <row r="292" s="22" customFormat="true" ht="19" hidden="false" customHeight="true" outlineLevel="0" collapsed="false">
      <c r="A292" s="15" t="s">
        <v>596</v>
      </c>
      <c r="B292" s="16" t="n">
        <v>289</v>
      </c>
      <c r="C292" s="19" t="s">
        <v>626</v>
      </c>
      <c r="D292" s="18" t="s">
        <v>627</v>
      </c>
      <c r="E292" s="30" t="s">
        <v>522</v>
      </c>
      <c r="F292" s="20" t="n">
        <v>42544</v>
      </c>
      <c r="G292" s="20" t="n">
        <v>43638</v>
      </c>
      <c r="H292" s="23" t="n">
        <v>43272</v>
      </c>
      <c r="I292" s="37" t="n">
        <v>50000</v>
      </c>
      <c r="J292" s="46" t="n">
        <v>606.94</v>
      </c>
      <c r="IK292" s="2"/>
    </row>
    <row r="293" s="22" customFormat="true" ht="19" hidden="false" customHeight="true" outlineLevel="0" collapsed="false">
      <c r="A293" s="15" t="s">
        <v>596</v>
      </c>
      <c r="B293" s="16" t="n">
        <v>290</v>
      </c>
      <c r="C293" s="19" t="s">
        <v>628</v>
      </c>
      <c r="D293" s="18" t="s">
        <v>629</v>
      </c>
      <c r="E293" s="30" t="s">
        <v>522</v>
      </c>
      <c r="F293" s="20" t="n">
        <v>42545</v>
      </c>
      <c r="G293" s="20" t="n">
        <v>43639</v>
      </c>
      <c r="H293" s="23" t="n">
        <v>43272</v>
      </c>
      <c r="I293" s="37" t="n">
        <v>50000</v>
      </c>
      <c r="J293" s="46" t="n">
        <v>606.94</v>
      </c>
      <c r="IK293" s="2"/>
    </row>
    <row r="294" s="22" customFormat="true" ht="19" hidden="false" customHeight="true" outlineLevel="0" collapsed="false">
      <c r="A294" s="15" t="s">
        <v>596</v>
      </c>
      <c r="B294" s="16" t="n">
        <v>291</v>
      </c>
      <c r="C294" s="19" t="s">
        <v>630</v>
      </c>
      <c r="D294" s="18" t="s">
        <v>631</v>
      </c>
      <c r="E294" s="30" t="s">
        <v>522</v>
      </c>
      <c r="F294" s="20" t="n">
        <v>42545</v>
      </c>
      <c r="G294" s="20" t="n">
        <v>43639</v>
      </c>
      <c r="H294" s="23" t="n">
        <v>43272</v>
      </c>
      <c r="I294" s="37" t="n">
        <v>50000</v>
      </c>
      <c r="J294" s="46" t="n">
        <v>606.94</v>
      </c>
      <c r="IK294" s="2"/>
    </row>
    <row r="295" s="22" customFormat="true" ht="19" hidden="false" customHeight="true" outlineLevel="0" collapsed="false">
      <c r="A295" s="15" t="s">
        <v>596</v>
      </c>
      <c r="B295" s="16" t="n">
        <v>292</v>
      </c>
      <c r="C295" s="19" t="s">
        <v>632</v>
      </c>
      <c r="D295" s="18" t="s">
        <v>633</v>
      </c>
      <c r="E295" s="30" t="s">
        <v>522</v>
      </c>
      <c r="F295" s="20" t="n">
        <v>42545</v>
      </c>
      <c r="G295" s="20" t="n">
        <v>43639</v>
      </c>
      <c r="H295" s="23" t="n">
        <v>43272</v>
      </c>
      <c r="I295" s="37" t="n">
        <v>50000</v>
      </c>
      <c r="J295" s="46" t="n">
        <v>606.94</v>
      </c>
      <c r="IK295" s="2"/>
    </row>
    <row r="296" s="22" customFormat="true" ht="19" hidden="false" customHeight="true" outlineLevel="0" collapsed="false">
      <c r="A296" s="15" t="s">
        <v>596</v>
      </c>
      <c r="B296" s="16" t="n">
        <v>293</v>
      </c>
      <c r="C296" s="19" t="s">
        <v>634</v>
      </c>
      <c r="D296" s="18" t="s">
        <v>635</v>
      </c>
      <c r="E296" s="30" t="s">
        <v>522</v>
      </c>
      <c r="F296" s="20" t="n">
        <v>42547</v>
      </c>
      <c r="G296" s="20" t="n">
        <v>43641</v>
      </c>
      <c r="H296" s="23" t="n">
        <v>43272</v>
      </c>
      <c r="I296" s="37" t="n">
        <v>50000</v>
      </c>
      <c r="J296" s="46" t="n">
        <v>606.94</v>
      </c>
      <c r="IK296" s="2"/>
    </row>
    <row r="297" s="22" customFormat="true" ht="19" hidden="false" customHeight="true" outlineLevel="0" collapsed="false">
      <c r="A297" s="15" t="s">
        <v>596</v>
      </c>
      <c r="B297" s="16" t="n">
        <v>294</v>
      </c>
      <c r="C297" s="19" t="s">
        <v>636</v>
      </c>
      <c r="D297" s="18" t="s">
        <v>637</v>
      </c>
      <c r="E297" s="30" t="s">
        <v>522</v>
      </c>
      <c r="F297" s="20" t="n">
        <v>42547</v>
      </c>
      <c r="G297" s="20" t="n">
        <v>43641</v>
      </c>
      <c r="H297" s="23" t="n">
        <v>43272</v>
      </c>
      <c r="I297" s="37" t="n">
        <v>50000</v>
      </c>
      <c r="J297" s="46" t="n">
        <v>606.94</v>
      </c>
      <c r="IK297" s="2"/>
    </row>
    <row r="298" s="22" customFormat="true" ht="19" hidden="false" customHeight="true" outlineLevel="0" collapsed="false">
      <c r="A298" s="15" t="s">
        <v>596</v>
      </c>
      <c r="B298" s="16" t="n">
        <v>295</v>
      </c>
      <c r="C298" s="19" t="s">
        <v>638</v>
      </c>
      <c r="D298" s="18" t="s">
        <v>639</v>
      </c>
      <c r="E298" s="30" t="s">
        <v>522</v>
      </c>
      <c r="F298" s="20" t="n">
        <v>42548</v>
      </c>
      <c r="G298" s="20" t="n">
        <v>43642</v>
      </c>
      <c r="H298" s="23" t="n">
        <v>43272</v>
      </c>
      <c r="I298" s="37" t="n">
        <v>50000</v>
      </c>
      <c r="J298" s="46" t="n">
        <v>606.94</v>
      </c>
      <c r="IK298" s="2"/>
    </row>
    <row r="299" s="22" customFormat="true" ht="19" hidden="false" customHeight="true" outlineLevel="0" collapsed="false">
      <c r="A299" s="15" t="s">
        <v>596</v>
      </c>
      <c r="B299" s="16" t="n">
        <v>296</v>
      </c>
      <c r="C299" s="19" t="s">
        <v>640</v>
      </c>
      <c r="D299" s="18" t="s">
        <v>641</v>
      </c>
      <c r="E299" s="30" t="s">
        <v>522</v>
      </c>
      <c r="F299" s="20" t="n">
        <v>42548</v>
      </c>
      <c r="G299" s="20" t="n">
        <v>43642</v>
      </c>
      <c r="H299" s="23" t="n">
        <v>43272</v>
      </c>
      <c r="I299" s="37" t="n">
        <v>50000</v>
      </c>
      <c r="J299" s="46" t="n">
        <v>606.94</v>
      </c>
      <c r="IK299" s="2"/>
    </row>
    <row r="300" s="22" customFormat="true" ht="19" hidden="false" customHeight="true" outlineLevel="0" collapsed="false">
      <c r="A300" s="15" t="s">
        <v>596</v>
      </c>
      <c r="B300" s="16" t="n">
        <v>297</v>
      </c>
      <c r="C300" s="19" t="s">
        <v>642</v>
      </c>
      <c r="D300" s="18" t="s">
        <v>643</v>
      </c>
      <c r="E300" s="30" t="s">
        <v>522</v>
      </c>
      <c r="F300" s="20" t="n">
        <v>42560</v>
      </c>
      <c r="G300" s="20" t="n">
        <v>43654</v>
      </c>
      <c r="H300" s="23" t="n">
        <v>43272</v>
      </c>
      <c r="I300" s="37" t="n">
        <v>50000</v>
      </c>
      <c r="J300" s="46" t="n">
        <v>606.94</v>
      </c>
      <c r="IK300" s="2"/>
    </row>
    <row r="301" s="22" customFormat="true" ht="19" hidden="false" customHeight="true" outlineLevel="0" collapsed="false">
      <c r="A301" s="15" t="s">
        <v>596</v>
      </c>
      <c r="B301" s="16" t="n">
        <v>298</v>
      </c>
      <c r="C301" s="19" t="s">
        <v>644</v>
      </c>
      <c r="D301" s="18" t="s">
        <v>645</v>
      </c>
      <c r="E301" s="30" t="s">
        <v>522</v>
      </c>
      <c r="F301" s="20" t="n">
        <v>42560</v>
      </c>
      <c r="G301" s="20" t="n">
        <v>43654</v>
      </c>
      <c r="H301" s="23" t="n">
        <v>43272</v>
      </c>
      <c r="I301" s="37" t="n">
        <v>50000</v>
      </c>
      <c r="J301" s="46" t="n">
        <v>606.94</v>
      </c>
      <c r="IK301" s="2"/>
    </row>
    <row r="302" s="22" customFormat="true" ht="19" hidden="false" customHeight="true" outlineLevel="0" collapsed="false">
      <c r="A302" s="15" t="s">
        <v>596</v>
      </c>
      <c r="B302" s="16" t="n">
        <v>299</v>
      </c>
      <c r="C302" s="19" t="s">
        <v>646</v>
      </c>
      <c r="D302" s="18" t="s">
        <v>647</v>
      </c>
      <c r="E302" s="30" t="s">
        <v>522</v>
      </c>
      <c r="F302" s="20" t="n">
        <v>42560</v>
      </c>
      <c r="G302" s="20" t="n">
        <v>43654</v>
      </c>
      <c r="H302" s="23" t="n">
        <v>43272</v>
      </c>
      <c r="I302" s="37" t="n">
        <v>50000</v>
      </c>
      <c r="J302" s="46" t="n">
        <v>606.94</v>
      </c>
      <c r="IK302" s="2"/>
    </row>
    <row r="303" s="22" customFormat="true" ht="19" hidden="false" customHeight="true" outlineLevel="0" collapsed="false">
      <c r="A303" s="15" t="s">
        <v>596</v>
      </c>
      <c r="B303" s="16" t="n">
        <v>300</v>
      </c>
      <c r="C303" s="19" t="s">
        <v>648</v>
      </c>
      <c r="D303" s="18" t="s">
        <v>649</v>
      </c>
      <c r="E303" s="30" t="s">
        <v>522</v>
      </c>
      <c r="F303" s="20" t="n">
        <v>42565</v>
      </c>
      <c r="G303" s="20" t="n">
        <v>43659</v>
      </c>
      <c r="H303" s="23" t="n">
        <v>43272</v>
      </c>
      <c r="I303" s="37" t="n">
        <v>50000</v>
      </c>
      <c r="J303" s="46" t="n">
        <v>606.94</v>
      </c>
      <c r="IK303" s="2"/>
    </row>
    <row r="304" s="22" customFormat="true" ht="19" hidden="false" customHeight="true" outlineLevel="0" collapsed="false">
      <c r="A304" s="15" t="s">
        <v>596</v>
      </c>
      <c r="B304" s="16" t="n">
        <v>301</v>
      </c>
      <c r="C304" s="19" t="s">
        <v>650</v>
      </c>
      <c r="D304" s="18" t="s">
        <v>651</v>
      </c>
      <c r="E304" s="30" t="s">
        <v>522</v>
      </c>
      <c r="F304" s="20" t="n">
        <v>42565</v>
      </c>
      <c r="G304" s="20" t="n">
        <v>43659</v>
      </c>
      <c r="H304" s="23" t="n">
        <v>43272</v>
      </c>
      <c r="I304" s="37" t="n">
        <v>50000</v>
      </c>
      <c r="J304" s="46" t="n">
        <v>606.94</v>
      </c>
      <c r="IK304" s="2"/>
    </row>
    <row r="305" s="22" customFormat="true" ht="19" hidden="false" customHeight="true" outlineLevel="0" collapsed="false">
      <c r="A305" s="15" t="s">
        <v>596</v>
      </c>
      <c r="B305" s="16" t="n">
        <v>302</v>
      </c>
      <c r="C305" s="19" t="s">
        <v>652</v>
      </c>
      <c r="D305" s="18" t="s">
        <v>653</v>
      </c>
      <c r="E305" s="30" t="s">
        <v>522</v>
      </c>
      <c r="F305" s="20" t="n">
        <v>42544</v>
      </c>
      <c r="G305" s="20" t="n">
        <v>43638</v>
      </c>
      <c r="H305" s="23" t="n">
        <v>43272</v>
      </c>
      <c r="I305" s="37" t="n">
        <v>50000</v>
      </c>
      <c r="J305" s="46" t="n">
        <v>606.94</v>
      </c>
      <c r="IK305" s="2"/>
    </row>
    <row r="306" s="22" customFormat="true" ht="19" hidden="false" customHeight="true" outlineLevel="0" collapsed="false">
      <c r="A306" s="15" t="s">
        <v>596</v>
      </c>
      <c r="B306" s="16" t="n">
        <v>303</v>
      </c>
      <c r="C306" s="19" t="s">
        <v>654</v>
      </c>
      <c r="D306" s="18" t="s">
        <v>655</v>
      </c>
      <c r="E306" s="30" t="s">
        <v>522</v>
      </c>
      <c r="F306" s="20" t="n">
        <v>42545</v>
      </c>
      <c r="G306" s="20" t="n">
        <v>43639</v>
      </c>
      <c r="H306" s="23" t="n">
        <v>43272</v>
      </c>
      <c r="I306" s="37" t="n">
        <v>50000</v>
      </c>
      <c r="J306" s="46" t="n">
        <v>606.94</v>
      </c>
      <c r="IK306" s="2"/>
    </row>
    <row r="307" s="22" customFormat="true" ht="19" hidden="false" customHeight="true" outlineLevel="0" collapsed="false">
      <c r="A307" s="15" t="s">
        <v>596</v>
      </c>
      <c r="B307" s="16" t="n">
        <v>304</v>
      </c>
      <c r="C307" s="19" t="s">
        <v>656</v>
      </c>
      <c r="D307" s="18" t="s">
        <v>657</v>
      </c>
      <c r="E307" s="30" t="s">
        <v>522</v>
      </c>
      <c r="F307" s="20" t="n">
        <v>42545</v>
      </c>
      <c r="G307" s="20" t="n">
        <v>43639</v>
      </c>
      <c r="H307" s="23" t="n">
        <v>43272</v>
      </c>
      <c r="I307" s="37" t="n">
        <v>50000</v>
      </c>
      <c r="J307" s="46" t="n">
        <v>606.94</v>
      </c>
      <c r="IK307" s="2"/>
    </row>
    <row r="308" s="22" customFormat="true" ht="19" hidden="false" customHeight="true" outlineLevel="0" collapsed="false">
      <c r="A308" s="15" t="s">
        <v>596</v>
      </c>
      <c r="B308" s="16" t="n">
        <v>305</v>
      </c>
      <c r="C308" s="19" t="s">
        <v>658</v>
      </c>
      <c r="D308" s="18" t="s">
        <v>659</v>
      </c>
      <c r="E308" s="30" t="s">
        <v>522</v>
      </c>
      <c r="F308" s="20" t="n">
        <v>42545</v>
      </c>
      <c r="G308" s="20" t="n">
        <v>43639</v>
      </c>
      <c r="H308" s="23" t="n">
        <v>43272</v>
      </c>
      <c r="I308" s="37" t="n">
        <v>50000</v>
      </c>
      <c r="J308" s="46" t="n">
        <v>606.94</v>
      </c>
      <c r="IK308" s="2"/>
    </row>
    <row r="309" s="22" customFormat="true" ht="19" hidden="false" customHeight="true" outlineLevel="0" collapsed="false">
      <c r="A309" s="15" t="s">
        <v>596</v>
      </c>
      <c r="B309" s="16" t="n">
        <v>306</v>
      </c>
      <c r="C309" s="19" t="s">
        <v>660</v>
      </c>
      <c r="D309" s="18" t="s">
        <v>661</v>
      </c>
      <c r="E309" s="30" t="s">
        <v>522</v>
      </c>
      <c r="F309" s="20" t="n">
        <v>42560</v>
      </c>
      <c r="G309" s="20" t="n">
        <v>43654</v>
      </c>
      <c r="H309" s="23" t="n">
        <v>43272</v>
      </c>
      <c r="I309" s="37" t="n">
        <v>50000</v>
      </c>
      <c r="J309" s="46" t="n">
        <v>606.94</v>
      </c>
      <c r="IK309" s="2"/>
    </row>
    <row r="310" s="22" customFormat="true" ht="19" hidden="false" customHeight="true" outlineLevel="0" collapsed="false">
      <c r="A310" s="15" t="s">
        <v>596</v>
      </c>
      <c r="B310" s="16" t="n">
        <v>307</v>
      </c>
      <c r="C310" s="19" t="s">
        <v>662</v>
      </c>
      <c r="D310" s="18" t="s">
        <v>663</v>
      </c>
      <c r="E310" s="30" t="s">
        <v>522</v>
      </c>
      <c r="F310" s="20" t="n">
        <v>42560</v>
      </c>
      <c r="G310" s="20" t="n">
        <v>43654</v>
      </c>
      <c r="H310" s="23" t="n">
        <v>43272</v>
      </c>
      <c r="I310" s="37" t="n">
        <v>50000</v>
      </c>
      <c r="J310" s="46" t="n">
        <v>606.94</v>
      </c>
      <c r="IK310" s="2"/>
    </row>
    <row r="311" s="22" customFormat="true" ht="19" hidden="false" customHeight="true" outlineLevel="0" collapsed="false">
      <c r="A311" s="15" t="s">
        <v>596</v>
      </c>
      <c r="B311" s="16" t="n">
        <v>308</v>
      </c>
      <c r="C311" s="19" t="s">
        <v>664</v>
      </c>
      <c r="D311" s="18" t="s">
        <v>665</v>
      </c>
      <c r="E311" s="30" t="s">
        <v>522</v>
      </c>
      <c r="F311" s="20" t="n">
        <v>42560</v>
      </c>
      <c r="G311" s="20" t="n">
        <v>43654</v>
      </c>
      <c r="H311" s="23" t="n">
        <v>43272</v>
      </c>
      <c r="I311" s="37" t="n">
        <v>50000</v>
      </c>
      <c r="J311" s="46" t="n">
        <v>606.94</v>
      </c>
      <c r="IK311" s="2"/>
    </row>
    <row r="312" s="22" customFormat="true" ht="19" hidden="false" customHeight="true" outlineLevel="0" collapsed="false">
      <c r="A312" s="15" t="s">
        <v>596</v>
      </c>
      <c r="B312" s="16" t="n">
        <v>309</v>
      </c>
      <c r="C312" s="19" t="s">
        <v>666</v>
      </c>
      <c r="D312" s="18" t="s">
        <v>667</v>
      </c>
      <c r="E312" s="30" t="s">
        <v>522</v>
      </c>
      <c r="F312" s="20" t="n">
        <v>42546</v>
      </c>
      <c r="G312" s="20" t="n">
        <v>43640</v>
      </c>
      <c r="H312" s="23" t="n">
        <v>43272</v>
      </c>
      <c r="I312" s="37" t="n">
        <v>50000</v>
      </c>
      <c r="J312" s="46" t="n">
        <v>606.94</v>
      </c>
      <c r="IK312" s="2"/>
    </row>
    <row r="313" s="22" customFormat="true" ht="19" hidden="false" customHeight="true" outlineLevel="0" collapsed="false">
      <c r="A313" s="15" t="s">
        <v>596</v>
      </c>
      <c r="B313" s="16" t="n">
        <v>310</v>
      </c>
      <c r="C313" s="19" t="s">
        <v>668</v>
      </c>
      <c r="D313" s="18" t="s">
        <v>669</v>
      </c>
      <c r="E313" s="30" t="s">
        <v>522</v>
      </c>
      <c r="F313" s="20" t="n">
        <v>42549</v>
      </c>
      <c r="G313" s="20" t="n">
        <v>43643</v>
      </c>
      <c r="H313" s="23" t="n">
        <v>43272</v>
      </c>
      <c r="I313" s="37" t="n">
        <v>50000</v>
      </c>
      <c r="J313" s="46" t="n">
        <v>606.94</v>
      </c>
      <c r="IK313" s="2"/>
    </row>
    <row r="314" s="22" customFormat="true" ht="19" hidden="false" customHeight="true" outlineLevel="0" collapsed="false">
      <c r="A314" s="15" t="s">
        <v>596</v>
      </c>
      <c r="B314" s="16" t="n">
        <v>311</v>
      </c>
      <c r="C314" s="19" t="s">
        <v>670</v>
      </c>
      <c r="D314" s="18" t="s">
        <v>671</v>
      </c>
      <c r="E314" s="30" t="s">
        <v>522</v>
      </c>
      <c r="F314" s="20" t="n">
        <v>42549</v>
      </c>
      <c r="G314" s="20" t="n">
        <v>43643</v>
      </c>
      <c r="H314" s="23" t="n">
        <v>43272</v>
      </c>
      <c r="I314" s="37" t="n">
        <v>50000</v>
      </c>
      <c r="J314" s="46" t="n">
        <v>606.94</v>
      </c>
      <c r="IK314" s="2"/>
    </row>
    <row r="315" s="22" customFormat="true" ht="19" hidden="false" customHeight="true" outlineLevel="0" collapsed="false">
      <c r="A315" s="15" t="s">
        <v>596</v>
      </c>
      <c r="B315" s="16" t="n">
        <v>312</v>
      </c>
      <c r="C315" s="19" t="s">
        <v>672</v>
      </c>
      <c r="D315" s="18" t="s">
        <v>673</v>
      </c>
      <c r="E315" s="30" t="s">
        <v>522</v>
      </c>
      <c r="F315" s="20" t="n">
        <v>42549</v>
      </c>
      <c r="G315" s="20" t="n">
        <v>43643</v>
      </c>
      <c r="H315" s="23" t="n">
        <v>43272</v>
      </c>
      <c r="I315" s="37" t="n">
        <v>50000</v>
      </c>
      <c r="J315" s="46" t="n">
        <v>606.94</v>
      </c>
      <c r="IK315" s="2"/>
    </row>
    <row r="316" s="22" customFormat="true" ht="19" hidden="false" customHeight="true" outlineLevel="0" collapsed="false">
      <c r="A316" s="15" t="s">
        <v>596</v>
      </c>
      <c r="B316" s="16" t="n">
        <v>313</v>
      </c>
      <c r="C316" s="19" t="s">
        <v>674</v>
      </c>
      <c r="D316" s="18" t="s">
        <v>675</v>
      </c>
      <c r="E316" s="30" t="s">
        <v>522</v>
      </c>
      <c r="F316" s="20" t="n">
        <v>42549</v>
      </c>
      <c r="G316" s="20" t="n">
        <v>43643</v>
      </c>
      <c r="H316" s="23" t="n">
        <v>43272</v>
      </c>
      <c r="I316" s="37" t="n">
        <v>50000</v>
      </c>
      <c r="J316" s="46" t="n">
        <v>606.94</v>
      </c>
      <c r="IK316" s="2"/>
    </row>
    <row r="317" s="22" customFormat="true" ht="19" hidden="false" customHeight="true" outlineLevel="0" collapsed="false">
      <c r="A317" s="15" t="s">
        <v>596</v>
      </c>
      <c r="B317" s="16" t="n">
        <v>314</v>
      </c>
      <c r="C317" s="19" t="s">
        <v>676</v>
      </c>
      <c r="D317" s="18" t="s">
        <v>677</v>
      </c>
      <c r="E317" s="30" t="s">
        <v>522</v>
      </c>
      <c r="F317" s="20" t="n">
        <v>42566</v>
      </c>
      <c r="G317" s="20" t="n">
        <v>43660</v>
      </c>
      <c r="H317" s="23" t="n">
        <v>43272</v>
      </c>
      <c r="I317" s="37" t="n">
        <v>50000</v>
      </c>
      <c r="J317" s="46" t="n">
        <v>606.94</v>
      </c>
      <c r="IK317" s="2"/>
    </row>
    <row r="318" s="22" customFormat="true" ht="19" hidden="false" customHeight="true" outlineLevel="0" collapsed="false">
      <c r="A318" s="15" t="s">
        <v>596</v>
      </c>
      <c r="B318" s="16" t="n">
        <v>315</v>
      </c>
      <c r="C318" s="19" t="s">
        <v>678</v>
      </c>
      <c r="D318" s="18" t="s">
        <v>679</v>
      </c>
      <c r="E318" s="30" t="s">
        <v>522</v>
      </c>
      <c r="F318" s="20" t="n">
        <v>42547</v>
      </c>
      <c r="G318" s="20" t="n">
        <v>43641</v>
      </c>
      <c r="H318" s="23" t="n">
        <v>43272</v>
      </c>
      <c r="I318" s="37" t="n">
        <v>50000</v>
      </c>
      <c r="J318" s="46" t="n">
        <v>606.94</v>
      </c>
      <c r="IK318" s="2"/>
    </row>
    <row r="319" s="22" customFormat="true" ht="19" hidden="false" customHeight="true" outlineLevel="0" collapsed="false">
      <c r="A319" s="15" t="s">
        <v>596</v>
      </c>
      <c r="B319" s="16" t="n">
        <v>316</v>
      </c>
      <c r="C319" s="19" t="s">
        <v>680</v>
      </c>
      <c r="D319" s="18" t="s">
        <v>681</v>
      </c>
      <c r="E319" s="30" t="s">
        <v>522</v>
      </c>
      <c r="F319" s="20" t="n">
        <v>42548</v>
      </c>
      <c r="G319" s="20" t="n">
        <v>43642</v>
      </c>
      <c r="H319" s="23" t="n">
        <v>43272</v>
      </c>
      <c r="I319" s="37" t="n">
        <v>50000</v>
      </c>
      <c r="J319" s="46" t="n">
        <v>606.94</v>
      </c>
      <c r="IK319" s="2"/>
    </row>
    <row r="320" s="22" customFormat="true" ht="19" hidden="false" customHeight="true" outlineLevel="0" collapsed="false">
      <c r="A320" s="15" t="s">
        <v>596</v>
      </c>
      <c r="B320" s="16" t="n">
        <v>317</v>
      </c>
      <c r="C320" s="19" t="s">
        <v>682</v>
      </c>
      <c r="D320" s="18" t="s">
        <v>683</v>
      </c>
      <c r="E320" s="30" t="s">
        <v>522</v>
      </c>
      <c r="F320" s="20" t="n">
        <v>42548</v>
      </c>
      <c r="G320" s="20" t="n">
        <v>43642</v>
      </c>
      <c r="H320" s="23" t="n">
        <v>43272</v>
      </c>
      <c r="I320" s="37" t="n">
        <v>50000</v>
      </c>
      <c r="J320" s="46" t="n">
        <v>606.94</v>
      </c>
      <c r="IK320" s="2"/>
    </row>
    <row r="321" s="22" customFormat="true" ht="19" hidden="false" customHeight="true" outlineLevel="0" collapsed="false">
      <c r="A321" s="15" t="s">
        <v>596</v>
      </c>
      <c r="B321" s="16" t="n">
        <v>318</v>
      </c>
      <c r="C321" s="19" t="s">
        <v>684</v>
      </c>
      <c r="D321" s="18" t="s">
        <v>685</v>
      </c>
      <c r="E321" s="30" t="s">
        <v>522</v>
      </c>
      <c r="F321" s="20" t="n">
        <v>42559</v>
      </c>
      <c r="G321" s="20" t="n">
        <v>43653</v>
      </c>
      <c r="H321" s="23" t="n">
        <v>43272</v>
      </c>
      <c r="I321" s="37" t="n">
        <v>50000</v>
      </c>
      <c r="J321" s="46" t="n">
        <v>606.94</v>
      </c>
      <c r="IK321" s="2"/>
    </row>
    <row r="322" s="22" customFormat="true" ht="19" hidden="false" customHeight="true" outlineLevel="0" collapsed="false">
      <c r="A322" s="15" t="s">
        <v>596</v>
      </c>
      <c r="B322" s="16" t="n">
        <v>319</v>
      </c>
      <c r="C322" s="19" t="s">
        <v>686</v>
      </c>
      <c r="D322" s="18" t="s">
        <v>687</v>
      </c>
      <c r="E322" s="30" t="s">
        <v>522</v>
      </c>
      <c r="F322" s="20" t="n">
        <v>42565</v>
      </c>
      <c r="G322" s="20" t="n">
        <v>43659</v>
      </c>
      <c r="H322" s="23" t="n">
        <v>43272</v>
      </c>
      <c r="I322" s="37" t="n">
        <v>50000</v>
      </c>
      <c r="J322" s="46" t="n">
        <v>606.94</v>
      </c>
      <c r="IK322" s="2"/>
    </row>
    <row r="323" s="22" customFormat="true" ht="19" hidden="false" customHeight="true" outlineLevel="0" collapsed="false">
      <c r="A323" s="15" t="s">
        <v>596</v>
      </c>
      <c r="B323" s="16" t="n">
        <v>320</v>
      </c>
      <c r="C323" s="19" t="s">
        <v>688</v>
      </c>
      <c r="D323" s="18" t="s">
        <v>689</v>
      </c>
      <c r="E323" s="30" t="s">
        <v>522</v>
      </c>
      <c r="F323" s="20" t="n">
        <v>42565</v>
      </c>
      <c r="G323" s="20" t="n">
        <v>43659</v>
      </c>
      <c r="H323" s="23" t="n">
        <v>43272</v>
      </c>
      <c r="I323" s="37" t="n">
        <v>50000</v>
      </c>
      <c r="J323" s="46" t="n">
        <v>606.94</v>
      </c>
      <c r="IK323" s="2"/>
    </row>
    <row r="324" s="22" customFormat="true" ht="19" hidden="false" customHeight="true" outlineLevel="0" collapsed="false">
      <c r="A324" s="15" t="s">
        <v>596</v>
      </c>
      <c r="B324" s="16" t="n">
        <v>321</v>
      </c>
      <c r="C324" s="19" t="s">
        <v>690</v>
      </c>
      <c r="D324" s="18" t="s">
        <v>691</v>
      </c>
      <c r="E324" s="30" t="s">
        <v>522</v>
      </c>
      <c r="F324" s="20" t="n">
        <v>42545</v>
      </c>
      <c r="G324" s="20" t="n">
        <v>43639</v>
      </c>
      <c r="H324" s="23" t="n">
        <v>43272</v>
      </c>
      <c r="I324" s="37" t="n">
        <v>50000</v>
      </c>
      <c r="J324" s="46" t="n">
        <v>606.94</v>
      </c>
      <c r="IK324" s="2"/>
    </row>
    <row r="325" s="22" customFormat="true" ht="19" hidden="false" customHeight="true" outlineLevel="0" collapsed="false">
      <c r="A325" s="15" t="s">
        <v>596</v>
      </c>
      <c r="B325" s="16" t="n">
        <v>322</v>
      </c>
      <c r="C325" s="19" t="s">
        <v>692</v>
      </c>
      <c r="D325" s="18" t="s">
        <v>693</v>
      </c>
      <c r="E325" s="30" t="s">
        <v>522</v>
      </c>
      <c r="F325" s="20" t="n">
        <v>42546</v>
      </c>
      <c r="G325" s="20" t="n">
        <v>43640</v>
      </c>
      <c r="H325" s="23" t="n">
        <v>43272</v>
      </c>
      <c r="I325" s="37" t="n">
        <v>50000</v>
      </c>
      <c r="J325" s="46" t="n">
        <v>606.94</v>
      </c>
      <c r="IK325" s="2"/>
    </row>
    <row r="326" s="22" customFormat="true" ht="19" hidden="false" customHeight="true" outlineLevel="0" collapsed="false">
      <c r="A326" s="15" t="s">
        <v>596</v>
      </c>
      <c r="B326" s="16" t="n">
        <v>323</v>
      </c>
      <c r="C326" s="19" t="s">
        <v>694</v>
      </c>
      <c r="D326" s="18" t="s">
        <v>695</v>
      </c>
      <c r="E326" s="30" t="s">
        <v>522</v>
      </c>
      <c r="F326" s="20" t="n">
        <v>42546</v>
      </c>
      <c r="G326" s="20" t="n">
        <v>43640</v>
      </c>
      <c r="H326" s="23" t="n">
        <v>43272</v>
      </c>
      <c r="I326" s="37" t="n">
        <v>50000</v>
      </c>
      <c r="J326" s="46" t="n">
        <v>606.94</v>
      </c>
      <c r="IK326" s="2"/>
    </row>
    <row r="327" s="22" customFormat="true" ht="19" hidden="false" customHeight="true" outlineLevel="0" collapsed="false">
      <c r="A327" s="15" t="s">
        <v>596</v>
      </c>
      <c r="B327" s="16" t="n">
        <v>324</v>
      </c>
      <c r="C327" s="19" t="s">
        <v>696</v>
      </c>
      <c r="D327" s="18" t="s">
        <v>697</v>
      </c>
      <c r="E327" s="30" t="s">
        <v>522</v>
      </c>
      <c r="F327" s="20" t="n">
        <v>42546</v>
      </c>
      <c r="G327" s="20" t="n">
        <v>43640</v>
      </c>
      <c r="H327" s="23" t="n">
        <v>43272</v>
      </c>
      <c r="I327" s="37" t="n">
        <v>50000</v>
      </c>
      <c r="J327" s="46" t="n">
        <v>606.94</v>
      </c>
      <c r="IK327" s="2"/>
    </row>
    <row r="328" s="22" customFormat="true" ht="19" hidden="false" customHeight="true" outlineLevel="0" collapsed="false">
      <c r="A328" s="15" t="s">
        <v>596</v>
      </c>
      <c r="B328" s="16" t="n">
        <v>325</v>
      </c>
      <c r="C328" s="19" t="s">
        <v>698</v>
      </c>
      <c r="D328" s="18" t="s">
        <v>699</v>
      </c>
      <c r="E328" s="30" t="s">
        <v>107</v>
      </c>
      <c r="F328" s="20" t="n">
        <v>43099</v>
      </c>
      <c r="G328" s="20" t="n">
        <v>43280</v>
      </c>
      <c r="H328" s="23" t="n">
        <v>43272</v>
      </c>
      <c r="I328" s="37" t="n">
        <v>10000</v>
      </c>
      <c r="J328" s="46" t="n">
        <v>59.21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</row>
    <row r="329" s="22" customFormat="true" ht="19" hidden="false" customHeight="true" outlineLevel="0" collapsed="false">
      <c r="A329" s="15" t="s">
        <v>596</v>
      </c>
      <c r="B329" s="16" t="n">
        <v>326</v>
      </c>
      <c r="C329" s="19" t="s">
        <v>700</v>
      </c>
      <c r="D329" s="18" t="s">
        <v>701</v>
      </c>
      <c r="E329" s="30" t="s">
        <v>107</v>
      </c>
      <c r="F329" s="20" t="n">
        <v>43099</v>
      </c>
      <c r="G329" s="20" t="n">
        <v>43280</v>
      </c>
      <c r="H329" s="23" t="n">
        <v>43272</v>
      </c>
      <c r="I329" s="37" t="n">
        <v>10000</v>
      </c>
      <c r="J329" s="46" t="n">
        <v>59.21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</row>
    <row r="330" s="22" customFormat="true" ht="19" hidden="false" customHeight="true" outlineLevel="0" collapsed="false">
      <c r="A330" s="15" t="s">
        <v>596</v>
      </c>
      <c r="B330" s="16" t="n">
        <v>327</v>
      </c>
      <c r="C330" s="19" t="s">
        <v>702</v>
      </c>
      <c r="D330" s="18" t="s">
        <v>703</v>
      </c>
      <c r="E330" s="30" t="s">
        <v>107</v>
      </c>
      <c r="F330" s="20" t="n">
        <v>43099</v>
      </c>
      <c r="G330" s="20" t="n">
        <v>43280</v>
      </c>
      <c r="H330" s="23" t="n">
        <v>43272</v>
      </c>
      <c r="I330" s="37" t="n">
        <v>10000</v>
      </c>
      <c r="J330" s="46" t="n">
        <v>59.21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</row>
    <row r="331" s="22" customFormat="true" ht="19" hidden="false" customHeight="true" outlineLevel="0" collapsed="false">
      <c r="A331" s="15" t="s">
        <v>596</v>
      </c>
      <c r="B331" s="16" t="n">
        <v>328</v>
      </c>
      <c r="C331" s="19" t="s">
        <v>704</v>
      </c>
      <c r="D331" s="18" t="s">
        <v>705</v>
      </c>
      <c r="E331" s="30" t="s">
        <v>107</v>
      </c>
      <c r="F331" s="20" t="n">
        <v>43099</v>
      </c>
      <c r="G331" s="20" t="n">
        <v>43280</v>
      </c>
      <c r="H331" s="23" t="n">
        <v>43272</v>
      </c>
      <c r="I331" s="37" t="n">
        <v>10000</v>
      </c>
      <c r="J331" s="46" t="n">
        <v>59.21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</row>
    <row r="332" s="22" customFormat="true" ht="19" hidden="false" customHeight="true" outlineLevel="0" collapsed="false">
      <c r="A332" s="15" t="s">
        <v>596</v>
      </c>
      <c r="B332" s="16" t="n">
        <v>329</v>
      </c>
      <c r="C332" s="19" t="s">
        <v>706</v>
      </c>
      <c r="D332" s="18" t="s">
        <v>707</v>
      </c>
      <c r="E332" s="30" t="s">
        <v>107</v>
      </c>
      <c r="F332" s="20" t="n">
        <v>43099</v>
      </c>
      <c r="G332" s="20" t="n">
        <v>43280</v>
      </c>
      <c r="H332" s="23" t="n">
        <v>43272</v>
      </c>
      <c r="I332" s="37" t="n">
        <v>10000</v>
      </c>
      <c r="J332" s="46" t="n">
        <v>59.21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</row>
    <row r="333" s="22" customFormat="true" ht="19" hidden="false" customHeight="true" outlineLevel="0" collapsed="false">
      <c r="A333" s="15" t="s">
        <v>596</v>
      </c>
      <c r="B333" s="16" t="n">
        <v>330</v>
      </c>
      <c r="C333" s="19" t="s">
        <v>708</v>
      </c>
      <c r="D333" s="18" t="s">
        <v>709</v>
      </c>
      <c r="E333" s="30" t="s">
        <v>107</v>
      </c>
      <c r="F333" s="20" t="n">
        <v>43099</v>
      </c>
      <c r="G333" s="20" t="n">
        <v>43280</v>
      </c>
      <c r="H333" s="23" t="n">
        <v>43272</v>
      </c>
      <c r="I333" s="37" t="n">
        <v>10000</v>
      </c>
      <c r="J333" s="46" t="n">
        <v>59.21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</row>
    <row r="334" s="22" customFormat="true" ht="19" hidden="false" customHeight="true" outlineLevel="0" collapsed="false">
      <c r="A334" s="15" t="s">
        <v>596</v>
      </c>
      <c r="B334" s="16" t="n">
        <v>331</v>
      </c>
      <c r="C334" s="19" t="s">
        <v>710</v>
      </c>
      <c r="D334" s="18" t="s">
        <v>711</v>
      </c>
      <c r="E334" s="30" t="s">
        <v>107</v>
      </c>
      <c r="F334" s="20" t="n">
        <v>43098</v>
      </c>
      <c r="G334" s="20" t="n">
        <v>43280</v>
      </c>
      <c r="H334" s="23" t="n">
        <v>43272</v>
      </c>
      <c r="I334" s="37" t="n">
        <v>10000</v>
      </c>
      <c r="J334" s="46" t="n">
        <v>26.58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</row>
    <row r="335" s="22" customFormat="true" ht="19" hidden="false" customHeight="true" outlineLevel="0" collapsed="false">
      <c r="A335" s="15" t="s">
        <v>596</v>
      </c>
      <c r="B335" s="16" t="n">
        <v>332</v>
      </c>
      <c r="C335" s="19" t="s">
        <v>712</v>
      </c>
      <c r="D335" s="18" t="s">
        <v>713</v>
      </c>
      <c r="E335" s="30" t="s">
        <v>107</v>
      </c>
      <c r="F335" s="20" t="n">
        <v>43098</v>
      </c>
      <c r="G335" s="20" t="n">
        <v>43280</v>
      </c>
      <c r="H335" s="23" t="n">
        <v>43272</v>
      </c>
      <c r="I335" s="37" t="n">
        <v>10000</v>
      </c>
      <c r="J335" s="46" t="n">
        <v>37.46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</row>
    <row r="336" s="22" customFormat="true" ht="19" hidden="false" customHeight="true" outlineLevel="0" collapsed="false">
      <c r="A336" s="15" t="s">
        <v>596</v>
      </c>
      <c r="B336" s="16" t="n">
        <v>333</v>
      </c>
      <c r="C336" s="19" t="s">
        <v>714</v>
      </c>
      <c r="D336" s="18" t="s">
        <v>715</v>
      </c>
      <c r="E336" s="30" t="s">
        <v>107</v>
      </c>
      <c r="F336" s="20" t="n">
        <v>43098</v>
      </c>
      <c r="G336" s="20" t="n">
        <v>43280</v>
      </c>
      <c r="H336" s="23" t="n">
        <v>43272</v>
      </c>
      <c r="I336" s="37" t="n">
        <v>10000</v>
      </c>
      <c r="J336" s="46" t="n">
        <v>36.25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</row>
    <row r="337" s="22" customFormat="true" ht="19" hidden="false" customHeight="true" outlineLevel="0" collapsed="false">
      <c r="A337" s="15" t="s">
        <v>596</v>
      </c>
      <c r="B337" s="16" t="n">
        <v>334</v>
      </c>
      <c r="C337" s="19" t="s">
        <v>716</v>
      </c>
      <c r="D337" s="18" t="s">
        <v>717</v>
      </c>
      <c r="E337" s="30" t="s">
        <v>107</v>
      </c>
      <c r="F337" s="20" t="n">
        <v>43098</v>
      </c>
      <c r="G337" s="20" t="n">
        <v>43280</v>
      </c>
      <c r="H337" s="23" t="n">
        <v>43272</v>
      </c>
      <c r="I337" s="37" t="n">
        <v>10000</v>
      </c>
      <c r="J337" s="46" t="n">
        <v>58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</row>
    <row r="338" s="22" customFormat="true" ht="19" hidden="false" customHeight="true" outlineLevel="0" collapsed="false">
      <c r="A338" s="15" t="s">
        <v>718</v>
      </c>
      <c r="B338" s="16" t="n">
        <v>335</v>
      </c>
      <c r="C338" s="47" t="s">
        <v>719</v>
      </c>
      <c r="D338" s="18" t="s">
        <v>720</v>
      </c>
      <c r="E338" s="30" t="s">
        <v>107</v>
      </c>
      <c r="F338" s="35" t="n">
        <v>42587</v>
      </c>
      <c r="G338" s="35" t="n">
        <v>43682</v>
      </c>
      <c r="H338" s="23" t="n">
        <v>43272</v>
      </c>
      <c r="I338" s="24" t="n">
        <v>50000</v>
      </c>
      <c r="J338" s="48" t="n">
        <v>600.68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</row>
    <row r="339" s="22" customFormat="true" ht="19" hidden="false" customHeight="true" outlineLevel="0" collapsed="false">
      <c r="A339" s="15" t="s">
        <v>718</v>
      </c>
      <c r="B339" s="16" t="n">
        <v>336</v>
      </c>
      <c r="C339" s="47" t="s">
        <v>196</v>
      </c>
      <c r="D339" s="18" t="s">
        <v>721</v>
      </c>
      <c r="E339" s="30" t="s">
        <v>107</v>
      </c>
      <c r="F339" s="35" t="n">
        <v>42587</v>
      </c>
      <c r="G339" s="35" t="n">
        <v>43682</v>
      </c>
      <c r="H339" s="23" t="n">
        <v>43272</v>
      </c>
      <c r="I339" s="24" t="n">
        <v>50000</v>
      </c>
      <c r="J339" s="48" t="n">
        <v>600.68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</row>
    <row r="340" s="22" customFormat="true" ht="19" hidden="false" customHeight="true" outlineLevel="0" collapsed="false">
      <c r="A340" s="15" t="s">
        <v>718</v>
      </c>
      <c r="B340" s="16" t="n">
        <v>337</v>
      </c>
      <c r="C340" s="47" t="s">
        <v>722</v>
      </c>
      <c r="D340" s="18" t="s">
        <v>723</v>
      </c>
      <c r="E340" s="30" t="s">
        <v>107</v>
      </c>
      <c r="F340" s="35" t="n">
        <v>42591</v>
      </c>
      <c r="G340" s="35" t="n">
        <v>43686</v>
      </c>
      <c r="H340" s="23" t="n">
        <v>43272</v>
      </c>
      <c r="I340" s="24" t="n">
        <v>50000</v>
      </c>
      <c r="J340" s="48" t="n">
        <v>600.68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</row>
    <row r="341" s="22" customFormat="true" ht="19" hidden="false" customHeight="true" outlineLevel="0" collapsed="false">
      <c r="A341" s="15" t="s">
        <v>718</v>
      </c>
      <c r="B341" s="16" t="n">
        <v>338</v>
      </c>
      <c r="C341" s="47" t="s">
        <v>724</v>
      </c>
      <c r="D341" s="18" t="s">
        <v>725</v>
      </c>
      <c r="E341" s="30" t="s">
        <v>107</v>
      </c>
      <c r="F341" s="35" t="n">
        <v>42591</v>
      </c>
      <c r="G341" s="35" t="n">
        <v>43686</v>
      </c>
      <c r="H341" s="23" t="n">
        <v>43272</v>
      </c>
      <c r="I341" s="24" t="n">
        <v>50000</v>
      </c>
      <c r="J341" s="48" t="n">
        <v>600.68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</row>
    <row r="342" s="22" customFormat="true" ht="19" hidden="false" customHeight="true" outlineLevel="0" collapsed="false">
      <c r="A342" s="15" t="s">
        <v>718</v>
      </c>
      <c r="B342" s="16" t="n">
        <v>339</v>
      </c>
      <c r="C342" s="47" t="s">
        <v>726</v>
      </c>
      <c r="D342" s="18" t="s">
        <v>727</v>
      </c>
      <c r="E342" s="30" t="s">
        <v>107</v>
      </c>
      <c r="F342" s="35" t="n">
        <v>42591</v>
      </c>
      <c r="G342" s="35" t="n">
        <v>43686</v>
      </c>
      <c r="H342" s="23" t="n">
        <v>43272</v>
      </c>
      <c r="I342" s="24" t="n">
        <v>50000</v>
      </c>
      <c r="J342" s="48" t="n">
        <v>600.68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</row>
    <row r="343" s="22" customFormat="true" ht="19" hidden="false" customHeight="true" outlineLevel="0" collapsed="false">
      <c r="A343" s="15" t="s">
        <v>718</v>
      </c>
      <c r="B343" s="16" t="n">
        <v>340</v>
      </c>
      <c r="C343" s="47" t="s">
        <v>728</v>
      </c>
      <c r="D343" s="18" t="s">
        <v>729</v>
      </c>
      <c r="E343" s="30" t="s">
        <v>107</v>
      </c>
      <c r="F343" s="35" t="n">
        <v>42591</v>
      </c>
      <c r="G343" s="35" t="n">
        <v>43686</v>
      </c>
      <c r="H343" s="23" t="n">
        <v>43272</v>
      </c>
      <c r="I343" s="24" t="n">
        <v>50000</v>
      </c>
      <c r="J343" s="48" t="n">
        <v>600.68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</row>
    <row r="344" s="22" customFormat="true" ht="19" hidden="false" customHeight="true" outlineLevel="0" collapsed="false">
      <c r="A344" s="15" t="s">
        <v>718</v>
      </c>
      <c r="B344" s="16" t="n">
        <v>341</v>
      </c>
      <c r="C344" s="47" t="s">
        <v>730</v>
      </c>
      <c r="D344" s="18" t="s">
        <v>731</v>
      </c>
      <c r="E344" s="30" t="s">
        <v>107</v>
      </c>
      <c r="F344" s="35" t="n">
        <v>42591</v>
      </c>
      <c r="G344" s="35" t="n">
        <v>43686</v>
      </c>
      <c r="H344" s="23" t="n">
        <v>43272</v>
      </c>
      <c r="I344" s="24" t="n">
        <v>50000</v>
      </c>
      <c r="J344" s="48" t="n">
        <v>600.68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</row>
    <row r="345" s="22" customFormat="true" ht="19" hidden="false" customHeight="true" outlineLevel="0" collapsed="false">
      <c r="A345" s="15" t="s">
        <v>718</v>
      </c>
      <c r="B345" s="16" t="n">
        <v>342</v>
      </c>
      <c r="C345" s="47" t="s">
        <v>732</v>
      </c>
      <c r="D345" s="18" t="s">
        <v>733</v>
      </c>
      <c r="E345" s="30" t="s">
        <v>107</v>
      </c>
      <c r="F345" s="35" t="n">
        <v>42591</v>
      </c>
      <c r="G345" s="35" t="n">
        <v>43686</v>
      </c>
      <c r="H345" s="23" t="n">
        <v>43272</v>
      </c>
      <c r="I345" s="24" t="n">
        <v>50000</v>
      </c>
      <c r="J345" s="48" t="n">
        <v>600.68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</row>
    <row r="346" s="22" customFormat="true" ht="19" hidden="false" customHeight="true" outlineLevel="0" collapsed="false">
      <c r="A346" s="15" t="s">
        <v>718</v>
      </c>
      <c r="B346" s="16" t="n">
        <v>343</v>
      </c>
      <c r="C346" s="47" t="s">
        <v>734</v>
      </c>
      <c r="D346" s="18" t="s">
        <v>735</v>
      </c>
      <c r="E346" s="30" t="s">
        <v>107</v>
      </c>
      <c r="F346" s="35" t="n">
        <v>42591</v>
      </c>
      <c r="G346" s="35" t="n">
        <v>43686</v>
      </c>
      <c r="H346" s="23" t="n">
        <v>43272</v>
      </c>
      <c r="I346" s="24" t="n">
        <v>50000</v>
      </c>
      <c r="J346" s="48" t="n">
        <v>600.68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</row>
    <row r="347" s="22" customFormat="true" ht="19" hidden="false" customHeight="true" outlineLevel="0" collapsed="false">
      <c r="A347" s="15" t="s">
        <v>718</v>
      </c>
      <c r="B347" s="16" t="n">
        <v>344</v>
      </c>
      <c r="C347" s="47" t="s">
        <v>736</v>
      </c>
      <c r="D347" s="18" t="s">
        <v>737</v>
      </c>
      <c r="E347" s="30" t="s">
        <v>107</v>
      </c>
      <c r="F347" s="35" t="n">
        <v>42591</v>
      </c>
      <c r="G347" s="35" t="n">
        <v>43686</v>
      </c>
      <c r="H347" s="23" t="n">
        <v>43272</v>
      </c>
      <c r="I347" s="24" t="n">
        <v>50000</v>
      </c>
      <c r="J347" s="48" t="n">
        <v>600.68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</row>
    <row r="348" s="22" customFormat="true" ht="19" hidden="false" customHeight="true" outlineLevel="0" collapsed="false">
      <c r="A348" s="15" t="s">
        <v>718</v>
      </c>
      <c r="B348" s="16" t="n">
        <v>345</v>
      </c>
      <c r="C348" s="47" t="s">
        <v>738</v>
      </c>
      <c r="D348" s="18" t="s">
        <v>739</v>
      </c>
      <c r="E348" s="30" t="s">
        <v>107</v>
      </c>
      <c r="F348" s="35" t="n">
        <v>42591</v>
      </c>
      <c r="G348" s="35" t="n">
        <v>43685</v>
      </c>
      <c r="H348" s="23" t="n">
        <v>43272</v>
      </c>
      <c r="I348" s="24" t="n">
        <v>50000</v>
      </c>
      <c r="J348" s="48" t="n">
        <v>600.68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</row>
    <row r="349" s="22" customFormat="true" ht="19" hidden="false" customHeight="true" outlineLevel="0" collapsed="false">
      <c r="A349" s="15" t="s">
        <v>718</v>
      </c>
      <c r="B349" s="16" t="n">
        <v>346</v>
      </c>
      <c r="C349" s="47" t="s">
        <v>740</v>
      </c>
      <c r="D349" s="18" t="s">
        <v>741</v>
      </c>
      <c r="E349" s="30" t="s">
        <v>107</v>
      </c>
      <c r="F349" s="35" t="n">
        <v>42592</v>
      </c>
      <c r="G349" s="35" t="n">
        <v>43687</v>
      </c>
      <c r="H349" s="23" t="n">
        <v>43272</v>
      </c>
      <c r="I349" s="24" t="n">
        <v>50000</v>
      </c>
      <c r="J349" s="48" t="n">
        <v>600.68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</row>
    <row r="350" s="22" customFormat="true" ht="19" hidden="false" customHeight="true" outlineLevel="0" collapsed="false">
      <c r="A350" s="15" t="s">
        <v>718</v>
      </c>
      <c r="B350" s="16" t="n">
        <v>347</v>
      </c>
      <c r="C350" s="47" t="s">
        <v>742</v>
      </c>
      <c r="D350" s="18" t="s">
        <v>743</v>
      </c>
      <c r="E350" s="30" t="s">
        <v>107</v>
      </c>
      <c r="F350" s="35" t="n">
        <v>42592</v>
      </c>
      <c r="G350" s="35" t="n">
        <v>43687</v>
      </c>
      <c r="H350" s="23" t="n">
        <v>43272</v>
      </c>
      <c r="I350" s="24" t="n">
        <v>50000</v>
      </c>
      <c r="J350" s="48" t="n">
        <v>600.68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</row>
    <row r="351" s="22" customFormat="true" ht="19" hidden="false" customHeight="true" outlineLevel="0" collapsed="false">
      <c r="A351" s="15" t="s">
        <v>718</v>
      </c>
      <c r="B351" s="16" t="n">
        <v>348</v>
      </c>
      <c r="C351" s="47" t="s">
        <v>744</v>
      </c>
      <c r="D351" s="18" t="s">
        <v>745</v>
      </c>
      <c r="E351" s="30" t="s">
        <v>107</v>
      </c>
      <c r="F351" s="35" t="n">
        <v>42592</v>
      </c>
      <c r="G351" s="35" t="n">
        <v>43687</v>
      </c>
      <c r="H351" s="23" t="n">
        <v>43272</v>
      </c>
      <c r="I351" s="24" t="n">
        <v>50000</v>
      </c>
      <c r="J351" s="48" t="n">
        <v>600.68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</row>
    <row r="352" s="22" customFormat="true" ht="19" hidden="false" customHeight="true" outlineLevel="0" collapsed="false">
      <c r="A352" s="15" t="s">
        <v>718</v>
      </c>
      <c r="B352" s="16" t="n">
        <v>349</v>
      </c>
      <c r="C352" s="47" t="s">
        <v>746</v>
      </c>
      <c r="D352" s="18" t="s">
        <v>747</v>
      </c>
      <c r="E352" s="30" t="s">
        <v>107</v>
      </c>
      <c r="F352" s="35" t="n">
        <v>42592</v>
      </c>
      <c r="G352" s="35" t="n">
        <v>43687</v>
      </c>
      <c r="H352" s="23" t="n">
        <v>43272</v>
      </c>
      <c r="I352" s="24" t="n">
        <v>50000</v>
      </c>
      <c r="J352" s="48" t="n">
        <v>600.68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</row>
    <row r="353" s="22" customFormat="true" ht="19" hidden="false" customHeight="true" outlineLevel="0" collapsed="false">
      <c r="A353" s="15" t="s">
        <v>718</v>
      </c>
      <c r="B353" s="16" t="n">
        <v>350</v>
      </c>
      <c r="C353" s="34" t="s">
        <v>748</v>
      </c>
      <c r="D353" s="18" t="s">
        <v>749</v>
      </c>
      <c r="E353" s="30" t="s">
        <v>107</v>
      </c>
      <c r="F353" s="35" t="n">
        <v>42592</v>
      </c>
      <c r="G353" s="35" t="n">
        <v>43687</v>
      </c>
      <c r="H353" s="23" t="n">
        <v>43272</v>
      </c>
      <c r="I353" s="24" t="n">
        <v>50000</v>
      </c>
      <c r="J353" s="48" t="n">
        <v>600.68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</row>
    <row r="354" s="22" customFormat="true" ht="19" hidden="false" customHeight="true" outlineLevel="0" collapsed="false">
      <c r="A354" s="15" t="s">
        <v>718</v>
      </c>
      <c r="B354" s="16" t="n">
        <v>351</v>
      </c>
      <c r="C354" s="34" t="s">
        <v>750</v>
      </c>
      <c r="D354" s="18" t="s">
        <v>751</v>
      </c>
      <c r="E354" s="30" t="s">
        <v>107</v>
      </c>
      <c r="F354" s="35" t="n">
        <v>42635</v>
      </c>
      <c r="G354" s="35" t="n">
        <v>43730</v>
      </c>
      <c r="H354" s="23" t="n">
        <v>43272</v>
      </c>
      <c r="I354" s="24" t="n">
        <v>50000</v>
      </c>
      <c r="J354" s="48" t="n">
        <v>600.68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</row>
    <row r="355" s="22" customFormat="true" ht="19" hidden="false" customHeight="true" outlineLevel="0" collapsed="false">
      <c r="A355" s="15" t="s">
        <v>718</v>
      </c>
      <c r="B355" s="16" t="n">
        <v>352</v>
      </c>
      <c r="C355" s="34" t="s">
        <v>752</v>
      </c>
      <c r="D355" s="18" t="s">
        <v>753</v>
      </c>
      <c r="E355" s="30" t="s">
        <v>107</v>
      </c>
      <c r="F355" s="35" t="n">
        <v>42635</v>
      </c>
      <c r="G355" s="35" t="n">
        <v>43730</v>
      </c>
      <c r="H355" s="23" t="n">
        <v>43272</v>
      </c>
      <c r="I355" s="24" t="n">
        <v>50000</v>
      </c>
      <c r="J355" s="48" t="n">
        <v>600.68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</row>
    <row r="356" s="22" customFormat="true" ht="19" hidden="false" customHeight="true" outlineLevel="0" collapsed="false">
      <c r="A356" s="15" t="s">
        <v>718</v>
      </c>
      <c r="B356" s="16" t="n">
        <v>353</v>
      </c>
      <c r="C356" s="34" t="s">
        <v>754</v>
      </c>
      <c r="D356" s="18" t="s">
        <v>755</v>
      </c>
      <c r="E356" s="30" t="s">
        <v>107</v>
      </c>
      <c r="F356" s="35" t="n">
        <v>42635</v>
      </c>
      <c r="G356" s="35" t="n">
        <v>43730</v>
      </c>
      <c r="H356" s="23" t="n">
        <v>43272</v>
      </c>
      <c r="I356" s="24" t="n">
        <v>50000</v>
      </c>
      <c r="J356" s="48" t="n">
        <v>600.68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</row>
    <row r="357" s="22" customFormat="true" ht="19" hidden="false" customHeight="true" outlineLevel="0" collapsed="false">
      <c r="A357" s="15" t="s">
        <v>718</v>
      </c>
      <c r="B357" s="16" t="n">
        <v>354</v>
      </c>
      <c r="C357" s="34" t="s">
        <v>756</v>
      </c>
      <c r="D357" s="18" t="s">
        <v>757</v>
      </c>
      <c r="E357" s="30" t="s">
        <v>107</v>
      </c>
      <c r="F357" s="35" t="n">
        <v>42635</v>
      </c>
      <c r="G357" s="35" t="n">
        <v>43730</v>
      </c>
      <c r="H357" s="23" t="n">
        <v>43272</v>
      </c>
      <c r="I357" s="24" t="n">
        <v>50000</v>
      </c>
      <c r="J357" s="48" t="n">
        <v>600.68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</row>
    <row r="358" s="22" customFormat="true" ht="19" hidden="false" customHeight="true" outlineLevel="0" collapsed="false">
      <c r="A358" s="15" t="s">
        <v>718</v>
      </c>
      <c r="B358" s="16" t="n">
        <v>355</v>
      </c>
      <c r="C358" s="34" t="s">
        <v>758</v>
      </c>
      <c r="D358" s="18" t="s">
        <v>759</v>
      </c>
      <c r="E358" s="30" t="s">
        <v>107</v>
      </c>
      <c r="F358" s="35" t="n">
        <v>42635</v>
      </c>
      <c r="G358" s="35" t="n">
        <v>43730</v>
      </c>
      <c r="H358" s="23" t="n">
        <v>43272</v>
      </c>
      <c r="I358" s="24" t="n">
        <v>50000</v>
      </c>
      <c r="J358" s="48" t="n">
        <v>600.68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</row>
    <row r="359" s="22" customFormat="true" ht="19" hidden="false" customHeight="true" outlineLevel="0" collapsed="false">
      <c r="A359" s="15" t="s">
        <v>718</v>
      </c>
      <c r="B359" s="16" t="n">
        <v>356</v>
      </c>
      <c r="C359" s="30" t="s">
        <v>760</v>
      </c>
      <c r="D359" s="18" t="s">
        <v>761</v>
      </c>
      <c r="E359" s="30" t="s">
        <v>107</v>
      </c>
      <c r="F359" s="49" t="s">
        <v>762</v>
      </c>
      <c r="G359" s="49" t="s">
        <v>763</v>
      </c>
      <c r="H359" s="23" t="n">
        <v>43272</v>
      </c>
      <c r="I359" s="24" t="n">
        <v>50000</v>
      </c>
      <c r="J359" s="48" t="n">
        <v>555.83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</row>
    <row r="360" s="22" customFormat="true" ht="19" hidden="false" customHeight="true" outlineLevel="0" collapsed="false">
      <c r="A360" s="15" t="s">
        <v>718</v>
      </c>
      <c r="B360" s="16" t="n">
        <v>357</v>
      </c>
      <c r="C360" s="30" t="s">
        <v>764</v>
      </c>
      <c r="D360" s="18" t="s">
        <v>765</v>
      </c>
      <c r="E360" s="30" t="s">
        <v>766</v>
      </c>
      <c r="F360" s="49" t="s">
        <v>767</v>
      </c>
      <c r="G360" s="49" t="s">
        <v>768</v>
      </c>
      <c r="H360" s="23" t="n">
        <v>43272</v>
      </c>
      <c r="I360" s="24" t="n">
        <v>20000</v>
      </c>
      <c r="J360" s="48" t="n">
        <v>222.34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</row>
    <row r="361" s="22" customFormat="true" ht="19" hidden="false" customHeight="true" outlineLevel="0" collapsed="false">
      <c r="A361" s="15" t="s">
        <v>718</v>
      </c>
      <c r="B361" s="16" t="n">
        <v>358</v>
      </c>
      <c r="C361" s="30" t="s">
        <v>769</v>
      </c>
      <c r="D361" s="18" t="s">
        <v>770</v>
      </c>
      <c r="E361" s="30" t="s">
        <v>771</v>
      </c>
      <c r="F361" s="49" t="s">
        <v>772</v>
      </c>
      <c r="G361" s="49" t="s">
        <v>773</v>
      </c>
      <c r="H361" s="23" t="n">
        <v>43272</v>
      </c>
      <c r="I361" s="24" t="n">
        <v>30000</v>
      </c>
      <c r="J361" s="48" t="n">
        <v>333.14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</row>
    <row r="362" s="22" customFormat="true" ht="19" hidden="false" customHeight="true" outlineLevel="0" collapsed="false">
      <c r="A362" s="15" t="s">
        <v>718</v>
      </c>
      <c r="B362" s="16" t="n">
        <v>359</v>
      </c>
      <c r="C362" s="30" t="s">
        <v>774</v>
      </c>
      <c r="D362" s="18" t="s">
        <v>775</v>
      </c>
      <c r="E362" s="30" t="s">
        <v>776</v>
      </c>
      <c r="F362" s="49" t="s">
        <v>777</v>
      </c>
      <c r="G362" s="49" t="s">
        <v>778</v>
      </c>
      <c r="H362" s="23" t="n">
        <v>43272</v>
      </c>
      <c r="I362" s="24" t="n">
        <v>50000</v>
      </c>
      <c r="J362" s="48" t="n">
        <v>555.83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</row>
    <row r="363" s="22" customFormat="true" ht="19" hidden="false" customHeight="true" outlineLevel="0" collapsed="false">
      <c r="A363" s="15" t="s">
        <v>718</v>
      </c>
      <c r="B363" s="16" t="n">
        <v>360</v>
      </c>
      <c r="C363" s="47" t="s">
        <v>779</v>
      </c>
      <c r="D363" s="18" t="s">
        <v>780</v>
      </c>
      <c r="E363" s="30" t="s">
        <v>107</v>
      </c>
      <c r="F363" s="35" t="n">
        <v>43117</v>
      </c>
      <c r="G363" s="35" t="n">
        <v>43481</v>
      </c>
      <c r="H363" s="23" t="n">
        <v>43272</v>
      </c>
      <c r="I363" s="24" t="n">
        <v>6000</v>
      </c>
      <c r="J363" s="48" t="n">
        <v>66.71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</row>
    <row r="364" s="22" customFormat="true" ht="19" hidden="false" customHeight="true" outlineLevel="0" collapsed="false">
      <c r="A364" s="15" t="s">
        <v>718</v>
      </c>
      <c r="B364" s="16" t="n">
        <v>361</v>
      </c>
      <c r="C364" s="30" t="s">
        <v>781</v>
      </c>
      <c r="D364" s="18" t="s">
        <v>782</v>
      </c>
      <c r="E364" s="30" t="s">
        <v>114</v>
      </c>
      <c r="F364" s="49" t="s">
        <v>783</v>
      </c>
      <c r="G364" s="49" t="s">
        <v>784</v>
      </c>
      <c r="H364" s="23" t="n">
        <v>43272</v>
      </c>
      <c r="I364" s="24" t="n">
        <v>30000</v>
      </c>
      <c r="J364" s="48" t="n">
        <v>333.14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</row>
    <row r="365" s="22" customFormat="true" ht="19" hidden="false" customHeight="true" outlineLevel="0" collapsed="false">
      <c r="A365" s="15" t="s">
        <v>718</v>
      </c>
      <c r="B365" s="16" t="n">
        <v>362</v>
      </c>
      <c r="C365" s="30" t="s">
        <v>785</v>
      </c>
      <c r="D365" s="18" t="s">
        <v>786</v>
      </c>
      <c r="E365" s="30" t="s">
        <v>107</v>
      </c>
      <c r="F365" s="49" t="s">
        <v>787</v>
      </c>
      <c r="G365" s="49" t="s">
        <v>788</v>
      </c>
      <c r="H365" s="23" t="n">
        <v>43272</v>
      </c>
      <c r="I365" s="24" t="n">
        <v>50000</v>
      </c>
      <c r="J365" s="48" t="n">
        <v>555.83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</row>
    <row r="366" s="22" customFormat="true" ht="19" hidden="false" customHeight="true" outlineLevel="0" collapsed="false">
      <c r="A366" s="15" t="s">
        <v>718</v>
      </c>
      <c r="B366" s="16" t="n">
        <v>363</v>
      </c>
      <c r="C366" s="30" t="s">
        <v>789</v>
      </c>
      <c r="D366" s="18" t="s">
        <v>790</v>
      </c>
      <c r="E366" s="30" t="s">
        <v>107</v>
      </c>
      <c r="F366" s="49" t="s">
        <v>791</v>
      </c>
      <c r="G366" s="49" t="s">
        <v>792</v>
      </c>
      <c r="H366" s="23" t="n">
        <v>43272</v>
      </c>
      <c r="I366" s="24" t="n">
        <v>50000</v>
      </c>
      <c r="J366" s="48" t="n">
        <v>555.83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</row>
    <row r="367" s="22" customFormat="true" ht="19" hidden="false" customHeight="true" outlineLevel="0" collapsed="false">
      <c r="A367" s="15" t="s">
        <v>718</v>
      </c>
      <c r="B367" s="16" t="n">
        <v>364</v>
      </c>
      <c r="C367" s="30" t="s">
        <v>793</v>
      </c>
      <c r="D367" s="18" t="s">
        <v>794</v>
      </c>
      <c r="E367" s="30" t="s">
        <v>107</v>
      </c>
      <c r="F367" s="49" t="s">
        <v>795</v>
      </c>
      <c r="G367" s="49" t="s">
        <v>796</v>
      </c>
      <c r="H367" s="23" t="n">
        <v>43272</v>
      </c>
      <c r="I367" s="24" t="n">
        <v>30000</v>
      </c>
      <c r="J367" s="48" t="n">
        <v>333.14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</row>
    <row r="368" s="22" customFormat="true" ht="19" hidden="false" customHeight="true" outlineLevel="0" collapsed="false">
      <c r="A368" s="15" t="s">
        <v>718</v>
      </c>
      <c r="B368" s="16" t="n">
        <v>365</v>
      </c>
      <c r="C368" s="30" t="s">
        <v>797</v>
      </c>
      <c r="D368" s="18" t="s">
        <v>798</v>
      </c>
      <c r="E368" s="30" t="s">
        <v>107</v>
      </c>
      <c r="F368" s="49" t="s">
        <v>795</v>
      </c>
      <c r="G368" s="49" t="s">
        <v>796</v>
      </c>
      <c r="H368" s="23" t="n">
        <v>43272</v>
      </c>
      <c r="I368" s="24" t="n">
        <v>30000</v>
      </c>
      <c r="J368" s="48" t="n">
        <v>333.14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</row>
    <row r="369" s="22" customFormat="true" ht="19" hidden="false" customHeight="true" outlineLevel="0" collapsed="false">
      <c r="A369" s="15" t="s">
        <v>718</v>
      </c>
      <c r="B369" s="16" t="n">
        <v>366</v>
      </c>
      <c r="C369" s="34" t="s">
        <v>799</v>
      </c>
      <c r="D369" s="18" t="s">
        <v>800</v>
      </c>
      <c r="E369" s="30" t="s">
        <v>107</v>
      </c>
      <c r="F369" s="35" t="n">
        <v>42635</v>
      </c>
      <c r="G369" s="35" t="n">
        <v>43730</v>
      </c>
      <c r="H369" s="23" t="n">
        <v>43272</v>
      </c>
      <c r="I369" s="24" t="n">
        <v>50000</v>
      </c>
      <c r="J369" s="48" t="n">
        <v>600.68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</row>
    <row r="370" s="22" customFormat="true" ht="19" hidden="false" customHeight="true" outlineLevel="0" collapsed="false">
      <c r="A370" s="15" t="s">
        <v>718</v>
      </c>
      <c r="B370" s="16" t="n">
        <v>367</v>
      </c>
      <c r="C370" s="34" t="s">
        <v>801</v>
      </c>
      <c r="D370" s="18" t="s">
        <v>802</v>
      </c>
      <c r="E370" s="30" t="s">
        <v>107</v>
      </c>
      <c r="F370" s="35" t="n">
        <v>42636</v>
      </c>
      <c r="G370" s="35" t="n">
        <v>43731</v>
      </c>
      <c r="H370" s="23" t="n">
        <v>43272</v>
      </c>
      <c r="I370" s="24" t="n">
        <v>50000</v>
      </c>
      <c r="J370" s="48" t="n">
        <v>600.68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</row>
    <row r="371" s="22" customFormat="true" ht="19" hidden="false" customHeight="true" outlineLevel="0" collapsed="false">
      <c r="A371" s="15" t="s">
        <v>718</v>
      </c>
      <c r="B371" s="16" t="n">
        <v>368</v>
      </c>
      <c r="C371" s="34" t="s">
        <v>803</v>
      </c>
      <c r="D371" s="18" t="s">
        <v>804</v>
      </c>
      <c r="E371" s="30" t="s">
        <v>107</v>
      </c>
      <c r="F371" s="35" t="n">
        <v>42636</v>
      </c>
      <c r="G371" s="35" t="n">
        <v>43731</v>
      </c>
      <c r="H371" s="23" t="n">
        <v>43272</v>
      </c>
      <c r="I371" s="24" t="n">
        <v>50000</v>
      </c>
      <c r="J371" s="48" t="n">
        <v>600.68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</row>
    <row r="372" s="22" customFormat="true" ht="19" hidden="false" customHeight="true" outlineLevel="0" collapsed="false">
      <c r="A372" s="15" t="s">
        <v>718</v>
      </c>
      <c r="B372" s="16" t="n">
        <v>369</v>
      </c>
      <c r="C372" s="34" t="s">
        <v>805</v>
      </c>
      <c r="D372" s="18" t="s">
        <v>806</v>
      </c>
      <c r="E372" s="30" t="s">
        <v>107</v>
      </c>
      <c r="F372" s="35" t="n">
        <v>42636</v>
      </c>
      <c r="G372" s="35" t="n">
        <v>43731</v>
      </c>
      <c r="H372" s="23" t="n">
        <v>43272</v>
      </c>
      <c r="I372" s="24" t="n">
        <v>50000</v>
      </c>
      <c r="J372" s="48" t="n">
        <v>600.68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</row>
    <row r="373" s="22" customFormat="true" ht="19" hidden="false" customHeight="true" outlineLevel="0" collapsed="false">
      <c r="A373" s="15" t="s">
        <v>718</v>
      </c>
      <c r="B373" s="16" t="n">
        <v>370</v>
      </c>
      <c r="C373" s="34" t="s">
        <v>807</v>
      </c>
      <c r="D373" s="18" t="s">
        <v>808</v>
      </c>
      <c r="E373" s="30" t="s">
        <v>107</v>
      </c>
      <c r="F373" s="35" t="n">
        <v>42636</v>
      </c>
      <c r="G373" s="35" t="n">
        <v>43731</v>
      </c>
      <c r="H373" s="23" t="n">
        <v>43272</v>
      </c>
      <c r="I373" s="24" t="n">
        <v>50000</v>
      </c>
      <c r="J373" s="48" t="n">
        <v>600.68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</row>
    <row r="374" s="22" customFormat="true" ht="19" hidden="false" customHeight="true" outlineLevel="0" collapsed="false">
      <c r="A374" s="15" t="s">
        <v>718</v>
      </c>
      <c r="B374" s="16" t="n">
        <v>371</v>
      </c>
      <c r="C374" s="34" t="s">
        <v>809</v>
      </c>
      <c r="D374" s="18" t="s">
        <v>810</v>
      </c>
      <c r="E374" s="30" t="s">
        <v>107</v>
      </c>
      <c r="F374" s="35" t="n">
        <v>42636</v>
      </c>
      <c r="G374" s="35" t="n">
        <v>43731</v>
      </c>
      <c r="H374" s="23" t="n">
        <v>43272</v>
      </c>
      <c r="I374" s="24" t="n">
        <v>50000</v>
      </c>
      <c r="J374" s="48" t="n">
        <v>600.68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</row>
    <row r="375" s="22" customFormat="true" ht="19" hidden="false" customHeight="true" outlineLevel="0" collapsed="false">
      <c r="A375" s="15" t="s">
        <v>718</v>
      </c>
      <c r="B375" s="16" t="n">
        <v>372</v>
      </c>
      <c r="C375" s="34" t="s">
        <v>811</v>
      </c>
      <c r="D375" s="18" t="s">
        <v>812</v>
      </c>
      <c r="E375" s="30" t="s">
        <v>107</v>
      </c>
      <c r="F375" s="35" t="n">
        <v>42636</v>
      </c>
      <c r="G375" s="35" t="n">
        <v>43731</v>
      </c>
      <c r="H375" s="23" t="n">
        <v>43272</v>
      </c>
      <c r="I375" s="24" t="n">
        <v>50000</v>
      </c>
      <c r="J375" s="48" t="n">
        <v>600.68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</row>
    <row r="376" s="22" customFormat="true" ht="19" hidden="false" customHeight="true" outlineLevel="0" collapsed="false">
      <c r="A376" s="15" t="s">
        <v>718</v>
      </c>
      <c r="B376" s="16" t="n">
        <v>373</v>
      </c>
      <c r="C376" s="34" t="s">
        <v>813</v>
      </c>
      <c r="D376" s="18" t="s">
        <v>814</v>
      </c>
      <c r="E376" s="30" t="s">
        <v>107</v>
      </c>
      <c r="F376" s="35" t="n">
        <v>42636</v>
      </c>
      <c r="G376" s="35" t="n">
        <v>43731</v>
      </c>
      <c r="H376" s="23" t="n">
        <v>43272</v>
      </c>
      <c r="I376" s="24" t="n">
        <v>50000</v>
      </c>
      <c r="J376" s="48" t="n">
        <v>600.68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</row>
    <row r="377" s="22" customFormat="true" ht="19" hidden="false" customHeight="true" outlineLevel="0" collapsed="false">
      <c r="A377" s="15" t="s">
        <v>718</v>
      </c>
      <c r="B377" s="16" t="n">
        <v>374</v>
      </c>
      <c r="C377" s="34" t="s">
        <v>815</v>
      </c>
      <c r="D377" s="18" t="s">
        <v>816</v>
      </c>
      <c r="E377" s="30" t="s">
        <v>107</v>
      </c>
      <c r="F377" s="35" t="n">
        <v>42636</v>
      </c>
      <c r="G377" s="35" t="n">
        <v>43731</v>
      </c>
      <c r="H377" s="23" t="n">
        <v>43272</v>
      </c>
      <c r="I377" s="24" t="n">
        <v>50000</v>
      </c>
      <c r="J377" s="48" t="n">
        <v>600.68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</row>
    <row r="378" s="22" customFormat="true" ht="19" hidden="false" customHeight="true" outlineLevel="0" collapsed="false">
      <c r="A378" s="15" t="s">
        <v>718</v>
      </c>
      <c r="B378" s="16" t="n">
        <v>375</v>
      </c>
      <c r="C378" s="34" t="s">
        <v>817</v>
      </c>
      <c r="D378" s="18" t="s">
        <v>818</v>
      </c>
      <c r="E378" s="30" t="s">
        <v>107</v>
      </c>
      <c r="F378" s="35" t="n">
        <v>42636</v>
      </c>
      <c r="G378" s="35" t="n">
        <v>43731</v>
      </c>
      <c r="H378" s="23" t="n">
        <v>43272</v>
      </c>
      <c r="I378" s="24" t="n">
        <v>50000</v>
      </c>
      <c r="J378" s="48" t="n">
        <v>600.68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</row>
    <row r="379" s="22" customFormat="true" ht="19" hidden="false" customHeight="true" outlineLevel="0" collapsed="false">
      <c r="A379" s="15" t="s">
        <v>718</v>
      </c>
      <c r="B379" s="16" t="n">
        <v>376</v>
      </c>
      <c r="C379" s="34" t="s">
        <v>819</v>
      </c>
      <c r="D379" s="18" t="s">
        <v>820</v>
      </c>
      <c r="E379" s="30" t="s">
        <v>107</v>
      </c>
      <c r="F379" s="35" t="n">
        <v>42636</v>
      </c>
      <c r="G379" s="35" t="n">
        <v>43731</v>
      </c>
      <c r="H379" s="23" t="n">
        <v>43272</v>
      </c>
      <c r="I379" s="24" t="n">
        <v>50000</v>
      </c>
      <c r="J379" s="48" t="n">
        <v>600.68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</row>
    <row r="380" s="22" customFormat="true" ht="19" hidden="false" customHeight="true" outlineLevel="0" collapsed="false">
      <c r="A380" s="15" t="s">
        <v>718</v>
      </c>
      <c r="B380" s="16" t="n">
        <v>377</v>
      </c>
      <c r="C380" s="34" t="s">
        <v>821</v>
      </c>
      <c r="D380" s="18" t="s">
        <v>822</v>
      </c>
      <c r="E380" s="30" t="s">
        <v>107</v>
      </c>
      <c r="F380" s="35" t="n">
        <v>42637</v>
      </c>
      <c r="G380" s="35" t="n">
        <v>43732</v>
      </c>
      <c r="H380" s="23" t="n">
        <v>43272</v>
      </c>
      <c r="I380" s="24" t="n">
        <v>50000</v>
      </c>
      <c r="J380" s="48" t="n">
        <v>600.68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</row>
    <row r="381" s="22" customFormat="true" ht="19" hidden="false" customHeight="true" outlineLevel="0" collapsed="false">
      <c r="A381" s="15" t="s">
        <v>718</v>
      </c>
      <c r="B381" s="16" t="n">
        <v>378</v>
      </c>
      <c r="C381" s="34" t="s">
        <v>823</v>
      </c>
      <c r="D381" s="18" t="s">
        <v>824</v>
      </c>
      <c r="E381" s="30" t="s">
        <v>107</v>
      </c>
      <c r="F381" s="35" t="n">
        <v>42637</v>
      </c>
      <c r="G381" s="35" t="n">
        <v>43732</v>
      </c>
      <c r="H381" s="23" t="n">
        <v>43272</v>
      </c>
      <c r="I381" s="24" t="n">
        <v>50000</v>
      </c>
      <c r="J381" s="48" t="n">
        <v>600.68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</row>
    <row r="382" s="22" customFormat="true" ht="19" hidden="false" customHeight="true" outlineLevel="0" collapsed="false">
      <c r="A382" s="15" t="s">
        <v>718</v>
      </c>
      <c r="B382" s="16" t="n">
        <v>379</v>
      </c>
      <c r="C382" s="34" t="s">
        <v>825</v>
      </c>
      <c r="D382" s="18" t="s">
        <v>826</v>
      </c>
      <c r="E382" s="30" t="s">
        <v>107</v>
      </c>
      <c r="F382" s="35" t="n">
        <v>42637</v>
      </c>
      <c r="G382" s="35" t="n">
        <v>43732</v>
      </c>
      <c r="H382" s="23" t="n">
        <v>43272</v>
      </c>
      <c r="I382" s="24" t="n">
        <v>50000</v>
      </c>
      <c r="J382" s="48" t="n">
        <v>600.68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</row>
    <row r="383" s="22" customFormat="true" ht="19" hidden="false" customHeight="true" outlineLevel="0" collapsed="false">
      <c r="A383" s="15" t="s">
        <v>718</v>
      </c>
      <c r="B383" s="16" t="n">
        <v>380</v>
      </c>
      <c r="C383" s="34" t="s">
        <v>827</v>
      </c>
      <c r="D383" s="18" t="s">
        <v>828</v>
      </c>
      <c r="E383" s="30" t="s">
        <v>107</v>
      </c>
      <c r="F383" s="35" t="n">
        <v>42637</v>
      </c>
      <c r="G383" s="35" t="n">
        <v>43732</v>
      </c>
      <c r="H383" s="23" t="n">
        <v>43272</v>
      </c>
      <c r="I383" s="24" t="n">
        <v>50000</v>
      </c>
      <c r="J383" s="48" t="n">
        <v>600.68</v>
      </c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</row>
    <row r="384" s="22" customFormat="true" ht="19" hidden="false" customHeight="true" outlineLevel="0" collapsed="false">
      <c r="A384" s="15" t="s">
        <v>718</v>
      </c>
      <c r="B384" s="16" t="n">
        <v>381</v>
      </c>
      <c r="C384" s="34" t="s">
        <v>829</v>
      </c>
      <c r="D384" s="18" t="s">
        <v>830</v>
      </c>
      <c r="E384" s="30" t="s">
        <v>107</v>
      </c>
      <c r="F384" s="35" t="n">
        <v>42637</v>
      </c>
      <c r="G384" s="35" t="n">
        <v>43732</v>
      </c>
      <c r="H384" s="23" t="n">
        <v>43272</v>
      </c>
      <c r="I384" s="24" t="n">
        <v>50000</v>
      </c>
      <c r="J384" s="48" t="n">
        <v>600.68</v>
      </c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</row>
    <row r="385" s="22" customFormat="true" ht="19" hidden="false" customHeight="true" outlineLevel="0" collapsed="false">
      <c r="A385" s="15" t="s">
        <v>718</v>
      </c>
      <c r="B385" s="16" t="n">
        <v>382</v>
      </c>
      <c r="C385" s="34" t="s">
        <v>831</v>
      </c>
      <c r="D385" s="18" t="s">
        <v>832</v>
      </c>
      <c r="E385" s="30" t="s">
        <v>107</v>
      </c>
      <c r="F385" s="35" t="n">
        <v>42637</v>
      </c>
      <c r="G385" s="35" t="n">
        <v>43732</v>
      </c>
      <c r="H385" s="23" t="n">
        <v>43272</v>
      </c>
      <c r="I385" s="24" t="n">
        <v>50000</v>
      </c>
      <c r="J385" s="48" t="n">
        <v>600.68</v>
      </c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</row>
    <row r="386" s="22" customFormat="true" ht="19" hidden="false" customHeight="true" outlineLevel="0" collapsed="false">
      <c r="A386" s="15" t="s">
        <v>718</v>
      </c>
      <c r="B386" s="16" t="n">
        <v>383</v>
      </c>
      <c r="C386" s="34" t="s">
        <v>833</v>
      </c>
      <c r="D386" s="18" t="s">
        <v>834</v>
      </c>
      <c r="E386" s="30" t="s">
        <v>107</v>
      </c>
      <c r="F386" s="35" t="n">
        <v>42637</v>
      </c>
      <c r="G386" s="35" t="n">
        <v>43732</v>
      </c>
      <c r="H386" s="23" t="n">
        <v>43272</v>
      </c>
      <c r="I386" s="24" t="n">
        <v>50000</v>
      </c>
      <c r="J386" s="48" t="n">
        <v>600.68</v>
      </c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</row>
    <row r="387" s="22" customFormat="true" ht="19" hidden="false" customHeight="true" outlineLevel="0" collapsed="false">
      <c r="A387" s="15" t="s">
        <v>718</v>
      </c>
      <c r="B387" s="16" t="n">
        <v>384</v>
      </c>
      <c r="C387" s="34" t="s">
        <v>835</v>
      </c>
      <c r="D387" s="18" t="s">
        <v>836</v>
      </c>
      <c r="E387" s="30" t="s">
        <v>107</v>
      </c>
      <c r="F387" s="35" t="n">
        <v>42637</v>
      </c>
      <c r="G387" s="35" t="n">
        <v>43732</v>
      </c>
      <c r="H387" s="23" t="n">
        <v>43272</v>
      </c>
      <c r="I387" s="24" t="n">
        <v>50000</v>
      </c>
      <c r="J387" s="48" t="n">
        <v>600.68</v>
      </c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</row>
    <row r="388" s="22" customFormat="true" ht="19" hidden="false" customHeight="true" outlineLevel="0" collapsed="false">
      <c r="A388" s="15" t="s">
        <v>718</v>
      </c>
      <c r="B388" s="16" t="n">
        <v>385</v>
      </c>
      <c r="C388" s="34" t="s">
        <v>837</v>
      </c>
      <c r="D388" s="18" t="s">
        <v>838</v>
      </c>
      <c r="E388" s="30" t="s">
        <v>107</v>
      </c>
      <c r="F388" s="35" t="n">
        <v>42637</v>
      </c>
      <c r="G388" s="35" t="n">
        <v>43732</v>
      </c>
      <c r="H388" s="23" t="n">
        <v>43272</v>
      </c>
      <c r="I388" s="24" t="n">
        <v>50000</v>
      </c>
      <c r="J388" s="48" t="n">
        <v>600.68</v>
      </c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</row>
    <row r="389" s="22" customFormat="true" ht="19" hidden="false" customHeight="true" outlineLevel="0" collapsed="false">
      <c r="A389" s="15" t="s">
        <v>718</v>
      </c>
      <c r="B389" s="16" t="n">
        <v>386</v>
      </c>
      <c r="C389" s="34" t="s">
        <v>839</v>
      </c>
      <c r="D389" s="18" t="s">
        <v>840</v>
      </c>
      <c r="E389" s="30" t="s">
        <v>107</v>
      </c>
      <c r="F389" s="35" t="n">
        <v>42637</v>
      </c>
      <c r="G389" s="35" t="n">
        <v>43732</v>
      </c>
      <c r="H389" s="23" t="n">
        <v>43272</v>
      </c>
      <c r="I389" s="24" t="n">
        <v>50000</v>
      </c>
      <c r="J389" s="48" t="n">
        <v>600.68</v>
      </c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</row>
    <row r="390" s="22" customFormat="true" ht="19" hidden="false" customHeight="true" outlineLevel="0" collapsed="false">
      <c r="A390" s="15" t="s">
        <v>718</v>
      </c>
      <c r="B390" s="16" t="n">
        <v>387</v>
      </c>
      <c r="C390" s="34" t="s">
        <v>841</v>
      </c>
      <c r="D390" s="18" t="s">
        <v>842</v>
      </c>
      <c r="E390" s="30" t="s">
        <v>107</v>
      </c>
      <c r="F390" s="35" t="n">
        <v>42637</v>
      </c>
      <c r="G390" s="35" t="n">
        <v>43732</v>
      </c>
      <c r="H390" s="23" t="n">
        <v>43272</v>
      </c>
      <c r="I390" s="24" t="n">
        <v>50000</v>
      </c>
      <c r="J390" s="48" t="n">
        <v>600.68</v>
      </c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</row>
    <row r="391" s="22" customFormat="true" ht="19" hidden="false" customHeight="true" outlineLevel="0" collapsed="false">
      <c r="A391" s="15" t="s">
        <v>718</v>
      </c>
      <c r="B391" s="16" t="n">
        <v>388</v>
      </c>
      <c r="C391" s="30" t="s">
        <v>843</v>
      </c>
      <c r="D391" s="18" t="s">
        <v>844</v>
      </c>
      <c r="E391" s="30" t="s">
        <v>845</v>
      </c>
      <c r="F391" s="49" t="s">
        <v>846</v>
      </c>
      <c r="G391" s="49" t="s">
        <v>847</v>
      </c>
      <c r="H391" s="23" t="n">
        <v>43272</v>
      </c>
      <c r="I391" s="24" t="n">
        <v>20000</v>
      </c>
      <c r="J391" s="48" t="n">
        <v>222.34</v>
      </c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</row>
    <row r="392" s="22" customFormat="true" ht="19" hidden="false" customHeight="true" outlineLevel="0" collapsed="false">
      <c r="A392" s="15" t="s">
        <v>718</v>
      </c>
      <c r="B392" s="16" t="n">
        <v>389</v>
      </c>
      <c r="C392" s="30" t="s">
        <v>848</v>
      </c>
      <c r="D392" s="18" t="s">
        <v>849</v>
      </c>
      <c r="E392" s="30" t="s">
        <v>850</v>
      </c>
      <c r="F392" s="49" t="s">
        <v>777</v>
      </c>
      <c r="G392" s="49" t="s">
        <v>778</v>
      </c>
      <c r="H392" s="23" t="n">
        <v>43272</v>
      </c>
      <c r="I392" s="24" t="n">
        <v>50000</v>
      </c>
      <c r="J392" s="48" t="n">
        <v>555.83</v>
      </c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</row>
    <row r="393" s="22" customFormat="true" ht="19" hidden="false" customHeight="true" outlineLevel="0" collapsed="false">
      <c r="A393" s="15" t="s">
        <v>718</v>
      </c>
      <c r="B393" s="16" t="n">
        <v>390</v>
      </c>
      <c r="C393" s="30" t="s">
        <v>851</v>
      </c>
      <c r="D393" s="18" t="s">
        <v>852</v>
      </c>
      <c r="E393" s="30" t="s">
        <v>853</v>
      </c>
      <c r="F393" s="49" t="s">
        <v>854</v>
      </c>
      <c r="G393" s="49" t="s">
        <v>855</v>
      </c>
      <c r="H393" s="23" t="n">
        <v>43272</v>
      </c>
      <c r="I393" s="24" t="n">
        <v>30000</v>
      </c>
      <c r="J393" s="48" t="n">
        <v>333.14</v>
      </c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</row>
    <row r="394" s="22" customFormat="true" ht="19" hidden="false" customHeight="true" outlineLevel="0" collapsed="false">
      <c r="A394" s="15" t="s">
        <v>718</v>
      </c>
      <c r="B394" s="16" t="n">
        <v>391</v>
      </c>
      <c r="C394" s="30" t="s">
        <v>856</v>
      </c>
      <c r="D394" s="18" t="s">
        <v>857</v>
      </c>
      <c r="E394" s="30" t="s">
        <v>858</v>
      </c>
      <c r="F394" s="49" t="s">
        <v>859</v>
      </c>
      <c r="G394" s="49" t="s">
        <v>860</v>
      </c>
      <c r="H394" s="23" t="n">
        <v>43272</v>
      </c>
      <c r="I394" s="24" t="n">
        <v>30000</v>
      </c>
      <c r="J394" s="48" t="n">
        <v>333.14</v>
      </c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</row>
    <row r="395" s="22" customFormat="true" ht="19" hidden="false" customHeight="true" outlineLevel="0" collapsed="false">
      <c r="A395" s="15" t="s">
        <v>718</v>
      </c>
      <c r="B395" s="16" t="n">
        <v>392</v>
      </c>
      <c r="C395" s="47" t="s">
        <v>861</v>
      </c>
      <c r="D395" s="18" t="s">
        <v>862</v>
      </c>
      <c r="E395" s="30" t="s">
        <v>107</v>
      </c>
      <c r="F395" s="35" t="n">
        <v>42578</v>
      </c>
      <c r="G395" s="35" t="n">
        <v>43673</v>
      </c>
      <c r="H395" s="23" t="n">
        <v>43272</v>
      </c>
      <c r="I395" s="24" t="n">
        <v>50000</v>
      </c>
      <c r="J395" s="48" t="n">
        <v>600.68</v>
      </c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</row>
    <row r="396" s="22" customFormat="true" ht="19" hidden="false" customHeight="true" outlineLevel="0" collapsed="false">
      <c r="A396" s="15" t="s">
        <v>718</v>
      </c>
      <c r="B396" s="16" t="n">
        <v>393</v>
      </c>
      <c r="C396" s="47" t="s">
        <v>863</v>
      </c>
      <c r="D396" s="18" t="s">
        <v>864</v>
      </c>
      <c r="E396" s="30" t="s">
        <v>107</v>
      </c>
      <c r="F396" s="35" t="n">
        <v>42579</v>
      </c>
      <c r="G396" s="35" t="n">
        <v>43674</v>
      </c>
      <c r="H396" s="23" t="n">
        <v>43272</v>
      </c>
      <c r="I396" s="24" t="n">
        <v>50000</v>
      </c>
      <c r="J396" s="48" t="n">
        <v>600.68</v>
      </c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</row>
    <row r="397" s="22" customFormat="true" ht="19" hidden="false" customHeight="true" outlineLevel="0" collapsed="false">
      <c r="A397" s="15" t="s">
        <v>718</v>
      </c>
      <c r="B397" s="16" t="n">
        <v>394</v>
      </c>
      <c r="C397" s="47" t="s">
        <v>865</v>
      </c>
      <c r="D397" s="18" t="s">
        <v>866</v>
      </c>
      <c r="E397" s="30" t="s">
        <v>107</v>
      </c>
      <c r="F397" s="35" t="n">
        <v>42579</v>
      </c>
      <c r="G397" s="35" t="n">
        <v>43674</v>
      </c>
      <c r="H397" s="23" t="n">
        <v>43272</v>
      </c>
      <c r="I397" s="24" t="n">
        <v>50000</v>
      </c>
      <c r="J397" s="48" t="n">
        <v>600.68</v>
      </c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</row>
    <row r="398" s="22" customFormat="true" ht="19" hidden="false" customHeight="true" outlineLevel="0" collapsed="false">
      <c r="A398" s="15" t="s">
        <v>718</v>
      </c>
      <c r="B398" s="16" t="n">
        <v>395</v>
      </c>
      <c r="C398" s="47" t="s">
        <v>867</v>
      </c>
      <c r="D398" s="18" t="s">
        <v>868</v>
      </c>
      <c r="E398" s="30" t="s">
        <v>107</v>
      </c>
      <c r="F398" s="35" t="n">
        <v>42579</v>
      </c>
      <c r="G398" s="35" t="n">
        <v>43674</v>
      </c>
      <c r="H398" s="23" t="n">
        <v>43272</v>
      </c>
      <c r="I398" s="24" t="n">
        <v>50000</v>
      </c>
      <c r="J398" s="48" t="n">
        <v>600.68</v>
      </c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</row>
    <row r="399" s="22" customFormat="true" ht="19" hidden="false" customHeight="true" outlineLevel="0" collapsed="false">
      <c r="A399" s="15" t="s">
        <v>718</v>
      </c>
      <c r="B399" s="16" t="n">
        <v>396</v>
      </c>
      <c r="C399" s="47" t="s">
        <v>869</v>
      </c>
      <c r="D399" s="18" t="s">
        <v>870</v>
      </c>
      <c r="E399" s="30" t="s">
        <v>107</v>
      </c>
      <c r="F399" s="35" t="n">
        <v>42580</v>
      </c>
      <c r="G399" s="35" t="n">
        <v>43675</v>
      </c>
      <c r="H399" s="23" t="n">
        <v>43272</v>
      </c>
      <c r="I399" s="24" t="n">
        <v>50000</v>
      </c>
      <c r="J399" s="48" t="n">
        <v>600.68</v>
      </c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</row>
    <row r="400" s="22" customFormat="true" ht="19" hidden="false" customHeight="true" outlineLevel="0" collapsed="false">
      <c r="A400" s="15" t="s">
        <v>718</v>
      </c>
      <c r="B400" s="16" t="n">
        <v>397</v>
      </c>
      <c r="C400" s="47" t="s">
        <v>871</v>
      </c>
      <c r="D400" s="18" t="s">
        <v>872</v>
      </c>
      <c r="E400" s="30" t="s">
        <v>107</v>
      </c>
      <c r="F400" s="35" t="n">
        <v>42580</v>
      </c>
      <c r="G400" s="35" t="n">
        <v>43675</v>
      </c>
      <c r="H400" s="23" t="n">
        <v>43272</v>
      </c>
      <c r="I400" s="24" t="n">
        <v>50000</v>
      </c>
      <c r="J400" s="48" t="n">
        <v>600.68</v>
      </c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</row>
    <row r="401" s="22" customFormat="true" ht="19" hidden="false" customHeight="true" outlineLevel="0" collapsed="false">
      <c r="A401" s="15" t="s">
        <v>718</v>
      </c>
      <c r="B401" s="16" t="n">
        <v>398</v>
      </c>
      <c r="C401" s="47" t="s">
        <v>873</v>
      </c>
      <c r="D401" s="18" t="s">
        <v>874</v>
      </c>
      <c r="E401" s="30" t="s">
        <v>107</v>
      </c>
      <c r="F401" s="35" t="n">
        <v>42580</v>
      </c>
      <c r="G401" s="35" t="n">
        <v>43675</v>
      </c>
      <c r="H401" s="23" t="n">
        <v>43272</v>
      </c>
      <c r="I401" s="24" t="n">
        <v>50000</v>
      </c>
      <c r="J401" s="48" t="n">
        <v>600.68</v>
      </c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</row>
    <row r="402" s="22" customFormat="true" ht="19" hidden="false" customHeight="true" outlineLevel="0" collapsed="false">
      <c r="A402" s="15" t="s">
        <v>718</v>
      </c>
      <c r="B402" s="16" t="n">
        <v>399</v>
      </c>
      <c r="C402" s="47" t="s">
        <v>875</v>
      </c>
      <c r="D402" s="18" t="s">
        <v>876</v>
      </c>
      <c r="E402" s="30" t="s">
        <v>107</v>
      </c>
      <c r="F402" s="35" t="n">
        <v>42580</v>
      </c>
      <c r="G402" s="35" t="n">
        <v>43675</v>
      </c>
      <c r="H402" s="23" t="n">
        <v>43272</v>
      </c>
      <c r="I402" s="24" t="n">
        <v>50000</v>
      </c>
      <c r="J402" s="48" t="n">
        <v>600.68</v>
      </c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</row>
    <row r="403" s="22" customFormat="true" ht="19" hidden="false" customHeight="true" outlineLevel="0" collapsed="false">
      <c r="A403" s="15" t="s">
        <v>718</v>
      </c>
      <c r="B403" s="16" t="n">
        <v>400</v>
      </c>
      <c r="C403" s="47" t="s">
        <v>877</v>
      </c>
      <c r="D403" s="18" t="s">
        <v>878</v>
      </c>
      <c r="E403" s="30" t="s">
        <v>107</v>
      </c>
      <c r="F403" s="35" t="n">
        <v>42580</v>
      </c>
      <c r="G403" s="35" t="n">
        <v>43675</v>
      </c>
      <c r="H403" s="23" t="n">
        <v>43272</v>
      </c>
      <c r="I403" s="24" t="n">
        <v>50000</v>
      </c>
      <c r="J403" s="48" t="n">
        <v>600.68</v>
      </c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</row>
    <row r="404" s="22" customFormat="true" ht="19" hidden="false" customHeight="true" outlineLevel="0" collapsed="false">
      <c r="A404" s="15" t="s">
        <v>718</v>
      </c>
      <c r="B404" s="16" t="n">
        <v>401</v>
      </c>
      <c r="C404" s="47" t="s">
        <v>879</v>
      </c>
      <c r="D404" s="18" t="s">
        <v>880</v>
      </c>
      <c r="E404" s="30" t="s">
        <v>107</v>
      </c>
      <c r="F404" s="35" t="n">
        <v>42580</v>
      </c>
      <c r="G404" s="35" t="n">
        <v>43675</v>
      </c>
      <c r="H404" s="23" t="n">
        <v>43272</v>
      </c>
      <c r="I404" s="24" t="n">
        <v>50000</v>
      </c>
      <c r="J404" s="48" t="n">
        <v>600.68</v>
      </c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</row>
    <row r="405" s="22" customFormat="true" ht="19" hidden="false" customHeight="true" outlineLevel="0" collapsed="false">
      <c r="A405" s="15" t="s">
        <v>718</v>
      </c>
      <c r="B405" s="16" t="n">
        <v>402</v>
      </c>
      <c r="C405" s="47" t="s">
        <v>881</v>
      </c>
      <c r="D405" s="18" t="s">
        <v>882</v>
      </c>
      <c r="E405" s="30" t="s">
        <v>107</v>
      </c>
      <c r="F405" s="35" t="n">
        <v>42580</v>
      </c>
      <c r="G405" s="35" t="n">
        <v>43675</v>
      </c>
      <c r="H405" s="23" t="n">
        <v>43272</v>
      </c>
      <c r="I405" s="24" t="n">
        <v>50000</v>
      </c>
      <c r="J405" s="48" t="n">
        <v>600.68</v>
      </c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</row>
    <row r="406" s="22" customFormat="true" ht="19" hidden="false" customHeight="true" outlineLevel="0" collapsed="false">
      <c r="A406" s="15" t="s">
        <v>718</v>
      </c>
      <c r="B406" s="16" t="n">
        <v>403</v>
      </c>
      <c r="C406" s="47" t="s">
        <v>883</v>
      </c>
      <c r="D406" s="18" t="s">
        <v>884</v>
      </c>
      <c r="E406" s="30" t="s">
        <v>107</v>
      </c>
      <c r="F406" s="35" t="n">
        <v>42580</v>
      </c>
      <c r="G406" s="35" t="n">
        <v>43675</v>
      </c>
      <c r="H406" s="23" t="n">
        <v>43272</v>
      </c>
      <c r="I406" s="24" t="n">
        <v>50000</v>
      </c>
      <c r="J406" s="48" t="n">
        <v>600.68</v>
      </c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</row>
    <row r="407" s="22" customFormat="true" ht="19" hidden="false" customHeight="true" outlineLevel="0" collapsed="false">
      <c r="A407" s="15" t="s">
        <v>718</v>
      </c>
      <c r="B407" s="16" t="n">
        <v>404</v>
      </c>
      <c r="C407" s="47" t="s">
        <v>885</v>
      </c>
      <c r="D407" s="18" t="s">
        <v>886</v>
      </c>
      <c r="E407" s="30" t="s">
        <v>107</v>
      </c>
      <c r="F407" s="35" t="n">
        <v>42580</v>
      </c>
      <c r="G407" s="35" t="n">
        <v>43675</v>
      </c>
      <c r="H407" s="23" t="n">
        <v>43272</v>
      </c>
      <c r="I407" s="24" t="n">
        <v>50000</v>
      </c>
      <c r="J407" s="48" t="n">
        <v>600.68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</row>
    <row r="408" s="22" customFormat="true" ht="19" hidden="false" customHeight="true" outlineLevel="0" collapsed="false">
      <c r="A408" s="15" t="s">
        <v>718</v>
      </c>
      <c r="B408" s="16" t="n">
        <v>405</v>
      </c>
      <c r="C408" s="47" t="s">
        <v>887</v>
      </c>
      <c r="D408" s="18" t="s">
        <v>888</v>
      </c>
      <c r="E408" s="30" t="s">
        <v>107</v>
      </c>
      <c r="F408" s="35" t="n">
        <v>42580</v>
      </c>
      <c r="G408" s="35" t="n">
        <v>43675</v>
      </c>
      <c r="H408" s="23" t="n">
        <v>43272</v>
      </c>
      <c r="I408" s="24" t="n">
        <v>50000</v>
      </c>
      <c r="J408" s="48" t="n">
        <v>600.68</v>
      </c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</row>
    <row r="409" s="22" customFormat="true" ht="19" hidden="false" customHeight="true" outlineLevel="0" collapsed="false">
      <c r="A409" s="15" t="s">
        <v>718</v>
      </c>
      <c r="B409" s="16" t="n">
        <v>406</v>
      </c>
      <c r="C409" s="47" t="s">
        <v>889</v>
      </c>
      <c r="D409" s="18" t="s">
        <v>890</v>
      </c>
      <c r="E409" s="30" t="s">
        <v>107</v>
      </c>
      <c r="F409" s="35" t="n">
        <v>42581</v>
      </c>
      <c r="G409" s="35" t="n">
        <v>43676</v>
      </c>
      <c r="H409" s="23" t="n">
        <v>43272</v>
      </c>
      <c r="I409" s="24" t="n">
        <v>50000</v>
      </c>
      <c r="J409" s="48" t="n">
        <v>600.68</v>
      </c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</row>
    <row r="410" s="22" customFormat="true" ht="19" hidden="false" customHeight="true" outlineLevel="0" collapsed="false">
      <c r="A410" s="15" t="s">
        <v>718</v>
      </c>
      <c r="B410" s="16" t="n">
        <v>407</v>
      </c>
      <c r="C410" s="47" t="s">
        <v>891</v>
      </c>
      <c r="D410" s="18" t="s">
        <v>892</v>
      </c>
      <c r="E410" s="30" t="s">
        <v>107</v>
      </c>
      <c r="F410" s="35" t="n">
        <v>42581</v>
      </c>
      <c r="G410" s="35" t="n">
        <v>43676</v>
      </c>
      <c r="H410" s="23" t="n">
        <v>43272</v>
      </c>
      <c r="I410" s="24" t="n">
        <v>50000</v>
      </c>
      <c r="J410" s="48" t="n">
        <v>600.68</v>
      </c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</row>
    <row r="411" s="22" customFormat="true" ht="19" hidden="false" customHeight="true" outlineLevel="0" collapsed="false">
      <c r="A411" s="15" t="s">
        <v>718</v>
      </c>
      <c r="B411" s="16" t="n">
        <v>408</v>
      </c>
      <c r="C411" s="47" t="s">
        <v>893</v>
      </c>
      <c r="D411" s="18" t="s">
        <v>894</v>
      </c>
      <c r="E411" s="30" t="s">
        <v>107</v>
      </c>
      <c r="F411" s="35" t="n">
        <v>42581</v>
      </c>
      <c r="G411" s="35" t="n">
        <v>43676</v>
      </c>
      <c r="H411" s="23" t="n">
        <v>43272</v>
      </c>
      <c r="I411" s="24" t="n">
        <v>50000</v>
      </c>
      <c r="J411" s="48" t="n">
        <v>600.68</v>
      </c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</row>
    <row r="412" s="22" customFormat="true" ht="19" hidden="false" customHeight="true" outlineLevel="0" collapsed="false">
      <c r="A412" s="15" t="s">
        <v>718</v>
      </c>
      <c r="B412" s="16" t="n">
        <v>409</v>
      </c>
      <c r="C412" s="47" t="s">
        <v>895</v>
      </c>
      <c r="D412" s="18" t="s">
        <v>896</v>
      </c>
      <c r="E412" s="30" t="s">
        <v>107</v>
      </c>
      <c r="F412" s="35" t="n">
        <v>42581</v>
      </c>
      <c r="G412" s="35" t="n">
        <v>43676</v>
      </c>
      <c r="H412" s="23" t="n">
        <v>43272</v>
      </c>
      <c r="I412" s="24" t="n">
        <v>50000</v>
      </c>
      <c r="J412" s="48" t="n">
        <v>600.68</v>
      </c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</row>
    <row r="413" s="22" customFormat="true" ht="19" hidden="false" customHeight="true" outlineLevel="0" collapsed="false">
      <c r="A413" s="15" t="s">
        <v>718</v>
      </c>
      <c r="B413" s="16" t="n">
        <v>410</v>
      </c>
      <c r="C413" s="47" t="s">
        <v>897</v>
      </c>
      <c r="D413" s="18" t="s">
        <v>898</v>
      </c>
      <c r="E413" s="30" t="s">
        <v>107</v>
      </c>
      <c r="F413" s="35" t="n">
        <v>42581</v>
      </c>
      <c r="G413" s="35" t="n">
        <v>43676</v>
      </c>
      <c r="H413" s="23" t="n">
        <v>43272</v>
      </c>
      <c r="I413" s="24" t="n">
        <v>50000</v>
      </c>
      <c r="J413" s="48" t="n">
        <v>600.68</v>
      </c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</row>
    <row r="414" s="22" customFormat="true" ht="19" hidden="false" customHeight="true" outlineLevel="0" collapsed="false">
      <c r="A414" s="15" t="s">
        <v>718</v>
      </c>
      <c r="B414" s="16" t="n">
        <v>411</v>
      </c>
      <c r="C414" s="47" t="s">
        <v>899</v>
      </c>
      <c r="D414" s="18" t="s">
        <v>900</v>
      </c>
      <c r="E414" s="30" t="s">
        <v>107</v>
      </c>
      <c r="F414" s="35" t="n">
        <v>42581</v>
      </c>
      <c r="G414" s="35" t="n">
        <v>43676</v>
      </c>
      <c r="H414" s="23" t="n">
        <v>43272</v>
      </c>
      <c r="I414" s="24" t="n">
        <v>50000</v>
      </c>
      <c r="J414" s="48" t="n">
        <v>600.68</v>
      </c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</row>
    <row r="415" s="22" customFormat="true" ht="19" hidden="false" customHeight="true" outlineLevel="0" collapsed="false">
      <c r="A415" s="15" t="s">
        <v>718</v>
      </c>
      <c r="B415" s="16" t="n">
        <v>412</v>
      </c>
      <c r="C415" s="47" t="s">
        <v>901</v>
      </c>
      <c r="D415" s="18" t="s">
        <v>902</v>
      </c>
      <c r="E415" s="30" t="s">
        <v>107</v>
      </c>
      <c r="F415" s="35" t="n">
        <v>42581</v>
      </c>
      <c r="G415" s="35" t="n">
        <v>43676</v>
      </c>
      <c r="H415" s="23" t="n">
        <v>43272</v>
      </c>
      <c r="I415" s="24" t="n">
        <v>50000</v>
      </c>
      <c r="J415" s="48" t="n">
        <v>600.68</v>
      </c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</row>
    <row r="416" s="22" customFormat="true" ht="19" hidden="false" customHeight="true" outlineLevel="0" collapsed="false">
      <c r="A416" s="15" t="s">
        <v>718</v>
      </c>
      <c r="B416" s="16" t="n">
        <v>413</v>
      </c>
      <c r="C416" s="47" t="s">
        <v>903</v>
      </c>
      <c r="D416" s="18" t="s">
        <v>904</v>
      </c>
      <c r="E416" s="30" t="s">
        <v>107</v>
      </c>
      <c r="F416" s="35" t="n">
        <v>42581</v>
      </c>
      <c r="G416" s="35" t="n">
        <v>43676</v>
      </c>
      <c r="H416" s="23" t="n">
        <v>43272</v>
      </c>
      <c r="I416" s="24" t="n">
        <v>50000</v>
      </c>
      <c r="J416" s="48" t="n">
        <v>600.68</v>
      </c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</row>
    <row r="417" s="22" customFormat="true" ht="19" hidden="false" customHeight="true" outlineLevel="0" collapsed="false">
      <c r="A417" s="15" t="s">
        <v>718</v>
      </c>
      <c r="B417" s="16" t="n">
        <v>414</v>
      </c>
      <c r="C417" s="47" t="s">
        <v>905</v>
      </c>
      <c r="D417" s="18" t="s">
        <v>906</v>
      </c>
      <c r="E417" s="30" t="s">
        <v>107</v>
      </c>
      <c r="F417" s="35" t="n">
        <v>42581</v>
      </c>
      <c r="G417" s="35" t="n">
        <v>43676</v>
      </c>
      <c r="H417" s="23" t="n">
        <v>43272</v>
      </c>
      <c r="I417" s="24" t="n">
        <v>50000</v>
      </c>
      <c r="J417" s="48" t="n">
        <v>600.68</v>
      </c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</row>
    <row r="418" s="22" customFormat="true" ht="19" hidden="false" customHeight="true" outlineLevel="0" collapsed="false">
      <c r="A418" s="15" t="s">
        <v>718</v>
      </c>
      <c r="B418" s="16" t="n">
        <v>415</v>
      </c>
      <c r="C418" s="47" t="s">
        <v>907</v>
      </c>
      <c r="D418" s="18" t="s">
        <v>908</v>
      </c>
      <c r="E418" s="30" t="s">
        <v>107</v>
      </c>
      <c r="F418" s="35" t="n">
        <v>42581</v>
      </c>
      <c r="G418" s="35" t="n">
        <v>43676</v>
      </c>
      <c r="H418" s="23" t="n">
        <v>43272</v>
      </c>
      <c r="I418" s="24" t="n">
        <v>50000</v>
      </c>
      <c r="J418" s="48" t="n">
        <v>600.68</v>
      </c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</row>
    <row r="419" s="22" customFormat="true" ht="19" hidden="false" customHeight="true" outlineLevel="0" collapsed="false">
      <c r="A419" s="15" t="s">
        <v>718</v>
      </c>
      <c r="B419" s="16" t="n">
        <v>416</v>
      </c>
      <c r="C419" s="47" t="s">
        <v>909</v>
      </c>
      <c r="D419" s="18" t="s">
        <v>910</v>
      </c>
      <c r="E419" s="30" t="s">
        <v>107</v>
      </c>
      <c r="F419" s="35" t="n">
        <v>42581</v>
      </c>
      <c r="G419" s="35" t="n">
        <v>43676</v>
      </c>
      <c r="H419" s="23" t="n">
        <v>43272</v>
      </c>
      <c r="I419" s="24" t="n">
        <v>50000</v>
      </c>
      <c r="J419" s="48" t="n">
        <v>600.68</v>
      </c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</row>
    <row r="420" s="22" customFormat="true" ht="19" hidden="false" customHeight="true" outlineLevel="0" collapsed="false">
      <c r="A420" s="15" t="s">
        <v>718</v>
      </c>
      <c r="B420" s="16" t="n">
        <v>417</v>
      </c>
      <c r="C420" s="47" t="s">
        <v>911</v>
      </c>
      <c r="D420" s="18" t="s">
        <v>912</v>
      </c>
      <c r="E420" s="30" t="s">
        <v>107</v>
      </c>
      <c r="F420" s="35" t="n">
        <v>42581</v>
      </c>
      <c r="G420" s="35" t="n">
        <v>43676</v>
      </c>
      <c r="H420" s="23" t="n">
        <v>43272</v>
      </c>
      <c r="I420" s="24" t="n">
        <v>50000</v>
      </c>
      <c r="J420" s="48" t="n">
        <v>600.68</v>
      </c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</row>
    <row r="421" s="22" customFormat="true" ht="19" hidden="false" customHeight="true" outlineLevel="0" collapsed="false">
      <c r="A421" s="15" t="s">
        <v>718</v>
      </c>
      <c r="B421" s="16" t="n">
        <v>418</v>
      </c>
      <c r="C421" s="47" t="s">
        <v>913</v>
      </c>
      <c r="D421" s="18" t="s">
        <v>914</v>
      </c>
      <c r="E421" s="30" t="s">
        <v>107</v>
      </c>
      <c r="F421" s="35" t="n">
        <v>42581</v>
      </c>
      <c r="G421" s="35" t="n">
        <v>43676</v>
      </c>
      <c r="H421" s="23" t="n">
        <v>43272</v>
      </c>
      <c r="I421" s="24" t="n">
        <v>50000</v>
      </c>
      <c r="J421" s="48" t="n">
        <v>600.68</v>
      </c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</row>
    <row r="422" s="22" customFormat="true" ht="19" hidden="false" customHeight="true" outlineLevel="0" collapsed="false">
      <c r="A422" s="15" t="s">
        <v>718</v>
      </c>
      <c r="B422" s="16" t="n">
        <v>419</v>
      </c>
      <c r="C422" s="47" t="s">
        <v>915</v>
      </c>
      <c r="D422" s="18" t="s">
        <v>916</v>
      </c>
      <c r="E422" s="30" t="s">
        <v>107</v>
      </c>
      <c r="F422" s="35" t="n">
        <v>42581</v>
      </c>
      <c r="G422" s="35" t="n">
        <v>43676</v>
      </c>
      <c r="H422" s="23" t="n">
        <v>43272</v>
      </c>
      <c r="I422" s="24" t="n">
        <v>50000</v>
      </c>
      <c r="J422" s="48" t="n">
        <v>600.68</v>
      </c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</row>
    <row r="423" s="22" customFormat="true" ht="19" hidden="false" customHeight="true" outlineLevel="0" collapsed="false">
      <c r="A423" s="15" t="s">
        <v>718</v>
      </c>
      <c r="B423" s="16" t="n">
        <v>420</v>
      </c>
      <c r="C423" s="47" t="s">
        <v>917</v>
      </c>
      <c r="D423" s="18" t="s">
        <v>918</v>
      </c>
      <c r="E423" s="30" t="s">
        <v>107</v>
      </c>
      <c r="F423" s="35" t="n">
        <v>42581</v>
      </c>
      <c r="G423" s="35" t="n">
        <v>43676</v>
      </c>
      <c r="H423" s="23" t="n">
        <v>43272</v>
      </c>
      <c r="I423" s="24" t="n">
        <v>50000</v>
      </c>
      <c r="J423" s="48" t="n">
        <v>600.68</v>
      </c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</row>
    <row r="424" s="22" customFormat="true" ht="19" hidden="false" customHeight="true" outlineLevel="0" collapsed="false">
      <c r="A424" s="15" t="s">
        <v>718</v>
      </c>
      <c r="B424" s="16" t="n">
        <v>421</v>
      </c>
      <c r="C424" s="47" t="s">
        <v>919</v>
      </c>
      <c r="D424" s="18" t="s">
        <v>920</v>
      </c>
      <c r="E424" s="30" t="s">
        <v>107</v>
      </c>
      <c r="F424" s="35" t="n">
        <v>42581</v>
      </c>
      <c r="G424" s="35" t="n">
        <v>43676</v>
      </c>
      <c r="H424" s="23" t="n">
        <v>43272</v>
      </c>
      <c r="I424" s="24" t="n">
        <v>50000</v>
      </c>
      <c r="J424" s="48" t="n">
        <v>600.68</v>
      </c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</row>
    <row r="425" s="22" customFormat="true" ht="19" hidden="false" customHeight="true" outlineLevel="0" collapsed="false">
      <c r="A425" s="15" t="s">
        <v>718</v>
      </c>
      <c r="B425" s="16" t="n">
        <v>422</v>
      </c>
      <c r="C425" s="47" t="s">
        <v>921</v>
      </c>
      <c r="D425" s="18" t="s">
        <v>922</v>
      </c>
      <c r="E425" s="30" t="s">
        <v>107</v>
      </c>
      <c r="F425" s="35" t="n">
        <v>42582</v>
      </c>
      <c r="G425" s="35" t="n">
        <v>43677</v>
      </c>
      <c r="H425" s="23" t="n">
        <v>43272</v>
      </c>
      <c r="I425" s="24" t="n">
        <v>50000</v>
      </c>
      <c r="J425" s="48" t="n">
        <v>600.68</v>
      </c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</row>
    <row r="426" s="22" customFormat="true" ht="19" hidden="false" customHeight="true" outlineLevel="0" collapsed="false">
      <c r="A426" s="15" t="s">
        <v>718</v>
      </c>
      <c r="B426" s="16" t="n">
        <v>423</v>
      </c>
      <c r="C426" s="47" t="s">
        <v>923</v>
      </c>
      <c r="D426" s="18" t="s">
        <v>924</v>
      </c>
      <c r="E426" s="30" t="s">
        <v>107</v>
      </c>
      <c r="F426" s="35" t="n">
        <v>42582</v>
      </c>
      <c r="G426" s="35" t="n">
        <v>43677</v>
      </c>
      <c r="H426" s="23" t="n">
        <v>43272</v>
      </c>
      <c r="I426" s="24" t="n">
        <v>50000</v>
      </c>
      <c r="J426" s="48" t="n">
        <v>600.68</v>
      </c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</row>
    <row r="427" s="22" customFormat="true" ht="19" hidden="false" customHeight="true" outlineLevel="0" collapsed="false">
      <c r="A427" s="15" t="s">
        <v>718</v>
      </c>
      <c r="B427" s="16" t="n">
        <v>424</v>
      </c>
      <c r="C427" s="47" t="s">
        <v>925</v>
      </c>
      <c r="D427" s="18" t="s">
        <v>926</v>
      </c>
      <c r="E427" s="30" t="s">
        <v>107</v>
      </c>
      <c r="F427" s="35" t="n">
        <v>42582</v>
      </c>
      <c r="G427" s="35" t="n">
        <v>43677</v>
      </c>
      <c r="H427" s="23" t="n">
        <v>43272</v>
      </c>
      <c r="I427" s="24" t="n">
        <v>50000</v>
      </c>
      <c r="J427" s="48" t="n">
        <v>600.68</v>
      </c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</row>
    <row r="428" s="22" customFormat="true" ht="19" hidden="false" customHeight="true" outlineLevel="0" collapsed="false">
      <c r="A428" s="15" t="s">
        <v>718</v>
      </c>
      <c r="B428" s="16" t="n">
        <v>425</v>
      </c>
      <c r="C428" s="47" t="s">
        <v>927</v>
      </c>
      <c r="D428" s="18" t="s">
        <v>928</v>
      </c>
      <c r="E428" s="30" t="s">
        <v>107</v>
      </c>
      <c r="F428" s="35" t="n">
        <v>42582</v>
      </c>
      <c r="G428" s="35" t="n">
        <v>43677</v>
      </c>
      <c r="H428" s="23" t="n">
        <v>43272</v>
      </c>
      <c r="I428" s="24" t="n">
        <v>50000</v>
      </c>
      <c r="J428" s="48" t="n">
        <v>600.68</v>
      </c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</row>
    <row r="429" s="22" customFormat="true" ht="19" hidden="false" customHeight="true" outlineLevel="0" collapsed="false">
      <c r="A429" s="15" t="s">
        <v>718</v>
      </c>
      <c r="B429" s="16" t="n">
        <v>426</v>
      </c>
      <c r="C429" s="47" t="s">
        <v>929</v>
      </c>
      <c r="D429" s="18" t="s">
        <v>930</v>
      </c>
      <c r="E429" s="30" t="s">
        <v>107</v>
      </c>
      <c r="F429" s="35" t="n">
        <v>42582</v>
      </c>
      <c r="G429" s="35" t="n">
        <v>43677</v>
      </c>
      <c r="H429" s="23" t="n">
        <v>43272</v>
      </c>
      <c r="I429" s="24" t="n">
        <v>50000</v>
      </c>
      <c r="J429" s="48" t="n">
        <v>600.68</v>
      </c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</row>
    <row r="430" s="22" customFormat="true" ht="19" hidden="false" customHeight="true" outlineLevel="0" collapsed="false">
      <c r="A430" s="15" t="s">
        <v>718</v>
      </c>
      <c r="B430" s="16" t="n">
        <v>427</v>
      </c>
      <c r="C430" s="47" t="s">
        <v>931</v>
      </c>
      <c r="D430" s="18" t="s">
        <v>932</v>
      </c>
      <c r="E430" s="30" t="s">
        <v>107</v>
      </c>
      <c r="F430" s="35" t="n">
        <v>42583</v>
      </c>
      <c r="G430" s="35" t="n">
        <v>43677</v>
      </c>
      <c r="H430" s="23" t="n">
        <v>43272</v>
      </c>
      <c r="I430" s="24" t="n">
        <v>50000</v>
      </c>
      <c r="J430" s="48" t="n">
        <v>600.68</v>
      </c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</row>
    <row r="431" s="22" customFormat="true" ht="19" hidden="false" customHeight="true" outlineLevel="0" collapsed="false">
      <c r="A431" s="15" t="s">
        <v>933</v>
      </c>
      <c r="B431" s="16" t="n">
        <v>428</v>
      </c>
      <c r="C431" s="19" t="s">
        <v>934</v>
      </c>
      <c r="D431" s="18" t="s">
        <v>935</v>
      </c>
      <c r="E431" s="30" t="s">
        <v>522</v>
      </c>
      <c r="F431" s="16" t="s">
        <v>936</v>
      </c>
      <c r="G431" s="16" t="s">
        <v>937</v>
      </c>
      <c r="H431" s="23" t="n">
        <v>43272</v>
      </c>
      <c r="I431" s="50" t="n">
        <v>50000</v>
      </c>
      <c r="J431" s="51" t="n">
        <v>606.94</v>
      </c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</row>
    <row r="432" s="22" customFormat="true" ht="19" hidden="false" customHeight="true" outlineLevel="0" collapsed="false">
      <c r="A432" s="15" t="s">
        <v>933</v>
      </c>
      <c r="B432" s="16" t="n">
        <v>429</v>
      </c>
      <c r="C432" s="19" t="s">
        <v>938</v>
      </c>
      <c r="D432" s="18" t="s">
        <v>939</v>
      </c>
      <c r="E432" s="30" t="s">
        <v>522</v>
      </c>
      <c r="F432" s="16" t="s">
        <v>936</v>
      </c>
      <c r="G432" s="16" t="s">
        <v>937</v>
      </c>
      <c r="H432" s="23" t="n">
        <v>43272</v>
      </c>
      <c r="I432" s="50" t="n">
        <v>50000</v>
      </c>
      <c r="J432" s="51" t="n">
        <v>606.94</v>
      </c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</row>
    <row r="433" s="22" customFormat="true" ht="19" hidden="false" customHeight="true" outlineLevel="0" collapsed="false">
      <c r="A433" s="15" t="s">
        <v>933</v>
      </c>
      <c r="B433" s="16" t="n">
        <v>430</v>
      </c>
      <c r="C433" s="19" t="s">
        <v>940</v>
      </c>
      <c r="D433" s="18" t="s">
        <v>941</v>
      </c>
      <c r="E433" s="30" t="s">
        <v>522</v>
      </c>
      <c r="F433" s="16" t="s">
        <v>936</v>
      </c>
      <c r="G433" s="16" t="s">
        <v>937</v>
      </c>
      <c r="H433" s="23" t="n">
        <v>43272</v>
      </c>
      <c r="I433" s="50" t="n">
        <v>50000</v>
      </c>
      <c r="J433" s="51" t="n">
        <v>606.94</v>
      </c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</row>
    <row r="434" s="22" customFormat="true" ht="19" hidden="false" customHeight="true" outlineLevel="0" collapsed="false">
      <c r="A434" s="15" t="s">
        <v>933</v>
      </c>
      <c r="B434" s="16" t="n">
        <v>431</v>
      </c>
      <c r="C434" s="19" t="s">
        <v>942</v>
      </c>
      <c r="D434" s="18" t="s">
        <v>943</v>
      </c>
      <c r="E434" s="30" t="s">
        <v>522</v>
      </c>
      <c r="F434" s="16" t="s">
        <v>936</v>
      </c>
      <c r="G434" s="16" t="s">
        <v>937</v>
      </c>
      <c r="H434" s="23" t="n">
        <v>43272</v>
      </c>
      <c r="I434" s="50" t="n">
        <v>50000</v>
      </c>
      <c r="J434" s="51" t="n">
        <v>606.94</v>
      </c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</row>
    <row r="435" s="22" customFormat="true" ht="19" hidden="false" customHeight="true" outlineLevel="0" collapsed="false">
      <c r="A435" s="15" t="s">
        <v>933</v>
      </c>
      <c r="B435" s="16" t="n">
        <v>432</v>
      </c>
      <c r="C435" s="19" t="s">
        <v>944</v>
      </c>
      <c r="D435" s="18" t="s">
        <v>945</v>
      </c>
      <c r="E435" s="30" t="s">
        <v>522</v>
      </c>
      <c r="F435" s="16" t="s">
        <v>936</v>
      </c>
      <c r="G435" s="16" t="s">
        <v>937</v>
      </c>
      <c r="H435" s="23" t="n">
        <v>43272</v>
      </c>
      <c r="I435" s="50" t="n">
        <v>50000</v>
      </c>
      <c r="J435" s="51" t="n">
        <v>606.94</v>
      </c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</row>
    <row r="436" s="22" customFormat="true" ht="19" hidden="false" customHeight="true" outlineLevel="0" collapsed="false">
      <c r="A436" s="15" t="s">
        <v>933</v>
      </c>
      <c r="B436" s="16" t="n">
        <v>433</v>
      </c>
      <c r="C436" s="19" t="s">
        <v>946</v>
      </c>
      <c r="D436" s="18" t="s">
        <v>947</v>
      </c>
      <c r="E436" s="30" t="s">
        <v>522</v>
      </c>
      <c r="F436" s="16" t="s">
        <v>936</v>
      </c>
      <c r="G436" s="16" t="s">
        <v>937</v>
      </c>
      <c r="H436" s="23" t="n">
        <v>43272</v>
      </c>
      <c r="I436" s="50" t="n">
        <v>50000</v>
      </c>
      <c r="J436" s="51" t="n">
        <v>606.94</v>
      </c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</row>
    <row r="437" s="22" customFormat="true" ht="19" hidden="false" customHeight="true" outlineLevel="0" collapsed="false">
      <c r="A437" s="15" t="s">
        <v>933</v>
      </c>
      <c r="B437" s="16" t="n">
        <v>434</v>
      </c>
      <c r="C437" s="19" t="s">
        <v>948</v>
      </c>
      <c r="D437" s="18" t="s">
        <v>949</v>
      </c>
      <c r="E437" s="30" t="s">
        <v>522</v>
      </c>
      <c r="F437" s="16" t="s">
        <v>936</v>
      </c>
      <c r="G437" s="16" t="s">
        <v>937</v>
      </c>
      <c r="H437" s="23" t="n">
        <v>43272</v>
      </c>
      <c r="I437" s="50" t="n">
        <v>50000</v>
      </c>
      <c r="J437" s="51" t="n">
        <v>606.94</v>
      </c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</row>
    <row r="438" s="22" customFormat="true" ht="19" hidden="false" customHeight="true" outlineLevel="0" collapsed="false">
      <c r="A438" s="15" t="s">
        <v>933</v>
      </c>
      <c r="B438" s="16" t="n">
        <v>435</v>
      </c>
      <c r="C438" s="19" t="s">
        <v>950</v>
      </c>
      <c r="D438" s="18" t="s">
        <v>951</v>
      </c>
      <c r="E438" s="30" t="s">
        <v>522</v>
      </c>
      <c r="F438" s="16" t="s">
        <v>936</v>
      </c>
      <c r="G438" s="16" t="s">
        <v>937</v>
      </c>
      <c r="H438" s="23" t="n">
        <v>43272</v>
      </c>
      <c r="I438" s="50" t="n">
        <v>50000</v>
      </c>
      <c r="J438" s="51" t="n">
        <v>606.94</v>
      </c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</row>
    <row r="439" s="22" customFormat="true" ht="19" hidden="false" customHeight="true" outlineLevel="0" collapsed="false">
      <c r="A439" s="15" t="s">
        <v>933</v>
      </c>
      <c r="B439" s="16" t="n">
        <v>436</v>
      </c>
      <c r="C439" s="19" t="s">
        <v>952</v>
      </c>
      <c r="D439" s="18" t="s">
        <v>953</v>
      </c>
      <c r="E439" s="30" t="s">
        <v>522</v>
      </c>
      <c r="F439" s="16" t="s">
        <v>936</v>
      </c>
      <c r="G439" s="16" t="s">
        <v>937</v>
      </c>
      <c r="H439" s="23" t="n">
        <v>43272</v>
      </c>
      <c r="I439" s="50" t="n">
        <v>50000</v>
      </c>
      <c r="J439" s="51" t="n">
        <v>606.94</v>
      </c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</row>
    <row r="440" s="22" customFormat="true" ht="19" hidden="false" customHeight="true" outlineLevel="0" collapsed="false">
      <c r="A440" s="15" t="s">
        <v>933</v>
      </c>
      <c r="B440" s="16" t="n">
        <v>437</v>
      </c>
      <c r="C440" s="19" t="s">
        <v>954</v>
      </c>
      <c r="D440" s="18" t="s">
        <v>955</v>
      </c>
      <c r="E440" s="30" t="s">
        <v>522</v>
      </c>
      <c r="F440" s="16" t="s">
        <v>936</v>
      </c>
      <c r="G440" s="16" t="s">
        <v>937</v>
      </c>
      <c r="H440" s="23" t="n">
        <v>43272</v>
      </c>
      <c r="I440" s="50" t="n">
        <v>50000</v>
      </c>
      <c r="J440" s="51" t="n">
        <v>606.94</v>
      </c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</row>
    <row r="441" s="22" customFormat="true" ht="19" hidden="false" customHeight="true" outlineLevel="0" collapsed="false">
      <c r="A441" s="15" t="s">
        <v>933</v>
      </c>
      <c r="B441" s="16" t="n">
        <v>438</v>
      </c>
      <c r="C441" s="19" t="s">
        <v>748</v>
      </c>
      <c r="D441" s="18" t="s">
        <v>956</v>
      </c>
      <c r="E441" s="30" t="s">
        <v>522</v>
      </c>
      <c r="F441" s="16" t="s">
        <v>936</v>
      </c>
      <c r="G441" s="16" t="s">
        <v>937</v>
      </c>
      <c r="H441" s="23" t="n">
        <v>43272</v>
      </c>
      <c r="I441" s="50" t="n">
        <v>50000</v>
      </c>
      <c r="J441" s="51" t="n">
        <v>606.94</v>
      </c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</row>
    <row r="442" s="22" customFormat="true" ht="19" hidden="false" customHeight="true" outlineLevel="0" collapsed="false">
      <c r="A442" s="15" t="s">
        <v>933</v>
      </c>
      <c r="B442" s="16" t="n">
        <v>439</v>
      </c>
      <c r="C442" s="19" t="s">
        <v>957</v>
      </c>
      <c r="D442" s="18" t="s">
        <v>958</v>
      </c>
      <c r="E442" s="30" t="s">
        <v>522</v>
      </c>
      <c r="F442" s="16" t="s">
        <v>936</v>
      </c>
      <c r="G442" s="16" t="s">
        <v>937</v>
      </c>
      <c r="H442" s="23" t="n">
        <v>43272</v>
      </c>
      <c r="I442" s="50" t="n">
        <v>50000</v>
      </c>
      <c r="J442" s="51" t="n">
        <v>606.94</v>
      </c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</row>
    <row r="443" s="22" customFormat="true" ht="19" hidden="false" customHeight="true" outlineLevel="0" collapsed="false">
      <c r="A443" s="15" t="s">
        <v>933</v>
      </c>
      <c r="B443" s="16" t="n">
        <v>440</v>
      </c>
      <c r="C443" s="19" t="s">
        <v>959</v>
      </c>
      <c r="D443" s="18" t="s">
        <v>960</v>
      </c>
      <c r="E443" s="30" t="s">
        <v>522</v>
      </c>
      <c r="F443" s="16" t="s">
        <v>961</v>
      </c>
      <c r="G443" s="16" t="s">
        <v>962</v>
      </c>
      <c r="H443" s="23" t="n">
        <v>43272</v>
      </c>
      <c r="I443" s="50" t="n">
        <v>50000</v>
      </c>
      <c r="J443" s="51" t="n">
        <v>606.94</v>
      </c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</row>
    <row r="444" s="22" customFormat="true" ht="19" hidden="false" customHeight="true" outlineLevel="0" collapsed="false">
      <c r="A444" s="15" t="s">
        <v>933</v>
      </c>
      <c r="B444" s="16" t="n">
        <v>441</v>
      </c>
      <c r="C444" s="19" t="s">
        <v>963</v>
      </c>
      <c r="D444" s="18" t="s">
        <v>964</v>
      </c>
      <c r="E444" s="30" t="s">
        <v>522</v>
      </c>
      <c r="F444" s="16" t="s">
        <v>961</v>
      </c>
      <c r="G444" s="16" t="s">
        <v>962</v>
      </c>
      <c r="H444" s="23" t="n">
        <v>43272</v>
      </c>
      <c r="I444" s="50" t="n">
        <v>50000</v>
      </c>
      <c r="J444" s="51" t="n">
        <v>606.94</v>
      </c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</row>
    <row r="445" s="22" customFormat="true" ht="19" hidden="false" customHeight="true" outlineLevel="0" collapsed="false">
      <c r="A445" s="15" t="s">
        <v>933</v>
      </c>
      <c r="B445" s="16" t="n">
        <v>442</v>
      </c>
      <c r="C445" s="19" t="s">
        <v>965</v>
      </c>
      <c r="D445" s="18" t="s">
        <v>966</v>
      </c>
      <c r="E445" s="30" t="s">
        <v>522</v>
      </c>
      <c r="F445" s="16" t="s">
        <v>961</v>
      </c>
      <c r="G445" s="16" t="s">
        <v>937</v>
      </c>
      <c r="H445" s="23" t="n">
        <v>43272</v>
      </c>
      <c r="I445" s="50" t="n">
        <v>50000</v>
      </c>
      <c r="J445" s="51" t="n">
        <v>606.94</v>
      </c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</row>
    <row r="446" s="22" customFormat="true" ht="19" hidden="false" customHeight="true" outlineLevel="0" collapsed="false">
      <c r="A446" s="15" t="s">
        <v>933</v>
      </c>
      <c r="B446" s="16" t="n">
        <v>443</v>
      </c>
      <c r="C446" s="19" t="s">
        <v>967</v>
      </c>
      <c r="D446" s="18" t="s">
        <v>968</v>
      </c>
      <c r="E446" s="30" t="s">
        <v>522</v>
      </c>
      <c r="F446" s="16" t="s">
        <v>961</v>
      </c>
      <c r="G446" s="16" t="s">
        <v>962</v>
      </c>
      <c r="H446" s="23" t="n">
        <v>43272</v>
      </c>
      <c r="I446" s="50" t="n">
        <v>50000</v>
      </c>
      <c r="J446" s="51" t="n">
        <v>606.94</v>
      </c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</row>
    <row r="447" s="22" customFormat="true" ht="19" hidden="false" customHeight="true" outlineLevel="0" collapsed="false">
      <c r="A447" s="15" t="s">
        <v>933</v>
      </c>
      <c r="B447" s="16" t="n">
        <v>444</v>
      </c>
      <c r="C447" s="19" t="s">
        <v>969</v>
      </c>
      <c r="D447" s="18" t="s">
        <v>970</v>
      </c>
      <c r="E447" s="30" t="s">
        <v>522</v>
      </c>
      <c r="F447" s="16" t="s">
        <v>961</v>
      </c>
      <c r="G447" s="16" t="s">
        <v>962</v>
      </c>
      <c r="H447" s="23" t="n">
        <v>43272</v>
      </c>
      <c r="I447" s="50" t="n">
        <v>50000</v>
      </c>
      <c r="J447" s="51" t="n">
        <v>606.94</v>
      </c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</row>
    <row r="448" s="22" customFormat="true" ht="19" hidden="false" customHeight="true" outlineLevel="0" collapsed="false">
      <c r="A448" s="15" t="s">
        <v>933</v>
      </c>
      <c r="B448" s="16" t="n">
        <v>445</v>
      </c>
      <c r="C448" s="19" t="s">
        <v>971</v>
      </c>
      <c r="D448" s="18" t="s">
        <v>972</v>
      </c>
      <c r="E448" s="30" t="s">
        <v>522</v>
      </c>
      <c r="F448" s="16" t="s">
        <v>961</v>
      </c>
      <c r="G448" s="16" t="s">
        <v>937</v>
      </c>
      <c r="H448" s="23" t="n">
        <v>43272</v>
      </c>
      <c r="I448" s="50" t="n">
        <v>50000</v>
      </c>
      <c r="J448" s="51" t="n">
        <v>606.94</v>
      </c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</row>
    <row r="449" s="22" customFormat="true" ht="19" hidden="false" customHeight="true" outlineLevel="0" collapsed="false">
      <c r="A449" s="15" t="s">
        <v>933</v>
      </c>
      <c r="B449" s="16" t="n">
        <v>446</v>
      </c>
      <c r="C449" s="19" t="s">
        <v>973</v>
      </c>
      <c r="D449" s="18" t="s">
        <v>974</v>
      </c>
      <c r="E449" s="30" t="s">
        <v>522</v>
      </c>
      <c r="F449" s="16" t="s">
        <v>961</v>
      </c>
      <c r="G449" s="16" t="s">
        <v>962</v>
      </c>
      <c r="H449" s="23" t="n">
        <v>43272</v>
      </c>
      <c r="I449" s="50" t="n">
        <v>50000</v>
      </c>
      <c r="J449" s="51" t="n">
        <v>606.94</v>
      </c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</row>
    <row r="450" s="22" customFormat="true" ht="19" hidden="false" customHeight="true" outlineLevel="0" collapsed="false">
      <c r="A450" s="15" t="s">
        <v>933</v>
      </c>
      <c r="B450" s="16" t="n">
        <v>447</v>
      </c>
      <c r="C450" s="19" t="s">
        <v>975</v>
      </c>
      <c r="D450" s="18" t="s">
        <v>976</v>
      </c>
      <c r="E450" s="30" t="s">
        <v>522</v>
      </c>
      <c r="F450" s="16" t="s">
        <v>961</v>
      </c>
      <c r="G450" s="16" t="s">
        <v>962</v>
      </c>
      <c r="H450" s="23" t="n">
        <v>43272</v>
      </c>
      <c r="I450" s="50" t="n">
        <v>50000</v>
      </c>
      <c r="J450" s="51" t="n">
        <v>606.94</v>
      </c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</row>
    <row r="451" s="22" customFormat="true" ht="19" hidden="false" customHeight="true" outlineLevel="0" collapsed="false">
      <c r="A451" s="15" t="s">
        <v>933</v>
      </c>
      <c r="B451" s="16" t="n">
        <v>448</v>
      </c>
      <c r="C451" s="19" t="s">
        <v>977</v>
      </c>
      <c r="D451" s="18" t="s">
        <v>978</v>
      </c>
      <c r="E451" s="30" t="s">
        <v>522</v>
      </c>
      <c r="F451" s="16" t="s">
        <v>961</v>
      </c>
      <c r="G451" s="16" t="s">
        <v>962</v>
      </c>
      <c r="H451" s="23" t="n">
        <v>43272</v>
      </c>
      <c r="I451" s="50" t="n">
        <v>50000</v>
      </c>
      <c r="J451" s="51" t="n">
        <v>606.94</v>
      </c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</row>
    <row r="452" s="22" customFormat="true" ht="19" hidden="false" customHeight="true" outlineLevel="0" collapsed="false">
      <c r="A452" s="15" t="s">
        <v>933</v>
      </c>
      <c r="B452" s="16" t="n">
        <v>449</v>
      </c>
      <c r="C452" s="19" t="s">
        <v>979</v>
      </c>
      <c r="D452" s="18" t="s">
        <v>980</v>
      </c>
      <c r="E452" s="30" t="s">
        <v>522</v>
      </c>
      <c r="F452" s="16" t="s">
        <v>961</v>
      </c>
      <c r="G452" s="16" t="s">
        <v>962</v>
      </c>
      <c r="H452" s="23" t="n">
        <v>43272</v>
      </c>
      <c r="I452" s="50" t="n">
        <v>50000</v>
      </c>
      <c r="J452" s="51" t="n">
        <v>606.94</v>
      </c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</row>
    <row r="453" s="22" customFormat="true" ht="19" hidden="false" customHeight="true" outlineLevel="0" collapsed="false">
      <c r="A453" s="15" t="s">
        <v>933</v>
      </c>
      <c r="B453" s="16" t="n">
        <v>450</v>
      </c>
      <c r="C453" s="19" t="s">
        <v>981</v>
      </c>
      <c r="D453" s="18" t="s">
        <v>982</v>
      </c>
      <c r="E453" s="30" t="s">
        <v>522</v>
      </c>
      <c r="F453" s="16" t="s">
        <v>961</v>
      </c>
      <c r="G453" s="16" t="s">
        <v>962</v>
      </c>
      <c r="H453" s="23" t="n">
        <v>43272</v>
      </c>
      <c r="I453" s="50" t="n">
        <v>50000</v>
      </c>
      <c r="J453" s="51" t="n">
        <v>606.94</v>
      </c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</row>
    <row r="454" s="22" customFormat="true" ht="19" hidden="false" customHeight="true" outlineLevel="0" collapsed="false">
      <c r="A454" s="15" t="s">
        <v>933</v>
      </c>
      <c r="B454" s="16" t="n">
        <v>451</v>
      </c>
      <c r="C454" s="19" t="s">
        <v>983</v>
      </c>
      <c r="D454" s="18" t="s">
        <v>984</v>
      </c>
      <c r="E454" s="30" t="s">
        <v>522</v>
      </c>
      <c r="F454" s="16" t="s">
        <v>961</v>
      </c>
      <c r="G454" s="16" t="s">
        <v>962</v>
      </c>
      <c r="H454" s="23" t="n">
        <v>43272</v>
      </c>
      <c r="I454" s="50" t="n">
        <v>50000</v>
      </c>
      <c r="J454" s="51" t="n">
        <v>606.94</v>
      </c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</row>
    <row r="455" s="22" customFormat="true" ht="19" hidden="false" customHeight="true" outlineLevel="0" collapsed="false">
      <c r="A455" s="15" t="s">
        <v>933</v>
      </c>
      <c r="B455" s="16" t="n">
        <v>452</v>
      </c>
      <c r="C455" s="19" t="s">
        <v>985</v>
      </c>
      <c r="D455" s="18" t="s">
        <v>986</v>
      </c>
      <c r="E455" s="30" t="s">
        <v>522</v>
      </c>
      <c r="F455" s="16" t="s">
        <v>961</v>
      </c>
      <c r="G455" s="16" t="s">
        <v>962</v>
      </c>
      <c r="H455" s="23" t="n">
        <v>43272</v>
      </c>
      <c r="I455" s="50" t="n">
        <v>50000</v>
      </c>
      <c r="J455" s="51" t="n">
        <v>606.94</v>
      </c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</row>
    <row r="456" s="22" customFormat="true" ht="19" hidden="false" customHeight="true" outlineLevel="0" collapsed="false">
      <c r="A456" s="15" t="s">
        <v>933</v>
      </c>
      <c r="B456" s="16" t="n">
        <v>453</v>
      </c>
      <c r="C456" s="19" t="s">
        <v>987</v>
      </c>
      <c r="D456" s="18" t="s">
        <v>988</v>
      </c>
      <c r="E456" s="30" t="s">
        <v>522</v>
      </c>
      <c r="F456" s="16" t="s">
        <v>989</v>
      </c>
      <c r="G456" s="16" t="s">
        <v>990</v>
      </c>
      <c r="H456" s="23" t="n">
        <v>43272</v>
      </c>
      <c r="I456" s="50" t="n">
        <v>50000</v>
      </c>
      <c r="J456" s="51" t="n">
        <v>606.94</v>
      </c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</row>
    <row r="457" s="22" customFormat="true" ht="19" hidden="false" customHeight="true" outlineLevel="0" collapsed="false">
      <c r="A457" s="15" t="s">
        <v>933</v>
      </c>
      <c r="B457" s="16" t="n">
        <v>454</v>
      </c>
      <c r="C457" s="19" t="s">
        <v>991</v>
      </c>
      <c r="D457" s="18" t="s">
        <v>992</v>
      </c>
      <c r="E457" s="30" t="s">
        <v>522</v>
      </c>
      <c r="F457" s="16" t="s">
        <v>989</v>
      </c>
      <c r="G457" s="16" t="s">
        <v>990</v>
      </c>
      <c r="H457" s="23" t="n">
        <v>43272</v>
      </c>
      <c r="I457" s="50" t="n">
        <v>50000</v>
      </c>
      <c r="J457" s="51" t="n">
        <v>606.94</v>
      </c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</row>
    <row r="458" s="22" customFormat="true" ht="19" hidden="false" customHeight="true" outlineLevel="0" collapsed="false">
      <c r="A458" s="15" t="s">
        <v>933</v>
      </c>
      <c r="B458" s="16" t="n">
        <v>455</v>
      </c>
      <c r="C458" s="19" t="s">
        <v>993</v>
      </c>
      <c r="D458" s="18" t="s">
        <v>994</v>
      </c>
      <c r="E458" s="30" t="s">
        <v>522</v>
      </c>
      <c r="F458" s="16" t="s">
        <v>989</v>
      </c>
      <c r="G458" s="16" t="s">
        <v>990</v>
      </c>
      <c r="H458" s="23" t="n">
        <v>43272</v>
      </c>
      <c r="I458" s="50" t="n">
        <v>50000</v>
      </c>
      <c r="J458" s="51" t="n">
        <v>606.94</v>
      </c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</row>
    <row r="459" s="22" customFormat="true" ht="19" hidden="false" customHeight="true" outlineLevel="0" collapsed="false">
      <c r="A459" s="15" t="s">
        <v>933</v>
      </c>
      <c r="B459" s="16" t="n">
        <v>456</v>
      </c>
      <c r="C459" s="19" t="s">
        <v>995</v>
      </c>
      <c r="D459" s="18" t="s">
        <v>996</v>
      </c>
      <c r="E459" s="30" t="s">
        <v>522</v>
      </c>
      <c r="F459" s="16" t="s">
        <v>997</v>
      </c>
      <c r="G459" s="16" t="s">
        <v>998</v>
      </c>
      <c r="H459" s="23" t="n">
        <v>43272</v>
      </c>
      <c r="I459" s="29" t="n">
        <v>50000</v>
      </c>
      <c r="J459" s="51" t="n">
        <v>606.94</v>
      </c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</row>
    <row r="460" s="22" customFormat="true" ht="19" hidden="false" customHeight="true" outlineLevel="0" collapsed="false">
      <c r="A460" s="15" t="s">
        <v>933</v>
      </c>
      <c r="B460" s="16" t="n">
        <v>457</v>
      </c>
      <c r="C460" s="19" t="s">
        <v>999</v>
      </c>
      <c r="D460" s="18" t="s">
        <v>1000</v>
      </c>
      <c r="E460" s="30" t="s">
        <v>522</v>
      </c>
      <c r="F460" s="16" t="s">
        <v>1001</v>
      </c>
      <c r="G460" s="16" t="s">
        <v>1002</v>
      </c>
      <c r="H460" s="23" t="n">
        <v>43272</v>
      </c>
      <c r="I460" s="29" t="n">
        <v>50000</v>
      </c>
      <c r="J460" s="51" t="n">
        <v>606.94</v>
      </c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</row>
    <row r="461" s="22" customFormat="true" ht="19" hidden="false" customHeight="true" outlineLevel="0" collapsed="false">
      <c r="A461" s="15" t="s">
        <v>933</v>
      </c>
      <c r="B461" s="16" t="n">
        <v>458</v>
      </c>
      <c r="C461" s="19" t="s">
        <v>1003</v>
      </c>
      <c r="D461" s="18" t="s">
        <v>1004</v>
      </c>
      <c r="E461" s="30" t="s">
        <v>522</v>
      </c>
      <c r="F461" s="16" t="s">
        <v>1001</v>
      </c>
      <c r="G461" s="16" t="s">
        <v>1002</v>
      </c>
      <c r="H461" s="23" t="n">
        <v>43272</v>
      </c>
      <c r="I461" s="29" t="n">
        <v>50000</v>
      </c>
      <c r="J461" s="51" t="n">
        <v>606.94</v>
      </c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</row>
    <row r="462" s="22" customFormat="true" ht="19" hidden="false" customHeight="true" outlineLevel="0" collapsed="false">
      <c r="A462" s="15" t="s">
        <v>933</v>
      </c>
      <c r="B462" s="16" t="n">
        <v>459</v>
      </c>
      <c r="C462" s="19" t="s">
        <v>1005</v>
      </c>
      <c r="D462" s="18" t="s">
        <v>1006</v>
      </c>
      <c r="E462" s="30" t="s">
        <v>522</v>
      </c>
      <c r="F462" s="16" t="s">
        <v>1001</v>
      </c>
      <c r="G462" s="16" t="s">
        <v>1002</v>
      </c>
      <c r="H462" s="23" t="n">
        <v>43272</v>
      </c>
      <c r="I462" s="29" t="n">
        <v>50000</v>
      </c>
      <c r="J462" s="51" t="n">
        <v>606.94</v>
      </c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</row>
    <row r="463" s="22" customFormat="true" ht="19" hidden="false" customHeight="true" outlineLevel="0" collapsed="false">
      <c r="A463" s="15" t="s">
        <v>933</v>
      </c>
      <c r="B463" s="16" t="n">
        <v>460</v>
      </c>
      <c r="C463" s="19" t="s">
        <v>1007</v>
      </c>
      <c r="D463" s="18" t="s">
        <v>1008</v>
      </c>
      <c r="E463" s="30" t="s">
        <v>522</v>
      </c>
      <c r="F463" s="16" t="s">
        <v>1001</v>
      </c>
      <c r="G463" s="16" t="s">
        <v>1002</v>
      </c>
      <c r="H463" s="23" t="n">
        <v>43272</v>
      </c>
      <c r="I463" s="29" t="n">
        <v>50000</v>
      </c>
      <c r="J463" s="51" t="n">
        <v>606.94</v>
      </c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</row>
    <row r="464" s="22" customFormat="true" ht="19" hidden="false" customHeight="true" outlineLevel="0" collapsed="false">
      <c r="A464" s="15" t="s">
        <v>933</v>
      </c>
      <c r="B464" s="16" t="n">
        <v>461</v>
      </c>
      <c r="C464" s="19" t="s">
        <v>1009</v>
      </c>
      <c r="D464" s="18" t="s">
        <v>1010</v>
      </c>
      <c r="E464" s="30" t="s">
        <v>522</v>
      </c>
      <c r="F464" s="16" t="s">
        <v>1001</v>
      </c>
      <c r="G464" s="16" t="s">
        <v>1002</v>
      </c>
      <c r="H464" s="23" t="n">
        <v>43272</v>
      </c>
      <c r="I464" s="29" t="n">
        <v>50000</v>
      </c>
      <c r="J464" s="51" t="n">
        <v>606.94</v>
      </c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</row>
    <row r="465" s="22" customFormat="true" ht="19" hidden="false" customHeight="true" outlineLevel="0" collapsed="false">
      <c r="A465" s="15" t="s">
        <v>933</v>
      </c>
      <c r="B465" s="16" t="n">
        <v>462</v>
      </c>
      <c r="C465" s="19" t="s">
        <v>1011</v>
      </c>
      <c r="D465" s="18" t="s">
        <v>1012</v>
      </c>
      <c r="E465" s="30" t="s">
        <v>522</v>
      </c>
      <c r="F465" s="16" t="s">
        <v>1001</v>
      </c>
      <c r="G465" s="16" t="s">
        <v>1002</v>
      </c>
      <c r="H465" s="23" t="n">
        <v>43272</v>
      </c>
      <c r="I465" s="29" t="n">
        <v>50000</v>
      </c>
      <c r="J465" s="51" t="n">
        <v>606.94</v>
      </c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</row>
    <row r="466" s="22" customFormat="true" ht="19" hidden="false" customHeight="true" outlineLevel="0" collapsed="false">
      <c r="A466" s="15" t="s">
        <v>933</v>
      </c>
      <c r="B466" s="16" t="n">
        <v>463</v>
      </c>
      <c r="C466" s="19" t="s">
        <v>1013</v>
      </c>
      <c r="D466" s="18" t="s">
        <v>1014</v>
      </c>
      <c r="E466" s="30" t="s">
        <v>522</v>
      </c>
      <c r="F466" s="16" t="s">
        <v>1001</v>
      </c>
      <c r="G466" s="16" t="s">
        <v>1002</v>
      </c>
      <c r="H466" s="23" t="n">
        <v>43272</v>
      </c>
      <c r="I466" s="29" t="n">
        <v>50000</v>
      </c>
      <c r="J466" s="51" t="n">
        <v>606.94</v>
      </c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</row>
    <row r="467" s="22" customFormat="true" ht="19" hidden="false" customHeight="true" outlineLevel="0" collapsed="false">
      <c r="A467" s="15" t="s">
        <v>933</v>
      </c>
      <c r="B467" s="16" t="n">
        <v>464</v>
      </c>
      <c r="C467" s="19" t="s">
        <v>1015</v>
      </c>
      <c r="D467" s="18" t="s">
        <v>1016</v>
      </c>
      <c r="E467" s="30" t="s">
        <v>522</v>
      </c>
      <c r="F467" s="16" t="s">
        <v>1001</v>
      </c>
      <c r="G467" s="16" t="s">
        <v>1002</v>
      </c>
      <c r="H467" s="23" t="n">
        <v>43272</v>
      </c>
      <c r="I467" s="29" t="n">
        <v>50000</v>
      </c>
      <c r="J467" s="51" t="n">
        <v>606.94</v>
      </c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</row>
    <row r="468" s="22" customFormat="true" ht="19" hidden="false" customHeight="true" outlineLevel="0" collapsed="false">
      <c r="A468" s="15" t="s">
        <v>933</v>
      </c>
      <c r="B468" s="16" t="n">
        <v>465</v>
      </c>
      <c r="C468" s="19" t="s">
        <v>1017</v>
      </c>
      <c r="D468" s="18" t="s">
        <v>1018</v>
      </c>
      <c r="E468" s="30" t="s">
        <v>522</v>
      </c>
      <c r="F468" s="16" t="s">
        <v>1001</v>
      </c>
      <c r="G468" s="16" t="s">
        <v>1002</v>
      </c>
      <c r="H468" s="23" t="n">
        <v>43272</v>
      </c>
      <c r="I468" s="29" t="n">
        <v>50000</v>
      </c>
      <c r="J468" s="51" t="n">
        <v>606.94</v>
      </c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</row>
    <row r="469" s="22" customFormat="true" ht="19" hidden="false" customHeight="true" outlineLevel="0" collapsed="false">
      <c r="A469" s="15" t="s">
        <v>933</v>
      </c>
      <c r="B469" s="16" t="n">
        <v>466</v>
      </c>
      <c r="C469" s="19" t="s">
        <v>1019</v>
      </c>
      <c r="D469" s="18" t="s">
        <v>1020</v>
      </c>
      <c r="E469" s="30" t="s">
        <v>522</v>
      </c>
      <c r="F469" s="16" t="s">
        <v>1001</v>
      </c>
      <c r="G469" s="16" t="s">
        <v>1002</v>
      </c>
      <c r="H469" s="23" t="n">
        <v>43272</v>
      </c>
      <c r="I469" s="29" t="n">
        <v>50000</v>
      </c>
      <c r="J469" s="51" t="n">
        <v>606.94</v>
      </c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</row>
    <row r="470" s="22" customFormat="true" ht="19" hidden="false" customHeight="true" outlineLevel="0" collapsed="false">
      <c r="A470" s="15" t="s">
        <v>933</v>
      </c>
      <c r="B470" s="16" t="n">
        <v>467</v>
      </c>
      <c r="C470" s="19" t="s">
        <v>1021</v>
      </c>
      <c r="D470" s="18" t="s">
        <v>1022</v>
      </c>
      <c r="E470" s="30" t="s">
        <v>522</v>
      </c>
      <c r="F470" s="16" t="s">
        <v>1001</v>
      </c>
      <c r="G470" s="16" t="s">
        <v>1002</v>
      </c>
      <c r="H470" s="23" t="n">
        <v>43272</v>
      </c>
      <c r="I470" s="29" t="n">
        <v>50000</v>
      </c>
      <c r="J470" s="51" t="n">
        <v>606.94</v>
      </c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</row>
    <row r="471" s="22" customFormat="true" ht="19" hidden="false" customHeight="true" outlineLevel="0" collapsed="false">
      <c r="A471" s="15" t="s">
        <v>933</v>
      </c>
      <c r="B471" s="16" t="n">
        <v>468</v>
      </c>
      <c r="C471" s="19" t="s">
        <v>1023</v>
      </c>
      <c r="D471" s="18" t="s">
        <v>1024</v>
      </c>
      <c r="E471" s="30" t="s">
        <v>522</v>
      </c>
      <c r="F471" s="16" t="s">
        <v>1001</v>
      </c>
      <c r="G471" s="16" t="s">
        <v>1002</v>
      </c>
      <c r="H471" s="23" t="n">
        <v>43272</v>
      </c>
      <c r="I471" s="29" t="n">
        <v>50000</v>
      </c>
      <c r="J471" s="51" t="n">
        <v>606.94</v>
      </c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</row>
    <row r="472" s="22" customFormat="true" ht="19" hidden="false" customHeight="true" outlineLevel="0" collapsed="false">
      <c r="A472" s="15" t="s">
        <v>933</v>
      </c>
      <c r="B472" s="16" t="n">
        <v>469</v>
      </c>
      <c r="C472" s="19" t="s">
        <v>1025</v>
      </c>
      <c r="D472" s="18" t="s">
        <v>1026</v>
      </c>
      <c r="E472" s="30" t="s">
        <v>522</v>
      </c>
      <c r="F472" s="16" t="s">
        <v>1027</v>
      </c>
      <c r="G472" s="16" t="s">
        <v>1028</v>
      </c>
      <c r="H472" s="23" t="n">
        <v>43272</v>
      </c>
      <c r="I472" s="29" t="n">
        <v>50000</v>
      </c>
      <c r="J472" s="51" t="n">
        <v>606.94</v>
      </c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</row>
    <row r="473" s="22" customFormat="true" ht="19" hidden="false" customHeight="true" outlineLevel="0" collapsed="false">
      <c r="A473" s="15" t="s">
        <v>933</v>
      </c>
      <c r="B473" s="16" t="n">
        <v>470</v>
      </c>
      <c r="C473" s="19" t="s">
        <v>1029</v>
      </c>
      <c r="D473" s="18" t="s">
        <v>1030</v>
      </c>
      <c r="E473" s="30" t="s">
        <v>522</v>
      </c>
      <c r="F473" s="16" t="s">
        <v>1031</v>
      </c>
      <c r="G473" s="16" t="s">
        <v>1032</v>
      </c>
      <c r="H473" s="23" t="n">
        <v>43272</v>
      </c>
      <c r="I473" s="29" t="n">
        <v>50000</v>
      </c>
      <c r="J473" s="51" t="n">
        <v>606.94</v>
      </c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</row>
    <row r="474" s="22" customFormat="true" ht="19" hidden="false" customHeight="true" outlineLevel="0" collapsed="false">
      <c r="A474" s="15" t="s">
        <v>933</v>
      </c>
      <c r="B474" s="16" t="n">
        <v>471</v>
      </c>
      <c r="C474" s="19" t="s">
        <v>1033</v>
      </c>
      <c r="D474" s="18" t="s">
        <v>1034</v>
      </c>
      <c r="E474" s="30" t="s">
        <v>522</v>
      </c>
      <c r="F474" s="16" t="s">
        <v>1031</v>
      </c>
      <c r="G474" s="16" t="s">
        <v>1032</v>
      </c>
      <c r="H474" s="23" t="n">
        <v>43272</v>
      </c>
      <c r="I474" s="29" t="n">
        <v>50000</v>
      </c>
      <c r="J474" s="51" t="n">
        <v>606.94</v>
      </c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</row>
    <row r="475" s="22" customFormat="true" ht="19" hidden="false" customHeight="true" outlineLevel="0" collapsed="false">
      <c r="A475" s="15" t="s">
        <v>933</v>
      </c>
      <c r="B475" s="16" t="n">
        <v>472</v>
      </c>
      <c r="C475" s="19" t="s">
        <v>1035</v>
      </c>
      <c r="D475" s="18" t="s">
        <v>1036</v>
      </c>
      <c r="E475" s="30" t="s">
        <v>522</v>
      </c>
      <c r="F475" s="16" t="s">
        <v>1031</v>
      </c>
      <c r="G475" s="16" t="s">
        <v>1032</v>
      </c>
      <c r="H475" s="23" t="n">
        <v>43272</v>
      </c>
      <c r="I475" s="29" t="n">
        <v>50000</v>
      </c>
      <c r="J475" s="51" t="n">
        <v>606.94</v>
      </c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</row>
    <row r="476" s="22" customFormat="true" ht="19" hidden="false" customHeight="true" outlineLevel="0" collapsed="false">
      <c r="A476" s="15" t="s">
        <v>933</v>
      </c>
      <c r="B476" s="16" t="n">
        <v>473</v>
      </c>
      <c r="C476" s="19" t="s">
        <v>1037</v>
      </c>
      <c r="D476" s="18" t="s">
        <v>1038</v>
      </c>
      <c r="E476" s="30" t="s">
        <v>522</v>
      </c>
      <c r="F476" s="16" t="s">
        <v>1039</v>
      </c>
      <c r="G476" s="16" t="s">
        <v>1040</v>
      </c>
      <c r="H476" s="23" t="n">
        <v>43272</v>
      </c>
      <c r="I476" s="29" t="n">
        <v>50000</v>
      </c>
      <c r="J476" s="51" t="n">
        <v>606.94</v>
      </c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</row>
    <row r="477" s="22" customFormat="true" ht="19" hidden="false" customHeight="true" outlineLevel="0" collapsed="false">
      <c r="A477" s="15" t="s">
        <v>933</v>
      </c>
      <c r="B477" s="16" t="n">
        <v>474</v>
      </c>
      <c r="C477" s="19" t="s">
        <v>1041</v>
      </c>
      <c r="D477" s="18" t="s">
        <v>1042</v>
      </c>
      <c r="E477" s="30" t="s">
        <v>522</v>
      </c>
      <c r="F477" s="16" t="s">
        <v>1039</v>
      </c>
      <c r="G477" s="16" t="s">
        <v>1040</v>
      </c>
      <c r="H477" s="23" t="n">
        <v>43272</v>
      </c>
      <c r="I477" s="29" t="n">
        <v>50000</v>
      </c>
      <c r="J477" s="51" t="n">
        <v>606.94</v>
      </c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</row>
    <row r="478" s="22" customFormat="true" ht="19" hidden="false" customHeight="true" outlineLevel="0" collapsed="false">
      <c r="A478" s="15" t="s">
        <v>933</v>
      </c>
      <c r="B478" s="16" t="n">
        <v>475</v>
      </c>
      <c r="C478" s="19" t="s">
        <v>1043</v>
      </c>
      <c r="D478" s="18" t="s">
        <v>1044</v>
      </c>
      <c r="E478" s="30" t="s">
        <v>522</v>
      </c>
      <c r="F478" s="16" t="s">
        <v>1039</v>
      </c>
      <c r="G478" s="16" t="s">
        <v>1040</v>
      </c>
      <c r="H478" s="23" t="n">
        <v>43272</v>
      </c>
      <c r="I478" s="29" t="n">
        <v>50000</v>
      </c>
      <c r="J478" s="51" t="n">
        <v>606.94</v>
      </c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</row>
    <row r="479" s="22" customFormat="true" ht="19" hidden="false" customHeight="true" outlineLevel="0" collapsed="false">
      <c r="A479" s="15" t="s">
        <v>933</v>
      </c>
      <c r="B479" s="16" t="n">
        <v>476</v>
      </c>
      <c r="C479" s="19" t="s">
        <v>1045</v>
      </c>
      <c r="D479" s="18" t="s">
        <v>1046</v>
      </c>
      <c r="E479" s="30" t="s">
        <v>522</v>
      </c>
      <c r="F479" s="16" t="s">
        <v>1039</v>
      </c>
      <c r="G479" s="16" t="s">
        <v>1040</v>
      </c>
      <c r="H479" s="23" t="n">
        <v>43272</v>
      </c>
      <c r="I479" s="29" t="n">
        <v>50000</v>
      </c>
      <c r="J479" s="51" t="n">
        <v>606.94</v>
      </c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</row>
    <row r="480" s="22" customFormat="true" ht="19" hidden="false" customHeight="true" outlineLevel="0" collapsed="false">
      <c r="A480" s="15" t="s">
        <v>933</v>
      </c>
      <c r="B480" s="16" t="n">
        <v>477</v>
      </c>
      <c r="C480" s="19" t="s">
        <v>1047</v>
      </c>
      <c r="D480" s="18" t="s">
        <v>1048</v>
      </c>
      <c r="E480" s="30" t="s">
        <v>522</v>
      </c>
      <c r="F480" s="16" t="s">
        <v>936</v>
      </c>
      <c r="G480" s="16" t="s">
        <v>937</v>
      </c>
      <c r="H480" s="23" t="n">
        <v>43272</v>
      </c>
      <c r="I480" s="29" t="n">
        <v>50000</v>
      </c>
      <c r="J480" s="51" t="n">
        <v>606.94</v>
      </c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</row>
    <row r="481" s="22" customFormat="true" ht="19" hidden="false" customHeight="true" outlineLevel="0" collapsed="false">
      <c r="A481" s="15" t="s">
        <v>933</v>
      </c>
      <c r="B481" s="16" t="n">
        <v>478</v>
      </c>
      <c r="C481" s="19" t="s">
        <v>1049</v>
      </c>
      <c r="D481" s="18" t="s">
        <v>1050</v>
      </c>
      <c r="E481" s="30" t="s">
        <v>522</v>
      </c>
      <c r="F481" s="16" t="s">
        <v>989</v>
      </c>
      <c r="G481" s="16" t="s">
        <v>990</v>
      </c>
      <c r="H481" s="23" t="n">
        <v>43272</v>
      </c>
      <c r="I481" s="29" t="n">
        <v>50000</v>
      </c>
      <c r="J481" s="51" t="n">
        <v>606.94</v>
      </c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</row>
    <row r="482" s="22" customFormat="true" ht="19" hidden="false" customHeight="true" outlineLevel="0" collapsed="false">
      <c r="A482" s="15" t="s">
        <v>933</v>
      </c>
      <c r="B482" s="16" t="n">
        <v>479</v>
      </c>
      <c r="C482" s="19" t="s">
        <v>1051</v>
      </c>
      <c r="D482" s="18" t="s">
        <v>1052</v>
      </c>
      <c r="E482" s="30" t="s">
        <v>522</v>
      </c>
      <c r="F482" s="16" t="s">
        <v>1031</v>
      </c>
      <c r="G482" s="16" t="s">
        <v>1032</v>
      </c>
      <c r="H482" s="23" t="n">
        <v>43272</v>
      </c>
      <c r="I482" s="29" t="n">
        <v>50000</v>
      </c>
      <c r="J482" s="51" t="n">
        <v>606.94</v>
      </c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</row>
    <row r="483" s="2" customFormat="true" ht="19" hidden="false" customHeight="true" outlineLevel="0" collapsed="false">
      <c r="A483" s="15" t="s">
        <v>1053</v>
      </c>
      <c r="B483" s="16" t="n">
        <v>480</v>
      </c>
      <c r="C483" s="38" t="s">
        <v>1054</v>
      </c>
      <c r="D483" s="18" t="s">
        <v>1055</v>
      </c>
      <c r="E483" s="27" t="s">
        <v>1056</v>
      </c>
      <c r="F483" s="36" t="n">
        <v>42965</v>
      </c>
      <c r="G483" s="36" t="n">
        <v>43695</v>
      </c>
      <c r="H483" s="28" t="n">
        <v>43272</v>
      </c>
      <c r="I483" s="40" t="n">
        <v>30000</v>
      </c>
      <c r="J483" s="34" t="n">
        <v>364.17</v>
      </c>
    </row>
    <row r="484" s="2" customFormat="true" ht="19" hidden="false" customHeight="true" outlineLevel="0" collapsed="false">
      <c r="A484" s="15" t="s">
        <v>1053</v>
      </c>
      <c r="B484" s="16" t="n">
        <v>481</v>
      </c>
      <c r="C484" s="38" t="s">
        <v>1057</v>
      </c>
      <c r="D484" s="18" t="s">
        <v>1058</v>
      </c>
      <c r="E484" s="27" t="s">
        <v>1059</v>
      </c>
      <c r="F484" s="36" t="n">
        <v>42956</v>
      </c>
      <c r="G484" s="36" t="n">
        <v>43686</v>
      </c>
      <c r="H484" s="28" t="n">
        <v>43272</v>
      </c>
      <c r="I484" s="40" t="n">
        <v>40000</v>
      </c>
      <c r="J484" s="52" t="n">
        <v>485.56</v>
      </c>
    </row>
    <row r="485" s="2" customFormat="true" ht="19" hidden="false" customHeight="true" outlineLevel="0" collapsed="false">
      <c r="A485" s="15" t="s">
        <v>1053</v>
      </c>
      <c r="B485" s="16" t="n">
        <v>482</v>
      </c>
      <c r="C485" s="38" t="s">
        <v>1060</v>
      </c>
      <c r="D485" s="18" t="s">
        <v>1061</v>
      </c>
      <c r="E485" s="27" t="s">
        <v>1062</v>
      </c>
      <c r="F485" s="36" t="n">
        <v>42957</v>
      </c>
      <c r="G485" s="36" t="n">
        <v>43687</v>
      </c>
      <c r="H485" s="28" t="n">
        <v>43272</v>
      </c>
      <c r="I485" s="40" t="n">
        <v>40000</v>
      </c>
      <c r="J485" s="52" t="n">
        <v>485.56</v>
      </c>
    </row>
    <row r="486" s="2" customFormat="true" ht="19" hidden="false" customHeight="true" outlineLevel="0" collapsed="false">
      <c r="A486" s="15" t="s">
        <v>1053</v>
      </c>
      <c r="B486" s="16" t="n">
        <v>483</v>
      </c>
      <c r="C486" s="38" t="s">
        <v>1063</v>
      </c>
      <c r="D486" s="18" t="s">
        <v>1064</v>
      </c>
      <c r="E486" s="27" t="s">
        <v>1065</v>
      </c>
      <c r="F486" s="36" t="n">
        <v>42956</v>
      </c>
      <c r="G486" s="36" t="n">
        <v>43686</v>
      </c>
      <c r="H486" s="28" t="n">
        <v>43272</v>
      </c>
      <c r="I486" s="40" t="n">
        <v>40000</v>
      </c>
      <c r="J486" s="52" t="n">
        <v>485.56</v>
      </c>
    </row>
    <row r="487" s="2" customFormat="true" ht="19" hidden="false" customHeight="true" outlineLevel="0" collapsed="false">
      <c r="A487" s="15" t="s">
        <v>1053</v>
      </c>
      <c r="B487" s="16" t="n">
        <v>484</v>
      </c>
      <c r="C487" s="38" t="s">
        <v>1066</v>
      </c>
      <c r="D487" s="18" t="s">
        <v>1067</v>
      </c>
      <c r="E487" s="27" t="s">
        <v>1062</v>
      </c>
      <c r="F487" s="36" t="n">
        <v>42961</v>
      </c>
      <c r="G487" s="36" t="n">
        <v>43691</v>
      </c>
      <c r="H487" s="28" t="n">
        <v>43272</v>
      </c>
      <c r="I487" s="40" t="n">
        <v>40000</v>
      </c>
      <c r="J487" s="52" t="n">
        <v>485.56</v>
      </c>
    </row>
    <row r="488" s="2" customFormat="true" ht="19" hidden="false" customHeight="true" outlineLevel="0" collapsed="false">
      <c r="A488" s="15" t="s">
        <v>1053</v>
      </c>
      <c r="B488" s="16" t="n">
        <v>485</v>
      </c>
      <c r="C488" s="38" t="s">
        <v>1068</v>
      </c>
      <c r="D488" s="18" t="s">
        <v>1069</v>
      </c>
      <c r="E488" s="27" t="s">
        <v>1070</v>
      </c>
      <c r="F488" s="36" t="n">
        <v>42965</v>
      </c>
      <c r="G488" s="36" t="n">
        <v>43695</v>
      </c>
      <c r="H488" s="28" t="n">
        <v>43272</v>
      </c>
      <c r="I488" s="40" t="n">
        <v>30000</v>
      </c>
      <c r="J488" s="52" t="n">
        <v>364.17</v>
      </c>
    </row>
    <row r="489" s="2" customFormat="true" ht="19" hidden="false" customHeight="true" outlineLevel="0" collapsed="false">
      <c r="A489" s="15" t="s">
        <v>1053</v>
      </c>
      <c r="B489" s="16" t="n">
        <v>486</v>
      </c>
      <c r="C489" s="53" t="s">
        <v>1071</v>
      </c>
      <c r="D489" s="18" t="s">
        <v>1072</v>
      </c>
      <c r="E489" s="53" t="s">
        <v>1073</v>
      </c>
      <c r="F489" s="54" t="n">
        <v>42961</v>
      </c>
      <c r="G489" s="54" t="n">
        <v>43691</v>
      </c>
      <c r="H489" s="28" t="n">
        <v>43272</v>
      </c>
      <c r="I489" s="55" t="n">
        <v>42000</v>
      </c>
      <c r="J489" s="52" t="n">
        <v>509.83</v>
      </c>
    </row>
    <row r="490" s="2" customFormat="true" ht="19" hidden="false" customHeight="true" outlineLevel="0" collapsed="false">
      <c r="A490" s="15" t="s">
        <v>1053</v>
      </c>
      <c r="B490" s="16" t="n">
        <v>487</v>
      </c>
      <c r="C490" s="38" t="s">
        <v>1074</v>
      </c>
      <c r="D490" s="18" t="s">
        <v>1075</v>
      </c>
      <c r="E490" s="31" t="s">
        <v>576</v>
      </c>
      <c r="F490" s="56" t="n">
        <v>42696</v>
      </c>
      <c r="G490" s="36" t="n">
        <v>43791</v>
      </c>
      <c r="H490" s="28" t="n">
        <v>43272</v>
      </c>
      <c r="I490" s="40" t="n">
        <v>50000</v>
      </c>
      <c r="J490" s="31" t="n">
        <v>606.94</v>
      </c>
    </row>
    <row r="491" s="2" customFormat="true" ht="19" hidden="false" customHeight="true" outlineLevel="0" collapsed="false">
      <c r="A491" s="15" t="s">
        <v>1053</v>
      </c>
      <c r="B491" s="16" t="n">
        <v>488</v>
      </c>
      <c r="C491" s="38" t="s">
        <v>1076</v>
      </c>
      <c r="D491" s="18" t="s">
        <v>1077</v>
      </c>
      <c r="E491" s="31" t="s">
        <v>576</v>
      </c>
      <c r="F491" s="56" t="n">
        <v>42695</v>
      </c>
      <c r="G491" s="36" t="n">
        <v>43790</v>
      </c>
      <c r="H491" s="28" t="n">
        <v>43272</v>
      </c>
      <c r="I491" s="40" t="n">
        <v>50000</v>
      </c>
      <c r="J491" s="31" t="n">
        <v>606.94</v>
      </c>
    </row>
    <row r="492" s="2" customFormat="true" ht="19" hidden="false" customHeight="true" outlineLevel="0" collapsed="false">
      <c r="A492" s="15" t="s">
        <v>1053</v>
      </c>
      <c r="B492" s="16" t="n">
        <v>489</v>
      </c>
      <c r="C492" s="38" t="s">
        <v>1078</v>
      </c>
      <c r="D492" s="18" t="s">
        <v>1079</v>
      </c>
      <c r="E492" s="31" t="s">
        <v>576</v>
      </c>
      <c r="F492" s="56" t="n">
        <v>42695</v>
      </c>
      <c r="G492" s="36" t="n">
        <v>43790</v>
      </c>
      <c r="H492" s="28" t="n">
        <v>43272</v>
      </c>
      <c r="I492" s="40" t="n">
        <v>50000</v>
      </c>
      <c r="J492" s="31" t="n">
        <v>606.94</v>
      </c>
    </row>
    <row r="493" s="2" customFormat="true" ht="19" hidden="false" customHeight="true" outlineLevel="0" collapsed="false">
      <c r="A493" s="15" t="s">
        <v>1053</v>
      </c>
      <c r="B493" s="16" t="n">
        <v>490</v>
      </c>
      <c r="C493" s="38" t="s">
        <v>1080</v>
      </c>
      <c r="D493" s="18" t="s">
        <v>1081</v>
      </c>
      <c r="E493" s="31" t="s">
        <v>576</v>
      </c>
      <c r="F493" s="56" t="n">
        <v>42695</v>
      </c>
      <c r="G493" s="36" t="n">
        <v>43790</v>
      </c>
      <c r="H493" s="28" t="n">
        <v>43272</v>
      </c>
      <c r="I493" s="40" t="n">
        <v>50000</v>
      </c>
      <c r="J493" s="31" t="n">
        <v>606.94</v>
      </c>
    </row>
    <row r="494" s="2" customFormat="true" ht="19" hidden="false" customHeight="true" outlineLevel="0" collapsed="false">
      <c r="A494" s="15" t="s">
        <v>1053</v>
      </c>
      <c r="B494" s="16" t="n">
        <v>491</v>
      </c>
      <c r="C494" s="38" t="s">
        <v>1082</v>
      </c>
      <c r="D494" s="18" t="s">
        <v>1083</v>
      </c>
      <c r="E494" s="31" t="s">
        <v>576</v>
      </c>
      <c r="F494" s="56" t="n">
        <v>42692</v>
      </c>
      <c r="G494" s="36" t="n">
        <v>43787</v>
      </c>
      <c r="H494" s="28" t="n">
        <v>43272</v>
      </c>
      <c r="I494" s="40" t="n">
        <v>50000</v>
      </c>
      <c r="J494" s="31" t="n">
        <v>606.94</v>
      </c>
    </row>
    <row r="495" s="2" customFormat="true" ht="19" hidden="false" customHeight="true" outlineLevel="0" collapsed="false">
      <c r="A495" s="15" t="s">
        <v>1053</v>
      </c>
      <c r="B495" s="16" t="n">
        <v>492</v>
      </c>
      <c r="C495" s="38" t="s">
        <v>1084</v>
      </c>
      <c r="D495" s="18" t="s">
        <v>1085</v>
      </c>
      <c r="E495" s="31" t="s">
        <v>576</v>
      </c>
      <c r="F495" s="56" t="n">
        <v>42692</v>
      </c>
      <c r="G495" s="36" t="n">
        <v>43787</v>
      </c>
      <c r="H495" s="28" t="n">
        <v>43272</v>
      </c>
      <c r="I495" s="40" t="n">
        <v>50000</v>
      </c>
      <c r="J495" s="31" t="n">
        <v>606.94</v>
      </c>
    </row>
    <row r="496" s="2" customFormat="true" ht="19" hidden="false" customHeight="true" outlineLevel="0" collapsed="false">
      <c r="A496" s="15" t="s">
        <v>1053</v>
      </c>
      <c r="B496" s="16" t="n">
        <v>493</v>
      </c>
      <c r="C496" s="38" t="s">
        <v>1086</v>
      </c>
      <c r="D496" s="18" t="s">
        <v>1087</v>
      </c>
      <c r="E496" s="31" t="s">
        <v>576</v>
      </c>
      <c r="F496" s="56" t="n">
        <v>42692</v>
      </c>
      <c r="G496" s="36" t="n">
        <v>43787</v>
      </c>
      <c r="H496" s="28" t="n">
        <v>43272</v>
      </c>
      <c r="I496" s="40" t="n">
        <v>50000</v>
      </c>
      <c r="J496" s="31" t="n">
        <v>606.94</v>
      </c>
    </row>
    <row r="497" s="2" customFormat="true" ht="19" hidden="false" customHeight="true" outlineLevel="0" collapsed="false">
      <c r="A497" s="15" t="s">
        <v>1053</v>
      </c>
      <c r="B497" s="16" t="n">
        <v>494</v>
      </c>
      <c r="C497" s="38" t="s">
        <v>1088</v>
      </c>
      <c r="D497" s="18" t="s">
        <v>1089</v>
      </c>
      <c r="E497" s="31" t="s">
        <v>576</v>
      </c>
      <c r="F497" s="56" t="n">
        <v>42692</v>
      </c>
      <c r="G497" s="36" t="n">
        <v>43787</v>
      </c>
      <c r="H497" s="28" t="n">
        <v>43272</v>
      </c>
      <c r="I497" s="40" t="n">
        <v>50000</v>
      </c>
      <c r="J497" s="31" t="n">
        <v>606.94</v>
      </c>
    </row>
    <row r="498" s="2" customFormat="true" ht="19" hidden="false" customHeight="true" outlineLevel="0" collapsed="false">
      <c r="A498" s="15" t="s">
        <v>1053</v>
      </c>
      <c r="B498" s="16" t="n">
        <v>495</v>
      </c>
      <c r="C498" s="38" t="s">
        <v>1090</v>
      </c>
      <c r="D498" s="18" t="s">
        <v>1091</v>
      </c>
      <c r="E498" s="31" t="s">
        <v>576</v>
      </c>
      <c r="F498" s="56" t="n">
        <v>42692</v>
      </c>
      <c r="G498" s="36" t="n">
        <v>43787</v>
      </c>
      <c r="H498" s="28" t="n">
        <v>43272</v>
      </c>
      <c r="I498" s="40" t="n">
        <v>50000</v>
      </c>
      <c r="J498" s="31" t="n">
        <v>606.94</v>
      </c>
    </row>
    <row r="499" s="2" customFormat="true" ht="19" hidden="false" customHeight="true" outlineLevel="0" collapsed="false">
      <c r="A499" s="15" t="s">
        <v>1053</v>
      </c>
      <c r="B499" s="16" t="n">
        <v>496</v>
      </c>
      <c r="C499" s="38" t="s">
        <v>1092</v>
      </c>
      <c r="D499" s="18" t="s">
        <v>1093</v>
      </c>
      <c r="E499" s="31" t="s">
        <v>576</v>
      </c>
      <c r="F499" s="56" t="n">
        <v>42692</v>
      </c>
      <c r="G499" s="36" t="n">
        <v>43787</v>
      </c>
      <c r="H499" s="28" t="n">
        <v>43272</v>
      </c>
      <c r="I499" s="40" t="n">
        <v>50000</v>
      </c>
      <c r="J499" s="31" t="n">
        <v>606.94</v>
      </c>
    </row>
    <row r="500" s="2" customFormat="true" ht="19" hidden="false" customHeight="true" outlineLevel="0" collapsed="false">
      <c r="A500" s="15" t="s">
        <v>1053</v>
      </c>
      <c r="B500" s="16" t="n">
        <v>497</v>
      </c>
      <c r="C500" s="38" t="s">
        <v>1094</v>
      </c>
      <c r="D500" s="18" t="s">
        <v>1095</v>
      </c>
      <c r="E500" s="31" t="s">
        <v>576</v>
      </c>
      <c r="F500" s="56" t="n">
        <v>42692</v>
      </c>
      <c r="G500" s="36" t="n">
        <v>43787</v>
      </c>
      <c r="H500" s="28" t="n">
        <v>43272</v>
      </c>
      <c r="I500" s="40" t="n">
        <v>50000</v>
      </c>
      <c r="J500" s="31" t="n">
        <v>606.94</v>
      </c>
    </row>
    <row r="501" s="2" customFormat="true" ht="19" hidden="false" customHeight="true" outlineLevel="0" collapsed="false">
      <c r="A501" s="15" t="s">
        <v>1053</v>
      </c>
      <c r="B501" s="16" t="n">
        <v>498</v>
      </c>
      <c r="C501" s="38" t="s">
        <v>606</v>
      </c>
      <c r="D501" s="18" t="s">
        <v>1096</v>
      </c>
      <c r="E501" s="31" t="s">
        <v>576</v>
      </c>
      <c r="F501" s="56" t="n">
        <v>42692</v>
      </c>
      <c r="G501" s="36" t="n">
        <v>43787</v>
      </c>
      <c r="H501" s="28" t="n">
        <v>43272</v>
      </c>
      <c r="I501" s="40" t="n">
        <v>50000</v>
      </c>
      <c r="J501" s="31" t="n">
        <v>606.94</v>
      </c>
    </row>
    <row r="502" s="2" customFormat="true" ht="19" hidden="false" customHeight="true" outlineLevel="0" collapsed="false">
      <c r="A502" s="15" t="s">
        <v>1053</v>
      </c>
      <c r="B502" s="16" t="n">
        <v>499</v>
      </c>
      <c r="C502" s="38" t="s">
        <v>1097</v>
      </c>
      <c r="D502" s="18" t="s">
        <v>1098</v>
      </c>
      <c r="E502" s="31" t="s">
        <v>576</v>
      </c>
      <c r="F502" s="56" t="n">
        <v>42695</v>
      </c>
      <c r="G502" s="36" t="n">
        <v>43790</v>
      </c>
      <c r="H502" s="28" t="n">
        <v>43272</v>
      </c>
      <c r="I502" s="40" t="n">
        <v>50000</v>
      </c>
      <c r="J502" s="31" t="n">
        <v>606.94</v>
      </c>
    </row>
    <row r="503" s="2" customFormat="true" ht="19" hidden="false" customHeight="true" outlineLevel="0" collapsed="false">
      <c r="A503" s="15" t="s">
        <v>1053</v>
      </c>
      <c r="B503" s="16" t="n">
        <v>500</v>
      </c>
      <c r="C503" s="38" t="s">
        <v>1099</v>
      </c>
      <c r="D503" s="18" t="s">
        <v>1100</v>
      </c>
      <c r="E503" s="31" t="s">
        <v>576</v>
      </c>
      <c r="F503" s="56" t="n">
        <v>42691</v>
      </c>
      <c r="G503" s="36" t="n">
        <v>43786</v>
      </c>
      <c r="H503" s="28" t="n">
        <v>43272</v>
      </c>
      <c r="I503" s="40" t="n">
        <v>50000</v>
      </c>
      <c r="J503" s="31" t="n">
        <v>606.94</v>
      </c>
    </row>
    <row r="504" s="2" customFormat="true" ht="19" hidden="false" customHeight="true" outlineLevel="0" collapsed="false">
      <c r="A504" s="15" t="s">
        <v>1053</v>
      </c>
      <c r="B504" s="16" t="n">
        <v>501</v>
      </c>
      <c r="C504" s="38" t="s">
        <v>1101</v>
      </c>
      <c r="D504" s="18" t="s">
        <v>1102</v>
      </c>
      <c r="E504" s="31" t="s">
        <v>576</v>
      </c>
      <c r="F504" s="56" t="n">
        <v>42691</v>
      </c>
      <c r="G504" s="36" t="n">
        <v>43786</v>
      </c>
      <c r="H504" s="28" t="n">
        <v>43272</v>
      </c>
      <c r="I504" s="40" t="n">
        <v>50000</v>
      </c>
      <c r="J504" s="31" t="n">
        <v>606.94</v>
      </c>
    </row>
    <row r="505" s="2" customFormat="true" ht="19" hidden="false" customHeight="true" outlineLevel="0" collapsed="false">
      <c r="A505" s="15" t="s">
        <v>1053</v>
      </c>
      <c r="B505" s="16" t="n">
        <v>502</v>
      </c>
      <c r="C505" s="38" t="s">
        <v>1103</v>
      </c>
      <c r="D505" s="18" t="s">
        <v>1104</v>
      </c>
      <c r="E505" s="31" t="s">
        <v>576</v>
      </c>
      <c r="F505" s="56" t="n">
        <v>42691</v>
      </c>
      <c r="G505" s="36" t="n">
        <v>43786</v>
      </c>
      <c r="H505" s="28" t="n">
        <v>43272</v>
      </c>
      <c r="I505" s="40" t="n">
        <v>50000</v>
      </c>
      <c r="J505" s="31" t="n">
        <v>606.94</v>
      </c>
    </row>
    <row r="506" s="2" customFormat="true" ht="19" hidden="false" customHeight="true" outlineLevel="0" collapsed="false">
      <c r="A506" s="15" t="s">
        <v>1053</v>
      </c>
      <c r="B506" s="16" t="n">
        <v>503</v>
      </c>
      <c r="C506" s="38" t="s">
        <v>1105</v>
      </c>
      <c r="D506" s="18" t="s">
        <v>1106</v>
      </c>
      <c r="E506" s="31" t="s">
        <v>576</v>
      </c>
      <c r="F506" s="56" t="n">
        <v>42691</v>
      </c>
      <c r="G506" s="36" t="n">
        <v>43786</v>
      </c>
      <c r="H506" s="28" t="n">
        <v>43272</v>
      </c>
      <c r="I506" s="40" t="n">
        <v>50000</v>
      </c>
      <c r="J506" s="31" t="n">
        <v>606.94</v>
      </c>
    </row>
    <row r="507" s="2" customFormat="true" ht="19" hidden="false" customHeight="true" outlineLevel="0" collapsed="false">
      <c r="A507" s="15" t="s">
        <v>1053</v>
      </c>
      <c r="B507" s="16" t="n">
        <v>504</v>
      </c>
      <c r="C507" s="38" t="s">
        <v>1107</v>
      </c>
      <c r="D507" s="18" t="s">
        <v>1108</v>
      </c>
      <c r="E507" s="31" t="s">
        <v>576</v>
      </c>
      <c r="F507" s="56" t="n">
        <v>42691</v>
      </c>
      <c r="G507" s="36" t="n">
        <v>43786</v>
      </c>
      <c r="H507" s="28" t="n">
        <v>43272</v>
      </c>
      <c r="I507" s="40" t="n">
        <v>50000</v>
      </c>
      <c r="J507" s="31" t="n">
        <v>606.94</v>
      </c>
    </row>
    <row r="508" s="2" customFormat="true" ht="19" hidden="false" customHeight="true" outlineLevel="0" collapsed="false">
      <c r="A508" s="15" t="s">
        <v>1053</v>
      </c>
      <c r="B508" s="16" t="n">
        <v>505</v>
      </c>
      <c r="C508" s="38" t="s">
        <v>1109</v>
      </c>
      <c r="D508" s="18" t="s">
        <v>1110</v>
      </c>
      <c r="E508" s="31" t="s">
        <v>576</v>
      </c>
      <c r="F508" s="56" t="n">
        <v>42691</v>
      </c>
      <c r="G508" s="36" t="n">
        <v>43786</v>
      </c>
      <c r="H508" s="28" t="n">
        <v>43272</v>
      </c>
      <c r="I508" s="40" t="n">
        <v>50000</v>
      </c>
      <c r="J508" s="31" t="n">
        <v>606.94</v>
      </c>
    </row>
    <row r="509" s="2" customFormat="true" ht="19" hidden="false" customHeight="true" outlineLevel="0" collapsed="false">
      <c r="A509" s="15" t="s">
        <v>1053</v>
      </c>
      <c r="B509" s="16" t="n">
        <v>506</v>
      </c>
      <c r="C509" s="38" t="s">
        <v>1111</v>
      </c>
      <c r="D509" s="18" t="s">
        <v>1112</v>
      </c>
      <c r="E509" s="31" t="s">
        <v>576</v>
      </c>
      <c r="F509" s="56" t="n">
        <v>42691</v>
      </c>
      <c r="G509" s="36" t="n">
        <v>43513</v>
      </c>
      <c r="H509" s="28" t="n">
        <v>43272</v>
      </c>
      <c r="I509" s="40" t="n">
        <v>50000</v>
      </c>
      <c r="J509" s="31" t="n">
        <v>606.94</v>
      </c>
    </row>
    <row r="510" s="2" customFormat="true" ht="19" hidden="false" customHeight="true" outlineLevel="0" collapsed="false">
      <c r="A510" s="15" t="s">
        <v>1053</v>
      </c>
      <c r="B510" s="16" t="n">
        <v>507</v>
      </c>
      <c r="C510" s="38" t="s">
        <v>1113</v>
      </c>
      <c r="D510" s="18" t="s">
        <v>1114</v>
      </c>
      <c r="E510" s="31" t="s">
        <v>576</v>
      </c>
      <c r="F510" s="56" t="n">
        <v>42691</v>
      </c>
      <c r="G510" s="36" t="n">
        <v>43358</v>
      </c>
      <c r="H510" s="28" t="n">
        <v>43272</v>
      </c>
      <c r="I510" s="40" t="n">
        <v>50000</v>
      </c>
      <c r="J510" s="31" t="n">
        <v>606.94</v>
      </c>
    </row>
    <row r="511" s="2" customFormat="true" ht="19" hidden="false" customHeight="true" outlineLevel="0" collapsed="false">
      <c r="A511" s="15" t="s">
        <v>1053</v>
      </c>
      <c r="B511" s="16" t="n">
        <v>508</v>
      </c>
      <c r="C511" s="47" t="s">
        <v>1115</v>
      </c>
      <c r="D511" s="18" t="s">
        <v>1116</v>
      </c>
      <c r="E511" s="31" t="s">
        <v>576</v>
      </c>
      <c r="F511" s="56" t="n">
        <v>42717</v>
      </c>
      <c r="G511" s="57" t="s">
        <v>1117</v>
      </c>
      <c r="H511" s="28" t="n">
        <v>43272</v>
      </c>
      <c r="I511" s="40" t="n">
        <v>50000</v>
      </c>
      <c r="J511" s="31" t="n">
        <v>606.94</v>
      </c>
    </row>
    <row r="512" s="2" customFormat="true" ht="19" hidden="false" customHeight="true" outlineLevel="0" collapsed="false">
      <c r="A512" s="15" t="s">
        <v>1053</v>
      </c>
      <c r="B512" s="16" t="n">
        <v>509</v>
      </c>
      <c r="C512" s="47" t="s">
        <v>1118</v>
      </c>
      <c r="D512" s="18" t="s">
        <v>1119</v>
      </c>
      <c r="E512" s="31" t="s">
        <v>576</v>
      </c>
      <c r="F512" s="35" t="n">
        <v>42741</v>
      </c>
      <c r="G512" s="35" t="n">
        <v>43836</v>
      </c>
      <c r="H512" s="28" t="n">
        <v>43272</v>
      </c>
      <c r="I512" s="40" t="n">
        <v>50000</v>
      </c>
      <c r="J512" s="31" t="n">
        <v>606.94</v>
      </c>
    </row>
    <row r="513" s="2" customFormat="true" ht="19" hidden="false" customHeight="true" outlineLevel="0" collapsed="false">
      <c r="A513" s="15" t="s">
        <v>1053</v>
      </c>
      <c r="B513" s="16" t="n">
        <v>510</v>
      </c>
      <c r="C513" s="47" t="s">
        <v>1120</v>
      </c>
      <c r="D513" s="18" t="s">
        <v>1121</v>
      </c>
      <c r="E513" s="31" t="s">
        <v>576</v>
      </c>
      <c r="F513" s="35" t="n">
        <v>42741</v>
      </c>
      <c r="G513" s="35" t="n">
        <v>43836</v>
      </c>
      <c r="H513" s="28" t="n">
        <v>43272</v>
      </c>
      <c r="I513" s="40" t="n">
        <v>50000</v>
      </c>
      <c r="J513" s="31" t="n">
        <v>606.94</v>
      </c>
    </row>
    <row r="514" s="2" customFormat="true" ht="19" hidden="false" customHeight="true" outlineLevel="0" collapsed="false">
      <c r="A514" s="15" t="s">
        <v>1053</v>
      </c>
      <c r="B514" s="16" t="n">
        <v>511</v>
      </c>
      <c r="C514" s="47" t="s">
        <v>1122</v>
      </c>
      <c r="D514" s="18" t="s">
        <v>1123</v>
      </c>
      <c r="E514" s="31" t="s">
        <v>576</v>
      </c>
      <c r="F514" s="35" t="n">
        <v>42741</v>
      </c>
      <c r="G514" s="35" t="n">
        <v>43836</v>
      </c>
      <c r="H514" s="28" t="n">
        <v>43272</v>
      </c>
      <c r="I514" s="40" t="n">
        <v>50000</v>
      </c>
      <c r="J514" s="31" t="n">
        <v>606.94</v>
      </c>
    </row>
    <row r="515" s="2" customFormat="true" ht="19" hidden="false" customHeight="true" outlineLevel="0" collapsed="false">
      <c r="A515" s="15" t="s">
        <v>1053</v>
      </c>
      <c r="B515" s="16" t="n">
        <v>512</v>
      </c>
      <c r="C515" s="47" t="s">
        <v>1124</v>
      </c>
      <c r="D515" s="18" t="s">
        <v>1125</v>
      </c>
      <c r="E515" s="31" t="s">
        <v>576</v>
      </c>
      <c r="F515" s="35" t="n">
        <v>42741</v>
      </c>
      <c r="G515" s="35" t="n">
        <v>43836</v>
      </c>
      <c r="H515" s="28" t="n">
        <v>43272</v>
      </c>
      <c r="I515" s="40" t="n">
        <v>50000</v>
      </c>
      <c r="J515" s="31" t="n">
        <v>606.94</v>
      </c>
    </row>
    <row r="516" s="2" customFormat="true" ht="19" hidden="false" customHeight="true" outlineLevel="0" collapsed="false">
      <c r="A516" s="15" t="s">
        <v>1053</v>
      </c>
      <c r="B516" s="16" t="n">
        <v>513</v>
      </c>
      <c r="C516" s="47" t="s">
        <v>1126</v>
      </c>
      <c r="D516" s="18" t="s">
        <v>1127</v>
      </c>
      <c r="E516" s="31" t="s">
        <v>576</v>
      </c>
      <c r="F516" s="35" t="n">
        <v>42741</v>
      </c>
      <c r="G516" s="35" t="n">
        <v>43471</v>
      </c>
      <c r="H516" s="28" t="n">
        <v>43272</v>
      </c>
      <c r="I516" s="40" t="n">
        <v>50000</v>
      </c>
      <c r="J516" s="31" t="n">
        <v>606.94</v>
      </c>
    </row>
    <row r="517" s="2" customFormat="true" ht="19" hidden="false" customHeight="true" outlineLevel="0" collapsed="false">
      <c r="A517" s="15" t="s">
        <v>1053</v>
      </c>
      <c r="B517" s="16" t="n">
        <v>514</v>
      </c>
      <c r="C517" s="47" t="s">
        <v>1128</v>
      </c>
      <c r="D517" s="18" t="s">
        <v>1129</v>
      </c>
      <c r="E517" s="31" t="s">
        <v>576</v>
      </c>
      <c r="F517" s="35" t="n">
        <v>42741</v>
      </c>
      <c r="G517" s="35" t="n">
        <v>43836</v>
      </c>
      <c r="H517" s="28" t="n">
        <v>43272</v>
      </c>
      <c r="I517" s="40" t="n">
        <v>50000</v>
      </c>
      <c r="J517" s="31" t="n">
        <v>606.94</v>
      </c>
    </row>
    <row r="518" s="2" customFormat="true" ht="19" hidden="false" customHeight="true" outlineLevel="0" collapsed="false">
      <c r="A518" s="15" t="s">
        <v>1053</v>
      </c>
      <c r="B518" s="16" t="n">
        <v>515</v>
      </c>
      <c r="C518" s="47" t="s">
        <v>1130</v>
      </c>
      <c r="D518" s="18" t="s">
        <v>1131</v>
      </c>
      <c r="E518" s="31" t="s">
        <v>576</v>
      </c>
      <c r="F518" s="35" t="n">
        <v>42741</v>
      </c>
      <c r="G518" s="35" t="n">
        <v>43836</v>
      </c>
      <c r="H518" s="28" t="n">
        <v>43272</v>
      </c>
      <c r="I518" s="40" t="n">
        <v>50000</v>
      </c>
      <c r="J518" s="31" t="n">
        <v>606.94</v>
      </c>
    </row>
    <row r="519" s="2" customFormat="true" ht="19" hidden="false" customHeight="true" outlineLevel="0" collapsed="false">
      <c r="A519" s="15" t="s">
        <v>1053</v>
      </c>
      <c r="B519" s="16" t="n">
        <v>516</v>
      </c>
      <c r="C519" s="47" t="s">
        <v>1132</v>
      </c>
      <c r="D519" s="18" t="s">
        <v>1133</v>
      </c>
      <c r="E519" s="31" t="s">
        <v>576</v>
      </c>
      <c r="F519" s="35" t="n">
        <v>42741</v>
      </c>
      <c r="G519" s="35" t="n">
        <v>43836</v>
      </c>
      <c r="H519" s="28" t="n">
        <v>43272</v>
      </c>
      <c r="I519" s="40" t="n">
        <v>50000</v>
      </c>
      <c r="J519" s="31" t="n">
        <v>606.94</v>
      </c>
    </row>
    <row r="520" s="2" customFormat="true" ht="19" hidden="false" customHeight="true" outlineLevel="0" collapsed="false">
      <c r="A520" s="15" t="s">
        <v>1053</v>
      </c>
      <c r="B520" s="16" t="n">
        <v>517</v>
      </c>
      <c r="C520" s="47" t="s">
        <v>1134</v>
      </c>
      <c r="D520" s="18" t="s">
        <v>1135</v>
      </c>
      <c r="E520" s="31" t="s">
        <v>576</v>
      </c>
      <c r="F520" s="35" t="n">
        <v>42741</v>
      </c>
      <c r="G520" s="35" t="n">
        <v>43836</v>
      </c>
      <c r="H520" s="28" t="n">
        <v>43272</v>
      </c>
      <c r="I520" s="40" t="n">
        <v>50000</v>
      </c>
      <c r="J520" s="31" t="n">
        <v>606.94</v>
      </c>
    </row>
    <row r="521" s="2" customFormat="true" ht="19" hidden="false" customHeight="true" outlineLevel="0" collapsed="false">
      <c r="A521" s="15" t="s">
        <v>1053</v>
      </c>
      <c r="B521" s="16" t="n">
        <v>518</v>
      </c>
      <c r="C521" s="47" t="s">
        <v>1136</v>
      </c>
      <c r="D521" s="18" t="s">
        <v>1137</v>
      </c>
      <c r="E521" s="31" t="s">
        <v>576</v>
      </c>
      <c r="F521" s="35" t="n">
        <v>42742</v>
      </c>
      <c r="G521" s="35" t="n">
        <v>43837</v>
      </c>
      <c r="H521" s="28" t="n">
        <v>43272</v>
      </c>
      <c r="I521" s="40" t="n">
        <v>50000</v>
      </c>
      <c r="J521" s="31" t="n">
        <v>606.94</v>
      </c>
    </row>
    <row r="522" s="2" customFormat="true" ht="19" hidden="false" customHeight="true" outlineLevel="0" collapsed="false">
      <c r="A522" s="15" t="s">
        <v>1053</v>
      </c>
      <c r="B522" s="16" t="n">
        <v>519</v>
      </c>
      <c r="C522" s="47" t="s">
        <v>1138</v>
      </c>
      <c r="D522" s="18" t="s">
        <v>1139</v>
      </c>
      <c r="E522" s="31" t="s">
        <v>1140</v>
      </c>
      <c r="F522" s="35" t="n">
        <v>42742</v>
      </c>
      <c r="G522" s="35" t="n">
        <v>43837</v>
      </c>
      <c r="H522" s="28" t="n">
        <v>43272</v>
      </c>
      <c r="I522" s="40" t="n">
        <v>50000</v>
      </c>
      <c r="J522" s="31" t="n">
        <v>606.94</v>
      </c>
    </row>
    <row r="523" s="2" customFormat="true" ht="19" hidden="false" customHeight="true" outlineLevel="0" collapsed="false">
      <c r="A523" s="15" t="s">
        <v>1053</v>
      </c>
      <c r="B523" s="16" t="n">
        <v>520</v>
      </c>
      <c r="C523" s="47" t="s">
        <v>1141</v>
      </c>
      <c r="D523" s="18" t="s">
        <v>1142</v>
      </c>
      <c r="E523" s="31" t="s">
        <v>576</v>
      </c>
      <c r="F523" s="35" t="n">
        <v>42742</v>
      </c>
      <c r="G523" s="35" t="n">
        <v>43837</v>
      </c>
      <c r="H523" s="28" t="n">
        <v>43272</v>
      </c>
      <c r="I523" s="40" t="n">
        <v>50000</v>
      </c>
      <c r="J523" s="31" t="n">
        <v>606.94</v>
      </c>
    </row>
    <row r="524" s="2" customFormat="true" ht="19" hidden="false" customHeight="true" outlineLevel="0" collapsed="false">
      <c r="A524" s="15" t="s">
        <v>1053</v>
      </c>
      <c r="B524" s="16" t="n">
        <v>521</v>
      </c>
      <c r="C524" s="47" t="s">
        <v>1143</v>
      </c>
      <c r="D524" s="18" t="s">
        <v>1144</v>
      </c>
      <c r="E524" s="31" t="s">
        <v>576</v>
      </c>
      <c r="F524" s="35" t="n">
        <v>42743</v>
      </c>
      <c r="G524" s="35" t="n">
        <v>43837</v>
      </c>
      <c r="H524" s="28" t="n">
        <v>43272</v>
      </c>
      <c r="I524" s="40" t="n">
        <v>50000</v>
      </c>
      <c r="J524" s="31" t="n">
        <v>606.94</v>
      </c>
    </row>
    <row r="525" s="2" customFormat="true" ht="19" hidden="false" customHeight="true" outlineLevel="0" collapsed="false">
      <c r="A525" s="15" t="s">
        <v>1053</v>
      </c>
      <c r="B525" s="16" t="n">
        <v>522</v>
      </c>
      <c r="C525" s="47" t="s">
        <v>1145</v>
      </c>
      <c r="D525" s="18" t="s">
        <v>1146</v>
      </c>
      <c r="E525" s="27" t="s">
        <v>576</v>
      </c>
      <c r="F525" s="35" t="n">
        <v>42743</v>
      </c>
      <c r="G525" s="35" t="n">
        <v>43838</v>
      </c>
      <c r="H525" s="28" t="n">
        <v>43272</v>
      </c>
      <c r="I525" s="40" t="n">
        <v>50000</v>
      </c>
      <c r="J525" s="31" t="n">
        <v>606.94</v>
      </c>
    </row>
    <row r="526" s="2" customFormat="true" ht="19" hidden="false" customHeight="true" outlineLevel="0" collapsed="false">
      <c r="A526" s="15" t="s">
        <v>1053</v>
      </c>
      <c r="B526" s="16" t="n">
        <v>523</v>
      </c>
      <c r="C526" s="47" t="s">
        <v>1147</v>
      </c>
      <c r="D526" s="18" t="s">
        <v>1148</v>
      </c>
      <c r="E526" s="27" t="s">
        <v>576</v>
      </c>
      <c r="F526" s="35" t="n">
        <v>42743</v>
      </c>
      <c r="G526" s="35" t="n">
        <v>43838</v>
      </c>
      <c r="H526" s="28" t="n">
        <v>43272</v>
      </c>
      <c r="I526" s="40" t="n">
        <v>50000</v>
      </c>
      <c r="J526" s="31" t="n">
        <v>606.94</v>
      </c>
    </row>
    <row r="527" s="2" customFormat="true" ht="19" hidden="false" customHeight="true" outlineLevel="0" collapsed="false">
      <c r="A527" s="15" t="s">
        <v>1053</v>
      </c>
      <c r="B527" s="16" t="n">
        <v>524</v>
      </c>
      <c r="C527" s="47" t="s">
        <v>1149</v>
      </c>
      <c r="D527" s="18" t="s">
        <v>1150</v>
      </c>
      <c r="E527" s="27" t="s">
        <v>576</v>
      </c>
      <c r="F527" s="35" t="n">
        <v>42743</v>
      </c>
      <c r="G527" s="35" t="n">
        <v>43473</v>
      </c>
      <c r="H527" s="28" t="n">
        <v>43272</v>
      </c>
      <c r="I527" s="40" t="n">
        <v>50000</v>
      </c>
      <c r="J527" s="31" t="n">
        <v>606.94</v>
      </c>
    </row>
    <row r="528" s="2" customFormat="true" ht="19" hidden="false" customHeight="true" outlineLevel="0" collapsed="false">
      <c r="A528" s="15" t="s">
        <v>1053</v>
      </c>
      <c r="B528" s="16" t="n">
        <v>525</v>
      </c>
      <c r="C528" s="58" t="s">
        <v>1151</v>
      </c>
      <c r="D528" s="18" t="s">
        <v>1152</v>
      </c>
      <c r="E528" s="53" t="s">
        <v>576</v>
      </c>
      <c r="F528" s="35" t="n">
        <v>42776</v>
      </c>
      <c r="G528" s="35" t="n">
        <v>43871</v>
      </c>
      <c r="H528" s="28" t="n">
        <v>43272</v>
      </c>
      <c r="I528" s="40" t="n">
        <v>50000</v>
      </c>
      <c r="J528" s="31" t="n">
        <v>606.94</v>
      </c>
    </row>
    <row r="529" s="22" customFormat="true" ht="19" hidden="false" customHeight="true" outlineLevel="0" collapsed="false">
      <c r="A529" s="15" t="s">
        <v>1153</v>
      </c>
      <c r="B529" s="16" t="n">
        <v>526</v>
      </c>
      <c r="C529" s="34" t="s">
        <v>1154</v>
      </c>
      <c r="D529" s="18" t="s">
        <v>1155</v>
      </c>
      <c r="E529" s="19" t="s">
        <v>522</v>
      </c>
      <c r="F529" s="36" t="n">
        <v>42586</v>
      </c>
      <c r="G529" s="36" t="n">
        <v>43679</v>
      </c>
      <c r="H529" s="36" t="n">
        <v>43272</v>
      </c>
      <c r="I529" s="40" t="n">
        <v>50000</v>
      </c>
      <c r="J529" s="38" t="n">
        <v>606.94</v>
      </c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</row>
    <row r="530" s="22" customFormat="true" ht="19" hidden="false" customHeight="true" outlineLevel="0" collapsed="false">
      <c r="A530" s="15" t="s">
        <v>1153</v>
      </c>
      <c r="B530" s="16" t="n">
        <v>527</v>
      </c>
      <c r="C530" s="34" t="s">
        <v>1156</v>
      </c>
      <c r="D530" s="18" t="s">
        <v>1157</v>
      </c>
      <c r="E530" s="19" t="s">
        <v>522</v>
      </c>
      <c r="F530" s="36" t="n">
        <v>42586</v>
      </c>
      <c r="G530" s="36" t="n">
        <v>43679</v>
      </c>
      <c r="H530" s="36" t="n">
        <v>43272</v>
      </c>
      <c r="I530" s="40" t="n">
        <v>50000</v>
      </c>
      <c r="J530" s="38" t="n">
        <v>606.94</v>
      </c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</row>
    <row r="531" s="22" customFormat="true" ht="19" hidden="false" customHeight="true" outlineLevel="0" collapsed="false">
      <c r="A531" s="15" t="s">
        <v>1153</v>
      </c>
      <c r="B531" s="16" t="n">
        <v>528</v>
      </c>
      <c r="C531" s="34" t="s">
        <v>1158</v>
      </c>
      <c r="D531" s="18" t="s">
        <v>1159</v>
      </c>
      <c r="E531" s="19" t="s">
        <v>522</v>
      </c>
      <c r="F531" s="36" t="n">
        <v>42585</v>
      </c>
      <c r="G531" s="36" t="n">
        <v>43679</v>
      </c>
      <c r="H531" s="36" t="n">
        <v>43272</v>
      </c>
      <c r="I531" s="40" t="n">
        <v>50000</v>
      </c>
      <c r="J531" s="38" t="n">
        <v>606.94</v>
      </c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</row>
    <row r="532" s="22" customFormat="true" ht="19" hidden="false" customHeight="true" outlineLevel="0" collapsed="false">
      <c r="A532" s="15" t="s">
        <v>1153</v>
      </c>
      <c r="B532" s="16" t="n">
        <v>529</v>
      </c>
      <c r="C532" s="34" t="s">
        <v>1160</v>
      </c>
      <c r="D532" s="18" t="s">
        <v>1161</v>
      </c>
      <c r="E532" s="19" t="s">
        <v>522</v>
      </c>
      <c r="F532" s="36" t="n">
        <v>42585</v>
      </c>
      <c r="G532" s="36" t="n">
        <v>43679</v>
      </c>
      <c r="H532" s="36" t="n">
        <v>43272</v>
      </c>
      <c r="I532" s="40" t="n">
        <v>50000</v>
      </c>
      <c r="J532" s="38" t="n">
        <v>606.94</v>
      </c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</row>
    <row r="533" s="22" customFormat="true" ht="19" hidden="false" customHeight="true" outlineLevel="0" collapsed="false">
      <c r="A533" s="15" t="s">
        <v>1153</v>
      </c>
      <c r="B533" s="16" t="n">
        <v>530</v>
      </c>
      <c r="C533" s="34" t="s">
        <v>1162</v>
      </c>
      <c r="D533" s="18" t="s">
        <v>1163</v>
      </c>
      <c r="E533" s="19" t="s">
        <v>522</v>
      </c>
      <c r="F533" s="36" t="n">
        <v>42583</v>
      </c>
      <c r="G533" s="36" t="n">
        <v>43677</v>
      </c>
      <c r="H533" s="36" t="n">
        <v>43272</v>
      </c>
      <c r="I533" s="40" t="n">
        <v>50000</v>
      </c>
      <c r="J533" s="38" t="n">
        <v>606.94</v>
      </c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</row>
    <row r="534" s="22" customFormat="true" ht="19" hidden="false" customHeight="true" outlineLevel="0" collapsed="false">
      <c r="A534" s="15" t="s">
        <v>1153</v>
      </c>
      <c r="B534" s="16" t="n">
        <v>531</v>
      </c>
      <c r="C534" s="34" t="s">
        <v>1164</v>
      </c>
      <c r="D534" s="18" t="s">
        <v>1165</v>
      </c>
      <c r="E534" s="19" t="s">
        <v>522</v>
      </c>
      <c r="F534" s="36" t="n">
        <v>42583</v>
      </c>
      <c r="G534" s="36" t="n">
        <v>43677</v>
      </c>
      <c r="H534" s="36" t="n">
        <v>43272</v>
      </c>
      <c r="I534" s="40" t="n">
        <v>50000</v>
      </c>
      <c r="J534" s="38" t="n">
        <v>606.94</v>
      </c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</row>
    <row r="535" s="22" customFormat="true" ht="19" hidden="false" customHeight="true" outlineLevel="0" collapsed="false">
      <c r="A535" s="15" t="s">
        <v>1153</v>
      </c>
      <c r="B535" s="16" t="n">
        <v>532</v>
      </c>
      <c r="C535" s="34" t="s">
        <v>1166</v>
      </c>
      <c r="D535" s="18" t="s">
        <v>1167</v>
      </c>
      <c r="E535" s="19" t="s">
        <v>522</v>
      </c>
      <c r="F535" s="36" t="n">
        <v>42583</v>
      </c>
      <c r="G535" s="36" t="n">
        <v>43677</v>
      </c>
      <c r="H535" s="36" t="n">
        <v>43272</v>
      </c>
      <c r="I535" s="40" t="n">
        <v>50000</v>
      </c>
      <c r="J535" s="38" t="n">
        <v>606.94</v>
      </c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</row>
    <row r="536" s="22" customFormat="true" ht="19" hidden="false" customHeight="true" outlineLevel="0" collapsed="false">
      <c r="A536" s="15" t="s">
        <v>1153</v>
      </c>
      <c r="B536" s="16" t="n">
        <v>533</v>
      </c>
      <c r="C536" s="34" t="s">
        <v>1168</v>
      </c>
      <c r="D536" s="18" t="s">
        <v>1169</v>
      </c>
      <c r="E536" s="19" t="s">
        <v>522</v>
      </c>
      <c r="F536" s="36" t="n">
        <v>42583</v>
      </c>
      <c r="G536" s="36" t="n">
        <v>43677</v>
      </c>
      <c r="H536" s="36" t="n">
        <v>43272</v>
      </c>
      <c r="I536" s="40" t="n">
        <v>50000</v>
      </c>
      <c r="J536" s="38" t="n">
        <v>606.94</v>
      </c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</row>
    <row r="537" s="22" customFormat="true" ht="19" hidden="false" customHeight="true" outlineLevel="0" collapsed="false">
      <c r="A537" s="15" t="s">
        <v>1153</v>
      </c>
      <c r="B537" s="16" t="n">
        <v>534</v>
      </c>
      <c r="C537" s="34" t="s">
        <v>1170</v>
      </c>
      <c r="D537" s="18" t="s">
        <v>1171</v>
      </c>
      <c r="E537" s="19" t="s">
        <v>522</v>
      </c>
      <c r="F537" s="36" t="n">
        <v>42583</v>
      </c>
      <c r="G537" s="36" t="n">
        <v>43677</v>
      </c>
      <c r="H537" s="36" t="n">
        <v>43272</v>
      </c>
      <c r="I537" s="40" t="n">
        <v>50000</v>
      </c>
      <c r="J537" s="38" t="n">
        <v>606.94</v>
      </c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</row>
    <row r="538" s="22" customFormat="true" ht="19" hidden="false" customHeight="true" outlineLevel="0" collapsed="false">
      <c r="A538" s="15" t="s">
        <v>1153</v>
      </c>
      <c r="B538" s="16" t="n">
        <v>535</v>
      </c>
      <c r="C538" s="34" t="s">
        <v>1172</v>
      </c>
      <c r="D538" s="18" t="s">
        <v>1173</v>
      </c>
      <c r="E538" s="19" t="s">
        <v>522</v>
      </c>
      <c r="F538" s="36" t="n">
        <v>42583</v>
      </c>
      <c r="G538" s="36" t="n">
        <v>43677</v>
      </c>
      <c r="H538" s="36" t="n">
        <v>43272</v>
      </c>
      <c r="I538" s="40" t="n">
        <v>50000</v>
      </c>
      <c r="J538" s="38" t="n">
        <v>606.94</v>
      </c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</row>
    <row r="539" s="22" customFormat="true" ht="19" hidden="false" customHeight="true" outlineLevel="0" collapsed="false">
      <c r="A539" s="15" t="s">
        <v>1153</v>
      </c>
      <c r="B539" s="16" t="n">
        <v>536</v>
      </c>
      <c r="C539" s="34" t="s">
        <v>1174</v>
      </c>
      <c r="D539" s="18" t="s">
        <v>1175</v>
      </c>
      <c r="E539" s="19" t="s">
        <v>522</v>
      </c>
      <c r="F539" s="36" t="n">
        <v>42583</v>
      </c>
      <c r="G539" s="36" t="n">
        <v>43677</v>
      </c>
      <c r="H539" s="36" t="n">
        <v>43272</v>
      </c>
      <c r="I539" s="40" t="n">
        <v>50000</v>
      </c>
      <c r="J539" s="38" t="n">
        <v>606.94</v>
      </c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</row>
    <row r="540" s="22" customFormat="true" ht="19" hidden="false" customHeight="true" outlineLevel="0" collapsed="false">
      <c r="A540" s="15" t="s">
        <v>1153</v>
      </c>
      <c r="B540" s="16" t="n">
        <v>537</v>
      </c>
      <c r="C540" s="34" t="s">
        <v>1176</v>
      </c>
      <c r="D540" s="18" t="s">
        <v>1177</v>
      </c>
      <c r="E540" s="19" t="s">
        <v>522</v>
      </c>
      <c r="F540" s="36" t="n">
        <v>42579</v>
      </c>
      <c r="G540" s="36" t="n">
        <v>43673</v>
      </c>
      <c r="H540" s="36" t="n">
        <v>43272</v>
      </c>
      <c r="I540" s="40" t="n">
        <v>50000</v>
      </c>
      <c r="J540" s="38" t="n">
        <v>606.94</v>
      </c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</row>
    <row r="541" s="22" customFormat="true" ht="19" hidden="false" customHeight="true" outlineLevel="0" collapsed="false">
      <c r="A541" s="15" t="s">
        <v>1153</v>
      </c>
      <c r="B541" s="16" t="n">
        <v>538</v>
      </c>
      <c r="C541" s="34" t="s">
        <v>1178</v>
      </c>
      <c r="D541" s="18" t="s">
        <v>1179</v>
      </c>
      <c r="E541" s="19" t="s">
        <v>522</v>
      </c>
      <c r="F541" s="36" t="n">
        <v>42579</v>
      </c>
      <c r="G541" s="36" t="n">
        <v>43673</v>
      </c>
      <c r="H541" s="36" t="n">
        <v>43272</v>
      </c>
      <c r="I541" s="40" t="n">
        <v>50000</v>
      </c>
      <c r="J541" s="38" t="n">
        <v>606.94</v>
      </c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</row>
    <row r="542" s="22" customFormat="true" ht="19" hidden="false" customHeight="true" outlineLevel="0" collapsed="false">
      <c r="A542" s="15" t="s">
        <v>1153</v>
      </c>
      <c r="B542" s="16" t="n">
        <v>539</v>
      </c>
      <c r="C542" s="34" t="s">
        <v>1180</v>
      </c>
      <c r="D542" s="18" t="s">
        <v>1181</v>
      </c>
      <c r="E542" s="19" t="s">
        <v>522</v>
      </c>
      <c r="F542" s="36" t="n">
        <v>42579</v>
      </c>
      <c r="G542" s="36" t="n">
        <v>43673</v>
      </c>
      <c r="H542" s="36" t="n">
        <v>43272</v>
      </c>
      <c r="I542" s="40" t="n">
        <v>50000</v>
      </c>
      <c r="J542" s="38" t="n">
        <v>606.94</v>
      </c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</row>
    <row r="543" s="22" customFormat="true" ht="19" hidden="false" customHeight="true" outlineLevel="0" collapsed="false">
      <c r="A543" s="15" t="s">
        <v>1153</v>
      </c>
      <c r="B543" s="16" t="n">
        <v>540</v>
      </c>
      <c r="C543" s="34" t="s">
        <v>1182</v>
      </c>
      <c r="D543" s="18" t="s">
        <v>1183</v>
      </c>
      <c r="E543" s="19" t="s">
        <v>522</v>
      </c>
      <c r="F543" s="36" t="n">
        <v>42579</v>
      </c>
      <c r="G543" s="36" t="n">
        <v>43673</v>
      </c>
      <c r="H543" s="36" t="n">
        <v>43272</v>
      </c>
      <c r="I543" s="40" t="n">
        <v>50000</v>
      </c>
      <c r="J543" s="38" t="n">
        <v>606.94</v>
      </c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</row>
    <row r="544" s="22" customFormat="true" ht="19" hidden="false" customHeight="true" outlineLevel="0" collapsed="false">
      <c r="A544" s="15" t="s">
        <v>1153</v>
      </c>
      <c r="B544" s="16" t="n">
        <v>541</v>
      </c>
      <c r="C544" s="34" t="s">
        <v>1184</v>
      </c>
      <c r="D544" s="18" t="s">
        <v>1185</v>
      </c>
      <c r="E544" s="19" t="s">
        <v>522</v>
      </c>
      <c r="F544" s="36" t="n">
        <v>42579</v>
      </c>
      <c r="G544" s="36" t="n">
        <v>43673</v>
      </c>
      <c r="H544" s="36" t="n">
        <v>43272</v>
      </c>
      <c r="I544" s="40" t="n">
        <v>50000</v>
      </c>
      <c r="J544" s="38" t="n">
        <v>606.94</v>
      </c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</row>
    <row r="545" s="22" customFormat="true" ht="19" hidden="false" customHeight="true" outlineLevel="0" collapsed="false">
      <c r="A545" s="15" t="s">
        <v>1153</v>
      </c>
      <c r="B545" s="16" t="n">
        <v>542</v>
      </c>
      <c r="C545" s="34" t="s">
        <v>1186</v>
      </c>
      <c r="D545" s="18" t="s">
        <v>1187</v>
      </c>
      <c r="E545" s="19" t="s">
        <v>522</v>
      </c>
      <c r="F545" s="36" t="n">
        <v>42579</v>
      </c>
      <c r="G545" s="36" t="n">
        <v>43673</v>
      </c>
      <c r="H545" s="36" t="n">
        <v>43272</v>
      </c>
      <c r="I545" s="40" t="n">
        <v>50000</v>
      </c>
      <c r="J545" s="38" t="n">
        <v>606.94</v>
      </c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</row>
    <row r="546" s="22" customFormat="true" ht="19" hidden="false" customHeight="true" outlineLevel="0" collapsed="false">
      <c r="A546" s="15" t="s">
        <v>1153</v>
      </c>
      <c r="B546" s="16" t="n">
        <v>543</v>
      </c>
      <c r="C546" s="34" t="s">
        <v>1188</v>
      </c>
      <c r="D546" s="18" t="s">
        <v>1189</v>
      </c>
      <c r="E546" s="19" t="s">
        <v>522</v>
      </c>
      <c r="F546" s="36" t="n">
        <v>42579</v>
      </c>
      <c r="G546" s="36" t="n">
        <v>43673</v>
      </c>
      <c r="H546" s="36" t="n">
        <v>43272</v>
      </c>
      <c r="I546" s="40" t="n">
        <v>50000</v>
      </c>
      <c r="J546" s="38" t="n">
        <v>606.94</v>
      </c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</row>
    <row r="547" s="22" customFormat="true" ht="19" hidden="false" customHeight="true" outlineLevel="0" collapsed="false">
      <c r="A547" s="15" t="s">
        <v>1153</v>
      </c>
      <c r="B547" s="16" t="n">
        <v>544</v>
      </c>
      <c r="C547" s="34" t="s">
        <v>1190</v>
      </c>
      <c r="D547" s="18" t="s">
        <v>1191</v>
      </c>
      <c r="E547" s="19" t="s">
        <v>522</v>
      </c>
      <c r="F547" s="36" t="n">
        <v>42584</v>
      </c>
      <c r="G547" s="36" t="n">
        <v>43677</v>
      </c>
      <c r="H547" s="36" t="n">
        <v>43272</v>
      </c>
      <c r="I547" s="40" t="n">
        <v>50000</v>
      </c>
      <c r="J547" s="38" t="n">
        <v>606.94</v>
      </c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</row>
    <row r="548" s="22" customFormat="true" ht="19" hidden="false" customHeight="true" outlineLevel="0" collapsed="false">
      <c r="A548" s="15" t="s">
        <v>1153</v>
      </c>
      <c r="B548" s="16" t="n">
        <v>545</v>
      </c>
      <c r="C548" s="34" t="s">
        <v>1192</v>
      </c>
      <c r="D548" s="18" t="s">
        <v>1193</v>
      </c>
      <c r="E548" s="19" t="s">
        <v>522</v>
      </c>
      <c r="F548" s="36" t="n">
        <v>42584</v>
      </c>
      <c r="G548" s="36" t="n">
        <v>43677</v>
      </c>
      <c r="H548" s="36" t="n">
        <v>43272</v>
      </c>
      <c r="I548" s="40" t="n">
        <v>50000</v>
      </c>
      <c r="J548" s="38" t="n">
        <v>606.94</v>
      </c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</row>
    <row r="549" s="22" customFormat="true" ht="19" hidden="false" customHeight="true" outlineLevel="0" collapsed="false">
      <c r="A549" s="15" t="s">
        <v>1153</v>
      </c>
      <c r="B549" s="16" t="n">
        <v>546</v>
      </c>
      <c r="C549" s="34" t="s">
        <v>1194</v>
      </c>
      <c r="D549" s="18" t="s">
        <v>1195</v>
      </c>
      <c r="E549" s="19" t="s">
        <v>522</v>
      </c>
      <c r="F549" s="36" t="n">
        <v>42584</v>
      </c>
      <c r="G549" s="36" t="n">
        <v>43677</v>
      </c>
      <c r="H549" s="36" t="n">
        <v>43272</v>
      </c>
      <c r="I549" s="40" t="n">
        <v>50000</v>
      </c>
      <c r="J549" s="38" t="n">
        <v>606.94</v>
      </c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</row>
    <row r="550" s="22" customFormat="true" ht="19" hidden="false" customHeight="true" outlineLevel="0" collapsed="false">
      <c r="A550" s="15" t="s">
        <v>1153</v>
      </c>
      <c r="B550" s="16" t="n">
        <v>547</v>
      </c>
      <c r="C550" s="34" t="s">
        <v>1196</v>
      </c>
      <c r="D550" s="18" t="s">
        <v>1197</v>
      </c>
      <c r="E550" s="19" t="s">
        <v>522</v>
      </c>
      <c r="F550" s="36" t="n">
        <v>42584</v>
      </c>
      <c r="G550" s="36" t="n">
        <v>43677</v>
      </c>
      <c r="H550" s="36" t="n">
        <v>43272</v>
      </c>
      <c r="I550" s="40" t="n">
        <v>50000</v>
      </c>
      <c r="J550" s="38" t="n">
        <v>606.94</v>
      </c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</row>
    <row r="551" s="22" customFormat="true" ht="19" hidden="false" customHeight="true" outlineLevel="0" collapsed="false">
      <c r="A551" s="15" t="s">
        <v>1153</v>
      </c>
      <c r="B551" s="16" t="n">
        <v>548</v>
      </c>
      <c r="C551" s="34" t="s">
        <v>1198</v>
      </c>
      <c r="D551" s="18" t="s">
        <v>1199</v>
      </c>
      <c r="E551" s="19" t="s">
        <v>522</v>
      </c>
      <c r="F551" s="36" t="n">
        <v>42584</v>
      </c>
      <c r="G551" s="36" t="n">
        <v>43677</v>
      </c>
      <c r="H551" s="36" t="n">
        <v>43272</v>
      </c>
      <c r="I551" s="40" t="n">
        <v>50000</v>
      </c>
      <c r="J551" s="38" t="n">
        <v>606.94</v>
      </c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</row>
    <row r="552" s="22" customFormat="true" ht="19" hidden="false" customHeight="true" outlineLevel="0" collapsed="false">
      <c r="A552" s="15" t="s">
        <v>1153</v>
      </c>
      <c r="B552" s="16" t="n">
        <v>549</v>
      </c>
      <c r="C552" s="34" t="s">
        <v>1200</v>
      </c>
      <c r="D552" s="18" t="s">
        <v>1201</v>
      </c>
      <c r="E552" s="19" t="s">
        <v>522</v>
      </c>
      <c r="F552" s="36" t="n">
        <v>42584</v>
      </c>
      <c r="G552" s="36" t="n">
        <v>43677</v>
      </c>
      <c r="H552" s="36" t="n">
        <v>43272</v>
      </c>
      <c r="I552" s="40" t="n">
        <v>50000</v>
      </c>
      <c r="J552" s="38" t="n">
        <v>606.94</v>
      </c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</row>
    <row r="553" s="22" customFormat="true" ht="19" hidden="false" customHeight="true" outlineLevel="0" collapsed="false">
      <c r="A553" s="15" t="s">
        <v>1153</v>
      </c>
      <c r="B553" s="16" t="n">
        <v>550</v>
      </c>
      <c r="C553" s="34" t="s">
        <v>1202</v>
      </c>
      <c r="D553" s="18" t="s">
        <v>1203</v>
      </c>
      <c r="E553" s="17" t="s">
        <v>522</v>
      </c>
      <c r="F553" s="35" t="n">
        <v>42579</v>
      </c>
      <c r="G553" s="35" t="n">
        <v>43673</v>
      </c>
      <c r="H553" s="35" t="n">
        <v>43272</v>
      </c>
      <c r="I553" s="37" t="n">
        <v>50000</v>
      </c>
      <c r="J553" s="34" t="n">
        <v>606.94</v>
      </c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</row>
    <row r="554" s="22" customFormat="true" ht="19" hidden="false" customHeight="true" outlineLevel="0" collapsed="false">
      <c r="A554" s="15" t="s">
        <v>1153</v>
      </c>
      <c r="B554" s="16" t="n">
        <v>551</v>
      </c>
      <c r="C554" s="34" t="s">
        <v>1204</v>
      </c>
      <c r="D554" s="18" t="s">
        <v>1205</v>
      </c>
      <c r="E554" s="17" t="s">
        <v>522</v>
      </c>
      <c r="F554" s="35" t="n">
        <v>42579</v>
      </c>
      <c r="G554" s="35" t="n">
        <v>43673</v>
      </c>
      <c r="H554" s="35" t="n">
        <v>43272</v>
      </c>
      <c r="I554" s="37" t="n">
        <v>50000</v>
      </c>
      <c r="J554" s="34" t="n">
        <v>606.94</v>
      </c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</row>
    <row r="555" s="22" customFormat="true" ht="19" hidden="false" customHeight="true" outlineLevel="0" collapsed="false">
      <c r="A555" s="15" t="s">
        <v>1153</v>
      </c>
      <c r="B555" s="16" t="n">
        <v>552</v>
      </c>
      <c r="C555" s="34" t="s">
        <v>1206</v>
      </c>
      <c r="D555" s="18" t="s">
        <v>1207</v>
      </c>
      <c r="E555" s="17" t="s">
        <v>522</v>
      </c>
      <c r="F555" s="35" t="n">
        <v>42579</v>
      </c>
      <c r="G555" s="35" t="n">
        <v>43673</v>
      </c>
      <c r="H555" s="35" t="n">
        <v>43272</v>
      </c>
      <c r="I555" s="37" t="n">
        <v>50000</v>
      </c>
      <c r="J555" s="34" t="n">
        <v>606.94</v>
      </c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</row>
    <row r="556" s="22" customFormat="true" ht="19" hidden="false" customHeight="true" outlineLevel="0" collapsed="false">
      <c r="A556" s="15" t="s">
        <v>1153</v>
      </c>
      <c r="B556" s="16" t="n">
        <v>553</v>
      </c>
      <c r="C556" s="34" t="s">
        <v>1208</v>
      </c>
      <c r="D556" s="18" t="s">
        <v>1209</v>
      </c>
      <c r="E556" s="17" t="s">
        <v>522</v>
      </c>
      <c r="F556" s="35" t="n">
        <v>42586</v>
      </c>
      <c r="G556" s="35" t="n">
        <v>43679</v>
      </c>
      <c r="H556" s="35" t="n">
        <v>43272</v>
      </c>
      <c r="I556" s="37" t="n">
        <v>50000</v>
      </c>
      <c r="J556" s="34" t="n">
        <v>606.94</v>
      </c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</row>
    <row r="557" s="22" customFormat="true" ht="19" hidden="false" customHeight="true" outlineLevel="0" collapsed="false">
      <c r="A557" s="15" t="s">
        <v>1153</v>
      </c>
      <c r="B557" s="16" t="n">
        <v>554</v>
      </c>
      <c r="C557" s="34" t="s">
        <v>1210</v>
      </c>
      <c r="D557" s="18" t="s">
        <v>1211</v>
      </c>
      <c r="E557" s="17" t="s">
        <v>522</v>
      </c>
      <c r="F557" s="35" t="n">
        <v>42586</v>
      </c>
      <c r="G557" s="35" t="n">
        <v>43679</v>
      </c>
      <c r="H557" s="35" t="n">
        <v>43272</v>
      </c>
      <c r="I557" s="37" t="n">
        <v>50000</v>
      </c>
      <c r="J557" s="34" t="n">
        <v>606.94</v>
      </c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</row>
    <row r="558" s="22" customFormat="true" ht="19" hidden="false" customHeight="true" outlineLevel="0" collapsed="false">
      <c r="A558" s="15" t="s">
        <v>1153</v>
      </c>
      <c r="B558" s="16" t="n">
        <v>555</v>
      </c>
      <c r="C558" s="34" t="s">
        <v>1212</v>
      </c>
      <c r="D558" s="18" t="s">
        <v>1213</v>
      </c>
      <c r="E558" s="17" t="s">
        <v>522</v>
      </c>
      <c r="F558" s="35" t="n">
        <v>42585</v>
      </c>
      <c r="G558" s="35" t="n">
        <v>43679</v>
      </c>
      <c r="H558" s="35" t="n">
        <v>43272</v>
      </c>
      <c r="I558" s="37" t="n">
        <v>50000</v>
      </c>
      <c r="J558" s="34" t="n">
        <v>606.94</v>
      </c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</row>
    <row r="559" s="22" customFormat="true" ht="19" hidden="false" customHeight="true" outlineLevel="0" collapsed="false">
      <c r="A559" s="15" t="s">
        <v>1153</v>
      </c>
      <c r="B559" s="16" t="n">
        <v>556</v>
      </c>
      <c r="C559" s="34" t="s">
        <v>1214</v>
      </c>
      <c r="D559" s="18" t="s">
        <v>1215</v>
      </c>
      <c r="E559" s="17" t="s">
        <v>522</v>
      </c>
      <c r="F559" s="35" t="n">
        <v>42585</v>
      </c>
      <c r="G559" s="35" t="n">
        <v>43679</v>
      </c>
      <c r="H559" s="35" t="n">
        <v>43272</v>
      </c>
      <c r="I559" s="37" t="n">
        <v>50000</v>
      </c>
      <c r="J559" s="34" t="n">
        <v>606.94</v>
      </c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</row>
    <row r="560" s="22" customFormat="true" ht="19" hidden="false" customHeight="true" outlineLevel="0" collapsed="false">
      <c r="A560" s="15" t="s">
        <v>1153</v>
      </c>
      <c r="B560" s="16" t="n">
        <v>557</v>
      </c>
      <c r="C560" s="34" t="s">
        <v>1216</v>
      </c>
      <c r="D560" s="18" t="s">
        <v>1217</v>
      </c>
      <c r="E560" s="17" t="s">
        <v>522</v>
      </c>
      <c r="F560" s="35" t="n">
        <v>42585</v>
      </c>
      <c r="G560" s="35" t="n">
        <v>43679</v>
      </c>
      <c r="H560" s="35" t="n">
        <v>43272</v>
      </c>
      <c r="I560" s="37" t="n">
        <v>50000</v>
      </c>
      <c r="J560" s="34" t="n">
        <v>606.94</v>
      </c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</row>
    <row r="561" s="22" customFormat="true" ht="19" hidden="false" customHeight="true" outlineLevel="0" collapsed="false">
      <c r="A561" s="15" t="s">
        <v>1153</v>
      </c>
      <c r="B561" s="16" t="n">
        <v>558</v>
      </c>
      <c r="C561" s="34" t="s">
        <v>1218</v>
      </c>
      <c r="D561" s="18" t="s">
        <v>1219</v>
      </c>
      <c r="E561" s="17" t="s">
        <v>1220</v>
      </c>
      <c r="F561" s="35" t="n">
        <v>42520</v>
      </c>
      <c r="G561" s="35" t="n">
        <v>43249</v>
      </c>
      <c r="H561" s="35" t="n">
        <v>43247</v>
      </c>
      <c r="I561" s="37" t="n">
        <v>30000</v>
      </c>
      <c r="J561" s="34" t="n">
        <v>265.21</v>
      </c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</row>
    <row r="562" s="22" customFormat="true" ht="19" hidden="false" customHeight="true" outlineLevel="0" collapsed="false">
      <c r="A562" s="15" t="s">
        <v>1153</v>
      </c>
      <c r="B562" s="16" t="n">
        <v>559</v>
      </c>
      <c r="C562" s="34" t="s">
        <v>1221</v>
      </c>
      <c r="D562" s="18" t="s">
        <v>1222</v>
      </c>
      <c r="E562" s="17" t="s">
        <v>1220</v>
      </c>
      <c r="F562" s="35" t="n">
        <v>42520</v>
      </c>
      <c r="G562" s="35" t="n">
        <v>43249</v>
      </c>
      <c r="H562" s="35" t="n">
        <v>43249</v>
      </c>
      <c r="I562" s="37" t="n">
        <v>50000</v>
      </c>
      <c r="J562" s="34" t="n">
        <v>455.21</v>
      </c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</row>
    <row r="563" s="22" customFormat="true" ht="19" hidden="false" customHeight="true" outlineLevel="0" collapsed="false">
      <c r="A563" s="15" t="s">
        <v>1153</v>
      </c>
      <c r="B563" s="16" t="n">
        <v>560</v>
      </c>
      <c r="C563" s="34" t="s">
        <v>1223</v>
      </c>
      <c r="D563" s="18" t="s">
        <v>1224</v>
      </c>
      <c r="E563" s="17" t="s">
        <v>1220</v>
      </c>
      <c r="F563" s="35" t="n">
        <v>42521</v>
      </c>
      <c r="G563" s="35" t="n">
        <v>43250</v>
      </c>
      <c r="H563" s="35" t="n">
        <v>43185</v>
      </c>
      <c r="I563" s="37" t="n">
        <v>20000</v>
      </c>
      <c r="J563" s="34" t="n">
        <v>13.19</v>
      </c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</row>
    <row r="564" s="22" customFormat="true" ht="19" hidden="false" customHeight="true" outlineLevel="0" collapsed="false">
      <c r="A564" s="15" t="s">
        <v>1153</v>
      </c>
      <c r="B564" s="16" t="n">
        <v>561</v>
      </c>
      <c r="C564" s="34" t="s">
        <v>1225</v>
      </c>
      <c r="D564" s="18" t="s">
        <v>1226</v>
      </c>
      <c r="E564" s="17" t="s">
        <v>1220</v>
      </c>
      <c r="F564" s="35" t="n">
        <v>42522</v>
      </c>
      <c r="G564" s="35" t="n">
        <v>43616</v>
      </c>
      <c r="H564" s="35" t="n">
        <v>43272</v>
      </c>
      <c r="I564" s="37" t="n">
        <v>30000</v>
      </c>
      <c r="J564" s="34" t="n">
        <v>364.17</v>
      </c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</row>
    <row r="565" s="22" customFormat="true" ht="19" hidden="false" customHeight="true" outlineLevel="0" collapsed="false">
      <c r="A565" s="15" t="s">
        <v>1153</v>
      </c>
      <c r="B565" s="16" t="n">
        <v>562</v>
      </c>
      <c r="C565" s="34" t="s">
        <v>1227</v>
      </c>
      <c r="D565" s="18" t="s">
        <v>1228</v>
      </c>
      <c r="E565" s="17" t="s">
        <v>1220</v>
      </c>
      <c r="F565" s="35" t="n">
        <v>42524</v>
      </c>
      <c r="G565" s="35" t="n">
        <v>43253</v>
      </c>
      <c r="H565" s="35" t="n">
        <v>43255</v>
      </c>
      <c r="I565" s="37" t="n">
        <v>15000</v>
      </c>
      <c r="J565" s="34" t="n">
        <v>146.1</v>
      </c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</row>
    <row r="566" s="22" customFormat="true" ht="19" hidden="false" customHeight="true" outlineLevel="0" collapsed="false">
      <c r="A566" s="15" t="s">
        <v>1153</v>
      </c>
      <c r="B566" s="16" t="n">
        <v>563</v>
      </c>
      <c r="C566" s="34" t="s">
        <v>1229</v>
      </c>
      <c r="D566" s="18" t="s">
        <v>1230</v>
      </c>
      <c r="E566" s="17" t="s">
        <v>1220</v>
      </c>
      <c r="F566" s="35" t="n">
        <v>42524</v>
      </c>
      <c r="G566" s="35" t="n">
        <v>43618</v>
      </c>
      <c r="H566" s="35" t="n">
        <v>43272</v>
      </c>
      <c r="I566" s="37" t="n">
        <v>40000</v>
      </c>
      <c r="J566" s="34" t="n">
        <v>485.56</v>
      </c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</row>
    <row r="567" s="22" customFormat="true" ht="19" hidden="false" customHeight="true" outlineLevel="0" collapsed="false">
      <c r="A567" s="15" t="s">
        <v>1153</v>
      </c>
      <c r="B567" s="16" t="n">
        <v>564</v>
      </c>
      <c r="C567" s="34" t="s">
        <v>1231</v>
      </c>
      <c r="D567" s="18" t="s">
        <v>1232</v>
      </c>
      <c r="E567" s="17" t="s">
        <v>1220</v>
      </c>
      <c r="F567" s="35" t="n">
        <v>42948</v>
      </c>
      <c r="G567" s="35" t="n">
        <v>43677</v>
      </c>
      <c r="H567" s="35" t="n">
        <v>43272</v>
      </c>
      <c r="I567" s="37" t="n">
        <v>30000</v>
      </c>
      <c r="J567" s="34" t="n">
        <v>364.17</v>
      </c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</row>
    <row r="568" s="22" customFormat="true" ht="19" hidden="false" customHeight="true" outlineLevel="0" collapsed="false">
      <c r="A568" s="15" t="s">
        <v>1153</v>
      </c>
      <c r="B568" s="16" t="n">
        <v>565</v>
      </c>
      <c r="C568" s="34" t="s">
        <v>1233</v>
      </c>
      <c r="D568" s="18" t="s">
        <v>1234</v>
      </c>
      <c r="E568" s="17" t="s">
        <v>1220</v>
      </c>
      <c r="F568" s="35" t="n">
        <v>42527</v>
      </c>
      <c r="G568" s="35" t="n">
        <v>43621</v>
      </c>
      <c r="H568" s="35" t="n">
        <v>43272</v>
      </c>
      <c r="I568" s="37" t="n">
        <v>30000</v>
      </c>
      <c r="J568" s="34" t="n">
        <v>364.17</v>
      </c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</row>
    <row r="569" s="22" customFormat="true" ht="19" hidden="false" customHeight="true" outlineLevel="0" collapsed="false">
      <c r="A569" s="15" t="s">
        <v>1153</v>
      </c>
      <c r="B569" s="16" t="n">
        <v>566</v>
      </c>
      <c r="C569" s="34" t="s">
        <v>1235</v>
      </c>
      <c r="D569" s="18" t="s">
        <v>1236</v>
      </c>
      <c r="E569" s="17" t="s">
        <v>1220</v>
      </c>
      <c r="F569" s="35" t="n">
        <v>42527</v>
      </c>
      <c r="G569" s="35" t="n">
        <v>43621</v>
      </c>
      <c r="H569" s="35" t="n">
        <v>43272</v>
      </c>
      <c r="I569" s="37" t="n">
        <v>20000</v>
      </c>
      <c r="J569" s="34" t="n">
        <v>242.78</v>
      </c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</row>
    <row r="570" s="22" customFormat="true" ht="19" hidden="false" customHeight="true" outlineLevel="0" collapsed="false">
      <c r="A570" s="15" t="s">
        <v>1153</v>
      </c>
      <c r="B570" s="16" t="n">
        <v>567</v>
      </c>
      <c r="C570" s="34" t="s">
        <v>1237</v>
      </c>
      <c r="D570" s="18" t="s">
        <v>1238</v>
      </c>
      <c r="E570" s="17" t="s">
        <v>1220</v>
      </c>
      <c r="F570" s="35" t="n">
        <v>42528</v>
      </c>
      <c r="G570" s="35" t="n">
        <v>43622</v>
      </c>
      <c r="H570" s="35" t="n">
        <v>43272</v>
      </c>
      <c r="I570" s="37" t="n">
        <v>30000</v>
      </c>
      <c r="J570" s="34" t="n">
        <v>364.17</v>
      </c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</row>
    <row r="571" s="22" customFormat="true" ht="19" hidden="false" customHeight="true" outlineLevel="0" collapsed="false">
      <c r="A571" s="15" t="s">
        <v>1153</v>
      </c>
      <c r="B571" s="16" t="n">
        <v>568</v>
      </c>
      <c r="C571" s="34" t="s">
        <v>1239</v>
      </c>
      <c r="D571" s="18" t="s">
        <v>1240</v>
      </c>
      <c r="E571" s="17" t="s">
        <v>1220</v>
      </c>
      <c r="F571" s="35" t="n">
        <v>42528</v>
      </c>
      <c r="G571" s="35" t="n">
        <v>43257</v>
      </c>
      <c r="H571" s="35" t="n">
        <v>43257</v>
      </c>
      <c r="I571" s="37" t="n">
        <v>30000</v>
      </c>
      <c r="J571" s="34" t="n">
        <v>304.79</v>
      </c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</row>
    <row r="572" s="22" customFormat="true" ht="19" hidden="false" customHeight="true" outlineLevel="0" collapsed="false">
      <c r="A572" s="15" t="s">
        <v>1153</v>
      </c>
      <c r="B572" s="16" t="n">
        <v>569</v>
      </c>
      <c r="C572" s="34" t="s">
        <v>1241</v>
      </c>
      <c r="D572" s="18" t="s">
        <v>1242</v>
      </c>
      <c r="E572" s="17" t="s">
        <v>1220</v>
      </c>
      <c r="F572" s="35" t="n">
        <v>42529</v>
      </c>
      <c r="G572" s="35" t="n">
        <v>43623</v>
      </c>
      <c r="H572" s="35" t="n">
        <v>43272</v>
      </c>
      <c r="I572" s="37" t="n">
        <v>50000</v>
      </c>
      <c r="J572" s="34" t="n">
        <v>606.94</v>
      </c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</row>
    <row r="573" s="22" customFormat="true" ht="19" hidden="false" customHeight="true" outlineLevel="0" collapsed="false">
      <c r="A573" s="15" t="s">
        <v>1153</v>
      </c>
      <c r="B573" s="16" t="n">
        <v>570</v>
      </c>
      <c r="C573" s="34" t="s">
        <v>1243</v>
      </c>
      <c r="D573" s="18" t="s">
        <v>1244</v>
      </c>
      <c r="E573" s="17" t="s">
        <v>1220</v>
      </c>
      <c r="F573" s="35" t="n">
        <v>42549</v>
      </c>
      <c r="G573" s="35" t="n">
        <v>43278</v>
      </c>
      <c r="H573" s="35" t="n">
        <v>43272</v>
      </c>
      <c r="I573" s="37" t="n">
        <v>50000</v>
      </c>
      <c r="J573" s="34" t="n">
        <v>606.94</v>
      </c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</row>
    <row r="574" s="22" customFormat="true" ht="19" hidden="false" customHeight="true" outlineLevel="0" collapsed="false">
      <c r="A574" s="15" t="s">
        <v>1153</v>
      </c>
      <c r="B574" s="16" t="n">
        <v>571</v>
      </c>
      <c r="C574" s="34" t="s">
        <v>1245</v>
      </c>
      <c r="D574" s="18" t="s">
        <v>1246</v>
      </c>
      <c r="E574" s="17" t="s">
        <v>1220</v>
      </c>
      <c r="F574" s="35" t="n">
        <v>42550</v>
      </c>
      <c r="G574" s="35" t="n">
        <v>43279</v>
      </c>
      <c r="H574" s="35" t="n">
        <v>43272</v>
      </c>
      <c r="I574" s="37" t="n">
        <v>50000</v>
      </c>
      <c r="J574" s="34" t="n">
        <v>606.94</v>
      </c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</row>
    <row r="575" s="22" customFormat="true" ht="19" hidden="false" customHeight="true" outlineLevel="0" collapsed="false">
      <c r="A575" s="15" t="s">
        <v>1153</v>
      </c>
      <c r="B575" s="16" t="n">
        <v>572</v>
      </c>
      <c r="C575" s="34" t="s">
        <v>72</v>
      </c>
      <c r="D575" s="18" t="s">
        <v>1247</v>
      </c>
      <c r="E575" s="17" t="s">
        <v>1220</v>
      </c>
      <c r="F575" s="35" t="n">
        <v>42571</v>
      </c>
      <c r="G575" s="35" t="n">
        <v>43300</v>
      </c>
      <c r="H575" s="35" t="n">
        <v>43272</v>
      </c>
      <c r="I575" s="37" t="n">
        <v>50000</v>
      </c>
      <c r="J575" s="34" t="n">
        <v>606.94</v>
      </c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</row>
    <row r="576" s="22" customFormat="true" ht="19" hidden="false" customHeight="true" outlineLevel="0" collapsed="false">
      <c r="A576" s="15" t="s">
        <v>1153</v>
      </c>
      <c r="B576" s="16" t="n">
        <v>573</v>
      </c>
      <c r="C576" s="34" t="s">
        <v>1248</v>
      </c>
      <c r="D576" s="18" t="s">
        <v>1249</v>
      </c>
      <c r="E576" s="17" t="s">
        <v>1220</v>
      </c>
      <c r="F576" s="35" t="n">
        <v>42571</v>
      </c>
      <c r="G576" s="35" t="n">
        <v>43300</v>
      </c>
      <c r="H576" s="35" t="n">
        <v>43272</v>
      </c>
      <c r="I576" s="37" t="n">
        <v>49400</v>
      </c>
      <c r="J576" s="34" t="n">
        <v>599.66</v>
      </c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</row>
    <row r="577" s="22" customFormat="true" ht="19" hidden="false" customHeight="true" outlineLevel="0" collapsed="false">
      <c r="A577" s="15" t="s">
        <v>1153</v>
      </c>
      <c r="B577" s="16" t="n">
        <v>574</v>
      </c>
      <c r="C577" s="34" t="s">
        <v>1250</v>
      </c>
      <c r="D577" s="18" t="s">
        <v>1251</v>
      </c>
      <c r="E577" s="17" t="s">
        <v>1220</v>
      </c>
      <c r="F577" s="35" t="n">
        <v>42527</v>
      </c>
      <c r="G577" s="35" t="n">
        <v>43621</v>
      </c>
      <c r="H577" s="35" t="n">
        <v>43272</v>
      </c>
      <c r="I577" s="37" t="n">
        <v>30000</v>
      </c>
      <c r="J577" s="34" t="n">
        <v>364.17</v>
      </c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</row>
    <row r="578" s="22" customFormat="true" ht="19" hidden="false" customHeight="true" outlineLevel="0" collapsed="false">
      <c r="A578" s="15" t="s">
        <v>1153</v>
      </c>
      <c r="B578" s="16" t="n">
        <v>575</v>
      </c>
      <c r="C578" s="34" t="s">
        <v>1252</v>
      </c>
      <c r="D578" s="18" t="s">
        <v>1253</v>
      </c>
      <c r="E578" s="17" t="s">
        <v>1220</v>
      </c>
      <c r="F578" s="35" t="n">
        <v>42520</v>
      </c>
      <c r="G578" s="35" t="n">
        <v>43614</v>
      </c>
      <c r="H578" s="35" t="n">
        <v>43290</v>
      </c>
      <c r="I578" s="37" t="n">
        <v>50000</v>
      </c>
      <c r="J578" s="34" t="n">
        <v>587.51</v>
      </c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</row>
    <row r="579" s="22" customFormat="true" ht="19" hidden="false" customHeight="true" outlineLevel="0" collapsed="false">
      <c r="A579" s="15" t="s">
        <v>1153</v>
      </c>
      <c r="B579" s="16" t="n">
        <v>576</v>
      </c>
      <c r="C579" s="34" t="s">
        <v>1254</v>
      </c>
      <c r="D579" s="18" t="s">
        <v>1255</v>
      </c>
      <c r="E579" s="17" t="s">
        <v>1220</v>
      </c>
      <c r="F579" s="35" t="n">
        <v>43038</v>
      </c>
      <c r="G579" s="35" t="n">
        <v>43767</v>
      </c>
      <c r="H579" s="35" t="n">
        <v>43272</v>
      </c>
      <c r="I579" s="37" t="n">
        <v>50000</v>
      </c>
      <c r="J579" s="34" t="n">
        <v>606.94</v>
      </c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</row>
    <row r="580" s="22" customFormat="true" ht="19" hidden="false" customHeight="true" outlineLevel="0" collapsed="false">
      <c r="A580" s="15" t="s">
        <v>1153</v>
      </c>
      <c r="B580" s="16" t="n">
        <v>577</v>
      </c>
      <c r="C580" s="34" t="s">
        <v>1256</v>
      </c>
      <c r="D580" s="18" t="s">
        <v>1257</v>
      </c>
      <c r="E580" s="17" t="s">
        <v>1220</v>
      </c>
      <c r="F580" s="35" t="n">
        <v>43045</v>
      </c>
      <c r="G580" s="35" t="n">
        <v>43774</v>
      </c>
      <c r="H580" s="35" t="n">
        <v>43226</v>
      </c>
      <c r="I580" s="37" t="n">
        <v>5000</v>
      </c>
      <c r="J580" s="34" t="n">
        <v>58.72</v>
      </c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</row>
    <row r="581" s="22" customFormat="true" ht="19" hidden="false" customHeight="true" outlineLevel="0" collapsed="false">
      <c r="A581" s="15" t="s">
        <v>1153</v>
      </c>
      <c r="B581" s="16" t="n">
        <v>578</v>
      </c>
      <c r="C581" s="34" t="s">
        <v>1258</v>
      </c>
      <c r="D581" s="18" t="s">
        <v>1259</v>
      </c>
      <c r="E581" s="17" t="s">
        <v>1220</v>
      </c>
      <c r="F581" s="35" t="n">
        <v>43048</v>
      </c>
      <c r="G581" s="35" t="n">
        <v>43412</v>
      </c>
      <c r="H581" s="35" t="n">
        <v>43229</v>
      </c>
      <c r="I581" s="37" t="n">
        <v>50000</v>
      </c>
      <c r="J581" s="34" t="n">
        <v>587.15</v>
      </c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</row>
    <row r="582" s="22" customFormat="true" ht="19" hidden="false" customHeight="true" outlineLevel="0" collapsed="false">
      <c r="A582" s="15" t="s">
        <v>1153</v>
      </c>
      <c r="B582" s="16" t="n">
        <v>579</v>
      </c>
      <c r="C582" s="34" t="s">
        <v>1260</v>
      </c>
      <c r="D582" s="18" t="s">
        <v>1261</v>
      </c>
      <c r="E582" s="17" t="s">
        <v>1220</v>
      </c>
      <c r="F582" s="35" t="n">
        <v>43077</v>
      </c>
      <c r="G582" s="35" t="n">
        <v>43806</v>
      </c>
      <c r="H582" s="35" t="n">
        <v>43259</v>
      </c>
      <c r="I582" s="37" t="n">
        <v>30000</v>
      </c>
      <c r="J582" s="34" t="n">
        <v>364.17</v>
      </c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</row>
    <row r="583" s="22" customFormat="true" ht="19" hidden="false" customHeight="true" outlineLevel="0" collapsed="false">
      <c r="A583" s="15" t="s">
        <v>1262</v>
      </c>
      <c r="B583" s="16" t="n">
        <v>580</v>
      </c>
      <c r="C583" s="27" t="s">
        <v>1263</v>
      </c>
      <c r="D583" s="18" t="s">
        <v>1264</v>
      </c>
      <c r="E583" s="27" t="s">
        <v>522</v>
      </c>
      <c r="F583" s="27" t="n">
        <v>20161223</v>
      </c>
      <c r="G583" s="27" t="n">
        <v>20191222</v>
      </c>
      <c r="H583" s="27" t="n">
        <v>20180621</v>
      </c>
      <c r="I583" s="29" t="n">
        <v>50000</v>
      </c>
      <c r="J583" s="59" t="n">
        <v>606.94</v>
      </c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</row>
    <row r="584" s="22" customFormat="true" ht="19" hidden="false" customHeight="true" outlineLevel="0" collapsed="false">
      <c r="A584" s="15" t="s">
        <v>1262</v>
      </c>
      <c r="B584" s="16" t="n">
        <v>581</v>
      </c>
      <c r="C584" s="27" t="s">
        <v>1265</v>
      </c>
      <c r="D584" s="18" t="s">
        <v>1266</v>
      </c>
      <c r="E584" s="27" t="s">
        <v>522</v>
      </c>
      <c r="F584" s="27" t="n">
        <v>20161223</v>
      </c>
      <c r="G584" s="27" t="n">
        <v>20191222</v>
      </c>
      <c r="H584" s="27" t="n">
        <v>20180621</v>
      </c>
      <c r="I584" s="29" t="n">
        <v>50000</v>
      </c>
      <c r="J584" s="59" t="n">
        <v>606.94</v>
      </c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</row>
    <row r="585" s="22" customFormat="true" ht="19" hidden="false" customHeight="true" outlineLevel="0" collapsed="false">
      <c r="A585" s="15" t="s">
        <v>1262</v>
      </c>
      <c r="B585" s="16" t="n">
        <v>582</v>
      </c>
      <c r="C585" s="27" t="s">
        <v>1267</v>
      </c>
      <c r="D585" s="18" t="s">
        <v>1268</v>
      </c>
      <c r="E585" s="27" t="s">
        <v>522</v>
      </c>
      <c r="F585" s="27" t="n">
        <v>20161222</v>
      </c>
      <c r="G585" s="27" t="n">
        <v>20191221</v>
      </c>
      <c r="H585" s="27" t="n">
        <v>20180621</v>
      </c>
      <c r="I585" s="29" t="n">
        <v>50000</v>
      </c>
      <c r="J585" s="59" t="n">
        <v>606.94</v>
      </c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</row>
    <row r="586" s="22" customFormat="true" ht="19" hidden="false" customHeight="true" outlineLevel="0" collapsed="false">
      <c r="A586" s="15" t="s">
        <v>1262</v>
      </c>
      <c r="B586" s="16" t="n">
        <v>583</v>
      </c>
      <c r="C586" s="27" t="s">
        <v>1269</v>
      </c>
      <c r="D586" s="18" t="s">
        <v>1270</v>
      </c>
      <c r="E586" s="27" t="s">
        <v>522</v>
      </c>
      <c r="F586" s="27" t="n">
        <v>20161222</v>
      </c>
      <c r="G586" s="27" t="n">
        <v>20191221</v>
      </c>
      <c r="H586" s="27" t="n">
        <v>20180621</v>
      </c>
      <c r="I586" s="29" t="n">
        <v>50000</v>
      </c>
      <c r="J586" s="59" t="n">
        <v>606.94</v>
      </c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</row>
    <row r="587" s="22" customFormat="true" ht="19" hidden="false" customHeight="true" outlineLevel="0" collapsed="false">
      <c r="A587" s="15" t="s">
        <v>1262</v>
      </c>
      <c r="B587" s="16" t="n">
        <v>584</v>
      </c>
      <c r="C587" s="27" t="s">
        <v>1271</v>
      </c>
      <c r="D587" s="18" t="s">
        <v>1272</v>
      </c>
      <c r="E587" s="27" t="s">
        <v>522</v>
      </c>
      <c r="F587" s="27" t="n">
        <v>20161223</v>
      </c>
      <c r="G587" s="27" t="n">
        <v>20191222</v>
      </c>
      <c r="H587" s="27" t="n">
        <v>20180621</v>
      </c>
      <c r="I587" s="29" t="n">
        <v>50000</v>
      </c>
      <c r="J587" s="59" t="n">
        <v>606.94</v>
      </c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</row>
    <row r="588" s="22" customFormat="true" ht="19" hidden="false" customHeight="true" outlineLevel="0" collapsed="false">
      <c r="A588" s="15" t="s">
        <v>1262</v>
      </c>
      <c r="B588" s="16" t="n">
        <v>585</v>
      </c>
      <c r="C588" s="27" t="s">
        <v>1273</v>
      </c>
      <c r="D588" s="18" t="s">
        <v>1274</v>
      </c>
      <c r="E588" s="27" t="s">
        <v>522</v>
      </c>
      <c r="F588" s="27" t="n">
        <v>20161222</v>
      </c>
      <c r="G588" s="27" t="n">
        <v>20191221</v>
      </c>
      <c r="H588" s="27" t="n">
        <v>20180621</v>
      </c>
      <c r="I588" s="29" t="n">
        <v>50000</v>
      </c>
      <c r="J588" s="59" t="n">
        <v>606.94</v>
      </c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</row>
    <row r="589" s="22" customFormat="true" ht="19" hidden="false" customHeight="true" outlineLevel="0" collapsed="false">
      <c r="A589" s="15" t="s">
        <v>1262</v>
      </c>
      <c r="B589" s="16" t="n">
        <v>586</v>
      </c>
      <c r="C589" s="27" t="s">
        <v>1275</v>
      </c>
      <c r="D589" s="18" t="s">
        <v>1276</v>
      </c>
      <c r="E589" s="27" t="s">
        <v>522</v>
      </c>
      <c r="F589" s="27" t="n">
        <v>20161223</v>
      </c>
      <c r="G589" s="27" t="n">
        <v>20191222</v>
      </c>
      <c r="H589" s="27" t="n">
        <v>20180621</v>
      </c>
      <c r="I589" s="29" t="n">
        <v>50000</v>
      </c>
      <c r="J589" s="59" t="n">
        <v>606.94</v>
      </c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</row>
    <row r="590" s="22" customFormat="true" ht="19" hidden="false" customHeight="true" outlineLevel="0" collapsed="false">
      <c r="A590" s="15" t="s">
        <v>1262</v>
      </c>
      <c r="B590" s="16" t="n">
        <v>587</v>
      </c>
      <c r="C590" s="27" t="s">
        <v>1277</v>
      </c>
      <c r="D590" s="18" t="s">
        <v>1278</v>
      </c>
      <c r="E590" s="27" t="s">
        <v>522</v>
      </c>
      <c r="F590" s="27" t="n">
        <v>20161222</v>
      </c>
      <c r="G590" s="27" t="n">
        <v>20191221</v>
      </c>
      <c r="H590" s="27" t="n">
        <v>20180621</v>
      </c>
      <c r="I590" s="29" t="n">
        <v>50000</v>
      </c>
      <c r="J590" s="59" t="n">
        <v>606.94</v>
      </c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</row>
    <row r="591" s="22" customFormat="true" ht="19" hidden="false" customHeight="true" outlineLevel="0" collapsed="false">
      <c r="A591" s="15" t="s">
        <v>1262</v>
      </c>
      <c r="B591" s="16" t="n">
        <v>588</v>
      </c>
      <c r="C591" s="27" t="s">
        <v>1279</v>
      </c>
      <c r="D591" s="18" t="s">
        <v>1280</v>
      </c>
      <c r="E591" s="27" t="s">
        <v>522</v>
      </c>
      <c r="F591" s="27" t="n">
        <v>20161222</v>
      </c>
      <c r="G591" s="27" t="n">
        <v>20191221</v>
      </c>
      <c r="H591" s="27" t="n">
        <v>20180621</v>
      </c>
      <c r="I591" s="29" t="n">
        <v>50000</v>
      </c>
      <c r="J591" s="59" t="n">
        <v>606.94</v>
      </c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</row>
    <row r="592" s="22" customFormat="true" ht="19" hidden="false" customHeight="true" outlineLevel="0" collapsed="false">
      <c r="A592" s="15" t="s">
        <v>1262</v>
      </c>
      <c r="B592" s="16" t="n">
        <v>589</v>
      </c>
      <c r="C592" s="27" t="s">
        <v>1281</v>
      </c>
      <c r="D592" s="18" t="s">
        <v>1282</v>
      </c>
      <c r="E592" s="27" t="s">
        <v>522</v>
      </c>
      <c r="F592" s="27" t="n">
        <v>20161222</v>
      </c>
      <c r="G592" s="27" t="n">
        <v>20191221</v>
      </c>
      <c r="H592" s="27" t="n">
        <v>20180621</v>
      </c>
      <c r="I592" s="29" t="n">
        <v>50000</v>
      </c>
      <c r="J592" s="59" t="n">
        <v>606.94</v>
      </c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</row>
    <row r="593" s="22" customFormat="true" ht="19" hidden="false" customHeight="true" outlineLevel="0" collapsed="false">
      <c r="A593" s="15" t="s">
        <v>1262</v>
      </c>
      <c r="B593" s="16" t="n">
        <v>590</v>
      </c>
      <c r="C593" s="27" t="s">
        <v>1283</v>
      </c>
      <c r="D593" s="18" t="s">
        <v>1284</v>
      </c>
      <c r="E593" s="27" t="s">
        <v>522</v>
      </c>
      <c r="F593" s="27" t="n">
        <v>20161223</v>
      </c>
      <c r="G593" s="27" t="n">
        <v>20191222</v>
      </c>
      <c r="H593" s="27" t="n">
        <v>20180621</v>
      </c>
      <c r="I593" s="29" t="n">
        <v>50000</v>
      </c>
      <c r="J593" s="59" t="n">
        <v>606.94</v>
      </c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</row>
    <row r="594" s="22" customFormat="true" ht="19" hidden="false" customHeight="true" outlineLevel="0" collapsed="false">
      <c r="A594" s="15" t="s">
        <v>1262</v>
      </c>
      <c r="B594" s="16" t="n">
        <v>591</v>
      </c>
      <c r="C594" s="27" t="s">
        <v>1285</v>
      </c>
      <c r="D594" s="18" t="s">
        <v>1286</v>
      </c>
      <c r="E594" s="27" t="s">
        <v>522</v>
      </c>
      <c r="F594" s="27" t="n">
        <v>20161223</v>
      </c>
      <c r="G594" s="27" t="n">
        <v>20191222</v>
      </c>
      <c r="H594" s="27" t="n">
        <v>20180621</v>
      </c>
      <c r="I594" s="29" t="n">
        <v>50000</v>
      </c>
      <c r="J594" s="59" t="n">
        <v>606.94</v>
      </c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</row>
    <row r="595" s="22" customFormat="true" ht="19" hidden="false" customHeight="true" outlineLevel="0" collapsed="false">
      <c r="A595" s="15" t="s">
        <v>1262</v>
      </c>
      <c r="B595" s="16" t="n">
        <v>592</v>
      </c>
      <c r="C595" s="27" t="s">
        <v>1287</v>
      </c>
      <c r="D595" s="18" t="s">
        <v>1288</v>
      </c>
      <c r="E595" s="27" t="s">
        <v>522</v>
      </c>
      <c r="F595" s="27" t="n">
        <v>20161223</v>
      </c>
      <c r="G595" s="27" t="n">
        <v>20191222</v>
      </c>
      <c r="H595" s="27" t="n">
        <v>20180621</v>
      </c>
      <c r="I595" s="29" t="n">
        <v>50000</v>
      </c>
      <c r="J595" s="59" t="n">
        <v>606.94</v>
      </c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</row>
    <row r="596" s="22" customFormat="true" ht="19" hidden="false" customHeight="true" outlineLevel="0" collapsed="false">
      <c r="A596" s="15" t="s">
        <v>1262</v>
      </c>
      <c r="B596" s="16" t="n">
        <v>593</v>
      </c>
      <c r="C596" s="27" t="s">
        <v>1289</v>
      </c>
      <c r="D596" s="18" t="s">
        <v>1290</v>
      </c>
      <c r="E596" s="27" t="s">
        <v>522</v>
      </c>
      <c r="F596" s="27" t="n">
        <v>20161222</v>
      </c>
      <c r="G596" s="27" t="n">
        <v>20191221</v>
      </c>
      <c r="H596" s="27" t="n">
        <v>20180621</v>
      </c>
      <c r="I596" s="29" t="n">
        <v>50000</v>
      </c>
      <c r="J596" s="59" t="n">
        <v>606.94</v>
      </c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</row>
    <row r="597" s="22" customFormat="true" ht="19" hidden="false" customHeight="true" outlineLevel="0" collapsed="false">
      <c r="A597" s="15" t="s">
        <v>1262</v>
      </c>
      <c r="B597" s="16" t="n">
        <v>594</v>
      </c>
      <c r="C597" s="27" t="s">
        <v>1291</v>
      </c>
      <c r="D597" s="18" t="s">
        <v>1292</v>
      </c>
      <c r="E597" s="27" t="s">
        <v>522</v>
      </c>
      <c r="F597" s="27" t="n">
        <v>20161223</v>
      </c>
      <c r="G597" s="27" t="n">
        <v>20191222</v>
      </c>
      <c r="H597" s="27" t="n">
        <v>20180621</v>
      </c>
      <c r="I597" s="29" t="n">
        <v>50000</v>
      </c>
      <c r="J597" s="59" t="n">
        <v>606.94</v>
      </c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</row>
    <row r="598" s="22" customFormat="true" ht="19" hidden="false" customHeight="true" outlineLevel="0" collapsed="false">
      <c r="A598" s="15" t="s">
        <v>1262</v>
      </c>
      <c r="B598" s="16" t="n">
        <v>595</v>
      </c>
      <c r="C598" s="27" t="s">
        <v>1293</v>
      </c>
      <c r="D598" s="18" t="s">
        <v>1294</v>
      </c>
      <c r="E598" s="27" t="s">
        <v>522</v>
      </c>
      <c r="F598" s="27" t="n">
        <v>20161223</v>
      </c>
      <c r="G598" s="27" t="n">
        <v>20191222</v>
      </c>
      <c r="H598" s="27" t="n">
        <v>20180621</v>
      </c>
      <c r="I598" s="29" t="n">
        <v>50000</v>
      </c>
      <c r="J598" s="59" t="n">
        <v>606.94</v>
      </c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</row>
    <row r="599" s="22" customFormat="true" ht="19" hidden="false" customHeight="true" outlineLevel="0" collapsed="false">
      <c r="A599" s="15" t="s">
        <v>1262</v>
      </c>
      <c r="B599" s="16" t="n">
        <v>596</v>
      </c>
      <c r="C599" s="27" t="s">
        <v>1295</v>
      </c>
      <c r="D599" s="18" t="s">
        <v>1296</v>
      </c>
      <c r="E599" s="27" t="s">
        <v>522</v>
      </c>
      <c r="F599" s="27" t="n">
        <v>20161222</v>
      </c>
      <c r="G599" s="27" t="n">
        <v>20191221</v>
      </c>
      <c r="H599" s="27" t="n">
        <v>20180621</v>
      </c>
      <c r="I599" s="29" t="n">
        <v>50000</v>
      </c>
      <c r="J599" s="59" t="n">
        <v>606.94</v>
      </c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</row>
    <row r="600" s="22" customFormat="true" ht="19" hidden="false" customHeight="true" outlineLevel="0" collapsed="false">
      <c r="A600" s="15" t="s">
        <v>1262</v>
      </c>
      <c r="B600" s="16" t="n">
        <v>597</v>
      </c>
      <c r="C600" s="27" t="s">
        <v>1297</v>
      </c>
      <c r="D600" s="18" t="s">
        <v>1298</v>
      </c>
      <c r="E600" s="27" t="s">
        <v>522</v>
      </c>
      <c r="F600" s="27" t="n">
        <v>20161223</v>
      </c>
      <c r="G600" s="27" t="n">
        <v>20191222</v>
      </c>
      <c r="H600" s="27" t="n">
        <v>20180621</v>
      </c>
      <c r="I600" s="29" t="n">
        <v>50000</v>
      </c>
      <c r="J600" s="59" t="n">
        <v>606.94</v>
      </c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</row>
    <row r="601" s="22" customFormat="true" ht="19" hidden="false" customHeight="true" outlineLevel="0" collapsed="false">
      <c r="A601" s="15" t="s">
        <v>1262</v>
      </c>
      <c r="B601" s="16" t="n">
        <v>598</v>
      </c>
      <c r="C601" s="27" t="s">
        <v>1299</v>
      </c>
      <c r="D601" s="18" t="s">
        <v>1300</v>
      </c>
      <c r="E601" s="27" t="s">
        <v>522</v>
      </c>
      <c r="F601" s="27" t="n">
        <v>20161222</v>
      </c>
      <c r="G601" s="27" t="n">
        <v>20191221</v>
      </c>
      <c r="H601" s="27" t="n">
        <v>20180621</v>
      </c>
      <c r="I601" s="29" t="n">
        <v>50000</v>
      </c>
      <c r="J601" s="59" t="n">
        <v>606.94</v>
      </c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</row>
    <row r="602" s="22" customFormat="true" ht="19" hidden="false" customHeight="true" outlineLevel="0" collapsed="false">
      <c r="A602" s="15" t="s">
        <v>1262</v>
      </c>
      <c r="B602" s="16" t="n">
        <v>599</v>
      </c>
      <c r="C602" s="27" t="s">
        <v>1301</v>
      </c>
      <c r="D602" s="18" t="s">
        <v>1302</v>
      </c>
      <c r="E602" s="27" t="s">
        <v>522</v>
      </c>
      <c r="F602" s="27" t="n">
        <v>20161223</v>
      </c>
      <c r="G602" s="27" t="n">
        <v>20191222</v>
      </c>
      <c r="H602" s="27" t="n">
        <v>20180621</v>
      </c>
      <c r="I602" s="29" t="n">
        <v>50000</v>
      </c>
      <c r="J602" s="59" t="n">
        <v>606.94</v>
      </c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</row>
    <row r="603" s="22" customFormat="true" ht="19" hidden="false" customHeight="true" outlineLevel="0" collapsed="false">
      <c r="A603" s="15" t="s">
        <v>1262</v>
      </c>
      <c r="B603" s="16" t="n">
        <v>600</v>
      </c>
      <c r="C603" s="27" t="s">
        <v>1303</v>
      </c>
      <c r="D603" s="18" t="s">
        <v>1304</v>
      </c>
      <c r="E603" s="27" t="s">
        <v>522</v>
      </c>
      <c r="F603" s="27" t="n">
        <v>20161223</v>
      </c>
      <c r="G603" s="27" t="n">
        <v>20191222</v>
      </c>
      <c r="H603" s="27" t="n">
        <v>20180621</v>
      </c>
      <c r="I603" s="29" t="n">
        <v>50000</v>
      </c>
      <c r="J603" s="59" t="n">
        <v>606.94</v>
      </c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</row>
    <row r="604" s="22" customFormat="true" ht="19" hidden="false" customHeight="true" outlineLevel="0" collapsed="false">
      <c r="A604" s="15" t="s">
        <v>1262</v>
      </c>
      <c r="B604" s="16" t="n">
        <v>601</v>
      </c>
      <c r="C604" s="27" t="s">
        <v>1305</v>
      </c>
      <c r="D604" s="18" t="s">
        <v>1306</v>
      </c>
      <c r="E604" s="27" t="s">
        <v>522</v>
      </c>
      <c r="F604" s="27" t="n">
        <v>20161222</v>
      </c>
      <c r="G604" s="27" t="n">
        <v>20191221</v>
      </c>
      <c r="H604" s="27" t="n">
        <v>20180621</v>
      </c>
      <c r="I604" s="29" t="n">
        <v>50000</v>
      </c>
      <c r="J604" s="59" t="n">
        <v>606.94</v>
      </c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</row>
    <row r="605" s="22" customFormat="true" ht="19" hidden="false" customHeight="true" outlineLevel="0" collapsed="false">
      <c r="A605" s="15" t="s">
        <v>1262</v>
      </c>
      <c r="B605" s="16" t="n">
        <v>602</v>
      </c>
      <c r="C605" s="27" t="s">
        <v>1307</v>
      </c>
      <c r="D605" s="18" t="s">
        <v>1308</v>
      </c>
      <c r="E605" s="27" t="s">
        <v>522</v>
      </c>
      <c r="F605" s="27" t="n">
        <v>20161223</v>
      </c>
      <c r="G605" s="27" t="n">
        <v>20191222</v>
      </c>
      <c r="H605" s="27" t="n">
        <v>20180621</v>
      </c>
      <c r="I605" s="29" t="n">
        <v>50000</v>
      </c>
      <c r="J605" s="59" t="n">
        <v>606.94</v>
      </c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</row>
    <row r="606" s="22" customFormat="true" ht="19" hidden="false" customHeight="true" outlineLevel="0" collapsed="false">
      <c r="A606" s="15" t="s">
        <v>1262</v>
      </c>
      <c r="B606" s="16" t="n">
        <v>603</v>
      </c>
      <c r="C606" s="27" t="s">
        <v>1309</v>
      </c>
      <c r="D606" s="18" t="s">
        <v>1310</v>
      </c>
      <c r="E606" s="27" t="s">
        <v>522</v>
      </c>
      <c r="F606" s="27" t="n">
        <v>20161224</v>
      </c>
      <c r="G606" s="27" t="n">
        <v>20191223</v>
      </c>
      <c r="H606" s="27" t="n">
        <v>20180621</v>
      </c>
      <c r="I606" s="29" t="n">
        <v>50000</v>
      </c>
      <c r="J606" s="59" t="n">
        <v>606.94</v>
      </c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</row>
    <row r="607" s="22" customFormat="true" ht="19" hidden="false" customHeight="true" outlineLevel="0" collapsed="false">
      <c r="A607" s="15" t="s">
        <v>1262</v>
      </c>
      <c r="B607" s="16" t="n">
        <v>604</v>
      </c>
      <c r="C607" s="27" t="s">
        <v>1311</v>
      </c>
      <c r="D607" s="18" t="s">
        <v>1312</v>
      </c>
      <c r="E607" s="27" t="s">
        <v>522</v>
      </c>
      <c r="F607" s="27" t="n">
        <v>20161223</v>
      </c>
      <c r="G607" s="27" t="n">
        <v>20191222</v>
      </c>
      <c r="H607" s="27" t="n">
        <v>20180621</v>
      </c>
      <c r="I607" s="29" t="n">
        <v>50000</v>
      </c>
      <c r="J607" s="59" t="n">
        <v>606.94</v>
      </c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</row>
    <row r="608" s="22" customFormat="true" ht="19" hidden="false" customHeight="true" outlineLevel="0" collapsed="false">
      <c r="A608" s="15" t="s">
        <v>1262</v>
      </c>
      <c r="B608" s="16" t="n">
        <v>605</v>
      </c>
      <c r="C608" s="27" t="s">
        <v>1313</v>
      </c>
      <c r="D608" s="18" t="s">
        <v>1314</v>
      </c>
      <c r="E608" s="27" t="s">
        <v>522</v>
      </c>
      <c r="F608" s="27" t="n">
        <v>20161223</v>
      </c>
      <c r="G608" s="27" t="n">
        <v>20191222</v>
      </c>
      <c r="H608" s="27" t="n">
        <v>20180621</v>
      </c>
      <c r="I608" s="29" t="n">
        <v>50000</v>
      </c>
      <c r="J608" s="59" t="n">
        <v>606.94</v>
      </c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</row>
    <row r="609" s="22" customFormat="true" ht="19" hidden="false" customHeight="true" outlineLevel="0" collapsed="false">
      <c r="A609" s="15" t="s">
        <v>1262</v>
      </c>
      <c r="B609" s="16" t="n">
        <v>606</v>
      </c>
      <c r="C609" s="27" t="s">
        <v>1315</v>
      </c>
      <c r="D609" s="18" t="s">
        <v>1316</v>
      </c>
      <c r="E609" s="27" t="s">
        <v>522</v>
      </c>
      <c r="F609" s="27" t="n">
        <v>20161223</v>
      </c>
      <c r="G609" s="27" t="n">
        <v>20191222</v>
      </c>
      <c r="H609" s="27" t="n">
        <v>20180621</v>
      </c>
      <c r="I609" s="29" t="n">
        <v>50000</v>
      </c>
      <c r="J609" s="59" t="n">
        <v>606.94</v>
      </c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</row>
    <row r="610" s="22" customFormat="true" ht="19" hidden="false" customHeight="true" outlineLevel="0" collapsed="false">
      <c r="A610" s="15" t="s">
        <v>1262</v>
      </c>
      <c r="B610" s="16" t="n">
        <v>607</v>
      </c>
      <c r="C610" s="27" t="s">
        <v>1317</v>
      </c>
      <c r="D610" s="18" t="s">
        <v>1318</v>
      </c>
      <c r="E610" s="27" t="s">
        <v>522</v>
      </c>
      <c r="F610" s="27" t="n">
        <v>20161224</v>
      </c>
      <c r="G610" s="27" t="n">
        <v>20191223</v>
      </c>
      <c r="H610" s="27" t="n">
        <v>20180621</v>
      </c>
      <c r="I610" s="29" t="n">
        <v>50000</v>
      </c>
      <c r="J610" s="59" t="n">
        <v>606.94</v>
      </c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</row>
    <row r="611" s="22" customFormat="true" ht="19" hidden="false" customHeight="true" outlineLevel="0" collapsed="false">
      <c r="A611" s="15" t="s">
        <v>1262</v>
      </c>
      <c r="B611" s="16" t="n">
        <v>608</v>
      </c>
      <c r="C611" s="27" t="s">
        <v>1319</v>
      </c>
      <c r="D611" s="18" t="s">
        <v>1320</v>
      </c>
      <c r="E611" s="27" t="s">
        <v>522</v>
      </c>
      <c r="F611" s="27" t="n">
        <v>20161224</v>
      </c>
      <c r="G611" s="27" t="n">
        <v>20191223</v>
      </c>
      <c r="H611" s="27" t="n">
        <v>20180621</v>
      </c>
      <c r="I611" s="29" t="n">
        <v>50000</v>
      </c>
      <c r="J611" s="59" t="n">
        <v>606.94</v>
      </c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</row>
    <row r="612" s="22" customFormat="true" ht="19" hidden="false" customHeight="true" outlineLevel="0" collapsed="false">
      <c r="A612" s="15" t="s">
        <v>1262</v>
      </c>
      <c r="B612" s="16" t="n">
        <v>609</v>
      </c>
      <c r="C612" s="27" t="s">
        <v>1321</v>
      </c>
      <c r="D612" s="18" t="s">
        <v>1322</v>
      </c>
      <c r="E612" s="27" t="s">
        <v>522</v>
      </c>
      <c r="F612" s="27" t="n">
        <v>20161223</v>
      </c>
      <c r="G612" s="27" t="n">
        <v>20191222</v>
      </c>
      <c r="H612" s="27" t="n">
        <v>20180621</v>
      </c>
      <c r="I612" s="29" t="n">
        <v>50000</v>
      </c>
      <c r="J612" s="59" t="n">
        <v>606.94</v>
      </c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</row>
    <row r="613" s="22" customFormat="true" ht="19" hidden="false" customHeight="true" outlineLevel="0" collapsed="false">
      <c r="A613" s="15" t="s">
        <v>1262</v>
      </c>
      <c r="B613" s="16" t="n">
        <v>610</v>
      </c>
      <c r="C613" s="27" t="s">
        <v>1323</v>
      </c>
      <c r="D613" s="18" t="s">
        <v>1324</v>
      </c>
      <c r="E613" s="27" t="s">
        <v>507</v>
      </c>
      <c r="F613" s="27" t="n">
        <v>20170731</v>
      </c>
      <c r="G613" s="27" t="n">
        <v>20180731</v>
      </c>
      <c r="H613" s="27" t="n">
        <v>20180621</v>
      </c>
      <c r="I613" s="29" t="n">
        <v>30000</v>
      </c>
      <c r="J613" s="59" t="n">
        <v>333.5</v>
      </c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</row>
    <row r="614" s="22" customFormat="true" ht="19" hidden="false" customHeight="true" outlineLevel="0" collapsed="false">
      <c r="A614" s="15" t="s">
        <v>1262</v>
      </c>
      <c r="B614" s="16" t="n">
        <v>611</v>
      </c>
      <c r="C614" s="27" t="s">
        <v>1325</v>
      </c>
      <c r="D614" s="18" t="s">
        <v>1326</v>
      </c>
      <c r="E614" s="27" t="s">
        <v>507</v>
      </c>
      <c r="F614" s="60" t="s">
        <v>1327</v>
      </c>
      <c r="G614" s="60" t="s">
        <v>1328</v>
      </c>
      <c r="H614" s="60" t="n">
        <v>20180621</v>
      </c>
      <c r="I614" s="29" t="n">
        <v>40000</v>
      </c>
      <c r="J614" s="59" t="n">
        <v>444.67</v>
      </c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</row>
    <row r="615" s="22" customFormat="true" ht="19" hidden="false" customHeight="true" outlineLevel="0" collapsed="false">
      <c r="A615" s="15" t="s">
        <v>1262</v>
      </c>
      <c r="B615" s="16" t="n">
        <v>612</v>
      </c>
      <c r="C615" s="27" t="s">
        <v>1329</v>
      </c>
      <c r="D615" s="18" t="s">
        <v>1330</v>
      </c>
      <c r="E615" s="27" t="s">
        <v>507</v>
      </c>
      <c r="F615" s="60" t="s">
        <v>1327</v>
      </c>
      <c r="G615" s="60" t="s">
        <v>1328</v>
      </c>
      <c r="H615" s="60" t="n">
        <v>20180621</v>
      </c>
      <c r="I615" s="29" t="n">
        <v>40000</v>
      </c>
      <c r="J615" s="59" t="n">
        <v>444.67</v>
      </c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</row>
    <row r="616" s="22" customFormat="true" ht="19" hidden="false" customHeight="true" outlineLevel="0" collapsed="false">
      <c r="A616" s="15" t="s">
        <v>1262</v>
      </c>
      <c r="B616" s="16" t="n">
        <v>613</v>
      </c>
      <c r="C616" s="27" t="s">
        <v>1331</v>
      </c>
      <c r="D616" s="18" t="s">
        <v>1332</v>
      </c>
      <c r="E616" s="27" t="s">
        <v>507</v>
      </c>
      <c r="F616" s="60" t="s">
        <v>1327</v>
      </c>
      <c r="G616" s="60" t="s">
        <v>1328</v>
      </c>
      <c r="H616" s="60" t="n">
        <v>20180621</v>
      </c>
      <c r="I616" s="29" t="n">
        <v>40000</v>
      </c>
      <c r="J616" s="59" t="n">
        <v>444.67</v>
      </c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</row>
    <row r="617" s="22" customFormat="true" ht="19" hidden="false" customHeight="true" outlineLevel="0" collapsed="false">
      <c r="A617" s="15" t="s">
        <v>1262</v>
      </c>
      <c r="B617" s="16" t="n">
        <v>614</v>
      </c>
      <c r="C617" s="27" t="s">
        <v>1333</v>
      </c>
      <c r="D617" s="18" t="s">
        <v>1334</v>
      </c>
      <c r="E617" s="27" t="s">
        <v>507</v>
      </c>
      <c r="F617" s="60" t="s">
        <v>1327</v>
      </c>
      <c r="G617" s="60" t="s">
        <v>1328</v>
      </c>
      <c r="H617" s="60" t="n">
        <v>20180621</v>
      </c>
      <c r="I617" s="29" t="n">
        <v>40000</v>
      </c>
      <c r="J617" s="59" t="n">
        <v>444.67</v>
      </c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</row>
    <row r="618" s="22" customFormat="true" ht="19" hidden="false" customHeight="true" outlineLevel="0" collapsed="false">
      <c r="A618" s="15" t="s">
        <v>1262</v>
      </c>
      <c r="B618" s="16" t="n">
        <v>615</v>
      </c>
      <c r="C618" s="27" t="s">
        <v>1335</v>
      </c>
      <c r="D618" s="18" t="s">
        <v>1336</v>
      </c>
      <c r="E618" s="27" t="s">
        <v>507</v>
      </c>
      <c r="F618" s="60" t="s">
        <v>1327</v>
      </c>
      <c r="G618" s="60" t="s">
        <v>1328</v>
      </c>
      <c r="H618" s="60" t="n">
        <v>20180621</v>
      </c>
      <c r="I618" s="29" t="n">
        <v>40000</v>
      </c>
      <c r="J618" s="59" t="n">
        <v>444.67</v>
      </c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</row>
    <row r="619" s="22" customFormat="true" ht="19" hidden="false" customHeight="true" outlineLevel="0" collapsed="false">
      <c r="A619" s="15" t="s">
        <v>1337</v>
      </c>
      <c r="B619" s="16" t="n">
        <v>616</v>
      </c>
      <c r="C619" s="61" t="s">
        <v>1338</v>
      </c>
      <c r="D619" s="18" t="s">
        <v>1339</v>
      </c>
      <c r="E619" s="26" t="s">
        <v>507</v>
      </c>
      <c r="F619" s="62" t="n">
        <v>43055</v>
      </c>
      <c r="G619" s="62" t="n">
        <v>43419</v>
      </c>
      <c r="H619" s="20" t="n">
        <v>43272</v>
      </c>
      <c r="I619" s="41" t="n">
        <v>40000</v>
      </c>
      <c r="J619" s="26" t="n">
        <v>444.64</v>
      </c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</row>
    <row r="620" s="22" customFormat="true" ht="19" hidden="false" customHeight="true" outlineLevel="0" collapsed="false">
      <c r="A620" s="15" t="s">
        <v>1337</v>
      </c>
      <c r="B620" s="16" t="n">
        <v>617</v>
      </c>
      <c r="C620" s="61" t="s">
        <v>1340</v>
      </c>
      <c r="D620" s="18" t="s">
        <v>1341</v>
      </c>
      <c r="E620" s="26" t="s">
        <v>507</v>
      </c>
      <c r="F620" s="62" t="n">
        <v>43054</v>
      </c>
      <c r="G620" s="62" t="n">
        <v>43418</v>
      </c>
      <c r="H620" s="20" t="n">
        <v>43272</v>
      </c>
      <c r="I620" s="41" t="n">
        <v>40000</v>
      </c>
      <c r="J620" s="26" t="n">
        <v>444.67</v>
      </c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</row>
    <row r="621" s="22" customFormat="true" ht="19" hidden="false" customHeight="true" outlineLevel="0" collapsed="false">
      <c r="A621" s="15" t="s">
        <v>1337</v>
      </c>
      <c r="B621" s="16" t="n">
        <v>618</v>
      </c>
      <c r="C621" s="61" t="s">
        <v>1342</v>
      </c>
      <c r="D621" s="18" t="s">
        <v>1343</v>
      </c>
      <c r="E621" s="26" t="s">
        <v>507</v>
      </c>
      <c r="F621" s="62" t="n">
        <v>43054</v>
      </c>
      <c r="G621" s="62" t="n">
        <v>43418</v>
      </c>
      <c r="H621" s="20" t="n">
        <v>43272</v>
      </c>
      <c r="I621" s="41" t="n">
        <v>40000</v>
      </c>
      <c r="J621" s="26" t="n">
        <v>444.67</v>
      </c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</row>
    <row r="622" s="22" customFormat="true" ht="19" hidden="false" customHeight="true" outlineLevel="0" collapsed="false">
      <c r="A622" s="15" t="s">
        <v>1337</v>
      </c>
      <c r="B622" s="16" t="n">
        <v>619</v>
      </c>
      <c r="C622" s="61" t="s">
        <v>1344</v>
      </c>
      <c r="D622" s="18" t="s">
        <v>1345</v>
      </c>
      <c r="E622" s="26" t="s">
        <v>507</v>
      </c>
      <c r="F622" s="62" t="n">
        <v>43099</v>
      </c>
      <c r="G622" s="62" t="n">
        <v>43453</v>
      </c>
      <c r="H622" s="20" t="n">
        <v>43237</v>
      </c>
      <c r="I622" s="41" t="n">
        <v>10000</v>
      </c>
      <c r="J622" s="26" t="n">
        <v>68.87</v>
      </c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</row>
    <row r="623" s="22" customFormat="true" ht="19" hidden="false" customHeight="true" outlineLevel="0" collapsed="false">
      <c r="A623" s="15" t="s">
        <v>1337</v>
      </c>
      <c r="B623" s="16" t="n">
        <v>620</v>
      </c>
      <c r="C623" s="61" t="s">
        <v>1346</v>
      </c>
      <c r="D623" s="18" t="s">
        <v>1347</v>
      </c>
      <c r="E623" s="26" t="s">
        <v>507</v>
      </c>
      <c r="F623" s="62" t="n">
        <v>43099</v>
      </c>
      <c r="G623" s="62" t="n">
        <v>43280</v>
      </c>
      <c r="H623" s="20" t="n">
        <v>43237</v>
      </c>
      <c r="I623" s="41" t="n">
        <v>10000</v>
      </c>
      <c r="J623" s="26" t="n">
        <v>68.87</v>
      </c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</row>
    <row r="624" s="22" customFormat="true" ht="19" hidden="false" customHeight="true" outlineLevel="0" collapsed="false">
      <c r="A624" s="15" t="s">
        <v>1337</v>
      </c>
      <c r="B624" s="16" t="n">
        <v>621</v>
      </c>
      <c r="C624" s="61" t="s">
        <v>1348</v>
      </c>
      <c r="D624" s="18" t="s">
        <v>1349</v>
      </c>
      <c r="E624" s="26" t="s">
        <v>507</v>
      </c>
      <c r="F624" s="62" t="n">
        <v>43099</v>
      </c>
      <c r="G624" s="62" t="n">
        <v>43463</v>
      </c>
      <c r="H624" s="20" t="n">
        <v>43249</v>
      </c>
      <c r="I624" s="41" t="n">
        <v>10000</v>
      </c>
      <c r="J624" s="26" t="n">
        <v>83.37</v>
      </c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</row>
    <row r="625" s="22" customFormat="true" ht="19" hidden="false" customHeight="true" outlineLevel="0" collapsed="false">
      <c r="A625" s="15" t="s">
        <v>1337</v>
      </c>
      <c r="B625" s="16" t="n">
        <v>622</v>
      </c>
      <c r="C625" s="61" t="s">
        <v>1350</v>
      </c>
      <c r="D625" s="18" t="s">
        <v>1351</v>
      </c>
      <c r="E625" s="26" t="s">
        <v>507</v>
      </c>
      <c r="F625" s="62" t="n">
        <v>42948</v>
      </c>
      <c r="G625" s="62" t="n">
        <v>43313</v>
      </c>
      <c r="H625" s="20" t="n">
        <v>43272</v>
      </c>
      <c r="I625" s="41" t="n">
        <v>40000</v>
      </c>
      <c r="J625" s="26" t="n">
        <v>444.67</v>
      </c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</row>
    <row r="626" s="22" customFormat="true" ht="19" hidden="false" customHeight="true" outlineLevel="0" collapsed="false">
      <c r="A626" s="15" t="s">
        <v>1337</v>
      </c>
      <c r="B626" s="16" t="n">
        <v>623</v>
      </c>
      <c r="C626" s="61" t="s">
        <v>1352</v>
      </c>
      <c r="D626" s="18" t="s">
        <v>1353</v>
      </c>
      <c r="E626" s="26" t="s">
        <v>507</v>
      </c>
      <c r="F626" s="62" t="n">
        <v>42956</v>
      </c>
      <c r="G626" s="62" t="n">
        <v>43321</v>
      </c>
      <c r="H626" s="20" t="n">
        <v>43272</v>
      </c>
      <c r="I626" s="41" t="n">
        <v>40000</v>
      </c>
      <c r="J626" s="26" t="n">
        <v>444.67</v>
      </c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</row>
    <row r="627" s="22" customFormat="true" ht="19" hidden="false" customHeight="true" outlineLevel="0" collapsed="false">
      <c r="A627" s="15" t="s">
        <v>1337</v>
      </c>
      <c r="B627" s="16" t="n">
        <v>624</v>
      </c>
      <c r="C627" s="61" t="s">
        <v>1354</v>
      </c>
      <c r="D627" s="18" t="s">
        <v>1355</v>
      </c>
      <c r="E627" s="26" t="s">
        <v>507</v>
      </c>
      <c r="F627" s="62" t="n">
        <v>43098</v>
      </c>
      <c r="G627" s="62" t="n">
        <v>43462</v>
      </c>
      <c r="H627" s="20" t="n">
        <v>43252</v>
      </c>
      <c r="I627" s="41" t="n">
        <v>10000</v>
      </c>
      <c r="J627" s="26" t="n">
        <v>85.8</v>
      </c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</row>
    <row r="628" s="22" customFormat="true" ht="19" hidden="false" customHeight="true" outlineLevel="0" collapsed="false">
      <c r="A628" s="15" t="s">
        <v>1337</v>
      </c>
      <c r="B628" s="16" t="n">
        <v>625</v>
      </c>
      <c r="C628" s="61" t="s">
        <v>1356</v>
      </c>
      <c r="D628" s="18" t="s">
        <v>1357</v>
      </c>
      <c r="E628" s="26" t="s">
        <v>507</v>
      </c>
      <c r="F628" s="62" t="n">
        <v>43098</v>
      </c>
      <c r="G628" s="62" t="n">
        <v>43462</v>
      </c>
      <c r="H628" s="20" t="n">
        <v>43259</v>
      </c>
      <c r="I628" s="41" t="n">
        <v>10000</v>
      </c>
      <c r="J628" s="26" t="n">
        <v>85.86</v>
      </c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</row>
    <row r="629" s="22" customFormat="true" ht="19" hidden="false" customHeight="true" outlineLevel="0" collapsed="false">
      <c r="A629" s="15" t="s">
        <v>1337</v>
      </c>
      <c r="B629" s="16" t="n">
        <v>626</v>
      </c>
      <c r="C629" s="61" t="s">
        <v>1358</v>
      </c>
      <c r="D629" s="18" t="s">
        <v>1359</v>
      </c>
      <c r="E629" s="26" t="s">
        <v>507</v>
      </c>
      <c r="F629" s="62" t="n">
        <v>43055</v>
      </c>
      <c r="G629" s="62" t="n">
        <v>43419</v>
      </c>
      <c r="H629" s="20" t="n">
        <v>43272</v>
      </c>
      <c r="I629" s="41" t="n">
        <v>40000</v>
      </c>
      <c r="J629" s="26" t="n">
        <v>444.67</v>
      </c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</row>
    <row r="630" s="22" customFormat="true" ht="19" hidden="false" customHeight="true" outlineLevel="0" collapsed="false">
      <c r="A630" s="15" t="s">
        <v>1337</v>
      </c>
      <c r="B630" s="16" t="n">
        <v>627</v>
      </c>
      <c r="C630" s="61" t="s">
        <v>1360</v>
      </c>
      <c r="D630" s="18" t="s">
        <v>1361</v>
      </c>
      <c r="E630" s="26" t="s">
        <v>507</v>
      </c>
      <c r="F630" s="62" t="n">
        <v>43054</v>
      </c>
      <c r="G630" s="62" t="n">
        <v>43418</v>
      </c>
      <c r="H630" s="20" t="n">
        <v>43272</v>
      </c>
      <c r="I630" s="41" t="n">
        <v>40000</v>
      </c>
      <c r="J630" s="26" t="n">
        <v>444.67</v>
      </c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</row>
    <row r="631" s="22" customFormat="true" ht="19" hidden="false" customHeight="true" outlineLevel="0" collapsed="false">
      <c r="A631" s="15" t="s">
        <v>1337</v>
      </c>
      <c r="B631" s="16" t="n">
        <v>628</v>
      </c>
      <c r="C631" s="61" t="s">
        <v>1362</v>
      </c>
      <c r="D631" s="18" t="s">
        <v>1363</v>
      </c>
      <c r="E631" s="26" t="s">
        <v>507</v>
      </c>
      <c r="F631" s="62" t="n">
        <v>43033</v>
      </c>
      <c r="G631" s="62" t="n">
        <v>43398</v>
      </c>
      <c r="H631" s="20" t="n">
        <v>43272</v>
      </c>
      <c r="I631" s="41" t="n">
        <v>30000</v>
      </c>
      <c r="J631" s="26" t="n">
        <v>333.5</v>
      </c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</row>
    <row r="632" s="22" customFormat="true" ht="19" hidden="false" customHeight="true" outlineLevel="0" collapsed="false">
      <c r="A632" s="15" t="s">
        <v>1337</v>
      </c>
      <c r="B632" s="16" t="n">
        <v>629</v>
      </c>
      <c r="C632" s="61" t="s">
        <v>1364</v>
      </c>
      <c r="D632" s="18" t="s">
        <v>1365</v>
      </c>
      <c r="E632" s="26" t="s">
        <v>507</v>
      </c>
      <c r="F632" s="62" t="n">
        <v>43062</v>
      </c>
      <c r="G632" s="62" t="n">
        <v>43426</v>
      </c>
      <c r="H632" s="20" t="n">
        <v>43272</v>
      </c>
      <c r="I632" s="41" t="n">
        <v>40000</v>
      </c>
      <c r="J632" s="26" t="n">
        <v>444.67</v>
      </c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</row>
    <row r="633" s="22" customFormat="true" ht="19" hidden="false" customHeight="true" outlineLevel="0" collapsed="false">
      <c r="A633" s="15" t="s">
        <v>1337</v>
      </c>
      <c r="B633" s="16" t="n">
        <v>630</v>
      </c>
      <c r="C633" s="61" t="s">
        <v>1366</v>
      </c>
      <c r="D633" s="18" t="s">
        <v>1367</v>
      </c>
      <c r="E633" s="26" t="s">
        <v>507</v>
      </c>
      <c r="F633" s="62" t="n">
        <v>43062</v>
      </c>
      <c r="G633" s="62" t="n">
        <v>43426</v>
      </c>
      <c r="H633" s="20" t="n">
        <v>43272</v>
      </c>
      <c r="I633" s="41" t="n">
        <v>40000</v>
      </c>
      <c r="J633" s="26" t="n">
        <v>444.67</v>
      </c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</row>
    <row r="634" s="22" customFormat="true" ht="19" hidden="false" customHeight="true" outlineLevel="0" collapsed="false">
      <c r="A634" s="15" t="s">
        <v>1337</v>
      </c>
      <c r="B634" s="16" t="n">
        <v>631</v>
      </c>
      <c r="C634" s="61" t="s">
        <v>1368</v>
      </c>
      <c r="D634" s="18" t="s">
        <v>1369</v>
      </c>
      <c r="E634" s="26" t="s">
        <v>507</v>
      </c>
      <c r="F634" s="62" t="n">
        <v>43062</v>
      </c>
      <c r="G634" s="62" t="n">
        <v>43426</v>
      </c>
      <c r="H634" s="20" t="n">
        <v>43272</v>
      </c>
      <c r="I634" s="41" t="n">
        <v>40000</v>
      </c>
      <c r="J634" s="26" t="n">
        <v>444.67</v>
      </c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</row>
    <row r="635" s="22" customFormat="true" ht="19" hidden="false" customHeight="true" outlineLevel="0" collapsed="false">
      <c r="A635" s="15" t="s">
        <v>1337</v>
      </c>
      <c r="B635" s="16" t="n">
        <v>632</v>
      </c>
      <c r="C635" s="61" t="s">
        <v>1370</v>
      </c>
      <c r="D635" s="18" t="s">
        <v>1371</v>
      </c>
      <c r="E635" s="26" t="s">
        <v>507</v>
      </c>
      <c r="F635" s="62" t="n">
        <v>43060</v>
      </c>
      <c r="G635" s="62" t="n">
        <v>43424</v>
      </c>
      <c r="H635" s="20" t="n">
        <v>43272</v>
      </c>
      <c r="I635" s="41" t="n">
        <v>30000</v>
      </c>
      <c r="J635" s="26" t="n">
        <v>333.5</v>
      </c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</row>
    <row r="636" s="22" customFormat="true" ht="19" hidden="false" customHeight="true" outlineLevel="0" collapsed="false">
      <c r="A636" s="15" t="s">
        <v>1337</v>
      </c>
      <c r="B636" s="16" t="n">
        <v>633</v>
      </c>
      <c r="C636" s="61" t="s">
        <v>1372</v>
      </c>
      <c r="D636" s="18" t="s">
        <v>1373</v>
      </c>
      <c r="E636" s="26" t="s">
        <v>507</v>
      </c>
      <c r="F636" s="62" t="n">
        <v>43056</v>
      </c>
      <c r="G636" s="62" t="n">
        <v>43420</v>
      </c>
      <c r="H636" s="20" t="n">
        <v>43272</v>
      </c>
      <c r="I636" s="41" t="n">
        <v>40000</v>
      </c>
      <c r="J636" s="26" t="n">
        <v>444.67</v>
      </c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</row>
    <row r="637" s="22" customFormat="true" ht="19" hidden="false" customHeight="true" outlineLevel="0" collapsed="false">
      <c r="A637" s="15" t="s">
        <v>1337</v>
      </c>
      <c r="B637" s="16" t="n">
        <v>634</v>
      </c>
      <c r="C637" s="61" t="s">
        <v>1374</v>
      </c>
      <c r="D637" s="18" t="s">
        <v>1375</v>
      </c>
      <c r="E637" s="26" t="s">
        <v>507</v>
      </c>
      <c r="F637" s="62" t="n">
        <v>43055</v>
      </c>
      <c r="G637" s="62" t="n">
        <v>43419</v>
      </c>
      <c r="H637" s="20" t="n">
        <v>43272</v>
      </c>
      <c r="I637" s="41" t="n">
        <v>40000</v>
      </c>
      <c r="J637" s="26" t="n">
        <v>444.67</v>
      </c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</row>
    <row r="638" s="22" customFormat="true" ht="19" hidden="false" customHeight="true" outlineLevel="0" collapsed="false">
      <c r="A638" s="15" t="s">
        <v>1337</v>
      </c>
      <c r="B638" s="16" t="n">
        <v>635</v>
      </c>
      <c r="C638" s="61" t="s">
        <v>1376</v>
      </c>
      <c r="D638" s="18" t="s">
        <v>1377</v>
      </c>
      <c r="E638" s="26" t="s">
        <v>507</v>
      </c>
      <c r="F638" s="62" t="n">
        <v>43055</v>
      </c>
      <c r="G638" s="62" t="n">
        <v>43419</v>
      </c>
      <c r="H638" s="20" t="n">
        <v>43272</v>
      </c>
      <c r="I638" s="41" t="n">
        <v>40000</v>
      </c>
      <c r="J638" s="26" t="n">
        <v>444.67</v>
      </c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</row>
    <row r="639" s="22" customFormat="true" ht="19" hidden="false" customHeight="true" outlineLevel="0" collapsed="false">
      <c r="A639" s="15" t="s">
        <v>1337</v>
      </c>
      <c r="B639" s="16" t="n">
        <v>636</v>
      </c>
      <c r="C639" s="61" t="s">
        <v>1378</v>
      </c>
      <c r="D639" s="18" t="s">
        <v>1379</v>
      </c>
      <c r="E639" s="26" t="s">
        <v>507</v>
      </c>
      <c r="F639" s="62" t="n">
        <v>43055</v>
      </c>
      <c r="G639" s="62" t="n">
        <v>43419</v>
      </c>
      <c r="H639" s="20" t="n">
        <v>43272</v>
      </c>
      <c r="I639" s="41" t="n">
        <v>40000</v>
      </c>
      <c r="J639" s="26" t="n">
        <v>444.67</v>
      </c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</row>
    <row r="640" s="22" customFormat="true" ht="19" hidden="false" customHeight="true" outlineLevel="0" collapsed="false">
      <c r="A640" s="15" t="s">
        <v>1337</v>
      </c>
      <c r="B640" s="16" t="n">
        <v>637</v>
      </c>
      <c r="C640" s="61" t="s">
        <v>1380</v>
      </c>
      <c r="D640" s="18" t="s">
        <v>1381</v>
      </c>
      <c r="E640" s="26" t="s">
        <v>507</v>
      </c>
      <c r="F640" s="62" t="n">
        <v>43097</v>
      </c>
      <c r="G640" s="62" t="n">
        <v>43278</v>
      </c>
      <c r="H640" s="20" t="n">
        <v>43249</v>
      </c>
      <c r="I640" s="41" t="n">
        <v>10000</v>
      </c>
      <c r="J640" s="26" t="n">
        <v>83.37</v>
      </c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</row>
    <row r="641" s="22" customFormat="true" ht="19" hidden="false" customHeight="true" outlineLevel="0" collapsed="false">
      <c r="A641" s="15" t="s">
        <v>1337</v>
      </c>
      <c r="B641" s="16" t="n">
        <v>638</v>
      </c>
      <c r="C641" s="61" t="s">
        <v>1382</v>
      </c>
      <c r="D641" s="18" t="s">
        <v>1383</v>
      </c>
      <c r="E641" s="26" t="s">
        <v>507</v>
      </c>
      <c r="F641" s="62" t="n">
        <v>43097</v>
      </c>
      <c r="G641" s="62" t="n">
        <v>43461</v>
      </c>
      <c r="H641" s="20" t="n">
        <v>43249</v>
      </c>
      <c r="I641" s="41" t="n">
        <v>10000</v>
      </c>
      <c r="J641" s="26" t="n">
        <v>83.37</v>
      </c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</row>
    <row r="642" s="22" customFormat="true" ht="19" hidden="false" customHeight="true" outlineLevel="0" collapsed="false">
      <c r="A642" s="15" t="s">
        <v>1337</v>
      </c>
      <c r="B642" s="16" t="n">
        <v>639</v>
      </c>
      <c r="C642" s="61" t="s">
        <v>1384</v>
      </c>
      <c r="D642" s="18" t="s">
        <v>1385</v>
      </c>
      <c r="E642" s="26" t="s">
        <v>507</v>
      </c>
      <c r="F642" s="62" t="n">
        <v>43097</v>
      </c>
      <c r="G642" s="62" t="n">
        <v>43461</v>
      </c>
      <c r="H642" s="20" t="n">
        <v>43249</v>
      </c>
      <c r="I642" s="41" t="n">
        <v>10000</v>
      </c>
      <c r="J642" s="26" t="n">
        <v>83.37</v>
      </c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</row>
    <row r="643" s="22" customFormat="true" ht="19" hidden="false" customHeight="true" outlineLevel="0" collapsed="false">
      <c r="A643" s="15" t="s">
        <v>1337</v>
      </c>
      <c r="B643" s="16" t="n">
        <v>640</v>
      </c>
      <c r="C643" s="61" t="s">
        <v>1386</v>
      </c>
      <c r="D643" s="18" t="s">
        <v>1387</v>
      </c>
      <c r="E643" s="26" t="s">
        <v>507</v>
      </c>
      <c r="F643" s="62" t="n">
        <v>43097</v>
      </c>
      <c r="G643" s="62" t="n">
        <v>43278</v>
      </c>
      <c r="H643" s="20" t="n">
        <v>43249</v>
      </c>
      <c r="I643" s="41" t="n">
        <v>10000</v>
      </c>
      <c r="J643" s="26" t="n">
        <v>83.37</v>
      </c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</row>
    <row r="644" s="22" customFormat="true" ht="19" hidden="false" customHeight="true" outlineLevel="0" collapsed="false">
      <c r="A644" s="15" t="s">
        <v>1337</v>
      </c>
      <c r="B644" s="16" t="n">
        <v>641</v>
      </c>
      <c r="C644" s="61" t="s">
        <v>1388</v>
      </c>
      <c r="D644" s="18" t="s">
        <v>1389</v>
      </c>
      <c r="E644" s="26" t="s">
        <v>507</v>
      </c>
      <c r="F644" s="62" t="n">
        <v>43061</v>
      </c>
      <c r="G644" s="62" t="n">
        <v>43425</v>
      </c>
      <c r="H644" s="20" t="n">
        <v>43272</v>
      </c>
      <c r="I644" s="41" t="n">
        <v>40000</v>
      </c>
      <c r="J644" s="26" t="n">
        <v>444.67</v>
      </c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</row>
    <row r="645" s="22" customFormat="true" ht="19" hidden="false" customHeight="true" outlineLevel="0" collapsed="false">
      <c r="A645" s="15" t="s">
        <v>1337</v>
      </c>
      <c r="B645" s="16" t="n">
        <v>642</v>
      </c>
      <c r="C645" s="61" t="s">
        <v>1390</v>
      </c>
      <c r="D645" s="18" t="s">
        <v>1391</v>
      </c>
      <c r="E645" s="26" t="s">
        <v>507</v>
      </c>
      <c r="F645" s="62" t="n">
        <v>43061</v>
      </c>
      <c r="G645" s="62" t="n">
        <v>43425</v>
      </c>
      <c r="H645" s="20" t="n">
        <v>43272</v>
      </c>
      <c r="I645" s="41" t="n">
        <v>40000</v>
      </c>
      <c r="J645" s="26" t="n">
        <v>444.67</v>
      </c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</row>
    <row r="646" s="22" customFormat="true" ht="19" hidden="false" customHeight="true" outlineLevel="0" collapsed="false">
      <c r="A646" s="15" t="s">
        <v>1337</v>
      </c>
      <c r="B646" s="16" t="n">
        <v>643</v>
      </c>
      <c r="C646" s="61" t="s">
        <v>1392</v>
      </c>
      <c r="D646" s="18" t="s">
        <v>1393</v>
      </c>
      <c r="E646" s="26" t="s">
        <v>507</v>
      </c>
      <c r="F646" s="62" t="n">
        <v>43061</v>
      </c>
      <c r="G646" s="62" t="n">
        <v>43425</v>
      </c>
      <c r="H646" s="20" t="n">
        <v>43272</v>
      </c>
      <c r="I646" s="41" t="n">
        <v>40000</v>
      </c>
      <c r="J646" s="26" t="n">
        <v>444.67</v>
      </c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</row>
    <row r="647" s="22" customFormat="true" ht="19" hidden="false" customHeight="true" outlineLevel="0" collapsed="false">
      <c r="A647" s="15" t="s">
        <v>1337</v>
      </c>
      <c r="B647" s="16" t="n">
        <v>644</v>
      </c>
      <c r="C647" s="61" t="s">
        <v>1394</v>
      </c>
      <c r="D647" s="18" t="s">
        <v>1395</v>
      </c>
      <c r="E647" s="26" t="s">
        <v>507</v>
      </c>
      <c r="F647" s="62" t="n">
        <v>43069</v>
      </c>
      <c r="G647" s="62" t="n">
        <v>43433</v>
      </c>
      <c r="H647" s="20" t="n">
        <v>43272</v>
      </c>
      <c r="I647" s="41" t="n">
        <v>40000</v>
      </c>
      <c r="J647" s="26" t="n">
        <v>444.67</v>
      </c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</row>
    <row r="648" s="22" customFormat="true" ht="19" hidden="false" customHeight="true" outlineLevel="0" collapsed="false">
      <c r="A648" s="15" t="s">
        <v>1337</v>
      </c>
      <c r="B648" s="16" t="n">
        <v>645</v>
      </c>
      <c r="C648" s="61" t="s">
        <v>293</v>
      </c>
      <c r="D648" s="18" t="s">
        <v>1396</v>
      </c>
      <c r="E648" s="26" t="s">
        <v>507</v>
      </c>
      <c r="F648" s="62" t="n">
        <v>42361</v>
      </c>
      <c r="G648" s="62" t="n">
        <v>43437</v>
      </c>
      <c r="H648" s="20" t="n">
        <v>43272</v>
      </c>
      <c r="I648" s="41" t="n">
        <v>30000</v>
      </c>
      <c r="J648" s="26" t="n">
        <v>364.17</v>
      </c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</row>
    <row r="649" s="22" customFormat="true" ht="19" hidden="false" customHeight="true" outlineLevel="0" collapsed="false">
      <c r="A649" s="15" t="s">
        <v>1337</v>
      </c>
      <c r="B649" s="16" t="n">
        <v>646</v>
      </c>
      <c r="C649" s="61" t="s">
        <v>1397</v>
      </c>
      <c r="D649" s="18" t="s">
        <v>1398</v>
      </c>
      <c r="E649" s="26" t="s">
        <v>507</v>
      </c>
      <c r="F649" s="62" t="n">
        <v>43061</v>
      </c>
      <c r="G649" s="62" t="n">
        <v>43425</v>
      </c>
      <c r="H649" s="20" t="n">
        <v>43272</v>
      </c>
      <c r="I649" s="41" t="n">
        <v>40000</v>
      </c>
      <c r="J649" s="26" t="n">
        <v>444.67</v>
      </c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</row>
    <row r="650" s="22" customFormat="true" ht="19" hidden="false" customHeight="true" outlineLevel="0" collapsed="false">
      <c r="A650" s="15" t="s">
        <v>1337</v>
      </c>
      <c r="B650" s="16" t="n">
        <v>647</v>
      </c>
      <c r="C650" s="61" t="s">
        <v>1399</v>
      </c>
      <c r="D650" s="18" t="s">
        <v>1400</v>
      </c>
      <c r="E650" s="26" t="s">
        <v>507</v>
      </c>
      <c r="F650" s="62" t="n">
        <v>43061</v>
      </c>
      <c r="G650" s="62" t="n">
        <v>43425</v>
      </c>
      <c r="H650" s="20" t="n">
        <v>43272</v>
      </c>
      <c r="I650" s="41" t="n">
        <v>40000</v>
      </c>
      <c r="J650" s="26" t="n">
        <v>444.67</v>
      </c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</row>
    <row r="651" s="22" customFormat="true" ht="19" hidden="false" customHeight="true" outlineLevel="0" collapsed="false">
      <c r="A651" s="15" t="s">
        <v>1337</v>
      </c>
      <c r="B651" s="16" t="n">
        <v>648</v>
      </c>
      <c r="C651" s="61" t="s">
        <v>1401</v>
      </c>
      <c r="D651" s="18" t="s">
        <v>1402</v>
      </c>
      <c r="E651" s="26" t="s">
        <v>507</v>
      </c>
      <c r="F651" s="62" t="n">
        <v>43061</v>
      </c>
      <c r="G651" s="62" t="n">
        <v>43425</v>
      </c>
      <c r="H651" s="20" t="n">
        <v>43272</v>
      </c>
      <c r="I651" s="41" t="n">
        <v>40000</v>
      </c>
      <c r="J651" s="26" t="n">
        <v>444.67</v>
      </c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</row>
    <row r="652" s="22" customFormat="true" ht="19" hidden="false" customHeight="true" outlineLevel="0" collapsed="false">
      <c r="A652" s="15" t="s">
        <v>1337</v>
      </c>
      <c r="B652" s="16" t="n">
        <v>649</v>
      </c>
      <c r="C652" s="61" t="s">
        <v>1403</v>
      </c>
      <c r="D652" s="18" t="s">
        <v>1404</v>
      </c>
      <c r="E652" s="26" t="s">
        <v>507</v>
      </c>
      <c r="F652" s="62" t="n">
        <v>43098</v>
      </c>
      <c r="G652" s="62" t="n">
        <v>43279</v>
      </c>
      <c r="H652" s="20" t="n">
        <v>43231</v>
      </c>
      <c r="I652" s="41" t="n">
        <v>10000</v>
      </c>
      <c r="J652" s="26" t="n">
        <v>61.62</v>
      </c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</row>
    <row r="653" s="22" customFormat="true" ht="19" hidden="false" customHeight="true" outlineLevel="0" collapsed="false">
      <c r="A653" s="15" t="s">
        <v>1337</v>
      </c>
      <c r="B653" s="16" t="n">
        <v>650</v>
      </c>
      <c r="C653" s="61" t="s">
        <v>1405</v>
      </c>
      <c r="D653" s="18" t="s">
        <v>1406</v>
      </c>
      <c r="E653" s="26" t="s">
        <v>507</v>
      </c>
      <c r="F653" s="62" t="n">
        <v>43098</v>
      </c>
      <c r="G653" s="62" t="n">
        <v>43279</v>
      </c>
      <c r="H653" s="20" t="n">
        <v>43231</v>
      </c>
      <c r="I653" s="41" t="n">
        <v>10000</v>
      </c>
      <c r="J653" s="26" t="n">
        <v>61.62</v>
      </c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</row>
    <row r="654" s="22" customFormat="true" ht="19" hidden="false" customHeight="true" outlineLevel="0" collapsed="false">
      <c r="A654" s="15" t="s">
        <v>1337</v>
      </c>
      <c r="B654" s="16" t="n">
        <v>651</v>
      </c>
      <c r="C654" s="61" t="s">
        <v>1407</v>
      </c>
      <c r="D654" s="18" t="s">
        <v>1408</v>
      </c>
      <c r="E654" s="26" t="s">
        <v>507</v>
      </c>
      <c r="F654" s="62" t="n">
        <v>43098</v>
      </c>
      <c r="G654" s="62" t="n">
        <v>43279</v>
      </c>
      <c r="H654" s="20" t="n">
        <v>43231</v>
      </c>
      <c r="I654" s="41" t="n">
        <v>10000</v>
      </c>
      <c r="J654" s="26" t="n">
        <v>61.62</v>
      </c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</row>
    <row r="655" s="22" customFormat="true" ht="19" hidden="false" customHeight="true" outlineLevel="0" collapsed="false">
      <c r="A655" s="15" t="s">
        <v>1337</v>
      </c>
      <c r="B655" s="16" t="n">
        <v>652</v>
      </c>
      <c r="C655" s="61" t="s">
        <v>1409</v>
      </c>
      <c r="D655" s="18" t="s">
        <v>1410</v>
      </c>
      <c r="E655" s="26" t="s">
        <v>507</v>
      </c>
      <c r="F655" s="62" t="n">
        <v>43082</v>
      </c>
      <c r="G655" s="62" t="n">
        <v>43447</v>
      </c>
      <c r="H655" s="20" t="n">
        <v>43272</v>
      </c>
      <c r="I655" s="41" t="n">
        <v>30000</v>
      </c>
      <c r="J655" s="26" t="n">
        <v>333.5</v>
      </c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</row>
    <row r="656" s="22" customFormat="true" ht="19" hidden="false" customHeight="true" outlineLevel="0" collapsed="false">
      <c r="A656" s="15" t="s">
        <v>1337</v>
      </c>
      <c r="B656" s="16" t="n">
        <v>653</v>
      </c>
      <c r="C656" s="61" t="s">
        <v>1411</v>
      </c>
      <c r="D656" s="18" t="s">
        <v>1412</v>
      </c>
      <c r="E656" s="26" t="s">
        <v>507</v>
      </c>
      <c r="F656" s="62" t="n">
        <v>43104</v>
      </c>
      <c r="G656" s="62" t="n">
        <v>43649</v>
      </c>
      <c r="H656" s="20" t="n">
        <v>43272</v>
      </c>
      <c r="I656" s="41" t="n">
        <v>40000</v>
      </c>
      <c r="J656" s="26" t="n">
        <v>485.56</v>
      </c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</row>
    <row r="657" s="22" customFormat="true" ht="19" hidden="false" customHeight="true" outlineLevel="0" collapsed="false">
      <c r="A657" s="15" t="s">
        <v>1337</v>
      </c>
      <c r="B657" s="16" t="n">
        <v>654</v>
      </c>
      <c r="C657" s="61" t="s">
        <v>1413</v>
      </c>
      <c r="D657" s="18" t="s">
        <v>1414</v>
      </c>
      <c r="E657" s="26" t="s">
        <v>507</v>
      </c>
      <c r="F657" s="62" t="n">
        <v>43056</v>
      </c>
      <c r="G657" s="62" t="n">
        <v>43419</v>
      </c>
      <c r="H657" s="20" t="n">
        <v>43272</v>
      </c>
      <c r="I657" s="41" t="n">
        <v>20000</v>
      </c>
      <c r="J657" s="26" t="n">
        <v>222.33</v>
      </c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</row>
    <row r="658" s="22" customFormat="true" ht="19" hidden="false" customHeight="true" outlineLevel="0" collapsed="false">
      <c r="A658" s="15" t="s">
        <v>1337</v>
      </c>
      <c r="B658" s="16" t="n">
        <v>655</v>
      </c>
      <c r="C658" s="61" t="s">
        <v>1415</v>
      </c>
      <c r="D658" s="18" t="s">
        <v>1416</v>
      </c>
      <c r="E658" s="26" t="s">
        <v>507</v>
      </c>
      <c r="F658" s="62" t="n">
        <v>43055</v>
      </c>
      <c r="G658" s="62" t="n">
        <v>43420</v>
      </c>
      <c r="H658" s="20" t="n">
        <v>43272</v>
      </c>
      <c r="I658" s="41" t="n">
        <v>30000</v>
      </c>
      <c r="J658" s="26" t="n">
        <v>333.5</v>
      </c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</row>
    <row r="659" s="22" customFormat="true" ht="19" hidden="false" customHeight="true" outlineLevel="0" collapsed="false">
      <c r="A659" s="15" t="s">
        <v>1337</v>
      </c>
      <c r="B659" s="16" t="n">
        <v>656</v>
      </c>
      <c r="C659" s="61" t="s">
        <v>1417</v>
      </c>
      <c r="D659" s="18" t="s">
        <v>1418</v>
      </c>
      <c r="E659" s="26" t="s">
        <v>507</v>
      </c>
      <c r="F659" s="62" t="n">
        <v>43020</v>
      </c>
      <c r="G659" s="62" t="n">
        <v>43385</v>
      </c>
      <c r="H659" s="20" t="n">
        <v>43272</v>
      </c>
      <c r="I659" s="41" t="n">
        <v>40000</v>
      </c>
      <c r="J659" s="26" t="n">
        <v>444.67</v>
      </c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</row>
    <row r="660" s="22" customFormat="true" ht="19" hidden="false" customHeight="true" outlineLevel="0" collapsed="false">
      <c r="A660" s="15" t="s">
        <v>1337</v>
      </c>
      <c r="B660" s="16" t="n">
        <v>657</v>
      </c>
      <c r="C660" s="61" t="s">
        <v>1419</v>
      </c>
      <c r="D660" s="18" t="s">
        <v>1420</v>
      </c>
      <c r="E660" s="26" t="s">
        <v>507</v>
      </c>
      <c r="F660" s="62" t="n">
        <v>43024</v>
      </c>
      <c r="G660" s="62" t="n">
        <v>43389</v>
      </c>
      <c r="H660" s="20" t="n">
        <v>43272</v>
      </c>
      <c r="I660" s="41" t="n">
        <v>40000</v>
      </c>
      <c r="J660" s="26" t="n">
        <v>444.67</v>
      </c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</row>
    <row r="661" s="22" customFormat="true" ht="19" hidden="false" customHeight="true" outlineLevel="0" collapsed="false">
      <c r="A661" s="15" t="s">
        <v>1337</v>
      </c>
      <c r="B661" s="16" t="n">
        <v>658</v>
      </c>
      <c r="C661" s="61" t="s">
        <v>1421</v>
      </c>
      <c r="D661" s="18" t="s">
        <v>1422</v>
      </c>
      <c r="E661" s="26" t="s">
        <v>507</v>
      </c>
      <c r="F661" s="62" t="n">
        <v>43020</v>
      </c>
      <c r="G661" s="62" t="n">
        <v>43385</v>
      </c>
      <c r="H661" s="20" t="n">
        <v>43272</v>
      </c>
      <c r="I661" s="41" t="n">
        <v>40000</v>
      </c>
      <c r="J661" s="26" t="n">
        <v>444.67</v>
      </c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</row>
    <row r="662" s="22" customFormat="true" ht="19" hidden="false" customHeight="true" outlineLevel="0" collapsed="false">
      <c r="A662" s="15" t="s">
        <v>1337</v>
      </c>
      <c r="B662" s="16" t="n">
        <v>659</v>
      </c>
      <c r="C662" s="61" t="s">
        <v>1423</v>
      </c>
      <c r="D662" s="18" t="s">
        <v>1424</v>
      </c>
      <c r="E662" s="26" t="s">
        <v>507</v>
      </c>
      <c r="F662" s="62" t="n">
        <v>43020</v>
      </c>
      <c r="G662" s="62" t="n">
        <v>43385</v>
      </c>
      <c r="H662" s="20" t="n">
        <v>43272</v>
      </c>
      <c r="I662" s="41" t="n">
        <v>40000</v>
      </c>
      <c r="J662" s="26" t="n">
        <v>444.67</v>
      </c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</row>
    <row r="663" s="22" customFormat="true" ht="19" hidden="false" customHeight="true" outlineLevel="0" collapsed="false">
      <c r="A663" s="15" t="s">
        <v>1337</v>
      </c>
      <c r="B663" s="16" t="n">
        <v>660</v>
      </c>
      <c r="C663" s="61" t="s">
        <v>343</v>
      </c>
      <c r="D663" s="18" t="s">
        <v>1425</v>
      </c>
      <c r="E663" s="26" t="s">
        <v>507</v>
      </c>
      <c r="F663" s="62" t="n">
        <v>43097</v>
      </c>
      <c r="G663" s="62" t="n">
        <v>43461</v>
      </c>
      <c r="H663" s="20" t="n">
        <v>43230</v>
      </c>
      <c r="I663" s="41" t="n">
        <v>10000</v>
      </c>
      <c r="J663" s="26" t="n">
        <v>60.42</v>
      </c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</row>
    <row r="664" s="22" customFormat="true" ht="19" hidden="false" customHeight="true" outlineLevel="0" collapsed="false">
      <c r="A664" s="15" t="s">
        <v>1337</v>
      </c>
      <c r="B664" s="16" t="n">
        <v>661</v>
      </c>
      <c r="C664" s="61" t="s">
        <v>1426</v>
      </c>
      <c r="D664" s="18" t="s">
        <v>1427</v>
      </c>
      <c r="E664" s="26" t="s">
        <v>507</v>
      </c>
      <c r="F664" s="62" t="n">
        <v>43097</v>
      </c>
      <c r="G664" s="62" t="n">
        <v>43461</v>
      </c>
      <c r="H664" s="20" t="n">
        <v>43230</v>
      </c>
      <c r="I664" s="41" t="n">
        <v>10000</v>
      </c>
      <c r="J664" s="26" t="n">
        <v>60.42</v>
      </c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</row>
    <row r="665" s="22" customFormat="true" ht="19" hidden="false" customHeight="true" outlineLevel="0" collapsed="false">
      <c r="A665" s="15" t="s">
        <v>1337</v>
      </c>
      <c r="B665" s="16" t="n">
        <v>662</v>
      </c>
      <c r="C665" s="61" t="s">
        <v>1428</v>
      </c>
      <c r="D665" s="18" t="s">
        <v>1429</v>
      </c>
      <c r="E665" s="26" t="s">
        <v>507</v>
      </c>
      <c r="F665" s="62" t="n">
        <v>43070</v>
      </c>
      <c r="G665" s="62" t="n">
        <v>43434</v>
      </c>
      <c r="H665" s="20" t="n">
        <v>43272</v>
      </c>
      <c r="I665" s="41" t="n">
        <v>40000</v>
      </c>
      <c r="J665" s="26" t="n">
        <v>444.67</v>
      </c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</row>
    <row r="666" s="22" customFormat="true" ht="19" hidden="false" customHeight="true" outlineLevel="0" collapsed="false">
      <c r="A666" s="15" t="s">
        <v>1337</v>
      </c>
      <c r="B666" s="16" t="n">
        <v>663</v>
      </c>
      <c r="C666" s="61" t="s">
        <v>1430</v>
      </c>
      <c r="D666" s="18" t="s">
        <v>1431</v>
      </c>
      <c r="E666" s="26" t="s">
        <v>507</v>
      </c>
      <c r="F666" s="62" t="n">
        <v>43099</v>
      </c>
      <c r="G666" s="62" t="n">
        <v>43280</v>
      </c>
      <c r="H666" s="20" t="n">
        <v>43272</v>
      </c>
      <c r="I666" s="41" t="n">
        <v>10000</v>
      </c>
      <c r="J666" s="26" t="n">
        <v>85.96</v>
      </c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</row>
    <row r="667" s="22" customFormat="true" ht="19" hidden="false" customHeight="true" outlineLevel="0" collapsed="false">
      <c r="A667" s="15" t="s">
        <v>1337</v>
      </c>
      <c r="B667" s="16" t="n">
        <v>664</v>
      </c>
      <c r="C667" s="61" t="s">
        <v>1432</v>
      </c>
      <c r="D667" s="18" t="s">
        <v>1433</v>
      </c>
      <c r="E667" s="26" t="s">
        <v>507</v>
      </c>
      <c r="F667" s="62" t="n">
        <v>43098</v>
      </c>
      <c r="G667" s="62" t="n">
        <v>43279</v>
      </c>
      <c r="H667" s="20" t="n">
        <v>43272</v>
      </c>
      <c r="I667" s="41" t="n">
        <v>10000</v>
      </c>
      <c r="J667" s="26" t="n">
        <v>85.72</v>
      </c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</row>
    <row r="668" s="22" customFormat="true" ht="19" hidden="false" customHeight="true" outlineLevel="0" collapsed="false">
      <c r="A668" s="15" t="s">
        <v>1337</v>
      </c>
      <c r="B668" s="16" t="n">
        <v>665</v>
      </c>
      <c r="C668" s="61" t="s">
        <v>1434</v>
      </c>
      <c r="D668" s="18" t="s">
        <v>1435</v>
      </c>
      <c r="E668" s="26" t="s">
        <v>507</v>
      </c>
      <c r="F668" s="62" t="n">
        <v>43098</v>
      </c>
      <c r="G668" s="62" t="n">
        <v>43279</v>
      </c>
      <c r="H668" s="20" t="n">
        <v>43249</v>
      </c>
      <c r="I668" s="41" t="n">
        <v>10000</v>
      </c>
      <c r="J668" s="26" t="n">
        <v>83.37</v>
      </c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</row>
    <row r="669" s="22" customFormat="true" ht="19" hidden="false" customHeight="true" outlineLevel="0" collapsed="false">
      <c r="A669" s="15" t="s">
        <v>1337</v>
      </c>
      <c r="B669" s="16" t="n">
        <v>666</v>
      </c>
      <c r="C669" s="61" t="s">
        <v>1436</v>
      </c>
      <c r="D669" s="18" t="s">
        <v>1437</v>
      </c>
      <c r="E669" s="26" t="s">
        <v>507</v>
      </c>
      <c r="F669" s="62" t="n">
        <v>42684</v>
      </c>
      <c r="G669" s="62" t="n">
        <v>43413</v>
      </c>
      <c r="H669" s="20" t="n">
        <v>43272</v>
      </c>
      <c r="I669" s="41" t="n">
        <v>30000</v>
      </c>
      <c r="J669" s="26" t="n">
        <v>364.17</v>
      </c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</row>
    <row r="670" s="22" customFormat="true" ht="19" hidden="false" customHeight="true" outlineLevel="0" collapsed="false">
      <c r="A670" s="15" t="s">
        <v>1337</v>
      </c>
      <c r="B670" s="16" t="n">
        <v>667</v>
      </c>
      <c r="C670" s="61" t="s">
        <v>1438</v>
      </c>
      <c r="D670" s="18" t="s">
        <v>1439</v>
      </c>
      <c r="E670" s="26" t="s">
        <v>507</v>
      </c>
      <c r="F670" s="62" t="n">
        <v>43028</v>
      </c>
      <c r="G670" s="62" t="n">
        <v>43393</v>
      </c>
      <c r="H670" s="20" t="n">
        <v>43272</v>
      </c>
      <c r="I670" s="41" t="n">
        <v>40000</v>
      </c>
      <c r="J670" s="26" t="n">
        <v>444.67</v>
      </c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</row>
    <row r="671" s="22" customFormat="true" ht="19" hidden="false" customHeight="true" outlineLevel="0" collapsed="false">
      <c r="A671" s="15" t="s">
        <v>1440</v>
      </c>
      <c r="B671" s="16" t="n">
        <v>668</v>
      </c>
      <c r="C671" s="34" t="s">
        <v>1441</v>
      </c>
      <c r="D671" s="18" t="s">
        <v>1442</v>
      </c>
      <c r="E671" s="34" t="s">
        <v>107</v>
      </c>
      <c r="F671" s="35" t="n">
        <v>42716</v>
      </c>
      <c r="G671" s="35" t="n">
        <v>43811</v>
      </c>
      <c r="H671" s="35" t="n">
        <v>43180</v>
      </c>
      <c r="I671" s="37" t="n">
        <v>50000</v>
      </c>
      <c r="J671" s="63" t="n">
        <v>600.26</v>
      </c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</row>
    <row r="672" s="22" customFormat="true" ht="19" hidden="false" customHeight="true" outlineLevel="0" collapsed="false">
      <c r="A672" s="15" t="s">
        <v>1440</v>
      </c>
      <c r="B672" s="16" t="n">
        <v>669</v>
      </c>
      <c r="C672" s="34" t="s">
        <v>1443</v>
      </c>
      <c r="D672" s="18" t="s">
        <v>1444</v>
      </c>
      <c r="E672" s="34" t="s">
        <v>107</v>
      </c>
      <c r="F672" s="35" t="n">
        <v>42718</v>
      </c>
      <c r="G672" s="35" t="n">
        <v>43813</v>
      </c>
      <c r="H672" s="35" t="n">
        <v>43180</v>
      </c>
      <c r="I672" s="37" t="n">
        <v>50000</v>
      </c>
      <c r="J672" s="63" t="n">
        <v>606.94</v>
      </c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</row>
    <row r="673" s="22" customFormat="true" ht="19" hidden="false" customHeight="true" outlineLevel="0" collapsed="false">
      <c r="A673" s="15" t="s">
        <v>1440</v>
      </c>
      <c r="B673" s="16" t="n">
        <v>670</v>
      </c>
      <c r="C673" s="34" t="s">
        <v>1445</v>
      </c>
      <c r="D673" s="18" t="s">
        <v>1446</v>
      </c>
      <c r="E673" s="34" t="s">
        <v>107</v>
      </c>
      <c r="F673" s="35" t="n">
        <v>42970</v>
      </c>
      <c r="G673" s="35" t="n">
        <v>43700</v>
      </c>
      <c r="H673" s="35" t="n">
        <v>43180</v>
      </c>
      <c r="I673" s="37" t="n">
        <v>50000</v>
      </c>
      <c r="J673" s="63" t="n">
        <v>606.94</v>
      </c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</row>
    <row r="674" s="22" customFormat="true" ht="19" hidden="false" customHeight="true" outlineLevel="0" collapsed="false">
      <c r="A674" s="15" t="s">
        <v>1440</v>
      </c>
      <c r="B674" s="16" t="n">
        <v>671</v>
      </c>
      <c r="C674" s="34" t="s">
        <v>1447</v>
      </c>
      <c r="D674" s="18" t="s">
        <v>1448</v>
      </c>
      <c r="E674" s="34" t="s">
        <v>107</v>
      </c>
      <c r="F674" s="35" t="n">
        <v>42962</v>
      </c>
      <c r="G674" s="35" t="n">
        <v>43692</v>
      </c>
      <c r="H674" s="35" t="n">
        <v>43180</v>
      </c>
      <c r="I674" s="37" t="n">
        <v>50000</v>
      </c>
      <c r="J674" s="63" t="n">
        <v>594.23</v>
      </c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</row>
    <row r="675" s="22" customFormat="true" ht="19" hidden="false" customHeight="true" outlineLevel="0" collapsed="false">
      <c r="A675" s="15" t="s">
        <v>1440</v>
      </c>
      <c r="B675" s="16" t="n">
        <v>672</v>
      </c>
      <c r="C675" s="34" t="s">
        <v>1449</v>
      </c>
      <c r="D675" s="18" t="s">
        <v>1450</v>
      </c>
      <c r="E675" s="34" t="s">
        <v>107</v>
      </c>
      <c r="F675" s="35" t="n">
        <v>42962</v>
      </c>
      <c r="G675" s="35" t="n">
        <v>43692</v>
      </c>
      <c r="H675" s="35" t="n">
        <v>43180</v>
      </c>
      <c r="I675" s="37" t="n">
        <v>50000</v>
      </c>
      <c r="J675" s="63" t="n">
        <v>606.94</v>
      </c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</row>
    <row r="676" s="22" customFormat="true" ht="19" hidden="false" customHeight="true" outlineLevel="0" collapsed="false">
      <c r="A676" s="15" t="s">
        <v>1440</v>
      </c>
      <c r="B676" s="16" t="n">
        <v>673</v>
      </c>
      <c r="C676" s="34" t="s">
        <v>1451</v>
      </c>
      <c r="D676" s="18" t="s">
        <v>1452</v>
      </c>
      <c r="E676" s="34" t="s">
        <v>107</v>
      </c>
      <c r="F676" s="35" t="n">
        <v>43021</v>
      </c>
      <c r="G676" s="35" t="n">
        <v>44117</v>
      </c>
      <c r="H676" s="35" t="n">
        <v>43180</v>
      </c>
      <c r="I676" s="37" t="n">
        <v>50000</v>
      </c>
      <c r="J676" s="63" t="n">
        <v>606.94</v>
      </c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</row>
    <row r="677" s="22" customFormat="true" ht="19" hidden="false" customHeight="true" outlineLevel="0" collapsed="false">
      <c r="A677" s="15" t="s">
        <v>1453</v>
      </c>
      <c r="B677" s="16" t="n">
        <v>674</v>
      </c>
      <c r="C677" s="30" t="s">
        <v>1454</v>
      </c>
      <c r="D677" s="18" t="s">
        <v>1455</v>
      </c>
      <c r="E677" s="30" t="s">
        <v>507</v>
      </c>
      <c r="F677" s="23" t="n">
        <v>42714</v>
      </c>
      <c r="G677" s="23" t="n">
        <v>43809</v>
      </c>
      <c r="H677" s="23" t="n">
        <v>43272</v>
      </c>
      <c r="I677" s="24" t="n">
        <v>50000</v>
      </c>
      <c r="J677" s="30" t="n">
        <v>963.11</v>
      </c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</row>
    <row r="678" s="22" customFormat="true" ht="19" hidden="false" customHeight="true" outlineLevel="0" collapsed="false">
      <c r="A678" s="15" t="s">
        <v>1453</v>
      </c>
      <c r="B678" s="16" t="n">
        <v>675</v>
      </c>
      <c r="C678" s="30" t="s">
        <v>1456</v>
      </c>
      <c r="D678" s="18" t="s">
        <v>1457</v>
      </c>
      <c r="E678" s="30" t="s">
        <v>507</v>
      </c>
      <c r="F678" s="23" t="n">
        <v>42714</v>
      </c>
      <c r="G678" s="23" t="n">
        <v>43809</v>
      </c>
      <c r="H678" s="23" t="n">
        <v>43272</v>
      </c>
      <c r="I678" s="24" t="n">
        <v>50000</v>
      </c>
      <c r="J678" s="30" t="n">
        <v>606.94</v>
      </c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</row>
    <row r="679" s="22" customFormat="true" ht="19" hidden="false" customHeight="true" outlineLevel="0" collapsed="false">
      <c r="A679" s="15" t="s">
        <v>1453</v>
      </c>
      <c r="B679" s="16" t="n">
        <v>676</v>
      </c>
      <c r="C679" s="30" t="s">
        <v>1458</v>
      </c>
      <c r="D679" s="18" t="s">
        <v>1459</v>
      </c>
      <c r="E679" s="30" t="s">
        <v>507</v>
      </c>
      <c r="F679" s="23" t="n">
        <v>42714</v>
      </c>
      <c r="G679" s="23" t="n">
        <v>43809</v>
      </c>
      <c r="H679" s="23" t="n">
        <v>43272</v>
      </c>
      <c r="I679" s="24" t="n">
        <v>40000</v>
      </c>
      <c r="J679" s="30" t="n">
        <v>485.56</v>
      </c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</row>
    <row r="680" s="22" customFormat="true" ht="19" hidden="false" customHeight="true" outlineLevel="0" collapsed="false">
      <c r="A680" s="15" t="s">
        <v>1453</v>
      </c>
      <c r="B680" s="16" t="n">
        <v>677</v>
      </c>
      <c r="C680" s="30" t="s">
        <v>1460</v>
      </c>
      <c r="D680" s="18" t="s">
        <v>1461</v>
      </c>
      <c r="E680" s="30" t="s">
        <v>507</v>
      </c>
      <c r="F680" s="23" t="n">
        <v>42982</v>
      </c>
      <c r="G680" s="23" t="n">
        <v>43712</v>
      </c>
      <c r="H680" s="23" t="n">
        <v>43272</v>
      </c>
      <c r="I680" s="24" t="n">
        <v>50000</v>
      </c>
      <c r="J680" s="30" t="n">
        <v>606.94</v>
      </c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</row>
    <row r="681" s="22" customFormat="true" ht="19" hidden="false" customHeight="true" outlineLevel="0" collapsed="false">
      <c r="A681" s="15" t="s">
        <v>1453</v>
      </c>
      <c r="B681" s="16" t="n">
        <v>678</v>
      </c>
      <c r="C681" s="26" t="s">
        <v>1462</v>
      </c>
      <c r="D681" s="18" t="s">
        <v>1463</v>
      </c>
      <c r="E681" s="30" t="s">
        <v>507</v>
      </c>
      <c r="F681" s="20" t="n">
        <v>43005</v>
      </c>
      <c r="G681" s="23" t="n">
        <v>43735</v>
      </c>
      <c r="H681" s="23" t="n">
        <v>43272</v>
      </c>
      <c r="I681" s="24" t="n">
        <v>50000</v>
      </c>
      <c r="J681" s="30" t="n">
        <v>606.94</v>
      </c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</row>
    <row r="682" s="22" customFormat="true" ht="19" hidden="false" customHeight="true" outlineLevel="0" collapsed="false">
      <c r="A682" s="15" t="s">
        <v>1453</v>
      </c>
      <c r="B682" s="16" t="n">
        <v>679</v>
      </c>
      <c r="C682" s="26" t="s">
        <v>1464</v>
      </c>
      <c r="D682" s="18" t="s">
        <v>1465</v>
      </c>
      <c r="E682" s="30" t="s">
        <v>507</v>
      </c>
      <c r="F682" s="20" t="n">
        <v>43006</v>
      </c>
      <c r="G682" s="23" t="n">
        <v>44102</v>
      </c>
      <c r="H682" s="23" t="n">
        <v>43272</v>
      </c>
      <c r="I682" s="24" t="n">
        <v>50000</v>
      </c>
      <c r="J682" s="30" t="n">
        <v>606.94</v>
      </c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</row>
    <row r="683" s="22" customFormat="true" ht="19" hidden="false" customHeight="true" outlineLevel="0" collapsed="false">
      <c r="A683" s="15" t="s">
        <v>1453</v>
      </c>
      <c r="B683" s="16" t="n">
        <v>680</v>
      </c>
      <c r="C683" s="26" t="s">
        <v>1466</v>
      </c>
      <c r="D683" s="18" t="s">
        <v>1467</v>
      </c>
      <c r="E683" s="26" t="s">
        <v>507</v>
      </c>
      <c r="F683" s="20" t="n">
        <v>42545</v>
      </c>
      <c r="G683" s="20" t="n">
        <v>43640</v>
      </c>
      <c r="H683" s="23" t="n">
        <v>43272</v>
      </c>
      <c r="I683" s="21" t="n">
        <v>20000</v>
      </c>
      <c r="J683" s="16" t="n">
        <v>242.78</v>
      </c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</row>
    <row r="684" s="22" customFormat="true" ht="19" hidden="false" customHeight="true" outlineLevel="0" collapsed="false">
      <c r="A684" s="15" t="s">
        <v>1453</v>
      </c>
      <c r="B684" s="16" t="n">
        <v>681</v>
      </c>
      <c r="C684" s="26" t="s">
        <v>1468</v>
      </c>
      <c r="D684" s="18" t="s">
        <v>1469</v>
      </c>
      <c r="E684" s="26" t="s">
        <v>507</v>
      </c>
      <c r="F684" s="20" t="n">
        <v>42552</v>
      </c>
      <c r="G684" s="20" t="n">
        <v>43647</v>
      </c>
      <c r="H684" s="23" t="n">
        <v>43272</v>
      </c>
      <c r="I684" s="21" t="n">
        <v>50000</v>
      </c>
      <c r="J684" s="16" t="n">
        <v>606.94</v>
      </c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</row>
    <row r="685" s="22" customFormat="true" ht="19" hidden="false" customHeight="true" outlineLevel="0" collapsed="false">
      <c r="A685" s="15" t="s">
        <v>1453</v>
      </c>
      <c r="B685" s="16" t="n">
        <v>682</v>
      </c>
      <c r="C685" s="26" t="s">
        <v>1470</v>
      </c>
      <c r="D685" s="18" t="s">
        <v>1471</v>
      </c>
      <c r="E685" s="26" t="s">
        <v>507</v>
      </c>
      <c r="F685" s="20" t="n">
        <v>42565</v>
      </c>
      <c r="G685" s="20" t="n">
        <v>43660</v>
      </c>
      <c r="H685" s="23" t="n">
        <v>43272</v>
      </c>
      <c r="I685" s="21" t="n">
        <v>30000</v>
      </c>
      <c r="J685" s="16" t="n">
        <v>364.17</v>
      </c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</row>
    <row r="686" s="22" customFormat="true" ht="19" hidden="false" customHeight="true" outlineLevel="0" collapsed="false">
      <c r="A686" s="15" t="s">
        <v>1453</v>
      </c>
      <c r="B686" s="16" t="n">
        <v>683</v>
      </c>
      <c r="C686" s="26" t="s">
        <v>1472</v>
      </c>
      <c r="D686" s="18" t="s">
        <v>1473</v>
      </c>
      <c r="E686" s="26" t="s">
        <v>507</v>
      </c>
      <c r="F686" s="20" t="n">
        <v>42713</v>
      </c>
      <c r="G686" s="20" t="n">
        <v>43808</v>
      </c>
      <c r="H686" s="23" t="n">
        <v>43272</v>
      </c>
      <c r="I686" s="21" t="n">
        <v>50000</v>
      </c>
      <c r="J686" s="16" t="n">
        <v>606.94</v>
      </c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</row>
    <row r="687" s="22" customFormat="true" ht="19" hidden="false" customHeight="true" outlineLevel="0" collapsed="false">
      <c r="A687" s="15" t="s">
        <v>1453</v>
      </c>
      <c r="B687" s="16" t="n">
        <v>684</v>
      </c>
      <c r="C687" s="26" t="s">
        <v>1474</v>
      </c>
      <c r="D687" s="18" t="s">
        <v>1475</v>
      </c>
      <c r="E687" s="26" t="s">
        <v>507</v>
      </c>
      <c r="F687" s="20" t="n">
        <v>42724</v>
      </c>
      <c r="G687" s="20" t="n">
        <v>43819</v>
      </c>
      <c r="H687" s="23" t="n">
        <v>43272</v>
      </c>
      <c r="I687" s="21" t="n">
        <v>50000</v>
      </c>
      <c r="J687" s="16" t="n">
        <v>606.94</v>
      </c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</row>
    <row r="688" s="22" customFormat="true" ht="19" hidden="false" customHeight="true" outlineLevel="0" collapsed="false">
      <c r="A688" s="15" t="s">
        <v>1453</v>
      </c>
      <c r="B688" s="16" t="n">
        <v>685</v>
      </c>
      <c r="C688" s="26" t="s">
        <v>1476</v>
      </c>
      <c r="D688" s="18" t="s">
        <v>1477</v>
      </c>
      <c r="E688" s="26" t="s">
        <v>507</v>
      </c>
      <c r="F688" s="20" t="n">
        <v>43033</v>
      </c>
      <c r="G688" s="20" t="n">
        <v>43763</v>
      </c>
      <c r="H688" s="23" t="n">
        <v>43272</v>
      </c>
      <c r="I688" s="21" t="n">
        <v>50000</v>
      </c>
      <c r="J688" s="16" t="n">
        <v>606.94</v>
      </c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</row>
    <row r="689" s="22" customFormat="true" ht="19" hidden="false" customHeight="true" outlineLevel="0" collapsed="false">
      <c r="A689" s="15" t="s">
        <v>1453</v>
      </c>
      <c r="B689" s="16" t="n">
        <v>686</v>
      </c>
      <c r="C689" s="26" t="s">
        <v>1478</v>
      </c>
      <c r="D689" s="18" t="s">
        <v>1479</v>
      </c>
      <c r="E689" s="26" t="s">
        <v>507</v>
      </c>
      <c r="F689" s="20" t="n">
        <v>42713</v>
      </c>
      <c r="G689" s="20" t="n">
        <v>43808</v>
      </c>
      <c r="H689" s="23" t="n">
        <v>43272</v>
      </c>
      <c r="I689" s="21" t="n">
        <v>50000</v>
      </c>
      <c r="J689" s="26" t="n">
        <v>606.94</v>
      </c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</row>
    <row r="690" s="22" customFormat="true" ht="19" hidden="false" customHeight="true" outlineLevel="0" collapsed="false">
      <c r="A690" s="15" t="s">
        <v>1453</v>
      </c>
      <c r="B690" s="16" t="n">
        <v>687</v>
      </c>
      <c r="C690" s="26" t="s">
        <v>1480</v>
      </c>
      <c r="D690" s="18" t="s">
        <v>1481</v>
      </c>
      <c r="E690" s="26" t="s">
        <v>507</v>
      </c>
      <c r="F690" s="20" t="n">
        <v>42713</v>
      </c>
      <c r="G690" s="20" t="n">
        <v>43808</v>
      </c>
      <c r="H690" s="23" t="n">
        <v>43272</v>
      </c>
      <c r="I690" s="21" t="n">
        <v>50000</v>
      </c>
      <c r="J690" s="26" t="n">
        <v>606.94</v>
      </c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</row>
    <row r="691" s="22" customFormat="true" ht="19" hidden="false" customHeight="true" outlineLevel="0" collapsed="false">
      <c r="A691" s="15" t="s">
        <v>1453</v>
      </c>
      <c r="B691" s="16" t="n">
        <v>688</v>
      </c>
      <c r="C691" s="26" t="s">
        <v>1482</v>
      </c>
      <c r="D691" s="18" t="s">
        <v>1483</v>
      </c>
      <c r="E691" s="26" t="s">
        <v>507</v>
      </c>
      <c r="F691" s="64" t="n">
        <v>42977</v>
      </c>
      <c r="G691" s="20" t="n">
        <v>43738</v>
      </c>
      <c r="H691" s="23" t="n">
        <v>43272</v>
      </c>
      <c r="I691" s="21" t="n">
        <v>50000</v>
      </c>
      <c r="J691" s="26" t="n">
        <v>606.94</v>
      </c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</row>
    <row r="692" s="22" customFormat="true" ht="19" hidden="false" customHeight="true" outlineLevel="0" collapsed="false">
      <c r="A692" s="15" t="s">
        <v>1453</v>
      </c>
      <c r="B692" s="16" t="n">
        <v>689</v>
      </c>
      <c r="C692" s="26" t="s">
        <v>1484</v>
      </c>
      <c r="D692" s="18" t="s">
        <v>1485</v>
      </c>
      <c r="E692" s="26" t="s">
        <v>507</v>
      </c>
      <c r="F692" s="20" t="n">
        <v>43025</v>
      </c>
      <c r="G692" s="20" t="n">
        <v>43755</v>
      </c>
      <c r="H692" s="23" t="n">
        <v>43272</v>
      </c>
      <c r="I692" s="21" t="n">
        <v>50000</v>
      </c>
      <c r="J692" s="26" t="n">
        <v>606.94</v>
      </c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</row>
    <row r="693" s="22" customFormat="true" ht="19" hidden="false" customHeight="true" outlineLevel="0" collapsed="false">
      <c r="A693" s="15" t="s">
        <v>1453</v>
      </c>
      <c r="B693" s="16" t="n">
        <v>690</v>
      </c>
      <c r="C693" s="26" t="s">
        <v>1486</v>
      </c>
      <c r="D693" s="18" t="s">
        <v>1487</v>
      </c>
      <c r="E693" s="26" t="s">
        <v>507</v>
      </c>
      <c r="F693" s="20" t="n">
        <v>42586</v>
      </c>
      <c r="G693" s="20" t="n">
        <v>43681</v>
      </c>
      <c r="H693" s="23" t="n">
        <v>43272</v>
      </c>
      <c r="I693" s="21" t="n">
        <v>20000</v>
      </c>
      <c r="J693" s="26" t="n">
        <v>242.78</v>
      </c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</row>
    <row r="694" s="22" customFormat="true" ht="19" hidden="false" customHeight="true" outlineLevel="0" collapsed="false">
      <c r="A694" s="15" t="s">
        <v>1453</v>
      </c>
      <c r="B694" s="16" t="n">
        <v>691</v>
      </c>
      <c r="C694" s="26" t="s">
        <v>1488</v>
      </c>
      <c r="D694" s="18" t="s">
        <v>1489</v>
      </c>
      <c r="E694" s="26" t="s">
        <v>507</v>
      </c>
      <c r="F694" s="20" t="n">
        <v>42713</v>
      </c>
      <c r="G694" s="20" t="n">
        <v>43808</v>
      </c>
      <c r="H694" s="23" t="n">
        <v>43272</v>
      </c>
      <c r="I694" s="21" t="n">
        <v>50000</v>
      </c>
      <c r="J694" s="26" t="n">
        <v>606.94</v>
      </c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</row>
    <row r="695" s="22" customFormat="true" ht="19" hidden="false" customHeight="true" outlineLevel="0" collapsed="false">
      <c r="A695" s="15" t="s">
        <v>1453</v>
      </c>
      <c r="B695" s="16" t="n">
        <v>692</v>
      </c>
      <c r="C695" s="26" t="s">
        <v>1490</v>
      </c>
      <c r="D695" s="18" t="s">
        <v>1491</v>
      </c>
      <c r="E695" s="26" t="s">
        <v>507</v>
      </c>
      <c r="F695" s="20" t="n">
        <v>42713</v>
      </c>
      <c r="G695" s="20" t="n">
        <v>43808</v>
      </c>
      <c r="H695" s="23" t="n">
        <v>43272</v>
      </c>
      <c r="I695" s="21" t="n">
        <v>50000</v>
      </c>
      <c r="J695" s="26" t="n">
        <v>606.94</v>
      </c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</row>
    <row r="696" s="22" customFormat="true" ht="19" hidden="false" customHeight="true" outlineLevel="0" collapsed="false">
      <c r="A696" s="15" t="s">
        <v>1453</v>
      </c>
      <c r="B696" s="16" t="n">
        <v>693</v>
      </c>
      <c r="C696" s="26" t="s">
        <v>1492</v>
      </c>
      <c r="D696" s="18" t="s">
        <v>1493</v>
      </c>
      <c r="E696" s="26" t="s">
        <v>507</v>
      </c>
      <c r="F696" s="20" t="n">
        <v>42714</v>
      </c>
      <c r="G696" s="20" t="n">
        <v>43809</v>
      </c>
      <c r="H696" s="23" t="n">
        <v>43272</v>
      </c>
      <c r="I696" s="21" t="n">
        <v>50000</v>
      </c>
      <c r="J696" s="26" t="n">
        <v>606.94</v>
      </c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</row>
    <row r="697" s="22" customFormat="true" ht="19" hidden="false" customHeight="true" outlineLevel="0" collapsed="false">
      <c r="A697" s="15" t="s">
        <v>1453</v>
      </c>
      <c r="B697" s="16" t="n">
        <v>694</v>
      </c>
      <c r="C697" s="26" t="s">
        <v>1494</v>
      </c>
      <c r="D697" s="18" t="s">
        <v>1495</v>
      </c>
      <c r="E697" s="26" t="s">
        <v>507</v>
      </c>
      <c r="F697" s="20" t="n">
        <v>42969</v>
      </c>
      <c r="G697" s="39" t="s">
        <v>1496</v>
      </c>
      <c r="H697" s="23" t="n">
        <v>43272</v>
      </c>
      <c r="I697" s="21" t="n">
        <v>50000</v>
      </c>
      <c r="J697" s="39" t="n">
        <v>606.94</v>
      </c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</row>
    <row r="698" s="22" customFormat="true" ht="19" hidden="false" customHeight="true" outlineLevel="0" collapsed="false">
      <c r="A698" s="15" t="s">
        <v>1453</v>
      </c>
      <c r="B698" s="16" t="n">
        <v>695</v>
      </c>
      <c r="C698" s="26" t="s">
        <v>1497</v>
      </c>
      <c r="D698" s="18" t="s">
        <v>1498</v>
      </c>
      <c r="E698" s="26" t="s">
        <v>507</v>
      </c>
      <c r="F698" s="20" t="n">
        <v>42975</v>
      </c>
      <c r="G698" s="65" t="s">
        <v>1499</v>
      </c>
      <c r="H698" s="23" t="n">
        <v>43272</v>
      </c>
      <c r="I698" s="24" t="n">
        <v>50000</v>
      </c>
      <c r="J698" s="39" t="n">
        <v>606.94</v>
      </c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</row>
    <row r="699" s="22" customFormat="true" ht="19" hidden="false" customHeight="true" outlineLevel="0" collapsed="false">
      <c r="A699" s="15" t="s">
        <v>1453</v>
      </c>
      <c r="B699" s="16" t="n">
        <v>696</v>
      </c>
      <c r="C699" s="30" t="s">
        <v>1500</v>
      </c>
      <c r="D699" s="18" t="s">
        <v>1501</v>
      </c>
      <c r="E699" s="30" t="s">
        <v>507</v>
      </c>
      <c r="F699" s="23" t="n">
        <v>43000</v>
      </c>
      <c r="G699" s="23" t="n">
        <v>43730</v>
      </c>
      <c r="H699" s="23" t="n">
        <v>43272</v>
      </c>
      <c r="I699" s="24" t="n">
        <v>50000</v>
      </c>
      <c r="J699" s="30" t="n">
        <v>606.94</v>
      </c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</row>
    <row r="700" s="22" customFormat="true" ht="19" hidden="false" customHeight="true" outlineLevel="0" collapsed="false">
      <c r="A700" s="15" t="s">
        <v>1453</v>
      </c>
      <c r="B700" s="16" t="n">
        <v>697</v>
      </c>
      <c r="C700" s="26" t="s">
        <v>1502</v>
      </c>
      <c r="D700" s="18" t="s">
        <v>1503</v>
      </c>
      <c r="E700" s="26" t="s">
        <v>507</v>
      </c>
      <c r="F700" s="20" t="n">
        <v>42975</v>
      </c>
      <c r="G700" s="20" t="n">
        <v>43705</v>
      </c>
      <c r="H700" s="23" t="n">
        <v>43272</v>
      </c>
      <c r="I700" s="21" t="n">
        <v>50000</v>
      </c>
      <c r="J700" s="30" t="n">
        <v>606.94</v>
      </c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</row>
    <row r="701" s="22" customFormat="true" ht="19" hidden="false" customHeight="true" outlineLevel="0" collapsed="false">
      <c r="A701" s="15" t="s">
        <v>1504</v>
      </c>
      <c r="B701" s="16" t="n">
        <v>698</v>
      </c>
      <c r="C701" s="38" t="s">
        <v>1505</v>
      </c>
      <c r="D701" s="18" t="s">
        <v>1506</v>
      </c>
      <c r="E701" s="38" t="s">
        <v>507</v>
      </c>
      <c r="F701" s="36" t="n">
        <v>42998</v>
      </c>
      <c r="G701" s="36" t="n">
        <v>43363</v>
      </c>
      <c r="H701" s="36" t="n">
        <v>43272</v>
      </c>
      <c r="I701" s="40" t="n">
        <v>40000</v>
      </c>
      <c r="J701" s="38" t="n">
        <v>444.66</v>
      </c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</row>
    <row r="702" s="22" customFormat="true" ht="19" hidden="false" customHeight="true" outlineLevel="0" collapsed="false">
      <c r="A702" s="15" t="s">
        <v>1504</v>
      </c>
      <c r="B702" s="16" t="n">
        <v>699</v>
      </c>
      <c r="C702" s="38" t="s">
        <v>1507</v>
      </c>
      <c r="D702" s="18" t="s">
        <v>1508</v>
      </c>
      <c r="E702" s="38" t="s">
        <v>507</v>
      </c>
      <c r="F702" s="66" t="s">
        <v>1509</v>
      </c>
      <c r="G702" s="66" t="s">
        <v>1510</v>
      </c>
      <c r="H702" s="36" t="n">
        <v>43272</v>
      </c>
      <c r="I702" s="40" t="n">
        <v>50000</v>
      </c>
      <c r="J702" s="38" t="n">
        <v>606.94</v>
      </c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</row>
    <row r="703" s="22" customFormat="true" ht="19" hidden="false" customHeight="true" outlineLevel="0" collapsed="false">
      <c r="A703" s="15" t="s">
        <v>1504</v>
      </c>
      <c r="B703" s="16" t="n">
        <v>700</v>
      </c>
      <c r="C703" s="38" t="s">
        <v>1511</v>
      </c>
      <c r="D703" s="18" t="s">
        <v>1512</v>
      </c>
      <c r="E703" s="38" t="s">
        <v>507</v>
      </c>
      <c r="F703" s="66" t="s">
        <v>1513</v>
      </c>
      <c r="G703" s="66" t="s">
        <v>1514</v>
      </c>
      <c r="H703" s="36" t="n">
        <v>43272</v>
      </c>
      <c r="I703" s="40" t="n">
        <v>50000</v>
      </c>
      <c r="J703" s="38" t="n">
        <v>606.94</v>
      </c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</row>
    <row r="704" s="22" customFormat="true" ht="19" hidden="false" customHeight="true" outlineLevel="0" collapsed="false">
      <c r="A704" s="15" t="s">
        <v>1504</v>
      </c>
      <c r="B704" s="16" t="n">
        <v>701</v>
      </c>
      <c r="C704" s="38" t="s">
        <v>1515</v>
      </c>
      <c r="D704" s="18" t="s">
        <v>1516</v>
      </c>
      <c r="E704" s="38" t="s">
        <v>507</v>
      </c>
      <c r="F704" s="66" t="s">
        <v>1513</v>
      </c>
      <c r="G704" s="66" t="s">
        <v>1514</v>
      </c>
      <c r="H704" s="36" t="n">
        <v>43272</v>
      </c>
      <c r="I704" s="40" t="n">
        <v>50000</v>
      </c>
      <c r="J704" s="38" t="n">
        <v>596.4</v>
      </c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</row>
    <row r="705" s="22" customFormat="true" ht="19" hidden="false" customHeight="true" outlineLevel="0" collapsed="false">
      <c r="A705" s="15" t="s">
        <v>1504</v>
      </c>
      <c r="B705" s="16" t="n">
        <v>702</v>
      </c>
      <c r="C705" s="67" t="s">
        <v>1517</v>
      </c>
      <c r="D705" s="18" t="s">
        <v>1518</v>
      </c>
      <c r="E705" s="67" t="s">
        <v>507</v>
      </c>
      <c r="F705" s="57" t="s">
        <v>1519</v>
      </c>
      <c r="G705" s="57" t="s">
        <v>1520</v>
      </c>
      <c r="H705" s="36" t="n">
        <v>43272</v>
      </c>
      <c r="I705" s="37" t="n">
        <v>50000</v>
      </c>
      <c r="J705" s="15" t="n">
        <v>555.83</v>
      </c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</row>
    <row r="706" s="22" customFormat="true" ht="19" hidden="false" customHeight="true" outlineLevel="0" collapsed="false">
      <c r="A706" s="15" t="s">
        <v>1504</v>
      </c>
      <c r="B706" s="16" t="n">
        <v>703</v>
      </c>
      <c r="C706" s="67" t="s">
        <v>1521</v>
      </c>
      <c r="D706" s="18" t="s">
        <v>1522</v>
      </c>
      <c r="E706" s="67" t="s">
        <v>507</v>
      </c>
      <c r="F706" s="57" t="s">
        <v>1519</v>
      </c>
      <c r="G706" s="57" t="s">
        <v>1520</v>
      </c>
      <c r="H706" s="36" t="n">
        <v>43272</v>
      </c>
      <c r="I706" s="37" t="n">
        <v>50000</v>
      </c>
      <c r="J706" s="15" t="n">
        <v>555.83</v>
      </c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</row>
    <row r="707" s="22" customFormat="true" ht="19" hidden="false" customHeight="true" outlineLevel="0" collapsed="false">
      <c r="A707" s="15" t="s">
        <v>1504</v>
      </c>
      <c r="B707" s="16" t="n">
        <v>704</v>
      </c>
      <c r="C707" s="67" t="s">
        <v>1523</v>
      </c>
      <c r="D707" s="18" t="s">
        <v>1524</v>
      </c>
      <c r="E707" s="67" t="s">
        <v>507</v>
      </c>
      <c r="F707" s="57" t="s">
        <v>1525</v>
      </c>
      <c r="G707" s="57" t="s">
        <v>1526</v>
      </c>
      <c r="H707" s="36" t="n">
        <v>43272</v>
      </c>
      <c r="I707" s="37" t="n">
        <v>50000</v>
      </c>
      <c r="J707" s="15" t="n">
        <v>606.94</v>
      </c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</row>
    <row r="708" s="22" customFormat="true" ht="19" hidden="false" customHeight="true" outlineLevel="0" collapsed="false">
      <c r="A708" s="15" t="s">
        <v>1504</v>
      </c>
      <c r="B708" s="16" t="n">
        <v>705</v>
      </c>
      <c r="C708" s="67" t="s">
        <v>1527</v>
      </c>
      <c r="D708" s="18" t="s">
        <v>1528</v>
      </c>
      <c r="E708" s="67" t="s">
        <v>507</v>
      </c>
      <c r="F708" s="57" t="s">
        <v>1529</v>
      </c>
      <c r="G708" s="57" t="s">
        <v>1530</v>
      </c>
      <c r="H708" s="36" t="n">
        <v>43272</v>
      </c>
      <c r="I708" s="37" t="n">
        <v>10000</v>
      </c>
      <c r="J708" s="15" t="n">
        <v>74.43</v>
      </c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</row>
    <row r="709" s="22" customFormat="true" ht="19" hidden="false" customHeight="true" outlineLevel="0" collapsed="false">
      <c r="A709" s="15" t="s">
        <v>1504</v>
      </c>
      <c r="B709" s="16" t="n">
        <v>706</v>
      </c>
      <c r="C709" s="67" t="s">
        <v>1531</v>
      </c>
      <c r="D709" s="18" t="s">
        <v>1532</v>
      </c>
      <c r="E709" s="67" t="s">
        <v>507</v>
      </c>
      <c r="F709" s="57" t="s">
        <v>1529</v>
      </c>
      <c r="G709" s="57" t="s">
        <v>1530</v>
      </c>
      <c r="H709" s="36" t="n">
        <v>43272</v>
      </c>
      <c r="I709" s="37" t="n">
        <v>10000</v>
      </c>
      <c r="J709" s="15" t="n">
        <v>73.99</v>
      </c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</row>
    <row r="710" s="22" customFormat="true" ht="19" hidden="false" customHeight="true" outlineLevel="0" collapsed="false">
      <c r="A710" s="15" t="s">
        <v>1504</v>
      </c>
      <c r="B710" s="16" t="n">
        <v>707</v>
      </c>
      <c r="C710" s="67" t="s">
        <v>1533</v>
      </c>
      <c r="D710" s="18" t="s">
        <v>1534</v>
      </c>
      <c r="E710" s="67" t="s">
        <v>507</v>
      </c>
      <c r="F710" s="57" t="s">
        <v>1529</v>
      </c>
      <c r="G710" s="57" t="s">
        <v>1530</v>
      </c>
      <c r="H710" s="36" t="n">
        <v>43272</v>
      </c>
      <c r="I710" s="37" t="n">
        <v>10000</v>
      </c>
      <c r="J710" s="15" t="n">
        <v>73.78</v>
      </c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</row>
    <row r="711" s="22" customFormat="true" ht="19" hidden="false" customHeight="true" outlineLevel="0" collapsed="false">
      <c r="A711" s="15" t="s">
        <v>1504</v>
      </c>
      <c r="B711" s="16" t="n">
        <v>708</v>
      </c>
      <c r="C711" s="67" t="s">
        <v>1535</v>
      </c>
      <c r="D711" s="18" t="s">
        <v>1536</v>
      </c>
      <c r="E711" s="67" t="s">
        <v>507</v>
      </c>
      <c r="F711" s="57" t="s">
        <v>1529</v>
      </c>
      <c r="G711" s="57" t="s">
        <v>1530</v>
      </c>
      <c r="H711" s="36" t="n">
        <v>43272</v>
      </c>
      <c r="I711" s="37" t="n">
        <v>10000</v>
      </c>
      <c r="J711" s="15" t="n">
        <v>111.17</v>
      </c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</row>
    <row r="712" s="22" customFormat="true" ht="19" hidden="false" customHeight="true" outlineLevel="0" collapsed="false">
      <c r="A712" s="15" t="s">
        <v>1504</v>
      </c>
      <c r="B712" s="16" t="n">
        <v>709</v>
      </c>
      <c r="C712" s="67" t="s">
        <v>1537</v>
      </c>
      <c r="D712" s="18" t="s">
        <v>1538</v>
      </c>
      <c r="E712" s="67" t="s">
        <v>507</v>
      </c>
      <c r="F712" s="57" t="s">
        <v>1529</v>
      </c>
      <c r="G712" s="57" t="s">
        <v>1530</v>
      </c>
      <c r="H712" s="36" t="n">
        <v>43272</v>
      </c>
      <c r="I712" s="37" t="n">
        <v>10000</v>
      </c>
      <c r="J712" s="15" t="n">
        <v>111.17</v>
      </c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</row>
    <row r="713" s="22" customFormat="true" ht="19" hidden="false" customHeight="true" outlineLevel="0" collapsed="false">
      <c r="A713" s="15" t="s">
        <v>1504</v>
      </c>
      <c r="B713" s="16" t="n">
        <v>710</v>
      </c>
      <c r="C713" s="67" t="s">
        <v>1539</v>
      </c>
      <c r="D713" s="18" t="s">
        <v>1540</v>
      </c>
      <c r="E713" s="67" t="s">
        <v>507</v>
      </c>
      <c r="F713" s="57" t="s">
        <v>1541</v>
      </c>
      <c r="G713" s="57" t="s">
        <v>1542</v>
      </c>
      <c r="H713" s="36" t="n">
        <v>43272</v>
      </c>
      <c r="I713" s="37" t="n">
        <v>10000</v>
      </c>
      <c r="J713" s="15" t="n">
        <v>74.42</v>
      </c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</row>
    <row r="714" s="22" customFormat="true" ht="19" hidden="false" customHeight="true" outlineLevel="0" collapsed="false">
      <c r="A714" s="15" t="s">
        <v>1504</v>
      </c>
      <c r="B714" s="16" t="n">
        <v>711</v>
      </c>
      <c r="C714" s="67" t="s">
        <v>1543</v>
      </c>
      <c r="D714" s="18" t="s">
        <v>1544</v>
      </c>
      <c r="E714" s="67" t="s">
        <v>507</v>
      </c>
      <c r="F714" s="57" t="s">
        <v>1541</v>
      </c>
      <c r="G714" s="57" t="s">
        <v>1542</v>
      </c>
      <c r="H714" s="36" t="n">
        <v>43272</v>
      </c>
      <c r="I714" s="37" t="n">
        <v>10000</v>
      </c>
      <c r="J714" s="15" t="n">
        <v>70.27</v>
      </c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</row>
    <row r="715" s="22" customFormat="true" ht="19" hidden="false" customHeight="true" outlineLevel="0" collapsed="false">
      <c r="A715" s="15" t="s">
        <v>1504</v>
      </c>
      <c r="B715" s="16" t="n">
        <v>712</v>
      </c>
      <c r="C715" s="67" t="s">
        <v>1545</v>
      </c>
      <c r="D715" s="18" t="s">
        <v>1546</v>
      </c>
      <c r="E715" s="67" t="s">
        <v>507</v>
      </c>
      <c r="F715" s="57" t="s">
        <v>1529</v>
      </c>
      <c r="G715" s="57" t="s">
        <v>1530</v>
      </c>
      <c r="H715" s="36" t="n">
        <v>43272</v>
      </c>
      <c r="I715" s="37" t="n">
        <v>10000</v>
      </c>
      <c r="J715" s="15" t="n">
        <v>111.17</v>
      </c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</row>
    <row r="716" s="22" customFormat="true" ht="19" hidden="false" customHeight="true" outlineLevel="0" collapsed="false">
      <c r="A716" s="15" t="s">
        <v>1547</v>
      </c>
      <c r="B716" s="16" t="n">
        <v>713</v>
      </c>
      <c r="C716" s="26" t="s">
        <v>1548</v>
      </c>
      <c r="D716" s="18" t="s">
        <v>1549</v>
      </c>
      <c r="E716" s="26" t="s">
        <v>107</v>
      </c>
      <c r="F716" s="68" t="n">
        <v>43097</v>
      </c>
      <c r="G716" s="68" t="n">
        <v>43278</v>
      </c>
      <c r="H716" s="68" t="n">
        <v>43214</v>
      </c>
      <c r="I716" s="21" t="n">
        <v>10000</v>
      </c>
      <c r="J716" s="69" t="n">
        <v>141.37</v>
      </c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</row>
    <row r="717" s="22" customFormat="true" ht="19" hidden="false" customHeight="true" outlineLevel="0" collapsed="false">
      <c r="A717" s="15" t="s">
        <v>1547</v>
      </c>
      <c r="B717" s="16" t="n">
        <v>714</v>
      </c>
      <c r="C717" s="26" t="s">
        <v>1550</v>
      </c>
      <c r="D717" s="18" t="s">
        <v>1551</v>
      </c>
      <c r="E717" s="26" t="s">
        <v>107</v>
      </c>
      <c r="F717" s="68" t="n">
        <v>43097</v>
      </c>
      <c r="G717" s="68" t="n">
        <v>43278</v>
      </c>
      <c r="H717" s="68" t="n">
        <v>43214</v>
      </c>
      <c r="I717" s="21" t="n">
        <v>10000</v>
      </c>
      <c r="J717" s="69" t="n">
        <v>141.37</v>
      </c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</row>
    <row r="718" s="22" customFormat="true" ht="19" hidden="false" customHeight="true" outlineLevel="0" collapsed="false">
      <c r="A718" s="15" t="s">
        <v>1547</v>
      </c>
      <c r="B718" s="16" t="n">
        <v>715</v>
      </c>
      <c r="C718" s="26" t="s">
        <v>1552</v>
      </c>
      <c r="D718" s="18" t="s">
        <v>1553</v>
      </c>
      <c r="E718" s="26" t="s">
        <v>107</v>
      </c>
      <c r="F718" s="39" t="s">
        <v>1554</v>
      </c>
      <c r="G718" s="39" t="s">
        <v>1555</v>
      </c>
      <c r="H718" s="68" t="n">
        <v>43272</v>
      </c>
      <c r="I718" s="21" t="n">
        <v>40000</v>
      </c>
      <c r="J718" s="69" t="n">
        <v>485.56</v>
      </c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</row>
    <row r="719" s="22" customFormat="true" ht="19" hidden="false" customHeight="true" outlineLevel="0" collapsed="false">
      <c r="A719" s="15" t="s">
        <v>1547</v>
      </c>
      <c r="B719" s="16" t="n">
        <v>716</v>
      </c>
      <c r="C719" s="26" t="s">
        <v>1556</v>
      </c>
      <c r="D719" s="18" t="s">
        <v>1557</v>
      </c>
      <c r="E719" s="26" t="s">
        <v>107</v>
      </c>
      <c r="F719" s="68" t="n">
        <v>43097</v>
      </c>
      <c r="G719" s="68" t="n">
        <v>43278</v>
      </c>
      <c r="H719" s="68" t="n">
        <v>43216</v>
      </c>
      <c r="I719" s="21" t="n">
        <v>10000</v>
      </c>
      <c r="J719" s="69" t="n">
        <v>143.79</v>
      </c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</row>
    <row r="720" s="22" customFormat="true" ht="19" hidden="false" customHeight="true" outlineLevel="0" collapsed="false">
      <c r="A720" s="15" t="s">
        <v>1547</v>
      </c>
      <c r="B720" s="16" t="n">
        <v>717</v>
      </c>
      <c r="C720" s="26" t="s">
        <v>1558</v>
      </c>
      <c r="D720" s="18" t="s">
        <v>1559</v>
      </c>
      <c r="E720" s="26" t="s">
        <v>107</v>
      </c>
      <c r="F720" s="68" t="n">
        <v>43097</v>
      </c>
      <c r="G720" s="68" t="n">
        <v>43278</v>
      </c>
      <c r="H720" s="68" t="n">
        <v>43213</v>
      </c>
      <c r="I720" s="21" t="n">
        <v>10000</v>
      </c>
      <c r="J720" s="69" t="n">
        <v>140.16</v>
      </c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</row>
    <row r="721" s="22" customFormat="true" ht="19" hidden="false" customHeight="true" outlineLevel="0" collapsed="false">
      <c r="A721" s="15" t="s">
        <v>1547</v>
      </c>
      <c r="B721" s="16" t="n">
        <v>718</v>
      </c>
      <c r="C721" s="26" t="s">
        <v>1560</v>
      </c>
      <c r="D721" s="18" t="s">
        <v>1561</v>
      </c>
      <c r="E721" s="26" t="s">
        <v>107</v>
      </c>
      <c r="F721" s="68" t="n">
        <v>43097</v>
      </c>
      <c r="G721" s="68" t="n">
        <v>43278</v>
      </c>
      <c r="H721" s="68" t="n">
        <v>43214</v>
      </c>
      <c r="I721" s="21" t="n">
        <v>10000</v>
      </c>
      <c r="J721" s="69" t="n">
        <v>141.37</v>
      </c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</row>
    <row r="722" s="22" customFormat="true" ht="19" hidden="false" customHeight="true" outlineLevel="0" collapsed="false">
      <c r="A722" s="15" t="s">
        <v>1547</v>
      </c>
      <c r="B722" s="16" t="n">
        <v>719</v>
      </c>
      <c r="C722" s="26" t="s">
        <v>1562</v>
      </c>
      <c r="D722" s="18" t="s">
        <v>1563</v>
      </c>
      <c r="E722" s="26" t="s">
        <v>107</v>
      </c>
      <c r="F722" s="68" t="n">
        <v>43097</v>
      </c>
      <c r="G722" s="68" t="n">
        <v>43278</v>
      </c>
      <c r="H722" s="68" t="n">
        <v>43215</v>
      </c>
      <c r="I722" s="21" t="n">
        <v>10000</v>
      </c>
      <c r="J722" s="69" t="n">
        <v>142.58</v>
      </c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</row>
    <row r="723" s="22" customFormat="true" ht="19" hidden="false" customHeight="true" outlineLevel="0" collapsed="false">
      <c r="A723" s="15" t="s">
        <v>1547</v>
      </c>
      <c r="B723" s="16" t="n">
        <v>720</v>
      </c>
      <c r="C723" s="26" t="s">
        <v>1564</v>
      </c>
      <c r="D723" s="18" t="s">
        <v>1565</v>
      </c>
      <c r="E723" s="26" t="s">
        <v>107</v>
      </c>
      <c r="F723" s="68" t="n">
        <v>43098</v>
      </c>
      <c r="G723" s="68" t="n">
        <v>43278</v>
      </c>
      <c r="H723" s="68" t="n">
        <v>43235</v>
      </c>
      <c r="I723" s="21" t="n">
        <v>10000</v>
      </c>
      <c r="J723" s="69" t="n">
        <v>165.54</v>
      </c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</row>
    <row r="724" s="22" customFormat="true" ht="19" hidden="false" customHeight="true" outlineLevel="0" collapsed="false">
      <c r="A724" s="15" t="s">
        <v>1547</v>
      </c>
      <c r="B724" s="16" t="n">
        <v>721</v>
      </c>
      <c r="C724" s="26" t="s">
        <v>1566</v>
      </c>
      <c r="D724" s="18" t="s">
        <v>1567</v>
      </c>
      <c r="E724" s="26" t="s">
        <v>107</v>
      </c>
      <c r="F724" s="68" t="n">
        <v>43098</v>
      </c>
      <c r="G724" s="68" t="n">
        <v>43278</v>
      </c>
      <c r="H724" s="68" t="n">
        <v>43235</v>
      </c>
      <c r="I724" s="21" t="n">
        <v>10000</v>
      </c>
      <c r="J724" s="69" t="n">
        <v>165.54</v>
      </c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</row>
    <row r="725" s="22" customFormat="true" ht="19" hidden="false" customHeight="true" outlineLevel="0" collapsed="false">
      <c r="A725" s="15" t="s">
        <v>1547</v>
      </c>
      <c r="B725" s="16" t="n">
        <v>722</v>
      </c>
      <c r="C725" s="26" t="s">
        <v>1568</v>
      </c>
      <c r="D725" s="18" t="s">
        <v>1569</v>
      </c>
      <c r="E725" s="26" t="s">
        <v>107</v>
      </c>
      <c r="F725" s="39" t="s">
        <v>1519</v>
      </c>
      <c r="G725" s="39" t="s">
        <v>1520</v>
      </c>
      <c r="H725" s="68" t="n">
        <v>43272</v>
      </c>
      <c r="I725" s="21" t="n">
        <v>30000</v>
      </c>
      <c r="J725" s="69" t="n">
        <v>333.5</v>
      </c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</row>
    <row r="726" s="22" customFormat="true" ht="19" hidden="false" customHeight="true" outlineLevel="0" collapsed="false">
      <c r="A726" s="15" t="s">
        <v>1547</v>
      </c>
      <c r="B726" s="16" t="n">
        <v>723</v>
      </c>
      <c r="C726" s="26" t="s">
        <v>1570</v>
      </c>
      <c r="D726" s="18" t="s">
        <v>1571</v>
      </c>
      <c r="E726" s="26" t="s">
        <v>107</v>
      </c>
      <c r="F726" s="39" t="s">
        <v>1519</v>
      </c>
      <c r="G726" s="39" t="s">
        <v>1520</v>
      </c>
      <c r="H726" s="68" t="n">
        <v>43272</v>
      </c>
      <c r="I726" s="21" t="n">
        <v>30000</v>
      </c>
      <c r="J726" s="69" t="n">
        <v>333.5</v>
      </c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</row>
    <row r="727" s="22" customFormat="true" ht="19" hidden="false" customHeight="true" outlineLevel="0" collapsed="false">
      <c r="A727" s="15" t="s">
        <v>1547</v>
      </c>
      <c r="B727" s="16" t="n">
        <v>724</v>
      </c>
      <c r="C727" s="26" t="s">
        <v>1572</v>
      </c>
      <c r="D727" s="18" t="s">
        <v>1573</v>
      </c>
      <c r="E727" s="26" t="s">
        <v>107</v>
      </c>
      <c r="F727" s="68" t="n">
        <v>43097</v>
      </c>
      <c r="G727" s="68" t="n">
        <v>43278</v>
      </c>
      <c r="H727" s="68" t="n">
        <v>43235</v>
      </c>
      <c r="I727" s="21" t="n">
        <v>10000</v>
      </c>
      <c r="J727" s="69" t="n">
        <v>166.75</v>
      </c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</row>
    <row r="728" s="22" customFormat="true" ht="19" hidden="false" customHeight="true" outlineLevel="0" collapsed="false">
      <c r="A728" s="15" t="s">
        <v>1547</v>
      </c>
      <c r="B728" s="16" t="n">
        <v>725</v>
      </c>
      <c r="C728" s="26" t="s">
        <v>1574</v>
      </c>
      <c r="D728" s="18" t="s">
        <v>1575</v>
      </c>
      <c r="E728" s="26" t="s">
        <v>107</v>
      </c>
      <c r="F728" s="68" t="n">
        <v>43097</v>
      </c>
      <c r="G728" s="68" t="n">
        <v>43278</v>
      </c>
      <c r="H728" s="68" t="n">
        <v>43225</v>
      </c>
      <c r="I728" s="21" t="n">
        <v>10000</v>
      </c>
      <c r="J728" s="69" t="n">
        <v>154.66</v>
      </c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</row>
    <row r="729" s="22" customFormat="true" ht="19" hidden="false" customHeight="true" outlineLevel="0" collapsed="false">
      <c r="A729" s="15" t="s">
        <v>1547</v>
      </c>
      <c r="B729" s="16" t="n">
        <v>726</v>
      </c>
      <c r="C729" s="26" t="s">
        <v>1576</v>
      </c>
      <c r="D729" s="18" t="s">
        <v>1577</v>
      </c>
      <c r="E729" s="26" t="s">
        <v>107</v>
      </c>
      <c r="F729" s="68" t="n">
        <v>43097</v>
      </c>
      <c r="G729" s="68" t="n">
        <v>43278</v>
      </c>
      <c r="H729" s="68" t="n">
        <v>43213</v>
      </c>
      <c r="I729" s="21" t="n">
        <v>10000</v>
      </c>
      <c r="J729" s="69" t="n">
        <v>140.16</v>
      </c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</row>
    <row r="730" s="22" customFormat="true" ht="19" hidden="false" customHeight="true" outlineLevel="0" collapsed="false">
      <c r="A730" s="15" t="s">
        <v>1547</v>
      </c>
      <c r="B730" s="16" t="n">
        <v>727</v>
      </c>
      <c r="C730" s="26" t="s">
        <v>1578</v>
      </c>
      <c r="D730" s="18" t="s">
        <v>1579</v>
      </c>
      <c r="E730" s="26" t="s">
        <v>107</v>
      </c>
      <c r="F730" s="68" t="n">
        <v>43097</v>
      </c>
      <c r="G730" s="68" t="n">
        <v>43278</v>
      </c>
      <c r="H730" s="68" t="n">
        <v>43216</v>
      </c>
      <c r="I730" s="21" t="n">
        <v>10000</v>
      </c>
      <c r="J730" s="69" t="n">
        <v>143.79</v>
      </c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</row>
    <row r="731" s="22" customFormat="true" ht="19" hidden="false" customHeight="true" outlineLevel="0" collapsed="false">
      <c r="A731" s="15" t="s">
        <v>1547</v>
      </c>
      <c r="B731" s="16" t="n">
        <v>728</v>
      </c>
      <c r="C731" s="26" t="s">
        <v>1580</v>
      </c>
      <c r="D731" s="18" t="s">
        <v>1581</v>
      </c>
      <c r="E731" s="26" t="s">
        <v>107</v>
      </c>
      <c r="F731" s="68" t="n">
        <v>43097</v>
      </c>
      <c r="G731" s="68" t="n">
        <v>43278</v>
      </c>
      <c r="H731" s="68" t="n">
        <v>43213</v>
      </c>
      <c r="I731" s="21" t="n">
        <v>10000</v>
      </c>
      <c r="J731" s="69" t="n">
        <v>140.16</v>
      </c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</row>
    <row r="732" s="22" customFormat="true" ht="19" hidden="false" customHeight="true" outlineLevel="0" collapsed="false">
      <c r="A732" s="15" t="s">
        <v>1547</v>
      </c>
      <c r="B732" s="16" t="n">
        <v>729</v>
      </c>
      <c r="C732" s="26" t="s">
        <v>1582</v>
      </c>
      <c r="D732" s="18" t="s">
        <v>1583</v>
      </c>
      <c r="E732" s="26" t="s">
        <v>107</v>
      </c>
      <c r="F732" s="68" t="n">
        <v>43098</v>
      </c>
      <c r="G732" s="68" t="n">
        <v>43278</v>
      </c>
      <c r="H732" s="68" t="n">
        <v>43213</v>
      </c>
      <c r="I732" s="21" t="n">
        <v>10000</v>
      </c>
      <c r="J732" s="69" t="n">
        <v>138.95</v>
      </c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</row>
    <row r="733" s="22" customFormat="true" ht="19" hidden="false" customHeight="true" outlineLevel="0" collapsed="false">
      <c r="A733" s="15" t="s">
        <v>1547</v>
      </c>
      <c r="B733" s="16" t="n">
        <v>730</v>
      </c>
      <c r="C733" s="26" t="s">
        <v>1584</v>
      </c>
      <c r="D733" s="18" t="s">
        <v>1585</v>
      </c>
      <c r="E733" s="26" t="s">
        <v>107</v>
      </c>
      <c r="F733" s="68" t="n">
        <v>43097</v>
      </c>
      <c r="G733" s="68" t="n">
        <v>43278</v>
      </c>
      <c r="H733" s="68" t="n">
        <v>43215</v>
      </c>
      <c r="I733" s="21" t="n">
        <v>10000</v>
      </c>
      <c r="J733" s="69" t="n">
        <v>142.58</v>
      </c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</row>
    <row r="734" s="22" customFormat="true" ht="19" hidden="false" customHeight="true" outlineLevel="0" collapsed="false">
      <c r="A734" s="15" t="s">
        <v>1547</v>
      </c>
      <c r="B734" s="16" t="n">
        <v>731</v>
      </c>
      <c r="C734" s="26" t="s">
        <v>1586</v>
      </c>
      <c r="D734" s="18" t="s">
        <v>1587</v>
      </c>
      <c r="E734" s="26" t="s">
        <v>107</v>
      </c>
      <c r="F734" s="68" t="n">
        <v>43098</v>
      </c>
      <c r="G734" s="68" t="n">
        <v>43278</v>
      </c>
      <c r="H734" s="68" t="n">
        <v>43223</v>
      </c>
      <c r="I734" s="21" t="n">
        <v>10000</v>
      </c>
      <c r="J734" s="69" t="n">
        <v>151.04</v>
      </c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</row>
    <row r="735" s="22" customFormat="true" ht="19" hidden="false" customHeight="true" outlineLevel="0" collapsed="false">
      <c r="A735" s="15" t="s">
        <v>1547</v>
      </c>
      <c r="B735" s="16" t="n">
        <v>732</v>
      </c>
      <c r="C735" s="26" t="s">
        <v>1588</v>
      </c>
      <c r="D735" s="18" t="s">
        <v>1589</v>
      </c>
      <c r="E735" s="26" t="s">
        <v>107</v>
      </c>
      <c r="F735" s="68" t="n">
        <v>43098</v>
      </c>
      <c r="G735" s="68" t="n">
        <v>43278</v>
      </c>
      <c r="H735" s="68" t="n">
        <v>43210</v>
      </c>
      <c r="I735" s="21" t="n">
        <v>10000</v>
      </c>
      <c r="J735" s="69" t="n">
        <v>135.33</v>
      </c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</row>
    <row r="736" s="22" customFormat="true" ht="19" hidden="false" customHeight="true" outlineLevel="0" collapsed="false">
      <c r="A736" s="15" t="s">
        <v>1547</v>
      </c>
      <c r="B736" s="16" t="n">
        <v>733</v>
      </c>
      <c r="C736" s="26" t="s">
        <v>1590</v>
      </c>
      <c r="D736" s="18" t="s">
        <v>1591</v>
      </c>
      <c r="E736" s="26" t="s">
        <v>107</v>
      </c>
      <c r="F736" s="68" t="n">
        <v>43098</v>
      </c>
      <c r="G736" s="68" t="n">
        <v>43278</v>
      </c>
      <c r="H736" s="68" t="n">
        <v>43250</v>
      </c>
      <c r="I736" s="21" t="n">
        <v>10000</v>
      </c>
      <c r="J736" s="69" t="n">
        <v>183.66</v>
      </c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</row>
    <row r="737" s="22" customFormat="true" ht="19" hidden="false" customHeight="true" outlineLevel="0" collapsed="false">
      <c r="A737" s="15" t="s">
        <v>1592</v>
      </c>
      <c r="B737" s="16" t="n">
        <v>734</v>
      </c>
      <c r="C737" s="70" t="s">
        <v>1593</v>
      </c>
      <c r="D737" s="18" t="s">
        <v>1594</v>
      </c>
      <c r="E737" s="70" t="s">
        <v>1595</v>
      </c>
      <c r="F737" s="71" t="n">
        <v>42732</v>
      </c>
      <c r="G737" s="72" t="n">
        <v>43827</v>
      </c>
      <c r="H737" s="71" t="n">
        <v>43272</v>
      </c>
      <c r="I737" s="73" t="n">
        <v>50000</v>
      </c>
      <c r="J737" s="70" t="n">
        <v>606.94</v>
      </c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</row>
    <row r="738" s="22" customFormat="true" ht="19" hidden="false" customHeight="true" outlineLevel="0" collapsed="false">
      <c r="A738" s="15" t="s">
        <v>1592</v>
      </c>
      <c r="B738" s="16" t="n">
        <v>735</v>
      </c>
      <c r="C738" s="70" t="s">
        <v>1596</v>
      </c>
      <c r="D738" s="18" t="s">
        <v>1597</v>
      </c>
      <c r="E738" s="70" t="s">
        <v>1598</v>
      </c>
      <c r="F738" s="71" t="n">
        <v>42585</v>
      </c>
      <c r="G738" s="72" t="n">
        <v>43680</v>
      </c>
      <c r="H738" s="71" t="n">
        <v>43272</v>
      </c>
      <c r="I738" s="73" t="n">
        <v>50000</v>
      </c>
      <c r="J738" s="70" t="n">
        <v>606.94</v>
      </c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</row>
    <row r="739" s="22" customFormat="true" ht="19" hidden="false" customHeight="true" outlineLevel="0" collapsed="false">
      <c r="A739" s="15" t="s">
        <v>1592</v>
      </c>
      <c r="B739" s="16" t="n">
        <v>736</v>
      </c>
      <c r="C739" s="70" t="s">
        <v>1599</v>
      </c>
      <c r="D739" s="18" t="s">
        <v>1600</v>
      </c>
      <c r="E739" s="70" t="s">
        <v>1601</v>
      </c>
      <c r="F739" s="71" t="n">
        <v>42732</v>
      </c>
      <c r="G739" s="72" t="n">
        <v>43827</v>
      </c>
      <c r="H739" s="71" t="n">
        <v>43272</v>
      </c>
      <c r="I739" s="73" t="n">
        <v>50000</v>
      </c>
      <c r="J739" s="70" t="n">
        <v>606.94</v>
      </c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</row>
    <row r="740" s="22" customFormat="true" ht="19" hidden="false" customHeight="true" outlineLevel="0" collapsed="false">
      <c r="A740" s="15" t="s">
        <v>1592</v>
      </c>
      <c r="B740" s="16" t="n">
        <v>737</v>
      </c>
      <c r="C740" s="74" t="s">
        <v>1602</v>
      </c>
      <c r="D740" s="18" t="s">
        <v>1603</v>
      </c>
      <c r="E740" s="70" t="s">
        <v>1604</v>
      </c>
      <c r="F740" s="71" t="n">
        <v>42585</v>
      </c>
      <c r="G740" s="72" t="n">
        <v>43680</v>
      </c>
      <c r="H740" s="71" t="n">
        <v>43272</v>
      </c>
      <c r="I740" s="73" t="n">
        <v>50000</v>
      </c>
      <c r="J740" s="70" t="n">
        <v>606.94</v>
      </c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</row>
    <row r="741" s="22" customFormat="true" ht="19" hidden="false" customHeight="true" outlineLevel="0" collapsed="false">
      <c r="A741" s="15" t="s">
        <v>1592</v>
      </c>
      <c r="B741" s="16" t="n">
        <v>738</v>
      </c>
      <c r="C741" s="70" t="s">
        <v>1605</v>
      </c>
      <c r="D741" s="18" t="s">
        <v>1606</v>
      </c>
      <c r="E741" s="70" t="s">
        <v>1604</v>
      </c>
      <c r="F741" s="71" t="n">
        <v>42585</v>
      </c>
      <c r="G741" s="72" t="n">
        <v>43680</v>
      </c>
      <c r="H741" s="71" t="n">
        <v>43272</v>
      </c>
      <c r="I741" s="73" t="n">
        <v>50000</v>
      </c>
      <c r="J741" s="70" t="n">
        <v>606.94</v>
      </c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</row>
    <row r="742" s="22" customFormat="true" ht="19" hidden="false" customHeight="true" outlineLevel="0" collapsed="false">
      <c r="A742" s="15" t="s">
        <v>1592</v>
      </c>
      <c r="B742" s="16" t="n">
        <v>739</v>
      </c>
      <c r="C742" s="70" t="s">
        <v>1607</v>
      </c>
      <c r="D742" s="18" t="s">
        <v>1608</v>
      </c>
      <c r="E742" s="70" t="s">
        <v>1604</v>
      </c>
      <c r="F742" s="71" t="n">
        <v>42586</v>
      </c>
      <c r="G742" s="72" t="n">
        <v>43681</v>
      </c>
      <c r="H742" s="71" t="n">
        <v>43272</v>
      </c>
      <c r="I742" s="73" t="n">
        <v>50000</v>
      </c>
      <c r="J742" s="70" t="n">
        <v>606.94</v>
      </c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</row>
    <row r="743" s="22" customFormat="true" ht="19" hidden="false" customHeight="true" outlineLevel="0" collapsed="false">
      <c r="A743" s="15" t="s">
        <v>1592</v>
      </c>
      <c r="B743" s="16" t="n">
        <v>740</v>
      </c>
      <c r="C743" s="70" t="s">
        <v>1609</v>
      </c>
      <c r="D743" s="18" t="s">
        <v>1610</v>
      </c>
      <c r="E743" s="70" t="s">
        <v>1604</v>
      </c>
      <c r="F743" s="71" t="n">
        <v>42586</v>
      </c>
      <c r="G743" s="72" t="n">
        <v>43681</v>
      </c>
      <c r="H743" s="71" t="n">
        <v>43272</v>
      </c>
      <c r="I743" s="73" t="n">
        <v>50000</v>
      </c>
      <c r="J743" s="70" t="n">
        <v>606.94</v>
      </c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</row>
    <row r="744" s="22" customFormat="true" ht="19" hidden="false" customHeight="true" outlineLevel="0" collapsed="false">
      <c r="A744" s="15" t="s">
        <v>1592</v>
      </c>
      <c r="B744" s="16" t="n">
        <v>741</v>
      </c>
      <c r="C744" s="70" t="s">
        <v>1611</v>
      </c>
      <c r="D744" s="18" t="s">
        <v>1612</v>
      </c>
      <c r="E744" s="70" t="s">
        <v>1604</v>
      </c>
      <c r="F744" s="71" t="n">
        <v>42586</v>
      </c>
      <c r="G744" s="72" t="n">
        <v>43681</v>
      </c>
      <c r="H744" s="71" t="n">
        <v>43272</v>
      </c>
      <c r="I744" s="73" t="n">
        <v>50000</v>
      </c>
      <c r="J744" s="70" t="n">
        <v>606.94</v>
      </c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</row>
    <row r="745" s="22" customFormat="true" ht="19" hidden="false" customHeight="true" outlineLevel="0" collapsed="false">
      <c r="A745" s="15" t="s">
        <v>1592</v>
      </c>
      <c r="B745" s="16" t="n">
        <v>742</v>
      </c>
      <c r="C745" s="70" t="s">
        <v>1613</v>
      </c>
      <c r="D745" s="18" t="s">
        <v>1614</v>
      </c>
      <c r="E745" s="70" t="s">
        <v>1604</v>
      </c>
      <c r="F745" s="71" t="n">
        <v>42586</v>
      </c>
      <c r="G745" s="72" t="n">
        <v>43681</v>
      </c>
      <c r="H745" s="71" t="n">
        <v>43272</v>
      </c>
      <c r="I745" s="73" t="n">
        <v>50000</v>
      </c>
      <c r="J745" s="70" t="n">
        <v>606.94</v>
      </c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</row>
    <row r="746" s="22" customFormat="true" ht="19" hidden="false" customHeight="true" outlineLevel="0" collapsed="false">
      <c r="A746" s="15" t="s">
        <v>1592</v>
      </c>
      <c r="B746" s="16" t="n">
        <v>743</v>
      </c>
      <c r="C746" s="70" t="s">
        <v>1615</v>
      </c>
      <c r="D746" s="18" t="s">
        <v>1616</v>
      </c>
      <c r="E746" s="70" t="s">
        <v>1604</v>
      </c>
      <c r="F746" s="71" t="n">
        <v>42586</v>
      </c>
      <c r="G746" s="72" t="n">
        <v>43681</v>
      </c>
      <c r="H746" s="71" t="n">
        <v>43272</v>
      </c>
      <c r="I746" s="73" t="n">
        <v>50000</v>
      </c>
      <c r="J746" s="70" t="n">
        <v>606.94</v>
      </c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</row>
    <row r="747" s="22" customFormat="true" ht="19" hidden="false" customHeight="true" outlineLevel="0" collapsed="false">
      <c r="A747" s="15" t="s">
        <v>1592</v>
      </c>
      <c r="B747" s="16" t="n">
        <v>744</v>
      </c>
      <c r="C747" s="70" t="s">
        <v>1617</v>
      </c>
      <c r="D747" s="18" t="s">
        <v>1618</v>
      </c>
      <c r="E747" s="70" t="s">
        <v>1619</v>
      </c>
      <c r="F747" s="71" t="n">
        <v>42690</v>
      </c>
      <c r="G747" s="72" t="n">
        <v>43785</v>
      </c>
      <c r="H747" s="71" t="n">
        <v>43272</v>
      </c>
      <c r="I747" s="73" t="n">
        <v>50000</v>
      </c>
      <c r="J747" s="70" t="n">
        <v>606.94</v>
      </c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</row>
    <row r="748" s="22" customFormat="true" ht="19" hidden="false" customHeight="true" outlineLevel="0" collapsed="false">
      <c r="A748" s="15" t="s">
        <v>1592</v>
      </c>
      <c r="B748" s="16" t="n">
        <v>745</v>
      </c>
      <c r="C748" s="70" t="s">
        <v>1620</v>
      </c>
      <c r="D748" s="18" t="s">
        <v>1621</v>
      </c>
      <c r="E748" s="70" t="s">
        <v>1619</v>
      </c>
      <c r="F748" s="71" t="n">
        <v>42690</v>
      </c>
      <c r="G748" s="72" t="n">
        <v>43785</v>
      </c>
      <c r="H748" s="71" t="n">
        <v>43272</v>
      </c>
      <c r="I748" s="73" t="n">
        <v>50000</v>
      </c>
      <c r="J748" s="70" t="n">
        <v>606.94</v>
      </c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</row>
    <row r="749" s="22" customFormat="true" ht="19" hidden="false" customHeight="true" outlineLevel="0" collapsed="false">
      <c r="A749" s="15" t="s">
        <v>1592</v>
      </c>
      <c r="B749" s="16" t="n">
        <v>746</v>
      </c>
      <c r="C749" s="70" t="s">
        <v>1622</v>
      </c>
      <c r="D749" s="18" t="s">
        <v>1623</v>
      </c>
      <c r="E749" s="70" t="s">
        <v>1619</v>
      </c>
      <c r="F749" s="71" t="n">
        <v>42713</v>
      </c>
      <c r="G749" s="72" t="n">
        <v>43808</v>
      </c>
      <c r="H749" s="71" t="n">
        <v>43272</v>
      </c>
      <c r="I749" s="73" t="n">
        <v>50000</v>
      </c>
      <c r="J749" s="70" t="n">
        <v>606.94</v>
      </c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</row>
    <row r="750" s="22" customFormat="true" ht="19" hidden="false" customHeight="true" outlineLevel="0" collapsed="false">
      <c r="A750" s="15" t="s">
        <v>1592</v>
      </c>
      <c r="B750" s="16" t="n">
        <v>747</v>
      </c>
      <c r="C750" s="70" t="s">
        <v>1624</v>
      </c>
      <c r="D750" s="18" t="s">
        <v>1625</v>
      </c>
      <c r="E750" s="70" t="s">
        <v>1626</v>
      </c>
      <c r="F750" s="71" t="n">
        <v>42586</v>
      </c>
      <c r="G750" s="72" t="n">
        <v>43681</v>
      </c>
      <c r="H750" s="71" t="n">
        <v>43272</v>
      </c>
      <c r="I750" s="73" t="n">
        <v>50000</v>
      </c>
      <c r="J750" s="70" t="n">
        <v>606.94</v>
      </c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</row>
    <row r="751" s="22" customFormat="true" ht="19" hidden="false" customHeight="true" outlineLevel="0" collapsed="false">
      <c r="A751" s="15" t="s">
        <v>1592</v>
      </c>
      <c r="B751" s="16" t="n">
        <v>748</v>
      </c>
      <c r="C751" s="70" t="s">
        <v>1627</v>
      </c>
      <c r="D751" s="18" t="s">
        <v>1628</v>
      </c>
      <c r="E751" s="70" t="s">
        <v>1629</v>
      </c>
      <c r="F751" s="71" t="n">
        <v>42703</v>
      </c>
      <c r="G751" s="72" t="n">
        <v>43798</v>
      </c>
      <c r="H751" s="71" t="n">
        <v>43272</v>
      </c>
      <c r="I751" s="73" t="n">
        <v>50000</v>
      </c>
      <c r="J751" s="70" t="n">
        <v>606.94</v>
      </c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</row>
    <row r="752" s="22" customFormat="true" ht="19" hidden="false" customHeight="true" outlineLevel="0" collapsed="false">
      <c r="A752" s="15" t="s">
        <v>1592</v>
      </c>
      <c r="B752" s="16" t="n">
        <v>749</v>
      </c>
      <c r="C752" s="70" t="s">
        <v>1630</v>
      </c>
      <c r="D752" s="18" t="s">
        <v>1631</v>
      </c>
      <c r="E752" s="70" t="s">
        <v>1629</v>
      </c>
      <c r="F752" s="71" t="n">
        <v>42704</v>
      </c>
      <c r="G752" s="72" t="n">
        <v>43799</v>
      </c>
      <c r="H752" s="71" t="n">
        <v>43272</v>
      </c>
      <c r="I752" s="73" t="n">
        <v>50000</v>
      </c>
      <c r="J752" s="70" t="n">
        <v>606.94</v>
      </c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</row>
    <row r="753" s="22" customFormat="true" ht="19" hidden="false" customHeight="true" outlineLevel="0" collapsed="false">
      <c r="A753" s="15" t="s">
        <v>1592</v>
      </c>
      <c r="B753" s="16" t="n">
        <v>750</v>
      </c>
      <c r="C753" s="70" t="s">
        <v>1632</v>
      </c>
      <c r="D753" s="18" t="s">
        <v>1633</v>
      </c>
      <c r="E753" s="70" t="s">
        <v>1629</v>
      </c>
      <c r="F753" s="71" t="n">
        <v>42704</v>
      </c>
      <c r="G753" s="72" t="n">
        <v>43799</v>
      </c>
      <c r="H753" s="71" t="n">
        <v>43272</v>
      </c>
      <c r="I753" s="73" t="n">
        <v>50000</v>
      </c>
      <c r="J753" s="70" t="n">
        <v>606.94</v>
      </c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</row>
    <row r="754" s="22" customFormat="true" ht="19" hidden="false" customHeight="true" outlineLevel="0" collapsed="false">
      <c r="A754" s="15" t="s">
        <v>1592</v>
      </c>
      <c r="B754" s="16" t="n">
        <v>751</v>
      </c>
      <c r="C754" s="70" t="s">
        <v>1634</v>
      </c>
      <c r="D754" s="18" t="s">
        <v>1635</v>
      </c>
      <c r="E754" s="70" t="s">
        <v>1629</v>
      </c>
      <c r="F754" s="71" t="n">
        <v>42704</v>
      </c>
      <c r="G754" s="72" t="n">
        <v>43799</v>
      </c>
      <c r="H754" s="71" t="n">
        <v>43272</v>
      </c>
      <c r="I754" s="73" t="n">
        <v>50000</v>
      </c>
      <c r="J754" s="70" t="n">
        <v>606.94</v>
      </c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</row>
    <row r="755" s="22" customFormat="true" ht="19" hidden="false" customHeight="true" outlineLevel="0" collapsed="false">
      <c r="A755" s="15" t="s">
        <v>1592</v>
      </c>
      <c r="B755" s="16" t="n">
        <v>752</v>
      </c>
      <c r="C755" s="70" t="s">
        <v>1636</v>
      </c>
      <c r="D755" s="18" t="s">
        <v>1637</v>
      </c>
      <c r="E755" s="70" t="s">
        <v>1629</v>
      </c>
      <c r="F755" s="71" t="n">
        <v>42704</v>
      </c>
      <c r="G755" s="72" t="n">
        <v>43799</v>
      </c>
      <c r="H755" s="71" t="n">
        <v>43272</v>
      </c>
      <c r="I755" s="73" t="n">
        <v>50000</v>
      </c>
      <c r="J755" s="70" t="n">
        <v>606.94</v>
      </c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</row>
    <row r="756" s="22" customFormat="true" ht="19" hidden="false" customHeight="true" outlineLevel="0" collapsed="false">
      <c r="A756" s="15" t="s">
        <v>1592</v>
      </c>
      <c r="B756" s="16" t="n">
        <v>753</v>
      </c>
      <c r="C756" s="70" t="s">
        <v>1638</v>
      </c>
      <c r="D756" s="18" t="s">
        <v>1639</v>
      </c>
      <c r="E756" s="70" t="s">
        <v>1629</v>
      </c>
      <c r="F756" s="71" t="n">
        <v>42704</v>
      </c>
      <c r="G756" s="72" t="n">
        <v>43799</v>
      </c>
      <c r="H756" s="71" t="n">
        <v>43272</v>
      </c>
      <c r="I756" s="73" t="n">
        <v>50000</v>
      </c>
      <c r="J756" s="70" t="n">
        <v>606.94</v>
      </c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</row>
    <row r="757" s="22" customFormat="true" ht="19" hidden="false" customHeight="true" outlineLevel="0" collapsed="false">
      <c r="A757" s="15" t="s">
        <v>1592</v>
      </c>
      <c r="B757" s="16" t="n">
        <v>754</v>
      </c>
      <c r="C757" s="70" t="s">
        <v>1640</v>
      </c>
      <c r="D757" s="18" t="s">
        <v>1641</v>
      </c>
      <c r="E757" s="70" t="s">
        <v>1629</v>
      </c>
      <c r="F757" s="71" t="n">
        <v>42704</v>
      </c>
      <c r="G757" s="72" t="n">
        <v>43799</v>
      </c>
      <c r="H757" s="71" t="n">
        <v>43272</v>
      </c>
      <c r="I757" s="73" t="n">
        <v>50000</v>
      </c>
      <c r="J757" s="70" t="n">
        <v>606.94</v>
      </c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</row>
    <row r="758" s="22" customFormat="true" ht="19" hidden="false" customHeight="true" outlineLevel="0" collapsed="false">
      <c r="A758" s="15" t="s">
        <v>1592</v>
      </c>
      <c r="B758" s="16" t="n">
        <v>755</v>
      </c>
      <c r="C758" s="70" t="s">
        <v>1642</v>
      </c>
      <c r="D758" s="18" t="s">
        <v>1643</v>
      </c>
      <c r="E758" s="70" t="s">
        <v>1629</v>
      </c>
      <c r="F758" s="71" t="n">
        <v>42704</v>
      </c>
      <c r="G758" s="72" t="n">
        <v>43799</v>
      </c>
      <c r="H758" s="71" t="n">
        <v>43272</v>
      </c>
      <c r="I758" s="73" t="n">
        <v>50000</v>
      </c>
      <c r="J758" s="70" t="n">
        <v>606.94</v>
      </c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</row>
    <row r="759" s="22" customFormat="true" ht="19" hidden="false" customHeight="true" outlineLevel="0" collapsed="false">
      <c r="A759" s="15" t="s">
        <v>1592</v>
      </c>
      <c r="B759" s="16" t="n">
        <v>756</v>
      </c>
      <c r="C759" s="70" t="s">
        <v>1644</v>
      </c>
      <c r="D759" s="18" t="s">
        <v>1645</v>
      </c>
      <c r="E759" s="70" t="s">
        <v>1629</v>
      </c>
      <c r="F759" s="71" t="n">
        <v>42704</v>
      </c>
      <c r="G759" s="72" t="n">
        <v>43799</v>
      </c>
      <c r="H759" s="71" t="n">
        <v>43272</v>
      </c>
      <c r="I759" s="73" t="n">
        <v>50000</v>
      </c>
      <c r="J759" s="70" t="n">
        <v>606.94</v>
      </c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</row>
    <row r="760" s="22" customFormat="true" ht="19" hidden="false" customHeight="true" outlineLevel="0" collapsed="false">
      <c r="A760" s="15" t="s">
        <v>1592</v>
      </c>
      <c r="B760" s="16" t="n">
        <v>757</v>
      </c>
      <c r="C760" s="70" t="s">
        <v>1646</v>
      </c>
      <c r="D760" s="18" t="s">
        <v>1647</v>
      </c>
      <c r="E760" s="70" t="s">
        <v>1629</v>
      </c>
      <c r="F760" s="71" t="n">
        <v>42705</v>
      </c>
      <c r="G760" s="72" t="n">
        <v>43800</v>
      </c>
      <c r="H760" s="71" t="n">
        <v>43272</v>
      </c>
      <c r="I760" s="73" t="n">
        <v>50000</v>
      </c>
      <c r="J760" s="70" t="n">
        <v>606.94</v>
      </c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</row>
    <row r="761" s="22" customFormat="true" ht="19" hidden="false" customHeight="true" outlineLevel="0" collapsed="false">
      <c r="A761" s="15" t="s">
        <v>1592</v>
      </c>
      <c r="B761" s="16" t="n">
        <v>758</v>
      </c>
      <c r="C761" s="70" t="s">
        <v>1648</v>
      </c>
      <c r="D761" s="18" t="s">
        <v>1649</v>
      </c>
      <c r="E761" s="70" t="s">
        <v>1629</v>
      </c>
      <c r="F761" s="71" t="n">
        <v>42705</v>
      </c>
      <c r="G761" s="72" t="n">
        <v>43800</v>
      </c>
      <c r="H761" s="71" t="n">
        <v>43272</v>
      </c>
      <c r="I761" s="73" t="n">
        <v>50000</v>
      </c>
      <c r="J761" s="70" t="n">
        <v>606.94</v>
      </c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</row>
    <row r="762" s="22" customFormat="true" ht="19" hidden="false" customHeight="true" outlineLevel="0" collapsed="false">
      <c r="A762" s="15" t="s">
        <v>1592</v>
      </c>
      <c r="B762" s="16" t="n">
        <v>759</v>
      </c>
      <c r="C762" s="70" t="s">
        <v>1650</v>
      </c>
      <c r="D762" s="18" t="s">
        <v>1651</v>
      </c>
      <c r="E762" s="70" t="s">
        <v>1629</v>
      </c>
      <c r="F762" s="71" t="n">
        <v>42705</v>
      </c>
      <c r="G762" s="72" t="n">
        <v>43800</v>
      </c>
      <c r="H762" s="71" t="n">
        <v>43272</v>
      </c>
      <c r="I762" s="73" t="n">
        <v>50000</v>
      </c>
      <c r="J762" s="70" t="n">
        <v>606.94</v>
      </c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</row>
    <row r="763" s="22" customFormat="true" ht="19" hidden="false" customHeight="true" outlineLevel="0" collapsed="false">
      <c r="A763" s="15" t="s">
        <v>1592</v>
      </c>
      <c r="B763" s="16" t="n">
        <v>760</v>
      </c>
      <c r="C763" s="70" t="s">
        <v>1652</v>
      </c>
      <c r="D763" s="18" t="s">
        <v>1653</v>
      </c>
      <c r="E763" s="70" t="s">
        <v>1629</v>
      </c>
      <c r="F763" s="71" t="n">
        <v>42706</v>
      </c>
      <c r="G763" s="72" t="n">
        <v>43801</v>
      </c>
      <c r="H763" s="71" t="n">
        <v>43272</v>
      </c>
      <c r="I763" s="73" t="n">
        <v>50000</v>
      </c>
      <c r="J763" s="70" t="n">
        <v>606.94</v>
      </c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</row>
    <row r="764" s="22" customFormat="true" ht="19" hidden="false" customHeight="true" outlineLevel="0" collapsed="false">
      <c r="A764" s="15" t="s">
        <v>1592</v>
      </c>
      <c r="B764" s="16" t="n">
        <v>761</v>
      </c>
      <c r="C764" s="70" t="s">
        <v>1654</v>
      </c>
      <c r="D764" s="18" t="s">
        <v>1655</v>
      </c>
      <c r="E764" s="70" t="s">
        <v>1629</v>
      </c>
      <c r="F764" s="71" t="n">
        <v>42706</v>
      </c>
      <c r="G764" s="72" t="n">
        <v>43801</v>
      </c>
      <c r="H764" s="71" t="n">
        <v>43272</v>
      </c>
      <c r="I764" s="73" t="n">
        <v>50000</v>
      </c>
      <c r="J764" s="70" t="n">
        <v>606.94</v>
      </c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</row>
    <row r="765" s="22" customFormat="true" ht="19" hidden="false" customHeight="true" outlineLevel="0" collapsed="false">
      <c r="A765" s="15" t="s">
        <v>1592</v>
      </c>
      <c r="B765" s="16" t="n">
        <v>762</v>
      </c>
      <c r="C765" s="70" t="s">
        <v>1656</v>
      </c>
      <c r="D765" s="18" t="s">
        <v>1657</v>
      </c>
      <c r="E765" s="70" t="s">
        <v>1629</v>
      </c>
      <c r="F765" s="71" t="n">
        <v>42706</v>
      </c>
      <c r="G765" s="72" t="n">
        <v>43801</v>
      </c>
      <c r="H765" s="71" t="n">
        <v>43272</v>
      </c>
      <c r="I765" s="73" t="n">
        <v>50000</v>
      </c>
      <c r="J765" s="70" t="n">
        <v>606.94</v>
      </c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</row>
    <row r="766" s="22" customFormat="true" ht="19" hidden="false" customHeight="true" outlineLevel="0" collapsed="false">
      <c r="A766" s="15" t="s">
        <v>1592</v>
      </c>
      <c r="B766" s="16" t="n">
        <v>763</v>
      </c>
      <c r="C766" s="70" t="s">
        <v>1658</v>
      </c>
      <c r="D766" s="18" t="s">
        <v>1659</v>
      </c>
      <c r="E766" s="70" t="s">
        <v>1629</v>
      </c>
      <c r="F766" s="71" t="n">
        <v>42707</v>
      </c>
      <c r="G766" s="72" t="n">
        <v>43802</v>
      </c>
      <c r="H766" s="71" t="n">
        <v>43272</v>
      </c>
      <c r="I766" s="73" t="n">
        <v>50000</v>
      </c>
      <c r="J766" s="70" t="n">
        <v>606.94</v>
      </c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</row>
    <row r="767" s="22" customFormat="true" ht="19" hidden="false" customHeight="true" outlineLevel="0" collapsed="false">
      <c r="A767" s="15" t="s">
        <v>1592</v>
      </c>
      <c r="B767" s="16" t="n">
        <v>764</v>
      </c>
      <c r="C767" s="70" t="s">
        <v>1660</v>
      </c>
      <c r="D767" s="18" t="s">
        <v>1661</v>
      </c>
      <c r="E767" s="70" t="s">
        <v>1629</v>
      </c>
      <c r="F767" s="71" t="n">
        <v>42707</v>
      </c>
      <c r="G767" s="72" t="n">
        <v>43802</v>
      </c>
      <c r="H767" s="71" t="n">
        <v>43272</v>
      </c>
      <c r="I767" s="73" t="n">
        <v>50000</v>
      </c>
      <c r="J767" s="70" t="n">
        <v>606.94</v>
      </c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</row>
    <row r="768" s="22" customFormat="true" ht="19" hidden="false" customHeight="true" outlineLevel="0" collapsed="false">
      <c r="A768" s="15" t="s">
        <v>1592</v>
      </c>
      <c r="B768" s="16" t="n">
        <v>765</v>
      </c>
      <c r="C768" s="70" t="s">
        <v>1662</v>
      </c>
      <c r="D768" s="18" t="s">
        <v>1663</v>
      </c>
      <c r="E768" s="70" t="s">
        <v>1629</v>
      </c>
      <c r="F768" s="71" t="n">
        <v>42708</v>
      </c>
      <c r="G768" s="72" t="n">
        <v>43803</v>
      </c>
      <c r="H768" s="71" t="n">
        <v>43272</v>
      </c>
      <c r="I768" s="73" t="n">
        <v>50000</v>
      </c>
      <c r="J768" s="70" t="n">
        <v>606.94</v>
      </c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</row>
    <row r="769" s="22" customFormat="true" ht="19" hidden="false" customHeight="true" outlineLevel="0" collapsed="false">
      <c r="A769" s="15" t="s">
        <v>1592</v>
      </c>
      <c r="B769" s="16" t="n">
        <v>766</v>
      </c>
      <c r="C769" s="70" t="s">
        <v>1664</v>
      </c>
      <c r="D769" s="18" t="s">
        <v>1665</v>
      </c>
      <c r="E769" s="70" t="s">
        <v>1629</v>
      </c>
      <c r="F769" s="71" t="n">
        <v>42711</v>
      </c>
      <c r="G769" s="72" t="n">
        <v>43806</v>
      </c>
      <c r="H769" s="71" t="n">
        <v>43272</v>
      </c>
      <c r="I769" s="73" t="n">
        <v>50000</v>
      </c>
      <c r="J769" s="70" t="n">
        <v>606.94</v>
      </c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</row>
    <row r="770" s="22" customFormat="true" ht="19" hidden="false" customHeight="true" outlineLevel="0" collapsed="false">
      <c r="A770" s="15" t="s">
        <v>1592</v>
      </c>
      <c r="B770" s="16" t="n">
        <v>767</v>
      </c>
      <c r="C770" s="70" t="s">
        <v>1666</v>
      </c>
      <c r="D770" s="18" t="s">
        <v>1667</v>
      </c>
      <c r="E770" s="70" t="s">
        <v>1629</v>
      </c>
      <c r="F770" s="71" t="n">
        <v>42724</v>
      </c>
      <c r="G770" s="72" t="n">
        <v>43803</v>
      </c>
      <c r="H770" s="71" t="n">
        <v>43272</v>
      </c>
      <c r="I770" s="73" t="n">
        <v>50000</v>
      </c>
      <c r="J770" s="70" t="n">
        <v>606.94</v>
      </c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</row>
    <row r="771" s="22" customFormat="true" ht="19" hidden="false" customHeight="true" outlineLevel="0" collapsed="false">
      <c r="A771" s="15" t="s">
        <v>1592</v>
      </c>
      <c r="B771" s="16" t="n">
        <v>768</v>
      </c>
      <c r="C771" s="70" t="s">
        <v>1668</v>
      </c>
      <c r="D771" s="18" t="s">
        <v>1669</v>
      </c>
      <c r="E771" s="70" t="s">
        <v>1629</v>
      </c>
      <c r="F771" s="71" t="n">
        <v>42726</v>
      </c>
      <c r="G771" s="72" t="n">
        <v>43821</v>
      </c>
      <c r="H771" s="71" t="n">
        <v>43272</v>
      </c>
      <c r="I771" s="73" t="n">
        <v>50000</v>
      </c>
      <c r="J771" s="70" t="n">
        <v>606.94</v>
      </c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</row>
    <row r="772" s="22" customFormat="true" ht="19" hidden="false" customHeight="true" outlineLevel="0" collapsed="false">
      <c r="A772" s="15" t="s">
        <v>1592</v>
      </c>
      <c r="B772" s="16" t="n">
        <v>769</v>
      </c>
      <c r="C772" s="70" t="s">
        <v>1670</v>
      </c>
      <c r="D772" s="18" t="s">
        <v>1671</v>
      </c>
      <c r="E772" s="70" t="s">
        <v>1672</v>
      </c>
      <c r="F772" s="71" t="n">
        <v>42693</v>
      </c>
      <c r="G772" s="72" t="n">
        <v>43788</v>
      </c>
      <c r="H772" s="71" t="n">
        <v>43272</v>
      </c>
      <c r="I772" s="73" t="n">
        <v>50000</v>
      </c>
      <c r="J772" s="70" t="n">
        <v>606.94</v>
      </c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</row>
    <row r="773" s="22" customFormat="true" ht="19" hidden="false" customHeight="true" outlineLevel="0" collapsed="false">
      <c r="A773" s="15" t="s">
        <v>1592</v>
      </c>
      <c r="B773" s="16" t="n">
        <v>770</v>
      </c>
      <c r="C773" s="70" t="s">
        <v>1673</v>
      </c>
      <c r="D773" s="18" t="s">
        <v>1674</v>
      </c>
      <c r="E773" s="70" t="s">
        <v>1675</v>
      </c>
      <c r="F773" s="71" t="n">
        <v>42945</v>
      </c>
      <c r="G773" s="72" t="n">
        <v>43310</v>
      </c>
      <c r="H773" s="71" t="n">
        <v>43272</v>
      </c>
      <c r="I773" s="73" t="n">
        <v>50000</v>
      </c>
      <c r="J773" s="74" t="n">
        <v>555.83</v>
      </c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</row>
    <row r="774" s="22" customFormat="true" ht="19" hidden="false" customHeight="true" outlineLevel="0" collapsed="false">
      <c r="A774" s="15" t="s">
        <v>1592</v>
      </c>
      <c r="B774" s="16" t="n">
        <v>771</v>
      </c>
      <c r="C774" s="70" t="s">
        <v>1676</v>
      </c>
      <c r="D774" s="18" t="s">
        <v>1677</v>
      </c>
      <c r="E774" s="70" t="s">
        <v>1595</v>
      </c>
      <c r="F774" s="71" t="n">
        <v>42961</v>
      </c>
      <c r="G774" s="72" t="n">
        <v>43326</v>
      </c>
      <c r="H774" s="71" t="n">
        <v>43272</v>
      </c>
      <c r="I774" s="73" t="n">
        <v>50000</v>
      </c>
      <c r="J774" s="74" t="n">
        <v>555.83</v>
      </c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</row>
    <row r="775" s="22" customFormat="true" ht="19" hidden="false" customHeight="true" outlineLevel="0" collapsed="false">
      <c r="A775" s="15" t="s">
        <v>1592</v>
      </c>
      <c r="B775" s="16" t="n">
        <v>772</v>
      </c>
      <c r="C775" s="70" t="s">
        <v>1678</v>
      </c>
      <c r="D775" s="18" t="s">
        <v>1679</v>
      </c>
      <c r="E775" s="70" t="s">
        <v>1595</v>
      </c>
      <c r="F775" s="71" t="n">
        <v>42961</v>
      </c>
      <c r="G775" s="72" t="n">
        <v>43326</v>
      </c>
      <c r="H775" s="71" t="n">
        <v>43272</v>
      </c>
      <c r="I775" s="73" t="n">
        <v>50000</v>
      </c>
      <c r="J775" s="74" t="n">
        <v>555.83</v>
      </c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</row>
    <row r="776" s="22" customFormat="true" ht="19" hidden="false" customHeight="true" outlineLevel="0" collapsed="false">
      <c r="A776" s="15" t="s">
        <v>1592</v>
      </c>
      <c r="B776" s="16" t="n">
        <v>773</v>
      </c>
      <c r="C776" s="70" t="s">
        <v>1680</v>
      </c>
      <c r="D776" s="18" t="s">
        <v>1681</v>
      </c>
      <c r="E776" s="70" t="s">
        <v>1595</v>
      </c>
      <c r="F776" s="71" t="n">
        <v>42961</v>
      </c>
      <c r="G776" s="72" t="n">
        <v>43326</v>
      </c>
      <c r="H776" s="71" t="n">
        <v>43272</v>
      </c>
      <c r="I776" s="73" t="n">
        <v>50000</v>
      </c>
      <c r="J776" s="74" t="n">
        <v>555.83</v>
      </c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</row>
    <row r="777" s="22" customFormat="true" ht="19" hidden="false" customHeight="true" outlineLevel="0" collapsed="false">
      <c r="A777" s="15" t="s">
        <v>1592</v>
      </c>
      <c r="B777" s="16" t="n">
        <v>774</v>
      </c>
      <c r="C777" s="70" t="s">
        <v>1682</v>
      </c>
      <c r="D777" s="18" t="s">
        <v>1683</v>
      </c>
      <c r="E777" s="70" t="s">
        <v>1595</v>
      </c>
      <c r="F777" s="71" t="n">
        <v>42961</v>
      </c>
      <c r="G777" s="72" t="n">
        <v>43326</v>
      </c>
      <c r="H777" s="71" t="n">
        <v>43272</v>
      </c>
      <c r="I777" s="73" t="n">
        <v>50000</v>
      </c>
      <c r="J777" s="74" t="n">
        <v>555.83</v>
      </c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</row>
    <row r="778" s="22" customFormat="true" ht="19" hidden="false" customHeight="true" outlineLevel="0" collapsed="false">
      <c r="A778" s="15" t="s">
        <v>1592</v>
      </c>
      <c r="B778" s="16" t="n">
        <v>775</v>
      </c>
      <c r="C778" s="70" t="s">
        <v>1684</v>
      </c>
      <c r="D778" s="18" t="s">
        <v>1685</v>
      </c>
      <c r="E778" s="70" t="s">
        <v>1595</v>
      </c>
      <c r="F778" s="71" t="n">
        <v>42961</v>
      </c>
      <c r="G778" s="72" t="n">
        <v>43326</v>
      </c>
      <c r="H778" s="71" t="n">
        <v>43272</v>
      </c>
      <c r="I778" s="73" t="n">
        <v>50000</v>
      </c>
      <c r="J778" s="74" t="n">
        <v>555.83</v>
      </c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</row>
    <row r="779" s="22" customFormat="true" ht="19" hidden="false" customHeight="true" outlineLevel="0" collapsed="false">
      <c r="A779" s="15" t="s">
        <v>1592</v>
      </c>
      <c r="B779" s="16" t="n">
        <v>776</v>
      </c>
      <c r="C779" s="70" t="s">
        <v>1686</v>
      </c>
      <c r="D779" s="18" t="s">
        <v>1687</v>
      </c>
      <c r="E779" s="70" t="s">
        <v>1595</v>
      </c>
      <c r="F779" s="71" t="n">
        <v>42962</v>
      </c>
      <c r="G779" s="72" t="n">
        <v>43327</v>
      </c>
      <c r="H779" s="71" t="n">
        <v>43272</v>
      </c>
      <c r="I779" s="73" t="n">
        <v>50000</v>
      </c>
      <c r="J779" s="74" t="n">
        <v>555.83</v>
      </c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</row>
    <row r="780" s="22" customFormat="true" ht="19" hidden="false" customHeight="true" outlineLevel="0" collapsed="false">
      <c r="A780" s="15" t="s">
        <v>1592</v>
      </c>
      <c r="B780" s="16" t="n">
        <v>777</v>
      </c>
      <c r="C780" s="70" t="s">
        <v>1688</v>
      </c>
      <c r="D780" s="18" t="s">
        <v>1689</v>
      </c>
      <c r="E780" s="70" t="s">
        <v>1595</v>
      </c>
      <c r="F780" s="71" t="n">
        <v>42962</v>
      </c>
      <c r="G780" s="72" t="n">
        <v>43327</v>
      </c>
      <c r="H780" s="71" t="n">
        <v>43272</v>
      </c>
      <c r="I780" s="73" t="n">
        <v>50000</v>
      </c>
      <c r="J780" s="74" t="n">
        <v>555.83</v>
      </c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</row>
    <row r="781" s="22" customFormat="true" ht="19" hidden="false" customHeight="true" outlineLevel="0" collapsed="false">
      <c r="A781" s="15" t="s">
        <v>1592</v>
      </c>
      <c r="B781" s="16" t="n">
        <v>778</v>
      </c>
      <c r="C781" s="70" t="s">
        <v>1690</v>
      </c>
      <c r="D781" s="18" t="s">
        <v>1691</v>
      </c>
      <c r="E781" s="70" t="s">
        <v>1595</v>
      </c>
      <c r="F781" s="71" t="n">
        <v>42964</v>
      </c>
      <c r="G781" s="72" t="n">
        <v>43329</v>
      </c>
      <c r="H781" s="71" t="n">
        <v>43272</v>
      </c>
      <c r="I781" s="73" t="n">
        <v>50000</v>
      </c>
      <c r="J781" s="74" t="n">
        <v>555.83</v>
      </c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</row>
    <row r="782" s="22" customFormat="true" ht="19" hidden="false" customHeight="true" outlineLevel="0" collapsed="false">
      <c r="A782" s="15" t="s">
        <v>1592</v>
      </c>
      <c r="B782" s="16" t="n">
        <v>779</v>
      </c>
      <c r="C782" s="70" t="s">
        <v>1692</v>
      </c>
      <c r="D782" s="18" t="s">
        <v>1693</v>
      </c>
      <c r="E782" s="70" t="s">
        <v>1595</v>
      </c>
      <c r="F782" s="71" t="n">
        <v>42975</v>
      </c>
      <c r="G782" s="72" t="n">
        <v>43340</v>
      </c>
      <c r="H782" s="71" t="n">
        <v>43272</v>
      </c>
      <c r="I782" s="73" t="n">
        <v>50000</v>
      </c>
      <c r="J782" s="74" t="n">
        <v>555.83</v>
      </c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</row>
    <row r="783" s="22" customFormat="true" ht="19" hidden="false" customHeight="true" outlineLevel="0" collapsed="false">
      <c r="A783" s="15" t="s">
        <v>1694</v>
      </c>
      <c r="B783" s="16" t="n">
        <v>780</v>
      </c>
      <c r="C783" s="19" t="s">
        <v>1695</v>
      </c>
      <c r="D783" s="18" t="s">
        <v>1696</v>
      </c>
      <c r="E783" s="19" t="s">
        <v>522</v>
      </c>
      <c r="F783" s="16" t="s">
        <v>1697</v>
      </c>
      <c r="G783" s="16" t="s">
        <v>1698</v>
      </c>
      <c r="H783" s="20" t="n">
        <v>43272</v>
      </c>
      <c r="I783" s="21" t="n">
        <v>50000</v>
      </c>
      <c r="J783" s="16" t="n">
        <v>606.94</v>
      </c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</row>
    <row r="784" s="22" customFormat="true" ht="19" hidden="false" customHeight="true" outlineLevel="0" collapsed="false">
      <c r="A784" s="15" t="s">
        <v>1694</v>
      </c>
      <c r="B784" s="16" t="n">
        <v>781</v>
      </c>
      <c r="C784" s="19" t="s">
        <v>1699</v>
      </c>
      <c r="D784" s="18" t="s">
        <v>1700</v>
      </c>
      <c r="E784" s="19" t="s">
        <v>522</v>
      </c>
      <c r="F784" s="16" t="s">
        <v>1697</v>
      </c>
      <c r="G784" s="16" t="s">
        <v>1698</v>
      </c>
      <c r="H784" s="20" t="n">
        <v>43272</v>
      </c>
      <c r="I784" s="21" t="n">
        <v>50000</v>
      </c>
      <c r="J784" s="16" t="n">
        <v>606.94</v>
      </c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</row>
    <row r="785" s="22" customFormat="true" ht="19" hidden="false" customHeight="true" outlineLevel="0" collapsed="false">
      <c r="A785" s="15" t="s">
        <v>1694</v>
      </c>
      <c r="B785" s="16" t="n">
        <v>782</v>
      </c>
      <c r="C785" s="19" t="s">
        <v>1701</v>
      </c>
      <c r="D785" s="18" t="s">
        <v>1702</v>
      </c>
      <c r="E785" s="19" t="s">
        <v>522</v>
      </c>
      <c r="F785" s="16" t="s">
        <v>1703</v>
      </c>
      <c r="G785" s="16" t="s">
        <v>1698</v>
      </c>
      <c r="H785" s="20" t="n">
        <v>43272</v>
      </c>
      <c r="I785" s="21" t="n">
        <v>50000</v>
      </c>
      <c r="J785" s="16" t="n">
        <v>606.94</v>
      </c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</row>
    <row r="786" s="22" customFormat="true" ht="19" hidden="false" customHeight="true" outlineLevel="0" collapsed="false">
      <c r="A786" s="15" t="s">
        <v>1694</v>
      </c>
      <c r="B786" s="16" t="n">
        <v>783</v>
      </c>
      <c r="C786" s="19" t="s">
        <v>1704</v>
      </c>
      <c r="D786" s="18" t="s">
        <v>1705</v>
      </c>
      <c r="E786" s="19" t="s">
        <v>522</v>
      </c>
      <c r="F786" s="16" t="s">
        <v>1706</v>
      </c>
      <c r="G786" s="16" t="s">
        <v>1707</v>
      </c>
      <c r="H786" s="20" t="n">
        <v>43272</v>
      </c>
      <c r="I786" s="21" t="n">
        <v>50000</v>
      </c>
      <c r="J786" s="16" t="n">
        <v>606.94</v>
      </c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</row>
    <row r="787" s="22" customFormat="true" ht="19" hidden="false" customHeight="true" outlineLevel="0" collapsed="false">
      <c r="A787" s="15" t="s">
        <v>1694</v>
      </c>
      <c r="B787" s="16" t="n">
        <v>784</v>
      </c>
      <c r="C787" s="19" t="s">
        <v>1708</v>
      </c>
      <c r="D787" s="18" t="s">
        <v>1709</v>
      </c>
      <c r="E787" s="19" t="s">
        <v>522</v>
      </c>
      <c r="F787" s="16" t="s">
        <v>1706</v>
      </c>
      <c r="G787" s="16" t="s">
        <v>1707</v>
      </c>
      <c r="H787" s="20" t="n">
        <v>43272</v>
      </c>
      <c r="I787" s="21" t="n">
        <v>50000</v>
      </c>
      <c r="J787" s="16" t="n">
        <v>606.94</v>
      </c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</row>
    <row r="788" s="22" customFormat="true" ht="19" hidden="false" customHeight="true" outlineLevel="0" collapsed="false">
      <c r="A788" s="15" t="s">
        <v>1694</v>
      </c>
      <c r="B788" s="16" t="n">
        <v>785</v>
      </c>
      <c r="C788" s="19" t="s">
        <v>1710</v>
      </c>
      <c r="D788" s="18" t="s">
        <v>1711</v>
      </c>
      <c r="E788" s="19" t="s">
        <v>522</v>
      </c>
      <c r="F788" s="16" t="s">
        <v>1706</v>
      </c>
      <c r="G788" s="16" t="s">
        <v>1707</v>
      </c>
      <c r="H788" s="20" t="n">
        <v>43272</v>
      </c>
      <c r="I788" s="21" t="n">
        <v>50000</v>
      </c>
      <c r="J788" s="16" t="n">
        <v>606.94</v>
      </c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</row>
    <row r="789" s="22" customFormat="true" ht="19" hidden="false" customHeight="true" outlineLevel="0" collapsed="false">
      <c r="A789" s="15" t="s">
        <v>1694</v>
      </c>
      <c r="B789" s="16" t="n">
        <v>786</v>
      </c>
      <c r="C789" s="19" t="s">
        <v>1712</v>
      </c>
      <c r="D789" s="18" t="s">
        <v>1713</v>
      </c>
      <c r="E789" s="19" t="s">
        <v>522</v>
      </c>
      <c r="F789" s="16" t="s">
        <v>1706</v>
      </c>
      <c r="G789" s="16" t="s">
        <v>1707</v>
      </c>
      <c r="H789" s="20" t="n">
        <v>43272</v>
      </c>
      <c r="I789" s="21" t="n">
        <v>50000</v>
      </c>
      <c r="J789" s="16" t="n">
        <v>606.94</v>
      </c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</row>
    <row r="790" s="22" customFormat="true" ht="19" hidden="false" customHeight="true" outlineLevel="0" collapsed="false">
      <c r="A790" s="15" t="s">
        <v>1694</v>
      </c>
      <c r="B790" s="16" t="n">
        <v>787</v>
      </c>
      <c r="C790" s="19" t="s">
        <v>1714</v>
      </c>
      <c r="D790" s="18" t="s">
        <v>1715</v>
      </c>
      <c r="E790" s="19" t="s">
        <v>522</v>
      </c>
      <c r="F790" s="16" t="s">
        <v>1716</v>
      </c>
      <c r="G790" s="16" t="s">
        <v>1717</v>
      </c>
      <c r="H790" s="20" t="n">
        <v>43272</v>
      </c>
      <c r="I790" s="21" t="n">
        <v>50000</v>
      </c>
      <c r="J790" s="16" t="n">
        <v>606.94</v>
      </c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</row>
    <row r="791" s="22" customFormat="true" ht="19" hidden="false" customHeight="true" outlineLevel="0" collapsed="false">
      <c r="A791" s="15" t="s">
        <v>1694</v>
      </c>
      <c r="B791" s="16" t="n">
        <v>788</v>
      </c>
      <c r="C791" s="19" t="s">
        <v>1718</v>
      </c>
      <c r="D791" s="18" t="s">
        <v>1719</v>
      </c>
      <c r="E791" s="19" t="s">
        <v>522</v>
      </c>
      <c r="F791" s="16" t="s">
        <v>1716</v>
      </c>
      <c r="G791" s="16" t="s">
        <v>1717</v>
      </c>
      <c r="H791" s="20" t="n">
        <v>43272</v>
      </c>
      <c r="I791" s="21" t="n">
        <v>50000</v>
      </c>
      <c r="J791" s="16" t="n">
        <v>606.94</v>
      </c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</row>
    <row r="792" s="22" customFormat="true" ht="19" hidden="false" customHeight="true" outlineLevel="0" collapsed="false">
      <c r="A792" s="15" t="s">
        <v>1694</v>
      </c>
      <c r="B792" s="16" t="n">
        <v>789</v>
      </c>
      <c r="C792" s="19" t="s">
        <v>1720</v>
      </c>
      <c r="D792" s="18" t="s">
        <v>1721</v>
      </c>
      <c r="E792" s="19" t="s">
        <v>522</v>
      </c>
      <c r="F792" s="16" t="s">
        <v>1706</v>
      </c>
      <c r="G792" s="16" t="s">
        <v>1707</v>
      </c>
      <c r="H792" s="20" t="n">
        <v>43272</v>
      </c>
      <c r="I792" s="21" t="n">
        <v>50000</v>
      </c>
      <c r="J792" s="16" t="n">
        <v>606.94</v>
      </c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</row>
    <row r="793" s="22" customFormat="true" ht="19" hidden="false" customHeight="true" outlineLevel="0" collapsed="false">
      <c r="A793" s="15" t="s">
        <v>1694</v>
      </c>
      <c r="B793" s="16" t="n">
        <v>790</v>
      </c>
      <c r="C793" s="19" t="s">
        <v>1722</v>
      </c>
      <c r="D793" s="18" t="s">
        <v>1723</v>
      </c>
      <c r="E793" s="19" t="s">
        <v>522</v>
      </c>
      <c r="F793" s="16" t="s">
        <v>1716</v>
      </c>
      <c r="G793" s="16" t="s">
        <v>1717</v>
      </c>
      <c r="H793" s="20" t="n">
        <v>43272</v>
      </c>
      <c r="I793" s="21" t="n">
        <v>50000</v>
      </c>
      <c r="J793" s="16" t="n">
        <v>606.94</v>
      </c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</row>
    <row r="794" s="22" customFormat="true" ht="19" hidden="false" customHeight="true" outlineLevel="0" collapsed="false">
      <c r="A794" s="15" t="s">
        <v>1694</v>
      </c>
      <c r="B794" s="16" t="n">
        <v>791</v>
      </c>
      <c r="C794" s="19" t="s">
        <v>1724</v>
      </c>
      <c r="D794" s="18" t="s">
        <v>1725</v>
      </c>
      <c r="E794" s="19" t="s">
        <v>522</v>
      </c>
      <c r="F794" s="16" t="s">
        <v>1703</v>
      </c>
      <c r="G794" s="16" t="s">
        <v>1698</v>
      </c>
      <c r="H794" s="20" t="n">
        <v>43272</v>
      </c>
      <c r="I794" s="21" t="n">
        <v>50000</v>
      </c>
      <c r="J794" s="16" t="n">
        <v>609.24</v>
      </c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</row>
    <row r="795" s="22" customFormat="true" ht="19" hidden="false" customHeight="true" outlineLevel="0" collapsed="false">
      <c r="A795" s="15" t="s">
        <v>1694</v>
      </c>
      <c r="B795" s="16" t="n">
        <v>792</v>
      </c>
      <c r="C795" s="19" t="s">
        <v>1726</v>
      </c>
      <c r="D795" s="18" t="s">
        <v>1727</v>
      </c>
      <c r="E795" s="19" t="s">
        <v>522</v>
      </c>
      <c r="F795" s="16" t="s">
        <v>1703</v>
      </c>
      <c r="G795" s="16" t="s">
        <v>1698</v>
      </c>
      <c r="H795" s="20" t="n">
        <v>43272</v>
      </c>
      <c r="I795" s="21" t="n">
        <v>50000</v>
      </c>
      <c r="J795" s="16" t="n">
        <v>606.94</v>
      </c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</row>
    <row r="796" s="22" customFormat="true" ht="19" hidden="false" customHeight="true" outlineLevel="0" collapsed="false">
      <c r="A796" s="15" t="s">
        <v>1694</v>
      </c>
      <c r="B796" s="16" t="n">
        <v>793</v>
      </c>
      <c r="C796" s="19" t="s">
        <v>1728</v>
      </c>
      <c r="D796" s="18" t="s">
        <v>1729</v>
      </c>
      <c r="E796" s="19" t="s">
        <v>522</v>
      </c>
      <c r="F796" s="16" t="s">
        <v>1697</v>
      </c>
      <c r="G796" s="16" t="s">
        <v>1698</v>
      </c>
      <c r="H796" s="20" t="n">
        <v>43272</v>
      </c>
      <c r="I796" s="21" t="n">
        <v>50000</v>
      </c>
      <c r="J796" s="16" t="n">
        <v>606.94</v>
      </c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</row>
    <row r="797" s="22" customFormat="true" ht="19" hidden="false" customHeight="true" outlineLevel="0" collapsed="false">
      <c r="A797" s="15" t="s">
        <v>1694</v>
      </c>
      <c r="B797" s="16" t="n">
        <v>794</v>
      </c>
      <c r="C797" s="19" t="s">
        <v>1730</v>
      </c>
      <c r="D797" s="18" t="s">
        <v>1731</v>
      </c>
      <c r="E797" s="19" t="s">
        <v>522</v>
      </c>
      <c r="F797" s="16" t="s">
        <v>1706</v>
      </c>
      <c r="G797" s="16" t="s">
        <v>1707</v>
      </c>
      <c r="H797" s="20" t="n">
        <v>43272</v>
      </c>
      <c r="I797" s="21" t="n">
        <v>50000</v>
      </c>
      <c r="J797" s="16" t="n">
        <v>606.94</v>
      </c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</row>
    <row r="798" s="22" customFormat="true" ht="19" hidden="false" customHeight="true" outlineLevel="0" collapsed="false">
      <c r="A798" s="15" t="s">
        <v>1694</v>
      </c>
      <c r="B798" s="16" t="n">
        <v>795</v>
      </c>
      <c r="C798" s="19" t="s">
        <v>1732</v>
      </c>
      <c r="D798" s="18" t="s">
        <v>1733</v>
      </c>
      <c r="E798" s="19" t="s">
        <v>522</v>
      </c>
      <c r="F798" s="16" t="s">
        <v>1716</v>
      </c>
      <c r="G798" s="16" t="s">
        <v>1717</v>
      </c>
      <c r="H798" s="20" t="n">
        <v>43272</v>
      </c>
      <c r="I798" s="21" t="n">
        <v>50000</v>
      </c>
      <c r="J798" s="16" t="n">
        <v>606.94</v>
      </c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</row>
    <row r="799" s="22" customFormat="true" ht="19" hidden="false" customHeight="true" outlineLevel="0" collapsed="false">
      <c r="A799" s="15" t="s">
        <v>1694</v>
      </c>
      <c r="B799" s="16" t="n">
        <v>796</v>
      </c>
      <c r="C799" s="19" t="s">
        <v>1734</v>
      </c>
      <c r="D799" s="18" t="s">
        <v>1735</v>
      </c>
      <c r="E799" s="19" t="s">
        <v>522</v>
      </c>
      <c r="F799" s="16" t="s">
        <v>1703</v>
      </c>
      <c r="G799" s="16" t="s">
        <v>1698</v>
      </c>
      <c r="H799" s="20" t="n">
        <v>43272</v>
      </c>
      <c r="I799" s="21" t="n">
        <v>50000</v>
      </c>
      <c r="J799" s="16" t="n">
        <v>606.94</v>
      </c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</row>
    <row r="800" s="22" customFormat="true" ht="19" hidden="false" customHeight="true" outlineLevel="0" collapsed="false">
      <c r="A800" s="15" t="s">
        <v>1694</v>
      </c>
      <c r="B800" s="16" t="n">
        <v>797</v>
      </c>
      <c r="C800" s="19" t="s">
        <v>1736</v>
      </c>
      <c r="D800" s="18" t="s">
        <v>1737</v>
      </c>
      <c r="E800" s="19" t="s">
        <v>522</v>
      </c>
      <c r="F800" s="16" t="s">
        <v>1703</v>
      </c>
      <c r="G800" s="16" t="s">
        <v>1698</v>
      </c>
      <c r="H800" s="20" t="n">
        <v>43272</v>
      </c>
      <c r="I800" s="21" t="n">
        <v>50000</v>
      </c>
      <c r="J800" s="16" t="n">
        <v>609.24</v>
      </c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</row>
    <row r="801" s="22" customFormat="true" ht="19" hidden="false" customHeight="true" outlineLevel="0" collapsed="false">
      <c r="A801" s="15" t="s">
        <v>1694</v>
      </c>
      <c r="B801" s="16" t="n">
        <v>798</v>
      </c>
      <c r="C801" s="19" t="s">
        <v>1738</v>
      </c>
      <c r="D801" s="18" t="s">
        <v>1739</v>
      </c>
      <c r="E801" s="19" t="s">
        <v>522</v>
      </c>
      <c r="F801" s="16" t="s">
        <v>1703</v>
      </c>
      <c r="G801" s="16" t="s">
        <v>1698</v>
      </c>
      <c r="H801" s="20" t="n">
        <v>43272</v>
      </c>
      <c r="I801" s="21" t="n">
        <v>50000</v>
      </c>
      <c r="J801" s="16" t="n">
        <v>606.94</v>
      </c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</row>
    <row r="802" s="22" customFormat="true" ht="19" hidden="false" customHeight="true" outlineLevel="0" collapsed="false">
      <c r="A802" s="15" t="s">
        <v>1694</v>
      </c>
      <c r="B802" s="16" t="n">
        <v>799</v>
      </c>
      <c r="C802" s="19" t="s">
        <v>1740</v>
      </c>
      <c r="D802" s="18" t="s">
        <v>1741</v>
      </c>
      <c r="E802" s="19" t="s">
        <v>522</v>
      </c>
      <c r="F802" s="16" t="s">
        <v>1703</v>
      </c>
      <c r="G802" s="16" t="s">
        <v>1698</v>
      </c>
      <c r="H802" s="20" t="n">
        <v>43272</v>
      </c>
      <c r="I802" s="21" t="n">
        <v>50000</v>
      </c>
      <c r="J802" s="16" t="n">
        <v>606.94</v>
      </c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</row>
    <row r="803" s="22" customFormat="true" ht="19" hidden="false" customHeight="true" outlineLevel="0" collapsed="false">
      <c r="A803" s="15" t="s">
        <v>1694</v>
      </c>
      <c r="B803" s="16" t="n">
        <v>800</v>
      </c>
      <c r="C803" s="17" t="s">
        <v>1742</v>
      </c>
      <c r="D803" s="18" t="s">
        <v>1743</v>
      </c>
      <c r="E803" s="17" t="s">
        <v>1744</v>
      </c>
      <c r="F803" s="23" t="n">
        <v>42968</v>
      </c>
      <c r="G803" s="23" t="n">
        <v>43697</v>
      </c>
      <c r="H803" s="20" t="n">
        <v>43272</v>
      </c>
      <c r="I803" s="24" t="n">
        <v>30000</v>
      </c>
      <c r="J803" s="16" t="n">
        <v>364.17</v>
      </c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</row>
    <row r="804" s="22" customFormat="true" ht="19" hidden="false" customHeight="true" outlineLevel="0" collapsed="false">
      <c r="A804" s="15" t="s">
        <v>1694</v>
      </c>
      <c r="B804" s="16" t="n">
        <v>801</v>
      </c>
      <c r="C804" s="17" t="s">
        <v>1745</v>
      </c>
      <c r="D804" s="18" t="s">
        <v>1746</v>
      </c>
      <c r="E804" s="38" t="s">
        <v>326</v>
      </c>
      <c r="F804" s="23" t="n">
        <v>42970</v>
      </c>
      <c r="G804" s="23" t="n">
        <v>43700</v>
      </c>
      <c r="H804" s="20" t="n">
        <v>43272</v>
      </c>
      <c r="I804" s="24" t="n">
        <v>50000</v>
      </c>
      <c r="J804" s="16" t="n">
        <v>606.94</v>
      </c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</row>
    <row r="805" s="22" customFormat="true" ht="19" hidden="false" customHeight="true" outlineLevel="0" collapsed="false">
      <c r="A805" s="15" t="s">
        <v>1694</v>
      </c>
      <c r="B805" s="16" t="n">
        <v>802</v>
      </c>
      <c r="C805" s="17" t="s">
        <v>1747</v>
      </c>
      <c r="D805" s="18" t="s">
        <v>1748</v>
      </c>
      <c r="E805" s="38" t="s">
        <v>15</v>
      </c>
      <c r="F805" s="23" t="n">
        <v>43098</v>
      </c>
      <c r="G805" s="23" t="n">
        <v>43463</v>
      </c>
      <c r="H805" s="20" t="n">
        <v>43272</v>
      </c>
      <c r="I805" s="24" t="n">
        <v>10000</v>
      </c>
      <c r="J805" s="17" t="n">
        <v>111.17</v>
      </c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</row>
    <row r="806" s="22" customFormat="true" ht="19" hidden="false" customHeight="true" outlineLevel="0" collapsed="false">
      <c r="A806" s="15" t="s">
        <v>1694</v>
      </c>
      <c r="B806" s="16" t="n">
        <v>803</v>
      </c>
      <c r="C806" s="17" t="s">
        <v>1749</v>
      </c>
      <c r="D806" s="18" t="s">
        <v>1750</v>
      </c>
      <c r="E806" s="38" t="s">
        <v>15</v>
      </c>
      <c r="F806" s="23" t="n">
        <v>43098</v>
      </c>
      <c r="G806" s="23" t="n">
        <v>43463</v>
      </c>
      <c r="H806" s="20" t="n">
        <v>43272</v>
      </c>
      <c r="I806" s="24" t="n">
        <v>10000</v>
      </c>
      <c r="J806" s="17" t="n">
        <v>111.17</v>
      </c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</row>
    <row r="807" s="22" customFormat="true" ht="19" hidden="false" customHeight="true" outlineLevel="0" collapsed="false">
      <c r="A807" s="15" t="s">
        <v>1694</v>
      </c>
      <c r="B807" s="16" t="n">
        <v>804</v>
      </c>
      <c r="C807" s="17" t="s">
        <v>1751</v>
      </c>
      <c r="D807" s="18" t="s">
        <v>1752</v>
      </c>
      <c r="E807" s="38" t="s">
        <v>15</v>
      </c>
      <c r="F807" s="23" t="n">
        <v>43098</v>
      </c>
      <c r="G807" s="23" t="n">
        <v>43463</v>
      </c>
      <c r="H807" s="20" t="n">
        <v>43272</v>
      </c>
      <c r="I807" s="24" t="n">
        <v>10000</v>
      </c>
      <c r="J807" s="17" t="n">
        <v>111.17</v>
      </c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</row>
    <row r="808" s="22" customFormat="true" ht="19" hidden="false" customHeight="true" outlineLevel="0" collapsed="false">
      <c r="A808" s="15" t="s">
        <v>1694</v>
      </c>
      <c r="B808" s="16" t="n">
        <v>805</v>
      </c>
      <c r="C808" s="17" t="s">
        <v>1753</v>
      </c>
      <c r="D808" s="18" t="s">
        <v>1754</v>
      </c>
      <c r="E808" s="38" t="s">
        <v>15</v>
      </c>
      <c r="F808" s="23" t="n">
        <v>43098</v>
      </c>
      <c r="G808" s="23" t="n">
        <v>43463</v>
      </c>
      <c r="H808" s="20" t="n">
        <v>43272</v>
      </c>
      <c r="I808" s="24" t="n">
        <v>10000</v>
      </c>
      <c r="J808" s="17" t="n">
        <v>111.17</v>
      </c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</row>
    <row r="809" s="22" customFormat="true" ht="19" hidden="false" customHeight="true" outlineLevel="0" collapsed="false">
      <c r="A809" s="15" t="s">
        <v>1694</v>
      </c>
      <c r="B809" s="16" t="n">
        <v>806</v>
      </c>
      <c r="C809" s="17" t="s">
        <v>1755</v>
      </c>
      <c r="D809" s="18" t="s">
        <v>1756</v>
      </c>
      <c r="E809" s="38" t="s">
        <v>15</v>
      </c>
      <c r="F809" s="23" t="n">
        <v>43098</v>
      </c>
      <c r="G809" s="23" t="n">
        <v>43463</v>
      </c>
      <c r="H809" s="20" t="n">
        <v>43272</v>
      </c>
      <c r="I809" s="24" t="n">
        <v>10000</v>
      </c>
      <c r="J809" s="17" t="n">
        <v>111.17</v>
      </c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</row>
    <row r="810" s="22" customFormat="true" ht="19" hidden="false" customHeight="true" outlineLevel="0" collapsed="false">
      <c r="A810" s="15" t="s">
        <v>1694</v>
      </c>
      <c r="B810" s="16" t="n">
        <v>807</v>
      </c>
      <c r="C810" s="17" t="s">
        <v>1757</v>
      </c>
      <c r="D810" s="18" t="s">
        <v>1758</v>
      </c>
      <c r="E810" s="38" t="s">
        <v>15</v>
      </c>
      <c r="F810" s="23" t="n">
        <v>43098</v>
      </c>
      <c r="G810" s="23" t="n">
        <v>43463</v>
      </c>
      <c r="H810" s="20" t="n">
        <v>43272</v>
      </c>
      <c r="I810" s="24" t="n">
        <v>10000</v>
      </c>
      <c r="J810" s="17" t="n">
        <v>111.17</v>
      </c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</row>
    <row r="811" s="22" customFormat="true" ht="19" hidden="false" customHeight="true" outlineLevel="0" collapsed="false">
      <c r="A811" s="15" t="s">
        <v>1694</v>
      </c>
      <c r="B811" s="16" t="n">
        <v>808</v>
      </c>
      <c r="C811" s="17" t="s">
        <v>1759</v>
      </c>
      <c r="D811" s="18" t="s">
        <v>1760</v>
      </c>
      <c r="E811" s="38" t="s">
        <v>15</v>
      </c>
      <c r="F811" s="23" t="n">
        <v>43098</v>
      </c>
      <c r="G811" s="23" t="n">
        <v>43463</v>
      </c>
      <c r="H811" s="20" t="n">
        <v>43272</v>
      </c>
      <c r="I811" s="24" t="n">
        <v>10000</v>
      </c>
      <c r="J811" s="51" t="n">
        <v>99.4</v>
      </c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</row>
    <row r="812" s="22" customFormat="true" ht="19" hidden="false" customHeight="true" outlineLevel="0" collapsed="false">
      <c r="A812" s="15" t="s">
        <v>1694</v>
      </c>
      <c r="B812" s="16" t="n">
        <v>809</v>
      </c>
      <c r="C812" s="17" t="s">
        <v>1761</v>
      </c>
      <c r="D812" s="18" t="s">
        <v>1762</v>
      </c>
      <c r="E812" s="38" t="s">
        <v>15</v>
      </c>
      <c r="F812" s="23" t="n">
        <v>43098</v>
      </c>
      <c r="G812" s="23" t="n">
        <v>43463</v>
      </c>
      <c r="H812" s="20" t="n">
        <v>43272</v>
      </c>
      <c r="I812" s="24" t="n">
        <v>10000</v>
      </c>
      <c r="J812" s="17" t="n">
        <v>99.14</v>
      </c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</row>
    <row r="813" s="22" customFormat="true" ht="19" hidden="false" customHeight="true" outlineLevel="0" collapsed="false">
      <c r="A813" s="15" t="s">
        <v>1694</v>
      </c>
      <c r="B813" s="16" t="n">
        <v>810</v>
      </c>
      <c r="C813" s="38" t="s">
        <v>1763</v>
      </c>
      <c r="D813" s="18" t="s">
        <v>1764</v>
      </c>
      <c r="E813" s="38" t="s">
        <v>1744</v>
      </c>
      <c r="F813" s="23" t="n">
        <v>43027</v>
      </c>
      <c r="G813" s="23" t="n">
        <v>43392</v>
      </c>
      <c r="H813" s="20" t="n">
        <v>43272</v>
      </c>
      <c r="I813" s="24" t="n">
        <v>30000</v>
      </c>
      <c r="J813" s="51" t="n">
        <v>333.5</v>
      </c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</row>
    <row r="814" s="22" customFormat="true" ht="19" hidden="false" customHeight="true" outlineLevel="0" collapsed="false">
      <c r="A814" s="15" t="s">
        <v>1765</v>
      </c>
      <c r="B814" s="16" t="n">
        <v>811</v>
      </c>
      <c r="C814" s="75" t="s">
        <v>1766</v>
      </c>
      <c r="D814" s="18" t="s">
        <v>1767</v>
      </c>
      <c r="E814" s="27" t="s">
        <v>522</v>
      </c>
      <c r="F814" s="76" t="s">
        <v>1039</v>
      </c>
      <c r="G814" s="76" t="s">
        <v>1768</v>
      </c>
      <c r="H814" s="77" t="n">
        <v>43272</v>
      </c>
      <c r="I814" s="55" t="n">
        <v>50000</v>
      </c>
      <c r="J814" s="52" t="n">
        <v>606.94</v>
      </c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</row>
    <row r="815" s="22" customFormat="true" ht="19" hidden="false" customHeight="true" outlineLevel="0" collapsed="false">
      <c r="A815" s="15" t="s">
        <v>1765</v>
      </c>
      <c r="B815" s="16" t="n">
        <v>812</v>
      </c>
      <c r="C815" s="75" t="s">
        <v>1769</v>
      </c>
      <c r="D815" s="18" t="s">
        <v>1770</v>
      </c>
      <c r="E815" s="27" t="s">
        <v>522</v>
      </c>
      <c r="F815" s="76" t="s">
        <v>1039</v>
      </c>
      <c r="G815" s="76" t="s">
        <v>1768</v>
      </c>
      <c r="H815" s="77" t="n">
        <v>43272</v>
      </c>
      <c r="I815" s="55" t="n">
        <v>50000</v>
      </c>
      <c r="J815" s="52" t="n">
        <v>606.94</v>
      </c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</row>
    <row r="816" s="22" customFormat="true" ht="19" hidden="false" customHeight="true" outlineLevel="0" collapsed="false">
      <c r="A816" s="15" t="s">
        <v>1765</v>
      </c>
      <c r="B816" s="16" t="n">
        <v>813</v>
      </c>
      <c r="C816" s="75" t="s">
        <v>1771</v>
      </c>
      <c r="D816" s="18" t="s">
        <v>1772</v>
      </c>
      <c r="E816" s="27" t="s">
        <v>522</v>
      </c>
      <c r="F816" s="76" t="s">
        <v>1039</v>
      </c>
      <c r="G816" s="76" t="s">
        <v>1768</v>
      </c>
      <c r="H816" s="77" t="n">
        <v>43272</v>
      </c>
      <c r="I816" s="55" t="n">
        <v>50000</v>
      </c>
      <c r="J816" s="52" t="n">
        <v>606.94</v>
      </c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</row>
    <row r="817" s="22" customFormat="true" ht="19" hidden="false" customHeight="true" outlineLevel="0" collapsed="false">
      <c r="A817" s="15" t="s">
        <v>1765</v>
      </c>
      <c r="B817" s="16" t="n">
        <v>814</v>
      </c>
      <c r="C817" s="75" t="s">
        <v>1773</v>
      </c>
      <c r="D817" s="18" t="s">
        <v>1774</v>
      </c>
      <c r="E817" s="27" t="s">
        <v>522</v>
      </c>
      <c r="F817" s="76" t="s">
        <v>1039</v>
      </c>
      <c r="G817" s="76" t="s">
        <v>1768</v>
      </c>
      <c r="H817" s="77" t="n">
        <v>43272</v>
      </c>
      <c r="I817" s="55" t="n">
        <v>50000</v>
      </c>
      <c r="J817" s="52" t="n">
        <v>606.94</v>
      </c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</row>
    <row r="818" s="22" customFormat="true" ht="19" hidden="false" customHeight="true" outlineLevel="0" collapsed="false">
      <c r="A818" s="15" t="s">
        <v>1765</v>
      </c>
      <c r="B818" s="16" t="n">
        <v>815</v>
      </c>
      <c r="C818" s="75" t="s">
        <v>1775</v>
      </c>
      <c r="D818" s="18" t="s">
        <v>1776</v>
      </c>
      <c r="E818" s="27" t="s">
        <v>522</v>
      </c>
      <c r="F818" s="76" t="s">
        <v>1039</v>
      </c>
      <c r="G818" s="76" t="s">
        <v>1768</v>
      </c>
      <c r="H818" s="77" t="n">
        <v>43272</v>
      </c>
      <c r="I818" s="55" t="n">
        <v>50000</v>
      </c>
      <c r="J818" s="52" t="n">
        <v>606.94</v>
      </c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</row>
    <row r="819" s="22" customFormat="true" ht="19" hidden="false" customHeight="true" outlineLevel="0" collapsed="false">
      <c r="A819" s="15" t="s">
        <v>1765</v>
      </c>
      <c r="B819" s="16" t="n">
        <v>816</v>
      </c>
      <c r="C819" s="75" t="s">
        <v>1777</v>
      </c>
      <c r="D819" s="18" t="s">
        <v>1778</v>
      </c>
      <c r="E819" s="27" t="s">
        <v>522</v>
      </c>
      <c r="F819" s="76" t="s">
        <v>1039</v>
      </c>
      <c r="G819" s="76" t="s">
        <v>1768</v>
      </c>
      <c r="H819" s="77" t="n">
        <v>43272</v>
      </c>
      <c r="I819" s="55" t="n">
        <v>50000</v>
      </c>
      <c r="J819" s="52" t="n">
        <v>606.94</v>
      </c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</row>
    <row r="820" s="22" customFormat="true" ht="19" hidden="false" customHeight="true" outlineLevel="0" collapsed="false">
      <c r="A820" s="15" t="s">
        <v>1765</v>
      </c>
      <c r="B820" s="16" t="n">
        <v>817</v>
      </c>
      <c r="C820" s="75" t="s">
        <v>1779</v>
      </c>
      <c r="D820" s="18" t="s">
        <v>1780</v>
      </c>
      <c r="E820" s="27" t="s">
        <v>522</v>
      </c>
      <c r="F820" s="76" t="s">
        <v>1039</v>
      </c>
      <c r="G820" s="76" t="s">
        <v>1768</v>
      </c>
      <c r="H820" s="77" t="n">
        <v>43272</v>
      </c>
      <c r="I820" s="55" t="n">
        <v>50000</v>
      </c>
      <c r="J820" s="52" t="n">
        <v>606.94</v>
      </c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</row>
    <row r="821" s="22" customFormat="true" ht="19" hidden="false" customHeight="true" outlineLevel="0" collapsed="false">
      <c r="A821" s="15" t="s">
        <v>1765</v>
      </c>
      <c r="B821" s="16" t="n">
        <v>818</v>
      </c>
      <c r="C821" s="75" t="s">
        <v>1781</v>
      </c>
      <c r="D821" s="18" t="s">
        <v>1782</v>
      </c>
      <c r="E821" s="27" t="s">
        <v>522</v>
      </c>
      <c r="F821" s="76" t="s">
        <v>1039</v>
      </c>
      <c r="G821" s="76" t="s">
        <v>1768</v>
      </c>
      <c r="H821" s="77" t="n">
        <v>43272</v>
      </c>
      <c r="I821" s="41" t="n">
        <v>50000</v>
      </c>
      <c r="J821" s="52" t="n">
        <v>606.94</v>
      </c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</row>
    <row r="822" s="22" customFormat="true" ht="19" hidden="false" customHeight="true" outlineLevel="0" collapsed="false">
      <c r="A822" s="15" t="s">
        <v>1765</v>
      </c>
      <c r="B822" s="16" t="n">
        <v>819</v>
      </c>
      <c r="C822" s="75" t="s">
        <v>1783</v>
      </c>
      <c r="D822" s="18" t="s">
        <v>1784</v>
      </c>
      <c r="E822" s="27" t="s">
        <v>522</v>
      </c>
      <c r="F822" s="76" t="s">
        <v>1039</v>
      </c>
      <c r="G822" s="76" t="s">
        <v>1768</v>
      </c>
      <c r="H822" s="77" t="n">
        <v>43272</v>
      </c>
      <c r="I822" s="41" t="n">
        <v>50000</v>
      </c>
      <c r="J822" s="52" t="n">
        <v>606.94</v>
      </c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</row>
    <row r="823" s="22" customFormat="true" ht="19" hidden="false" customHeight="true" outlineLevel="0" collapsed="false">
      <c r="A823" s="15" t="s">
        <v>1765</v>
      </c>
      <c r="B823" s="16" t="n">
        <v>820</v>
      </c>
      <c r="C823" s="75" t="s">
        <v>1785</v>
      </c>
      <c r="D823" s="18" t="s">
        <v>1786</v>
      </c>
      <c r="E823" s="27" t="s">
        <v>522</v>
      </c>
      <c r="F823" s="76" t="s">
        <v>1039</v>
      </c>
      <c r="G823" s="76" t="s">
        <v>1768</v>
      </c>
      <c r="H823" s="77" t="n">
        <v>43272</v>
      </c>
      <c r="I823" s="41" t="n">
        <v>50000</v>
      </c>
      <c r="J823" s="52" t="n">
        <v>606.94</v>
      </c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</row>
    <row r="824" s="22" customFormat="true" ht="19" hidden="false" customHeight="true" outlineLevel="0" collapsed="false">
      <c r="A824" s="15" t="s">
        <v>1765</v>
      </c>
      <c r="B824" s="16" t="n">
        <v>821</v>
      </c>
      <c r="C824" s="75" t="s">
        <v>1787</v>
      </c>
      <c r="D824" s="18" t="s">
        <v>1788</v>
      </c>
      <c r="E824" s="27" t="s">
        <v>522</v>
      </c>
      <c r="F824" s="76" t="s">
        <v>1039</v>
      </c>
      <c r="G824" s="76" t="s">
        <v>1768</v>
      </c>
      <c r="H824" s="77" t="n">
        <v>43272</v>
      </c>
      <c r="I824" s="41" t="n">
        <v>50000</v>
      </c>
      <c r="J824" s="52" t="n">
        <v>0</v>
      </c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</row>
    <row r="825" s="22" customFormat="true" ht="19" hidden="false" customHeight="true" outlineLevel="0" collapsed="false">
      <c r="A825" s="15" t="s">
        <v>1765</v>
      </c>
      <c r="B825" s="16" t="n">
        <v>822</v>
      </c>
      <c r="C825" s="75" t="s">
        <v>1789</v>
      </c>
      <c r="D825" s="18" t="s">
        <v>1790</v>
      </c>
      <c r="E825" s="75" t="s">
        <v>522</v>
      </c>
      <c r="F825" s="78" t="s">
        <v>1791</v>
      </c>
      <c r="G825" s="76" t="s">
        <v>1792</v>
      </c>
      <c r="H825" s="77" t="n">
        <v>43272</v>
      </c>
      <c r="I825" s="41" t="n">
        <v>50000</v>
      </c>
      <c r="J825" s="52" t="n">
        <v>606.94</v>
      </c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</row>
    <row r="826" s="22" customFormat="true" ht="19" hidden="false" customHeight="true" outlineLevel="0" collapsed="false">
      <c r="A826" s="15" t="s">
        <v>1765</v>
      </c>
      <c r="B826" s="16" t="n">
        <v>823</v>
      </c>
      <c r="C826" s="75" t="s">
        <v>1793</v>
      </c>
      <c r="D826" s="18" t="s">
        <v>1794</v>
      </c>
      <c r="E826" s="75" t="s">
        <v>522</v>
      </c>
      <c r="F826" s="78" t="s">
        <v>1791</v>
      </c>
      <c r="G826" s="76" t="s">
        <v>1792</v>
      </c>
      <c r="H826" s="77" t="n">
        <v>43272</v>
      </c>
      <c r="I826" s="21" t="n">
        <v>50000</v>
      </c>
      <c r="J826" s="52" t="n">
        <v>606.94</v>
      </c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</row>
    <row r="827" s="22" customFormat="true" ht="19" hidden="false" customHeight="true" outlineLevel="0" collapsed="false">
      <c r="A827" s="15" t="s">
        <v>1765</v>
      </c>
      <c r="B827" s="16" t="n">
        <v>824</v>
      </c>
      <c r="C827" s="75" t="s">
        <v>1795</v>
      </c>
      <c r="D827" s="18" t="s">
        <v>1796</v>
      </c>
      <c r="E827" s="75" t="s">
        <v>522</v>
      </c>
      <c r="F827" s="78" t="s">
        <v>1791</v>
      </c>
      <c r="G827" s="76" t="s">
        <v>1792</v>
      </c>
      <c r="H827" s="77" t="n">
        <v>43272</v>
      </c>
      <c r="I827" s="21" t="n">
        <v>50000</v>
      </c>
      <c r="J827" s="52" t="n">
        <v>606.94</v>
      </c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</row>
    <row r="828" s="22" customFormat="true" ht="19" hidden="false" customHeight="true" outlineLevel="0" collapsed="false">
      <c r="A828" s="15" t="s">
        <v>1765</v>
      </c>
      <c r="B828" s="16" t="n">
        <v>825</v>
      </c>
      <c r="C828" s="75" t="s">
        <v>1797</v>
      </c>
      <c r="D828" s="18" t="s">
        <v>1798</v>
      </c>
      <c r="E828" s="75" t="s">
        <v>522</v>
      </c>
      <c r="F828" s="78" t="s">
        <v>1791</v>
      </c>
      <c r="G828" s="76" t="s">
        <v>1792</v>
      </c>
      <c r="H828" s="77" t="n">
        <v>43272</v>
      </c>
      <c r="I828" s="41" t="n">
        <v>50000</v>
      </c>
      <c r="J828" s="52" t="n">
        <v>606.94</v>
      </c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</row>
    <row r="829" s="22" customFormat="true" ht="19" hidden="false" customHeight="true" outlineLevel="0" collapsed="false">
      <c r="A829" s="15" t="s">
        <v>1765</v>
      </c>
      <c r="B829" s="16" t="n">
        <v>826</v>
      </c>
      <c r="C829" s="75" t="s">
        <v>1799</v>
      </c>
      <c r="D829" s="18" t="s">
        <v>1800</v>
      </c>
      <c r="E829" s="75" t="s">
        <v>522</v>
      </c>
      <c r="F829" s="78" t="s">
        <v>1791</v>
      </c>
      <c r="G829" s="76" t="s">
        <v>1792</v>
      </c>
      <c r="H829" s="77" t="n">
        <v>43272</v>
      </c>
      <c r="I829" s="41" t="n">
        <v>50000</v>
      </c>
      <c r="J829" s="52" t="n">
        <v>606.94</v>
      </c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</row>
    <row r="830" s="22" customFormat="true" ht="19" hidden="false" customHeight="true" outlineLevel="0" collapsed="false">
      <c r="A830" s="15" t="s">
        <v>1765</v>
      </c>
      <c r="B830" s="16" t="n">
        <v>827</v>
      </c>
      <c r="C830" s="75" t="s">
        <v>1801</v>
      </c>
      <c r="D830" s="18" t="s">
        <v>1802</v>
      </c>
      <c r="E830" s="75" t="s">
        <v>522</v>
      </c>
      <c r="F830" s="78" t="s">
        <v>1803</v>
      </c>
      <c r="G830" s="76" t="s">
        <v>1804</v>
      </c>
      <c r="H830" s="77" t="n">
        <v>43272</v>
      </c>
      <c r="I830" s="21" t="n">
        <v>50000</v>
      </c>
      <c r="J830" s="52" t="n">
        <v>0</v>
      </c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</row>
    <row r="831" s="22" customFormat="true" ht="19" hidden="false" customHeight="true" outlineLevel="0" collapsed="false">
      <c r="A831" s="15" t="s">
        <v>1765</v>
      </c>
      <c r="B831" s="16" t="n">
        <v>828</v>
      </c>
      <c r="C831" s="75" t="s">
        <v>1805</v>
      </c>
      <c r="D831" s="18" t="s">
        <v>1806</v>
      </c>
      <c r="E831" s="75" t="s">
        <v>522</v>
      </c>
      <c r="F831" s="78" t="s">
        <v>1803</v>
      </c>
      <c r="G831" s="76" t="s">
        <v>1804</v>
      </c>
      <c r="H831" s="77" t="n">
        <v>43272</v>
      </c>
      <c r="I831" s="41" t="n">
        <v>50000</v>
      </c>
      <c r="J831" s="52" t="n">
        <v>606.94</v>
      </c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</row>
    <row r="832" s="22" customFormat="true" ht="19" hidden="false" customHeight="true" outlineLevel="0" collapsed="false">
      <c r="A832" s="15" t="s">
        <v>1765</v>
      </c>
      <c r="B832" s="16" t="n">
        <v>829</v>
      </c>
      <c r="C832" s="75" t="s">
        <v>1807</v>
      </c>
      <c r="D832" s="18" t="s">
        <v>1808</v>
      </c>
      <c r="E832" s="75" t="s">
        <v>522</v>
      </c>
      <c r="F832" s="78" t="s">
        <v>1803</v>
      </c>
      <c r="G832" s="76" t="s">
        <v>1804</v>
      </c>
      <c r="H832" s="77" t="n">
        <v>43272</v>
      </c>
      <c r="I832" s="55" t="n">
        <v>50000</v>
      </c>
      <c r="J832" s="52" t="n">
        <v>606.94</v>
      </c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</row>
    <row r="833" s="22" customFormat="true" ht="19" hidden="false" customHeight="true" outlineLevel="0" collapsed="false">
      <c r="A833" s="15" t="s">
        <v>1765</v>
      </c>
      <c r="B833" s="16" t="n">
        <v>830</v>
      </c>
      <c r="C833" s="75" t="s">
        <v>1809</v>
      </c>
      <c r="D833" s="18" t="s">
        <v>1810</v>
      </c>
      <c r="E833" s="75" t="s">
        <v>522</v>
      </c>
      <c r="F833" s="78" t="s">
        <v>1803</v>
      </c>
      <c r="G833" s="76" t="s">
        <v>1804</v>
      </c>
      <c r="H833" s="77" t="n">
        <v>43272</v>
      </c>
      <c r="I833" s="55" t="n">
        <v>50000</v>
      </c>
      <c r="J833" s="52" t="n">
        <v>606.94</v>
      </c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</row>
    <row r="834" s="22" customFormat="true" ht="19" hidden="false" customHeight="true" outlineLevel="0" collapsed="false">
      <c r="A834" s="15" t="s">
        <v>1765</v>
      </c>
      <c r="B834" s="16" t="n">
        <v>831</v>
      </c>
      <c r="C834" s="75" t="s">
        <v>1811</v>
      </c>
      <c r="D834" s="18" t="s">
        <v>1812</v>
      </c>
      <c r="E834" s="75" t="s">
        <v>522</v>
      </c>
      <c r="F834" s="78" t="s">
        <v>1813</v>
      </c>
      <c r="G834" s="76" t="s">
        <v>1040</v>
      </c>
      <c r="H834" s="77" t="n">
        <v>43272</v>
      </c>
      <c r="I834" s="55" t="n">
        <v>50000</v>
      </c>
      <c r="J834" s="52" t="n">
        <v>606.94</v>
      </c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</row>
    <row r="835" s="22" customFormat="true" ht="19" hidden="false" customHeight="true" outlineLevel="0" collapsed="false">
      <c r="A835" s="15" t="s">
        <v>1765</v>
      </c>
      <c r="B835" s="16" t="n">
        <v>832</v>
      </c>
      <c r="C835" s="75" t="s">
        <v>1814</v>
      </c>
      <c r="D835" s="18" t="s">
        <v>1815</v>
      </c>
      <c r="E835" s="75" t="s">
        <v>522</v>
      </c>
      <c r="F835" s="78" t="s">
        <v>1813</v>
      </c>
      <c r="G835" s="76" t="s">
        <v>1040</v>
      </c>
      <c r="H835" s="77" t="n">
        <v>43272</v>
      </c>
      <c r="I835" s="55" t="n">
        <v>50000</v>
      </c>
      <c r="J835" s="52" t="n">
        <v>606.94</v>
      </c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</row>
    <row r="836" s="22" customFormat="true" ht="19" hidden="false" customHeight="true" outlineLevel="0" collapsed="false">
      <c r="A836" s="15" t="s">
        <v>1765</v>
      </c>
      <c r="B836" s="16" t="n">
        <v>833</v>
      </c>
      <c r="C836" s="79" t="s">
        <v>1816</v>
      </c>
      <c r="D836" s="18" t="s">
        <v>1817</v>
      </c>
      <c r="E836" s="79" t="s">
        <v>522</v>
      </c>
      <c r="F836" s="80" t="s">
        <v>1039</v>
      </c>
      <c r="G836" s="81" t="s">
        <v>1768</v>
      </c>
      <c r="H836" s="77" t="n">
        <v>43272</v>
      </c>
      <c r="I836" s="55" t="n">
        <v>50000</v>
      </c>
      <c r="J836" s="52" t="n">
        <v>0</v>
      </c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</row>
    <row r="837" s="22" customFormat="true" ht="19" hidden="false" customHeight="true" outlineLevel="0" collapsed="false">
      <c r="A837" s="15" t="s">
        <v>1765</v>
      </c>
      <c r="B837" s="16" t="n">
        <v>834</v>
      </c>
      <c r="C837" s="75" t="s">
        <v>1818</v>
      </c>
      <c r="D837" s="18" t="s">
        <v>1819</v>
      </c>
      <c r="E837" s="75" t="s">
        <v>522</v>
      </c>
      <c r="F837" s="78" t="s">
        <v>1820</v>
      </c>
      <c r="G837" s="76" t="s">
        <v>1821</v>
      </c>
      <c r="H837" s="77" t="n">
        <v>43272</v>
      </c>
      <c r="I837" s="55" t="n">
        <v>50000</v>
      </c>
      <c r="J837" s="52" t="n">
        <v>606.94</v>
      </c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</row>
    <row r="838" s="22" customFormat="true" ht="19" hidden="false" customHeight="true" outlineLevel="0" collapsed="false">
      <c r="A838" s="15" t="s">
        <v>1765</v>
      </c>
      <c r="B838" s="16" t="n">
        <v>835</v>
      </c>
      <c r="C838" s="75" t="s">
        <v>1822</v>
      </c>
      <c r="D838" s="18" t="s">
        <v>1823</v>
      </c>
      <c r="E838" s="75" t="s">
        <v>522</v>
      </c>
      <c r="F838" s="78" t="s">
        <v>1824</v>
      </c>
      <c r="G838" s="76" t="s">
        <v>1825</v>
      </c>
      <c r="H838" s="77" t="n">
        <v>43272</v>
      </c>
      <c r="I838" s="55" t="n">
        <v>50000</v>
      </c>
      <c r="J838" s="52" t="n">
        <v>606.94</v>
      </c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</row>
    <row r="839" s="22" customFormat="true" ht="19" hidden="false" customHeight="true" outlineLevel="0" collapsed="false">
      <c r="A839" s="15" t="s">
        <v>1765</v>
      </c>
      <c r="B839" s="16" t="n">
        <v>836</v>
      </c>
      <c r="C839" s="75" t="s">
        <v>1826</v>
      </c>
      <c r="D839" s="18" t="s">
        <v>1827</v>
      </c>
      <c r="E839" s="75" t="s">
        <v>522</v>
      </c>
      <c r="F839" s="78" t="s">
        <v>1824</v>
      </c>
      <c r="G839" s="76" t="s">
        <v>1825</v>
      </c>
      <c r="H839" s="77" t="n">
        <v>43272</v>
      </c>
      <c r="I839" s="41" t="n">
        <v>50000</v>
      </c>
      <c r="J839" s="52" t="n">
        <v>606.94</v>
      </c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</row>
    <row r="840" s="22" customFormat="true" ht="19" hidden="false" customHeight="true" outlineLevel="0" collapsed="false">
      <c r="A840" s="15" t="s">
        <v>1765</v>
      </c>
      <c r="B840" s="16" t="n">
        <v>837</v>
      </c>
      <c r="C840" s="75" t="s">
        <v>1828</v>
      </c>
      <c r="D840" s="18" t="s">
        <v>1829</v>
      </c>
      <c r="E840" s="75" t="s">
        <v>522</v>
      </c>
      <c r="F840" s="78" t="s">
        <v>1830</v>
      </c>
      <c r="G840" s="76" t="s">
        <v>1831</v>
      </c>
      <c r="H840" s="77" t="n">
        <v>43272</v>
      </c>
      <c r="I840" s="41" t="n">
        <v>50000</v>
      </c>
      <c r="J840" s="52" t="n">
        <v>606.94</v>
      </c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</row>
    <row r="841" s="22" customFormat="true" ht="19" hidden="false" customHeight="true" outlineLevel="0" collapsed="false">
      <c r="A841" s="15" t="s">
        <v>1765</v>
      </c>
      <c r="B841" s="16" t="n">
        <v>838</v>
      </c>
      <c r="C841" s="75" t="s">
        <v>1832</v>
      </c>
      <c r="D841" s="18" t="s">
        <v>1833</v>
      </c>
      <c r="E841" s="75" t="s">
        <v>522</v>
      </c>
      <c r="F841" s="78" t="s">
        <v>1830</v>
      </c>
      <c r="G841" s="76" t="s">
        <v>1831</v>
      </c>
      <c r="H841" s="77" t="n">
        <v>43272</v>
      </c>
      <c r="I841" s="41" t="n">
        <v>50000</v>
      </c>
      <c r="J841" s="52" t="n">
        <v>606.94</v>
      </c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</row>
    <row r="842" s="22" customFormat="true" ht="19" hidden="false" customHeight="true" outlineLevel="0" collapsed="false">
      <c r="A842" s="15" t="s">
        <v>1765</v>
      </c>
      <c r="B842" s="16" t="n">
        <v>839</v>
      </c>
      <c r="C842" s="75" t="s">
        <v>1834</v>
      </c>
      <c r="D842" s="18" t="s">
        <v>1835</v>
      </c>
      <c r="E842" s="75" t="s">
        <v>522</v>
      </c>
      <c r="F842" s="78" t="s">
        <v>1836</v>
      </c>
      <c r="G842" s="76" t="s">
        <v>1837</v>
      </c>
      <c r="H842" s="77" t="n">
        <v>43272</v>
      </c>
      <c r="I842" s="41" t="n">
        <v>50000</v>
      </c>
      <c r="J842" s="52" t="n">
        <v>606.94</v>
      </c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</row>
    <row r="843" s="22" customFormat="true" ht="19" hidden="false" customHeight="true" outlineLevel="0" collapsed="false">
      <c r="A843" s="15" t="s">
        <v>1765</v>
      </c>
      <c r="B843" s="16" t="n">
        <v>840</v>
      </c>
      <c r="C843" s="75" t="s">
        <v>1838</v>
      </c>
      <c r="D843" s="18" t="s">
        <v>1839</v>
      </c>
      <c r="E843" s="75" t="s">
        <v>522</v>
      </c>
      <c r="F843" s="78" t="s">
        <v>1840</v>
      </c>
      <c r="G843" s="76" t="s">
        <v>1841</v>
      </c>
      <c r="H843" s="77" t="n">
        <v>43272</v>
      </c>
      <c r="I843" s="41" t="n">
        <v>50000</v>
      </c>
      <c r="J843" s="52" t="n">
        <v>606.94</v>
      </c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</row>
    <row r="844" s="22" customFormat="true" ht="19" hidden="false" customHeight="true" outlineLevel="0" collapsed="false">
      <c r="A844" s="15" t="s">
        <v>1765</v>
      </c>
      <c r="B844" s="16" t="n">
        <v>841</v>
      </c>
      <c r="C844" s="19" t="s">
        <v>1842</v>
      </c>
      <c r="D844" s="18" t="s">
        <v>1843</v>
      </c>
      <c r="E844" s="19" t="s">
        <v>522</v>
      </c>
      <c r="F844" s="16" t="s">
        <v>1031</v>
      </c>
      <c r="G844" s="16" t="s">
        <v>1844</v>
      </c>
      <c r="H844" s="77" t="n">
        <v>43272</v>
      </c>
      <c r="I844" s="21" t="n">
        <v>50000</v>
      </c>
      <c r="J844" s="52" t="n">
        <v>606.94</v>
      </c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</row>
    <row r="845" s="22" customFormat="true" ht="19" hidden="false" customHeight="true" outlineLevel="0" collapsed="false">
      <c r="A845" s="15" t="s">
        <v>1765</v>
      </c>
      <c r="B845" s="16" t="n">
        <v>842</v>
      </c>
      <c r="C845" s="19" t="s">
        <v>1845</v>
      </c>
      <c r="D845" s="18" t="s">
        <v>1846</v>
      </c>
      <c r="E845" s="19" t="s">
        <v>522</v>
      </c>
      <c r="F845" s="16" t="s">
        <v>1031</v>
      </c>
      <c r="G845" s="16" t="s">
        <v>1844</v>
      </c>
      <c r="H845" s="77" t="n">
        <v>43272</v>
      </c>
      <c r="I845" s="21" t="n">
        <v>50000</v>
      </c>
      <c r="J845" s="52" t="n">
        <v>606.94</v>
      </c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</row>
    <row r="846" s="22" customFormat="true" ht="19" hidden="false" customHeight="true" outlineLevel="0" collapsed="false">
      <c r="A846" s="15" t="s">
        <v>1765</v>
      </c>
      <c r="B846" s="16" t="n">
        <v>843</v>
      </c>
      <c r="C846" s="19" t="s">
        <v>1847</v>
      </c>
      <c r="D846" s="18" t="s">
        <v>1848</v>
      </c>
      <c r="E846" s="19" t="s">
        <v>522</v>
      </c>
      <c r="F846" s="16" t="s">
        <v>1031</v>
      </c>
      <c r="G846" s="16" t="s">
        <v>1844</v>
      </c>
      <c r="H846" s="77" t="n">
        <v>43272</v>
      </c>
      <c r="I846" s="41" t="n">
        <v>50000</v>
      </c>
      <c r="J846" s="52" t="n">
        <v>606.94</v>
      </c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</row>
    <row r="847" s="22" customFormat="true" ht="19" hidden="false" customHeight="true" outlineLevel="0" collapsed="false">
      <c r="A847" s="15" t="s">
        <v>1765</v>
      </c>
      <c r="B847" s="16" t="n">
        <v>844</v>
      </c>
      <c r="C847" s="19" t="s">
        <v>1849</v>
      </c>
      <c r="D847" s="18" t="s">
        <v>1850</v>
      </c>
      <c r="E847" s="19" t="s">
        <v>522</v>
      </c>
      <c r="F847" s="16" t="s">
        <v>1031</v>
      </c>
      <c r="G847" s="16" t="s">
        <v>1844</v>
      </c>
      <c r="H847" s="77" t="n">
        <v>43272</v>
      </c>
      <c r="I847" s="41" t="n">
        <v>50000</v>
      </c>
      <c r="J847" s="52" t="n">
        <v>606.94</v>
      </c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</row>
    <row r="848" s="22" customFormat="true" ht="19" hidden="false" customHeight="true" outlineLevel="0" collapsed="false">
      <c r="A848" s="15" t="s">
        <v>1765</v>
      </c>
      <c r="B848" s="16" t="n">
        <v>845</v>
      </c>
      <c r="C848" s="19" t="s">
        <v>1851</v>
      </c>
      <c r="D848" s="18" t="s">
        <v>1852</v>
      </c>
      <c r="E848" s="19" t="s">
        <v>522</v>
      </c>
      <c r="F848" s="16" t="s">
        <v>1031</v>
      </c>
      <c r="G848" s="16" t="s">
        <v>1844</v>
      </c>
      <c r="H848" s="77" t="n">
        <v>43272</v>
      </c>
      <c r="I848" s="21" t="n">
        <v>50000</v>
      </c>
      <c r="J848" s="52" t="n">
        <v>606.94</v>
      </c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</row>
    <row r="849" s="22" customFormat="true" ht="19" hidden="false" customHeight="true" outlineLevel="0" collapsed="false">
      <c r="A849" s="15" t="s">
        <v>1765</v>
      </c>
      <c r="B849" s="16" t="n">
        <v>846</v>
      </c>
      <c r="C849" s="19" t="s">
        <v>1853</v>
      </c>
      <c r="D849" s="18" t="s">
        <v>1854</v>
      </c>
      <c r="E849" s="19" t="s">
        <v>522</v>
      </c>
      <c r="F849" s="16" t="s">
        <v>1813</v>
      </c>
      <c r="G849" s="16" t="s">
        <v>1040</v>
      </c>
      <c r="H849" s="77" t="n">
        <v>43272</v>
      </c>
      <c r="I849" s="41" t="n">
        <v>50000</v>
      </c>
      <c r="J849" s="52" t="n">
        <v>606.94</v>
      </c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</row>
    <row r="850" s="22" customFormat="true" ht="19" hidden="false" customHeight="true" outlineLevel="0" collapsed="false">
      <c r="A850" s="15" t="s">
        <v>1765</v>
      </c>
      <c r="B850" s="16" t="n">
        <v>847</v>
      </c>
      <c r="C850" s="82" t="s">
        <v>1855</v>
      </c>
      <c r="D850" s="18" t="s">
        <v>1856</v>
      </c>
      <c r="E850" s="82" t="s">
        <v>522</v>
      </c>
      <c r="F850" s="83" t="s">
        <v>1824</v>
      </c>
      <c r="G850" s="83" t="s">
        <v>1825</v>
      </c>
      <c r="H850" s="77" t="n">
        <v>43272</v>
      </c>
      <c r="I850" s="55" t="n">
        <v>50000</v>
      </c>
      <c r="J850" s="52" t="n">
        <v>0</v>
      </c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</row>
    <row r="851" s="22" customFormat="true" ht="19" hidden="false" customHeight="true" outlineLevel="0" collapsed="false">
      <c r="A851" s="15" t="s">
        <v>1765</v>
      </c>
      <c r="B851" s="16" t="n">
        <v>848</v>
      </c>
      <c r="C851" s="19" t="s">
        <v>1857</v>
      </c>
      <c r="D851" s="18" t="s">
        <v>1858</v>
      </c>
      <c r="E851" s="19" t="s">
        <v>522</v>
      </c>
      <c r="F851" s="16" t="s">
        <v>1824</v>
      </c>
      <c r="G851" s="16" t="s">
        <v>1825</v>
      </c>
      <c r="H851" s="77" t="n">
        <v>43272</v>
      </c>
      <c r="I851" s="55" t="n">
        <v>50000</v>
      </c>
      <c r="J851" s="52" t="n">
        <v>606.94</v>
      </c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</row>
    <row r="852" s="22" customFormat="true" ht="19" hidden="false" customHeight="true" outlineLevel="0" collapsed="false">
      <c r="A852" s="15" t="s">
        <v>1765</v>
      </c>
      <c r="B852" s="16" t="n">
        <v>849</v>
      </c>
      <c r="C852" s="19" t="s">
        <v>1859</v>
      </c>
      <c r="D852" s="18" t="s">
        <v>1860</v>
      </c>
      <c r="E852" s="19" t="s">
        <v>522</v>
      </c>
      <c r="F852" s="16" t="s">
        <v>1824</v>
      </c>
      <c r="G852" s="16" t="s">
        <v>1825</v>
      </c>
      <c r="H852" s="77" t="n">
        <v>43272</v>
      </c>
      <c r="I852" s="55" t="n">
        <v>50000</v>
      </c>
      <c r="J852" s="52" t="n">
        <v>0</v>
      </c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</row>
    <row r="853" s="22" customFormat="true" ht="19" hidden="false" customHeight="true" outlineLevel="0" collapsed="false">
      <c r="A853" s="15" t="s">
        <v>1765</v>
      </c>
      <c r="B853" s="16" t="n">
        <v>850</v>
      </c>
      <c r="C853" s="82" t="s">
        <v>1118</v>
      </c>
      <c r="D853" s="18" t="s">
        <v>1861</v>
      </c>
      <c r="E853" s="82" t="s">
        <v>522</v>
      </c>
      <c r="F853" s="83" t="s">
        <v>1824</v>
      </c>
      <c r="G853" s="83" t="s">
        <v>1825</v>
      </c>
      <c r="H853" s="77" t="n">
        <v>43272</v>
      </c>
      <c r="I853" s="55" t="n">
        <v>50000</v>
      </c>
      <c r="J853" s="52" t="n">
        <v>0</v>
      </c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</row>
    <row r="854" s="22" customFormat="true" ht="19" hidden="false" customHeight="true" outlineLevel="0" collapsed="false">
      <c r="A854" s="15" t="s">
        <v>1765</v>
      </c>
      <c r="B854" s="16" t="n">
        <v>851</v>
      </c>
      <c r="C854" s="19" t="s">
        <v>1862</v>
      </c>
      <c r="D854" s="18" t="s">
        <v>1863</v>
      </c>
      <c r="E854" s="19" t="s">
        <v>522</v>
      </c>
      <c r="F854" s="16" t="s">
        <v>1824</v>
      </c>
      <c r="G854" s="16" t="s">
        <v>1825</v>
      </c>
      <c r="H854" s="77" t="n">
        <v>43272</v>
      </c>
      <c r="I854" s="55" t="n">
        <v>50000</v>
      </c>
      <c r="J854" s="52" t="n">
        <v>606.94</v>
      </c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</row>
    <row r="855" s="22" customFormat="true" ht="19" hidden="false" customHeight="true" outlineLevel="0" collapsed="false">
      <c r="A855" s="15" t="s">
        <v>1765</v>
      </c>
      <c r="B855" s="16" t="n">
        <v>852</v>
      </c>
      <c r="C855" s="84" t="s">
        <v>1864</v>
      </c>
      <c r="D855" s="18" t="s">
        <v>1865</v>
      </c>
      <c r="E855" s="84" t="s">
        <v>522</v>
      </c>
      <c r="F855" s="85" t="s">
        <v>1039</v>
      </c>
      <c r="G855" s="85" t="s">
        <v>1768</v>
      </c>
      <c r="H855" s="77" t="n">
        <v>43272</v>
      </c>
      <c r="I855" s="55" t="n">
        <v>50000</v>
      </c>
      <c r="J855" s="52" t="n">
        <v>606.94</v>
      </c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</row>
    <row r="856" s="22" customFormat="true" ht="19" hidden="false" customHeight="true" outlineLevel="0" collapsed="false">
      <c r="A856" s="15" t="s">
        <v>1765</v>
      </c>
      <c r="B856" s="16" t="n">
        <v>853</v>
      </c>
      <c r="C856" s="84" t="s">
        <v>1866</v>
      </c>
      <c r="D856" s="18" t="s">
        <v>1867</v>
      </c>
      <c r="E856" s="84" t="s">
        <v>522</v>
      </c>
      <c r="F856" s="85" t="s">
        <v>1039</v>
      </c>
      <c r="G856" s="85" t="s">
        <v>1768</v>
      </c>
      <c r="H856" s="77" t="n">
        <v>43272</v>
      </c>
      <c r="I856" s="55" t="n">
        <v>50000</v>
      </c>
      <c r="J856" s="52" t="n">
        <v>606.94</v>
      </c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</row>
    <row r="857" s="22" customFormat="true" ht="19" hidden="false" customHeight="true" outlineLevel="0" collapsed="false">
      <c r="A857" s="15" t="s">
        <v>1765</v>
      </c>
      <c r="B857" s="16" t="n">
        <v>854</v>
      </c>
      <c r="C857" s="84" t="s">
        <v>1868</v>
      </c>
      <c r="D857" s="18" t="s">
        <v>1869</v>
      </c>
      <c r="E857" s="84" t="s">
        <v>522</v>
      </c>
      <c r="F857" s="85" t="s">
        <v>1039</v>
      </c>
      <c r="G857" s="85" t="s">
        <v>1768</v>
      </c>
      <c r="H857" s="77" t="n">
        <v>43272</v>
      </c>
      <c r="I857" s="41" t="n">
        <v>50000</v>
      </c>
      <c r="J857" s="52" t="n">
        <v>0</v>
      </c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</row>
    <row r="858" s="22" customFormat="true" ht="19" hidden="false" customHeight="true" outlineLevel="0" collapsed="false">
      <c r="A858" s="15" t="s">
        <v>1765</v>
      </c>
      <c r="B858" s="16" t="n">
        <v>855</v>
      </c>
      <c r="C858" s="84" t="s">
        <v>1870</v>
      </c>
      <c r="D858" s="18" t="s">
        <v>1871</v>
      </c>
      <c r="E858" s="84" t="s">
        <v>522</v>
      </c>
      <c r="F858" s="85" t="s">
        <v>1039</v>
      </c>
      <c r="G858" s="85" t="s">
        <v>1768</v>
      </c>
      <c r="H858" s="77" t="n">
        <v>43272</v>
      </c>
      <c r="I858" s="41" t="n">
        <v>50000</v>
      </c>
      <c r="J858" s="52" t="n">
        <v>606.94</v>
      </c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</row>
    <row r="859" s="22" customFormat="true" ht="19" hidden="false" customHeight="true" outlineLevel="0" collapsed="false">
      <c r="A859" s="15" t="s">
        <v>1765</v>
      </c>
      <c r="B859" s="16" t="n">
        <v>856</v>
      </c>
      <c r="C859" s="84" t="s">
        <v>1872</v>
      </c>
      <c r="D859" s="18" t="s">
        <v>1873</v>
      </c>
      <c r="E859" s="84" t="s">
        <v>522</v>
      </c>
      <c r="F859" s="85" t="s">
        <v>1039</v>
      </c>
      <c r="G859" s="85" t="s">
        <v>1768</v>
      </c>
      <c r="H859" s="77" t="n">
        <v>43272</v>
      </c>
      <c r="I859" s="41" t="n">
        <v>50000</v>
      </c>
      <c r="J859" s="52" t="n">
        <v>0</v>
      </c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</row>
    <row r="860" s="22" customFormat="true" ht="19" hidden="false" customHeight="true" outlineLevel="0" collapsed="false">
      <c r="A860" s="15" t="s">
        <v>1765</v>
      </c>
      <c r="B860" s="16" t="n">
        <v>857</v>
      </c>
      <c r="C860" s="84" t="s">
        <v>1874</v>
      </c>
      <c r="D860" s="18" t="s">
        <v>1875</v>
      </c>
      <c r="E860" s="84" t="s">
        <v>522</v>
      </c>
      <c r="F860" s="85" t="s">
        <v>1039</v>
      </c>
      <c r="G860" s="85" t="s">
        <v>1768</v>
      </c>
      <c r="H860" s="77" t="n">
        <v>43272</v>
      </c>
      <c r="I860" s="41" t="n">
        <v>50000</v>
      </c>
      <c r="J860" s="52" t="n">
        <v>606.94</v>
      </c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</row>
    <row r="861" s="22" customFormat="true" ht="19" hidden="false" customHeight="true" outlineLevel="0" collapsed="false">
      <c r="A861" s="15" t="s">
        <v>1765</v>
      </c>
      <c r="B861" s="16" t="n">
        <v>858</v>
      </c>
      <c r="C861" s="84" t="s">
        <v>1876</v>
      </c>
      <c r="D861" s="18" t="s">
        <v>1877</v>
      </c>
      <c r="E861" s="84" t="s">
        <v>522</v>
      </c>
      <c r="F861" s="85" t="s">
        <v>1039</v>
      </c>
      <c r="G861" s="85" t="s">
        <v>1768</v>
      </c>
      <c r="H861" s="77" t="n">
        <v>43272</v>
      </c>
      <c r="I861" s="41" t="n">
        <v>50000</v>
      </c>
      <c r="J861" s="52" t="n">
        <v>606.94</v>
      </c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</row>
    <row r="862" s="22" customFormat="true" ht="19" hidden="false" customHeight="true" outlineLevel="0" collapsed="false">
      <c r="A862" s="15" t="s">
        <v>1765</v>
      </c>
      <c r="B862" s="16" t="n">
        <v>859</v>
      </c>
      <c r="C862" s="84" t="s">
        <v>1878</v>
      </c>
      <c r="D862" s="18" t="s">
        <v>1879</v>
      </c>
      <c r="E862" s="84" t="s">
        <v>522</v>
      </c>
      <c r="F862" s="85" t="s">
        <v>1820</v>
      </c>
      <c r="G862" s="85" t="s">
        <v>1821</v>
      </c>
      <c r="H862" s="77" t="n">
        <v>43272</v>
      </c>
      <c r="I862" s="21" t="n">
        <v>50000</v>
      </c>
      <c r="J862" s="52" t="n">
        <v>606.94</v>
      </c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</row>
    <row r="863" s="22" customFormat="true" ht="19" hidden="false" customHeight="true" outlineLevel="0" collapsed="false">
      <c r="A863" s="15" t="s">
        <v>1765</v>
      </c>
      <c r="B863" s="16" t="n">
        <v>860</v>
      </c>
      <c r="C863" s="82" t="s">
        <v>1880</v>
      </c>
      <c r="D863" s="18" t="s">
        <v>1881</v>
      </c>
      <c r="E863" s="82" t="s">
        <v>107</v>
      </c>
      <c r="F863" s="86" t="n">
        <v>43046</v>
      </c>
      <c r="G863" s="86" t="n">
        <v>43404</v>
      </c>
      <c r="H863" s="77" t="n">
        <v>43272</v>
      </c>
      <c r="I863" s="21" t="n">
        <v>30000</v>
      </c>
      <c r="J863" s="76" t="n">
        <v>335.89</v>
      </c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</row>
    <row r="864" s="22" customFormat="true" ht="19" hidden="false" customHeight="true" outlineLevel="0" collapsed="false">
      <c r="A864" s="15" t="s">
        <v>1765</v>
      </c>
      <c r="B864" s="16" t="n">
        <v>861</v>
      </c>
      <c r="C864" s="84" t="s">
        <v>1882</v>
      </c>
      <c r="D864" s="18" t="s">
        <v>1883</v>
      </c>
      <c r="E864" s="84" t="s">
        <v>522</v>
      </c>
      <c r="F864" s="85" t="s">
        <v>1039</v>
      </c>
      <c r="G864" s="85" t="s">
        <v>1768</v>
      </c>
      <c r="H864" s="77" t="n">
        <v>43272</v>
      </c>
      <c r="I864" s="21" t="n">
        <v>50000</v>
      </c>
      <c r="J864" s="52" t="n">
        <v>606.94</v>
      </c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</row>
    <row r="865" s="22" customFormat="true" ht="19" hidden="false" customHeight="true" outlineLevel="0" collapsed="false">
      <c r="A865" s="15" t="s">
        <v>1765</v>
      </c>
      <c r="B865" s="16" t="n">
        <v>862</v>
      </c>
      <c r="C865" s="84" t="s">
        <v>1409</v>
      </c>
      <c r="D865" s="18" t="s">
        <v>1884</v>
      </c>
      <c r="E865" s="84" t="s">
        <v>522</v>
      </c>
      <c r="F865" s="85" t="s">
        <v>1039</v>
      </c>
      <c r="G865" s="85" t="s">
        <v>1768</v>
      </c>
      <c r="H865" s="77" t="n">
        <v>43272</v>
      </c>
      <c r="I865" s="41" t="n">
        <v>50000</v>
      </c>
      <c r="J865" s="52" t="n">
        <v>606.94</v>
      </c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</row>
    <row r="866" s="22" customFormat="true" ht="19" hidden="false" customHeight="true" outlineLevel="0" collapsed="false">
      <c r="A866" s="15" t="s">
        <v>1765</v>
      </c>
      <c r="B866" s="16" t="n">
        <v>863</v>
      </c>
      <c r="C866" s="79" t="s">
        <v>1885</v>
      </c>
      <c r="D866" s="18" t="s">
        <v>1886</v>
      </c>
      <c r="E866" s="84" t="s">
        <v>522</v>
      </c>
      <c r="F866" s="85" t="s">
        <v>1039</v>
      </c>
      <c r="G866" s="85" t="s">
        <v>1768</v>
      </c>
      <c r="H866" s="77" t="n">
        <v>43272</v>
      </c>
      <c r="I866" s="41" t="n">
        <v>50000</v>
      </c>
      <c r="J866" s="52" t="n">
        <v>606.94</v>
      </c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</row>
    <row r="867" s="22" customFormat="true" ht="19" hidden="false" customHeight="true" outlineLevel="0" collapsed="false">
      <c r="A867" s="15" t="s">
        <v>1765</v>
      </c>
      <c r="B867" s="16" t="n">
        <v>864</v>
      </c>
      <c r="C867" s="79" t="s">
        <v>1887</v>
      </c>
      <c r="D867" s="18" t="s">
        <v>1888</v>
      </c>
      <c r="E867" s="79" t="s">
        <v>114</v>
      </c>
      <c r="F867" s="81" t="s">
        <v>1889</v>
      </c>
      <c r="G867" s="81" t="s">
        <v>1890</v>
      </c>
      <c r="H867" s="77" t="n">
        <v>43272</v>
      </c>
      <c r="I867" s="87" t="n">
        <v>50000</v>
      </c>
      <c r="J867" s="88" t="n">
        <v>0</v>
      </c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</row>
    <row r="868" s="22" customFormat="true" ht="19" hidden="false" customHeight="true" outlineLevel="0" collapsed="false">
      <c r="A868" s="15" t="s">
        <v>1765</v>
      </c>
      <c r="B868" s="16" t="n">
        <v>865</v>
      </c>
      <c r="C868" s="79" t="s">
        <v>1891</v>
      </c>
      <c r="D868" s="18" t="s">
        <v>1892</v>
      </c>
      <c r="E868" s="79" t="s">
        <v>114</v>
      </c>
      <c r="F868" s="80" t="n">
        <v>42503</v>
      </c>
      <c r="G868" s="80" t="n">
        <v>43233</v>
      </c>
      <c r="H868" s="77" t="n">
        <v>43272</v>
      </c>
      <c r="I868" s="87" t="n">
        <v>50000</v>
      </c>
      <c r="J868" s="88" t="n">
        <v>567.21</v>
      </c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</row>
    <row r="869" s="22" customFormat="true" ht="19" hidden="false" customHeight="true" outlineLevel="0" collapsed="false">
      <c r="A869" s="15" t="s">
        <v>1765</v>
      </c>
      <c r="B869" s="16" t="n">
        <v>866</v>
      </c>
      <c r="C869" s="89" t="s">
        <v>1893</v>
      </c>
      <c r="D869" s="18" t="s">
        <v>1786</v>
      </c>
      <c r="E869" s="89" t="s">
        <v>107</v>
      </c>
      <c r="F869" s="90" t="n">
        <v>42485</v>
      </c>
      <c r="G869" s="90" t="n">
        <v>43215</v>
      </c>
      <c r="H869" s="77" t="n">
        <v>43272</v>
      </c>
      <c r="I869" s="91" t="n">
        <v>50000</v>
      </c>
      <c r="J869" s="76" t="n">
        <v>460</v>
      </c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</row>
    <row r="870" s="22" customFormat="true" ht="19" hidden="false" customHeight="true" outlineLevel="0" collapsed="false">
      <c r="A870" s="15" t="s">
        <v>1765</v>
      </c>
      <c r="B870" s="16" t="n">
        <v>867</v>
      </c>
      <c r="C870" s="82" t="s">
        <v>1894</v>
      </c>
      <c r="D870" s="18" t="s">
        <v>1895</v>
      </c>
      <c r="E870" s="82" t="s">
        <v>107</v>
      </c>
      <c r="F870" s="90" t="n">
        <v>42947</v>
      </c>
      <c r="G870" s="90" t="n">
        <v>43676</v>
      </c>
      <c r="H870" s="77" t="n">
        <v>43272</v>
      </c>
      <c r="I870" s="91" t="n">
        <v>10000</v>
      </c>
      <c r="J870" s="76" t="n">
        <v>121.39</v>
      </c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</row>
    <row r="871" s="22" customFormat="true" ht="19" hidden="false" customHeight="true" outlineLevel="0" collapsed="false">
      <c r="A871" s="15" t="s">
        <v>1896</v>
      </c>
      <c r="B871" s="16" t="n">
        <v>868</v>
      </c>
      <c r="C871" s="38" t="s">
        <v>1897</v>
      </c>
      <c r="D871" s="18" t="s">
        <v>1898</v>
      </c>
      <c r="E871" s="38" t="s">
        <v>1899</v>
      </c>
      <c r="F871" s="36" t="n">
        <v>43017</v>
      </c>
      <c r="G871" s="36" t="n">
        <v>43747</v>
      </c>
      <c r="H871" s="36" t="n">
        <v>43272</v>
      </c>
      <c r="I871" s="40" t="n">
        <v>50000</v>
      </c>
      <c r="J871" s="31" t="n">
        <v>606.94</v>
      </c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</row>
    <row r="872" s="22" customFormat="true" ht="19" hidden="false" customHeight="true" outlineLevel="0" collapsed="false">
      <c r="A872" s="15" t="s">
        <v>1896</v>
      </c>
      <c r="B872" s="16" t="n">
        <v>869</v>
      </c>
      <c r="C872" s="38" t="s">
        <v>1900</v>
      </c>
      <c r="D872" s="18" t="s">
        <v>1901</v>
      </c>
      <c r="E872" s="38" t="s">
        <v>1899</v>
      </c>
      <c r="F872" s="36" t="n">
        <v>42944</v>
      </c>
      <c r="G872" s="36" t="n">
        <v>43674</v>
      </c>
      <c r="H872" s="36" t="n">
        <v>43272</v>
      </c>
      <c r="I872" s="40" t="n">
        <v>50000</v>
      </c>
      <c r="J872" s="31" t="n">
        <v>606.94</v>
      </c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</row>
    <row r="873" s="22" customFormat="true" ht="19" hidden="false" customHeight="true" outlineLevel="0" collapsed="false">
      <c r="A873" s="15" t="s">
        <v>1896</v>
      </c>
      <c r="B873" s="16" t="n">
        <v>870</v>
      </c>
      <c r="C873" s="38" t="s">
        <v>1902</v>
      </c>
      <c r="D873" s="18" t="s">
        <v>1903</v>
      </c>
      <c r="E873" s="38" t="s">
        <v>1899</v>
      </c>
      <c r="F873" s="36" t="n">
        <v>42795</v>
      </c>
      <c r="G873" s="36" t="n">
        <v>43891</v>
      </c>
      <c r="H873" s="36" t="n">
        <v>43272</v>
      </c>
      <c r="I873" s="40" t="n">
        <v>50000</v>
      </c>
      <c r="J873" s="60" t="n">
        <v>606.94</v>
      </c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</row>
    <row r="874" s="22" customFormat="true" ht="19" hidden="false" customHeight="true" outlineLevel="0" collapsed="false">
      <c r="A874" s="15" t="s">
        <v>1896</v>
      </c>
      <c r="B874" s="16" t="n">
        <v>871</v>
      </c>
      <c r="C874" s="38" t="s">
        <v>1904</v>
      </c>
      <c r="D874" s="18" t="s">
        <v>1905</v>
      </c>
      <c r="E874" s="38" t="s">
        <v>1899</v>
      </c>
      <c r="F874" s="36" t="n">
        <v>42794</v>
      </c>
      <c r="G874" s="36" t="n">
        <v>43889</v>
      </c>
      <c r="H874" s="36" t="n">
        <v>43272</v>
      </c>
      <c r="I874" s="40" t="n">
        <v>50000</v>
      </c>
      <c r="J874" s="60" t="n">
        <v>606.94</v>
      </c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</row>
    <row r="875" s="22" customFormat="true" ht="19" hidden="false" customHeight="true" outlineLevel="0" collapsed="false">
      <c r="A875" s="15" t="s">
        <v>1896</v>
      </c>
      <c r="B875" s="16" t="n">
        <v>872</v>
      </c>
      <c r="C875" s="38" t="s">
        <v>1906</v>
      </c>
      <c r="D875" s="18" t="s">
        <v>1907</v>
      </c>
      <c r="E875" s="38" t="s">
        <v>1899</v>
      </c>
      <c r="F875" s="36" t="n">
        <v>42794</v>
      </c>
      <c r="G875" s="36" t="n">
        <v>43889</v>
      </c>
      <c r="H875" s="36" t="n">
        <v>43272</v>
      </c>
      <c r="I875" s="40" t="n">
        <v>50000</v>
      </c>
      <c r="J875" s="60" t="n">
        <v>606.94</v>
      </c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</row>
    <row r="876" s="22" customFormat="true" ht="19" hidden="false" customHeight="true" outlineLevel="0" collapsed="false">
      <c r="A876" s="15" t="s">
        <v>1896</v>
      </c>
      <c r="B876" s="16" t="n">
        <v>873</v>
      </c>
      <c r="C876" s="38" t="s">
        <v>1908</v>
      </c>
      <c r="D876" s="18" t="s">
        <v>1909</v>
      </c>
      <c r="E876" s="38" t="s">
        <v>1899</v>
      </c>
      <c r="F876" s="36" t="n">
        <v>42794</v>
      </c>
      <c r="G876" s="36" t="n">
        <v>43889</v>
      </c>
      <c r="H876" s="36" t="n">
        <v>43272</v>
      </c>
      <c r="I876" s="40" t="n">
        <v>50000</v>
      </c>
      <c r="J876" s="60" t="n">
        <v>606.94</v>
      </c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</row>
    <row r="877" s="22" customFormat="true" ht="19" hidden="false" customHeight="true" outlineLevel="0" collapsed="false">
      <c r="A877" s="15" t="s">
        <v>1896</v>
      </c>
      <c r="B877" s="16" t="n">
        <v>874</v>
      </c>
      <c r="C877" s="38" t="s">
        <v>1910</v>
      </c>
      <c r="D877" s="18" t="s">
        <v>1911</v>
      </c>
      <c r="E877" s="38" t="s">
        <v>1899</v>
      </c>
      <c r="F877" s="36" t="n">
        <v>42794</v>
      </c>
      <c r="G877" s="36" t="n">
        <v>43889</v>
      </c>
      <c r="H877" s="36" t="n">
        <v>43272</v>
      </c>
      <c r="I877" s="40" t="n">
        <v>50000</v>
      </c>
      <c r="J877" s="60" t="n">
        <v>606.94</v>
      </c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</row>
    <row r="878" s="22" customFormat="true" ht="19" hidden="false" customHeight="true" outlineLevel="0" collapsed="false">
      <c r="A878" s="15" t="s">
        <v>1896</v>
      </c>
      <c r="B878" s="16" t="n">
        <v>875</v>
      </c>
      <c r="C878" s="38" t="s">
        <v>1912</v>
      </c>
      <c r="D878" s="18" t="s">
        <v>1913</v>
      </c>
      <c r="E878" s="38" t="s">
        <v>1899</v>
      </c>
      <c r="F878" s="36" t="n">
        <v>42794</v>
      </c>
      <c r="G878" s="36" t="n">
        <v>43889</v>
      </c>
      <c r="H878" s="36" t="n">
        <v>43272</v>
      </c>
      <c r="I878" s="40" t="n">
        <v>50000</v>
      </c>
      <c r="J878" s="60" t="n">
        <v>606.94</v>
      </c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</row>
    <row r="879" s="22" customFormat="true" ht="19" hidden="false" customHeight="true" outlineLevel="0" collapsed="false">
      <c r="A879" s="15" t="s">
        <v>1896</v>
      </c>
      <c r="B879" s="16" t="n">
        <v>876</v>
      </c>
      <c r="C879" s="38" t="s">
        <v>1914</v>
      </c>
      <c r="D879" s="18" t="s">
        <v>1915</v>
      </c>
      <c r="E879" s="38" t="s">
        <v>1916</v>
      </c>
      <c r="F879" s="36" t="n">
        <v>42734</v>
      </c>
      <c r="G879" s="36" t="n">
        <v>43828</v>
      </c>
      <c r="H879" s="36" t="n">
        <v>43272</v>
      </c>
      <c r="I879" s="40" t="n">
        <v>50000</v>
      </c>
      <c r="J879" s="31" t="n">
        <v>606.94</v>
      </c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</row>
    <row r="880" s="22" customFormat="true" ht="19" hidden="false" customHeight="true" outlineLevel="0" collapsed="false">
      <c r="A880" s="15" t="s">
        <v>1896</v>
      </c>
      <c r="B880" s="16" t="n">
        <v>877</v>
      </c>
      <c r="C880" s="38" t="s">
        <v>1917</v>
      </c>
      <c r="D880" s="18" t="s">
        <v>1918</v>
      </c>
      <c r="E880" s="38" t="s">
        <v>1916</v>
      </c>
      <c r="F880" s="36" t="n">
        <v>42734</v>
      </c>
      <c r="G880" s="36" t="n">
        <v>43828</v>
      </c>
      <c r="H880" s="36" t="n">
        <v>43235</v>
      </c>
      <c r="I880" s="40" t="n">
        <v>10000</v>
      </c>
      <c r="J880" s="31" t="n">
        <v>72.57</v>
      </c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</row>
    <row r="881" s="22" customFormat="true" ht="19" hidden="false" customHeight="true" outlineLevel="0" collapsed="false">
      <c r="A881" s="15" t="s">
        <v>1896</v>
      </c>
      <c r="B881" s="16" t="n">
        <v>878</v>
      </c>
      <c r="C881" s="38" t="s">
        <v>1919</v>
      </c>
      <c r="D881" s="18" t="s">
        <v>1920</v>
      </c>
      <c r="E881" s="38" t="s">
        <v>1899</v>
      </c>
      <c r="F881" s="36" t="n">
        <v>42734</v>
      </c>
      <c r="G881" s="36" t="n">
        <v>43463</v>
      </c>
      <c r="H881" s="36" t="n">
        <v>43272</v>
      </c>
      <c r="I881" s="40" t="n">
        <v>50000</v>
      </c>
      <c r="J881" s="60" t="n">
        <v>606.94</v>
      </c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</row>
    <row r="882" s="22" customFormat="true" ht="19" hidden="false" customHeight="true" outlineLevel="0" collapsed="false">
      <c r="A882" s="15" t="s">
        <v>1896</v>
      </c>
      <c r="B882" s="16" t="n">
        <v>879</v>
      </c>
      <c r="C882" s="38" t="s">
        <v>1921</v>
      </c>
      <c r="D882" s="18" t="s">
        <v>1922</v>
      </c>
      <c r="E882" s="38" t="s">
        <v>1899</v>
      </c>
      <c r="F882" s="36" t="n">
        <v>42556</v>
      </c>
      <c r="G882" s="36" t="n">
        <v>43650</v>
      </c>
      <c r="H882" s="36" t="n">
        <v>43272</v>
      </c>
      <c r="I882" s="40" t="n">
        <v>50000</v>
      </c>
      <c r="J882" s="60" t="n">
        <v>606.94</v>
      </c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</row>
    <row r="883" s="22" customFormat="true" ht="19" hidden="false" customHeight="true" outlineLevel="0" collapsed="false">
      <c r="A883" s="15" t="s">
        <v>1896</v>
      </c>
      <c r="B883" s="16" t="n">
        <v>880</v>
      </c>
      <c r="C883" s="38" t="s">
        <v>1923</v>
      </c>
      <c r="D883" s="18" t="s">
        <v>1924</v>
      </c>
      <c r="E883" s="38" t="s">
        <v>114</v>
      </c>
      <c r="F883" s="36" t="s">
        <v>1925</v>
      </c>
      <c r="G883" s="36" t="s">
        <v>1926</v>
      </c>
      <c r="H883" s="36" t="n">
        <v>43272</v>
      </c>
      <c r="I883" s="40" t="n">
        <v>30000</v>
      </c>
      <c r="J883" s="52" t="n">
        <v>368.12</v>
      </c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</row>
    <row r="884" s="22" customFormat="true" ht="19" hidden="false" customHeight="true" outlineLevel="0" collapsed="false">
      <c r="A884" s="15" t="s">
        <v>1896</v>
      </c>
      <c r="B884" s="16" t="n">
        <v>881</v>
      </c>
      <c r="C884" s="38" t="s">
        <v>1927</v>
      </c>
      <c r="D884" s="18" t="s">
        <v>1928</v>
      </c>
      <c r="E884" s="38" t="s">
        <v>1899</v>
      </c>
      <c r="F884" s="36" t="n">
        <v>42965</v>
      </c>
      <c r="G884" s="36" t="n">
        <v>43695</v>
      </c>
      <c r="H884" s="36" t="n">
        <v>43272</v>
      </c>
      <c r="I884" s="40" t="n">
        <v>30000</v>
      </c>
      <c r="J884" s="31" t="n">
        <v>364.17</v>
      </c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</row>
    <row r="885" s="22" customFormat="true" ht="19" hidden="false" customHeight="true" outlineLevel="0" collapsed="false">
      <c r="A885" s="15" t="s">
        <v>1896</v>
      </c>
      <c r="B885" s="16" t="n">
        <v>882</v>
      </c>
      <c r="C885" s="38" t="s">
        <v>1929</v>
      </c>
      <c r="D885" s="18" t="s">
        <v>1930</v>
      </c>
      <c r="E885" s="38" t="s">
        <v>1899</v>
      </c>
      <c r="F885" s="36" t="n">
        <v>42790</v>
      </c>
      <c r="G885" s="36" t="n">
        <v>43885</v>
      </c>
      <c r="H885" s="36" t="n">
        <v>43272</v>
      </c>
      <c r="I885" s="40" t="n">
        <v>50000</v>
      </c>
      <c r="J885" s="60" t="n">
        <v>606.94</v>
      </c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</row>
    <row r="886" s="22" customFormat="true" ht="19" hidden="false" customHeight="true" outlineLevel="0" collapsed="false">
      <c r="A886" s="15" t="s">
        <v>1896</v>
      </c>
      <c r="B886" s="16" t="n">
        <v>883</v>
      </c>
      <c r="C886" s="38" t="s">
        <v>1931</v>
      </c>
      <c r="D886" s="18" t="s">
        <v>1932</v>
      </c>
      <c r="E886" s="38" t="s">
        <v>1899</v>
      </c>
      <c r="F886" s="36" t="n">
        <v>42790</v>
      </c>
      <c r="G886" s="36" t="n">
        <v>43885</v>
      </c>
      <c r="H886" s="36" t="n">
        <v>43272</v>
      </c>
      <c r="I886" s="40" t="n">
        <v>50000</v>
      </c>
      <c r="J886" s="60" t="n">
        <v>606.94</v>
      </c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</row>
    <row r="887" s="22" customFormat="true" ht="19" hidden="false" customHeight="true" outlineLevel="0" collapsed="false">
      <c r="A887" s="15" t="s">
        <v>1896</v>
      </c>
      <c r="B887" s="16" t="n">
        <v>884</v>
      </c>
      <c r="C887" s="38" t="s">
        <v>1933</v>
      </c>
      <c r="D887" s="18" t="s">
        <v>1934</v>
      </c>
      <c r="E887" s="38" t="s">
        <v>1899</v>
      </c>
      <c r="F887" s="36" t="n">
        <v>42790</v>
      </c>
      <c r="G887" s="36" t="n">
        <v>43885</v>
      </c>
      <c r="H887" s="36" t="n">
        <v>43272</v>
      </c>
      <c r="I887" s="40" t="n">
        <v>50000</v>
      </c>
      <c r="J887" s="60" t="n">
        <v>606.94</v>
      </c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</row>
    <row r="888" s="22" customFormat="true" ht="19" hidden="false" customHeight="true" outlineLevel="0" collapsed="false">
      <c r="A888" s="15" t="s">
        <v>1896</v>
      </c>
      <c r="B888" s="16" t="n">
        <v>885</v>
      </c>
      <c r="C888" s="38" t="s">
        <v>1935</v>
      </c>
      <c r="D888" s="18" t="s">
        <v>1936</v>
      </c>
      <c r="E888" s="38" t="s">
        <v>1899</v>
      </c>
      <c r="F888" s="36" t="n">
        <v>42790</v>
      </c>
      <c r="G888" s="36" t="n">
        <v>43885</v>
      </c>
      <c r="H888" s="36" t="n">
        <v>43272</v>
      </c>
      <c r="I888" s="40" t="n">
        <v>50000</v>
      </c>
      <c r="J888" s="60" t="n">
        <v>606.94</v>
      </c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</row>
    <row r="889" s="22" customFormat="true" ht="19" hidden="false" customHeight="true" outlineLevel="0" collapsed="false">
      <c r="A889" s="15" t="s">
        <v>1896</v>
      </c>
      <c r="B889" s="16" t="n">
        <v>886</v>
      </c>
      <c r="C889" s="38" t="s">
        <v>1937</v>
      </c>
      <c r="D889" s="18" t="s">
        <v>1938</v>
      </c>
      <c r="E889" s="38" t="s">
        <v>1899</v>
      </c>
      <c r="F889" s="36" t="n">
        <v>42790</v>
      </c>
      <c r="G889" s="36" t="n">
        <v>43885</v>
      </c>
      <c r="H889" s="36" t="n">
        <v>43272</v>
      </c>
      <c r="I889" s="40" t="n">
        <v>50000</v>
      </c>
      <c r="J889" s="60" t="n">
        <v>606.94</v>
      </c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</row>
    <row r="890" s="22" customFormat="true" ht="19" hidden="false" customHeight="true" outlineLevel="0" collapsed="false">
      <c r="A890" s="15" t="s">
        <v>1896</v>
      </c>
      <c r="B890" s="16" t="n">
        <v>887</v>
      </c>
      <c r="C890" s="38" t="s">
        <v>1939</v>
      </c>
      <c r="D890" s="18" t="s">
        <v>1940</v>
      </c>
      <c r="E890" s="38" t="s">
        <v>1941</v>
      </c>
      <c r="F890" s="36" t="n">
        <v>42571</v>
      </c>
      <c r="G890" s="36" t="n">
        <v>43665</v>
      </c>
      <c r="H890" s="36" t="n">
        <v>43272</v>
      </c>
      <c r="I890" s="40" t="n">
        <v>50000</v>
      </c>
      <c r="J890" s="60" t="n">
        <v>606.94</v>
      </c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</row>
    <row r="891" s="22" customFormat="true" ht="19" hidden="false" customHeight="true" outlineLevel="0" collapsed="false">
      <c r="A891" s="15" t="s">
        <v>1896</v>
      </c>
      <c r="B891" s="16" t="n">
        <v>888</v>
      </c>
      <c r="C891" s="38" t="s">
        <v>1942</v>
      </c>
      <c r="D891" s="18" t="s">
        <v>1943</v>
      </c>
      <c r="E891" s="38" t="s">
        <v>1899</v>
      </c>
      <c r="F891" s="36" t="n">
        <v>42571</v>
      </c>
      <c r="G891" s="36" t="n">
        <v>43665</v>
      </c>
      <c r="H891" s="36" t="n">
        <v>43272</v>
      </c>
      <c r="I891" s="40" t="n">
        <v>30000</v>
      </c>
      <c r="J891" s="31" t="n">
        <v>364.17</v>
      </c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</row>
    <row r="892" s="22" customFormat="true" ht="19" hidden="false" customHeight="true" outlineLevel="0" collapsed="false">
      <c r="A892" s="15" t="s">
        <v>1896</v>
      </c>
      <c r="B892" s="16" t="n">
        <v>889</v>
      </c>
      <c r="C892" s="38" t="s">
        <v>1944</v>
      </c>
      <c r="D892" s="18" t="s">
        <v>1945</v>
      </c>
      <c r="E892" s="38" t="s">
        <v>1899</v>
      </c>
      <c r="F892" s="36" t="n">
        <v>42971</v>
      </c>
      <c r="G892" s="36" t="n">
        <v>43701</v>
      </c>
      <c r="H892" s="36" t="n">
        <v>43272</v>
      </c>
      <c r="I892" s="40" t="n">
        <v>20000</v>
      </c>
      <c r="J892" s="60" t="n">
        <v>242.78</v>
      </c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</row>
    <row r="893" s="22" customFormat="true" ht="19" hidden="false" customHeight="true" outlineLevel="0" collapsed="false">
      <c r="A893" s="15" t="s">
        <v>1896</v>
      </c>
      <c r="B893" s="16" t="n">
        <v>890</v>
      </c>
      <c r="C893" s="38" t="s">
        <v>1946</v>
      </c>
      <c r="D893" s="18" t="s">
        <v>1947</v>
      </c>
      <c r="E893" s="38" t="s">
        <v>1899</v>
      </c>
      <c r="F893" s="36" t="n">
        <v>42794</v>
      </c>
      <c r="G893" s="36" t="n">
        <v>43889</v>
      </c>
      <c r="H893" s="36" t="n">
        <v>43272</v>
      </c>
      <c r="I893" s="40" t="n">
        <v>50000</v>
      </c>
      <c r="J893" s="60" t="n">
        <v>606.94</v>
      </c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</row>
    <row r="894" s="22" customFormat="true" ht="19" hidden="false" customHeight="true" outlineLevel="0" collapsed="false">
      <c r="A894" s="15" t="s">
        <v>1896</v>
      </c>
      <c r="B894" s="16" t="n">
        <v>891</v>
      </c>
      <c r="C894" s="38" t="s">
        <v>1948</v>
      </c>
      <c r="D894" s="18" t="s">
        <v>1949</v>
      </c>
      <c r="E894" s="38" t="s">
        <v>1899</v>
      </c>
      <c r="F894" s="36" t="n">
        <v>42794</v>
      </c>
      <c r="G894" s="36" t="n">
        <v>43889</v>
      </c>
      <c r="H894" s="36" t="n">
        <v>43272</v>
      </c>
      <c r="I894" s="40" t="n">
        <v>50000</v>
      </c>
      <c r="J894" s="60" t="n">
        <v>606.94</v>
      </c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</row>
    <row r="895" s="22" customFormat="true" ht="19" hidden="false" customHeight="true" outlineLevel="0" collapsed="false">
      <c r="A895" s="15" t="s">
        <v>1896</v>
      </c>
      <c r="B895" s="16" t="n">
        <v>892</v>
      </c>
      <c r="C895" s="38" t="s">
        <v>1950</v>
      </c>
      <c r="D895" s="18" t="s">
        <v>1951</v>
      </c>
      <c r="E895" s="38" t="s">
        <v>1952</v>
      </c>
      <c r="F895" s="36" t="n">
        <v>42727</v>
      </c>
      <c r="G895" s="36" t="n">
        <v>43456</v>
      </c>
      <c r="H895" s="36" t="n">
        <v>43272</v>
      </c>
      <c r="I895" s="40" t="n">
        <v>50000</v>
      </c>
      <c r="J895" s="60" t="n">
        <v>606.94</v>
      </c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</row>
    <row r="896" s="22" customFormat="true" ht="19" hidden="false" customHeight="true" outlineLevel="0" collapsed="false">
      <c r="A896" s="15" t="s">
        <v>1953</v>
      </c>
      <c r="B896" s="16" t="n">
        <v>893</v>
      </c>
      <c r="C896" s="34" t="s">
        <v>1954</v>
      </c>
      <c r="D896" s="18" t="s">
        <v>1955</v>
      </c>
      <c r="E896" s="38" t="s">
        <v>1956</v>
      </c>
      <c r="F896" s="36" t="n">
        <v>42479</v>
      </c>
      <c r="G896" s="36" t="n">
        <v>43208</v>
      </c>
      <c r="H896" s="36" t="n">
        <v>43209</v>
      </c>
      <c r="I896" s="40" t="n">
        <v>50000</v>
      </c>
      <c r="J896" s="15" t="n">
        <v>191.32</v>
      </c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</row>
    <row r="897" s="22" customFormat="true" ht="19" hidden="false" customHeight="true" outlineLevel="0" collapsed="false">
      <c r="A897" s="15" t="s">
        <v>1953</v>
      </c>
      <c r="B897" s="16" t="n">
        <v>894</v>
      </c>
      <c r="C897" s="34" t="s">
        <v>1957</v>
      </c>
      <c r="D897" s="18" t="s">
        <v>1958</v>
      </c>
      <c r="E897" s="38" t="s">
        <v>562</v>
      </c>
      <c r="F897" s="36" t="n">
        <v>42511</v>
      </c>
      <c r="G897" s="36" t="n">
        <v>43241</v>
      </c>
      <c r="H897" s="36" t="n">
        <v>43241</v>
      </c>
      <c r="I897" s="40" t="n">
        <v>50000</v>
      </c>
      <c r="J897" s="15" t="n">
        <v>402.43</v>
      </c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</row>
    <row r="898" s="22" customFormat="true" ht="19" hidden="false" customHeight="true" outlineLevel="0" collapsed="false">
      <c r="A898" s="15" t="s">
        <v>1953</v>
      </c>
      <c r="B898" s="16" t="n">
        <v>895</v>
      </c>
      <c r="C898" s="34" t="s">
        <v>1959</v>
      </c>
      <c r="D898" s="18" t="s">
        <v>1960</v>
      </c>
      <c r="E898" s="38" t="s">
        <v>562</v>
      </c>
      <c r="F898" s="36" t="n">
        <v>42511</v>
      </c>
      <c r="G898" s="36" t="n">
        <v>43241</v>
      </c>
      <c r="H898" s="36" t="n">
        <v>43241</v>
      </c>
      <c r="I898" s="40" t="n">
        <v>50000</v>
      </c>
      <c r="J898" s="15" t="n">
        <v>402.43</v>
      </c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</row>
    <row r="899" s="22" customFormat="true" ht="19" hidden="false" customHeight="true" outlineLevel="0" collapsed="false">
      <c r="A899" s="15" t="s">
        <v>1953</v>
      </c>
      <c r="B899" s="16" t="n">
        <v>896</v>
      </c>
      <c r="C899" s="34" t="s">
        <v>1961</v>
      </c>
      <c r="D899" s="18" t="s">
        <v>1962</v>
      </c>
      <c r="E899" s="38" t="s">
        <v>1963</v>
      </c>
      <c r="F899" s="36" t="n">
        <v>42511</v>
      </c>
      <c r="G899" s="36" t="n">
        <v>43241</v>
      </c>
      <c r="H899" s="36" t="n">
        <v>43241</v>
      </c>
      <c r="I899" s="40" t="n">
        <v>50000</v>
      </c>
      <c r="J899" s="15" t="n">
        <v>402.43</v>
      </c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</row>
    <row r="900" s="22" customFormat="true" ht="19" hidden="false" customHeight="true" outlineLevel="0" collapsed="false">
      <c r="A900" s="15" t="s">
        <v>1953</v>
      </c>
      <c r="B900" s="16" t="n">
        <v>897</v>
      </c>
      <c r="C900" s="34" t="s">
        <v>1964</v>
      </c>
      <c r="D900" s="18" t="s">
        <v>1965</v>
      </c>
      <c r="E900" s="38" t="s">
        <v>562</v>
      </c>
      <c r="F900" s="36" t="n">
        <v>42511</v>
      </c>
      <c r="G900" s="36" t="n">
        <v>43241</v>
      </c>
      <c r="H900" s="36" t="n">
        <v>43241</v>
      </c>
      <c r="I900" s="40" t="n">
        <v>50000</v>
      </c>
      <c r="J900" s="15" t="n">
        <v>402.43</v>
      </c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</row>
    <row r="901" s="22" customFormat="true" ht="19" hidden="false" customHeight="true" outlineLevel="0" collapsed="false">
      <c r="A901" s="15" t="s">
        <v>1953</v>
      </c>
      <c r="B901" s="16" t="n">
        <v>898</v>
      </c>
      <c r="C901" s="34" t="s">
        <v>1966</v>
      </c>
      <c r="D901" s="18" t="s">
        <v>1967</v>
      </c>
      <c r="E901" s="38" t="s">
        <v>562</v>
      </c>
      <c r="F901" s="36" t="n">
        <v>42512</v>
      </c>
      <c r="G901" s="36" t="n">
        <v>43242</v>
      </c>
      <c r="H901" s="36" t="n">
        <v>43242</v>
      </c>
      <c r="I901" s="40" t="n">
        <v>50000</v>
      </c>
      <c r="J901" s="15" t="n">
        <v>409.03</v>
      </c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</row>
    <row r="902" s="22" customFormat="true" ht="19" hidden="false" customHeight="true" outlineLevel="0" collapsed="false">
      <c r="A902" s="15" t="s">
        <v>1953</v>
      </c>
      <c r="B902" s="16" t="n">
        <v>899</v>
      </c>
      <c r="C902" s="34" t="s">
        <v>1968</v>
      </c>
      <c r="D902" s="18" t="s">
        <v>1969</v>
      </c>
      <c r="E902" s="38" t="s">
        <v>1970</v>
      </c>
      <c r="F902" s="36" t="n">
        <v>42512</v>
      </c>
      <c r="G902" s="36" t="n">
        <v>43242</v>
      </c>
      <c r="H902" s="36" t="n">
        <v>43242</v>
      </c>
      <c r="I902" s="40" t="n">
        <v>50000</v>
      </c>
      <c r="J902" s="15" t="n">
        <v>409.03</v>
      </c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</row>
    <row r="903" s="22" customFormat="true" ht="19" hidden="false" customHeight="true" outlineLevel="0" collapsed="false">
      <c r="A903" s="15" t="s">
        <v>1953</v>
      </c>
      <c r="B903" s="16" t="n">
        <v>900</v>
      </c>
      <c r="C903" s="34" t="s">
        <v>1971</v>
      </c>
      <c r="D903" s="18" t="s">
        <v>1972</v>
      </c>
      <c r="E903" s="38" t="s">
        <v>1970</v>
      </c>
      <c r="F903" s="36" t="n">
        <v>42512</v>
      </c>
      <c r="G903" s="36" t="n">
        <v>43242</v>
      </c>
      <c r="H903" s="36" t="n">
        <v>43242</v>
      </c>
      <c r="I903" s="40" t="n">
        <v>50000</v>
      </c>
      <c r="J903" s="15" t="n">
        <v>409.03</v>
      </c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</row>
    <row r="904" s="22" customFormat="true" ht="19" hidden="false" customHeight="true" outlineLevel="0" collapsed="false">
      <c r="A904" s="15" t="s">
        <v>1953</v>
      </c>
      <c r="B904" s="16" t="n">
        <v>901</v>
      </c>
      <c r="C904" s="34" t="s">
        <v>1973</v>
      </c>
      <c r="D904" s="18" t="s">
        <v>1974</v>
      </c>
      <c r="E904" s="38" t="s">
        <v>1975</v>
      </c>
      <c r="F904" s="36" t="n">
        <v>42512</v>
      </c>
      <c r="G904" s="36" t="n">
        <v>43242</v>
      </c>
      <c r="H904" s="36" t="n">
        <v>43242</v>
      </c>
      <c r="I904" s="40" t="n">
        <v>50000</v>
      </c>
      <c r="J904" s="15" t="n">
        <v>409.03</v>
      </c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</row>
    <row r="905" s="22" customFormat="true" ht="19" hidden="false" customHeight="true" outlineLevel="0" collapsed="false">
      <c r="A905" s="15" t="s">
        <v>1953</v>
      </c>
      <c r="B905" s="16" t="n">
        <v>902</v>
      </c>
      <c r="C905" s="34" t="s">
        <v>1976</v>
      </c>
      <c r="D905" s="18" t="s">
        <v>1977</v>
      </c>
      <c r="E905" s="38" t="s">
        <v>1970</v>
      </c>
      <c r="F905" s="36" t="n">
        <v>42512</v>
      </c>
      <c r="G905" s="36" t="n">
        <v>43242</v>
      </c>
      <c r="H905" s="36" t="n">
        <v>43242</v>
      </c>
      <c r="I905" s="40" t="n">
        <v>50000</v>
      </c>
      <c r="J905" s="15" t="n">
        <v>409.03</v>
      </c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</row>
    <row r="906" s="22" customFormat="true" ht="19" hidden="false" customHeight="true" outlineLevel="0" collapsed="false">
      <c r="A906" s="15" t="s">
        <v>1953</v>
      </c>
      <c r="B906" s="16" t="n">
        <v>903</v>
      </c>
      <c r="C906" s="34" t="s">
        <v>1978</v>
      </c>
      <c r="D906" s="18" t="s">
        <v>1979</v>
      </c>
      <c r="E906" s="38" t="s">
        <v>114</v>
      </c>
      <c r="F906" s="36" t="n">
        <v>42528</v>
      </c>
      <c r="G906" s="36" t="n">
        <v>43257</v>
      </c>
      <c r="H906" s="36" t="n">
        <v>43258</v>
      </c>
      <c r="I906" s="40" t="n">
        <v>50000</v>
      </c>
      <c r="J906" s="15" t="n">
        <v>514.55</v>
      </c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</row>
    <row r="907" s="22" customFormat="true" ht="19" hidden="false" customHeight="true" outlineLevel="0" collapsed="false">
      <c r="A907" s="15" t="s">
        <v>1953</v>
      </c>
      <c r="B907" s="16" t="n">
        <v>904</v>
      </c>
      <c r="C907" s="34" t="s">
        <v>1980</v>
      </c>
      <c r="D907" s="18" t="s">
        <v>1981</v>
      </c>
      <c r="E907" s="38" t="s">
        <v>1970</v>
      </c>
      <c r="F907" s="36" t="n">
        <v>42585</v>
      </c>
      <c r="G907" s="36" t="n">
        <v>43314</v>
      </c>
      <c r="H907" s="36" t="n">
        <v>43272</v>
      </c>
      <c r="I907" s="40" t="n">
        <v>50000</v>
      </c>
      <c r="J907" s="15" t="n">
        <v>606.94</v>
      </c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</row>
    <row r="908" s="22" customFormat="true" ht="19" hidden="false" customHeight="true" outlineLevel="0" collapsed="false">
      <c r="A908" s="15" t="s">
        <v>1953</v>
      </c>
      <c r="B908" s="16" t="n">
        <v>905</v>
      </c>
      <c r="C908" s="38" t="s">
        <v>1982</v>
      </c>
      <c r="D908" s="18" t="s">
        <v>1983</v>
      </c>
      <c r="E908" s="38" t="s">
        <v>1970</v>
      </c>
      <c r="F908" s="36" t="n">
        <v>42585</v>
      </c>
      <c r="G908" s="36" t="n">
        <v>43314</v>
      </c>
      <c r="H908" s="36" t="n">
        <v>43272</v>
      </c>
      <c r="I908" s="40" t="n">
        <v>50000</v>
      </c>
      <c r="J908" s="15" t="n">
        <v>606.94</v>
      </c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</row>
    <row r="909" s="22" customFormat="true" ht="19" hidden="false" customHeight="true" outlineLevel="0" collapsed="false">
      <c r="A909" s="15" t="s">
        <v>1953</v>
      </c>
      <c r="B909" s="16" t="n">
        <v>906</v>
      </c>
      <c r="C909" s="38" t="s">
        <v>1984</v>
      </c>
      <c r="D909" s="18" t="s">
        <v>1985</v>
      </c>
      <c r="E909" s="38" t="s">
        <v>1970</v>
      </c>
      <c r="F909" s="36" t="n">
        <v>42585</v>
      </c>
      <c r="G909" s="36" t="n">
        <v>43314</v>
      </c>
      <c r="H909" s="36" t="n">
        <v>43272</v>
      </c>
      <c r="I909" s="40" t="n">
        <v>50000</v>
      </c>
      <c r="J909" s="15" t="n">
        <v>606.94</v>
      </c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</row>
    <row r="910" s="22" customFormat="true" ht="19" hidden="false" customHeight="true" outlineLevel="0" collapsed="false">
      <c r="A910" s="15" t="s">
        <v>1953</v>
      </c>
      <c r="B910" s="16" t="n">
        <v>907</v>
      </c>
      <c r="C910" s="38" t="s">
        <v>1986</v>
      </c>
      <c r="D910" s="18" t="s">
        <v>1987</v>
      </c>
      <c r="E910" s="38" t="s">
        <v>1970</v>
      </c>
      <c r="F910" s="36" t="n">
        <v>42586</v>
      </c>
      <c r="G910" s="36" t="n">
        <v>43315</v>
      </c>
      <c r="H910" s="36" t="n">
        <v>43272</v>
      </c>
      <c r="I910" s="40" t="n">
        <v>50000</v>
      </c>
      <c r="J910" s="15" t="n">
        <v>606.94</v>
      </c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</row>
    <row r="911" s="22" customFormat="true" ht="19" hidden="false" customHeight="true" outlineLevel="0" collapsed="false">
      <c r="A911" s="15" t="s">
        <v>1953</v>
      </c>
      <c r="B911" s="16" t="n">
        <v>908</v>
      </c>
      <c r="C911" s="38" t="s">
        <v>1988</v>
      </c>
      <c r="D911" s="18" t="s">
        <v>1989</v>
      </c>
      <c r="E911" s="38" t="s">
        <v>1970</v>
      </c>
      <c r="F911" s="36" t="n">
        <v>42586</v>
      </c>
      <c r="G911" s="36" t="n">
        <v>43315</v>
      </c>
      <c r="H911" s="36" t="n">
        <v>43272</v>
      </c>
      <c r="I911" s="40" t="n">
        <v>50000</v>
      </c>
      <c r="J911" s="15" t="n">
        <v>606.94</v>
      </c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</row>
    <row r="912" s="22" customFormat="true" ht="19" hidden="false" customHeight="true" outlineLevel="0" collapsed="false">
      <c r="A912" s="15" t="s">
        <v>1953</v>
      </c>
      <c r="B912" s="16" t="n">
        <v>909</v>
      </c>
      <c r="C912" s="38" t="s">
        <v>1990</v>
      </c>
      <c r="D912" s="18" t="s">
        <v>1991</v>
      </c>
      <c r="E912" s="38" t="s">
        <v>1956</v>
      </c>
      <c r="F912" s="36" t="n">
        <v>42673</v>
      </c>
      <c r="G912" s="36" t="n">
        <v>43403</v>
      </c>
      <c r="H912" s="36" t="n">
        <v>43272</v>
      </c>
      <c r="I912" s="40" t="n">
        <v>50000</v>
      </c>
      <c r="J912" s="15" t="n">
        <v>606.94</v>
      </c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</row>
    <row r="913" s="22" customFormat="true" ht="19" hidden="false" customHeight="true" outlineLevel="0" collapsed="false">
      <c r="A913" s="15" t="s">
        <v>1953</v>
      </c>
      <c r="B913" s="16" t="n">
        <v>910</v>
      </c>
      <c r="C913" s="38" t="s">
        <v>1992</v>
      </c>
      <c r="D913" s="18" t="s">
        <v>1993</v>
      </c>
      <c r="E913" s="38" t="s">
        <v>1956</v>
      </c>
      <c r="F913" s="36" t="n">
        <v>42673</v>
      </c>
      <c r="G913" s="36" t="n">
        <v>43403</v>
      </c>
      <c r="H913" s="36" t="n">
        <v>43272</v>
      </c>
      <c r="I913" s="40" t="n">
        <v>50000</v>
      </c>
      <c r="J913" s="15" t="n">
        <v>606.94</v>
      </c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</row>
    <row r="914" s="22" customFormat="true" ht="19" hidden="false" customHeight="true" outlineLevel="0" collapsed="false">
      <c r="A914" s="15" t="s">
        <v>1953</v>
      </c>
      <c r="B914" s="16" t="n">
        <v>911</v>
      </c>
      <c r="C914" s="38" t="s">
        <v>1994</v>
      </c>
      <c r="D914" s="18" t="s">
        <v>1995</v>
      </c>
      <c r="E914" s="38" t="s">
        <v>1956</v>
      </c>
      <c r="F914" s="36" t="n">
        <v>42674</v>
      </c>
      <c r="G914" s="36" t="n">
        <v>43404</v>
      </c>
      <c r="H914" s="36" t="n">
        <v>43272</v>
      </c>
      <c r="I914" s="40" t="n">
        <v>50000</v>
      </c>
      <c r="J914" s="15" t="n">
        <v>606.94</v>
      </c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</row>
    <row r="915" s="22" customFormat="true" ht="19" hidden="false" customHeight="true" outlineLevel="0" collapsed="false">
      <c r="A915" s="15" t="s">
        <v>1953</v>
      </c>
      <c r="B915" s="16" t="n">
        <v>912</v>
      </c>
      <c r="C915" s="38" t="s">
        <v>1996</v>
      </c>
      <c r="D915" s="18" t="s">
        <v>1997</v>
      </c>
      <c r="E915" s="38" t="s">
        <v>1956</v>
      </c>
      <c r="F915" s="36" t="n">
        <v>42693</v>
      </c>
      <c r="G915" s="36" t="n">
        <v>43423</v>
      </c>
      <c r="H915" s="36" t="n">
        <v>43272</v>
      </c>
      <c r="I915" s="40" t="n">
        <v>50000</v>
      </c>
      <c r="J915" s="15" t="n">
        <v>606.94</v>
      </c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</row>
    <row r="916" s="22" customFormat="true" ht="19" hidden="false" customHeight="true" outlineLevel="0" collapsed="false">
      <c r="A916" s="15" t="s">
        <v>1953</v>
      </c>
      <c r="B916" s="16" t="n">
        <v>913</v>
      </c>
      <c r="C916" s="27" t="s">
        <v>1998</v>
      </c>
      <c r="D916" s="18" t="s">
        <v>1999</v>
      </c>
      <c r="E916" s="27" t="s">
        <v>1956</v>
      </c>
      <c r="F916" s="36" t="n">
        <v>42693</v>
      </c>
      <c r="G916" s="36" t="n">
        <v>43423</v>
      </c>
      <c r="H916" s="36" t="n">
        <v>43272</v>
      </c>
      <c r="I916" s="29" t="n">
        <v>50000</v>
      </c>
      <c r="J916" s="15" t="n">
        <v>606.94</v>
      </c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</row>
    <row r="917" s="22" customFormat="true" ht="19" hidden="false" customHeight="true" outlineLevel="0" collapsed="false">
      <c r="A917" s="15" t="s">
        <v>1953</v>
      </c>
      <c r="B917" s="16" t="n">
        <v>914</v>
      </c>
      <c r="C917" s="27" t="s">
        <v>2000</v>
      </c>
      <c r="D917" s="18" t="s">
        <v>2001</v>
      </c>
      <c r="E917" s="27" t="s">
        <v>1956</v>
      </c>
      <c r="F917" s="36" t="n">
        <v>42714</v>
      </c>
      <c r="G917" s="36" t="n">
        <v>43444</v>
      </c>
      <c r="H917" s="36" t="n">
        <v>43272</v>
      </c>
      <c r="I917" s="29" t="n">
        <v>50000</v>
      </c>
      <c r="J917" s="15" t="n">
        <v>606.94</v>
      </c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</row>
    <row r="918" s="22" customFormat="true" ht="19" hidden="false" customHeight="true" outlineLevel="0" collapsed="false">
      <c r="A918" s="15" t="s">
        <v>1953</v>
      </c>
      <c r="B918" s="16" t="n">
        <v>915</v>
      </c>
      <c r="C918" s="67" t="s">
        <v>2002</v>
      </c>
      <c r="D918" s="18" t="s">
        <v>2003</v>
      </c>
      <c r="E918" s="92" t="s">
        <v>2004</v>
      </c>
      <c r="F918" s="36" t="n">
        <v>42947</v>
      </c>
      <c r="G918" s="36" t="n">
        <v>43677</v>
      </c>
      <c r="H918" s="36" t="n">
        <v>43272</v>
      </c>
      <c r="I918" s="29" t="n">
        <v>50000</v>
      </c>
      <c r="J918" s="15" t="n">
        <v>606.94</v>
      </c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</row>
    <row r="919" s="22" customFormat="true" ht="19" hidden="false" customHeight="true" outlineLevel="0" collapsed="false">
      <c r="A919" s="15" t="s">
        <v>1953</v>
      </c>
      <c r="B919" s="16" t="n">
        <v>916</v>
      </c>
      <c r="C919" s="67" t="s">
        <v>2005</v>
      </c>
      <c r="D919" s="18" t="s">
        <v>2006</v>
      </c>
      <c r="E919" s="92" t="s">
        <v>2004</v>
      </c>
      <c r="F919" s="36" t="n">
        <v>42947</v>
      </c>
      <c r="G919" s="36" t="n">
        <v>43677</v>
      </c>
      <c r="H919" s="36" t="n">
        <v>43272</v>
      </c>
      <c r="I919" s="29" t="n">
        <v>50000</v>
      </c>
      <c r="J919" s="15" t="n">
        <v>606.94</v>
      </c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</row>
    <row r="920" s="22" customFormat="true" ht="19" hidden="false" customHeight="true" outlineLevel="0" collapsed="false">
      <c r="A920" s="15" t="s">
        <v>1953</v>
      </c>
      <c r="B920" s="16" t="n">
        <v>917</v>
      </c>
      <c r="C920" s="67" t="s">
        <v>2007</v>
      </c>
      <c r="D920" s="18" t="s">
        <v>2008</v>
      </c>
      <c r="E920" s="92" t="s">
        <v>2004</v>
      </c>
      <c r="F920" s="36" t="n">
        <v>42947</v>
      </c>
      <c r="G920" s="36" t="n">
        <v>43677</v>
      </c>
      <c r="H920" s="36" t="n">
        <v>43272</v>
      </c>
      <c r="I920" s="29" t="n">
        <v>50000</v>
      </c>
      <c r="J920" s="15" t="n">
        <v>606.94</v>
      </c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</row>
    <row r="921" s="22" customFormat="true" ht="19" hidden="false" customHeight="true" outlineLevel="0" collapsed="false">
      <c r="A921" s="15" t="s">
        <v>1953</v>
      </c>
      <c r="B921" s="16" t="n">
        <v>918</v>
      </c>
      <c r="C921" s="67" t="s">
        <v>2009</v>
      </c>
      <c r="D921" s="18" t="s">
        <v>2010</v>
      </c>
      <c r="E921" s="92" t="s">
        <v>2004</v>
      </c>
      <c r="F921" s="36" t="n">
        <v>42951</v>
      </c>
      <c r="G921" s="36" t="n">
        <v>43681</v>
      </c>
      <c r="H921" s="36" t="n">
        <v>43272</v>
      </c>
      <c r="I921" s="29" t="n">
        <v>50000</v>
      </c>
      <c r="J921" s="15" t="n">
        <v>606.94</v>
      </c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</row>
    <row r="922" s="22" customFormat="true" ht="19" hidden="false" customHeight="true" outlineLevel="0" collapsed="false">
      <c r="A922" s="15" t="s">
        <v>1953</v>
      </c>
      <c r="B922" s="16" t="n">
        <v>919</v>
      </c>
      <c r="C922" s="67" t="s">
        <v>2011</v>
      </c>
      <c r="D922" s="18" t="s">
        <v>2012</v>
      </c>
      <c r="E922" s="92" t="s">
        <v>2004</v>
      </c>
      <c r="F922" s="36" t="n">
        <v>42956</v>
      </c>
      <c r="G922" s="36" t="n">
        <v>43686</v>
      </c>
      <c r="H922" s="36" t="n">
        <v>43272</v>
      </c>
      <c r="I922" s="29" t="n">
        <v>50000</v>
      </c>
      <c r="J922" s="15" t="n">
        <v>606.94</v>
      </c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</row>
    <row r="923" s="22" customFormat="true" ht="19" hidden="false" customHeight="true" outlineLevel="0" collapsed="false">
      <c r="A923" s="15" t="s">
        <v>1953</v>
      </c>
      <c r="B923" s="16" t="n">
        <v>920</v>
      </c>
      <c r="C923" s="67" t="s">
        <v>2013</v>
      </c>
      <c r="D923" s="18" t="s">
        <v>2014</v>
      </c>
      <c r="E923" s="92" t="s">
        <v>2004</v>
      </c>
      <c r="F923" s="36" t="n">
        <v>42956</v>
      </c>
      <c r="G923" s="36" t="n">
        <v>43686</v>
      </c>
      <c r="H923" s="36" t="n">
        <v>43272</v>
      </c>
      <c r="I923" s="29" t="n">
        <v>50000</v>
      </c>
      <c r="J923" s="15" t="n">
        <v>606.94</v>
      </c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</row>
    <row r="924" s="22" customFormat="true" ht="19" hidden="false" customHeight="true" outlineLevel="0" collapsed="false">
      <c r="A924" s="15" t="s">
        <v>1953</v>
      </c>
      <c r="B924" s="16" t="n">
        <v>921</v>
      </c>
      <c r="C924" s="67" t="s">
        <v>2015</v>
      </c>
      <c r="D924" s="18" t="s">
        <v>2016</v>
      </c>
      <c r="E924" s="92" t="s">
        <v>2004</v>
      </c>
      <c r="F924" s="36" t="n">
        <v>42957</v>
      </c>
      <c r="G924" s="36" t="n">
        <v>43687</v>
      </c>
      <c r="H924" s="36" t="n">
        <v>43272</v>
      </c>
      <c r="I924" s="29" t="n">
        <v>50000</v>
      </c>
      <c r="J924" s="15" t="n">
        <v>606.94</v>
      </c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</row>
    <row r="925" s="22" customFormat="true" ht="19" hidden="false" customHeight="true" outlineLevel="0" collapsed="false">
      <c r="A925" s="15" t="s">
        <v>1953</v>
      </c>
      <c r="B925" s="16" t="n">
        <v>922</v>
      </c>
      <c r="C925" s="67" t="s">
        <v>2017</v>
      </c>
      <c r="D925" s="18" t="s">
        <v>2018</v>
      </c>
      <c r="E925" s="92" t="s">
        <v>2004</v>
      </c>
      <c r="F925" s="36" t="n">
        <v>42957</v>
      </c>
      <c r="G925" s="36" t="n">
        <v>43687</v>
      </c>
      <c r="H925" s="36" t="n">
        <v>43272</v>
      </c>
      <c r="I925" s="29" t="n">
        <v>50000</v>
      </c>
      <c r="J925" s="15" t="n">
        <v>606.94</v>
      </c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</row>
    <row r="926" s="22" customFormat="true" ht="19" hidden="false" customHeight="true" outlineLevel="0" collapsed="false">
      <c r="A926" s="15" t="s">
        <v>1953</v>
      </c>
      <c r="B926" s="16" t="n">
        <v>923</v>
      </c>
      <c r="C926" s="67" t="s">
        <v>2019</v>
      </c>
      <c r="D926" s="18" t="s">
        <v>2020</v>
      </c>
      <c r="E926" s="92" t="s">
        <v>2004</v>
      </c>
      <c r="F926" s="36" t="n">
        <v>42958</v>
      </c>
      <c r="G926" s="36" t="n">
        <v>43688</v>
      </c>
      <c r="H926" s="36" t="n">
        <v>43272</v>
      </c>
      <c r="I926" s="29" t="n">
        <v>50000</v>
      </c>
      <c r="J926" s="15" t="n">
        <v>606.94</v>
      </c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</row>
    <row r="927" s="22" customFormat="true" ht="19" hidden="false" customHeight="true" outlineLevel="0" collapsed="false">
      <c r="A927" s="15" t="s">
        <v>1953</v>
      </c>
      <c r="B927" s="16" t="n">
        <v>924</v>
      </c>
      <c r="C927" s="67" t="s">
        <v>2021</v>
      </c>
      <c r="D927" s="18" t="s">
        <v>2022</v>
      </c>
      <c r="E927" s="92" t="s">
        <v>2004</v>
      </c>
      <c r="F927" s="36" t="n">
        <v>42958</v>
      </c>
      <c r="G927" s="36" t="n">
        <v>43688</v>
      </c>
      <c r="H927" s="36" t="n">
        <v>43272</v>
      </c>
      <c r="I927" s="29" t="n">
        <v>50000</v>
      </c>
      <c r="J927" s="15" t="n">
        <v>606.94</v>
      </c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</row>
    <row r="928" s="22" customFormat="true" ht="19" hidden="false" customHeight="true" outlineLevel="0" collapsed="false">
      <c r="A928" s="15" t="s">
        <v>1953</v>
      </c>
      <c r="B928" s="16" t="n">
        <v>925</v>
      </c>
      <c r="C928" s="67" t="s">
        <v>2023</v>
      </c>
      <c r="D928" s="18" t="s">
        <v>2024</v>
      </c>
      <c r="E928" s="92" t="s">
        <v>2025</v>
      </c>
      <c r="F928" s="36" t="n">
        <v>42958</v>
      </c>
      <c r="G928" s="36" t="n">
        <v>43688</v>
      </c>
      <c r="H928" s="36" t="n">
        <v>43272</v>
      </c>
      <c r="I928" s="29" t="n">
        <v>50000</v>
      </c>
      <c r="J928" s="15" t="n">
        <v>606.94</v>
      </c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</row>
    <row r="929" s="22" customFormat="true" ht="19" hidden="false" customHeight="true" outlineLevel="0" collapsed="false">
      <c r="A929" s="15" t="s">
        <v>1953</v>
      </c>
      <c r="B929" s="16" t="n">
        <v>926</v>
      </c>
      <c r="C929" s="67" t="s">
        <v>2026</v>
      </c>
      <c r="D929" s="18" t="s">
        <v>2027</v>
      </c>
      <c r="E929" s="92" t="s">
        <v>2025</v>
      </c>
      <c r="F929" s="36" t="n">
        <v>42958</v>
      </c>
      <c r="G929" s="36" t="n">
        <v>43688</v>
      </c>
      <c r="H929" s="36" t="n">
        <v>43272</v>
      </c>
      <c r="I929" s="29" t="n">
        <v>50000</v>
      </c>
      <c r="J929" s="15" t="n">
        <v>606.94</v>
      </c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</row>
    <row r="930" s="22" customFormat="true" ht="19" hidden="false" customHeight="true" outlineLevel="0" collapsed="false">
      <c r="A930" s="15" t="s">
        <v>1953</v>
      </c>
      <c r="B930" s="16" t="n">
        <v>927</v>
      </c>
      <c r="C930" s="67" t="s">
        <v>2028</v>
      </c>
      <c r="D930" s="18" t="s">
        <v>2029</v>
      </c>
      <c r="E930" s="92" t="s">
        <v>2025</v>
      </c>
      <c r="F930" s="36" t="n">
        <v>42962</v>
      </c>
      <c r="G930" s="36" t="n">
        <v>43692</v>
      </c>
      <c r="H930" s="36" t="n">
        <v>43272</v>
      </c>
      <c r="I930" s="29" t="n">
        <v>50000</v>
      </c>
      <c r="J930" s="15" t="n">
        <v>606.94</v>
      </c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</row>
    <row r="931" s="22" customFormat="true" ht="19" hidden="false" customHeight="true" outlineLevel="0" collapsed="false">
      <c r="A931" s="15" t="s">
        <v>1953</v>
      </c>
      <c r="B931" s="16" t="n">
        <v>928</v>
      </c>
      <c r="C931" s="67" t="s">
        <v>2030</v>
      </c>
      <c r="D931" s="18" t="s">
        <v>2031</v>
      </c>
      <c r="E931" s="92" t="s">
        <v>2025</v>
      </c>
      <c r="F931" s="36" t="n">
        <v>42962</v>
      </c>
      <c r="G931" s="36" t="n">
        <v>43692</v>
      </c>
      <c r="H931" s="36" t="n">
        <v>43272</v>
      </c>
      <c r="I931" s="29" t="n">
        <v>50000</v>
      </c>
      <c r="J931" s="15" t="n">
        <v>606.94</v>
      </c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</row>
    <row r="932" s="22" customFormat="true" ht="19" hidden="false" customHeight="true" outlineLevel="0" collapsed="false">
      <c r="A932" s="15" t="s">
        <v>1953</v>
      </c>
      <c r="B932" s="16" t="n">
        <v>929</v>
      </c>
      <c r="C932" s="67" t="s">
        <v>2032</v>
      </c>
      <c r="D932" s="18" t="s">
        <v>2033</v>
      </c>
      <c r="E932" s="92" t="s">
        <v>2025</v>
      </c>
      <c r="F932" s="35" t="n">
        <v>43007</v>
      </c>
      <c r="G932" s="35" t="n">
        <v>43737</v>
      </c>
      <c r="H932" s="36" t="n">
        <v>43272</v>
      </c>
      <c r="I932" s="29" t="n">
        <v>50000</v>
      </c>
      <c r="J932" s="15" t="n">
        <v>606.94</v>
      </c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</row>
    <row r="933" s="22" customFormat="true" ht="19" hidden="false" customHeight="true" outlineLevel="0" collapsed="false">
      <c r="A933" s="15" t="s">
        <v>1953</v>
      </c>
      <c r="B933" s="16" t="n">
        <v>930</v>
      </c>
      <c r="C933" s="34" t="s">
        <v>2034</v>
      </c>
      <c r="D933" s="18" t="s">
        <v>2035</v>
      </c>
      <c r="E933" s="38" t="s">
        <v>562</v>
      </c>
      <c r="F933" s="36" t="n">
        <v>43098</v>
      </c>
      <c r="G933" s="36" t="n">
        <v>43188</v>
      </c>
      <c r="H933" s="36" t="n">
        <v>43187</v>
      </c>
      <c r="I933" s="40" t="n">
        <v>10000</v>
      </c>
      <c r="J933" s="15" t="n">
        <v>107.54</v>
      </c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</row>
    <row r="934" s="22" customFormat="true" ht="19" hidden="false" customHeight="true" outlineLevel="0" collapsed="false">
      <c r="A934" s="15" t="s">
        <v>1953</v>
      </c>
      <c r="B934" s="16" t="n">
        <v>931</v>
      </c>
      <c r="C934" s="34" t="s">
        <v>2036</v>
      </c>
      <c r="D934" s="18" t="s">
        <v>2037</v>
      </c>
      <c r="E934" s="38" t="s">
        <v>2025</v>
      </c>
      <c r="F934" s="36" t="n">
        <v>43098</v>
      </c>
      <c r="G934" s="36" t="n">
        <v>43188</v>
      </c>
      <c r="H934" s="36" t="n">
        <v>43187</v>
      </c>
      <c r="I934" s="40" t="n">
        <v>10000</v>
      </c>
      <c r="J934" s="15" t="n">
        <v>107.54</v>
      </c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</row>
    <row r="935" s="22" customFormat="true" ht="19" hidden="false" customHeight="true" outlineLevel="0" collapsed="false">
      <c r="A935" s="15" t="s">
        <v>1953</v>
      </c>
      <c r="B935" s="16" t="n">
        <v>932</v>
      </c>
      <c r="C935" s="34" t="s">
        <v>2038</v>
      </c>
      <c r="D935" s="18" t="s">
        <v>2039</v>
      </c>
      <c r="E935" s="38" t="s">
        <v>2025</v>
      </c>
      <c r="F935" s="36" t="n">
        <v>43099</v>
      </c>
      <c r="G935" s="36" t="n">
        <v>43189</v>
      </c>
      <c r="H935" s="36" t="n">
        <v>43189</v>
      </c>
      <c r="I935" s="40" t="n">
        <v>10000</v>
      </c>
      <c r="J935" s="15" t="n">
        <v>108.75</v>
      </c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</row>
    <row r="936" s="22" customFormat="true" ht="19" hidden="false" customHeight="true" outlineLevel="0" collapsed="false">
      <c r="A936" s="15" t="s">
        <v>1953</v>
      </c>
      <c r="B936" s="16" t="n">
        <v>933</v>
      </c>
      <c r="C936" s="34" t="s">
        <v>2040</v>
      </c>
      <c r="D936" s="18" t="s">
        <v>2041</v>
      </c>
      <c r="E936" s="38" t="s">
        <v>2025</v>
      </c>
      <c r="F936" s="36" t="n">
        <v>43099</v>
      </c>
      <c r="G936" s="36" t="n">
        <v>43189</v>
      </c>
      <c r="H936" s="36" t="n">
        <v>43189</v>
      </c>
      <c r="I936" s="40" t="n">
        <v>10000</v>
      </c>
      <c r="J936" s="15" t="n">
        <v>108.75</v>
      </c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</row>
    <row r="937" s="22" customFormat="true" ht="19" hidden="false" customHeight="true" outlineLevel="0" collapsed="false">
      <c r="A937" s="15" t="s">
        <v>1953</v>
      </c>
      <c r="B937" s="16" t="n">
        <v>934</v>
      </c>
      <c r="C937" s="34" t="s">
        <v>2042</v>
      </c>
      <c r="D937" s="18" t="s">
        <v>2043</v>
      </c>
      <c r="E937" s="38" t="s">
        <v>2025</v>
      </c>
      <c r="F937" s="36" t="n">
        <v>43099</v>
      </c>
      <c r="G937" s="36" t="n">
        <v>43189</v>
      </c>
      <c r="H937" s="36" t="n">
        <v>43189</v>
      </c>
      <c r="I937" s="40" t="n">
        <v>10000</v>
      </c>
      <c r="J937" s="15" t="n">
        <v>108.75</v>
      </c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</row>
    <row r="938" s="22" customFormat="true" ht="19" hidden="false" customHeight="true" outlineLevel="0" collapsed="false">
      <c r="A938" s="15" t="s">
        <v>1953</v>
      </c>
      <c r="B938" s="16" t="n">
        <v>935</v>
      </c>
      <c r="C938" s="34" t="s">
        <v>2044</v>
      </c>
      <c r="D938" s="18" t="s">
        <v>2045</v>
      </c>
      <c r="E938" s="38" t="s">
        <v>2025</v>
      </c>
      <c r="F938" s="36" t="n">
        <v>43099</v>
      </c>
      <c r="G938" s="36" t="n">
        <v>43189</v>
      </c>
      <c r="H938" s="36" t="n">
        <v>43189</v>
      </c>
      <c r="I938" s="40" t="n">
        <v>10000</v>
      </c>
      <c r="J938" s="15" t="n">
        <v>108.75</v>
      </c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</row>
    <row r="939" s="22" customFormat="true" ht="19" hidden="false" customHeight="true" outlineLevel="0" collapsed="false">
      <c r="A939" s="15" t="s">
        <v>1953</v>
      </c>
      <c r="B939" s="16" t="n">
        <v>936</v>
      </c>
      <c r="C939" s="34" t="s">
        <v>2046</v>
      </c>
      <c r="D939" s="18" t="s">
        <v>2047</v>
      </c>
      <c r="E939" s="38" t="s">
        <v>2025</v>
      </c>
      <c r="F939" s="36" t="n">
        <v>43099</v>
      </c>
      <c r="G939" s="36" t="n">
        <v>43189</v>
      </c>
      <c r="H939" s="36" t="n">
        <v>43189</v>
      </c>
      <c r="I939" s="40" t="n">
        <v>10000</v>
      </c>
      <c r="J939" s="15" t="n">
        <v>108.75</v>
      </c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</row>
    <row r="940" s="22" customFormat="true" ht="19" hidden="false" customHeight="true" outlineLevel="0" collapsed="false">
      <c r="A940" s="15" t="s">
        <v>1953</v>
      </c>
      <c r="B940" s="16" t="n">
        <v>937</v>
      </c>
      <c r="C940" s="34" t="s">
        <v>2048</v>
      </c>
      <c r="D940" s="18" t="s">
        <v>2049</v>
      </c>
      <c r="E940" s="38" t="s">
        <v>2025</v>
      </c>
      <c r="F940" s="36" t="n">
        <v>43099</v>
      </c>
      <c r="G940" s="36" t="n">
        <v>43189</v>
      </c>
      <c r="H940" s="36" t="n">
        <v>43189</v>
      </c>
      <c r="I940" s="40" t="n">
        <v>10000</v>
      </c>
      <c r="J940" s="15" t="n">
        <v>108.75</v>
      </c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</row>
    <row r="941" s="22" customFormat="true" ht="19" hidden="false" customHeight="true" outlineLevel="0" collapsed="false">
      <c r="A941" s="15" t="s">
        <v>1953</v>
      </c>
      <c r="B941" s="16" t="n">
        <v>938</v>
      </c>
      <c r="C941" s="34" t="s">
        <v>2050</v>
      </c>
      <c r="D941" s="18" t="s">
        <v>2051</v>
      </c>
      <c r="E941" s="38" t="s">
        <v>2025</v>
      </c>
      <c r="F941" s="36" t="n">
        <v>43099</v>
      </c>
      <c r="G941" s="36" t="n">
        <v>43281</v>
      </c>
      <c r="H941" s="36" t="n">
        <v>43230</v>
      </c>
      <c r="I941" s="29" t="n">
        <v>10000</v>
      </c>
      <c r="J941" s="15" t="n">
        <v>59.21</v>
      </c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</row>
    <row r="942" s="22" customFormat="true" ht="19" hidden="false" customHeight="true" outlineLevel="0" collapsed="false">
      <c r="A942" s="15" t="s">
        <v>1953</v>
      </c>
      <c r="B942" s="16" t="n">
        <v>939</v>
      </c>
      <c r="C942" s="34" t="s">
        <v>2052</v>
      </c>
      <c r="D942" s="18" t="s">
        <v>2053</v>
      </c>
      <c r="E942" s="38" t="s">
        <v>2025</v>
      </c>
      <c r="F942" s="36" t="n">
        <v>43099</v>
      </c>
      <c r="G942" s="36" t="n">
        <v>43281</v>
      </c>
      <c r="H942" s="36" t="n">
        <v>43230</v>
      </c>
      <c r="I942" s="29" t="n">
        <v>10000</v>
      </c>
      <c r="J942" s="15" t="n">
        <v>59.21</v>
      </c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</row>
    <row r="943" s="22" customFormat="true" ht="19" hidden="false" customHeight="true" outlineLevel="0" collapsed="false">
      <c r="A943" s="15" t="s">
        <v>1953</v>
      </c>
      <c r="B943" s="16" t="n">
        <v>940</v>
      </c>
      <c r="C943" s="34" t="s">
        <v>2054</v>
      </c>
      <c r="D943" s="18" t="s">
        <v>2055</v>
      </c>
      <c r="E943" s="38" t="s">
        <v>2025</v>
      </c>
      <c r="F943" s="36" t="n">
        <v>43099</v>
      </c>
      <c r="G943" s="36" t="n">
        <v>43281</v>
      </c>
      <c r="H943" s="36" t="n">
        <v>43230</v>
      </c>
      <c r="I943" s="29" t="n">
        <v>10000</v>
      </c>
      <c r="J943" s="15" t="n">
        <v>59.21</v>
      </c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</row>
    <row r="944" s="22" customFormat="true" ht="19" hidden="false" customHeight="true" outlineLevel="0" collapsed="false">
      <c r="A944" s="15" t="s">
        <v>1953</v>
      </c>
      <c r="B944" s="16" t="n">
        <v>941</v>
      </c>
      <c r="C944" s="34" t="s">
        <v>2056</v>
      </c>
      <c r="D944" s="18" t="s">
        <v>2057</v>
      </c>
      <c r="E944" s="38" t="s">
        <v>2025</v>
      </c>
      <c r="F944" s="36" t="n">
        <v>43099</v>
      </c>
      <c r="G944" s="36" t="n">
        <v>43281</v>
      </c>
      <c r="H944" s="36" t="n">
        <v>43230</v>
      </c>
      <c r="I944" s="29" t="n">
        <v>10000</v>
      </c>
      <c r="J944" s="15" t="n">
        <v>59.21</v>
      </c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</row>
    <row r="945" s="22" customFormat="true" ht="19" hidden="false" customHeight="true" outlineLevel="0" collapsed="false">
      <c r="A945" s="15" t="s">
        <v>1953</v>
      </c>
      <c r="B945" s="16" t="n">
        <v>942</v>
      </c>
      <c r="C945" s="34" t="s">
        <v>2058</v>
      </c>
      <c r="D945" s="18" t="s">
        <v>2059</v>
      </c>
      <c r="E945" s="38" t="s">
        <v>2025</v>
      </c>
      <c r="F945" s="36" t="n">
        <v>43099</v>
      </c>
      <c r="G945" s="36" t="n">
        <v>43281</v>
      </c>
      <c r="H945" s="36" t="n">
        <v>43230</v>
      </c>
      <c r="I945" s="29" t="n">
        <v>10000</v>
      </c>
      <c r="J945" s="15" t="n">
        <v>59.21</v>
      </c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</row>
    <row r="946" s="22" customFormat="true" ht="19" hidden="false" customHeight="true" outlineLevel="0" collapsed="false">
      <c r="A946" s="15" t="s">
        <v>1953</v>
      </c>
      <c r="B946" s="16" t="n">
        <v>943</v>
      </c>
      <c r="C946" s="34" t="s">
        <v>2060</v>
      </c>
      <c r="D946" s="18" t="s">
        <v>2061</v>
      </c>
      <c r="E946" s="38" t="s">
        <v>2025</v>
      </c>
      <c r="F946" s="36" t="n">
        <v>43099</v>
      </c>
      <c r="G946" s="36" t="n">
        <v>43281</v>
      </c>
      <c r="H946" s="36" t="n">
        <v>43230</v>
      </c>
      <c r="I946" s="29" t="n">
        <v>10000</v>
      </c>
      <c r="J946" s="15" t="n">
        <v>59.21</v>
      </c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</row>
    <row r="947" s="22" customFormat="true" ht="19" hidden="false" customHeight="true" outlineLevel="0" collapsed="false">
      <c r="A947" s="15" t="s">
        <v>1953</v>
      </c>
      <c r="B947" s="16" t="n">
        <v>944</v>
      </c>
      <c r="C947" s="34" t="s">
        <v>2062</v>
      </c>
      <c r="D947" s="18" t="s">
        <v>2063</v>
      </c>
      <c r="E947" s="38" t="s">
        <v>2025</v>
      </c>
      <c r="F947" s="36" t="n">
        <v>43099</v>
      </c>
      <c r="G947" s="36" t="n">
        <v>43281</v>
      </c>
      <c r="H947" s="36" t="n">
        <v>43230</v>
      </c>
      <c r="I947" s="29" t="n">
        <v>10000</v>
      </c>
      <c r="J947" s="15" t="n">
        <v>59.21</v>
      </c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</row>
    <row r="948" s="22" customFormat="true" ht="19" hidden="false" customHeight="true" outlineLevel="0" collapsed="false">
      <c r="A948" s="15" t="s">
        <v>1953</v>
      </c>
      <c r="B948" s="16" t="n">
        <v>945</v>
      </c>
      <c r="C948" s="34" t="s">
        <v>2064</v>
      </c>
      <c r="D948" s="18" t="s">
        <v>2065</v>
      </c>
      <c r="E948" s="38" t="s">
        <v>2025</v>
      </c>
      <c r="F948" s="36" t="n">
        <v>43099</v>
      </c>
      <c r="G948" s="36" t="n">
        <v>43281</v>
      </c>
      <c r="H948" s="36" t="n">
        <v>43230</v>
      </c>
      <c r="I948" s="29" t="n">
        <v>10000</v>
      </c>
      <c r="J948" s="15" t="n">
        <v>59.21</v>
      </c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</row>
    <row r="949" s="22" customFormat="true" ht="19" hidden="false" customHeight="true" outlineLevel="0" collapsed="false">
      <c r="A949" s="15" t="s">
        <v>2066</v>
      </c>
      <c r="B949" s="16" t="n">
        <v>946</v>
      </c>
      <c r="C949" s="30" t="s">
        <v>2067</v>
      </c>
      <c r="D949" s="18" t="s">
        <v>2068</v>
      </c>
      <c r="E949" s="26" t="s">
        <v>107</v>
      </c>
      <c r="F949" s="20" t="n">
        <v>43005</v>
      </c>
      <c r="G949" s="20" t="n">
        <v>43370</v>
      </c>
      <c r="H949" s="20" t="n">
        <v>43272</v>
      </c>
      <c r="I949" s="21" t="n">
        <v>30000</v>
      </c>
      <c r="J949" s="15" t="n">
        <v>333.5</v>
      </c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</row>
    <row r="950" s="22" customFormat="true" ht="19" hidden="false" customHeight="true" outlineLevel="0" collapsed="false">
      <c r="A950" s="15" t="s">
        <v>2066</v>
      </c>
      <c r="B950" s="16" t="n">
        <v>947</v>
      </c>
      <c r="C950" s="30" t="s">
        <v>2069</v>
      </c>
      <c r="D950" s="18" t="s">
        <v>2070</v>
      </c>
      <c r="E950" s="26" t="s">
        <v>107</v>
      </c>
      <c r="F950" s="20" t="n">
        <v>43005</v>
      </c>
      <c r="G950" s="20" t="n">
        <v>43370</v>
      </c>
      <c r="H950" s="20" t="n">
        <v>43272</v>
      </c>
      <c r="I950" s="21" t="n">
        <v>40000</v>
      </c>
      <c r="J950" s="15" t="n">
        <v>444.67</v>
      </c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</row>
    <row r="951" s="22" customFormat="true" ht="19" hidden="false" customHeight="true" outlineLevel="0" collapsed="false">
      <c r="A951" s="15" t="s">
        <v>2066</v>
      </c>
      <c r="B951" s="16" t="n">
        <v>948</v>
      </c>
      <c r="C951" s="30" t="s">
        <v>2071</v>
      </c>
      <c r="D951" s="18" t="s">
        <v>2072</v>
      </c>
      <c r="E951" s="26" t="s">
        <v>114</v>
      </c>
      <c r="F951" s="20" t="n">
        <v>42947</v>
      </c>
      <c r="G951" s="20" t="n">
        <v>43312</v>
      </c>
      <c r="H951" s="20" t="n">
        <v>43272</v>
      </c>
      <c r="I951" s="21" t="n">
        <v>40000</v>
      </c>
      <c r="J951" s="15" t="n">
        <v>441.03</v>
      </c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</row>
    <row r="952" s="22" customFormat="true" ht="19" hidden="false" customHeight="true" outlineLevel="0" collapsed="false">
      <c r="A952" s="15" t="s">
        <v>2066</v>
      </c>
      <c r="B952" s="16" t="n">
        <v>949</v>
      </c>
      <c r="C952" s="30" t="s">
        <v>2073</v>
      </c>
      <c r="D952" s="18" t="s">
        <v>2074</v>
      </c>
      <c r="E952" s="26" t="s">
        <v>107</v>
      </c>
      <c r="F952" s="20" t="n">
        <v>43021</v>
      </c>
      <c r="G952" s="20" t="n">
        <v>43386</v>
      </c>
      <c r="H952" s="20" t="n">
        <v>43272</v>
      </c>
      <c r="I952" s="21" t="n">
        <v>30000</v>
      </c>
      <c r="J952" s="15" t="n">
        <v>333.5</v>
      </c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</row>
    <row r="953" s="22" customFormat="true" ht="19" hidden="false" customHeight="true" outlineLevel="0" collapsed="false">
      <c r="A953" s="15" t="s">
        <v>2066</v>
      </c>
      <c r="B953" s="16" t="n">
        <v>950</v>
      </c>
      <c r="C953" s="30" t="s">
        <v>2075</v>
      </c>
      <c r="D953" s="18" t="s">
        <v>2076</v>
      </c>
      <c r="E953" s="26" t="s">
        <v>107</v>
      </c>
      <c r="F953" s="20" t="n">
        <v>42957</v>
      </c>
      <c r="G953" s="20" t="n">
        <v>43322</v>
      </c>
      <c r="H953" s="20" t="n">
        <v>43272</v>
      </c>
      <c r="I953" s="21" t="n">
        <v>50000</v>
      </c>
      <c r="J953" s="15" t="n">
        <v>369.9</v>
      </c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</row>
    <row r="954" s="22" customFormat="true" ht="19" hidden="false" customHeight="true" outlineLevel="0" collapsed="false">
      <c r="A954" s="15" t="s">
        <v>2077</v>
      </c>
      <c r="B954" s="16" t="n">
        <v>951</v>
      </c>
      <c r="C954" s="93" t="s">
        <v>2078</v>
      </c>
      <c r="D954" s="18" t="s">
        <v>2079</v>
      </c>
      <c r="E954" s="93" t="s">
        <v>507</v>
      </c>
      <c r="F954" s="94" t="s">
        <v>1519</v>
      </c>
      <c r="G954" s="94" t="s">
        <v>1520</v>
      </c>
      <c r="H954" s="94" t="s">
        <v>2080</v>
      </c>
      <c r="I954" s="33" t="n">
        <v>40000</v>
      </c>
      <c r="J954" s="34" t="n">
        <v>444.67</v>
      </c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</row>
    <row r="955" s="22" customFormat="true" ht="19" hidden="false" customHeight="true" outlineLevel="0" collapsed="false">
      <c r="A955" s="15" t="s">
        <v>2077</v>
      </c>
      <c r="B955" s="16" t="n">
        <v>952</v>
      </c>
      <c r="C955" s="93" t="s">
        <v>2081</v>
      </c>
      <c r="D955" s="18" t="s">
        <v>2082</v>
      </c>
      <c r="E955" s="93" t="s">
        <v>507</v>
      </c>
      <c r="F955" s="94" t="s">
        <v>1519</v>
      </c>
      <c r="G955" s="94" t="s">
        <v>1520</v>
      </c>
      <c r="H955" s="94" t="s">
        <v>2080</v>
      </c>
      <c r="I955" s="33" t="n">
        <v>40000</v>
      </c>
      <c r="J955" s="34" t="n">
        <v>444.67</v>
      </c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</row>
    <row r="956" s="22" customFormat="true" ht="19" hidden="false" customHeight="true" outlineLevel="0" collapsed="false">
      <c r="A956" s="15" t="s">
        <v>2077</v>
      </c>
      <c r="B956" s="16" t="n">
        <v>953</v>
      </c>
      <c r="C956" s="93" t="s">
        <v>2083</v>
      </c>
      <c r="D956" s="18" t="s">
        <v>2084</v>
      </c>
      <c r="E956" s="93" t="s">
        <v>507</v>
      </c>
      <c r="F956" s="94" t="s">
        <v>1519</v>
      </c>
      <c r="G956" s="94" t="s">
        <v>1520</v>
      </c>
      <c r="H956" s="94" t="s">
        <v>2080</v>
      </c>
      <c r="I956" s="33" t="n">
        <v>40000</v>
      </c>
      <c r="J956" s="34" t="n">
        <v>444.67</v>
      </c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</row>
    <row r="957" s="22" customFormat="true" ht="19" hidden="false" customHeight="true" outlineLevel="0" collapsed="false">
      <c r="A957" s="15" t="s">
        <v>2077</v>
      </c>
      <c r="B957" s="16" t="n">
        <v>954</v>
      </c>
      <c r="C957" s="93" t="s">
        <v>2085</v>
      </c>
      <c r="D957" s="18" t="s">
        <v>2086</v>
      </c>
      <c r="E957" s="93" t="s">
        <v>507</v>
      </c>
      <c r="F957" s="94" t="s">
        <v>2087</v>
      </c>
      <c r="G957" s="94" t="s">
        <v>2088</v>
      </c>
      <c r="H957" s="94" t="s">
        <v>2080</v>
      </c>
      <c r="I957" s="33" t="n">
        <v>40000</v>
      </c>
      <c r="J957" s="34" t="n">
        <v>444.67</v>
      </c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</row>
    <row r="958" s="22" customFormat="true" ht="19" hidden="false" customHeight="true" outlineLevel="0" collapsed="false">
      <c r="A958" s="15" t="s">
        <v>2077</v>
      </c>
      <c r="B958" s="16" t="n">
        <v>955</v>
      </c>
      <c r="C958" s="93" t="s">
        <v>2089</v>
      </c>
      <c r="D958" s="18" t="s">
        <v>2090</v>
      </c>
      <c r="E958" s="93" t="s">
        <v>507</v>
      </c>
      <c r="F958" s="94" t="s">
        <v>2091</v>
      </c>
      <c r="G958" s="94" t="s">
        <v>2092</v>
      </c>
      <c r="H958" s="94" t="s">
        <v>2080</v>
      </c>
      <c r="I958" s="33" t="n">
        <v>40000</v>
      </c>
      <c r="J958" s="34" t="n">
        <v>444.67</v>
      </c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</row>
    <row r="959" s="22" customFormat="true" ht="19" hidden="false" customHeight="true" outlineLevel="0" collapsed="false">
      <c r="A959" s="15" t="s">
        <v>2077</v>
      </c>
      <c r="B959" s="16" t="n">
        <v>956</v>
      </c>
      <c r="C959" s="93" t="s">
        <v>2093</v>
      </c>
      <c r="D959" s="18" t="s">
        <v>2094</v>
      </c>
      <c r="E959" s="93" t="s">
        <v>507</v>
      </c>
      <c r="F959" s="94" t="s">
        <v>2095</v>
      </c>
      <c r="G959" s="94" t="s">
        <v>2096</v>
      </c>
      <c r="H959" s="94" t="s">
        <v>2080</v>
      </c>
      <c r="I959" s="33" t="n">
        <v>40000</v>
      </c>
      <c r="J959" s="34" t="n">
        <v>444.67</v>
      </c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</row>
    <row r="960" s="22" customFormat="true" ht="19" hidden="false" customHeight="true" outlineLevel="0" collapsed="false">
      <c r="A960" s="15" t="s">
        <v>2077</v>
      </c>
      <c r="B960" s="16" t="n">
        <v>957</v>
      </c>
      <c r="C960" s="34" t="s">
        <v>2097</v>
      </c>
      <c r="D960" s="18" t="s">
        <v>2098</v>
      </c>
      <c r="E960" s="93" t="s">
        <v>507</v>
      </c>
      <c r="F960" s="35" t="n">
        <v>43039</v>
      </c>
      <c r="G960" s="35" t="n">
        <v>43404</v>
      </c>
      <c r="H960" s="94" t="s">
        <v>2080</v>
      </c>
      <c r="I960" s="37" t="n">
        <v>20000</v>
      </c>
      <c r="J960" s="34" t="n">
        <v>222.33</v>
      </c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</row>
    <row r="961" s="22" customFormat="true" ht="19" hidden="false" customHeight="true" outlineLevel="0" collapsed="false">
      <c r="A961" s="15" t="s">
        <v>2077</v>
      </c>
      <c r="B961" s="16" t="n">
        <v>958</v>
      </c>
      <c r="C961" s="34" t="s">
        <v>2099</v>
      </c>
      <c r="D961" s="18" t="s">
        <v>2100</v>
      </c>
      <c r="E961" s="93" t="s">
        <v>507</v>
      </c>
      <c r="F961" s="35" t="n">
        <v>43047</v>
      </c>
      <c r="G961" s="35" t="n">
        <v>43411</v>
      </c>
      <c r="H961" s="94" t="s">
        <v>2080</v>
      </c>
      <c r="I961" s="37" t="n">
        <v>40000</v>
      </c>
      <c r="J961" s="34" t="n">
        <v>444.67</v>
      </c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</row>
    <row r="962" s="22" customFormat="true" ht="19" hidden="false" customHeight="true" outlineLevel="0" collapsed="false">
      <c r="A962" s="15" t="s">
        <v>2077</v>
      </c>
      <c r="B962" s="16" t="n">
        <v>959</v>
      </c>
      <c r="C962" s="34" t="s">
        <v>2101</v>
      </c>
      <c r="D962" s="18" t="s">
        <v>2102</v>
      </c>
      <c r="E962" s="93" t="s">
        <v>507</v>
      </c>
      <c r="F962" s="35" t="n">
        <v>43063</v>
      </c>
      <c r="G962" s="35" t="n">
        <v>43793</v>
      </c>
      <c r="H962" s="94" t="s">
        <v>2080</v>
      </c>
      <c r="I962" s="37" t="n">
        <v>30000</v>
      </c>
      <c r="J962" s="34" t="n">
        <v>333.5</v>
      </c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</row>
    <row r="963" s="22" customFormat="true" ht="19" hidden="false" customHeight="true" outlineLevel="0" collapsed="false">
      <c r="A963" s="15" t="s">
        <v>2077</v>
      </c>
      <c r="B963" s="16" t="n">
        <v>960</v>
      </c>
      <c r="C963" s="34" t="s">
        <v>2103</v>
      </c>
      <c r="D963" s="18" t="s">
        <v>2104</v>
      </c>
      <c r="E963" s="93" t="s">
        <v>507</v>
      </c>
      <c r="F963" s="35" t="n">
        <v>43087</v>
      </c>
      <c r="G963" s="35" t="n">
        <v>43452</v>
      </c>
      <c r="H963" s="94" t="s">
        <v>2080</v>
      </c>
      <c r="I963" s="37" t="n">
        <v>40000</v>
      </c>
      <c r="J963" s="34" t="n">
        <v>444.67</v>
      </c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</row>
    <row r="964" s="22" customFormat="true" ht="19" hidden="false" customHeight="true" outlineLevel="0" collapsed="false">
      <c r="A964" s="15" t="s">
        <v>2105</v>
      </c>
      <c r="B964" s="16" t="n">
        <v>961</v>
      </c>
      <c r="C964" s="95" t="s">
        <v>2106</v>
      </c>
      <c r="D964" s="18" t="s">
        <v>2107</v>
      </c>
      <c r="E964" s="95" t="s">
        <v>1916</v>
      </c>
      <c r="F964" s="96" t="s">
        <v>2108</v>
      </c>
      <c r="G964" s="96" t="s">
        <v>2109</v>
      </c>
      <c r="H964" s="96" t="s">
        <v>2110</v>
      </c>
      <c r="I964" s="21" t="n">
        <v>50000</v>
      </c>
      <c r="J964" s="16" t="n">
        <v>555.83</v>
      </c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</row>
    <row r="965" s="22" customFormat="true" ht="19" hidden="false" customHeight="true" outlineLevel="0" collapsed="false">
      <c r="A965" s="15" t="s">
        <v>2105</v>
      </c>
      <c r="B965" s="16" t="n">
        <v>962</v>
      </c>
      <c r="C965" s="95" t="s">
        <v>2111</v>
      </c>
      <c r="D965" s="18" t="s">
        <v>2112</v>
      </c>
      <c r="E965" s="95" t="s">
        <v>1916</v>
      </c>
      <c r="F965" s="96" t="s">
        <v>2108</v>
      </c>
      <c r="G965" s="96" t="s">
        <v>2109</v>
      </c>
      <c r="H965" s="96" t="s">
        <v>2110</v>
      </c>
      <c r="I965" s="21" t="n">
        <v>50000</v>
      </c>
      <c r="J965" s="16" t="n">
        <v>555.83</v>
      </c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</row>
    <row r="966" s="22" customFormat="true" ht="19" hidden="false" customHeight="true" outlineLevel="0" collapsed="false">
      <c r="A966" s="15" t="s">
        <v>2105</v>
      </c>
      <c r="B966" s="16" t="n">
        <v>963</v>
      </c>
      <c r="C966" s="95" t="s">
        <v>2113</v>
      </c>
      <c r="D966" s="18" t="s">
        <v>2114</v>
      </c>
      <c r="E966" s="95" t="s">
        <v>2115</v>
      </c>
      <c r="F966" s="96" t="s">
        <v>772</v>
      </c>
      <c r="G966" s="96" t="s">
        <v>847</v>
      </c>
      <c r="H966" s="96" t="s">
        <v>2110</v>
      </c>
      <c r="I966" s="21" t="n">
        <v>50000</v>
      </c>
      <c r="J966" s="16" t="n">
        <v>555.83</v>
      </c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</row>
    <row r="967" s="2" customFormat="true" ht="19" hidden="false" customHeight="true" outlineLevel="0" collapsed="false">
      <c r="A967" s="97" t="s">
        <v>2116</v>
      </c>
      <c r="B967" s="16" t="n">
        <v>964</v>
      </c>
      <c r="C967" s="98" t="s">
        <v>2117</v>
      </c>
      <c r="D967" s="18" t="s">
        <v>2118</v>
      </c>
      <c r="E967" s="98" t="s">
        <v>2119</v>
      </c>
      <c r="F967" s="99" t="n">
        <v>42586</v>
      </c>
      <c r="G967" s="99" t="n">
        <v>43680</v>
      </c>
      <c r="H967" s="99" t="n">
        <v>43272</v>
      </c>
      <c r="I967" s="100" t="n">
        <v>50000</v>
      </c>
      <c r="J967" s="98" t="n">
        <v>606.94</v>
      </c>
    </row>
    <row r="968" s="1" customFormat="true" ht="19" hidden="false" customHeight="true" outlineLevel="0" collapsed="false">
      <c r="A968" s="97" t="s">
        <v>2116</v>
      </c>
      <c r="B968" s="16" t="n">
        <v>965</v>
      </c>
      <c r="C968" s="98" t="s">
        <v>2120</v>
      </c>
      <c r="D968" s="18" t="s">
        <v>2121</v>
      </c>
      <c r="E968" s="98" t="s">
        <v>107</v>
      </c>
      <c r="F968" s="99" t="n">
        <v>42990</v>
      </c>
      <c r="G968" s="99" t="n">
        <v>43355</v>
      </c>
      <c r="H968" s="99" t="n">
        <v>43272</v>
      </c>
      <c r="I968" s="100" t="n">
        <v>50000</v>
      </c>
      <c r="J968" s="98" t="n">
        <v>555.83</v>
      </c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</row>
    <row r="969" s="1" customFormat="true" ht="19" hidden="false" customHeight="true" outlineLevel="0" collapsed="false">
      <c r="A969" s="97" t="s">
        <v>2116</v>
      </c>
      <c r="B969" s="16" t="n">
        <v>966</v>
      </c>
      <c r="C969" s="98" t="s">
        <v>2122</v>
      </c>
      <c r="D969" s="18" t="s">
        <v>2123</v>
      </c>
      <c r="E969" s="98" t="s">
        <v>107</v>
      </c>
      <c r="F969" s="99" t="n">
        <v>43124</v>
      </c>
      <c r="G969" s="99" t="n">
        <v>43489</v>
      </c>
      <c r="H969" s="99" t="n">
        <v>43272</v>
      </c>
      <c r="I969" s="100" t="n">
        <v>20000</v>
      </c>
      <c r="J969" s="98" t="n">
        <v>173.73</v>
      </c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</row>
    <row r="970" s="2" customFormat="true" ht="19" hidden="false" customHeight="true" outlineLevel="0" collapsed="false">
      <c r="A970" s="15" t="s">
        <v>2124</v>
      </c>
      <c r="B970" s="16" t="n">
        <v>967</v>
      </c>
      <c r="C970" s="27" t="s">
        <v>2125</v>
      </c>
      <c r="D970" s="18" t="s">
        <v>2126</v>
      </c>
      <c r="E970" s="38" t="s">
        <v>114</v>
      </c>
      <c r="F970" s="28" t="n">
        <v>42970</v>
      </c>
      <c r="G970" s="28" t="n">
        <v>43334</v>
      </c>
      <c r="H970" s="28" t="n">
        <v>43272</v>
      </c>
      <c r="I970" s="29" t="n">
        <v>50000</v>
      </c>
      <c r="J970" s="60" t="n">
        <v>555.83</v>
      </c>
    </row>
    <row r="971" s="2" customFormat="true" ht="19" hidden="false" customHeight="true" outlineLevel="0" collapsed="false">
      <c r="A971" s="15" t="s">
        <v>2124</v>
      </c>
      <c r="B971" s="16" t="n">
        <v>968</v>
      </c>
      <c r="C971" s="27" t="s">
        <v>2127</v>
      </c>
      <c r="D971" s="18" t="s">
        <v>2128</v>
      </c>
      <c r="E971" s="38" t="s">
        <v>114</v>
      </c>
      <c r="F971" s="28" t="n">
        <v>42998</v>
      </c>
      <c r="G971" s="28" t="n">
        <v>43362</v>
      </c>
      <c r="H971" s="28" t="n">
        <v>43272</v>
      </c>
      <c r="I971" s="29" t="n">
        <v>50000</v>
      </c>
      <c r="J971" s="60" t="n">
        <v>555.83</v>
      </c>
    </row>
    <row r="972" s="2" customFormat="true" ht="19" hidden="false" customHeight="true" outlineLevel="0" collapsed="false">
      <c r="A972" s="15" t="s">
        <v>2124</v>
      </c>
      <c r="B972" s="16" t="n">
        <v>969</v>
      </c>
      <c r="C972" s="26" t="s">
        <v>2129</v>
      </c>
      <c r="D972" s="18" t="s">
        <v>2130</v>
      </c>
      <c r="E972" s="38" t="s">
        <v>2131</v>
      </c>
      <c r="F972" s="28" t="n">
        <v>42369</v>
      </c>
      <c r="G972" s="28" t="n">
        <v>43464</v>
      </c>
      <c r="H972" s="28" t="n">
        <v>43272</v>
      </c>
      <c r="I972" s="21" t="n">
        <v>50000</v>
      </c>
      <c r="J972" s="60" t="n">
        <v>604.94</v>
      </c>
    </row>
    <row r="973" s="2" customFormat="true" ht="19" hidden="false" customHeight="true" outlineLevel="0" collapsed="false">
      <c r="A973" s="15" t="s">
        <v>2124</v>
      </c>
      <c r="B973" s="16" t="n">
        <v>970</v>
      </c>
      <c r="C973" s="27" t="s">
        <v>2132</v>
      </c>
      <c r="D973" s="18" t="s">
        <v>2133</v>
      </c>
      <c r="E973" s="38" t="s">
        <v>2131</v>
      </c>
      <c r="F973" s="60" t="s">
        <v>2134</v>
      </c>
      <c r="G973" s="60" t="s">
        <v>2135</v>
      </c>
      <c r="H973" s="28" t="n">
        <v>43272</v>
      </c>
      <c r="I973" s="29" t="n">
        <v>50000</v>
      </c>
      <c r="J973" s="60" t="n">
        <v>604.94</v>
      </c>
    </row>
    <row r="974" s="2" customFormat="true" ht="19" hidden="false" customHeight="true" outlineLevel="0" collapsed="false">
      <c r="A974" s="15" t="s">
        <v>2124</v>
      </c>
      <c r="B974" s="16" t="n">
        <v>971</v>
      </c>
      <c r="C974" s="27" t="s">
        <v>2136</v>
      </c>
      <c r="D974" s="18" t="s">
        <v>2137</v>
      </c>
      <c r="E974" s="38" t="s">
        <v>2131</v>
      </c>
      <c r="F974" s="60" t="s">
        <v>2134</v>
      </c>
      <c r="G974" s="60" t="s">
        <v>2135</v>
      </c>
      <c r="H974" s="28" t="n">
        <v>43272</v>
      </c>
      <c r="I974" s="29" t="n">
        <v>50000</v>
      </c>
      <c r="J974" s="60" t="n">
        <v>604.94</v>
      </c>
    </row>
    <row r="975" s="2" customFormat="true" ht="19" hidden="false" customHeight="true" outlineLevel="0" collapsed="false">
      <c r="A975" s="15" t="s">
        <v>2124</v>
      </c>
      <c r="B975" s="16" t="n">
        <v>972</v>
      </c>
      <c r="C975" s="27" t="s">
        <v>2138</v>
      </c>
      <c r="D975" s="18" t="s">
        <v>2139</v>
      </c>
      <c r="E975" s="38" t="s">
        <v>2131</v>
      </c>
      <c r="F975" s="60" t="s">
        <v>2134</v>
      </c>
      <c r="G975" s="60" t="s">
        <v>2135</v>
      </c>
      <c r="H975" s="28" t="n">
        <v>43272</v>
      </c>
      <c r="I975" s="29" t="n">
        <v>50000</v>
      </c>
      <c r="J975" s="60" t="n">
        <v>604.94</v>
      </c>
    </row>
    <row r="976" s="2" customFormat="true" ht="19" hidden="false" customHeight="true" outlineLevel="0" collapsed="false">
      <c r="A976" s="15" t="s">
        <v>2124</v>
      </c>
      <c r="B976" s="16" t="n">
        <v>973</v>
      </c>
      <c r="C976" s="27" t="s">
        <v>2140</v>
      </c>
      <c r="D976" s="18" t="s">
        <v>2141</v>
      </c>
      <c r="E976" s="38" t="s">
        <v>2131</v>
      </c>
      <c r="F976" s="60" t="s">
        <v>2142</v>
      </c>
      <c r="G976" s="60" t="s">
        <v>2143</v>
      </c>
      <c r="H976" s="28" t="n">
        <v>43272</v>
      </c>
      <c r="I976" s="29" t="n">
        <v>50000</v>
      </c>
      <c r="J976" s="60" t="n">
        <v>604.94</v>
      </c>
    </row>
    <row r="977" s="2" customFormat="true" ht="19" hidden="false" customHeight="true" outlineLevel="0" collapsed="false">
      <c r="A977" s="15" t="s">
        <v>2124</v>
      </c>
      <c r="B977" s="16" t="n">
        <v>974</v>
      </c>
      <c r="C977" s="27" t="s">
        <v>2144</v>
      </c>
      <c r="D977" s="18" t="s">
        <v>2145</v>
      </c>
      <c r="E977" s="38" t="s">
        <v>2131</v>
      </c>
      <c r="F977" s="60" t="s">
        <v>2146</v>
      </c>
      <c r="G977" s="60" t="s">
        <v>2143</v>
      </c>
      <c r="H977" s="28" t="n">
        <v>43272</v>
      </c>
      <c r="I977" s="29" t="n">
        <v>50000</v>
      </c>
      <c r="J977" s="60" t="n">
        <v>604.94</v>
      </c>
    </row>
    <row r="978" s="2" customFormat="true" ht="19" hidden="false" customHeight="true" outlineLevel="0" collapsed="false">
      <c r="A978" s="15" t="s">
        <v>2124</v>
      </c>
      <c r="B978" s="16" t="n">
        <v>975</v>
      </c>
      <c r="C978" s="27" t="s">
        <v>2147</v>
      </c>
      <c r="D978" s="18" t="s">
        <v>2148</v>
      </c>
      <c r="E978" s="38" t="s">
        <v>2131</v>
      </c>
      <c r="F978" s="60" t="s">
        <v>2142</v>
      </c>
      <c r="G978" s="60" t="s">
        <v>2143</v>
      </c>
      <c r="H978" s="28" t="n">
        <v>43272</v>
      </c>
      <c r="I978" s="29" t="n">
        <v>50000</v>
      </c>
      <c r="J978" s="60" t="n">
        <v>604.94</v>
      </c>
    </row>
    <row r="979" s="2" customFormat="true" ht="19" hidden="false" customHeight="true" outlineLevel="0" collapsed="false">
      <c r="A979" s="15" t="s">
        <v>2124</v>
      </c>
      <c r="B979" s="16" t="n">
        <v>976</v>
      </c>
      <c r="C979" s="27" t="s">
        <v>2149</v>
      </c>
      <c r="D979" s="18" t="s">
        <v>2150</v>
      </c>
      <c r="E979" s="38" t="s">
        <v>2131</v>
      </c>
      <c r="F979" s="60" t="s">
        <v>2146</v>
      </c>
      <c r="G979" s="60" t="s">
        <v>2151</v>
      </c>
      <c r="H979" s="28" t="n">
        <v>43272</v>
      </c>
      <c r="I979" s="29" t="n">
        <v>50000</v>
      </c>
      <c r="J979" s="60" t="n">
        <v>604.94</v>
      </c>
    </row>
    <row r="980" s="2" customFormat="true" ht="19" hidden="false" customHeight="true" outlineLevel="0" collapsed="false">
      <c r="A980" s="15" t="s">
        <v>2124</v>
      </c>
      <c r="B980" s="16" t="n">
        <v>977</v>
      </c>
      <c r="C980" s="27" t="s">
        <v>2152</v>
      </c>
      <c r="D980" s="18" t="s">
        <v>2153</v>
      </c>
      <c r="E980" s="38" t="s">
        <v>2131</v>
      </c>
      <c r="F980" s="60" t="s">
        <v>2154</v>
      </c>
      <c r="G980" s="60" t="s">
        <v>2155</v>
      </c>
      <c r="H980" s="28" t="n">
        <v>43272</v>
      </c>
      <c r="I980" s="29" t="n">
        <v>50000</v>
      </c>
      <c r="J980" s="60" t="n">
        <v>604.94</v>
      </c>
    </row>
    <row r="981" s="2" customFormat="true" ht="19" hidden="false" customHeight="true" outlineLevel="0" collapsed="false">
      <c r="A981" s="15" t="s">
        <v>2124</v>
      </c>
      <c r="B981" s="16" t="n">
        <v>978</v>
      </c>
      <c r="C981" s="27" t="s">
        <v>2156</v>
      </c>
      <c r="D981" s="18" t="s">
        <v>2157</v>
      </c>
      <c r="E981" s="38" t="s">
        <v>2131</v>
      </c>
      <c r="F981" s="60" t="s">
        <v>2158</v>
      </c>
      <c r="G981" s="60" t="s">
        <v>2159</v>
      </c>
      <c r="H981" s="28" t="n">
        <v>43272</v>
      </c>
      <c r="I981" s="29" t="n">
        <v>50000</v>
      </c>
      <c r="J981" s="60" t="n">
        <v>604.94</v>
      </c>
    </row>
    <row r="982" s="2" customFormat="true" ht="19" hidden="false" customHeight="true" outlineLevel="0" collapsed="false">
      <c r="A982" s="15" t="s">
        <v>2124</v>
      </c>
      <c r="B982" s="16" t="n">
        <v>979</v>
      </c>
      <c r="C982" s="27" t="s">
        <v>2160</v>
      </c>
      <c r="D982" s="18" t="s">
        <v>2161</v>
      </c>
      <c r="E982" s="38" t="s">
        <v>2131</v>
      </c>
      <c r="F982" s="60" t="s">
        <v>2154</v>
      </c>
      <c r="G982" s="60" t="s">
        <v>2155</v>
      </c>
      <c r="H982" s="28" t="n">
        <v>43272</v>
      </c>
      <c r="I982" s="29" t="n">
        <v>50000</v>
      </c>
      <c r="J982" s="60" t="n">
        <v>604.94</v>
      </c>
    </row>
    <row r="983" s="2" customFormat="true" ht="19" hidden="false" customHeight="true" outlineLevel="0" collapsed="false">
      <c r="A983" s="15" t="s">
        <v>2124</v>
      </c>
      <c r="B983" s="16" t="n">
        <v>980</v>
      </c>
      <c r="C983" s="27" t="s">
        <v>2162</v>
      </c>
      <c r="D983" s="18" t="s">
        <v>2163</v>
      </c>
      <c r="E983" s="38" t="s">
        <v>2131</v>
      </c>
      <c r="F983" s="60" t="s">
        <v>2154</v>
      </c>
      <c r="G983" s="60" t="s">
        <v>2155</v>
      </c>
      <c r="H983" s="28" t="n">
        <v>43272</v>
      </c>
      <c r="I983" s="29" t="n">
        <v>50000</v>
      </c>
      <c r="J983" s="60" t="n">
        <v>604.94</v>
      </c>
    </row>
    <row r="984" s="2" customFormat="true" ht="19" hidden="false" customHeight="true" outlineLevel="0" collapsed="false">
      <c r="A984" s="15" t="s">
        <v>2124</v>
      </c>
      <c r="B984" s="16" t="n">
        <v>981</v>
      </c>
      <c r="C984" s="27" t="s">
        <v>2164</v>
      </c>
      <c r="D984" s="18" t="s">
        <v>2165</v>
      </c>
      <c r="E984" s="38" t="s">
        <v>2131</v>
      </c>
      <c r="F984" s="60" t="s">
        <v>2158</v>
      </c>
      <c r="G984" s="60" t="s">
        <v>2159</v>
      </c>
      <c r="H984" s="28" t="n">
        <v>43272</v>
      </c>
      <c r="I984" s="29" t="n">
        <v>50000</v>
      </c>
      <c r="J984" s="60" t="n">
        <v>604.94</v>
      </c>
    </row>
    <row r="985" s="2" customFormat="true" ht="19" hidden="false" customHeight="true" outlineLevel="0" collapsed="false">
      <c r="A985" s="38" t="s">
        <v>2166</v>
      </c>
      <c r="B985" s="16" t="n">
        <v>982</v>
      </c>
      <c r="C985" s="38" t="s">
        <v>2167</v>
      </c>
      <c r="D985" s="18" t="s">
        <v>2168</v>
      </c>
      <c r="E985" s="38" t="s">
        <v>522</v>
      </c>
      <c r="F985" s="36" t="n">
        <v>42583</v>
      </c>
      <c r="G985" s="36" t="n">
        <v>43678</v>
      </c>
      <c r="H985" s="36" t="n">
        <v>43272</v>
      </c>
      <c r="I985" s="38" t="n">
        <v>30000</v>
      </c>
      <c r="J985" s="38" t="n">
        <v>364.17</v>
      </c>
    </row>
    <row r="986" s="2" customFormat="true" ht="19" hidden="false" customHeight="true" outlineLevel="0" collapsed="false">
      <c r="A986" s="38" t="s">
        <v>2166</v>
      </c>
      <c r="B986" s="16" t="n">
        <v>983</v>
      </c>
      <c r="C986" s="38" t="s">
        <v>2169</v>
      </c>
      <c r="D986" s="18" t="s">
        <v>2170</v>
      </c>
      <c r="E986" s="38" t="s">
        <v>522</v>
      </c>
      <c r="F986" s="36" t="n">
        <v>42583</v>
      </c>
      <c r="G986" s="36" t="n">
        <v>43678</v>
      </c>
      <c r="H986" s="36" t="n">
        <v>43272</v>
      </c>
      <c r="I986" s="38" t="n">
        <v>30000</v>
      </c>
      <c r="J986" s="38" t="n">
        <v>364.17</v>
      </c>
    </row>
    <row r="987" s="2" customFormat="true" ht="19" hidden="false" customHeight="true" outlineLevel="0" collapsed="false">
      <c r="A987" s="38" t="s">
        <v>2166</v>
      </c>
      <c r="B987" s="16" t="n">
        <v>984</v>
      </c>
      <c r="C987" s="38" t="s">
        <v>2171</v>
      </c>
      <c r="D987" s="18" t="s">
        <v>2172</v>
      </c>
      <c r="E987" s="38" t="s">
        <v>522</v>
      </c>
      <c r="F987" s="36" t="n">
        <v>42583</v>
      </c>
      <c r="G987" s="36" t="n">
        <v>43678</v>
      </c>
      <c r="H987" s="36" t="n">
        <v>43272</v>
      </c>
      <c r="I987" s="38" t="n">
        <v>30000</v>
      </c>
      <c r="J987" s="38" t="n">
        <v>364.17</v>
      </c>
    </row>
    <row r="988" s="2" customFormat="true" ht="19" hidden="false" customHeight="true" outlineLevel="0" collapsed="false">
      <c r="A988" s="38" t="s">
        <v>2166</v>
      </c>
      <c r="B988" s="16" t="n">
        <v>985</v>
      </c>
      <c r="C988" s="38" t="s">
        <v>2173</v>
      </c>
      <c r="D988" s="18" t="s">
        <v>2174</v>
      </c>
      <c r="E988" s="38" t="s">
        <v>522</v>
      </c>
      <c r="F988" s="36" t="n">
        <v>42583</v>
      </c>
      <c r="G988" s="36" t="n">
        <v>43678</v>
      </c>
      <c r="H988" s="36" t="n">
        <v>43272</v>
      </c>
      <c r="I988" s="38" t="n">
        <v>30000</v>
      </c>
      <c r="J988" s="38" t="n">
        <v>364.17</v>
      </c>
    </row>
    <row r="989" s="2" customFormat="true" ht="19" hidden="false" customHeight="true" outlineLevel="0" collapsed="false">
      <c r="A989" s="38" t="s">
        <v>2166</v>
      </c>
      <c r="B989" s="16" t="n">
        <v>986</v>
      </c>
      <c r="C989" s="38" t="s">
        <v>2175</v>
      </c>
      <c r="D989" s="18" t="s">
        <v>2176</v>
      </c>
      <c r="E989" s="38" t="s">
        <v>522</v>
      </c>
      <c r="F989" s="36" t="n">
        <v>42583</v>
      </c>
      <c r="G989" s="36" t="n">
        <v>43678</v>
      </c>
      <c r="H989" s="36" t="n">
        <v>43272</v>
      </c>
      <c r="I989" s="38" t="n">
        <v>30000</v>
      </c>
      <c r="J989" s="38" t="n">
        <v>364.17</v>
      </c>
    </row>
    <row r="990" s="2" customFormat="true" ht="19" hidden="false" customHeight="true" outlineLevel="0" collapsed="false">
      <c r="A990" s="38" t="s">
        <v>2166</v>
      </c>
      <c r="B990" s="16" t="n">
        <v>987</v>
      </c>
      <c r="C990" s="38" t="s">
        <v>2177</v>
      </c>
      <c r="D990" s="18" t="s">
        <v>2178</v>
      </c>
      <c r="E990" s="38" t="s">
        <v>522</v>
      </c>
      <c r="F990" s="36" t="n">
        <v>42583</v>
      </c>
      <c r="G990" s="36" t="n">
        <v>43678</v>
      </c>
      <c r="H990" s="36" t="n">
        <v>43272</v>
      </c>
      <c r="I990" s="38" t="n">
        <v>30000</v>
      </c>
      <c r="J990" s="38" t="n">
        <v>364.17</v>
      </c>
    </row>
    <row r="991" s="2" customFormat="true" ht="19" hidden="false" customHeight="true" outlineLevel="0" collapsed="false">
      <c r="A991" s="38" t="s">
        <v>2166</v>
      </c>
      <c r="B991" s="16" t="n">
        <v>988</v>
      </c>
      <c r="C991" s="38" t="s">
        <v>2179</v>
      </c>
      <c r="D991" s="18" t="s">
        <v>2180</v>
      </c>
      <c r="E991" s="38" t="s">
        <v>522</v>
      </c>
      <c r="F991" s="36" t="n">
        <v>42583</v>
      </c>
      <c r="G991" s="36" t="n">
        <v>43678</v>
      </c>
      <c r="H991" s="36" t="n">
        <v>43272</v>
      </c>
      <c r="I991" s="38" t="n">
        <v>30000</v>
      </c>
      <c r="J991" s="38" t="n">
        <v>364.17</v>
      </c>
    </row>
    <row r="992" s="2" customFormat="true" ht="19" hidden="false" customHeight="true" outlineLevel="0" collapsed="false">
      <c r="A992" s="38" t="s">
        <v>2166</v>
      </c>
      <c r="B992" s="16" t="n">
        <v>989</v>
      </c>
      <c r="C992" s="38" t="s">
        <v>2181</v>
      </c>
      <c r="D992" s="18" t="s">
        <v>2182</v>
      </c>
      <c r="E992" s="38" t="s">
        <v>522</v>
      </c>
      <c r="F992" s="36" t="n">
        <v>42583</v>
      </c>
      <c r="G992" s="36" t="n">
        <v>43678</v>
      </c>
      <c r="H992" s="36" t="n">
        <v>43272</v>
      </c>
      <c r="I992" s="38" t="n">
        <v>30000</v>
      </c>
      <c r="J992" s="38" t="n">
        <v>364.17</v>
      </c>
    </row>
    <row r="993" s="2" customFormat="true" ht="19" hidden="false" customHeight="true" outlineLevel="0" collapsed="false">
      <c r="A993" s="38" t="s">
        <v>2166</v>
      </c>
      <c r="B993" s="16" t="n">
        <v>990</v>
      </c>
      <c r="C993" s="38" t="s">
        <v>2183</v>
      </c>
      <c r="D993" s="18" t="s">
        <v>2184</v>
      </c>
      <c r="E993" s="38" t="s">
        <v>522</v>
      </c>
      <c r="F993" s="36" t="n">
        <v>42583</v>
      </c>
      <c r="G993" s="36" t="n">
        <v>43678</v>
      </c>
      <c r="H993" s="36" t="n">
        <v>43272</v>
      </c>
      <c r="I993" s="38" t="n">
        <v>30000</v>
      </c>
      <c r="J993" s="38" t="n">
        <v>364.17</v>
      </c>
    </row>
    <row r="994" s="2" customFormat="true" ht="19" hidden="false" customHeight="true" outlineLevel="0" collapsed="false">
      <c r="A994" s="38" t="s">
        <v>2166</v>
      </c>
      <c r="B994" s="16" t="n">
        <v>991</v>
      </c>
      <c r="C994" s="38" t="s">
        <v>2185</v>
      </c>
      <c r="D994" s="18" t="s">
        <v>2186</v>
      </c>
      <c r="E994" s="38" t="s">
        <v>522</v>
      </c>
      <c r="F994" s="36" t="n">
        <v>42583</v>
      </c>
      <c r="G994" s="36" t="n">
        <v>43678</v>
      </c>
      <c r="H994" s="36" t="n">
        <v>43272</v>
      </c>
      <c r="I994" s="38" t="n">
        <v>30000</v>
      </c>
      <c r="J994" s="38" t="n">
        <v>364.17</v>
      </c>
    </row>
    <row r="995" s="2" customFormat="true" ht="19" hidden="false" customHeight="true" outlineLevel="0" collapsed="false">
      <c r="A995" s="38" t="s">
        <v>2166</v>
      </c>
      <c r="B995" s="16" t="n">
        <v>992</v>
      </c>
      <c r="C995" s="38" t="s">
        <v>1413</v>
      </c>
      <c r="D995" s="18" t="s">
        <v>2187</v>
      </c>
      <c r="E995" s="38" t="s">
        <v>522</v>
      </c>
      <c r="F995" s="36" t="n">
        <v>42583</v>
      </c>
      <c r="G995" s="36" t="n">
        <v>43678</v>
      </c>
      <c r="H995" s="36" t="n">
        <v>43272</v>
      </c>
      <c r="I995" s="38" t="n">
        <v>30000</v>
      </c>
      <c r="J995" s="38" t="n">
        <v>364.17</v>
      </c>
    </row>
    <row r="996" s="2" customFormat="true" ht="19" hidden="false" customHeight="true" outlineLevel="0" collapsed="false">
      <c r="A996" s="38" t="s">
        <v>2166</v>
      </c>
      <c r="B996" s="16" t="n">
        <v>993</v>
      </c>
      <c r="C996" s="38" t="s">
        <v>2188</v>
      </c>
      <c r="D996" s="18" t="s">
        <v>2189</v>
      </c>
      <c r="E996" s="38" t="s">
        <v>522</v>
      </c>
      <c r="F996" s="36" t="n">
        <v>42583</v>
      </c>
      <c r="G996" s="36" t="n">
        <v>43678</v>
      </c>
      <c r="H996" s="36" t="n">
        <v>43272</v>
      </c>
      <c r="I996" s="38" t="n">
        <v>30000</v>
      </c>
      <c r="J996" s="38" t="n">
        <v>364.17</v>
      </c>
    </row>
    <row r="997" s="2" customFormat="true" ht="19" hidden="false" customHeight="true" outlineLevel="0" collapsed="false">
      <c r="A997" s="38" t="s">
        <v>2166</v>
      </c>
      <c r="B997" s="16" t="n">
        <v>994</v>
      </c>
      <c r="C997" s="38" t="s">
        <v>2190</v>
      </c>
      <c r="D997" s="18" t="s">
        <v>2191</v>
      </c>
      <c r="E997" s="38" t="s">
        <v>522</v>
      </c>
      <c r="F997" s="36" t="n">
        <v>42583</v>
      </c>
      <c r="G997" s="36" t="n">
        <v>43678</v>
      </c>
      <c r="H997" s="36" t="n">
        <v>43272</v>
      </c>
      <c r="I997" s="38" t="n">
        <v>30000</v>
      </c>
      <c r="J997" s="38" t="n">
        <v>364.17</v>
      </c>
    </row>
    <row r="998" s="2" customFormat="true" ht="19" hidden="false" customHeight="true" outlineLevel="0" collapsed="false">
      <c r="A998" s="38" t="s">
        <v>2166</v>
      </c>
      <c r="B998" s="16" t="n">
        <v>995</v>
      </c>
      <c r="C998" s="38" t="s">
        <v>2192</v>
      </c>
      <c r="D998" s="18" t="s">
        <v>2193</v>
      </c>
      <c r="E998" s="38" t="s">
        <v>522</v>
      </c>
      <c r="F998" s="36" t="n">
        <v>42583</v>
      </c>
      <c r="G998" s="36" t="n">
        <v>43678</v>
      </c>
      <c r="H998" s="36" t="n">
        <v>43272</v>
      </c>
      <c r="I998" s="38" t="n">
        <v>30000</v>
      </c>
      <c r="J998" s="38" t="n">
        <v>364.17</v>
      </c>
    </row>
    <row r="999" s="2" customFormat="true" ht="19" hidden="false" customHeight="true" outlineLevel="0" collapsed="false">
      <c r="A999" s="38" t="s">
        <v>2166</v>
      </c>
      <c r="B999" s="16" t="n">
        <v>996</v>
      </c>
      <c r="C999" s="38" t="s">
        <v>2194</v>
      </c>
      <c r="D999" s="18" t="s">
        <v>2195</v>
      </c>
      <c r="E999" s="38" t="s">
        <v>522</v>
      </c>
      <c r="F999" s="36" t="n">
        <v>42583</v>
      </c>
      <c r="G999" s="36" t="n">
        <v>43678</v>
      </c>
      <c r="H999" s="36" t="n">
        <v>43272</v>
      </c>
      <c r="I999" s="38" t="n">
        <v>30000</v>
      </c>
      <c r="J999" s="38" t="n">
        <v>364.17</v>
      </c>
    </row>
    <row r="1000" s="22" customFormat="true" ht="19" hidden="false" customHeight="true" outlineLevel="0" collapsed="false">
      <c r="A1000" s="38" t="s">
        <v>2166</v>
      </c>
      <c r="B1000" s="16" t="n">
        <v>997</v>
      </c>
      <c r="C1000" s="38" t="s">
        <v>2196</v>
      </c>
      <c r="D1000" s="18" t="s">
        <v>2197</v>
      </c>
      <c r="E1000" s="38" t="s">
        <v>522</v>
      </c>
      <c r="F1000" s="36" t="n">
        <v>42583</v>
      </c>
      <c r="G1000" s="36" t="n">
        <v>43678</v>
      </c>
      <c r="H1000" s="36" t="n">
        <v>43272</v>
      </c>
      <c r="I1000" s="38" t="n">
        <v>30000</v>
      </c>
      <c r="J1000" s="38" t="n">
        <v>364.17</v>
      </c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</row>
    <row r="1001" s="22" customFormat="true" ht="19" hidden="false" customHeight="true" outlineLevel="0" collapsed="false">
      <c r="A1001" s="38" t="s">
        <v>2166</v>
      </c>
      <c r="B1001" s="16" t="n">
        <v>998</v>
      </c>
      <c r="C1001" s="38" t="s">
        <v>2198</v>
      </c>
      <c r="D1001" s="18" t="s">
        <v>2199</v>
      </c>
      <c r="E1001" s="38" t="s">
        <v>522</v>
      </c>
      <c r="F1001" s="36" t="n">
        <v>42583</v>
      </c>
      <c r="G1001" s="36" t="n">
        <v>43678</v>
      </c>
      <c r="H1001" s="36" t="n">
        <v>43272</v>
      </c>
      <c r="I1001" s="38" t="n">
        <v>30000</v>
      </c>
      <c r="J1001" s="38" t="n">
        <v>364.17</v>
      </c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</row>
    <row r="1002" s="22" customFormat="true" ht="19" hidden="false" customHeight="true" outlineLevel="0" collapsed="false">
      <c r="A1002" s="38" t="s">
        <v>2166</v>
      </c>
      <c r="B1002" s="16" t="n">
        <v>999</v>
      </c>
      <c r="C1002" s="38" t="s">
        <v>2200</v>
      </c>
      <c r="D1002" s="18" t="s">
        <v>2201</v>
      </c>
      <c r="E1002" s="38" t="s">
        <v>522</v>
      </c>
      <c r="F1002" s="36" t="n">
        <v>42583</v>
      </c>
      <c r="G1002" s="36" t="n">
        <v>43678</v>
      </c>
      <c r="H1002" s="36" t="n">
        <v>43272</v>
      </c>
      <c r="I1002" s="38" t="n">
        <v>30000</v>
      </c>
      <c r="J1002" s="38" t="n">
        <v>364.17</v>
      </c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</row>
    <row r="1003" s="22" customFormat="true" ht="19" hidden="false" customHeight="true" outlineLevel="0" collapsed="false">
      <c r="A1003" s="38" t="s">
        <v>2166</v>
      </c>
      <c r="B1003" s="16" t="n">
        <v>1000</v>
      </c>
      <c r="C1003" s="38" t="s">
        <v>2202</v>
      </c>
      <c r="D1003" s="18" t="s">
        <v>2203</v>
      </c>
      <c r="E1003" s="38" t="s">
        <v>522</v>
      </c>
      <c r="F1003" s="36" t="n">
        <v>42584</v>
      </c>
      <c r="G1003" s="36" t="n">
        <v>43678</v>
      </c>
      <c r="H1003" s="36" t="n">
        <v>43272</v>
      </c>
      <c r="I1003" s="38" t="n">
        <v>30000</v>
      </c>
      <c r="J1003" s="38" t="n">
        <v>364.17</v>
      </c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</row>
    <row r="1004" s="22" customFormat="true" ht="19" hidden="false" customHeight="true" outlineLevel="0" collapsed="false">
      <c r="A1004" s="38" t="s">
        <v>2166</v>
      </c>
      <c r="B1004" s="16" t="n">
        <v>1001</v>
      </c>
      <c r="C1004" s="38" t="s">
        <v>2204</v>
      </c>
      <c r="D1004" s="18" t="s">
        <v>2205</v>
      </c>
      <c r="E1004" s="38" t="s">
        <v>522</v>
      </c>
      <c r="F1004" s="36" t="n">
        <v>42584</v>
      </c>
      <c r="G1004" s="36" t="n">
        <v>43678</v>
      </c>
      <c r="H1004" s="36" t="n">
        <v>43272</v>
      </c>
      <c r="I1004" s="38" t="n">
        <v>30000</v>
      </c>
      <c r="J1004" s="38" t="n">
        <v>364.17</v>
      </c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</row>
    <row r="1005" s="22" customFormat="true" ht="19" hidden="false" customHeight="true" outlineLevel="0" collapsed="false">
      <c r="A1005" s="38" t="s">
        <v>2166</v>
      </c>
      <c r="B1005" s="16" t="n">
        <v>1002</v>
      </c>
      <c r="C1005" s="38" t="s">
        <v>2206</v>
      </c>
      <c r="D1005" s="18" t="s">
        <v>2207</v>
      </c>
      <c r="E1005" s="38" t="s">
        <v>522</v>
      </c>
      <c r="F1005" s="36" t="n">
        <v>42584</v>
      </c>
      <c r="G1005" s="36" t="n">
        <v>43678</v>
      </c>
      <c r="H1005" s="36" t="n">
        <v>43272</v>
      </c>
      <c r="I1005" s="38" t="n">
        <v>30000</v>
      </c>
      <c r="J1005" s="38" t="n">
        <v>364.17</v>
      </c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</row>
    <row r="1006" s="22" customFormat="true" ht="19" hidden="false" customHeight="true" outlineLevel="0" collapsed="false">
      <c r="A1006" s="38" t="s">
        <v>2166</v>
      </c>
      <c r="B1006" s="16" t="n">
        <v>1003</v>
      </c>
      <c r="C1006" s="38" t="s">
        <v>2208</v>
      </c>
      <c r="D1006" s="18" t="s">
        <v>2209</v>
      </c>
      <c r="E1006" s="38" t="s">
        <v>522</v>
      </c>
      <c r="F1006" s="36" t="n">
        <v>42584</v>
      </c>
      <c r="G1006" s="36" t="n">
        <v>43678</v>
      </c>
      <c r="H1006" s="36" t="n">
        <v>43272</v>
      </c>
      <c r="I1006" s="38" t="n">
        <v>30000</v>
      </c>
      <c r="J1006" s="38" t="n">
        <v>364.17</v>
      </c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</row>
    <row r="1007" s="22" customFormat="true" ht="19" hidden="false" customHeight="true" outlineLevel="0" collapsed="false">
      <c r="A1007" s="38" t="s">
        <v>2166</v>
      </c>
      <c r="B1007" s="16" t="n">
        <v>1004</v>
      </c>
      <c r="C1007" s="38" t="s">
        <v>2210</v>
      </c>
      <c r="D1007" s="18" t="s">
        <v>2211</v>
      </c>
      <c r="E1007" s="38" t="s">
        <v>522</v>
      </c>
      <c r="F1007" s="36" t="n">
        <v>42584</v>
      </c>
      <c r="G1007" s="36" t="n">
        <v>43678</v>
      </c>
      <c r="H1007" s="36" t="n">
        <v>43272</v>
      </c>
      <c r="I1007" s="38" t="n">
        <v>30000</v>
      </c>
      <c r="J1007" s="38" t="n">
        <v>364.17</v>
      </c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</row>
    <row r="1008" s="22" customFormat="true" ht="19" hidden="false" customHeight="true" outlineLevel="0" collapsed="false">
      <c r="A1008" s="38" t="s">
        <v>2166</v>
      </c>
      <c r="B1008" s="16" t="n">
        <v>1005</v>
      </c>
      <c r="C1008" s="38" t="s">
        <v>2212</v>
      </c>
      <c r="D1008" s="18" t="s">
        <v>2213</v>
      </c>
      <c r="E1008" s="38" t="s">
        <v>522</v>
      </c>
      <c r="F1008" s="36" t="n">
        <v>42584</v>
      </c>
      <c r="G1008" s="36" t="n">
        <v>43678</v>
      </c>
      <c r="H1008" s="36" t="n">
        <v>43272</v>
      </c>
      <c r="I1008" s="38" t="n">
        <v>30000</v>
      </c>
      <c r="J1008" s="38" t="n">
        <v>364.17</v>
      </c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</row>
    <row r="1009" s="22" customFormat="true" ht="19" hidden="false" customHeight="true" outlineLevel="0" collapsed="false">
      <c r="A1009" s="38" t="s">
        <v>2166</v>
      </c>
      <c r="B1009" s="16" t="n">
        <v>1006</v>
      </c>
      <c r="C1009" s="38" t="s">
        <v>2214</v>
      </c>
      <c r="D1009" s="18" t="s">
        <v>2215</v>
      </c>
      <c r="E1009" s="38" t="s">
        <v>522</v>
      </c>
      <c r="F1009" s="36" t="n">
        <v>42584</v>
      </c>
      <c r="G1009" s="36" t="n">
        <v>43678</v>
      </c>
      <c r="H1009" s="36" t="n">
        <v>43272</v>
      </c>
      <c r="I1009" s="38" t="n">
        <v>30000</v>
      </c>
      <c r="J1009" s="38" t="n">
        <v>364.17</v>
      </c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</row>
    <row r="1010" s="22" customFormat="true" ht="19" hidden="false" customHeight="true" outlineLevel="0" collapsed="false">
      <c r="A1010" s="38" t="s">
        <v>2166</v>
      </c>
      <c r="B1010" s="16" t="n">
        <v>1007</v>
      </c>
      <c r="C1010" s="38" t="s">
        <v>2216</v>
      </c>
      <c r="D1010" s="18" t="s">
        <v>2217</v>
      </c>
      <c r="E1010" s="38" t="s">
        <v>522</v>
      </c>
      <c r="F1010" s="36" t="n">
        <v>42584</v>
      </c>
      <c r="G1010" s="36" t="n">
        <v>43678</v>
      </c>
      <c r="H1010" s="36" t="n">
        <v>43272</v>
      </c>
      <c r="I1010" s="38" t="n">
        <v>30000</v>
      </c>
      <c r="J1010" s="38" t="n">
        <v>364.17</v>
      </c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</row>
    <row r="1011" s="22" customFormat="true" ht="19" hidden="false" customHeight="true" outlineLevel="0" collapsed="false">
      <c r="A1011" s="38" t="s">
        <v>2166</v>
      </c>
      <c r="B1011" s="16" t="n">
        <v>1008</v>
      </c>
      <c r="C1011" s="38" t="s">
        <v>2218</v>
      </c>
      <c r="D1011" s="18" t="s">
        <v>2219</v>
      </c>
      <c r="E1011" s="38" t="s">
        <v>588</v>
      </c>
      <c r="F1011" s="36" t="n">
        <v>43081</v>
      </c>
      <c r="G1011" s="36" t="n">
        <v>43446</v>
      </c>
      <c r="H1011" s="36" t="n">
        <v>43272</v>
      </c>
      <c r="I1011" s="38" t="n">
        <v>20000</v>
      </c>
      <c r="J1011" s="38" t="n">
        <v>202.33</v>
      </c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</row>
    <row r="1012" s="22" customFormat="true" ht="19" hidden="false" customHeight="true" outlineLevel="0" collapsed="false">
      <c r="A1012" s="38" t="s">
        <v>2166</v>
      </c>
      <c r="B1012" s="16" t="n">
        <v>1009</v>
      </c>
      <c r="C1012" s="19" t="s">
        <v>2220</v>
      </c>
      <c r="D1012" s="18" t="s">
        <v>2221</v>
      </c>
      <c r="E1012" s="19" t="s">
        <v>588</v>
      </c>
      <c r="F1012" s="16" t="s">
        <v>2222</v>
      </c>
      <c r="G1012" s="16" t="s">
        <v>2223</v>
      </c>
      <c r="H1012" s="36" t="n">
        <v>43272</v>
      </c>
      <c r="I1012" s="16" t="n">
        <v>30000</v>
      </c>
      <c r="J1012" s="16" t="n">
        <v>326.25</v>
      </c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</row>
    <row r="1013" s="22" customFormat="true" ht="19" hidden="false" customHeight="true" outlineLevel="0" collapsed="false">
      <c r="A1013" s="38" t="s">
        <v>2166</v>
      </c>
      <c r="B1013" s="16" t="n">
        <v>1010</v>
      </c>
      <c r="C1013" s="19" t="s">
        <v>2224</v>
      </c>
      <c r="D1013" s="18" t="s">
        <v>2225</v>
      </c>
      <c r="E1013" s="19" t="s">
        <v>588</v>
      </c>
      <c r="F1013" s="16" t="s">
        <v>2222</v>
      </c>
      <c r="G1013" s="16" t="s">
        <v>2223</v>
      </c>
      <c r="H1013" s="36" t="n">
        <v>43272</v>
      </c>
      <c r="I1013" s="16" t="n">
        <v>30000</v>
      </c>
      <c r="J1013" s="16" t="n">
        <v>326.25</v>
      </c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</row>
    <row r="1014" s="22" customFormat="true" ht="19" hidden="false" customHeight="true" outlineLevel="0" collapsed="false">
      <c r="A1014" s="38" t="s">
        <v>2166</v>
      </c>
      <c r="B1014" s="16" t="n">
        <v>1011</v>
      </c>
      <c r="C1014" s="19" t="s">
        <v>2226</v>
      </c>
      <c r="D1014" s="18" t="s">
        <v>2227</v>
      </c>
      <c r="E1014" s="19" t="s">
        <v>588</v>
      </c>
      <c r="F1014" s="16" t="s">
        <v>2228</v>
      </c>
      <c r="G1014" s="16" t="s">
        <v>2229</v>
      </c>
      <c r="H1014" s="16" t="s">
        <v>2230</v>
      </c>
      <c r="I1014" s="16" t="n">
        <v>10000</v>
      </c>
      <c r="J1014" s="16" t="n">
        <v>138.96</v>
      </c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</row>
    <row r="1015" s="22" customFormat="true" ht="19" hidden="false" customHeight="true" outlineLevel="0" collapsed="false">
      <c r="A1015" s="38" t="s">
        <v>2166</v>
      </c>
      <c r="B1015" s="16" t="n">
        <v>1012</v>
      </c>
      <c r="C1015" s="19" t="s">
        <v>2231</v>
      </c>
      <c r="D1015" s="18" t="s">
        <v>2232</v>
      </c>
      <c r="E1015" s="19" t="s">
        <v>588</v>
      </c>
      <c r="F1015" s="16" t="s">
        <v>2228</v>
      </c>
      <c r="G1015" s="16" t="s">
        <v>2229</v>
      </c>
      <c r="H1015" s="16" t="s">
        <v>2230</v>
      </c>
      <c r="I1015" s="16" t="n">
        <v>10000</v>
      </c>
      <c r="J1015" s="16" t="n">
        <v>138.96</v>
      </c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</row>
    <row r="1016" s="22" customFormat="true" ht="19" hidden="false" customHeight="true" outlineLevel="0" collapsed="false">
      <c r="A1016" s="38" t="s">
        <v>2166</v>
      </c>
      <c r="B1016" s="16" t="n">
        <v>1013</v>
      </c>
      <c r="C1016" s="19" t="s">
        <v>2233</v>
      </c>
      <c r="D1016" s="18" t="s">
        <v>2234</v>
      </c>
      <c r="E1016" s="19" t="s">
        <v>588</v>
      </c>
      <c r="F1016" s="16" t="s">
        <v>2228</v>
      </c>
      <c r="G1016" s="16" t="s">
        <v>2229</v>
      </c>
      <c r="H1016" s="16" t="s">
        <v>2230</v>
      </c>
      <c r="I1016" s="16" t="n">
        <v>10000</v>
      </c>
      <c r="J1016" s="16" t="n">
        <v>138.96</v>
      </c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</row>
    <row r="1017" s="22" customFormat="true" ht="19" hidden="false" customHeight="true" outlineLevel="0" collapsed="false">
      <c r="A1017" s="38" t="s">
        <v>2166</v>
      </c>
      <c r="B1017" s="16" t="n">
        <v>1014</v>
      </c>
      <c r="C1017" s="19" t="s">
        <v>2235</v>
      </c>
      <c r="D1017" s="18" t="s">
        <v>2236</v>
      </c>
      <c r="E1017" s="19" t="s">
        <v>588</v>
      </c>
      <c r="F1017" s="16" t="s">
        <v>2228</v>
      </c>
      <c r="G1017" s="16" t="s">
        <v>2229</v>
      </c>
      <c r="H1017" s="16" t="s">
        <v>2230</v>
      </c>
      <c r="I1017" s="16" t="n">
        <v>10000</v>
      </c>
      <c r="J1017" s="16" t="n">
        <v>138.96</v>
      </c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</row>
    <row r="1018" s="22" customFormat="true" ht="19" hidden="false" customHeight="true" outlineLevel="0" collapsed="false">
      <c r="A1018" s="38" t="s">
        <v>2166</v>
      </c>
      <c r="B1018" s="16" t="n">
        <v>1015</v>
      </c>
      <c r="C1018" s="19" t="s">
        <v>2237</v>
      </c>
      <c r="D1018" s="18" t="s">
        <v>2238</v>
      </c>
      <c r="E1018" s="19" t="s">
        <v>588</v>
      </c>
      <c r="F1018" s="16" t="s">
        <v>2228</v>
      </c>
      <c r="G1018" s="16" t="s">
        <v>2229</v>
      </c>
      <c r="H1018" s="16" t="s">
        <v>2230</v>
      </c>
      <c r="I1018" s="16" t="n">
        <v>10000</v>
      </c>
      <c r="J1018" s="16" t="n">
        <v>138.96</v>
      </c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</row>
    <row r="1019" s="22" customFormat="true" ht="19" hidden="false" customHeight="true" outlineLevel="0" collapsed="false">
      <c r="A1019" s="38" t="s">
        <v>2166</v>
      </c>
      <c r="B1019" s="16" t="n">
        <v>1016</v>
      </c>
      <c r="C1019" s="19" t="s">
        <v>2239</v>
      </c>
      <c r="D1019" s="18" t="s">
        <v>2240</v>
      </c>
      <c r="E1019" s="19" t="s">
        <v>588</v>
      </c>
      <c r="F1019" s="16" t="s">
        <v>2228</v>
      </c>
      <c r="G1019" s="16" t="s">
        <v>2229</v>
      </c>
      <c r="H1019" s="16" t="s">
        <v>2230</v>
      </c>
      <c r="I1019" s="16" t="n">
        <v>10000</v>
      </c>
      <c r="J1019" s="16" t="n">
        <v>138.96</v>
      </c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</row>
    <row r="1020" s="22" customFormat="true" ht="19" hidden="false" customHeight="true" outlineLevel="0" collapsed="false">
      <c r="A1020" s="38" t="s">
        <v>2166</v>
      </c>
      <c r="B1020" s="16" t="n">
        <v>1017</v>
      </c>
      <c r="C1020" s="19" t="s">
        <v>2241</v>
      </c>
      <c r="D1020" s="18" t="s">
        <v>2242</v>
      </c>
      <c r="E1020" s="19" t="s">
        <v>588</v>
      </c>
      <c r="F1020" s="16" t="s">
        <v>2228</v>
      </c>
      <c r="G1020" s="16" t="s">
        <v>2229</v>
      </c>
      <c r="H1020" s="16" t="s">
        <v>2230</v>
      </c>
      <c r="I1020" s="16" t="n">
        <v>10000</v>
      </c>
      <c r="J1020" s="16" t="n">
        <v>138.96</v>
      </c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</row>
    <row r="1021" s="22" customFormat="true" ht="19" hidden="false" customHeight="true" outlineLevel="0" collapsed="false">
      <c r="A1021" s="38" t="s">
        <v>2166</v>
      </c>
      <c r="B1021" s="16" t="n">
        <v>1018</v>
      </c>
      <c r="C1021" s="19" t="s">
        <v>2243</v>
      </c>
      <c r="D1021" s="18" t="s">
        <v>2244</v>
      </c>
      <c r="E1021" s="19" t="s">
        <v>588</v>
      </c>
      <c r="F1021" s="16" t="s">
        <v>2228</v>
      </c>
      <c r="G1021" s="16" t="s">
        <v>2229</v>
      </c>
      <c r="H1021" s="16" t="s">
        <v>2230</v>
      </c>
      <c r="I1021" s="16" t="n">
        <v>10000</v>
      </c>
      <c r="J1021" s="16" t="n">
        <v>138.96</v>
      </c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</row>
    <row r="1022" s="22" customFormat="true" ht="19" hidden="false" customHeight="true" outlineLevel="0" collapsed="false">
      <c r="A1022" s="38" t="s">
        <v>2166</v>
      </c>
      <c r="B1022" s="16" t="n">
        <v>1019</v>
      </c>
      <c r="C1022" s="38" t="s">
        <v>2245</v>
      </c>
      <c r="D1022" s="18" t="s">
        <v>2246</v>
      </c>
      <c r="E1022" s="19" t="s">
        <v>588</v>
      </c>
      <c r="F1022" s="36" t="s">
        <v>2228</v>
      </c>
      <c r="G1022" s="36" t="s">
        <v>2229</v>
      </c>
      <c r="H1022" s="36" t="s">
        <v>2230</v>
      </c>
      <c r="I1022" s="38" t="n">
        <v>10000</v>
      </c>
      <c r="J1022" s="38" t="n">
        <v>160.71</v>
      </c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</row>
    <row r="1023" s="22" customFormat="true" ht="19" hidden="false" customHeight="true" outlineLevel="0" collapsed="false">
      <c r="A1023" s="38" t="s">
        <v>2166</v>
      </c>
      <c r="B1023" s="16" t="n">
        <v>1020</v>
      </c>
      <c r="C1023" s="53" t="s">
        <v>2247</v>
      </c>
      <c r="D1023" s="18" t="s">
        <v>2248</v>
      </c>
      <c r="E1023" s="19" t="s">
        <v>588</v>
      </c>
      <c r="F1023" s="36" t="s">
        <v>2228</v>
      </c>
      <c r="G1023" s="36" t="s">
        <v>2229</v>
      </c>
      <c r="H1023" s="36" t="s">
        <v>2230</v>
      </c>
      <c r="I1023" s="38" t="n">
        <v>10000</v>
      </c>
      <c r="J1023" s="38" t="n">
        <v>160.71</v>
      </c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</row>
    <row r="1024" s="22" customFormat="true" ht="19" hidden="false" customHeight="true" outlineLevel="0" collapsed="false">
      <c r="A1024" s="38" t="s">
        <v>2166</v>
      </c>
      <c r="B1024" s="16" t="n">
        <v>1021</v>
      </c>
      <c r="C1024" s="53" t="s">
        <v>2249</v>
      </c>
      <c r="D1024" s="18" t="s">
        <v>2250</v>
      </c>
      <c r="E1024" s="19" t="s">
        <v>588</v>
      </c>
      <c r="F1024" s="36" t="s">
        <v>2228</v>
      </c>
      <c r="G1024" s="36" t="s">
        <v>2229</v>
      </c>
      <c r="H1024" s="36" t="s">
        <v>2230</v>
      </c>
      <c r="I1024" s="38" t="n">
        <v>10000</v>
      </c>
      <c r="J1024" s="38" t="n">
        <v>160.71</v>
      </c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</row>
    <row r="1025" s="22" customFormat="true" ht="19" hidden="false" customHeight="true" outlineLevel="0" collapsed="false">
      <c r="A1025" s="38" t="s">
        <v>2166</v>
      </c>
      <c r="B1025" s="16" t="n">
        <v>1022</v>
      </c>
      <c r="C1025" s="53" t="s">
        <v>2251</v>
      </c>
      <c r="D1025" s="18" t="s">
        <v>2252</v>
      </c>
      <c r="E1025" s="19" t="s">
        <v>588</v>
      </c>
      <c r="F1025" s="36" t="s">
        <v>2228</v>
      </c>
      <c r="G1025" s="36" t="s">
        <v>2229</v>
      </c>
      <c r="H1025" s="36" t="s">
        <v>2230</v>
      </c>
      <c r="I1025" s="38" t="n">
        <v>10000</v>
      </c>
      <c r="J1025" s="38" t="n">
        <v>160.71</v>
      </c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</row>
    <row r="1026" s="22" customFormat="true" ht="19" hidden="false" customHeight="true" outlineLevel="0" collapsed="false">
      <c r="A1026" s="38" t="s">
        <v>2166</v>
      </c>
      <c r="B1026" s="16" t="n">
        <v>1023</v>
      </c>
      <c r="C1026" s="89" t="s">
        <v>2253</v>
      </c>
      <c r="D1026" s="18" t="s">
        <v>2254</v>
      </c>
      <c r="E1026" s="19" t="s">
        <v>588</v>
      </c>
      <c r="F1026" s="36" t="s">
        <v>2228</v>
      </c>
      <c r="G1026" s="36" t="s">
        <v>2229</v>
      </c>
      <c r="H1026" s="36" t="s">
        <v>2230</v>
      </c>
      <c r="I1026" s="38" t="n">
        <v>10000</v>
      </c>
      <c r="J1026" s="38" t="n">
        <v>160.71</v>
      </c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</row>
    <row r="1027" s="22" customFormat="true" ht="19" hidden="false" customHeight="true" outlineLevel="0" collapsed="false">
      <c r="A1027" s="38" t="s">
        <v>2166</v>
      </c>
      <c r="B1027" s="16" t="n">
        <v>1024</v>
      </c>
      <c r="C1027" s="53" t="s">
        <v>2255</v>
      </c>
      <c r="D1027" s="18" t="s">
        <v>2256</v>
      </c>
      <c r="E1027" s="19" t="s">
        <v>588</v>
      </c>
      <c r="F1027" s="36" t="s">
        <v>2228</v>
      </c>
      <c r="G1027" s="36" t="s">
        <v>2229</v>
      </c>
      <c r="H1027" s="36" t="s">
        <v>2230</v>
      </c>
      <c r="I1027" s="38" t="n">
        <v>10000</v>
      </c>
      <c r="J1027" s="38" t="n">
        <v>160.71</v>
      </c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</row>
    <row r="1028" s="22" customFormat="true" ht="19" hidden="false" customHeight="true" outlineLevel="0" collapsed="false">
      <c r="A1028" s="38" t="s">
        <v>2166</v>
      </c>
      <c r="B1028" s="16" t="n">
        <v>1025</v>
      </c>
      <c r="C1028" s="53" t="s">
        <v>2257</v>
      </c>
      <c r="D1028" s="18" t="s">
        <v>2258</v>
      </c>
      <c r="E1028" s="53" t="s">
        <v>588</v>
      </c>
      <c r="F1028" s="52" t="s">
        <v>2259</v>
      </c>
      <c r="G1028" s="52" t="s">
        <v>2260</v>
      </c>
      <c r="H1028" s="52" t="s">
        <v>2230</v>
      </c>
      <c r="I1028" s="52" t="n">
        <v>10000</v>
      </c>
      <c r="J1028" s="52" t="n">
        <v>149.83</v>
      </c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</row>
    <row r="1029" s="22" customFormat="true" ht="19" hidden="false" customHeight="true" outlineLevel="0" collapsed="false">
      <c r="A1029" s="38" t="s">
        <v>2166</v>
      </c>
      <c r="B1029" s="16" t="n">
        <v>1026</v>
      </c>
      <c r="C1029" s="53" t="s">
        <v>2261</v>
      </c>
      <c r="D1029" s="18" t="s">
        <v>2262</v>
      </c>
      <c r="E1029" s="53" t="s">
        <v>588</v>
      </c>
      <c r="F1029" s="52" t="s">
        <v>2259</v>
      </c>
      <c r="G1029" s="52" t="s">
        <v>2260</v>
      </c>
      <c r="H1029" s="52" t="s">
        <v>2230</v>
      </c>
      <c r="I1029" s="52" t="n">
        <v>10000</v>
      </c>
      <c r="J1029" s="52" t="n">
        <v>149.83</v>
      </c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</row>
    <row r="1030" s="22" customFormat="true" ht="19" hidden="false" customHeight="true" outlineLevel="0" collapsed="false">
      <c r="A1030" s="38" t="s">
        <v>2166</v>
      </c>
      <c r="B1030" s="16" t="n">
        <v>1027</v>
      </c>
      <c r="C1030" s="53" t="s">
        <v>2263</v>
      </c>
      <c r="D1030" s="18" t="s">
        <v>2264</v>
      </c>
      <c r="E1030" s="53" t="s">
        <v>588</v>
      </c>
      <c r="F1030" s="52" t="s">
        <v>2259</v>
      </c>
      <c r="G1030" s="52" t="s">
        <v>2260</v>
      </c>
      <c r="H1030" s="52" t="s">
        <v>2230</v>
      </c>
      <c r="I1030" s="52" t="n">
        <v>10000</v>
      </c>
      <c r="J1030" s="52" t="n">
        <v>149.83</v>
      </c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</row>
    <row r="1031" s="22" customFormat="true" ht="19" hidden="false" customHeight="true" outlineLevel="0" collapsed="false">
      <c r="A1031" s="38" t="s">
        <v>2166</v>
      </c>
      <c r="B1031" s="16" t="n">
        <v>1028</v>
      </c>
      <c r="C1031" s="53" t="s">
        <v>2265</v>
      </c>
      <c r="D1031" s="18" t="s">
        <v>2266</v>
      </c>
      <c r="E1031" s="53" t="s">
        <v>588</v>
      </c>
      <c r="F1031" s="52" t="s">
        <v>2259</v>
      </c>
      <c r="G1031" s="52" t="s">
        <v>2260</v>
      </c>
      <c r="H1031" s="52" t="s">
        <v>2230</v>
      </c>
      <c r="I1031" s="52" t="n">
        <v>10000</v>
      </c>
      <c r="J1031" s="52" t="n">
        <v>149.83</v>
      </c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</row>
    <row r="1032" s="22" customFormat="true" ht="19" hidden="false" customHeight="true" outlineLevel="0" collapsed="false">
      <c r="A1032" s="38" t="s">
        <v>2166</v>
      </c>
      <c r="B1032" s="16" t="n">
        <v>1029</v>
      </c>
      <c r="C1032" s="53" t="s">
        <v>2267</v>
      </c>
      <c r="D1032" s="18" t="s">
        <v>2268</v>
      </c>
      <c r="E1032" s="53" t="s">
        <v>588</v>
      </c>
      <c r="F1032" s="52" t="s">
        <v>2259</v>
      </c>
      <c r="G1032" s="52" t="s">
        <v>2260</v>
      </c>
      <c r="H1032" s="52" t="s">
        <v>2230</v>
      </c>
      <c r="I1032" s="52" t="n">
        <v>10000</v>
      </c>
      <c r="J1032" s="52" t="n">
        <v>149.83</v>
      </c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</row>
    <row r="1033" s="22" customFormat="true" ht="19" hidden="false" customHeight="true" outlineLevel="0" collapsed="false">
      <c r="A1033" s="38" t="s">
        <v>2166</v>
      </c>
      <c r="B1033" s="16" t="n">
        <v>1030</v>
      </c>
      <c r="C1033" s="53" t="s">
        <v>2269</v>
      </c>
      <c r="D1033" s="18" t="s">
        <v>2270</v>
      </c>
      <c r="E1033" s="19" t="s">
        <v>588</v>
      </c>
      <c r="F1033" s="36" t="s">
        <v>2228</v>
      </c>
      <c r="G1033" s="36" t="s">
        <v>2229</v>
      </c>
      <c r="H1033" s="36" t="s">
        <v>2230</v>
      </c>
      <c r="I1033" s="38" t="n">
        <v>10000</v>
      </c>
      <c r="J1033" s="38" t="n">
        <v>160.71</v>
      </c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</row>
    <row r="1034" s="22" customFormat="true" ht="19" hidden="false" customHeight="true" outlineLevel="0" collapsed="false">
      <c r="A1034" s="53" t="s">
        <v>2066</v>
      </c>
      <c r="B1034" s="16" t="n">
        <v>1031</v>
      </c>
      <c r="C1034" s="61" t="s">
        <v>2271</v>
      </c>
      <c r="D1034" s="18" t="s">
        <v>2272</v>
      </c>
      <c r="E1034" s="101" t="s">
        <v>2273</v>
      </c>
      <c r="F1034" s="62" t="n">
        <v>43038</v>
      </c>
      <c r="G1034" s="62" t="n">
        <v>44134</v>
      </c>
      <c r="H1034" s="18" t="n">
        <v>20180321</v>
      </c>
      <c r="I1034" s="18" t="n">
        <v>50000</v>
      </c>
      <c r="J1034" s="39" t="n">
        <v>606.94</v>
      </c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</row>
    <row r="1035" s="22" customFormat="true" ht="19" hidden="false" customHeight="true" outlineLevel="0" collapsed="false">
      <c r="A1035" s="53" t="s">
        <v>2066</v>
      </c>
      <c r="B1035" s="16" t="n">
        <v>1032</v>
      </c>
      <c r="C1035" s="61" t="s">
        <v>2274</v>
      </c>
      <c r="D1035" s="18" t="s">
        <v>2275</v>
      </c>
      <c r="E1035" s="101" t="s">
        <v>2273</v>
      </c>
      <c r="F1035" s="62" t="n">
        <v>43038</v>
      </c>
      <c r="G1035" s="62" t="n">
        <v>44134</v>
      </c>
      <c r="H1035" s="18" t="n">
        <v>20180321</v>
      </c>
      <c r="I1035" s="18" t="n">
        <v>50000</v>
      </c>
      <c r="J1035" s="39" t="n">
        <v>606.94</v>
      </c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</row>
    <row r="1036" s="22" customFormat="true" ht="19" hidden="false" customHeight="true" outlineLevel="0" collapsed="false">
      <c r="A1036" s="53" t="s">
        <v>2066</v>
      </c>
      <c r="B1036" s="16" t="n">
        <v>1033</v>
      </c>
      <c r="C1036" s="26" t="s">
        <v>2276</v>
      </c>
      <c r="D1036" s="18" t="s">
        <v>2277</v>
      </c>
      <c r="E1036" s="101" t="s">
        <v>2273</v>
      </c>
      <c r="F1036" s="20" t="n">
        <v>43033</v>
      </c>
      <c r="G1036" s="20" t="n">
        <v>44129</v>
      </c>
      <c r="H1036" s="18" t="n">
        <v>20180321</v>
      </c>
      <c r="I1036" s="39" t="n">
        <v>50000</v>
      </c>
      <c r="J1036" s="39" t="n">
        <v>606.94</v>
      </c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</row>
    <row r="1037" s="22" customFormat="true" ht="19" hidden="false" customHeight="true" outlineLevel="0" collapsed="false">
      <c r="A1037" s="53" t="s">
        <v>2066</v>
      </c>
      <c r="B1037" s="16" t="n">
        <v>1034</v>
      </c>
      <c r="C1037" s="26" t="s">
        <v>2278</v>
      </c>
      <c r="D1037" s="18" t="s">
        <v>2279</v>
      </c>
      <c r="E1037" s="101" t="s">
        <v>2273</v>
      </c>
      <c r="F1037" s="20" t="n">
        <v>43035</v>
      </c>
      <c r="G1037" s="20" t="n">
        <v>44131</v>
      </c>
      <c r="H1037" s="18" t="n">
        <v>20180321</v>
      </c>
      <c r="I1037" s="39" t="n">
        <v>50000</v>
      </c>
      <c r="J1037" s="39" t="n">
        <v>606.94</v>
      </c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</row>
    <row r="1038" s="22" customFormat="true" ht="19" hidden="false" customHeight="true" outlineLevel="0" collapsed="false">
      <c r="A1038" s="53" t="s">
        <v>2066</v>
      </c>
      <c r="B1038" s="16" t="n">
        <v>1035</v>
      </c>
      <c r="C1038" s="61" t="s">
        <v>2280</v>
      </c>
      <c r="D1038" s="18" t="s">
        <v>2281</v>
      </c>
      <c r="E1038" s="101" t="s">
        <v>2273</v>
      </c>
      <c r="F1038" s="62" t="n">
        <v>43038</v>
      </c>
      <c r="G1038" s="62" t="n">
        <v>44134</v>
      </c>
      <c r="H1038" s="18" t="n">
        <v>20180321</v>
      </c>
      <c r="I1038" s="18" t="n">
        <v>50000</v>
      </c>
      <c r="J1038" s="39" t="n">
        <v>606.94</v>
      </c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</row>
    <row r="1039" s="22" customFormat="true" ht="19" hidden="false" customHeight="true" outlineLevel="0" collapsed="false">
      <c r="A1039" s="53" t="s">
        <v>2066</v>
      </c>
      <c r="B1039" s="16" t="n">
        <v>1036</v>
      </c>
      <c r="C1039" s="26" t="s">
        <v>2282</v>
      </c>
      <c r="D1039" s="18" t="s">
        <v>2283</v>
      </c>
      <c r="E1039" s="101" t="s">
        <v>2273</v>
      </c>
      <c r="F1039" s="20" t="n">
        <v>43027</v>
      </c>
      <c r="G1039" s="20" t="n">
        <v>44123</v>
      </c>
      <c r="H1039" s="18" t="n">
        <v>20180321</v>
      </c>
      <c r="I1039" s="39" t="n">
        <v>50000</v>
      </c>
      <c r="J1039" s="39" t="n">
        <v>606.94</v>
      </c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</row>
    <row r="1040" s="22" customFormat="true" ht="19" hidden="false" customHeight="true" outlineLevel="0" collapsed="false">
      <c r="A1040" s="53" t="s">
        <v>2066</v>
      </c>
      <c r="B1040" s="16" t="n">
        <v>1037</v>
      </c>
      <c r="C1040" s="26" t="s">
        <v>2284</v>
      </c>
      <c r="D1040" s="18" t="s">
        <v>2285</v>
      </c>
      <c r="E1040" s="101" t="s">
        <v>2273</v>
      </c>
      <c r="F1040" s="20" t="n">
        <v>43031</v>
      </c>
      <c r="G1040" s="20" t="n">
        <v>44127</v>
      </c>
      <c r="H1040" s="18" t="n">
        <v>20180321</v>
      </c>
      <c r="I1040" s="39" t="n">
        <v>50000</v>
      </c>
      <c r="J1040" s="39" t="n">
        <v>606.94</v>
      </c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</row>
    <row r="1041" s="22" customFormat="true" ht="19" hidden="false" customHeight="true" outlineLevel="0" collapsed="false">
      <c r="A1041" s="53" t="s">
        <v>2066</v>
      </c>
      <c r="B1041" s="16" t="n">
        <v>1038</v>
      </c>
      <c r="C1041" s="26" t="s">
        <v>2286</v>
      </c>
      <c r="D1041" s="18" t="s">
        <v>2287</v>
      </c>
      <c r="E1041" s="101" t="s">
        <v>2273</v>
      </c>
      <c r="F1041" s="20" t="n">
        <v>43046</v>
      </c>
      <c r="G1041" s="20" t="n">
        <v>44141</v>
      </c>
      <c r="H1041" s="18" t="n">
        <v>20180321</v>
      </c>
      <c r="I1041" s="39" t="n">
        <v>50000</v>
      </c>
      <c r="J1041" s="39" t="n">
        <v>606.94</v>
      </c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</row>
    <row r="1042" s="22" customFormat="true" ht="19" hidden="false" customHeight="true" outlineLevel="0" collapsed="false">
      <c r="A1042" s="53" t="s">
        <v>2066</v>
      </c>
      <c r="B1042" s="16" t="n">
        <v>1039</v>
      </c>
      <c r="C1042" s="26" t="s">
        <v>2288</v>
      </c>
      <c r="D1042" s="18" t="s">
        <v>2289</v>
      </c>
      <c r="E1042" s="101" t="s">
        <v>2273</v>
      </c>
      <c r="F1042" s="20" t="n">
        <v>43035</v>
      </c>
      <c r="G1042" s="20" t="n">
        <v>44131</v>
      </c>
      <c r="H1042" s="18" t="n">
        <v>20180321</v>
      </c>
      <c r="I1042" s="39" t="n">
        <v>50000</v>
      </c>
      <c r="J1042" s="39" t="n">
        <v>606.94</v>
      </c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</row>
    <row r="1043" s="22" customFormat="true" ht="19" hidden="false" customHeight="true" outlineLevel="0" collapsed="false">
      <c r="A1043" s="53" t="s">
        <v>2066</v>
      </c>
      <c r="B1043" s="16" t="n">
        <v>1040</v>
      </c>
      <c r="C1043" s="26" t="s">
        <v>2290</v>
      </c>
      <c r="D1043" s="18" t="s">
        <v>2291</v>
      </c>
      <c r="E1043" s="101" t="s">
        <v>2273</v>
      </c>
      <c r="F1043" s="20" t="n">
        <v>43035</v>
      </c>
      <c r="G1043" s="20" t="n">
        <v>44131</v>
      </c>
      <c r="H1043" s="18" t="n">
        <v>20180321</v>
      </c>
      <c r="I1043" s="39" t="n">
        <v>50000</v>
      </c>
      <c r="J1043" s="39" t="n">
        <v>606.94</v>
      </c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</row>
    <row r="1044" s="22" customFormat="true" ht="19" hidden="false" customHeight="true" outlineLevel="0" collapsed="false">
      <c r="A1044" s="53" t="s">
        <v>2066</v>
      </c>
      <c r="B1044" s="16" t="n">
        <v>1041</v>
      </c>
      <c r="C1044" s="61" t="s">
        <v>2292</v>
      </c>
      <c r="D1044" s="18" t="s">
        <v>2293</v>
      </c>
      <c r="E1044" s="101" t="s">
        <v>2273</v>
      </c>
      <c r="F1044" s="62" t="n">
        <v>43038</v>
      </c>
      <c r="G1044" s="62" t="n">
        <v>44134</v>
      </c>
      <c r="H1044" s="18" t="n">
        <v>20180321</v>
      </c>
      <c r="I1044" s="18" t="n">
        <v>50000</v>
      </c>
      <c r="J1044" s="39" t="n">
        <v>606.94</v>
      </c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</row>
    <row r="1045" s="22" customFormat="true" ht="19" hidden="false" customHeight="true" outlineLevel="0" collapsed="false">
      <c r="A1045" s="53" t="s">
        <v>2066</v>
      </c>
      <c r="B1045" s="16" t="n">
        <v>1042</v>
      </c>
      <c r="C1045" s="61" t="s">
        <v>2294</v>
      </c>
      <c r="D1045" s="18" t="s">
        <v>2295</v>
      </c>
      <c r="E1045" s="101" t="s">
        <v>2273</v>
      </c>
      <c r="F1045" s="62" t="n">
        <v>43038</v>
      </c>
      <c r="G1045" s="62" t="n">
        <v>44134</v>
      </c>
      <c r="H1045" s="18" t="n">
        <v>20180321</v>
      </c>
      <c r="I1045" s="18" t="n">
        <v>50000</v>
      </c>
      <c r="J1045" s="39" t="n">
        <v>606.94</v>
      </c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</row>
    <row r="1046" s="22" customFormat="true" ht="19" hidden="false" customHeight="true" outlineLevel="0" collapsed="false">
      <c r="A1046" s="53" t="s">
        <v>2066</v>
      </c>
      <c r="B1046" s="16" t="n">
        <v>1043</v>
      </c>
      <c r="C1046" s="61" t="s">
        <v>2296</v>
      </c>
      <c r="D1046" s="18" t="s">
        <v>2297</v>
      </c>
      <c r="E1046" s="101" t="s">
        <v>2273</v>
      </c>
      <c r="F1046" s="62" t="n">
        <v>43039</v>
      </c>
      <c r="G1046" s="62" t="n">
        <v>44135</v>
      </c>
      <c r="H1046" s="18" t="n">
        <v>20180321</v>
      </c>
      <c r="I1046" s="18" t="n">
        <v>50000</v>
      </c>
      <c r="J1046" s="39" t="n">
        <v>606.94</v>
      </c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</row>
    <row r="1047" s="22" customFormat="true" ht="19" hidden="false" customHeight="true" outlineLevel="0" collapsed="false">
      <c r="A1047" s="53" t="s">
        <v>2066</v>
      </c>
      <c r="B1047" s="16" t="n">
        <v>1044</v>
      </c>
      <c r="C1047" s="61" t="s">
        <v>2298</v>
      </c>
      <c r="D1047" s="18" t="s">
        <v>2299</v>
      </c>
      <c r="E1047" s="101" t="s">
        <v>2273</v>
      </c>
      <c r="F1047" s="62" t="n">
        <v>43038</v>
      </c>
      <c r="G1047" s="62" t="n">
        <v>44134</v>
      </c>
      <c r="H1047" s="18" t="n">
        <v>20180321</v>
      </c>
      <c r="I1047" s="18" t="n">
        <v>50000</v>
      </c>
      <c r="J1047" s="39" t="n">
        <v>606.94</v>
      </c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</row>
    <row r="1048" s="22" customFormat="true" ht="19" hidden="false" customHeight="true" outlineLevel="0" collapsed="false">
      <c r="A1048" s="53" t="s">
        <v>2066</v>
      </c>
      <c r="B1048" s="16" t="n">
        <v>1045</v>
      </c>
      <c r="C1048" s="26" t="s">
        <v>2300</v>
      </c>
      <c r="D1048" s="18" t="s">
        <v>2301</v>
      </c>
      <c r="E1048" s="101" t="s">
        <v>2273</v>
      </c>
      <c r="F1048" s="20" t="n">
        <v>43035</v>
      </c>
      <c r="G1048" s="20" t="n">
        <v>44131</v>
      </c>
      <c r="H1048" s="18" t="n">
        <v>20180321</v>
      </c>
      <c r="I1048" s="39" t="n">
        <v>50000</v>
      </c>
      <c r="J1048" s="39" t="n">
        <v>606.94</v>
      </c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</row>
    <row r="1049" s="22" customFormat="true" ht="19" hidden="false" customHeight="true" outlineLevel="0" collapsed="false">
      <c r="A1049" s="53" t="s">
        <v>2066</v>
      </c>
      <c r="B1049" s="16" t="n">
        <v>1046</v>
      </c>
      <c r="C1049" s="26" t="s">
        <v>2302</v>
      </c>
      <c r="D1049" s="18" t="s">
        <v>2303</v>
      </c>
      <c r="E1049" s="101" t="s">
        <v>2273</v>
      </c>
      <c r="F1049" s="20" t="n">
        <v>43028</v>
      </c>
      <c r="G1049" s="20" t="n">
        <v>44124</v>
      </c>
      <c r="H1049" s="18" t="n">
        <v>20180321</v>
      </c>
      <c r="I1049" s="39" t="n">
        <v>50000</v>
      </c>
      <c r="J1049" s="39" t="n">
        <v>606.94</v>
      </c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</row>
    <row r="1050" s="22" customFormat="true" ht="19" hidden="false" customHeight="true" outlineLevel="0" collapsed="false">
      <c r="A1050" s="53" t="s">
        <v>2066</v>
      </c>
      <c r="B1050" s="16" t="n">
        <v>1047</v>
      </c>
      <c r="C1050" s="26" t="s">
        <v>2304</v>
      </c>
      <c r="D1050" s="18" t="s">
        <v>2305</v>
      </c>
      <c r="E1050" s="101" t="s">
        <v>2273</v>
      </c>
      <c r="F1050" s="20" t="n">
        <v>43028</v>
      </c>
      <c r="G1050" s="20" t="n">
        <v>44124</v>
      </c>
      <c r="H1050" s="18" t="n">
        <v>20180321</v>
      </c>
      <c r="I1050" s="39" t="n">
        <v>50000</v>
      </c>
      <c r="J1050" s="39" t="n">
        <v>606.94</v>
      </c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</row>
    <row r="1051" s="22" customFormat="true" ht="19" hidden="false" customHeight="true" outlineLevel="0" collapsed="false">
      <c r="A1051" s="53" t="s">
        <v>2066</v>
      </c>
      <c r="B1051" s="16" t="n">
        <v>1048</v>
      </c>
      <c r="C1051" s="26" t="s">
        <v>2306</v>
      </c>
      <c r="D1051" s="18" t="s">
        <v>2307</v>
      </c>
      <c r="E1051" s="101" t="s">
        <v>2273</v>
      </c>
      <c r="F1051" s="20" t="n">
        <v>43035</v>
      </c>
      <c r="G1051" s="20" t="n">
        <v>44131</v>
      </c>
      <c r="H1051" s="18" t="n">
        <v>20180321</v>
      </c>
      <c r="I1051" s="39" t="n">
        <v>50000</v>
      </c>
      <c r="J1051" s="39" t="n">
        <v>606.94</v>
      </c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</row>
    <row r="1052" s="22" customFormat="true" ht="19" hidden="false" customHeight="true" outlineLevel="0" collapsed="false">
      <c r="A1052" s="53" t="s">
        <v>2066</v>
      </c>
      <c r="B1052" s="16" t="n">
        <v>1049</v>
      </c>
      <c r="C1052" s="61" t="s">
        <v>1449</v>
      </c>
      <c r="D1052" s="18" t="s">
        <v>2308</v>
      </c>
      <c r="E1052" s="101" t="s">
        <v>2273</v>
      </c>
      <c r="F1052" s="62" t="n">
        <v>43039</v>
      </c>
      <c r="G1052" s="62" t="n">
        <v>44135</v>
      </c>
      <c r="H1052" s="18" t="n">
        <v>20180321</v>
      </c>
      <c r="I1052" s="18" t="n">
        <v>50000</v>
      </c>
      <c r="J1052" s="39" t="n">
        <v>606.94</v>
      </c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</row>
    <row r="1053" s="22" customFormat="true" ht="19" hidden="false" customHeight="true" outlineLevel="0" collapsed="false">
      <c r="A1053" s="53" t="s">
        <v>2066</v>
      </c>
      <c r="B1053" s="16" t="n">
        <v>1050</v>
      </c>
      <c r="C1053" s="61" t="s">
        <v>2309</v>
      </c>
      <c r="D1053" s="18" t="s">
        <v>2310</v>
      </c>
      <c r="E1053" s="101" t="s">
        <v>2273</v>
      </c>
      <c r="F1053" s="62" t="n">
        <v>43038</v>
      </c>
      <c r="G1053" s="62" t="n">
        <v>44134</v>
      </c>
      <c r="H1053" s="18" t="n">
        <v>20180321</v>
      </c>
      <c r="I1053" s="18" t="n">
        <v>50000</v>
      </c>
      <c r="J1053" s="39" t="n">
        <v>606.94</v>
      </c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</row>
    <row r="1054" s="22" customFormat="true" ht="19" hidden="false" customHeight="true" outlineLevel="0" collapsed="false">
      <c r="A1054" s="53" t="s">
        <v>2066</v>
      </c>
      <c r="B1054" s="16" t="n">
        <v>1051</v>
      </c>
      <c r="C1054" s="61" t="s">
        <v>2311</v>
      </c>
      <c r="D1054" s="18" t="s">
        <v>2312</v>
      </c>
      <c r="E1054" s="101" t="s">
        <v>2273</v>
      </c>
      <c r="F1054" s="62" t="n">
        <v>43039</v>
      </c>
      <c r="G1054" s="62" t="n">
        <v>44135</v>
      </c>
      <c r="H1054" s="18" t="n">
        <v>20180321</v>
      </c>
      <c r="I1054" s="18" t="n">
        <v>50000</v>
      </c>
      <c r="J1054" s="39" t="n">
        <v>606.94</v>
      </c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</row>
    <row r="1055" s="22" customFormat="true" ht="19" hidden="false" customHeight="true" outlineLevel="0" collapsed="false">
      <c r="A1055" s="53" t="s">
        <v>2066</v>
      </c>
      <c r="B1055" s="16" t="n">
        <v>1052</v>
      </c>
      <c r="C1055" s="26" t="s">
        <v>2313</v>
      </c>
      <c r="D1055" s="18" t="s">
        <v>2314</v>
      </c>
      <c r="E1055" s="101" t="s">
        <v>2273</v>
      </c>
      <c r="F1055" s="20" t="n">
        <v>43035</v>
      </c>
      <c r="G1055" s="20" t="n">
        <v>44131</v>
      </c>
      <c r="H1055" s="18" t="n">
        <v>20180321</v>
      </c>
      <c r="I1055" s="39" t="n">
        <v>50000</v>
      </c>
      <c r="J1055" s="39" t="n">
        <v>606.94</v>
      </c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</row>
    <row r="1056" s="22" customFormat="true" ht="19" hidden="false" customHeight="true" outlineLevel="0" collapsed="false">
      <c r="A1056" s="53" t="s">
        <v>2066</v>
      </c>
      <c r="B1056" s="16" t="n">
        <v>1053</v>
      </c>
      <c r="C1056" s="97" t="s">
        <v>2315</v>
      </c>
      <c r="D1056" s="18" t="s">
        <v>2316</v>
      </c>
      <c r="E1056" s="101" t="s">
        <v>2273</v>
      </c>
      <c r="F1056" s="62" t="n">
        <v>43035</v>
      </c>
      <c r="G1056" s="62" t="n">
        <v>44131</v>
      </c>
      <c r="H1056" s="18" t="n">
        <v>20180321</v>
      </c>
      <c r="I1056" s="46" t="n">
        <v>50000</v>
      </c>
      <c r="J1056" s="39" t="n">
        <v>606.94</v>
      </c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</row>
    <row r="1057" s="22" customFormat="true" ht="19" hidden="false" customHeight="true" outlineLevel="0" collapsed="false">
      <c r="A1057" s="53" t="s">
        <v>2066</v>
      </c>
      <c r="B1057" s="16" t="n">
        <v>1054</v>
      </c>
      <c r="C1057" s="26" t="s">
        <v>2317</v>
      </c>
      <c r="D1057" s="18" t="s">
        <v>2318</v>
      </c>
      <c r="E1057" s="101" t="s">
        <v>2273</v>
      </c>
      <c r="F1057" s="20" t="n">
        <v>43035</v>
      </c>
      <c r="G1057" s="20" t="n">
        <v>44131</v>
      </c>
      <c r="H1057" s="18" t="n">
        <v>20180321</v>
      </c>
      <c r="I1057" s="39" t="n">
        <v>50000</v>
      </c>
      <c r="J1057" s="39" t="n">
        <v>606.94</v>
      </c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</row>
    <row r="1058" s="22" customFormat="true" ht="19" hidden="false" customHeight="true" outlineLevel="0" collapsed="false">
      <c r="A1058" s="53" t="s">
        <v>2066</v>
      </c>
      <c r="B1058" s="16" t="n">
        <v>1055</v>
      </c>
      <c r="C1058" s="26" t="s">
        <v>2319</v>
      </c>
      <c r="D1058" s="18" t="s">
        <v>2320</v>
      </c>
      <c r="E1058" s="101" t="s">
        <v>2273</v>
      </c>
      <c r="F1058" s="20" t="n">
        <v>43035</v>
      </c>
      <c r="G1058" s="20" t="n">
        <v>44131</v>
      </c>
      <c r="H1058" s="18" t="n">
        <v>20180321</v>
      </c>
      <c r="I1058" s="39" t="n">
        <v>50000</v>
      </c>
      <c r="J1058" s="39" t="n">
        <v>606.94</v>
      </c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</row>
    <row r="1059" s="22" customFormat="true" ht="19" hidden="false" customHeight="true" outlineLevel="0" collapsed="false">
      <c r="A1059" s="53" t="s">
        <v>2066</v>
      </c>
      <c r="B1059" s="16" t="n">
        <v>1056</v>
      </c>
      <c r="C1059" s="26" t="s">
        <v>2321</v>
      </c>
      <c r="D1059" s="18" t="s">
        <v>2322</v>
      </c>
      <c r="E1059" s="101" t="s">
        <v>2273</v>
      </c>
      <c r="F1059" s="20" t="n">
        <v>43032</v>
      </c>
      <c r="G1059" s="20" t="n">
        <v>44128</v>
      </c>
      <c r="H1059" s="18" t="n">
        <v>20180321</v>
      </c>
      <c r="I1059" s="39" t="n">
        <v>50000</v>
      </c>
      <c r="J1059" s="39" t="n">
        <v>606.94</v>
      </c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</row>
    <row r="1060" s="22" customFormat="true" ht="19" hidden="false" customHeight="true" outlineLevel="0" collapsed="false">
      <c r="A1060" s="53" t="s">
        <v>2066</v>
      </c>
      <c r="B1060" s="16" t="n">
        <v>1057</v>
      </c>
      <c r="C1060" s="61" t="s">
        <v>2323</v>
      </c>
      <c r="D1060" s="18" t="s">
        <v>2324</v>
      </c>
      <c r="E1060" s="101" t="s">
        <v>2273</v>
      </c>
      <c r="F1060" s="62" t="n">
        <v>43038</v>
      </c>
      <c r="G1060" s="62" t="n">
        <v>44134</v>
      </c>
      <c r="H1060" s="18" t="n">
        <v>20180321</v>
      </c>
      <c r="I1060" s="18" t="n">
        <v>50000</v>
      </c>
      <c r="J1060" s="39" t="n">
        <v>606.94</v>
      </c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</row>
    <row r="1061" s="22" customFormat="true" ht="19" hidden="false" customHeight="true" outlineLevel="0" collapsed="false">
      <c r="A1061" s="53" t="s">
        <v>2066</v>
      </c>
      <c r="B1061" s="16" t="n">
        <v>1058</v>
      </c>
      <c r="C1061" s="26" t="s">
        <v>2325</v>
      </c>
      <c r="D1061" s="18" t="s">
        <v>2326</v>
      </c>
      <c r="E1061" s="101" t="s">
        <v>2273</v>
      </c>
      <c r="F1061" s="20" t="n">
        <v>43035</v>
      </c>
      <c r="G1061" s="20" t="n">
        <v>44131</v>
      </c>
      <c r="H1061" s="18" t="n">
        <v>20180321</v>
      </c>
      <c r="I1061" s="39" t="n">
        <v>50000</v>
      </c>
      <c r="J1061" s="39" t="n">
        <v>606.94</v>
      </c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</row>
    <row r="1062" s="22" customFormat="true" ht="19" hidden="false" customHeight="true" outlineLevel="0" collapsed="false">
      <c r="A1062" s="53" t="s">
        <v>2066</v>
      </c>
      <c r="B1062" s="16" t="n">
        <v>1059</v>
      </c>
      <c r="C1062" s="61" t="s">
        <v>2327</v>
      </c>
      <c r="D1062" s="18" t="s">
        <v>2328</v>
      </c>
      <c r="E1062" s="101" t="s">
        <v>2273</v>
      </c>
      <c r="F1062" s="62" t="n">
        <v>43038</v>
      </c>
      <c r="G1062" s="62" t="n">
        <v>44134</v>
      </c>
      <c r="H1062" s="18" t="n">
        <v>20180321</v>
      </c>
      <c r="I1062" s="18" t="n">
        <v>50000</v>
      </c>
      <c r="J1062" s="39" t="n">
        <v>606.94</v>
      </c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</row>
    <row r="1063" s="22" customFormat="true" ht="19" hidden="false" customHeight="true" outlineLevel="0" collapsed="false">
      <c r="A1063" s="53" t="s">
        <v>2066</v>
      </c>
      <c r="B1063" s="16" t="n">
        <v>1060</v>
      </c>
      <c r="C1063" s="26" t="s">
        <v>2329</v>
      </c>
      <c r="D1063" s="18" t="s">
        <v>2330</v>
      </c>
      <c r="E1063" s="101" t="s">
        <v>2273</v>
      </c>
      <c r="F1063" s="20" t="n">
        <v>43046</v>
      </c>
      <c r="G1063" s="20" t="n">
        <v>44142</v>
      </c>
      <c r="H1063" s="18" t="n">
        <v>20180321</v>
      </c>
      <c r="I1063" s="39" t="n">
        <v>50000</v>
      </c>
      <c r="J1063" s="39" t="n">
        <v>606.94</v>
      </c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</row>
    <row r="1064" s="22" customFormat="true" ht="19" hidden="false" customHeight="true" outlineLevel="0" collapsed="false">
      <c r="A1064" s="53" t="s">
        <v>2066</v>
      </c>
      <c r="B1064" s="16" t="n">
        <v>1061</v>
      </c>
      <c r="C1064" s="61" t="s">
        <v>2331</v>
      </c>
      <c r="D1064" s="18" t="s">
        <v>2332</v>
      </c>
      <c r="E1064" s="101" t="s">
        <v>2273</v>
      </c>
      <c r="F1064" s="62" t="n">
        <v>43038</v>
      </c>
      <c r="G1064" s="62" t="n">
        <v>44134</v>
      </c>
      <c r="H1064" s="18" t="n">
        <v>20180321</v>
      </c>
      <c r="I1064" s="18" t="n">
        <v>50000</v>
      </c>
      <c r="J1064" s="39" t="n">
        <v>606.94</v>
      </c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</row>
    <row r="1065" s="22" customFormat="true" ht="19" hidden="false" customHeight="true" outlineLevel="0" collapsed="false">
      <c r="A1065" s="53" t="s">
        <v>2066</v>
      </c>
      <c r="B1065" s="16" t="n">
        <v>1062</v>
      </c>
      <c r="C1065" s="26" t="s">
        <v>2333</v>
      </c>
      <c r="D1065" s="18" t="s">
        <v>2334</v>
      </c>
      <c r="E1065" s="101" t="s">
        <v>2273</v>
      </c>
      <c r="F1065" s="20" t="n">
        <v>43035</v>
      </c>
      <c r="G1065" s="20" t="n">
        <v>44131</v>
      </c>
      <c r="H1065" s="18" t="n">
        <v>20180321</v>
      </c>
      <c r="I1065" s="39" t="n">
        <v>50000</v>
      </c>
      <c r="J1065" s="39" t="n">
        <v>606.94</v>
      </c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</row>
    <row r="1066" s="22" customFormat="true" ht="19" hidden="false" customHeight="true" outlineLevel="0" collapsed="false">
      <c r="A1066" s="53" t="s">
        <v>2066</v>
      </c>
      <c r="B1066" s="16" t="n">
        <v>1063</v>
      </c>
      <c r="C1066" s="61" t="s">
        <v>2335</v>
      </c>
      <c r="D1066" s="18" t="s">
        <v>2336</v>
      </c>
      <c r="E1066" s="101" t="s">
        <v>2273</v>
      </c>
      <c r="F1066" s="62" t="n">
        <v>43038</v>
      </c>
      <c r="G1066" s="62" t="n">
        <v>44134</v>
      </c>
      <c r="H1066" s="18" t="n">
        <v>20180321</v>
      </c>
      <c r="I1066" s="18" t="n">
        <v>50000</v>
      </c>
      <c r="J1066" s="39" t="n">
        <v>606.94</v>
      </c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</row>
    <row r="1067" s="22" customFormat="true" ht="19" hidden="false" customHeight="true" outlineLevel="0" collapsed="false">
      <c r="A1067" s="53" t="s">
        <v>2066</v>
      </c>
      <c r="B1067" s="16" t="n">
        <v>1064</v>
      </c>
      <c r="C1067" s="26" t="s">
        <v>2337</v>
      </c>
      <c r="D1067" s="18" t="s">
        <v>2338</v>
      </c>
      <c r="E1067" s="101" t="s">
        <v>2273</v>
      </c>
      <c r="F1067" s="20" t="n">
        <v>43035</v>
      </c>
      <c r="G1067" s="20" t="n">
        <v>44131</v>
      </c>
      <c r="H1067" s="18" t="n">
        <v>20180321</v>
      </c>
      <c r="I1067" s="39" t="n">
        <v>50000</v>
      </c>
      <c r="J1067" s="39" t="n">
        <v>606.94</v>
      </c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</row>
    <row r="1068" s="22" customFormat="true" ht="19" hidden="false" customHeight="true" outlineLevel="0" collapsed="false">
      <c r="A1068" s="53" t="s">
        <v>2066</v>
      </c>
      <c r="B1068" s="16" t="n">
        <v>1065</v>
      </c>
      <c r="C1068" s="61" t="s">
        <v>2339</v>
      </c>
      <c r="D1068" s="18" t="s">
        <v>2340</v>
      </c>
      <c r="E1068" s="101" t="s">
        <v>2273</v>
      </c>
      <c r="F1068" s="62" t="n">
        <v>43039</v>
      </c>
      <c r="G1068" s="62" t="n">
        <v>44135</v>
      </c>
      <c r="H1068" s="18" t="n">
        <v>20180321</v>
      </c>
      <c r="I1068" s="18" t="n">
        <v>50000</v>
      </c>
      <c r="J1068" s="39" t="n">
        <v>606.94</v>
      </c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</row>
    <row r="1069" s="22" customFormat="true" ht="19" hidden="false" customHeight="true" outlineLevel="0" collapsed="false">
      <c r="A1069" s="53" t="s">
        <v>2066</v>
      </c>
      <c r="B1069" s="16" t="n">
        <v>1066</v>
      </c>
      <c r="C1069" s="26" t="s">
        <v>2341</v>
      </c>
      <c r="D1069" s="18" t="s">
        <v>2342</v>
      </c>
      <c r="E1069" s="101" t="s">
        <v>2273</v>
      </c>
      <c r="F1069" s="20" t="n">
        <v>43028</v>
      </c>
      <c r="G1069" s="20" t="n">
        <v>44124</v>
      </c>
      <c r="H1069" s="18" t="n">
        <v>20180321</v>
      </c>
      <c r="I1069" s="39" t="n">
        <v>50000</v>
      </c>
      <c r="J1069" s="39" t="n">
        <v>606.94</v>
      </c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</row>
    <row r="1070" s="22" customFormat="true" ht="19" hidden="false" customHeight="true" outlineLevel="0" collapsed="false">
      <c r="A1070" s="53" t="s">
        <v>2066</v>
      </c>
      <c r="B1070" s="16" t="n">
        <v>1067</v>
      </c>
      <c r="C1070" s="61" t="s">
        <v>2343</v>
      </c>
      <c r="D1070" s="18" t="s">
        <v>2344</v>
      </c>
      <c r="E1070" s="101" t="s">
        <v>2273</v>
      </c>
      <c r="F1070" s="62" t="n">
        <v>43040</v>
      </c>
      <c r="G1070" s="62" t="n">
        <v>44136</v>
      </c>
      <c r="H1070" s="18" t="n">
        <v>20180321</v>
      </c>
      <c r="I1070" s="18" t="n">
        <v>50000</v>
      </c>
      <c r="J1070" s="39" t="n">
        <v>606.94</v>
      </c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</row>
    <row r="1071" s="22" customFormat="true" ht="19" hidden="false" customHeight="true" outlineLevel="0" collapsed="false">
      <c r="A1071" s="53" t="s">
        <v>2066</v>
      </c>
      <c r="B1071" s="16" t="n">
        <v>1068</v>
      </c>
      <c r="C1071" s="26" t="s">
        <v>2345</v>
      </c>
      <c r="D1071" s="18" t="s">
        <v>2346</v>
      </c>
      <c r="E1071" s="101" t="s">
        <v>2273</v>
      </c>
      <c r="F1071" s="20" t="n">
        <v>43035</v>
      </c>
      <c r="G1071" s="20" t="n">
        <v>44131</v>
      </c>
      <c r="H1071" s="18" t="n">
        <v>20180321</v>
      </c>
      <c r="I1071" s="39" t="n">
        <v>50000</v>
      </c>
      <c r="J1071" s="39" t="n">
        <v>606.94</v>
      </c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</row>
    <row r="1072" s="22" customFormat="true" ht="19" hidden="false" customHeight="true" outlineLevel="0" collapsed="false">
      <c r="A1072" s="53" t="s">
        <v>2066</v>
      </c>
      <c r="B1072" s="16" t="n">
        <v>1069</v>
      </c>
      <c r="C1072" s="61" t="s">
        <v>2347</v>
      </c>
      <c r="D1072" s="18" t="s">
        <v>2348</v>
      </c>
      <c r="E1072" s="101" t="s">
        <v>2273</v>
      </c>
      <c r="F1072" s="62" t="n">
        <v>43038</v>
      </c>
      <c r="G1072" s="62" t="n">
        <v>44134</v>
      </c>
      <c r="H1072" s="18" t="n">
        <v>20180321</v>
      </c>
      <c r="I1072" s="18" t="n">
        <v>50000</v>
      </c>
      <c r="J1072" s="39" t="n">
        <v>606.94</v>
      </c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</row>
    <row r="1073" s="22" customFormat="true" ht="19" hidden="false" customHeight="true" outlineLevel="0" collapsed="false">
      <c r="A1073" s="53" t="s">
        <v>2066</v>
      </c>
      <c r="B1073" s="16" t="n">
        <v>1070</v>
      </c>
      <c r="C1073" s="26" t="s">
        <v>2349</v>
      </c>
      <c r="D1073" s="18" t="s">
        <v>2350</v>
      </c>
      <c r="E1073" s="101" t="s">
        <v>2273</v>
      </c>
      <c r="F1073" s="20" t="n">
        <v>43028</v>
      </c>
      <c r="G1073" s="20" t="n">
        <v>44124</v>
      </c>
      <c r="H1073" s="18" t="n">
        <v>20180321</v>
      </c>
      <c r="I1073" s="39" t="n">
        <v>50000</v>
      </c>
      <c r="J1073" s="39" t="n">
        <v>606.94</v>
      </c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</row>
    <row r="1074" s="22" customFormat="true" ht="19" hidden="false" customHeight="true" outlineLevel="0" collapsed="false">
      <c r="A1074" s="53" t="s">
        <v>2066</v>
      </c>
      <c r="B1074" s="16" t="n">
        <v>1071</v>
      </c>
      <c r="C1074" s="61" t="s">
        <v>2351</v>
      </c>
      <c r="D1074" s="18" t="s">
        <v>2352</v>
      </c>
      <c r="E1074" s="101" t="s">
        <v>2273</v>
      </c>
      <c r="F1074" s="62" t="n">
        <v>43038</v>
      </c>
      <c r="G1074" s="62" t="n">
        <v>44134</v>
      </c>
      <c r="H1074" s="18" t="n">
        <v>20180321</v>
      </c>
      <c r="I1074" s="18" t="n">
        <v>50000</v>
      </c>
      <c r="J1074" s="39" t="n">
        <v>606.94</v>
      </c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</row>
    <row r="1075" s="22" customFormat="true" ht="19" hidden="false" customHeight="true" outlineLevel="0" collapsed="false">
      <c r="A1075" s="53" t="s">
        <v>2066</v>
      </c>
      <c r="B1075" s="16" t="n">
        <v>1072</v>
      </c>
      <c r="C1075" s="61" t="s">
        <v>2353</v>
      </c>
      <c r="D1075" s="18" t="s">
        <v>2354</v>
      </c>
      <c r="E1075" s="101" t="s">
        <v>2273</v>
      </c>
      <c r="F1075" s="62" t="n">
        <v>43038</v>
      </c>
      <c r="G1075" s="62" t="n">
        <v>44134</v>
      </c>
      <c r="H1075" s="18" t="n">
        <v>20180321</v>
      </c>
      <c r="I1075" s="18" t="n">
        <v>50000</v>
      </c>
      <c r="J1075" s="39" t="n">
        <v>606.94</v>
      </c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</row>
    <row r="1076" s="22" customFormat="true" ht="19" hidden="false" customHeight="true" outlineLevel="0" collapsed="false">
      <c r="A1076" s="53" t="s">
        <v>2066</v>
      </c>
      <c r="B1076" s="16" t="n">
        <v>1073</v>
      </c>
      <c r="C1076" s="61" t="s">
        <v>2355</v>
      </c>
      <c r="D1076" s="18" t="s">
        <v>2356</v>
      </c>
      <c r="E1076" s="101" t="s">
        <v>2273</v>
      </c>
      <c r="F1076" s="62" t="n">
        <v>43038</v>
      </c>
      <c r="G1076" s="62" t="n">
        <v>44134</v>
      </c>
      <c r="H1076" s="18" t="n">
        <v>20180321</v>
      </c>
      <c r="I1076" s="18" t="n">
        <v>50000</v>
      </c>
      <c r="J1076" s="39" t="n">
        <v>606.94</v>
      </c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</row>
    <row r="1077" s="22" customFormat="true" ht="19" hidden="false" customHeight="true" outlineLevel="0" collapsed="false">
      <c r="A1077" s="38" t="s">
        <v>2124</v>
      </c>
      <c r="B1077" s="16" t="n">
        <v>1074</v>
      </c>
      <c r="C1077" s="53" t="s">
        <v>2357</v>
      </c>
      <c r="D1077" s="18" t="s">
        <v>2358</v>
      </c>
      <c r="E1077" s="101" t="s">
        <v>2273</v>
      </c>
      <c r="F1077" s="52" t="n">
        <v>20171018</v>
      </c>
      <c r="G1077" s="52" t="n">
        <v>20201017</v>
      </c>
      <c r="H1077" s="28" t="n">
        <v>43278</v>
      </c>
      <c r="I1077" s="102" t="n">
        <v>50000</v>
      </c>
      <c r="J1077" s="60" t="n">
        <v>606.94</v>
      </c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</row>
    <row r="1078" s="22" customFormat="true" ht="19" hidden="false" customHeight="true" outlineLevel="0" collapsed="false">
      <c r="A1078" s="38" t="s">
        <v>2124</v>
      </c>
      <c r="B1078" s="16" t="n">
        <v>1075</v>
      </c>
      <c r="C1078" s="53" t="s">
        <v>2359</v>
      </c>
      <c r="D1078" s="18" t="s">
        <v>2360</v>
      </c>
      <c r="E1078" s="101" t="s">
        <v>2273</v>
      </c>
      <c r="F1078" s="52" t="n">
        <v>20171018</v>
      </c>
      <c r="G1078" s="52" t="n">
        <v>20201017</v>
      </c>
      <c r="H1078" s="28" t="n">
        <v>43278</v>
      </c>
      <c r="I1078" s="102" t="n">
        <v>50000</v>
      </c>
      <c r="J1078" s="60" t="n">
        <v>606.94</v>
      </c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</row>
    <row r="1079" s="22" customFormat="true" ht="19" hidden="false" customHeight="true" outlineLevel="0" collapsed="false">
      <c r="A1079" s="38" t="s">
        <v>2124</v>
      </c>
      <c r="B1079" s="16" t="n">
        <v>1076</v>
      </c>
      <c r="C1079" s="53" t="s">
        <v>2361</v>
      </c>
      <c r="D1079" s="18" t="s">
        <v>2362</v>
      </c>
      <c r="E1079" s="101" t="s">
        <v>2273</v>
      </c>
      <c r="F1079" s="52" t="n">
        <v>20171019</v>
      </c>
      <c r="G1079" s="52" t="n">
        <v>20201018</v>
      </c>
      <c r="H1079" s="28" t="n">
        <v>43278</v>
      </c>
      <c r="I1079" s="103" t="n">
        <v>50000</v>
      </c>
      <c r="J1079" s="60" t="n">
        <v>606.94</v>
      </c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</row>
    <row r="1080" s="22" customFormat="true" ht="19" hidden="false" customHeight="true" outlineLevel="0" collapsed="false">
      <c r="A1080" s="38" t="s">
        <v>2124</v>
      </c>
      <c r="B1080" s="16" t="n">
        <v>1077</v>
      </c>
      <c r="C1080" s="53" t="s">
        <v>1921</v>
      </c>
      <c r="D1080" s="18" t="s">
        <v>2363</v>
      </c>
      <c r="E1080" s="101" t="s">
        <v>2273</v>
      </c>
      <c r="F1080" s="52" t="n">
        <v>20171018</v>
      </c>
      <c r="G1080" s="52" t="n">
        <v>20201017</v>
      </c>
      <c r="H1080" s="28" t="n">
        <v>43278</v>
      </c>
      <c r="I1080" s="102" t="n">
        <v>50000</v>
      </c>
      <c r="J1080" s="60" t="n">
        <v>606.94</v>
      </c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</row>
    <row r="1081" s="22" customFormat="true" ht="19" hidden="false" customHeight="true" outlineLevel="0" collapsed="false">
      <c r="A1081" s="38" t="s">
        <v>2124</v>
      </c>
      <c r="B1081" s="16" t="n">
        <v>1078</v>
      </c>
      <c r="C1081" s="53" t="s">
        <v>2364</v>
      </c>
      <c r="D1081" s="18" t="s">
        <v>2365</v>
      </c>
      <c r="E1081" s="101" t="s">
        <v>2273</v>
      </c>
      <c r="F1081" s="52" t="n">
        <v>20171031</v>
      </c>
      <c r="G1081" s="52" t="n">
        <v>20201030</v>
      </c>
      <c r="H1081" s="28" t="n">
        <v>43278</v>
      </c>
      <c r="I1081" s="102" t="n">
        <v>50000</v>
      </c>
      <c r="J1081" s="60" t="n">
        <v>606.94</v>
      </c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</row>
    <row r="1082" s="22" customFormat="true" ht="19" hidden="false" customHeight="true" outlineLevel="0" collapsed="false">
      <c r="A1082" s="38" t="s">
        <v>2124</v>
      </c>
      <c r="B1082" s="16" t="n">
        <v>1079</v>
      </c>
      <c r="C1082" s="53" t="s">
        <v>2366</v>
      </c>
      <c r="D1082" s="18" t="s">
        <v>2367</v>
      </c>
      <c r="E1082" s="101" t="s">
        <v>2273</v>
      </c>
      <c r="F1082" s="52" t="n">
        <v>20171023</v>
      </c>
      <c r="G1082" s="52" t="n">
        <v>20201022</v>
      </c>
      <c r="H1082" s="28" t="n">
        <v>43278</v>
      </c>
      <c r="I1082" s="102" t="n">
        <v>50000</v>
      </c>
      <c r="J1082" s="60" t="n">
        <v>606.94</v>
      </c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</row>
    <row r="1083" s="22" customFormat="true" ht="19" hidden="false" customHeight="true" outlineLevel="0" collapsed="false">
      <c r="A1083" s="38" t="s">
        <v>2124</v>
      </c>
      <c r="B1083" s="16" t="n">
        <v>1080</v>
      </c>
      <c r="C1083" s="53" t="s">
        <v>2368</v>
      </c>
      <c r="D1083" s="18" t="s">
        <v>2369</v>
      </c>
      <c r="E1083" s="101" t="s">
        <v>2273</v>
      </c>
      <c r="F1083" s="52" t="n">
        <v>20171018</v>
      </c>
      <c r="G1083" s="52" t="n">
        <v>20201017</v>
      </c>
      <c r="H1083" s="28" t="n">
        <v>43278</v>
      </c>
      <c r="I1083" s="102" t="n">
        <v>50000</v>
      </c>
      <c r="J1083" s="60" t="n">
        <v>606.94</v>
      </c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</row>
    <row r="1084" s="22" customFormat="true" ht="19" hidden="false" customHeight="true" outlineLevel="0" collapsed="false">
      <c r="A1084" s="38" t="s">
        <v>2124</v>
      </c>
      <c r="B1084" s="16" t="n">
        <v>1081</v>
      </c>
      <c r="C1084" s="53" t="s">
        <v>2370</v>
      </c>
      <c r="D1084" s="18" t="s">
        <v>2371</v>
      </c>
      <c r="E1084" s="101" t="s">
        <v>2273</v>
      </c>
      <c r="F1084" s="52" t="n">
        <v>20171018</v>
      </c>
      <c r="G1084" s="52" t="n">
        <v>20201017</v>
      </c>
      <c r="H1084" s="28" t="n">
        <v>43278</v>
      </c>
      <c r="I1084" s="102" t="n">
        <v>50000</v>
      </c>
      <c r="J1084" s="60" t="n">
        <v>606.94</v>
      </c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</row>
    <row r="1085" s="22" customFormat="true" ht="19" hidden="false" customHeight="true" outlineLevel="0" collapsed="false">
      <c r="A1085" s="38" t="s">
        <v>2372</v>
      </c>
      <c r="B1085" s="16" t="n">
        <v>1082</v>
      </c>
      <c r="C1085" s="27" t="s">
        <v>2373</v>
      </c>
      <c r="D1085" s="18" t="s">
        <v>2374</v>
      </c>
      <c r="E1085" s="101" t="s">
        <v>2273</v>
      </c>
      <c r="F1085" s="28" t="n">
        <v>43036</v>
      </c>
      <c r="G1085" s="28" t="n">
        <v>44132</v>
      </c>
      <c r="H1085" s="28" t="n">
        <v>43180</v>
      </c>
      <c r="I1085" s="102" t="n">
        <v>50000</v>
      </c>
      <c r="J1085" s="60" t="n">
        <v>606.94</v>
      </c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</row>
    <row r="1086" s="22" customFormat="true" ht="19" hidden="false" customHeight="true" outlineLevel="0" collapsed="false">
      <c r="A1086" s="38" t="s">
        <v>2372</v>
      </c>
      <c r="B1086" s="16" t="n">
        <v>1083</v>
      </c>
      <c r="C1086" s="27" t="s">
        <v>2375</v>
      </c>
      <c r="D1086" s="18" t="s">
        <v>2376</v>
      </c>
      <c r="E1086" s="101" t="s">
        <v>2273</v>
      </c>
      <c r="F1086" s="28" t="n">
        <v>43038</v>
      </c>
      <c r="G1086" s="28" t="n">
        <v>44134</v>
      </c>
      <c r="H1086" s="28" t="n">
        <v>43180</v>
      </c>
      <c r="I1086" s="102" t="n">
        <v>50000</v>
      </c>
      <c r="J1086" s="60" t="n">
        <v>606.94</v>
      </c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</row>
    <row r="1087" s="22" customFormat="true" ht="19" hidden="false" customHeight="true" outlineLevel="0" collapsed="false">
      <c r="A1087" s="38" t="s">
        <v>2372</v>
      </c>
      <c r="B1087" s="16" t="n">
        <v>1084</v>
      </c>
      <c r="C1087" s="26" t="s">
        <v>2377</v>
      </c>
      <c r="D1087" s="18" t="s">
        <v>2378</v>
      </c>
      <c r="E1087" s="101" t="s">
        <v>2273</v>
      </c>
      <c r="F1087" s="28" t="n">
        <v>43035</v>
      </c>
      <c r="G1087" s="28" t="n">
        <v>44131</v>
      </c>
      <c r="H1087" s="28" t="n">
        <v>43180</v>
      </c>
      <c r="I1087" s="102" t="n">
        <v>50000</v>
      </c>
      <c r="J1087" s="60" t="n">
        <v>606.94</v>
      </c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</row>
    <row r="1088" s="22" customFormat="true" ht="19" hidden="false" customHeight="true" outlineLevel="0" collapsed="false">
      <c r="A1088" s="38" t="s">
        <v>2372</v>
      </c>
      <c r="B1088" s="16" t="n">
        <v>1085</v>
      </c>
      <c r="C1088" s="27" t="s">
        <v>2379</v>
      </c>
      <c r="D1088" s="18" t="s">
        <v>2380</v>
      </c>
      <c r="E1088" s="101" t="s">
        <v>2273</v>
      </c>
      <c r="F1088" s="28" t="n">
        <v>43036</v>
      </c>
      <c r="G1088" s="28" t="n">
        <v>44132</v>
      </c>
      <c r="H1088" s="28" t="n">
        <v>43180</v>
      </c>
      <c r="I1088" s="102" t="n">
        <v>50000</v>
      </c>
      <c r="J1088" s="60" t="n">
        <v>606.94</v>
      </c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</row>
    <row r="1089" s="22" customFormat="true" ht="19" hidden="false" customHeight="true" outlineLevel="0" collapsed="false">
      <c r="A1089" s="38" t="s">
        <v>516</v>
      </c>
      <c r="B1089" s="16" t="n">
        <v>1086</v>
      </c>
      <c r="C1089" s="34" t="s">
        <v>2381</v>
      </c>
      <c r="D1089" s="18" t="s">
        <v>2382</v>
      </c>
      <c r="E1089" s="101" t="s">
        <v>2273</v>
      </c>
      <c r="F1089" s="35" t="n">
        <v>43038</v>
      </c>
      <c r="G1089" s="35" t="n">
        <v>44134</v>
      </c>
      <c r="H1089" s="23" t="n">
        <v>43180</v>
      </c>
      <c r="I1089" s="18" t="n">
        <v>50000</v>
      </c>
      <c r="J1089" s="18" t="n">
        <v>606.94</v>
      </c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</row>
    <row r="1090" s="22" customFormat="true" ht="19" hidden="false" customHeight="true" outlineLevel="0" collapsed="false">
      <c r="A1090" s="38" t="s">
        <v>516</v>
      </c>
      <c r="B1090" s="16" t="n">
        <v>1087</v>
      </c>
      <c r="C1090" s="34" t="s">
        <v>2383</v>
      </c>
      <c r="D1090" s="18" t="s">
        <v>2384</v>
      </c>
      <c r="E1090" s="101" t="s">
        <v>2273</v>
      </c>
      <c r="F1090" s="35" t="n">
        <v>43039</v>
      </c>
      <c r="G1090" s="35" t="n">
        <v>44135</v>
      </c>
      <c r="H1090" s="23" t="n">
        <v>43180</v>
      </c>
      <c r="I1090" s="18" t="n">
        <v>50000</v>
      </c>
      <c r="J1090" s="18" t="n">
        <v>606.94</v>
      </c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</row>
    <row r="1091" s="22" customFormat="true" ht="19" hidden="false" customHeight="true" outlineLevel="0" collapsed="false">
      <c r="A1091" s="38" t="s">
        <v>516</v>
      </c>
      <c r="B1091" s="16" t="n">
        <v>1088</v>
      </c>
      <c r="C1091" s="34" t="s">
        <v>2385</v>
      </c>
      <c r="D1091" s="18" t="s">
        <v>2386</v>
      </c>
      <c r="E1091" s="101" t="s">
        <v>2273</v>
      </c>
      <c r="F1091" s="35" t="n">
        <v>43038</v>
      </c>
      <c r="G1091" s="35" t="n">
        <v>44134</v>
      </c>
      <c r="H1091" s="23" t="n">
        <v>43180</v>
      </c>
      <c r="I1091" s="18" t="n">
        <v>50000</v>
      </c>
      <c r="J1091" s="18" t="n">
        <v>606.94</v>
      </c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</row>
    <row r="1092" s="22" customFormat="true" ht="19" hidden="false" customHeight="true" outlineLevel="0" collapsed="false">
      <c r="A1092" s="38" t="s">
        <v>516</v>
      </c>
      <c r="B1092" s="16" t="n">
        <v>1089</v>
      </c>
      <c r="C1092" s="34" t="s">
        <v>2387</v>
      </c>
      <c r="D1092" s="18" t="s">
        <v>2388</v>
      </c>
      <c r="E1092" s="101" t="s">
        <v>2273</v>
      </c>
      <c r="F1092" s="35" t="n">
        <v>43039</v>
      </c>
      <c r="G1092" s="35" t="n">
        <v>44135</v>
      </c>
      <c r="H1092" s="23" t="n">
        <v>43180</v>
      </c>
      <c r="I1092" s="18" t="n">
        <v>50000</v>
      </c>
      <c r="J1092" s="18" t="n">
        <v>606.94</v>
      </c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</row>
    <row r="1093" s="22" customFormat="true" ht="19" hidden="false" customHeight="true" outlineLevel="0" collapsed="false">
      <c r="A1093" s="38" t="s">
        <v>516</v>
      </c>
      <c r="B1093" s="16" t="n">
        <v>1090</v>
      </c>
      <c r="C1093" s="34" t="s">
        <v>2389</v>
      </c>
      <c r="D1093" s="18" t="s">
        <v>2390</v>
      </c>
      <c r="E1093" s="101" t="s">
        <v>2273</v>
      </c>
      <c r="F1093" s="35" t="n">
        <v>43038</v>
      </c>
      <c r="G1093" s="35" t="n">
        <v>44134</v>
      </c>
      <c r="H1093" s="23" t="n">
        <v>43180</v>
      </c>
      <c r="I1093" s="18" t="n">
        <v>50000</v>
      </c>
      <c r="J1093" s="18" t="n">
        <v>606.94</v>
      </c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</row>
    <row r="1094" s="22" customFormat="true" ht="19" hidden="false" customHeight="true" outlineLevel="0" collapsed="false">
      <c r="A1094" s="38" t="s">
        <v>516</v>
      </c>
      <c r="B1094" s="16" t="n">
        <v>1091</v>
      </c>
      <c r="C1094" s="34" t="s">
        <v>2391</v>
      </c>
      <c r="D1094" s="18" t="s">
        <v>2392</v>
      </c>
      <c r="E1094" s="101" t="s">
        <v>2273</v>
      </c>
      <c r="F1094" s="35" t="n">
        <v>43038</v>
      </c>
      <c r="G1094" s="35" t="n">
        <v>44134</v>
      </c>
      <c r="H1094" s="23" t="n">
        <v>43180</v>
      </c>
      <c r="I1094" s="18" t="n">
        <v>50000</v>
      </c>
      <c r="J1094" s="18" t="n">
        <v>606.94</v>
      </c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</row>
    <row r="1095" s="22" customFormat="true" ht="19" hidden="false" customHeight="true" outlineLevel="0" collapsed="false">
      <c r="A1095" s="38" t="s">
        <v>516</v>
      </c>
      <c r="B1095" s="16" t="n">
        <v>1092</v>
      </c>
      <c r="C1095" s="34" t="s">
        <v>2393</v>
      </c>
      <c r="D1095" s="18" t="s">
        <v>2394</v>
      </c>
      <c r="E1095" s="101" t="s">
        <v>2273</v>
      </c>
      <c r="F1095" s="35" t="n">
        <v>43038</v>
      </c>
      <c r="G1095" s="35" t="n">
        <v>44134</v>
      </c>
      <c r="H1095" s="23" t="n">
        <v>43180</v>
      </c>
      <c r="I1095" s="18" t="n">
        <v>50000</v>
      </c>
      <c r="J1095" s="18" t="n">
        <v>606.94</v>
      </c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</row>
    <row r="1096" s="22" customFormat="true" ht="19" hidden="false" customHeight="true" outlineLevel="0" collapsed="false">
      <c r="A1096" s="38" t="s">
        <v>516</v>
      </c>
      <c r="B1096" s="16" t="n">
        <v>1093</v>
      </c>
      <c r="C1096" s="34" t="s">
        <v>2395</v>
      </c>
      <c r="D1096" s="18" t="s">
        <v>2396</v>
      </c>
      <c r="E1096" s="101" t="s">
        <v>2273</v>
      </c>
      <c r="F1096" s="35" t="n">
        <v>43038</v>
      </c>
      <c r="G1096" s="35" t="n">
        <v>44134</v>
      </c>
      <c r="H1096" s="23" t="n">
        <v>43180</v>
      </c>
      <c r="I1096" s="18" t="n">
        <v>50000</v>
      </c>
      <c r="J1096" s="18" t="n">
        <v>606.94</v>
      </c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</row>
    <row r="1097" s="22" customFormat="true" ht="19" hidden="false" customHeight="true" outlineLevel="0" collapsed="false">
      <c r="A1097" s="38" t="s">
        <v>516</v>
      </c>
      <c r="B1097" s="16" t="n">
        <v>1094</v>
      </c>
      <c r="C1097" s="34" t="s">
        <v>2397</v>
      </c>
      <c r="D1097" s="18" t="s">
        <v>2398</v>
      </c>
      <c r="E1097" s="101" t="s">
        <v>2273</v>
      </c>
      <c r="F1097" s="35" t="n">
        <v>43037</v>
      </c>
      <c r="G1097" s="35" t="n">
        <v>44133</v>
      </c>
      <c r="H1097" s="23" t="n">
        <v>43180</v>
      </c>
      <c r="I1097" s="18" t="n">
        <v>50000</v>
      </c>
      <c r="J1097" s="18" t="n">
        <v>606.94</v>
      </c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</row>
    <row r="1098" s="22" customFormat="true" ht="19" hidden="false" customHeight="true" outlineLevel="0" collapsed="false">
      <c r="A1098" s="38" t="s">
        <v>516</v>
      </c>
      <c r="B1098" s="16" t="n">
        <v>1095</v>
      </c>
      <c r="C1098" s="34" t="s">
        <v>2399</v>
      </c>
      <c r="D1098" s="18" t="s">
        <v>2400</v>
      </c>
      <c r="E1098" s="101" t="s">
        <v>2273</v>
      </c>
      <c r="F1098" s="35" t="n">
        <v>43038</v>
      </c>
      <c r="G1098" s="35" t="n">
        <v>44134</v>
      </c>
      <c r="H1098" s="23" t="n">
        <v>43180</v>
      </c>
      <c r="I1098" s="18" t="n">
        <v>50000</v>
      </c>
      <c r="J1098" s="18" t="n">
        <v>606.94</v>
      </c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</row>
    <row r="1099" s="22" customFormat="true" ht="19" hidden="false" customHeight="true" outlineLevel="0" collapsed="false">
      <c r="A1099" s="38" t="s">
        <v>516</v>
      </c>
      <c r="B1099" s="16" t="n">
        <v>1096</v>
      </c>
      <c r="C1099" s="34" t="s">
        <v>2401</v>
      </c>
      <c r="D1099" s="18" t="s">
        <v>2402</v>
      </c>
      <c r="E1099" s="101" t="s">
        <v>2273</v>
      </c>
      <c r="F1099" s="35" t="n">
        <v>43038</v>
      </c>
      <c r="G1099" s="35" t="n">
        <v>44134</v>
      </c>
      <c r="H1099" s="23" t="n">
        <v>43180</v>
      </c>
      <c r="I1099" s="18" t="n">
        <v>50000</v>
      </c>
      <c r="J1099" s="18" t="n">
        <v>606.94</v>
      </c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</row>
    <row r="1100" s="22" customFormat="true" ht="19" hidden="false" customHeight="true" outlineLevel="0" collapsed="false">
      <c r="A1100" s="38" t="s">
        <v>516</v>
      </c>
      <c r="B1100" s="16" t="n">
        <v>1097</v>
      </c>
      <c r="C1100" s="34" t="s">
        <v>2403</v>
      </c>
      <c r="D1100" s="18" t="s">
        <v>2404</v>
      </c>
      <c r="E1100" s="101" t="s">
        <v>2273</v>
      </c>
      <c r="F1100" s="35" t="n">
        <v>43038</v>
      </c>
      <c r="G1100" s="35" t="n">
        <v>44134</v>
      </c>
      <c r="H1100" s="23" t="n">
        <v>43180</v>
      </c>
      <c r="I1100" s="18" t="n">
        <v>50000</v>
      </c>
      <c r="J1100" s="18" t="n">
        <v>606.94</v>
      </c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</row>
    <row r="1101" s="22" customFormat="true" ht="19" hidden="false" customHeight="true" outlineLevel="0" collapsed="false">
      <c r="A1101" s="38" t="s">
        <v>516</v>
      </c>
      <c r="B1101" s="16" t="n">
        <v>1098</v>
      </c>
      <c r="C1101" s="34" t="s">
        <v>2405</v>
      </c>
      <c r="D1101" s="18" t="s">
        <v>2406</v>
      </c>
      <c r="E1101" s="101" t="s">
        <v>2273</v>
      </c>
      <c r="F1101" s="35" t="n">
        <v>43039</v>
      </c>
      <c r="G1101" s="35" t="n">
        <v>44135</v>
      </c>
      <c r="H1101" s="23" t="n">
        <v>43180</v>
      </c>
      <c r="I1101" s="18" t="n">
        <v>50000</v>
      </c>
      <c r="J1101" s="18" t="n">
        <v>606.94</v>
      </c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2"/>
      <c r="CK1101" s="2"/>
      <c r="CL1101" s="2"/>
      <c r="CM1101" s="2"/>
      <c r="CN1101" s="2"/>
      <c r="CO1101" s="2"/>
      <c r="CP1101" s="2"/>
      <c r="CQ1101" s="2"/>
      <c r="CR1101" s="2"/>
      <c r="CS1101" s="2"/>
      <c r="CT1101" s="2"/>
      <c r="CU1101" s="2"/>
      <c r="CV1101" s="2"/>
      <c r="CW1101" s="2"/>
      <c r="CX1101" s="2"/>
      <c r="CY1101" s="2"/>
      <c r="CZ1101" s="2"/>
      <c r="DA1101" s="2"/>
      <c r="DB1101" s="2"/>
      <c r="DC1101" s="2"/>
      <c r="DD1101" s="2"/>
      <c r="DE1101" s="2"/>
      <c r="DF1101" s="2"/>
      <c r="DG1101" s="2"/>
      <c r="DH1101" s="2"/>
      <c r="DI1101" s="2"/>
      <c r="DJ1101" s="2"/>
      <c r="DK1101" s="2"/>
      <c r="DL1101" s="2"/>
      <c r="DM1101" s="2"/>
      <c r="DN1101" s="2"/>
      <c r="DO1101" s="2"/>
      <c r="DP1101" s="2"/>
      <c r="DQ1101" s="2"/>
      <c r="DR1101" s="2"/>
      <c r="DS1101" s="2"/>
      <c r="DT1101" s="2"/>
      <c r="DU1101" s="2"/>
      <c r="DV1101" s="2"/>
      <c r="DW1101" s="2"/>
      <c r="DX1101" s="2"/>
      <c r="DY1101" s="2"/>
      <c r="DZ1101" s="2"/>
      <c r="EA1101" s="2"/>
      <c r="EB1101" s="2"/>
      <c r="EC1101" s="2"/>
      <c r="ED1101" s="2"/>
      <c r="EE1101" s="2"/>
      <c r="EF1101" s="2"/>
      <c r="EG1101" s="2"/>
      <c r="EH1101" s="2"/>
      <c r="EI1101" s="2"/>
      <c r="EJ1101" s="2"/>
      <c r="EK1101" s="2"/>
      <c r="EL1101" s="2"/>
      <c r="EM1101" s="2"/>
      <c r="EN1101" s="2"/>
      <c r="EO1101" s="2"/>
      <c r="EP1101" s="2"/>
      <c r="EQ1101" s="2"/>
      <c r="ER1101" s="2"/>
      <c r="ES1101" s="2"/>
      <c r="ET1101" s="2"/>
      <c r="EU1101" s="2"/>
      <c r="EV1101" s="2"/>
      <c r="EW1101" s="2"/>
      <c r="EX1101" s="2"/>
      <c r="EY1101" s="2"/>
      <c r="EZ1101" s="2"/>
      <c r="FA1101" s="2"/>
      <c r="FB1101" s="2"/>
      <c r="FC1101" s="2"/>
      <c r="FD1101" s="2"/>
      <c r="FE1101" s="2"/>
      <c r="FF1101" s="2"/>
      <c r="FG1101" s="2"/>
      <c r="FH1101" s="2"/>
      <c r="FI1101" s="2"/>
      <c r="FJ1101" s="2"/>
      <c r="FK1101" s="2"/>
      <c r="FL1101" s="2"/>
      <c r="FM1101" s="2"/>
      <c r="FN1101" s="2"/>
      <c r="FO1101" s="2"/>
      <c r="FP1101" s="2"/>
      <c r="FQ1101" s="2"/>
      <c r="FR1101" s="2"/>
      <c r="FS1101" s="2"/>
      <c r="FT1101" s="2"/>
      <c r="FU1101" s="2"/>
      <c r="FV1101" s="2"/>
      <c r="FW1101" s="2"/>
      <c r="FX1101" s="2"/>
      <c r="FY1101" s="2"/>
      <c r="FZ1101" s="2"/>
      <c r="GA1101" s="2"/>
      <c r="GB1101" s="2"/>
      <c r="GC1101" s="2"/>
      <c r="GD1101" s="2"/>
      <c r="GE1101" s="2"/>
      <c r="GF1101" s="2"/>
      <c r="GG1101" s="2"/>
      <c r="GH1101" s="2"/>
      <c r="GI1101" s="2"/>
      <c r="GJ1101" s="2"/>
      <c r="GK1101" s="2"/>
      <c r="GL1101" s="2"/>
      <c r="GM1101" s="2"/>
      <c r="GN1101" s="2"/>
      <c r="GO1101" s="2"/>
      <c r="GP1101" s="2"/>
      <c r="GQ1101" s="2"/>
      <c r="GR1101" s="2"/>
      <c r="GS1101" s="2"/>
      <c r="GT1101" s="2"/>
      <c r="GU1101" s="2"/>
      <c r="GV1101" s="2"/>
      <c r="GW1101" s="2"/>
      <c r="GX1101" s="2"/>
      <c r="GY1101" s="2"/>
      <c r="GZ1101" s="2"/>
      <c r="HA1101" s="2"/>
      <c r="HB1101" s="2"/>
      <c r="HC1101" s="2"/>
      <c r="HD1101" s="2"/>
      <c r="HE1101" s="2"/>
      <c r="HF1101" s="2"/>
      <c r="HG1101" s="2"/>
      <c r="HH1101" s="2"/>
      <c r="HI1101" s="2"/>
      <c r="HJ1101" s="2"/>
      <c r="HK1101" s="2"/>
      <c r="HL1101" s="2"/>
      <c r="HM1101" s="2"/>
      <c r="HN1101" s="2"/>
      <c r="HO1101" s="2"/>
      <c r="HP1101" s="2"/>
      <c r="HQ1101" s="2"/>
      <c r="HR1101" s="2"/>
      <c r="HS1101" s="2"/>
      <c r="HT1101" s="2"/>
      <c r="HU1101" s="2"/>
      <c r="HV1101" s="2"/>
      <c r="HW1101" s="2"/>
      <c r="HX1101" s="2"/>
      <c r="HY1101" s="2"/>
      <c r="HZ1101" s="2"/>
      <c r="IA1101" s="2"/>
      <c r="IB1101" s="2"/>
      <c r="IC1101" s="2"/>
      <c r="ID1101" s="2"/>
      <c r="IE1101" s="2"/>
      <c r="IF1101" s="2"/>
      <c r="IG1101" s="2"/>
      <c r="IH1101" s="2"/>
      <c r="II1101" s="2"/>
      <c r="IJ1101" s="2"/>
      <c r="IK1101" s="2"/>
    </row>
    <row r="1102" s="22" customFormat="true" ht="19" hidden="false" customHeight="true" outlineLevel="0" collapsed="false">
      <c r="A1102" s="38" t="s">
        <v>516</v>
      </c>
      <c r="B1102" s="16" t="n">
        <v>1099</v>
      </c>
      <c r="C1102" s="34" t="s">
        <v>2407</v>
      </c>
      <c r="D1102" s="18" t="s">
        <v>2408</v>
      </c>
      <c r="E1102" s="101" t="s">
        <v>2273</v>
      </c>
      <c r="F1102" s="35" t="n">
        <v>43037</v>
      </c>
      <c r="G1102" s="35" t="n">
        <v>44133</v>
      </c>
      <c r="H1102" s="23" t="n">
        <v>43180</v>
      </c>
      <c r="I1102" s="18" t="n">
        <v>50000</v>
      </c>
      <c r="J1102" s="18" t="n">
        <v>606.94</v>
      </c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</row>
    <row r="1103" s="22" customFormat="true" ht="19" hidden="false" customHeight="true" outlineLevel="0" collapsed="false">
      <c r="A1103" s="38" t="s">
        <v>516</v>
      </c>
      <c r="B1103" s="16" t="n">
        <v>1100</v>
      </c>
      <c r="C1103" s="34" t="s">
        <v>2409</v>
      </c>
      <c r="D1103" s="18" t="s">
        <v>2410</v>
      </c>
      <c r="E1103" s="101" t="s">
        <v>2273</v>
      </c>
      <c r="F1103" s="35" t="n">
        <v>43039</v>
      </c>
      <c r="G1103" s="35" t="n">
        <v>44135</v>
      </c>
      <c r="H1103" s="23" t="n">
        <v>43180</v>
      </c>
      <c r="I1103" s="18" t="n">
        <v>50000</v>
      </c>
      <c r="J1103" s="18" t="n">
        <v>606.94</v>
      </c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</row>
    <row r="1104" s="22" customFormat="true" ht="19" hidden="false" customHeight="true" outlineLevel="0" collapsed="false">
      <c r="A1104" s="38" t="s">
        <v>516</v>
      </c>
      <c r="B1104" s="16" t="n">
        <v>1101</v>
      </c>
      <c r="C1104" s="34" t="s">
        <v>2411</v>
      </c>
      <c r="D1104" s="18" t="s">
        <v>2412</v>
      </c>
      <c r="E1104" s="101" t="s">
        <v>2273</v>
      </c>
      <c r="F1104" s="35" t="n">
        <v>43039</v>
      </c>
      <c r="G1104" s="35" t="n">
        <v>44135</v>
      </c>
      <c r="H1104" s="23" t="n">
        <v>43180</v>
      </c>
      <c r="I1104" s="18" t="n">
        <v>50000</v>
      </c>
      <c r="J1104" s="18" t="n">
        <v>606.94</v>
      </c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</row>
    <row r="1105" s="22" customFormat="true" ht="19" hidden="false" customHeight="true" outlineLevel="0" collapsed="false">
      <c r="A1105" s="38" t="s">
        <v>516</v>
      </c>
      <c r="B1105" s="16" t="n">
        <v>1102</v>
      </c>
      <c r="C1105" s="34" t="s">
        <v>2413</v>
      </c>
      <c r="D1105" s="18" t="s">
        <v>2414</v>
      </c>
      <c r="E1105" s="101" t="s">
        <v>2273</v>
      </c>
      <c r="F1105" s="35" t="n">
        <v>43039</v>
      </c>
      <c r="G1105" s="35" t="n">
        <v>44135</v>
      </c>
      <c r="H1105" s="23" t="n">
        <v>43180</v>
      </c>
      <c r="I1105" s="18" t="n">
        <v>50000</v>
      </c>
      <c r="J1105" s="18" t="n">
        <v>606.94</v>
      </c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</row>
    <row r="1106" s="22" customFormat="true" ht="19" hidden="false" customHeight="true" outlineLevel="0" collapsed="false">
      <c r="A1106" s="38" t="s">
        <v>516</v>
      </c>
      <c r="B1106" s="16" t="n">
        <v>1103</v>
      </c>
      <c r="C1106" s="34" t="s">
        <v>2415</v>
      </c>
      <c r="D1106" s="18" t="s">
        <v>2416</v>
      </c>
      <c r="E1106" s="101" t="s">
        <v>2273</v>
      </c>
      <c r="F1106" s="35" t="n">
        <v>43031</v>
      </c>
      <c r="G1106" s="35" t="n">
        <v>44127</v>
      </c>
      <c r="H1106" s="23" t="n">
        <v>43180</v>
      </c>
      <c r="I1106" s="18" t="n">
        <v>50000</v>
      </c>
      <c r="J1106" s="18" t="n">
        <v>606.94</v>
      </c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2"/>
      <c r="CK1106" s="2"/>
      <c r="CL1106" s="2"/>
      <c r="CM1106" s="2"/>
      <c r="CN1106" s="2"/>
      <c r="CO1106" s="2"/>
      <c r="CP1106" s="2"/>
      <c r="CQ1106" s="2"/>
      <c r="CR1106" s="2"/>
      <c r="CS1106" s="2"/>
      <c r="CT1106" s="2"/>
      <c r="CU1106" s="2"/>
      <c r="CV1106" s="2"/>
      <c r="CW1106" s="2"/>
      <c r="CX1106" s="2"/>
      <c r="CY1106" s="2"/>
      <c r="CZ1106" s="2"/>
      <c r="DA1106" s="2"/>
      <c r="DB1106" s="2"/>
      <c r="DC1106" s="2"/>
      <c r="DD1106" s="2"/>
      <c r="DE1106" s="2"/>
      <c r="DF1106" s="2"/>
      <c r="DG1106" s="2"/>
      <c r="DH1106" s="2"/>
      <c r="DI1106" s="2"/>
      <c r="DJ1106" s="2"/>
      <c r="DK1106" s="2"/>
      <c r="DL1106" s="2"/>
      <c r="DM1106" s="2"/>
      <c r="DN1106" s="2"/>
      <c r="DO1106" s="2"/>
      <c r="DP1106" s="2"/>
      <c r="DQ1106" s="2"/>
      <c r="DR1106" s="2"/>
      <c r="DS1106" s="2"/>
      <c r="DT1106" s="2"/>
      <c r="DU1106" s="2"/>
      <c r="DV1106" s="2"/>
      <c r="DW1106" s="2"/>
      <c r="DX1106" s="2"/>
      <c r="DY1106" s="2"/>
      <c r="DZ1106" s="2"/>
      <c r="EA1106" s="2"/>
      <c r="EB1106" s="2"/>
      <c r="EC1106" s="2"/>
      <c r="ED1106" s="2"/>
      <c r="EE1106" s="2"/>
      <c r="EF1106" s="2"/>
      <c r="EG1106" s="2"/>
      <c r="EH1106" s="2"/>
      <c r="EI1106" s="2"/>
      <c r="EJ1106" s="2"/>
      <c r="EK1106" s="2"/>
      <c r="EL1106" s="2"/>
      <c r="EM1106" s="2"/>
      <c r="EN1106" s="2"/>
      <c r="EO1106" s="2"/>
      <c r="EP1106" s="2"/>
      <c r="EQ1106" s="2"/>
      <c r="ER1106" s="2"/>
      <c r="ES1106" s="2"/>
      <c r="ET1106" s="2"/>
      <c r="EU1106" s="2"/>
      <c r="EV1106" s="2"/>
      <c r="EW1106" s="2"/>
      <c r="EX1106" s="2"/>
      <c r="EY1106" s="2"/>
      <c r="EZ1106" s="2"/>
      <c r="FA1106" s="2"/>
      <c r="FB1106" s="2"/>
      <c r="FC1106" s="2"/>
      <c r="FD1106" s="2"/>
      <c r="FE1106" s="2"/>
      <c r="FF1106" s="2"/>
      <c r="FG1106" s="2"/>
      <c r="FH1106" s="2"/>
      <c r="FI1106" s="2"/>
      <c r="FJ1106" s="2"/>
      <c r="FK1106" s="2"/>
      <c r="FL1106" s="2"/>
      <c r="FM1106" s="2"/>
      <c r="FN1106" s="2"/>
      <c r="FO1106" s="2"/>
      <c r="FP1106" s="2"/>
      <c r="FQ1106" s="2"/>
      <c r="FR1106" s="2"/>
      <c r="FS1106" s="2"/>
      <c r="FT1106" s="2"/>
      <c r="FU1106" s="2"/>
      <c r="FV1106" s="2"/>
      <c r="FW1106" s="2"/>
      <c r="FX1106" s="2"/>
      <c r="FY1106" s="2"/>
      <c r="FZ1106" s="2"/>
      <c r="GA1106" s="2"/>
      <c r="GB1106" s="2"/>
      <c r="GC1106" s="2"/>
      <c r="GD1106" s="2"/>
      <c r="GE1106" s="2"/>
      <c r="GF1106" s="2"/>
      <c r="GG1106" s="2"/>
      <c r="GH1106" s="2"/>
      <c r="GI1106" s="2"/>
      <c r="GJ1106" s="2"/>
      <c r="GK1106" s="2"/>
      <c r="GL1106" s="2"/>
      <c r="GM1106" s="2"/>
      <c r="GN1106" s="2"/>
      <c r="GO1106" s="2"/>
      <c r="GP1106" s="2"/>
      <c r="GQ1106" s="2"/>
      <c r="GR1106" s="2"/>
      <c r="GS1106" s="2"/>
      <c r="GT1106" s="2"/>
      <c r="GU1106" s="2"/>
      <c r="GV1106" s="2"/>
      <c r="GW1106" s="2"/>
      <c r="GX1106" s="2"/>
      <c r="GY1106" s="2"/>
      <c r="GZ1106" s="2"/>
      <c r="HA1106" s="2"/>
      <c r="HB1106" s="2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</row>
    <row r="1107" s="22" customFormat="true" ht="19" hidden="false" customHeight="true" outlineLevel="0" collapsed="false">
      <c r="A1107" s="38" t="s">
        <v>516</v>
      </c>
      <c r="B1107" s="16" t="n">
        <v>1104</v>
      </c>
      <c r="C1107" s="26" t="s">
        <v>2417</v>
      </c>
      <c r="D1107" s="18" t="s">
        <v>2418</v>
      </c>
      <c r="E1107" s="101" t="s">
        <v>2273</v>
      </c>
      <c r="F1107" s="20" t="n">
        <v>43025</v>
      </c>
      <c r="G1107" s="20" t="n">
        <v>44115</v>
      </c>
      <c r="H1107" s="23" t="n">
        <v>43180</v>
      </c>
      <c r="I1107" s="18" t="n">
        <v>50000</v>
      </c>
      <c r="J1107" s="18" t="n">
        <v>606.94</v>
      </c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2"/>
      <c r="CK1107" s="2"/>
      <c r="CL1107" s="2"/>
      <c r="CM1107" s="2"/>
      <c r="CN1107" s="2"/>
      <c r="CO1107" s="2"/>
      <c r="CP1107" s="2"/>
      <c r="CQ1107" s="2"/>
      <c r="CR1107" s="2"/>
      <c r="CS1107" s="2"/>
      <c r="CT1107" s="2"/>
      <c r="CU1107" s="2"/>
      <c r="CV1107" s="2"/>
      <c r="CW1107" s="2"/>
      <c r="CX1107" s="2"/>
      <c r="CY1107" s="2"/>
      <c r="CZ1107" s="2"/>
      <c r="DA1107" s="2"/>
      <c r="DB1107" s="2"/>
      <c r="DC1107" s="2"/>
      <c r="DD1107" s="2"/>
      <c r="DE1107" s="2"/>
      <c r="DF1107" s="2"/>
      <c r="DG1107" s="2"/>
      <c r="DH1107" s="2"/>
      <c r="DI1107" s="2"/>
      <c r="DJ1107" s="2"/>
      <c r="DK1107" s="2"/>
      <c r="DL1107" s="2"/>
      <c r="DM1107" s="2"/>
      <c r="DN1107" s="2"/>
      <c r="DO1107" s="2"/>
      <c r="DP1107" s="2"/>
      <c r="DQ1107" s="2"/>
      <c r="DR1107" s="2"/>
      <c r="DS1107" s="2"/>
      <c r="DT1107" s="2"/>
      <c r="DU1107" s="2"/>
      <c r="DV1107" s="2"/>
      <c r="DW1107" s="2"/>
      <c r="DX1107" s="2"/>
      <c r="DY1107" s="2"/>
      <c r="DZ1107" s="2"/>
      <c r="EA1107" s="2"/>
      <c r="EB1107" s="2"/>
      <c r="EC1107" s="2"/>
      <c r="ED1107" s="2"/>
      <c r="EE1107" s="2"/>
      <c r="EF1107" s="2"/>
      <c r="EG1107" s="2"/>
      <c r="EH1107" s="2"/>
      <c r="EI1107" s="2"/>
      <c r="EJ1107" s="2"/>
      <c r="EK1107" s="2"/>
      <c r="EL1107" s="2"/>
      <c r="EM1107" s="2"/>
      <c r="EN1107" s="2"/>
      <c r="EO1107" s="2"/>
      <c r="EP1107" s="2"/>
      <c r="EQ1107" s="2"/>
      <c r="ER1107" s="2"/>
      <c r="ES1107" s="2"/>
      <c r="ET1107" s="2"/>
      <c r="EU1107" s="2"/>
      <c r="EV1107" s="2"/>
      <c r="EW1107" s="2"/>
      <c r="EX1107" s="2"/>
      <c r="EY1107" s="2"/>
      <c r="EZ1107" s="2"/>
      <c r="FA1107" s="2"/>
      <c r="FB1107" s="2"/>
      <c r="FC1107" s="2"/>
      <c r="FD1107" s="2"/>
      <c r="FE1107" s="2"/>
      <c r="FF1107" s="2"/>
      <c r="FG1107" s="2"/>
      <c r="FH1107" s="2"/>
      <c r="FI1107" s="2"/>
      <c r="FJ1107" s="2"/>
      <c r="FK1107" s="2"/>
      <c r="FL1107" s="2"/>
      <c r="FM1107" s="2"/>
      <c r="FN1107" s="2"/>
      <c r="FO1107" s="2"/>
      <c r="FP1107" s="2"/>
      <c r="FQ1107" s="2"/>
      <c r="FR1107" s="2"/>
      <c r="FS1107" s="2"/>
      <c r="FT1107" s="2"/>
      <c r="FU1107" s="2"/>
      <c r="FV1107" s="2"/>
      <c r="FW1107" s="2"/>
      <c r="FX1107" s="2"/>
      <c r="FY1107" s="2"/>
      <c r="FZ1107" s="2"/>
      <c r="GA1107" s="2"/>
      <c r="GB1107" s="2"/>
      <c r="GC1107" s="2"/>
      <c r="GD1107" s="2"/>
      <c r="GE1107" s="2"/>
      <c r="GF1107" s="2"/>
      <c r="GG1107" s="2"/>
      <c r="GH1107" s="2"/>
      <c r="GI1107" s="2"/>
      <c r="GJ1107" s="2"/>
      <c r="GK1107" s="2"/>
      <c r="GL1107" s="2"/>
      <c r="GM1107" s="2"/>
      <c r="GN1107" s="2"/>
      <c r="GO1107" s="2"/>
      <c r="GP1107" s="2"/>
      <c r="GQ1107" s="2"/>
      <c r="GR1107" s="2"/>
      <c r="GS1107" s="2"/>
      <c r="GT1107" s="2"/>
      <c r="GU1107" s="2"/>
      <c r="GV1107" s="2"/>
      <c r="GW1107" s="2"/>
      <c r="GX1107" s="2"/>
      <c r="GY1107" s="2"/>
      <c r="GZ1107" s="2"/>
      <c r="HA1107" s="2"/>
      <c r="HB1107" s="2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</row>
    <row r="1108" s="22" customFormat="true" ht="19" hidden="false" customHeight="true" outlineLevel="0" collapsed="false">
      <c r="A1108" s="38" t="s">
        <v>516</v>
      </c>
      <c r="B1108" s="16" t="n">
        <v>1105</v>
      </c>
      <c r="C1108" s="34" t="s">
        <v>2419</v>
      </c>
      <c r="D1108" s="18" t="s">
        <v>2420</v>
      </c>
      <c r="E1108" s="101" t="s">
        <v>2273</v>
      </c>
      <c r="F1108" s="35" t="n">
        <v>43038</v>
      </c>
      <c r="G1108" s="35" t="n">
        <v>44134</v>
      </c>
      <c r="H1108" s="23" t="n">
        <v>43180</v>
      </c>
      <c r="I1108" s="18" t="n">
        <v>50000</v>
      </c>
      <c r="J1108" s="18" t="n">
        <v>606.94</v>
      </c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2"/>
      <c r="CK1108" s="2"/>
      <c r="CL1108" s="2"/>
      <c r="CM1108" s="2"/>
      <c r="CN1108" s="2"/>
      <c r="CO1108" s="2"/>
      <c r="CP1108" s="2"/>
      <c r="CQ1108" s="2"/>
      <c r="CR1108" s="2"/>
      <c r="CS1108" s="2"/>
      <c r="CT1108" s="2"/>
      <c r="CU1108" s="2"/>
      <c r="CV1108" s="2"/>
      <c r="CW1108" s="2"/>
      <c r="CX1108" s="2"/>
      <c r="CY1108" s="2"/>
      <c r="CZ1108" s="2"/>
      <c r="DA1108" s="2"/>
      <c r="DB1108" s="2"/>
      <c r="DC1108" s="2"/>
      <c r="DD1108" s="2"/>
      <c r="DE1108" s="2"/>
      <c r="DF1108" s="2"/>
      <c r="DG1108" s="2"/>
      <c r="DH1108" s="2"/>
      <c r="DI1108" s="2"/>
      <c r="DJ1108" s="2"/>
      <c r="DK1108" s="2"/>
      <c r="DL1108" s="2"/>
      <c r="DM1108" s="2"/>
      <c r="DN1108" s="2"/>
      <c r="DO1108" s="2"/>
      <c r="DP1108" s="2"/>
      <c r="DQ1108" s="2"/>
      <c r="DR1108" s="2"/>
      <c r="DS1108" s="2"/>
      <c r="DT1108" s="2"/>
      <c r="DU1108" s="2"/>
      <c r="DV1108" s="2"/>
      <c r="DW1108" s="2"/>
      <c r="DX1108" s="2"/>
      <c r="DY1108" s="2"/>
      <c r="DZ1108" s="2"/>
      <c r="EA1108" s="2"/>
      <c r="EB1108" s="2"/>
      <c r="EC1108" s="2"/>
      <c r="ED1108" s="2"/>
      <c r="EE1108" s="2"/>
      <c r="EF1108" s="2"/>
      <c r="EG1108" s="2"/>
      <c r="EH1108" s="2"/>
      <c r="EI1108" s="2"/>
      <c r="EJ1108" s="2"/>
      <c r="EK1108" s="2"/>
      <c r="EL1108" s="2"/>
      <c r="EM1108" s="2"/>
      <c r="EN1108" s="2"/>
      <c r="EO1108" s="2"/>
      <c r="EP1108" s="2"/>
      <c r="EQ1108" s="2"/>
      <c r="ER1108" s="2"/>
      <c r="ES1108" s="2"/>
      <c r="ET1108" s="2"/>
      <c r="EU1108" s="2"/>
      <c r="EV1108" s="2"/>
      <c r="EW1108" s="2"/>
      <c r="EX1108" s="2"/>
      <c r="EY1108" s="2"/>
      <c r="EZ1108" s="2"/>
      <c r="FA1108" s="2"/>
      <c r="FB1108" s="2"/>
      <c r="FC1108" s="2"/>
      <c r="FD1108" s="2"/>
      <c r="FE1108" s="2"/>
      <c r="FF1108" s="2"/>
      <c r="FG1108" s="2"/>
      <c r="FH1108" s="2"/>
      <c r="FI1108" s="2"/>
      <c r="FJ1108" s="2"/>
      <c r="FK1108" s="2"/>
      <c r="FL1108" s="2"/>
      <c r="FM1108" s="2"/>
      <c r="FN1108" s="2"/>
      <c r="FO1108" s="2"/>
      <c r="FP1108" s="2"/>
      <c r="FQ1108" s="2"/>
      <c r="FR1108" s="2"/>
      <c r="FS1108" s="2"/>
      <c r="FT1108" s="2"/>
      <c r="FU1108" s="2"/>
      <c r="FV1108" s="2"/>
      <c r="FW1108" s="2"/>
      <c r="FX1108" s="2"/>
      <c r="FY1108" s="2"/>
      <c r="FZ1108" s="2"/>
      <c r="GA1108" s="2"/>
      <c r="GB1108" s="2"/>
      <c r="GC1108" s="2"/>
      <c r="GD1108" s="2"/>
      <c r="GE1108" s="2"/>
      <c r="GF1108" s="2"/>
      <c r="GG1108" s="2"/>
      <c r="GH1108" s="2"/>
      <c r="GI1108" s="2"/>
      <c r="GJ1108" s="2"/>
      <c r="GK1108" s="2"/>
      <c r="GL1108" s="2"/>
      <c r="GM1108" s="2"/>
      <c r="GN1108" s="2"/>
      <c r="GO1108" s="2"/>
      <c r="GP1108" s="2"/>
      <c r="GQ1108" s="2"/>
      <c r="GR1108" s="2"/>
      <c r="GS1108" s="2"/>
      <c r="GT1108" s="2"/>
      <c r="GU1108" s="2"/>
      <c r="GV1108" s="2"/>
      <c r="GW1108" s="2"/>
      <c r="GX1108" s="2"/>
      <c r="GY1108" s="2"/>
      <c r="GZ1108" s="2"/>
      <c r="HA1108" s="2"/>
      <c r="HB1108" s="2"/>
      <c r="HC1108" s="2"/>
      <c r="HD1108" s="2"/>
      <c r="HE1108" s="2"/>
      <c r="HF1108" s="2"/>
      <c r="HG1108" s="2"/>
      <c r="HH1108" s="2"/>
      <c r="HI1108" s="2"/>
      <c r="HJ1108" s="2"/>
      <c r="HK1108" s="2"/>
      <c r="HL1108" s="2"/>
      <c r="HM1108" s="2"/>
      <c r="HN1108" s="2"/>
      <c r="HO1108" s="2"/>
      <c r="HP1108" s="2"/>
      <c r="HQ1108" s="2"/>
      <c r="HR1108" s="2"/>
      <c r="HS1108" s="2"/>
      <c r="HT1108" s="2"/>
      <c r="HU1108" s="2"/>
      <c r="HV1108" s="2"/>
      <c r="HW1108" s="2"/>
      <c r="HX1108" s="2"/>
      <c r="HY1108" s="2"/>
      <c r="HZ1108" s="2"/>
      <c r="IA1108" s="2"/>
      <c r="IB1108" s="2"/>
      <c r="IC1108" s="2"/>
      <c r="ID1108" s="2"/>
      <c r="IE1108" s="2"/>
      <c r="IF1108" s="2"/>
      <c r="IG1108" s="2"/>
      <c r="IH1108" s="2"/>
      <c r="II1108" s="2"/>
      <c r="IJ1108" s="2"/>
      <c r="IK1108" s="2"/>
    </row>
    <row r="1109" s="22" customFormat="true" ht="19" hidden="false" customHeight="true" outlineLevel="0" collapsed="false">
      <c r="A1109" s="38" t="s">
        <v>516</v>
      </c>
      <c r="B1109" s="16" t="n">
        <v>1106</v>
      </c>
      <c r="C1109" s="34" t="s">
        <v>2421</v>
      </c>
      <c r="D1109" s="18" t="s">
        <v>2422</v>
      </c>
      <c r="E1109" s="101" t="s">
        <v>2273</v>
      </c>
      <c r="F1109" s="35" t="n">
        <v>43038</v>
      </c>
      <c r="G1109" s="35" t="n">
        <v>44134</v>
      </c>
      <c r="H1109" s="23" t="n">
        <v>43180</v>
      </c>
      <c r="I1109" s="18" t="n">
        <v>50000</v>
      </c>
      <c r="J1109" s="18" t="n">
        <v>606.94</v>
      </c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2"/>
      <c r="CK1109" s="2"/>
      <c r="CL1109" s="2"/>
      <c r="CM1109" s="2"/>
      <c r="CN1109" s="2"/>
      <c r="CO1109" s="2"/>
      <c r="CP1109" s="2"/>
      <c r="CQ1109" s="2"/>
      <c r="CR1109" s="2"/>
      <c r="CS1109" s="2"/>
      <c r="CT1109" s="2"/>
      <c r="CU1109" s="2"/>
      <c r="CV1109" s="2"/>
      <c r="CW1109" s="2"/>
      <c r="CX1109" s="2"/>
      <c r="CY1109" s="2"/>
      <c r="CZ1109" s="2"/>
      <c r="DA1109" s="2"/>
      <c r="DB1109" s="2"/>
      <c r="DC1109" s="2"/>
      <c r="DD1109" s="2"/>
      <c r="DE1109" s="2"/>
      <c r="DF1109" s="2"/>
      <c r="DG1109" s="2"/>
      <c r="DH1109" s="2"/>
      <c r="DI1109" s="2"/>
      <c r="DJ1109" s="2"/>
      <c r="DK1109" s="2"/>
      <c r="DL1109" s="2"/>
      <c r="DM1109" s="2"/>
      <c r="DN1109" s="2"/>
      <c r="DO1109" s="2"/>
      <c r="DP1109" s="2"/>
      <c r="DQ1109" s="2"/>
      <c r="DR1109" s="2"/>
      <c r="DS1109" s="2"/>
      <c r="DT1109" s="2"/>
      <c r="DU1109" s="2"/>
      <c r="DV1109" s="2"/>
      <c r="DW1109" s="2"/>
      <c r="DX1109" s="2"/>
      <c r="DY1109" s="2"/>
      <c r="DZ1109" s="2"/>
      <c r="EA1109" s="2"/>
      <c r="EB1109" s="2"/>
      <c r="EC1109" s="2"/>
      <c r="ED1109" s="2"/>
      <c r="EE1109" s="2"/>
      <c r="EF1109" s="2"/>
      <c r="EG1109" s="2"/>
      <c r="EH1109" s="2"/>
      <c r="EI1109" s="2"/>
      <c r="EJ1109" s="2"/>
      <c r="EK1109" s="2"/>
      <c r="EL1109" s="2"/>
      <c r="EM1109" s="2"/>
      <c r="EN1109" s="2"/>
      <c r="EO1109" s="2"/>
      <c r="EP1109" s="2"/>
      <c r="EQ1109" s="2"/>
      <c r="ER1109" s="2"/>
      <c r="ES1109" s="2"/>
      <c r="ET1109" s="2"/>
      <c r="EU1109" s="2"/>
      <c r="EV1109" s="2"/>
      <c r="EW1109" s="2"/>
      <c r="EX1109" s="2"/>
      <c r="EY1109" s="2"/>
      <c r="EZ1109" s="2"/>
      <c r="FA1109" s="2"/>
      <c r="FB1109" s="2"/>
      <c r="FC1109" s="2"/>
      <c r="FD1109" s="2"/>
      <c r="FE1109" s="2"/>
      <c r="FF1109" s="2"/>
      <c r="FG1109" s="2"/>
      <c r="FH1109" s="2"/>
      <c r="FI1109" s="2"/>
      <c r="FJ1109" s="2"/>
      <c r="FK1109" s="2"/>
      <c r="FL1109" s="2"/>
      <c r="FM1109" s="2"/>
      <c r="FN1109" s="2"/>
      <c r="FO1109" s="2"/>
      <c r="FP1109" s="2"/>
      <c r="FQ1109" s="2"/>
      <c r="FR1109" s="2"/>
      <c r="FS1109" s="2"/>
      <c r="FT1109" s="2"/>
      <c r="FU1109" s="2"/>
      <c r="FV1109" s="2"/>
      <c r="FW1109" s="2"/>
      <c r="FX1109" s="2"/>
      <c r="FY1109" s="2"/>
      <c r="FZ1109" s="2"/>
      <c r="GA1109" s="2"/>
      <c r="GB1109" s="2"/>
      <c r="GC1109" s="2"/>
      <c r="GD1109" s="2"/>
      <c r="GE1109" s="2"/>
      <c r="GF1109" s="2"/>
      <c r="GG1109" s="2"/>
      <c r="GH1109" s="2"/>
      <c r="GI1109" s="2"/>
      <c r="GJ1109" s="2"/>
      <c r="GK1109" s="2"/>
      <c r="GL1109" s="2"/>
      <c r="GM1109" s="2"/>
      <c r="GN1109" s="2"/>
      <c r="GO1109" s="2"/>
      <c r="GP1109" s="2"/>
      <c r="GQ1109" s="2"/>
      <c r="GR1109" s="2"/>
      <c r="GS1109" s="2"/>
      <c r="GT1109" s="2"/>
      <c r="GU1109" s="2"/>
      <c r="GV1109" s="2"/>
      <c r="GW1109" s="2"/>
      <c r="GX1109" s="2"/>
      <c r="GY1109" s="2"/>
      <c r="GZ1109" s="2"/>
      <c r="HA1109" s="2"/>
      <c r="HB1109" s="2"/>
      <c r="HC1109" s="2"/>
      <c r="HD1109" s="2"/>
      <c r="HE1109" s="2"/>
      <c r="HF1109" s="2"/>
      <c r="HG1109" s="2"/>
      <c r="HH1109" s="2"/>
      <c r="HI1109" s="2"/>
      <c r="HJ1109" s="2"/>
      <c r="HK1109" s="2"/>
      <c r="HL1109" s="2"/>
      <c r="HM1109" s="2"/>
      <c r="HN1109" s="2"/>
      <c r="HO1109" s="2"/>
      <c r="HP1109" s="2"/>
      <c r="HQ1109" s="2"/>
      <c r="HR1109" s="2"/>
      <c r="HS1109" s="2"/>
      <c r="HT1109" s="2"/>
      <c r="HU1109" s="2"/>
      <c r="HV1109" s="2"/>
      <c r="HW1109" s="2"/>
      <c r="HX1109" s="2"/>
      <c r="HY1109" s="2"/>
      <c r="HZ1109" s="2"/>
      <c r="IA1109" s="2"/>
      <c r="IB1109" s="2"/>
      <c r="IC1109" s="2"/>
      <c r="ID1109" s="2"/>
      <c r="IE1109" s="2"/>
      <c r="IF1109" s="2"/>
      <c r="IG1109" s="2"/>
      <c r="IH1109" s="2"/>
      <c r="II1109" s="2"/>
      <c r="IJ1109" s="2"/>
      <c r="IK1109" s="2"/>
    </row>
    <row r="1110" s="22" customFormat="true" ht="19" hidden="false" customHeight="true" outlineLevel="0" collapsed="false">
      <c r="A1110" s="38" t="s">
        <v>516</v>
      </c>
      <c r="B1110" s="16" t="n">
        <v>1107</v>
      </c>
      <c r="C1110" s="34" t="s">
        <v>2423</v>
      </c>
      <c r="D1110" s="18" t="s">
        <v>2424</v>
      </c>
      <c r="E1110" s="101" t="s">
        <v>2273</v>
      </c>
      <c r="F1110" s="35" t="n">
        <v>43035</v>
      </c>
      <c r="G1110" s="35" t="n">
        <v>44131</v>
      </c>
      <c r="H1110" s="23" t="n">
        <v>43180</v>
      </c>
      <c r="I1110" s="18" t="n">
        <v>50000</v>
      </c>
      <c r="J1110" s="18" t="n">
        <v>606.94</v>
      </c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  <c r="BC1110" s="2"/>
      <c r="BD1110" s="2"/>
      <c r="BE1110" s="2"/>
      <c r="BF1110" s="2"/>
      <c r="BG1110" s="2"/>
      <c r="BH1110" s="2"/>
      <c r="BI1110" s="2"/>
      <c r="BJ1110" s="2"/>
      <c r="BK1110" s="2"/>
      <c r="BL1110" s="2"/>
      <c r="BM1110" s="2"/>
      <c r="BN1110" s="2"/>
      <c r="BO1110" s="2"/>
      <c r="BP1110" s="2"/>
      <c r="BQ1110" s="2"/>
      <c r="BR1110" s="2"/>
      <c r="BS1110" s="2"/>
      <c r="BT1110" s="2"/>
      <c r="BU1110" s="2"/>
      <c r="BV1110" s="2"/>
      <c r="BW1110" s="2"/>
      <c r="BX1110" s="2"/>
      <c r="BY1110" s="2"/>
      <c r="BZ1110" s="2"/>
      <c r="CA1110" s="2"/>
      <c r="CB1110" s="2"/>
      <c r="CC1110" s="2"/>
      <c r="CD1110" s="2"/>
      <c r="CE1110" s="2"/>
      <c r="CF1110" s="2"/>
      <c r="CG1110" s="2"/>
      <c r="CH1110" s="2"/>
      <c r="CI1110" s="2"/>
      <c r="CJ1110" s="2"/>
      <c r="CK1110" s="2"/>
      <c r="CL1110" s="2"/>
      <c r="CM1110" s="2"/>
      <c r="CN1110" s="2"/>
      <c r="CO1110" s="2"/>
      <c r="CP1110" s="2"/>
      <c r="CQ1110" s="2"/>
      <c r="CR1110" s="2"/>
      <c r="CS1110" s="2"/>
      <c r="CT1110" s="2"/>
      <c r="CU1110" s="2"/>
      <c r="CV1110" s="2"/>
      <c r="CW1110" s="2"/>
      <c r="CX1110" s="2"/>
      <c r="CY1110" s="2"/>
      <c r="CZ1110" s="2"/>
      <c r="DA1110" s="2"/>
      <c r="DB1110" s="2"/>
      <c r="DC1110" s="2"/>
      <c r="DD1110" s="2"/>
      <c r="DE1110" s="2"/>
      <c r="DF1110" s="2"/>
      <c r="DG1110" s="2"/>
      <c r="DH1110" s="2"/>
      <c r="DI1110" s="2"/>
      <c r="DJ1110" s="2"/>
      <c r="DK1110" s="2"/>
      <c r="DL1110" s="2"/>
      <c r="DM1110" s="2"/>
      <c r="DN1110" s="2"/>
      <c r="DO1110" s="2"/>
      <c r="DP1110" s="2"/>
      <c r="DQ1110" s="2"/>
      <c r="DR1110" s="2"/>
      <c r="DS1110" s="2"/>
      <c r="DT1110" s="2"/>
      <c r="DU1110" s="2"/>
      <c r="DV1110" s="2"/>
      <c r="DW1110" s="2"/>
      <c r="DX1110" s="2"/>
      <c r="DY1110" s="2"/>
      <c r="DZ1110" s="2"/>
      <c r="EA1110" s="2"/>
      <c r="EB1110" s="2"/>
      <c r="EC1110" s="2"/>
      <c r="ED1110" s="2"/>
      <c r="EE1110" s="2"/>
      <c r="EF1110" s="2"/>
      <c r="EG1110" s="2"/>
      <c r="EH1110" s="2"/>
      <c r="EI1110" s="2"/>
      <c r="EJ1110" s="2"/>
      <c r="EK1110" s="2"/>
      <c r="EL1110" s="2"/>
      <c r="EM1110" s="2"/>
      <c r="EN1110" s="2"/>
      <c r="EO1110" s="2"/>
      <c r="EP1110" s="2"/>
      <c r="EQ1110" s="2"/>
      <c r="ER1110" s="2"/>
      <c r="ES1110" s="2"/>
      <c r="ET1110" s="2"/>
      <c r="EU1110" s="2"/>
      <c r="EV1110" s="2"/>
      <c r="EW1110" s="2"/>
      <c r="EX1110" s="2"/>
      <c r="EY1110" s="2"/>
      <c r="EZ1110" s="2"/>
      <c r="FA1110" s="2"/>
      <c r="FB1110" s="2"/>
      <c r="FC1110" s="2"/>
      <c r="FD1110" s="2"/>
      <c r="FE1110" s="2"/>
      <c r="FF1110" s="2"/>
      <c r="FG1110" s="2"/>
      <c r="FH1110" s="2"/>
      <c r="FI1110" s="2"/>
      <c r="FJ1110" s="2"/>
      <c r="FK1110" s="2"/>
      <c r="FL1110" s="2"/>
      <c r="FM1110" s="2"/>
      <c r="FN1110" s="2"/>
      <c r="FO1110" s="2"/>
      <c r="FP1110" s="2"/>
      <c r="FQ1110" s="2"/>
      <c r="FR1110" s="2"/>
      <c r="FS1110" s="2"/>
      <c r="FT1110" s="2"/>
      <c r="FU1110" s="2"/>
      <c r="FV1110" s="2"/>
      <c r="FW1110" s="2"/>
      <c r="FX1110" s="2"/>
      <c r="FY1110" s="2"/>
      <c r="FZ1110" s="2"/>
      <c r="GA1110" s="2"/>
      <c r="GB1110" s="2"/>
      <c r="GC1110" s="2"/>
      <c r="GD1110" s="2"/>
      <c r="GE1110" s="2"/>
      <c r="GF1110" s="2"/>
      <c r="GG1110" s="2"/>
      <c r="GH1110" s="2"/>
      <c r="GI1110" s="2"/>
      <c r="GJ1110" s="2"/>
      <c r="GK1110" s="2"/>
      <c r="GL1110" s="2"/>
      <c r="GM1110" s="2"/>
      <c r="GN1110" s="2"/>
      <c r="GO1110" s="2"/>
      <c r="GP1110" s="2"/>
      <c r="GQ1110" s="2"/>
      <c r="GR1110" s="2"/>
      <c r="GS1110" s="2"/>
      <c r="GT1110" s="2"/>
      <c r="GU1110" s="2"/>
      <c r="GV1110" s="2"/>
      <c r="GW1110" s="2"/>
      <c r="GX1110" s="2"/>
      <c r="GY1110" s="2"/>
      <c r="GZ1110" s="2"/>
      <c r="HA1110" s="2"/>
      <c r="HB1110" s="2"/>
      <c r="HC1110" s="2"/>
      <c r="HD1110" s="2"/>
      <c r="HE1110" s="2"/>
      <c r="HF1110" s="2"/>
      <c r="HG1110" s="2"/>
      <c r="HH1110" s="2"/>
      <c r="HI1110" s="2"/>
      <c r="HJ1110" s="2"/>
      <c r="HK1110" s="2"/>
      <c r="HL1110" s="2"/>
      <c r="HM1110" s="2"/>
      <c r="HN1110" s="2"/>
      <c r="HO1110" s="2"/>
      <c r="HP1110" s="2"/>
      <c r="HQ1110" s="2"/>
      <c r="HR1110" s="2"/>
      <c r="HS1110" s="2"/>
      <c r="HT1110" s="2"/>
      <c r="HU1110" s="2"/>
      <c r="HV1110" s="2"/>
      <c r="HW1110" s="2"/>
      <c r="HX1110" s="2"/>
      <c r="HY1110" s="2"/>
      <c r="HZ1110" s="2"/>
      <c r="IA1110" s="2"/>
      <c r="IB1110" s="2"/>
      <c r="IC1110" s="2"/>
      <c r="ID1110" s="2"/>
      <c r="IE1110" s="2"/>
      <c r="IF1110" s="2"/>
      <c r="IG1110" s="2"/>
      <c r="IH1110" s="2"/>
      <c r="II1110" s="2"/>
      <c r="IJ1110" s="2"/>
      <c r="IK1110" s="2"/>
    </row>
    <row r="1111" s="22" customFormat="true" ht="19" hidden="false" customHeight="true" outlineLevel="0" collapsed="false">
      <c r="A1111" s="38" t="s">
        <v>516</v>
      </c>
      <c r="B1111" s="16" t="n">
        <v>1108</v>
      </c>
      <c r="C1111" s="34" t="s">
        <v>2425</v>
      </c>
      <c r="D1111" s="18" t="s">
        <v>2426</v>
      </c>
      <c r="E1111" s="101" t="s">
        <v>2273</v>
      </c>
      <c r="F1111" s="35" t="n">
        <v>43026</v>
      </c>
      <c r="G1111" s="35" t="n">
        <v>44115</v>
      </c>
      <c r="H1111" s="23" t="n">
        <v>43180</v>
      </c>
      <c r="I1111" s="18" t="n">
        <v>50000</v>
      </c>
      <c r="J1111" s="18" t="n">
        <v>606.94</v>
      </c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2"/>
      <c r="CK1111" s="2"/>
      <c r="CL1111" s="2"/>
      <c r="CM1111" s="2"/>
      <c r="CN1111" s="2"/>
      <c r="CO1111" s="2"/>
      <c r="CP1111" s="2"/>
      <c r="CQ1111" s="2"/>
      <c r="CR1111" s="2"/>
      <c r="CS1111" s="2"/>
      <c r="CT1111" s="2"/>
      <c r="CU1111" s="2"/>
      <c r="CV1111" s="2"/>
      <c r="CW1111" s="2"/>
      <c r="CX1111" s="2"/>
      <c r="CY1111" s="2"/>
      <c r="CZ1111" s="2"/>
      <c r="DA1111" s="2"/>
      <c r="DB1111" s="2"/>
      <c r="DC1111" s="2"/>
      <c r="DD1111" s="2"/>
      <c r="DE1111" s="2"/>
      <c r="DF1111" s="2"/>
      <c r="DG1111" s="2"/>
      <c r="DH1111" s="2"/>
      <c r="DI1111" s="2"/>
      <c r="DJ1111" s="2"/>
      <c r="DK1111" s="2"/>
      <c r="DL1111" s="2"/>
      <c r="DM1111" s="2"/>
      <c r="DN1111" s="2"/>
      <c r="DO1111" s="2"/>
      <c r="DP1111" s="2"/>
      <c r="DQ1111" s="2"/>
      <c r="DR1111" s="2"/>
      <c r="DS1111" s="2"/>
      <c r="DT1111" s="2"/>
      <c r="DU1111" s="2"/>
      <c r="DV1111" s="2"/>
      <c r="DW1111" s="2"/>
      <c r="DX1111" s="2"/>
      <c r="DY1111" s="2"/>
      <c r="DZ1111" s="2"/>
      <c r="EA1111" s="2"/>
      <c r="EB1111" s="2"/>
      <c r="EC1111" s="2"/>
      <c r="ED1111" s="2"/>
      <c r="EE1111" s="2"/>
      <c r="EF1111" s="2"/>
      <c r="EG1111" s="2"/>
      <c r="EH1111" s="2"/>
      <c r="EI1111" s="2"/>
      <c r="EJ1111" s="2"/>
      <c r="EK1111" s="2"/>
      <c r="EL1111" s="2"/>
      <c r="EM1111" s="2"/>
      <c r="EN1111" s="2"/>
      <c r="EO1111" s="2"/>
      <c r="EP1111" s="2"/>
      <c r="EQ1111" s="2"/>
      <c r="ER1111" s="2"/>
      <c r="ES1111" s="2"/>
      <c r="ET1111" s="2"/>
      <c r="EU1111" s="2"/>
      <c r="EV1111" s="2"/>
      <c r="EW1111" s="2"/>
      <c r="EX1111" s="2"/>
      <c r="EY1111" s="2"/>
      <c r="EZ1111" s="2"/>
      <c r="FA1111" s="2"/>
      <c r="FB1111" s="2"/>
      <c r="FC1111" s="2"/>
      <c r="FD1111" s="2"/>
      <c r="FE1111" s="2"/>
      <c r="FF1111" s="2"/>
      <c r="FG1111" s="2"/>
      <c r="FH1111" s="2"/>
      <c r="FI1111" s="2"/>
      <c r="FJ1111" s="2"/>
      <c r="FK1111" s="2"/>
      <c r="FL1111" s="2"/>
      <c r="FM1111" s="2"/>
      <c r="FN1111" s="2"/>
      <c r="FO1111" s="2"/>
      <c r="FP1111" s="2"/>
      <c r="FQ1111" s="2"/>
      <c r="FR1111" s="2"/>
      <c r="FS1111" s="2"/>
      <c r="FT1111" s="2"/>
      <c r="FU1111" s="2"/>
      <c r="FV1111" s="2"/>
      <c r="FW1111" s="2"/>
      <c r="FX1111" s="2"/>
      <c r="FY1111" s="2"/>
      <c r="FZ1111" s="2"/>
      <c r="GA1111" s="2"/>
      <c r="GB1111" s="2"/>
      <c r="GC1111" s="2"/>
      <c r="GD1111" s="2"/>
      <c r="GE1111" s="2"/>
      <c r="GF1111" s="2"/>
      <c r="GG1111" s="2"/>
      <c r="GH1111" s="2"/>
      <c r="GI1111" s="2"/>
      <c r="GJ1111" s="2"/>
      <c r="GK1111" s="2"/>
      <c r="GL1111" s="2"/>
      <c r="GM1111" s="2"/>
      <c r="GN1111" s="2"/>
      <c r="GO1111" s="2"/>
      <c r="GP1111" s="2"/>
      <c r="GQ1111" s="2"/>
      <c r="GR1111" s="2"/>
      <c r="GS1111" s="2"/>
      <c r="GT1111" s="2"/>
      <c r="GU1111" s="2"/>
      <c r="GV1111" s="2"/>
      <c r="GW1111" s="2"/>
      <c r="GX1111" s="2"/>
      <c r="GY1111" s="2"/>
      <c r="GZ1111" s="2"/>
      <c r="HA1111" s="2"/>
      <c r="HB1111" s="2"/>
      <c r="HC1111" s="2"/>
      <c r="HD1111" s="2"/>
      <c r="HE1111" s="2"/>
      <c r="HF1111" s="2"/>
      <c r="HG1111" s="2"/>
      <c r="HH1111" s="2"/>
      <c r="HI1111" s="2"/>
      <c r="HJ1111" s="2"/>
      <c r="HK1111" s="2"/>
      <c r="HL1111" s="2"/>
      <c r="HM1111" s="2"/>
      <c r="HN1111" s="2"/>
      <c r="HO1111" s="2"/>
      <c r="HP1111" s="2"/>
      <c r="HQ1111" s="2"/>
      <c r="HR1111" s="2"/>
      <c r="HS1111" s="2"/>
      <c r="HT1111" s="2"/>
      <c r="HU1111" s="2"/>
      <c r="HV1111" s="2"/>
      <c r="HW1111" s="2"/>
      <c r="HX1111" s="2"/>
      <c r="HY1111" s="2"/>
      <c r="HZ1111" s="2"/>
      <c r="IA1111" s="2"/>
      <c r="IB1111" s="2"/>
      <c r="IC1111" s="2"/>
      <c r="ID1111" s="2"/>
      <c r="IE1111" s="2"/>
      <c r="IF1111" s="2"/>
      <c r="IG1111" s="2"/>
      <c r="IH1111" s="2"/>
      <c r="II1111" s="2"/>
      <c r="IJ1111" s="2"/>
      <c r="IK1111" s="2"/>
    </row>
    <row r="1112" s="22" customFormat="true" ht="19" hidden="false" customHeight="true" outlineLevel="0" collapsed="false">
      <c r="A1112" s="38" t="s">
        <v>516</v>
      </c>
      <c r="B1112" s="16" t="n">
        <v>1109</v>
      </c>
      <c r="C1112" s="34" t="s">
        <v>2427</v>
      </c>
      <c r="D1112" s="18" t="s">
        <v>2428</v>
      </c>
      <c r="E1112" s="101" t="s">
        <v>2273</v>
      </c>
      <c r="F1112" s="35" t="n">
        <v>43035</v>
      </c>
      <c r="G1112" s="35" t="n">
        <v>44131</v>
      </c>
      <c r="H1112" s="23" t="n">
        <v>43180</v>
      </c>
      <c r="I1112" s="18" t="n">
        <v>50000</v>
      </c>
      <c r="J1112" s="18" t="n">
        <v>606.94</v>
      </c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2"/>
      <c r="CK1112" s="2"/>
      <c r="CL1112" s="2"/>
      <c r="CM1112" s="2"/>
      <c r="CN1112" s="2"/>
      <c r="CO1112" s="2"/>
      <c r="CP1112" s="2"/>
      <c r="CQ1112" s="2"/>
      <c r="CR1112" s="2"/>
      <c r="CS1112" s="2"/>
      <c r="CT1112" s="2"/>
      <c r="CU1112" s="2"/>
      <c r="CV1112" s="2"/>
      <c r="CW1112" s="2"/>
      <c r="CX1112" s="2"/>
      <c r="CY1112" s="2"/>
      <c r="CZ1112" s="2"/>
      <c r="DA1112" s="2"/>
      <c r="DB1112" s="2"/>
      <c r="DC1112" s="2"/>
      <c r="DD1112" s="2"/>
      <c r="DE1112" s="2"/>
      <c r="DF1112" s="2"/>
      <c r="DG1112" s="2"/>
      <c r="DH1112" s="2"/>
      <c r="DI1112" s="2"/>
      <c r="DJ1112" s="2"/>
      <c r="DK1112" s="2"/>
      <c r="DL1112" s="2"/>
      <c r="DM1112" s="2"/>
      <c r="DN1112" s="2"/>
      <c r="DO1112" s="2"/>
      <c r="DP1112" s="2"/>
      <c r="DQ1112" s="2"/>
      <c r="DR1112" s="2"/>
      <c r="DS1112" s="2"/>
      <c r="DT1112" s="2"/>
      <c r="DU1112" s="2"/>
      <c r="DV1112" s="2"/>
      <c r="DW1112" s="2"/>
      <c r="DX1112" s="2"/>
      <c r="DY1112" s="2"/>
      <c r="DZ1112" s="2"/>
      <c r="EA1112" s="2"/>
      <c r="EB1112" s="2"/>
      <c r="EC1112" s="2"/>
      <c r="ED1112" s="2"/>
      <c r="EE1112" s="2"/>
      <c r="EF1112" s="2"/>
      <c r="EG1112" s="2"/>
      <c r="EH1112" s="2"/>
      <c r="EI1112" s="2"/>
      <c r="EJ1112" s="2"/>
      <c r="EK1112" s="2"/>
      <c r="EL1112" s="2"/>
      <c r="EM1112" s="2"/>
      <c r="EN1112" s="2"/>
      <c r="EO1112" s="2"/>
      <c r="EP1112" s="2"/>
      <c r="EQ1112" s="2"/>
      <c r="ER1112" s="2"/>
      <c r="ES1112" s="2"/>
      <c r="ET1112" s="2"/>
      <c r="EU1112" s="2"/>
      <c r="EV1112" s="2"/>
      <c r="EW1112" s="2"/>
      <c r="EX1112" s="2"/>
      <c r="EY1112" s="2"/>
      <c r="EZ1112" s="2"/>
      <c r="FA1112" s="2"/>
      <c r="FB1112" s="2"/>
      <c r="FC1112" s="2"/>
      <c r="FD1112" s="2"/>
      <c r="FE1112" s="2"/>
      <c r="FF1112" s="2"/>
      <c r="FG1112" s="2"/>
      <c r="FH1112" s="2"/>
      <c r="FI1112" s="2"/>
      <c r="FJ1112" s="2"/>
      <c r="FK1112" s="2"/>
      <c r="FL1112" s="2"/>
      <c r="FM1112" s="2"/>
      <c r="FN1112" s="2"/>
      <c r="FO1112" s="2"/>
      <c r="FP1112" s="2"/>
      <c r="FQ1112" s="2"/>
      <c r="FR1112" s="2"/>
      <c r="FS1112" s="2"/>
      <c r="FT1112" s="2"/>
      <c r="FU1112" s="2"/>
      <c r="FV1112" s="2"/>
      <c r="FW1112" s="2"/>
      <c r="FX1112" s="2"/>
      <c r="FY1112" s="2"/>
      <c r="FZ1112" s="2"/>
      <c r="GA1112" s="2"/>
      <c r="GB1112" s="2"/>
      <c r="GC1112" s="2"/>
      <c r="GD1112" s="2"/>
      <c r="GE1112" s="2"/>
      <c r="GF1112" s="2"/>
      <c r="GG1112" s="2"/>
      <c r="GH1112" s="2"/>
      <c r="GI1112" s="2"/>
      <c r="GJ1112" s="2"/>
      <c r="GK1112" s="2"/>
      <c r="GL1112" s="2"/>
      <c r="GM1112" s="2"/>
      <c r="GN1112" s="2"/>
      <c r="GO1112" s="2"/>
      <c r="GP1112" s="2"/>
      <c r="GQ1112" s="2"/>
      <c r="GR1112" s="2"/>
      <c r="GS1112" s="2"/>
      <c r="GT1112" s="2"/>
      <c r="GU1112" s="2"/>
      <c r="GV1112" s="2"/>
      <c r="GW1112" s="2"/>
      <c r="GX1112" s="2"/>
      <c r="GY1112" s="2"/>
      <c r="GZ1112" s="2"/>
      <c r="HA1112" s="2"/>
      <c r="HB1112" s="2"/>
      <c r="HC1112" s="2"/>
      <c r="HD1112" s="2"/>
      <c r="HE1112" s="2"/>
      <c r="HF1112" s="2"/>
      <c r="HG1112" s="2"/>
      <c r="HH1112" s="2"/>
      <c r="HI1112" s="2"/>
      <c r="HJ1112" s="2"/>
      <c r="HK1112" s="2"/>
      <c r="HL1112" s="2"/>
      <c r="HM1112" s="2"/>
      <c r="HN1112" s="2"/>
      <c r="HO1112" s="2"/>
      <c r="HP1112" s="2"/>
      <c r="HQ1112" s="2"/>
      <c r="HR1112" s="2"/>
      <c r="HS1112" s="2"/>
      <c r="HT1112" s="2"/>
      <c r="HU1112" s="2"/>
      <c r="HV1112" s="2"/>
      <c r="HW1112" s="2"/>
      <c r="HX1112" s="2"/>
      <c r="HY1112" s="2"/>
      <c r="HZ1112" s="2"/>
      <c r="IA1112" s="2"/>
      <c r="IB1112" s="2"/>
      <c r="IC1112" s="2"/>
      <c r="ID1112" s="2"/>
      <c r="IE1112" s="2"/>
      <c r="IF1112" s="2"/>
      <c r="IG1112" s="2"/>
      <c r="IH1112" s="2"/>
      <c r="II1112" s="2"/>
      <c r="IJ1112" s="2"/>
      <c r="IK1112" s="2"/>
    </row>
    <row r="1113" s="22" customFormat="true" ht="19" hidden="false" customHeight="true" outlineLevel="0" collapsed="false">
      <c r="A1113" s="38" t="s">
        <v>516</v>
      </c>
      <c r="B1113" s="16" t="n">
        <v>1110</v>
      </c>
      <c r="C1113" s="34" t="s">
        <v>2429</v>
      </c>
      <c r="D1113" s="18" t="s">
        <v>2430</v>
      </c>
      <c r="E1113" s="101" t="s">
        <v>2273</v>
      </c>
      <c r="F1113" s="35" t="n">
        <v>43036</v>
      </c>
      <c r="G1113" s="35" t="n">
        <v>44129</v>
      </c>
      <c r="H1113" s="23" t="n">
        <v>43180</v>
      </c>
      <c r="I1113" s="18" t="n">
        <v>50000</v>
      </c>
      <c r="J1113" s="18" t="n">
        <v>606.94</v>
      </c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2"/>
      <c r="CK1113" s="2"/>
      <c r="CL1113" s="2"/>
      <c r="CM1113" s="2"/>
      <c r="CN1113" s="2"/>
      <c r="CO1113" s="2"/>
      <c r="CP1113" s="2"/>
      <c r="CQ1113" s="2"/>
      <c r="CR1113" s="2"/>
      <c r="CS1113" s="2"/>
      <c r="CT1113" s="2"/>
      <c r="CU1113" s="2"/>
      <c r="CV1113" s="2"/>
      <c r="CW1113" s="2"/>
      <c r="CX1113" s="2"/>
      <c r="CY1113" s="2"/>
      <c r="CZ1113" s="2"/>
      <c r="DA1113" s="2"/>
      <c r="DB1113" s="2"/>
      <c r="DC1113" s="2"/>
      <c r="DD1113" s="2"/>
      <c r="DE1113" s="2"/>
      <c r="DF1113" s="2"/>
      <c r="DG1113" s="2"/>
      <c r="DH1113" s="2"/>
      <c r="DI1113" s="2"/>
      <c r="DJ1113" s="2"/>
      <c r="DK1113" s="2"/>
      <c r="DL1113" s="2"/>
      <c r="DM1113" s="2"/>
      <c r="DN1113" s="2"/>
      <c r="DO1113" s="2"/>
      <c r="DP1113" s="2"/>
      <c r="DQ1113" s="2"/>
      <c r="DR1113" s="2"/>
      <c r="DS1113" s="2"/>
      <c r="DT1113" s="2"/>
      <c r="DU1113" s="2"/>
      <c r="DV1113" s="2"/>
      <c r="DW1113" s="2"/>
      <c r="DX1113" s="2"/>
      <c r="DY1113" s="2"/>
      <c r="DZ1113" s="2"/>
      <c r="EA1113" s="2"/>
      <c r="EB1113" s="2"/>
      <c r="EC1113" s="2"/>
      <c r="ED1113" s="2"/>
      <c r="EE1113" s="2"/>
      <c r="EF1113" s="2"/>
      <c r="EG1113" s="2"/>
      <c r="EH1113" s="2"/>
      <c r="EI1113" s="2"/>
      <c r="EJ1113" s="2"/>
      <c r="EK1113" s="2"/>
      <c r="EL1113" s="2"/>
      <c r="EM1113" s="2"/>
      <c r="EN1113" s="2"/>
      <c r="EO1113" s="2"/>
      <c r="EP1113" s="2"/>
      <c r="EQ1113" s="2"/>
      <c r="ER1113" s="2"/>
      <c r="ES1113" s="2"/>
      <c r="ET1113" s="2"/>
      <c r="EU1113" s="2"/>
      <c r="EV1113" s="2"/>
      <c r="EW1113" s="2"/>
      <c r="EX1113" s="2"/>
      <c r="EY1113" s="2"/>
      <c r="EZ1113" s="2"/>
      <c r="FA1113" s="2"/>
      <c r="FB1113" s="2"/>
      <c r="FC1113" s="2"/>
      <c r="FD1113" s="2"/>
      <c r="FE1113" s="2"/>
      <c r="FF1113" s="2"/>
      <c r="FG1113" s="2"/>
      <c r="FH1113" s="2"/>
      <c r="FI1113" s="2"/>
      <c r="FJ1113" s="2"/>
      <c r="FK1113" s="2"/>
      <c r="FL1113" s="2"/>
      <c r="FM1113" s="2"/>
      <c r="FN1113" s="2"/>
      <c r="FO1113" s="2"/>
      <c r="FP1113" s="2"/>
      <c r="FQ1113" s="2"/>
      <c r="FR1113" s="2"/>
      <c r="FS1113" s="2"/>
      <c r="FT1113" s="2"/>
      <c r="FU1113" s="2"/>
      <c r="FV1113" s="2"/>
      <c r="FW1113" s="2"/>
      <c r="FX1113" s="2"/>
      <c r="FY1113" s="2"/>
      <c r="FZ1113" s="2"/>
      <c r="GA1113" s="2"/>
      <c r="GB1113" s="2"/>
      <c r="GC1113" s="2"/>
      <c r="GD1113" s="2"/>
      <c r="GE1113" s="2"/>
      <c r="GF1113" s="2"/>
      <c r="GG1113" s="2"/>
      <c r="GH1113" s="2"/>
      <c r="GI1113" s="2"/>
      <c r="GJ1113" s="2"/>
      <c r="GK1113" s="2"/>
      <c r="GL1113" s="2"/>
      <c r="GM1113" s="2"/>
      <c r="GN1113" s="2"/>
      <c r="GO1113" s="2"/>
      <c r="GP1113" s="2"/>
      <c r="GQ1113" s="2"/>
      <c r="GR1113" s="2"/>
      <c r="GS1113" s="2"/>
      <c r="GT1113" s="2"/>
      <c r="GU1113" s="2"/>
      <c r="GV1113" s="2"/>
      <c r="GW1113" s="2"/>
      <c r="GX1113" s="2"/>
      <c r="GY1113" s="2"/>
      <c r="GZ1113" s="2"/>
      <c r="HA1113" s="2"/>
      <c r="HB1113" s="2"/>
      <c r="HC1113" s="2"/>
      <c r="HD1113" s="2"/>
      <c r="HE1113" s="2"/>
      <c r="HF1113" s="2"/>
      <c r="HG1113" s="2"/>
      <c r="HH1113" s="2"/>
      <c r="HI1113" s="2"/>
      <c r="HJ1113" s="2"/>
      <c r="HK1113" s="2"/>
      <c r="HL1113" s="2"/>
      <c r="HM1113" s="2"/>
      <c r="HN1113" s="2"/>
      <c r="HO1113" s="2"/>
      <c r="HP1113" s="2"/>
      <c r="HQ1113" s="2"/>
      <c r="HR1113" s="2"/>
      <c r="HS1113" s="2"/>
      <c r="HT1113" s="2"/>
      <c r="HU1113" s="2"/>
      <c r="HV1113" s="2"/>
      <c r="HW1113" s="2"/>
      <c r="HX1113" s="2"/>
      <c r="HY1113" s="2"/>
      <c r="HZ1113" s="2"/>
      <c r="IA1113" s="2"/>
      <c r="IB1113" s="2"/>
      <c r="IC1113" s="2"/>
      <c r="ID1113" s="2"/>
      <c r="IE1113" s="2"/>
      <c r="IF1113" s="2"/>
      <c r="IG1113" s="2"/>
      <c r="IH1113" s="2"/>
      <c r="II1113" s="2"/>
      <c r="IJ1113" s="2"/>
      <c r="IK1113" s="2"/>
    </row>
    <row r="1114" s="22" customFormat="true" ht="19" hidden="false" customHeight="true" outlineLevel="0" collapsed="false">
      <c r="A1114" s="38" t="s">
        <v>516</v>
      </c>
      <c r="B1114" s="16" t="n">
        <v>1111</v>
      </c>
      <c r="C1114" s="34" t="s">
        <v>2431</v>
      </c>
      <c r="D1114" s="18" t="s">
        <v>2432</v>
      </c>
      <c r="E1114" s="101" t="s">
        <v>2273</v>
      </c>
      <c r="F1114" s="35" t="n">
        <v>43032</v>
      </c>
      <c r="G1114" s="35" t="n">
        <v>44128</v>
      </c>
      <c r="H1114" s="23" t="n">
        <v>43180</v>
      </c>
      <c r="I1114" s="18" t="n">
        <v>50000</v>
      </c>
      <c r="J1114" s="18" t="n">
        <v>606.94</v>
      </c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2"/>
      <c r="CK1114" s="2"/>
      <c r="CL1114" s="2"/>
      <c r="CM1114" s="2"/>
      <c r="CN1114" s="2"/>
      <c r="CO1114" s="2"/>
      <c r="CP1114" s="2"/>
      <c r="CQ1114" s="2"/>
      <c r="CR1114" s="2"/>
      <c r="CS1114" s="2"/>
      <c r="CT1114" s="2"/>
      <c r="CU1114" s="2"/>
      <c r="CV1114" s="2"/>
      <c r="CW1114" s="2"/>
      <c r="CX1114" s="2"/>
      <c r="CY1114" s="2"/>
      <c r="CZ1114" s="2"/>
      <c r="DA1114" s="2"/>
      <c r="DB1114" s="2"/>
      <c r="DC1114" s="2"/>
      <c r="DD1114" s="2"/>
      <c r="DE1114" s="2"/>
      <c r="DF1114" s="2"/>
      <c r="DG1114" s="2"/>
      <c r="DH1114" s="2"/>
      <c r="DI1114" s="2"/>
      <c r="DJ1114" s="2"/>
      <c r="DK1114" s="2"/>
      <c r="DL1114" s="2"/>
      <c r="DM1114" s="2"/>
      <c r="DN1114" s="2"/>
      <c r="DO1114" s="2"/>
      <c r="DP1114" s="2"/>
      <c r="DQ1114" s="2"/>
      <c r="DR1114" s="2"/>
      <c r="DS1114" s="2"/>
      <c r="DT1114" s="2"/>
      <c r="DU1114" s="2"/>
      <c r="DV1114" s="2"/>
      <c r="DW1114" s="2"/>
      <c r="DX1114" s="2"/>
      <c r="DY1114" s="2"/>
      <c r="DZ1114" s="2"/>
      <c r="EA1114" s="2"/>
      <c r="EB1114" s="2"/>
      <c r="EC1114" s="2"/>
      <c r="ED1114" s="2"/>
      <c r="EE1114" s="2"/>
      <c r="EF1114" s="2"/>
      <c r="EG1114" s="2"/>
      <c r="EH1114" s="2"/>
      <c r="EI1114" s="2"/>
      <c r="EJ1114" s="2"/>
      <c r="EK1114" s="2"/>
      <c r="EL1114" s="2"/>
      <c r="EM1114" s="2"/>
      <c r="EN1114" s="2"/>
      <c r="EO1114" s="2"/>
      <c r="EP1114" s="2"/>
      <c r="EQ1114" s="2"/>
      <c r="ER1114" s="2"/>
      <c r="ES1114" s="2"/>
      <c r="ET1114" s="2"/>
      <c r="EU1114" s="2"/>
      <c r="EV1114" s="2"/>
      <c r="EW1114" s="2"/>
      <c r="EX1114" s="2"/>
      <c r="EY1114" s="2"/>
      <c r="EZ1114" s="2"/>
      <c r="FA1114" s="2"/>
      <c r="FB1114" s="2"/>
      <c r="FC1114" s="2"/>
      <c r="FD1114" s="2"/>
      <c r="FE1114" s="2"/>
      <c r="FF1114" s="2"/>
      <c r="FG1114" s="2"/>
      <c r="FH1114" s="2"/>
      <c r="FI1114" s="2"/>
      <c r="FJ1114" s="2"/>
      <c r="FK1114" s="2"/>
      <c r="FL1114" s="2"/>
      <c r="FM1114" s="2"/>
      <c r="FN1114" s="2"/>
      <c r="FO1114" s="2"/>
      <c r="FP1114" s="2"/>
      <c r="FQ1114" s="2"/>
      <c r="FR1114" s="2"/>
      <c r="FS1114" s="2"/>
      <c r="FT1114" s="2"/>
      <c r="FU1114" s="2"/>
      <c r="FV1114" s="2"/>
      <c r="FW1114" s="2"/>
      <c r="FX1114" s="2"/>
      <c r="FY1114" s="2"/>
      <c r="FZ1114" s="2"/>
      <c r="GA1114" s="2"/>
      <c r="GB1114" s="2"/>
      <c r="GC1114" s="2"/>
      <c r="GD1114" s="2"/>
      <c r="GE1114" s="2"/>
      <c r="GF1114" s="2"/>
      <c r="GG1114" s="2"/>
      <c r="GH1114" s="2"/>
      <c r="GI1114" s="2"/>
      <c r="GJ1114" s="2"/>
      <c r="GK1114" s="2"/>
      <c r="GL1114" s="2"/>
      <c r="GM1114" s="2"/>
      <c r="GN1114" s="2"/>
      <c r="GO1114" s="2"/>
      <c r="GP1114" s="2"/>
      <c r="GQ1114" s="2"/>
      <c r="GR1114" s="2"/>
      <c r="GS1114" s="2"/>
      <c r="GT1114" s="2"/>
      <c r="GU1114" s="2"/>
      <c r="GV1114" s="2"/>
      <c r="GW1114" s="2"/>
      <c r="GX1114" s="2"/>
      <c r="GY1114" s="2"/>
      <c r="GZ1114" s="2"/>
      <c r="HA1114" s="2"/>
      <c r="HB1114" s="2"/>
      <c r="HC1114" s="2"/>
      <c r="HD1114" s="2"/>
      <c r="HE1114" s="2"/>
      <c r="HF1114" s="2"/>
      <c r="HG1114" s="2"/>
      <c r="HH1114" s="2"/>
      <c r="HI1114" s="2"/>
      <c r="HJ1114" s="2"/>
      <c r="HK1114" s="2"/>
      <c r="HL1114" s="2"/>
      <c r="HM1114" s="2"/>
      <c r="HN1114" s="2"/>
      <c r="HO1114" s="2"/>
      <c r="HP1114" s="2"/>
      <c r="HQ1114" s="2"/>
      <c r="HR1114" s="2"/>
      <c r="HS1114" s="2"/>
      <c r="HT1114" s="2"/>
      <c r="HU1114" s="2"/>
      <c r="HV1114" s="2"/>
      <c r="HW1114" s="2"/>
      <c r="HX1114" s="2"/>
      <c r="HY1114" s="2"/>
      <c r="HZ1114" s="2"/>
      <c r="IA1114" s="2"/>
      <c r="IB1114" s="2"/>
      <c r="IC1114" s="2"/>
      <c r="ID1114" s="2"/>
      <c r="IE1114" s="2"/>
      <c r="IF1114" s="2"/>
      <c r="IG1114" s="2"/>
      <c r="IH1114" s="2"/>
      <c r="II1114" s="2"/>
      <c r="IJ1114" s="2"/>
      <c r="IK1114" s="2"/>
    </row>
    <row r="1115" s="22" customFormat="true" ht="19" hidden="false" customHeight="true" outlineLevel="0" collapsed="false">
      <c r="A1115" s="38" t="s">
        <v>516</v>
      </c>
      <c r="B1115" s="16" t="n">
        <v>1112</v>
      </c>
      <c r="C1115" s="34" t="s">
        <v>2433</v>
      </c>
      <c r="D1115" s="18" t="s">
        <v>2434</v>
      </c>
      <c r="E1115" s="101" t="s">
        <v>2273</v>
      </c>
      <c r="F1115" s="35" t="n">
        <v>43037</v>
      </c>
      <c r="G1115" s="35" t="n">
        <v>44133</v>
      </c>
      <c r="H1115" s="23" t="n">
        <v>43180</v>
      </c>
      <c r="I1115" s="18" t="n">
        <v>50000</v>
      </c>
      <c r="J1115" s="18" t="n">
        <v>606.94</v>
      </c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2"/>
      <c r="CK1115" s="2"/>
      <c r="CL1115" s="2"/>
      <c r="CM1115" s="2"/>
      <c r="CN1115" s="2"/>
      <c r="CO1115" s="2"/>
      <c r="CP1115" s="2"/>
      <c r="CQ1115" s="2"/>
      <c r="CR1115" s="2"/>
      <c r="CS1115" s="2"/>
      <c r="CT1115" s="2"/>
      <c r="CU1115" s="2"/>
      <c r="CV1115" s="2"/>
      <c r="CW1115" s="2"/>
      <c r="CX1115" s="2"/>
      <c r="CY1115" s="2"/>
      <c r="CZ1115" s="2"/>
      <c r="DA1115" s="2"/>
      <c r="DB1115" s="2"/>
      <c r="DC1115" s="2"/>
      <c r="DD1115" s="2"/>
      <c r="DE1115" s="2"/>
      <c r="DF1115" s="2"/>
      <c r="DG1115" s="2"/>
      <c r="DH1115" s="2"/>
      <c r="DI1115" s="2"/>
      <c r="DJ1115" s="2"/>
      <c r="DK1115" s="2"/>
      <c r="DL1115" s="2"/>
      <c r="DM1115" s="2"/>
      <c r="DN1115" s="2"/>
      <c r="DO1115" s="2"/>
      <c r="DP1115" s="2"/>
      <c r="DQ1115" s="2"/>
      <c r="DR1115" s="2"/>
      <c r="DS1115" s="2"/>
      <c r="DT1115" s="2"/>
      <c r="DU1115" s="2"/>
      <c r="DV1115" s="2"/>
      <c r="DW1115" s="2"/>
      <c r="DX1115" s="2"/>
      <c r="DY1115" s="2"/>
      <c r="DZ1115" s="2"/>
      <c r="EA1115" s="2"/>
      <c r="EB1115" s="2"/>
      <c r="EC1115" s="2"/>
      <c r="ED1115" s="2"/>
      <c r="EE1115" s="2"/>
      <c r="EF1115" s="2"/>
      <c r="EG1115" s="2"/>
      <c r="EH1115" s="2"/>
      <c r="EI1115" s="2"/>
      <c r="EJ1115" s="2"/>
      <c r="EK1115" s="2"/>
      <c r="EL1115" s="2"/>
      <c r="EM1115" s="2"/>
      <c r="EN1115" s="2"/>
      <c r="EO1115" s="2"/>
      <c r="EP1115" s="2"/>
      <c r="EQ1115" s="2"/>
      <c r="ER1115" s="2"/>
      <c r="ES1115" s="2"/>
      <c r="ET1115" s="2"/>
      <c r="EU1115" s="2"/>
      <c r="EV1115" s="2"/>
      <c r="EW1115" s="2"/>
      <c r="EX1115" s="2"/>
      <c r="EY1115" s="2"/>
      <c r="EZ1115" s="2"/>
      <c r="FA1115" s="2"/>
      <c r="FB1115" s="2"/>
      <c r="FC1115" s="2"/>
      <c r="FD1115" s="2"/>
      <c r="FE1115" s="2"/>
      <c r="FF1115" s="2"/>
      <c r="FG1115" s="2"/>
      <c r="FH1115" s="2"/>
      <c r="FI1115" s="2"/>
      <c r="FJ1115" s="2"/>
      <c r="FK1115" s="2"/>
      <c r="FL1115" s="2"/>
      <c r="FM1115" s="2"/>
      <c r="FN1115" s="2"/>
      <c r="FO1115" s="2"/>
      <c r="FP1115" s="2"/>
      <c r="FQ1115" s="2"/>
      <c r="FR1115" s="2"/>
      <c r="FS1115" s="2"/>
      <c r="FT1115" s="2"/>
      <c r="FU1115" s="2"/>
      <c r="FV1115" s="2"/>
      <c r="FW1115" s="2"/>
      <c r="FX1115" s="2"/>
      <c r="FY1115" s="2"/>
      <c r="FZ1115" s="2"/>
      <c r="GA1115" s="2"/>
      <c r="GB1115" s="2"/>
      <c r="GC1115" s="2"/>
      <c r="GD1115" s="2"/>
      <c r="GE1115" s="2"/>
      <c r="GF1115" s="2"/>
      <c r="GG1115" s="2"/>
      <c r="GH1115" s="2"/>
      <c r="GI1115" s="2"/>
      <c r="GJ1115" s="2"/>
      <c r="GK1115" s="2"/>
      <c r="GL1115" s="2"/>
      <c r="GM1115" s="2"/>
      <c r="GN1115" s="2"/>
      <c r="GO1115" s="2"/>
      <c r="GP1115" s="2"/>
      <c r="GQ1115" s="2"/>
      <c r="GR1115" s="2"/>
      <c r="GS1115" s="2"/>
      <c r="GT1115" s="2"/>
      <c r="GU1115" s="2"/>
      <c r="GV1115" s="2"/>
      <c r="GW1115" s="2"/>
      <c r="GX1115" s="2"/>
      <c r="GY1115" s="2"/>
      <c r="GZ1115" s="2"/>
      <c r="HA1115" s="2"/>
      <c r="HB1115" s="2"/>
      <c r="HC1115" s="2"/>
      <c r="HD1115" s="2"/>
      <c r="HE1115" s="2"/>
      <c r="HF1115" s="2"/>
      <c r="HG1115" s="2"/>
      <c r="HH1115" s="2"/>
      <c r="HI1115" s="2"/>
      <c r="HJ1115" s="2"/>
      <c r="HK1115" s="2"/>
      <c r="HL1115" s="2"/>
      <c r="HM1115" s="2"/>
      <c r="HN1115" s="2"/>
      <c r="HO1115" s="2"/>
      <c r="HP1115" s="2"/>
      <c r="HQ1115" s="2"/>
      <c r="HR1115" s="2"/>
      <c r="HS1115" s="2"/>
      <c r="HT1115" s="2"/>
      <c r="HU1115" s="2"/>
      <c r="HV1115" s="2"/>
      <c r="HW1115" s="2"/>
      <c r="HX1115" s="2"/>
      <c r="HY1115" s="2"/>
      <c r="HZ1115" s="2"/>
      <c r="IA1115" s="2"/>
      <c r="IB1115" s="2"/>
      <c r="IC1115" s="2"/>
      <c r="ID1115" s="2"/>
      <c r="IE1115" s="2"/>
      <c r="IF1115" s="2"/>
      <c r="IG1115" s="2"/>
      <c r="IH1115" s="2"/>
      <c r="II1115" s="2"/>
      <c r="IJ1115" s="2"/>
      <c r="IK1115" s="2"/>
    </row>
    <row r="1116" s="22" customFormat="true" ht="19" hidden="false" customHeight="true" outlineLevel="0" collapsed="false">
      <c r="A1116" s="38" t="s">
        <v>516</v>
      </c>
      <c r="B1116" s="16" t="n">
        <v>1113</v>
      </c>
      <c r="C1116" s="34" t="s">
        <v>2435</v>
      </c>
      <c r="D1116" s="18" t="s">
        <v>2436</v>
      </c>
      <c r="E1116" s="101" t="s">
        <v>2273</v>
      </c>
      <c r="F1116" s="35" t="n">
        <v>43021</v>
      </c>
      <c r="G1116" s="35" t="n">
        <v>44114</v>
      </c>
      <c r="H1116" s="23" t="n">
        <v>43180</v>
      </c>
      <c r="I1116" s="18" t="n">
        <v>50000</v>
      </c>
      <c r="J1116" s="18" t="n">
        <v>606.94</v>
      </c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2"/>
      <c r="CK1116" s="2"/>
      <c r="CL1116" s="2"/>
      <c r="CM1116" s="2"/>
      <c r="CN1116" s="2"/>
      <c r="CO1116" s="2"/>
      <c r="CP1116" s="2"/>
      <c r="CQ1116" s="2"/>
      <c r="CR1116" s="2"/>
      <c r="CS1116" s="2"/>
      <c r="CT1116" s="2"/>
      <c r="CU1116" s="2"/>
      <c r="CV1116" s="2"/>
      <c r="CW1116" s="2"/>
      <c r="CX1116" s="2"/>
      <c r="CY1116" s="2"/>
      <c r="CZ1116" s="2"/>
      <c r="DA1116" s="2"/>
      <c r="DB1116" s="2"/>
      <c r="DC1116" s="2"/>
      <c r="DD1116" s="2"/>
      <c r="DE1116" s="2"/>
      <c r="DF1116" s="2"/>
      <c r="DG1116" s="2"/>
      <c r="DH1116" s="2"/>
      <c r="DI1116" s="2"/>
      <c r="DJ1116" s="2"/>
      <c r="DK1116" s="2"/>
      <c r="DL1116" s="2"/>
      <c r="DM1116" s="2"/>
      <c r="DN1116" s="2"/>
      <c r="DO1116" s="2"/>
      <c r="DP1116" s="2"/>
      <c r="DQ1116" s="2"/>
      <c r="DR1116" s="2"/>
      <c r="DS1116" s="2"/>
      <c r="DT1116" s="2"/>
      <c r="DU1116" s="2"/>
      <c r="DV1116" s="2"/>
      <c r="DW1116" s="2"/>
      <c r="DX1116" s="2"/>
      <c r="DY1116" s="2"/>
      <c r="DZ1116" s="2"/>
      <c r="EA1116" s="2"/>
      <c r="EB1116" s="2"/>
      <c r="EC1116" s="2"/>
      <c r="ED1116" s="2"/>
      <c r="EE1116" s="2"/>
      <c r="EF1116" s="2"/>
      <c r="EG1116" s="2"/>
      <c r="EH1116" s="2"/>
      <c r="EI1116" s="2"/>
      <c r="EJ1116" s="2"/>
      <c r="EK1116" s="2"/>
      <c r="EL1116" s="2"/>
      <c r="EM1116" s="2"/>
      <c r="EN1116" s="2"/>
      <c r="EO1116" s="2"/>
      <c r="EP1116" s="2"/>
      <c r="EQ1116" s="2"/>
      <c r="ER1116" s="2"/>
      <c r="ES1116" s="2"/>
      <c r="ET1116" s="2"/>
      <c r="EU1116" s="2"/>
      <c r="EV1116" s="2"/>
      <c r="EW1116" s="2"/>
      <c r="EX1116" s="2"/>
      <c r="EY1116" s="2"/>
      <c r="EZ1116" s="2"/>
      <c r="FA1116" s="2"/>
      <c r="FB1116" s="2"/>
      <c r="FC1116" s="2"/>
      <c r="FD1116" s="2"/>
      <c r="FE1116" s="2"/>
      <c r="FF1116" s="2"/>
      <c r="FG1116" s="2"/>
      <c r="FH1116" s="2"/>
      <c r="FI1116" s="2"/>
      <c r="FJ1116" s="2"/>
      <c r="FK1116" s="2"/>
      <c r="FL1116" s="2"/>
      <c r="FM1116" s="2"/>
      <c r="FN1116" s="2"/>
      <c r="FO1116" s="2"/>
      <c r="FP1116" s="2"/>
      <c r="FQ1116" s="2"/>
      <c r="FR1116" s="2"/>
      <c r="FS1116" s="2"/>
      <c r="FT1116" s="2"/>
      <c r="FU1116" s="2"/>
      <c r="FV1116" s="2"/>
      <c r="FW1116" s="2"/>
      <c r="FX1116" s="2"/>
      <c r="FY1116" s="2"/>
      <c r="FZ1116" s="2"/>
      <c r="GA1116" s="2"/>
      <c r="GB1116" s="2"/>
      <c r="GC1116" s="2"/>
      <c r="GD1116" s="2"/>
      <c r="GE1116" s="2"/>
      <c r="GF1116" s="2"/>
      <c r="GG1116" s="2"/>
      <c r="GH1116" s="2"/>
      <c r="GI1116" s="2"/>
      <c r="GJ1116" s="2"/>
      <c r="GK1116" s="2"/>
      <c r="GL1116" s="2"/>
      <c r="GM1116" s="2"/>
      <c r="GN1116" s="2"/>
      <c r="GO1116" s="2"/>
      <c r="GP1116" s="2"/>
      <c r="GQ1116" s="2"/>
      <c r="GR1116" s="2"/>
      <c r="GS1116" s="2"/>
      <c r="GT1116" s="2"/>
      <c r="GU1116" s="2"/>
      <c r="GV1116" s="2"/>
      <c r="GW1116" s="2"/>
      <c r="GX1116" s="2"/>
      <c r="GY1116" s="2"/>
      <c r="GZ1116" s="2"/>
      <c r="HA1116" s="2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  <c r="IJ1116" s="2"/>
      <c r="IK1116" s="2"/>
    </row>
    <row r="1117" s="22" customFormat="true" ht="19" hidden="false" customHeight="true" outlineLevel="0" collapsed="false">
      <c r="A1117" s="38" t="s">
        <v>516</v>
      </c>
      <c r="B1117" s="16" t="n">
        <v>1114</v>
      </c>
      <c r="C1117" s="34" t="s">
        <v>2437</v>
      </c>
      <c r="D1117" s="18" t="s">
        <v>2438</v>
      </c>
      <c r="E1117" s="101" t="s">
        <v>2273</v>
      </c>
      <c r="F1117" s="35" t="n">
        <v>43036</v>
      </c>
      <c r="G1117" s="35" t="n">
        <v>44132</v>
      </c>
      <c r="H1117" s="23" t="n">
        <v>43180</v>
      </c>
      <c r="I1117" s="18" t="n">
        <v>50000</v>
      </c>
      <c r="J1117" s="18" t="n">
        <v>606.94</v>
      </c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2"/>
      <c r="CK1117" s="2"/>
      <c r="CL1117" s="2"/>
      <c r="CM1117" s="2"/>
      <c r="CN1117" s="2"/>
      <c r="CO1117" s="2"/>
      <c r="CP1117" s="2"/>
      <c r="CQ1117" s="2"/>
      <c r="CR1117" s="2"/>
      <c r="CS1117" s="2"/>
      <c r="CT1117" s="2"/>
      <c r="CU1117" s="2"/>
      <c r="CV1117" s="2"/>
      <c r="CW1117" s="2"/>
      <c r="CX1117" s="2"/>
      <c r="CY1117" s="2"/>
      <c r="CZ1117" s="2"/>
      <c r="DA1117" s="2"/>
      <c r="DB1117" s="2"/>
      <c r="DC1117" s="2"/>
      <c r="DD1117" s="2"/>
      <c r="DE1117" s="2"/>
      <c r="DF1117" s="2"/>
      <c r="DG1117" s="2"/>
      <c r="DH1117" s="2"/>
      <c r="DI1117" s="2"/>
      <c r="DJ1117" s="2"/>
      <c r="DK1117" s="2"/>
      <c r="DL1117" s="2"/>
      <c r="DM1117" s="2"/>
      <c r="DN1117" s="2"/>
      <c r="DO1117" s="2"/>
      <c r="DP1117" s="2"/>
      <c r="DQ1117" s="2"/>
      <c r="DR1117" s="2"/>
      <c r="DS1117" s="2"/>
      <c r="DT1117" s="2"/>
      <c r="DU1117" s="2"/>
      <c r="DV1117" s="2"/>
      <c r="DW1117" s="2"/>
      <c r="DX1117" s="2"/>
      <c r="DY1117" s="2"/>
      <c r="DZ1117" s="2"/>
      <c r="EA1117" s="2"/>
      <c r="EB1117" s="2"/>
      <c r="EC1117" s="2"/>
      <c r="ED1117" s="2"/>
      <c r="EE1117" s="2"/>
      <c r="EF1117" s="2"/>
      <c r="EG1117" s="2"/>
      <c r="EH1117" s="2"/>
      <c r="EI1117" s="2"/>
      <c r="EJ1117" s="2"/>
      <c r="EK1117" s="2"/>
      <c r="EL1117" s="2"/>
      <c r="EM1117" s="2"/>
      <c r="EN1117" s="2"/>
      <c r="EO1117" s="2"/>
      <c r="EP1117" s="2"/>
      <c r="EQ1117" s="2"/>
      <c r="ER1117" s="2"/>
      <c r="ES1117" s="2"/>
      <c r="ET1117" s="2"/>
      <c r="EU1117" s="2"/>
      <c r="EV1117" s="2"/>
      <c r="EW1117" s="2"/>
      <c r="EX1117" s="2"/>
      <c r="EY1117" s="2"/>
      <c r="EZ1117" s="2"/>
      <c r="FA1117" s="2"/>
      <c r="FB1117" s="2"/>
      <c r="FC1117" s="2"/>
      <c r="FD1117" s="2"/>
      <c r="FE1117" s="2"/>
      <c r="FF1117" s="2"/>
      <c r="FG1117" s="2"/>
      <c r="FH1117" s="2"/>
      <c r="FI1117" s="2"/>
      <c r="FJ1117" s="2"/>
      <c r="FK1117" s="2"/>
      <c r="FL1117" s="2"/>
      <c r="FM1117" s="2"/>
      <c r="FN1117" s="2"/>
      <c r="FO1117" s="2"/>
      <c r="FP1117" s="2"/>
      <c r="FQ1117" s="2"/>
      <c r="FR1117" s="2"/>
      <c r="FS1117" s="2"/>
      <c r="FT1117" s="2"/>
      <c r="FU1117" s="2"/>
      <c r="FV1117" s="2"/>
      <c r="FW1117" s="2"/>
      <c r="FX1117" s="2"/>
      <c r="FY1117" s="2"/>
      <c r="FZ1117" s="2"/>
      <c r="GA1117" s="2"/>
      <c r="GB1117" s="2"/>
      <c r="GC1117" s="2"/>
      <c r="GD1117" s="2"/>
      <c r="GE1117" s="2"/>
      <c r="GF1117" s="2"/>
      <c r="GG1117" s="2"/>
      <c r="GH1117" s="2"/>
      <c r="GI1117" s="2"/>
      <c r="GJ1117" s="2"/>
      <c r="GK1117" s="2"/>
      <c r="GL1117" s="2"/>
      <c r="GM1117" s="2"/>
      <c r="GN1117" s="2"/>
      <c r="GO1117" s="2"/>
      <c r="GP1117" s="2"/>
      <c r="GQ1117" s="2"/>
      <c r="GR1117" s="2"/>
      <c r="GS1117" s="2"/>
      <c r="GT1117" s="2"/>
      <c r="GU1117" s="2"/>
      <c r="GV1117" s="2"/>
      <c r="GW1117" s="2"/>
      <c r="GX1117" s="2"/>
      <c r="GY1117" s="2"/>
      <c r="GZ1117" s="2"/>
      <c r="HA1117" s="2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  <c r="IJ1117" s="2"/>
      <c r="IK1117" s="2"/>
    </row>
    <row r="1118" s="22" customFormat="true" ht="19" hidden="false" customHeight="true" outlineLevel="0" collapsed="false">
      <c r="A1118" s="38" t="s">
        <v>516</v>
      </c>
      <c r="B1118" s="16" t="n">
        <v>1115</v>
      </c>
      <c r="C1118" s="34" t="s">
        <v>2181</v>
      </c>
      <c r="D1118" s="18" t="s">
        <v>2439</v>
      </c>
      <c r="E1118" s="101" t="s">
        <v>2273</v>
      </c>
      <c r="F1118" s="35" t="n">
        <v>43021</v>
      </c>
      <c r="G1118" s="35" t="n">
        <v>44114</v>
      </c>
      <c r="H1118" s="23" t="n">
        <v>43180</v>
      </c>
      <c r="I1118" s="18" t="n">
        <v>50000</v>
      </c>
      <c r="J1118" s="18" t="n">
        <v>606.94</v>
      </c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2"/>
      <c r="CK1118" s="2"/>
      <c r="CL1118" s="2"/>
      <c r="CM1118" s="2"/>
      <c r="CN1118" s="2"/>
      <c r="CO1118" s="2"/>
      <c r="CP1118" s="2"/>
      <c r="CQ1118" s="2"/>
      <c r="CR1118" s="2"/>
      <c r="CS1118" s="2"/>
      <c r="CT1118" s="2"/>
      <c r="CU1118" s="2"/>
      <c r="CV1118" s="2"/>
      <c r="CW1118" s="2"/>
      <c r="CX1118" s="2"/>
      <c r="CY1118" s="2"/>
      <c r="CZ1118" s="2"/>
      <c r="DA1118" s="2"/>
      <c r="DB1118" s="2"/>
      <c r="DC1118" s="2"/>
      <c r="DD1118" s="2"/>
      <c r="DE1118" s="2"/>
      <c r="DF1118" s="2"/>
      <c r="DG1118" s="2"/>
      <c r="DH1118" s="2"/>
      <c r="DI1118" s="2"/>
      <c r="DJ1118" s="2"/>
      <c r="DK1118" s="2"/>
      <c r="DL1118" s="2"/>
      <c r="DM1118" s="2"/>
      <c r="DN1118" s="2"/>
      <c r="DO1118" s="2"/>
      <c r="DP1118" s="2"/>
      <c r="DQ1118" s="2"/>
      <c r="DR1118" s="2"/>
      <c r="DS1118" s="2"/>
      <c r="DT1118" s="2"/>
      <c r="DU1118" s="2"/>
      <c r="DV1118" s="2"/>
      <c r="DW1118" s="2"/>
      <c r="DX1118" s="2"/>
      <c r="DY1118" s="2"/>
      <c r="DZ1118" s="2"/>
      <c r="EA1118" s="2"/>
      <c r="EB1118" s="2"/>
      <c r="EC1118" s="2"/>
      <c r="ED1118" s="2"/>
      <c r="EE1118" s="2"/>
      <c r="EF1118" s="2"/>
      <c r="EG1118" s="2"/>
      <c r="EH1118" s="2"/>
      <c r="EI1118" s="2"/>
      <c r="EJ1118" s="2"/>
      <c r="EK1118" s="2"/>
      <c r="EL1118" s="2"/>
      <c r="EM1118" s="2"/>
      <c r="EN1118" s="2"/>
      <c r="EO1118" s="2"/>
      <c r="EP1118" s="2"/>
      <c r="EQ1118" s="2"/>
      <c r="ER1118" s="2"/>
      <c r="ES1118" s="2"/>
      <c r="ET1118" s="2"/>
      <c r="EU1118" s="2"/>
      <c r="EV1118" s="2"/>
      <c r="EW1118" s="2"/>
      <c r="EX1118" s="2"/>
      <c r="EY1118" s="2"/>
      <c r="EZ1118" s="2"/>
      <c r="FA1118" s="2"/>
      <c r="FB1118" s="2"/>
      <c r="FC1118" s="2"/>
      <c r="FD1118" s="2"/>
      <c r="FE1118" s="2"/>
      <c r="FF1118" s="2"/>
      <c r="FG1118" s="2"/>
      <c r="FH1118" s="2"/>
      <c r="FI1118" s="2"/>
      <c r="FJ1118" s="2"/>
      <c r="FK1118" s="2"/>
      <c r="FL1118" s="2"/>
      <c r="FM1118" s="2"/>
      <c r="FN1118" s="2"/>
      <c r="FO1118" s="2"/>
      <c r="FP1118" s="2"/>
      <c r="FQ1118" s="2"/>
      <c r="FR1118" s="2"/>
      <c r="FS1118" s="2"/>
      <c r="FT1118" s="2"/>
      <c r="FU1118" s="2"/>
      <c r="FV1118" s="2"/>
      <c r="FW1118" s="2"/>
      <c r="FX1118" s="2"/>
      <c r="FY1118" s="2"/>
      <c r="FZ1118" s="2"/>
      <c r="GA1118" s="2"/>
      <c r="GB1118" s="2"/>
      <c r="GC1118" s="2"/>
      <c r="GD1118" s="2"/>
      <c r="GE1118" s="2"/>
      <c r="GF1118" s="2"/>
      <c r="GG1118" s="2"/>
      <c r="GH1118" s="2"/>
      <c r="GI1118" s="2"/>
      <c r="GJ1118" s="2"/>
      <c r="GK1118" s="2"/>
      <c r="GL1118" s="2"/>
      <c r="GM1118" s="2"/>
      <c r="GN1118" s="2"/>
      <c r="GO1118" s="2"/>
      <c r="GP1118" s="2"/>
      <c r="GQ1118" s="2"/>
      <c r="GR1118" s="2"/>
      <c r="GS1118" s="2"/>
      <c r="GT1118" s="2"/>
      <c r="GU1118" s="2"/>
      <c r="GV1118" s="2"/>
      <c r="GW1118" s="2"/>
      <c r="GX1118" s="2"/>
      <c r="GY1118" s="2"/>
      <c r="GZ1118" s="2"/>
      <c r="HA1118" s="2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  <c r="IJ1118" s="2"/>
      <c r="IK1118" s="2"/>
    </row>
    <row r="1119" s="22" customFormat="true" ht="19" hidden="false" customHeight="true" outlineLevel="0" collapsed="false">
      <c r="A1119" s="38" t="s">
        <v>516</v>
      </c>
      <c r="B1119" s="16" t="n">
        <v>1116</v>
      </c>
      <c r="C1119" s="34" t="s">
        <v>2440</v>
      </c>
      <c r="D1119" s="18" t="s">
        <v>2441</v>
      </c>
      <c r="E1119" s="101" t="s">
        <v>2273</v>
      </c>
      <c r="F1119" s="35" t="n">
        <v>43036</v>
      </c>
      <c r="G1119" s="35" t="n">
        <v>44131</v>
      </c>
      <c r="H1119" s="23" t="n">
        <v>43180</v>
      </c>
      <c r="I1119" s="18" t="n">
        <v>50000</v>
      </c>
      <c r="J1119" s="18" t="n">
        <v>606.94</v>
      </c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2"/>
      <c r="CK1119" s="2"/>
      <c r="CL1119" s="2"/>
      <c r="CM1119" s="2"/>
      <c r="CN1119" s="2"/>
      <c r="CO1119" s="2"/>
      <c r="CP1119" s="2"/>
      <c r="CQ1119" s="2"/>
      <c r="CR1119" s="2"/>
      <c r="CS1119" s="2"/>
      <c r="CT1119" s="2"/>
      <c r="CU1119" s="2"/>
      <c r="CV1119" s="2"/>
      <c r="CW1119" s="2"/>
      <c r="CX1119" s="2"/>
      <c r="CY1119" s="2"/>
      <c r="CZ1119" s="2"/>
      <c r="DA1119" s="2"/>
      <c r="DB1119" s="2"/>
      <c r="DC1119" s="2"/>
      <c r="DD1119" s="2"/>
      <c r="DE1119" s="2"/>
      <c r="DF1119" s="2"/>
      <c r="DG1119" s="2"/>
      <c r="DH1119" s="2"/>
      <c r="DI1119" s="2"/>
      <c r="DJ1119" s="2"/>
      <c r="DK1119" s="2"/>
      <c r="DL1119" s="2"/>
      <c r="DM1119" s="2"/>
      <c r="DN1119" s="2"/>
      <c r="DO1119" s="2"/>
      <c r="DP1119" s="2"/>
      <c r="DQ1119" s="2"/>
      <c r="DR1119" s="2"/>
      <c r="DS1119" s="2"/>
      <c r="DT1119" s="2"/>
      <c r="DU1119" s="2"/>
      <c r="DV1119" s="2"/>
      <c r="DW1119" s="2"/>
      <c r="DX1119" s="2"/>
      <c r="DY1119" s="2"/>
      <c r="DZ1119" s="2"/>
      <c r="EA1119" s="2"/>
      <c r="EB1119" s="2"/>
      <c r="EC1119" s="2"/>
      <c r="ED1119" s="2"/>
      <c r="EE1119" s="2"/>
      <c r="EF1119" s="2"/>
      <c r="EG1119" s="2"/>
      <c r="EH1119" s="2"/>
      <c r="EI1119" s="2"/>
      <c r="EJ1119" s="2"/>
      <c r="EK1119" s="2"/>
      <c r="EL1119" s="2"/>
      <c r="EM1119" s="2"/>
      <c r="EN1119" s="2"/>
      <c r="EO1119" s="2"/>
      <c r="EP1119" s="2"/>
      <c r="EQ1119" s="2"/>
      <c r="ER1119" s="2"/>
      <c r="ES1119" s="2"/>
      <c r="ET1119" s="2"/>
      <c r="EU1119" s="2"/>
      <c r="EV1119" s="2"/>
      <c r="EW1119" s="2"/>
      <c r="EX1119" s="2"/>
      <c r="EY1119" s="2"/>
      <c r="EZ1119" s="2"/>
      <c r="FA1119" s="2"/>
      <c r="FB1119" s="2"/>
      <c r="FC1119" s="2"/>
      <c r="FD1119" s="2"/>
      <c r="FE1119" s="2"/>
      <c r="FF1119" s="2"/>
      <c r="FG1119" s="2"/>
      <c r="FH1119" s="2"/>
      <c r="FI1119" s="2"/>
      <c r="FJ1119" s="2"/>
      <c r="FK1119" s="2"/>
      <c r="FL1119" s="2"/>
      <c r="FM1119" s="2"/>
      <c r="FN1119" s="2"/>
      <c r="FO1119" s="2"/>
      <c r="FP1119" s="2"/>
      <c r="FQ1119" s="2"/>
      <c r="FR1119" s="2"/>
      <c r="FS1119" s="2"/>
      <c r="FT1119" s="2"/>
      <c r="FU1119" s="2"/>
      <c r="FV1119" s="2"/>
      <c r="FW1119" s="2"/>
      <c r="FX1119" s="2"/>
      <c r="FY1119" s="2"/>
      <c r="FZ1119" s="2"/>
      <c r="GA1119" s="2"/>
      <c r="GB1119" s="2"/>
      <c r="GC1119" s="2"/>
      <c r="GD1119" s="2"/>
      <c r="GE1119" s="2"/>
      <c r="GF1119" s="2"/>
      <c r="GG1119" s="2"/>
      <c r="GH1119" s="2"/>
      <c r="GI1119" s="2"/>
      <c r="GJ1119" s="2"/>
      <c r="GK1119" s="2"/>
      <c r="GL1119" s="2"/>
      <c r="GM1119" s="2"/>
      <c r="GN1119" s="2"/>
      <c r="GO1119" s="2"/>
      <c r="GP1119" s="2"/>
      <c r="GQ1119" s="2"/>
      <c r="GR1119" s="2"/>
      <c r="GS1119" s="2"/>
      <c r="GT1119" s="2"/>
      <c r="GU1119" s="2"/>
      <c r="GV1119" s="2"/>
      <c r="GW1119" s="2"/>
      <c r="GX1119" s="2"/>
      <c r="GY1119" s="2"/>
      <c r="GZ1119" s="2"/>
      <c r="HA1119" s="2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  <c r="IJ1119" s="2"/>
      <c r="IK1119" s="2"/>
    </row>
    <row r="1120" s="22" customFormat="true" ht="19" hidden="false" customHeight="true" outlineLevel="0" collapsed="false">
      <c r="A1120" s="38" t="s">
        <v>516</v>
      </c>
      <c r="B1120" s="16" t="n">
        <v>1117</v>
      </c>
      <c r="C1120" s="34" t="s">
        <v>2442</v>
      </c>
      <c r="D1120" s="18" t="s">
        <v>2443</v>
      </c>
      <c r="E1120" s="101" t="s">
        <v>2273</v>
      </c>
      <c r="F1120" s="35" t="n">
        <v>43035</v>
      </c>
      <c r="G1120" s="35" t="n">
        <v>44131</v>
      </c>
      <c r="H1120" s="23" t="n">
        <v>43180</v>
      </c>
      <c r="I1120" s="18" t="n">
        <v>50000</v>
      </c>
      <c r="J1120" s="18" t="n">
        <v>606.94</v>
      </c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2"/>
      <c r="CK1120" s="2"/>
      <c r="CL1120" s="2"/>
      <c r="CM1120" s="2"/>
      <c r="CN1120" s="2"/>
      <c r="CO1120" s="2"/>
      <c r="CP1120" s="2"/>
      <c r="CQ1120" s="2"/>
      <c r="CR1120" s="2"/>
      <c r="CS1120" s="2"/>
      <c r="CT1120" s="2"/>
      <c r="CU1120" s="2"/>
      <c r="CV1120" s="2"/>
      <c r="CW1120" s="2"/>
      <c r="CX1120" s="2"/>
      <c r="CY1120" s="2"/>
      <c r="CZ1120" s="2"/>
      <c r="DA1120" s="2"/>
      <c r="DB1120" s="2"/>
      <c r="DC1120" s="2"/>
      <c r="DD1120" s="2"/>
      <c r="DE1120" s="2"/>
      <c r="DF1120" s="2"/>
      <c r="DG1120" s="2"/>
      <c r="DH1120" s="2"/>
      <c r="DI1120" s="2"/>
      <c r="DJ1120" s="2"/>
      <c r="DK1120" s="2"/>
      <c r="DL1120" s="2"/>
      <c r="DM1120" s="2"/>
      <c r="DN1120" s="2"/>
      <c r="DO1120" s="2"/>
      <c r="DP1120" s="2"/>
      <c r="DQ1120" s="2"/>
      <c r="DR1120" s="2"/>
      <c r="DS1120" s="2"/>
      <c r="DT1120" s="2"/>
      <c r="DU1120" s="2"/>
      <c r="DV1120" s="2"/>
      <c r="DW1120" s="2"/>
      <c r="DX1120" s="2"/>
      <c r="DY1120" s="2"/>
      <c r="DZ1120" s="2"/>
      <c r="EA1120" s="2"/>
      <c r="EB1120" s="2"/>
      <c r="EC1120" s="2"/>
      <c r="ED1120" s="2"/>
      <c r="EE1120" s="2"/>
      <c r="EF1120" s="2"/>
      <c r="EG1120" s="2"/>
      <c r="EH1120" s="2"/>
      <c r="EI1120" s="2"/>
      <c r="EJ1120" s="2"/>
      <c r="EK1120" s="2"/>
      <c r="EL1120" s="2"/>
      <c r="EM1120" s="2"/>
      <c r="EN1120" s="2"/>
      <c r="EO1120" s="2"/>
      <c r="EP1120" s="2"/>
      <c r="EQ1120" s="2"/>
      <c r="ER1120" s="2"/>
      <c r="ES1120" s="2"/>
      <c r="ET1120" s="2"/>
      <c r="EU1120" s="2"/>
      <c r="EV1120" s="2"/>
      <c r="EW1120" s="2"/>
      <c r="EX1120" s="2"/>
      <c r="EY1120" s="2"/>
      <c r="EZ1120" s="2"/>
      <c r="FA1120" s="2"/>
      <c r="FB1120" s="2"/>
      <c r="FC1120" s="2"/>
      <c r="FD1120" s="2"/>
      <c r="FE1120" s="2"/>
      <c r="FF1120" s="2"/>
      <c r="FG1120" s="2"/>
      <c r="FH1120" s="2"/>
      <c r="FI1120" s="2"/>
      <c r="FJ1120" s="2"/>
      <c r="FK1120" s="2"/>
      <c r="FL1120" s="2"/>
      <c r="FM1120" s="2"/>
      <c r="FN1120" s="2"/>
      <c r="FO1120" s="2"/>
      <c r="FP1120" s="2"/>
      <c r="FQ1120" s="2"/>
      <c r="FR1120" s="2"/>
      <c r="FS1120" s="2"/>
      <c r="FT1120" s="2"/>
      <c r="FU1120" s="2"/>
      <c r="FV1120" s="2"/>
      <c r="FW1120" s="2"/>
      <c r="FX1120" s="2"/>
      <c r="FY1120" s="2"/>
      <c r="FZ1120" s="2"/>
      <c r="GA1120" s="2"/>
      <c r="GB1120" s="2"/>
      <c r="GC1120" s="2"/>
      <c r="GD1120" s="2"/>
      <c r="GE1120" s="2"/>
      <c r="GF1120" s="2"/>
      <c r="GG1120" s="2"/>
      <c r="GH1120" s="2"/>
      <c r="GI1120" s="2"/>
      <c r="GJ1120" s="2"/>
      <c r="GK1120" s="2"/>
      <c r="GL1120" s="2"/>
      <c r="GM1120" s="2"/>
      <c r="GN1120" s="2"/>
      <c r="GO1120" s="2"/>
      <c r="GP1120" s="2"/>
      <c r="GQ1120" s="2"/>
      <c r="GR1120" s="2"/>
      <c r="GS1120" s="2"/>
      <c r="GT1120" s="2"/>
      <c r="GU1120" s="2"/>
      <c r="GV1120" s="2"/>
      <c r="GW1120" s="2"/>
      <c r="GX1120" s="2"/>
      <c r="GY1120" s="2"/>
      <c r="GZ1120" s="2"/>
      <c r="HA1120" s="2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  <c r="IJ1120" s="2"/>
      <c r="IK1120" s="2"/>
    </row>
    <row r="1121" s="22" customFormat="true" ht="19" hidden="false" customHeight="true" outlineLevel="0" collapsed="false">
      <c r="A1121" s="38" t="s">
        <v>516</v>
      </c>
      <c r="B1121" s="16" t="n">
        <v>1118</v>
      </c>
      <c r="C1121" s="34" t="s">
        <v>2444</v>
      </c>
      <c r="D1121" s="18" t="s">
        <v>2445</v>
      </c>
      <c r="E1121" s="101" t="s">
        <v>2273</v>
      </c>
      <c r="F1121" s="35" t="n">
        <v>43035</v>
      </c>
      <c r="G1121" s="35" t="n">
        <v>44131</v>
      </c>
      <c r="H1121" s="23" t="n">
        <v>43180</v>
      </c>
      <c r="I1121" s="18" t="n">
        <v>50000</v>
      </c>
      <c r="J1121" s="18" t="n">
        <v>606.94</v>
      </c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2"/>
      <c r="CK1121" s="2"/>
      <c r="CL1121" s="2"/>
      <c r="CM1121" s="2"/>
      <c r="CN1121" s="2"/>
      <c r="CO1121" s="2"/>
      <c r="CP1121" s="2"/>
      <c r="CQ1121" s="2"/>
      <c r="CR1121" s="2"/>
      <c r="CS1121" s="2"/>
      <c r="CT1121" s="2"/>
      <c r="CU1121" s="2"/>
      <c r="CV1121" s="2"/>
      <c r="CW1121" s="2"/>
      <c r="CX1121" s="2"/>
      <c r="CY1121" s="2"/>
      <c r="CZ1121" s="2"/>
      <c r="DA1121" s="2"/>
      <c r="DB1121" s="2"/>
      <c r="DC1121" s="2"/>
      <c r="DD1121" s="2"/>
      <c r="DE1121" s="2"/>
      <c r="DF1121" s="2"/>
      <c r="DG1121" s="2"/>
      <c r="DH1121" s="2"/>
      <c r="DI1121" s="2"/>
      <c r="DJ1121" s="2"/>
      <c r="DK1121" s="2"/>
      <c r="DL1121" s="2"/>
      <c r="DM1121" s="2"/>
      <c r="DN1121" s="2"/>
      <c r="DO1121" s="2"/>
      <c r="DP1121" s="2"/>
      <c r="DQ1121" s="2"/>
      <c r="DR1121" s="2"/>
      <c r="DS1121" s="2"/>
      <c r="DT1121" s="2"/>
      <c r="DU1121" s="2"/>
      <c r="DV1121" s="2"/>
      <c r="DW1121" s="2"/>
      <c r="DX1121" s="2"/>
      <c r="DY1121" s="2"/>
      <c r="DZ1121" s="2"/>
      <c r="EA1121" s="2"/>
      <c r="EB1121" s="2"/>
      <c r="EC1121" s="2"/>
      <c r="ED1121" s="2"/>
      <c r="EE1121" s="2"/>
      <c r="EF1121" s="2"/>
      <c r="EG1121" s="2"/>
      <c r="EH1121" s="2"/>
      <c r="EI1121" s="2"/>
      <c r="EJ1121" s="2"/>
      <c r="EK1121" s="2"/>
      <c r="EL1121" s="2"/>
      <c r="EM1121" s="2"/>
      <c r="EN1121" s="2"/>
      <c r="EO1121" s="2"/>
      <c r="EP1121" s="2"/>
      <c r="EQ1121" s="2"/>
      <c r="ER1121" s="2"/>
      <c r="ES1121" s="2"/>
      <c r="ET1121" s="2"/>
      <c r="EU1121" s="2"/>
      <c r="EV1121" s="2"/>
      <c r="EW1121" s="2"/>
      <c r="EX1121" s="2"/>
      <c r="EY1121" s="2"/>
      <c r="EZ1121" s="2"/>
      <c r="FA1121" s="2"/>
      <c r="FB1121" s="2"/>
      <c r="FC1121" s="2"/>
      <c r="FD1121" s="2"/>
      <c r="FE1121" s="2"/>
      <c r="FF1121" s="2"/>
      <c r="FG1121" s="2"/>
      <c r="FH1121" s="2"/>
      <c r="FI1121" s="2"/>
      <c r="FJ1121" s="2"/>
      <c r="FK1121" s="2"/>
      <c r="FL1121" s="2"/>
      <c r="FM1121" s="2"/>
      <c r="FN1121" s="2"/>
      <c r="FO1121" s="2"/>
      <c r="FP1121" s="2"/>
      <c r="FQ1121" s="2"/>
      <c r="FR1121" s="2"/>
      <c r="FS1121" s="2"/>
      <c r="FT1121" s="2"/>
      <c r="FU1121" s="2"/>
      <c r="FV1121" s="2"/>
      <c r="FW1121" s="2"/>
      <c r="FX1121" s="2"/>
      <c r="FY1121" s="2"/>
      <c r="FZ1121" s="2"/>
      <c r="GA1121" s="2"/>
      <c r="GB1121" s="2"/>
      <c r="GC1121" s="2"/>
      <c r="GD1121" s="2"/>
      <c r="GE1121" s="2"/>
      <c r="GF1121" s="2"/>
      <c r="GG1121" s="2"/>
      <c r="GH1121" s="2"/>
      <c r="GI1121" s="2"/>
      <c r="GJ1121" s="2"/>
      <c r="GK1121" s="2"/>
      <c r="GL1121" s="2"/>
      <c r="GM1121" s="2"/>
      <c r="GN1121" s="2"/>
      <c r="GO1121" s="2"/>
      <c r="GP1121" s="2"/>
      <c r="GQ1121" s="2"/>
      <c r="GR1121" s="2"/>
      <c r="GS1121" s="2"/>
      <c r="GT1121" s="2"/>
      <c r="GU1121" s="2"/>
      <c r="GV1121" s="2"/>
      <c r="GW1121" s="2"/>
      <c r="GX1121" s="2"/>
      <c r="GY1121" s="2"/>
      <c r="GZ1121" s="2"/>
      <c r="HA1121" s="2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  <c r="IK1121" s="2"/>
    </row>
    <row r="1122" s="22" customFormat="true" ht="19" hidden="false" customHeight="true" outlineLevel="0" collapsed="false">
      <c r="A1122" s="38" t="s">
        <v>516</v>
      </c>
      <c r="B1122" s="16" t="n">
        <v>1119</v>
      </c>
      <c r="C1122" s="34" t="s">
        <v>2446</v>
      </c>
      <c r="D1122" s="18" t="s">
        <v>2447</v>
      </c>
      <c r="E1122" s="101" t="s">
        <v>2273</v>
      </c>
      <c r="F1122" s="35" t="n">
        <v>43021</v>
      </c>
      <c r="G1122" s="35" t="n">
        <v>44113</v>
      </c>
      <c r="H1122" s="23" t="n">
        <v>43180</v>
      </c>
      <c r="I1122" s="18" t="n">
        <v>50000</v>
      </c>
      <c r="J1122" s="18" t="n">
        <v>606.94</v>
      </c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2"/>
      <c r="CK1122" s="2"/>
      <c r="CL1122" s="2"/>
      <c r="CM1122" s="2"/>
      <c r="CN1122" s="2"/>
      <c r="CO1122" s="2"/>
      <c r="CP1122" s="2"/>
      <c r="CQ1122" s="2"/>
      <c r="CR1122" s="2"/>
      <c r="CS1122" s="2"/>
      <c r="CT1122" s="2"/>
      <c r="CU1122" s="2"/>
      <c r="CV1122" s="2"/>
      <c r="CW1122" s="2"/>
      <c r="CX1122" s="2"/>
      <c r="CY1122" s="2"/>
      <c r="CZ1122" s="2"/>
      <c r="DA1122" s="2"/>
      <c r="DB1122" s="2"/>
      <c r="DC1122" s="2"/>
      <c r="DD1122" s="2"/>
      <c r="DE1122" s="2"/>
      <c r="DF1122" s="2"/>
      <c r="DG1122" s="2"/>
      <c r="DH1122" s="2"/>
      <c r="DI1122" s="2"/>
      <c r="DJ1122" s="2"/>
      <c r="DK1122" s="2"/>
      <c r="DL1122" s="2"/>
      <c r="DM1122" s="2"/>
      <c r="DN1122" s="2"/>
      <c r="DO1122" s="2"/>
      <c r="DP1122" s="2"/>
      <c r="DQ1122" s="2"/>
      <c r="DR1122" s="2"/>
      <c r="DS1122" s="2"/>
      <c r="DT1122" s="2"/>
      <c r="DU1122" s="2"/>
      <c r="DV1122" s="2"/>
      <c r="DW1122" s="2"/>
      <c r="DX1122" s="2"/>
      <c r="DY1122" s="2"/>
      <c r="DZ1122" s="2"/>
      <c r="EA1122" s="2"/>
      <c r="EB1122" s="2"/>
      <c r="EC1122" s="2"/>
      <c r="ED1122" s="2"/>
      <c r="EE1122" s="2"/>
      <c r="EF1122" s="2"/>
      <c r="EG1122" s="2"/>
      <c r="EH1122" s="2"/>
      <c r="EI1122" s="2"/>
      <c r="EJ1122" s="2"/>
      <c r="EK1122" s="2"/>
      <c r="EL1122" s="2"/>
      <c r="EM1122" s="2"/>
      <c r="EN1122" s="2"/>
      <c r="EO1122" s="2"/>
      <c r="EP1122" s="2"/>
      <c r="EQ1122" s="2"/>
      <c r="ER1122" s="2"/>
      <c r="ES1122" s="2"/>
      <c r="ET1122" s="2"/>
      <c r="EU1122" s="2"/>
      <c r="EV1122" s="2"/>
      <c r="EW1122" s="2"/>
      <c r="EX1122" s="2"/>
      <c r="EY1122" s="2"/>
      <c r="EZ1122" s="2"/>
      <c r="FA1122" s="2"/>
      <c r="FB1122" s="2"/>
      <c r="FC1122" s="2"/>
      <c r="FD1122" s="2"/>
      <c r="FE1122" s="2"/>
      <c r="FF1122" s="2"/>
      <c r="FG1122" s="2"/>
      <c r="FH1122" s="2"/>
      <c r="FI1122" s="2"/>
      <c r="FJ1122" s="2"/>
      <c r="FK1122" s="2"/>
      <c r="FL1122" s="2"/>
      <c r="FM1122" s="2"/>
      <c r="FN1122" s="2"/>
      <c r="FO1122" s="2"/>
      <c r="FP1122" s="2"/>
      <c r="FQ1122" s="2"/>
      <c r="FR1122" s="2"/>
      <c r="FS1122" s="2"/>
      <c r="FT1122" s="2"/>
      <c r="FU1122" s="2"/>
      <c r="FV1122" s="2"/>
      <c r="FW1122" s="2"/>
      <c r="FX1122" s="2"/>
      <c r="FY1122" s="2"/>
      <c r="FZ1122" s="2"/>
      <c r="GA1122" s="2"/>
      <c r="GB1122" s="2"/>
      <c r="GC1122" s="2"/>
      <c r="GD1122" s="2"/>
      <c r="GE1122" s="2"/>
      <c r="GF1122" s="2"/>
      <c r="GG1122" s="2"/>
      <c r="GH1122" s="2"/>
      <c r="GI1122" s="2"/>
      <c r="GJ1122" s="2"/>
      <c r="GK1122" s="2"/>
      <c r="GL1122" s="2"/>
      <c r="GM1122" s="2"/>
      <c r="GN1122" s="2"/>
      <c r="GO1122" s="2"/>
      <c r="GP1122" s="2"/>
      <c r="GQ1122" s="2"/>
      <c r="GR1122" s="2"/>
      <c r="GS1122" s="2"/>
      <c r="GT1122" s="2"/>
      <c r="GU1122" s="2"/>
      <c r="GV1122" s="2"/>
      <c r="GW1122" s="2"/>
      <c r="GX1122" s="2"/>
      <c r="GY1122" s="2"/>
      <c r="GZ1122" s="2"/>
      <c r="HA1122" s="2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  <c r="IK1122" s="2"/>
    </row>
    <row r="1123" s="22" customFormat="true" ht="19" hidden="false" customHeight="true" outlineLevel="0" collapsed="false">
      <c r="A1123" s="38" t="s">
        <v>516</v>
      </c>
      <c r="B1123" s="16" t="n">
        <v>1120</v>
      </c>
      <c r="C1123" s="34" t="s">
        <v>2448</v>
      </c>
      <c r="D1123" s="18" t="s">
        <v>2449</v>
      </c>
      <c r="E1123" s="101" t="s">
        <v>2273</v>
      </c>
      <c r="F1123" s="35" t="n">
        <v>43035</v>
      </c>
      <c r="G1123" s="35" t="n">
        <v>44131</v>
      </c>
      <c r="H1123" s="23" t="n">
        <v>43180</v>
      </c>
      <c r="I1123" s="18" t="n">
        <v>50000</v>
      </c>
      <c r="J1123" s="18" t="n">
        <v>606.94</v>
      </c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2"/>
      <c r="CK1123" s="2"/>
      <c r="CL1123" s="2"/>
      <c r="CM1123" s="2"/>
      <c r="CN1123" s="2"/>
      <c r="CO1123" s="2"/>
      <c r="CP1123" s="2"/>
      <c r="CQ1123" s="2"/>
      <c r="CR1123" s="2"/>
      <c r="CS1123" s="2"/>
      <c r="CT1123" s="2"/>
      <c r="CU1123" s="2"/>
      <c r="CV1123" s="2"/>
      <c r="CW1123" s="2"/>
      <c r="CX1123" s="2"/>
      <c r="CY1123" s="2"/>
      <c r="CZ1123" s="2"/>
      <c r="DA1123" s="2"/>
      <c r="DB1123" s="2"/>
      <c r="DC1123" s="2"/>
      <c r="DD1123" s="2"/>
      <c r="DE1123" s="2"/>
      <c r="DF1123" s="2"/>
      <c r="DG1123" s="2"/>
      <c r="DH1123" s="2"/>
      <c r="DI1123" s="2"/>
      <c r="DJ1123" s="2"/>
      <c r="DK1123" s="2"/>
      <c r="DL1123" s="2"/>
      <c r="DM1123" s="2"/>
      <c r="DN1123" s="2"/>
      <c r="DO1123" s="2"/>
      <c r="DP1123" s="2"/>
      <c r="DQ1123" s="2"/>
      <c r="DR1123" s="2"/>
      <c r="DS1123" s="2"/>
      <c r="DT1123" s="2"/>
      <c r="DU1123" s="2"/>
      <c r="DV1123" s="2"/>
      <c r="DW1123" s="2"/>
      <c r="DX1123" s="2"/>
      <c r="DY1123" s="2"/>
      <c r="DZ1123" s="2"/>
      <c r="EA1123" s="2"/>
      <c r="EB1123" s="2"/>
      <c r="EC1123" s="2"/>
      <c r="ED1123" s="2"/>
      <c r="EE1123" s="2"/>
      <c r="EF1123" s="2"/>
      <c r="EG1123" s="2"/>
      <c r="EH1123" s="2"/>
      <c r="EI1123" s="2"/>
      <c r="EJ1123" s="2"/>
      <c r="EK1123" s="2"/>
      <c r="EL1123" s="2"/>
      <c r="EM1123" s="2"/>
      <c r="EN1123" s="2"/>
      <c r="EO1123" s="2"/>
      <c r="EP1123" s="2"/>
      <c r="EQ1123" s="2"/>
      <c r="ER1123" s="2"/>
      <c r="ES1123" s="2"/>
      <c r="ET1123" s="2"/>
      <c r="EU1123" s="2"/>
      <c r="EV1123" s="2"/>
      <c r="EW1123" s="2"/>
      <c r="EX1123" s="2"/>
      <c r="EY1123" s="2"/>
      <c r="EZ1123" s="2"/>
      <c r="FA1123" s="2"/>
      <c r="FB1123" s="2"/>
      <c r="FC1123" s="2"/>
      <c r="FD1123" s="2"/>
      <c r="FE1123" s="2"/>
      <c r="FF1123" s="2"/>
      <c r="FG1123" s="2"/>
      <c r="FH1123" s="2"/>
      <c r="FI1123" s="2"/>
      <c r="FJ1123" s="2"/>
      <c r="FK1123" s="2"/>
      <c r="FL1123" s="2"/>
      <c r="FM1123" s="2"/>
      <c r="FN1123" s="2"/>
      <c r="FO1123" s="2"/>
      <c r="FP1123" s="2"/>
      <c r="FQ1123" s="2"/>
      <c r="FR1123" s="2"/>
      <c r="FS1123" s="2"/>
      <c r="FT1123" s="2"/>
      <c r="FU1123" s="2"/>
      <c r="FV1123" s="2"/>
      <c r="FW1123" s="2"/>
      <c r="FX1123" s="2"/>
      <c r="FY1123" s="2"/>
      <c r="FZ1123" s="2"/>
      <c r="GA1123" s="2"/>
      <c r="GB1123" s="2"/>
      <c r="GC1123" s="2"/>
      <c r="GD1123" s="2"/>
      <c r="GE1123" s="2"/>
      <c r="GF1123" s="2"/>
      <c r="GG1123" s="2"/>
      <c r="GH1123" s="2"/>
      <c r="GI1123" s="2"/>
      <c r="GJ1123" s="2"/>
      <c r="GK1123" s="2"/>
      <c r="GL1123" s="2"/>
      <c r="GM1123" s="2"/>
      <c r="GN1123" s="2"/>
      <c r="GO1123" s="2"/>
      <c r="GP1123" s="2"/>
      <c r="GQ1123" s="2"/>
      <c r="GR1123" s="2"/>
      <c r="GS1123" s="2"/>
      <c r="GT1123" s="2"/>
      <c r="GU1123" s="2"/>
      <c r="GV1123" s="2"/>
      <c r="GW1123" s="2"/>
      <c r="GX1123" s="2"/>
      <c r="GY1123" s="2"/>
      <c r="GZ1123" s="2"/>
      <c r="HA1123" s="2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  <c r="IK1123" s="2"/>
    </row>
    <row r="1124" s="22" customFormat="true" ht="19" hidden="false" customHeight="true" outlineLevel="0" collapsed="false">
      <c r="A1124" s="38" t="s">
        <v>516</v>
      </c>
      <c r="B1124" s="16" t="n">
        <v>1121</v>
      </c>
      <c r="C1124" s="34" t="s">
        <v>2450</v>
      </c>
      <c r="D1124" s="18" t="s">
        <v>2451</v>
      </c>
      <c r="E1124" s="101" t="s">
        <v>2273</v>
      </c>
      <c r="F1124" s="35" t="n">
        <v>43025</v>
      </c>
      <c r="G1124" s="35" t="n">
        <v>44121</v>
      </c>
      <c r="H1124" s="23" t="n">
        <v>43180</v>
      </c>
      <c r="I1124" s="18" t="n">
        <v>50000</v>
      </c>
      <c r="J1124" s="18" t="n">
        <v>606.94</v>
      </c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2"/>
      <c r="CK1124" s="2"/>
      <c r="CL1124" s="2"/>
      <c r="CM1124" s="2"/>
      <c r="CN1124" s="2"/>
      <c r="CO1124" s="2"/>
      <c r="CP1124" s="2"/>
      <c r="CQ1124" s="2"/>
      <c r="CR1124" s="2"/>
      <c r="CS1124" s="2"/>
      <c r="CT1124" s="2"/>
      <c r="CU1124" s="2"/>
      <c r="CV1124" s="2"/>
      <c r="CW1124" s="2"/>
      <c r="CX1124" s="2"/>
      <c r="CY1124" s="2"/>
      <c r="CZ1124" s="2"/>
      <c r="DA1124" s="2"/>
      <c r="DB1124" s="2"/>
      <c r="DC1124" s="2"/>
      <c r="DD1124" s="2"/>
      <c r="DE1124" s="2"/>
      <c r="DF1124" s="2"/>
      <c r="DG1124" s="2"/>
      <c r="DH1124" s="2"/>
      <c r="DI1124" s="2"/>
      <c r="DJ1124" s="2"/>
      <c r="DK1124" s="2"/>
      <c r="DL1124" s="2"/>
      <c r="DM1124" s="2"/>
      <c r="DN1124" s="2"/>
      <c r="DO1124" s="2"/>
      <c r="DP1124" s="2"/>
      <c r="DQ1124" s="2"/>
      <c r="DR1124" s="2"/>
      <c r="DS1124" s="2"/>
      <c r="DT1124" s="2"/>
      <c r="DU1124" s="2"/>
      <c r="DV1124" s="2"/>
      <c r="DW1124" s="2"/>
      <c r="DX1124" s="2"/>
      <c r="DY1124" s="2"/>
      <c r="DZ1124" s="2"/>
      <c r="EA1124" s="2"/>
      <c r="EB1124" s="2"/>
      <c r="EC1124" s="2"/>
      <c r="ED1124" s="2"/>
      <c r="EE1124" s="2"/>
      <c r="EF1124" s="2"/>
      <c r="EG1124" s="2"/>
      <c r="EH1124" s="2"/>
      <c r="EI1124" s="2"/>
      <c r="EJ1124" s="2"/>
      <c r="EK1124" s="2"/>
      <c r="EL1124" s="2"/>
      <c r="EM1124" s="2"/>
      <c r="EN1124" s="2"/>
      <c r="EO1124" s="2"/>
      <c r="EP1124" s="2"/>
      <c r="EQ1124" s="2"/>
      <c r="ER1124" s="2"/>
      <c r="ES1124" s="2"/>
      <c r="ET1124" s="2"/>
      <c r="EU1124" s="2"/>
      <c r="EV1124" s="2"/>
      <c r="EW1124" s="2"/>
      <c r="EX1124" s="2"/>
      <c r="EY1124" s="2"/>
      <c r="EZ1124" s="2"/>
      <c r="FA1124" s="2"/>
      <c r="FB1124" s="2"/>
      <c r="FC1124" s="2"/>
      <c r="FD1124" s="2"/>
      <c r="FE1124" s="2"/>
      <c r="FF1124" s="2"/>
      <c r="FG1124" s="2"/>
      <c r="FH1124" s="2"/>
      <c r="FI1124" s="2"/>
      <c r="FJ1124" s="2"/>
      <c r="FK1124" s="2"/>
      <c r="FL1124" s="2"/>
      <c r="FM1124" s="2"/>
      <c r="FN1124" s="2"/>
      <c r="FO1124" s="2"/>
      <c r="FP1124" s="2"/>
      <c r="FQ1124" s="2"/>
      <c r="FR1124" s="2"/>
      <c r="FS1124" s="2"/>
      <c r="FT1124" s="2"/>
      <c r="FU1124" s="2"/>
      <c r="FV1124" s="2"/>
      <c r="FW1124" s="2"/>
      <c r="FX1124" s="2"/>
      <c r="FY1124" s="2"/>
      <c r="FZ1124" s="2"/>
      <c r="GA1124" s="2"/>
      <c r="GB1124" s="2"/>
      <c r="GC1124" s="2"/>
      <c r="GD1124" s="2"/>
      <c r="GE1124" s="2"/>
      <c r="GF1124" s="2"/>
      <c r="GG1124" s="2"/>
      <c r="GH1124" s="2"/>
      <c r="GI1124" s="2"/>
      <c r="GJ1124" s="2"/>
      <c r="GK1124" s="2"/>
      <c r="GL1124" s="2"/>
      <c r="GM1124" s="2"/>
      <c r="GN1124" s="2"/>
      <c r="GO1124" s="2"/>
      <c r="GP1124" s="2"/>
      <c r="GQ1124" s="2"/>
      <c r="GR1124" s="2"/>
      <c r="GS1124" s="2"/>
      <c r="GT1124" s="2"/>
      <c r="GU1124" s="2"/>
      <c r="GV1124" s="2"/>
      <c r="GW1124" s="2"/>
      <c r="GX1124" s="2"/>
      <c r="GY1124" s="2"/>
      <c r="GZ1124" s="2"/>
      <c r="HA1124" s="2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  <c r="IK1124" s="2"/>
    </row>
    <row r="1125" s="22" customFormat="true" ht="19" hidden="false" customHeight="true" outlineLevel="0" collapsed="false">
      <c r="A1125" s="38" t="s">
        <v>516</v>
      </c>
      <c r="B1125" s="16" t="n">
        <v>1122</v>
      </c>
      <c r="C1125" s="34" t="s">
        <v>2452</v>
      </c>
      <c r="D1125" s="18" t="s">
        <v>2453</v>
      </c>
      <c r="E1125" s="101" t="s">
        <v>2273</v>
      </c>
      <c r="F1125" s="35" t="n">
        <v>43025</v>
      </c>
      <c r="G1125" s="35" t="n">
        <v>44114</v>
      </c>
      <c r="H1125" s="23" t="n">
        <v>43180</v>
      </c>
      <c r="I1125" s="18" t="n">
        <v>50000</v>
      </c>
      <c r="J1125" s="18" t="n">
        <v>606.94</v>
      </c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2"/>
      <c r="CK1125" s="2"/>
      <c r="CL1125" s="2"/>
      <c r="CM1125" s="2"/>
      <c r="CN1125" s="2"/>
      <c r="CO1125" s="2"/>
      <c r="CP1125" s="2"/>
      <c r="CQ1125" s="2"/>
      <c r="CR1125" s="2"/>
      <c r="CS1125" s="2"/>
      <c r="CT1125" s="2"/>
      <c r="CU1125" s="2"/>
      <c r="CV1125" s="2"/>
      <c r="CW1125" s="2"/>
      <c r="CX1125" s="2"/>
      <c r="CY1125" s="2"/>
      <c r="CZ1125" s="2"/>
      <c r="DA1125" s="2"/>
      <c r="DB1125" s="2"/>
      <c r="DC1125" s="2"/>
      <c r="DD1125" s="2"/>
      <c r="DE1125" s="2"/>
      <c r="DF1125" s="2"/>
      <c r="DG1125" s="2"/>
      <c r="DH1125" s="2"/>
      <c r="DI1125" s="2"/>
      <c r="DJ1125" s="2"/>
      <c r="DK1125" s="2"/>
      <c r="DL1125" s="2"/>
      <c r="DM1125" s="2"/>
      <c r="DN1125" s="2"/>
      <c r="DO1125" s="2"/>
      <c r="DP1125" s="2"/>
      <c r="DQ1125" s="2"/>
      <c r="DR1125" s="2"/>
      <c r="DS1125" s="2"/>
      <c r="DT1125" s="2"/>
      <c r="DU1125" s="2"/>
      <c r="DV1125" s="2"/>
      <c r="DW1125" s="2"/>
      <c r="DX1125" s="2"/>
      <c r="DY1125" s="2"/>
      <c r="DZ1125" s="2"/>
      <c r="EA1125" s="2"/>
      <c r="EB1125" s="2"/>
      <c r="EC1125" s="2"/>
      <c r="ED1125" s="2"/>
      <c r="EE1125" s="2"/>
      <c r="EF1125" s="2"/>
      <c r="EG1125" s="2"/>
      <c r="EH1125" s="2"/>
      <c r="EI1125" s="2"/>
      <c r="EJ1125" s="2"/>
      <c r="EK1125" s="2"/>
      <c r="EL1125" s="2"/>
      <c r="EM1125" s="2"/>
      <c r="EN1125" s="2"/>
      <c r="EO1125" s="2"/>
      <c r="EP1125" s="2"/>
      <c r="EQ1125" s="2"/>
      <c r="ER1125" s="2"/>
      <c r="ES1125" s="2"/>
      <c r="ET1125" s="2"/>
      <c r="EU1125" s="2"/>
      <c r="EV1125" s="2"/>
      <c r="EW1125" s="2"/>
      <c r="EX1125" s="2"/>
      <c r="EY1125" s="2"/>
      <c r="EZ1125" s="2"/>
      <c r="FA1125" s="2"/>
      <c r="FB1125" s="2"/>
      <c r="FC1125" s="2"/>
      <c r="FD1125" s="2"/>
      <c r="FE1125" s="2"/>
      <c r="FF1125" s="2"/>
      <c r="FG1125" s="2"/>
      <c r="FH1125" s="2"/>
      <c r="FI1125" s="2"/>
      <c r="FJ1125" s="2"/>
      <c r="FK1125" s="2"/>
      <c r="FL1125" s="2"/>
      <c r="FM1125" s="2"/>
      <c r="FN1125" s="2"/>
      <c r="FO1125" s="2"/>
      <c r="FP1125" s="2"/>
      <c r="FQ1125" s="2"/>
      <c r="FR1125" s="2"/>
      <c r="FS1125" s="2"/>
      <c r="FT1125" s="2"/>
      <c r="FU1125" s="2"/>
      <c r="FV1125" s="2"/>
      <c r="FW1125" s="2"/>
      <c r="FX1125" s="2"/>
      <c r="FY1125" s="2"/>
      <c r="FZ1125" s="2"/>
      <c r="GA1125" s="2"/>
      <c r="GB1125" s="2"/>
      <c r="GC1125" s="2"/>
      <c r="GD1125" s="2"/>
      <c r="GE1125" s="2"/>
      <c r="GF1125" s="2"/>
      <c r="GG1125" s="2"/>
      <c r="GH1125" s="2"/>
      <c r="GI1125" s="2"/>
      <c r="GJ1125" s="2"/>
      <c r="GK1125" s="2"/>
      <c r="GL1125" s="2"/>
      <c r="GM1125" s="2"/>
      <c r="GN1125" s="2"/>
      <c r="GO1125" s="2"/>
      <c r="GP1125" s="2"/>
      <c r="GQ1125" s="2"/>
      <c r="GR1125" s="2"/>
      <c r="GS1125" s="2"/>
      <c r="GT1125" s="2"/>
      <c r="GU1125" s="2"/>
      <c r="GV1125" s="2"/>
      <c r="GW1125" s="2"/>
      <c r="GX1125" s="2"/>
      <c r="GY1125" s="2"/>
      <c r="GZ1125" s="2"/>
      <c r="HA1125" s="2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  <c r="IK1125" s="2"/>
    </row>
    <row r="1126" s="22" customFormat="true" ht="19" hidden="false" customHeight="true" outlineLevel="0" collapsed="false">
      <c r="A1126" s="38" t="s">
        <v>516</v>
      </c>
      <c r="B1126" s="16" t="n">
        <v>1123</v>
      </c>
      <c r="C1126" s="34" t="s">
        <v>2454</v>
      </c>
      <c r="D1126" s="18" t="s">
        <v>2455</v>
      </c>
      <c r="E1126" s="101" t="s">
        <v>2273</v>
      </c>
      <c r="F1126" s="35" t="n">
        <v>43035</v>
      </c>
      <c r="G1126" s="35" t="n">
        <v>44131</v>
      </c>
      <c r="H1126" s="23" t="n">
        <v>43180</v>
      </c>
      <c r="I1126" s="18" t="n">
        <v>50000</v>
      </c>
      <c r="J1126" s="18" t="n">
        <v>606.94</v>
      </c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2"/>
      <c r="CK1126" s="2"/>
      <c r="CL1126" s="2"/>
      <c r="CM1126" s="2"/>
      <c r="CN1126" s="2"/>
      <c r="CO1126" s="2"/>
      <c r="CP1126" s="2"/>
      <c r="CQ1126" s="2"/>
      <c r="CR1126" s="2"/>
      <c r="CS1126" s="2"/>
      <c r="CT1126" s="2"/>
      <c r="CU1126" s="2"/>
      <c r="CV1126" s="2"/>
      <c r="CW1126" s="2"/>
      <c r="CX1126" s="2"/>
      <c r="CY1126" s="2"/>
      <c r="CZ1126" s="2"/>
      <c r="DA1126" s="2"/>
      <c r="DB1126" s="2"/>
      <c r="DC1126" s="2"/>
      <c r="DD1126" s="2"/>
      <c r="DE1126" s="2"/>
      <c r="DF1126" s="2"/>
      <c r="DG1126" s="2"/>
      <c r="DH1126" s="2"/>
      <c r="DI1126" s="2"/>
      <c r="DJ1126" s="2"/>
      <c r="DK1126" s="2"/>
      <c r="DL1126" s="2"/>
      <c r="DM1126" s="2"/>
      <c r="DN1126" s="2"/>
      <c r="DO1126" s="2"/>
      <c r="DP1126" s="2"/>
      <c r="DQ1126" s="2"/>
      <c r="DR1126" s="2"/>
      <c r="DS1126" s="2"/>
      <c r="DT1126" s="2"/>
      <c r="DU1126" s="2"/>
      <c r="DV1126" s="2"/>
      <c r="DW1126" s="2"/>
      <c r="DX1126" s="2"/>
      <c r="DY1126" s="2"/>
      <c r="DZ1126" s="2"/>
      <c r="EA1126" s="2"/>
      <c r="EB1126" s="2"/>
      <c r="EC1126" s="2"/>
      <c r="ED1126" s="2"/>
      <c r="EE1126" s="2"/>
      <c r="EF1126" s="2"/>
      <c r="EG1126" s="2"/>
      <c r="EH1126" s="2"/>
      <c r="EI1126" s="2"/>
      <c r="EJ1126" s="2"/>
      <c r="EK1126" s="2"/>
      <c r="EL1126" s="2"/>
      <c r="EM1126" s="2"/>
      <c r="EN1126" s="2"/>
      <c r="EO1126" s="2"/>
      <c r="EP1126" s="2"/>
      <c r="EQ1126" s="2"/>
      <c r="ER1126" s="2"/>
      <c r="ES1126" s="2"/>
      <c r="ET1126" s="2"/>
      <c r="EU1126" s="2"/>
      <c r="EV1126" s="2"/>
      <c r="EW1126" s="2"/>
      <c r="EX1126" s="2"/>
      <c r="EY1126" s="2"/>
      <c r="EZ1126" s="2"/>
      <c r="FA1126" s="2"/>
      <c r="FB1126" s="2"/>
      <c r="FC1126" s="2"/>
      <c r="FD1126" s="2"/>
      <c r="FE1126" s="2"/>
      <c r="FF1126" s="2"/>
      <c r="FG1126" s="2"/>
      <c r="FH1126" s="2"/>
      <c r="FI1126" s="2"/>
      <c r="FJ1126" s="2"/>
      <c r="FK1126" s="2"/>
      <c r="FL1126" s="2"/>
      <c r="FM1126" s="2"/>
      <c r="FN1126" s="2"/>
      <c r="FO1126" s="2"/>
      <c r="FP1126" s="2"/>
      <c r="FQ1126" s="2"/>
      <c r="FR1126" s="2"/>
      <c r="FS1126" s="2"/>
      <c r="FT1126" s="2"/>
      <c r="FU1126" s="2"/>
      <c r="FV1126" s="2"/>
      <c r="FW1126" s="2"/>
      <c r="FX1126" s="2"/>
      <c r="FY1126" s="2"/>
      <c r="FZ1126" s="2"/>
      <c r="GA1126" s="2"/>
      <c r="GB1126" s="2"/>
      <c r="GC1126" s="2"/>
      <c r="GD1126" s="2"/>
      <c r="GE1126" s="2"/>
      <c r="GF1126" s="2"/>
      <c r="GG1126" s="2"/>
      <c r="GH1126" s="2"/>
      <c r="GI1126" s="2"/>
      <c r="GJ1126" s="2"/>
      <c r="GK1126" s="2"/>
      <c r="GL1126" s="2"/>
      <c r="GM1126" s="2"/>
      <c r="GN1126" s="2"/>
      <c r="GO1126" s="2"/>
      <c r="GP1126" s="2"/>
      <c r="GQ1126" s="2"/>
      <c r="GR1126" s="2"/>
      <c r="GS1126" s="2"/>
      <c r="GT1126" s="2"/>
      <c r="GU1126" s="2"/>
      <c r="GV1126" s="2"/>
      <c r="GW1126" s="2"/>
      <c r="GX1126" s="2"/>
      <c r="GY1126" s="2"/>
      <c r="GZ1126" s="2"/>
      <c r="HA1126" s="2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  <c r="IK1126" s="2"/>
    </row>
    <row r="1127" s="22" customFormat="true" ht="19" hidden="false" customHeight="true" outlineLevel="0" collapsed="false">
      <c r="A1127" s="38" t="s">
        <v>516</v>
      </c>
      <c r="B1127" s="16" t="n">
        <v>1124</v>
      </c>
      <c r="C1127" s="34" t="s">
        <v>2456</v>
      </c>
      <c r="D1127" s="18" t="s">
        <v>2457</v>
      </c>
      <c r="E1127" s="101" t="s">
        <v>2273</v>
      </c>
      <c r="F1127" s="35" t="n">
        <v>43025</v>
      </c>
      <c r="G1127" s="35" t="n">
        <v>44114</v>
      </c>
      <c r="H1127" s="23" t="n">
        <v>43180</v>
      </c>
      <c r="I1127" s="18" t="n">
        <v>50000</v>
      </c>
      <c r="J1127" s="18" t="n">
        <v>606.94</v>
      </c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2"/>
      <c r="CK1127" s="2"/>
      <c r="CL1127" s="2"/>
      <c r="CM1127" s="2"/>
      <c r="CN1127" s="2"/>
      <c r="CO1127" s="2"/>
      <c r="CP1127" s="2"/>
      <c r="CQ1127" s="2"/>
      <c r="CR1127" s="2"/>
      <c r="CS1127" s="2"/>
      <c r="CT1127" s="2"/>
      <c r="CU1127" s="2"/>
      <c r="CV1127" s="2"/>
      <c r="CW1127" s="2"/>
      <c r="CX1127" s="2"/>
      <c r="CY1127" s="2"/>
      <c r="CZ1127" s="2"/>
      <c r="DA1127" s="2"/>
      <c r="DB1127" s="2"/>
      <c r="DC1127" s="2"/>
      <c r="DD1127" s="2"/>
      <c r="DE1127" s="2"/>
      <c r="DF1127" s="2"/>
      <c r="DG1127" s="2"/>
      <c r="DH1127" s="2"/>
      <c r="DI1127" s="2"/>
      <c r="DJ1127" s="2"/>
      <c r="DK1127" s="2"/>
      <c r="DL1127" s="2"/>
      <c r="DM1127" s="2"/>
      <c r="DN1127" s="2"/>
      <c r="DO1127" s="2"/>
      <c r="DP1127" s="2"/>
      <c r="DQ1127" s="2"/>
      <c r="DR1127" s="2"/>
      <c r="DS1127" s="2"/>
      <c r="DT1127" s="2"/>
      <c r="DU1127" s="2"/>
      <c r="DV1127" s="2"/>
      <c r="DW1127" s="2"/>
      <c r="DX1127" s="2"/>
      <c r="DY1127" s="2"/>
      <c r="DZ1127" s="2"/>
      <c r="EA1127" s="2"/>
      <c r="EB1127" s="2"/>
      <c r="EC1127" s="2"/>
      <c r="ED1127" s="2"/>
      <c r="EE1127" s="2"/>
      <c r="EF1127" s="2"/>
      <c r="EG1127" s="2"/>
      <c r="EH1127" s="2"/>
      <c r="EI1127" s="2"/>
      <c r="EJ1127" s="2"/>
      <c r="EK1127" s="2"/>
      <c r="EL1127" s="2"/>
      <c r="EM1127" s="2"/>
      <c r="EN1127" s="2"/>
      <c r="EO1127" s="2"/>
      <c r="EP1127" s="2"/>
      <c r="EQ1127" s="2"/>
      <c r="ER1127" s="2"/>
      <c r="ES1127" s="2"/>
      <c r="ET1127" s="2"/>
      <c r="EU1127" s="2"/>
      <c r="EV1127" s="2"/>
      <c r="EW1127" s="2"/>
      <c r="EX1127" s="2"/>
      <c r="EY1127" s="2"/>
      <c r="EZ1127" s="2"/>
      <c r="FA1127" s="2"/>
      <c r="FB1127" s="2"/>
      <c r="FC1127" s="2"/>
      <c r="FD1127" s="2"/>
      <c r="FE1127" s="2"/>
      <c r="FF1127" s="2"/>
      <c r="FG1127" s="2"/>
      <c r="FH1127" s="2"/>
      <c r="FI1127" s="2"/>
      <c r="FJ1127" s="2"/>
      <c r="FK1127" s="2"/>
      <c r="FL1127" s="2"/>
      <c r="FM1127" s="2"/>
      <c r="FN1127" s="2"/>
      <c r="FO1127" s="2"/>
      <c r="FP1127" s="2"/>
      <c r="FQ1127" s="2"/>
      <c r="FR1127" s="2"/>
      <c r="FS1127" s="2"/>
      <c r="FT1127" s="2"/>
      <c r="FU1127" s="2"/>
      <c r="FV1127" s="2"/>
      <c r="FW1127" s="2"/>
      <c r="FX1127" s="2"/>
      <c r="FY1127" s="2"/>
      <c r="FZ1127" s="2"/>
      <c r="GA1127" s="2"/>
      <c r="GB1127" s="2"/>
      <c r="GC1127" s="2"/>
      <c r="GD1127" s="2"/>
      <c r="GE1127" s="2"/>
      <c r="GF1127" s="2"/>
      <c r="GG1127" s="2"/>
      <c r="GH1127" s="2"/>
      <c r="GI1127" s="2"/>
      <c r="GJ1127" s="2"/>
      <c r="GK1127" s="2"/>
      <c r="GL1127" s="2"/>
      <c r="GM1127" s="2"/>
      <c r="GN1127" s="2"/>
      <c r="GO1127" s="2"/>
      <c r="GP1127" s="2"/>
      <c r="GQ1127" s="2"/>
      <c r="GR1127" s="2"/>
      <c r="GS1127" s="2"/>
      <c r="GT1127" s="2"/>
      <c r="GU1127" s="2"/>
      <c r="GV1127" s="2"/>
      <c r="GW1127" s="2"/>
      <c r="GX1127" s="2"/>
      <c r="GY1127" s="2"/>
      <c r="GZ1127" s="2"/>
      <c r="HA1127" s="2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  <c r="IK1127" s="2"/>
    </row>
    <row r="1128" s="22" customFormat="true" ht="19" hidden="false" customHeight="true" outlineLevel="0" collapsed="false">
      <c r="A1128" s="38" t="s">
        <v>516</v>
      </c>
      <c r="B1128" s="16" t="n">
        <v>1125</v>
      </c>
      <c r="C1128" s="34" t="s">
        <v>2458</v>
      </c>
      <c r="D1128" s="18" t="s">
        <v>2459</v>
      </c>
      <c r="E1128" s="101" t="s">
        <v>2273</v>
      </c>
      <c r="F1128" s="35" t="n">
        <v>43021</v>
      </c>
      <c r="G1128" s="35" t="n">
        <v>44114</v>
      </c>
      <c r="H1128" s="23" t="n">
        <v>43180</v>
      </c>
      <c r="I1128" s="18" t="n">
        <v>50000</v>
      </c>
      <c r="J1128" s="18" t="n">
        <v>606.94</v>
      </c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/>
      <c r="BY1128" s="2"/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2"/>
      <c r="CK1128" s="2"/>
      <c r="CL1128" s="2"/>
      <c r="CM1128" s="2"/>
      <c r="CN1128" s="2"/>
      <c r="CO1128" s="2"/>
      <c r="CP1128" s="2"/>
      <c r="CQ1128" s="2"/>
      <c r="CR1128" s="2"/>
      <c r="CS1128" s="2"/>
      <c r="CT1128" s="2"/>
      <c r="CU1128" s="2"/>
      <c r="CV1128" s="2"/>
      <c r="CW1128" s="2"/>
      <c r="CX1128" s="2"/>
      <c r="CY1128" s="2"/>
      <c r="CZ1128" s="2"/>
      <c r="DA1128" s="2"/>
      <c r="DB1128" s="2"/>
      <c r="DC1128" s="2"/>
      <c r="DD1128" s="2"/>
      <c r="DE1128" s="2"/>
      <c r="DF1128" s="2"/>
      <c r="DG1128" s="2"/>
      <c r="DH1128" s="2"/>
      <c r="DI1128" s="2"/>
      <c r="DJ1128" s="2"/>
      <c r="DK1128" s="2"/>
      <c r="DL1128" s="2"/>
      <c r="DM1128" s="2"/>
      <c r="DN1128" s="2"/>
      <c r="DO1128" s="2"/>
      <c r="DP1128" s="2"/>
      <c r="DQ1128" s="2"/>
      <c r="DR1128" s="2"/>
      <c r="DS1128" s="2"/>
      <c r="DT1128" s="2"/>
      <c r="DU1128" s="2"/>
      <c r="DV1128" s="2"/>
      <c r="DW1128" s="2"/>
      <c r="DX1128" s="2"/>
      <c r="DY1128" s="2"/>
      <c r="DZ1128" s="2"/>
      <c r="EA1128" s="2"/>
      <c r="EB1128" s="2"/>
      <c r="EC1128" s="2"/>
      <c r="ED1128" s="2"/>
      <c r="EE1128" s="2"/>
      <c r="EF1128" s="2"/>
      <c r="EG1128" s="2"/>
      <c r="EH1128" s="2"/>
      <c r="EI1128" s="2"/>
      <c r="EJ1128" s="2"/>
      <c r="EK1128" s="2"/>
      <c r="EL1128" s="2"/>
      <c r="EM1128" s="2"/>
      <c r="EN1128" s="2"/>
      <c r="EO1128" s="2"/>
      <c r="EP1128" s="2"/>
      <c r="EQ1128" s="2"/>
      <c r="ER1128" s="2"/>
      <c r="ES1128" s="2"/>
      <c r="ET1128" s="2"/>
      <c r="EU1128" s="2"/>
      <c r="EV1128" s="2"/>
      <c r="EW1128" s="2"/>
      <c r="EX1128" s="2"/>
      <c r="EY1128" s="2"/>
      <c r="EZ1128" s="2"/>
      <c r="FA1128" s="2"/>
      <c r="FB1128" s="2"/>
      <c r="FC1128" s="2"/>
      <c r="FD1128" s="2"/>
      <c r="FE1128" s="2"/>
      <c r="FF1128" s="2"/>
      <c r="FG1128" s="2"/>
      <c r="FH1128" s="2"/>
      <c r="FI1128" s="2"/>
      <c r="FJ1128" s="2"/>
      <c r="FK1128" s="2"/>
      <c r="FL1128" s="2"/>
      <c r="FM1128" s="2"/>
      <c r="FN1128" s="2"/>
      <c r="FO1128" s="2"/>
      <c r="FP1128" s="2"/>
      <c r="FQ1128" s="2"/>
      <c r="FR1128" s="2"/>
      <c r="FS1128" s="2"/>
      <c r="FT1128" s="2"/>
      <c r="FU1128" s="2"/>
      <c r="FV1128" s="2"/>
      <c r="FW1128" s="2"/>
      <c r="FX1128" s="2"/>
      <c r="FY1128" s="2"/>
      <c r="FZ1128" s="2"/>
      <c r="GA1128" s="2"/>
      <c r="GB1128" s="2"/>
      <c r="GC1128" s="2"/>
      <c r="GD1128" s="2"/>
      <c r="GE1128" s="2"/>
      <c r="GF1128" s="2"/>
      <c r="GG1128" s="2"/>
      <c r="GH1128" s="2"/>
      <c r="GI1128" s="2"/>
      <c r="GJ1128" s="2"/>
      <c r="GK1128" s="2"/>
      <c r="GL1128" s="2"/>
      <c r="GM1128" s="2"/>
      <c r="GN1128" s="2"/>
      <c r="GO1128" s="2"/>
      <c r="GP1128" s="2"/>
      <c r="GQ1128" s="2"/>
      <c r="GR1128" s="2"/>
      <c r="GS1128" s="2"/>
      <c r="GT1128" s="2"/>
      <c r="GU1128" s="2"/>
      <c r="GV1128" s="2"/>
      <c r="GW1128" s="2"/>
      <c r="GX1128" s="2"/>
      <c r="GY1128" s="2"/>
      <c r="GZ1128" s="2"/>
      <c r="HA1128" s="2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  <c r="IK1128" s="2"/>
    </row>
    <row r="1129" s="22" customFormat="true" ht="19" hidden="false" customHeight="true" outlineLevel="0" collapsed="false">
      <c r="A1129" s="38" t="s">
        <v>516</v>
      </c>
      <c r="B1129" s="16" t="n">
        <v>1126</v>
      </c>
      <c r="C1129" s="34" t="s">
        <v>2460</v>
      </c>
      <c r="D1129" s="18" t="s">
        <v>2461</v>
      </c>
      <c r="E1129" s="101" t="s">
        <v>2273</v>
      </c>
      <c r="F1129" s="35" t="n">
        <v>43031</v>
      </c>
      <c r="G1129" s="35" t="n">
        <v>44127</v>
      </c>
      <c r="H1129" s="23" t="n">
        <v>43180</v>
      </c>
      <c r="I1129" s="18" t="n">
        <v>50000</v>
      </c>
      <c r="J1129" s="18" t="n">
        <v>606.94</v>
      </c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2"/>
      <c r="CK1129" s="2"/>
      <c r="CL1129" s="2"/>
      <c r="CM1129" s="2"/>
      <c r="CN1129" s="2"/>
      <c r="CO1129" s="2"/>
      <c r="CP1129" s="2"/>
      <c r="CQ1129" s="2"/>
      <c r="CR1129" s="2"/>
      <c r="CS1129" s="2"/>
      <c r="CT1129" s="2"/>
      <c r="CU1129" s="2"/>
      <c r="CV1129" s="2"/>
      <c r="CW1129" s="2"/>
      <c r="CX1129" s="2"/>
      <c r="CY1129" s="2"/>
      <c r="CZ1129" s="2"/>
      <c r="DA1129" s="2"/>
      <c r="DB1129" s="2"/>
      <c r="DC1129" s="2"/>
      <c r="DD1129" s="2"/>
      <c r="DE1129" s="2"/>
      <c r="DF1129" s="2"/>
      <c r="DG1129" s="2"/>
      <c r="DH1129" s="2"/>
      <c r="DI1129" s="2"/>
      <c r="DJ1129" s="2"/>
      <c r="DK1129" s="2"/>
      <c r="DL1129" s="2"/>
      <c r="DM1129" s="2"/>
      <c r="DN1129" s="2"/>
      <c r="DO1129" s="2"/>
      <c r="DP1129" s="2"/>
      <c r="DQ1129" s="2"/>
      <c r="DR1129" s="2"/>
      <c r="DS1129" s="2"/>
      <c r="DT1129" s="2"/>
      <c r="DU1129" s="2"/>
      <c r="DV1129" s="2"/>
      <c r="DW1129" s="2"/>
      <c r="DX1129" s="2"/>
      <c r="DY1129" s="2"/>
      <c r="DZ1129" s="2"/>
      <c r="EA1129" s="2"/>
      <c r="EB1129" s="2"/>
      <c r="EC1129" s="2"/>
      <c r="ED1129" s="2"/>
      <c r="EE1129" s="2"/>
      <c r="EF1129" s="2"/>
      <c r="EG1129" s="2"/>
      <c r="EH1129" s="2"/>
      <c r="EI1129" s="2"/>
      <c r="EJ1129" s="2"/>
      <c r="EK1129" s="2"/>
      <c r="EL1129" s="2"/>
      <c r="EM1129" s="2"/>
      <c r="EN1129" s="2"/>
      <c r="EO1129" s="2"/>
      <c r="EP1129" s="2"/>
      <c r="EQ1129" s="2"/>
      <c r="ER1129" s="2"/>
      <c r="ES1129" s="2"/>
      <c r="ET1129" s="2"/>
      <c r="EU1129" s="2"/>
      <c r="EV1129" s="2"/>
      <c r="EW1129" s="2"/>
      <c r="EX1129" s="2"/>
      <c r="EY1129" s="2"/>
      <c r="EZ1129" s="2"/>
      <c r="FA1129" s="2"/>
      <c r="FB1129" s="2"/>
      <c r="FC1129" s="2"/>
      <c r="FD1129" s="2"/>
      <c r="FE1129" s="2"/>
      <c r="FF1129" s="2"/>
      <c r="FG1129" s="2"/>
      <c r="FH1129" s="2"/>
      <c r="FI1129" s="2"/>
      <c r="FJ1129" s="2"/>
      <c r="FK1129" s="2"/>
      <c r="FL1129" s="2"/>
      <c r="FM1129" s="2"/>
      <c r="FN1129" s="2"/>
      <c r="FO1129" s="2"/>
      <c r="FP1129" s="2"/>
      <c r="FQ1129" s="2"/>
      <c r="FR1129" s="2"/>
      <c r="FS1129" s="2"/>
      <c r="FT1129" s="2"/>
      <c r="FU1129" s="2"/>
      <c r="FV1129" s="2"/>
      <c r="FW1129" s="2"/>
      <c r="FX1129" s="2"/>
      <c r="FY1129" s="2"/>
      <c r="FZ1129" s="2"/>
      <c r="GA1129" s="2"/>
      <c r="GB1129" s="2"/>
      <c r="GC1129" s="2"/>
      <c r="GD1129" s="2"/>
      <c r="GE1129" s="2"/>
      <c r="GF1129" s="2"/>
      <c r="GG1129" s="2"/>
      <c r="GH1129" s="2"/>
      <c r="GI1129" s="2"/>
      <c r="GJ1129" s="2"/>
      <c r="GK1129" s="2"/>
      <c r="GL1129" s="2"/>
      <c r="GM1129" s="2"/>
      <c r="GN1129" s="2"/>
      <c r="GO1129" s="2"/>
      <c r="GP1129" s="2"/>
      <c r="GQ1129" s="2"/>
      <c r="GR1129" s="2"/>
      <c r="GS1129" s="2"/>
      <c r="GT1129" s="2"/>
      <c r="GU1129" s="2"/>
      <c r="GV1129" s="2"/>
      <c r="GW1129" s="2"/>
      <c r="GX1129" s="2"/>
      <c r="GY1129" s="2"/>
      <c r="GZ1129" s="2"/>
      <c r="HA1129" s="2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  <c r="IK1129" s="2"/>
    </row>
    <row r="1130" s="22" customFormat="true" ht="19" hidden="false" customHeight="true" outlineLevel="0" collapsed="false">
      <c r="A1130" s="38" t="s">
        <v>516</v>
      </c>
      <c r="B1130" s="16" t="n">
        <v>1127</v>
      </c>
      <c r="C1130" s="34" t="s">
        <v>2462</v>
      </c>
      <c r="D1130" s="18" t="s">
        <v>2463</v>
      </c>
      <c r="E1130" s="101" t="s">
        <v>2273</v>
      </c>
      <c r="F1130" s="35" t="n">
        <v>43031</v>
      </c>
      <c r="G1130" s="35" t="n">
        <v>44127</v>
      </c>
      <c r="H1130" s="23" t="n">
        <v>43180</v>
      </c>
      <c r="I1130" s="18" t="n">
        <v>50000</v>
      </c>
      <c r="J1130" s="18" t="n">
        <v>606.94</v>
      </c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2"/>
      <c r="CK1130" s="2"/>
      <c r="CL1130" s="2"/>
      <c r="CM1130" s="2"/>
      <c r="CN1130" s="2"/>
      <c r="CO1130" s="2"/>
      <c r="CP1130" s="2"/>
      <c r="CQ1130" s="2"/>
      <c r="CR1130" s="2"/>
      <c r="CS1130" s="2"/>
      <c r="CT1130" s="2"/>
      <c r="CU1130" s="2"/>
      <c r="CV1130" s="2"/>
      <c r="CW1130" s="2"/>
      <c r="CX1130" s="2"/>
      <c r="CY1130" s="2"/>
      <c r="CZ1130" s="2"/>
      <c r="DA1130" s="2"/>
      <c r="DB1130" s="2"/>
      <c r="DC1130" s="2"/>
      <c r="DD1130" s="2"/>
      <c r="DE1130" s="2"/>
      <c r="DF1130" s="2"/>
      <c r="DG1130" s="2"/>
      <c r="DH1130" s="2"/>
      <c r="DI1130" s="2"/>
      <c r="DJ1130" s="2"/>
      <c r="DK1130" s="2"/>
      <c r="DL1130" s="2"/>
      <c r="DM1130" s="2"/>
      <c r="DN1130" s="2"/>
      <c r="DO1130" s="2"/>
      <c r="DP1130" s="2"/>
      <c r="DQ1130" s="2"/>
      <c r="DR1130" s="2"/>
      <c r="DS1130" s="2"/>
      <c r="DT1130" s="2"/>
      <c r="DU1130" s="2"/>
      <c r="DV1130" s="2"/>
      <c r="DW1130" s="2"/>
      <c r="DX1130" s="2"/>
      <c r="DY1130" s="2"/>
      <c r="DZ1130" s="2"/>
      <c r="EA1130" s="2"/>
      <c r="EB1130" s="2"/>
      <c r="EC1130" s="2"/>
      <c r="ED1130" s="2"/>
      <c r="EE1130" s="2"/>
      <c r="EF1130" s="2"/>
      <c r="EG1130" s="2"/>
      <c r="EH1130" s="2"/>
      <c r="EI1130" s="2"/>
      <c r="EJ1130" s="2"/>
      <c r="EK1130" s="2"/>
      <c r="EL1130" s="2"/>
      <c r="EM1130" s="2"/>
      <c r="EN1130" s="2"/>
      <c r="EO1130" s="2"/>
      <c r="EP1130" s="2"/>
      <c r="EQ1130" s="2"/>
      <c r="ER1130" s="2"/>
      <c r="ES1130" s="2"/>
      <c r="ET1130" s="2"/>
      <c r="EU1130" s="2"/>
      <c r="EV1130" s="2"/>
      <c r="EW1130" s="2"/>
      <c r="EX1130" s="2"/>
      <c r="EY1130" s="2"/>
      <c r="EZ1130" s="2"/>
      <c r="FA1130" s="2"/>
      <c r="FB1130" s="2"/>
      <c r="FC1130" s="2"/>
      <c r="FD1130" s="2"/>
      <c r="FE1130" s="2"/>
      <c r="FF1130" s="2"/>
      <c r="FG1130" s="2"/>
      <c r="FH1130" s="2"/>
      <c r="FI1130" s="2"/>
      <c r="FJ1130" s="2"/>
      <c r="FK1130" s="2"/>
      <c r="FL1130" s="2"/>
      <c r="FM1130" s="2"/>
      <c r="FN1130" s="2"/>
      <c r="FO1130" s="2"/>
      <c r="FP1130" s="2"/>
      <c r="FQ1130" s="2"/>
      <c r="FR1130" s="2"/>
      <c r="FS1130" s="2"/>
      <c r="FT1130" s="2"/>
      <c r="FU1130" s="2"/>
      <c r="FV1130" s="2"/>
      <c r="FW1130" s="2"/>
      <c r="FX1130" s="2"/>
      <c r="FY1130" s="2"/>
      <c r="FZ1130" s="2"/>
      <c r="GA1130" s="2"/>
      <c r="GB1130" s="2"/>
      <c r="GC1130" s="2"/>
      <c r="GD1130" s="2"/>
      <c r="GE1130" s="2"/>
      <c r="GF1130" s="2"/>
      <c r="GG1130" s="2"/>
      <c r="GH1130" s="2"/>
      <c r="GI1130" s="2"/>
      <c r="GJ1130" s="2"/>
      <c r="GK1130" s="2"/>
      <c r="GL1130" s="2"/>
      <c r="GM1130" s="2"/>
      <c r="GN1130" s="2"/>
      <c r="GO1130" s="2"/>
      <c r="GP1130" s="2"/>
      <c r="GQ1130" s="2"/>
      <c r="GR1130" s="2"/>
      <c r="GS1130" s="2"/>
      <c r="GT1130" s="2"/>
      <c r="GU1130" s="2"/>
      <c r="GV1130" s="2"/>
      <c r="GW1130" s="2"/>
      <c r="GX1130" s="2"/>
      <c r="GY1130" s="2"/>
      <c r="GZ1130" s="2"/>
      <c r="HA1130" s="2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  <c r="IK1130" s="2"/>
    </row>
    <row r="1131" s="22" customFormat="true" ht="19" hidden="false" customHeight="true" outlineLevel="0" collapsed="false">
      <c r="A1131" s="38" t="s">
        <v>516</v>
      </c>
      <c r="B1131" s="16" t="n">
        <v>1128</v>
      </c>
      <c r="C1131" s="34" t="s">
        <v>2464</v>
      </c>
      <c r="D1131" s="18" t="s">
        <v>2465</v>
      </c>
      <c r="E1131" s="101" t="s">
        <v>2273</v>
      </c>
      <c r="F1131" s="35" t="n">
        <v>43021</v>
      </c>
      <c r="G1131" s="35" t="n">
        <v>44113</v>
      </c>
      <c r="H1131" s="23" t="n">
        <v>43180</v>
      </c>
      <c r="I1131" s="18" t="n">
        <v>50000</v>
      </c>
      <c r="J1131" s="18" t="n">
        <v>606.94</v>
      </c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2"/>
      <c r="CK1131" s="2"/>
      <c r="CL1131" s="2"/>
      <c r="CM1131" s="2"/>
      <c r="CN1131" s="2"/>
      <c r="CO1131" s="2"/>
      <c r="CP1131" s="2"/>
      <c r="CQ1131" s="2"/>
      <c r="CR1131" s="2"/>
      <c r="CS1131" s="2"/>
      <c r="CT1131" s="2"/>
      <c r="CU1131" s="2"/>
      <c r="CV1131" s="2"/>
      <c r="CW1131" s="2"/>
      <c r="CX1131" s="2"/>
      <c r="CY1131" s="2"/>
      <c r="CZ1131" s="2"/>
      <c r="DA1131" s="2"/>
      <c r="DB1131" s="2"/>
      <c r="DC1131" s="2"/>
      <c r="DD1131" s="2"/>
      <c r="DE1131" s="2"/>
      <c r="DF1131" s="2"/>
      <c r="DG1131" s="2"/>
      <c r="DH1131" s="2"/>
      <c r="DI1131" s="2"/>
      <c r="DJ1131" s="2"/>
      <c r="DK1131" s="2"/>
      <c r="DL1131" s="2"/>
      <c r="DM1131" s="2"/>
      <c r="DN1131" s="2"/>
      <c r="DO1131" s="2"/>
      <c r="DP1131" s="2"/>
      <c r="DQ1131" s="2"/>
      <c r="DR1131" s="2"/>
      <c r="DS1131" s="2"/>
      <c r="DT1131" s="2"/>
      <c r="DU1131" s="2"/>
      <c r="DV1131" s="2"/>
      <c r="DW1131" s="2"/>
      <c r="DX1131" s="2"/>
      <c r="DY1131" s="2"/>
      <c r="DZ1131" s="2"/>
      <c r="EA1131" s="2"/>
      <c r="EB1131" s="2"/>
      <c r="EC1131" s="2"/>
      <c r="ED1131" s="2"/>
      <c r="EE1131" s="2"/>
      <c r="EF1131" s="2"/>
      <c r="EG1131" s="2"/>
      <c r="EH1131" s="2"/>
      <c r="EI1131" s="2"/>
      <c r="EJ1131" s="2"/>
      <c r="EK1131" s="2"/>
      <c r="EL1131" s="2"/>
      <c r="EM1131" s="2"/>
      <c r="EN1131" s="2"/>
      <c r="EO1131" s="2"/>
      <c r="EP1131" s="2"/>
      <c r="EQ1131" s="2"/>
      <c r="ER1131" s="2"/>
      <c r="ES1131" s="2"/>
      <c r="ET1131" s="2"/>
      <c r="EU1131" s="2"/>
      <c r="EV1131" s="2"/>
      <c r="EW1131" s="2"/>
      <c r="EX1131" s="2"/>
      <c r="EY1131" s="2"/>
      <c r="EZ1131" s="2"/>
      <c r="FA1131" s="2"/>
      <c r="FB1131" s="2"/>
      <c r="FC1131" s="2"/>
      <c r="FD1131" s="2"/>
      <c r="FE1131" s="2"/>
      <c r="FF1131" s="2"/>
      <c r="FG1131" s="2"/>
      <c r="FH1131" s="2"/>
      <c r="FI1131" s="2"/>
      <c r="FJ1131" s="2"/>
      <c r="FK1131" s="2"/>
      <c r="FL1131" s="2"/>
      <c r="FM1131" s="2"/>
      <c r="FN1131" s="2"/>
      <c r="FO1131" s="2"/>
      <c r="FP1131" s="2"/>
      <c r="FQ1131" s="2"/>
      <c r="FR1131" s="2"/>
      <c r="FS1131" s="2"/>
      <c r="FT1131" s="2"/>
      <c r="FU1131" s="2"/>
      <c r="FV1131" s="2"/>
      <c r="FW1131" s="2"/>
      <c r="FX1131" s="2"/>
      <c r="FY1131" s="2"/>
      <c r="FZ1131" s="2"/>
      <c r="GA1131" s="2"/>
      <c r="GB1131" s="2"/>
      <c r="GC1131" s="2"/>
      <c r="GD1131" s="2"/>
      <c r="GE1131" s="2"/>
      <c r="GF1131" s="2"/>
      <c r="GG1131" s="2"/>
      <c r="GH1131" s="2"/>
      <c r="GI1131" s="2"/>
      <c r="GJ1131" s="2"/>
      <c r="GK1131" s="2"/>
      <c r="GL1131" s="2"/>
      <c r="GM1131" s="2"/>
      <c r="GN1131" s="2"/>
      <c r="GO1131" s="2"/>
      <c r="GP1131" s="2"/>
      <c r="GQ1131" s="2"/>
      <c r="GR1131" s="2"/>
      <c r="GS1131" s="2"/>
      <c r="GT1131" s="2"/>
      <c r="GU1131" s="2"/>
      <c r="GV1131" s="2"/>
      <c r="GW1131" s="2"/>
      <c r="GX1131" s="2"/>
      <c r="GY1131" s="2"/>
      <c r="GZ1131" s="2"/>
      <c r="HA1131" s="2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  <c r="IK1131" s="2"/>
    </row>
    <row r="1132" s="22" customFormat="true" ht="19" hidden="false" customHeight="true" outlineLevel="0" collapsed="false">
      <c r="A1132" s="38" t="s">
        <v>516</v>
      </c>
      <c r="B1132" s="16" t="n">
        <v>1129</v>
      </c>
      <c r="C1132" s="34" t="s">
        <v>2466</v>
      </c>
      <c r="D1132" s="18" t="s">
        <v>2467</v>
      </c>
      <c r="E1132" s="101" t="s">
        <v>2273</v>
      </c>
      <c r="F1132" s="35" t="n">
        <v>43035</v>
      </c>
      <c r="G1132" s="35" t="n">
        <v>44131</v>
      </c>
      <c r="H1132" s="23" t="n">
        <v>43180</v>
      </c>
      <c r="I1132" s="18" t="n">
        <v>50000</v>
      </c>
      <c r="J1132" s="18" t="n">
        <v>606.94</v>
      </c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2"/>
      <c r="CK1132" s="2"/>
      <c r="CL1132" s="2"/>
      <c r="CM1132" s="2"/>
      <c r="CN1132" s="2"/>
      <c r="CO1132" s="2"/>
      <c r="CP1132" s="2"/>
      <c r="CQ1132" s="2"/>
      <c r="CR1132" s="2"/>
      <c r="CS1132" s="2"/>
      <c r="CT1132" s="2"/>
      <c r="CU1132" s="2"/>
      <c r="CV1132" s="2"/>
      <c r="CW1132" s="2"/>
      <c r="CX1132" s="2"/>
      <c r="CY1132" s="2"/>
      <c r="CZ1132" s="2"/>
      <c r="DA1132" s="2"/>
      <c r="DB1132" s="2"/>
      <c r="DC1132" s="2"/>
      <c r="DD1132" s="2"/>
      <c r="DE1132" s="2"/>
      <c r="DF1132" s="2"/>
      <c r="DG1132" s="2"/>
      <c r="DH1132" s="2"/>
      <c r="DI1132" s="2"/>
      <c r="DJ1132" s="2"/>
      <c r="DK1132" s="2"/>
      <c r="DL1132" s="2"/>
      <c r="DM1132" s="2"/>
      <c r="DN1132" s="2"/>
      <c r="DO1132" s="2"/>
      <c r="DP1132" s="2"/>
      <c r="DQ1132" s="2"/>
      <c r="DR1132" s="2"/>
      <c r="DS1132" s="2"/>
      <c r="DT1132" s="2"/>
      <c r="DU1132" s="2"/>
      <c r="DV1132" s="2"/>
      <c r="DW1132" s="2"/>
      <c r="DX1132" s="2"/>
      <c r="DY1132" s="2"/>
      <c r="DZ1132" s="2"/>
      <c r="EA1132" s="2"/>
      <c r="EB1132" s="2"/>
      <c r="EC1132" s="2"/>
      <c r="ED1132" s="2"/>
      <c r="EE1132" s="2"/>
      <c r="EF1132" s="2"/>
      <c r="EG1132" s="2"/>
      <c r="EH1132" s="2"/>
      <c r="EI1132" s="2"/>
      <c r="EJ1132" s="2"/>
      <c r="EK1132" s="2"/>
      <c r="EL1132" s="2"/>
      <c r="EM1132" s="2"/>
      <c r="EN1132" s="2"/>
      <c r="EO1132" s="2"/>
      <c r="EP1132" s="2"/>
      <c r="EQ1132" s="2"/>
      <c r="ER1132" s="2"/>
      <c r="ES1132" s="2"/>
      <c r="ET1132" s="2"/>
      <c r="EU1132" s="2"/>
      <c r="EV1132" s="2"/>
      <c r="EW1132" s="2"/>
      <c r="EX1132" s="2"/>
      <c r="EY1132" s="2"/>
      <c r="EZ1132" s="2"/>
      <c r="FA1132" s="2"/>
      <c r="FB1132" s="2"/>
      <c r="FC1132" s="2"/>
      <c r="FD1132" s="2"/>
      <c r="FE1132" s="2"/>
      <c r="FF1132" s="2"/>
      <c r="FG1132" s="2"/>
      <c r="FH1132" s="2"/>
      <c r="FI1132" s="2"/>
      <c r="FJ1132" s="2"/>
      <c r="FK1132" s="2"/>
      <c r="FL1132" s="2"/>
      <c r="FM1132" s="2"/>
      <c r="FN1132" s="2"/>
      <c r="FO1132" s="2"/>
      <c r="FP1132" s="2"/>
      <c r="FQ1132" s="2"/>
      <c r="FR1132" s="2"/>
      <c r="FS1132" s="2"/>
      <c r="FT1132" s="2"/>
      <c r="FU1132" s="2"/>
      <c r="FV1132" s="2"/>
      <c r="FW1132" s="2"/>
      <c r="FX1132" s="2"/>
      <c r="FY1132" s="2"/>
      <c r="FZ1132" s="2"/>
      <c r="GA1132" s="2"/>
      <c r="GB1132" s="2"/>
      <c r="GC1132" s="2"/>
      <c r="GD1132" s="2"/>
      <c r="GE1132" s="2"/>
      <c r="GF1132" s="2"/>
      <c r="GG1132" s="2"/>
      <c r="GH1132" s="2"/>
      <c r="GI1132" s="2"/>
      <c r="GJ1132" s="2"/>
      <c r="GK1132" s="2"/>
      <c r="GL1132" s="2"/>
      <c r="GM1132" s="2"/>
      <c r="GN1132" s="2"/>
      <c r="GO1132" s="2"/>
      <c r="GP1132" s="2"/>
      <c r="GQ1132" s="2"/>
      <c r="GR1132" s="2"/>
      <c r="GS1132" s="2"/>
      <c r="GT1132" s="2"/>
      <c r="GU1132" s="2"/>
      <c r="GV1132" s="2"/>
      <c r="GW1132" s="2"/>
      <c r="GX1132" s="2"/>
      <c r="GY1132" s="2"/>
      <c r="GZ1132" s="2"/>
      <c r="HA1132" s="2"/>
      <c r="HB1132" s="2"/>
      <c r="HC1132" s="2"/>
      <c r="HD1132" s="2"/>
      <c r="HE1132" s="2"/>
      <c r="HF1132" s="2"/>
      <c r="HG1132" s="2"/>
      <c r="HH1132" s="2"/>
      <c r="HI1132" s="2"/>
      <c r="HJ1132" s="2"/>
      <c r="HK1132" s="2"/>
      <c r="HL1132" s="2"/>
      <c r="HM1132" s="2"/>
      <c r="HN1132" s="2"/>
      <c r="HO1132" s="2"/>
      <c r="HP1132" s="2"/>
      <c r="HQ1132" s="2"/>
      <c r="HR1132" s="2"/>
      <c r="HS1132" s="2"/>
      <c r="HT1132" s="2"/>
      <c r="HU1132" s="2"/>
      <c r="HV1132" s="2"/>
      <c r="HW1132" s="2"/>
      <c r="HX1132" s="2"/>
      <c r="HY1132" s="2"/>
      <c r="HZ1132" s="2"/>
      <c r="IA1132" s="2"/>
      <c r="IB1132" s="2"/>
      <c r="IC1132" s="2"/>
      <c r="ID1132" s="2"/>
      <c r="IE1132" s="2"/>
      <c r="IF1132" s="2"/>
      <c r="IG1132" s="2"/>
      <c r="IH1132" s="2"/>
      <c r="II1132" s="2"/>
      <c r="IJ1132" s="2"/>
      <c r="IK1132" s="2"/>
    </row>
    <row r="1133" s="22" customFormat="true" ht="19" hidden="false" customHeight="true" outlineLevel="0" collapsed="false">
      <c r="A1133" s="38" t="s">
        <v>516</v>
      </c>
      <c r="B1133" s="16" t="n">
        <v>1130</v>
      </c>
      <c r="C1133" s="34" t="s">
        <v>2468</v>
      </c>
      <c r="D1133" s="18" t="s">
        <v>2469</v>
      </c>
      <c r="E1133" s="101" t="s">
        <v>2273</v>
      </c>
      <c r="F1133" s="35" t="n">
        <v>43025</v>
      </c>
      <c r="G1133" s="35" t="n">
        <v>44116</v>
      </c>
      <c r="H1133" s="23" t="n">
        <v>43180</v>
      </c>
      <c r="I1133" s="18" t="n">
        <v>50000</v>
      </c>
      <c r="J1133" s="18" t="n">
        <v>606.94</v>
      </c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2"/>
      <c r="CK1133" s="2"/>
      <c r="CL1133" s="2"/>
      <c r="CM1133" s="2"/>
      <c r="CN1133" s="2"/>
      <c r="CO1133" s="2"/>
      <c r="CP1133" s="2"/>
      <c r="CQ1133" s="2"/>
      <c r="CR1133" s="2"/>
      <c r="CS1133" s="2"/>
      <c r="CT1133" s="2"/>
      <c r="CU1133" s="2"/>
      <c r="CV1133" s="2"/>
      <c r="CW1133" s="2"/>
      <c r="CX1133" s="2"/>
      <c r="CY1133" s="2"/>
      <c r="CZ1133" s="2"/>
      <c r="DA1133" s="2"/>
      <c r="DB1133" s="2"/>
      <c r="DC1133" s="2"/>
      <c r="DD1133" s="2"/>
      <c r="DE1133" s="2"/>
      <c r="DF1133" s="2"/>
      <c r="DG1133" s="2"/>
      <c r="DH1133" s="2"/>
      <c r="DI1133" s="2"/>
      <c r="DJ1133" s="2"/>
      <c r="DK1133" s="2"/>
      <c r="DL1133" s="2"/>
      <c r="DM1133" s="2"/>
      <c r="DN1133" s="2"/>
      <c r="DO1133" s="2"/>
      <c r="DP1133" s="2"/>
      <c r="DQ1133" s="2"/>
      <c r="DR1133" s="2"/>
      <c r="DS1133" s="2"/>
      <c r="DT1133" s="2"/>
      <c r="DU1133" s="2"/>
      <c r="DV1133" s="2"/>
      <c r="DW1133" s="2"/>
      <c r="DX1133" s="2"/>
      <c r="DY1133" s="2"/>
      <c r="DZ1133" s="2"/>
      <c r="EA1133" s="2"/>
      <c r="EB1133" s="2"/>
      <c r="EC1133" s="2"/>
      <c r="ED1133" s="2"/>
      <c r="EE1133" s="2"/>
      <c r="EF1133" s="2"/>
      <c r="EG1133" s="2"/>
      <c r="EH1133" s="2"/>
      <c r="EI1133" s="2"/>
      <c r="EJ1133" s="2"/>
      <c r="EK1133" s="2"/>
      <c r="EL1133" s="2"/>
      <c r="EM1133" s="2"/>
      <c r="EN1133" s="2"/>
      <c r="EO1133" s="2"/>
      <c r="EP1133" s="2"/>
      <c r="EQ1133" s="2"/>
      <c r="ER1133" s="2"/>
      <c r="ES1133" s="2"/>
      <c r="ET1133" s="2"/>
      <c r="EU1133" s="2"/>
      <c r="EV1133" s="2"/>
      <c r="EW1133" s="2"/>
      <c r="EX1133" s="2"/>
      <c r="EY1133" s="2"/>
      <c r="EZ1133" s="2"/>
      <c r="FA1133" s="2"/>
      <c r="FB1133" s="2"/>
      <c r="FC1133" s="2"/>
      <c r="FD1133" s="2"/>
      <c r="FE1133" s="2"/>
      <c r="FF1133" s="2"/>
      <c r="FG1133" s="2"/>
      <c r="FH1133" s="2"/>
      <c r="FI1133" s="2"/>
      <c r="FJ1133" s="2"/>
      <c r="FK1133" s="2"/>
      <c r="FL1133" s="2"/>
      <c r="FM1133" s="2"/>
      <c r="FN1133" s="2"/>
      <c r="FO1133" s="2"/>
      <c r="FP1133" s="2"/>
      <c r="FQ1133" s="2"/>
      <c r="FR1133" s="2"/>
      <c r="FS1133" s="2"/>
      <c r="FT1133" s="2"/>
      <c r="FU1133" s="2"/>
      <c r="FV1133" s="2"/>
      <c r="FW1133" s="2"/>
      <c r="FX1133" s="2"/>
      <c r="FY1133" s="2"/>
      <c r="FZ1133" s="2"/>
      <c r="GA1133" s="2"/>
      <c r="GB1133" s="2"/>
      <c r="GC1133" s="2"/>
      <c r="GD1133" s="2"/>
      <c r="GE1133" s="2"/>
      <c r="GF1133" s="2"/>
      <c r="GG1133" s="2"/>
      <c r="GH1133" s="2"/>
      <c r="GI1133" s="2"/>
      <c r="GJ1133" s="2"/>
      <c r="GK1133" s="2"/>
      <c r="GL1133" s="2"/>
      <c r="GM1133" s="2"/>
      <c r="GN1133" s="2"/>
      <c r="GO1133" s="2"/>
      <c r="GP1133" s="2"/>
      <c r="GQ1133" s="2"/>
      <c r="GR1133" s="2"/>
      <c r="GS1133" s="2"/>
      <c r="GT1133" s="2"/>
      <c r="GU1133" s="2"/>
      <c r="GV1133" s="2"/>
      <c r="GW1133" s="2"/>
      <c r="GX1133" s="2"/>
      <c r="GY1133" s="2"/>
      <c r="GZ1133" s="2"/>
      <c r="HA1133" s="2"/>
      <c r="HB1133" s="2"/>
      <c r="HC1133" s="2"/>
      <c r="HD1133" s="2"/>
      <c r="HE1133" s="2"/>
      <c r="HF1133" s="2"/>
      <c r="HG1133" s="2"/>
      <c r="HH1133" s="2"/>
      <c r="HI1133" s="2"/>
      <c r="HJ1133" s="2"/>
      <c r="HK1133" s="2"/>
      <c r="HL1133" s="2"/>
      <c r="HM1133" s="2"/>
      <c r="HN1133" s="2"/>
      <c r="HO1133" s="2"/>
      <c r="HP1133" s="2"/>
      <c r="HQ1133" s="2"/>
      <c r="HR1133" s="2"/>
      <c r="HS1133" s="2"/>
      <c r="HT1133" s="2"/>
      <c r="HU1133" s="2"/>
      <c r="HV1133" s="2"/>
      <c r="HW1133" s="2"/>
      <c r="HX1133" s="2"/>
      <c r="HY1133" s="2"/>
      <c r="HZ1133" s="2"/>
      <c r="IA1133" s="2"/>
      <c r="IB1133" s="2"/>
      <c r="IC1133" s="2"/>
      <c r="ID1133" s="2"/>
      <c r="IE1133" s="2"/>
      <c r="IF1133" s="2"/>
      <c r="IG1133" s="2"/>
      <c r="IH1133" s="2"/>
      <c r="II1133" s="2"/>
      <c r="IJ1133" s="2"/>
      <c r="IK1133" s="2"/>
    </row>
    <row r="1134" s="22" customFormat="true" ht="19" hidden="false" customHeight="true" outlineLevel="0" collapsed="false">
      <c r="A1134" s="38" t="s">
        <v>516</v>
      </c>
      <c r="B1134" s="16" t="n">
        <v>1131</v>
      </c>
      <c r="C1134" s="34" t="s">
        <v>2470</v>
      </c>
      <c r="D1134" s="18" t="s">
        <v>2471</v>
      </c>
      <c r="E1134" s="101" t="s">
        <v>2273</v>
      </c>
      <c r="F1134" s="35" t="n">
        <v>43021</v>
      </c>
      <c r="G1134" s="35" t="n">
        <v>44113</v>
      </c>
      <c r="H1134" s="23" t="n">
        <v>43180</v>
      </c>
      <c r="I1134" s="18" t="n">
        <v>50000</v>
      </c>
      <c r="J1134" s="18" t="n">
        <v>606.94</v>
      </c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2"/>
      <c r="CK1134" s="2"/>
      <c r="CL1134" s="2"/>
      <c r="CM1134" s="2"/>
      <c r="CN1134" s="2"/>
      <c r="CO1134" s="2"/>
      <c r="CP1134" s="2"/>
      <c r="CQ1134" s="2"/>
      <c r="CR1134" s="2"/>
      <c r="CS1134" s="2"/>
      <c r="CT1134" s="2"/>
      <c r="CU1134" s="2"/>
      <c r="CV1134" s="2"/>
      <c r="CW1134" s="2"/>
      <c r="CX1134" s="2"/>
      <c r="CY1134" s="2"/>
      <c r="CZ1134" s="2"/>
      <c r="DA1134" s="2"/>
      <c r="DB1134" s="2"/>
      <c r="DC1134" s="2"/>
      <c r="DD1134" s="2"/>
      <c r="DE1134" s="2"/>
      <c r="DF1134" s="2"/>
      <c r="DG1134" s="2"/>
      <c r="DH1134" s="2"/>
      <c r="DI1134" s="2"/>
      <c r="DJ1134" s="2"/>
      <c r="DK1134" s="2"/>
      <c r="DL1134" s="2"/>
      <c r="DM1134" s="2"/>
      <c r="DN1134" s="2"/>
      <c r="DO1134" s="2"/>
      <c r="DP1134" s="2"/>
      <c r="DQ1134" s="2"/>
      <c r="DR1134" s="2"/>
      <c r="DS1134" s="2"/>
      <c r="DT1134" s="2"/>
      <c r="DU1134" s="2"/>
      <c r="DV1134" s="2"/>
      <c r="DW1134" s="2"/>
      <c r="DX1134" s="2"/>
      <c r="DY1134" s="2"/>
      <c r="DZ1134" s="2"/>
      <c r="EA1134" s="2"/>
      <c r="EB1134" s="2"/>
      <c r="EC1134" s="2"/>
      <c r="ED1134" s="2"/>
      <c r="EE1134" s="2"/>
      <c r="EF1134" s="2"/>
      <c r="EG1134" s="2"/>
      <c r="EH1134" s="2"/>
      <c r="EI1134" s="2"/>
      <c r="EJ1134" s="2"/>
      <c r="EK1134" s="2"/>
      <c r="EL1134" s="2"/>
      <c r="EM1134" s="2"/>
      <c r="EN1134" s="2"/>
      <c r="EO1134" s="2"/>
      <c r="EP1134" s="2"/>
      <c r="EQ1134" s="2"/>
      <c r="ER1134" s="2"/>
      <c r="ES1134" s="2"/>
      <c r="ET1134" s="2"/>
      <c r="EU1134" s="2"/>
      <c r="EV1134" s="2"/>
      <c r="EW1134" s="2"/>
      <c r="EX1134" s="2"/>
      <c r="EY1134" s="2"/>
      <c r="EZ1134" s="2"/>
      <c r="FA1134" s="2"/>
      <c r="FB1134" s="2"/>
      <c r="FC1134" s="2"/>
      <c r="FD1134" s="2"/>
      <c r="FE1134" s="2"/>
      <c r="FF1134" s="2"/>
      <c r="FG1134" s="2"/>
      <c r="FH1134" s="2"/>
      <c r="FI1134" s="2"/>
      <c r="FJ1134" s="2"/>
      <c r="FK1134" s="2"/>
      <c r="FL1134" s="2"/>
      <c r="FM1134" s="2"/>
      <c r="FN1134" s="2"/>
      <c r="FO1134" s="2"/>
      <c r="FP1134" s="2"/>
      <c r="FQ1134" s="2"/>
      <c r="FR1134" s="2"/>
      <c r="FS1134" s="2"/>
      <c r="FT1134" s="2"/>
      <c r="FU1134" s="2"/>
      <c r="FV1134" s="2"/>
      <c r="FW1134" s="2"/>
      <c r="FX1134" s="2"/>
      <c r="FY1134" s="2"/>
      <c r="FZ1134" s="2"/>
      <c r="GA1134" s="2"/>
      <c r="GB1134" s="2"/>
      <c r="GC1134" s="2"/>
      <c r="GD1134" s="2"/>
      <c r="GE1134" s="2"/>
      <c r="GF1134" s="2"/>
      <c r="GG1134" s="2"/>
      <c r="GH1134" s="2"/>
      <c r="GI1134" s="2"/>
      <c r="GJ1134" s="2"/>
      <c r="GK1134" s="2"/>
      <c r="GL1134" s="2"/>
      <c r="GM1134" s="2"/>
      <c r="GN1134" s="2"/>
      <c r="GO1134" s="2"/>
      <c r="GP1134" s="2"/>
      <c r="GQ1134" s="2"/>
      <c r="GR1134" s="2"/>
      <c r="GS1134" s="2"/>
      <c r="GT1134" s="2"/>
      <c r="GU1134" s="2"/>
      <c r="GV1134" s="2"/>
      <c r="GW1134" s="2"/>
      <c r="GX1134" s="2"/>
      <c r="GY1134" s="2"/>
      <c r="GZ1134" s="2"/>
      <c r="HA1134" s="2"/>
      <c r="HB1134" s="2"/>
      <c r="HC1134" s="2"/>
      <c r="HD1134" s="2"/>
      <c r="HE1134" s="2"/>
      <c r="HF1134" s="2"/>
      <c r="HG1134" s="2"/>
      <c r="HH1134" s="2"/>
      <c r="HI1134" s="2"/>
      <c r="HJ1134" s="2"/>
      <c r="HK1134" s="2"/>
      <c r="HL1134" s="2"/>
      <c r="HM1134" s="2"/>
      <c r="HN1134" s="2"/>
      <c r="HO1134" s="2"/>
      <c r="HP1134" s="2"/>
      <c r="HQ1134" s="2"/>
      <c r="HR1134" s="2"/>
      <c r="HS1134" s="2"/>
      <c r="HT1134" s="2"/>
      <c r="HU1134" s="2"/>
      <c r="HV1134" s="2"/>
      <c r="HW1134" s="2"/>
      <c r="HX1134" s="2"/>
      <c r="HY1134" s="2"/>
      <c r="HZ1134" s="2"/>
      <c r="IA1134" s="2"/>
      <c r="IB1134" s="2"/>
      <c r="IC1134" s="2"/>
      <c r="ID1134" s="2"/>
      <c r="IE1134" s="2"/>
      <c r="IF1134" s="2"/>
      <c r="IG1134" s="2"/>
      <c r="IH1134" s="2"/>
      <c r="II1134" s="2"/>
      <c r="IJ1134" s="2"/>
      <c r="IK1134" s="2"/>
    </row>
    <row r="1135" s="22" customFormat="true" ht="19" hidden="false" customHeight="true" outlineLevel="0" collapsed="false">
      <c r="A1135" s="38" t="s">
        <v>516</v>
      </c>
      <c r="B1135" s="16" t="n">
        <v>1132</v>
      </c>
      <c r="C1135" s="34" t="s">
        <v>2472</v>
      </c>
      <c r="D1135" s="18" t="s">
        <v>2473</v>
      </c>
      <c r="E1135" s="101" t="s">
        <v>2273</v>
      </c>
      <c r="F1135" s="35" t="n">
        <v>43026</v>
      </c>
      <c r="G1135" s="35" t="n">
        <v>44115</v>
      </c>
      <c r="H1135" s="23" t="n">
        <v>43180</v>
      </c>
      <c r="I1135" s="18" t="n">
        <v>50000</v>
      </c>
      <c r="J1135" s="18" t="n">
        <v>606.94</v>
      </c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2"/>
      <c r="CK1135" s="2"/>
      <c r="CL1135" s="2"/>
      <c r="CM1135" s="2"/>
      <c r="CN1135" s="2"/>
      <c r="CO1135" s="2"/>
      <c r="CP1135" s="2"/>
      <c r="CQ1135" s="2"/>
      <c r="CR1135" s="2"/>
      <c r="CS1135" s="2"/>
      <c r="CT1135" s="2"/>
      <c r="CU1135" s="2"/>
      <c r="CV1135" s="2"/>
      <c r="CW1135" s="2"/>
      <c r="CX1135" s="2"/>
      <c r="CY1135" s="2"/>
      <c r="CZ1135" s="2"/>
      <c r="DA1135" s="2"/>
      <c r="DB1135" s="2"/>
      <c r="DC1135" s="2"/>
      <c r="DD1135" s="2"/>
      <c r="DE1135" s="2"/>
      <c r="DF1135" s="2"/>
      <c r="DG1135" s="2"/>
      <c r="DH1135" s="2"/>
      <c r="DI1135" s="2"/>
      <c r="DJ1135" s="2"/>
      <c r="DK1135" s="2"/>
      <c r="DL1135" s="2"/>
      <c r="DM1135" s="2"/>
      <c r="DN1135" s="2"/>
      <c r="DO1135" s="2"/>
      <c r="DP1135" s="2"/>
      <c r="DQ1135" s="2"/>
      <c r="DR1135" s="2"/>
      <c r="DS1135" s="2"/>
      <c r="DT1135" s="2"/>
      <c r="DU1135" s="2"/>
      <c r="DV1135" s="2"/>
      <c r="DW1135" s="2"/>
      <c r="DX1135" s="2"/>
      <c r="DY1135" s="2"/>
      <c r="DZ1135" s="2"/>
      <c r="EA1135" s="2"/>
      <c r="EB1135" s="2"/>
      <c r="EC1135" s="2"/>
      <c r="ED1135" s="2"/>
      <c r="EE1135" s="2"/>
      <c r="EF1135" s="2"/>
      <c r="EG1135" s="2"/>
      <c r="EH1135" s="2"/>
      <c r="EI1135" s="2"/>
      <c r="EJ1135" s="2"/>
      <c r="EK1135" s="2"/>
      <c r="EL1135" s="2"/>
      <c r="EM1135" s="2"/>
      <c r="EN1135" s="2"/>
      <c r="EO1135" s="2"/>
      <c r="EP1135" s="2"/>
      <c r="EQ1135" s="2"/>
      <c r="ER1135" s="2"/>
      <c r="ES1135" s="2"/>
      <c r="ET1135" s="2"/>
      <c r="EU1135" s="2"/>
      <c r="EV1135" s="2"/>
      <c r="EW1135" s="2"/>
      <c r="EX1135" s="2"/>
      <c r="EY1135" s="2"/>
      <c r="EZ1135" s="2"/>
      <c r="FA1135" s="2"/>
      <c r="FB1135" s="2"/>
      <c r="FC1135" s="2"/>
      <c r="FD1135" s="2"/>
      <c r="FE1135" s="2"/>
      <c r="FF1135" s="2"/>
      <c r="FG1135" s="2"/>
      <c r="FH1135" s="2"/>
      <c r="FI1135" s="2"/>
      <c r="FJ1135" s="2"/>
      <c r="FK1135" s="2"/>
      <c r="FL1135" s="2"/>
      <c r="FM1135" s="2"/>
      <c r="FN1135" s="2"/>
      <c r="FO1135" s="2"/>
      <c r="FP1135" s="2"/>
      <c r="FQ1135" s="2"/>
      <c r="FR1135" s="2"/>
      <c r="FS1135" s="2"/>
      <c r="FT1135" s="2"/>
      <c r="FU1135" s="2"/>
      <c r="FV1135" s="2"/>
      <c r="FW1135" s="2"/>
      <c r="FX1135" s="2"/>
      <c r="FY1135" s="2"/>
      <c r="FZ1135" s="2"/>
      <c r="GA1135" s="2"/>
      <c r="GB1135" s="2"/>
      <c r="GC1135" s="2"/>
      <c r="GD1135" s="2"/>
      <c r="GE1135" s="2"/>
      <c r="GF1135" s="2"/>
      <c r="GG1135" s="2"/>
      <c r="GH1135" s="2"/>
      <c r="GI1135" s="2"/>
      <c r="GJ1135" s="2"/>
      <c r="GK1135" s="2"/>
      <c r="GL1135" s="2"/>
      <c r="GM1135" s="2"/>
      <c r="GN1135" s="2"/>
      <c r="GO1135" s="2"/>
      <c r="GP1135" s="2"/>
      <c r="GQ1135" s="2"/>
      <c r="GR1135" s="2"/>
      <c r="GS1135" s="2"/>
      <c r="GT1135" s="2"/>
      <c r="GU1135" s="2"/>
      <c r="GV1135" s="2"/>
      <c r="GW1135" s="2"/>
      <c r="GX1135" s="2"/>
      <c r="GY1135" s="2"/>
      <c r="GZ1135" s="2"/>
      <c r="HA1135" s="2"/>
      <c r="HB1135" s="2"/>
      <c r="HC1135" s="2"/>
      <c r="HD1135" s="2"/>
      <c r="HE1135" s="2"/>
      <c r="HF1135" s="2"/>
      <c r="HG1135" s="2"/>
      <c r="HH1135" s="2"/>
      <c r="HI1135" s="2"/>
      <c r="HJ1135" s="2"/>
      <c r="HK1135" s="2"/>
      <c r="HL1135" s="2"/>
      <c r="HM1135" s="2"/>
      <c r="HN1135" s="2"/>
      <c r="HO1135" s="2"/>
      <c r="HP1135" s="2"/>
      <c r="HQ1135" s="2"/>
      <c r="HR1135" s="2"/>
      <c r="HS1135" s="2"/>
      <c r="HT1135" s="2"/>
      <c r="HU1135" s="2"/>
      <c r="HV1135" s="2"/>
      <c r="HW1135" s="2"/>
      <c r="HX1135" s="2"/>
      <c r="HY1135" s="2"/>
      <c r="HZ1135" s="2"/>
      <c r="IA1135" s="2"/>
      <c r="IB1135" s="2"/>
      <c r="IC1135" s="2"/>
      <c r="ID1135" s="2"/>
      <c r="IE1135" s="2"/>
      <c r="IF1135" s="2"/>
      <c r="IG1135" s="2"/>
      <c r="IH1135" s="2"/>
      <c r="II1135" s="2"/>
      <c r="IJ1135" s="2"/>
      <c r="IK1135" s="2"/>
    </row>
    <row r="1136" s="22" customFormat="true" ht="19" hidden="false" customHeight="true" outlineLevel="0" collapsed="false">
      <c r="A1136" s="38" t="s">
        <v>516</v>
      </c>
      <c r="B1136" s="16" t="n">
        <v>1133</v>
      </c>
      <c r="C1136" s="34" t="s">
        <v>2474</v>
      </c>
      <c r="D1136" s="18" t="s">
        <v>2475</v>
      </c>
      <c r="E1136" s="101" t="s">
        <v>2273</v>
      </c>
      <c r="F1136" s="35" t="n">
        <v>43032</v>
      </c>
      <c r="G1136" s="35" t="n">
        <v>44128</v>
      </c>
      <c r="H1136" s="23" t="n">
        <v>43180</v>
      </c>
      <c r="I1136" s="18" t="n">
        <v>50000</v>
      </c>
      <c r="J1136" s="18" t="n">
        <v>606.94</v>
      </c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2"/>
      <c r="CK1136" s="2"/>
      <c r="CL1136" s="2"/>
      <c r="CM1136" s="2"/>
      <c r="CN1136" s="2"/>
      <c r="CO1136" s="2"/>
      <c r="CP1136" s="2"/>
      <c r="CQ1136" s="2"/>
      <c r="CR1136" s="2"/>
      <c r="CS1136" s="2"/>
      <c r="CT1136" s="2"/>
      <c r="CU1136" s="2"/>
      <c r="CV1136" s="2"/>
      <c r="CW1136" s="2"/>
      <c r="CX1136" s="2"/>
      <c r="CY1136" s="2"/>
      <c r="CZ1136" s="2"/>
      <c r="DA1136" s="2"/>
      <c r="DB1136" s="2"/>
      <c r="DC1136" s="2"/>
      <c r="DD1136" s="2"/>
      <c r="DE1136" s="2"/>
      <c r="DF1136" s="2"/>
      <c r="DG1136" s="2"/>
      <c r="DH1136" s="2"/>
      <c r="DI1136" s="2"/>
      <c r="DJ1136" s="2"/>
      <c r="DK1136" s="2"/>
      <c r="DL1136" s="2"/>
      <c r="DM1136" s="2"/>
      <c r="DN1136" s="2"/>
      <c r="DO1136" s="2"/>
      <c r="DP1136" s="2"/>
      <c r="DQ1136" s="2"/>
      <c r="DR1136" s="2"/>
      <c r="DS1136" s="2"/>
      <c r="DT1136" s="2"/>
      <c r="DU1136" s="2"/>
      <c r="DV1136" s="2"/>
      <c r="DW1136" s="2"/>
      <c r="DX1136" s="2"/>
      <c r="DY1136" s="2"/>
      <c r="DZ1136" s="2"/>
      <c r="EA1136" s="2"/>
      <c r="EB1136" s="2"/>
      <c r="EC1136" s="2"/>
      <c r="ED1136" s="2"/>
      <c r="EE1136" s="2"/>
      <c r="EF1136" s="2"/>
      <c r="EG1136" s="2"/>
      <c r="EH1136" s="2"/>
      <c r="EI1136" s="2"/>
      <c r="EJ1136" s="2"/>
      <c r="EK1136" s="2"/>
      <c r="EL1136" s="2"/>
      <c r="EM1136" s="2"/>
      <c r="EN1136" s="2"/>
      <c r="EO1136" s="2"/>
      <c r="EP1136" s="2"/>
      <c r="EQ1136" s="2"/>
      <c r="ER1136" s="2"/>
      <c r="ES1136" s="2"/>
      <c r="ET1136" s="2"/>
      <c r="EU1136" s="2"/>
      <c r="EV1136" s="2"/>
      <c r="EW1136" s="2"/>
      <c r="EX1136" s="2"/>
      <c r="EY1136" s="2"/>
      <c r="EZ1136" s="2"/>
      <c r="FA1136" s="2"/>
      <c r="FB1136" s="2"/>
      <c r="FC1136" s="2"/>
      <c r="FD1136" s="2"/>
      <c r="FE1136" s="2"/>
      <c r="FF1136" s="2"/>
      <c r="FG1136" s="2"/>
      <c r="FH1136" s="2"/>
      <c r="FI1136" s="2"/>
      <c r="FJ1136" s="2"/>
      <c r="FK1136" s="2"/>
      <c r="FL1136" s="2"/>
      <c r="FM1136" s="2"/>
      <c r="FN1136" s="2"/>
      <c r="FO1136" s="2"/>
      <c r="FP1136" s="2"/>
      <c r="FQ1136" s="2"/>
      <c r="FR1136" s="2"/>
      <c r="FS1136" s="2"/>
      <c r="FT1136" s="2"/>
      <c r="FU1136" s="2"/>
      <c r="FV1136" s="2"/>
      <c r="FW1136" s="2"/>
      <c r="FX1136" s="2"/>
      <c r="FY1136" s="2"/>
      <c r="FZ1136" s="2"/>
      <c r="GA1136" s="2"/>
      <c r="GB1136" s="2"/>
      <c r="GC1136" s="2"/>
      <c r="GD1136" s="2"/>
      <c r="GE1136" s="2"/>
      <c r="GF1136" s="2"/>
      <c r="GG1136" s="2"/>
      <c r="GH1136" s="2"/>
      <c r="GI1136" s="2"/>
      <c r="GJ1136" s="2"/>
      <c r="GK1136" s="2"/>
      <c r="GL1136" s="2"/>
      <c r="GM1136" s="2"/>
      <c r="GN1136" s="2"/>
      <c r="GO1136" s="2"/>
      <c r="GP1136" s="2"/>
      <c r="GQ1136" s="2"/>
      <c r="GR1136" s="2"/>
      <c r="GS1136" s="2"/>
      <c r="GT1136" s="2"/>
      <c r="GU1136" s="2"/>
      <c r="GV1136" s="2"/>
      <c r="GW1136" s="2"/>
      <c r="GX1136" s="2"/>
      <c r="GY1136" s="2"/>
      <c r="GZ1136" s="2"/>
      <c r="HA1136" s="2"/>
      <c r="HB1136" s="2"/>
      <c r="HC1136" s="2"/>
      <c r="HD1136" s="2"/>
      <c r="HE1136" s="2"/>
      <c r="HF1136" s="2"/>
      <c r="HG1136" s="2"/>
      <c r="HH1136" s="2"/>
      <c r="HI1136" s="2"/>
      <c r="HJ1136" s="2"/>
      <c r="HK1136" s="2"/>
      <c r="HL1136" s="2"/>
      <c r="HM1136" s="2"/>
      <c r="HN1136" s="2"/>
      <c r="HO1136" s="2"/>
      <c r="HP1136" s="2"/>
      <c r="HQ1136" s="2"/>
      <c r="HR1136" s="2"/>
      <c r="HS1136" s="2"/>
      <c r="HT1136" s="2"/>
      <c r="HU1136" s="2"/>
      <c r="HV1136" s="2"/>
      <c r="HW1136" s="2"/>
      <c r="HX1136" s="2"/>
      <c r="HY1136" s="2"/>
      <c r="HZ1136" s="2"/>
      <c r="IA1136" s="2"/>
      <c r="IB1136" s="2"/>
      <c r="IC1136" s="2"/>
      <c r="ID1136" s="2"/>
      <c r="IE1136" s="2"/>
      <c r="IF1136" s="2"/>
      <c r="IG1136" s="2"/>
      <c r="IH1136" s="2"/>
      <c r="II1136" s="2"/>
      <c r="IJ1136" s="2"/>
      <c r="IK1136" s="2"/>
    </row>
    <row r="1137" s="22" customFormat="true" ht="19" hidden="false" customHeight="true" outlineLevel="0" collapsed="false">
      <c r="A1137" s="38" t="s">
        <v>516</v>
      </c>
      <c r="B1137" s="16" t="n">
        <v>1134</v>
      </c>
      <c r="C1137" s="34" t="s">
        <v>2476</v>
      </c>
      <c r="D1137" s="18" t="s">
        <v>2477</v>
      </c>
      <c r="E1137" s="101" t="s">
        <v>2273</v>
      </c>
      <c r="F1137" s="35" t="n">
        <v>43031</v>
      </c>
      <c r="G1137" s="35" t="n">
        <v>44127</v>
      </c>
      <c r="H1137" s="23" t="n">
        <v>43180</v>
      </c>
      <c r="I1137" s="18" t="n">
        <v>50000</v>
      </c>
      <c r="J1137" s="18" t="n">
        <v>606.94</v>
      </c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2"/>
      <c r="CK1137" s="2"/>
      <c r="CL1137" s="2"/>
      <c r="CM1137" s="2"/>
      <c r="CN1137" s="2"/>
      <c r="CO1137" s="2"/>
      <c r="CP1137" s="2"/>
      <c r="CQ1137" s="2"/>
      <c r="CR1137" s="2"/>
      <c r="CS1137" s="2"/>
      <c r="CT1137" s="2"/>
      <c r="CU1137" s="2"/>
      <c r="CV1137" s="2"/>
      <c r="CW1137" s="2"/>
      <c r="CX1137" s="2"/>
      <c r="CY1137" s="2"/>
      <c r="CZ1137" s="2"/>
      <c r="DA1137" s="2"/>
      <c r="DB1137" s="2"/>
      <c r="DC1137" s="2"/>
      <c r="DD1137" s="2"/>
      <c r="DE1137" s="2"/>
      <c r="DF1137" s="2"/>
      <c r="DG1137" s="2"/>
      <c r="DH1137" s="2"/>
      <c r="DI1137" s="2"/>
      <c r="DJ1137" s="2"/>
      <c r="DK1137" s="2"/>
      <c r="DL1137" s="2"/>
      <c r="DM1137" s="2"/>
      <c r="DN1137" s="2"/>
      <c r="DO1137" s="2"/>
      <c r="DP1137" s="2"/>
      <c r="DQ1137" s="2"/>
      <c r="DR1137" s="2"/>
      <c r="DS1137" s="2"/>
      <c r="DT1137" s="2"/>
      <c r="DU1137" s="2"/>
      <c r="DV1137" s="2"/>
      <c r="DW1137" s="2"/>
      <c r="DX1137" s="2"/>
      <c r="DY1137" s="2"/>
      <c r="DZ1137" s="2"/>
      <c r="EA1137" s="2"/>
      <c r="EB1137" s="2"/>
      <c r="EC1137" s="2"/>
      <c r="ED1137" s="2"/>
      <c r="EE1137" s="2"/>
      <c r="EF1137" s="2"/>
      <c r="EG1137" s="2"/>
      <c r="EH1137" s="2"/>
      <c r="EI1137" s="2"/>
      <c r="EJ1137" s="2"/>
      <c r="EK1137" s="2"/>
      <c r="EL1137" s="2"/>
      <c r="EM1137" s="2"/>
      <c r="EN1137" s="2"/>
      <c r="EO1137" s="2"/>
      <c r="EP1137" s="2"/>
      <c r="EQ1137" s="2"/>
      <c r="ER1137" s="2"/>
      <c r="ES1137" s="2"/>
      <c r="ET1137" s="2"/>
      <c r="EU1137" s="2"/>
      <c r="EV1137" s="2"/>
      <c r="EW1137" s="2"/>
      <c r="EX1137" s="2"/>
      <c r="EY1137" s="2"/>
      <c r="EZ1137" s="2"/>
      <c r="FA1137" s="2"/>
      <c r="FB1137" s="2"/>
      <c r="FC1137" s="2"/>
      <c r="FD1137" s="2"/>
      <c r="FE1137" s="2"/>
      <c r="FF1137" s="2"/>
      <c r="FG1137" s="2"/>
      <c r="FH1137" s="2"/>
      <c r="FI1137" s="2"/>
      <c r="FJ1137" s="2"/>
      <c r="FK1137" s="2"/>
      <c r="FL1137" s="2"/>
      <c r="FM1137" s="2"/>
      <c r="FN1137" s="2"/>
      <c r="FO1137" s="2"/>
      <c r="FP1137" s="2"/>
      <c r="FQ1137" s="2"/>
      <c r="FR1137" s="2"/>
      <c r="FS1137" s="2"/>
      <c r="FT1137" s="2"/>
      <c r="FU1137" s="2"/>
      <c r="FV1137" s="2"/>
      <c r="FW1137" s="2"/>
      <c r="FX1137" s="2"/>
      <c r="FY1137" s="2"/>
      <c r="FZ1137" s="2"/>
      <c r="GA1137" s="2"/>
      <c r="GB1137" s="2"/>
      <c r="GC1137" s="2"/>
      <c r="GD1137" s="2"/>
      <c r="GE1137" s="2"/>
      <c r="GF1137" s="2"/>
      <c r="GG1137" s="2"/>
      <c r="GH1137" s="2"/>
      <c r="GI1137" s="2"/>
      <c r="GJ1137" s="2"/>
      <c r="GK1137" s="2"/>
      <c r="GL1137" s="2"/>
      <c r="GM1137" s="2"/>
      <c r="GN1137" s="2"/>
      <c r="GO1137" s="2"/>
      <c r="GP1137" s="2"/>
      <c r="GQ1137" s="2"/>
      <c r="GR1137" s="2"/>
      <c r="GS1137" s="2"/>
      <c r="GT1137" s="2"/>
      <c r="GU1137" s="2"/>
      <c r="GV1137" s="2"/>
      <c r="GW1137" s="2"/>
      <c r="GX1137" s="2"/>
      <c r="GY1137" s="2"/>
      <c r="GZ1137" s="2"/>
      <c r="HA1137" s="2"/>
      <c r="HB1137" s="2"/>
      <c r="HC1137" s="2"/>
      <c r="HD1137" s="2"/>
      <c r="HE1137" s="2"/>
      <c r="HF1137" s="2"/>
      <c r="HG1137" s="2"/>
      <c r="HH1137" s="2"/>
      <c r="HI1137" s="2"/>
      <c r="HJ1137" s="2"/>
      <c r="HK1137" s="2"/>
      <c r="HL1137" s="2"/>
      <c r="HM1137" s="2"/>
      <c r="HN1137" s="2"/>
      <c r="HO1137" s="2"/>
      <c r="HP1137" s="2"/>
      <c r="HQ1137" s="2"/>
      <c r="HR1137" s="2"/>
      <c r="HS1137" s="2"/>
      <c r="HT1137" s="2"/>
      <c r="HU1137" s="2"/>
      <c r="HV1137" s="2"/>
      <c r="HW1137" s="2"/>
      <c r="HX1137" s="2"/>
      <c r="HY1137" s="2"/>
      <c r="HZ1137" s="2"/>
      <c r="IA1137" s="2"/>
      <c r="IB1137" s="2"/>
      <c r="IC1137" s="2"/>
      <c r="ID1137" s="2"/>
      <c r="IE1137" s="2"/>
      <c r="IF1137" s="2"/>
      <c r="IG1137" s="2"/>
      <c r="IH1137" s="2"/>
      <c r="II1137" s="2"/>
      <c r="IJ1137" s="2"/>
      <c r="IK1137" s="2"/>
    </row>
    <row r="1138" s="22" customFormat="true" ht="19" hidden="false" customHeight="true" outlineLevel="0" collapsed="false">
      <c r="A1138" s="38" t="s">
        <v>516</v>
      </c>
      <c r="B1138" s="16" t="n">
        <v>1135</v>
      </c>
      <c r="C1138" s="34" t="s">
        <v>2478</v>
      </c>
      <c r="D1138" s="18" t="s">
        <v>2479</v>
      </c>
      <c r="E1138" s="101" t="s">
        <v>2273</v>
      </c>
      <c r="F1138" s="36" t="n">
        <v>43021</v>
      </c>
      <c r="G1138" s="36" t="n">
        <v>44113</v>
      </c>
      <c r="H1138" s="23" t="n">
        <v>43180</v>
      </c>
      <c r="I1138" s="18" t="n">
        <v>50000</v>
      </c>
      <c r="J1138" s="18" t="n">
        <v>606.94</v>
      </c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2"/>
      <c r="CK1138" s="2"/>
      <c r="CL1138" s="2"/>
      <c r="CM1138" s="2"/>
      <c r="CN1138" s="2"/>
      <c r="CO1138" s="2"/>
      <c r="CP1138" s="2"/>
      <c r="CQ1138" s="2"/>
      <c r="CR1138" s="2"/>
      <c r="CS1138" s="2"/>
      <c r="CT1138" s="2"/>
      <c r="CU1138" s="2"/>
      <c r="CV1138" s="2"/>
      <c r="CW1138" s="2"/>
      <c r="CX1138" s="2"/>
      <c r="CY1138" s="2"/>
      <c r="CZ1138" s="2"/>
      <c r="DA1138" s="2"/>
      <c r="DB1138" s="2"/>
      <c r="DC1138" s="2"/>
      <c r="DD1138" s="2"/>
      <c r="DE1138" s="2"/>
      <c r="DF1138" s="2"/>
      <c r="DG1138" s="2"/>
      <c r="DH1138" s="2"/>
      <c r="DI1138" s="2"/>
      <c r="DJ1138" s="2"/>
      <c r="DK1138" s="2"/>
      <c r="DL1138" s="2"/>
      <c r="DM1138" s="2"/>
      <c r="DN1138" s="2"/>
      <c r="DO1138" s="2"/>
      <c r="DP1138" s="2"/>
      <c r="DQ1138" s="2"/>
      <c r="DR1138" s="2"/>
      <c r="DS1138" s="2"/>
      <c r="DT1138" s="2"/>
      <c r="DU1138" s="2"/>
      <c r="DV1138" s="2"/>
      <c r="DW1138" s="2"/>
      <c r="DX1138" s="2"/>
      <c r="DY1138" s="2"/>
      <c r="DZ1138" s="2"/>
      <c r="EA1138" s="2"/>
      <c r="EB1138" s="2"/>
      <c r="EC1138" s="2"/>
      <c r="ED1138" s="2"/>
      <c r="EE1138" s="2"/>
      <c r="EF1138" s="2"/>
      <c r="EG1138" s="2"/>
      <c r="EH1138" s="2"/>
      <c r="EI1138" s="2"/>
      <c r="EJ1138" s="2"/>
      <c r="EK1138" s="2"/>
      <c r="EL1138" s="2"/>
      <c r="EM1138" s="2"/>
      <c r="EN1138" s="2"/>
      <c r="EO1138" s="2"/>
      <c r="EP1138" s="2"/>
      <c r="EQ1138" s="2"/>
      <c r="ER1138" s="2"/>
      <c r="ES1138" s="2"/>
      <c r="ET1138" s="2"/>
      <c r="EU1138" s="2"/>
      <c r="EV1138" s="2"/>
      <c r="EW1138" s="2"/>
      <c r="EX1138" s="2"/>
      <c r="EY1138" s="2"/>
      <c r="EZ1138" s="2"/>
      <c r="FA1138" s="2"/>
      <c r="FB1138" s="2"/>
      <c r="FC1138" s="2"/>
      <c r="FD1138" s="2"/>
      <c r="FE1138" s="2"/>
      <c r="FF1138" s="2"/>
      <c r="FG1138" s="2"/>
      <c r="FH1138" s="2"/>
      <c r="FI1138" s="2"/>
      <c r="FJ1138" s="2"/>
      <c r="FK1138" s="2"/>
      <c r="FL1138" s="2"/>
      <c r="FM1138" s="2"/>
      <c r="FN1138" s="2"/>
      <c r="FO1138" s="2"/>
      <c r="FP1138" s="2"/>
      <c r="FQ1138" s="2"/>
      <c r="FR1138" s="2"/>
      <c r="FS1138" s="2"/>
      <c r="FT1138" s="2"/>
      <c r="FU1138" s="2"/>
      <c r="FV1138" s="2"/>
      <c r="FW1138" s="2"/>
      <c r="FX1138" s="2"/>
      <c r="FY1138" s="2"/>
      <c r="FZ1138" s="2"/>
      <c r="GA1138" s="2"/>
      <c r="GB1138" s="2"/>
      <c r="GC1138" s="2"/>
      <c r="GD1138" s="2"/>
      <c r="GE1138" s="2"/>
      <c r="GF1138" s="2"/>
      <c r="GG1138" s="2"/>
      <c r="GH1138" s="2"/>
      <c r="GI1138" s="2"/>
      <c r="GJ1138" s="2"/>
      <c r="GK1138" s="2"/>
      <c r="GL1138" s="2"/>
      <c r="GM1138" s="2"/>
      <c r="GN1138" s="2"/>
      <c r="GO1138" s="2"/>
      <c r="GP1138" s="2"/>
      <c r="GQ1138" s="2"/>
      <c r="GR1138" s="2"/>
      <c r="GS1138" s="2"/>
      <c r="GT1138" s="2"/>
      <c r="GU1138" s="2"/>
      <c r="GV1138" s="2"/>
      <c r="GW1138" s="2"/>
      <c r="GX1138" s="2"/>
      <c r="GY1138" s="2"/>
      <c r="GZ1138" s="2"/>
      <c r="HA1138" s="2"/>
      <c r="HB1138" s="2"/>
      <c r="HC1138" s="2"/>
      <c r="HD1138" s="2"/>
      <c r="HE1138" s="2"/>
      <c r="HF1138" s="2"/>
      <c r="HG1138" s="2"/>
      <c r="HH1138" s="2"/>
      <c r="HI1138" s="2"/>
      <c r="HJ1138" s="2"/>
      <c r="HK1138" s="2"/>
      <c r="HL1138" s="2"/>
      <c r="HM1138" s="2"/>
      <c r="HN1138" s="2"/>
      <c r="HO1138" s="2"/>
      <c r="HP1138" s="2"/>
      <c r="HQ1138" s="2"/>
      <c r="HR1138" s="2"/>
      <c r="HS1138" s="2"/>
      <c r="HT1138" s="2"/>
      <c r="HU1138" s="2"/>
      <c r="HV1138" s="2"/>
      <c r="HW1138" s="2"/>
      <c r="HX1138" s="2"/>
      <c r="HY1138" s="2"/>
      <c r="HZ1138" s="2"/>
      <c r="IA1138" s="2"/>
      <c r="IB1138" s="2"/>
      <c r="IC1138" s="2"/>
      <c r="ID1138" s="2"/>
      <c r="IE1138" s="2"/>
      <c r="IF1138" s="2"/>
      <c r="IG1138" s="2"/>
      <c r="IH1138" s="2"/>
      <c r="II1138" s="2"/>
      <c r="IJ1138" s="2"/>
      <c r="IK1138" s="2"/>
    </row>
    <row r="1139" s="22" customFormat="true" ht="19" hidden="false" customHeight="true" outlineLevel="0" collapsed="false">
      <c r="A1139" s="38" t="s">
        <v>516</v>
      </c>
      <c r="B1139" s="16" t="n">
        <v>1136</v>
      </c>
      <c r="C1139" s="34" t="s">
        <v>2480</v>
      </c>
      <c r="D1139" s="18" t="s">
        <v>2481</v>
      </c>
      <c r="E1139" s="101" t="s">
        <v>2273</v>
      </c>
      <c r="F1139" s="35" t="n">
        <v>43021</v>
      </c>
      <c r="G1139" s="35" t="n">
        <v>44114</v>
      </c>
      <c r="H1139" s="23" t="n">
        <v>43180</v>
      </c>
      <c r="I1139" s="18" t="n">
        <v>50000</v>
      </c>
      <c r="J1139" s="18" t="n">
        <v>606.94</v>
      </c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2"/>
      <c r="CK1139" s="2"/>
      <c r="CL1139" s="2"/>
      <c r="CM1139" s="2"/>
      <c r="CN1139" s="2"/>
      <c r="CO1139" s="2"/>
      <c r="CP1139" s="2"/>
      <c r="CQ1139" s="2"/>
      <c r="CR1139" s="2"/>
      <c r="CS1139" s="2"/>
      <c r="CT1139" s="2"/>
      <c r="CU1139" s="2"/>
      <c r="CV1139" s="2"/>
      <c r="CW1139" s="2"/>
      <c r="CX1139" s="2"/>
      <c r="CY1139" s="2"/>
      <c r="CZ1139" s="2"/>
      <c r="DA1139" s="2"/>
      <c r="DB1139" s="2"/>
      <c r="DC1139" s="2"/>
      <c r="DD1139" s="2"/>
      <c r="DE1139" s="2"/>
      <c r="DF1139" s="2"/>
      <c r="DG1139" s="2"/>
      <c r="DH1139" s="2"/>
      <c r="DI1139" s="2"/>
      <c r="DJ1139" s="2"/>
      <c r="DK1139" s="2"/>
      <c r="DL1139" s="2"/>
      <c r="DM1139" s="2"/>
      <c r="DN1139" s="2"/>
      <c r="DO1139" s="2"/>
      <c r="DP1139" s="2"/>
      <c r="DQ1139" s="2"/>
      <c r="DR1139" s="2"/>
      <c r="DS1139" s="2"/>
      <c r="DT1139" s="2"/>
      <c r="DU1139" s="2"/>
      <c r="DV1139" s="2"/>
      <c r="DW1139" s="2"/>
      <c r="DX1139" s="2"/>
      <c r="DY1139" s="2"/>
      <c r="DZ1139" s="2"/>
      <c r="EA1139" s="2"/>
      <c r="EB1139" s="2"/>
      <c r="EC1139" s="2"/>
      <c r="ED1139" s="2"/>
      <c r="EE1139" s="2"/>
      <c r="EF1139" s="2"/>
      <c r="EG1139" s="2"/>
      <c r="EH1139" s="2"/>
      <c r="EI1139" s="2"/>
      <c r="EJ1139" s="2"/>
      <c r="EK1139" s="2"/>
      <c r="EL1139" s="2"/>
      <c r="EM1139" s="2"/>
      <c r="EN1139" s="2"/>
      <c r="EO1139" s="2"/>
      <c r="EP1139" s="2"/>
      <c r="EQ1139" s="2"/>
      <c r="ER1139" s="2"/>
      <c r="ES1139" s="2"/>
      <c r="ET1139" s="2"/>
      <c r="EU1139" s="2"/>
      <c r="EV1139" s="2"/>
      <c r="EW1139" s="2"/>
      <c r="EX1139" s="2"/>
      <c r="EY1139" s="2"/>
      <c r="EZ1139" s="2"/>
      <c r="FA1139" s="2"/>
      <c r="FB1139" s="2"/>
      <c r="FC1139" s="2"/>
      <c r="FD1139" s="2"/>
      <c r="FE1139" s="2"/>
      <c r="FF1139" s="2"/>
      <c r="FG1139" s="2"/>
      <c r="FH1139" s="2"/>
      <c r="FI1139" s="2"/>
      <c r="FJ1139" s="2"/>
      <c r="FK1139" s="2"/>
      <c r="FL1139" s="2"/>
      <c r="FM1139" s="2"/>
      <c r="FN1139" s="2"/>
      <c r="FO1139" s="2"/>
      <c r="FP1139" s="2"/>
      <c r="FQ1139" s="2"/>
      <c r="FR1139" s="2"/>
      <c r="FS1139" s="2"/>
      <c r="FT1139" s="2"/>
      <c r="FU1139" s="2"/>
      <c r="FV1139" s="2"/>
      <c r="FW1139" s="2"/>
      <c r="FX1139" s="2"/>
      <c r="FY1139" s="2"/>
      <c r="FZ1139" s="2"/>
      <c r="GA1139" s="2"/>
      <c r="GB1139" s="2"/>
      <c r="GC1139" s="2"/>
      <c r="GD1139" s="2"/>
      <c r="GE1139" s="2"/>
      <c r="GF1139" s="2"/>
      <c r="GG1139" s="2"/>
      <c r="GH1139" s="2"/>
      <c r="GI1139" s="2"/>
      <c r="GJ1139" s="2"/>
      <c r="GK1139" s="2"/>
      <c r="GL1139" s="2"/>
      <c r="GM1139" s="2"/>
      <c r="GN1139" s="2"/>
      <c r="GO1139" s="2"/>
      <c r="GP1139" s="2"/>
      <c r="GQ1139" s="2"/>
      <c r="GR1139" s="2"/>
      <c r="GS1139" s="2"/>
      <c r="GT1139" s="2"/>
      <c r="GU1139" s="2"/>
      <c r="GV1139" s="2"/>
      <c r="GW1139" s="2"/>
      <c r="GX1139" s="2"/>
      <c r="GY1139" s="2"/>
      <c r="GZ1139" s="2"/>
      <c r="HA1139" s="2"/>
      <c r="HB1139" s="2"/>
      <c r="HC1139" s="2"/>
      <c r="HD1139" s="2"/>
      <c r="HE1139" s="2"/>
      <c r="HF1139" s="2"/>
      <c r="HG1139" s="2"/>
      <c r="HH1139" s="2"/>
      <c r="HI1139" s="2"/>
      <c r="HJ1139" s="2"/>
      <c r="HK1139" s="2"/>
      <c r="HL1139" s="2"/>
      <c r="HM1139" s="2"/>
      <c r="HN1139" s="2"/>
      <c r="HO1139" s="2"/>
      <c r="HP1139" s="2"/>
      <c r="HQ1139" s="2"/>
      <c r="HR1139" s="2"/>
      <c r="HS1139" s="2"/>
      <c r="HT1139" s="2"/>
      <c r="HU1139" s="2"/>
      <c r="HV1139" s="2"/>
      <c r="HW1139" s="2"/>
      <c r="HX1139" s="2"/>
      <c r="HY1139" s="2"/>
      <c r="HZ1139" s="2"/>
      <c r="IA1139" s="2"/>
      <c r="IB1139" s="2"/>
      <c r="IC1139" s="2"/>
      <c r="ID1139" s="2"/>
      <c r="IE1139" s="2"/>
      <c r="IF1139" s="2"/>
      <c r="IG1139" s="2"/>
      <c r="IH1139" s="2"/>
      <c r="II1139" s="2"/>
      <c r="IJ1139" s="2"/>
      <c r="IK1139" s="2"/>
    </row>
    <row r="1140" s="22" customFormat="true" ht="19" hidden="false" customHeight="true" outlineLevel="0" collapsed="false">
      <c r="A1140" s="38" t="s">
        <v>516</v>
      </c>
      <c r="B1140" s="16" t="n">
        <v>1137</v>
      </c>
      <c r="C1140" s="34" t="s">
        <v>2482</v>
      </c>
      <c r="D1140" s="18" t="s">
        <v>2483</v>
      </c>
      <c r="E1140" s="101" t="s">
        <v>2273</v>
      </c>
      <c r="F1140" s="35" t="n">
        <v>43037</v>
      </c>
      <c r="G1140" s="35" t="n">
        <v>44133</v>
      </c>
      <c r="H1140" s="23" t="n">
        <v>43180</v>
      </c>
      <c r="I1140" s="18" t="n">
        <v>50000</v>
      </c>
      <c r="J1140" s="18" t="n">
        <v>606.94</v>
      </c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2"/>
      <c r="CK1140" s="2"/>
      <c r="CL1140" s="2"/>
      <c r="CM1140" s="2"/>
      <c r="CN1140" s="2"/>
      <c r="CO1140" s="2"/>
      <c r="CP1140" s="2"/>
      <c r="CQ1140" s="2"/>
      <c r="CR1140" s="2"/>
      <c r="CS1140" s="2"/>
      <c r="CT1140" s="2"/>
      <c r="CU1140" s="2"/>
      <c r="CV1140" s="2"/>
      <c r="CW1140" s="2"/>
      <c r="CX1140" s="2"/>
      <c r="CY1140" s="2"/>
      <c r="CZ1140" s="2"/>
      <c r="DA1140" s="2"/>
      <c r="DB1140" s="2"/>
      <c r="DC1140" s="2"/>
      <c r="DD1140" s="2"/>
      <c r="DE1140" s="2"/>
      <c r="DF1140" s="2"/>
      <c r="DG1140" s="2"/>
      <c r="DH1140" s="2"/>
      <c r="DI1140" s="2"/>
      <c r="DJ1140" s="2"/>
      <c r="DK1140" s="2"/>
      <c r="DL1140" s="2"/>
      <c r="DM1140" s="2"/>
      <c r="DN1140" s="2"/>
      <c r="DO1140" s="2"/>
      <c r="DP1140" s="2"/>
      <c r="DQ1140" s="2"/>
      <c r="DR1140" s="2"/>
      <c r="DS1140" s="2"/>
      <c r="DT1140" s="2"/>
      <c r="DU1140" s="2"/>
      <c r="DV1140" s="2"/>
      <c r="DW1140" s="2"/>
      <c r="DX1140" s="2"/>
      <c r="DY1140" s="2"/>
      <c r="DZ1140" s="2"/>
      <c r="EA1140" s="2"/>
      <c r="EB1140" s="2"/>
      <c r="EC1140" s="2"/>
      <c r="ED1140" s="2"/>
      <c r="EE1140" s="2"/>
      <c r="EF1140" s="2"/>
      <c r="EG1140" s="2"/>
      <c r="EH1140" s="2"/>
      <c r="EI1140" s="2"/>
      <c r="EJ1140" s="2"/>
      <c r="EK1140" s="2"/>
      <c r="EL1140" s="2"/>
      <c r="EM1140" s="2"/>
      <c r="EN1140" s="2"/>
      <c r="EO1140" s="2"/>
      <c r="EP1140" s="2"/>
      <c r="EQ1140" s="2"/>
      <c r="ER1140" s="2"/>
      <c r="ES1140" s="2"/>
      <c r="ET1140" s="2"/>
      <c r="EU1140" s="2"/>
      <c r="EV1140" s="2"/>
      <c r="EW1140" s="2"/>
      <c r="EX1140" s="2"/>
      <c r="EY1140" s="2"/>
      <c r="EZ1140" s="2"/>
      <c r="FA1140" s="2"/>
      <c r="FB1140" s="2"/>
      <c r="FC1140" s="2"/>
      <c r="FD1140" s="2"/>
      <c r="FE1140" s="2"/>
      <c r="FF1140" s="2"/>
      <c r="FG1140" s="2"/>
      <c r="FH1140" s="2"/>
      <c r="FI1140" s="2"/>
      <c r="FJ1140" s="2"/>
      <c r="FK1140" s="2"/>
      <c r="FL1140" s="2"/>
      <c r="FM1140" s="2"/>
      <c r="FN1140" s="2"/>
      <c r="FO1140" s="2"/>
      <c r="FP1140" s="2"/>
      <c r="FQ1140" s="2"/>
      <c r="FR1140" s="2"/>
      <c r="FS1140" s="2"/>
      <c r="FT1140" s="2"/>
      <c r="FU1140" s="2"/>
      <c r="FV1140" s="2"/>
      <c r="FW1140" s="2"/>
      <c r="FX1140" s="2"/>
      <c r="FY1140" s="2"/>
      <c r="FZ1140" s="2"/>
      <c r="GA1140" s="2"/>
      <c r="GB1140" s="2"/>
      <c r="GC1140" s="2"/>
      <c r="GD1140" s="2"/>
      <c r="GE1140" s="2"/>
      <c r="GF1140" s="2"/>
      <c r="GG1140" s="2"/>
      <c r="GH1140" s="2"/>
      <c r="GI1140" s="2"/>
      <c r="GJ1140" s="2"/>
      <c r="GK1140" s="2"/>
      <c r="GL1140" s="2"/>
      <c r="GM1140" s="2"/>
      <c r="GN1140" s="2"/>
      <c r="GO1140" s="2"/>
      <c r="GP1140" s="2"/>
      <c r="GQ1140" s="2"/>
      <c r="GR1140" s="2"/>
      <c r="GS1140" s="2"/>
      <c r="GT1140" s="2"/>
      <c r="GU1140" s="2"/>
      <c r="GV1140" s="2"/>
      <c r="GW1140" s="2"/>
      <c r="GX1140" s="2"/>
      <c r="GY1140" s="2"/>
      <c r="GZ1140" s="2"/>
      <c r="HA1140" s="2"/>
      <c r="HB1140" s="2"/>
      <c r="HC1140" s="2"/>
      <c r="HD1140" s="2"/>
      <c r="HE1140" s="2"/>
      <c r="HF1140" s="2"/>
      <c r="HG1140" s="2"/>
      <c r="HH1140" s="2"/>
      <c r="HI1140" s="2"/>
      <c r="HJ1140" s="2"/>
      <c r="HK1140" s="2"/>
      <c r="HL1140" s="2"/>
      <c r="HM1140" s="2"/>
      <c r="HN1140" s="2"/>
      <c r="HO1140" s="2"/>
      <c r="HP1140" s="2"/>
      <c r="HQ1140" s="2"/>
      <c r="HR1140" s="2"/>
      <c r="HS1140" s="2"/>
      <c r="HT1140" s="2"/>
      <c r="HU1140" s="2"/>
      <c r="HV1140" s="2"/>
      <c r="HW1140" s="2"/>
      <c r="HX1140" s="2"/>
      <c r="HY1140" s="2"/>
      <c r="HZ1140" s="2"/>
      <c r="IA1140" s="2"/>
      <c r="IB1140" s="2"/>
      <c r="IC1140" s="2"/>
      <c r="ID1140" s="2"/>
      <c r="IE1140" s="2"/>
      <c r="IF1140" s="2"/>
      <c r="IG1140" s="2"/>
      <c r="IH1140" s="2"/>
      <c r="II1140" s="2"/>
      <c r="IJ1140" s="2"/>
      <c r="IK1140" s="2"/>
    </row>
    <row r="1141" s="22" customFormat="true" ht="19" hidden="false" customHeight="true" outlineLevel="0" collapsed="false">
      <c r="A1141" s="38" t="s">
        <v>516</v>
      </c>
      <c r="B1141" s="16" t="n">
        <v>1138</v>
      </c>
      <c r="C1141" s="34" t="s">
        <v>2484</v>
      </c>
      <c r="D1141" s="18" t="s">
        <v>2485</v>
      </c>
      <c r="E1141" s="101" t="s">
        <v>2273</v>
      </c>
      <c r="F1141" s="35" t="n">
        <v>43031</v>
      </c>
      <c r="G1141" s="35" t="n">
        <v>44127</v>
      </c>
      <c r="H1141" s="23" t="n">
        <v>43180</v>
      </c>
      <c r="I1141" s="18" t="n">
        <v>50000</v>
      </c>
      <c r="J1141" s="18" t="n">
        <v>606.94</v>
      </c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2"/>
      <c r="CK1141" s="2"/>
      <c r="CL1141" s="2"/>
      <c r="CM1141" s="2"/>
      <c r="CN1141" s="2"/>
      <c r="CO1141" s="2"/>
      <c r="CP1141" s="2"/>
      <c r="CQ1141" s="2"/>
      <c r="CR1141" s="2"/>
      <c r="CS1141" s="2"/>
      <c r="CT1141" s="2"/>
      <c r="CU1141" s="2"/>
      <c r="CV1141" s="2"/>
      <c r="CW1141" s="2"/>
      <c r="CX1141" s="2"/>
      <c r="CY1141" s="2"/>
      <c r="CZ1141" s="2"/>
      <c r="DA1141" s="2"/>
      <c r="DB1141" s="2"/>
      <c r="DC1141" s="2"/>
      <c r="DD1141" s="2"/>
      <c r="DE1141" s="2"/>
      <c r="DF1141" s="2"/>
      <c r="DG1141" s="2"/>
      <c r="DH1141" s="2"/>
      <c r="DI1141" s="2"/>
      <c r="DJ1141" s="2"/>
      <c r="DK1141" s="2"/>
      <c r="DL1141" s="2"/>
      <c r="DM1141" s="2"/>
      <c r="DN1141" s="2"/>
      <c r="DO1141" s="2"/>
      <c r="DP1141" s="2"/>
      <c r="DQ1141" s="2"/>
      <c r="DR1141" s="2"/>
      <c r="DS1141" s="2"/>
      <c r="DT1141" s="2"/>
      <c r="DU1141" s="2"/>
      <c r="DV1141" s="2"/>
      <c r="DW1141" s="2"/>
      <c r="DX1141" s="2"/>
      <c r="DY1141" s="2"/>
      <c r="DZ1141" s="2"/>
      <c r="EA1141" s="2"/>
      <c r="EB1141" s="2"/>
      <c r="EC1141" s="2"/>
      <c r="ED1141" s="2"/>
      <c r="EE1141" s="2"/>
      <c r="EF1141" s="2"/>
      <c r="EG1141" s="2"/>
      <c r="EH1141" s="2"/>
      <c r="EI1141" s="2"/>
      <c r="EJ1141" s="2"/>
      <c r="EK1141" s="2"/>
      <c r="EL1141" s="2"/>
      <c r="EM1141" s="2"/>
      <c r="EN1141" s="2"/>
      <c r="EO1141" s="2"/>
      <c r="EP1141" s="2"/>
      <c r="EQ1141" s="2"/>
      <c r="ER1141" s="2"/>
      <c r="ES1141" s="2"/>
      <c r="ET1141" s="2"/>
      <c r="EU1141" s="2"/>
      <c r="EV1141" s="2"/>
      <c r="EW1141" s="2"/>
      <c r="EX1141" s="2"/>
      <c r="EY1141" s="2"/>
      <c r="EZ1141" s="2"/>
      <c r="FA1141" s="2"/>
      <c r="FB1141" s="2"/>
      <c r="FC1141" s="2"/>
      <c r="FD1141" s="2"/>
      <c r="FE1141" s="2"/>
      <c r="FF1141" s="2"/>
      <c r="FG1141" s="2"/>
      <c r="FH1141" s="2"/>
      <c r="FI1141" s="2"/>
      <c r="FJ1141" s="2"/>
      <c r="FK1141" s="2"/>
      <c r="FL1141" s="2"/>
      <c r="FM1141" s="2"/>
      <c r="FN1141" s="2"/>
      <c r="FO1141" s="2"/>
      <c r="FP1141" s="2"/>
      <c r="FQ1141" s="2"/>
      <c r="FR1141" s="2"/>
      <c r="FS1141" s="2"/>
      <c r="FT1141" s="2"/>
      <c r="FU1141" s="2"/>
      <c r="FV1141" s="2"/>
      <c r="FW1141" s="2"/>
      <c r="FX1141" s="2"/>
      <c r="FY1141" s="2"/>
      <c r="FZ1141" s="2"/>
      <c r="GA1141" s="2"/>
      <c r="GB1141" s="2"/>
      <c r="GC1141" s="2"/>
      <c r="GD1141" s="2"/>
      <c r="GE1141" s="2"/>
      <c r="GF1141" s="2"/>
      <c r="GG1141" s="2"/>
      <c r="GH1141" s="2"/>
      <c r="GI1141" s="2"/>
      <c r="GJ1141" s="2"/>
      <c r="GK1141" s="2"/>
      <c r="GL1141" s="2"/>
      <c r="GM1141" s="2"/>
      <c r="GN1141" s="2"/>
      <c r="GO1141" s="2"/>
      <c r="GP1141" s="2"/>
      <c r="GQ1141" s="2"/>
      <c r="GR1141" s="2"/>
      <c r="GS1141" s="2"/>
      <c r="GT1141" s="2"/>
      <c r="GU1141" s="2"/>
      <c r="GV1141" s="2"/>
      <c r="GW1141" s="2"/>
      <c r="GX1141" s="2"/>
      <c r="GY1141" s="2"/>
      <c r="GZ1141" s="2"/>
      <c r="HA1141" s="2"/>
      <c r="HB1141" s="2"/>
      <c r="HC1141" s="2"/>
      <c r="HD1141" s="2"/>
      <c r="HE1141" s="2"/>
      <c r="HF1141" s="2"/>
      <c r="HG1141" s="2"/>
      <c r="HH1141" s="2"/>
      <c r="HI1141" s="2"/>
      <c r="HJ1141" s="2"/>
      <c r="HK1141" s="2"/>
      <c r="HL1141" s="2"/>
      <c r="HM1141" s="2"/>
      <c r="HN1141" s="2"/>
      <c r="HO1141" s="2"/>
      <c r="HP1141" s="2"/>
      <c r="HQ1141" s="2"/>
      <c r="HR1141" s="2"/>
      <c r="HS1141" s="2"/>
      <c r="HT1141" s="2"/>
      <c r="HU1141" s="2"/>
      <c r="HV1141" s="2"/>
      <c r="HW1141" s="2"/>
      <c r="HX1141" s="2"/>
      <c r="HY1141" s="2"/>
      <c r="HZ1141" s="2"/>
      <c r="IA1141" s="2"/>
      <c r="IB1141" s="2"/>
      <c r="IC1141" s="2"/>
      <c r="ID1141" s="2"/>
      <c r="IE1141" s="2"/>
      <c r="IF1141" s="2"/>
      <c r="IG1141" s="2"/>
      <c r="IH1141" s="2"/>
      <c r="II1141" s="2"/>
      <c r="IJ1141" s="2"/>
      <c r="IK1141" s="2"/>
    </row>
    <row r="1142" s="22" customFormat="true" ht="19" hidden="false" customHeight="true" outlineLevel="0" collapsed="false">
      <c r="A1142" s="38" t="s">
        <v>516</v>
      </c>
      <c r="B1142" s="16" t="n">
        <v>1139</v>
      </c>
      <c r="C1142" s="34" t="s">
        <v>2486</v>
      </c>
      <c r="D1142" s="18" t="s">
        <v>2487</v>
      </c>
      <c r="E1142" s="101" t="s">
        <v>2273</v>
      </c>
      <c r="F1142" s="35" t="n">
        <v>43038</v>
      </c>
      <c r="G1142" s="35" t="n">
        <v>44134</v>
      </c>
      <c r="H1142" s="23" t="n">
        <v>43180</v>
      </c>
      <c r="I1142" s="18" t="n">
        <v>50000</v>
      </c>
      <c r="J1142" s="18" t="n">
        <v>606.94</v>
      </c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2"/>
      <c r="CK1142" s="2"/>
      <c r="CL1142" s="2"/>
      <c r="CM1142" s="2"/>
      <c r="CN1142" s="2"/>
      <c r="CO1142" s="2"/>
      <c r="CP1142" s="2"/>
      <c r="CQ1142" s="2"/>
      <c r="CR1142" s="2"/>
      <c r="CS1142" s="2"/>
      <c r="CT1142" s="2"/>
      <c r="CU1142" s="2"/>
      <c r="CV1142" s="2"/>
      <c r="CW1142" s="2"/>
      <c r="CX1142" s="2"/>
      <c r="CY1142" s="2"/>
      <c r="CZ1142" s="2"/>
      <c r="DA1142" s="2"/>
      <c r="DB1142" s="2"/>
      <c r="DC1142" s="2"/>
      <c r="DD1142" s="2"/>
      <c r="DE1142" s="2"/>
      <c r="DF1142" s="2"/>
      <c r="DG1142" s="2"/>
      <c r="DH1142" s="2"/>
      <c r="DI1142" s="2"/>
      <c r="DJ1142" s="2"/>
      <c r="DK1142" s="2"/>
      <c r="DL1142" s="2"/>
      <c r="DM1142" s="2"/>
      <c r="DN1142" s="2"/>
      <c r="DO1142" s="2"/>
      <c r="DP1142" s="2"/>
      <c r="DQ1142" s="2"/>
      <c r="DR1142" s="2"/>
      <c r="DS1142" s="2"/>
      <c r="DT1142" s="2"/>
      <c r="DU1142" s="2"/>
      <c r="DV1142" s="2"/>
      <c r="DW1142" s="2"/>
      <c r="DX1142" s="2"/>
      <c r="DY1142" s="2"/>
      <c r="DZ1142" s="2"/>
      <c r="EA1142" s="2"/>
      <c r="EB1142" s="2"/>
      <c r="EC1142" s="2"/>
      <c r="ED1142" s="2"/>
      <c r="EE1142" s="2"/>
      <c r="EF1142" s="2"/>
      <c r="EG1142" s="2"/>
      <c r="EH1142" s="2"/>
      <c r="EI1142" s="2"/>
      <c r="EJ1142" s="2"/>
      <c r="EK1142" s="2"/>
      <c r="EL1142" s="2"/>
      <c r="EM1142" s="2"/>
      <c r="EN1142" s="2"/>
      <c r="EO1142" s="2"/>
      <c r="EP1142" s="2"/>
      <c r="EQ1142" s="2"/>
      <c r="ER1142" s="2"/>
      <c r="ES1142" s="2"/>
      <c r="ET1142" s="2"/>
      <c r="EU1142" s="2"/>
      <c r="EV1142" s="2"/>
      <c r="EW1142" s="2"/>
      <c r="EX1142" s="2"/>
      <c r="EY1142" s="2"/>
      <c r="EZ1142" s="2"/>
      <c r="FA1142" s="2"/>
      <c r="FB1142" s="2"/>
      <c r="FC1142" s="2"/>
      <c r="FD1142" s="2"/>
      <c r="FE1142" s="2"/>
      <c r="FF1142" s="2"/>
      <c r="FG1142" s="2"/>
      <c r="FH1142" s="2"/>
      <c r="FI1142" s="2"/>
      <c r="FJ1142" s="2"/>
      <c r="FK1142" s="2"/>
      <c r="FL1142" s="2"/>
      <c r="FM1142" s="2"/>
      <c r="FN1142" s="2"/>
      <c r="FO1142" s="2"/>
      <c r="FP1142" s="2"/>
      <c r="FQ1142" s="2"/>
      <c r="FR1142" s="2"/>
      <c r="FS1142" s="2"/>
      <c r="FT1142" s="2"/>
      <c r="FU1142" s="2"/>
      <c r="FV1142" s="2"/>
      <c r="FW1142" s="2"/>
      <c r="FX1142" s="2"/>
      <c r="FY1142" s="2"/>
      <c r="FZ1142" s="2"/>
      <c r="GA1142" s="2"/>
      <c r="GB1142" s="2"/>
      <c r="GC1142" s="2"/>
      <c r="GD1142" s="2"/>
      <c r="GE1142" s="2"/>
      <c r="GF1142" s="2"/>
      <c r="GG1142" s="2"/>
      <c r="GH1142" s="2"/>
      <c r="GI1142" s="2"/>
      <c r="GJ1142" s="2"/>
      <c r="GK1142" s="2"/>
      <c r="GL1142" s="2"/>
      <c r="GM1142" s="2"/>
      <c r="GN1142" s="2"/>
      <c r="GO1142" s="2"/>
      <c r="GP1142" s="2"/>
      <c r="GQ1142" s="2"/>
      <c r="GR1142" s="2"/>
      <c r="GS1142" s="2"/>
      <c r="GT1142" s="2"/>
      <c r="GU1142" s="2"/>
      <c r="GV1142" s="2"/>
      <c r="GW1142" s="2"/>
      <c r="GX1142" s="2"/>
      <c r="GY1142" s="2"/>
      <c r="GZ1142" s="2"/>
      <c r="HA1142" s="2"/>
      <c r="HB1142" s="2"/>
      <c r="HC1142" s="2"/>
      <c r="HD1142" s="2"/>
      <c r="HE1142" s="2"/>
      <c r="HF1142" s="2"/>
      <c r="HG1142" s="2"/>
      <c r="HH1142" s="2"/>
      <c r="HI1142" s="2"/>
      <c r="HJ1142" s="2"/>
      <c r="HK1142" s="2"/>
      <c r="HL1142" s="2"/>
      <c r="HM1142" s="2"/>
      <c r="HN1142" s="2"/>
      <c r="HO1142" s="2"/>
      <c r="HP1142" s="2"/>
      <c r="HQ1142" s="2"/>
      <c r="HR1142" s="2"/>
      <c r="HS1142" s="2"/>
      <c r="HT1142" s="2"/>
      <c r="HU1142" s="2"/>
      <c r="HV1142" s="2"/>
      <c r="HW1142" s="2"/>
      <c r="HX1142" s="2"/>
      <c r="HY1142" s="2"/>
      <c r="HZ1142" s="2"/>
      <c r="IA1142" s="2"/>
      <c r="IB1142" s="2"/>
      <c r="IC1142" s="2"/>
      <c r="ID1142" s="2"/>
      <c r="IE1142" s="2"/>
      <c r="IF1142" s="2"/>
      <c r="IG1142" s="2"/>
      <c r="IH1142" s="2"/>
      <c r="II1142" s="2"/>
      <c r="IJ1142" s="2"/>
      <c r="IK1142" s="2"/>
    </row>
    <row r="1143" s="22" customFormat="true" ht="19" hidden="false" customHeight="true" outlineLevel="0" collapsed="false">
      <c r="A1143" s="38" t="s">
        <v>516</v>
      </c>
      <c r="B1143" s="16" t="n">
        <v>1140</v>
      </c>
      <c r="C1143" s="34" t="s">
        <v>2488</v>
      </c>
      <c r="D1143" s="18" t="s">
        <v>2489</v>
      </c>
      <c r="E1143" s="101" t="s">
        <v>2273</v>
      </c>
      <c r="F1143" s="35" t="n">
        <v>43026</v>
      </c>
      <c r="G1143" s="35" t="n">
        <v>44115</v>
      </c>
      <c r="H1143" s="23" t="n">
        <v>43180</v>
      </c>
      <c r="I1143" s="18" t="n">
        <v>50000</v>
      </c>
      <c r="J1143" s="18" t="n">
        <v>606.94</v>
      </c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2"/>
      <c r="CK1143" s="2"/>
      <c r="CL1143" s="2"/>
      <c r="CM1143" s="2"/>
      <c r="CN1143" s="2"/>
      <c r="CO1143" s="2"/>
      <c r="CP1143" s="2"/>
      <c r="CQ1143" s="2"/>
      <c r="CR1143" s="2"/>
      <c r="CS1143" s="2"/>
      <c r="CT1143" s="2"/>
      <c r="CU1143" s="2"/>
      <c r="CV1143" s="2"/>
      <c r="CW1143" s="2"/>
      <c r="CX1143" s="2"/>
      <c r="CY1143" s="2"/>
      <c r="CZ1143" s="2"/>
      <c r="DA1143" s="2"/>
      <c r="DB1143" s="2"/>
      <c r="DC1143" s="2"/>
      <c r="DD1143" s="2"/>
      <c r="DE1143" s="2"/>
      <c r="DF1143" s="2"/>
      <c r="DG1143" s="2"/>
      <c r="DH1143" s="2"/>
      <c r="DI1143" s="2"/>
      <c r="DJ1143" s="2"/>
      <c r="DK1143" s="2"/>
      <c r="DL1143" s="2"/>
      <c r="DM1143" s="2"/>
      <c r="DN1143" s="2"/>
      <c r="DO1143" s="2"/>
      <c r="DP1143" s="2"/>
      <c r="DQ1143" s="2"/>
      <c r="DR1143" s="2"/>
      <c r="DS1143" s="2"/>
      <c r="DT1143" s="2"/>
      <c r="DU1143" s="2"/>
      <c r="DV1143" s="2"/>
      <c r="DW1143" s="2"/>
      <c r="DX1143" s="2"/>
      <c r="DY1143" s="2"/>
      <c r="DZ1143" s="2"/>
      <c r="EA1143" s="2"/>
      <c r="EB1143" s="2"/>
      <c r="EC1143" s="2"/>
      <c r="ED1143" s="2"/>
      <c r="EE1143" s="2"/>
      <c r="EF1143" s="2"/>
      <c r="EG1143" s="2"/>
      <c r="EH1143" s="2"/>
      <c r="EI1143" s="2"/>
      <c r="EJ1143" s="2"/>
      <c r="EK1143" s="2"/>
      <c r="EL1143" s="2"/>
      <c r="EM1143" s="2"/>
      <c r="EN1143" s="2"/>
      <c r="EO1143" s="2"/>
      <c r="EP1143" s="2"/>
      <c r="EQ1143" s="2"/>
      <c r="ER1143" s="2"/>
      <c r="ES1143" s="2"/>
      <c r="ET1143" s="2"/>
      <c r="EU1143" s="2"/>
      <c r="EV1143" s="2"/>
      <c r="EW1143" s="2"/>
      <c r="EX1143" s="2"/>
      <c r="EY1143" s="2"/>
      <c r="EZ1143" s="2"/>
      <c r="FA1143" s="2"/>
      <c r="FB1143" s="2"/>
      <c r="FC1143" s="2"/>
      <c r="FD1143" s="2"/>
      <c r="FE1143" s="2"/>
      <c r="FF1143" s="2"/>
      <c r="FG1143" s="2"/>
      <c r="FH1143" s="2"/>
      <c r="FI1143" s="2"/>
      <c r="FJ1143" s="2"/>
      <c r="FK1143" s="2"/>
      <c r="FL1143" s="2"/>
      <c r="FM1143" s="2"/>
      <c r="FN1143" s="2"/>
      <c r="FO1143" s="2"/>
      <c r="FP1143" s="2"/>
      <c r="FQ1143" s="2"/>
      <c r="FR1143" s="2"/>
      <c r="FS1143" s="2"/>
      <c r="FT1143" s="2"/>
      <c r="FU1143" s="2"/>
      <c r="FV1143" s="2"/>
      <c r="FW1143" s="2"/>
      <c r="FX1143" s="2"/>
      <c r="FY1143" s="2"/>
      <c r="FZ1143" s="2"/>
      <c r="GA1143" s="2"/>
      <c r="GB1143" s="2"/>
      <c r="GC1143" s="2"/>
      <c r="GD1143" s="2"/>
      <c r="GE1143" s="2"/>
      <c r="GF1143" s="2"/>
      <c r="GG1143" s="2"/>
      <c r="GH1143" s="2"/>
      <c r="GI1143" s="2"/>
      <c r="GJ1143" s="2"/>
      <c r="GK1143" s="2"/>
      <c r="GL1143" s="2"/>
      <c r="GM1143" s="2"/>
      <c r="GN1143" s="2"/>
      <c r="GO1143" s="2"/>
      <c r="GP1143" s="2"/>
      <c r="GQ1143" s="2"/>
      <c r="GR1143" s="2"/>
      <c r="GS1143" s="2"/>
      <c r="GT1143" s="2"/>
      <c r="GU1143" s="2"/>
      <c r="GV1143" s="2"/>
      <c r="GW1143" s="2"/>
      <c r="GX1143" s="2"/>
      <c r="GY1143" s="2"/>
      <c r="GZ1143" s="2"/>
      <c r="HA1143" s="2"/>
      <c r="HB1143" s="2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</row>
    <row r="1144" s="22" customFormat="true" ht="19" hidden="false" customHeight="true" outlineLevel="0" collapsed="false">
      <c r="A1144" s="38" t="s">
        <v>516</v>
      </c>
      <c r="B1144" s="16" t="n">
        <v>1141</v>
      </c>
      <c r="C1144" s="34" t="s">
        <v>2490</v>
      </c>
      <c r="D1144" s="18" t="s">
        <v>2491</v>
      </c>
      <c r="E1144" s="101" t="s">
        <v>2273</v>
      </c>
      <c r="F1144" s="35" t="n">
        <v>43035</v>
      </c>
      <c r="G1144" s="35" t="n">
        <v>44131</v>
      </c>
      <c r="H1144" s="23" t="n">
        <v>43180</v>
      </c>
      <c r="I1144" s="18" t="n">
        <v>50000</v>
      </c>
      <c r="J1144" s="18" t="n">
        <v>606.94</v>
      </c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2"/>
      <c r="CK1144" s="2"/>
      <c r="CL1144" s="2"/>
      <c r="CM1144" s="2"/>
      <c r="CN1144" s="2"/>
      <c r="CO1144" s="2"/>
      <c r="CP1144" s="2"/>
      <c r="CQ1144" s="2"/>
      <c r="CR1144" s="2"/>
      <c r="CS1144" s="2"/>
      <c r="CT1144" s="2"/>
      <c r="CU1144" s="2"/>
      <c r="CV1144" s="2"/>
      <c r="CW1144" s="2"/>
      <c r="CX1144" s="2"/>
      <c r="CY1144" s="2"/>
      <c r="CZ1144" s="2"/>
      <c r="DA1144" s="2"/>
      <c r="DB1144" s="2"/>
      <c r="DC1144" s="2"/>
      <c r="DD1144" s="2"/>
      <c r="DE1144" s="2"/>
      <c r="DF1144" s="2"/>
      <c r="DG1144" s="2"/>
      <c r="DH1144" s="2"/>
      <c r="DI1144" s="2"/>
      <c r="DJ1144" s="2"/>
      <c r="DK1144" s="2"/>
      <c r="DL1144" s="2"/>
      <c r="DM1144" s="2"/>
      <c r="DN1144" s="2"/>
      <c r="DO1144" s="2"/>
      <c r="DP1144" s="2"/>
      <c r="DQ1144" s="2"/>
      <c r="DR1144" s="2"/>
      <c r="DS1144" s="2"/>
      <c r="DT1144" s="2"/>
      <c r="DU1144" s="2"/>
      <c r="DV1144" s="2"/>
      <c r="DW1144" s="2"/>
      <c r="DX1144" s="2"/>
      <c r="DY1144" s="2"/>
      <c r="DZ1144" s="2"/>
      <c r="EA1144" s="2"/>
      <c r="EB1144" s="2"/>
      <c r="EC1144" s="2"/>
      <c r="ED1144" s="2"/>
      <c r="EE1144" s="2"/>
      <c r="EF1144" s="2"/>
      <c r="EG1144" s="2"/>
      <c r="EH1144" s="2"/>
      <c r="EI1144" s="2"/>
      <c r="EJ1144" s="2"/>
      <c r="EK1144" s="2"/>
      <c r="EL1144" s="2"/>
      <c r="EM1144" s="2"/>
      <c r="EN1144" s="2"/>
      <c r="EO1144" s="2"/>
      <c r="EP1144" s="2"/>
      <c r="EQ1144" s="2"/>
      <c r="ER1144" s="2"/>
      <c r="ES1144" s="2"/>
      <c r="ET1144" s="2"/>
      <c r="EU1144" s="2"/>
      <c r="EV1144" s="2"/>
      <c r="EW1144" s="2"/>
      <c r="EX1144" s="2"/>
      <c r="EY1144" s="2"/>
      <c r="EZ1144" s="2"/>
      <c r="FA1144" s="2"/>
      <c r="FB1144" s="2"/>
      <c r="FC1144" s="2"/>
      <c r="FD1144" s="2"/>
      <c r="FE1144" s="2"/>
      <c r="FF1144" s="2"/>
      <c r="FG1144" s="2"/>
      <c r="FH1144" s="2"/>
      <c r="FI1144" s="2"/>
      <c r="FJ1144" s="2"/>
      <c r="FK1144" s="2"/>
      <c r="FL1144" s="2"/>
      <c r="FM1144" s="2"/>
      <c r="FN1144" s="2"/>
      <c r="FO1144" s="2"/>
      <c r="FP1144" s="2"/>
      <c r="FQ1144" s="2"/>
      <c r="FR1144" s="2"/>
      <c r="FS1144" s="2"/>
      <c r="FT1144" s="2"/>
      <c r="FU1144" s="2"/>
      <c r="FV1144" s="2"/>
      <c r="FW1144" s="2"/>
      <c r="FX1144" s="2"/>
      <c r="FY1144" s="2"/>
      <c r="FZ1144" s="2"/>
      <c r="GA1144" s="2"/>
      <c r="GB1144" s="2"/>
      <c r="GC1144" s="2"/>
      <c r="GD1144" s="2"/>
      <c r="GE1144" s="2"/>
      <c r="GF1144" s="2"/>
      <c r="GG1144" s="2"/>
      <c r="GH1144" s="2"/>
      <c r="GI1144" s="2"/>
      <c r="GJ1144" s="2"/>
      <c r="GK1144" s="2"/>
      <c r="GL1144" s="2"/>
      <c r="GM1144" s="2"/>
      <c r="GN1144" s="2"/>
      <c r="GO1144" s="2"/>
      <c r="GP1144" s="2"/>
      <c r="GQ1144" s="2"/>
      <c r="GR1144" s="2"/>
      <c r="GS1144" s="2"/>
      <c r="GT1144" s="2"/>
      <c r="GU1144" s="2"/>
      <c r="GV1144" s="2"/>
      <c r="GW1144" s="2"/>
      <c r="GX1144" s="2"/>
      <c r="GY1144" s="2"/>
      <c r="GZ1144" s="2"/>
      <c r="HA1144" s="2"/>
      <c r="HB1144" s="2"/>
      <c r="HC1144" s="2"/>
      <c r="HD1144" s="2"/>
      <c r="HE1144" s="2"/>
      <c r="HF1144" s="2"/>
      <c r="HG1144" s="2"/>
      <c r="HH1144" s="2"/>
      <c r="HI1144" s="2"/>
      <c r="HJ1144" s="2"/>
      <c r="HK1144" s="2"/>
      <c r="HL1144" s="2"/>
      <c r="HM1144" s="2"/>
      <c r="HN1144" s="2"/>
      <c r="HO1144" s="2"/>
      <c r="HP1144" s="2"/>
      <c r="HQ1144" s="2"/>
      <c r="HR1144" s="2"/>
      <c r="HS1144" s="2"/>
      <c r="HT1144" s="2"/>
      <c r="HU1144" s="2"/>
      <c r="HV1144" s="2"/>
      <c r="HW1144" s="2"/>
      <c r="HX1144" s="2"/>
      <c r="HY1144" s="2"/>
      <c r="HZ1144" s="2"/>
      <c r="IA1144" s="2"/>
      <c r="IB1144" s="2"/>
      <c r="IC1144" s="2"/>
      <c r="ID1144" s="2"/>
      <c r="IE1144" s="2"/>
      <c r="IF1144" s="2"/>
      <c r="IG1144" s="2"/>
      <c r="IH1144" s="2"/>
      <c r="II1144" s="2"/>
      <c r="IJ1144" s="2"/>
      <c r="IK1144" s="2"/>
    </row>
    <row r="1145" s="22" customFormat="true" ht="19" hidden="false" customHeight="true" outlineLevel="0" collapsed="false">
      <c r="A1145" s="38" t="s">
        <v>516</v>
      </c>
      <c r="B1145" s="16" t="n">
        <v>1142</v>
      </c>
      <c r="C1145" s="34" t="s">
        <v>2492</v>
      </c>
      <c r="D1145" s="18" t="s">
        <v>2493</v>
      </c>
      <c r="E1145" s="101" t="s">
        <v>2273</v>
      </c>
      <c r="F1145" s="35" t="n">
        <v>43035</v>
      </c>
      <c r="G1145" s="35" t="n">
        <v>44131</v>
      </c>
      <c r="H1145" s="23" t="n">
        <v>43180</v>
      </c>
      <c r="I1145" s="18" t="n">
        <v>50000</v>
      </c>
      <c r="J1145" s="18" t="n">
        <v>606.94</v>
      </c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/>
      <c r="CB1145" s="2"/>
      <c r="CC1145" s="2"/>
      <c r="CD1145" s="2"/>
      <c r="CE1145" s="2"/>
      <c r="CF1145" s="2"/>
      <c r="CG1145" s="2"/>
      <c r="CH1145" s="2"/>
      <c r="CI1145" s="2"/>
      <c r="CJ1145" s="2"/>
      <c r="CK1145" s="2"/>
      <c r="CL1145" s="2"/>
      <c r="CM1145" s="2"/>
      <c r="CN1145" s="2"/>
      <c r="CO1145" s="2"/>
      <c r="CP1145" s="2"/>
      <c r="CQ1145" s="2"/>
      <c r="CR1145" s="2"/>
      <c r="CS1145" s="2"/>
      <c r="CT1145" s="2"/>
      <c r="CU1145" s="2"/>
      <c r="CV1145" s="2"/>
      <c r="CW1145" s="2"/>
      <c r="CX1145" s="2"/>
      <c r="CY1145" s="2"/>
      <c r="CZ1145" s="2"/>
      <c r="DA1145" s="2"/>
      <c r="DB1145" s="2"/>
      <c r="DC1145" s="2"/>
      <c r="DD1145" s="2"/>
      <c r="DE1145" s="2"/>
      <c r="DF1145" s="2"/>
      <c r="DG1145" s="2"/>
      <c r="DH1145" s="2"/>
      <c r="DI1145" s="2"/>
      <c r="DJ1145" s="2"/>
      <c r="DK1145" s="2"/>
      <c r="DL1145" s="2"/>
      <c r="DM1145" s="2"/>
      <c r="DN1145" s="2"/>
      <c r="DO1145" s="2"/>
      <c r="DP1145" s="2"/>
      <c r="DQ1145" s="2"/>
      <c r="DR1145" s="2"/>
      <c r="DS1145" s="2"/>
      <c r="DT1145" s="2"/>
      <c r="DU1145" s="2"/>
      <c r="DV1145" s="2"/>
      <c r="DW1145" s="2"/>
      <c r="DX1145" s="2"/>
      <c r="DY1145" s="2"/>
      <c r="DZ1145" s="2"/>
      <c r="EA1145" s="2"/>
      <c r="EB1145" s="2"/>
      <c r="EC1145" s="2"/>
      <c r="ED1145" s="2"/>
      <c r="EE1145" s="2"/>
      <c r="EF1145" s="2"/>
      <c r="EG1145" s="2"/>
      <c r="EH1145" s="2"/>
      <c r="EI1145" s="2"/>
      <c r="EJ1145" s="2"/>
      <c r="EK1145" s="2"/>
      <c r="EL1145" s="2"/>
      <c r="EM1145" s="2"/>
      <c r="EN1145" s="2"/>
      <c r="EO1145" s="2"/>
      <c r="EP1145" s="2"/>
      <c r="EQ1145" s="2"/>
      <c r="ER1145" s="2"/>
      <c r="ES1145" s="2"/>
      <c r="ET1145" s="2"/>
      <c r="EU1145" s="2"/>
      <c r="EV1145" s="2"/>
      <c r="EW1145" s="2"/>
      <c r="EX1145" s="2"/>
      <c r="EY1145" s="2"/>
      <c r="EZ1145" s="2"/>
      <c r="FA1145" s="2"/>
      <c r="FB1145" s="2"/>
      <c r="FC1145" s="2"/>
      <c r="FD1145" s="2"/>
      <c r="FE1145" s="2"/>
      <c r="FF1145" s="2"/>
      <c r="FG1145" s="2"/>
      <c r="FH1145" s="2"/>
      <c r="FI1145" s="2"/>
      <c r="FJ1145" s="2"/>
      <c r="FK1145" s="2"/>
      <c r="FL1145" s="2"/>
      <c r="FM1145" s="2"/>
      <c r="FN1145" s="2"/>
      <c r="FO1145" s="2"/>
      <c r="FP1145" s="2"/>
      <c r="FQ1145" s="2"/>
      <c r="FR1145" s="2"/>
      <c r="FS1145" s="2"/>
      <c r="FT1145" s="2"/>
      <c r="FU1145" s="2"/>
      <c r="FV1145" s="2"/>
      <c r="FW1145" s="2"/>
      <c r="FX1145" s="2"/>
      <c r="FY1145" s="2"/>
      <c r="FZ1145" s="2"/>
      <c r="GA1145" s="2"/>
      <c r="GB1145" s="2"/>
      <c r="GC1145" s="2"/>
      <c r="GD1145" s="2"/>
      <c r="GE1145" s="2"/>
      <c r="GF1145" s="2"/>
      <c r="GG1145" s="2"/>
      <c r="GH1145" s="2"/>
      <c r="GI1145" s="2"/>
      <c r="GJ1145" s="2"/>
      <c r="GK1145" s="2"/>
      <c r="GL1145" s="2"/>
      <c r="GM1145" s="2"/>
      <c r="GN1145" s="2"/>
      <c r="GO1145" s="2"/>
      <c r="GP1145" s="2"/>
      <c r="GQ1145" s="2"/>
      <c r="GR1145" s="2"/>
      <c r="GS1145" s="2"/>
      <c r="GT1145" s="2"/>
      <c r="GU1145" s="2"/>
      <c r="GV1145" s="2"/>
      <c r="GW1145" s="2"/>
      <c r="GX1145" s="2"/>
      <c r="GY1145" s="2"/>
      <c r="GZ1145" s="2"/>
      <c r="HA1145" s="2"/>
      <c r="HB1145" s="2"/>
      <c r="HC1145" s="2"/>
      <c r="HD1145" s="2"/>
      <c r="HE1145" s="2"/>
      <c r="HF1145" s="2"/>
      <c r="HG1145" s="2"/>
      <c r="HH1145" s="2"/>
      <c r="HI1145" s="2"/>
      <c r="HJ1145" s="2"/>
      <c r="HK1145" s="2"/>
      <c r="HL1145" s="2"/>
      <c r="HM1145" s="2"/>
      <c r="HN1145" s="2"/>
      <c r="HO1145" s="2"/>
      <c r="HP1145" s="2"/>
      <c r="HQ1145" s="2"/>
      <c r="HR1145" s="2"/>
      <c r="HS1145" s="2"/>
      <c r="HT1145" s="2"/>
      <c r="HU1145" s="2"/>
      <c r="HV1145" s="2"/>
      <c r="HW1145" s="2"/>
      <c r="HX1145" s="2"/>
      <c r="HY1145" s="2"/>
      <c r="HZ1145" s="2"/>
      <c r="IA1145" s="2"/>
      <c r="IB1145" s="2"/>
      <c r="IC1145" s="2"/>
      <c r="ID1145" s="2"/>
      <c r="IE1145" s="2"/>
      <c r="IF1145" s="2"/>
      <c r="IG1145" s="2"/>
      <c r="IH1145" s="2"/>
      <c r="II1145" s="2"/>
      <c r="IJ1145" s="2"/>
      <c r="IK1145" s="2"/>
    </row>
    <row r="1146" s="22" customFormat="true" ht="19" hidden="false" customHeight="true" outlineLevel="0" collapsed="false">
      <c r="A1146" s="38" t="s">
        <v>516</v>
      </c>
      <c r="B1146" s="16" t="n">
        <v>1143</v>
      </c>
      <c r="C1146" s="34" t="s">
        <v>2494</v>
      </c>
      <c r="D1146" s="18" t="s">
        <v>2495</v>
      </c>
      <c r="E1146" s="101" t="s">
        <v>2273</v>
      </c>
      <c r="F1146" s="35" t="n">
        <v>43026</v>
      </c>
      <c r="G1146" s="35" t="n">
        <v>44122</v>
      </c>
      <c r="H1146" s="23" t="n">
        <v>43180</v>
      </c>
      <c r="I1146" s="18" t="n">
        <v>50000</v>
      </c>
      <c r="J1146" s="18" t="n">
        <v>606.94</v>
      </c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2"/>
      <c r="CK1146" s="2"/>
      <c r="CL1146" s="2"/>
      <c r="CM1146" s="2"/>
      <c r="CN1146" s="2"/>
      <c r="CO1146" s="2"/>
      <c r="CP1146" s="2"/>
      <c r="CQ1146" s="2"/>
      <c r="CR1146" s="2"/>
      <c r="CS1146" s="2"/>
      <c r="CT1146" s="2"/>
      <c r="CU1146" s="2"/>
      <c r="CV1146" s="2"/>
      <c r="CW1146" s="2"/>
      <c r="CX1146" s="2"/>
      <c r="CY1146" s="2"/>
      <c r="CZ1146" s="2"/>
      <c r="DA1146" s="2"/>
      <c r="DB1146" s="2"/>
      <c r="DC1146" s="2"/>
      <c r="DD1146" s="2"/>
      <c r="DE1146" s="2"/>
      <c r="DF1146" s="2"/>
      <c r="DG1146" s="2"/>
      <c r="DH1146" s="2"/>
      <c r="DI1146" s="2"/>
      <c r="DJ1146" s="2"/>
      <c r="DK1146" s="2"/>
      <c r="DL1146" s="2"/>
      <c r="DM1146" s="2"/>
      <c r="DN1146" s="2"/>
      <c r="DO1146" s="2"/>
      <c r="DP1146" s="2"/>
      <c r="DQ1146" s="2"/>
      <c r="DR1146" s="2"/>
      <c r="DS1146" s="2"/>
      <c r="DT1146" s="2"/>
      <c r="DU1146" s="2"/>
      <c r="DV1146" s="2"/>
      <c r="DW1146" s="2"/>
      <c r="DX1146" s="2"/>
      <c r="DY1146" s="2"/>
      <c r="DZ1146" s="2"/>
      <c r="EA1146" s="2"/>
      <c r="EB1146" s="2"/>
      <c r="EC1146" s="2"/>
      <c r="ED1146" s="2"/>
      <c r="EE1146" s="2"/>
      <c r="EF1146" s="2"/>
      <c r="EG1146" s="2"/>
      <c r="EH1146" s="2"/>
      <c r="EI1146" s="2"/>
      <c r="EJ1146" s="2"/>
      <c r="EK1146" s="2"/>
      <c r="EL1146" s="2"/>
      <c r="EM1146" s="2"/>
      <c r="EN1146" s="2"/>
      <c r="EO1146" s="2"/>
      <c r="EP1146" s="2"/>
      <c r="EQ1146" s="2"/>
      <c r="ER1146" s="2"/>
      <c r="ES1146" s="2"/>
      <c r="ET1146" s="2"/>
      <c r="EU1146" s="2"/>
      <c r="EV1146" s="2"/>
      <c r="EW1146" s="2"/>
      <c r="EX1146" s="2"/>
      <c r="EY1146" s="2"/>
      <c r="EZ1146" s="2"/>
      <c r="FA1146" s="2"/>
      <c r="FB1146" s="2"/>
      <c r="FC1146" s="2"/>
      <c r="FD1146" s="2"/>
      <c r="FE1146" s="2"/>
      <c r="FF1146" s="2"/>
      <c r="FG1146" s="2"/>
      <c r="FH1146" s="2"/>
      <c r="FI1146" s="2"/>
      <c r="FJ1146" s="2"/>
      <c r="FK1146" s="2"/>
      <c r="FL1146" s="2"/>
      <c r="FM1146" s="2"/>
      <c r="FN1146" s="2"/>
      <c r="FO1146" s="2"/>
      <c r="FP1146" s="2"/>
      <c r="FQ1146" s="2"/>
      <c r="FR1146" s="2"/>
      <c r="FS1146" s="2"/>
      <c r="FT1146" s="2"/>
      <c r="FU1146" s="2"/>
      <c r="FV1146" s="2"/>
      <c r="FW1146" s="2"/>
      <c r="FX1146" s="2"/>
      <c r="FY1146" s="2"/>
      <c r="FZ1146" s="2"/>
      <c r="GA1146" s="2"/>
      <c r="GB1146" s="2"/>
      <c r="GC1146" s="2"/>
      <c r="GD1146" s="2"/>
      <c r="GE1146" s="2"/>
      <c r="GF1146" s="2"/>
      <c r="GG1146" s="2"/>
      <c r="GH1146" s="2"/>
      <c r="GI1146" s="2"/>
      <c r="GJ1146" s="2"/>
      <c r="GK1146" s="2"/>
      <c r="GL1146" s="2"/>
      <c r="GM1146" s="2"/>
      <c r="GN1146" s="2"/>
      <c r="GO1146" s="2"/>
      <c r="GP1146" s="2"/>
      <c r="GQ1146" s="2"/>
      <c r="GR1146" s="2"/>
      <c r="GS1146" s="2"/>
      <c r="GT1146" s="2"/>
      <c r="GU1146" s="2"/>
      <c r="GV1146" s="2"/>
      <c r="GW1146" s="2"/>
      <c r="GX1146" s="2"/>
      <c r="GY1146" s="2"/>
      <c r="GZ1146" s="2"/>
      <c r="HA1146" s="2"/>
      <c r="HB1146" s="2"/>
      <c r="HC1146" s="2"/>
      <c r="HD1146" s="2"/>
      <c r="HE1146" s="2"/>
      <c r="HF1146" s="2"/>
      <c r="HG1146" s="2"/>
      <c r="HH1146" s="2"/>
      <c r="HI1146" s="2"/>
      <c r="HJ1146" s="2"/>
      <c r="HK1146" s="2"/>
      <c r="HL1146" s="2"/>
      <c r="HM1146" s="2"/>
      <c r="HN1146" s="2"/>
      <c r="HO1146" s="2"/>
      <c r="HP1146" s="2"/>
      <c r="HQ1146" s="2"/>
      <c r="HR1146" s="2"/>
      <c r="HS1146" s="2"/>
      <c r="HT1146" s="2"/>
      <c r="HU1146" s="2"/>
      <c r="HV1146" s="2"/>
      <c r="HW1146" s="2"/>
      <c r="HX1146" s="2"/>
      <c r="HY1146" s="2"/>
      <c r="HZ1146" s="2"/>
      <c r="IA1146" s="2"/>
      <c r="IB1146" s="2"/>
      <c r="IC1146" s="2"/>
      <c r="ID1146" s="2"/>
      <c r="IE1146" s="2"/>
      <c r="IF1146" s="2"/>
      <c r="IG1146" s="2"/>
      <c r="IH1146" s="2"/>
      <c r="II1146" s="2"/>
      <c r="IJ1146" s="2"/>
      <c r="IK1146" s="2"/>
    </row>
    <row r="1147" s="22" customFormat="true" ht="19" hidden="false" customHeight="true" outlineLevel="0" collapsed="false">
      <c r="A1147" s="38" t="s">
        <v>516</v>
      </c>
      <c r="B1147" s="16" t="n">
        <v>1144</v>
      </c>
      <c r="C1147" s="34" t="s">
        <v>2496</v>
      </c>
      <c r="D1147" s="18" t="s">
        <v>2497</v>
      </c>
      <c r="E1147" s="101" t="s">
        <v>2273</v>
      </c>
      <c r="F1147" s="35" t="n">
        <v>43035</v>
      </c>
      <c r="G1147" s="35" t="n">
        <v>44131</v>
      </c>
      <c r="H1147" s="23" t="n">
        <v>43180</v>
      </c>
      <c r="I1147" s="18" t="n">
        <v>50000</v>
      </c>
      <c r="J1147" s="18" t="n">
        <v>606.94</v>
      </c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2"/>
      <c r="CK1147" s="2"/>
      <c r="CL1147" s="2"/>
      <c r="CM1147" s="2"/>
      <c r="CN1147" s="2"/>
      <c r="CO1147" s="2"/>
      <c r="CP1147" s="2"/>
      <c r="CQ1147" s="2"/>
      <c r="CR1147" s="2"/>
      <c r="CS1147" s="2"/>
      <c r="CT1147" s="2"/>
      <c r="CU1147" s="2"/>
      <c r="CV1147" s="2"/>
      <c r="CW1147" s="2"/>
      <c r="CX1147" s="2"/>
      <c r="CY1147" s="2"/>
      <c r="CZ1147" s="2"/>
      <c r="DA1147" s="2"/>
      <c r="DB1147" s="2"/>
      <c r="DC1147" s="2"/>
      <c r="DD1147" s="2"/>
      <c r="DE1147" s="2"/>
      <c r="DF1147" s="2"/>
      <c r="DG1147" s="2"/>
      <c r="DH1147" s="2"/>
      <c r="DI1147" s="2"/>
      <c r="DJ1147" s="2"/>
      <c r="DK1147" s="2"/>
      <c r="DL1147" s="2"/>
      <c r="DM1147" s="2"/>
      <c r="DN1147" s="2"/>
      <c r="DO1147" s="2"/>
      <c r="DP1147" s="2"/>
      <c r="DQ1147" s="2"/>
      <c r="DR1147" s="2"/>
      <c r="DS1147" s="2"/>
      <c r="DT1147" s="2"/>
      <c r="DU1147" s="2"/>
      <c r="DV1147" s="2"/>
      <c r="DW1147" s="2"/>
      <c r="DX1147" s="2"/>
      <c r="DY1147" s="2"/>
      <c r="DZ1147" s="2"/>
      <c r="EA1147" s="2"/>
      <c r="EB1147" s="2"/>
      <c r="EC1147" s="2"/>
      <c r="ED1147" s="2"/>
      <c r="EE1147" s="2"/>
      <c r="EF1147" s="2"/>
      <c r="EG1147" s="2"/>
      <c r="EH1147" s="2"/>
      <c r="EI1147" s="2"/>
      <c r="EJ1147" s="2"/>
      <c r="EK1147" s="2"/>
      <c r="EL1147" s="2"/>
      <c r="EM1147" s="2"/>
      <c r="EN1147" s="2"/>
      <c r="EO1147" s="2"/>
      <c r="EP1147" s="2"/>
      <c r="EQ1147" s="2"/>
      <c r="ER1147" s="2"/>
      <c r="ES1147" s="2"/>
      <c r="ET1147" s="2"/>
      <c r="EU1147" s="2"/>
      <c r="EV1147" s="2"/>
      <c r="EW1147" s="2"/>
      <c r="EX1147" s="2"/>
      <c r="EY1147" s="2"/>
      <c r="EZ1147" s="2"/>
      <c r="FA1147" s="2"/>
      <c r="FB1147" s="2"/>
      <c r="FC1147" s="2"/>
      <c r="FD1147" s="2"/>
      <c r="FE1147" s="2"/>
      <c r="FF1147" s="2"/>
      <c r="FG1147" s="2"/>
      <c r="FH1147" s="2"/>
      <c r="FI1147" s="2"/>
      <c r="FJ1147" s="2"/>
      <c r="FK1147" s="2"/>
      <c r="FL1147" s="2"/>
      <c r="FM1147" s="2"/>
      <c r="FN1147" s="2"/>
      <c r="FO1147" s="2"/>
      <c r="FP1147" s="2"/>
      <c r="FQ1147" s="2"/>
      <c r="FR1147" s="2"/>
      <c r="FS1147" s="2"/>
      <c r="FT1147" s="2"/>
      <c r="FU1147" s="2"/>
      <c r="FV1147" s="2"/>
      <c r="FW1147" s="2"/>
      <c r="FX1147" s="2"/>
      <c r="FY1147" s="2"/>
      <c r="FZ1147" s="2"/>
      <c r="GA1147" s="2"/>
      <c r="GB1147" s="2"/>
      <c r="GC1147" s="2"/>
      <c r="GD1147" s="2"/>
      <c r="GE1147" s="2"/>
      <c r="GF1147" s="2"/>
      <c r="GG1147" s="2"/>
      <c r="GH1147" s="2"/>
      <c r="GI1147" s="2"/>
      <c r="GJ1147" s="2"/>
      <c r="GK1147" s="2"/>
      <c r="GL1147" s="2"/>
      <c r="GM1147" s="2"/>
      <c r="GN1147" s="2"/>
      <c r="GO1147" s="2"/>
      <c r="GP1147" s="2"/>
      <c r="GQ1147" s="2"/>
      <c r="GR1147" s="2"/>
      <c r="GS1147" s="2"/>
      <c r="GT1147" s="2"/>
      <c r="GU1147" s="2"/>
      <c r="GV1147" s="2"/>
      <c r="GW1147" s="2"/>
      <c r="GX1147" s="2"/>
      <c r="GY1147" s="2"/>
      <c r="GZ1147" s="2"/>
      <c r="HA1147" s="2"/>
      <c r="HB1147" s="2"/>
      <c r="HC1147" s="2"/>
      <c r="HD1147" s="2"/>
      <c r="HE1147" s="2"/>
      <c r="HF1147" s="2"/>
      <c r="HG1147" s="2"/>
      <c r="HH1147" s="2"/>
      <c r="HI1147" s="2"/>
      <c r="HJ1147" s="2"/>
      <c r="HK1147" s="2"/>
      <c r="HL1147" s="2"/>
      <c r="HM1147" s="2"/>
      <c r="HN1147" s="2"/>
      <c r="HO1147" s="2"/>
      <c r="HP1147" s="2"/>
      <c r="HQ1147" s="2"/>
      <c r="HR1147" s="2"/>
      <c r="HS1147" s="2"/>
      <c r="HT1147" s="2"/>
      <c r="HU1147" s="2"/>
      <c r="HV1147" s="2"/>
      <c r="HW1147" s="2"/>
      <c r="HX1147" s="2"/>
      <c r="HY1147" s="2"/>
      <c r="HZ1147" s="2"/>
      <c r="IA1147" s="2"/>
      <c r="IB1147" s="2"/>
      <c r="IC1147" s="2"/>
      <c r="ID1147" s="2"/>
      <c r="IE1147" s="2"/>
      <c r="IF1147" s="2"/>
      <c r="IG1147" s="2"/>
      <c r="IH1147" s="2"/>
      <c r="II1147" s="2"/>
      <c r="IJ1147" s="2"/>
      <c r="IK1147" s="2"/>
    </row>
    <row r="1148" s="22" customFormat="true" ht="19" hidden="false" customHeight="true" outlineLevel="0" collapsed="false">
      <c r="A1148" s="38" t="s">
        <v>516</v>
      </c>
      <c r="B1148" s="16" t="n">
        <v>1145</v>
      </c>
      <c r="C1148" s="34" t="s">
        <v>277</v>
      </c>
      <c r="D1148" s="18" t="s">
        <v>2498</v>
      </c>
      <c r="E1148" s="101" t="s">
        <v>2273</v>
      </c>
      <c r="F1148" s="35" t="n">
        <v>43032</v>
      </c>
      <c r="G1148" s="35" t="n">
        <v>44128</v>
      </c>
      <c r="H1148" s="23" t="n">
        <v>43180</v>
      </c>
      <c r="I1148" s="18" t="n">
        <v>50000</v>
      </c>
      <c r="J1148" s="18" t="n">
        <v>606.94</v>
      </c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2"/>
      <c r="CK1148" s="2"/>
      <c r="CL1148" s="2"/>
      <c r="CM1148" s="2"/>
      <c r="CN1148" s="2"/>
      <c r="CO1148" s="2"/>
      <c r="CP1148" s="2"/>
      <c r="CQ1148" s="2"/>
      <c r="CR1148" s="2"/>
      <c r="CS1148" s="2"/>
      <c r="CT1148" s="2"/>
      <c r="CU1148" s="2"/>
      <c r="CV1148" s="2"/>
      <c r="CW1148" s="2"/>
      <c r="CX1148" s="2"/>
      <c r="CY1148" s="2"/>
      <c r="CZ1148" s="2"/>
      <c r="DA1148" s="2"/>
      <c r="DB1148" s="2"/>
      <c r="DC1148" s="2"/>
      <c r="DD1148" s="2"/>
      <c r="DE1148" s="2"/>
      <c r="DF1148" s="2"/>
      <c r="DG1148" s="2"/>
      <c r="DH1148" s="2"/>
      <c r="DI1148" s="2"/>
      <c r="DJ1148" s="2"/>
      <c r="DK1148" s="2"/>
      <c r="DL1148" s="2"/>
      <c r="DM1148" s="2"/>
      <c r="DN1148" s="2"/>
      <c r="DO1148" s="2"/>
      <c r="DP1148" s="2"/>
      <c r="DQ1148" s="2"/>
      <c r="DR1148" s="2"/>
      <c r="DS1148" s="2"/>
      <c r="DT1148" s="2"/>
      <c r="DU1148" s="2"/>
      <c r="DV1148" s="2"/>
      <c r="DW1148" s="2"/>
      <c r="DX1148" s="2"/>
      <c r="DY1148" s="2"/>
      <c r="DZ1148" s="2"/>
      <c r="EA1148" s="2"/>
      <c r="EB1148" s="2"/>
      <c r="EC1148" s="2"/>
      <c r="ED1148" s="2"/>
      <c r="EE1148" s="2"/>
      <c r="EF1148" s="2"/>
      <c r="EG1148" s="2"/>
      <c r="EH1148" s="2"/>
      <c r="EI1148" s="2"/>
      <c r="EJ1148" s="2"/>
      <c r="EK1148" s="2"/>
      <c r="EL1148" s="2"/>
      <c r="EM1148" s="2"/>
      <c r="EN1148" s="2"/>
      <c r="EO1148" s="2"/>
      <c r="EP1148" s="2"/>
      <c r="EQ1148" s="2"/>
      <c r="ER1148" s="2"/>
      <c r="ES1148" s="2"/>
      <c r="ET1148" s="2"/>
      <c r="EU1148" s="2"/>
      <c r="EV1148" s="2"/>
      <c r="EW1148" s="2"/>
      <c r="EX1148" s="2"/>
      <c r="EY1148" s="2"/>
      <c r="EZ1148" s="2"/>
      <c r="FA1148" s="2"/>
      <c r="FB1148" s="2"/>
      <c r="FC1148" s="2"/>
      <c r="FD1148" s="2"/>
      <c r="FE1148" s="2"/>
      <c r="FF1148" s="2"/>
      <c r="FG1148" s="2"/>
      <c r="FH1148" s="2"/>
      <c r="FI1148" s="2"/>
      <c r="FJ1148" s="2"/>
      <c r="FK1148" s="2"/>
      <c r="FL1148" s="2"/>
      <c r="FM1148" s="2"/>
      <c r="FN1148" s="2"/>
      <c r="FO1148" s="2"/>
      <c r="FP1148" s="2"/>
      <c r="FQ1148" s="2"/>
      <c r="FR1148" s="2"/>
      <c r="FS1148" s="2"/>
      <c r="FT1148" s="2"/>
      <c r="FU1148" s="2"/>
      <c r="FV1148" s="2"/>
      <c r="FW1148" s="2"/>
      <c r="FX1148" s="2"/>
      <c r="FY1148" s="2"/>
      <c r="FZ1148" s="2"/>
      <c r="GA1148" s="2"/>
      <c r="GB1148" s="2"/>
      <c r="GC1148" s="2"/>
      <c r="GD1148" s="2"/>
      <c r="GE1148" s="2"/>
      <c r="GF1148" s="2"/>
      <c r="GG1148" s="2"/>
      <c r="GH1148" s="2"/>
      <c r="GI1148" s="2"/>
      <c r="GJ1148" s="2"/>
      <c r="GK1148" s="2"/>
      <c r="GL1148" s="2"/>
      <c r="GM1148" s="2"/>
      <c r="GN1148" s="2"/>
      <c r="GO1148" s="2"/>
      <c r="GP1148" s="2"/>
      <c r="GQ1148" s="2"/>
      <c r="GR1148" s="2"/>
      <c r="GS1148" s="2"/>
      <c r="GT1148" s="2"/>
      <c r="GU1148" s="2"/>
      <c r="GV1148" s="2"/>
      <c r="GW1148" s="2"/>
      <c r="GX1148" s="2"/>
      <c r="GY1148" s="2"/>
      <c r="GZ1148" s="2"/>
      <c r="HA1148" s="2"/>
      <c r="HB1148" s="2"/>
      <c r="HC1148" s="2"/>
      <c r="HD1148" s="2"/>
      <c r="HE1148" s="2"/>
      <c r="HF1148" s="2"/>
      <c r="HG1148" s="2"/>
      <c r="HH1148" s="2"/>
      <c r="HI1148" s="2"/>
      <c r="HJ1148" s="2"/>
      <c r="HK1148" s="2"/>
      <c r="HL1148" s="2"/>
      <c r="HM1148" s="2"/>
      <c r="HN1148" s="2"/>
      <c r="HO1148" s="2"/>
      <c r="HP1148" s="2"/>
      <c r="HQ1148" s="2"/>
      <c r="HR1148" s="2"/>
      <c r="HS1148" s="2"/>
      <c r="HT1148" s="2"/>
      <c r="HU1148" s="2"/>
      <c r="HV1148" s="2"/>
      <c r="HW1148" s="2"/>
      <c r="HX1148" s="2"/>
      <c r="HY1148" s="2"/>
      <c r="HZ1148" s="2"/>
      <c r="IA1148" s="2"/>
      <c r="IB1148" s="2"/>
      <c r="IC1148" s="2"/>
      <c r="ID1148" s="2"/>
      <c r="IE1148" s="2"/>
      <c r="IF1148" s="2"/>
      <c r="IG1148" s="2"/>
      <c r="IH1148" s="2"/>
      <c r="II1148" s="2"/>
      <c r="IJ1148" s="2"/>
      <c r="IK1148" s="2"/>
    </row>
    <row r="1149" s="22" customFormat="true" ht="19" hidden="false" customHeight="true" outlineLevel="0" collapsed="false">
      <c r="A1149" s="38" t="s">
        <v>516</v>
      </c>
      <c r="B1149" s="16" t="n">
        <v>1146</v>
      </c>
      <c r="C1149" s="34" t="s">
        <v>2499</v>
      </c>
      <c r="D1149" s="18" t="s">
        <v>2500</v>
      </c>
      <c r="E1149" s="101" t="s">
        <v>2273</v>
      </c>
      <c r="F1149" s="35" t="n">
        <v>43021</v>
      </c>
      <c r="G1149" s="35" t="n">
        <v>44113</v>
      </c>
      <c r="H1149" s="23" t="n">
        <v>43180</v>
      </c>
      <c r="I1149" s="18" t="n">
        <v>50000</v>
      </c>
      <c r="J1149" s="18" t="n">
        <v>606.94</v>
      </c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2"/>
      <c r="CK1149" s="2"/>
      <c r="CL1149" s="2"/>
      <c r="CM1149" s="2"/>
      <c r="CN1149" s="2"/>
      <c r="CO1149" s="2"/>
      <c r="CP1149" s="2"/>
      <c r="CQ1149" s="2"/>
      <c r="CR1149" s="2"/>
      <c r="CS1149" s="2"/>
      <c r="CT1149" s="2"/>
      <c r="CU1149" s="2"/>
      <c r="CV1149" s="2"/>
      <c r="CW1149" s="2"/>
      <c r="CX1149" s="2"/>
      <c r="CY1149" s="2"/>
      <c r="CZ1149" s="2"/>
      <c r="DA1149" s="2"/>
      <c r="DB1149" s="2"/>
      <c r="DC1149" s="2"/>
      <c r="DD1149" s="2"/>
      <c r="DE1149" s="2"/>
      <c r="DF1149" s="2"/>
      <c r="DG1149" s="2"/>
      <c r="DH1149" s="2"/>
      <c r="DI1149" s="2"/>
      <c r="DJ1149" s="2"/>
      <c r="DK1149" s="2"/>
      <c r="DL1149" s="2"/>
      <c r="DM1149" s="2"/>
      <c r="DN1149" s="2"/>
      <c r="DO1149" s="2"/>
      <c r="DP1149" s="2"/>
      <c r="DQ1149" s="2"/>
      <c r="DR1149" s="2"/>
      <c r="DS1149" s="2"/>
      <c r="DT1149" s="2"/>
      <c r="DU1149" s="2"/>
      <c r="DV1149" s="2"/>
      <c r="DW1149" s="2"/>
      <c r="DX1149" s="2"/>
      <c r="DY1149" s="2"/>
      <c r="DZ1149" s="2"/>
      <c r="EA1149" s="2"/>
      <c r="EB1149" s="2"/>
      <c r="EC1149" s="2"/>
      <c r="ED1149" s="2"/>
      <c r="EE1149" s="2"/>
      <c r="EF1149" s="2"/>
      <c r="EG1149" s="2"/>
      <c r="EH1149" s="2"/>
      <c r="EI1149" s="2"/>
      <c r="EJ1149" s="2"/>
      <c r="EK1149" s="2"/>
      <c r="EL1149" s="2"/>
      <c r="EM1149" s="2"/>
      <c r="EN1149" s="2"/>
      <c r="EO1149" s="2"/>
      <c r="EP1149" s="2"/>
      <c r="EQ1149" s="2"/>
      <c r="ER1149" s="2"/>
      <c r="ES1149" s="2"/>
      <c r="ET1149" s="2"/>
      <c r="EU1149" s="2"/>
      <c r="EV1149" s="2"/>
      <c r="EW1149" s="2"/>
      <c r="EX1149" s="2"/>
      <c r="EY1149" s="2"/>
      <c r="EZ1149" s="2"/>
      <c r="FA1149" s="2"/>
      <c r="FB1149" s="2"/>
      <c r="FC1149" s="2"/>
      <c r="FD1149" s="2"/>
      <c r="FE1149" s="2"/>
      <c r="FF1149" s="2"/>
      <c r="FG1149" s="2"/>
      <c r="FH1149" s="2"/>
      <c r="FI1149" s="2"/>
      <c r="FJ1149" s="2"/>
      <c r="FK1149" s="2"/>
      <c r="FL1149" s="2"/>
      <c r="FM1149" s="2"/>
      <c r="FN1149" s="2"/>
      <c r="FO1149" s="2"/>
      <c r="FP1149" s="2"/>
      <c r="FQ1149" s="2"/>
      <c r="FR1149" s="2"/>
      <c r="FS1149" s="2"/>
      <c r="FT1149" s="2"/>
      <c r="FU1149" s="2"/>
      <c r="FV1149" s="2"/>
      <c r="FW1149" s="2"/>
      <c r="FX1149" s="2"/>
      <c r="FY1149" s="2"/>
      <c r="FZ1149" s="2"/>
      <c r="GA1149" s="2"/>
      <c r="GB1149" s="2"/>
      <c r="GC1149" s="2"/>
      <c r="GD1149" s="2"/>
      <c r="GE1149" s="2"/>
      <c r="GF1149" s="2"/>
      <c r="GG1149" s="2"/>
      <c r="GH1149" s="2"/>
      <c r="GI1149" s="2"/>
      <c r="GJ1149" s="2"/>
      <c r="GK1149" s="2"/>
      <c r="GL1149" s="2"/>
      <c r="GM1149" s="2"/>
      <c r="GN1149" s="2"/>
      <c r="GO1149" s="2"/>
      <c r="GP1149" s="2"/>
      <c r="GQ1149" s="2"/>
      <c r="GR1149" s="2"/>
      <c r="GS1149" s="2"/>
      <c r="GT1149" s="2"/>
      <c r="GU1149" s="2"/>
      <c r="GV1149" s="2"/>
      <c r="GW1149" s="2"/>
      <c r="GX1149" s="2"/>
      <c r="GY1149" s="2"/>
      <c r="GZ1149" s="2"/>
      <c r="HA1149" s="2"/>
      <c r="HB1149" s="2"/>
      <c r="HC1149" s="2"/>
      <c r="HD1149" s="2"/>
      <c r="HE1149" s="2"/>
      <c r="HF1149" s="2"/>
      <c r="HG1149" s="2"/>
      <c r="HH1149" s="2"/>
      <c r="HI1149" s="2"/>
      <c r="HJ1149" s="2"/>
      <c r="HK1149" s="2"/>
      <c r="HL1149" s="2"/>
      <c r="HM1149" s="2"/>
      <c r="HN1149" s="2"/>
      <c r="HO1149" s="2"/>
      <c r="HP1149" s="2"/>
      <c r="HQ1149" s="2"/>
      <c r="HR1149" s="2"/>
      <c r="HS1149" s="2"/>
      <c r="HT1149" s="2"/>
      <c r="HU1149" s="2"/>
      <c r="HV1149" s="2"/>
      <c r="HW1149" s="2"/>
      <c r="HX1149" s="2"/>
      <c r="HY1149" s="2"/>
      <c r="HZ1149" s="2"/>
      <c r="IA1149" s="2"/>
      <c r="IB1149" s="2"/>
      <c r="IC1149" s="2"/>
      <c r="ID1149" s="2"/>
      <c r="IE1149" s="2"/>
      <c r="IF1149" s="2"/>
      <c r="IG1149" s="2"/>
      <c r="IH1149" s="2"/>
      <c r="II1149" s="2"/>
      <c r="IJ1149" s="2"/>
      <c r="IK1149" s="2"/>
    </row>
    <row r="1150" s="22" customFormat="true" ht="19" hidden="false" customHeight="true" outlineLevel="0" collapsed="false">
      <c r="A1150" s="38" t="s">
        <v>516</v>
      </c>
      <c r="B1150" s="16" t="n">
        <v>1147</v>
      </c>
      <c r="C1150" s="34" t="s">
        <v>2501</v>
      </c>
      <c r="D1150" s="18" t="s">
        <v>2502</v>
      </c>
      <c r="E1150" s="101" t="s">
        <v>2273</v>
      </c>
      <c r="F1150" s="35" t="n">
        <v>43021</v>
      </c>
      <c r="G1150" s="35" t="n">
        <v>44113</v>
      </c>
      <c r="H1150" s="23" t="n">
        <v>43180</v>
      </c>
      <c r="I1150" s="18" t="n">
        <v>50000</v>
      </c>
      <c r="J1150" s="18" t="n">
        <v>606.94</v>
      </c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2"/>
      <c r="CK1150" s="2"/>
      <c r="CL1150" s="2"/>
      <c r="CM1150" s="2"/>
      <c r="CN1150" s="2"/>
      <c r="CO1150" s="2"/>
      <c r="CP1150" s="2"/>
      <c r="CQ1150" s="2"/>
      <c r="CR1150" s="2"/>
      <c r="CS1150" s="2"/>
      <c r="CT1150" s="2"/>
      <c r="CU1150" s="2"/>
      <c r="CV1150" s="2"/>
      <c r="CW1150" s="2"/>
      <c r="CX1150" s="2"/>
      <c r="CY1150" s="2"/>
      <c r="CZ1150" s="2"/>
      <c r="DA1150" s="2"/>
      <c r="DB1150" s="2"/>
      <c r="DC1150" s="2"/>
      <c r="DD1150" s="2"/>
      <c r="DE1150" s="2"/>
      <c r="DF1150" s="2"/>
      <c r="DG1150" s="2"/>
      <c r="DH1150" s="2"/>
      <c r="DI1150" s="2"/>
      <c r="DJ1150" s="2"/>
      <c r="DK1150" s="2"/>
      <c r="DL1150" s="2"/>
      <c r="DM1150" s="2"/>
      <c r="DN1150" s="2"/>
      <c r="DO1150" s="2"/>
      <c r="DP1150" s="2"/>
      <c r="DQ1150" s="2"/>
      <c r="DR1150" s="2"/>
      <c r="DS1150" s="2"/>
      <c r="DT1150" s="2"/>
      <c r="DU1150" s="2"/>
      <c r="DV1150" s="2"/>
      <c r="DW1150" s="2"/>
      <c r="DX1150" s="2"/>
      <c r="DY1150" s="2"/>
      <c r="DZ1150" s="2"/>
      <c r="EA1150" s="2"/>
      <c r="EB1150" s="2"/>
      <c r="EC1150" s="2"/>
      <c r="ED1150" s="2"/>
      <c r="EE1150" s="2"/>
      <c r="EF1150" s="2"/>
      <c r="EG1150" s="2"/>
      <c r="EH1150" s="2"/>
      <c r="EI1150" s="2"/>
      <c r="EJ1150" s="2"/>
      <c r="EK1150" s="2"/>
      <c r="EL1150" s="2"/>
      <c r="EM1150" s="2"/>
      <c r="EN1150" s="2"/>
      <c r="EO1150" s="2"/>
      <c r="EP1150" s="2"/>
      <c r="EQ1150" s="2"/>
      <c r="ER1150" s="2"/>
      <c r="ES1150" s="2"/>
      <c r="ET1150" s="2"/>
      <c r="EU1150" s="2"/>
      <c r="EV1150" s="2"/>
      <c r="EW1150" s="2"/>
      <c r="EX1150" s="2"/>
      <c r="EY1150" s="2"/>
      <c r="EZ1150" s="2"/>
      <c r="FA1150" s="2"/>
      <c r="FB1150" s="2"/>
      <c r="FC1150" s="2"/>
      <c r="FD1150" s="2"/>
      <c r="FE1150" s="2"/>
      <c r="FF1150" s="2"/>
      <c r="FG1150" s="2"/>
      <c r="FH1150" s="2"/>
      <c r="FI1150" s="2"/>
      <c r="FJ1150" s="2"/>
      <c r="FK1150" s="2"/>
      <c r="FL1150" s="2"/>
      <c r="FM1150" s="2"/>
      <c r="FN1150" s="2"/>
      <c r="FO1150" s="2"/>
      <c r="FP1150" s="2"/>
      <c r="FQ1150" s="2"/>
      <c r="FR1150" s="2"/>
      <c r="FS1150" s="2"/>
      <c r="FT1150" s="2"/>
      <c r="FU1150" s="2"/>
      <c r="FV1150" s="2"/>
      <c r="FW1150" s="2"/>
      <c r="FX1150" s="2"/>
      <c r="FY1150" s="2"/>
      <c r="FZ1150" s="2"/>
      <c r="GA1150" s="2"/>
      <c r="GB1150" s="2"/>
      <c r="GC1150" s="2"/>
      <c r="GD1150" s="2"/>
      <c r="GE1150" s="2"/>
      <c r="GF1150" s="2"/>
      <c r="GG1150" s="2"/>
      <c r="GH1150" s="2"/>
      <c r="GI1150" s="2"/>
      <c r="GJ1150" s="2"/>
      <c r="GK1150" s="2"/>
      <c r="GL1150" s="2"/>
      <c r="GM1150" s="2"/>
      <c r="GN1150" s="2"/>
      <c r="GO1150" s="2"/>
      <c r="GP1150" s="2"/>
      <c r="GQ1150" s="2"/>
      <c r="GR1150" s="2"/>
      <c r="GS1150" s="2"/>
      <c r="GT1150" s="2"/>
      <c r="GU1150" s="2"/>
      <c r="GV1150" s="2"/>
      <c r="GW1150" s="2"/>
      <c r="GX1150" s="2"/>
      <c r="GY1150" s="2"/>
      <c r="GZ1150" s="2"/>
      <c r="HA1150" s="2"/>
      <c r="HB1150" s="2"/>
      <c r="HC1150" s="2"/>
      <c r="HD1150" s="2"/>
      <c r="HE1150" s="2"/>
      <c r="HF1150" s="2"/>
      <c r="HG1150" s="2"/>
      <c r="HH1150" s="2"/>
      <c r="HI1150" s="2"/>
      <c r="HJ1150" s="2"/>
      <c r="HK1150" s="2"/>
      <c r="HL1150" s="2"/>
      <c r="HM1150" s="2"/>
      <c r="HN1150" s="2"/>
      <c r="HO1150" s="2"/>
      <c r="HP1150" s="2"/>
      <c r="HQ1150" s="2"/>
      <c r="HR1150" s="2"/>
      <c r="HS1150" s="2"/>
      <c r="HT1150" s="2"/>
      <c r="HU1150" s="2"/>
      <c r="HV1150" s="2"/>
      <c r="HW1150" s="2"/>
      <c r="HX1150" s="2"/>
      <c r="HY1150" s="2"/>
      <c r="HZ1150" s="2"/>
      <c r="IA1150" s="2"/>
      <c r="IB1150" s="2"/>
      <c r="IC1150" s="2"/>
      <c r="ID1150" s="2"/>
      <c r="IE1150" s="2"/>
      <c r="IF1150" s="2"/>
      <c r="IG1150" s="2"/>
      <c r="IH1150" s="2"/>
      <c r="II1150" s="2"/>
      <c r="IJ1150" s="2"/>
      <c r="IK1150" s="2"/>
    </row>
    <row r="1151" s="22" customFormat="true" ht="19" hidden="false" customHeight="true" outlineLevel="0" collapsed="false">
      <c r="A1151" s="38" t="s">
        <v>516</v>
      </c>
      <c r="B1151" s="16" t="n">
        <v>1148</v>
      </c>
      <c r="C1151" s="34" t="s">
        <v>2503</v>
      </c>
      <c r="D1151" s="18" t="s">
        <v>2504</v>
      </c>
      <c r="E1151" s="101" t="s">
        <v>2273</v>
      </c>
      <c r="F1151" s="35" t="n">
        <v>43021</v>
      </c>
      <c r="G1151" s="35" t="n">
        <v>44117</v>
      </c>
      <c r="H1151" s="23" t="n">
        <v>43180</v>
      </c>
      <c r="I1151" s="18" t="n">
        <v>50000</v>
      </c>
      <c r="J1151" s="18" t="n">
        <v>606.94</v>
      </c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2"/>
      <c r="CK1151" s="2"/>
      <c r="CL1151" s="2"/>
      <c r="CM1151" s="2"/>
      <c r="CN1151" s="2"/>
      <c r="CO1151" s="2"/>
      <c r="CP1151" s="2"/>
      <c r="CQ1151" s="2"/>
      <c r="CR1151" s="2"/>
      <c r="CS1151" s="2"/>
      <c r="CT1151" s="2"/>
      <c r="CU1151" s="2"/>
      <c r="CV1151" s="2"/>
      <c r="CW1151" s="2"/>
      <c r="CX1151" s="2"/>
      <c r="CY1151" s="2"/>
      <c r="CZ1151" s="2"/>
      <c r="DA1151" s="2"/>
      <c r="DB1151" s="2"/>
      <c r="DC1151" s="2"/>
      <c r="DD1151" s="2"/>
      <c r="DE1151" s="2"/>
      <c r="DF1151" s="2"/>
      <c r="DG1151" s="2"/>
      <c r="DH1151" s="2"/>
      <c r="DI1151" s="2"/>
      <c r="DJ1151" s="2"/>
      <c r="DK1151" s="2"/>
      <c r="DL1151" s="2"/>
      <c r="DM1151" s="2"/>
      <c r="DN1151" s="2"/>
      <c r="DO1151" s="2"/>
      <c r="DP1151" s="2"/>
      <c r="DQ1151" s="2"/>
      <c r="DR1151" s="2"/>
      <c r="DS1151" s="2"/>
      <c r="DT1151" s="2"/>
      <c r="DU1151" s="2"/>
      <c r="DV1151" s="2"/>
      <c r="DW1151" s="2"/>
      <c r="DX1151" s="2"/>
      <c r="DY1151" s="2"/>
      <c r="DZ1151" s="2"/>
      <c r="EA1151" s="2"/>
      <c r="EB1151" s="2"/>
      <c r="EC1151" s="2"/>
      <c r="ED1151" s="2"/>
      <c r="EE1151" s="2"/>
      <c r="EF1151" s="2"/>
      <c r="EG1151" s="2"/>
      <c r="EH1151" s="2"/>
      <c r="EI1151" s="2"/>
      <c r="EJ1151" s="2"/>
      <c r="EK1151" s="2"/>
      <c r="EL1151" s="2"/>
      <c r="EM1151" s="2"/>
      <c r="EN1151" s="2"/>
      <c r="EO1151" s="2"/>
      <c r="EP1151" s="2"/>
      <c r="EQ1151" s="2"/>
      <c r="ER1151" s="2"/>
      <c r="ES1151" s="2"/>
      <c r="ET1151" s="2"/>
      <c r="EU1151" s="2"/>
      <c r="EV1151" s="2"/>
      <c r="EW1151" s="2"/>
      <c r="EX1151" s="2"/>
      <c r="EY1151" s="2"/>
      <c r="EZ1151" s="2"/>
      <c r="FA1151" s="2"/>
      <c r="FB1151" s="2"/>
      <c r="FC1151" s="2"/>
      <c r="FD1151" s="2"/>
      <c r="FE1151" s="2"/>
      <c r="FF1151" s="2"/>
      <c r="FG1151" s="2"/>
      <c r="FH1151" s="2"/>
      <c r="FI1151" s="2"/>
      <c r="FJ1151" s="2"/>
      <c r="FK1151" s="2"/>
      <c r="FL1151" s="2"/>
      <c r="FM1151" s="2"/>
      <c r="FN1151" s="2"/>
      <c r="FO1151" s="2"/>
      <c r="FP1151" s="2"/>
      <c r="FQ1151" s="2"/>
      <c r="FR1151" s="2"/>
      <c r="FS1151" s="2"/>
      <c r="FT1151" s="2"/>
      <c r="FU1151" s="2"/>
      <c r="FV1151" s="2"/>
      <c r="FW1151" s="2"/>
      <c r="FX1151" s="2"/>
      <c r="FY1151" s="2"/>
      <c r="FZ1151" s="2"/>
      <c r="GA1151" s="2"/>
      <c r="GB1151" s="2"/>
      <c r="GC1151" s="2"/>
      <c r="GD1151" s="2"/>
      <c r="GE1151" s="2"/>
      <c r="GF1151" s="2"/>
      <c r="GG1151" s="2"/>
      <c r="GH1151" s="2"/>
      <c r="GI1151" s="2"/>
      <c r="GJ1151" s="2"/>
      <c r="GK1151" s="2"/>
      <c r="GL1151" s="2"/>
      <c r="GM1151" s="2"/>
      <c r="GN1151" s="2"/>
      <c r="GO1151" s="2"/>
      <c r="GP1151" s="2"/>
      <c r="GQ1151" s="2"/>
      <c r="GR1151" s="2"/>
      <c r="GS1151" s="2"/>
      <c r="GT1151" s="2"/>
      <c r="GU1151" s="2"/>
      <c r="GV1151" s="2"/>
      <c r="GW1151" s="2"/>
      <c r="GX1151" s="2"/>
      <c r="GY1151" s="2"/>
      <c r="GZ1151" s="2"/>
      <c r="HA1151" s="2"/>
      <c r="HB1151" s="2"/>
      <c r="HC1151" s="2"/>
      <c r="HD1151" s="2"/>
      <c r="HE1151" s="2"/>
      <c r="HF1151" s="2"/>
      <c r="HG1151" s="2"/>
      <c r="HH1151" s="2"/>
      <c r="HI1151" s="2"/>
      <c r="HJ1151" s="2"/>
      <c r="HK1151" s="2"/>
      <c r="HL1151" s="2"/>
      <c r="HM1151" s="2"/>
      <c r="HN1151" s="2"/>
      <c r="HO1151" s="2"/>
      <c r="HP1151" s="2"/>
      <c r="HQ1151" s="2"/>
      <c r="HR1151" s="2"/>
      <c r="HS1151" s="2"/>
      <c r="HT1151" s="2"/>
      <c r="HU1151" s="2"/>
      <c r="HV1151" s="2"/>
      <c r="HW1151" s="2"/>
      <c r="HX1151" s="2"/>
      <c r="HY1151" s="2"/>
      <c r="HZ1151" s="2"/>
      <c r="IA1151" s="2"/>
      <c r="IB1151" s="2"/>
      <c r="IC1151" s="2"/>
      <c r="ID1151" s="2"/>
      <c r="IE1151" s="2"/>
      <c r="IF1151" s="2"/>
      <c r="IG1151" s="2"/>
      <c r="IH1151" s="2"/>
      <c r="II1151" s="2"/>
      <c r="IJ1151" s="2"/>
      <c r="IK1151" s="2"/>
    </row>
    <row r="1152" s="22" customFormat="true" ht="19" hidden="false" customHeight="true" outlineLevel="0" collapsed="false">
      <c r="A1152" s="38" t="s">
        <v>516</v>
      </c>
      <c r="B1152" s="16" t="n">
        <v>1149</v>
      </c>
      <c r="C1152" s="34" t="s">
        <v>2505</v>
      </c>
      <c r="D1152" s="18" t="s">
        <v>2506</v>
      </c>
      <c r="E1152" s="101" t="s">
        <v>2273</v>
      </c>
      <c r="F1152" s="35" t="n">
        <v>43036</v>
      </c>
      <c r="G1152" s="35" t="n">
        <v>44132</v>
      </c>
      <c r="H1152" s="23" t="n">
        <v>43180</v>
      </c>
      <c r="I1152" s="18" t="n">
        <v>50000</v>
      </c>
      <c r="J1152" s="18" t="n">
        <v>606.94</v>
      </c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2"/>
      <c r="CK1152" s="2"/>
      <c r="CL1152" s="2"/>
      <c r="CM1152" s="2"/>
      <c r="CN1152" s="2"/>
      <c r="CO1152" s="2"/>
      <c r="CP1152" s="2"/>
      <c r="CQ1152" s="2"/>
      <c r="CR1152" s="2"/>
      <c r="CS1152" s="2"/>
      <c r="CT1152" s="2"/>
      <c r="CU1152" s="2"/>
      <c r="CV1152" s="2"/>
      <c r="CW1152" s="2"/>
      <c r="CX1152" s="2"/>
      <c r="CY1152" s="2"/>
      <c r="CZ1152" s="2"/>
      <c r="DA1152" s="2"/>
      <c r="DB1152" s="2"/>
      <c r="DC1152" s="2"/>
      <c r="DD1152" s="2"/>
      <c r="DE1152" s="2"/>
      <c r="DF1152" s="2"/>
      <c r="DG1152" s="2"/>
      <c r="DH1152" s="2"/>
      <c r="DI1152" s="2"/>
      <c r="DJ1152" s="2"/>
      <c r="DK1152" s="2"/>
      <c r="DL1152" s="2"/>
      <c r="DM1152" s="2"/>
      <c r="DN1152" s="2"/>
      <c r="DO1152" s="2"/>
      <c r="DP1152" s="2"/>
      <c r="DQ1152" s="2"/>
      <c r="DR1152" s="2"/>
      <c r="DS1152" s="2"/>
      <c r="DT1152" s="2"/>
      <c r="DU1152" s="2"/>
      <c r="DV1152" s="2"/>
      <c r="DW1152" s="2"/>
      <c r="DX1152" s="2"/>
      <c r="DY1152" s="2"/>
      <c r="DZ1152" s="2"/>
      <c r="EA1152" s="2"/>
      <c r="EB1152" s="2"/>
      <c r="EC1152" s="2"/>
      <c r="ED1152" s="2"/>
      <c r="EE1152" s="2"/>
      <c r="EF1152" s="2"/>
      <c r="EG1152" s="2"/>
      <c r="EH1152" s="2"/>
      <c r="EI1152" s="2"/>
      <c r="EJ1152" s="2"/>
      <c r="EK1152" s="2"/>
      <c r="EL1152" s="2"/>
      <c r="EM1152" s="2"/>
      <c r="EN1152" s="2"/>
      <c r="EO1152" s="2"/>
      <c r="EP1152" s="2"/>
      <c r="EQ1152" s="2"/>
      <c r="ER1152" s="2"/>
      <c r="ES1152" s="2"/>
      <c r="ET1152" s="2"/>
      <c r="EU1152" s="2"/>
      <c r="EV1152" s="2"/>
      <c r="EW1152" s="2"/>
      <c r="EX1152" s="2"/>
      <c r="EY1152" s="2"/>
      <c r="EZ1152" s="2"/>
      <c r="FA1152" s="2"/>
      <c r="FB1152" s="2"/>
      <c r="FC1152" s="2"/>
      <c r="FD1152" s="2"/>
      <c r="FE1152" s="2"/>
      <c r="FF1152" s="2"/>
      <c r="FG1152" s="2"/>
      <c r="FH1152" s="2"/>
      <c r="FI1152" s="2"/>
      <c r="FJ1152" s="2"/>
      <c r="FK1152" s="2"/>
      <c r="FL1152" s="2"/>
      <c r="FM1152" s="2"/>
      <c r="FN1152" s="2"/>
      <c r="FO1152" s="2"/>
      <c r="FP1152" s="2"/>
      <c r="FQ1152" s="2"/>
      <c r="FR1152" s="2"/>
      <c r="FS1152" s="2"/>
      <c r="FT1152" s="2"/>
      <c r="FU1152" s="2"/>
      <c r="FV1152" s="2"/>
      <c r="FW1152" s="2"/>
      <c r="FX1152" s="2"/>
      <c r="FY1152" s="2"/>
      <c r="FZ1152" s="2"/>
      <c r="GA1152" s="2"/>
      <c r="GB1152" s="2"/>
      <c r="GC1152" s="2"/>
      <c r="GD1152" s="2"/>
      <c r="GE1152" s="2"/>
      <c r="GF1152" s="2"/>
      <c r="GG1152" s="2"/>
      <c r="GH1152" s="2"/>
      <c r="GI1152" s="2"/>
      <c r="GJ1152" s="2"/>
      <c r="GK1152" s="2"/>
      <c r="GL1152" s="2"/>
      <c r="GM1152" s="2"/>
      <c r="GN1152" s="2"/>
      <c r="GO1152" s="2"/>
      <c r="GP1152" s="2"/>
      <c r="GQ1152" s="2"/>
      <c r="GR1152" s="2"/>
      <c r="GS1152" s="2"/>
      <c r="GT1152" s="2"/>
      <c r="GU1152" s="2"/>
      <c r="GV1152" s="2"/>
      <c r="GW1152" s="2"/>
      <c r="GX1152" s="2"/>
      <c r="GY1152" s="2"/>
      <c r="GZ1152" s="2"/>
      <c r="HA1152" s="2"/>
      <c r="HB1152" s="2"/>
      <c r="HC1152" s="2"/>
      <c r="HD1152" s="2"/>
      <c r="HE1152" s="2"/>
      <c r="HF1152" s="2"/>
      <c r="HG1152" s="2"/>
      <c r="HH1152" s="2"/>
      <c r="HI1152" s="2"/>
      <c r="HJ1152" s="2"/>
      <c r="HK1152" s="2"/>
      <c r="HL1152" s="2"/>
      <c r="HM1152" s="2"/>
      <c r="HN1152" s="2"/>
      <c r="HO1152" s="2"/>
      <c r="HP1152" s="2"/>
      <c r="HQ1152" s="2"/>
      <c r="HR1152" s="2"/>
      <c r="HS1152" s="2"/>
      <c r="HT1152" s="2"/>
      <c r="HU1152" s="2"/>
      <c r="HV1152" s="2"/>
      <c r="HW1152" s="2"/>
      <c r="HX1152" s="2"/>
      <c r="HY1152" s="2"/>
      <c r="HZ1152" s="2"/>
      <c r="IA1152" s="2"/>
      <c r="IB1152" s="2"/>
      <c r="IC1152" s="2"/>
      <c r="ID1152" s="2"/>
      <c r="IE1152" s="2"/>
      <c r="IF1152" s="2"/>
      <c r="IG1152" s="2"/>
      <c r="IH1152" s="2"/>
      <c r="II1152" s="2"/>
      <c r="IJ1152" s="2"/>
      <c r="IK1152" s="2"/>
    </row>
    <row r="1153" s="22" customFormat="true" ht="19" hidden="false" customHeight="true" outlineLevel="0" collapsed="false">
      <c r="A1153" s="38" t="s">
        <v>516</v>
      </c>
      <c r="B1153" s="16" t="n">
        <v>1150</v>
      </c>
      <c r="C1153" s="34" t="s">
        <v>2507</v>
      </c>
      <c r="D1153" s="18" t="s">
        <v>2508</v>
      </c>
      <c r="E1153" s="101" t="s">
        <v>2273</v>
      </c>
      <c r="F1153" s="35" t="n">
        <v>43026</v>
      </c>
      <c r="G1153" s="35" t="n">
        <v>44114</v>
      </c>
      <c r="H1153" s="23" t="n">
        <v>43180</v>
      </c>
      <c r="I1153" s="18" t="n">
        <v>50000</v>
      </c>
      <c r="J1153" s="18" t="n">
        <v>606.94</v>
      </c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2"/>
      <c r="CK1153" s="2"/>
      <c r="CL1153" s="2"/>
      <c r="CM1153" s="2"/>
      <c r="CN1153" s="2"/>
      <c r="CO1153" s="2"/>
      <c r="CP1153" s="2"/>
      <c r="CQ1153" s="2"/>
      <c r="CR1153" s="2"/>
      <c r="CS1153" s="2"/>
      <c r="CT1153" s="2"/>
      <c r="CU1153" s="2"/>
      <c r="CV1153" s="2"/>
      <c r="CW1153" s="2"/>
      <c r="CX1153" s="2"/>
      <c r="CY1153" s="2"/>
      <c r="CZ1153" s="2"/>
      <c r="DA1153" s="2"/>
      <c r="DB1153" s="2"/>
      <c r="DC1153" s="2"/>
      <c r="DD1153" s="2"/>
      <c r="DE1153" s="2"/>
      <c r="DF1153" s="2"/>
      <c r="DG1153" s="2"/>
      <c r="DH1153" s="2"/>
      <c r="DI1153" s="2"/>
      <c r="DJ1153" s="2"/>
      <c r="DK1153" s="2"/>
      <c r="DL1153" s="2"/>
      <c r="DM1153" s="2"/>
      <c r="DN1153" s="2"/>
      <c r="DO1153" s="2"/>
      <c r="DP1153" s="2"/>
      <c r="DQ1153" s="2"/>
      <c r="DR1153" s="2"/>
      <c r="DS1153" s="2"/>
      <c r="DT1153" s="2"/>
      <c r="DU1153" s="2"/>
      <c r="DV1153" s="2"/>
      <c r="DW1153" s="2"/>
      <c r="DX1153" s="2"/>
      <c r="DY1153" s="2"/>
      <c r="DZ1153" s="2"/>
      <c r="EA1153" s="2"/>
      <c r="EB1153" s="2"/>
      <c r="EC1153" s="2"/>
      <c r="ED1153" s="2"/>
      <c r="EE1153" s="2"/>
      <c r="EF1153" s="2"/>
      <c r="EG1153" s="2"/>
      <c r="EH1153" s="2"/>
      <c r="EI1153" s="2"/>
      <c r="EJ1153" s="2"/>
      <c r="EK1153" s="2"/>
      <c r="EL1153" s="2"/>
      <c r="EM1153" s="2"/>
      <c r="EN1153" s="2"/>
      <c r="EO1153" s="2"/>
      <c r="EP1153" s="2"/>
      <c r="EQ1153" s="2"/>
      <c r="ER1153" s="2"/>
      <c r="ES1153" s="2"/>
      <c r="ET1153" s="2"/>
      <c r="EU1153" s="2"/>
      <c r="EV1153" s="2"/>
      <c r="EW1153" s="2"/>
      <c r="EX1153" s="2"/>
      <c r="EY1153" s="2"/>
      <c r="EZ1153" s="2"/>
      <c r="FA1153" s="2"/>
      <c r="FB1153" s="2"/>
      <c r="FC1153" s="2"/>
      <c r="FD1153" s="2"/>
      <c r="FE1153" s="2"/>
      <c r="FF1153" s="2"/>
      <c r="FG1153" s="2"/>
      <c r="FH1153" s="2"/>
      <c r="FI1153" s="2"/>
      <c r="FJ1153" s="2"/>
      <c r="FK1153" s="2"/>
      <c r="FL1153" s="2"/>
      <c r="FM1153" s="2"/>
      <c r="FN1153" s="2"/>
      <c r="FO1153" s="2"/>
      <c r="FP1153" s="2"/>
      <c r="FQ1153" s="2"/>
      <c r="FR1153" s="2"/>
      <c r="FS1153" s="2"/>
      <c r="FT1153" s="2"/>
      <c r="FU1153" s="2"/>
      <c r="FV1153" s="2"/>
      <c r="FW1153" s="2"/>
      <c r="FX1153" s="2"/>
      <c r="FY1153" s="2"/>
      <c r="FZ1153" s="2"/>
      <c r="GA1153" s="2"/>
      <c r="GB1153" s="2"/>
      <c r="GC1153" s="2"/>
      <c r="GD1153" s="2"/>
      <c r="GE1153" s="2"/>
      <c r="GF1153" s="2"/>
      <c r="GG1153" s="2"/>
      <c r="GH1153" s="2"/>
      <c r="GI1153" s="2"/>
      <c r="GJ1153" s="2"/>
      <c r="GK1153" s="2"/>
      <c r="GL1153" s="2"/>
      <c r="GM1153" s="2"/>
      <c r="GN1153" s="2"/>
      <c r="GO1153" s="2"/>
      <c r="GP1153" s="2"/>
      <c r="GQ1153" s="2"/>
      <c r="GR1153" s="2"/>
      <c r="GS1153" s="2"/>
      <c r="GT1153" s="2"/>
      <c r="GU1153" s="2"/>
      <c r="GV1153" s="2"/>
      <c r="GW1153" s="2"/>
      <c r="GX1153" s="2"/>
      <c r="GY1153" s="2"/>
      <c r="GZ1153" s="2"/>
      <c r="HA1153" s="2"/>
      <c r="HB1153" s="2"/>
      <c r="HC1153" s="2"/>
      <c r="HD1153" s="2"/>
      <c r="HE1153" s="2"/>
      <c r="HF1153" s="2"/>
      <c r="HG1153" s="2"/>
      <c r="HH1153" s="2"/>
      <c r="HI1153" s="2"/>
      <c r="HJ1153" s="2"/>
      <c r="HK1153" s="2"/>
      <c r="HL1153" s="2"/>
      <c r="HM1153" s="2"/>
      <c r="HN1153" s="2"/>
      <c r="HO1153" s="2"/>
      <c r="HP1153" s="2"/>
      <c r="HQ1153" s="2"/>
      <c r="HR1153" s="2"/>
      <c r="HS1153" s="2"/>
      <c r="HT1153" s="2"/>
      <c r="HU1153" s="2"/>
      <c r="HV1153" s="2"/>
      <c r="HW1153" s="2"/>
      <c r="HX1153" s="2"/>
      <c r="HY1153" s="2"/>
      <c r="HZ1153" s="2"/>
      <c r="IA1153" s="2"/>
      <c r="IB1153" s="2"/>
      <c r="IC1153" s="2"/>
      <c r="ID1153" s="2"/>
      <c r="IE1153" s="2"/>
      <c r="IF1153" s="2"/>
      <c r="IG1153" s="2"/>
      <c r="IH1153" s="2"/>
      <c r="II1153" s="2"/>
      <c r="IJ1153" s="2"/>
      <c r="IK1153" s="2"/>
    </row>
    <row r="1154" s="22" customFormat="true" ht="19" hidden="false" customHeight="true" outlineLevel="0" collapsed="false">
      <c r="A1154" s="38" t="s">
        <v>1953</v>
      </c>
      <c r="B1154" s="16" t="n">
        <v>1151</v>
      </c>
      <c r="C1154" s="67" t="s">
        <v>2509</v>
      </c>
      <c r="D1154" s="18" t="s">
        <v>2510</v>
      </c>
      <c r="E1154" s="101" t="s">
        <v>2273</v>
      </c>
      <c r="F1154" s="104" t="s">
        <v>2511</v>
      </c>
      <c r="G1154" s="104" t="s">
        <v>2512</v>
      </c>
      <c r="H1154" s="36" t="n">
        <v>43272</v>
      </c>
      <c r="I1154" s="105" t="n">
        <v>50000</v>
      </c>
      <c r="J1154" s="15" t="n">
        <v>621.67</v>
      </c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2"/>
      <c r="CK1154" s="2"/>
      <c r="CL1154" s="2"/>
      <c r="CM1154" s="2"/>
      <c r="CN1154" s="2"/>
      <c r="CO1154" s="2"/>
      <c r="CP1154" s="2"/>
      <c r="CQ1154" s="2"/>
      <c r="CR1154" s="2"/>
      <c r="CS1154" s="2"/>
      <c r="CT1154" s="2"/>
      <c r="CU1154" s="2"/>
      <c r="CV1154" s="2"/>
      <c r="CW1154" s="2"/>
      <c r="CX1154" s="2"/>
      <c r="CY1154" s="2"/>
      <c r="CZ1154" s="2"/>
      <c r="DA1154" s="2"/>
      <c r="DB1154" s="2"/>
      <c r="DC1154" s="2"/>
      <c r="DD1154" s="2"/>
      <c r="DE1154" s="2"/>
      <c r="DF1154" s="2"/>
      <c r="DG1154" s="2"/>
      <c r="DH1154" s="2"/>
      <c r="DI1154" s="2"/>
      <c r="DJ1154" s="2"/>
      <c r="DK1154" s="2"/>
      <c r="DL1154" s="2"/>
      <c r="DM1154" s="2"/>
      <c r="DN1154" s="2"/>
      <c r="DO1154" s="2"/>
      <c r="DP1154" s="2"/>
      <c r="DQ1154" s="2"/>
      <c r="DR1154" s="2"/>
      <c r="DS1154" s="2"/>
      <c r="DT1154" s="2"/>
      <c r="DU1154" s="2"/>
      <c r="DV1154" s="2"/>
      <c r="DW1154" s="2"/>
      <c r="DX1154" s="2"/>
      <c r="DY1154" s="2"/>
      <c r="DZ1154" s="2"/>
      <c r="EA1154" s="2"/>
      <c r="EB1154" s="2"/>
      <c r="EC1154" s="2"/>
      <c r="ED1154" s="2"/>
      <c r="EE1154" s="2"/>
      <c r="EF1154" s="2"/>
      <c r="EG1154" s="2"/>
      <c r="EH1154" s="2"/>
      <c r="EI1154" s="2"/>
      <c r="EJ1154" s="2"/>
      <c r="EK1154" s="2"/>
      <c r="EL1154" s="2"/>
      <c r="EM1154" s="2"/>
      <c r="EN1154" s="2"/>
      <c r="EO1154" s="2"/>
      <c r="EP1154" s="2"/>
      <c r="EQ1154" s="2"/>
      <c r="ER1154" s="2"/>
      <c r="ES1154" s="2"/>
      <c r="ET1154" s="2"/>
      <c r="EU1154" s="2"/>
      <c r="EV1154" s="2"/>
      <c r="EW1154" s="2"/>
      <c r="EX1154" s="2"/>
      <c r="EY1154" s="2"/>
      <c r="EZ1154" s="2"/>
      <c r="FA1154" s="2"/>
      <c r="FB1154" s="2"/>
      <c r="FC1154" s="2"/>
      <c r="FD1154" s="2"/>
      <c r="FE1154" s="2"/>
      <c r="FF1154" s="2"/>
      <c r="FG1154" s="2"/>
      <c r="FH1154" s="2"/>
      <c r="FI1154" s="2"/>
      <c r="FJ1154" s="2"/>
      <c r="FK1154" s="2"/>
      <c r="FL1154" s="2"/>
      <c r="FM1154" s="2"/>
      <c r="FN1154" s="2"/>
      <c r="FO1154" s="2"/>
      <c r="FP1154" s="2"/>
      <c r="FQ1154" s="2"/>
      <c r="FR1154" s="2"/>
      <c r="FS1154" s="2"/>
      <c r="FT1154" s="2"/>
      <c r="FU1154" s="2"/>
      <c r="FV1154" s="2"/>
      <c r="FW1154" s="2"/>
      <c r="FX1154" s="2"/>
      <c r="FY1154" s="2"/>
      <c r="FZ1154" s="2"/>
      <c r="GA1154" s="2"/>
      <c r="GB1154" s="2"/>
      <c r="GC1154" s="2"/>
      <c r="GD1154" s="2"/>
      <c r="GE1154" s="2"/>
      <c r="GF1154" s="2"/>
      <c r="GG1154" s="2"/>
      <c r="GH1154" s="2"/>
      <c r="GI1154" s="2"/>
      <c r="GJ1154" s="2"/>
      <c r="GK1154" s="2"/>
      <c r="GL1154" s="2"/>
      <c r="GM1154" s="2"/>
      <c r="GN1154" s="2"/>
      <c r="GO1154" s="2"/>
      <c r="GP1154" s="2"/>
      <c r="GQ1154" s="2"/>
      <c r="GR1154" s="2"/>
      <c r="GS1154" s="2"/>
      <c r="GT1154" s="2"/>
      <c r="GU1154" s="2"/>
      <c r="GV1154" s="2"/>
      <c r="GW1154" s="2"/>
      <c r="GX1154" s="2"/>
      <c r="GY1154" s="2"/>
      <c r="GZ1154" s="2"/>
      <c r="HA1154" s="2"/>
      <c r="HB1154" s="2"/>
      <c r="HC1154" s="2"/>
      <c r="HD1154" s="2"/>
      <c r="HE1154" s="2"/>
      <c r="HF1154" s="2"/>
      <c r="HG1154" s="2"/>
      <c r="HH1154" s="2"/>
      <c r="HI1154" s="2"/>
      <c r="HJ1154" s="2"/>
      <c r="HK1154" s="2"/>
      <c r="HL1154" s="2"/>
      <c r="HM1154" s="2"/>
      <c r="HN1154" s="2"/>
      <c r="HO1154" s="2"/>
      <c r="HP1154" s="2"/>
      <c r="HQ1154" s="2"/>
      <c r="HR1154" s="2"/>
      <c r="HS1154" s="2"/>
      <c r="HT1154" s="2"/>
      <c r="HU1154" s="2"/>
      <c r="HV1154" s="2"/>
      <c r="HW1154" s="2"/>
      <c r="HX1154" s="2"/>
      <c r="HY1154" s="2"/>
      <c r="HZ1154" s="2"/>
      <c r="IA1154" s="2"/>
      <c r="IB1154" s="2"/>
      <c r="IC1154" s="2"/>
      <c r="ID1154" s="2"/>
      <c r="IE1154" s="2"/>
      <c r="IF1154" s="2"/>
      <c r="IG1154" s="2"/>
      <c r="IH1154" s="2"/>
      <c r="II1154" s="2"/>
      <c r="IJ1154" s="2"/>
      <c r="IK1154" s="2"/>
    </row>
    <row r="1155" s="22" customFormat="true" ht="19" hidden="false" customHeight="true" outlineLevel="0" collapsed="false">
      <c r="A1155" s="38" t="s">
        <v>1953</v>
      </c>
      <c r="B1155" s="16" t="n">
        <v>1152</v>
      </c>
      <c r="C1155" s="67" t="s">
        <v>2513</v>
      </c>
      <c r="D1155" s="18" t="s">
        <v>2514</v>
      </c>
      <c r="E1155" s="101" t="s">
        <v>2273</v>
      </c>
      <c r="F1155" s="104" t="s">
        <v>2515</v>
      </c>
      <c r="G1155" s="104" t="s">
        <v>2516</v>
      </c>
      <c r="H1155" s="36" t="n">
        <v>43272</v>
      </c>
      <c r="I1155" s="105" t="n">
        <v>50000</v>
      </c>
      <c r="J1155" s="15" t="n">
        <v>621.67</v>
      </c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/>
      <c r="BS1155" s="2"/>
      <c r="BT1155" s="2"/>
      <c r="BU1155" s="2"/>
      <c r="BV1155" s="2"/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2"/>
      <c r="CK1155" s="2"/>
      <c r="CL1155" s="2"/>
      <c r="CM1155" s="2"/>
      <c r="CN1155" s="2"/>
      <c r="CO1155" s="2"/>
      <c r="CP1155" s="2"/>
      <c r="CQ1155" s="2"/>
      <c r="CR1155" s="2"/>
      <c r="CS1155" s="2"/>
      <c r="CT1155" s="2"/>
      <c r="CU1155" s="2"/>
      <c r="CV1155" s="2"/>
      <c r="CW1155" s="2"/>
      <c r="CX1155" s="2"/>
      <c r="CY1155" s="2"/>
      <c r="CZ1155" s="2"/>
      <c r="DA1155" s="2"/>
      <c r="DB1155" s="2"/>
      <c r="DC1155" s="2"/>
      <c r="DD1155" s="2"/>
      <c r="DE1155" s="2"/>
      <c r="DF1155" s="2"/>
      <c r="DG1155" s="2"/>
      <c r="DH1155" s="2"/>
      <c r="DI1155" s="2"/>
      <c r="DJ1155" s="2"/>
      <c r="DK1155" s="2"/>
      <c r="DL1155" s="2"/>
      <c r="DM1155" s="2"/>
      <c r="DN1155" s="2"/>
      <c r="DO1155" s="2"/>
      <c r="DP1155" s="2"/>
      <c r="DQ1155" s="2"/>
      <c r="DR1155" s="2"/>
      <c r="DS1155" s="2"/>
      <c r="DT1155" s="2"/>
      <c r="DU1155" s="2"/>
      <c r="DV1155" s="2"/>
      <c r="DW1155" s="2"/>
      <c r="DX1155" s="2"/>
      <c r="DY1155" s="2"/>
      <c r="DZ1155" s="2"/>
      <c r="EA1155" s="2"/>
      <c r="EB1155" s="2"/>
      <c r="EC1155" s="2"/>
      <c r="ED1155" s="2"/>
      <c r="EE1155" s="2"/>
      <c r="EF1155" s="2"/>
      <c r="EG1155" s="2"/>
      <c r="EH1155" s="2"/>
      <c r="EI1155" s="2"/>
      <c r="EJ1155" s="2"/>
      <c r="EK1155" s="2"/>
      <c r="EL1155" s="2"/>
      <c r="EM1155" s="2"/>
      <c r="EN1155" s="2"/>
      <c r="EO1155" s="2"/>
      <c r="EP1155" s="2"/>
      <c r="EQ1155" s="2"/>
      <c r="ER1155" s="2"/>
      <c r="ES1155" s="2"/>
      <c r="ET1155" s="2"/>
      <c r="EU1155" s="2"/>
      <c r="EV1155" s="2"/>
      <c r="EW1155" s="2"/>
      <c r="EX1155" s="2"/>
      <c r="EY1155" s="2"/>
      <c r="EZ1155" s="2"/>
      <c r="FA1155" s="2"/>
      <c r="FB1155" s="2"/>
      <c r="FC1155" s="2"/>
      <c r="FD1155" s="2"/>
      <c r="FE1155" s="2"/>
      <c r="FF1155" s="2"/>
      <c r="FG1155" s="2"/>
      <c r="FH1155" s="2"/>
      <c r="FI1155" s="2"/>
      <c r="FJ1155" s="2"/>
      <c r="FK1155" s="2"/>
      <c r="FL1155" s="2"/>
      <c r="FM1155" s="2"/>
      <c r="FN1155" s="2"/>
      <c r="FO1155" s="2"/>
      <c r="FP1155" s="2"/>
      <c r="FQ1155" s="2"/>
      <c r="FR1155" s="2"/>
      <c r="FS1155" s="2"/>
      <c r="FT1155" s="2"/>
      <c r="FU1155" s="2"/>
      <c r="FV1155" s="2"/>
      <c r="FW1155" s="2"/>
      <c r="FX1155" s="2"/>
      <c r="FY1155" s="2"/>
      <c r="FZ1155" s="2"/>
      <c r="GA1155" s="2"/>
      <c r="GB1155" s="2"/>
      <c r="GC1155" s="2"/>
      <c r="GD1155" s="2"/>
      <c r="GE1155" s="2"/>
      <c r="GF1155" s="2"/>
      <c r="GG1155" s="2"/>
      <c r="GH1155" s="2"/>
      <c r="GI1155" s="2"/>
      <c r="GJ1155" s="2"/>
      <c r="GK1155" s="2"/>
      <c r="GL1155" s="2"/>
      <c r="GM1155" s="2"/>
      <c r="GN1155" s="2"/>
      <c r="GO1155" s="2"/>
      <c r="GP1155" s="2"/>
      <c r="GQ1155" s="2"/>
      <c r="GR1155" s="2"/>
      <c r="GS1155" s="2"/>
      <c r="GT1155" s="2"/>
      <c r="GU1155" s="2"/>
      <c r="GV1155" s="2"/>
      <c r="GW1155" s="2"/>
      <c r="GX1155" s="2"/>
      <c r="GY1155" s="2"/>
      <c r="GZ1155" s="2"/>
      <c r="HA1155" s="2"/>
      <c r="HB1155" s="2"/>
      <c r="HC1155" s="2"/>
      <c r="HD1155" s="2"/>
      <c r="HE1155" s="2"/>
      <c r="HF1155" s="2"/>
      <c r="HG1155" s="2"/>
      <c r="HH1155" s="2"/>
      <c r="HI1155" s="2"/>
      <c r="HJ1155" s="2"/>
      <c r="HK1155" s="2"/>
      <c r="HL1155" s="2"/>
      <c r="HM1155" s="2"/>
      <c r="HN1155" s="2"/>
      <c r="HO1155" s="2"/>
      <c r="HP1155" s="2"/>
      <c r="HQ1155" s="2"/>
      <c r="HR1155" s="2"/>
      <c r="HS1155" s="2"/>
      <c r="HT1155" s="2"/>
      <c r="HU1155" s="2"/>
      <c r="HV1155" s="2"/>
      <c r="HW1155" s="2"/>
      <c r="HX1155" s="2"/>
      <c r="HY1155" s="2"/>
      <c r="HZ1155" s="2"/>
      <c r="IA1155" s="2"/>
      <c r="IB1155" s="2"/>
      <c r="IC1155" s="2"/>
      <c r="ID1155" s="2"/>
      <c r="IE1155" s="2"/>
      <c r="IF1155" s="2"/>
      <c r="IG1155" s="2"/>
      <c r="IH1155" s="2"/>
      <c r="II1155" s="2"/>
      <c r="IJ1155" s="2"/>
      <c r="IK1155" s="2"/>
    </row>
    <row r="1156" s="22" customFormat="true" ht="19" hidden="false" customHeight="true" outlineLevel="0" collapsed="false">
      <c r="A1156" s="38" t="s">
        <v>1953</v>
      </c>
      <c r="B1156" s="16" t="n">
        <v>1153</v>
      </c>
      <c r="C1156" s="67" t="s">
        <v>2517</v>
      </c>
      <c r="D1156" s="18" t="s">
        <v>2518</v>
      </c>
      <c r="E1156" s="101" t="s">
        <v>2273</v>
      </c>
      <c r="F1156" s="104" t="s">
        <v>2515</v>
      </c>
      <c r="G1156" s="104" t="s">
        <v>2516</v>
      </c>
      <c r="H1156" s="36" t="n">
        <v>43272</v>
      </c>
      <c r="I1156" s="105" t="n">
        <v>50000</v>
      </c>
      <c r="J1156" s="15" t="n">
        <v>621.67</v>
      </c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2"/>
      <c r="CK1156" s="2"/>
      <c r="CL1156" s="2"/>
      <c r="CM1156" s="2"/>
      <c r="CN1156" s="2"/>
      <c r="CO1156" s="2"/>
      <c r="CP1156" s="2"/>
      <c r="CQ1156" s="2"/>
      <c r="CR1156" s="2"/>
      <c r="CS1156" s="2"/>
      <c r="CT1156" s="2"/>
      <c r="CU1156" s="2"/>
      <c r="CV1156" s="2"/>
      <c r="CW1156" s="2"/>
      <c r="CX1156" s="2"/>
      <c r="CY1156" s="2"/>
      <c r="CZ1156" s="2"/>
      <c r="DA1156" s="2"/>
      <c r="DB1156" s="2"/>
      <c r="DC1156" s="2"/>
      <c r="DD1156" s="2"/>
      <c r="DE1156" s="2"/>
      <c r="DF1156" s="2"/>
      <c r="DG1156" s="2"/>
      <c r="DH1156" s="2"/>
      <c r="DI1156" s="2"/>
      <c r="DJ1156" s="2"/>
      <c r="DK1156" s="2"/>
      <c r="DL1156" s="2"/>
      <c r="DM1156" s="2"/>
      <c r="DN1156" s="2"/>
      <c r="DO1156" s="2"/>
      <c r="DP1156" s="2"/>
      <c r="DQ1156" s="2"/>
      <c r="DR1156" s="2"/>
      <c r="DS1156" s="2"/>
      <c r="DT1156" s="2"/>
      <c r="DU1156" s="2"/>
      <c r="DV1156" s="2"/>
      <c r="DW1156" s="2"/>
      <c r="DX1156" s="2"/>
      <c r="DY1156" s="2"/>
      <c r="DZ1156" s="2"/>
      <c r="EA1156" s="2"/>
      <c r="EB1156" s="2"/>
      <c r="EC1156" s="2"/>
      <c r="ED1156" s="2"/>
      <c r="EE1156" s="2"/>
      <c r="EF1156" s="2"/>
      <c r="EG1156" s="2"/>
      <c r="EH1156" s="2"/>
      <c r="EI1156" s="2"/>
      <c r="EJ1156" s="2"/>
      <c r="EK1156" s="2"/>
      <c r="EL1156" s="2"/>
      <c r="EM1156" s="2"/>
      <c r="EN1156" s="2"/>
      <c r="EO1156" s="2"/>
      <c r="EP1156" s="2"/>
      <c r="EQ1156" s="2"/>
      <c r="ER1156" s="2"/>
      <c r="ES1156" s="2"/>
      <c r="ET1156" s="2"/>
      <c r="EU1156" s="2"/>
      <c r="EV1156" s="2"/>
      <c r="EW1156" s="2"/>
      <c r="EX1156" s="2"/>
      <c r="EY1156" s="2"/>
      <c r="EZ1156" s="2"/>
      <c r="FA1156" s="2"/>
      <c r="FB1156" s="2"/>
      <c r="FC1156" s="2"/>
      <c r="FD1156" s="2"/>
      <c r="FE1156" s="2"/>
      <c r="FF1156" s="2"/>
      <c r="FG1156" s="2"/>
      <c r="FH1156" s="2"/>
      <c r="FI1156" s="2"/>
      <c r="FJ1156" s="2"/>
      <c r="FK1156" s="2"/>
      <c r="FL1156" s="2"/>
      <c r="FM1156" s="2"/>
      <c r="FN1156" s="2"/>
      <c r="FO1156" s="2"/>
      <c r="FP1156" s="2"/>
      <c r="FQ1156" s="2"/>
      <c r="FR1156" s="2"/>
      <c r="FS1156" s="2"/>
      <c r="FT1156" s="2"/>
      <c r="FU1156" s="2"/>
      <c r="FV1156" s="2"/>
      <c r="FW1156" s="2"/>
      <c r="FX1156" s="2"/>
      <c r="FY1156" s="2"/>
      <c r="FZ1156" s="2"/>
      <c r="GA1156" s="2"/>
      <c r="GB1156" s="2"/>
      <c r="GC1156" s="2"/>
      <c r="GD1156" s="2"/>
      <c r="GE1156" s="2"/>
      <c r="GF1156" s="2"/>
      <c r="GG1156" s="2"/>
      <c r="GH1156" s="2"/>
      <c r="GI1156" s="2"/>
      <c r="GJ1156" s="2"/>
      <c r="GK1156" s="2"/>
      <c r="GL1156" s="2"/>
      <c r="GM1156" s="2"/>
      <c r="GN1156" s="2"/>
      <c r="GO1156" s="2"/>
      <c r="GP1156" s="2"/>
      <c r="GQ1156" s="2"/>
      <c r="GR1156" s="2"/>
      <c r="GS1156" s="2"/>
      <c r="GT1156" s="2"/>
      <c r="GU1156" s="2"/>
      <c r="GV1156" s="2"/>
      <c r="GW1156" s="2"/>
      <c r="GX1156" s="2"/>
      <c r="GY1156" s="2"/>
      <c r="GZ1156" s="2"/>
      <c r="HA1156" s="2"/>
      <c r="HB1156" s="2"/>
      <c r="HC1156" s="2"/>
      <c r="HD1156" s="2"/>
      <c r="HE1156" s="2"/>
      <c r="HF1156" s="2"/>
      <c r="HG1156" s="2"/>
      <c r="HH1156" s="2"/>
      <c r="HI1156" s="2"/>
      <c r="HJ1156" s="2"/>
      <c r="HK1156" s="2"/>
      <c r="HL1156" s="2"/>
      <c r="HM1156" s="2"/>
      <c r="HN1156" s="2"/>
      <c r="HO1156" s="2"/>
      <c r="HP1156" s="2"/>
      <c r="HQ1156" s="2"/>
      <c r="HR1156" s="2"/>
      <c r="HS1156" s="2"/>
      <c r="HT1156" s="2"/>
      <c r="HU1156" s="2"/>
      <c r="HV1156" s="2"/>
      <c r="HW1156" s="2"/>
      <c r="HX1156" s="2"/>
      <c r="HY1156" s="2"/>
      <c r="HZ1156" s="2"/>
      <c r="IA1156" s="2"/>
      <c r="IB1156" s="2"/>
      <c r="IC1156" s="2"/>
      <c r="ID1156" s="2"/>
      <c r="IE1156" s="2"/>
      <c r="IF1156" s="2"/>
      <c r="IG1156" s="2"/>
      <c r="IH1156" s="2"/>
      <c r="II1156" s="2"/>
      <c r="IJ1156" s="2"/>
      <c r="IK1156" s="2"/>
    </row>
    <row r="1157" s="22" customFormat="true" ht="19" hidden="false" customHeight="true" outlineLevel="0" collapsed="false">
      <c r="A1157" s="38" t="s">
        <v>1953</v>
      </c>
      <c r="B1157" s="16" t="n">
        <v>1154</v>
      </c>
      <c r="C1157" s="67" t="s">
        <v>2519</v>
      </c>
      <c r="D1157" s="18" t="s">
        <v>2520</v>
      </c>
      <c r="E1157" s="101" t="s">
        <v>2273</v>
      </c>
      <c r="F1157" s="104" t="s">
        <v>2515</v>
      </c>
      <c r="G1157" s="104" t="s">
        <v>2516</v>
      </c>
      <c r="H1157" s="36" t="n">
        <v>43272</v>
      </c>
      <c r="I1157" s="105" t="n">
        <v>50000</v>
      </c>
      <c r="J1157" s="15" t="n">
        <v>621.67</v>
      </c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2"/>
      <c r="CK1157" s="2"/>
      <c r="CL1157" s="2"/>
      <c r="CM1157" s="2"/>
      <c r="CN1157" s="2"/>
      <c r="CO1157" s="2"/>
      <c r="CP1157" s="2"/>
      <c r="CQ1157" s="2"/>
      <c r="CR1157" s="2"/>
      <c r="CS1157" s="2"/>
      <c r="CT1157" s="2"/>
      <c r="CU1157" s="2"/>
      <c r="CV1157" s="2"/>
      <c r="CW1157" s="2"/>
      <c r="CX1157" s="2"/>
      <c r="CY1157" s="2"/>
      <c r="CZ1157" s="2"/>
      <c r="DA1157" s="2"/>
      <c r="DB1157" s="2"/>
      <c r="DC1157" s="2"/>
      <c r="DD1157" s="2"/>
      <c r="DE1157" s="2"/>
      <c r="DF1157" s="2"/>
      <c r="DG1157" s="2"/>
      <c r="DH1157" s="2"/>
      <c r="DI1157" s="2"/>
      <c r="DJ1157" s="2"/>
      <c r="DK1157" s="2"/>
      <c r="DL1157" s="2"/>
      <c r="DM1157" s="2"/>
      <c r="DN1157" s="2"/>
      <c r="DO1157" s="2"/>
      <c r="DP1157" s="2"/>
      <c r="DQ1157" s="2"/>
      <c r="DR1157" s="2"/>
      <c r="DS1157" s="2"/>
      <c r="DT1157" s="2"/>
      <c r="DU1157" s="2"/>
      <c r="DV1157" s="2"/>
      <c r="DW1157" s="2"/>
      <c r="DX1157" s="2"/>
      <c r="DY1157" s="2"/>
      <c r="DZ1157" s="2"/>
      <c r="EA1157" s="2"/>
      <c r="EB1157" s="2"/>
      <c r="EC1157" s="2"/>
      <c r="ED1157" s="2"/>
      <c r="EE1157" s="2"/>
      <c r="EF1157" s="2"/>
      <c r="EG1157" s="2"/>
      <c r="EH1157" s="2"/>
      <c r="EI1157" s="2"/>
      <c r="EJ1157" s="2"/>
      <c r="EK1157" s="2"/>
      <c r="EL1157" s="2"/>
      <c r="EM1157" s="2"/>
      <c r="EN1157" s="2"/>
      <c r="EO1157" s="2"/>
      <c r="EP1157" s="2"/>
      <c r="EQ1157" s="2"/>
      <c r="ER1157" s="2"/>
      <c r="ES1157" s="2"/>
      <c r="ET1157" s="2"/>
      <c r="EU1157" s="2"/>
      <c r="EV1157" s="2"/>
      <c r="EW1157" s="2"/>
      <c r="EX1157" s="2"/>
      <c r="EY1157" s="2"/>
      <c r="EZ1157" s="2"/>
      <c r="FA1157" s="2"/>
      <c r="FB1157" s="2"/>
      <c r="FC1157" s="2"/>
      <c r="FD1157" s="2"/>
      <c r="FE1157" s="2"/>
      <c r="FF1157" s="2"/>
      <c r="FG1157" s="2"/>
      <c r="FH1157" s="2"/>
      <c r="FI1157" s="2"/>
      <c r="FJ1157" s="2"/>
      <c r="FK1157" s="2"/>
      <c r="FL1157" s="2"/>
      <c r="FM1157" s="2"/>
      <c r="FN1157" s="2"/>
      <c r="FO1157" s="2"/>
      <c r="FP1157" s="2"/>
      <c r="FQ1157" s="2"/>
      <c r="FR1157" s="2"/>
      <c r="FS1157" s="2"/>
      <c r="FT1157" s="2"/>
      <c r="FU1157" s="2"/>
      <c r="FV1157" s="2"/>
      <c r="FW1157" s="2"/>
      <c r="FX1157" s="2"/>
      <c r="FY1157" s="2"/>
      <c r="FZ1157" s="2"/>
      <c r="GA1157" s="2"/>
      <c r="GB1157" s="2"/>
      <c r="GC1157" s="2"/>
      <c r="GD1157" s="2"/>
      <c r="GE1157" s="2"/>
      <c r="GF1157" s="2"/>
      <c r="GG1157" s="2"/>
      <c r="GH1157" s="2"/>
      <c r="GI1157" s="2"/>
      <c r="GJ1157" s="2"/>
      <c r="GK1157" s="2"/>
      <c r="GL1157" s="2"/>
      <c r="GM1157" s="2"/>
      <c r="GN1157" s="2"/>
      <c r="GO1157" s="2"/>
      <c r="GP1157" s="2"/>
      <c r="GQ1157" s="2"/>
      <c r="GR1157" s="2"/>
      <c r="GS1157" s="2"/>
      <c r="GT1157" s="2"/>
      <c r="GU1157" s="2"/>
      <c r="GV1157" s="2"/>
      <c r="GW1157" s="2"/>
      <c r="GX1157" s="2"/>
      <c r="GY1157" s="2"/>
      <c r="GZ1157" s="2"/>
      <c r="HA1157" s="2"/>
      <c r="HB1157" s="2"/>
      <c r="HC1157" s="2"/>
      <c r="HD1157" s="2"/>
      <c r="HE1157" s="2"/>
      <c r="HF1157" s="2"/>
      <c r="HG1157" s="2"/>
      <c r="HH1157" s="2"/>
      <c r="HI1157" s="2"/>
      <c r="HJ1157" s="2"/>
      <c r="HK1157" s="2"/>
      <c r="HL1157" s="2"/>
      <c r="HM1157" s="2"/>
      <c r="HN1157" s="2"/>
      <c r="HO1157" s="2"/>
      <c r="HP1157" s="2"/>
      <c r="HQ1157" s="2"/>
      <c r="HR1157" s="2"/>
      <c r="HS1157" s="2"/>
      <c r="HT1157" s="2"/>
      <c r="HU1157" s="2"/>
      <c r="HV1157" s="2"/>
      <c r="HW1157" s="2"/>
      <c r="HX1157" s="2"/>
      <c r="HY1157" s="2"/>
      <c r="HZ1157" s="2"/>
      <c r="IA1157" s="2"/>
      <c r="IB1157" s="2"/>
      <c r="IC1157" s="2"/>
      <c r="ID1157" s="2"/>
      <c r="IE1157" s="2"/>
      <c r="IF1157" s="2"/>
      <c r="IG1157" s="2"/>
      <c r="IH1157" s="2"/>
      <c r="II1157" s="2"/>
      <c r="IJ1157" s="2"/>
      <c r="IK1157" s="2"/>
    </row>
    <row r="1158" s="22" customFormat="true" ht="19" hidden="false" customHeight="true" outlineLevel="0" collapsed="false">
      <c r="A1158" s="38" t="s">
        <v>1953</v>
      </c>
      <c r="B1158" s="16" t="n">
        <v>1155</v>
      </c>
      <c r="C1158" s="67" t="s">
        <v>2521</v>
      </c>
      <c r="D1158" s="18" t="s">
        <v>2522</v>
      </c>
      <c r="E1158" s="101" t="s">
        <v>2273</v>
      </c>
      <c r="F1158" s="104" t="s">
        <v>2515</v>
      </c>
      <c r="G1158" s="104" t="s">
        <v>2516</v>
      </c>
      <c r="H1158" s="36" t="n">
        <v>43272</v>
      </c>
      <c r="I1158" s="105" t="n">
        <v>50000</v>
      </c>
      <c r="J1158" s="15" t="n">
        <v>621.67</v>
      </c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2"/>
      <c r="CK1158" s="2"/>
      <c r="CL1158" s="2"/>
      <c r="CM1158" s="2"/>
      <c r="CN1158" s="2"/>
      <c r="CO1158" s="2"/>
      <c r="CP1158" s="2"/>
      <c r="CQ1158" s="2"/>
      <c r="CR1158" s="2"/>
      <c r="CS1158" s="2"/>
      <c r="CT1158" s="2"/>
      <c r="CU1158" s="2"/>
      <c r="CV1158" s="2"/>
      <c r="CW1158" s="2"/>
      <c r="CX1158" s="2"/>
      <c r="CY1158" s="2"/>
      <c r="CZ1158" s="2"/>
      <c r="DA1158" s="2"/>
      <c r="DB1158" s="2"/>
      <c r="DC1158" s="2"/>
      <c r="DD1158" s="2"/>
      <c r="DE1158" s="2"/>
      <c r="DF1158" s="2"/>
      <c r="DG1158" s="2"/>
      <c r="DH1158" s="2"/>
      <c r="DI1158" s="2"/>
      <c r="DJ1158" s="2"/>
      <c r="DK1158" s="2"/>
      <c r="DL1158" s="2"/>
      <c r="DM1158" s="2"/>
      <c r="DN1158" s="2"/>
      <c r="DO1158" s="2"/>
      <c r="DP1158" s="2"/>
      <c r="DQ1158" s="2"/>
      <c r="DR1158" s="2"/>
      <c r="DS1158" s="2"/>
      <c r="DT1158" s="2"/>
      <c r="DU1158" s="2"/>
      <c r="DV1158" s="2"/>
      <c r="DW1158" s="2"/>
      <c r="DX1158" s="2"/>
      <c r="DY1158" s="2"/>
      <c r="DZ1158" s="2"/>
      <c r="EA1158" s="2"/>
      <c r="EB1158" s="2"/>
      <c r="EC1158" s="2"/>
      <c r="ED1158" s="2"/>
      <c r="EE1158" s="2"/>
      <c r="EF1158" s="2"/>
      <c r="EG1158" s="2"/>
      <c r="EH1158" s="2"/>
      <c r="EI1158" s="2"/>
      <c r="EJ1158" s="2"/>
      <c r="EK1158" s="2"/>
      <c r="EL1158" s="2"/>
      <c r="EM1158" s="2"/>
      <c r="EN1158" s="2"/>
      <c r="EO1158" s="2"/>
      <c r="EP1158" s="2"/>
      <c r="EQ1158" s="2"/>
      <c r="ER1158" s="2"/>
      <c r="ES1158" s="2"/>
      <c r="ET1158" s="2"/>
      <c r="EU1158" s="2"/>
      <c r="EV1158" s="2"/>
      <c r="EW1158" s="2"/>
      <c r="EX1158" s="2"/>
      <c r="EY1158" s="2"/>
      <c r="EZ1158" s="2"/>
      <c r="FA1158" s="2"/>
      <c r="FB1158" s="2"/>
      <c r="FC1158" s="2"/>
      <c r="FD1158" s="2"/>
      <c r="FE1158" s="2"/>
      <c r="FF1158" s="2"/>
      <c r="FG1158" s="2"/>
      <c r="FH1158" s="2"/>
      <c r="FI1158" s="2"/>
      <c r="FJ1158" s="2"/>
      <c r="FK1158" s="2"/>
      <c r="FL1158" s="2"/>
      <c r="FM1158" s="2"/>
      <c r="FN1158" s="2"/>
      <c r="FO1158" s="2"/>
      <c r="FP1158" s="2"/>
      <c r="FQ1158" s="2"/>
      <c r="FR1158" s="2"/>
      <c r="FS1158" s="2"/>
      <c r="FT1158" s="2"/>
      <c r="FU1158" s="2"/>
      <c r="FV1158" s="2"/>
      <c r="FW1158" s="2"/>
      <c r="FX1158" s="2"/>
      <c r="FY1158" s="2"/>
      <c r="FZ1158" s="2"/>
      <c r="GA1158" s="2"/>
      <c r="GB1158" s="2"/>
      <c r="GC1158" s="2"/>
      <c r="GD1158" s="2"/>
      <c r="GE1158" s="2"/>
      <c r="GF1158" s="2"/>
      <c r="GG1158" s="2"/>
      <c r="GH1158" s="2"/>
      <c r="GI1158" s="2"/>
      <c r="GJ1158" s="2"/>
      <c r="GK1158" s="2"/>
      <c r="GL1158" s="2"/>
      <c r="GM1158" s="2"/>
      <c r="GN1158" s="2"/>
      <c r="GO1158" s="2"/>
      <c r="GP1158" s="2"/>
      <c r="GQ1158" s="2"/>
      <c r="GR1158" s="2"/>
      <c r="GS1158" s="2"/>
      <c r="GT1158" s="2"/>
      <c r="GU1158" s="2"/>
      <c r="GV1158" s="2"/>
      <c r="GW1158" s="2"/>
      <c r="GX1158" s="2"/>
      <c r="GY1158" s="2"/>
      <c r="GZ1158" s="2"/>
      <c r="HA1158" s="2"/>
      <c r="HB1158" s="2"/>
      <c r="HC1158" s="2"/>
      <c r="HD1158" s="2"/>
      <c r="HE1158" s="2"/>
      <c r="HF1158" s="2"/>
      <c r="HG1158" s="2"/>
      <c r="HH1158" s="2"/>
      <c r="HI1158" s="2"/>
      <c r="HJ1158" s="2"/>
      <c r="HK1158" s="2"/>
      <c r="HL1158" s="2"/>
      <c r="HM1158" s="2"/>
      <c r="HN1158" s="2"/>
      <c r="HO1158" s="2"/>
      <c r="HP1158" s="2"/>
      <c r="HQ1158" s="2"/>
      <c r="HR1158" s="2"/>
      <c r="HS1158" s="2"/>
      <c r="HT1158" s="2"/>
      <c r="HU1158" s="2"/>
      <c r="HV1158" s="2"/>
      <c r="HW1158" s="2"/>
      <c r="HX1158" s="2"/>
      <c r="HY1158" s="2"/>
      <c r="HZ1158" s="2"/>
      <c r="IA1158" s="2"/>
      <c r="IB1158" s="2"/>
      <c r="IC1158" s="2"/>
      <c r="ID1158" s="2"/>
      <c r="IE1158" s="2"/>
      <c r="IF1158" s="2"/>
      <c r="IG1158" s="2"/>
      <c r="IH1158" s="2"/>
      <c r="II1158" s="2"/>
      <c r="IJ1158" s="2"/>
      <c r="IK1158" s="2"/>
    </row>
    <row r="1159" s="22" customFormat="true" ht="19" hidden="false" customHeight="true" outlineLevel="0" collapsed="false">
      <c r="A1159" s="38" t="s">
        <v>1953</v>
      </c>
      <c r="B1159" s="16" t="n">
        <v>1156</v>
      </c>
      <c r="C1159" s="67" t="s">
        <v>2523</v>
      </c>
      <c r="D1159" s="18" t="s">
        <v>2524</v>
      </c>
      <c r="E1159" s="101" t="s">
        <v>2273</v>
      </c>
      <c r="F1159" s="104" t="s">
        <v>2515</v>
      </c>
      <c r="G1159" s="104" t="s">
        <v>2516</v>
      </c>
      <c r="H1159" s="36" t="n">
        <v>43272</v>
      </c>
      <c r="I1159" s="105" t="n">
        <v>50000</v>
      </c>
      <c r="J1159" s="15" t="n">
        <v>621.67</v>
      </c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2"/>
      <c r="CK1159" s="2"/>
      <c r="CL1159" s="2"/>
      <c r="CM1159" s="2"/>
      <c r="CN1159" s="2"/>
      <c r="CO1159" s="2"/>
      <c r="CP1159" s="2"/>
      <c r="CQ1159" s="2"/>
      <c r="CR1159" s="2"/>
      <c r="CS1159" s="2"/>
      <c r="CT1159" s="2"/>
      <c r="CU1159" s="2"/>
      <c r="CV1159" s="2"/>
      <c r="CW1159" s="2"/>
      <c r="CX1159" s="2"/>
      <c r="CY1159" s="2"/>
      <c r="CZ1159" s="2"/>
      <c r="DA1159" s="2"/>
      <c r="DB1159" s="2"/>
      <c r="DC1159" s="2"/>
      <c r="DD1159" s="2"/>
      <c r="DE1159" s="2"/>
      <c r="DF1159" s="2"/>
      <c r="DG1159" s="2"/>
      <c r="DH1159" s="2"/>
      <c r="DI1159" s="2"/>
      <c r="DJ1159" s="2"/>
      <c r="DK1159" s="2"/>
      <c r="DL1159" s="2"/>
      <c r="DM1159" s="2"/>
      <c r="DN1159" s="2"/>
      <c r="DO1159" s="2"/>
      <c r="DP1159" s="2"/>
      <c r="DQ1159" s="2"/>
      <c r="DR1159" s="2"/>
      <c r="DS1159" s="2"/>
      <c r="DT1159" s="2"/>
      <c r="DU1159" s="2"/>
      <c r="DV1159" s="2"/>
      <c r="DW1159" s="2"/>
      <c r="DX1159" s="2"/>
      <c r="DY1159" s="2"/>
      <c r="DZ1159" s="2"/>
      <c r="EA1159" s="2"/>
      <c r="EB1159" s="2"/>
      <c r="EC1159" s="2"/>
      <c r="ED1159" s="2"/>
      <c r="EE1159" s="2"/>
      <c r="EF1159" s="2"/>
      <c r="EG1159" s="2"/>
      <c r="EH1159" s="2"/>
      <c r="EI1159" s="2"/>
      <c r="EJ1159" s="2"/>
      <c r="EK1159" s="2"/>
      <c r="EL1159" s="2"/>
      <c r="EM1159" s="2"/>
      <c r="EN1159" s="2"/>
      <c r="EO1159" s="2"/>
      <c r="EP1159" s="2"/>
      <c r="EQ1159" s="2"/>
      <c r="ER1159" s="2"/>
      <c r="ES1159" s="2"/>
      <c r="ET1159" s="2"/>
      <c r="EU1159" s="2"/>
      <c r="EV1159" s="2"/>
      <c r="EW1159" s="2"/>
      <c r="EX1159" s="2"/>
      <c r="EY1159" s="2"/>
      <c r="EZ1159" s="2"/>
      <c r="FA1159" s="2"/>
      <c r="FB1159" s="2"/>
      <c r="FC1159" s="2"/>
      <c r="FD1159" s="2"/>
      <c r="FE1159" s="2"/>
      <c r="FF1159" s="2"/>
      <c r="FG1159" s="2"/>
      <c r="FH1159" s="2"/>
      <c r="FI1159" s="2"/>
      <c r="FJ1159" s="2"/>
      <c r="FK1159" s="2"/>
      <c r="FL1159" s="2"/>
      <c r="FM1159" s="2"/>
      <c r="FN1159" s="2"/>
      <c r="FO1159" s="2"/>
      <c r="FP1159" s="2"/>
      <c r="FQ1159" s="2"/>
      <c r="FR1159" s="2"/>
      <c r="FS1159" s="2"/>
      <c r="FT1159" s="2"/>
      <c r="FU1159" s="2"/>
      <c r="FV1159" s="2"/>
      <c r="FW1159" s="2"/>
      <c r="FX1159" s="2"/>
      <c r="FY1159" s="2"/>
      <c r="FZ1159" s="2"/>
      <c r="GA1159" s="2"/>
      <c r="GB1159" s="2"/>
      <c r="GC1159" s="2"/>
      <c r="GD1159" s="2"/>
      <c r="GE1159" s="2"/>
      <c r="GF1159" s="2"/>
      <c r="GG1159" s="2"/>
      <c r="GH1159" s="2"/>
      <c r="GI1159" s="2"/>
      <c r="GJ1159" s="2"/>
      <c r="GK1159" s="2"/>
      <c r="GL1159" s="2"/>
      <c r="GM1159" s="2"/>
      <c r="GN1159" s="2"/>
      <c r="GO1159" s="2"/>
      <c r="GP1159" s="2"/>
      <c r="GQ1159" s="2"/>
      <c r="GR1159" s="2"/>
      <c r="GS1159" s="2"/>
      <c r="GT1159" s="2"/>
      <c r="GU1159" s="2"/>
      <c r="GV1159" s="2"/>
      <c r="GW1159" s="2"/>
      <c r="GX1159" s="2"/>
      <c r="GY1159" s="2"/>
      <c r="GZ1159" s="2"/>
      <c r="HA1159" s="2"/>
      <c r="HB1159" s="2"/>
      <c r="HC1159" s="2"/>
      <c r="HD1159" s="2"/>
      <c r="HE1159" s="2"/>
      <c r="HF1159" s="2"/>
      <c r="HG1159" s="2"/>
      <c r="HH1159" s="2"/>
      <c r="HI1159" s="2"/>
      <c r="HJ1159" s="2"/>
      <c r="HK1159" s="2"/>
      <c r="HL1159" s="2"/>
      <c r="HM1159" s="2"/>
      <c r="HN1159" s="2"/>
      <c r="HO1159" s="2"/>
      <c r="HP1159" s="2"/>
      <c r="HQ1159" s="2"/>
      <c r="HR1159" s="2"/>
      <c r="HS1159" s="2"/>
      <c r="HT1159" s="2"/>
      <c r="HU1159" s="2"/>
      <c r="HV1159" s="2"/>
      <c r="HW1159" s="2"/>
      <c r="HX1159" s="2"/>
      <c r="HY1159" s="2"/>
      <c r="HZ1159" s="2"/>
      <c r="IA1159" s="2"/>
      <c r="IB1159" s="2"/>
      <c r="IC1159" s="2"/>
      <c r="ID1159" s="2"/>
      <c r="IE1159" s="2"/>
      <c r="IF1159" s="2"/>
      <c r="IG1159" s="2"/>
      <c r="IH1159" s="2"/>
      <c r="II1159" s="2"/>
      <c r="IJ1159" s="2"/>
      <c r="IK1159" s="2"/>
    </row>
    <row r="1160" s="22" customFormat="true" ht="19" hidden="false" customHeight="true" outlineLevel="0" collapsed="false">
      <c r="A1160" s="38" t="s">
        <v>1953</v>
      </c>
      <c r="B1160" s="16" t="n">
        <v>1157</v>
      </c>
      <c r="C1160" s="67" t="s">
        <v>2525</v>
      </c>
      <c r="D1160" s="18" t="s">
        <v>2526</v>
      </c>
      <c r="E1160" s="101" t="s">
        <v>2273</v>
      </c>
      <c r="F1160" s="104" t="s">
        <v>2527</v>
      </c>
      <c r="G1160" s="104" t="s">
        <v>2528</v>
      </c>
      <c r="H1160" s="36" t="n">
        <v>43272</v>
      </c>
      <c r="I1160" s="105" t="n">
        <v>50000</v>
      </c>
      <c r="J1160" s="15" t="n">
        <v>621.67</v>
      </c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2"/>
      <c r="CK1160" s="2"/>
      <c r="CL1160" s="2"/>
      <c r="CM1160" s="2"/>
      <c r="CN1160" s="2"/>
      <c r="CO1160" s="2"/>
      <c r="CP1160" s="2"/>
      <c r="CQ1160" s="2"/>
      <c r="CR1160" s="2"/>
      <c r="CS1160" s="2"/>
      <c r="CT1160" s="2"/>
      <c r="CU1160" s="2"/>
      <c r="CV1160" s="2"/>
      <c r="CW1160" s="2"/>
      <c r="CX1160" s="2"/>
      <c r="CY1160" s="2"/>
      <c r="CZ1160" s="2"/>
      <c r="DA1160" s="2"/>
      <c r="DB1160" s="2"/>
      <c r="DC1160" s="2"/>
      <c r="DD1160" s="2"/>
      <c r="DE1160" s="2"/>
      <c r="DF1160" s="2"/>
      <c r="DG1160" s="2"/>
      <c r="DH1160" s="2"/>
      <c r="DI1160" s="2"/>
      <c r="DJ1160" s="2"/>
      <c r="DK1160" s="2"/>
      <c r="DL1160" s="2"/>
      <c r="DM1160" s="2"/>
      <c r="DN1160" s="2"/>
      <c r="DO1160" s="2"/>
      <c r="DP1160" s="2"/>
      <c r="DQ1160" s="2"/>
      <c r="DR1160" s="2"/>
      <c r="DS1160" s="2"/>
      <c r="DT1160" s="2"/>
      <c r="DU1160" s="2"/>
      <c r="DV1160" s="2"/>
      <c r="DW1160" s="2"/>
      <c r="DX1160" s="2"/>
      <c r="DY1160" s="2"/>
      <c r="DZ1160" s="2"/>
      <c r="EA1160" s="2"/>
      <c r="EB1160" s="2"/>
      <c r="EC1160" s="2"/>
      <c r="ED1160" s="2"/>
      <c r="EE1160" s="2"/>
      <c r="EF1160" s="2"/>
      <c r="EG1160" s="2"/>
      <c r="EH1160" s="2"/>
      <c r="EI1160" s="2"/>
      <c r="EJ1160" s="2"/>
      <c r="EK1160" s="2"/>
      <c r="EL1160" s="2"/>
      <c r="EM1160" s="2"/>
      <c r="EN1160" s="2"/>
      <c r="EO1160" s="2"/>
      <c r="EP1160" s="2"/>
      <c r="EQ1160" s="2"/>
      <c r="ER1160" s="2"/>
      <c r="ES1160" s="2"/>
      <c r="ET1160" s="2"/>
      <c r="EU1160" s="2"/>
      <c r="EV1160" s="2"/>
      <c r="EW1160" s="2"/>
      <c r="EX1160" s="2"/>
      <c r="EY1160" s="2"/>
      <c r="EZ1160" s="2"/>
      <c r="FA1160" s="2"/>
      <c r="FB1160" s="2"/>
      <c r="FC1160" s="2"/>
      <c r="FD1160" s="2"/>
      <c r="FE1160" s="2"/>
      <c r="FF1160" s="2"/>
      <c r="FG1160" s="2"/>
      <c r="FH1160" s="2"/>
      <c r="FI1160" s="2"/>
      <c r="FJ1160" s="2"/>
      <c r="FK1160" s="2"/>
      <c r="FL1160" s="2"/>
      <c r="FM1160" s="2"/>
      <c r="FN1160" s="2"/>
      <c r="FO1160" s="2"/>
      <c r="FP1160" s="2"/>
      <c r="FQ1160" s="2"/>
      <c r="FR1160" s="2"/>
      <c r="FS1160" s="2"/>
      <c r="FT1160" s="2"/>
      <c r="FU1160" s="2"/>
      <c r="FV1160" s="2"/>
      <c r="FW1160" s="2"/>
      <c r="FX1160" s="2"/>
      <c r="FY1160" s="2"/>
      <c r="FZ1160" s="2"/>
      <c r="GA1160" s="2"/>
      <c r="GB1160" s="2"/>
      <c r="GC1160" s="2"/>
      <c r="GD1160" s="2"/>
      <c r="GE1160" s="2"/>
      <c r="GF1160" s="2"/>
      <c r="GG1160" s="2"/>
      <c r="GH1160" s="2"/>
      <c r="GI1160" s="2"/>
      <c r="GJ1160" s="2"/>
      <c r="GK1160" s="2"/>
      <c r="GL1160" s="2"/>
      <c r="GM1160" s="2"/>
      <c r="GN1160" s="2"/>
      <c r="GO1160" s="2"/>
      <c r="GP1160" s="2"/>
      <c r="GQ1160" s="2"/>
      <c r="GR1160" s="2"/>
      <c r="GS1160" s="2"/>
      <c r="GT1160" s="2"/>
      <c r="GU1160" s="2"/>
      <c r="GV1160" s="2"/>
      <c r="GW1160" s="2"/>
      <c r="GX1160" s="2"/>
      <c r="GY1160" s="2"/>
      <c r="GZ1160" s="2"/>
      <c r="HA1160" s="2"/>
      <c r="HB1160" s="2"/>
      <c r="HC1160" s="2"/>
      <c r="HD1160" s="2"/>
      <c r="HE1160" s="2"/>
      <c r="HF1160" s="2"/>
      <c r="HG1160" s="2"/>
      <c r="HH1160" s="2"/>
      <c r="HI1160" s="2"/>
      <c r="HJ1160" s="2"/>
      <c r="HK1160" s="2"/>
      <c r="HL1160" s="2"/>
      <c r="HM1160" s="2"/>
      <c r="HN1160" s="2"/>
      <c r="HO1160" s="2"/>
      <c r="HP1160" s="2"/>
      <c r="HQ1160" s="2"/>
      <c r="HR1160" s="2"/>
      <c r="HS1160" s="2"/>
      <c r="HT1160" s="2"/>
      <c r="HU1160" s="2"/>
      <c r="HV1160" s="2"/>
      <c r="HW1160" s="2"/>
      <c r="HX1160" s="2"/>
      <c r="HY1160" s="2"/>
      <c r="HZ1160" s="2"/>
      <c r="IA1160" s="2"/>
      <c r="IB1160" s="2"/>
      <c r="IC1160" s="2"/>
      <c r="ID1160" s="2"/>
      <c r="IE1160" s="2"/>
      <c r="IF1160" s="2"/>
      <c r="IG1160" s="2"/>
      <c r="IH1160" s="2"/>
      <c r="II1160" s="2"/>
      <c r="IJ1160" s="2"/>
      <c r="IK1160" s="2"/>
    </row>
    <row r="1161" s="22" customFormat="true" ht="19" hidden="false" customHeight="true" outlineLevel="0" collapsed="false">
      <c r="A1161" s="38" t="s">
        <v>1953</v>
      </c>
      <c r="B1161" s="16" t="n">
        <v>1158</v>
      </c>
      <c r="C1161" s="67" t="s">
        <v>2529</v>
      </c>
      <c r="D1161" s="18" t="s">
        <v>2530</v>
      </c>
      <c r="E1161" s="101" t="s">
        <v>2273</v>
      </c>
      <c r="F1161" s="104" t="s">
        <v>2527</v>
      </c>
      <c r="G1161" s="104" t="s">
        <v>2528</v>
      </c>
      <c r="H1161" s="36" t="n">
        <v>43272</v>
      </c>
      <c r="I1161" s="105" t="n">
        <v>50000</v>
      </c>
      <c r="J1161" s="15" t="n">
        <v>621.67</v>
      </c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/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2"/>
      <c r="CK1161" s="2"/>
      <c r="CL1161" s="2"/>
      <c r="CM1161" s="2"/>
      <c r="CN1161" s="2"/>
      <c r="CO1161" s="2"/>
      <c r="CP1161" s="2"/>
      <c r="CQ1161" s="2"/>
      <c r="CR1161" s="2"/>
      <c r="CS1161" s="2"/>
      <c r="CT1161" s="2"/>
      <c r="CU1161" s="2"/>
      <c r="CV1161" s="2"/>
      <c r="CW1161" s="2"/>
      <c r="CX1161" s="2"/>
      <c r="CY1161" s="2"/>
      <c r="CZ1161" s="2"/>
      <c r="DA1161" s="2"/>
      <c r="DB1161" s="2"/>
      <c r="DC1161" s="2"/>
      <c r="DD1161" s="2"/>
      <c r="DE1161" s="2"/>
      <c r="DF1161" s="2"/>
      <c r="DG1161" s="2"/>
      <c r="DH1161" s="2"/>
      <c r="DI1161" s="2"/>
      <c r="DJ1161" s="2"/>
      <c r="DK1161" s="2"/>
      <c r="DL1161" s="2"/>
      <c r="DM1161" s="2"/>
      <c r="DN1161" s="2"/>
      <c r="DO1161" s="2"/>
      <c r="DP1161" s="2"/>
      <c r="DQ1161" s="2"/>
      <c r="DR1161" s="2"/>
      <c r="DS1161" s="2"/>
      <c r="DT1161" s="2"/>
      <c r="DU1161" s="2"/>
      <c r="DV1161" s="2"/>
      <c r="DW1161" s="2"/>
      <c r="DX1161" s="2"/>
      <c r="DY1161" s="2"/>
      <c r="DZ1161" s="2"/>
      <c r="EA1161" s="2"/>
      <c r="EB1161" s="2"/>
      <c r="EC1161" s="2"/>
      <c r="ED1161" s="2"/>
      <c r="EE1161" s="2"/>
      <c r="EF1161" s="2"/>
      <c r="EG1161" s="2"/>
      <c r="EH1161" s="2"/>
      <c r="EI1161" s="2"/>
      <c r="EJ1161" s="2"/>
      <c r="EK1161" s="2"/>
      <c r="EL1161" s="2"/>
      <c r="EM1161" s="2"/>
      <c r="EN1161" s="2"/>
      <c r="EO1161" s="2"/>
      <c r="EP1161" s="2"/>
      <c r="EQ1161" s="2"/>
      <c r="ER1161" s="2"/>
      <c r="ES1161" s="2"/>
      <c r="ET1161" s="2"/>
      <c r="EU1161" s="2"/>
      <c r="EV1161" s="2"/>
      <c r="EW1161" s="2"/>
      <c r="EX1161" s="2"/>
      <c r="EY1161" s="2"/>
      <c r="EZ1161" s="2"/>
      <c r="FA1161" s="2"/>
      <c r="FB1161" s="2"/>
      <c r="FC1161" s="2"/>
      <c r="FD1161" s="2"/>
      <c r="FE1161" s="2"/>
      <c r="FF1161" s="2"/>
      <c r="FG1161" s="2"/>
      <c r="FH1161" s="2"/>
      <c r="FI1161" s="2"/>
      <c r="FJ1161" s="2"/>
      <c r="FK1161" s="2"/>
      <c r="FL1161" s="2"/>
      <c r="FM1161" s="2"/>
      <c r="FN1161" s="2"/>
      <c r="FO1161" s="2"/>
      <c r="FP1161" s="2"/>
      <c r="FQ1161" s="2"/>
      <c r="FR1161" s="2"/>
      <c r="FS1161" s="2"/>
      <c r="FT1161" s="2"/>
      <c r="FU1161" s="2"/>
      <c r="FV1161" s="2"/>
      <c r="FW1161" s="2"/>
      <c r="FX1161" s="2"/>
      <c r="FY1161" s="2"/>
      <c r="FZ1161" s="2"/>
      <c r="GA1161" s="2"/>
      <c r="GB1161" s="2"/>
      <c r="GC1161" s="2"/>
      <c r="GD1161" s="2"/>
      <c r="GE1161" s="2"/>
      <c r="GF1161" s="2"/>
      <c r="GG1161" s="2"/>
      <c r="GH1161" s="2"/>
      <c r="GI1161" s="2"/>
      <c r="GJ1161" s="2"/>
      <c r="GK1161" s="2"/>
      <c r="GL1161" s="2"/>
      <c r="GM1161" s="2"/>
      <c r="GN1161" s="2"/>
      <c r="GO1161" s="2"/>
      <c r="GP1161" s="2"/>
      <c r="GQ1161" s="2"/>
      <c r="GR1161" s="2"/>
      <c r="GS1161" s="2"/>
      <c r="GT1161" s="2"/>
      <c r="GU1161" s="2"/>
      <c r="GV1161" s="2"/>
      <c r="GW1161" s="2"/>
      <c r="GX1161" s="2"/>
      <c r="GY1161" s="2"/>
      <c r="GZ1161" s="2"/>
      <c r="HA1161" s="2"/>
      <c r="HB1161" s="2"/>
      <c r="HC1161" s="2"/>
      <c r="HD1161" s="2"/>
      <c r="HE1161" s="2"/>
      <c r="HF1161" s="2"/>
      <c r="HG1161" s="2"/>
      <c r="HH1161" s="2"/>
      <c r="HI1161" s="2"/>
      <c r="HJ1161" s="2"/>
      <c r="HK1161" s="2"/>
      <c r="HL1161" s="2"/>
      <c r="HM1161" s="2"/>
      <c r="HN1161" s="2"/>
      <c r="HO1161" s="2"/>
      <c r="HP1161" s="2"/>
      <c r="HQ1161" s="2"/>
      <c r="HR1161" s="2"/>
      <c r="HS1161" s="2"/>
      <c r="HT1161" s="2"/>
      <c r="HU1161" s="2"/>
      <c r="HV1161" s="2"/>
      <c r="HW1161" s="2"/>
      <c r="HX1161" s="2"/>
      <c r="HY1161" s="2"/>
      <c r="HZ1161" s="2"/>
      <c r="IA1161" s="2"/>
      <c r="IB1161" s="2"/>
      <c r="IC1161" s="2"/>
      <c r="ID1161" s="2"/>
      <c r="IE1161" s="2"/>
      <c r="IF1161" s="2"/>
      <c r="IG1161" s="2"/>
      <c r="IH1161" s="2"/>
      <c r="II1161" s="2"/>
      <c r="IJ1161" s="2"/>
      <c r="IK1161" s="2"/>
    </row>
    <row r="1162" s="22" customFormat="true" ht="19" hidden="false" customHeight="true" outlineLevel="0" collapsed="false">
      <c r="A1162" s="38" t="s">
        <v>1953</v>
      </c>
      <c r="B1162" s="16" t="n">
        <v>1159</v>
      </c>
      <c r="C1162" s="67" t="s">
        <v>2531</v>
      </c>
      <c r="D1162" s="18" t="s">
        <v>2532</v>
      </c>
      <c r="E1162" s="101" t="s">
        <v>2273</v>
      </c>
      <c r="F1162" s="104" t="s">
        <v>2527</v>
      </c>
      <c r="G1162" s="104" t="s">
        <v>2528</v>
      </c>
      <c r="H1162" s="36" t="n">
        <v>43272</v>
      </c>
      <c r="I1162" s="105" t="n">
        <v>50000</v>
      </c>
      <c r="J1162" s="15" t="n">
        <v>621.67</v>
      </c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2"/>
      <c r="CK1162" s="2"/>
      <c r="CL1162" s="2"/>
      <c r="CM1162" s="2"/>
      <c r="CN1162" s="2"/>
      <c r="CO1162" s="2"/>
      <c r="CP1162" s="2"/>
      <c r="CQ1162" s="2"/>
      <c r="CR1162" s="2"/>
      <c r="CS1162" s="2"/>
      <c r="CT1162" s="2"/>
      <c r="CU1162" s="2"/>
      <c r="CV1162" s="2"/>
      <c r="CW1162" s="2"/>
      <c r="CX1162" s="2"/>
      <c r="CY1162" s="2"/>
      <c r="CZ1162" s="2"/>
      <c r="DA1162" s="2"/>
      <c r="DB1162" s="2"/>
      <c r="DC1162" s="2"/>
      <c r="DD1162" s="2"/>
      <c r="DE1162" s="2"/>
      <c r="DF1162" s="2"/>
      <c r="DG1162" s="2"/>
      <c r="DH1162" s="2"/>
      <c r="DI1162" s="2"/>
      <c r="DJ1162" s="2"/>
      <c r="DK1162" s="2"/>
      <c r="DL1162" s="2"/>
      <c r="DM1162" s="2"/>
      <c r="DN1162" s="2"/>
      <c r="DO1162" s="2"/>
      <c r="DP1162" s="2"/>
      <c r="DQ1162" s="2"/>
      <c r="DR1162" s="2"/>
      <c r="DS1162" s="2"/>
      <c r="DT1162" s="2"/>
      <c r="DU1162" s="2"/>
      <c r="DV1162" s="2"/>
      <c r="DW1162" s="2"/>
      <c r="DX1162" s="2"/>
      <c r="DY1162" s="2"/>
      <c r="DZ1162" s="2"/>
      <c r="EA1162" s="2"/>
      <c r="EB1162" s="2"/>
      <c r="EC1162" s="2"/>
      <c r="ED1162" s="2"/>
      <c r="EE1162" s="2"/>
      <c r="EF1162" s="2"/>
      <c r="EG1162" s="2"/>
      <c r="EH1162" s="2"/>
      <c r="EI1162" s="2"/>
      <c r="EJ1162" s="2"/>
      <c r="EK1162" s="2"/>
      <c r="EL1162" s="2"/>
      <c r="EM1162" s="2"/>
      <c r="EN1162" s="2"/>
      <c r="EO1162" s="2"/>
      <c r="EP1162" s="2"/>
      <c r="EQ1162" s="2"/>
      <c r="ER1162" s="2"/>
      <c r="ES1162" s="2"/>
      <c r="ET1162" s="2"/>
      <c r="EU1162" s="2"/>
      <c r="EV1162" s="2"/>
      <c r="EW1162" s="2"/>
      <c r="EX1162" s="2"/>
      <c r="EY1162" s="2"/>
      <c r="EZ1162" s="2"/>
      <c r="FA1162" s="2"/>
      <c r="FB1162" s="2"/>
      <c r="FC1162" s="2"/>
      <c r="FD1162" s="2"/>
      <c r="FE1162" s="2"/>
      <c r="FF1162" s="2"/>
      <c r="FG1162" s="2"/>
      <c r="FH1162" s="2"/>
      <c r="FI1162" s="2"/>
      <c r="FJ1162" s="2"/>
      <c r="FK1162" s="2"/>
      <c r="FL1162" s="2"/>
      <c r="FM1162" s="2"/>
      <c r="FN1162" s="2"/>
      <c r="FO1162" s="2"/>
      <c r="FP1162" s="2"/>
      <c r="FQ1162" s="2"/>
      <c r="FR1162" s="2"/>
      <c r="FS1162" s="2"/>
      <c r="FT1162" s="2"/>
      <c r="FU1162" s="2"/>
      <c r="FV1162" s="2"/>
      <c r="FW1162" s="2"/>
      <c r="FX1162" s="2"/>
      <c r="FY1162" s="2"/>
      <c r="FZ1162" s="2"/>
      <c r="GA1162" s="2"/>
      <c r="GB1162" s="2"/>
      <c r="GC1162" s="2"/>
      <c r="GD1162" s="2"/>
      <c r="GE1162" s="2"/>
      <c r="GF1162" s="2"/>
      <c r="GG1162" s="2"/>
      <c r="GH1162" s="2"/>
      <c r="GI1162" s="2"/>
      <c r="GJ1162" s="2"/>
      <c r="GK1162" s="2"/>
      <c r="GL1162" s="2"/>
      <c r="GM1162" s="2"/>
      <c r="GN1162" s="2"/>
      <c r="GO1162" s="2"/>
      <c r="GP1162" s="2"/>
      <c r="GQ1162" s="2"/>
      <c r="GR1162" s="2"/>
      <c r="GS1162" s="2"/>
      <c r="GT1162" s="2"/>
      <c r="GU1162" s="2"/>
      <c r="GV1162" s="2"/>
      <c r="GW1162" s="2"/>
      <c r="GX1162" s="2"/>
      <c r="GY1162" s="2"/>
      <c r="GZ1162" s="2"/>
      <c r="HA1162" s="2"/>
      <c r="HB1162" s="2"/>
      <c r="HC1162" s="2"/>
      <c r="HD1162" s="2"/>
      <c r="HE1162" s="2"/>
      <c r="HF1162" s="2"/>
      <c r="HG1162" s="2"/>
      <c r="HH1162" s="2"/>
      <c r="HI1162" s="2"/>
      <c r="HJ1162" s="2"/>
      <c r="HK1162" s="2"/>
      <c r="HL1162" s="2"/>
      <c r="HM1162" s="2"/>
      <c r="HN1162" s="2"/>
      <c r="HO1162" s="2"/>
      <c r="HP1162" s="2"/>
      <c r="HQ1162" s="2"/>
      <c r="HR1162" s="2"/>
      <c r="HS1162" s="2"/>
      <c r="HT1162" s="2"/>
      <c r="HU1162" s="2"/>
      <c r="HV1162" s="2"/>
      <c r="HW1162" s="2"/>
      <c r="HX1162" s="2"/>
      <c r="HY1162" s="2"/>
      <c r="HZ1162" s="2"/>
      <c r="IA1162" s="2"/>
      <c r="IB1162" s="2"/>
      <c r="IC1162" s="2"/>
      <c r="ID1162" s="2"/>
      <c r="IE1162" s="2"/>
      <c r="IF1162" s="2"/>
      <c r="IG1162" s="2"/>
      <c r="IH1162" s="2"/>
      <c r="II1162" s="2"/>
      <c r="IJ1162" s="2"/>
      <c r="IK1162" s="2"/>
    </row>
    <row r="1163" s="22" customFormat="true" ht="19" hidden="false" customHeight="true" outlineLevel="0" collapsed="false">
      <c r="A1163" s="38" t="s">
        <v>1953</v>
      </c>
      <c r="B1163" s="16" t="n">
        <v>1160</v>
      </c>
      <c r="C1163" s="67" t="s">
        <v>2533</v>
      </c>
      <c r="D1163" s="18" t="s">
        <v>2534</v>
      </c>
      <c r="E1163" s="101" t="s">
        <v>2273</v>
      </c>
      <c r="F1163" s="104" t="s">
        <v>2527</v>
      </c>
      <c r="G1163" s="104" t="s">
        <v>2528</v>
      </c>
      <c r="H1163" s="36" t="n">
        <v>43272</v>
      </c>
      <c r="I1163" s="105" t="n">
        <v>50000</v>
      </c>
      <c r="J1163" s="15" t="n">
        <v>621.67</v>
      </c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2"/>
      <c r="CK1163" s="2"/>
      <c r="CL1163" s="2"/>
      <c r="CM1163" s="2"/>
      <c r="CN1163" s="2"/>
      <c r="CO1163" s="2"/>
      <c r="CP1163" s="2"/>
      <c r="CQ1163" s="2"/>
      <c r="CR1163" s="2"/>
      <c r="CS1163" s="2"/>
      <c r="CT1163" s="2"/>
      <c r="CU1163" s="2"/>
      <c r="CV1163" s="2"/>
      <c r="CW1163" s="2"/>
      <c r="CX1163" s="2"/>
      <c r="CY1163" s="2"/>
      <c r="CZ1163" s="2"/>
      <c r="DA1163" s="2"/>
      <c r="DB1163" s="2"/>
      <c r="DC1163" s="2"/>
      <c r="DD1163" s="2"/>
      <c r="DE1163" s="2"/>
      <c r="DF1163" s="2"/>
      <c r="DG1163" s="2"/>
      <c r="DH1163" s="2"/>
      <c r="DI1163" s="2"/>
      <c r="DJ1163" s="2"/>
      <c r="DK1163" s="2"/>
      <c r="DL1163" s="2"/>
      <c r="DM1163" s="2"/>
      <c r="DN1163" s="2"/>
      <c r="DO1163" s="2"/>
      <c r="DP1163" s="2"/>
      <c r="DQ1163" s="2"/>
      <c r="DR1163" s="2"/>
      <c r="DS1163" s="2"/>
      <c r="DT1163" s="2"/>
      <c r="DU1163" s="2"/>
      <c r="DV1163" s="2"/>
      <c r="DW1163" s="2"/>
      <c r="DX1163" s="2"/>
      <c r="DY1163" s="2"/>
      <c r="DZ1163" s="2"/>
      <c r="EA1163" s="2"/>
      <c r="EB1163" s="2"/>
      <c r="EC1163" s="2"/>
      <c r="ED1163" s="2"/>
      <c r="EE1163" s="2"/>
      <c r="EF1163" s="2"/>
      <c r="EG1163" s="2"/>
      <c r="EH1163" s="2"/>
      <c r="EI1163" s="2"/>
      <c r="EJ1163" s="2"/>
      <c r="EK1163" s="2"/>
      <c r="EL1163" s="2"/>
      <c r="EM1163" s="2"/>
      <c r="EN1163" s="2"/>
      <c r="EO1163" s="2"/>
      <c r="EP1163" s="2"/>
      <c r="EQ1163" s="2"/>
      <c r="ER1163" s="2"/>
      <c r="ES1163" s="2"/>
      <c r="ET1163" s="2"/>
      <c r="EU1163" s="2"/>
      <c r="EV1163" s="2"/>
      <c r="EW1163" s="2"/>
      <c r="EX1163" s="2"/>
      <c r="EY1163" s="2"/>
      <c r="EZ1163" s="2"/>
      <c r="FA1163" s="2"/>
      <c r="FB1163" s="2"/>
      <c r="FC1163" s="2"/>
      <c r="FD1163" s="2"/>
      <c r="FE1163" s="2"/>
      <c r="FF1163" s="2"/>
      <c r="FG1163" s="2"/>
      <c r="FH1163" s="2"/>
      <c r="FI1163" s="2"/>
      <c r="FJ1163" s="2"/>
      <c r="FK1163" s="2"/>
      <c r="FL1163" s="2"/>
      <c r="FM1163" s="2"/>
      <c r="FN1163" s="2"/>
      <c r="FO1163" s="2"/>
      <c r="FP1163" s="2"/>
      <c r="FQ1163" s="2"/>
      <c r="FR1163" s="2"/>
      <c r="FS1163" s="2"/>
      <c r="FT1163" s="2"/>
      <c r="FU1163" s="2"/>
      <c r="FV1163" s="2"/>
      <c r="FW1163" s="2"/>
      <c r="FX1163" s="2"/>
      <c r="FY1163" s="2"/>
      <c r="FZ1163" s="2"/>
      <c r="GA1163" s="2"/>
      <c r="GB1163" s="2"/>
      <c r="GC1163" s="2"/>
      <c r="GD1163" s="2"/>
      <c r="GE1163" s="2"/>
      <c r="GF1163" s="2"/>
      <c r="GG1163" s="2"/>
      <c r="GH1163" s="2"/>
      <c r="GI1163" s="2"/>
      <c r="GJ1163" s="2"/>
      <c r="GK1163" s="2"/>
      <c r="GL1163" s="2"/>
      <c r="GM1163" s="2"/>
      <c r="GN1163" s="2"/>
      <c r="GO1163" s="2"/>
      <c r="GP1163" s="2"/>
      <c r="GQ1163" s="2"/>
      <c r="GR1163" s="2"/>
      <c r="GS1163" s="2"/>
      <c r="GT1163" s="2"/>
      <c r="GU1163" s="2"/>
      <c r="GV1163" s="2"/>
      <c r="GW1163" s="2"/>
      <c r="GX1163" s="2"/>
      <c r="GY1163" s="2"/>
      <c r="GZ1163" s="2"/>
      <c r="HA1163" s="2"/>
      <c r="HB1163" s="2"/>
      <c r="HC1163" s="2"/>
      <c r="HD1163" s="2"/>
      <c r="HE1163" s="2"/>
      <c r="HF1163" s="2"/>
      <c r="HG1163" s="2"/>
      <c r="HH1163" s="2"/>
      <c r="HI1163" s="2"/>
      <c r="HJ1163" s="2"/>
      <c r="HK1163" s="2"/>
      <c r="HL1163" s="2"/>
      <c r="HM1163" s="2"/>
      <c r="HN1163" s="2"/>
      <c r="HO1163" s="2"/>
      <c r="HP1163" s="2"/>
      <c r="HQ1163" s="2"/>
      <c r="HR1163" s="2"/>
      <c r="HS1163" s="2"/>
      <c r="HT1163" s="2"/>
      <c r="HU1163" s="2"/>
      <c r="HV1163" s="2"/>
      <c r="HW1163" s="2"/>
      <c r="HX1163" s="2"/>
      <c r="HY1163" s="2"/>
      <c r="HZ1163" s="2"/>
      <c r="IA1163" s="2"/>
      <c r="IB1163" s="2"/>
      <c r="IC1163" s="2"/>
      <c r="ID1163" s="2"/>
      <c r="IE1163" s="2"/>
      <c r="IF1163" s="2"/>
      <c r="IG1163" s="2"/>
      <c r="IH1163" s="2"/>
      <c r="II1163" s="2"/>
      <c r="IJ1163" s="2"/>
      <c r="IK1163" s="2"/>
    </row>
    <row r="1164" s="22" customFormat="true" ht="19" hidden="false" customHeight="true" outlineLevel="0" collapsed="false">
      <c r="A1164" s="38" t="s">
        <v>1953</v>
      </c>
      <c r="B1164" s="16" t="n">
        <v>1161</v>
      </c>
      <c r="C1164" s="67" t="s">
        <v>2535</v>
      </c>
      <c r="D1164" s="18" t="s">
        <v>2536</v>
      </c>
      <c r="E1164" s="101" t="s">
        <v>2273</v>
      </c>
      <c r="F1164" s="104" t="s">
        <v>2527</v>
      </c>
      <c r="G1164" s="104" t="s">
        <v>2528</v>
      </c>
      <c r="H1164" s="36" t="n">
        <v>43272</v>
      </c>
      <c r="I1164" s="105" t="n">
        <v>50000</v>
      </c>
      <c r="J1164" s="15" t="n">
        <v>621.67</v>
      </c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2"/>
      <c r="CK1164" s="2"/>
      <c r="CL1164" s="2"/>
      <c r="CM1164" s="2"/>
      <c r="CN1164" s="2"/>
      <c r="CO1164" s="2"/>
      <c r="CP1164" s="2"/>
      <c r="CQ1164" s="2"/>
      <c r="CR1164" s="2"/>
      <c r="CS1164" s="2"/>
      <c r="CT1164" s="2"/>
      <c r="CU1164" s="2"/>
      <c r="CV1164" s="2"/>
      <c r="CW1164" s="2"/>
      <c r="CX1164" s="2"/>
      <c r="CY1164" s="2"/>
      <c r="CZ1164" s="2"/>
      <c r="DA1164" s="2"/>
      <c r="DB1164" s="2"/>
      <c r="DC1164" s="2"/>
      <c r="DD1164" s="2"/>
      <c r="DE1164" s="2"/>
      <c r="DF1164" s="2"/>
      <c r="DG1164" s="2"/>
      <c r="DH1164" s="2"/>
      <c r="DI1164" s="2"/>
      <c r="DJ1164" s="2"/>
      <c r="DK1164" s="2"/>
      <c r="DL1164" s="2"/>
      <c r="DM1164" s="2"/>
      <c r="DN1164" s="2"/>
      <c r="DO1164" s="2"/>
      <c r="DP1164" s="2"/>
      <c r="DQ1164" s="2"/>
      <c r="DR1164" s="2"/>
      <c r="DS1164" s="2"/>
      <c r="DT1164" s="2"/>
      <c r="DU1164" s="2"/>
      <c r="DV1164" s="2"/>
      <c r="DW1164" s="2"/>
      <c r="DX1164" s="2"/>
      <c r="DY1164" s="2"/>
      <c r="DZ1164" s="2"/>
      <c r="EA1164" s="2"/>
      <c r="EB1164" s="2"/>
      <c r="EC1164" s="2"/>
      <c r="ED1164" s="2"/>
      <c r="EE1164" s="2"/>
      <c r="EF1164" s="2"/>
      <c r="EG1164" s="2"/>
      <c r="EH1164" s="2"/>
      <c r="EI1164" s="2"/>
      <c r="EJ1164" s="2"/>
      <c r="EK1164" s="2"/>
      <c r="EL1164" s="2"/>
      <c r="EM1164" s="2"/>
      <c r="EN1164" s="2"/>
      <c r="EO1164" s="2"/>
      <c r="EP1164" s="2"/>
      <c r="EQ1164" s="2"/>
      <c r="ER1164" s="2"/>
      <c r="ES1164" s="2"/>
      <c r="ET1164" s="2"/>
      <c r="EU1164" s="2"/>
      <c r="EV1164" s="2"/>
      <c r="EW1164" s="2"/>
      <c r="EX1164" s="2"/>
      <c r="EY1164" s="2"/>
      <c r="EZ1164" s="2"/>
      <c r="FA1164" s="2"/>
      <c r="FB1164" s="2"/>
      <c r="FC1164" s="2"/>
      <c r="FD1164" s="2"/>
      <c r="FE1164" s="2"/>
      <c r="FF1164" s="2"/>
      <c r="FG1164" s="2"/>
      <c r="FH1164" s="2"/>
      <c r="FI1164" s="2"/>
      <c r="FJ1164" s="2"/>
      <c r="FK1164" s="2"/>
      <c r="FL1164" s="2"/>
      <c r="FM1164" s="2"/>
      <c r="FN1164" s="2"/>
      <c r="FO1164" s="2"/>
      <c r="FP1164" s="2"/>
      <c r="FQ1164" s="2"/>
      <c r="FR1164" s="2"/>
      <c r="FS1164" s="2"/>
      <c r="FT1164" s="2"/>
      <c r="FU1164" s="2"/>
      <c r="FV1164" s="2"/>
      <c r="FW1164" s="2"/>
      <c r="FX1164" s="2"/>
      <c r="FY1164" s="2"/>
      <c r="FZ1164" s="2"/>
      <c r="GA1164" s="2"/>
      <c r="GB1164" s="2"/>
      <c r="GC1164" s="2"/>
      <c r="GD1164" s="2"/>
      <c r="GE1164" s="2"/>
      <c r="GF1164" s="2"/>
      <c r="GG1164" s="2"/>
      <c r="GH1164" s="2"/>
      <c r="GI1164" s="2"/>
      <c r="GJ1164" s="2"/>
      <c r="GK1164" s="2"/>
      <c r="GL1164" s="2"/>
      <c r="GM1164" s="2"/>
      <c r="GN1164" s="2"/>
      <c r="GO1164" s="2"/>
      <c r="GP1164" s="2"/>
      <c r="GQ1164" s="2"/>
      <c r="GR1164" s="2"/>
      <c r="GS1164" s="2"/>
      <c r="GT1164" s="2"/>
      <c r="GU1164" s="2"/>
      <c r="GV1164" s="2"/>
      <c r="GW1164" s="2"/>
      <c r="GX1164" s="2"/>
      <c r="GY1164" s="2"/>
      <c r="GZ1164" s="2"/>
      <c r="HA1164" s="2"/>
      <c r="HB1164" s="2"/>
      <c r="HC1164" s="2"/>
      <c r="HD1164" s="2"/>
      <c r="HE1164" s="2"/>
      <c r="HF1164" s="2"/>
      <c r="HG1164" s="2"/>
      <c r="HH1164" s="2"/>
      <c r="HI1164" s="2"/>
      <c r="HJ1164" s="2"/>
      <c r="HK1164" s="2"/>
      <c r="HL1164" s="2"/>
      <c r="HM1164" s="2"/>
      <c r="HN1164" s="2"/>
      <c r="HO1164" s="2"/>
      <c r="HP1164" s="2"/>
      <c r="HQ1164" s="2"/>
      <c r="HR1164" s="2"/>
      <c r="HS1164" s="2"/>
      <c r="HT1164" s="2"/>
      <c r="HU1164" s="2"/>
      <c r="HV1164" s="2"/>
      <c r="HW1164" s="2"/>
      <c r="HX1164" s="2"/>
      <c r="HY1164" s="2"/>
      <c r="HZ1164" s="2"/>
      <c r="IA1164" s="2"/>
      <c r="IB1164" s="2"/>
      <c r="IC1164" s="2"/>
      <c r="ID1164" s="2"/>
      <c r="IE1164" s="2"/>
      <c r="IF1164" s="2"/>
      <c r="IG1164" s="2"/>
      <c r="IH1164" s="2"/>
      <c r="II1164" s="2"/>
      <c r="IJ1164" s="2"/>
      <c r="IK1164" s="2"/>
    </row>
    <row r="1165" s="22" customFormat="true" ht="19" hidden="false" customHeight="true" outlineLevel="0" collapsed="false">
      <c r="A1165" s="38" t="s">
        <v>1953</v>
      </c>
      <c r="B1165" s="16" t="n">
        <v>1162</v>
      </c>
      <c r="C1165" s="67" t="s">
        <v>2537</v>
      </c>
      <c r="D1165" s="18" t="s">
        <v>2538</v>
      </c>
      <c r="E1165" s="101" t="s">
        <v>2273</v>
      </c>
      <c r="F1165" s="104" t="s">
        <v>2527</v>
      </c>
      <c r="G1165" s="104" t="s">
        <v>2528</v>
      </c>
      <c r="H1165" s="36" t="n">
        <v>43272</v>
      </c>
      <c r="I1165" s="105" t="n">
        <v>50000</v>
      </c>
      <c r="J1165" s="15" t="n">
        <v>621.67</v>
      </c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2"/>
      <c r="CK1165" s="2"/>
      <c r="CL1165" s="2"/>
      <c r="CM1165" s="2"/>
      <c r="CN1165" s="2"/>
      <c r="CO1165" s="2"/>
      <c r="CP1165" s="2"/>
      <c r="CQ1165" s="2"/>
      <c r="CR1165" s="2"/>
      <c r="CS1165" s="2"/>
      <c r="CT1165" s="2"/>
      <c r="CU1165" s="2"/>
      <c r="CV1165" s="2"/>
      <c r="CW1165" s="2"/>
      <c r="CX1165" s="2"/>
      <c r="CY1165" s="2"/>
      <c r="CZ1165" s="2"/>
      <c r="DA1165" s="2"/>
      <c r="DB1165" s="2"/>
      <c r="DC1165" s="2"/>
      <c r="DD1165" s="2"/>
      <c r="DE1165" s="2"/>
      <c r="DF1165" s="2"/>
      <c r="DG1165" s="2"/>
      <c r="DH1165" s="2"/>
      <c r="DI1165" s="2"/>
      <c r="DJ1165" s="2"/>
      <c r="DK1165" s="2"/>
      <c r="DL1165" s="2"/>
      <c r="DM1165" s="2"/>
      <c r="DN1165" s="2"/>
      <c r="DO1165" s="2"/>
      <c r="DP1165" s="2"/>
      <c r="DQ1165" s="2"/>
      <c r="DR1165" s="2"/>
      <c r="DS1165" s="2"/>
      <c r="DT1165" s="2"/>
      <c r="DU1165" s="2"/>
      <c r="DV1165" s="2"/>
      <c r="DW1165" s="2"/>
      <c r="DX1165" s="2"/>
      <c r="DY1165" s="2"/>
      <c r="DZ1165" s="2"/>
      <c r="EA1165" s="2"/>
      <c r="EB1165" s="2"/>
      <c r="EC1165" s="2"/>
      <c r="ED1165" s="2"/>
      <c r="EE1165" s="2"/>
      <c r="EF1165" s="2"/>
      <c r="EG1165" s="2"/>
      <c r="EH1165" s="2"/>
      <c r="EI1165" s="2"/>
      <c r="EJ1165" s="2"/>
      <c r="EK1165" s="2"/>
      <c r="EL1165" s="2"/>
      <c r="EM1165" s="2"/>
      <c r="EN1165" s="2"/>
      <c r="EO1165" s="2"/>
      <c r="EP1165" s="2"/>
      <c r="EQ1165" s="2"/>
      <c r="ER1165" s="2"/>
      <c r="ES1165" s="2"/>
      <c r="ET1165" s="2"/>
      <c r="EU1165" s="2"/>
      <c r="EV1165" s="2"/>
      <c r="EW1165" s="2"/>
      <c r="EX1165" s="2"/>
      <c r="EY1165" s="2"/>
      <c r="EZ1165" s="2"/>
      <c r="FA1165" s="2"/>
      <c r="FB1165" s="2"/>
      <c r="FC1165" s="2"/>
      <c r="FD1165" s="2"/>
      <c r="FE1165" s="2"/>
      <c r="FF1165" s="2"/>
      <c r="FG1165" s="2"/>
      <c r="FH1165" s="2"/>
      <c r="FI1165" s="2"/>
      <c r="FJ1165" s="2"/>
      <c r="FK1165" s="2"/>
      <c r="FL1165" s="2"/>
      <c r="FM1165" s="2"/>
      <c r="FN1165" s="2"/>
      <c r="FO1165" s="2"/>
      <c r="FP1165" s="2"/>
      <c r="FQ1165" s="2"/>
      <c r="FR1165" s="2"/>
      <c r="FS1165" s="2"/>
      <c r="FT1165" s="2"/>
      <c r="FU1165" s="2"/>
      <c r="FV1165" s="2"/>
      <c r="FW1165" s="2"/>
      <c r="FX1165" s="2"/>
      <c r="FY1165" s="2"/>
      <c r="FZ1165" s="2"/>
      <c r="GA1165" s="2"/>
      <c r="GB1165" s="2"/>
      <c r="GC1165" s="2"/>
      <c r="GD1165" s="2"/>
      <c r="GE1165" s="2"/>
      <c r="GF1165" s="2"/>
      <c r="GG1165" s="2"/>
      <c r="GH1165" s="2"/>
      <c r="GI1165" s="2"/>
      <c r="GJ1165" s="2"/>
      <c r="GK1165" s="2"/>
      <c r="GL1165" s="2"/>
      <c r="GM1165" s="2"/>
      <c r="GN1165" s="2"/>
      <c r="GO1165" s="2"/>
      <c r="GP1165" s="2"/>
      <c r="GQ1165" s="2"/>
      <c r="GR1165" s="2"/>
      <c r="GS1165" s="2"/>
      <c r="GT1165" s="2"/>
      <c r="GU1165" s="2"/>
      <c r="GV1165" s="2"/>
      <c r="GW1165" s="2"/>
      <c r="GX1165" s="2"/>
      <c r="GY1165" s="2"/>
      <c r="GZ1165" s="2"/>
      <c r="HA1165" s="2"/>
      <c r="HB1165" s="2"/>
      <c r="HC1165" s="2"/>
      <c r="HD1165" s="2"/>
      <c r="HE1165" s="2"/>
      <c r="HF1165" s="2"/>
      <c r="HG1165" s="2"/>
      <c r="HH1165" s="2"/>
      <c r="HI1165" s="2"/>
      <c r="HJ1165" s="2"/>
      <c r="HK1165" s="2"/>
      <c r="HL1165" s="2"/>
      <c r="HM1165" s="2"/>
      <c r="HN1165" s="2"/>
      <c r="HO1165" s="2"/>
      <c r="HP1165" s="2"/>
      <c r="HQ1165" s="2"/>
      <c r="HR1165" s="2"/>
      <c r="HS1165" s="2"/>
      <c r="HT1165" s="2"/>
      <c r="HU1165" s="2"/>
      <c r="HV1165" s="2"/>
      <c r="HW1165" s="2"/>
      <c r="HX1165" s="2"/>
      <c r="HY1165" s="2"/>
      <c r="HZ1165" s="2"/>
      <c r="IA1165" s="2"/>
      <c r="IB1165" s="2"/>
      <c r="IC1165" s="2"/>
      <c r="ID1165" s="2"/>
      <c r="IE1165" s="2"/>
      <c r="IF1165" s="2"/>
      <c r="IG1165" s="2"/>
      <c r="IH1165" s="2"/>
      <c r="II1165" s="2"/>
      <c r="IJ1165" s="2"/>
      <c r="IK1165" s="2"/>
    </row>
    <row r="1166" s="22" customFormat="true" ht="19" hidden="false" customHeight="true" outlineLevel="0" collapsed="false">
      <c r="A1166" s="38" t="s">
        <v>1953</v>
      </c>
      <c r="B1166" s="16" t="n">
        <v>1163</v>
      </c>
      <c r="C1166" s="67" t="s">
        <v>2539</v>
      </c>
      <c r="D1166" s="18" t="s">
        <v>2540</v>
      </c>
      <c r="E1166" s="101" t="s">
        <v>2273</v>
      </c>
      <c r="F1166" s="104" t="s">
        <v>2527</v>
      </c>
      <c r="G1166" s="104" t="s">
        <v>2528</v>
      </c>
      <c r="H1166" s="36" t="n">
        <v>43272</v>
      </c>
      <c r="I1166" s="105" t="n">
        <v>50000</v>
      </c>
      <c r="J1166" s="15" t="n">
        <v>621.67</v>
      </c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2"/>
      <c r="CK1166" s="2"/>
      <c r="CL1166" s="2"/>
      <c r="CM1166" s="2"/>
      <c r="CN1166" s="2"/>
      <c r="CO1166" s="2"/>
      <c r="CP1166" s="2"/>
      <c r="CQ1166" s="2"/>
      <c r="CR1166" s="2"/>
      <c r="CS1166" s="2"/>
      <c r="CT1166" s="2"/>
      <c r="CU1166" s="2"/>
      <c r="CV1166" s="2"/>
      <c r="CW1166" s="2"/>
      <c r="CX1166" s="2"/>
      <c r="CY1166" s="2"/>
      <c r="CZ1166" s="2"/>
      <c r="DA1166" s="2"/>
      <c r="DB1166" s="2"/>
      <c r="DC1166" s="2"/>
      <c r="DD1166" s="2"/>
      <c r="DE1166" s="2"/>
      <c r="DF1166" s="2"/>
      <c r="DG1166" s="2"/>
      <c r="DH1166" s="2"/>
      <c r="DI1166" s="2"/>
      <c r="DJ1166" s="2"/>
      <c r="DK1166" s="2"/>
      <c r="DL1166" s="2"/>
      <c r="DM1166" s="2"/>
      <c r="DN1166" s="2"/>
      <c r="DO1166" s="2"/>
      <c r="DP1166" s="2"/>
      <c r="DQ1166" s="2"/>
      <c r="DR1166" s="2"/>
      <c r="DS1166" s="2"/>
      <c r="DT1166" s="2"/>
      <c r="DU1166" s="2"/>
      <c r="DV1166" s="2"/>
      <c r="DW1166" s="2"/>
      <c r="DX1166" s="2"/>
      <c r="DY1166" s="2"/>
      <c r="DZ1166" s="2"/>
      <c r="EA1166" s="2"/>
      <c r="EB1166" s="2"/>
      <c r="EC1166" s="2"/>
      <c r="ED1166" s="2"/>
      <c r="EE1166" s="2"/>
      <c r="EF1166" s="2"/>
      <c r="EG1166" s="2"/>
      <c r="EH1166" s="2"/>
      <c r="EI1166" s="2"/>
      <c r="EJ1166" s="2"/>
      <c r="EK1166" s="2"/>
      <c r="EL1166" s="2"/>
      <c r="EM1166" s="2"/>
      <c r="EN1166" s="2"/>
      <c r="EO1166" s="2"/>
      <c r="EP1166" s="2"/>
      <c r="EQ1166" s="2"/>
      <c r="ER1166" s="2"/>
      <c r="ES1166" s="2"/>
      <c r="ET1166" s="2"/>
      <c r="EU1166" s="2"/>
      <c r="EV1166" s="2"/>
      <c r="EW1166" s="2"/>
      <c r="EX1166" s="2"/>
      <c r="EY1166" s="2"/>
      <c r="EZ1166" s="2"/>
      <c r="FA1166" s="2"/>
      <c r="FB1166" s="2"/>
      <c r="FC1166" s="2"/>
      <c r="FD1166" s="2"/>
      <c r="FE1166" s="2"/>
      <c r="FF1166" s="2"/>
      <c r="FG1166" s="2"/>
      <c r="FH1166" s="2"/>
      <c r="FI1166" s="2"/>
      <c r="FJ1166" s="2"/>
      <c r="FK1166" s="2"/>
      <c r="FL1166" s="2"/>
      <c r="FM1166" s="2"/>
      <c r="FN1166" s="2"/>
      <c r="FO1166" s="2"/>
      <c r="FP1166" s="2"/>
      <c r="FQ1166" s="2"/>
      <c r="FR1166" s="2"/>
      <c r="FS1166" s="2"/>
      <c r="FT1166" s="2"/>
      <c r="FU1166" s="2"/>
      <c r="FV1166" s="2"/>
      <c r="FW1166" s="2"/>
      <c r="FX1166" s="2"/>
      <c r="FY1166" s="2"/>
      <c r="FZ1166" s="2"/>
      <c r="GA1166" s="2"/>
      <c r="GB1166" s="2"/>
      <c r="GC1166" s="2"/>
      <c r="GD1166" s="2"/>
      <c r="GE1166" s="2"/>
      <c r="GF1166" s="2"/>
      <c r="GG1166" s="2"/>
      <c r="GH1166" s="2"/>
      <c r="GI1166" s="2"/>
      <c r="GJ1166" s="2"/>
      <c r="GK1166" s="2"/>
      <c r="GL1166" s="2"/>
      <c r="GM1166" s="2"/>
      <c r="GN1166" s="2"/>
      <c r="GO1166" s="2"/>
      <c r="GP1166" s="2"/>
      <c r="GQ1166" s="2"/>
      <c r="GR1166" s="2"/>
      <c r="GS1166" s="2"/>
      <c r="GT1166" s="2"/>
      <c r="GU1166" s="2"/>
      <c r="GV1166" s="2"/>
      <c r="GW1166" s="2"/>
      <c r="GX1166" s="2"/>
      <c r="GY1166" s="2"/>
      <c r="GZ1166" s="2"/>
      <c r="HA1166" s="2"/>
      <c r="HB1166" s="2"/>
      <c r="HC1166" s="2"/>
      <c r="HD1166" s="2"/>
      <c r="HE1166" s="2"/>
      <c r="HF1166" s="2"/>
      <c r="HG1166" s="2"/>
      <c r="HH1166" s="2"/>
      <c r="HI1166" s="2"/>
      <c r="HJ1166" s="2"/>
      <c r="HK1166" s="2"/>
      <c r="HL1166" s="2"/>
      <c r="HM1166" s="2"/>
      <c r="HN1166" s="2"/>
      <c r="HO1166" s="2"/>
      <c r="HP1166" s="2"/>
      <c r="HQ1166" s="2"/>
      <c r="HR1166" s="2"/>
      <c r="HS1166" s="2"/>
      <c r="HT1166" s="2"/>
      <c r="HU1166" s="2"/>
      <c r="HV1166" s="2"/>
      <c r="HW1166" s="2"/>
      <c r="HX1166" s="2"/>
      <c r="HY1166" s="2"/>
      <c r="HZ1166" s="2"/>
      <c r="IA1166" s="2"/>
      <c r="IB1166" s="2"/>
      <c r="IC1166" s="2"/>
      <c r="ID1166" s="2"/>
      <c r="IE1166" s="2"/>
      <c r="IF1166" s="2"/>
      <c r="IG1166" s="2"/>
      <c r="IH1166" s="2"/>
      <c r="II1166" s="2"/>
      <c r="IJ1166" s="2"/>
      <c r="IK1166" s="2"/>
    </row>
    <row r="1167" s="22" customFormat="true" ht="19" hidden="false" customHeight="true" outlineLevel="0" collapsed="false">
      <c r="A1167" s="38" t="s">
        <v>1953</v>
      </c>
      <c r="B1167" s="16" t="n">
        <v>1164</v>
      </c>
      <c r="C1167" s="67" t="s">
        <v>2541</v>
      </c>
      <c r="D1167" s="18" t="s">
        <v>2542</v>
      </c>
      <c r="E1167" s="101" t="s">
        <v>2273</v>
      </c>
      <c r="F1167" s="104" t="s">
        <v>2527</v>
      </c>
      <c r="G1167" s="104" t="s">
        <v>2528</v>
      </c>
      <c r="H1167" s="36" t="n">
        <v>43272</v>
      </c>
      <c r="I1167" s="105" t="n">
        <v>50000</v>
      </c>
      <c r="J1167" s="15" t="n">
        <v>621.67</v>
      </c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2"/>
      <c r="CK1167" s="2"/>
      <c r="CL1167" s="2"/>
      <c r="CM1167" s="2"/>
      <c r="CN1167" s="2"/>
      <c r="CO1167" s="2"/>
      <c r="CP1167" s="2"/>
      <c r="CQ1167" s="2"/>
      <c r="CR1167" s="2"/>
      <c r="CS1167" s="2"/>
      <c r="CT1167" s="2"/>
      <c r="CU1167" s="2"/>
      <c r="CV1167" s="2"/>
      <c r="CW1167" s="2"/>
      <c r="CX1167" s="2"/>
      <c r="CY1167" s="2"/>
      <c r="CZ1167" s="2"/>
      <c r="DA1167" s="2"/>
      <c r="DB1167" s="2"/>
      <c r="DC1167" s="2"/>
      <c r="DD1167" s="2"/>
      <c r="DE1167" s="2"/>
      <c r="DF1167" s="2"/>
      <c r="DG1167" s="2"/>
      <c r="DH1167" s="2"/>
      <c r="DI1167" s="2"/>
      <c r="DJ1167" s="2"/>
      <c r="DK1167" s="2"/>
      <c r="DL1167" s="2"/>
      <c r="DM1167" s="2"/>
      <c r="DN1167" s="2"/>
      <c r="DO1167" s="2"/>
      <c r="DP1167" s="2"/>
      <c r="DQ1167" s="2"/>
      <c r="DR1167" s="2"/>
      <c r="DS1167" s="2"/>
      <c r="DT1167" s="2"/>
      <c r="DU1167" s="2"/>
      <c r="DV1167" s="2"/>
      <c r="DW1167" s="2"/>
      <c r="DX1167" s="2"/>
      <c r="DY1167" s="2"/>
      <c r="DZ1167" s="2"/>
      <c r="EA1167" s="2"/>
      <c r="EB1167" s="2"/>
      <c r="EC1167" s="2"/>
      <c r="ED1167" s="2"/>
      <c r="EE1167" s="2"/>
      <c r="EF1167" s="2"/>
      <c r="EG1167" s="2"/>
      <c r="EH1167" s="2"/>
      <c r="EI1167" s="2"/>
      <c r="EJ1167" s="2"/>
      <c r="EK1167" s="2"/>
      <c r="EL1167" s="2"/>
      <c r="EM1167" s="2"/>
      <c r="EN1167" s="2"/>
      <c r="EO1167" s="2"/>
      <c r="EP1167" s="2"/>
      <c r="EQ1167" s="2"/>
      <c r="ER1167" s="2"/>
      <c r="ES1167" s="2"/>
      <c r="ET1167" s="2"/>
      <c r="EU1167" s="2"/>
      <c r="EV1167" s="2"/>
      <c r="EW1167" s="2"/>
      <c r="EX1167" s="2"/>
      <c r="EY1167" s="2"/>
      <c r="EZ1167" s="2"/>
      <c r="FA1167" s="2"/>
      <c r="FB1167" s="2"/>
      <c r="FC1167" s="2"/>
      <c r="FD1167" s="2"/>
      <c r="FE1167" s="2"/>
      <c r="FF1167" s="2"/>
      <c r="FG1167" s="2"/>
      <c r="FH1167" s="2"/>
      <c r="FI1167" s="2"/>
      <c r="FJ1167" s="2"/>
      <c r="FK1167" s="2"/>
      <c r="FL1167" s="2"/>
      <c r="FM1167" s="2"/>
      <c r="FN1167" s="2"/>
      <c r="FO1167" s="2"/>
      <c r="FP1167" s="2"/>
      <c r="FQ1167" s="2"/>
      <c r="FR1167" s="2"/>
      <c r="FS1167" s="2"/>
      <c r="FT1167" s="2"/>
      <c r="FU1167" s="2"/>
      <c r="FV1167" s="2"/>
      <c r="FW1167" s="2"/>
      <c r="FX1167" s="2"/>
      <c r="FY1167" s="2"/>
      <c r="FZ1167" s="2"/>
      <c r="GA1167" s="2"/>
      <c r="GB1167" s="2"/>
      <c r="GC1167" s="2"/>
      <c r="GD1167" s="2"/>
      <c r="GE1167" s="2"/>
      <c r="GF1167" s="2"/>
      <c r="GG1167" s="2"/>
      <c r="GH1167" s="2"/>
      <c r="GI1167" s="2"/>
      <c r="GJ1167" s="2"/>
      <c r="GK1167" s="2"/>
      <c r="GL1167" s="2"/>
      <c r="GM1167" s="2"/>
      <c r="GN1167" s="2"/>
      <c r="GO1167" s="2"/>
      <c r="GP1167" s="2"/>
      <c r="GQ1167" s="2"/>
      <c r="GR1167" s="2"/>
      <c r="GS1167" s="2"/>
      <c r="GT1167" s="2"/>
      <c r="GU1167" s="2"/>
      <c r="GV1167" s="2"/>
      <c r="GW1167" s="2"/>
      <c r="GX1167" s="2"/>
      <c r="GY1167" s="2"/>
      <c r="GZ1167" s="2"/>
      <c r="HA1167" s="2"/>
      <c r="HB1167" s="2"/>
      <c r="HC1167" s="2"/>
      <c r="HD1167" s="2"/>
      <c r="HE1167" s="2"/>
      <c r="HF1167" s="2"/>
      <c r="HG1167" s="2"/>
      <c r="HH1167" s="2"/>
      <c r="HI1167" s="2"/>
      <c r="HJ1167" s="2"/>
      <c r="HK1167" s="2"/>
      <c r="HL1167" s="2"/>
      <c r="HM1167" s="2"/>
      <c r="HN1167" s="2"/>
      <c r="HO1167" s="2"/>
      <c r="HP1167" s="2"/>
      <c r="HQ1167" s="2"/>
      <c r="HR1167" s="2"/>
      <c r="HS1167" s="2"/>
      <c r="HT1167" s="2"/>
      <c r="HU1167" s="2"/>
      <c r="HV1167" s="2"/>
      <c r="HW1167" s="2"/>
      <c r="HX1167" s="2"/>
      <c r="HY1167" s="2"/>
      <c r="HZ1167" s="2"/>
      <c r="IA1167" s="2"/>
      <c r="IB1167" s="2"/>
      <c r="IC1167" s="2"/>
      <c r="ID1167" s="2"/>
      <c r="IE1167" s="2"/>
      <c r="IF1167" s="2"/>
      <c r="IG1167" s="2"/>
      <c r="IH1167" s="2"/>
      <c r="II1167" s="2"/>
      <c r="IJ1167" s="2"/>
      <c r="IK1167" s="2"/>
    </row>
    <row r="1168" s="22" customFormat="true" ht="19" hidden="false" customHeight="true" outlineLevel="0" collapsed="false">
      <c r="A1168" s="38" t="s">
        <v>1953</v>
      </c>
      <c r="B1168" s="16" t="n">
        <v>1165</v>
      </c>
      <c r="C1168" s="67" t="s">
        <v>2543</v>
      </c>
      <c r="D1168" s="18" t="s">
        <v>2544</v>
      </c>
      <c r="E1168" s="101" t="s">
        <v>2273</v>
      </c>
      <c r="F1168" s="104" t="s">
        <v>2527</v>
      </c>
      <c r="G1168" s="104" t="s">
        <v>2528</v>
      </c>
      <c r="H1168" s="36" t="n">
        <v>43272</v>
      </c>
      <c r="I1168" s="105" t="n">
        <v>50000</v>
      </c>
      <c r="J1168" s="15" t="n">
        <v>621.67</v>
      </c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2"/>
      <c r="CK1168" s="2"/>
      <c r="CL1168" s="2"/>
      <c r="CM1168" s="2"/>
      <c r="CN1168" s="2"/>
      <c r="CO1168" s="2"/>
      <c r="CP1168" s="2"/>
      <c r="CQ1168" s="2"/>
      <c r="CR1168" s="2"/>
      <c r="CS1168" s="2"/>
      <c r="CT1168" s="2"/>
      <c r="CU1168" s="2"/>
      <c r="CV1168" s="2"/>
      <c r="CW1168" s="2"/>
      <c r="CX1168" s="2"/>
      <c r="CY1168" s="2"/>
      <c r="CZ1168" s="2"/>
      <c r="DA1168" s="2"/>
      <c r="DB1168" s="2"/>
      <c r="DC1168" s="2"/>
      <c r="DD1168" s="2"/>
      <c r="DE1168" s="2"/>
      <c r="DF1168" s="2"/>
      <c r="DG1168" s="2"/>
      <c r="DH1168" s="2"/>
      <c r="DI1168" s="2"/>
      <c r="DJ1168" s="2"/>
      <c r="DK1168" s="2"/>
      <c r="DL1168" s="2"/>
      <c r="DM1168" s="2"/>
      <c r="DN1168" s="2"/>
      <c r="DO1168" s="2"/>
      <c r="DP1168" s="2"/>
      <c r="DQ1168" s="2"/>
      <c r="DR1168" s="2"/>
      <c r="DS1168" s="2"/>
      <c r="DT1168" s="2"/>
      <c r="DU1168" s="2"/>
      <c r="DV1168" s="2"/>
      <c r="DW1168" s="2"/>
      <c r="DX1168" s="2"/>
      <c r="DY1168" s="2"/>
      <c r="DZ1168" s="2"/>
      <c r="EA1168" s="2"/>
      <c r="EB1168" s="2"/>
      <c r="EC1168" s="2"/>
      <c r="ED1168" s="2"/>
      <c r="EE1168" s="2"/>
      <c r="EF1168" s="2"/>
      <c r="EG1168" s="2"/>
      <c r="EH1168" s="2"/>
      <c r="EI1168" s="2"/>
      <c r="EJ1168" s="2"/>
      <c r="EK1168" s="2"/>
      <c r="EL1168" s="2"/>
      <c r="EM1168" s="2"/>
      <c r="EN1168" s="2"/>
      <c r="EO1168" s="2"/>
      <c r="EP1168" s="2"/>
      <c r="EQ1168" s="2"/>
      <c r="ER1168" s="2"/>
      <c r="ES1168" s="2"/>
      <c r="ET1168" s="2"/>
      <c r="EU1168" s="2"/>
      <c r="EV1168" s="2"/>
      <c r="EW1168" s="2"/>
      <c r="EX1168" s="2"/>
      <c r="EY1168" s="2"/>
      <c r="EZ1168" s="2"/>
      <c r="FA1168" s="2"/>
      <c r="FB1168" s="2"/>
      <c r="FC1168" s="2"/>
      <c r="FD1168" s="2"/>
      <c r="FE1168" s="2"/>
      <c r="FF1168" s="2"/>
      <c r="FG1168" s="2"/>
      <c r="FH1168" s="2"/>
      <c r="FI1168" s="2"/>
      <c r="FJ1168" s="2"/>
      <c r="FK1168" s="2"/>
      <c r="FL1168" s="2"/>
      <c r="FM1168" s="2"/>
      <c r="FN1168" s="2"/>
      <c r="FO1168" s="2"/>
      <c r="FP1168" s="2"/>
      <c r="FQ1168" s="2"/>
      <c r="FR1168" s="2"/>
      <c r="FS1168" s="2"/>
      <c r="FT1168" s="2"/>
      <c r="FU1168" s="2"/>
      <c r="FV1168" s="2"/>
      <c r="FW1168" s="2"/>
      <c r="FX1168" s="2"/>
      <c r="FY1168" s="2"/>
      <c r="FZ1168" s="2"/>
      <c r="GA1168" s="2"/>
      <c r="GB1168" s="2"/>
      <c r="GC1168" s="2"/>
      <c r="GD1168" s="2"/>
      <c r="GE1168" s="2"/>
      <c r="GF1168" s="2"/>
      <c r="GG1168" s="2"/>
      <c r="GH1168" s="2"/>
      <c r="GI1168" s="2"/>
      <c r="GJ1168" s="2"/>
      <c r="GK1168" s="2"/>
      <c r="GL1168" s="2"/>
      <c r="GM1168" s="2"/>
      <c r="GN1168" s="2"/>
      <c r="GO1168" s="2"/>
      <c r="GP1168" s="2"/>
      <c r="GQ1168" s="2"/>
      <c r="GR1168" s="2"/>
      <c r="GS1168" s="2"/>
      <c r="GT1168" s="2"/>
      <c r="GU1168" s="2"/>
      <c r="GV1168" s="2"/>
      <c r="GW1168" s="2"/>
      <c r="GX1168" s="2"/>
      <c r="GY1168" s="2"/>
      <c r="GZ1168" s="2"/>
      <c r="HA1168" s="2"/>
      <c r="HB1168" s="2"/>
      <c r="HC1168" s="2"/>
      <c r="HD1168" s="2"/>
      <c r="HE1168" s="2"/>
      <c r="HF1168" s="2"/>
      <c r="HG1168" s="2"/>
      <c r="HH1168" s="2"/>
      <c r="HI1168" s="2"/>
      <c r="HJ1168" s="2"/>
      <c r="HK1168" s="2"/>
      <c r="HL1168" s="2"/>
      <c r="HM1168" s="2"/>
      <c r="HN1168" s="2"/>
      <c r="HO1168" s="2"/>
      <c r="HP1168" s="2"/>
      <c r="HQ1168" s="2"/>
      <c r="HR1168" s="2"/>
      <c r="HS1168" s="2"/>
      <c r="HT1168" s="2"/>
      <c r="HU1168" s="2"/>
      <c r="HV1168" s="2"/>
      <c r="HW1168" s="2"/>
      <c r="HX1168" s="2"/>
      <c r="HY1168" s="2"/>
      <c r="HZ1168" s="2"/>
      <c r="IA1168" s="2"/>
      <c r="IB1168" s="2"/>
      <c r="IC1168" s="2"/>
      <c r="ID1168" s="2"/>
      <c r="IE1168" s="2"/>
      <c r="IF1168" s="2"/>
      <c r="IG1168" s="2"/>
      <c r="IH1168" s="2"/>
      <c r="II1168" s="2"/>
      <c r="IJ1168" s="2"/>
      <c r="IK1168" s="2"/>
    </row>
    <row r="1169" s="22" customFormat="true" ht="19" hidden="false" customHeight="true" outlineLevel="0" collapsed="false">
      <c r="A1169" s="38" t="s">
        <v>1953</v>
      </c>
      <c r="B1169" s="16" t="n">
        <v>1166</v>
      </c>
      <c r="C1169" s="67" t="s">
        <v>2545</v>
      </c>
      <c r="D1169" s="18" t="s">
        <v>2546</v>
      </c>
      <c r="E1169" s="101" t="s">
        <v>2273</v>
      </c>
      <c r="F1169" s="104" t="s">
        <v>2527</v>
      </c>
      <c r="G1169" s="104" t="s">
        <v>2528</v>
      </c>
      <c r="H1169" s="36" t="n">
        <v>43272</v>
      </c>
      <c r="I1169" s="105" t="n">
        <v>50000</v>
      </c>
      <c r="J1169" s="15" t="n">
        <v>621.67</v>
      </c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2"/>
      <c r="CK1169" s="2"/>
      <c r="CL1169" s="2"/>
      <c r="CM1169" s="2"/>
      <c r="CN1169" s="2"/>
      <c r="CO1169" s="2"/>
      <c r="CP1169" s="2"/>
      <c r="CQ1169" s="2"/>
      <c r="CR1169" s="2"/>
      <c r="CS1169" s="2"/>
      <c r="CT1169" s="2"/>
      <c r="CU1169" s="2"/>
      <c r="CV1169" s="2"/>
      <c r="CW1169" s="2"/>
      <c r="CX1169" s="2"/>
      <c r="CY1169" s="2"/>
      <c r="CZ1169" s="2"/>
      <c r="DA1169" s="2"/>
      <c r="DB1169" s="2"/>
      <c r="DC1169" s="2"/>
      <c r="DD1169" s="2"/>
      <c r="DE1169" s="2"/>
      <c r="DF1169" s="2"/>
      <c r="DG1169" s="2"/>
      <c r="DH1169" s="2"/>
      <c r="DI1169" s="2"/>
      <c r="DJ1169" s="2"/>
      <c r="DK1169" s="2"/>
      <c r="DL1169" s="2"/>
      <c r="DM1169" s="2"/>
      <c r="DN1169" s="2"/>
      <c r="DO1169" s="2"/>
      <c r="DP1169" s="2"/>
      <c r="DQ1169" s="2"/>
      <c r="DR1169" s="2"/>
      <c r="DS1169" s="2"/>
      <c r="DT1169" s="2"/>
      <c r="DU1169" s="2"/>
      <c r="DV1169" s="2"/>
      <c r="DW1169" s="2"/>
      <c r="DX1169" s="2"/>
      <c r="DY1169" s="2"/>
      <c r="DZ1169" s="2"/>
      <c r="EA1169" s="2"/>
      <c r="EB1169" s="2"/>
      <c r="EC1169" s="2"/>
      <c r="ED1169" s="2"/>
      <c r="EE1169" s="2"/>
      <c r="EF1169" s="2"/>
      <c r="EG1169" s="2"/>
      <c r="EH1169" s="2"/>
      <c r="EI1169" s="2"/>
      <c r="EJ1169" s="2"/>
      <c r="EK1169" s="2"/>
      <c r="EL1169" s="2"/>
      <c r="EM1169" s="2"/>
      <c r="EN1169" s="2"/>
      <c r="EO1169" s="2"/>
      <c r="EP1169" s="2"/>
      <c r="EQ1169" s="2"/>
      <c r="ER1169" s="2"/>
      <c r="ES1169" s="2"/>
      <c r="ET1169" s="2"/>
      <c r="EU1169" s="2"/>
      <c r="EV1169" s="2"/>
      <c r="EW1169" s="2"/>
      <c r="EX1169" s="2"/>
      <c r="EY1169" s="2"/>
      <c r="EZ1169" s="2"/>
      <c r="FA1169" s="2"/>
      <c r="FB1169" s="2"/>
      <c r="FC1169" s="2"/>
      <c r="FD1169" s="2"/>
      <c r="FE1169" s="2"/>
      <c r="FF1169" s="2"/>
      <c r="FG1169" s="2"/>
      <c r="FH1169" s="2"/>
      <c r="FI1169" s="2"/>
      <c r="FJ1169" s="2"/>
      <c r="FK1169" s="2"/>
      <c r="FL1169" s="2"/>
      <c r="FM1169" s="2"/>
      <c r="FN1169" s="2"/>
      <c r="FO1169" s="2"/>
      <c r="FP1169" s="2"/>
      <c r="FQ1169" s="2"/>
      <c r="FR1169" s="2"/>
      <c r="FS1169" s="2"/>
      <c r="FT1169" s="2"/>
      <c r="FU1169" s="2"/>
      <c r="FV1169" s="2"/>
      <c r="FW1169" s="2"/>
      <c r="FX1169" s="2"/>
      <c r="FY1169" s="2"/>
      <c r="FZ1169" s="2"/>
      <c r="GA1169" s="2"/>
      <c r="GB1169" s="2"/>
      <c r="GC1169" s="2"/>
      <c r="GD1169" s="2"/>
      <c r="GE1169" s="2"/>
      <c r="GF1169" s="2"/>
      <c r="GG1169" s="2"/>
      <c r="GH1169" s="2"/>
      <c r="GI1169" s="2"/>
      <c r="GJ1169" s="2"/>
      <c r="GK1169" s="2"/>
      <c r="GL1169" s="2"/>
      <c r="GM1169" s="2"/>
      <c r="GN1169" s="2"/>
      <c r="GO1169" s="2"/>
      <c r="GP1169" s="2"/>
      <c r="GQ1169" s="2"/>
      <c r="GR1169" s="2"/>
      <c r="GS1169" s="2"/>
      <c r="GT1169" s="2"/>
      <c r="GU1169" s="2"/>
      <c r="GV1169" s="2"/>
      <c r="GW1169" s="2"/>
      <c r="GX1169" s="2"/>
      <c r="GY1169" s="2"/>
      <c r="GZ1169" s="2"/>
      <c r="HA1169" s="2"/>
      <c r="HB1169" s="2"/>
      <c r="HC1169" s="2"/>
      <c r="HD1169" s="2"/>
      <c r="HE1169" s="2"/>
      <c r="HF1169" s="2"/>
      <c r="HG1169" s="2"/>
      <c r="HH1169" s="2"/>
      <c r="HI1169" s="2"/>
      <c r="HJ1169" s="2"/>
      <c r="HK1169" s="2"/>
      <c r="HL1169" s="2"/>
      <c r="HM1169" s="2"/>
      <c r="HN1169" s="2"/>
      <c r="HO1169" s="2"/>
      <c r="HP1169" s="2"/>
      <c r="HQ1169" s="2"/>
      <c r="HR1169" s="2"/>
      <c r="HS1169" s="2"/>
      <c r="HT1169" s="2"/>
      <c r="HU1169" s="2"/>
      <c r="HV1169" s="2"/>
      <c r="HW1169" s="2"/>
      <c r="HX1169" s="2"/>
      <c r="HY1169" s="2"/>
      <c r="HZ1169" s="2"/>
      <c r="IA1169" s="2"/>
      <c r="IB1169" s="2"/>
      <c r="IC1169" s="2"/>
      <c r="ID1169" s="2"/>
      <c r="IE1169" s="2"/>
      <c r="IF1169" s="2"/>
      <c r="IG1169" s="2"/>
      <c r="IH1169" s="2"/>
      <c r="II1169" s="2"/>
      <c r="IJ1169" s="2"/>
      <c r="IK1169" s="2"/>
    </row>
    <row r="1170" s="22" customFormat="true" ht="19" hidden="false" customHeight="true" outlineLevel="0" collapsed="false">
      <c r="A1170" s="38" t="s">
        <v>1953</v>
      </c>
      <c r="B1170" s="16" t="n">
        <v>1167</v>
      </c>
      <c r="C1170" s="67" t="s">
        <v>2547</v>
      </c>
      <c r="D1170" s="18" t="s">
        <v>2548</v>
      </c>
      <c r="E1170" s="101" t="s">
        <v>2273</v>
      </c>
      <c r="F1170" s="104" t="s">
        <v>2549</v>
      </c>
      <c r="G1170" s="104" t="s">
        <v>2550</v>
      </c>
      <c r="H1170" s="36" t="n">
        <v>43272</v>
      </c>
      <c r="I1170" s="105" t="n">
        <v>50000</v>
      </c>
      <c r="J1170" s="15" t="n">
        <v>621.67</v>
      </c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2"/>
      <c r="CK1170" s="2"/>
      <c r="CL1170" s="2"/>
      <c r="CM1170" s="2"/>
      <c r="CN1170" s="2"/>
      <c r="CO1170" s="2"/>
      <c r="CP1170" s="2"/>
      <c r="CQ1170" s="2"/>
      <c r="CR1170" s="2"/>
      <c r="CS1170" s="2"/>
      <c r="CT1170" s="2"/>
      <c r="CU1170" s="2"/>
      <c r="CV1170" s="2"/>
      <c r="CW1170" s="2"/>
      <c r="CX1170" s="2"/>
      <c r="CY1170" s="2"/>
      <c r="CZ1170" s="2"/>
      <c r="DA1170" s="2"/>
      <c r="DB1170" s="2"/>
      <c r="DC1170" s="2"/>
      <c r="DD1170" s="2"/>
      <c r="DE1170" s="2"/>
      <c r="DF1170" s="2"/>
      <c r="DG1170" s="2"/>
      <c r="DH1170" s="2"/>
      <c r="DI1170" s="2"/>
      <c r="DJ1170" s="2"/>
      <c r="DK1170" s="2"/>
      <c r="DL1170" s="2"/>
      <c r="DM1170" s="2"/>
      <c r="DN1170" s="2"/>
      <c r="DO1170" s="2"/>
      <c r="DP1170" s="2"/>
      <c r="DQ1170" s="2"/>
      <c r="DR1170" s="2"/>
      <c r="DS1170" s="2"/>
      <c r="DT1170" s="2"/>
      <c r="DU1170" s="2"/>
      <c r="DV1170" s="2"/>
      <c r="DW1170" s="2"/>
      <c r="DX1170" s="2"/>
      <c r="DY1170" s="2"/>
      <c r="DZ1170" s="2"/>
      <c r="EA1170" s="2"/>
      <c r="EB1170" s="2"/>
      <c r="EC1170" s="2"/>
      <c r="ED1170" s="2"/>
      <c r="EE1170" s="2"/>
      <c r="EF1170" s="2"/>
      <c r="EG1170" s="2"/>
      <c r="EH1170" s="2"/>
      <c r="EI1170" s="2"/>
      <c r="EJ1170" s="2"/>
      <c r="EK1170" s="2"/>
      <c r="EL1170" s="2"/>
      <c r="EM1170" s="2"/>
      <c r="EN1170" s="2"/>
      <c r="EO1170" s="2"/>
      <c r="EP1170" s="2"/>
      <c r="EQ1170" s="2"/>
      <c r="ER1170" s="2"/>
      <c r="ES1170" s="2"/>
      <c r="ET1170" s="2"/>
      <c r="EU1170" s="2"/>
      <c r="EV1170" s="2"/>
      <c r="EW1170" s="2"/>
      <c r="EX1170" s="2"/>
      <c r="EY1170" s="2"/>
      <c r="EZ1170" s="2"/>
      <c r="FA1170" s="2"/>
      <c r="FB1170" s="2"/>
      <c r="FC1170" s="2"/>
      <c r="FD1170" s="2"/>
      <c r="FE1170" s="2"/>
      <c r="FF1170" s="2"/>
      <c r="FG1170" s="2"/>
      <c r="FH1170" s="2"/>
      <c r="FI1170" s="2"/>
      <c r="FJ1170" s="2"/>
      <c r="FK1170" s="2"/>
      <c r="FL1170" s="2"/>
      <c r="FM1170" s="2"/>
      <c r="FN1170" s="2"/>
      <c r="FO1170" s="2"/>
      <c r="FP1170" s="2"/>
      <c r="FQ1170" s="2"/>
      <c r="FR1170" s="2"/>
      <c r="FS1170" s="2"/>
      <c r="FT1170" s="2"/>
      <c r="FU1170" s="2"/>
      <c r="FV1170" s="2"/>
      <c r="FW1170" s="2"/>
      <c r="FX1170" s="2"/>
      <c r="FY1170" s="2"/>
      <c r="FZ1170" s="2"/>
      <c r="GA1170" s="2"/>
      <c r="GB1170" s="2"/>
      <c r="GC1170" s="2"/>
      <c r="GD1170" s="2"/>
      <c r="GE1170" s="2"/>
      <c r="GF1170" s="2"/>
      <c r="GG1170" s="2"/>
      <c r="GH1170" s="2"/>
      <c r="GI1170" s="2"/>
      <c r="GJ1170" s="2"/>
      <c r="GK1170" s="2"/>
      <c r="GL1170" s="2"/>
      <c r="GM1170" s="2"/>
      <c r="GN1170" s="2"/>
      <c r="GO1170" s="2"/>
      <c r="GP1170" s="2"/>
      <c r="GQ1170" s="2"/>
      <c r="GR1170" s="2"/>
      <c r="GS1170" s="2"/>
      <c r="GT1170" s="2"/>
      <c r="GU1170" s="2"/>
      <c r="GV1170" s="2"/>
      <c r="GW1170" s="2"/>
      <c r="GX1170" s="2"/>
      <c r="GY1170" s="2"/>
      <c r="GZ1170" s="2"/>
      <c r="HA1170" s="2"/>
      <c r="HB1170" s="2"/>
      <c r="HC1170" s="2"/>
      <c r="HD1170" s="2"/>
      <c r="HE1170" s="2"/>
      <c r="HF1170" s="2"/>
      <c r="HG1170" s="2"/>
      <c r="HH1170" s="2"/>
      <c r="HI1170" s="2"/>
      <c r="HJ1170" s="2"/>
      <c r="HK1170" s="2"/>
      <c r="HL1170" s="2"/>
      <c r="HM1170" s="2"/>
      <c r="HN1170" s="2"/>
      <c r="HO1170" s="2"/>
      <c r="HP1170" s="2"/>
      <c r="HQ1170" s="2"/>
      <c r="HR1170" s="2"/>
      <c r="HS1170" s="2"/>
      <c r="HT1170" s="2"/>
      <c r="HU1170" s="2"/>
      <c r="HV1170" s="2"/>
      <c r="HW1170" s="2"/>
      <c r="HX1170" s="2"/>
      <c r="HY1170" s="2"/>
      <c r="HZ1170" s="2"/>
      <c r="IA1170" s="2"/>
      <c r="IB1170" s="2"/>
      <c r="IC1170" s="2"/>
      <c r="ID1170" s="2"/>
      <c r="IE1170" s="2"/>
      <c r="IF1170" s="2"/>
      <c r="IG1170" s="2"/>
      <c r="IH1170" s="2"/>
      <c r="II1170" s="2"/>
      <c r="IJ1170" s="2"/>
      <c r="IK1170" s="2"/>
    </row>
    <row r="1171" s="22" customFormat="true" ht="19" hidden="false" customHeight="true" outlineLevel="0" collapsed="false">
      <c r="A1171" s="38" t="s">
        <v>1953</v>
      </c>
      <c r="B1171" s="16" t="n">
        <v>1168</v>
      </c>
      <c r="C1171" s="67" t="s">
        <v>2551</v>
      </c>
      <c r="D1171" s="18" t="s">
        <v>2552</v>
      </c>
      <c r="E1171" s="101" t="s">
        <v>2273</v>
      </c>
      <c r="F1171" s="104" t="s">
        <v>2549</v>
      </c>
      <c r="G1171" s="104" t="s">
        <v>2550</v>
      </c>
      <c r="H1171" s="36" t="n">
        <v>43272</v>
      </c>
      <c r="I1171" s="105" t="n">
        <v>50000</v>
      </c>
      <c r="J1171" s="15" t="n">
        <v>621.67</v>
      </c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2"/>
      <c r="CK1171" s="2"/>
      <c r="CL1171" s="2"/>
      <c r="CM1171" s="2"/>
      <c r="CN1171" s="2"/>
      <c r="CO1171" s="2"/>
      <c r="CP1171" s="2"/>
      <c r="CQ1171" s="2"/>
      <c r="CR1171" s="2"/>
      <c r="CS1171" s="2"/>
      <c r="CT1171" s="2"/>
      <c r="CU1171" s="2"/>
      <c r="CV1171" s="2"/>
      <c r="CW1171" s="2"/>
      <c r="CX1171" s="2"/>
      <c r="CY1171" s="2"/>
      <c r="CZ1171" s="2"/>
      <c r="DA1171" s="2"/>
      <c r="DB1171" s="2"/>
      <c r="DC1171" s="2"/>
      <c r="DD1171" s="2"/>
      <c r="DE1171" s="2"/>
      <c r="DF1171" s="2"/>
      <c r="DG1171" s="2"/>
      <c r="DH1171" s="2"/>
      <c r="DI1171" s="2"/>
      <c r="DJ1171" s="2"/>
      <c r="DK1171" s="2"/>
      <c r="DL1171" s="2"/>
      <c r="DM1171" s="2"/>
      <c r="DN1171" s="2"/>
      <c r="DO1171" s="2"/>
      <c r="DP1171" s="2"/>
      <c r="DQ1171" s="2"/>
      <c r="DR1171" s="2"/>
      <c r="DS1171" s="2"/>
      <c r="DT1171" s="2"/>
      <c r="DU1171" s="2"/>
      <c r="DV1171" s="2"/>
      <c r="DW1171" s="2"/>
      <c r="DX1171" s="2"/>
      <c r="DY1171" s="2"/>
      <c r="DZ1171" s="2"/>
      <c r="EA1171" s="2"/>
      <c r="EB1171" s="2"/>
      <c r="EC1171" s="2"/>
      <c r="ED1171" s="2"/>
      <c r="EE1171" s="2"/>
      <c r="EF1171" s="2"/>
      <c r="EG1171" s="2"/>
      <c r="EH1171" s="2"/>
      <c r="EI1171" s="2"/>
      <c r="EJ1171" s="2"/>
      <c r="EK1171" s="2"/>
      <c r="EL1171" s="2"/>
      <c r="EM1171" s="2"/>
      <c r="EN1171" s="2"/>
      <c r="EO1171" s="2"/>
      <c r="EP1171" s="2"/>
      <c r="EQ1171" s="2"/>
      <c r="ER1171" s="2"/>
      <c r="ES1171" s="2"/>
      <c r="ET1171" s="2"/>
      <c r="EU1171" s="2"/>
      <c r="EV1171" s="2"/>
      <c r="EW1171" s="2"/>
      <c r="EX1171" s="2"/>
      <c r="EY1171" s="2"/>
      <c r="EZ1171" s="2"/>
      <c r="FA1171" s="2"/>
      <c r="FB1171" s="2"/>
      <c r="FC1171" s="2"/>
      <c r="FD1171" s="2"/>
      <c r="FE1171" s="2"/>
      <c r="FF1171" s="2"/>
      <c r="FG1171" s="2"/>
      <c r="FH1171" s="2"/>
      <c r="FI1171" s="2"/>
      <c r="FJ1171" s="2"/>
      <c r="FK1171" s="2"/>
      <c r="FL1171" s="2"/>
      <c r="FM1171" s="2"/>
      <c r="FN1171" s="2"/>
      <c r="FO1171" s="2"/>
      <c r="FP1171" s="2"/>
      <c r="FQ1171" s="2"/>
      <c r="FR1171" s="2"/>
      <c r="FS1171" s="2"/>
      <c r="FT1171" s="2"/>
      <c r="FU1171" s="2"/>
      <c r="FV1171" s="2"/>
      <c r="FW1171" s="2"/>
      <c r="FX1171" s="2"/>
      <c r="FY1171" s="2"/>
      <c r="FZ1171" s="2"/>
      <c r="GA1171" s="2"/>
      <c r="GB1171" s="2"/>
      <c r="GC1171" s="2"/>
      <c r="GD1171" s="2"/>
      <c r="GE1171" s="2"/>
      <c r="GF1171" s="2"/>
      <c r="GG1171" s="2"/>
      <c r="GH1171" s="2"/>
      <c r="GI1171" s="2"/>
      <c r="GJ1171" s="2"/>
      <c r="GK1171" s="2"/>
      <c r="GL1171" s="2"/>
      <c r="GM1171" s="2"/>
      <c r="GN1171" s="2"/>
      <c r="GO1171" s="2"/>
      <c r="GP1171" s="2"/>
      <c r="GQ1171" s="2"/>
      <c r="GR1171" s="2"/>
      <c r="GS1171" s="2"/>
      <c r="GT1171" s="2"/>
      <c r="GU1171" s="2"/>
      <c r="GV1171" s="2"/>
      <c r="GW1171" s="2"/>
      <c r="GX1171" s="2"/>
      <c r="GY1171" s="2"/>
      <c r="GZ1171" s="2"/>
      <c r="HA1171" s="2"/>
      <c r="HB1171" s="2"/>
      <c r="HC1171" s="2"/>
      <c r="HD1171" s="2"/>
      <c r="HE1171" s="2"/>
      <c r="HF1171" s="2"/>
      <c r="HG1171" s="2"/>
      <c r="HH1171" s="2"/>
      <c r="HI1171" s="2"/>
      <c r="HJ1171" s="2"/>
      <c r="HK1171" s="2"/>
      <c r="HL1171" s="2"/>
      <c r="HM1171" s="2"/>
      <c r="HN1171" s="2"/>
      <c r="HO1171" s="2"/>
      <c r="HP1171" s="2"/>
      <c r="HQ1171" s="2"/>
      <c r="HR1171" s="2"/>
      <c r="HS1171" s="2"/>
      <c r="HT1171" s="2"/>
      <c r="HU1171" s="2"/>
      <c r="HV1171" s="2"/>
      <c r="HW1171" s="2"/>
      <c r="HX1171" s="2"/>
      <c r="HY1171" s="2"/>
      <c r="HZ1171" s="2"/>
      <c r="IA1171" s="2"/>
      <c r="IB1171" s="2"/>
      <c r="IC1171" s="2"/>
      <c r="ID1171" s="2"/>
      <c r="IE1171" s="2"/>
      <c r="IF1171" s="2"/>
      <c r="IG1171" s="2"/>
      <c r="IH1171" s="2"/>
      <c r="II1171" s="2"/>
      <c r="IJ1171" s="2"/>
      <c r="IK1171" s="2"/>
    </row>
    <row r="1172" s="22" customFormat="true" ht="19" hidden="false" customHeight="true" outlineLevel="0" collapsed="false">
      <c r="A1172" s="38" t="s">
        <v>1953</v>
      </c>
      <c r="B1172" s="16" t="n">
        <v>1169</v>
      </c>
      <c r="C1172" s="67" t="s">
        <v>2553</v>
      </c>
      <c r="D1172" s="18" t="s">
        <v>2554</v>
      </c>
      <c r="E1172" s="101" t="s">
        <v>2273</v>
      </c>
      <c r="F1172" s="104" t="s">
        <v>2549</v>
      </c>
      <c r="G1172" s="104" t="s">
        <v>2550</v>
      </c>
      <c r="H1172" s="36" t="n">
        <v>43272</v>
      </c>
      <c r="I1172" s="105" t="n">
        <v>50000</v>
      </c>
      <c r="J1172" s="15" t="n">
        <v>621.67</v>
      </c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2"/>
      <c r="CK1172" s="2"/>
      <c r="CL1172" s="2"/>
      <c r="CM1172" s="2"/>
      <c r="CN1172" s="2"/>
      <c r="CO1172" s="2"/>
      <c r="CP1172" s="2"/>
      <c r="CQ1172" s="2"/>
      <c r="CR1172" s="2"/>
      <c r="CS1172" s="2"/>
      <c r="CT1172" s="2"/>
      <c r="CU1172" s="2"/>
      <c r="CV1172" s="2"/>
      <c r="CW1172" s="2"/>
      <c r="CX1172" s="2"/>
      <c r="CY1172" s="2"/>
      <c r="CZ1172" s="2"/>
      <c r="DA1172" s="2"/>
      <c r="DB1172" s="2"/>
      <c r="DC1172" s="2"/>
      <c r="DD1172" s="2"/>
      <c r="DE1172" s="2"/>
      <c r="DF1172" s="2"/>
      <c r="DG1172" s="2"/>
      <c r="DH1172" s="2"/>
      <c r="DI1172" s="2"/>
      <c r="DJ1172" s="2"/>
      <c r="DK1172" s="2"/>
      <c r="DL1172" s="2"/>
      <c r="DM1172" s="2"/>
      <c r="DN1172" s="2"/>
      <c r="DO1172" s="2"/>
      <c r="DP1172" s="2"/>
      <c r="DQ1172" s="2"/>
      <c r="DR1172" s="2"/>
      <c r="DS1172" s="2"/>
      <c r="DT1172" s="2"/>
      <c r="DU1172" s="2"/>
      <c r="DV1172" s="2"/>
      <c r="DW1172" s="2"/>
      <c r="DX1172" s="2"/>
      <c r="DY1172" s="2"/>
      <c r="DZ1172" s="2"/>
      <c r="EA1172" s="2"/>
      <c r="EB1172" s="2"/>
      <c r="EC1172" s="2"/>
      <c r="ED1172" s="2"/>
      <c r="EE1172" s="2"/>
      <c r="EF1172" s="2"/>
      <c r="EG1172" s="2"/>
      <c r="EH1172" s="2"/>
      <c r="EI1172" s="2"/>
      <c r="EJ1172" s="2"/>
      <c r="EK1172" s="2"/>
      <c r="EL1172" s="2"/>
      <c r="EM1172" s="2"/>
      <c r="EN1172" s="2"/>
      <c r="EO1172" s="2"/>
      <c r="EP1172" s="2"/>
      <c r="EQ1172" s="2"/>
      <c r="ER1172" s="2"/>
      <c r="ES1172" s="2"/>
      <c r="ET1172" s="2"/>
      <c r="EU1172" s="2"/>
      <c r="EV1172" s="2"/>
      <c r="EW1172" s="2"/>
      <c r="EX1172" s="2"/>
      <c r="EY1172" s="2"/>
      <c r="EZ1172" s="2"/>
      <c r="FA1172" s="2"/>
      <c r="FB1172" s="2"/>
      <c r="FC1172" s="2"/>
      <c r="FD1172" s="2"/>
      <c r="FE1172" s="2"/>
      <c r="FF1172" s="2"/>
      <c r="FG1172" s="2"/>
      <c r="FH1172" s="2"/>
      <c r="FI1172" s="2"/>
      <c r="FJ1172" s="2"/>
      <c r="FK1172" s="2"/>
      <c r="FL1172" s="2"/>
      <c r="FM1172" s="2"/>
      <c r="FN1172" s="2"/>
      <c r="FO1172" s="2"/>
      <c r="FP1172" s="2"/>
      <c r="FQ1172" s="2"/>
      <c r="FR1172" s="2"/>
      <c r="FS1172" s="2"/>
      <c r="FT1172" s="2"/>
      <c r="FU1172" s="2"/>
      <c r="FV1172" s="2"/>
      <c r="FW1172" s="2"/>
      <c r="FX1172" s="2"/>
      <c r="FY1172" s="2"/>
      <c r="FZ1172" s="2"/>
      <c r="GA1172" s="2"/>
      <c r="GB1172" s="2"/>
      <c r="GC1172" s="2"/>
      <c r="GD1172" s="2"/>
      <c r="GE1172" s="2"/>
      <c r="GF1172" s="2"/>
      <c r="GG1172" s="2"/>
      <c r="GH1172" s="2"/>
      <c r="GI1172" s="2"/>
      <c r="GJ1172" s="2"/>
      <c r="GK1172" s="2"/>
      <c r="GL1172" s="2"/>
      <c r="GM1172" s="2"/>
      <c r="GN1172" s="2"/>
      <c r="GO1172" s="2"/>
      <c r="GP1172" s="2"/>
      <c r="GQ1172" s="2"/>
      <c r="GR1172" s="2"/>
      <c r="GS1172" s="2"/>
      <c r="GT1172" s="2"/>
      <c r="GU1172" s="2"/>
      <c r="GV1172" s="2"/>
      <c r="GW1172" s="2"/>
      <c r="GX1172" s="2"/>
      <c r="GY1172" s="2"/>
      <c r="GZ1172" s="2"/>
      <c r="HA1172" s="2"/>
      <c r="HB1172" s="2"/>
      <c r="HC1172" s="2"/>
      <c r="HD1172" s="2"/>
      <c r="HE1172" s="2"/>
      <c r="HF1172" s="2"/>
      <c r="HG1172" s="2"/>
      <c r="HH1172" s="2"/>
      <c r="HI1172" s="2"/>
      <c r="HJ1172" s="2"/>
      <c r="HK1172" s="2"/>
      <c r="HL1172" s="2"/>
      <c r="HM1172" s="2"/>
      <c r="HN1172" s="2"/>
      <c r="HO1172" s="2"/>
      <c r="HP1172" s="2"/>
      <c r="HQ1172" s="2"/>
      <c r="HR1172" s="2"/>
      <c r="HS1172" s="2"/>
      <c r="HT1172" s="2"/>
      <c r="HU1172" s="2"/>
      <c r="HV1172" s="2"/>
      <c r="HW1172" s="2"/>
      <c r="HX1172" s="2"/>
      <c r="HY1172" s="2"/>
      <c r="HZ1172" s="2"/>
      <c r="IA1172" s="2"/>
      <c r="IB1172" s="2"/>
      <c r="IC1172" s="2"/>
      <c r="ID1172" s="2"/>
      <c r="IE1172" s="2"/>
      <c r="IF1172" s="2"/>
      <c r="IG1172" s="2"/>
      <c r="IH1172" s="2"/>
      <c r="II1172" s="2"/>
      <c r="IJ1172" s="2"/>
      <c r="IK1172" s="2"/>
    </row>
    <row r="1173" s="22" customFormat="true" ht="19" hidden="false" customHeight="true" outlineLevel="0" collapsed="false">
      <c r="A1173" s="38" t="s">
        <v>1953</v>
      </c>
      <c r="B1173" s="16" t="n">
        <v>1170</v>
      </c>
      <c r="C1173" s="67" t="s">
        <v>2555</v>
      </c>
      <c r="D1173" s="18" t="s">
        <v>2556</v>
      </c>
      <c r="E1173" s="101" t="s">
        <v>2273</v>
      </c>
      <c r="F1173" s="104" t="s">
        <v>2549</v>
      </c>
      <c r="G1173" s="104" t="s">
        <v>2550</v>
      </c>
      <c r="H1173" s="36" t="n">
        <v>43272</v>
      </c>
      <c r="I1173" s="105" t="n">
        <v>50000</v>
      </c>
      <c r="J1173" s="15" t="n">
        <v>621.67</v>
      </c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2"/>
      <c r="CK1173" s="2"/>
      <c r="CL1173" s="2"/>
      <c r="CM1173" s="2"/>
      <c r="CN1173" s="2"/>
      <c r="CO1173" s="2"/>
      <c r="CP1173" s="2"/>
      <c r="CQ1173" s="2"/>
      <c r="CR1173" s="2"/>
      <c r="CS1173" s="2"/>
      <c r="CT1173" s="2"/>
      <c r="CU1173" s="2"/>
      <c r="CV1173" s="2"/>
      <c r="CW1173" s="2"/>
      <c r="CX1173" s="2"/>
      <c r="CY1173" s="2"/>
      <c r="CZ1173" s="2"/>
      <c r="DA1173" s="2"/>
      <c r="DB1173" s="2"/>
      <c r="DC1173" s="2"/>
      <c r="DD1173" s="2"/>
      <c r="DE1173" s="2"/>
      <c r="DF1173" s="2"/>
      <c r="DG1173" s="2"/>
      <c r="DH1173" s="2"/>
      <c r="DI1173" s="2"/>
      <c r="DJ1173" s="2"/>
      <c r="DK1173" s="2"/>
      <c r="DL1173" s="2"/>
      <c r="DM1173" s="2"/>
      <c r="DN1173" s="2"/>
      <c r="DO1173" s="2"/>
      <c r="DP1173" s="2"/>
      <c r="DQ1173" s="2"/>
      <c r="DR1173" s="2"/>
      <c r="DS1173" s="2"/>
      <c r="DT1173" s="2"/>
      <c r="DU1173" s="2"/>
      <c r="DV1173" s="2"/>
      <c r="DW1173" s="2"/>
      <c r="DX1173" s="2"/>
      <c r="DY1173" s="2"/>
      <c r="DZ1173" s="2"/>
      <c r="EA1173" s="2"/>
      <c r="EB1173" s="2"/>
      <c r="EC1173" s="2"/>
      <c r="ED1173" s="2"/>
      <c r="EE1173" s="2"/>
      <c r="EF1173" s="2"/>
      <c r="EG1173" s="2"/>
      <c r="EH1173" s="2"/>
      <c r="EI1173" s="2"/>
      <c r="EJ1173" s="2"/>
      <c r="EK1173" s="2"/>
      <c r="EL1173" s="2"/>
      <c r="EM1173" s="2"/>
      <c r="EN1173" s="2"/>
      <c r="EO1173" s="2"/>
      <c r="EP1173" s="2"/>
      <c r="EQ1173" s="2"/>
      <c r="ER1173" s="2"/>
      <c r="ES1173" s="2"/>
      <c r="ET1173" s="2"/>
      <c r="EU1173" s="2"/>
      <c r="EV1173" s="2"/>
      <c r="EW1173" s="2"/>
      <c r="EX1173" s="2"/>
      <c r="EY1173" s="2"/>
      <c r="EZ1173" s="2"/>
      <c r="FA1173" s="2"/>
      <c r="FB1173" s="2"/>
      <c r="FC1173" s="2"/>
      <c r="FD1173" s="2"/>
      <c r="FE1173" s="2"/>
      <c r="FF1173" s="2"/>
      <c r="FG1173" s="2"/>
      <c r="FH1173" s="2"/>
      <c r="FI1173" s="2"/>
      <c r="FJ1173" s="2"/>
      <c r="FK1173" s="2"/>
      <c r="FL1173" s="2"/>
      <c r="FM1173" s="2"/>
      <c r="FN1173" s="2"/>
      <c r="FO1173" s="2"/>
      <c r="FP1173" s="2"/>
      <c r="FQ1173" s="2"/>
      <c r="FR1173" s="2"/>
      <c r="FS1173" s="2"/>
      <c r="FT1173" s="2"/>
      <c r="FU1173" s="2"/>
      <c r="FV1173" s="2"/>
      <c r="FW1173" s="2"/>
      <c r="FX1173" s="2"/>
      <c r="FY1173" s="2"/>
      <c r="FZ1173" s="2"/>
      <c r="GA1173" s="2"/>
      <c r="GB1173" s="2"/>
      <c r="GC1173" s="2"/>
      <c r="GD1173" s="2"/>
      <c r="GE1173" s="2"/>
      <c r="GF1173" s="2"/>
      <c r="GG1173" s="2"/>
      <c r="GH1173" s="2"/>
      <c r="GI1173" s="2"/>
      <c r="GJ1173" s="2"/>
      <c r="GK1173" s="2"/>
      <c r="GL1173" s="2"/>
      <c r="GM1173" s="2"/>
      <c r="GN1173" s="2"/>
      <c r="GO1173" s="2"/>
      <c r="GP1173" s="2"/>
      <c r="GQ1173" s="2"/>
      <c r="GR1173" s="2"/>
      <c r="GS1173" s="2"/>
      <c r="GT1173" s="2"/>
      <c r="GU1173" s="2"/>
      <c r="GV1173" s="2"/>
      <c r="GW1173" s="2"/>
      <c r="GX1173" s="2"/>
      <c r="GY1173" s="2"/>
      <c r="GZ1173" s="2"/>
      <c r="HA1173" s="2"/>
      <c r="HB1173" s="2"/>
      <c r="HC1173" s="2"/>
      <c r="HD1173" s="2"/>
      <c r="HE1173" s="2"/>
      <c r="HF1173" s="2"/>
      <c r="HG1173" s="2"/>
      <c r="HH1173" s="2"/>
      <c r="HI1173" s="2"/>
      <c r="HJ1173" s="2"/>
      <c r="HK1173" s="2"/>
      <c r="HL1173" s="2"/>
      <c r="HM1173" s="2"/>
      <c r="HN1173" s="2"/>
      <c r="HO1173" s="2"/>
      <c r="HP1173" s="2"/>
      <c r="HQ1173" s="2"/>
      <c r="HR1173" s="2"/>
      <c r="HS1173" s="2"/>
      <c r="HT1173" s="2"/>
      <c r="HU1173" s="2"/>
      <c r="HV1173" s="2"/>
      <c r="HW1173" s="2"/>
      <c r="HX1173" s="2"/>
      <c r="HY1173" s="2"/>
      <c r="HZ1173" s="2"/>
      <c r="IA1173" s="2"/>
      <c r="IB1173" s="2"/>
      <c r="IC1173" s="2"/>
      <c r="ID1173" s="2"/>
      <c r="IE1173" s="2"/>
      <c r="IF1173" s="2"/>
      <c r="IG1173" s="2"/>
      <c r="IH1173" s="2"/>
      <c r="II1173" s="2"/>
      <c r="IJ1173" s="2"/>
      <c r="IK1173" s="2"/>
    </row>
    <row r="1174" s="22" customFormat="true" ht="19" hidden="false" customHeight="true" outlineLevel="0" collapsed="false">
      <c r="A1174" s="38" t="s">
        <v>1953</v>
      </c>
      <c r="B1174" s="16" t="n">
        <v>1171</v>
      </c>
      <c r="C1174" s="67" t="s">
        <v>2557</v>
      </c>
      <c r="D1174" s="18" t="s">
        <v>2558</v>
      </c>
      <c r="E1174" s="101" t="s">
        <v>2273</v>
      </c>
      <c r="F1174" s="104" t="s">
        <v>2549</v>
      </c>
      <c r="G1174" s="104" t="s">
        <v>2550</v>
      </c>
      <c r="H1174" s="36" t="n">
        <v>43272</v>
      </c>
      <c r="I1174" s="105" t="n">
        <v>50000</v>
      </c>
      <c r="J1174" s="15" t="n">
        <v>621.67</v>
      </c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2"/>
      <c r="CK1174" s="2"/>
      <c r="CL1174" s="2"/>
      <c r="CM1174" s="2"/>
      <c r="CN1174" s="2"/>
      <c r="CO1174" s="2"/>
      <c r="CP1174" s="2"/>
      <c r="CQ1174" s="2"/>
      <c r="CR1174" s="2"/>
      <c r="CS1174" s="2"/>
      <c r="CT1174" s="2"/>
      <c r="CU1174" s="2"/>
      <c r="CV1174" s="2"/>
      <c r="CW1174" s="2"/>
      <c r="CX1174" s="2"/>
      <c r="CY1174" s="2"/>
      <c r="CZ1174" s="2"/>
      <c r="DA1174" s="2"/>
      <c r="DB1174" s="2"/>
      <c r="DC1174" s="2"/>
      <c r="DD1174" s="2"/>
      <c r="DE1174" s="2"/>
      <c r="DF1174" s="2"/>
      <c r="DG1174" s="2"/>
      <c r="DH1174" s="2"/>
      <c r="DI1174" s="2"/>
      <c r="DJ1174" s="2"/>
      <c r="DK1174" s="2"/>
      <c r="DL1174" s="2"/>
      <c r="DM1174" s="2"/>
      <c r="DN1174" s="2"/>
      <c r="DO1174" s="2"/>
      <c r="DP1174" s="2"/>
      <c r="DQ1174" s="2"/>
      <c r="DR1174" s="2"/>
      <c r="DS1174" s="2"/>
      <c r="DT1174" s="2"/>
      <c r="DU1174" s="2"/>
      <c r="DV1174" s="2"/>
      <c r="DW1174" s="2"/>
      <c r="DX1174" s="2"/>
      <c r="DY1174" s="2"/>
      <c r="DZ1174" s="2"/>
      <c r="EA1174" s="2"/>
      <c r="EB1174" s="2"/>
      <c r="EC1174" s="2"/>
      <c r="ED1174" s="2"/>
      <c r="EE1174" s="2"/>
      <c r="EF1174" s="2"/>
      <c r="EG1174" s="2"/>
      <c r="EH1174" s="2"/>
      <c r="EI1174" s="2"/>
      <c r="EJ1174" s="2"/>
      <c r="EK1174" s="2"/>
      <c r="EL1174" s="2"/>
      <c r="EM1174" s="2"/>
      <c r="EN1174" s="2"/>
      <c r="EO1174" s="2"/>
      <c r="EP1174" s="2"/>
      <c r="EQ1174" s="2"/>
      <c r="ER1174" s="2"/>
      <c r="ES1174" s="2"/>
      <c r="ET1174" s="2"/>
      <c r="EU1174" s="2"/>
      <c r="EV1174" s="2"/>
      <c r="EW1174" s="2"/>
      <c r="EX1174" s="2"/>
      <c r="EY1174" s="2"/>
      <c r="EZ1174" s="2"/>
      <c r="FA1174" s="2"/>
      <c r="FB1174" s="2"/>
      <c r="FC1174" s="2"/>
      <c r="FD1174" s="2"/>
      <c r="FE1174" s="2"/>
      <c r="FF1174" s="2"/>
      <c r="FG1174" s="2"/>
      <c r="FH1174" s="2"/>
      <c r="FI1174" s="2"/>
      <c r="FJ1174" s="2"/>
      <c r="FK1174" s="2"/>
      <c r="FL1174" s="2"/>
      <c r="FM1174" s="2"/>
      <c r="FN1174" s="2"/>
      <c r="FO1174" s="2"/>
      <c r="FP1174" s="2"/>
      <c r="FQ1174" s="2"/>
      <c r="FR1174" s="2"/>
      <c r="FS1174" s="2"/>
      <c r="FT1174" s="2"/>
      <c r="FU1174" s="2"/>
      <c r="FV1174" s="2"/>
      <c r="FW1174" s="2"/>
      <c r="FX1174" s="2"/>
      <c r="FY1174" s="2"/>
      <c r="FZ1174" s="2"/>
      <c r="GA1174" s="2"/>
      <c r="GB1174" s="2"/>
      <c r="GC1174" s="2"/>
      <c r="GD1174" s="2"/>
      <c r="GE1174" s="2"/>
      <c r="GF1174" s="2"/>
      <c r="GG1174" s="2"/>
      <c r="GH1174" s="2"/>
      <c r="GI1174" s="2"/>
      <c r="GJ1174" s="2"/>
      <c r="GK1174" s="2"/>
      <c r="GL1174" s="2"/>
      <c r="GM1174" s="2"/>
      <c r="GN1174" s="2"/>
      <c r="GO1174" s="2"/>
      <c r="GP1174" s="2"/>
      <c r="GQ1174" s="2"/>
      <c r="GR1174" s="2"/>
      <c r="GS1174" s="2"/>
      <c r="GT1174" s="2"/>
      <c r="GU1174" s="2"/>
      <c r="GV1174" s="2"/>
      <c r="GW1174" s="2"/>
      <c r="GX1174" s="2"/>
      <c r="GY1174" s="2"/>
      <c r="GZ1174" s="2"/>
      <c r="HA1174" s="2"/>
      <c r="HB1174" s="2"/>
      <c r="HC1174" s="2"/>
      <c r="HD1174" s="2"/>
      <c r="HE1174" s="2"/>
      <c r="HF1174" s="2"/>
      <c r="HG1174" s="2"/>
      <c r="HH1174" s="2"/>
      <c r="HI1174" s="2"/>
      <c r="HJ1174" s="2"/>
      <c r="HK1174" s="2"/>
      <c r="HL1174" s="2"/>
      <c r="HM1174" s="2"/>
      <c r="HN1174" s="2"/>
      <c r="HO1174" s="2"/>
      <c r="HP1174" s="2"/>
      <c r="HQ1174" s="2"/>
      <c r="HR1174" s="2"/>
      <c r="HS1174" s="2"/>
      <c r="HT1174" s="2"/>
      <c r="HU1174" s="2"/>
      <c r="HV1174" s="2"/>
      <c r="HW1174" s="2"/>
      <c r="HX1174" s="2"/>
      <c r="HY1174" s="2"/>
      <c r="HZ1174" s="2"/>
      <c r="IA1174" s="2"/>
      <c r="IB1174" s="2"/>
      <c r="IC1174" s="2"/>
      <c r="ID1174" s="2"/>
      <c r="IE1174" s="2"/>
      <c r="IF1174" s="2"/>
      <c r="IG1174" s="2"/>
      <c r="IH1174" s="2"/>
      <c r="II1174" s="2"/>
      <c r="IJ1174" s="2"/>
      <c r="IK1174" s="2"/>
    </row>
    <row r="1175" s="22" customFormat="true" ht="19" hidden="false" customHeight="true" outlineLevel="0" collapsed="false">
      <c r="A1175" s="38" t="s">
        <v>1953</v>
      </c>
      <c r="B1175" s="16" t="n">
        <v>1172</v>
      </c>
      <c r="C1175" s="67" t="s">
        <v>2559</v>
      </c>
      <c r="D1175" s="18" t="s">
        <v>2560</v>
      </c>
      <c r="E1175" s="101" t="s">
        <v>2273</v>
      </c>
      <c r="F1175" s="104" t="s">
        <v>2549</v>
      </c>
      <c r="G1175" s="104" t="s">
        <v>2550</v>
      </c>
      <c r="H1175" s="36" t="n">
        <v>43272</v>
      </c>
      <c r="I1175" s="105" t="n">
        <v>50000</v>
      </c>
      <c r="J1175" s="15" t="n">
        <v>621.67</v>
      </c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2"/>
      <c r="CK1175" s="2"/>
      <c r="CL1175" s="2"/>
      <c r="CM1175" s="2"/>
      <c r="CN1175" s="2"/>
      <c r="CO1175" s="2"/>
      <c r="CP1175" s="2"/>
      <c r="CQ1175" s="2"/>
      <c r="CR1175" s="2"/>
      <c r="CS1175" s="2"/>
      <c r="CT1175" s="2"/>
      <c r="CU1175" s="2"/>
      <c r="CV1175" s="2"/>
      <c r="CW1175" s="2"/>
      <c r="CX1175" s="2"/>
      <c r="CY1175" s="2"/>
      <c r="CZ1175" s="2"/>
      <c r="DA1175" s="2"/>
      <c r="DB1175" s="2"/>
      <c r="DC1175" s="2"/>
      <c r="DD1175" s="2"/>
      <c r="DE1175" s="2"/>
      <c r="DF1175" s="2"/>
      <c r="DG1175" s="2"/>
      <c r="DH1175" s="2"/>
      <c r="DI1175" s="2"/>
      <c r="DJ1175" s="2"/>
      <c r="DK1175" s="2"/>
      <c r="DL1175" s="2"/>
      <c r="DM1175" s="2"/>
      <c r="DN1175" s="2"/>
      <c r="DO1175" s="2"/>
      <c r="DP1175" s="2"/>
      <c r="DQ1175" s="2"/>
      <c r="DR1175" s="2"/>
      <c r="DS1175" s="2"/>
      <c r="DT1175" s="2"/>
      <c r="DU1175" s="2"/>
      <c r="DV1175" s="2"/>
      <c r="DW1175" s="2"/>
      <c r="DX1175" s="2"/>
      <c r="DY1175" s="2"/>
      <c r="DZ1175" s="2"/>
      <c r="EA1175" s="2"/>
      <c r="EB1175" s="2"/>
      <c r="EC1175" s="2"/>
      <c r="ED1175" s="2"/>
      <c r="EE1175" s="2"/>
      <c r="EF1175" s="2"/>
      <c r="EG1175" s="2"/>
      <c r="EH1175" s="2"/>
      <c r="EI1175" s="2"/>
      <c r="EJ1175" s="2"/>
      <c r="EK1175" s="2"/>
      <c r="EL1175" s="2"/>
      <c r="EM1175" s="2"/>
      <c r="EN1175" s="2"/>
      <c r="EO1175" s="2"/>
      <c r="EP1175" s="2"/>
      <c r="EQ1175" s="2"/>
      <c r="ER1175" s="2"/>
      <c r="ES1175" s="2"/>
      <c r="ET1175" s="2"/>
      <c r="EU1175" s="2"/>
      <c r="EV1175" s="2"/>
      <c r="EW1175" s="2"/>
      <c r="EX1175" s="2"/>
      <c r="EY1175" s="2"/>
      <c r="EZ1175" s="2"/>
      <c r="FA1175" s="2"/>
      <c r="FB1175" s="2"/>
      <c r="FC1175" s="2"/>
      <c r="FD1175" s="2"/>
      <c r="FE1175" s="2"/>
      <c r="FF1175" s="2"/>
      <c r="FG1175" s="2"/>
      <c r="FH1175" s="2"/>
      <c r="FI1175" s="2"/>
      <c r="FJ1175" s="2"/>
      <c r="FK1175" s="2"/>
      <c r="FL1175" s="2"/>
      <c r="FM1175" s="2"/>
      <c r="FN1175" s="2"/>
      <c r="FO1175" s="2"/>
      <c r="FP1175" s="2"/>
      <c r="FQ1175" s="2"/>
      <c r="FR1175" s="2"/>
      <c r="FS1175" s="2"/>
      <c r="FT1175" s="2"/>
      <c r="FU1175" s="2"/>
      <c r="FV1175" s="2"/>
      <c r="FW1175" s="2"/>
      <c r="FX1175" s="2"/>
      <c r="FY1175" s="2"/>
      <c r="FZ1175" s="2"/>
      <c r="GA1175" s="2"/>
      <c r="GB1175" s="2"/>
      <c r="GC1175" s="2"/>
      <c r="GD1175" s="2"/>
      <c r="GE1175" s="2"/>
      <c r="GF1175" s="2"/>
      <c r="GG1175" s="2"/>
      <c r="GH1175" s="2"/>
      <c r="GI1175" s="2"/>
      <c r="GJ1175" s="2"/>
      <c r="GK1175" s="2"/>
      <c r="GL1175" s="2"/>
      <c r="GM1175" s="2"/>
      <c r="GN1175" s="2"/>
      <c r="GO1175" s="2"/>
      <c r="GP1175" s="2"/>
      <c r="GQ1175" s="2"/>
      <c r="GR1175" s="2"/>
      <c r="GS1175" s="2"/>
      <c r="GT1175" s="2"/>
      <c r="GU1175" s="2"/>
      <c r="GV1175" s="2"/>
      <c r="GW1175" s="2"/>
      <c r="GX1175" s="2"/>
      <c r="GY1175" s="2"/>
      <c r="GZ1175" s="2"/>
      <c r="HA1175" s="2"/>
      <c r="HB1175" s="2"/>
      <c r="HC1175" s="2"/>
      <c r="HD1175" s="2"/>
      <c r="HE1175" s="2"/>
      <c r="HF1175" s="2"/>
      <c r="HG1175" s="2"/>
      <c r="HH1175" s="2"/>
      <c r="HI1175" s="2"/>
      <c r="HJ1175" s="2"/>
      <c r="HK1175" s="2"/>
      <c r="HL1175" s="2"/>
      <c r="HM1175" s="2"/>
      <c r="HN1175" s="2"/>
      <c r="HO1175" s="2"/>
      <c r="HP1175" s="2"/>
      <c r="HQ1175" s="2"/>
      <c r="HR1175" s="2"/>
      <c r="HS1175" s="2"/>
      <c r="HT1175" s="2"/>
      <c r="HU1175" s="2"/>
      <c r="HV1175" s="2"/>
      <c r="HW1175" s="2"/>
      <c r="HX1175" s="2"/>
      <c r="HY1175" s="2"/>
      <c r="HZ1175" s="2"/>
      <c r="IA1175" s="2"/>
      <c r="IB1175" s="2"/>
      <c r="IC1175" s="2"/>
      <c r="ID1175" s="2"/>
      <c r="IE1175" s="2"/>
      <c r="IF1175" s="2"/>
      <c r="IG1175" s="2"/>
      <c r="IH1175" s="2"/>
      <c r="II1175" s="2"/>
      <c r="IJ1175" s="2"/>
      <c r="IK1175" s="2"/>
    </row>
    <row r="1176" s="22" customFormat="true" ht="19" hidden="false" customHeight="true" outlineLevel="0" collapsed="false">
      <c r="A1176" s="38" t="s">
        <v>1953</v>
      </c>
      <c r="B1176" s="16" t="n">
        <v>1173</v>
      </c>
      <c r="C1176" s="67" t="s">
        <v>2561</v>
      </c>
      <c r="D1176" s="18" t="s">
        <v>2562</v>
      </c>
      <c r="E1176" s="101" t="s">
        <v>2273</v>
      </c>
      <c r="F1176" s="104" t="s">
        <v>2549</v>
      </c>
      <c r="G1176" s="104" t="s">
        <v>2550</v>
      </c>
      <c r="H1176" s="36" t="n">
        <v>43272</v>
      </c>
      <c r="I1176" s="105" t="n">
        <v>50000</v>
      </c>
      <c r="J1176" s="15" t="n">
        <v>621.67</v>
      </c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2"/>
      <c r="CK1176" s="2"/>
      <c r="CL1176" s="2"/>
      <c r="CM1176" s="2"/>
      <c r="CN1176" s="2"/>
      <c r="CO1176" s="2"/>
      <c r="CP1176" s="2"/>
      <c r="CQ1176" s="2"/>
      <c r="CR1176" s="2"/>
      <c r="CS1176" s="2"/>
      <c r="CT1176" s="2"/>
      <c r="CU1176" s="2"/>
      <c r="CV1176" s="2"/>
      <c r="CW1176" s="2"/>
      <c r="CX1176" s="2"/>
      <c r="CY1176" s="2"/>
      <c r="CZ1176" s="2"/>
      <c r="DA1176" s="2"/>
      <c r="DB1176" s="2"/>
      <c r="DC1176" s="2"/>
      <c r="DD1176" s="2"/>
      <c r="DE1176" s="2"/>
      <c r="DF1176" s="2"/>
      <c r="DG1176" s="2"/>
      <c r="DH1176" s="2"/>
      <c r="DI1176" s="2"/>
      <c r="DJ1176" s="2"/>
      <c r="DK1176" s="2"/>
      <c r="DL1176" s="2"/>
      <c r="DM1176" s="2"/>
      <c r="DN1176" s="2"/>
      <c r="DO1176" s="2"/>
      <c r="DP1176" s="2"/>
      <c r="DQ1176" s="2"/>
      <c r="DR1176" s="2"/>
      <c r="DS1176" s="2"/>
      <c r="DT1176" s="2"/>
      <c r="DU1176" s="2"/>
      <c r="DV1176" s="2"/>
      <c r="DW1176" s="2"/>
      <c r="DX1176" s="2"/>
      <c r="DY1176" s="2"/>
      <c r="DZ1176" s="2"/>
      <c r="EA1176" s="2"/>
      <c r="EB1176" s="2"/>
      <c r="EC1176" s="2"/>
      <c r="ED1176" s="2"/>
      <c r="EE1176" s="2"/>
      <c r="EF1176" s="2"/>
      <c r="EG1176" s="2"/>
      <c r="EH1176" s="2"/>
      <c r="EI1176" s="2"/>
      <c r="EJ1176" s="2"/>
      <c r="EK1176" s="2"/>
      <c r="EL1176" s="2"/>
      <c r="EM1176" s="2"/>
      <c r="EN1176" s="2"/>
      <c r="EO1176" s="2"/>
      <c r="EP1176" s="2"/>
      <c r="EQ1176" s="2"/>
      <c r="ER1176" s="2"/>
      <c r="ES1176" s="2"/>
      <c r="ET1176" s="2"/>
      <c r="EU1176" s="2"/>
      <c r="EV1176" s="2"/>
      <c r="EW1176" s="2"/>
      <c r="EX1176" s="2"/>
      <c r="EY1176" s="2"/>
      <c r="EZ1176" s="2"/>
      <c r="FA1176" s="2"/>
      <c r="FB1176" s="2"/>
      <c r="FC1176" s="2"/>
      <c r="FD1176" s="2"/>
      <c r="FE1176" s="2"/>
      <c r="FF1176" s="2"/>
      <c r="FG1176" s="2"/>
      <c r="FH1176" s="2"/>
      <c r="FI1176" s="2"/>
      <c r="FJ1176" s="2"/>
      <c r="FK1176" s="2"/>
      <c r="FL1176" s="2"/>
      <c r="FM1176" s="2"/>
      <c r="FN1176" s="2"/>
      <c r="FO1176" s="2"/>
      <c r="FP1176" s="2"/>
      <c r="FQ1176" s="2"/>
      <c r="FR1176" s="2"/>
      <c r="FS1176" s="2"/>
      <c r="FT1176" s="2"/>
      <c r="FU1176" s="2"/>
      <c r="FV1176" s="2"/>
      <c r="FW1176" s="2"/>
      <c r="FX1176" s="2"/>
      <c r="FY1176" s="2"/>
      <c r="FZ1176" s="2"/>
      <c r="GA1176" s="2"/>
      <c r="GB1176" s="2"/>
      <c r="GC1176" s="2"/>
      <c r="GD1176" s="2"/>
      <c r="GE1176" s="2"/>
      <c r="GF1176" s="2"/>
      <c r="GG1176" s="2"/>
      <c r="GH1176" s="2"/>
      <c r="GI1176" s="2"/>
      <c r="GJ1176" s="2"/>
      <c r="GK1176" s="2"/>
      <c r="GL1176" s="2"/>
      <c r="GM1176" s="2"/>
      <c r="GN1176" s="2"/>
      <c r="GO1176" s="2"/>
      <c r="GP1176" s="2"/>
      <c r="GQ1176" s="2"/>
      <c r="GR1176" s="2"/>
      <c r="GS1176" s="2"/>
      <c r="GT1176" s="2"/>
      <c r="GU1176" s="2"/>
      <c r="GV1176" s="2"/>
      <c r="GW1176" s="2"/>
      <c r="GX1176" s="2"/>
      <c r="GY1176" s="2"/>
      <c r="GZ1176" s="2"/>
      <c r="HA1176" s="2"/>
      <c r="HB1176" s="2"/>
      <c r="HC1176" s="2"/>
      <c r="HD1176" s="2"/>
      <c r="HE1176" s="2"/>
      <c r="HF1176" s="2"/>
      <c r="HG1176" s="2"/>
      <c r="HH1176" s="2"/>
      <c r="HI1176" s="2"/>
      <c r="HJ1176" s="2"/>
      <c r="HK1176" s="2"/>
      <c r="HL1176" s="2"/>
      <c r="HM1176" s="2"/>
      <c r="HN1176" s="2"/>
      <c r="HO1176" s="2"/>
      <c r="HP1176" s="2"/>
      <c r="HQ1176" s="2"/>
      <c r="HR1176" s="2"/>
      <c r="HS1176" s="2"/>
      <c r="HT1176" s="2"/>
      <c r="HU1176" s="2"/>
      <c r="HV1176" s="2"/>
      <c r="HW1176" s="2"/>
      <c r="HX1176" s="2"/>
      <c r="HY1176" s="2"/>
      <c r="HZ1176" s="2"/>
      <c r="IA1176" s="2"/>
      <c r="IB1176" s="2"/>
      <c r="IC1176" s="2"/>
      <c r="ID1176" s="2"/>
      <c r="IE1176" s="2"/>
      <c r="IF1176" s="2"/>
      <c r="IG1176" s="2"/>
      <c r="IH1176" s="2"/>
      <c r="II1176" s="2"/>
      <c r="IJ1176" s="2"/>
      <c r="IK1176" s="2"/>
    </row>
    <row r="1177" s="22" customFormat="true" ht="19" hidden="false" customHeight="true" outlineLevel="0" collapsed="false">
      <c r="A1177" s="38" t="s">
        <v>1953</v>
      </c>
      <c r="B1177" s="16" t="n">
        <v>1174</v>
      </c>
      <c r="C1177" s="67" t="s">
        <v>2563</v>
      </c>
      <c r="D1177" s="18" t="s">
        <v>2564</v>
      </c>
      <c r="E1177" s="101" t="s">
        <v>2273</v>
      </c>
      <c r="F1177" s="104" t="s">
        <v>2565</v>
      </c>
      <c r="G1177" s="104" t="s">
        <v>2566</v>
      </c>
      <c r="H1177" s="36" t="n">
        <v>43272</v>
      </c>
      <c r="I1177" s="105" t="n">
        <v>50000</v>
      </c>
      <c r="J1177" s="15" t="n">
        <v>621.67</v>
      </c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2"/>
      <c r="CK1177" s="2"/>
      <c r="CL1177" s="2"/>
      <c r="CM1177" s="2"/>
      <c r="CN1177" s="2"/>
      <c r="CO1177" s="2"/>
      <c r="CP1177" s="2"/>
      <c r="CQ1177" s="2"/>
      <c r="CR1177" s="2"/>
      <c r="CS1177" s="2"/>
      <c r="CT1177" s="2"/>
      <c r="CU1177" s="2"/>
      <c r="CV1177" s="2"/>
      <c r="CW1177" s="2"/>
      <c r="CX1177" s="2"/>
      <c r="CY1177" s="2"/>
      <c r="CZ1177" s="2"/>
      <c r="DA1177" s="2"/>
      <c r="DB1177" s="2"/>
      <c r="DC1177" s="2"/>
      <c r="DD1177" s="2"/>
      <c r="DE1177" s="2"/>
      <c r="DF1177" s="2"/>
      <c r="DG1177" s="2"/>
      <c r="DH1177" s="2"/>
      <c r="DI1177" s="2"/>
      <c r="DJ1177" s="2"/>
      <c r="DK1177" s="2"/>
      <c r="DL1177" s="2"/>
      <c r="DM1177" s="2"/>
      <c r="DN1177" s="2"/>
      <c r="DO1177" s="2"/>
      <c r="DP1177" s="2"/>
      <c r="DQ1177" s="2"/>
      <c r="DR1177" s="2"/>
      <c r="DS1177" s="2"/>
      <c r="DT1177" s="2"/>
      <c r="DU1177" s="2"/>
      <c r="DV1177" s="2"/>
      <c r="DW1177" s="2"/>
      <c r="DX1177" s="2"/>
      <c r="DY1177" s="2"/>
      <c r="DZ1177" s="2"/>
      <c r="EA1177" s="2"/>
      <c r="EB1177" s="2"/>
      <c r="EC1177" s="2"/>
      <c r="ED1177" s="2"/>
      <c r="EE1177" s="2"/>
      <c r="EF1177" s="2"/>
      <c r="EG1177" s="2"/>
      <c r="EH1177" s="2"/>
      <c r="EI1177" s="2"/>
      <c r="EJ1177" s="2"/>
      <c r="EK1177" s="2"/>
      <c r="EL1177" s="2"/>
      <c r="EM1177" s="2"/>
      <c r="EN1177" s="2"/>
      <c r="EO1177" s="2"/>
      <c r="EP1177" s="2"/>
      <c r="EQ1177" s="2"/>
      <c r="ER1177" s="2"/>
      <c r="ES1177" s="2"/>
      <c r="ET1177" s="2"/>
      <c r="EU1177" s="2"/>
      <c r="EV1177" s="2"/>
      <c r="EW1177" s="2"/>
      <c r="EX1177" s="2"/>
      <c r="EY1177" s="2"/>
      <c r="EZ1177" s="2"/>
      <c r="FA1177" s="2"/>
      <c r="FB1177" s="2"/>
      <c r="FC1177" s="2"/>
      <c r="FD1177" s="2"/>
      <c r="FE1177" s="2"/>
      <c r="FF1177" s="2"/>
      <c r="FG1177" s="2"/>
      <c r="FH1177" s="2"/>
      <c r="FI1177" s="2"/>
      <c r="FJ1177" s="2"/>
      <c r="FK1177" s="2"/>
      <c r="FL1177" s="2"/>
      <c r="FM1177" s="2"/>
      <c r="FN1177" s="2"/>
      <c r="FO1177" s="2"/>
      <c r="FP1177" s="2"/>
      <c r="FQ1177" s="2"/>
      <c r="FR1177" s="2"/>
      <c r="FS1177" s="2"/>
      <c r="FT1177" s="2"/>
      <c r="FU1177" s="2"/>
      <c r="FV1177" s="2"/>
      <c r="FW1177" s="2"/>
      <c r="FX1177" s="2"/>
      <c r="FY1177" s="2"/>
      <c r="FZ1177" s="2"/>
      <c r="GA1177" s="2"/>
      <c r="GB1177" s="2"/>
      <c r="GC1177" s="2"/>
      <c r="GD1177" s="2"/>
      <c r="GE1177" s="2"/>
      <c r="GF1177" s="2"/>
      <c r="GG1177" s="2"/>
      <c r="GH1177" s="2"/>
      <c r="GI1177" s="2"/>
      <c r="GJ1177" s="2"/>
      <c r="GK1177" s="2"/>
      <c r="GL1177" s="2"/>
      <c r="GM1177" s="2"/>
      <c r="GN1177" s="2"/>
      <c r="GO1177" s="2"/>
      <c r="GP1177" s="2"/>
      <c r="GQ1177" s="2"/>
      <c r="GR1177" s="2"/>
      <c r="GS1177" s="2"/>
      <c r="GT1177" s="2"/>
      <c r="GU1177" s="2"/>
      <c r="GV1177" s="2"/>
      <c r="GW1177" s="2"/>
      <c r="GX1177" s="2"/>
      <c r="GY1177" s="2"/>
      <c r="GZ1177" s="2"/>
      <c r="HA1177" s="2"/>
      <c r="HB1177" s="2"/>
      <c r="HC1177" s="2"/>
      <c r="HD1177" s="2"/>
      <c r="HE1177" s="2"/>
      <c r="HF1177" s="2"/>
      <c r="HG1177" s="2"/>
      <c r="HH1177" s="2"/>
      <c r="HI1177" s="2"/>
      <c r="HJ1177" s="2"/>
      <c r="HK1177" s="2"/>
      <c r="HL1177" s="2"/>
      <c r="HM1177" s="2"/>
      <c r="HN1177" s="2"/>
      <c r="HO1177" s="2"/>
      <c r="HP1177" s="2"/>
      <c r="HQ1177" s="2"/>
      <c r="HR1177" s="2"/>
      <c r="HS1177" s="2"/>
      <c r="HT1177" s="2"/>
      <c r="HU1177" s="2"/>
      <c r="HV1177" s="2"/>
      <c r="HW1177" s="2"/>
      <c r="HX1177" s="2"/>
      <c r="HY1177" s="2"/>
      <c r="HZ1177" s="2"/>
      <c r="IA1177" s="2"/>
      <c r="IB1177" s="2"/>
      <c r="IC1177" s="2"/>
      <c r="ID1177" s="2"/>
      <c r="IE1177" s="2"/>
      <c r="IF1177" s="2"/>
      <c r="IG1177" s="2"/>
      <c r="IH1177" s="2"/>
      <c r="II1177" s="2"/>
      <c r="IJ1177" s="2"/>
      <c r="IK1177" s="2"/>
    </row>
    <row r="1178" s="22" customFormat="true" ht="19" hidden="false" customHeight="true" outlineLevel="0" collapsed="false">
      <c r="A1178" s="38" t="s">
        <v>1953</v>
      </c>
      <c r="B1178" s="16" t="n">
        <v>1175</v>
      </c>
      <c r="C1178" s="67" t="s">
        <v>2567</v>
      </c>
      <c r="D1178" s="18" t="s">
        <v>2568</v>
      </c>
      <c r="E1178" s="101" t="s">
        <v>2273</v>
      </c>
      <c r="F1178" s="104" t="s">
        <v>2569</v>
      </c>
      <c r="G1178" s="104" t="s">
        <v>2570</v>
      </c>
      <c r="H1178" s="36" t="n">
        <v>43272</v>
      </c>
      <c r="I1178" s="105" t="n">
        <v>50000</v>
      </c>
      <c r="J1178" s="15" t="n">
        <v>621.67</v>
      </c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2"/>
      <c r="CK1178" s="2"/>
      <c r="CL1178" s="2"/>
      <c r="CM1178" s="2"/>
      <c r="CN1178" s="2"/>
      <c r="CO1178" s="2"/>
      <c r="CP1178" s="2"/>
      <c r="CQ1178" s="2"/>
      <c r="CR1178" s="2"/>
      <c r="CS1178" s="2"/>
      <c r="CT1178" s="2"/>
      <c r="CU1178" s="2"/>
      <c r="CV1178" s="2"/>
      <c r="CW1178" s="2"/>
      <c r="CX1178" s="2"/>
      <c r="CY1178" s="2"/>
      <c r="CZ1178" s="2"/>
      <c r="DA1178" s="2"/>
      <c r="DB1178" s="2"/>
      <c r="DC1178" s="2"/>
      <c r="DD1178" s="2"/>
      <c r="DE1178" s="2"/>
      <c r="DF1178" s="2"/>
      <c r="DG1178" s="2"/>
      <c r="DH1178" s="2"/>
      <c r="DI1178" s="2"/>
      <c r="DJ1178" s="2"/>
      <c r="DK1178" s="2"/>
      <c r="DL1178" s="2"/>
      <c r="DM1178" s="2"/>
      <c r="DN1178" s="2"/>
      <c r="DO1178" s="2"/>
      <c r="DP1178" s="2"/>
      <c r="DQ1178" s="2"/>
      <c r="DR1178" s="2"/>
      <c r="DS1178" s="2"/>
      <c r="DT1178" s="2"/>
      <c r="DU1178" s="2"/>
      <c r="DV1178" s="2"/>
      <c r="DW1178" s="2"/>
      <c r="DX1178" s="2"/>
      <c r="DY1178" s="2"/>
      <c r="DZ1178" s="2"/>
      <c r="EA1178" s="2"/>
      <c r="EB1178" s="2"/>
      <c r="EC1178" s="2"/>
      <c r="ED1178" s="2"/>
      <c r="EE1178" s="2"/>
      <c r="EF1178" s="2"/>
      <c r="EG1178" s="2"/>
      <c r="EH1178" s="2"/>
      <c r="EI1178" s="2"/>
      <c r="EJ1178" s="2"/>
      <c r="EK1178" s="2"/>
      <c r="EL1178" s="2"/>
      <c r="EM1178" s="2"/>
      <c r="EN1178" s="2"/>
      <c r="EO1178" s="2"/>
      <c r="EP1178" s="2"/>
      <c r="EQ1178" s="2"/>
      <c r="ER1178" s="2"/>
      <c r="ES1178" s="2"/>
      <c r="ET1178" s="2"/>
      <c r="EU1178" s="2"/>
      <c r="EV1178" s="2"/>
      <c r="EW1178" s="2"/>
      <c r="EX1178" s="2"/>
      <c r="EY1178" s="2"/>
      <c r="EZ1178" s="2"/>
      <c r="FA1178" s="2"/>
      <c r="FB1178" s="2"/>
      <c r="FC1178" s="2"/>
      <c r="FD1178" s="2"/>
      <c r="FE1178" s="2"/>
      <c r="FF1178" s="2"/>
      <c r="FG1178" s="2"/>
      <c r="FH1178" s="2"/>
      <c r="FI1178" s="2"/>
      <c r="FJ1178" s="2"/>
      <c r="FK1178" s="2"/>
      <c r="FL1178" s="2"/>
      <c r="FM1178" s="2"/>
      <c r="FN1178" s="2"/>
      <c r="FO1178" s="2"/>
      <c r="FP1178" s="2"/>
      <c r="FQ1178" s="2"/>
      <c r="FR1178" s="2"/>
      <c r="FS1178" s="2"/>
      <c r="FT1178" s="2"/>
      <c r="FU1178" s="2"/>
      <c r="FV1178" s="2"/>
      <c r="FW1178" s="2"/>
      <c r="FX1178" s="2"/>
      <c r="FY1178" s="2"/>
      <c r="FZ1178" s="2"/>
      <c r="GA1178" s="2"/>
      <c r="GB1178" s="2"/>
      <c r="GC1178" s="2"/>
      <c r="GD1178" s="2"/>
      <c r="GE1178" s="2"/>
      <c r="GF1178" s="2"/>
      <c r="GG1178" s="2"/>
      <c r="GH1178" s="2"/>
      <c r="GI1178" s="2"/>
      <c r="GJ1178" s="2"/>
      <c r="GK1178" s="2"/>
      <c r="GL1178" s="2"/>
      <c r="GM1178" s="2"/>
      <c r="GN1178" s="2"/>
      <c r="GO1178" s="2"/>
      <c r="GP1178" s="2"/>
      <c r="GQ1178" s="2"/>
      <c r="GR1178" s="2"/>
      <c r="GS1178" s="2"/>
      <c r="GT1178" s="2"/>
      <c r="GU1178" s="2"/>
      <c r="GV1178" s="2"/>
      <c r="GW1178" s="2"/>
      <c r="GX1178" s="2"/>
      <c r="GY1178" s="2"/>
      <c r="GZ1178" s="2"/>
      <c r="HA1178" s="2"/>
      <c r="HB1178" s="2"/>
      <c r="HC1178" s="2"/>
      <c r="HD1178" s="2"/>
      <c r="HE1178" s="2"/>
      <c r="HF1178" s="2"/>
      <c r="HG1178" s="2"/>
      <c r="HH1178" s="2"/>
      <c r="HI1178" s="2"/>
      <c r="HJ1178" s="2"/>
      <c r="HK1178" s="2"/>
      <c r="HL1178" s="2"/>
      <c r="HM1178" s="2"/>
      <c r="HN1178" s="2"/>
      <c r="HO1178" s="2"/>
      <c r="HP1178" s="2"/>
      <c r="HQ1178" s="2"/>
      <c r="HR1178" s="2"/>
      <c r="HS1178" s="2"/>
      <c r="HT1178" s="2"/>
      <c r="HU1178" s="2"/>
      <c r="HV1178" s="2"/>
      <c r="HW1178" s="2"/>
      <c r="HX1178" s="2"/>
      <c r="HY1178" s="2"/>
      <c r="HZ1178" s="2"/>
      <c r="IA1178" s="2"/>
      <c r="IB1178" s="2"/>
      <c r="IC1178" s="2"/>
      <c r="ID1178" s="2"/>
      <c r="IE1178" s="2"/>
      <c r="IF1178" s="2"/>
      <c r="IG1178" s="2"/>
      <c r="IH1178" s="2"/>
      <c r="II1178" s="2"/>
      <c r="IJ1178" s="2"/>
      <c r="IK1178" s="2"/>
    </row>
    <row r="1179" s="22" customFormat="true" ht="19" hidden="false" customHeight="true" outlineLevel="0" collapsed="false">
      <c r="A1179" s="38" t="s">
        <v>1953</v>
      </c>
      <c r="B1179" s="16" t="n">
        <v>1176</v>
      </c>
      <c r="C1179" s="67" t="s">
        <v>2571</v>
      </c>
      <c r="D1179" s="18" t="s">
        <v>2572</v>
      </c>
      <c r="E1179" s="101" t="s">
        <v>2273</v>
      </c>
      <c r="F1179" s="104" t="s">
        <v>2569</v>
      </c>
      <c r="G1179" s="104" t="s">
        <v>2570</v>
      </c>
      <c r="H1179" s="36" t="n">
        <v>43272</v>
      </c>
      <c r="I1179" s="105" t="n">
        <v>50000</v>
      </c>
      <c r="J1179" s="15" t="n">
        <v>621.67</v>
      </c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2"/>
      <c r="CK1179" s="2"/>
      <c r="CL1179" s="2"/>
      <c r="CM1179" s="2"/>
      <c r="CN1179" s="2"/>
      <c r="CO1179" s="2"/>
      <c r="CP1179" s="2"/>
      <c r="CQ1179" s="2"/>
      <c r="CR1179" s="2"/>
      <c r="CS1179" s="2"/>
      <c r="CT1179" s="2"/>
      <c r="CU1179" s="2"/>
      <c r="CV1179" s="2"/>
      <c r="CW1179" s="2"/>
      <c r="CX1179" s="2"/>
      <c r="CY1179" s="2"/>
      <c r="CZ1179" s="2"/>
      <c r="DA1179" s="2"/>
      <c r="DB1179" s="2"/>
      <c r="DC1179" s="2"/>
      <c r="DD1179" s="2"/>
      <c r="DE1179" s="2"/>
      <c r="DF1179" s="2"/>
      <c r="DG1179" s="2"/>
      <c r="DH1179" s="2"/>
      <c r="DI1179" s="2"/>
      <c r="DJ1179" s="2"/>
      <c r="DK1179" s="2"/>
      <c r="DL1179" s="2"/>
      <c r="DM1179" s="2"/>
      <c r="DN1179" s="2"/>
      <c r="DO1179" s="2"/>
      <c r="DP1179" s="2"/>
      <c r="DQ1179" s="2"/>
      <c r="DR1179" s="2"/>
      <c r="DS1179" s="2"/>
      <c r="DT1179" s="2"/>
      <c r="DU1179" s="2"/>
      <c r="DV1179" s="2"/>
      <c r="DW1179" s="2"/>
      <c r="DX1179" s="2"/>
      <c r="DY1179" s="2"/>
      <c r="DZ1179" s="2"/>
      <c r="EA1179" s="2"/>
      <c r="EB1179" s="2"/>
      <c r="EC1179" s="2"/>
      <c r="ED1179" s="2"/>
      <c r="EE1179" s="2"/>
      <c r="EF1179" s="2"/>
      <c r="EG1179" s="2"/>
      <c r="EH1179" s="2"/>
      <c r="EI1179" s="2"/>
      <c r="EJ1179" s="2"/>
      <c r="EK1179" s="2"/>
      <c r="EL1179" s="2"/>
      <c r="EM1179" s="2"/>
      <c r="EN1179" s="2"/>
      <c r="EO1179" s="2"/>
      <c r="EP1179" s="2"/>
      <c r="EQ1179" s="2"/>
      <c r="ER1179" s="2"/>
      <c r="ES1179" s="2"/>
      <c r="ET1179" s="2"/>
      <c r="EU1179" s="2"/>
      <c r="EV1179" s="2"/>
      <c r="EW1179" s="2"/>
      <c r="EX1179" s="2"/>
      <c r="EY1179" s="2"/>
      <c r="EZ1179" s="2"/>
      <c r="FA1179" s="2"/>
      <c r="FB1179" s="2"/>
      <c r="FC1179" s="2"/>
      <c r="FD1179" s="2"/>
      <c r="FE1179" s="2"/>
      <c r="FF1179" s="2"/>
      <c r="FG1179" s="2"/>
      <c r="FH1179" s="2"/>
      <c r="FI1179" s="2"/>
      <c r="FJ1179" s="2"/>
      <c r="FK1179" s="2"/>
      <c r="FL1179" s="2"/>
      <c r="FM1179" s="2"/>
      <c r="FN1179" s="2"/>
      <c r="FO1179" s="2"/>
      <c r="FP1179" s="2"/>
      <c r="FQ1179" s="2"/>
      <c r="FR1179" s="2"/>
      <c r="FS1179" s="2"/>
      <c r="FT1179" s="2"/>
      <c r="FU1179" s="2"/>
      <c r="FV1179" s="2"/>
      <c r="FW1179" s="2"/>
      <c r="FX1179" s="2"/>
      <c r="FY1179" s="2"/>
      <c r="FZ1179" s="2"/>
      <c r="GA1179" s="2"/>
      <c r="GB1179" s="2"/>
      <c r="GC1179" s="2"/>
      <c r="GD1179" s="2"/>
      <c r="GE1179" s="2"/>
      <c r="GF1179" s="2"/>
      <c r="GG1179" s="2"/>
      <c r="GH1179" s="2"/>
      <c r="GI1179" s="2"/>
      <c r="GJ1179" s="2"/>
      <c r="GK1179" s="2"/>
      <c r="GL1179" s="2"/>
      <c r="GM1179" s="2"/>
      <c r="GN1179" s="2"/>
      <c r="GO1179" s="2"/>
      <c r="GP1179" s="2"/>
      <c r="GQ1179" s="2"/>
      <c r="GR1179" s="2"/>
      <c r="GS1179" s="2"/>
      <c r="GT1179" s="2"/>
      <c r="GU1179" s="2"/>
      <c r="GV1179" s="2"/>
      <c r="GW1179" s="2"/>
      <c r="GX1179" s="2"/>
      <c r="GY1179" s="2"/>
      <c r="GZ1179" s="2"/>
      <c r="HA1179" s="2"/>
      <c r="HB1179" s="2"/>
      <c r="HC1179" s="2"/>
      <c r="HD1179" s="2"/>
      <c r="HE1179" s="2"/>
      <c r="HF1179" s="2"/>
      <c r="HG1179" s="2"/>
      <c r="HH1179" s="2"/>
      <c r="HI1179" s="2"/>
      <c r="HJ1179" s="2"/>
      <c r="HK1179" s="2"/>
      <c r="HL1179" s="2"/>
      <c r="HM1179" s="2"/>
      <c r="HN1179" s="2"/>
      <c r="HO1179" s="2"/>
      <c r="HP1179" s="2"/>
      <c r="HQ1179" s="2"/>
      <c r="HR1179" s="2"/>
      <c r="HS1179" s="2"/>
      <c r="HT1179" s="2"/>
      <c r="HU1179" s="2"/>
      <c r="HV1179" s="2"/>
      <c r="HW1179" s="2"/>
      <c r="HX1179" s="2"/>
      <c r="HY1179" s="2"/>
      <c r="HZ1179" s="2"/>
      <c r="IA1179" s="2"/>
      <c r="IB1179" s="2"/>
      <c r="IC1179" s="2"/>
      <c r="ID1179" s="2"/>
      <c r="IE1179" s="2"/>
      <c r="IF1179" s="2"/>
      <c r="IG1179" s="2"/>
      <c r="IH1179" s="2"/>
      <c r="II1179" s="2"/>
      <c r="IJ1179" s="2"/>
      <c r="IK1179" s="2"/>
    </row>
    <row r="1180" s="22" customFormat="true" ht="19" hidden="false" customHeight="true" outlineLevel="0" collapsed="false">
      <c r="A1180" s="38" t="s">
        <v>1953</v>
      </c>
      <c r="B1180" s="16" t="n">
        <v>1177</v>
      </c>
      <c r="C1180" s="67" t="s">
        <v>2573</v>
      </c>
      <c r="D1180" s="18" t="s">
        <v>2574</v>
      </c>
      <c r="E1180" s="101" t="s">
        <v>2273</v>
      </c>
      <c r="F1180" s="104" t="s">
        <v>2569</v>
      </c>
      <c r="G1180" s="104" t="s">
        <v>2570</v>
      </c>
      <c r="H1180" s="36" t="n">
        <v>43272</v>
      </c>
      <c r="I1180" s="105" t="n">
        <v>50000</v>
      </c>
      <c r="J1180" s="15" t="n">
        <v>621.67</v>
      </c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2"/>
      <c r="CK1180" s="2"/>
      <c r="CL1180" s="2"/>
      <c r="CM1180" s="2"/>
      <c r="CN1180" s="2"/>
      <c r="CO1180" s="2"/>
      <c r="CP1180" s="2"/>
      <c r="CQ1180" s="2"/>
      <c r="CR1180" s="2"/>
      <c r="CS1180" s="2"/>
      <c r="CT1180" s="2"/>
      <c r="CU1180" s="2"/>
      <c r="CV1180" s="2"/>
      <c r="CW1180" s="2"/>
      <c r="CX1180" s="2"/>
      <c r="CY1180" s="2"/>
      <c r="CZ1180" s="2"/>
      <c r="DA1180" s="2"/>
      <c r="DB1180" s="2"/>
      <c r="DC1180" s="2"/>
      <c r="DD1180" s="2"/>
      <c r="DE1180" s="2"/>
      <c r="DF1180" s="2"/>
      <c r="DG1180" s="2"/>
      <c r="DH1180" s="2"/>
      <c r="DI1180" s="2"/>
      <c r="DJ1180" s="2"/>
      <c r="DK1180" s="2"/>
      <c r="DL1180" s="2"/>
      <c r="DM1180" s="2"/>
      <c r="DN1180" s="2"/>
      <c r="DO1180" s="2"/>
      <c r="DP1180" s="2"/>
      <c r="DQ1180" s="2"/>
      <c r="DR1180" s="2"/>
      <c r="DS1180" s="2"/>
      <c r="DT1180" s="2"/>
      <c r="DU1180" s="2"/>
      <c r="DV1180" s="2"/>
      <c r="DW1180" s="2"/>
      <c r="DX1180" s="2"/>
      <c r="DY1180" s="2"/>
      <c r="DZ1180" s="2"/>
      <c r="EA1180" s="2"/>
      <c r="EB1180" s="2"/>
      <c r="EC1180" s="2"/>
      <c r="ED1180" s="2"/>
      <c r="EE1180" s="2"/>
      <c r="EF1180" s="2"/>
      <c r="EG1180" s="2"/>
      <c r="EH1180" s="2"/>
      <c r="EI1180" s="2"/>
      <c r="EJ1180" s="2"/>
      <c r="EK1180" s="2"/>
      <c r="EL1180" s="2"/>
      <c r="EM1180" s="2"/>
      <c r="EN1180" s="2"/>
      <c r="EO1180" s="2"/>
      <c r="EP1180" s="2"/>
      <c r="EQ1180" s="2"/>
      <c r="ER1180" s="2"/>
      <c r="ES1180" s="2"/>
      <c r="ET1180" s="2"/>
      <c r="EU1180" s="2"/>
      <c r="EV1180" s="2"/>
      <c r="EW1180" s="2"/>
      <c r="EX1180" s="2"/>
      <c r="EY1180" s="2"/>
      <c r="EZ1180" s="2"/>
      <c r="FA1180" s="2"/>
      <c r="FB1180" s="2"/>
      <c r="FC1180" s="2"/>
      <c r="FD1180" s="2"/>
      <c r="FE1180" s="2"/>
      <c r="FF1180" s="2"/>
      <c r="FG1180" s="2"/>
      <c r="FH1180" s="2"/>
      <c r="FI1180" s="2"/>
      <c r="FJ1180" s="2"/>
      <c r="FK1180" s="2"/>
      <c r="FL1180" s="2"/>
      <c r="FM1180" s="2"/>
      <c r="FN1180" s="2"/>
      <c r="FO1180" s="2"/>
      <c r="FP1180" s="2"/>
      <c r="FQ1180" s="2"/>
      <c r="FR1180" s="2"/>
      <c r="FS1180" s="2"/>
      <c r="FT1180" s="2"/>
      <c r="FU1180" s="2"/>
      <c r="FV1180" s="2"/>
      <c r="FW1180" s="2"/>
      <c r="FX1180" s="2"/>
      <c r="FY1180" s="2"/>
      <c r="FZ1180" s="2"/>
      <c r="GA1180" s="2"/>
      <c r="GB1180" s="2"/>
      <c r="GC1180" s="2"/>
      <c r="GD1180" s="2"/>
      <c r="GE1180" s="2"/>
      <c r="GF1180" s="2"/>
      <c r="GG1180" s="2"/>
      <c r="GH1180" s="2"/>
      <c r="GI1180" s="2"/>
      <c r="GJ1180" s="2"/>
      <c r="GK1180" s="2"/>
      <c r="GL1180" s="2"/>
      <c r="GM1180" s="2"/>
      <c r="GN1180" s="2"/>
      <c r="GO1180" s="2"/>
      <c r="GP1180" s="2"/>
      <c r="GQ1180" s="2"/>
      <c r="GR1180" s="2"/>
      <c r="GS1180" s="2"/>
      <c r="GT1180" s="2"/>
      <c r="GU1180" s="2"/>
      <c r="GV1180" s="2"/>
      <c r="GW1180" s="2"/>
      <c r="GX1180" s="2"/>
      <c r="GY1180" s="2"/>
      <c r="GZ1180" s="2"/>
      <c r="HA1180" s="2"/>
      <c r="HB1180" s="2"/>
      <c r="HC1180" s="2"/>
      <c r="HD1180" s="2"/>
      <c r="HE1180" s="2"/>
      <c r="HF1180" s="2"/>
      <c r="HG1180" s="2"/>
      <c r="HH1180" s="2"/>
      <c r="HI1180" s="2"/>
      <c r="HJ1180" s="2"/>
      <c r="HK1180" s="2"/>
      <c r="HL1180" s="2"/>
      <c r="HM1180" s="2"/>
      <c r="HN1180" s="2"/>
      <c r="HO1180" s="2"/>
      <c r="HP1180" s="2"/>
      <c r="HQ1180" s="2"/>
      <c r="HR1180" s="2"/>
      <c r="HS1180" s="2"/>
      <c r="HT1180" s="2"/>
      <c r="HU1180" s="2"/>
      <c r="HV1180" s="2"/>
      <c r="HW1180" s="2"/>
      <c r="HX1180" s="2"/>
      <c r="HY1180" s="2"/>
      <c r="HZ1180" s="2"/>
      <c r="IA1180" s="2"/>
      <c r="IB1180" s="2"/>
      <c r="IC1180" s="2"/>
      <c r="ID1180" s="2"/>
      <c r="IE1180" s="2"/>
      <c r="IF1180" s="2"/>
      <c r="IG1180" s="2"/>
      <c r="IH1180" s="2"/>
      <c r="II1180" s="2"/>
      <c r="IJ1180" s="2"/>
      <c r="IK1180" s="2"/>
    </row>
    <row r="1181" s="22" customFormat="true" ht="19" hidden="false" customHeight="true" outlineLevel="0" collapsed="false">
      <c r="A1181" s="38" t="s">
        <v>1953</v>
      </c>
      <c r="B1181" s="16" t="n">
        <v>1178</v>
      </c>
      <c r="C1181" s="67" t="s">
        <v>2575</v>
      </c>
      <c r="D1181" s="18" t="s">
        <v>2576</v>
      </c>
      <c r="E1181" s="101" t="s">
        <v>2273</v>
      </c>
      <c r="F1181" s="57" t="s">
        <v>2569</v>
      </c>
      <c r="G1181" s="57" t="s">
        <v>2570</v>
      </c>
      <c r="H1181" s="36" t="n">
        <v>43272</v>
      </c>
      <c r="I1181" s="15" t="n">
        <v>50000</v>
      </c>
      <c r="J1181" s="15" t="n">
        <v>621.67</v>
      </c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2"/>
      <c r="CK1181" s="2"/>
      <c r="CL1181" s="2"/>
      <c r="CM1181" s="2"/>
      <c r="CN1181" s="2"/>
      <c r="CO1181" s="2"/>
      <c r="CP1181" s="2"/>
      <c r="CQ1181" s="2"/>
      <c r="CR1181" s="2"/>
      <c r="CS1181" s="2"/>
      <c r="CT1181" s="2"/>
      <c r="CU1181" s="2"/>
      <c r="CV1181" s="2"/>
      <c r="CW1181" s="2"/>
      <c r="CX1181" s="2"/>
      <c r="CY1181" s="2"/>
      <c r="CZ1181" s="2"/>
      <c r="DA1181" s="2"/>
      <c r="DB1181" s="2"/>
      <c r="DC1181" s="2"/>
      <c r="DD1181" s="2"/>
      <c r="DE1181" s="2"/>
      <c r="DF1181" s="2"/>
      <c r="DG1181" s="2"/>
      <c r="DH1181" s="2"/>
      <c r="DI1181" s="2"/>
      <c r="DJ1181" s="2"/>
      <c r="DK1181" s="2"/>
      <c r="DL1181" s="2"/>
      <c r="DM1181" s="2"/>
      <c r="DN1181" s="2"/>
      <c r="DO1181" s="2"/>
      <c r="DP1181" s="2"/>
      <c r="DQ1181" s="2"/>
      <c r="DR1181" s="2"/>
      <c r="DS1181" s="2"/>
      <c r="DT1181" s="2"/>
      <c r="DU1181" s="2"/>
      <c r="DV1181" s="2"/>
      <c r="DW1181" s="2"/>
      <c r="DX1181" s="2"/>
      <c r="DY1181" s="2"/>
      <c r="DZ1181" s="2"/>
      <c r="EA1181" s="2"/>
      <c r="EB1181" s="2"/>
      <c r="EC1181" s="2"/>
      <c r="ED1181" s="2"/>
      <c r="EE1181" s="2"/>
      <c r="EF1181" s="2"/>
      <c r="EG1181" s="2"/>
      <c r="EH1181" s="2"/>
      <c r="EI1181" s="2"/>
      <c r="EJ1181" s="2"/>
      <c r="EK1181" s="2"/>
      <c r="EL1181" s="2"/>
      <c r="EM1181" s="2"/>
      <c r="EN1181" s="2"/>
      <c r="EO1181" s="2"/>
      <c r="EP1181" s="2"/>
      <c r="EQ1181" s="2"/>
      <c r="ER1181" s="2"/>
      <c r="ES1181" s="2"/>
      <c r="ET1181" s="2"/>
      <c r="EU1181" s="2"/>
      <c r="EV1181" s="2"/>
      <c r="EW1181" s="2"/>
      <c r="EX1181" s="2"/>
      <c r="EY1181" s="2"/>
      <c r="EZ1181" s="2"/>
      <c r="FA1181" s="2"/>
      <c r="FB1181" s="2"/>
      <c r="FC1181" s="2"/>
      <c r="FD1181" s="2"/>
      <c r="FE1181" s="2"/>
      <c r="FF1181" s="2"/>
      <c r="FG1181" s="2"/>
      <c r="FH1181" s="2"/>
      <c r="FI1181" s="2"/>
      <c r="FJ1181" s="2"/>
      <c r="FK1181" s="2"/>
      <c r="FL1181" s="2"/>
      <c r="FM1181" s="2"/>
      <c r="FN1181" s="2"/>
      <c r="FO1181" s="2"/>
      <c r="FP1181" s="2"/>
      <c r="FQ1181" s="2"/>
      <c r="FR1181" s="2"/>
      <c r="FS1181" s="2"/>
      <c r="FT1181" s="2"/>
      <c r="FU1181" s="2"/>
      <c r="FV1181" s="2"/>
      <c r="FW1181" s="2"/>
      <c r="FX1181" s="2"/>
      <c r="FY1181" s="2"/>
      <c r="FZ1181" s="2"/>
      <c r="GA1181" s="2"/>
      <c r="GB1181" s="2"/>
      <c r="GC1181" s="2"/>
      <c r="GD1181" s="2"/>
      <c r="GE1181" s="2"/>
      <c r="GF1181" s="2"/>
      <c r="GG1181" s="2"/>
      <c r="GH1181" s="2"/>
      <c r="GI1181" s="2"/>
      <c r="GJ1181" s="2"/>
      <c r="GK1181" s="2"/>
      <c r="GL1181" s="2"/>
      <c r="GM1181" s="2"/>
      <c r="GN1181" s="2"/>
      <c r="GO1181" s="2"/>
      <c r="GP1181" s="2"/>
      <c r="GQ1181" s="2"/>
      <c r="GR1181" s="2"/>
      <c r="GS1181" s="2"/>
      <c r="GT1181" s="2"/>
      <c r="GU1181" s="2"/>
      <c r="GV1181" s="2"/>
      <c r="GW1181" s="2"/>
      <c r="GX1181" s="2"/>
      <c r="GY1181" s="2"/>
      <c r="GZ1181" s="2"/>
      <c r="HA1181" s="2"/>
      <c r="HB1181" s="2"/>
      <c r="HC1181" s="2"/>
      <c r="HD1181" s="2"/>
      <c r="HE1181" s="2"/>
      <c r="HF1181" s="2"/>
      <c r="HG1181" s="2"/>
      <c r="HH1181" s="2"/>
      <c r="HI1181" s="2"/>
      <c r="HJ1181" s="2"/>
      <c r="HK1181" s="2"/>
      <c r="HL1181" s="2"/>
      <c r="HM1181" s="2"/>
      <c r="HN1181" s="2"/>
      <c r="HO1181" s="2"/>
      <c r="HP1181" s="2"/>
      <c r="HQ1181" s="2"/>
      <c r="HR1181" s="2"/>
      <c r="HS1181" s="2"/>
      <c r="HT1181" s="2"/>
      <c r="HU1181" s="2"/>
      <c r="HV1181" s="2"/>
      <c r="HW1181" s="2"/>
      <c r="HX1181" s="2"/>
      <c r="HY1181" s="2"/>
      <c r="HZ1181" s="2"/>
      <c r="IA1181" s="2"/>
      <c r="IB1181" s="2"/>
      <c r="IC1181" s="2"/>
      <c r="ID1181" s="2"/>
      <c r="IE1181" s="2"/>
      <c r="IF1181" s="2"/>
      <c r="IG1181" s="2"/>
      <c r="IH1181" s="2"/>
      <c r="II1181" s="2"/>
      <c r="IJ1181" s="2"/>
      <c r="IK1181" s="2"/>
    </row>
    <row r="1182" s="22" customFormat="true" ht="19" hidden="false" customHeight="true" outlineLevel="0" collapsed="false">
      <c r="A1182" s="38" t="s">
        <v>1953</v>
      </c>
      <c r="B1182" s="16" t="n">
        <v>1179</v>
      </c>
      <c r="C1182" s="67" t="s">
        <v>2577</v>
      </c>
      <c r="D1182" s="18" t="s">
        <v>2578</v>
      </c>
      <c r="E1182" s="101" t="s">
        <v>2273</v>
      </c>
      <c r="F1182" s="57" t="s">
        <v>2569</v>
      </c>
      <c r="G1182" s="57" t="s">
        <v>2570</v>
      </c>
      <c r="H1182" s="36" t="n">
        <v>43272</v>
      </c>
      <c r="I1182" s="15" t="n">
        <v>50000</v>
      </c>
      <c r="J1182" s="15" t="n">
        <v>621.67</v>
      </c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2"/>
      <c r="CK1182" s="2"/>
      <c r="CL1182" s="2"/>
      <c r="CM1182" s="2"/>
      <c r="CN1182" s="2"/>
      <c r="CO1182" s="2"/>
      <c r="CP1182" s="2"/>
      <c r="CQ1182" s="2"/>
      <c r="CR1182" s="2"/>
      <c r="CS1182" s="2"/>
      <c r="CT1182" s="2"/>
      <c r="CU1182" s="2"/>
      <c r="CV1182" s="2"/>
      <c r="CW1182" s="2"/>
      <c r="CX1182" s="2"/>
      <c r="CY1182" s="2"/>
      <c r="CZ1182" s="2"/>
      <c r="DA1182" s="2"/>
      <c r="DB1182" s="2"/>
      <c r="DC1182" s="2"/>
      <c r="DD1182" s="2"/>
      <c r="DE1182" s="2"/>
      <c r="DF1182" s="2"/>
      <c r="DG1182" s="2"/>
      <c r="DH1182" s="2"/>
      <c r="DI1182" s="2"/>
      <c r="DJ1182" s="2"/>
      <c r="DK1182" s="2"/>
      <c r="DL1182" s="2"/>
      <c r="DM1182" s="2"/>
      <c r="DN1182" s="2"/>
      <c r="DO1182" s="2"/>
      <c r="DP1182" s="2"/>
      <c r="DQ1182" s="2"/>
      <c r="DR1182" s="2"/>
      <c r="DS1182" s="2"/>
      <c r="DT1182" s="2"/>
      <c r="DU1182" s="2"/>
      <c r="DV1182" s="2"/>
      <c r="DW1182" s="2"/>
      <c r="DX1182" s="2"/>
      <c r="DY1182" s="2"/>
      <c r="DZ1182" s="2"/>
      <c r="EA1182" s="2"/>
      <c r="EB1182" s="2"/>
      <c r="EC1182" s="2"/>
      <c r="ED1182" s="2"/>
      <c r="EE1182" s="2"/>
      <c r="EF1182" s="2"/>
      <c r="EG1182" s="2"/>
      <c r="EH1182" s="2"/>
      <c r="EI1182" s="2"/>
      <c r="EJ1182" s="2"/>
      <c r="EK1182" s="2"/>
      <c r="EL1182" s="2"/>
      <c r="EM1182" s="2"/>
      <c r="EN1182" s="2"/>
      <c r="EO1182" s="2"/>
      <c r="EP1182" s="2"/>
      <c r="EQ1182" s="2"/>
      <c r="ER1182" s="2"/>
      <c r="ES1182" s="2"/>
      <c r="ET1182" s="2"/>
      <c r="EU1182" s="2"/>
      <c r="EV1182" s="2"/>
      <c r="EW1182" s="2"/>
      <c r="EX1182" s="2"/>
      <c r="EY1182" s="2"/>
      <c r="EZ1182" s="2"/>
      <c r="FA1182" s="2"/>
      <c r="FB1182" s="2"/>
      <c r="FC1182" s="2"/>
      <c r="FD1182" s="2"/>
      <c r="FE1182" s="2"/>
      <c r="FF1182" s="2"/>
      <c r="FG1182" s="2"/>
      <c r="FH1182" s="2"/>
      <c r="FI1182" s="2"/>
      <c r="FJ1182" s="2"/>
      <c r="FK1182" s="2"/>
      <c r="FL1182" s="2"/>
      <c r="FM1182" s="2"/>
      <c r="FN1182" s="2"/>
      <c r="FO1182" s="2"/>
      <c r="FP1182" s="2"/>
      <c r="FQ1182" s="2"/>
      <c r="FR1182" s="2"/>
      <c r="FS1182" s="2"/>
      <c r="FT1182" s="2"/>
      <c r="FU1182" s="2"/>
      <c r="FV1182" s="2"/>
      <c r="FW1182" s="2"/>
      <c r="FX1182" s="2"/>
      <c r="FY1182" s="2"/>
      <c r="FZ1182" s="2"/>
      <c r="GA1182" s="2"/>
      <c r="GB1182" s="2"/>
      <c r="GC1182" s="2"/>
      <c r="GD1182" s="2"/>
      <c r="GE1182" s="2"/>
      <c r="GF1182" s="2"/>
      <c r="GG1182" s="2"/>
      <c r="GH1182" s="2"/>
      <c r="GI1182" s="2"/>
      <c r="GJ1182" s="2"/>
      <c r="GK1182" s="2"/>
      <c r="GL1182" s="2"/>
      <c r="GM1182" s="2"/>
      <c r="GN1182" s="2"/>
      <c r="GO1182" s="2"/>
      <c r="GP1182" s="2"/>
      <c r="GQ1182" s="2"/>
      <c r="GR1182" s="2"/>
      <c r="GS1182" s="2"/>
      <c r="GT1182" s="2"/>
      <c r="GU1182" s="2"/>
      <c r="GV1182" s="2"/>
      <c r="GW1182" s="2"/>
      <c r="GX1182" s="2"/>
      <c r="GY1182" s="2"/>
      <c r="GZ1182" s="2"/>
      <c r="HA1182" s="2"/>
      <c r="HB1182" s="2"/>
      <c r="HC1182" s="2"/>
      <c r="HD1182" s="2"/>
      <c r="HE1182" s="2"/>
      <c r="HF1182" s="2"/>
      <c r="HG1182" s="2"/>
      <c r="HH1182" s="2"/>
      <c r="HI1182" s="2"/>
      <c r="HJ1182" s="2"/>
      <c r="HK1182" s="2"/>
      <c r="HL1182" s="2"/>
      <c r="HM1182" s="2"/>
      <c r="HN1182" s="2"/>
      <c r="HO1182" s="2"/>
      <c r="HP1182" s="2"/>
      <c r="HQ1182" s="2"/>
      <c r="HR1182" s="2"/>
      <c r="HS1182" s="2"/>
      <c r="HT1182" s="2"/>
      <c r="HU1182" s="2"/>
      <c r="HV1182" s="2"/>
      <c r="HW1182" s="2"/>
      <c r="HX1182" s="2"/>
      <c r="HY1182" s="2"/>
      <c r="HZ1182" s="2"/>
      <c r="IA1182" s="2"/>
      <c r="IB1182" s="2"/>
      <c r="IC1182" s="2"/>
      <c r="ID1182" s="2"/>
      <c r="IE1182" s="2"/>
      <c r="IF1182" s="2"/>
      <c r="IG1182" s="2"/>
      <c r="IH1182" s="2"/>
      <c r="II1182" s="2"/>
      <c r="IJ1182" s="2"/>
      <c r="IK1182" s="2"/>
    </row>
    <row r="1183" s="22" customFormat="true" ht="19" hidden="false" customHeight="true" outlineLevel="0" collapsed="false">
      <c r="A1183" s="38" t="s">
        <v>1953</v>
      </c>
      <c r="B1183" s="16" t="n">
        <v>1180</v>
      </c>
      <c r="C1183" s="67" t="s">
        <v>2579</v>
      </c>
      <c r="D1183" s="18" t="s">
        <v>2580</v>
      </c>
      <c r="E1183" s="101" t="s">
        <v>2273</v>
      </c>
      <c r="F1183" s="104" t="s">
        <v>2569</v>
      </c>
      <c r="G1183" s="104" t="s">
        <v>2570</v>
      </c>
      <c r="H1183" s="36" t="n">
        <v>43272</v>
      </c>
      <c r="I1183" s="105" t="n">
        <v>50000</v>
      </c>
      <c r="J1183" s="15" t="n">
        <v>621.67</v>
      </c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/>
      <c r="BJ1183" s="2"/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2"/>
      <c r="CK1183" s="2"/>
      <c r="CL1183" s="2"/>
      <c r="CM1183" s="2"/>
      <c r="CN1183" s="2"/>
      <c r="CO1183" s="2"/>
      <c r="CP1183" s="2"/>
      <c r="CQ1183" s="2"/>
      <c r="CR1183" s="2"/>
      <c r="CS1183" s="2"/>
      <c r="CT1183" s="2"/>
      <c r="CU1183" s="2"/>
      <c r="CV1183" s="2"/>
      <c r="CW1183" s="2"/>
      <c r="CX1183" s="2"/>
      <c r="CY1183" s="2"/>
      <c r="CZ1183" s="2"/>
      <c r="DA1183" s="2"/>
      <c r="DB1183" s="2"/>
      <c r="DC1183" s="2"/>
      <c r="DD1183" s="2"/>
      <c r="DE1183" s="2"/>
      <c r="DF1183" s="2"/>
      <c r="DG1183" s="2"/>
      <c r="DH1183" s="2"/>
      <c r="DI1183" s="2"/>
      <c r="DJ1183" s="2"/>
      <c r="DK1183" s="2"/>
      <c r="DL1183" s="2"/>
      <c r="DM1183" s="2"/>
      <c r="DN1183" s="2"/>
      <c r="DO1183" s="2"/>
      <c r="DP1183" s="2"/>
      <c r="DQ1183" s="2"/>
      <c r="DR1183" s="2"/>
      <c r="DS1183" s="2"/>
      <c r="DT1183" s="2"/>
      <c r="DU1183" s="2"/>
      <c r="DV1183" s="2"/>
      <c r="DW1183" s="2"/>
      <c r="DX1183" s="2"/>
      <c r="DY1183" s="2"/>
      <c r="DZ1183" s="2"/>
      <c r="EA1183" s="2"/>
      <c r="EB1183" s="2"/>
      <c r="EC1183" s="2"/>
      <c r="ED1183" s="2"/>
      <c r="EE1183" s="2"/>
      <c r="EF1183" s="2"/>
      <c r="EG1183" s="2"/>
      <c r="EH1183" s="2"/>
      <c r="EI1183" s="2"/>
      <c r="EJ1183" s="2"/>
      <c r="EK1183" s="2"/>
      <c r="EL1183" s="2"/>
      <c r="EM1183" s="2"/>
      <c r="EN1183" s="2"/>
      <c r="EO1183" s="2"/>
      <c r="EP1183" s="2"/>
      <c r="EQ1183" s="2"/>
      <c r="ER1183" s="2"/>
      <c r="ES1183" s="2"/>
      <c r="ET1183" s="2"/>
      <c r="EU1183" s="2"/>
      <c r="EV1183" s="2"/>
      <c r="EW1183" s="2"/>
      <c r="EX1183" s="2"/>
      <c r="EY1183" s="2"/>
      <c r="EZ1183" s="2"/>
      <c r="FA1183" s="2"/>
      <c r="FB1183" s="2"/>
      <c r="FC1183" s="2"/>
      <c r="FD1183" s="2"/>
      <c r="FE1183" s="2"/>
      <c r="FF1183" s="2"/>
      <c r="FG1183" s="2"/>
      <c r="FH1183" s="2"/>
      <c r="FI1183" s="2"/>
      <c r="FJ1183" s="2"/>
      <c r="FK1183" s="2"/>
      <c r="FL1183" s="2"/>
      <c r="FM1183" s="2"/>
      <c r="FN1183" s="2"/>
      <c r="FO1183" s="2"/>
      <c r="FP1183" s="2"/>
      <c r="FQ1183" s="2"/>
      <c r="FR1183" s="2"/>
      <c r="FS1183" s="2"/>
      <c r="FT1183" s="2"/>
      <c r="FU1183" s="2"/>
      <c r="FV1183" s="2"/>
      <c r="FW1183" s="2"/>
      <c r="FX1183" s="2"/>
      <c r="FY1183" s="2"/>
      <c r="FZ1183" s="2"/>
      <c r="GA1183" s="2"/>
      <c r="GB1183" s="2"/>
      <c r="GC1183" s="2"/>
      <c r="GD1183" s="2"/>
      <c r="GE1183" s="2"/>
      <c r="GF1183" s="2"/>
      <c r="GG1183" s="2"/>
      <c r="GH1183" s="2"/>
      <c r="GI1183" s="2"/>
      <c r="GJ1183" s="2"/>
      <c r="GK1183" s="2"/>
      <c r="GL1183" s="2"/>
      <c r="GM1183" s="2"/>
      <c r="GN1183" s="2"/>
      <c r="GO1183" s="2"/>
      <c r="GP1183" s="2"/>
      <c r="GQ1183" s="2"/>
      <c r="GR1183" s="2"/>
      <c r="GS1183" s="2"/>
      <c r="GT1183" s="2"/>
      <c r="GU1183" s="2"/>
      <c r="GV1183" s="2"/>
      <c r="GW1183" s="2"/>
      <c r="GX1183" s="2"/>
      <c r="GY1183" s="2"/>
      <c r="GZ1183" s="2"/>
      <c r="HA1183" s="2"/>
      <c r="HB1183" s="2"/>
      <c r="HC1183" s="2"/>
      <c r="HD1183" s="2"/>
      <c r="HE1183" s="2"/>
      <c r="HF1183" s="2"/>
      <c r="HG1183" s="2"/>
      <c r="HH1183" s="2"/>
      <c r="HI1183" s="2"/>
      <c r="HJ1183" s="2"/>
      <c r="HK1183" s="2"/>
      <c r="HL1183" s="2"/>
      <c r="HM1183" s="2"/>
      <c r="HN1183" s="2"/>
      <c r="HO1183" s="2"/>
      <c r="HP1183" s="2"/>
      <c r="HQ1183" s="2"/>
      <c r="HR1183" s="2"/>
      <c r="HS1183" s="2"/>
      <c r="HT1183" s="2"/>
      <c r="HU1183" s="2"/>
      <c r="HV1183" s="2"/>
      <c r="HW1183" s="2"/>
      <c r="HX1183" s="2"/>
      <c r="HY1183" s="2"/>
      <c r="HZ1183" s="2"/>
      <c r="IA1183" s="2"/>
      <c r="IB1183" s="2"/>
      <c r="IC1183" s="2"/>
      <c r="ID1183" s="2"/>
      <c r="IE1183" s="2"/>
      <c r="IF1183" s="2"/>
      <c r="IG1183" s="2"/>
      <c r="IH1183" s="2"/>
      <c r="II1183" s="2"/>
      <c r="IJ1183" s="2"/>
      <c r="IK1183" s="2"/>
    </row>
    <row r="1184" s="22" customFormat="true" ht="19" hidden="false" customHeight="true" outlineLevel="0" collapsed="false">
      <c r="A1184" s="38" t="s">
        <v>1953</v>
      </c>
      <c r="B1184" s="16" t="n">
        <v>1181</v>
      </c>
      <c r="C1184" s="67" t="s">
        <v>2581</v>
      </c>
      <c r="D1184" s="18" t="s">
        <v>2582</v>
      </c>
      <c r="E1184" s="101" t="s">
        <v>2273</v>
      </c>
      <c r="F1184" s="104" t="s">
        <v>2569</v>
      </c>
      <c r="G1184" s="104" t="s">
        <v>2570</v>
      </c>
      <c r="H1184" s="36" t="n">
        <v>43272</v>
      </c>
      <c r="I1184" s="105" t="n">
        <v>50000</v>
      </c>
      <c r="J1184" s="15" t="n">
        <v>621.67</v>
      </c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2"/>
      <c r="CK1184" s="2"/>
      <c r="CL1184" s="2"/>
      <c r="CM1184" s="2"/>
      <c r="CN1184" s="2"/>
      <c r="CO1184" s="2"/>
      <c r="CP1184" s="2"/>
      <c r="CQ1184" s="2"/>
      <c r="CR1184" s="2"/>
      <c r="CS1184" s="2"/>
      <c r="CT1184" s="2"/>
      <c r="CU1184" s="2"/>
      <c r="CV1184" s="2"/>
      <c r="CW1184" s="2"/>
      <c r="CX1184" s="2"/>
      <c r="CY1184" s="2"/>
      <c r="CZ1184" s="2"/>
      <c r="DA1184" s="2"/>
      <c r="DB1184" s="2"/>
      <c r="DC1184" s="2"/>
      <c r="DD1184" s="2"/>
      <c r="DE1184" s="2"/>
      <c r="DF1184" s="2"/>
      <c r="DG1184" s="2"/>
      <c r="DH1184" s="2"/>
      <c r="DI1184" s="2"/>
      <c r="DJ1184" s="2"/>
      <c r="DK1184" s="2"/>
      <c r="DL1184" s="2"/>
      <c r="DM1184" s="2"/>
      <c r="DN1184" s="2"/>
      <c r="DO1184" s="2"/>
      <c r="DP1184" s="2"/>
      <c r="DQ1184" s="2"/>
      <c r="DR1184" s="2"/>
      <c r="DS1184" s="2"/>
      <c r="DT1184" s="2"/>
      <c r="DU1184" s="2"/>
      <c r="DV1184" s="2"/>
      <c r="DW1184" s="2"/>
      <c r="DX1184" s="2"/>
      <c r="DY1184" s="2"/>
      <c r="DZ1184" s="2"/>
      <c r="EA1184" s="2"/>
      <c r="EB1184" s="2"/>
      <c r="EC1184" s="2"/>
      <c r="ED1184" s="2"/>
      <c r="EE1184" s="2"/>
      <c r="EF1184" s="2"/>
      <c r="EG1184" s="2"/>
      <c r="EH1184" s="2"/>
      <c r="EI1184" s="2"/>
      <c r="EJ1184" s="2"/>
      <c r="EK1184" s="2"/>
      <c r="EL1184" s="2"/>
      <c r="EM1184" s="2"/>
      <c r="EN1184" s="2"/>
      <c r="EO1184" s="2"/>
      <c r="EP1184" s="2"/>
      <c r="EQ1184" s="2"/>
      <c r="ER1184" s="2"/>
      <c r="ES1184" s="2"/>
      <c r="ET1184" s="2"/>
      <c r="EU1184" s="2"/>
      <c r="EV1184" s="2"/>
      <c r="EW1184" s="2"/>
      <c r="EX1184" s="2"/>
      <c r="EY1184" s="2"/>
      <c r="EZ1184" s="2"/>
      <c r="FA1184" s="2"/>
      <c r="FB1184" s="2"/>
      <c r="FC1184" s="2"/>
      <c r="FD1184" s="2"/>
      <c r="FE1184" s="2"/>
      <c r="FF1184" s="2"/>
      <c r="FG1184" s="2"/>
      <c r="FH1184" s="2"/>
      <c r="FI1184" s="2"/>
      <c r="FJ1184" s="2"/>
      <c r="FK1184" s="2"/>
      <c r="FL1184" s="2"/>
      <c r="FM1184" s="2"/>
      <c r="FN1184" s="2"/>
      <c r="FO1184" s="2"/>
      <c r="FP1184" s="2"/>
      <c r="FQ1184" s="2"/>
      <c r="FR1184" s="2"/>
      <c r="FS1184" s="2"/>
      <c r="FT1184" s="2"/>
      <c r="FU1184" s="2"/>
      <c r="FV1184" s="2"/>
      <c r="FW1184" s="2"/>
      <c r="FX1184" s="2"/>
      <c r="FY1184" s="2"/>
      <c r="FZ1184" s="2"/>
      <c r="GA1184" s="2"/>
      <c r="GB1184" s="2"/>
      <c r="GC1184" s="2"/>
      <c r="GD1184" s="2"/>
      <c r="GE1184" s="2"/>
      <c r="GF1184" s="2"/>
      <c r="GG1184" s="2"/>
      <c r="GH1184" s="2"/>
      <c r="GI1184" s="2"/>
      <c r="GJ1184" s="2"/>
      <c r="GK1184" s="2"/>
      <c r="GL1184" s="2"/>
      <c r="GM1184" s="2"/>
      <c r="GN1184" s="2"/>
      <c r="GO1184" s="2"/>
      <c r="GP1184" s="2"/>
      <c r="GQ1184" s="2"/>
      <c r="GR1184" s="2"/>
      <c r="GS1184" s="2"/>
      <c r="GT1184" s="2"/>
      <c r="GU1184" s="2"/>
      <c r="GV1184" s="2"/>
      <c r="GW1184" s="2"/>
      <c r="GX1184" s="2"/>
      <c r="GY1184" s="2"/>
      <c r="GZ1184" s="2"/>
      <c r="HA1184" s="2"/>
      <c r="HB1184" s="2"/>
      <c r="HC1184" s="2"/>
      <c r="HD1184" s="2"/>
      <c r="HE1184" s="2"/>
      <c r="HF1184" s="2"/>
      <c r="HG1184" s="2"/>
      <c r="HH1184" s="2"/>
      <c r="HI1184" s="2"/>
      <c r="HJ1184" s="2"/>
      <c r="HK1184" s="2"/>
      <c r="HL1184" s="2"/>
      <c r="HM1184" s="2"/>
      <c r="HN1184" s="2"/>
      <c r="HO1184" s="2"/>
      <c r="HP1184" s="2"/>
      <c r="HQ1184" s="2"/>
      <c r="HR1184" s="2"/>
      <c r="HS1184" s="2"/>
      <c r="HT1184" s="2"/>
      <c r="HU1184" s="2"/>
      <c r="HV1184" s="2"/>
      <c r="HW1184" s="2"/>
      <c r="HX1184" s="2"/>
      <c r="HY1184" s="2"/>
      <c r="HZ1184" s="2"/>
      <c r="IA1184" s="2"/>
      <c r="IB1184" s="2"/>
      <c r="IC1184" s="2"/>
      <c r="ID1184" s="2"/>
      <c r="IE1184" s="2"/>
      <c r="IF1184" s="2"/>
      <c r="IG1184" s="2"/>
      <c r="IH1184" s="2"/>
      <c r="II1184" s="2"/>
      <c r="IJ1184" s="2"/>
      <c r="IK1184" s="2"/>
    </row>
    <row r="1185" s="22" customFormat="true" ht="19" hidden="false" customHeight="true" outlineLevel="0" collapsed="false">
      <c r="A1185" s="38" t="s">
        <v>1953</v>
      </c>
      <c r="B1185" s="16" t="n">
        <v>1182</v>
      </c>
      <c r="C1185" s="67" t="s">
        <v>2583</v>
      </c>
      <c r="D1185" s="18" t="s">
        <v>2584</v>
      </c>
      <c r="E1185" s="101" t="s">
        <v>2273</v>
      </c>
      <c r="F1185" s="104" t="s">
        <v>2569</v>
      </c>
      <c r="G1185" s="104" t="s">
        <v>2570</v>
      </c>
      <c r="H1185" s="36" t="n">
        <v>43272</v>
      </c>
      <c r="I1185" s="105" t="n">
        <v>50000</v>
      </c>
      <c r="J1185" s="15" t="n">
        <v>621.67</v>
      </c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/>
      <c r="CF1185" s="2"/>
      <c r="CG1185" s="2"/>
      <c r="CH1185" s="2"/>
      <c r="CI1185" s="2"/>
      <c r="CJ1185" s="2"/>
      <c r="CK1185" s="2"/>
      <c r="CL1185" s="2"/>
      <c r="CM1185" s="2"/>
      <c r="CN1185" s="2"/>
      <c r="CO1185" s="2"/>
      <c r="CP1185" s="2"/>
      <c r="CQ1185" s="2"/>
      <c r="CR1185" s="2"/>
      <c r="CS1185" s="2"/>
      <c r="CT1185" s="2"/>
      <c r="CU1185" s="2"/>
      <c r="CV1185" s="2"/>
      <c r="CW1185" s="2"/>
      <c r="CX1185" s="2"/>
      <c r="CY1185" s="2"/>
      <c r="CZ1185" s="2"/>
      <c r="DA1185" s="2"/>
      <c r="DB1185" s="2"/>
      <c r="DC1185" s="2"/>
      <c r="DD1185" s="2"/>
      <c r="DE1185" s="2"/>
      <c r="DF1185" s="2"/>
      <c r="DG1185" s="2"/>
      <c r="DH1185" s="2"/>
      <c r="DI1185" s="2"/>
      <c r="DJ1185" s="2"/>
      <c r="DK1185" s="2"/>
      <c r="DL1185" s="2"/>
      <c r="DM1185" s="2"/>
      <c r="DN1185" s="2"/>
      <c r="DO1185" s="2"/>
      <c r="DP1185" s="2"/>
      <c r="DQ1185" s="2"/>
      <c r="DR1185" s="2"/>
      <c r="DS1185" s="2"/>
      <c r="DT1185" s="2"/>
      <c r="DU1185" s="2"/>
      <c r="DV1185" s="2"/>
      <c r="DW1185" s="2"/>
      <c r="DX1185" s="2"/>
      <c r="DY1185" s="2"/>
      <c r="DZ1185" s="2"/>
      <c r="EA1185" s="2"/>
      <c r="EB1185" s="2"/>
      <c r="EC1185" s="2"/>
      <c r="ED1185" s="2"/>
      <c r="EE1185" s="2"/>
      <c r="EF1185" s="2"/>
      <c r="EG1185" s="2"/>
      <c r="EH1185" s="2"/>
      <c r="EI1185" s="2"/>
      <c r="EJ1185" s="2"/>
      <c r="EK1185" s="2"/>
      <c r="EL1185" s="2"/>
      <c r="EM1185" s="2"/>
      <c r="EN1185" s="2"/>
      <c r="EO1185" s="2"/>
      <c r="EP1185" s="2"/>
      <c r="EQ1185" s="2"/>
      <c r="ER1185" s="2"/>
      <c r="ES1185" s="2"/>
      <c r="ET1185" s="2"/>
      <c r="EU1185" s="2"/>
      <c r="EV1185" s="2"/>
      <c r="EW1185" s="2"/>
      <c r="EX1185" s="2"/>
      <c r="EY1185" s="2"/>
      <c r="EZ1185" s="2"/>
      <c r="FA1185" s="2"/>
      <c r="FB1185" s="2"/>
      <c r="FC1185" s="2"/>
      <c r="FD1185" s="2"/>
      <c r="FE1185" s="2"/>
      <c r="FF1185" s="2"/>
      <c r="FG1185" s="2"/>
      <c r="FH1185" s="2"/>
      <c r="FI1185" s="2"/>
      <c r="FJ1185" s="2"/>
      <c r="FK1185" s="2"/>
      <c r="FL1185" s="2"/>
      <c r="FM1185" s="2"/>
      <c r="FN1185" s="2"/>
      <c r="FO1185" s="2"/>
      <c r="FP1185" s="2"/>
      <c r="FQ1185" s="2"/>
      <c r="FR1185" s="2"/>
      <c r="FS1185" s="2"/>
      <c r="FT1185" s="2"/>
      <c r="FU1185" s="2"/>
      <c r="FV1185" s="2"/>
      <c r="FW1185" s="2"/>
      <c r="FX1185" s="2"/>
      <c r="FY1185" s="2"/>
      <c r="FZ1185" s="2"/>
      <c r="GA1185" s="2"/>
      <c r="GB1185" s="2"/>
      <c r="GC1185" s="2"/>
      <c r="GD1185" s="2"/>
      <c r="GE1185" s="2"/>
      <c r="GF1185" s="2"/>
      <c r="GG1185" s="2"/>
      <c r="GH1185" s="2"/>
      <c r="GI1185" s="2"/>
      <c r="GJ1185" s="2"/>
      <c r="GK1185" s="2"/>
      <c r="GL1185" s="2"/>
      <c r="GM1185" s="2"/>
      <c r="GN1185" s="2"/>
      <c r="GO1185" s="2"/>
      <c r="GP1185" s="2"/>
      <c r="GQ1185" s="2"/>
      <c r="GR1185" s="2"/>
      <c r="GS1185" s="2"/>
      <c r="GT1185" s="2"/>
      <c r="GU1185" s="2"/>
      <c r="GV1185" s="2"/>
      <c r="GW1185" s="2"/>
      <c r="GX1185" s="2"/>
      <c r="GY1185" s="2"/>
      <c r="GZ1185" s="2"/>
      <c r="HA1185" s="2"/>
      <c r="HB1185" s="2"/>
      <c r="HC1185" s="2"/>
      <c r="HD1185" s="2"/>
      <c r="HE1185" s="2"/>
      <c r="HF1185" s="2"/>
      <c r="HG1185" s="2"/>
      <c r="HH1185" s="2"/>
      <c r="HI1185" s="2"/>
      <c r="HJ1185" s="2"/>
      <c r="HK1185" s="2"/>
      <c r="HL1185" s="2"/>
      <c r="HM1185" s="2"/>
      <c r="HN1185" s="2"/>
      <c r="HO1185" s="2"/>
      <c r="HP1185" s="2"/>
      <c r="HQ1185" s="2"/>
      <c r="HR1185" s="2"/>
      <c r="HS1185" s="2"/>
      <c r="HT1185" s="2"/>
      <c r="HU1185" s="2"/>
      <c r="HV1185" s="2"/>
      <c r="HW1185" s="2"/>
      <c r="HX1185" s="2"/>
      <c r="HY1185" s="2"/>
      <c r="HZ1185" s="2"/>
      <c r="IA1185" s="2"/>
      <c r="IB1185" s="2"/>
      <c r="IC1185" s="2"/>
      <c r="ID1185" s="2"/>
      <c r="IE1185" s="2"/>
      <c r="IF1185" s="2"/>
      <c r="IG1185" s="2"/>
      <c r="IH1185" s="2"/>
      <c r="II1185" s="2"/>
      <c r="IJ1185" s="2"/>
      <c r="IK1185" s="2"/>
    </row>
    <row r="1186" s="22" customFormat="true" ht="19" hidden="false" customHeight="true" outlineLevel="0" collapsed="false">
      <c r="A1186" s="38" t="s">
        <v>1953</v>
      </c>
      <c r="B1186" s="16" t="n">
        <v>1183</v>
      </c>
      <c r="C1186" s="67" t="s">
        <v>2585</v>
      </c>
      <c r="D1186" s="18" t="s">
        <v>2586</v>
      </c>
      <c r="E1186" s="101" t="s">
        <v>2273</v>
      </c>
      <c r="F1186" s="104" t="s">
        <v>2569</v>
      </c>
      <c r="G1186" s="104" t="s">
        <v>2570</v>
      </c>
      <c r="H1186" s="36" t="n">
        <v>43272</v>
      </c>
      <c r="I1186" s="105" t="n">
        <v>50000</v>
      </c>
      <c r="J1186" s="15" t="n">
        <v>621.67</v>
      </c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2"/>
      <c r="CK1186" s="2"/>
      <c r="CL1186" s="2"/>
      <c r="CM1186" s="2"/>
      <c r="CN1186" s="2"/>
      <c r="CO1186" s="2"/>
      <c r="CP1186" s="2"/>
      <c r="CQ1186" s="2"/>
      <c r="CR1186" s="2"/>
      <c r="CS1186" s="2"/>
      <c r="CT1186" s="2"/>
      <c r="CU1186" s="2"/>
      <c r="CV1186" s="2"/>
      <c r="CW1186" s="2"/>
      <c r="CX1186" s="2"/>
      <c r="CY1186" s="2"/>
      <c r="CZ1186" s="2"/>
      <c r="DA1186" s="2"/>
      <c r="DB1186" s="2"/>
      <c r="DC1186" s="2"/>
      <c r="DD1186" s="2"/>
      <c r="DE1186" s="2"/>
      <c r="DF1186" s="2"/>
      <c r="DG1186" s="2"/>
      <c r="DH1186" s="2"/>
      <c r="DI1186" s="2"/>
      <c r="DJ1186" s="2"/>
      <c r="DK1186" s="2"/>
      <c r="DL1186" s="2"/>
      <c r="DM1186" s="2"/>
      <c r="DN1186" s="2"/>
      <c r="DO1186" s="2"/>
      <c r="DP1186" s="2"/>
      <c r="DQ1186" s="2"/>
      <c r="DR1186" s="2"/>
      <c r="DS1186" s="2"/>
      <c r="DT1186" s="2"/>
      <c r="DU1186" s="2"/>
      <c r="DV1186" s="2"/>
      <c r="DW1186" s="2"/>
      <c r="DX1186" s="2"/>
      <c r="DY1186" s="2"/>
      <c r="DZ1186" s="2"/>
      <c r="EA1186" s="2"/>
      <c r="EB1186" s="2"/>
      <c r="EC1186" s="2"/>
      <c r="ED1186" s="2"/>
      <c r="EE1186" s="2"/>
      <c r="EF1186" s="2"/>
      <c r="EG1186" s="2"/>
      <c r="EH1186" s="2"/>
      <c r="EI1186" s="2"/>
      <c r="EJ1186" s="2"/>
      <c r="EK1186" s="2"/>
      <c r="EL1186" s="2"/>
      <c r="EM1186" s="2"/>
      <c r="EN1186" s="2"/>
      <c r="EO1186" s="2"/>
      <c r="EP1186" s="2"/>
      <c r="EQ1186" s="2"/>
      <c r="ER1186" s="2"/>
      <c r="ES1186" s="2"/>
      <c r="ET1186" s="2"/>
      <c r="EU1186" s="2"/>
      <c r="EV1186" s="2"/>
      <c r="EW1186" s="2"/>
      <c r="EX1186" s="2"/>
      <c r="EY1186" s="2"/>
      <c r="EZ1186" s="2"/>
      <c r="FA1186" s="2"/>
      <c r="FB1186" s="2"/>
      <c r="FC1186" s="2"/>
      <c r="FD1186" s="2"/>
      <c r="FE1186" s="2"/>
      <c r="FF1186" s="2"/>
      <c r="FG1186" s="2"/>
      <c r="FH1186" s="2"/>
      <c r="FI1186" s="2"/>
      <c r="FJ1186" s="2"/>
      <c r="FK1186" s="2"/>
      <c r="FL1186" s="2"/>
      <c r="FM1186" s="2"/>
      <c r="FN1186" s="2"/>
      <c r="FO1186" s="2"/>
      <c r="FP1186" s="2"/>
      <c r="FQ1186" s="2"/>
      <c r="FR1186" s="2"/>
      <c r="FS1186" s="2"/>
      <c r="FT1186" s="2"/>
      <c r="FU1186" s="2"/>
      <c r="FV1186" s="2"/>
      <c r="FW1186" s="2"/>
      <c r="FX1186" s="2"/>
      <c r="FY1186" s="2"/>
      <c r="FZ1186" s="2"/>
      <c r="GA1186" s="2"/>
      <c r="GB1186" s="2"/>
      <c r="GC1186" s="2"/>
      <c r="GD1186" s="2"/>
      <c r="GE1186" s="2"/>
      <c r="GF1186" s="2"/>
      <c r="GG1186" s="2"/>
      <c r="GH1186" s="2"/>
      <c r="GI1186" s="2"/>
      <c r="GJ1186" s="2"/>
      <c r="GK1186" s="2"/>
      <c r="GL1186" s="2"/>
      <c r="GM1186" s="2"/>
      <c r="GN1186" s="2"/>
      <c r="GO1186" s="2"/>
      <c r="GP1186" s="2"/>
      <c r="GQ1186" s="2"/>
      <c r="GR1186" s="2"/>
      <c r="GS1186" s="2"/>
      <c r="GT1186" s="2"/>
      <c r="GU1186" s="2"/>
      <c r="GV1186" s="2"/>
      <c r="GW1186" s="2"/>
      <c r="GX1186" s="2"/>
      <c r="GY1186" s="2"/>
      <c r="GZ1186" s="2"/>
      <c r="HA1186" s="2"/>
      <c r="HB1186" s="2"/>
      <c r="HC1186" s="2"/>
      <c r="HD1186" s="2"/>
      <c r="HE1186" s="2"/>
      <c r="HF1186" s="2"/>
      <c r="HG1186" s="2"/>
      <c r="HH1186" s="2"/>
      <c r="HI1186" s="2"/>
      <c r="HJ1186" s="2"/>
      <c r="HK1186" s="2"/>
      <c r="HL1186" s="2"/>
      <c r="HM1186" s="2"/>
      <c r="HN1186" s="2"/>
      <c r="HO1186" s="2"/>
      <c r="HP1186" s="2"/>
      <c r="HQ1186" s="2"/>
      <c r="HR1186" s="2"/>
      <c r="HS1186" s="2"/>
      <c r="HT1186" s="2"/>
      <c r="HU1186" s="2"/>
      <c r="HV1186" s="2"/>
      <c r="HW1186" s="2"/>
      <c r="HX1186" s="2"/>
      <c r="HY1186" s="2"/>
      <c r="HZ1186" s="2"/>
      <c r="IA1186" s="2"/>
      <c r="IB1186" s="2"/>
      <c r="IC1186" s="2"/>
      <c r="ID1186" s="2"/>
      <c r="IE1186" s="2"/>
      <c r="IF1186" s="2"/>
      <c r="IG1186" s="2"/>
      <c r="IH1186" s="2"/>
      <c r="II1186" s="2"/>
      <c r="IJ1186" s="2"/>
      <c r="IK1186" s="2"/>
    </row>
    <row r="1187" s="22" customFormat="true" ht="19" hidden="false" customHeight="true" outlineLevel="0" collapsed="false">
      <c r="A1187" s="38" t="s">
        <v>1953</v>
      </c>
      <c r="B1187" s="16" t="n">
        <v>1184</v>
      </c>
      <c r="C1187" s="67" t="s">
        <v>2587</v>
      </c>
      <c r="D1187" s="18" t="s">
        <v>2588</v>
      </c>
      <c r="E1187" s="101" t="s">
        <v>2273</v>
      </c>
      <c r="F1187" s="104" t="s">
        <v>2569</v>
      </c>
      <c r="G1187" s="104" t="s">
        <v>2570</v>
      </c>
      <c r="H1187" s="36" t="n">
        <v>43272</v>
      </c>
      <c r="I1187" s="105" t="n">
        <v>50000</v>
      </c>
      <c r="J1187" s="15" t="n">
        <v>621.67</v>
      </c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2"/>
      <c r="CK1187" s="2"/>
      <c r="CL1187" s="2"/>
      <c r="CM1187" s="2"/>
      <c r="CN1187" s="2"/>
      <c r="CO1187" s="2"/>
      <c r="CP1187" s="2"/>
      <c r="CQ1187" s="2"/>
      <c r="CR1187" s="2"/>
      <c r="CS1187" s="2"/>
      <c r="CT1187" s="2"/>
      <c r="CU1187" s="2"/>
      <c r="CV1187" s="2"/>
      <c r="CW1187" s="2"/>
      <c r="CX1187" s="2"/>
      <c r="CY1187" s="2"/>
      <c r="CZ1187" s="2"/>
      <c r="DA1187" s="2"/>
      <c r="DB1187" s="2"/>
      <c r="DC1187" s="2"/>
      <c r="DD1187" s="2"/>
      <c r="DE1187" s="2"/>
      <c r="DF1187" s="2"/>
      <c r="DG1187" s="2"/>
      <c r="DH1187" s="2"/>
      <c r="DI1187" s="2"/>
      <c r="DJ1187" s="2"/>
      <c r="DK1187" s="2"/>
      <c r="DL1187" s="2"/>
      <c r="DM1187" s="2"/>
      <c r="DN1187" s="2"/>
      <c r="DO1187" s="2"/>
      <c r="DP1187" s="2"/>
      <c r="DQ1187" s="2"/>
      <c r="DR1187" s="2"/>
      <c r="DS1187" s="2"/>
      <c r="DT1187" s="2"/>
      <c r="DU1187" s="2"/>
      <c r="DV1187" s="2"/>
      <c r="DW1187" s="2"/>
      <c r="DX1187" s="2"/>
      <c r="DY1187" s="2"/>
      <c r="DZ1187" s="2"/>
      <c r="EA1187" s="2"/>
      <c r="EB1187" s="2"/>
      <c r="EC1187" s="2"/>
      <c r="ED1187" s="2"/>
      <c r="EE1187" s="2"/>
      <c r="EF1187" s="2"/>
      <c r="EG1187" s="2"/>
      <c r="EH1187" s="2"/>
      <c r="EI1187" s="2"/>
      <c r="EJ1187" s="2"/>
      <c r="EK1187" s="2"/>
      <c r="EL1187" s="2"/>
      <c r="EM1187" s="2"/>
      <c r="EN1187" s="2"/>
      <c r="EO1187" s="2"/>
      <c r="EP1187" s="2"/>
      <c r="EQ1187" s="2"/>
      <c r="ER1187" s="2"/>
      <c r="ES1187" s="2"/>
      <c r="ET1187" s="2"/>
      <c r="EU1187" s="2"/>
      <c r="EV1187" s="2"/>
      <c r="EW1187" s="2"/>
      <c r="EX1187" s="2"/>
      <c r="EY1187" s="2"/>
      <c r="EZ1187" s="2"/>
      <c r="FA1187" s="2"/>
      <c r="FB1187" s="2"/>
      <c r="FC1187" s="2"/>
      <c r="FD1187" s="2"/>
      <c r="FE1187" s="2"/>
      <c r="FF1187" s="2"/>
      <c r="FG1187" s="2"/>
      <c r="FH1187" s="2"/>
      <c r="FI1187" s="2"/>
      <c r="FJ1187" s="2"/>
      <c r="FK1187" s="2"/>
      <c r="FL1187" s="2"/>
      <c r="FM1187" s="2"/>
      <c r="FN1187" s="2"/>
      <c r="FO1187" s="2"/>
      <c r="FP1187" s="2"/>
      <c r="FQ1187" s="2"/>
      <c r="FR1187" s="2"/>
      <c r="FS1187" s="2"/>
      <c r="FT1187" s="2"/>
      <c r="FU1187" s="2"/>
      <c r="FV1187" s="2"/>
      <c r="FW1187" s="2"/>
      <c r="FX1187" s="2"/>
      <c r="FY1187" s="2"/>
      <c r="FZ1187" s="2"/>
      <c r="GA1187" s="2"/>
      <c r="GB1187" s="2"/>
      <c r="GC1187" s="2"/>
      <c r="GD1187" s="2"/>
      <c r="GE1187" s="2"/>
      <c r="GF1187" s="2"/>
      <c r="GG1187" s="2"/>
      <c r="GH1187" s="2"/>
      <c r="GI1187" s="2"/>
      <c r="GJ1187" s="2"/>
      <c r="GK1187" s="2"/>
      <c r="GL1187" s="2"/>
      <c r="GM1187" s="2"/>
      <c r="GN1187" s="2"/>
      <c r="GO1187" s="2"/>
      <c r="GP1187" s="2"/>
      <c r="GQ1187" s="2"/>
      <c r="GR1187" s="2"/>
      <c r="GS1187" s="2"/>
      <c r="GT1187" s="2"/>
      <c r="GU1187" s="2"/>
      <c r="GV1187" s="2"/>
      <c r="GW1187" s="2"/>
      <c r="GX1187" s="2"/>
      <c r="GY1187" s="2"/>
      <c r="GZ1187" s="2"/>
      <c r="HA1187" s="2"/>
      <c r="HB1187" s="2"/>
      <c r="HC1187" s="2"/>
      <c r="HD1187" s="2"/>
      <c r="HE1187" s="2"/>
      <c r="HF1187" s="2"/>
      <c r="HG1187" s="2"/>
      <c r="HH1187" s="2"/>
      <c r="HI1187" s="2"/>
      <c r="HJ1187" s="2"/>
      <c r="HK1187" s="2"/>
      <c r="HL1187" s="2"/>
      <c r="HM1187" s="2"/>
      <c r="HN1187" s="2"/>
      <c r="HO1187" s="2"/>
      <c r="HP1187" s="2"/>
      <c r="HQ1187" s="2"/>
      <c r="HR1187" s="2"/>
      <c r="HS1187" s="2"/>
      <c r="HT1187" s="2"/>
      <c r="HU1187" s="2"/>
      <c r="HV1187" s="2"/>
      <c r="HW1187" s="2"/>
      <c r="HX1187" s="2"/>
      <c r="HY1187" s="2"/>
      <c r="HZ1187" s="2"/>
      <c r="IA1187" s="2"/>
      <c r="IB1187" s="2"/>
      <c r="IC1187" s="2"/>
      <c r="ID1187" s="2"/>
      <c r="IE1187" s="2"/>
      <c r="IF1187" s="2"/>
      <c r="IG1187" s="2"/>
      <c r="IH1187" s="2"/>
      <c r="II1187" s="2"/>
      <c r="IJ1187" s="2"/>
      <c r="IK1187" s="2"/>
    </row>
    <row r="1188" s="22" customFormat="true" ht="19" hidden="false" customHeight="true" outlineLevel="0" collapsed="false">
      <c r="A1188" s="38" t="s">
        <v>1953</v>
      </c>
      <c r="B1188" s="16" t="n">
        <v>1185</v>
      </c>
      <c r="C1188" s="67" t="s">
        <v>2589</v>
      </c>
      <c r="D1188" s="18" t="s">
        <v>2590</v>
      </c>
      <c r="E1188" s="101" t="s">
        <v>2273</v>
      </c>
      <c r="F1188" s="104" t="s">
        <v>2569</v>
      </c>
      <c r="G1188" s="104" t="s">
        <v>2570</v>
      </c>
      <c r="H1188" s="36" t="n">
        <v>43272</v>
      </c>
      <c r="I1188" s="105" t="n">
        <v>50000</v>
      </c>
      <c r="J1188" s="15" t="n">
        <v>621.67</v>
      </c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2"/>
      <c r="CK1188" s="2"/>
      <c r="CL1188" s="2"/>
      <c r="CM1188" s="2"/>
      <c r="CN1188" s="2"/>
      <c r="CO1188" s="2"/>
      <c r="CP1188" s="2"/>
      <c r="CQ1188" s="2"/>
      <c r="CR1188" s="2"/>
      <c r="CS1188" s="2"/>
      <c r="CT1188" s="2"/>
      <c r="CU1188" s="2"/>
      <c r="CV1188" s="2"/>
      <c r="CW1188" s="2"/>
      <c r="CX1188" s="2"/>
      <c r="CY1188" s="2"/>
      <c r="CZ1188" s="2"/>
      <c r="DA1188" s="2"/>
      <c r="DB1188" s="2"/>
      <c r="DC1188" s="2"/>
      <c r="DD1188" s="2"/>
      <c r="DE1188" s="2"/>
      <c r="DF1188" s="2"/>
      <c r="DG1188" s="2"/>
      <c r="DH1188" s="2"/>
      <c r="DI1188" s="2"/>
      <c r="DJ1188" s="2"/>
      <c r="DK1188" s="2"/>
      <c r="DL1188" s="2"/>
      <c r="DM1188" s="2"/>
      <c r="DN1188" s="2"/>
      <c r="DO1188" s="2"/>
      <c r="DP1188" s="2"/>
      <c r="DQ1188" s="2"/>
      <c r="DR1188" s="2"/>
      <c r="DS1188" s="2"/>
      <c r="DT1188" s="2"/>
      <c r="DU1188" s="2"/>
      <c r="DV1188" s="2"/>
      <c r="DW1188" s="2"/>
      <c r="DX1188" s="2"/>
      <c r="DY1188" s="2"/>
      <c r="DZ1188" s="2"/>
      <c r="EA1188" s="2"/>
      <c r="EB1188" s="2"/>
      <c r="EC1188" s="2"/>
      <c r="ED1188" s="2"/>
      <c r="EE1188" s="2"/>
      <c r="EF1188" s="2"/>
      <c r="EG1188" s="2"/>
      <c r="EH1188" s="2"/>
      <c r="EI1188" s="2"/>
      <c r="EJ1188" s="2"/>
      <c r="EK1188" s="2"/>
      <c r="EL1188" s="2"/>
      <c r="EM1188" s="2"/>
      <c r="EN1188" s="2"/>
      <c r="EO1188" s="2"/>
      <c r="EP1188" s="2"/>
      <c r="EQ1188" s="2"/>
      <c r="ER1188" s="2"/>
      <c r="ES1188" s="2"/>
      <c r="ET1188" s="2"/>
      <c r="EU1188" s="2"/>
      <c r="EV1188" s="2"/>
      <c r="EW1188" s="2"/>
      <c r="EX1188" s="2"/>
      <c r="EY1188" s="2"/>
      <c r="EZ1188" s="2"/>
      <c r="FA1188" s="2"/>
      <c r="FB1188" s="2"/>
      <c r="FC1188" s="2"/>
      <c r="FD1188" s="2"/>
      <c r="FE1188" s="2"/>
      <c r="FF1188" s="2"/>
      <c r="FG1188" s="2"/>
      <c r="FH1188" s="2"/>
      <c r="FI1188" s="2"/>
      <c r="FJ1188" s="2"/>
      <c r="FK1188" s="2"/>
      <c r="FL1188" s="2"/>
      <c r="FM1188" s="2"/>
      <c r="FN1188" s="2"/>
      <c r="FO1188" s="2"/>
      <c r="FP1188" s="2"/>
      <c r="FQ1188" s="2"/>
      <c r="FR1188" s="2"/>
      <c r="FS1188" s="2"/>
      <c r="FT1188" s="2"/>
      <c r="FU1188" s="2"/>
      <c r="FV1188" s="2"/>
      <c r="FW1188" s="2"/>
      <c r="FX1188" s="2"/>
      <c r="FY1188" s="2"/>
      <c r="FZ1188" s="2"/>
      <c r="GA1188" s="2"/>
      <c r="GB1188" s="2"/>
      <c r="GC1188" s="2"/>
      <c r="GD1188" s="2"/>
      <c r="GE1188" s="2"/>
      <c r="GF1188" s="2"/>
      <c r="GG1188" s="2"/>
      <c r="GH1188" s="2"/>
      <c r="GI1188" s="2"/>
      <c r="GJ1188" s="2"/>
      <c r="GK1188" s="2"/>
      <c r="GL1188" s="2"/>
      <c r="GM1188" s="2"/>
      <c r="GN1188" s="2"/>
      <c r="GO1188" s="2"/>
      <c r="GP1188" s="2"/>
      <c r="GQ1188" s="2"/>
      <c r="GR1188" s="2"/>
      <c r="GS1188" s="2"/>
      <c r="GT1188" s="2"/>
      <c r="GU1188" s="2"/>
      <c r="GV1188" s="2"/>
      <c r="GW1188" s="2"/>
      <c r="GX1188" s="2"/>
      <c r="GY1188" s="2"/>
      <c r="GZ1188" s="2"/>
      <c r="HA1188" s="2"/>
      <c r="HB1188" s="2"/>
      <c r="HC1188" s="2"/>
      <c r="HD1188" s="2"/>
      <c r="HE1188" s="2"/>
      <c r="HF1188" s="2"/>
      <c r="HG1188" s="2"/>
      <c r="HH1188" s="2"/>
      <c r="HI1188" s="2"/>
      <c r="HJ1188" s="2"/>
      <c r="HK1188" s="2"/>
      <c r="HL1188" s="2"/>
      <c r="HM1188" s="2"/>
      <c r="HN1188" s="2"/>
      <c r="HO1188" s="2"/>
      <c r="HP1188" s="2"/>
      <c r="HQ1188" s="2"/>
      <c r="HR1188" s="2"/>
      <c r="HS1188" s="2"/>
      <c r="HT1188" s="2"/>
      <c r="HU1188" s="2"/>
      <c r="HV1188" s="2"/>
      <c r="HW1188" s="2"/>
      <c r="HX1188" s="2"/>
      <c r="HY1188" s="2"/>
      <c r="HZ1188" s="2"/>
      <c r="IA1188" s="2"/>
      <c r="IB1188" s="2"/>
      <c r="IC1188" s="2"/>
      <c r="ID1188" s="2"/>
      <c r="IE1188" s="2"/>
      <c r="IF1188" s="2"/>
      <c r="IG1188" s="2"/>
      <c r="IH1188" s="2"/>
      <c r="II1188" s="2"/>
      <c r="IJ1188" s="2"/>
      <c r="IK1188" s="2"/>
    </row>
    <row r="1189" s="22" customFormat="true" ht="19" hidden="false" customHeight="true" outlineLevel="0" collapsed="false">
      <c r="A1189" s="38" t="s">
        <v>1953</v>
      </c>
      <c r="B1189" s="16" t="n">
        <v>1186</v>
      </c>
      <c r="C1189" s="67" t="s">
        <v>2591</v>
      </c>
      <c r="D1189" s="18" t="s">
        <v>2592</v>
      </c>
      <c r="E1189" s="101" t="s">
        <v>2273</v>
      </c>
      <c r="F1189" s="104" t="s">
        <v>2569</v>
      </c>
      <c r="G1189" s="104" t="s">
        <v>2570</v>
      </c>
      <c r="H1189" s="36" t="n">
        <v>43272</v>
      </c>
      <c r="I1189" s="105" t="n">
        <v>50000</v>
      </c>
      <c r="J1189" s="15" t="n">
        <v>621.67</v>
      </c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2"/>
      <c r="CK1189" s="2"/>
      <c r="CL1189" s="2"/>
      <c r="CM1189" s="2"/>
      <c r="CN1189" s="2"/>
      <c r="CO1189" s="2"/>
      <c r="CP1189" s="2"/>
      <c r="CQ1189" s="2"/>
      <c r="CR1189" s="2"/>
      <c r="CS1189" s="2"/>
      <c r="CT1189" s="2"/>
      <c r="CU1189" s="2"/>
      <c r="CV1189" s="2"/>
      <c r="CW1189" s="2"/>
      <c r="CX1189" s="2"/>
      <c r="CY1189" s="2"/>
      <c r="CZ1189" s="2"/>
      <c r="DA1189" s="2"/>
      <c r="DB1189" s="2"/>
      <c r="DC1189" s="2"/>
      <c r="DD1189" s="2"/>
      <c r="DE1189" s="2"/>
      <c r="DF1189" s="2"/>
      <c r="DG1189" s="2"/>
      <c r="DH1189" s="2"/>
      <c r="DI1189" s="2"/>
      <c r="DJ1189" s="2"/>
      <c r="DK1189" s="2"/>
      <c r="DL1189" s="2"/>
      <c r="DM1189" s="2"/>
      <c r="DN1189" s="2"/>
      <c r="DO1189" s="2"/>
      <c r="DP1189" s="2"/>
      <c r="DQ1189" s="2"/>
      <c r="DR1189" s="2"/>
      <c r="DS1189" s="2"/>
      <c r="DT1189" s="2"/>
      <c r="DU1189" s="2"/>
      <c r="DV1189" s="2"/>
      <c r="DW1189" s="2"/>
      <c r="DX1189" s="2"/>
      <c r="DY1189" s="2"/>
      <c r="DZ1189" s="2"/>
      <c r="EA1189" s="2"/>
      <c r="EB1189" s="2"/>
      <c r="EC1189" s="2"/>
      <c r="ED1189" s="2"/>
      <c r="EE1189" s="2"/>
      <c r="EF1189" s="2"/>
      <c r="EG1189" s="2"/>
      <c r="EH1189" s="2"/>
      <c r="EI1189" s="2"/>
      <c r="EJ1189" s="2"/>
      <c r="EK1189" s="2"/>
      <c r="EL1189" s="2"/>
      <c r="EM1189" s="2"/>
      <c r="EN1189" s="2"/>
      <c r="EO1189" s="2"/>
      <c r="EP1189" s="2"/>
      <c r="EQ1189" s="2"/>
      <c r="ER1189" s="2"/>
      <c r="ES1189" s="2"/>
      <c r="ET1189" s="2"/>
      <c r="EU1189" s="2"/>
      <c r="EV1189" s="2"/>
      <c r="EW1189" s="2"/>
      <c r="EX1189" s="2"/>
      <c r="EY1189" s="2"/>
      <c r="EZ1189" s="2"/>
      <c r="FA1189" s="2"/>
      <c r="FB1189" s="2"/>
      <c r="FC1189" s="2"/>
      <c r="FD1189" s="2"/>
      <c r="FE1189" s="2"/>
      <c r="FF1189" s="2"/>
      <c r="FG1189" s="2"/>
      <c r="FH1189" s="2"/>
      <c r="FI1189" s="2"/>
      <c r="FJ1189" s="2"/>
      <c r="FK1189" s="2"/>
      <c r="FL1189" s="2"/>
      <c r="FM1189" s="2"/>
      <c r="FN1189" s="2"/>
      <c r="FO1189" s="2"/>
      <c r="FP1189" s="2"/>
      <c r="FQ1189" s="2"/>
      <c r="FR1189" s="2"/>
      <c r="FS1189" s="2"/>
      <c r="FT1189" s="2"/>
      <c r="FU1189" s="2"/>
      <c r="FV1189" s="2"/>
      <c r="FW1189" s="2"/>
      <c r="FX1189" s="2"/>
      <c r="FY1189" s="2"/>
      <c r="FZ1189" s="2"/>
      <c r="GA1189" s="2"/>
      <c r="GB1189" s="2"/>
      <c r="GC1189" s="2"/>
      <c r="GD1189" s="2"/>
      <c r="GE1189" s="2"/>
      <c r="GF1189" s="2"/>
      <c r="GG1189" s="2"/>
      <c r="GH1189" s="2"/>
      <c r="GI1189" s="2"/>
      <c r="GJ1189" s="2"/>
      <c r="GK1189" s="2"/>
      <c r="GL1189" s="2"/>
      <c r="GM1189" s="2"/>
      <c r="GN1189" s="2"/>
      <c r="GO1189" s="2"/>
      <c r="GP1189" s="2"/>
      <c r="GQ1189" s="2"/>
      <c r="GR1189" s="2"/>
      <c r="GS1189" s="2"/>
      <c r="GT1189" s="2"/>
      <c r="GU1189" s="2"/>
      <c r="GV1189" s="2"/>
      <c r="GW1189" s="2"/>
      <c r="GX1189" s="2"/>
      <c r="GY1189" s="2"/>
      <c r="GZ1189" s="2"/>
      <c r="HA1189" s="2"/>
      <c r="HB1189" s="2"/>
      <c r="HC1189" s="2"/>
      <c r="HD1189" s="2"/>
      <c r="HE1189" s="2"/>
      <c r="HF1189" s="2"/>
      <c r="HG1189" s="2"/>
      <c r="HH1189" s="2"/>
      <c r="HI1189" s="2"/>
      <c r="HJ1189" s="2"/>
      <c r="HK1189" s="2"/>
      <c r="HL1189" s="2"/>
      <c r="HM1189" s="2"/>
      <c r="HN1189" s="2"/>
      <c r="HO1189" s="2"/>
      <c r="HP1189" s="2"/>
      <c r="HQ1189" s="2"/>
      <c r="HR1189" s="2"/>
      <c r="HS1189" s="2"/>
      <c r="HT1189" s="2"/>
      <c r="HU1189" s="2"/>
      <c r="HV1189" s="2"/>
      <c r="HW1189" s="2"/>
      <c r="HX1189" s="2"/>
      <c r="HY1189" s="2"/>
      <c r="HZ1189" s="2"/>
      <c r="IA1189" s="2"/>
      <c r="IB1189" s="2"/>
      <c r="IC1189" s="2"/>
      <c r="ID1189" s="2"/>
      <c r="IE1189" s="2"/>
      <c r="IF1189" s="2"/>
      <c r="IG1189" s="2"/>
      <c r="IH1189" s="2"/>
      <c r="II1189" s="2"/>
      <c r="IJ1189" s="2"/>
      <c r="IK1189" s="2"/>
    </row>
    <row r="1190" s="22" customFormat="true" ht="19" hidden="false" customHeight="true" outlineLevel="0" collapsed="false">
      <c r="A1190" s="38" t="s">
        <v>1953</v>
      </c>
      <c r="B1190" s="16" t="n">
        <v>1187</v>
      </c>
      <c r="C1190" s="67" t="s">
        <v>2593</v>
      </c>
      <c r="D1190" s="18" t="s">
        <v>2594</v>
      </c>
      <c r="E1190" s="101" t="s">
        <v>2273</v>
      </c>
      <c r="F1190" s="104" t="s">
        <v>2569</v>
      </c>
      <c r="G1190" s="104" t="s">
        <v>2570</v>
      </c>
      <c r="H1190" s="36" t="n">
        <v>43272</v>
      </c>
      <c r="I1190" s="105" t="n">
        <v>50000</v>
      </c>
      <c r="J1190" s="15" t="n">
        <v>621.67</v>
      </c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2"/>
      <c r="CK1190" s="2"/>
      <c r="CL1190" s="2"/>
      <c r="CM1190" s="2"/>
      <c r="CN1190" s="2"/>
      <c r="CO1190" s="2"/>
      <c r="CP1190" s="2"/>
      <c r="CQ1190" s="2"/>
      <c r="CR1190" s="2"/>
      <c r="CS1190" s="2"/>
      <c r="CT1190" s="2"/>
      <c r="CU1190" s="2"/>
      <c r="CV1190" s="2"/>
      <c r="CW1190" s="2"/>
      <c r="CX1190" s="2"/>
      <c r="CY1190" s="2"/>
      <c r="CZ1190" s="2"/>
      <c r="DA1190" s="2"/>
      <c r="DB1190" s="2"/>
      <c r="DC1190" s="2"/>
      <c r="DD1190" s="2"/>
      <c r="DE1190" s="2"/>
      <c r="DF1190" s="2"/>
      <c r="DG1190" s="2"/>
      <c r="DH1190" s="2"/>
      <c r="DI1190" s="2"/>
      <c r="DJ1190" s="2"/>
      <c r="DK1190" s="2"/>
      <c r="DL1190" s="2"/>
      <c r="DM1190" s="2"/>
      <c r="DN1190" s="2"/>
      <c r="DO1190" s="2"/>
      <c r="DP1190" s="2"/>
      <c r="DQ1190" s="2"/>
      <c r="DR1190" s="2"/>
      <c r="DS1190" s="2"/>
      <c r="DT1190" s="2"/>
      <c r="DU1190" s="2"/>
      <c r="DV1190" s="2"/>
      <c r="DW1190" s="2"/>
      <c r="DX1190" s="2"/>
      <c r="DY1190" s="2"/>
      <c r="DZ1190" s="2"/>
      <c r="EA1190" s="2"/>
      <c r="EB1190" s="2"/>
      <c r="EC1190" s="2"/>
      <c r="ED1190" s="2"/>
      <c r="EE1190" s="2"/>
      <c r="EF1190" s="2"/>
      <c r="EG1190" s="2"/>
      <c r="EH1190" s="2"/>
      <c r="EI1190" s="2"/>
      <c r="EJ1190" s="2"/>
      <c r="EK1190" s="2"/>
      <c r="EL1190" s="2"/>
      <c r="EM1190" s="2"/>
      <c r="EN1190" s="2"/>
      <c r="EO1190" s="2"/>
      <c r="EP1190" s="2"/>
      <c r="EQ1190" s="2"/>
      <c r="ER1190" s="2"/>
      <c r="ES1190" s="2"/>
      <c r="ET1190" s="2"/>
      <c r="EU1190" s="2"/>
      <c r="EV1190" s="2"/>
      <c r="EW1190" s="2"/>
      <c r="EX1190" s="2"/>
      <c r="EY1190" s="2"/>
      <c r="EZ1190" s="2"/>
      <c r="FA1190" s="2"/>
      <c r="FB1190" s="2"/>
      <c r="FC1190" s="2"/>
      <c r="FD1190" s="2"/>
      <c r="FE1190" s="2"/>
      <c r="FF1190" s="2"/>
      <c r="FG1190" s="2"/>
      <c r="FH1190" s="2"/>
      <c r="FI1190" s="2"/>
      <c r="FJ1190" s="2"/>
      <c r="FK1190" s="2"/>
      <c r="FL1190" s="2"/>
      <c r="FM1190" s="2"/>
      <c r="FN1190" s="2"/>
      <c r="FO1190" s="2"/>
      <c r="FP1190" s="2"/>
      <c r="FQ1190" s="2"/>
      <c r="FR1190" s="2"/>
      <c r="FS1190" s="2"/>
      <c r="FT1190" s="2"/>
      <c r="FU1190" s="2"/>
      <c r="FV1190" s="2"/>
      <c r="FW1190" s="2"/>
      <c r="FX1190" s="2"/>
      <c r="FY1190" s="2"/>
      <c r="FZ1190" s="2"/>
      <c r="GA1190" s="2"/>
      <c r="GB1190" s="2"/>
      <c r="GC1190" s="2"/>
      <c r="GD1190" s="2"/>
      <c r="GE1190" s="2"/>
      <c r="GF1190" s="2"/>
      <c r="GG1190" s="2"/>
      <c r="GH1190" s="2"/>
      <c r="GI1190" s="2"/>
      <c r="GJ1190" s="2"/>
      <c r="GK1190" s="2"/>
      <c r="GL1190" s="2"/>
      <c r="GM1190" s="2"/>
      <c r="GN1190" s="2"/>
      <c r="GO1190" s="2"/>
      <c r="GP1190" s="2"/>
      <c r="GQ1190" s="2"/>
      <c r="GR1190" s="2"/>
      <c r="GS1190" s="2"/>
      <c r="GT1190" s="2"/>
      <c r="GU1190" s="2"/>
      <c r="GV1190" s="2"/>
      <c r="GW1190" s="2"/>
      <c r="GX1190" s="2"/>
      <c r="GY1190" s="2"/>
      <c r="GZ1190" s="2"/>
      <c r="HA1190" s="2"/>
      <c r="HB1190" s="2"/>
      <c r="HC1190" s="2"/>
      <c r="HD1190" s="2"/>
      <c r="HE1190" s="2"/>
      <c r="HF1190" s="2"/>
      <c r="HG1190" s="2"/>
      <c r="HH1190" s="2"/>
      <c r="HI1190" s="2"/>
      <c r="HJ1190" s="2"/>
      <c r="HK1190" s="2"/>
      <c r="HL1190" s="2"/>
      <c r="HM1190" s="2"/>
      <c r="HN1190" s="2"/>
      <c r="HO1190" s="2"/>
      <c r="HP1190" s="2"/>
      <c r="HQ1190" s="2"/>
      <c r="HR1190" s="2"/>
      <c r="HS1190" s="2"/>
      <c r="HT1190" s="2"/>
      <c r="HU1190" s="2"/>
      <c r="HV1190" s="2"/>
      <c r="HW1190" s="2"/>
      <c r="HX1190" s="2"/>
      <c r="HY1190" s="2"/>
      <c r="HZ1190" s="2"/>
      <c r="IA1190" s="2"/>
      <c r="IB1190" s="2"/>
      <c r="IC1190" s="2"/>
      <c r="ID1190" s="2"/>
      <c r="IE1190" s="2"/>
      <c r="IF1190" s="2"/>
      <c r="IG1190" s="2"/>
      <c r="IH1190" s="2"/>
      <c r="II1190" s="2"/>
      <c r="IJ1190" s="2"/>
      <c r="IK1190" s="2"/>
    </row>
    <row r="1191" s="22" customFormat="true" ht="19" hidden="false" customHeight="true" outlineLevel="0" collapsed="false">
      <c r="A1191" s="38" t="s">
        <v>1953</v>
      </c>
      <c r="B1191" s="16" t="n">
        <v>1188</v>
      </c>
      <c r="C1191" s="67" t="s">
        <v>2595</v>
      </c>
      <c r="D1191" s="18" t="s">
        <v>2596</v>
      </c>
      <c r="E1191" s="101" t="s">
        <v>2273</v>
      </c>
      <c r="F1191" s="104" t="s">
        <v>2569</v>
      </c>
      <c r="G1191" s="104" t="s">
        <v>2570</v>
      </c>
      <c r="H1191" s="36" t="n">
        <v>43272</v>
      </c>
      <c r="I1191" s="105" t="n">
        <v>50000</v>
      </c>
      <c r="J1191" s="15" t="n">
        <v>621.67</v>
      </c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2"/>
      <c r="CK1191" s="2"/>
      <c r="CL1191" s="2"/>
      <c r="CM1191" s="2"/>
      <c r="CN1191" s="2"/>
      <c r="CO1191" s="2"/>
      <c r="CP1191" s="2"/>
      <c r="CQ1191" s="2"/>
      <c r="CR1191" s="2"/>
      <c r="CS1191" s="2"/>
      <c r="CT1191" s="2"/>
      <c r="CU1191" s="2"/>
      <c r="CV1191" s="2"/>
      <c r="CW1191" s="2"/>
      <c r="CX1191" s="2"/>
      <c r="CY1191" s="2"/>
      <c r="CZ1191" s="2"/>
      <c r="DA1191" s="2"/>
      <c r="DB1191" s="2"/>
      <c r="DC1191" s="2"/>
      <c r="DD1191" s="2"/>
      <c r="DE1191" s="2"/>
      <c r="DF1191" s="2"/>
      <c r="DG1191" s="2"/>
      <c r="DH1191" s="2"/>
      <c r="DI1191" s="2"/>
      <c r="DJ1191" s="2"/>
      <c r="DK1191" s="2"/>
      <c r="DL1191" s="2"/>
      <c r="DM1191" s="2"/>
      <c r="DN1191" s="2"/>
      <c r="DO1191" s="2"/>
      <c r="DP1191" s="2"/>
      <c r="DQ1191" s="2"/>
      <c r="DR1191" s="2"/>
      <c r="DS1191" s="2"/>
      <c r="DT1191" s="2"/>
      <c r="DU1191" s="2"/>
      <c r="DV1191" s="2"/>
      <c r="DW1191" s="2"/>
      <c r="DX1191" s="2"/>
      <c r="DY1191" s="2"/>
      <c r="DZ1191" s="2"/>
      <c r="EA1191" s="2"/>
      <c r="EB1191" s="2"/>
      <c r="EC1191" s="2"/>
      <c r="ED1191" s="2"/>
      <c r="EE1191" s="2"/>
      <c r="EF1191" s="2"/>
      <c r="EG1191" s="2"/>
      <c r="EH1191" s="2"/>
      <c r="EI1191" s="2"/>
      <c r="EJ1191" s="2"/>
      <c r="EK1191" s="2"/>
      <c r="EL1191" s="2"/>
      <c r="EM1191" s="2"/>
      <c r="EN1191" s="2"/>
      <c r="EO1191" s="2"/>
      <c r="EP1191" s="2"/>
      <c r="EQ1191" s="2"/>
      <c r="ER1191" s="2"/>
      <c r="ES1191" s="2"/>
      <c r="ET1191" s="2"/>
      <c r="EU1191" s="2"/>
      <c r="EV1191" s="2"/>
      <c r="EW1191" s="2"/>
      <c r="EX1191" s="2"/>
      <c r="EY1191" s="2"/>
      <c r="EZ1191" s="2"/>
      <c r="FA1191" s="2"/>
      <c r="FB1191" s="2"/>
      <c r="FC1191" s="2"/>
      <c r="FD1191" s="2"/>
      <c r="FE1191" s="2"/>
      <c r="FF1191" s="2"/>
      <c r="FG1191" s="2"/>
      <c r="FH1191" s="2"/>
      <c r="FI1191" s="2"/>
      <c r="FJ1191" s="2"/>
      <c r="FK1191" s="2"/>
      <c r="FL1191" s="2"/>
      <c r="FM1191" s="2"/>
      <c r="FN1191" s="2"/>
      <c r="FO1191" s="2"/>
      <c r="FP1191" s="2"/>
      <c r="FQ1191" s="2"/>
      <c r="FR1191" s="2"/>
      <c r="FS1191" s="2"/>
      <c r="FT1191" s="2"/>
      <c r="FU1191" s="2"/>
      <c r="FV1191" s="2"/>
      <c r="FW1191" s="2"/>
      <c r="FX1191" s="2"/>
      <c r="FY1191" s="2"/>
      <c r="FZ1191" s="2"/>
      <c r="GA1191" s="2"/>
      <c r="GB1191" s="2"/>
      <c r="GC1191" s="2"/>
      <c r="GD1191" s="2"/>
      <c r="GE1191" s="2"/>
      <c r="GF1191" s="2"/>
      <c r="GG1191" s="2"/>
      <c r="GH1191" s="2"/>
      <c r="GI1191" s="2"/>
      <c r="GJ1191" s="2"/>
      <c r="GK1191" s="2"/>
      <c r="GL1191" s="2"/>
      <c r="GM1191" s="2"/>
      <c r="GN1191" s="2"/>
      <c r="GO1191" s="2"/>
      <c r="GP1191" s="2"/>
      <c r="GQ1191" s="2"/>
      <c r="GR1191" s="2"/>
      <c r="GS1191" s="2"/>
      <c r="GT1191" s="2"/>
      <c r="GU1191" s="2"/>
      <c r="GV1191" s="2"/>
      <c r="GW1191" s="2"/>
      <c r="GX1191" s="2"/>
      <c r="GY1191" s="2"/>
      <c r="GZ1191" s="2"/>
      <c r="HA1191" s="2"/>
      <c r="HB1191" s="2"/>
      <c r="HC1191" s="2"/>
      <c r="HD1191" s="2"/>
      <c r="HE1191" s="2"/>
      <c r="HF1191" s="2"/>
      <c r="HG1191" s="2"/>
      <c r="HH1191" s="2"/>
      <c r="HI1191" s="2"/>
      <c r="HJ1191" s="2"/>
      <c r="HK1191" s="2"/>
      <c r="HL1191" s="2"/>
      <c r="HM1191" s="2"/>
      <c r="HN1191" s="2"/>
      <c r="HO1191" s="2"/>
      <c r="HP1191" s="2"/>
      <c r="HQ1191" s="2"/>
      <c r="HR1191" s="2"/>
      <c r="HS1191" s="2"/>
      <c r="HT1191" s="2"/>
      <c r="HU1191" s="2"/>
      <c r="HV1191" s="2"/>
      <c r="HW1191" s="2"/>
      <c r="HX1191" s="2"/>
      <c r="HY1191" s="2"/>
      <c r="HZ1191" s="2"/>
      <c r="IA1191" s="2"/>
      <c r="IB1191" s="2"/>
      <c r="IC1191" s="2"/>
      <c r="ID1191" s="2"/>
      <c r="IE1191" s="2"/>
      <c r="IF1191" s="2"/>
      <c r="IG1191" s="2"/>
      <c r="IH1191" s="2"/>
      <c r="II1191" s="2"/>
      <c r="IJ1191" s="2"/>
      <c r="IK1191" s="2"/>
    </row>
    <row r="1192" s="22" customFormat="true" ht="19" hidden="false" customHeight="true" outlineLevel="0" collapsed="false">
      <c r="A1192" s="38" t="s">
        <v>1953</v>
      </c>
      <c r="B1192" s="16" t="n">
        <v>1189</v>
      </c>
      <c r="C1192" s="67" t="s">
        <v>2597</v>
      </c>
      <c r="D1192" s="18" t="s">
        <v>2598</v>
      </c>
      <c r="E1192" s="101" t="s">
        <v>2273</v>
      </c>
      <c r="F1192" s="104" t="s">
        <v>2569</v>
      </c>
      <c r="G1192" s="104" t="s">
        <v>2570</v>
      </c>
      <c r="H1192" s="36" t="n">
        <v>43272</v>
      </c>
      <c r="I1192" s="105" t="n">
        <v>50000</v>
      </c>
      <c r="J1192" s="15" t="n">
        <v>621.67</v>
      </c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2"/>
      <c r="CK1192" s="2"/>
      <c r="CL1192" s="2"/>
      <c r="CM1192" s="2"/>
      <c r="CN1192" s="2"/>
      <c r="CO1192" s="2"/>
      <c r="CP1192" s="2"/>
      <c r="CQ1192" s="2"/>
      <c r="CR1192" s="2"/>
      <c r="CS1192" s="2"/>
      <c r="CT1192" s="2"/>
      <c r="CU1192" s="2"/>
      <c r="CV1192" s="2"/>
      <c r="CW1192" s="2"/>
      <c r="CX1192" s="2"/>
      <c r="CY1192" s="2"/>
      <c r="CZ1192" s="2"/>
      <c r="DA1192" s="2"/>
      <c r="DB1192" s="2"/>
      <c r="DC1192" s="2"/>
      <c r="DD1192" s="2"/>
      <c r="DE1192" s="2"/>
      <c r="DF1192" s="2"/>
      <c r="DG1192" s="2"/>
      <c r="DH1192" s="2"/>
      <c r="DI1192" s="2"/>
      <c r="DJ1192" s="2"/>
      <c r="DK1192" s="2"/>
      <c r="DL1192" s="2"/>
      <c r="DM1192" s="2"/>
      <c r="DN1192" s="2"/>
      <c r="DO1192" s="2"/>
      <c r="DP1192" s="2"/>
      <c r="DQ1192" s="2"/>
      <c r="DR1192" s="2"/>
      <c r="DS1192" s="2"/>
      <c r="DT1192" s="2"/>
      <c r="DU1192" s="2"/>
      <c r="DV1192" s="2"/>
      <c r="DW1192" s="2"/>
      <c r="DX1192" s="2"/>
      <c r="DY1192" s="2"/>
      <c r="DZ1192" s="2"/>
      <c r="EA1192" s="2"/>
      <c r="EB1192" s="2"/>
      <c r="EC1192" s="2"/>
      <c r="ED1192" s="2"/>
      <c r="EE1192" s="2"/>
      <c r="EF1192" s="2"/>
      <c r="EG1192" s="2"/>
      <c r="EH1192" s="2"/>
      <c r="EI1192" s="2"/>
      <c r="EJ1192" s="2"/>
      <c r="EK1192" s="2"/>
      <c r="EL1192" s="2"/>
      <c r="EM1192" s="2"/>
      <c r="EN1192" s="2"/>
      <c r="EO1192" s="2"/>
      <c r="EP1192" s="2"/>
      <c r="EQ1192" s="2"/>
      <c r="ER1192" s="2"/>
      <c r="ES1192" s="2"/>
      <c r="ET1192" s="2"/>
      <c r="EU1192" s="2"/>
      <c r="EV1192" s="2"/>
      <c r="EW1192" s="2"/>
      <c r="EX1192" s="2"/>
      <c r="EY1192" s="2"/>
      <c r="EZ1192" s="2"/>
      <c r="FA1192" s="2"/>
      <c r="FB1192" s="2"/>
      <c r="FC1192" s="2"/>
      <c r="FD1192" s="2"/>
      <c r="FE1192" s="2"/>
      <c r="FF1192" s="2"/>
      <c r="FG1192" s="2"/>
      <c r="FH1192" s="2"/>
      <c r="FI1192" s="2"/>
      <c r="FJ1192" s="2"/>
      <c r="FK1192" s="2"/>
      <c r="FL1192" s="2"/>
      <c r="FM1192" s="2"/>
      <c r="FN1192" s="2"/>
      <c r="FO1192" s="2"/>
      <c r="FP1192" s="2"/>
      <c r="FQ1192" s="2"/>
      <c r="FR1192" s="2"/>
      <c r="FS1192" s="2"/>
      <c r="FT1192" s="2"/>
      <c r="FU1192" s="2"/>
      <c r="FV1192" s="2"/>
      <c r="FW1192" s="2"/>
      <c r="FX1192" s="2"/>
      <c r="FY1192" s="2"/>
      <c r="FZ1192" s="2"/>
      <c r="GA1192" s="2"/>
      <c r="GB1192" s="2"/>
      <c r="GC1192" s="2"/>
      <c r="GD1192" s="2"/>
      <c r="GE1192" s="2"/>
      <c r="GF1192" s="2"/>
      <c r="GG1192" s="2"/>
      <c r="GH1192" s="2"/>
      <c r="GI1192" s="2"/>
      <c r="GJ1192" s="2"/>
      <c r="GK1192" s="2"/>
      <c r="GL1192" s="2"/>
      <c r="GM1192" s="2"/>
      <c r="GN1192" s="2"/>
      <c r="GO1192" s="2"/>
      <c r="GP1192" s="2"/>
      <c r="GQ1192" s="2"/>
      <c r="GR1192" s="2"/>
      <c r="GS1192" s="2"/>
      <c r="GT1192" s="2"/>
      <c r="GU1192" s="2"/>
      <c r="GV1192" s="2"/>
      <c r="GW1192" s="2"/>
      <c r="GX1192" s="2"/>
      <c r="GY1192" s="2"/>
      <c r="GZ1192" s="2"/>
      <c r="HA1192" s="2"/>
      <c r="HB1192" s="2"/>
      <c r="HC1192" s="2"/>
      <c r="HD1192" s="2"/>
      <c r="HE1192" s="2"/>
      <c r="HF1192" s="2"/>
      <c r="HG1192" s="2"/>
      <c r="HH1192" s="2"/>
      <c r="HI1192" s="2"/>
      <c r="HJ1192" s="2"/>
      <c r="HK1192" s="2"/>
      <c r="HL1192" s="2"/>
      <c r="HM1192" s="2"/>
      <c r="HN1192" s="2"/>
      <c r="HO1192" s="2"/>
      <c r="HP1192" s="2"/>
      <c r="HQ1192" s="2"/>
      <c r="HR1192" s="2"/>
      <c r="HS1192" s="2"/>
      <c r="HT1192" s="2"/>
      <c r="HU1192" s="2"/>
      <c r="HV1192" s="2"/>
      <c r="HW1192" s="2"/>
      <c r="HX1192" s="2"/>
      <c r="HY1192" s="2"/>
      <c r="HZ1192" s="2"/>
      <c r="IA1192" s="2"/>
      <c r="IB1192" s="2"/>
      <c r="IC1192" s="2"/>
      <c r="ID1192" s="2"/>
      <c r="IE1192" s="2"/>
      <c r="IF1192" s="2"/>
      <c r="IG1192" s="2"/>
      <c r="IH1192" s="2"/>
      <c r="II1192" s="2"/>
      <c r="IJ1192" s="2"/>
      <c r="IK1192" s="2"/>
    </row>
    <row r="1193" s="22" customFormat="true" ht="19" hidden="false" customHeight="true" outlineLevel="0" collapsed="false">
      <c r="A1193" s="38" t="s">
        <v>1953</v>
      </c>
      <c r="B1193" s="16" t="n">
        <v>1190</v>
      </c>
      <c r="C1193" s="67" t="s">
        <v>2599</v>
      </c>
      <c r="D1193" s="18" t="s">
        <v>2600</v>
      </c>
      <c r="E1193" s="101" t="s">
        <v>2273</v>
      </c>
      <c r="F1193" s="104" t="s">
        <v>2569</v>
      </c>
      <c r="G1193" s="104" t="s">
        <v>2570</v>
      </c>
      <c r="H1193" s="36" t="n">
        <v>43272</v>
      </c>
      <c r="I1193" s="105" t="n">
        <v>50000</v>
      </c>
      <c r="J1193" s="15" t="n">
        <v>621.67</v>
      </c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2"/>
      <c r="CK1193" s="2"/>
      <c r="CL1193" s="2"/>
      <c r="CM1193" s="2"/>
      <c r="CN1193" s="2"/>
      <c r="CO1193" s="2"/>
      <c r="CP1193" s="2"/>
      <c r="CQ1193" s="2"/>
      <c r="CR1193" s="2"/>
      <c r="CS1193" s="2"/>
      <c r="CT1193" s="2"/>
      <c r="CU1193" s="2"/>
      <c r="CV1193" s="2"/>
      <c r="CW1193" s="2"/>
      <c r="CX1193" s="2"/>
      <c r="CY1193" s="2"/>
      <c r="CZ1193" s="2"/>
      <c r="DA1193" s="2"/>
      <c r="DB1193" s="2"/>
      <c r="DC1193" s="2"/>
      <c r="DD1193" s="2"/>
      <c r="DE1193" s="2"/>
      <c r="DF1193" s="2"/>
      <c r="DG1193" s="2"/>
      <c r="DH1193" s="2"/>
      <c r="DI1193" s="2"/>
      <c r="DJ1193" s="2"/>
      <c r="DK1193" s="2"/>
      <c r="DL1193" s="2"/>
      <c r="DM1193" s="2"/>
      <c r="DN1193" s="2"/>
      <c r="DO1193" s="2"/>
      <c r="DP1193" s="2"/>
      <c r="DQ1193" s="2"/>
      <c r="DR1193" s="2"/>
      <c r="DS1193" s="2"/>
      <c r="DT1193" s="2"/>
      <c r="DU1193" s="2"/>
      <c r="DV1193" s="2"/>
      <c r="DW1193" s="2"/>
      <c r="DX1193" s="2"/>
      <c r="DY1193" s="2"/>
      <c r="DZ1193" s="2"/>
      <c r="EA1193" s="2"/>
      <c r="EB1193" s="2"/>
      <c r="EC1193" s="2"/>
      <c r="ED1193" s="2"/>
      <c r="EE1193" s="2"/>
      <c r="EF1193" s="2"/>
      <c r="EG1193" s="2"/>
      <c r="EH1193" s="2"/>
      <c r="EI1193" s="2"/>
      <c r="EJ1193" s="2"/>
      <c r="EK1193" s="2"/>
      <c r="EL1193" s="2"/>
      <c r="EM1193" s="2"/>
      <c r="EN1193" s="2"/>
      <c r="EO1193" s="2"/>
      <c r="EP1193" s="2"/>
      <c r="EQ1193" s="2"/>
      <c r="ER1193" s="2"/>
      <c r="ES1193" s="2"/>
      <c r="ET1193" s="2"/>
      <c r="EU1193" s="2"/>
      <c r="EV1193" s="2"/>
      <c r="EW1193" s="2"/>
      <c r="EX1193" s="2"/>
      <c r="EY1193" s="2"/>
      <c r="EZ1193" s="2"/>
      <c r="FA1193" s="2"/>
      <c r="FB1193" s="2"/>
      <c r="FC1193" s="2"/>
      <c r="FD1193" s="2"/>
      <c r="FE1193" s="2"/>
      <c r="FF1193" s="2"/>
      <c r="FG1193" s="2"/>
      <c r="FH1193" s="2"/>
      <c r="FI1193" s="2"/>
      <c r="FJ1193" s="2"/>
      <c r="FK1193" s="2"/>
      <c r="FL1193" s="2"/>
      <c r="FM1193" s="2"/>
      <c r="FN1193" s="2"/>
      <c r="FO1193" s="2"/>
      <c r="FP1193" s="2"/>
      <c r="FQ1193" s="2"/>
      <c r="FR1193" s="2"/>
      <c r="FS1193" s="2"/>
      <c r="FT1193" s="2"/>
      <c r="FU1193" s="2"/>
      <c r="FV1193" s="2"/>
      <c r="FW1193" s="2"/>
      <c r="FX1193" s="2"/>
      <c r="FY1193" s="2"/>
      <c r="FZ1193" s="2"/>
      <c r="GA1193" s="2"/>
      <c r="GB1193" s="2"/>
      <c r="GC1193" s="2"/>
      <c r="GD1193" s="2"/>
      <c r="GE1193" s="2"/>
      <c r="GF1193" s="2"/>
      <c r="GG1193" s="2"/>
      <c r="GH1193" s="2"/>
      <c r="GI1193" s="2"/>
      <c r="GJ1193" s="2"/>
      <c r="GK1193" s="2"/>
      <c r="GL1193" s="2"/>
      <c r="GM1193" s="2"/>
      <c r="GN1193" s="2"/>
      <c r="GO1193" s="2"/>
      <c r="GP1193" s="2"/>
      <c r="GQ1193" s="2"/>
      <c r="GR1193" s="2"/>
      <c r="GS1193" s="2"/>
      <c r="GT1193" s="2"/>
      <c r="GU1193" s="2"/>
      <c r="GV1193" s="2"/>
      <c r="GW1193" s="2"/>
      <c r="GX1193" s="2"/>
      <c r="GY1193" s="2"/>
      <c r="GZ1193" s="2"/>
      <c r="HA1193" s="2"/>
      <c r="HB1193" s="2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</row>
    <row r="1194" s="22" customFormat="true" ht="19" hidden="false" customHeight="true" outlineLevel="0" collapsed="false">
      <c r="A1194" s="38" t="s">
        <v>1953</v>
      </c>
      <c r="B1194" s="16" t="n">
        <v>1191</v>
      </c>
      <c r="C1194" s="67" t="s">
        <v>2601</v>
      </c>
      <c r="D1194" s="18" t="s">
        <v>2602</v>
      </c>
      <c r="E1194" s="101" t="s">
        <v>2273</v>
      </c>
      <c r="F1194" s="104" t="s">
        <v>2569</v>
      </c>
      <c r="G1194" s="104" t="s">
        <v>2570</v>
      </c>
      <c r="H1194" s="36" t="n">
        <v>43272</v>
      </c>
      <c r="I1194" s="105" t="n">
        <v>50000</v>
      </c>
      <c r="J1194" s="15" t="n">
        <v>621.67</v>
      </c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2"/>
      <c r="CK1194" s="2"/>
      <c r="CL1194" s="2"/>
      <c r="CM1194" s="2"/>
      <c r="CN1194" s="2"/>
      <c r="CO1194" s="2"/>
      <c r="CP1194" s="2"/>
      <c r="CQ1194" s="2"/>
      <c r="CR1194" s="2"/>
      <c r="CS1194" s="2"/>
      <c r="CT1194" s="2"/>
      <c r="CU1194" s="2"/>
      <c r="CV1194" s="2"/>
      <c r="CW1194" s="2"/>
      <c r="CX1194" s="2"/>
      <c r="CY1194" s="2"/>
      <c r="CZ1194" s="2"/>
      <c r="DA1194" s="2"/>
      <c r="DB1194" s="2"/>
      <c r="DC1194" s="2"/>
      <c r="DD1194" s="2"/>
      <c r="DE1194" s="2"/>
      <c r="DF1194" s="2"/>
      <c r="DG1194" s="2"/>
      <c r="DH1194" s="2"/>
      <c r="DI1194" s="2"/>
      <c r="DJ1194" s="2"/>
      <c r="DK1194" s="2"/>
      <c r="DL1194" s="2"/>
      <c r="DM1194" s="2"/>
      <c r="DN1194" s="2"/>
      <c r="DO1194" s="2"/>
      <c r="DP1194" s="2"/>
      <c r="DQ1194" s="2"/>
      <c r="DR1194" s="2"/>
      <c r="DS1194" s="2"/>
      <c r="DT1194" s="2"/>
      <c r="DU1194" s="2"/>
      <c r="DV1194" s="2"/>
      <c r="DW1194" s="2"/>
      <c r="DX1194" s="2"/>
      <c r="DY1194" s="2"/>
      <c r="DZ1194" s="2"/>
      <c r="EA1194" s="2"/>
      <c r="EB1194" s="2"/>
      <c r="EC1194" s="2"/>
      <c r="ED1194" s="2"/>
      <c r="EE1194" s="2"/>
      <c r="EF1194" s="2"/>
      <c r="EG1194" s="2"/>
      <c r="EH1194" s="2"/>
      <c r="EI1194" s="2"/>
      <c r="EJ1194" s="2"/>
      <c r="EK1194" s="2"/>
      <c r="EL1194" s="2"/>
      <c r="EM1194" s="2"/>
      <c r="EN1194" s="2"/>
      <c r="EO1194" s="2"/>
      <c r="EP1194" s="2"/>
      <c r="EQ1194" s="2"/>
      <c r="ER1194" s="2"/>
      <c r="ES1194" s="2"/>
      <c r="ET1194" s="2"/>
      <c r="EU1194" s="2"/>
      <c r="EV1194" s="2"/>
      <c r="EW1194" s="2"/>
      <c r="EX1194" s="2"/>
      <c r="EY1194" s="2"/>
      <c r="EZ1194" s="2"/>
      <c r="FA1194" s="2"/>
      <c r="FB1194" s="2"/>
      <c r="FC1194" s="2"/>
      <c r="FD1194" s="2"/>
      <c r="FE1194" s="2"/>
      <c r="FF1194" s="2"/>
      <c r="FG1194" s="2"/>
      <c r="FH1194" s="2"/>
      <c r="FI1194" s="2"/>
      <c r="FJ1194" s="2"/>
      <c r="FK1194" s="2"/>
      <c r="FL1194" s="2"/>
      <c r="FM1194" s="2"/>
      <c r="FN1194" s="2"/>
      <c r="FO1194" s="2"/>
      <c r="FP1194" s="2"/>
      <c r="FQ1194" s="2"/>
      <c r="FR1194" s="2"/>
      <c r="FS1194" s="2"/>
      <c r="FT1194" s="2"/>
      <c r="FU1194" s="2"/>
      <c r="FV1194" s="2"/>
      <c r="FW1194" s="2"/>
      <c r="FX1194" s="2"/>
      <c r="FY1194" s="2"/>
      <c r="FZ1194" s="2"/>
      <c r="GA1194" s="2"/>
      <c r="GB1194" s="2"/>
      <c r="GC1194" s="2"/>
      <c r="GD1194" s="2"/>
      <c r="GE1194" s="2"/>
      <c r="GF1194" s="2"/>
      <c r="GG1194" s="2"/>
      <c r="GH1194" s="2"/>
      <c r="GI1194" s="2"/>
      <c r="GJ1194" s="2"/>
      <c r="GK1194" s="2"/>
      <c r="GL1194" s="2"/>
      <c r="GM1194" s="2"/>
      <c r="GN1194" s="2"/>
      <c r="GO1194" s="2"/>
      <c r="GP1194" s="2"/>
      <c r="GQ1194" s="2"/>
      <c r="GR1194" s="2"/>
      <c r="GS1194" s="2"/>
      <c r="GT1194" s="2"/>
      <c r="GU1194" s="2"/>
      <c r="GV1194" s="2"/>
      <c r="GW1194" s="2"/>
      <c r="GX1194" s="2"/>
      <c r="GY1194" s="2"/>
      <c r="GZ1194" s="2"/>
      <c r="HA1194" s="2"/>
      <c r="HB1194" s="2"/>
      <c r="HC1194" s="2"/>
      <c r="HD1194" s="2"/>
      <c r="HE1194" s="2"/>
      <c r="HF1194" s="2"/>
      <c r="HG1194" s="2"/>
      <c r="HH1194" s="2"/>
      <c r="HI1194" s="2"/>
      <c r="HJ1194" s="2"/>
      <c r="HK1194" s="2"/>
      <c r="HL1194" s="2"/>
      <c r="HM1194" s="2"/>
      <c r="HN1194" s="2"/>
      <c r="HO1194" s="2"/>
      <c r="HP1194" s="2"/>
      <c r="HQ1194" s="2"/>
      <c r="HR1194" s="2"/>
      <c r="HS1194" s="2"/>
      <c r="HT1194" s="2"/>
      <c r="HU1194" s="2"/>
      <c r="HV1194" s="2"/>
      <c r="HW1194" s="2"/>
      <c r="HX1194" s="2"/>
      <c r="HY1194" s="2"/>
      <c r="HZ1194" s="2"/>
      <c r="IA1194" s="2"/>
      <c r="IB1194" s="2"/>
      <c r="IC1194" s="2"/>
      <c r="ID1194" s="2"/>
      <c r="IE1194" s="2"/>
      <c r="IF1194" s="2"/>
      <c r="IG1194" s="2"/>
      <c r="IH1194" s="2"/>
      <c r="II1194" s="2"/>
      <c r="IJ1194" s="2"/>
      <c r="IK1194" s="2"/>
    </row>
    <row r="1195" s="22" customFormat="true" ht="19" hidden="false" customHeight="true" outlineLevel="0" collapsed="false">
      <c r="A1195" s="38" t="s">
        <v>1953</v>
      </c>
      <c r="B1195" s="16" t="n">
        <v>1192</v>
      </c>
      <c r="C1195" s="67" t="s">
        <v>2603</v>
      </c>
      <c r="D1195" s="18" t="s">
        <v>2604</v>
      </c>
      <c r="E1195" s="101" t="s">
        <v>2273</v>
      </c>
      <c r="F1195" s="104" t="s">
        <v>2569</v>
      </c>
      <c r="G1195" s="104" t="s">
        <v>2570</v>
      </c>
      <c r="H1195" s="36" t="n">
        <v>43272</v>
      </c>
      <c r="I1195" s="105" t="n">
        <v>50000</v>
      </c>
      <c r="J1195" s="15" t="n">
        <v>621.67</v>
      </c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2"/>
      <c r="CK1195" s="2"/>
      <c r="CL1195" s="2"/>
      <c r="CM1195" s="2"/>
      <c r="CN1195" s="2"/>
      <c r="CO1195" s="2"/>
      <c r="CP1195" s="2"/>
      <c r="CQ1195" s="2"/>
      <c r="CR1195" s="2"/>
      <c r="CS1195" s="2"/>
      <c r="CT1195" s="2"/>
      <c r="CU1195" s="2"/>
      <c r="CV1195" s="2"/>
      <c r="CW1195" s="2"/>
      <c r="CX1195" s="2"/>
      <c r="CY1195" s="2"/>
      <c r="CZ1195" s="2"/>
      <c r="DA1195" s="2"/>
      <c r="DB1195" s="2"/>
      <c r="DC1195" s="2"/>
      <c r="DD1195" s="2"/>
      <c r="DE1195" s="2"/>
      <c r="DF1195" s="2"/>
      <c r="DG1195" s="2"/>
      <c r="DH1195" s="2"/>
      <c r="DI1195" s="2"/>
      <c r="DJ1195" s="2"/>
      <c r="DK1195" s="2"/>
      <c r="DL1195" s="2"/>
      <c r="DM1195" s="2"/>
      <c r="DN1195" s="2"/>
      <c r="DO1195" s="2"/>
      <c r="DP1195" s="2"/>
      <c r="DQ1195" s="2"/>
      <c r="DR1195" s="2"/>
      <c r="DS1195" s="2"/>
      <c r="DT1195" s="2"/>
      <c r="DU1195" s="2"/>
      <c r="DV1195" s="2"/>
      <c r="DW1195" s="2"/>
      <c r="DX1195" s="2"/>
      <c r="DY1195" s="2"/>
      <c r="DZ1195" s="2"/>
      <c r="EA1195" s="2"/>
      <c r="EB1195" s="2"/>
      <c r="EC1195" s="2"/>
      <c r="ED1195" s="2"/>
      <c r="EE1195" s="2"/>
      <c r="EF1195" s="2"/>
      <c r="EG1195" s="2"/>
      <c r="EH1195" s="2"/>
      <c r="EI1195" s="2"/>
      <c r="EJ1195" s="2"/>
      <c r="EK1195" s="2"/>
      <c r="EL1195" s="2"/>
      <c r="EM1195" s="2"/>
      <c r="EN1195" s="2"/>
      <c r="EO1195" s="2"/>
      <c r="EP1195" s="2"/>
      <c r="EQ1195" s="2"/>
      <c r="ER1195" s="2"/>
      <c r="ES1195" s="2"/>
      <c r="ET1195" s="2"/>
      <c r="EU1195" s="2"/>
      <c r="EV1195" s="2"/>
      <c r="EW1195" s="2"/>
      <c r="EX1195" s="2"/>
      <c r="EY1195" s="2"/>
      <c r="EZ1195" s="2"/>
      <c r="FA1195" s="2"/>
      <c r="FB1195" s="2"/>
      <c r="FC1195" s="2"/>
      <c r="FD1195" s="2"/>
      <c r="FE1195" s="2"/>
      <c r="FF1195" s="2"/>
      <c r="FG1195" s="2"/>
      <c r="FH1195" s="2"/>
      <c r="FI1195" s="2"/>
      <c r="FJ1195" s="2"/>
      <c r="FK1195" s="2"/>
      <c r="FL1195" s="2"/>
      <c r="FM1195" s="2"/>
      <c r="FN1195" s="2"/>
      <c r="FO1195" s="2"/>
      <c r="FP1195" s="2"/>
      <c r="FQ1195" s="2"/>
      <c r="FR1195" s="2"/>
      <c r="FS1195" s="2"/>
      <c r="FT1195" s="2"/>
      <c r="FU1195" s="2"/>
      <c r="FV1195" s="2"/>
      <c r="FW1195" s="2"/>
      <c r="FX1195" s="2"/>
      <c r="FY1195" s="2"/>
      <c r="FZ1195" s="2"/>
      <c r="GA1195" s="2"/>
      <c r="GB1195" s="2"/>
      <c r="GC1195" s="2"/>
      <c r="GD1195" s="2"/>
      <c r="GE1195" s="2"/>
      <c r="GF1195" s="2"/>
      <c r="GG1195" s="2"/>
      <c r="GH1195" s="2"/>
      <c r="GI1195" s="2"/>
      <c r="GJ1195" s="2"/>
      <c r="GK1195" s="2"/>
      <c r="GL1195" s="2"/>
      <c r="GM1195" s="2"/>
      <c r="GN1195" s="2"/>
      <c r="GO1195" s="2"/>
      <c r="GP1195" s="2"/>
      <c r="GQ1195" s="2"/>
      <c r="GR1195" s="2"/>
      <c r="GS1195" s="2"/>
      <c r="GT1195" s="2"/>
      <c r="GU1195" s="2"/>
      <c r="GV1195" s="2"/>
      <c r="GW1195" s="2"/>
      <c r="GX1195" s="2"/>
      <c r="GY1195" s="2"/>
      <c r="GZ1195" s="2"/>
      <c r="HA1195" s="2"/>
      <c r="HB1195" s="2"/>
      <c r="HC1195" s="2"/>
      <c r="HD1195" s="2"/>
      <c r="HE1195" s="2"/>
      <c r="HF1195" s="2"/>
      <c r="HG1195" s="2"/>
      <c r="HH1195" s="2"/>
      <c r="HI1195" s="2"/>
      <c r="HJ1195" s="2"/>
      <c r="HK1195" s="2"/>
      <c r="HL1195" s="2"/>
      <c r="HM1195" s="2"/>
      <c r="HN1195" s="2"/>
      <c r="HO1195" s="2"/>
      <c r="HP1195" s="2"/>
      <c r="HQ1195" s="2"/>
      <c r="HR1195" s="2"/>
      <c r="HS1195" s="2"/>
      <c r="HT1195" s="2"/>
      <c r="HU1195" s="2"/>
      <c r="HV1195" s="2"/>
      <c r="HW1195" s="2"/>
      <c r="HX1195" s="2"/>
      <c r="HY1195" s="2"/>
      <c r="HZ1195" s="2"/>
      <c r="IA1195" s="2"/>
      <c r="IB1195" s="2"/>
      <c r="IC1195" s="2"/>
      <c r="ID1195" s="2"/>
      <c r="IE1195" s="2"/>
      <c r="IF1195" s="2"/>
      <c r="IG1195" s="2"/>
      <c r="IH1195" s="2"/>
      <c r="II1195" s="2"/>
      <c r="IJ1195" s="2"/>
      <c r="IK1195" s="2"/>
    </row>
    <row r="1196" s="22" customFormat="true" ht="19" hidden="false" customHeight="true" outlineLevel="0" collapsed="false">
      <c r="A1196" s="38" t="s">
        <v>1953</v>
      </c>
      <c r="B1196" s="16" t="n">
        <v>1193</v>
      </c>
      <c r="C1196" s="67" t="s">
        <v>2605</v>
      </c>
      <c r="D1196" s="18" t="s">
        <v>2606</v>
      </c>
      <c r="E1196" s="101" t="s">
        <v>2273</v>
      </c>
      <c r="F1196" s="104" t="s">
        <v>2569</v>
      </c>
      <c r="G1196" s="104" t="s">
        <v>2570</v>
      </c>
      <c r="H1196" s="36" t="n">
        <v>43272</v>
      </c>
      <c r="I1196" s="105" t="n">
        <v>50000</v>
      </c>
      <c r="J1196" s="15" t="n">
        <v>621.67</v>
      </c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2"/>
      <c r="CK1196" s="2"/>
      <c r="CL1196" s="2"/>
      <c r="CM1196" s="2"/>
      <c r="CN1196" s="2"/>
      <c r="CO1196" s="2"/>
      <c r="CP1196" s="2"/>
      <c r="CQ1196" s="2"/>
      <c r="CR1196" s="2"/>
      <c r="CS1196" s="2"/>
      <c r="CT1196" s="2"/>
      <c r="CU1196" s="2"/>
      <c r="CV1196" s="2"/>
      <c r="CW1196" s="2"/>
      <c r="CX1196" s="2"/>
      <c r="CY1196" s="2"/>
      <c r="CZ1196" s="2"/>
      <c r="DA1196" s="2"/>
      <c r="DB1196" s="2"/>
      <c r="DC1196" s="2"/>
      <c r="DD1196" s="2"/>
      <c r="DE1196" s="2"/>
      <c r="DF1196" s="2"/>
      <c r="DG1196" s="2"/>
      <c r="DH1196" s="2"/>
      <c r="DI1196" s="2"/>
      <c r="DJ1196" s="2"/>
      <c r="DK1196" s="2"/>
      <c r="DL1196" s="2"/>
      <c r="DM1196" s="2"/>
      <c r="DN1196" s="2"/>
      <c r="DO1196" s="2"/>
      <c r="DP1196" s="2"/>
      <c r="DQ1196" s="2"/>
      <c r="DR1196" s="2"/>
      <c r="DS1196" s="2"/>
      <c r="DT1196" s="2"/>
      <c r="DU1196" s="2"/>
      <c r="DV1196" s="2"/>
      <c r="DW1196" s="2"/>
      <c r="DX1196" s="2"/>
      <c r="DY1196" s="2"/>
      <c r="DZ1196" s="2"/>
      <c r="EA1196" s="2"/>
      <c r="EB1196" s="2"/>
      <c r="EC1196" s="2"/>
      <c r="ED1196" s="2"/>
      <c r="EE1196" s="2"/>
      <c r="EF1196" s="2"/>
      <c r="EG1196" s="2"/>
      <c r="EH1196" s="2"/>
      <c r="EI1196" s="2"/>
      <c r="EJ1196" s="2"/>
      <c r="EK1196" s="2"/>
      <c r="EL1196" s="2"/>
      <c r="EM1196" s="2"/>
      <c r="EN1196" s="2"/>
      <c r="EO1196" s="2"/>
      <c r="EP1196" s="2"/>
      <c r="EQ1196" s="2"/>
      <c r="ER1196" s="2"/>
      <c r="ES1196" s="2"/>
      <c r="ET1196" s="2"/>
      <c r="EU1196" s="2"/>
      <c r="EV1196" s="2"/>
      <c r="EW1196" s="2"/>
      <c r="EX1196" s="2"/>
      <c r="EY1196" s="2"/>
      <c r="EZ1196" s="2"/>
      <c r="FA1196" s="2"/>
      <c r="FB1196" s="2"/>
      <c r="FC1196" s="2"/>
      <c r="FD1196" s="2"/>
      <c r="FE1196" s="2"/>
      <c r="FF1196" s="2"/>
      <c r="FG1196" s="2"/>
      <c r="FH1196" s="2"/>
      <c r="FI1196" s="2"/>
      <c r="FJ1196" s="2"/>
      <c r="FK1196" s="2"/>
      <c r="FL1196" s="2"/>
      <c r="FM1196" s="2"/>
      <c r="FN1196" s="2"/>
      <c r="FO1196" s="2"/>
      <c r="FP1196" s="2"/>
      <c r="FQ1196" s="2"/>
      <c r="FR1196" s="2"/>
      <c r="FS1196" s="2"/>
      <c r="FT1196" s="2"/>
      <c r="FU1196" s="2"/>
      <c r="FV1196" s="2"/>
      <c r="FW1196" s="2"/>
      <c r="FX1196" s="2"/>
      <c r="FY1196" s="2"/>
      <c r="FZ1196" s="2"/>
      <c r="GA1196" s="2"/>
      <c r="GB1196" s="2"/>
      <c r="GC1196" s="2"/>
      <c r="GD1196" s="2"/>
      <c r="GE1196" s="2"/>
      <c r="GF1196" s="2"/>
      <c r="GG1196" s="2"/>
      <c r="GH1196" s="2"/>
      <c r="GI1196" s="2"/>
      <c r="GJ1196" s="2"/>
      <c r="GK1196" s="2"/>
      <c r="GL1196" s="2"/>
      <c r="GM1196" s="2"/>
      <c r="GN1196" s="2"/>
      <c r="GO1196" s="2"/>
      <c r="GP1196" s="2"/>
      <c r="GQ1196" s="2"/>
      <c r="GR1196" s="2"/>
      <c r="GS1196" s="2"/>
      <c r="GT1196" s="2"/>
      <c r="GU1196" s="2"/>
      <c r="GV1196" s="2"/>
      <c r="GW1196" s="2"/>
      <c r="GX1196" s="2"/>
      <c r="GY1196" s="2"/>
      <c r="GZ1196" s="2"/>
      <c r="HA1196" s="2"/>
      <c r="HB1196" s="2"/>
      <c r="HC1196" s="2"/>
      <c r="HD1196" s="2"/>
      <c r="HE1196" s="2"/>
      <c r="HF1196" s="2"/>
      <c r="HG1196" s="2"/>
      <c r="HH1196" s="2"/>
      <c r="HI1196" s="2"/>
      <c r="HJ1196" s="2"/>
      <c r="HK1196" s="2"/>
      <c r="HL1196" s="2"/>
      <c r="HM1196" s="2"/>
      <c r="HN1196" s="2"/>
      <c r="HO1196" s="2"/>
      <c r="HP1196" s="2"/>
      <c r="HQ1196" s="2"/>
      <c r="HR1196" s="2"/>
      <c r="HS1196" s="2"/>
      <c r="HT1196" s="2"/>
      <c r="HU1196" s="2"/>
      <c r="HV1196" s="2"/>
      <c r="HW1196" s="2"/>
      <c r="HX1196" s="2"/>
      <c r="HY1196" s="2"/>
      <c r="HZ1196" s="2"/>
      <c r="IA1196" s="2"/>
      <c r="IB1196" s="2"/>
      <c r="IC1196" s="2"/>
      <c r="ID1196" s="2"/>
      <c r="IE1196" s="2"/>
      <c r="IF1196" s="2"/>
      <c r="IG1196" s="2"/>
      <c r="IH1196" s="2"/>
      <c r="II1196" s="2"/>
      <c r="IJ1196" s="2"/>
      <c r="IK1196" s="2"/>
    </row>
    <row r="1197" s="22" customFormat="true" ht="19" hidden="false" customHeight="true" outlineLevel="0" collapsed="false">
      <c r="A1197" s="38" t="s">
        <v>1953</v>
      </c>
      <c r="B1197" s="16" t="n">
        <v>1194</v>
      </c>
      <c r="C1197" s="67" t="s">
        <v>2607</v>
      </c>
      <c r="D1197" s="18" t="s">
        <v>2608</v>
      </c>
      <c r="E1197" s="101" t="s">
        <v>2273</v>
      </c>
      <c r="F1197" s="104" t="s">
        <v>2609</v>
      </c>
      <c r="G1197" s="104" t="s">
        <v>2610</v>
      </c>
      <c r="H1197" s="36" t="n">
        <v>43272</v>
      </c>
      <c r="I1197" s="105" t="n">
        <v>50000</v>
      </c>
      <c r="J1197" s="15" t="n">
        <v>621.67</v>
      </c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2"/>
      <c r="CK1197" s="2"/>
      <c r="CL1197" s="2"/>
      <c r="CM1197" s="2"/>
      <c r="CN1197" s="2"/>
      <c r="CO1197" s="2"/>
      <c r="CP1197" s="2"/>
      <c r="CQ1197" s="2"/>
      <c r="CR1197" s="2"/>
      <c r="CS1197" s="2"/>
      <c r="CT1197" s="2"/>
      <c r="CU1197" s="2"/>
      <c r="CV1197" s="2"/>
      <c r="CW1197" s="2"/>
      <c r="CX1197" s="2"/>
      <c r="CY1197" s="2"/>
      <c r="CZ1197" s="2"/>
      <c r="DA1197" s="2"/>
      <c r="DB1197" s="2"/>
      <c r="DC1197" s="2"/>
      <c r="DD1197" s="2"/>
      <c r="DE1197" s="2"/>
      <c r="DF1197" s="2"/>
      <c r="DG1197" s="2"/>
      <c r="DH1197" s="2"/>
      <c r="DI1197" s="2"/>
      <c r="DJ1197" s="2"/>
      <c r="DK1197" s="2"/>
      <c r="DL1197" s="2"/>
      <c r="DM1197" s="2"/>
      <c r="DN1197" s="2"/>
      <c r="DO1197" s="2"/>
      <c r="DP1197" s="2"/>
      <c r="DQ1197" s="2"/>
      <c r="DR1197" s="2"/>
      <c r="DS1197" s="2"/>
      <c r="DT1197" s="2"/>
      <c r="DU1197" s="2"/>
      <c r="DV1197" s="2"/>
      <c r="DW1197" s="2"/>
      <c r="DX1197" s="2"/>
      <c r="DY1197" s="2"/>
      <c r="DZ1197" s="2"/>
      <c r="EA1197" s="2"/>
      <c r="EB1197" s="2"/>
      <c r="EC1197" s="2"/>
      <c r="ED1197" s="2"/>
      <c r="EE1197" s="2"/>
      <c r="EF1197" s="2"/>
      <c r="EG1197" s="2"/>
      <c r="EH1197" s="2"/>
      <c r="EI1197" s="2"/>
      <c r="EJ1197" s="2"/>
      <c r="EK1197" s="2"/>
      <c r="EL1197" s="2"/>
      <c r="EM1197" s="2"/>
      <c r="EN1197" s="2"/>
      <c r="EO1197" s="2"/>
      <c r="EP1197" s="2"/>
      <c r="EQ1197" s="2"/>
      <c r="ER1197" s="2"/>
      <c r="ES1197" s="2"/>
      <c r="ET1197" s="2"/>
      <c r="EU1197" s="2"/>
      <c r="EV1197" s="2"/>
      <c r="EW1197" s="2"/>
      <c r="EX1197" s="2"/>
      <c r="EY1197" s="2"/>
      <c r="EZ1197" s="2"/>
      <c r="FA1197" s="2"/>
      <c r="FB1197" s="2"/>
      <c r="FC1197" s="2"/>
      <c r="FD1197" s="2"/>
      <c r="FE1197" s="2"/>
      <c r="FF1197" s="2"/>
      <c r="FG1197" s="2"/>
      <c r="FH1197" s="2"/>
      <c r="FI1197" s="2"/>
      <c r="FJ1197" s="2"/>
      <c r="FK1197" s="2"/>
      <c r="FL1197" s="2"/>
      <c r="FM1197" s="2"/>
      <c r="FN1197" s="2"/>
      <c r="FO1197" s="2"/>
      <c r="FP1197" s="2"/>
      <c r="FQ1197" s="2"/>
      <c r="FR1197" s="2"/>
      <c r="FS1197" s="2"/>
      <c r="FT1197" s="2"/>
      <c r="FU1197" s="2"/>
      <c r="FV1197" s="2"/>
      <c r="FW1197" s="2"/>
      <c r="FX1197" s="2"/>
      <c r="FY1197" s="2"/>
      <c r="FZ1197" s="2"/>
      <c r="GA1197" s="2"/>
      <c r="GB1197" s="2"/>
      <c r="GC1197" s="2"/>
      <c r="GD1197" s="2"/>
      <c r="GE1197" s="2"/>
      <c r="GF1197" s="2"/>
      <c r="GG1197" s="2"/>
      <c r="GH1197" s="2"/>
      <c r="GI1197" s="2"/>
      <c r="GJ1197" s="2"/>
      <c r="GK1197" s="2"/>
      <c r="GL1197" s="2"/>
      <c r="GM1197" s="2"/>
      <c r="GN1197" s="2"/>
      <c r="GO1197" s="2"/>
      <c r="GP1197" s="2"/>
      <c r="GQ1197" s="2"/>
      <c r="GR1197" s="2"/>
      <c r="GS1197" s="2"/>
      <c r="GT1197" s="2"/>
      <c r="GU1197" s="2"/>
      <c r="GV1197" s="2"/>
      <c r="GW1197" s="2"/>
      <c r="GX1197" s="2"/>
      <c r="GY1197" s="2"/>
      <c r="GZ1197" s="2"/>
      <c r="HA1197" s="2"/>
      <c r="HB1197" s="2"/>
      <c r="HC1197" s="2"/>
      <c r="HD1197" s="2"/>
      <c r="HE1197" s="2"/>
      <c r="HF1197" s="2"/>
      <c r="HG1197" s="2"/>
      <c r="HH1197" s="2"/>
      <c r="HI1197" s="2"/>
      <c r="HJ1197" s="2"/>
      <c r="HK1197" s="2"/>
      <c r="HL1197" s="2"/>
      <c r="HM1197" s="2"/>
      <c r="HN1197" s="2"/>
      <c r="HO1197" s="2"/>
      <c r="HP1197" s="2"/>
      <c r="HQ1197" s="2"/>
      <c r="HR1197" s="2"/>
      <c r="HS1197" s="2"/>
      <c r="HT1197" s="2"/>
      <c r="HU1197" s="2"/>
      <c r="HV1197" s="2"/>
      <c r="HW1197" s="2"/>
      <c r="HX1197" s="2"/>
      <c r="HY1197" s="2"/>
      <c r="HZ1197" s="2"/>
      <c r="IA1197" s="2"/>
      <c r="IB1197" s="2"/>
      <c r="IC1197" s="2"/>
      <c r="ID1197" s="2"/>
      <c r="IE1197" s="2"/>
      <c r="IF1197" s="2"/>
      <c r="IG1197" s="2"/>
      <c r="IH1197" s="2"/>
      <c r="II1197" s="2"/>
      <c r="IJ1197" s="2"/>
      <c r="IK1197" s="2"/>
    </row>
    <row r="1198" s="22" customFormat="true" ht="19" hidden="false" customHeight="true" outlineLevel="0" collapsed="false">
      <c r="A1198" s="38" t="s">
        <v>1953</v>
      </c>
      <c r="B1198" s="16" t="n">
        <v>1195</v>
      </c>
      <c r="C1198" s="67" t="s">
        <v>2611</v>
      </c>
      <c r="D1198" s="18" t="s">
        <v>2612</v>
      </c>
      <c r="E1198" s="101" t="s">
        <v>2273</v>
      </c>
      <c r="F1198" s="104" t="s">
        <v>2609</v>
      </c>
      <c r="G1198" s="104" t="s">
        <v>2610</v>
      </c>
      <c r="H1198" s="36" t="n">
        <v>43272</v>
      </c>
      <c r="I1198" s="105" t="n">
        <v>50000</v>
      </c>
      <c r="J1198" s="15" t="n">
        <v>621.67</v>
      </c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2"/>
      <c r="CK1198" s="2"/>
      <c r="CL1198" s="2"/>
      <c r="CM1198" s="2"/>
      <c r="CN1198" s="2"/>
      <c r="CO1198" s="2"/>
      <c r="CP1198" s="2"/>
      <c r="CQ1198" s="2"/>
      <c r="CR1198" s="2"/>
      <c r="CS1198" s="2"/>
      <c r="CT1198" s="2"/>
      <c r="CU1198" s="2"/>
      <c r="CV1198" s="2"/>
      <c r="CW1198" s="2"/>
      <c r="CX1198" s="2"/>
      <c r="CY1198" s="2"/>
      <c r="CZ1198" s="2"/>
      <c r="DA1198" s="2"/>
      <c r="DB1198" s="2"/>
      <c r="DC1198" s="2"/>
      <c r="DD1198" s="2"/>
      <c r="DE1198" s="2"/>
      <c r="DF1198" s="2"/>
      <c r="DG1198" s="2"/>
      <c r="DH1198" s="2"/>
      <c r="DI1198" s="2"/>
      <c r="DJ1198" s="2"/>
      <c r="DK1198" s="2"/>
      <c r="DL1198" s="2"/>
      <c r="DM1198" s="2"/>
      <c r="DN1198" s="2"/>
      <c r="DO1198" s="2"/>
      <c r="DP1198" s="2"/>
      <c r="DQ1198" s="2"/>
      <c r="DR1198" s="2"/>
      <c r="DS1198" s="2"/>
      <c r="DT1198" s="2"/>
      <c r="DU1198" s="2"/>
      <c r="DV1198" s="2"/>
      <c r="DW1198" s="2"/>
      <c r="DX1198" s="2"/>
      <c r="DY1198" s="2"/>
      <c r="DZ1198" s="2"/>
      <c r="EA1198" s="2"/>
      <c r="EB1198" s="2"/>
      <c r="EC1198" s="2"/>
      <c r="ED1198" s="2"/>
      <c r="EE1198" s="2"/>
      <c r="EF1198" s="2"/>
      <c r="EG1198" s="2"/>
      <c r="EH1198" s="2"/>
      <c r="EI1198" s="2"/>
      <c r="EJ1198" s="2"/>
      <c r="EK1198" s="2"/>
      <c r="EL1198" s="2"/>
      <c r="EM1198" s="2"/>
      <c r="EN1198" s="2"/>
      <c r="EO1198" s="2"/>
      <c r="EP1198" s="2"/>
      <c r="EQ1198" s="2"/>
      <c r="ER1198" s="2"/>
      <c r="ES1198" s="2"/>
      <c r="ET1198" s="2"/>
      <c r="EU1198" s="2"/>
      <c r="EV1198" s="2"/>
      <c r="EW1198" s="2"/>
      <c r="EX1198" s="2"/>
      <c r="EY1198" s="2"/>
      <c r="EZ1198" s="2"/>
      <c r="FA1198" s="2"/>
      <c r="FB1198" s="2"/>
      <c r="FC1198" s="2"/>
      <c r="FD1198" s="2"/>
      <c r="FE1198" s="2"/>
      <c r="FF1198" s="2"/>
      <c r="FG1198" s="2"/>
      <c r="FH1198" s="2"/>
      <c r="FI1198" s="2"/>
      <c r="FJ1198" s="2"/>
      <c r="FK1198" s="2"/>
      <c r="FL1198" s="2"/>
      <c r="FM1198" s="2"/>
      <c r="FN1198" s="2"/>
      <c r="FO1198" s="2"/>
      <c r="FP1198" s="2"/>
      <c r="FQ1198" s="2"/>
      <c r="FR1198" s="2"/>
      <c r="FS1198" s="2"/>
      <c r="FT1198" s="2"/>
      <c r="FU1198" s="2"/>
      <c r="FV1198" s="2"/>
      <c r="FW1198" s="2"/>
      <c r="FX1198" s="2"/>
      <c r="FY1198" s="2"/>
      <c r="FZ1198" s="2"/>
      <c r="GA1198" s="2"/>
      <c r="GB1198" s="2"/>
      <c r="GC1198" s="2"/>
      <c r="GD1198" s="2"/>
      <c r="GE1198" s="2"/>
      <c r="GF1198" s="2"/>
      <c r="GG1198" s="2"/>
      <c r="GH1198" s="2"/>
      <c r="GI1198" s="2"/>
      <c r="GJ1198" s="2"/>
      <c r="GK1198" s="2"/>
      <c r="GL1198" s="2"/>
      <c r="GM1198" s="2"/>
      <c r="GN1198" s="2"/>
      <c r="GO1198" s="2"/>
      <c r="GP1198" s="2"/>
      <c r="GQ1198" s="2"/>
      <c r="GR1198" s="2"/>
      <c r="GS1198" s="2"/>
      <c r="GT1198" s="2"/>
      <c r="GU1198" s="2"/>
      <c r="GV1198" s="2"/>
      <c r="GW1198" s="2"/>
      <c r="GX1198" s="2"/>
      <c r="GY1198" s="2"/>
      <c r="GZ1198" s="2"/>
      <c r="HA1198" s="2"/>
      <c r="HB1198" s="2"/>
      <c r="HC1198" s="2"/>
      <c r="HD1198" s="2"/>
      <c r="HE1198" s="2"/>
      <c r="HF1198" s="2"/>
      <c r="HG1198" s="2"/>
      <c r="HH1198" s="2"/>
      <c r="HI1198" s="2"/>
      <c r="HJ1198" s="2"/>
      <c r="HK1198" s="2"/>
      <c r="HL1198" s="2"/>
      <c r="HM1198" s="2"/>
      <c r="HN1198" s="2"/>
      <c r="HO1198" s="2"/>
      <c r="HP1198" s="2"/>
      <c r="HQ1198" s="2"/>
      <c r="HR1198" s="2"/>
      <c r="HS1198" s="2"/>
      <c r="HT1198" s="2"/>
      <c r="HU1198" s="2"/>
      <c r="HV1198" s="2"/>
      <c r="HW1198" s="2"/>
      <c r="HX1198" s="2"/>
      <c r="HY1198" s="2"/>
      <c r="HZ1198" s="2"/>
      <c r="IA1198" s="2"/>
      <c r="IB1198" s="2"/>
      <c r="IC1198" s="2"/>
      <c r="ID1198" s="2"/>
      <c r="IE1198" s="2"/>
      <c r="IF1198" s="2"/>
      <c r="IG1198" s="2"/>
      <c r="IH1198" s="2"/>
      <c r="II1198" s="2"/>
      <c r="IJ1198" s="2"/>
      <c r="IK1198" s="2"/>
    </row>
    <row r="1199" s="22" customFormat="true" ht="19" hidden="false" customHeight="true" outlineLevel="0" collapsed="false">
      <c r="A1199" s="38" t="s">
        <v>1953</v>
      </c>
      <c r="B1199" s="16" t="n">
        <v>1196</v>
      </c>
      <c r="C1199" s="67" t="s">
        <v>2613</v>
      </c>
      <c r="D1199" s="18" t="s">
        <v>2614</v>
      </c>
      <c r="E1199" s="101" t="s">
        <v>2273</v>
      </c>
      <c r="F1199" s="104" t="s">
        <v>2609</v>
      </c>
      <c r="G1199" s="104" t="s">
        <v>2610</v>
      </c>
      <c r="H1199" s="36" t="n">
        <v>43272</v>
      </c>
      <c r="I1199" s="105" t="n">
        <v>50000</v>
      </c>
      <c r="J1199" s="15" t="n">
        <v>621.67</v>
      </c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2"/>
      <c r="CK1199" s="2"/>
      <c r="CL1199" s="2"/>
      <c r="CM1199" s="2"/>
      <c r="CN1199" s="2"/>
      <c r="CO1199" s="2"/>
      <c r="CP1199" s="2"/>
      <c r="CQ1199" s="2"/>
      <c r="CR1199" s="2"/>
      <c r="CS1199" s="2"/>
      <c r="CT1199" s="2"/>
      <c r="CU1199" s="2"/>
      <c r="CV1199" s="2"/>
      <c r="CW1199" s="2"/>
      <c r="CX1199" s="2"/>
      <c r="CY1199" s="2"/>
      <c r="CZ1199" s="2"/>
      <c r="DA1199" s="2"/>
      <c r="DB1199" s="2"/>
      <c r="DC1199" s="2"/>
      <c r="DD1199" s="2"/>
      <c r="DE1199" s="2"/>
      <c r="DF1199" s="2"/>
      <c r="DG1199" s="2"/>
      <c r="DH1199" s="2"/>
      <c r="DI1199" s="2"/>
      <c r="DJ1199" s="2"/>
      <c r="DK1199" s="2"/>
      <c r="DL1199" s="2"/>
      <c r="DM1199" s="2"/>
      <c r="DN1199" s="2"/>
      <c r="DO1199" s="2"/>
      <c r="DP1199" s="2"/>
      <c r="DQ1199" s="2"/>
      <c r="DR1199" s="2"/>
      <c r="DS1199" s="2"/>
      <c r="DT1199" s="2"/>
      <c r="DU1199" s="2"/>
      <c r="DV1199" s="2"/>
      <c r="DW1199" s="2"/>
      <c r="DX1199" s="2"/>
      <c r="DY1199" s="2"/>
      <c r="DZ1199" s="2"/>
      <c r="EA1199" s="2"/>
      <c r="EB1199" s="2"/>
      <c r="EC1199" s="2"/>
      <c r="ED1199" s="2"/>
      <c r="EE1199" s="2"/>
      <c r="EF1199" s="2"/>
      <c r="EG1199" s="2"/>
      <c r="EH1199" s="2"/>
      <c r="EI1199" s="2"/>
      <c r="EJ1199" s="2"/>
      <c r="EK1199" s="2"/>
      <c r="EL1199" s="2"/>
      <c r="EM1199" s="2"/>
      <c r="EN1199" s="2"/>
      <c r="EO1199" s="2"/>
      <c r="EP1199" s="2"/>
      <c r="EQ1199" s="2"/>
      <c r="ER1199" s="2"/>
      <c r="ES1199" s="2"/>
      <c r="ET1199" s="2"/>
      <c r="EU1199" s="2"/>
      <c r="EV1199" s="2"/>
      <c r="EW1199" s="2"/>
      <c r="EX1199" s="2"/>
      <c r="EY1199" s="2"/>
      <c r="EZ1199" s="2"/>
      <c r="FA1199" s="2"/>
      <c r="FB1199" s="2"/>
      <c r="FC1199" s="2"/>
      <c r="FD1199" s="2"/>
      <c r="FE1199" s="2"/>
      <c r="FF1199" s="2"/>
      <c r="FG1199" s="2"/>
      <c r="FH1199" s="2"/>
      <c r="FI1199" s="2"/>
      <c r="FJ1199" s="2"/>
      <c r="FK1199" s="2"/>
      <c r="FL1199" s="2"/>
      <c r="FM1199" s="2"/>
      <c r="FN1199" s="2"/>
      <c r="FO1199" s="2"/>
      <c r="FP1199" s="2"/>
      <c r="FQ1199" s="2"/>
      <c r="FR1199" s="2"/>
      <c r="FS1199" s="2"/>
      <c r="FT1199" s="2"/>
      <c r="FU1199" s="2"/>
      <c r="FV1199" s="2"/>
      <c r="FW1199" s="2"/>
      <c r="FX1199" s="2"/>
      <c r="FY1199" s="2"/>
      <c r="FZ1199" s="2"/>
      <c r="GA1199" s="2"/>
      <c r="GB1199" s="2"/>
      <c r="GC1199" s="2"/>
      <c r="GD1199" s="2"/>
      <c r="GE1199" s="2"/>
      <c r="GF1199" s="2"/>
      <c r="GG1199" s="2"/>
      <c r="GH1199" s="2"/>
      <c r="GI1199" s="2"/>
      <c r="GJ1199" s="2"/>
      <c r="GK1199" s="2"/>
      <c r="GL1199" s="2"/>
      <c r="GM1199" s="2"/>
      <c r="GN1199" s="2"/>
      <c r="GO1199" s="2"/>
      <c r="GP1199" s="2"/>
      <c r="GQ1199" s="2"/>
      <c r="GR1199" s="2"/>
      <c r="GS1199" s="2"/>
      <c r="GT1199" s="2"/>
      <c r="GU1199" s="2"/>
      <c r="GV1199" s="2"/>
      <c r="GW1199" s="2"/>
      <c r="GX1199" s="2"/>
      <c r="GY1199" s="2"/>
      <c r="GZ1199" s="2"/>
      <c r="HA1199" s="2"/>
      <c r="HB1199" s="2"/>
      <c r="HC1199" s="2"/>
      <c r="HD1199" s="2"/>
      <c r="HE1199" s="2"/>
      <c r="HF1199" s="2"/>
      <c r="HG1199" s="2"/>
      <c r="HH1199" s="2"/>
      <c r="HI1199" s="2"/>
      <c r="HJ1199" s="2"/>
      <c r="HK1199" s="2"/>
      <c r="HL1199" s="2"/>
      <c r="HM1199" s="2"/>
      <c r="HN1199" s="2"/>
      <c r="HO1199" s="2"/>
      <c r="HP1199" s="2"/>
      <c r="HQ1199" s="2"/>
      <c r="HR1199" s="2"/>
      <c r="HS1199" s="2"/>
      <c r="HT1199" s="2"/>
      <c r="HU1199" s="2"/>
      <c r="HV1199" s="2"/>
      <c r="HW1199" s="2"/>
      <c r="HX1199" s="2"/>
      <c r="HY1199" s="2"/>
      <c r="HZ1199" s="2"/>
      <c r="IA1199" s="2"/>
      <c r="IB1199" s="2"/>
      <c r="IC1199" s="2"/>
      <c r="ID1199" s="2"/>
      <c r="IE1199" s="2"/>
      <c r="IF1199" s="2"/>
      <c r="IG1199" s="2"/>
      <c r="IH1199" s="2"/>
      <c r="II1199" s="2"/>
      <c r="IJ1199" s="2"/>
      <c r="IK1199" s="2"/>
    </row>
    <row r="1200" s="22" customFormat="true" ht="19" hidden="false" customHeight="true" outlineLevel="0" collapsed="false">
      <c r="A1200" s="38" t="s">
        <v>1953</v>
      </c>
      <c r="B1200" s="16" t="n">
        <v>1197</v>
      </c>
      <c r="C1200" s="67" t="s">
        <v>2615</v>
      </c>
      <c r="D1200" s="18" t="s">
        <v>2616</v>
      </c>
      <c r="E1200" s="101" t="s">
        <v>2273</v>
      </c>
      <c r="F1200" s="104" t="s">
        <v>2609</v>
      </c>
      <c r="G1200" s="104" t="s">
        <v>2610</v>
      </c>
      <c r="H1200" s="36" t="n">
        <v>43272</v>
      </c>
      <c r="I1200" s="105" t="n">
        <v>50000</v>
      </c>
      <c r="J1200" s="15" t="n">
        <v>621.67</v>
      </c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2"/>
      <c r="CK1200" s="2"/>
      <c r="CL1200" s="2"/>
      <c r="CM1200" s="2"/>
      <c r="CN1200" s="2"/>
      <c r="CO1200" s="2"/>
      <c r="CP1200" s="2"/>
      <c r="CQ1200" s="2"/>
      <c r="CR1200" s="2"/>
      <c r="CS1200" s="2"/>
      <c r="CT1200" s="2"/>
      <c r="CU1200" s="2"/>
      <c r="CV1200" s="2"/>
      <c r="CW1200" s="2"/>
      <c r="CX1200" s="2"/>
      <c r="CY1200" s="2"/>
      <c r="CZ1200" s="2"/>
      <c r="DA1200" s="2"/>
      <c r="DB1200" s="2"/>
      <c r="DC1200" s="2"/>
      <c r="DD1200" s="2"/>
      <c r="DE1200" s="2"/>
      <c r="DF1200" s="2"/>
      <c r="DG1200" s="2"/>
      <c r="DH1200" s="2"/>
      <c r="DI1200" s="2"/>
      <c r="DJ1200" s="2"/>
      <c r="DK1200" s="2"/>
      <c r="DL1200" s="2"/>
      <c r="DM1200" s="2"/>
      <c r="DN1200" s="2"/>
      <c r="DO1200" s="2"/>
      <c r="DP1200" s="2"/>
      <c r="DQ1200" s="2"/>
      <c r="DR1200" s="2"/>
      <c r="DS1200" s="2"/>
      <c r="DT1200" s="2"/>
      <c r="DU1200" s="2"/>
      <c r="DV1200" s="2"/>
      <c r="DW1200" s="2"/>
      <c r="DX1200" s="2"/>
      <c r="DY1200" s="2"/>
      <c r="DZ1200" s="2"/>
      <c r="EA1200" s="2"/>
      <c r="EB1200" s="2"/>
      <c r="EC1200" s="2"/>
      <c r="ED1200" s="2"/>
      <c r="EE1200" s="2"/>
      <c r="EF1200" s="2"/>
      <c r="EG1200" s="2"/>
      <c r="EH1200" s="2"/>
      <c r="EI1200" s="2"/>
      <c r="EJ1200" s="2"/>
      <c r="EK1200" s="2"/>
      <c r="EL1200" s="2"/>
      <c r="EM1200" s="2"/>
      <c r="EN1200" s="2"/>
      <c r="EO1200" s="2"/>
      <c r="EP1200" s="2"/>
      <c r="EQ1200" s="2"/>
      <c r="ER1200" s="2"/>
      <c r="ES1200" s="2"/>
      <c r="ET1200" s="2"/>
      <c r="EU1200" s="2"/>
      <c r="EV1200" s="2"/>
      <c r="EW1200" s="2"/>
      <c r="EX1200" s="2"/>
      <c r="EY1200" s="2"/>
      <c r="EZ1200" s="2"/>
      <c r="FA1200" s="2"/>
      <c r="FB1200" s="2"/>
      <c r="FC1200" s="2"/>
      <c r="FD1200" s="2"/>
      <c r="FE1200" s="2"/>
      <c r="FF1200" s="2"/>
      <c r="FG1200" s="2"/>
      <c r="FH1200" s="2"/>
      <c r="FI1200" s="2"/>
      <c r="FJ1200" s="2"/>
      <c r="FK1200" s="2"/>
      <c r="FL1200" s="2"/>
      <c r="FM1200" s="2"/>
      <c r="FN1200" s="2"/>
      <c r="FO1200" s="2"/>
      <c r="FP1200" s="2"/>
      <c r="FQ1200" s="2"/>
      <c r="FR1200" s="2"/>
      <c r="FS1200" s="2"/>
      <c r="FT1200" s="2"/>
      <c r="FU1200" s="2"/>
      <c r="FV1200" s="2"/>
      <c r="FW1200" s="2"/>
      <c r="FX1200" s="2"/>
      <c r="FY1200" s="2"/>
      <c r="FZ1200" s="2"/>
      <c r="GA1200" s="2"/>
      <c r="GB1200" s="2"/>
      <c r="GC1200" s="2"/>
      <c r="GD1200" s="2"/>
      <c r="GE1200" s="2"/>
      <c r="GF1200" s="2"/>
      <c r="GG1200" s="2"/>
      <c r="GH1200" s="2"/>
      <c r="GI1200" s="2"/>
      <c r="GJ1200" s="2"/>
      <c r="GK1200" s="2"/>
      <c r="GL1200" s="2"/>
      <c r="GM1200" s="2"/>
      <c r="GN1200" s="2"/>
      <c r="GO1200" s="2"/>
      <c r="GP1200" s="2"/>
      <c r="GQ1200" s="2"/>
      <c r="GR1200" s="2"/>
      <c r="GS1200" s="2"/>
      <c r="GT1200" s="2"/>
      <c r="GU1200" s="2"/>
      <c r="GV1200" s="2"/>
      <c r="GW1200" s="2"/>
      <c r="GX1200" s="2"/>
      <c r="GY1200" s="2"/>
      <c r="GZ1200" s="2"/>
      <c r="HA1200" s="2"/>
      <c r="HB1200" s="2"/>
      <c r="HC1200" s="2"/>
      <c r="HD1200" s="2"/>
      <c r="HE1200" s="2"/>
      <c r="HF1200" s="2"/>
      <c r="HG1200" s="2"/>
      <c r="HH1200" s="2"/>
      <c r="HI1200" s="2"/>
      <c r="HJ1200" s="2"/>
      <c r="HK1200" s="2"/>
      <c r="HL1200" s="2"/>
      <c r="HM1200" s="2"/>
      <c r="HN1200" s="2"/>
      <c r="HO1200" s="2"/>
      <c r="HP1200" s="2"/>
      <c r="HQ1200" s="2"/>
      <c r="HR1200" s="2"/>
      <c r="HS1200" s="2"/>
      <c r="HT1200" s="2"/>
      <c r="HU1200" s="2"/>
      <c r="HV1200" s="2"/>
      <c r="HW1200" s="2"/>
      <c r="HX1200" s="2"/>
      <c r="HY1200" s="2"/>
      <c r="HZ1200" s="2"/>
      <c r="IA1200" s="2"/>
      <c r="IB1200" s="2"/>
      <c r="IC1200" s="2"/>
      <c r="ID1200" s="2"/>
      <c r="IE1200" s="2"/>
      <c r="IF1200" s="2"/>
      <c r="IG1200" s="2"/>
      <c r="IH1200" s="2"/>
      <c r="II1200" s="2"/>
      <c r="IJ1200" s="2"/>
      <c r="IK1200" s="2"/>
    </row>
    <row r="1201" s="22" customFormat="true" ht="19" hidden="false" customHeight="true" outlineLevel="0" collapsed="false">
      <c r="A1201" s="38" t="s">
        <v>1953</v>
      </c>
      <c r="B1201" s="16" t="n">
        <v>1198</v>
      </c>
      <c r="C1201" s="67" t="s">
        <v>2617</v>
      </c>
      <c r="D1201" s="18" t="s">
        <v>2618</v>
      </c>
      <c r="E1201" s="101" t="s">
        <v>2273</v>
      </c>
      <c r="F1201" s="104" t="s">
        <v>2609</v>
      </c>
      <c r="G1201" s="104" t="s">
        <v>2610</v>
      </c>
      <c r="H1201" s="36" t="n">
        <v>43272</v>
      </c>
      <c r="I1201" s="105" t="n">
        <v>50000</v>
      </c>
      <c r="J1201" s="15" t="n">
        <v>621.67</v>
      </c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2"/>
      <c r="CK1201" s="2"/>
      <c r="CL1201" s="2"/>
      <c r="CM1201" s="2"/>
      <c r="CN1201" s="2"/>
      <c r="CO1201" s="2"/>
      <c r="CP1201" s="2"/>
      <c r="CQ1201" s="2"/>
      <c r="CR1201" s="2"/>
      <c r="CS1201" s="2"/>
      <c r="CT1201" s="2"/>
      <c r="CU1201" s="2"/>
      <c r="CV1201" s="2"/>
      <c r="CW1201" s="2"/>
      <c r="CX1201" s="2"/>
      <c r="CY1201" s="2"/>
      <c r="CZ1201" s="2"/>
      <c r="DA1201" s="2"/>
      <c r="DB1201" s="2"/>
      <c r="DC1201" s="2"/>
      <c r="DD1201" s="2"/>
      <c r="DE1201" s="2"/>
      <c r="DF1201" s="2"/>
      <c r="DG1201" s="2"/>
      <c r="DH1201" s="2"/>
      <c r="DI1201" s="2"/>
      <c r="DJ1201" s="2"/>
      <c r="DK1201" s="2"/>
      <c r="DL1201" s="2"/>
      <c r="DM1201" s="2"/>
      <c r="DN1201" s="2"/>
      <c r="DO1201" s="2"/>
      <c r="DP1201" s="2"/>
      <c r="DQ1201" s="2"/>
      <c r="DR1201" s="2"/>
      <c r="DS1201" s="2"/>
      <c r="DT1201" s="2"/>
      <c r="DU1201" s="2"/>
      <c r="DV1201" s="2"/>
      <c r="DW1201" s="2"/>
      <c r="DX1201" s="2"/>
      <c r="DY1201" s="2"/>
      <c r="DZ1201" s="2"/>
      <c r="EA1201" s="2"/>
      <c r="EB1201" s="2"/>
      <c r="EC1201" s="2"/>
      <c r="ED1201" s="2"/>
      <c r="EE1201" s="2"/>
      <c r="EF1201" s="2"/>
      <c r="EG1201" s="2"/>
      <c r="EH1201" s="2"/>
      <c r="EI1201" s="2"/>
      <c r="EJ1201" s="2"/>
      <c r="EK1201" s="2"/>
      <c r="EL1201" s="2"/>
      <c r="EM1201" s="2"/>
      <c r="EN1201" s="2"/>
      <c r="EO1201" s="2"/>
      <c r="EP1201" s="2"/>
      <c r="EQ1201" s="2"/>
      <c r="ER1201" s="2"/>
      <c r="ES1201" s="2"/>
      <c r="ET1201" s="2"/>
      <c r="EU1201" s="2"/>
      <c r="EV1201" s="2"/>
      <c r="EW1201" s="2"/>
      <c r="EX1201" s="2"/>
      <c r="EY1201" s="2"/>
      <c r="EZ1201" s="2"/>
      <c r="FA1201" s="2"/>
      <c r="FB1201" s="2"/>
      <c r="FC1201" s="2"/>
      <c r="FD1201" s="2"/>
      <c r="FE1201" s="2"/>
      <c r="FF1201" s="2"/>
      <c r="FG1201" s="2"/>
      <c r="FH1201" s="2"/>
      <c r="FI1201" s="2"/>
      <c r="FJ1201" s="2"/>
      <c r="FK1201" s="2"/>
      <c r="FL1201" s="2"/>
      <c r="FM1201" s="2"/>
      <c r="FN1201" s="2"/>
      <c r="FO1201" s="2"/>
      <c r="FP1201" s="2"/>
      <c r="FQ1201" s="2"/>
      <c r="FR1201" s="2"/>
      <c r="FS1201" s="2"/>
      <c r="FT1201" s="2"/>
      <c r="FU1201" s="2"/>
      <c r="FV1201" s="2"/>
      <c r="FW1201" s="2"/>
      <c r="FX1201" s="2"/>
      <c r="FY1201" s="2"/>
      <c r="FZ1201" s="2"/>
      <c r="GA1201" s="2"/>
      <c r="GB1201" s="2"/>
      <c r="GC1201" s="2"/>
      <c r="GD1201" s="2"/>
      <c r="GE1201" s="2"/>
      <c r="GF1201" s="2"/>
      <c r="GG1201" s="2"/>
      <c r="GH1201" s="2"/>
      <c r="GI1201" s="2"/>
      <c r="GJ1201" s="2"/>
      <c r="GK1201" s="2"/>
      <c r="GL1201" s="2"/>
      <c r="GM1201" s="2"/>
      <c r="GN1201" s="2"/>
      <c r="GO1201" s="2"/>
      <c r="GP1201" s="2"/>
      <c r="GQ1201" s="2"/>
      <c r="GR1201" s="2"/>
      <c r="GS1201" s="2"/>
      <c r="GT1201" s="2"/>
      <c r="GU1201" s="2"/>
      <c r="GV1201" s="2"/>
      <c r="GW1201" s="2"/>
      <c r="GX1201" s="2"/>
      <c r="GY1201" s="2"/>
      <c r="GZ1201" s="2"/>
      <c r="HA1201" s="2"/>
      <c r="HB1201" s="2"/>
      <c r="HC1201" s="2"/>
      <c r="HD1201" s="2"/>
      <c r="HE1201" s="2"/>
      <c r="HF1201" s="2"/>
      <c r="HG1201" s="2"/>
      <c r="HH1201" s="2"/>
      <c r="HI1201" s="2"/>
      <c r="HJ1201" s="2"/>
      <c r="HK1201" s="2"/>
      <c r="HL1201" s="2"/>
      <c r="HM1201" s="2"/>
      <c r="HN1201" s="2"/>
      <c r="HO1201" s="2"/>
      <c r="HP1201" s="2"/>
      <c r="HQ1201" s="2"/>
      <c r="HR1201" s="2"/>
      <c r="HS1201" s="2"/>
      <c r="HT1201" s="2"/>
      <c r="HU1201" s="2"/>
      <c r="HV1201" s="2"/>
      <c r="HW1201" s="2"/>
      <c r="HX1201" s="2"/>
      <c r="HY1201" s="2"/>
      <c r="HZ1201" s="2"/>
      <c r="IA1201" s="2"/>
      <c r="IB1201" s="2"/>
      <c r="IC1201" s="2"/>
      <c r="ID1201" s="2"/>
      <c r="IE1201" s="2"/>
      <c r="IF1201" s="2"/>
      <c r="IG1201" s="2"/>
      <c r="IH1201" s="2"/>
      <c r="II1201" s="2"/>
      <c r="IJ1201" s="2"/>
      <c r="IK1201" s="2"/>
    </row>
    <row r="1202" s="22" customFormat="true" ht="19" hidden="false" customHeight="true" outlineLevel="0" collapsed="false">
      <c r="A1202" s="38" t="s">
        <v>1953</v>
      </c>
      <c r="B1202" s="16" t="n">
        <v>1199</v>
      </c>
      <c r="C1202" s="67" t="s">
        <v>2619</v>
      </c>
      <c r="D1202" s="18" t="s">
        <v>2620</v>
      </c>
      <c r="E1202" s="101" t="s">
        <v>2273</v>
      </c>
      <c r="F1202" s="104" t="s">
        <v>2609</v>
      </c>
      <c r="G1202" s="104" t="s">
        <v>2610</v>
      </c>
      <c r="H1202" s="36" t="n">
        <v>43272</v>
      </c>
      <c r="I1202" s="105" t="n">
        <v>50000</v>
      </c>
      <c r="J1202" s="15" t="n">
        <v>621.67</v>
      </c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2"/>
      <c r="CK1202" s="2"/>
      <c r="CL1202" s="2"/>
      <c r="CM1202" s="2"/>
      <c r="CN1202" s="2"/>
      <c r="CO1202" s="2"/>
      <c r="CP1202" s="2"/>
      <c r="CQ1202" s="2"/>
      <c r="CR1202" s="2"/>
      <c r="CS1202" s="2"/>
      <c r="CT1202" s="2"/>
      <c r="CU1202" s="2"/>
      <c r="CV1202" s="2"/>
      <c r="CW1202" s="2"/>
      <c r="CX1202" s="2"/>
      <c r="CY1202" s="2"/>
      <c r="CZ1202" s="2"/>
      <c r="DA1202" s="2"/>
      <c r="DB1202" s="2"/>
      <c r="DC1202" s="2"/>
      <c r="DD1202" s="2"/>
      <c r="DE1202" s="2"/>
      <c r="DF1202" s="2"/>
      <c r="DG1202" s="2"/>
      <c r="DH1202" s="2"/>
      <c r="DI1202" s="2"/>
      <c r="DJ1202" s="2"/>
      <c r="DK1202" s="2"/>
      <c r="DL1202" s="2"/>
      <c r="DM1202" s="2"/>
      <c r="DN1202" s="2"/>
      <c r="DO1202" s="2"/>
      <c r="DP1202" s="2"/>
      <c r="DQ1202" s="2"/>
      <c r="DR1202" s="2"/>
      <c r="DS1202" s="2"/>
      <c r="DT1202" s="2"/>
      <c r="DU1202" s="2"/>
      <c r="DV1202" s="2"/>
      <c r="DW1202" s="2"/>
      <c r="DX1202" s="2"/>
      <c r="DY1202" s="2"/>
      <c r="DZ1202" s="2"/>
      <c r="EA1202" s="2"/>
      <c r="EB1202" s="2"/>
      <c r="EC1202" s="2"/>
      <c r="ED1202" s="2"/>
      <c r="EE1202" s="2"/>
      <c r="EF1202" s="2"/>
      <c r="EG1202" s="2"/>
      <c r="EH1202" s="2"/>
      <c r="EI1202" s="2"/>
      <c r="EJ1202" s="2"/>
      <c r="EK1202" s="2"/>
      <c r="EL1202" s="2"/>
      <c r="EM1202" s="2"/>
      <c r="EN1202" s="2"/>
      <c r="EO1202" s="2"/>
      <c r="EP1202" s="2"/>
      <c r="EQ1202" s="2"/>
      <c r="ER1202" s="2"/>
      <c r="ES1202" s="2"/>
      <c r="ET1202" s="2"/>
      <c r="EU1202" s="2"/>
      <c r="EV1202" s="2"/>
      <c r="EW1202" s="2"/>
      <c r="EX1202" s="2"/>
      <c r="EY1202" s="2"/>
      <c r="EZ1202" s="2"/>
      <c r="FA1202" s="2"/>
      <c r="FB1202" s="2"/>
      <c r="FC1202" s="2"/>
      <c r="FD1202" s="2"/>
      <c r="FE1202" s="2"/>
      <c r="FF1202" s="2"/>
      <c r="FG1202" s="2"/>
      <c r="FH1202" s="2"/>
      <c r="FI1202" s="2"/>
      <c r="FJ1202" s="2"/>
      <c r="FK1202" s="2"/>
      <c r="FL1202" s="2"/>
      <c r="FM1202" s="2"/>
      <c r="FN1202" s="2"/>
      <c r="FO1202" s="2"/>
      <c r="FP1202" s="2"/>
      <c r="FQ1202" s="2"/>
      <c r="FR1202" s="2"/>
      <c r="FS1202" s="2"/>
      <c r="FT1202" s="2"/>
      <c r="FU1202" s="2"/>
      <c r="FV1202" s="2"/>
      <c r="FW1202" s="2"/>
      <c r="FX1202" s="2"/>
      <c r="FY1202" s="2"/>
      <c r="FZ1202" s="2"/>
      <c r="GA1202" s="2"/>
      <c r="GB1202" s="2"/>
      <c r="GC1202" s="2"/>
      <c r="GD1202" s="2"/>
      <c r="GE1202" s="2"/>
      <c r="GF1202" s="2"/>
      <c r="GG1202" s="2"/>
      <c r="GH1202" s="2"/>
      <c r="GI1202" s="2"/>
      <c r="GJ1202" s="2"/>
      <c r="GK1202" s="2"/>
      <c r="GL1202" s="2"/>
      <c r="GM1202" s="2"/>
      <c r="GN1202" s="2"/>
      <c r="GO1202" s="2"/>
      <c r="GP1202" s="2"/>
      <c r="GQ1202" s="2"/>
      <c r="GR1202" s="2"/>
      <c r="GS1202" s="2"/>
      <c r="GT1202" s="2"/>
      <c r="GU1202" s="2"/>
      <c r="GV1202" s="2"/>
      <c r="GW1202" s="2"/>
      <c r="GX1202" s="2"/>
      <c r="GY1202" s="2"/>
      <c r="GZ1202" s="2"/>
      <c r="HA1202" s="2"/>
      <c r="HB1202" s="2"/>
      <c r="HC1202" s="2"/>
      <c r="HD1202" s="2"/>
      <c r="HE1202" s="2"/>
      <c r="HF1202" s="2"/>
      <c r="HG1202" s="2"/>
      <c r="HH1202" s="2"/>
      <c r="HI1202" s="2"/>
      <c r="HJ1202" s="2"/>
      <c r="HK1202" s="2"/>
      <c r="HL1202" s="2"/>
      <c r="HM1202" s="2"/>
      <c r="HN1202" s="2"/>
      <c r="HO1202" s="2"/>
      <c r="HP1202" s="2"/>
      <c r="HQ1202" s="2"/>
      <c r="HR1202" s="2"/>
      <c r="HS1202" s="2"/>
      <c r="HT1202" s="2"/>
      <c r="HU1202" s="2"/>
      <c r="HV1202" s="2"/>
      <c r="HW1202" s="2"/>
      <c r="HX1202" s="2"/>
      <c r="HY1202" s="2"/>
      <c r="HZ1202" s="2"/>
      <c r="IA1202" s="2"/>
      <c r="IB1202" s="2"/>
      <c r="IC1202" s="2"/>
      <c r="ID1202" s="2"/>
      <c r="IE1202" s="2"/>
      <c r="IF1202" s="2"/>
      <c r="IG1202" s="2"/>
      <c r="IH1202" s="2"/>
      <c r="II1202" s="2"/>
      <c r="IJ1202" s="2"/>
      <c r="IK1202" s="2"/>
    </row>
    <row r="1203" s="22" customFormat="true" ht="19" hidden="false" customHeight="true" outlineLevel="0" collapsed="false">
      <c r="A1203" s="38" t="s">
        <v>1953</v>
      </c>
      <c r="B1203" s="16" t="n">
        <v>1200</v>
      </c>
      <c r="C1203" s="67" t="s">
        <v>2621</v>
      </c>
      <c r="D1203" s="18" t="s">
        <v>2622</v>
      </c>
      <c r="E1203" s="101" t="s">
        <v>2273</v>
      </c>
      <c r="F1203" s="104" t="s">
        <v>2609</v>
      </c>
      <c r="G1203" s="104" t="s">
        <v>2610</v>
      </c>
      <c r="H1203" s="36" t="n">
        <v>43272</v>
      </c>
      <c r="I1203" s="105" t="n">
        <v>50000</v>
      </c>
      <c r="J1203" s="15" t="n">
        <v>621.67</v>
      </c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2"/>
      <c r="CK1203" s="2"/>
      <c r="CL1203" s="2"/>
      <c r="CM1203" s="2"/>
      <c r="CN1203" s="2"/>
      <c r="CO1203" s="2"/>
      <c r="CP1203" s="2"/>
      <c r="CQ1203" s="2"/>
      <c r="CR1203" s="2"/>
      <c r="CS1203" s="2"/>
      <c r="CT1203" s="2"/>
      <c r="CU1203" s="2"/>
      <c r="CV1203" s="2"/>
      <c r="CW1203" s="2"/>
      <c r="CX1203" s="2"/>
      <c r="CY1203" s="2"/>
      <c r="CZ1203" s="2"/>
      <c r="DA1203" s="2"/>
      <c r="DB1203" s="2"/>
      <c r="DC1203" s="2"/>
      <c r="DD1203" s="2"/>
      <c r="DE1203" s="2"/>
      <c r="DF1203" s="2"/>
      <c r="DG1203" s="2"/>
      <c r="DH1203" s="2"/>
      <c r="DI1203" s="2"/>
      <c r="DJ1203" s="2"/>
      <c r="DK1203" s="2"/>
      <c r="DL1203" s="2"/>
      <c r="DM1203" s="2"/>
      <c r="DN1203" s="2"/>
      <c r="DO1203" s="2"/>
      <c r="DP1203" s="2"/>
      <c r="DQ1203" s="2"/>
      <c r="DR1203" s="2"/>
      <c r="DS1203" s="2"/>
      <c r="DT1203" s="2"/>
      <c r="DU1203" s="2"/>
      <c r="DV1203" s="2"/>
      <c r="DW1203" s="2"/>
      <c r="DX1203" s="2"/>
      <c r="DY1203" s="2"/>
      <c r="DZ1203" s="2"/>
      <c r="EA1203" s="2"/>
      <c r="EB1203" s="2"/>
      <c r="EC1203" s="2"/>
      <c r="ED1203" s="2"/>
      <c r="EE1203" s="2"/>
      <c r="EF1203" s="2"/>
      <c r="EG1203" s="2"/>
      <c r="EH1203" s="2"/>
      <c r="EI1203" s="2"/>
      <c r="EJ1203" s="2"/>
      <c r="EK1203" s="2"/>
      <c r="EL1203" s="2"/>
      <c r="EM1203" s="2"/>
      <c r="EN1203" s="2"/>
      <c r="EO1203" s="2"/>
      <c r="EP1203" s="2"/>
      <c r="EQ1203" s="2"/>
      <c r="ER1203" s="2"/>
      <c r="ES1203" s="2"/>
      <c r="ET1203" s="2"/>
      <c r="EU1203" s="2"/>
      <c r="EV1203" s="2"/>
      <c r="EW1203" s="2"/>
      <c r="EX1203" s="2"/>
      <c r="EY1203" s="2"/>
      <c r="EZ1203" s="2"/>
      <c r="FA1203" s="2"/>
      <c r="FB1203" s="2"/>
      <c r="FC1203" s="2"/>
      <c r="FD1203" s="2"/>
      <c r="FE1203" s="2"/>
      <c r="FF1203" s="2"/>
      <c r="FG1203" s="2"/>
      <c r="FH1203" s="2"/>
      <c r="FI1203" s="2"/>
      <c r="FJ1203" s="2"/>
      <c r="FK1203" s="2"/>
      <c r="FL1203" s="2"/>
      <c r="FM1203" s="2"/>
      <c r="FN1203" s="2"/>
      <c r="FO1203" s="2"/>
      <c r="FP1203" s="2"/>
      <c r="FQ1203" s="2"/>
      <c r="FR1203" s="2"/>
      <c r="FS1203" s="2"/>
      <c r="FT1203" s="2"/>
      <c r="FU1203" s="2"/>
      <c r="FV1203" s="2"/>
      <c r="FW1203" s="2"/>
      <c r="FX1203" s="2"/>
      <c r="FY1203" s="2"/>
      <c r="FZ1203" s="2"/>
      <c r="GA1203" s="2"/>
      <c r="GB1203" s="2"/>
      <c r="GC1203" s="2"/>
      <c r="GD1203" s="2"/>
      <c r="GE1203" s="2"/>
      <c r="GF1203" s="2"/>
      <c r="GG1203" s="2"/>
      <c r="GH1203" s="2"/>
      <c r="GI1203" s="2"/>
      <c r="GJ1203" s="2"/>
      <c r="GK1203" s="2"/>
      <c r="GL1203" s="2"/>
      <c r="GM1203" s="2"/>
      <c r="GN1203" s="2"/>
      <c r="GO1203" s="2"/>
      <c r="GP1203" s="2"/>
      <c r="GQ1203" s="2"/>
      <c r="GR1203" s="2"/>
      <c r="GS1203" s="2"/>
      <c r="GT1203" s="2"/>
      <c r="GU1203" s="2"/>
      <c r="GV1203" s="2"/>
      <c r="GW1203" s="2"/>
      <c r="GX1203" s="2"/>
      <c r="GY1203" s="2"/>
      <c r="GZ1203" s="2"/>
      <c r="HA1203" s="2"/>
      <c r="HB1203" s="2"/>
      <c r="HC1203" s="2"/>
      <c r="HD1203" s="2"/>
      <c r="HE1203" s="2"/>
      <c r="HF1203" s="2"/>
      <c r="HG1203" s="2"/>
      <c r="HH1203" s="2"/>
      <c r="HI1203" s="2"/>
      <c r="HJ1203" s="2"/>
      <c r="HK1203" s="2"/>
      <c r="HL1203" s="2"/>
      <c r="HM1203" s="2"/>
      <c r="HN1203" s="2"/>
      <c r="HO1203" s="2"/>
      <c r="HP1203" s="2"/>
      <c r="HQ1203" s="2"/>
      <c r="HR1203" s="2"/>
      <c r="HS1203" s="2"/>
      <c r="HT1203" s="2"/>
      <c r="HU1203" s="2"/>
      <c r="HV1203" s="2"/>
      <c r="HW1203" s="2"/>
      <c r="HX1203" s="2"/>
      <c r="HY1203" s="2"/>
      <c r="HZ1203" s="2"/>
      <c r="IA1203" s="2"/>
      <c r="IB1203" s="2"/>
      <c r="IC1203" s="2"/>
      <c r="ID1203" s="2"/>
      <c r="IE1203" s="2"/>
      <c r="IF1203" s="2"/>
      <c r="IG1203" s="2"/>
      <c r="IH1203" s="2"/>
      <c r="II1203" s="2"/>
      <c r="IJ1203" s="2"/>
      <c r="IK1203" s="2"/>
    </row>
    <row r="1204" s="22" customFormat="true" ht="19" hidden="false" customHeight="true" outlineLevel="0" collapsed="false">
      <c r="A1204" s="38" t="s">
        <v>1953</v>
      </c>
      <c r="B1204" s="16" t="n">
        <v>1201</v>
      </c>
      <c r="C1204" s="67" t="s">
        <v>2623</v>
      </c>
      <c r="D1204" s="18" t="s">
        <v>2624</v>
      </c>
      <c r="E1204" s="101" t="s">
        <v>2273</v>
      </c>
      <c r="F1204" s="104" t="s">
        <v>2609</v>
      </c>
      <c r="G1204" s="104" t="s">
        <v>2610</v>
      </c>
      <c r="H1204" s="36" t="n">
        <v>43272</v>
      </c>
      <c r="I1204" s="105" t="n">
        <v>50000</v>
      </c>
      <c r="J1204" s="15" t="n">
        <v>621.67</v>
      </c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2"/>
      <c r="CK1204" s="2"/>
      <c r="CL1204" s="2"/>
      <c r="CM1204" s="2"/>
      <c r="CN1204" s="2"/>
      <c r="CO1204" s="2"/>
      <c r="CP1204" s="2"/>
      <c r="CQ1204" s="2"/>
      <c r="CR1204" s="2"/>
      <c r="CS1204" s="2"/>
      <c r="CT1204" s="2"/>
      <c r="CU1204" s="2"/>
      <c r="CV1204" s="2"/>
      <c r="CW1204" s="2"/>
      <c r="CX1204" s="2"/>
      <c r="CY1204" s="2"/>
      <c r="CZ1204" s="2"/>
      <c r="DA1204" s="2"/>
      <c r="DB1204" s="2"/>
      <c r="DC1204" s="2"/>
      <c r="DD1204" s="2"/>
      <c r="DE1204" s="2"/>
      <c r="DF1204" s="2"/>
      <c r="DG1204" s="2"/>
      <c r="DH1204" s="2"/>
      <c r="DI1204" s="2"/>
      <c r="DJ1204" s="2"/>
      <c r="DK1204" s="2"/>
      <c r="DL1204" s="2"/>
      <c r="DM1204" s="2"/>
      <c r="DN1204" s="2"/>
      <c r="DO1204" s="2"/>
      <c r="DP1204" s="2"/>
      <c r="DQ1204" s="2"/>
      <c r="DR1204" s="2"/>
      <c r="DS1204" s="2"/>
      <c r="DT1204" s="2"/>
      <c r="DU1204" s="2"/>
      <c r="DV1204" s="2"/>
      <c r="DW1204" s="2"/>
      <c r="DX1204" s="2"/>
      <c r="DY1204" s="2"/>
      <c r="DZ1204" s="2"/>
      <c r="EA1204" s="2"/>
      <c r="EB1204" s="2"/>
      <c r="EC1204" s="2"/>
      <c r="ED1204" s="2"/>
      <c r="EE1204" s="2"/>
      <c r="EF1204" s="2"/>
      <c r="EG1204" s="2"/>
      <c r="EH1204" s="2"/>
      <c r="EI1204" s="2"/>
      <c r="EJ1204" s="2"/>
      <c r="EK1204" s="2"/>
      <c r="EL1204" s="2"/>
      <c r="EM1204" s="2"/>
      <c r="EN1204" s="2"/>
      <c r="EO1204" s="2"/>
      <c r="EP1204" s="2"/>
      <c r="EQ1204" s="2"/>
      <c r="ER1204" s="2"/>
      <c r="ES1204" s="2"/>
      <c r="ET1204" s="2"/>
      <c r="EU1204" s="2"/>
      <c r="EV1204" s="2"/>
      <c r="EW1204" s="2"/>
      <c r="EX1204" s="2"/>
      <c r="EY1204" s="2"/>
      <c r="EZ1204" s="2"/>
      <c r="FA1204" s="2"/>
      <c r="FB1204" s="2"/>
      <c r="FC1204" s="2"/>
      <c r="FD1204" s="2"/>
      <c r="FE1204" s="2"/>
      <c r="FF1204" s="2"/>
      <c r="FG1204" s="2"/>
      <c r="FH1204" s="2"/>
      <c r="FI1204" s="2"/>
      <c r="FJ1204" s="2"/>
      <c r="FK1204" s="2"/>
      <c r="FL1204" s="2"/>
      <c r="FM1204" s="2"/>
      <c r="FN1204" s="2"/>
      <c r="FO1204" s="2"/>
      <c r="FP1204" s="2"/>
      <c r="FQ1204" s="2"/>
      <c r="FR1204" s="2"/>
      <c r="FS1204" s="2"/>
      <c r="FT1204" s="2"/>
      <c r="FU1204" s="2"/>
      <c r="FV1204" s="2"/>
      <c r="FW1204" s="2"/>
      <c r="FX1204" s="2"/>
      <c r="FY1204" s="2"/>
      <c r="FZ1204" s="2"/>
      <c r="GA1204" s="2"/>
      <c r="GB1204" s="2"/>
      <c r="GC1204" s="2"/>
      <c r="GD1204" s="2"/>
      <c r="GE1204" s="2"/>
      <c r="GF1204" s="2"/>
      <c r="GG1204" s="2"/>
      <c r="GH1204" s="2"/>
      <c r="GI1204" s="2"/>
      <c r="GJ1204" s="2"/>
      <c r="GK1204" s="2"/>
      <c r="GL1204" s="2"/>
      <c r="GM1204" s="2"/>
      <c r="GN1204" s="2"/>
      <c r="GO1204" s="2"/>
      <c r="GP1204" s="2"/>
      <c r="GQ1204" s="2"/>
      <c r="GR1204" s="2"/>
      <c r="GS1204" s="2"/>
      <c r="GT1204" s="2"/>
      <c r="GU1204" s="2"/>
      <c r="GV1204" s="2"/>
      <c r="GW1204" s="2"/>
      <c r="GX1204" s="2"/>
      <c r="GY1204" s="2"/>
      <c r="GZ1204" s="2"/>
      <c r="HA1204" s="2"/>
      <c r="HB1204" s="2"/>
      <c r="HC1204" s="2"/>
      <c r="HD1204" s="2"/>
      <c r="HE1204" s="2"/>
      <c r="HF1204" s="2"/>
      <c r="HG1204" s="2"/>
      <c r="HH1204" s="2"/>
      <c r="HI1204" s="2"/>
      <c r="HJ1204" s="2"/>
      <c r="HK1204" s="2"/>
      <c r="HL1204" s="2"/>
      <c r="HM1204" s="2"/>
      <c r="HN1204" s="2"/>
      <c r="HO1204" s="2"/>
      <c r="HP1204" s="2"/>
      <c r="HQ1204" s="2"/>
      <c r="HR1204" s="2"/>
      <c r="HS1204" s="2"/>
      <c r="HT1204" s="2"/>
      <c r="HU1204" s="2"/>
      <c r="HV1204" s="2"/>
      <c r="HW1204" s="2"/>
      <c r="HX1204" s="2"/>
      <c r="HY1204" s="2"/>
      <c r="HZ1204" s="2"/>
      <c r="IA1204" s="2"/>
      <c r="IB1204" s="2"/>
      <c r="IC1204" s="2"/>
      <c r="ID1204" s="2"/>
      <c r="IE1204" s="2"/>
      <c r="IF1204" s="2"/>
      <c r="IG1204" s="2"/>
      <c r="IH1204" s="2"/>
      <c r="II1204" s="2"/>
      <c r="IJ1204" s="2"/>
      <c r="IK1204" s="2"/>
    </row>
    <row r="1205" s="22" customFormat="true" ht="19" hidden="false" customHeight="true" outlineLevel="0" collapsed="false">
      <c r="A1205" s="38" t="s">
        <v>1953</v>
      </c>
      <c r="B1205" s="16" t="n">
        <v>1202</v>
      </c>
      <c r="C1205" s="67" t="s">
        <v>2625</v>
      </c>
      <c r="D1205" s="18" t="s">
        <v>2626</v>
      </c>
      <c r="E1205" s="101" t="s">
        <v>2273</v>
      </c>
      <c r="F1205" s="104" t="s">
        <v>2609</v>
      </c>
      <c r="G1205" s="104" t="s">
        <v>2610</v>
      </c>
      <c r="H1205" s="36" t="n">
        <v>43272</v>
      </c>
      <c r="I1205" s="105" t="n">
        <v>50000</v>
      </c>
      <c r="J1205" s="15" t="n">
        <v>621.67</v>
      </c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2"/>
      <c r="CK1205" s="2"/>
      <c r="CL1205" s="2"/>
      <c r="CM1205" s="2"/>
      <c r="CN1205" s="2"/>
      <c r="CO1205" s="2"/>
      <c r="CP1205" s="2"/>
      <c r="CQ1205" s="2"/>
      <c r="CR1205" s="2"/>
      <c r="CS1205" s="2"/>
      <c r="CT1205" s="2"/>
      <c r="CU1205" s="2"/>
      <c r="CV1205" s="2"/>
      <c r="CW1205" s="2"/>
      <c r="CX1205" s="2"/>
      <c r="CY1205" s="2"/>
      <c r="CZ1205" s="2"/>
      <c r="DA1205" s="2"/>
      <c r="DB1205" s="2"/>
      <c r="DC1205" s="2"/>
      <c r="DD1205" s="2"/>
      <c r="DE1205" s="2"/>
      <c r="DF1205" s="2"/>
      <c r="DG1205" s="2"/>
      <c r="DH1205" s="2"/>
      <c r="DI1205" s="2"/>
      <c r="DJ1205" s="2"/>
      <c r="DK1205" s="2"/>
      <c r="DL1205" s="2"/>
      <c r="DM1205" s="2"/>
      <c r="DN1205" s="2"/>
      <c r="DO1205" s="2"/>
      <c r="DP1205" s="2"/>
      <c r="DQ1205" s="2"/>
      <c r="DR1205" s="2"/>
      <c r="DS1205" s="2"/>
      <c r="DT1205" s="2"/>
      <c r="DU1205" s="2"/>
      <c r="DV1205" s="2"/>
      <c r="DW1205" s="2"/>
      <c r="DX1205" s="2"/>
      <c r="DY1205" s="2"/>
      <c r="DZ1205" s="2"/>
      <c r="EA1205" s="2"/>
      <c r="EB1205" s="2"/>
      <c r="EC1205" s="2"/>
      <c r="ED1205" s="2"/>
      <c r="EE1205" s="2"/>
      <c r="EF1205" s="2"/>
      <c r="EG1205" s="2"/>
      <c r="EH1205" s="2"/>
      <c r="EI1205" s="2"/>
      <c r="EJ1205" s="2"/>
      <c r="EK1205" s="2"/>
      <c r="EL1205" s="2"/>
      <c r="EM1205" s="2"/>
      <c r="EN1205" s="2"/>
      <c r="EO1205" s="2"/>
      <c r="EP1205" s="2"/>
      <c r="EQ1205" s="2"/>
      <c r="ER1205" s="2"/>
      <c r="ES1205" s="2"/>
      <c r="ET1205" s="2"/>
      <c r="EU1205" s="2"/>
      <c r="EV1205" s="2"/>
      <c r="EW1205" s="2"/>
      <c r="EX1205" s="2"/>
      <c r="EY1205" s="2"/>
      <c r="EZ1205" s="2"/>
      <c r="FA1205" s="2"/>
      <c r="FB1205" s="2"/>
      <c r="FC1205" s="2"/>
      <c r="FD1205" s="2"/>
      <c r="FE1205" s="2"/>
      <c r="FF1205" s="2"/>
      <c r="FG1205" s="2"/>
      <c r="FH1205" s="2"/>
      <c r="FI1205" s="2"/>
      <c r="FJ1205" s="2"/>
      <c r="FK1205" s="2"/>
      <c r="FL1205" s="2"/>
      <c r="FM1205" s="2"/>
      <c r="FN1205" s="2"/>
      <c r="FO1205" s="2"/>
      <c r="FP1205" s="2"/>
      <c r="FQ1205" s="2"/>
      <c r="FR1205" s="2"/>
      <c r="FS1205" s="2"/>
      <c r="FT1205" s="2"/>
      <c r="FU1205" s="2"/>
      <c r="FV1205" s="2"/>
      <c r="FW1205" s="2"/>
      <c r="FX1205" s="2"/>
      <c r="FY1205" s="2"/>
      <c r="FZ1205" s="2"/>
      <c r="GA1205" s="2"/>
      <c r="GB1205" s="2"/>
      <c r="GC1205" s="2"/>
      <c r="GD1205" s="2"/>
      <c r="GE1205" s="2"/>
      <c r="GF1205" s="2"/>
      <c r="GG1205" s="2"/>
      <c r="GH1205" s="2"/>
      <c r="GI1205" s="2"/>
      <c r="GJ1205" s="2"/>
      <c r="GK1205" s="2"/>
      <c r="GL1205" s="2"/>
      <c r="GM1205" s="2"/>
      <c r="GN1205" s="2"/>
      <c r="GO1205" s="2"/>
      <c r="GP1205" s="2"/>
      <c r="GQ1205" s="2"/>
      <c r="GR1205" s="2"/>
      <c r="GS1205" s="2"/>
      <c r="GT1205" s="2"/>
      <c r="GU1205" s="2"/>
      <c r="GV1205" s="2"/>
      <c r="GW1205" s="2"/>
      <c r="GX1205" s="2"/>
      <c r="GY1205" s="2"/>
      <c r="GZ1205" s="2"/>
      <c r="HA1205" s="2"/>
      <c r="HB1205" s="2"/>
      <c r="HC1205" s="2"/>
      <c r="HD1205" s="2"/>
      <c r="HE1205" s="2"/>
      <c r="HF1205" s="2"/>
      <c r="HG1205" s="2"/>
      <c r="HH1205" s="2"/>
      <c r="HI1205" s="2"/>
      <c r="HJ1205" s="2"/>
      <c r="HK1205" s="2"/>
      <c r="HL1205" s="2"/>
      <c r="HM1205" s="2"/>
      <c r="HN1205" s="2"/>
      <c r="HO1205" s="2"/>
      <c r="HP1205" s="2"/>
      <c r="HQ1205" s="2"/>
      <c r="HR1205" s="2"/>
      <c r="HS1205" s="2"/>
      <c r="HT1205" s="2"/>
      <c r="HU1205" s="2"/>
      <c r="HV1205" s="2"/>
      <c r="HW1205" s="2"/>
      <c r="HX1205" s="2"/>
      <c r="HY1205" s="2"/>
      <c r="HZ1205" s="2"/>
      <c r="IA1205" s="2"/>
      <c r="IB1205" s="2"/>
      <c r="IC1205" s="2"/>
      <c r="ID1205" s="2"/>
      <c r="IE1205" s="2"/>
      <c r="IF1205" s="2"/>
      <c r="IG1205" s="2"/>
      <c r="IH1205" s="2"/>
      <c r="II1205" s="2"/>
      <c r="IJ1205" s="2"/>
      <c r="IK1205" s="2"/>
    </row>
    <row r="1206" s="22" customFormat="true" ht="19" hidden="false" customHeight="true" outlineLevel="0" collapsed="false">
      <c r="A1206" s="38" t="s">
        <v>1953</v>
      </c>
      <c r="B1206" s="16" t="n">
        <v>1203</v>
      </c>
      <c r="C1206" s="67" t="s">
        <v>2627</v>
      </c>
      <c r="D1206" s="18" t="s">
        <v>2628</v>
      </c>
      <c r="E1206" s="101" t="s">
        <v>2273</v>
      </c>
      <c r="F1206" s="104" t="s">
        <v>2609</v>
      </c>
      <c r="G1206" s="104" t="s">
        <v>2610</v>
      </c>
      <c r="H1206" s="36" t="n">
        <v>43272</v>
      </c>
      <c r="I1206" s="105" t="n">
        <v>50000</v>
      </c>
      <c r="J1206" s="15" t="n">
        <v>621.67</v>
      </c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2"/>
      <c r="CK1206" s="2"/>
      <c r="CL1206" s="2"/>
      <c r="CM1206" s="2"/>
      <c r="CN1206" s="2"/>
      <c r="CO1206" s="2"/>
      <c r="CP1206" s="2"/>
      <c r="CQ1206" s="2"/>
      <c r="CR1206" s="2"/>
      <c r="CS1206" s="2"/>
      <c r="CT1206" s="2"/>
      <c r="CU1206" s="2"/>
      <c r="CV1206" s="2"/>
      <c r="CW1206" s="2"/>
      <c r="CX1206" s="2"/>
      <c r="CY1206" s="2"/>
      <c r="CZ1206" s="2"/>
      <c r="DA1206" s="2"/>
      <c r="DB1206" s="2"/>
      <c r="DC1206" s="2"/>
      <c r="DD1206" s="2"/>
      <c r="DE1206" s="2"/>
      <c r="DF1206" s="2"/>
      <c r="DG1206" s="2"/>
      <c r="DH1206" s="2"/>
      <c r="DI1206" s="2"/>
      <c r="DJ1206" s="2"/>
      <c r="DK1206" s="2"/>
      <c r="DL1206" s="2"/>
      <c r="DM1206" s="2"/>
      <c r="DN1206" s="2"/>
      <c r="DO1206" s="2"/>
      <c r="DP1206" s="2"/>
      <c r="DQ1206" s="2"/>
      <c r="DR1206" s="2"/>
      <c r="DS1206" s="2"/>
      <c r="DT1206" s="2"/>
      <c r="DU1206" s="2"/>
      <c r="DV1206" s="2"/>
      <c r="DW1206" s="2"/>
      <c r="DX1206" s="2"/>
      <c r="DY1206" s="2"/>
      <c r="DZ1206" s="2"/>
      <c r="EA1206" s="2"/>
      <c r="EB1206" s="2"/>
      <c r="EC1206" s="2"/>
      <c r="ED1206" s="2"/>
      <c r="EE1206" s="2"/>
      <c r="EF1206" s="2"/>
      <c r="EG1206" s="2"/>
      <c r="EH1206" s="2"/>
      <c r="EI1206" s="2"/>
      <c r="EJ1206" s="2"/>
      <c r="EK1206" s="2"/>
      <c r="EL1206" s="2"/>
      <c r="EM1206" s="2"/>
      <c r="EN1206" s="2"/>
      <c r="EO1206" s="2"/>
      <c r="EP1206" s="2"/>
      <c r="EQ1206" s="2"/>
      <c r="ER1206" s="2"/>
      <c r="ES1206" s="2"/>
      <c r="ET1206" s="2"/>
      <c r="EU1206" s="2"/>
      <c r="EV1206" s="2"/>
      <c r="EW1206" s="2"/>
      <c r="EX1206" s="2"/>
      <c r="EY1206" s="2"/>
      <c r="EZ1206" s="2"/>
      <c r="FA1206" s="2"/>
      <c r="FB1206" s="2"/>
      <c r="FC1206" s="2"/>
      <c r="FD1206" s="2"/>
      <c r="FE1206" s="2"/>
      <c r="FF1206" s="2"/>
      <c r="FG1206" s="2"/>
      <c r="FH1206" s="2"/>
      <c r="FI1206" s="2"/>
      <c r="FJ1206" s="2"/>
      <c r="FK1206" s="2"/>
      <c r="FL1206" s="2"/>
      <c r="FM1206" s="2"/>
      <c r="FN1206" s="2"/>
      <c r="FO1206" s="2"/>
      <c r="FP1206" s="2"/>
      <c r="FQ1206" s="2"/>
      <c r="FR1206" s="2"/>
      <c r="FS1206" s="2"/>
      <c r="FT1206" s="2"/>
      <c r="FU1206" s="2"/>
      <c r="FV1206" s="2"/>
      <c r="FW1206" s="2"/>
      <c r="FX1206" s="2"/>
      <c r="FY1206" s="2"/>
      <c r="FZ1206" s="2"/>
      <c r="GA1206" s="2"/>
      <c r="GB1206" s="2"/>
      <c r="GC1206" s="2"/>
      <c r="GD1206" s="2"/>
      <c r="GE1206" s="2"/>
      <c r="GF1206" s="2"/>
      <c r="GG1206" s="2"/>
      <c r="GH1206" s="2"/>
      <c r="GI1206" s="2"/>
      <c r="GJ1206" s="2"/>
      <c r="GK1206" s="2"/>
      <c r="GL1206" s="2"/>
      <c r="GM1206" s="2"/>
      <c r="GN1206" s="2"/>
      <c r="GO1206" s="2"/>
      <c r="GP1206" s="2"/>
      <c r="GQ1206" s="2"/>
      <c r="GR1206" s="2"/>
      <c r="GS1206" s="2"/>
      <c r="GT1206" s="2"/>
      <c r="GU1206" s="2"/>
      <c r="GV1206" s="2"/>
      <c r="GW1206" s="2"/>
      <c r="GX1206" s="2"/>
      <c r="GY1206" s="2"/>
      <c r="GZ1206" s="2"/>
      <c r="HA1206" s="2"/>
      <c r="HB1206" s="2"/>
      <c r="HC1206" s="2"/>
      <c r="HD1206" s="2"/>
      <c r="HE1206" s="2"/>
      <c r="HF1206" s="2"/>
      <c r="HG1206" s="2"/>
      <c r="HH1206" s="2"/>
      <c r="HI1206" s="2"/>
      <c r="HJ1206" s="2"/>
      <c r="HK1206" s="2"/>
      <c r="HL1206" s="2"/>
      <c r="HM1206" s="2"/>
      <c r="HN1206" s="2"/>
      <c r="HO1206" s="2"/>
      <c r="HP1206" s="2"/>
      <c r="HQ1206" s="2"/>
      <c r="HR1206" s="2"/>
      <c r="HS1206" s="2"/>
      <c r="HT1206" s="2"/>
      <c r="HU1206" s="2"/>
      <c r="HV1206" s="2"/>
      <c r="HW1206" s="2"/>
      <c r="HX1206" s="2"/>
      <c r="HY1206" s="2"/>
      <c r="HZ1206" s="2"/>
      <c r="IA1206" s="2"/>
      <c r="IB1206" s="2"/>
      <c r="IC1206" s="2"/>
      <c r="ID1206" s="2"/>
      <c r="IE1206" s="2"/>
      <c r="IF1206" s="2"/>
      <c r="IG1206" s="2"/>
      <c r="IH1206" s="2"/>
      <c r="II1206" s="2"/>
      <c r="IJ1206" s="2"/>
      <c r="IK1206" s="2"/>
    </row>
    <row r="1207" s="22" customFormat="true" ht="19" hidden="false" customHeight="true" outlineLevel="0" collapsed="false">
      <c r="A1207" s="38" t="s">
        <v>1953</v>
      </c>
      <c r="B1207" s="16" t="n">
        <v>1204</v>
      </c>
      <c r="C1207" s="67" t="s">
        <v>2629</v>
      </c>
      <c r="D1207" s="18" t="s">
        <v>2630</v>
      </c>
      <c r="E1207" s="101" t="s">
        <v>2273</v>
      </c>
      <c r="F1207" s="104" t="s">
        <v>2609</v>
      </c>
      <c r="G1207" s="104" t="s">
        <v>2610</v>
      </c>
      <c r="H1207" s="36" t="n">
        <v>43272</v>
      </c>
      <c r="I1207" s="105" t="n">
        <v>50000</v>
      </c>
      <c r="J1207" s="15" t="n">
        <v>621.67</v>
      </c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2"/>
      <c r="CK1207" s="2"/>
      <c r="CL1207" s="2"/>
      <c r="CM1207" s="2"/>
      <c r="CN1207" s="2"/>
      <c r="CO1207" s="2"/>
      <c r="CP1207" s="2"/>
      <c r="CQ1207" s="2"/>
      <c r="CR1207" s="2"/>
      <c r="CS1207" s="2"/>
      <c r="CT1207" s="2"/>
      <c r="CU1207" s="2"/>
      <c r="CV1207" s="2"/>
      <c r="CW1207" s="2"/>
      <c r="CX1207" s="2"/>
      <c r="CY1207" s="2"/>
      <c r="CZ1207" s="2"/>
      <c r="DA1207" s="2"/>
      <c r="DB1207" s="2"/>
      <c r="DC1207" s="2"/>
      <c r="DD1207" s="2"/>
      <c r="DE1207" s="2"/>
      <c r="DF1207" s="2"/>
      <c r="DG1207" s="2"/>
      <c r="DH1207" s="2"/>
      <c r="DI1207" s="2"/>
      <c r="DJ1207" s="2"/>
      <c r="DK1207" s="2"/>
      <c r="DL1207" s="2"/>
      <c r="DM1207" s="2"/>
      <c r="DN1207" s="2"/>
      <c r="DO1207" s="2"/>
      <c r="DP1207" s="2"/>
      <c r="DQ1207" s="2"/>
      <c r="DR1207" s="2"/>
      <c r="DS1207" s="2"/>
      <c r="DT1207" s="2"/>
      <c r="DU1207" s="2"/>
      <c r="DV1207" s="2"/>
      <c r="DW1207" s="2"/>
      <c r="DX1207" s="2"/>
      <c r="DY1207" s="2"/>
      <c r="DZ1207" s="2"/>
      <c r="EA1207" s="2"/>
      <c r="EB1207" s="2"/>
      <c r="EC1207" s="2"/>
      <c r="ED1207" s="2"/>
      <c r="EE1207" s="2"/>
      <c r="EF1207" s="2"/>
      <c r="EG1207" s="2"/>
      <c r="EH1207" s="2"/>
      <c r="EI1207" s="2"/>
      <c r="EJ1207" s="2"/>
      <c r="EK1207" s="2"/>
      <c r="EL1207" s="2"/>
      <c r="EM1207" s="2"/>
      <c r="EN1207" s="2"/>
      <c r="EO1207" s="2"/>
      <c r="EP1207" s="2"/>
      <c r="EQ1207" s="2"/>
      <c r="ER1207" s="2"/>
      <c r="ES1207" s="2"/>
      <c r="ET1207" s="2"/>
      <c r="EU1207" s="2"/>
      <c r="EV1207" s="2"/>
      <c r="EW1207" s="2"/>
      <c r="EX1207" s="2"/>
      <c r="EY1207" s="2"/>
      <c r="EZ1207" s="2"/>
      <c r="FA1207" s="2"/>
      <c r="FB1207" s="2"/>
      <c r="FC1207" s="2"/>
      <c r="FD1207" s="2"/>
      <c r="FE1207" s="2"/>
      <c r="FF1207" s="2"/>
      <c r="FG1207" s="2"/>
      <c r="FH1207" s="2"/>
      <c r="FI1207" s="2"/>
      <c r="FJ1207" s="2"/>
      <c r="FK1207" s="2"/>
      <c r="FL1207" s="2"/>
      <c r="FM1207" s="2"/>
      <c r="FN1207" s="2"/>
      <c r="FO1207" s="2"/>
      <c r="FP1207" s="2"/>
      <c r="FQ1207" s="2"/>
      <c r="FR1207" s="2"/>
      <c r="FS1207" s="2"/>
      <c r="FT1207" s="2"/>
      <c r="FU1207" s="2"/>
      <c r="FV1207" s="2"/>
      <c r="FW1207" s="2"/>
      <c r="FX1207" s="2"/>
      <c r="FY1207" s="2"/>
      <c r="FZ1207" s="2"/>
      <c r="GA1207" s="2"/>
      <c r="GB1207" s="2"/>
      <c r="GC1207" s="2"/>
      <c r="GD1207" s="2"/>
      <c r="GE1207" s="2"/>
      <c r="GF1207" s="2"/>
      <c r="GG1207" s="2"/>
      <c r="GH1207" s="2"/>
      <c r="GI1207" s="2"/>
      <c r="GJ1207" s="2"/>
      <c r="GK1207" s="2"/>
      <c r="GL1207" s="2"/>
      <c r="GM1207" s="2"/>
      <c r="GN1207" s="2"/>
      <c r="GO1207" s="2"/>
      <c r="GP1207" s="2"/>
      <c r="GQ1207" s="2"/>
      <c r="GR1207" s="2"/>
      <c r="GS1207" s="2"/>
      <c r="GT1207" s="2"/>
      <c r="GU1207" s="2"/>
      <c r="GV1207" s="2"/>
      <c r="GW1207" s="2"/>
      <c r="GX1207" s="2"/>
      <c r="GY1207" s="2"/>
      <c r="GZ1207" s="2"/>
      <c r="HA1207" s="2"/>
      <c r="HB1207" s="2"/>
      <c r="HC1207" s="2"/>
      <c r="HD1207" s="2"/>
      <c r="HE1207" s="2"/>
      <c r="HF1207" s="2"/>
      <c r="HG1207" s="2"/>
      <c r="HH1207" s="2"/>
      <c r="HI1207" s="2"/>
      <c r="HJ1207" s="2"/>
      <c r="HK1207" s="2"/>
      <c r="HL1207" s="2"/>
      <c r="HM1207" s="2"/>
      <c r="HN1207" s="2"/>
      <c r="HO1207" s="2"/>
      <c r="HP1207" s="2"/>
      <c r="HQ1207" s="2"/>
      <c r="HR1207" s="2"/>
      <c r="HS1207" s="2"/>
      <c r="HT1207" s="2"/>
      <c r="HU1207" s="2"/>
      <c r="HV1207" s="2"/>
      <c r="HW1207" s="2"/>
      <c r="HX1207" s="2"/>
      <c r="HY1207" s="2"/>
      <c r="HZ1207" s="2"/>
      <c r="IA1207" s="2"/>
      <c r="IB1207" s="2"/>
      <c r="IC1207" s="2"/>
      <c r="ID1207" s="2"/>
      <c r="IE1207" s="2"/>
      <c r="IF1207" s="2"/>
      <c r="IG1207" s="2"/>
      <c r="IH1207" s="2"/>
      <c r="II1207" s="2"/>
      <c r="IJ1207" s="2"/>
      <c r="IK1207" s="2"/>
    </row>
    <row r="1208" s="22" customFormat="true" ht="19" hidden="false" customHeight="true" outlineLevel="0" collapsed="false">
      <c r="A1208" s="38" t="s">
        <v>1953</v>
      </c>
      <c r="B1208" s="16" t="n">
        <v>1205</v>
      </c>
      <c r="C1208" s="67" t="s">
        <v>2631</v>
      </c>
      <c r="D1208" s="18" t="s">
        <v>2632</v>
      </c>
      <c r="E1208" s="101" t="s">
        <v>2273</v>
      </c>
      <c r="F1208" s="104" t="s">
        <v>2609</v>
      </c>
      <c r="G1208" s="104" t="s">
        <v>2610</v>
      </c>
      <c r="H1208" s="36" t="n">
        <v>43272</v>
      </c>
      <c r="I1208" s="105" t="n">
        <v>50000</v>
      </c>
      <c r="J1208" s="15" t="n">
        <v>621.67</v>
      </c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2"/>
      <c r="CK1208" s="2"/>
      <c r="CL1208" s="2"/>
      <c r="CM1208" s="2"/>
      <c r="CN1208" s="2"/>
      <c r="CO1208" s="2"/>
      <c r="CP1208" s="2"/>
      <c r="CQ1208" s="2"/>
      <c r="CR1208" s="2"/>
      <c r="CS1208" s="2"/>
      <c r="CT1208" s="2"/>
      <c r="CU1208" s="2"/>
      <c r="CV1208" s="2"/>
      <c r="CW1208" s="2"/>
      <c r="CX1208" s="2"/>
      <c r="CY1208" s="2"/>
      <c r="CZ1208" s="2"/>
      <c r="DA1208" s="2"/>
      <c r="DB1208" s="2"/>
      <c r="DC1208" s="2"/>
      <c r="DD1208" s="2"/>
      <c r="DE1208" s="2"/>
      <c r="DF1208" s="2"/>
      <c r="DG1208" s="2"/>
      <c r="DH1208" s="2"/>
      <c r="DI1208" s="2"/>
      <c r="DJ1208" s="2"/>
      <c r="DK1208" s="2"/>
      <c r="DL1208" s="2"/>
      <c r="DM1208" s="2"/>
      <c r="DN1208" s="2"/>
      <c r="DO1208" s="2"/>
      <c r="DP1208" s="2"/>
      <c r="DQ1208" s="2"/>
      <c r="DR1208" s="2"/>
      <c r="DS1208" s="2"/>
      <c r="DT1208" s="2"/>
      <c r="DU1208" s="2"/>
      <c r="DV1208" s="2"/>
      <c r="DW1208" s="2"/>
      <c r="DX1208" s="2"/>
      <c r="DY1208" s="2"/>
      <c r="DZ1208" s="2"/>
      <c r="EA1208" s="2"/>
      <c r="EB1208" s="2"/>
      <c r="EC1208" s="2"/>
      <c r="ED1208" s="2"/>
      <c r="EE1208" s="2"/>
      <c r="EF1208" s="2"/>
      <c r="EG1208" s="2"/>
      <c r="EH1208" s="2"/>
      <c r="EI1208" s="2"/>
      <c r="EJ1208" s="2"/>
      <c r="EK1208" s="2"/>
      <c r="EL1208" s="2"/>
      <c r="EM1208" s="2"/>
      <c r="EN1208" s="2"/>
      <c r="EO1208" s="2"/>
      <c r="EP1208" s="2"/>
      <c r="EQ1208" s="2"/>
      <c r="ER1208" s="2"/>
      <c r="ES1208" s="2"/>
      <c r="ET1208" s="2"/>
      <c r="EU1208" s="2"/>
      <c r="EV1208" s="2"/>
      <c r="EW1208" s="2"/>
      <c r="EX1208" s="2"/>
      <c r="EY1208" s="2"/>
      <c r="EZ1208" s="2"/>
      <c r="FA1208" s="2"/>
      <c r="FB1208" s="2"/>
      <c r="FC1208" s="2"/>
      <c r="FD1208" s="2"/>
      <c r="FE1208" s="2"/>
      <c r="FF1208" s="2"/>
      <c r="FG1208" s="2"/>
      <c r="FH1208" s="2"/>
      <c r="FI1208" s="2"/>
      <c r="FJ1208" s="2"/>
      <c r="FK1208" s="2"/>
      <c r="FL1208" s="2"/>
      <c r="FM1208" s="2"/>
      <c r="FN1208" s="2"/>
      <c r="FO1208" s="2"/>
      <c r="FP1208" s="2"/>
      <c r="FQ1208" s="2"/>
      <c r="FR1208" s="2"/>
      <c r="FS1208" s="2"/>
      <c r="FT1208" s="2"/>
      <c r="FU1208" s="2"/>
      <c r="FV1208" s="2"/>
      <c r="FW1208" s="2"/>
      <c r="FX1208" s="2"/>
      <c r="FY1208" s="2"/>
      <c r="FZ1208" s="2"/>
      <c r="GA1208" s="2"/>
      <c r="GB1208" s="2"/>
      <c r="GC1208" s="2"/>
      <c r="GD1208" s="2"/>
      <c r="GE1208" s="2"/>
      <c r="GF1208" s="2"/>
      <c r="GG1208" s="2"/>
      <c r="GH1208" s="2"/>
      <c r="GI1208" s="2"/>
      <c r="GJ1208" s="2"/>
      <c r="GK1208" s="2"/>
      <c r="GL1208" s="2"/>
      <c r="GM1208" s="2"/>
      <c r="GN1208" s="2"/>
      <c r="GO1208" s="2"/>
      <c r="GP1208" s="2"/>
      <c r="GQ1208" s="2"/>
      <c r="GR1208" s="2"/>
      <c r="GS1208" s="2"/>
      <c r="GT1208" s="2"/>
      <c r="GU1208" s="2"/>
      <c r="GV1208" s="2"/>
      <c r="GW1208" s="2"/>
      <c r="GX1208" s="2"/>
      <c r="GY1208" s="2"/>
      <c r="GZ1208" s="2"/>
      <c r="HA1208" s="2"/>
      <c r="HB1208" s="2"/>
      <c r="HC1208" s="2"/>
      <c r="HD1208" s="2"/>
      <c r="HE1208" s="2"/>
      <c r="HF1208" s="2"/>
      <c r="HG1208" s="2"/>
      <c r="HH1208" s="2"/>
      <c r="HI1208" s="2"/>
      <c r="HJ1208" s="2"/>
      <c r="HK1208" s="2"/>
      <c r="HL1208" s="2"/>
      <c r="HM1208" s="2"/>
      <c r="HN1208" s="2"/>
      <c r="HO1208" s="2"/>
      <c r="HP1208" s="2"/>
      <c r="HQ1208" s="2"/>
      <c r="HR1208" s="2"/>
      <c r="HS1208" s="2"/>
      <c r="HT1208" s="2"/>
      <c r="HU1208" s="2"/>
      <c r="HV1208" s="2"/>
      <c r="HW1208" s="2"/>
      <c r="HX1208" s="2"/>
      <c r="HY1208" s="2"/>
      <c r="HZ1208" s="2"/>
      <c r="IA1208" s="2"/>
      <c r="IB1208" s="2"/>
      <c r="IC1208" s="2"/>
      <c r="ID1208" s="2"/>
      <c r="IE1208" s="2"/>
      <c r="IF1208" s="2"/>
      <c r="IG1208" s="2"/>
      <c r="IH1208" s="2"/>
      <c r="II1208" s="2"/>
      <c r="IJ1208" s="2"/>
      <c r="IK1208" s="2"/>
    </row>
    <row r="1209" s="22" customFormat="true" ht="19" hidden="false" customHeight="true" outlineLevel="0" collapsed="false">
      <c r="A1209" s="38" t="s">
        <v>1953</v>
      </c>
      <c r="B1209" s="16" t="n">
        <v>1206</v>
      </c>
      <c r="C1209" s="67" t="s">
        <v>2633</v>
      </c>
      <c r="D1209" s="18" t="s">
        <v>2634</v>
      </c>
      <c r="E1209" s="101" t="s">
        <v>2273</v>
      </c>
      <c r="F1209" s="104" t="s">
        <v>2609</v>
      </c>
      <c r="G1209" s="104" t="s">
        <v>2610</v>
      </c>
      <c r="H1209" s="36" t="n">
        <v>43272</v>
      </c>
      <c r="I1209" s="105" t="n">
        <v>50000</v>
      </c>
      <c r="J1209" s="15" t="n">
        <v>621.67</v>
      </c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2"/>
      <c r="CK1209" s="2"/>
      <c r="CL1209" s="2"/>
      <c r="CM1209" s="2"/>
      <c r="CN1209" s="2"/>
      <c r="CO1209" s="2"/>
      <c r="CP1209" s="2"/>
      <c r="CQ1209" s="2"/>
      <c r="CR1209" s="2"/>
      <c r="CS1209" s="2"/>
      <c r="CT1209" s="2"/>
      <c r="CU1209" s="2"/>
      <c r="CV1209" s="2"/>
      <c r="CW1209" s="2"/>
      <c r="CX1209" s="2"/>
      <c r="CY1209" s="2"/>
      <c r="CZ1209" s="2"/>
      <c r="DA1209" s="2"/>
      <c r="DB1209" s="2"/>
      <c r="DC1209" s="2"/>
      <c r="DD1209" s="2"/>
      <c r="DE1209" s="2"/>
      <c r="DF1209" s="2"/>
      <c r="DG1209" s="2"/>
      <c r="DH1209" s="2"/>
      <c r="DI1209" s="2"/>
      <c r="DJ1209" s="2"/>
      <c r="DK1209" s="2"/>
      <c r="DL1209" s="2"/>
      <c r="DM1209" s="2"/>
      <c r="DN1209" s="2"/>
      <c r="DO1209" s="2"/>
      <c r="DP1209" s="2"/>
      <c r="DQ1209" s="2"/>
      <c r="DR1209" s="2"/>
      <c r="DS1209" s="2"/>
      <c r="DT1209" s="2"/>
      <c r="DU1209" s="2"/>
      <c r="DV1209" s="2"/>
      <c r="DW1209" s="2"/>
      <c r="DX1209" s="2"/>
      <c r="DY1209" s="2"/>
      <c r="DZ1209" s="2"/>
      <c r="EA1209" s="2"/>
      <c r="EB1209" s="2"/>
      <c r="EC1209" s="2"/>
      <c r="ED1209" s="2"/>
      <c r="EE1209" s="2"/>
      <c r="EF1209" s="2"/>
      <c r="EG1209" s="2"/>
      <c r="EH1209" s="2"/>
      <c r="EI1209" s="2"/>
      <c r="EJ1209" s="2"/>
      <c r="EK1209" s="2"/>
      <c r="EL1209" s="2"/>
      <c r="EM1209" s="2"/>
      <c r="EN1209" s="2"/>
      <c r="EO1209" s="2"/>
      <c r="EP1209" s="2"/>
      <c r="EQ1209" s="2"/>
      <c r="ER1209" s="2"/>
      <c r="ES1209" s="2"/>
      <c r="ET1209" s="2"/>
      <c r="EU1209" s="2"/>
      <c r="EV1209" s="2"/>
      <c r="EW1209" s="2"/>
      <c r="EX1209" s="2"/>
      <c r="EY1209" s="2"/>
      <c r="EZ1209" s="2"/>
      <c r="FA1209" s="2"/>
      <c r="FB1209" s="2"/>
      <c r="FC1209" s="2"/>
      <c r="FD1209" s="2"/>
      <c r="FE1209" s="2"/>
      <c r="FF1209" s="2"/>
      <c r="FG1209" s="2"/>
      <c r="FH1209" s="2"/>
      <c r="FI1209" s="2"/>
      <c r="FJ1209" s="2"/>
      <c r="FK1209" s="2"/>
      <c r="FL1209" s="2"/>
      <c r="FM1209" s="2"/>
      <c r="FN1209" s="2"/>
      <c r="FO1209" s="2"/>
      <c r="FP1209" s="2"/>
      <c r="FQ1209" s="2"/>
      <c r="FR1209" s="2"/>
      <c r="FS1209" s="2"/>
      <c r="FT1209" s="2"/>
      <c r="FU1209" s="2"/>
      <c r="FV1209" s="2"/>
      <c r="FW1209" s="2"/>
      <c r="FX1209" s="2"/>
      <c r="FY1209" s="2"/>
      <c r="FZ1209" s="2"/>
      <c r="GA1209" s="2"/>
      <c r="GB1209" s="2"/>
      <c r="GC1209" s="2"/>
      <c r="GD1209" s="2"/>
      <c r="GE1209" s="2"/>
      <c r="GF1209" s="2"/>
      <c r="GG1209" s="2"/>
      <c r="GH1209" s="2"/>
      <c r="GI1209" s="2"/>
      <c r="GJ1209" s="2"/>
      <c r="GK1209" s="2"/>
      <c r="GL1209" s="2"/>
      <c r="GM1209" s="2"/>
      <c r="GN1209" s="2"/>
      <c r="GO1209" s="2"/>
      <c r="GP1209" s="2"/>
      <c r="GQ1209" s="2"/>
      <c r="GR1209" s="2"/>
      <c r="GS1209" s="2"/>
      <c r="GT1209" s="2"/>
      <c r="GU1209" s="2"/>
      <c r="GV1209" s="2"/>
      <c r="GW1209" s="2"/>
      <c r="GX1209" s="2"/>
      <c r="GY1209" s="2"/>
      <c r="GZ1209" s="2"/>
      <c r="HA1209" s="2"/>
      <c r="HB1209" s="2"/>
      <c r="HC1209" s="2"/>
      <c r="HD1209" s="2"/>
      <c r="HE1209" s="2"/>
      <c r="HF1209" s="2"/>
      <c r="HG1209" s="2"/>
      <c r="HH1209" s="2"/>
      <c r="HI1209" s="2"/>
      <c r="HJ1209" s="2"/>
      <c r="HK1209" s="2"/>
      <c r="HL1209" s="2"/>
      <c r="HM1209" s="2"/>
      <c r="HN1209" s="2"/>
      <c r="HO1209" s="2"/>
      <c r="HP1209" s="2"/>
      <c r="HQ1209" s="2"/>
      <c r="HR1209" s="2"/>
      <c r="HS1209" s="2"/>
      <c r="HT1209" s="2"/>
      <c r="HU1209" s="2"/>
      <c r="HV1209" s="2"/>
      <c r="HW1209" s="2"/>
      <c r="HX1209" s="2"/>
      <c r="HY1209" s="2"/>
      <c r="HZ1209" s="2"/>
      <c r="IA1209" s="2"/>
      <c r="IB1209" s="2"/>
      <c r="IC1209" s="2"/>
      <c r="ID1209" s="2"/>
      <c r="IE1209" s="2"/>
      <c r="IF1209" s="2"/>
      <c r="IG1209" s="2"/>
      <c r="IH1209" s="2"/>
      <c r="II1209" s="2"/>
      <c r="IJ1209" s="2"/>
      <c r="IK1209" s="2"/>
    </row>
    <row r="1210" s="22" customFormat="true" ht="19" hidden="false" customHeight="true" outlineLevel="0" collapsed="false">
      <c r="A1210" s="38" t="s">
        <v>1953</v>
      </c>
      <c r="B1210" s="16" t="n">
        <v>1207</v>
      </c>
      <c r="C1210" s="67" t="s">
        <v>2635</v>
      </c>
      <c r="D1210" s="18" t="s">
        <v>2636</v>
      </c>
      <c r="E1210" s="101" t="s">
        <v>2273</v>
      </c>
      <c r="F1210" s="104" t="s">
        <v>2609</v>
      </c>
      <c r="G1210" s="104" t="s">
        <v>2610</v>
      </c>
      <c r="H1210" s="36" t="n">
        <v>43272</v>
      </c>
      <c r="I1210" s="105" t="n">
        <v>50000</v>
      </c>
      <c r="J1210" s="15" t="n">
        <v>621.67</v>
      </c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2"/>
      <c r="CK1210" s="2"/>
      <c r="CL1210" s="2"/>
      <c r="CM1210" s="2"/>
      <c r="CN1210" s="2"/>
      <c r="CO1210" s="2"/>
      <c r="CP1210" s="2"/>
      <c r="CQ1210" s="2"/>
      <c r="CR1210" s="2"/>
      <c r="CS1210" s="2"/>
      <c r="CT1210" s="2"/>
      <c r="CU1210" s="2"/>
      <c r="CV1210" s="2"/>
      <c r="CW1210" s="2"/>
      <c r="CX1210" s="2"/>
      <c r="CY1210" s="2"/>
      <c r="CZ1210" s="2"/>
      <c r="DA1210" s="2"/>
      <c r="DB1210" s="2"/>
      <c r="DC1210" s="2"/>
      <c r="DD1210" s="2"/>
      <c r="DE1210" s="2"/>
      <c r="DF1210" s="2"/>
      <c r="DG1210" s="2"/>
      <c r="DH1210" s="2"/>
      <c r="DI1210" s="2"/>
      <c r="DJ1210" s="2"/>
      <c r="DK1210" s="2"/>
      <c r="DL1210" s="2"/>
      <c r="DM1210" s="2"/>
      <c r="DN1210" s="2"/>
      <c r="DO1210" s="2"/>
      <c r="DP1210" s="2"/>
      <c r="DQ1210" s="2"/>
      <c r="DR1210" s="2"/>
      <c r="DS1210" s="2"/>
      <c r="DT1210" s="2"/>
      <c r="DU1210" s="2"/>
      <c r="DV1210" s="2"/>
      <c r="DW1210" s="2"/>
      <c r="DX1210" s="2"/>
      <c r="DY1210" s="2"/>
      <c r="DZ1210" s="2"/>
      <c r="EA1210" s="2"/>
      <c r="EB1210" s="2"/>
      <c r="EC1210" s="2"/>
      <c r="ED1210" s="2"/>
      <c r="EE1210" s="2"/>
      <c r="EF1210" s="2"/>
      <c r="EG1210" s="2"/>
      <c r="EH1210" s="2"/>
      <c r="EI1210" s="2"/>
      <c r="EJ1210" s="2"/>
      <c r="EK1210" s="2"/>
      <c r="EL1210" s="2"/>
      <c r="EM1210" s="2"/>
      <c r="EN1210" s="2"/>
      <c r="EO1210" s="2"/>
      <c r="EP1210" s="2"/>
      <c r="EQ1210" s="2"/>
      <c r="ER1210" s="2"/>
      <c r="ES1210" s="2"/>
      <c r="ET1210" s="2"/>
      <c r="EU1210" s="2"/>
      <c r="EV1210" s="2"/>
      <c r="EW1210" s="2"/>
      <c r="EX1210" s="2"/>
      <c r="EY1210" s="2"/>
      <c r="EZ1210" s="2"/>
      <c r="FA1210" s="2"/>
      <c r="FB1210" s="2"/>
      <c r="FC1210" s="2"/>
      <c r="FD1210" s="2"/>
      <c r="FE1210" s="2"/>
      <c r="FF1210" s="2"/>
      <c r="FG1210" s="2"/>
      <c r="FH1210" s="2"/>
      <c r="FI1210" s="2"/>
      <c r="FJ1210" s="2"/>
      <c r="FK1210" s="2"/>
      <c r="FL1210" s="2"/>
      <c r="FM1210" s="2"/>
      <c r="FN1210" s="2"/>
      <c r="FO1210" s="2"/>
      <c r="FP1210" s="2"/>
      <c r="FQ1210" s="2"/>
      <c r="FR1210" s="2"/>
      <c r="FS1210" s="2"/>
      <c r="FT1210" s="2"/>
      <c r="FU1210" s="2"/>
      <c r="FV1210" s="2"/>
      <c r="FW1210" s="2"/>
      <c r="FX1210" s="2"/>
      <c r="FY1210" s="2"/>
      <c r="FZ1210" s="2"/>
      <c r="GA1210" s="2"/>
      <c r="GB1210" s="2"/>
      <c r="GC1210" s="2"/>
      <c r="GD1210" s="2"/>
      <c r="GE1210" s="2"/>
      <c r="GF1210" s="2"/>
      <c r="GG1210" s="2"/>
      <c r="GH1210" s="2"/>
      <c r="GI1210" s="2"/>
      <c r="GJ1210" s="2"/>
      <c r="GK1210" s="2"/>
      <c r="GL1210" s="2"/>
      <c r="GM1210" s="2"/>
      <c r="GN1210" s="2"/>
      <c r="GO1210" s="2"/>
      <c r="GP1210" s="2"/>
      <c r="GQ1210" s="2"/>
      <c r="GR1210" s="2"/>
      <c r="GS1210" s="2"/>
      <c r="GT1210" s="2"/>
      <c r="GU1210" s="2"/>
      <c r="GV1210" s="2"/>
      <c r="GW1210" s="2"/>
      <c r="GX1210" s="2"/>
      <c r="GY1210" s="2"/>
      <c r="GZ1210" s="2"/>
      <c r="HA1210" s="2"/>
      <c r="HB1210" s="2"/>
      <c r="HC1210" s="2"/>
      <c r="HD1210" s="2"/>
      <c r="HE1210" s="2"/>
      <c r="HF1210" s="2"/>
      <c r="HG1210" s="2"/>
      <c r="HH1210" s="2"/>
      <c r="HI1210" s="2"/>
      <c r="HJ1210" s="2"/>
      <c r="HK1210" s="2"/>
      <c r="HL1210" s="2"/>
      <c r="HM1210" s="2"/>
      <c r="HN1210" s="2"/>
      <c r="HO1210" s="2"/>
      <c r="HP1210" s="2"/>
      <c r="HQ1210" s="2"/>
      <c r="HR1210" s="2"/>
      <c r="HS1210" s="2"/>
      <c r="HT1210" s="2"/>
      <c r="HU1210" s="2"/>
      <c r="HV1210" s="2"/>
      <c r="HW1210" s="2"/>
      <c r="HX1210" s="2"/>
      <c r="HY1210" s="2"/>
      <c r="HZ1210" s="2"/>
      <c r="IA1210" s="2"/>
      <c r="IB1210" s="2"/>
      <c r="IC1210" s="2"/>
      <c r="ID1210" s="2"/>
      <c r="IE1210" s="2"/>
      <c r="IF1210" s="2"/>
      <c r="IG1210" s="2"/>
      <c r="IH1210" s="2"/>
      <c r="II1210" s="2"/>
      <c r="IJ1210" s="2"/>
      <c r="IK1210" s="2"/>
    </row>
    <row r="1211" s="22" customFormat="true" ht="19" hidden="false" customHeight="true" outlineLevel="0" collapsed="false">
      <c r="A1211" s="38" t="s">
        <v>1953</v>
      </c>
      <c r="B1211" s="16" t="n">
        <v>1208</v>
      </c>
      <c r="C1211" s="67" t="s">
        <v>2637</v>
      </c>
      <c r="D1211" s="18" t="s">
        <v>2638</v>
      </c>
      <c r="E1211" s="101" t="s">
        <v>2273</v>
      </c>
      <c r="F1211" s="104" t="s">
        <v>2609</v>
      </c>
      <c r="G1211" s="104" t="s">
        <v>2610</v>
      </c>
      <c r="H1211" s="36" t="n">
        <v>43272</v>
      </c>
      <c r="I1211" s="105" t="n">
        <v>50000</v>
      </c>
      <c r="J1211" s="15" t="n">
        <v>621.67</v>
      </c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2"/>
      <c r="CK1211" s="2"/>
      <c r="CL1211" s="2"/>
      <c r="CM1211" s="2"/>
      <c r="CN1211" s="2"/>
      <c r="CO1211" s="2"/>
      <c r="CP1211" s="2"/>
      <c r="CQ1211" s="2"/>
      <c r="CR1211" s="2"/>
      <c r="CS1211" s="2"/>
      <c r="CT1211" s="2"/>
      <c r="CU1211" s="2"/>
      <c r="CV1211" s="2"/>
      <c r="CW1211" s="2"/>
      <c r="CX1211" s="2"/>
      <c r="CY1211" s="2"/>
      <c r="CZ1211" s="2"/>
      <c r="DA1211" s="2"/>
      <c r="DB1211" s="2"/>
      <c r="DC1211" s="2"/>
      <c r="DD1211" s="2"/>
      <c r="DE1211" s="2"/>
      <c r="DF1211" s="2"/>
      <c r="DG1211" s="2"/>
      <c r="DH1211" s="2"/>
      <c r="DI1211" s="2"/>
      <c r="DJ1211" s="2"/>
      <c r="DK1211" s="2"/>
      <c r="DL1211" s="2"/>
      <c r="DM1211" s="2"/>
      <c r="DN1211" s="2"/>
      <c r="DO1211" s="2"/>
      <c r="DP1211" s="2"/>
      <c r="DQ1211" s="2"/>
      <c r="DR1211" s="2"/>
      <c r="DS1211" s="2"/>
      <c r="DT1211" s="2"/>
      <c r="DU1211" s="2"/>
      <c r="DV1211" s="2"/>
      <c r="DW1211" s="2"/>
      <c r="DX1211" s="2"/>
      <c r="DY1211" s="2"/>
      <c r="DZ1211" s="2"/>
      <c r="EA1211" s="2"/>
      <c r="EB1211" s="2"/>
      <c r="EC1211" s="2"/>
      <c r="ED1211" s="2"/>
      <c r="EE1211" s="2"/>
      <c r="EF1211" s="2"/>
      <c r="EG1211" s="2"/>
      <c r="EH1211" s="2"/>
      <c r="EI1211" s="2"/>
      <c r="EJ1211" s="2"/>
      <c r="EK1211" s="2"/>
      <c r="EL1211" s="2"/>
      <c r="EM1211" s="2"/>
      <c r="EN1211" s="2"/>
      <c r="EO1211" s="2"/>
      <c r="EP1211" s="2"/>
      <c r="EQ1211" s="2"/>
      <c r="ER1211" s="2"/>
      <c r="ES1211" s="2"/>
      <c r="ET1211" s="2"/>
      <c r="EU1211" s="2"/>
      <c r="EV1211" s="2"/>
      <c r="EW1211" s="2"/>
      <c r="EX1211" s="2"/>
      <c r="EY1211" s="2"/>
      <c r="EZ1211" s="2"/>
      <c r="FA1211" s="2"/>
      <c r="FB1211" s="2"/>
      <c r="FC1211" s="2"/>
      <c r="FD1211" s="2"/>
      <c r="FE1211" s="2"/>
      <c r="FF1211" s="2"/>
      <c r="FG1211" s="2"/>
      <c r="FH1211" s="2"/>
      <c r="FI1211" s="2"/>
      <c r="FJ1211" s="2"/>
      <c r="FK1211" s="2"/>
      <c r="FL1211" s="2"/>
      <c r="FM1211" s="2"/>
      <c r="FN1211" s="2"/>
      <c r="FO1211" s="2"/>
      <c r="FP1211" s="2"/>
      <c r="FQ1211" s="2"/>
      <c r="FR1211" s="2"/>
      <c r="FS1211" s="2"/>
      <c r="FT1211" s="2"/>
      <c r="FU1211" s="2"/>
      <c r="FV1211" s="2"/>
      <c r="FW1211" s="2"/>
      <c r="FX1211" s="2"/>
      <c r="FY1211" s="2"/>
      <c r="FZ1211" s="2"/>
      <c r="GA1211" s="2"/>
      <c r="GB1211" s="2"/>
      <c r="GC1211" s="2"/>
      <c r="GD1211" s="2"/>
      <c r="GE1211" s="2"/>
      <c r="GF1211" s="2"/>
      <c r="GG1211" s="2"/>
      <c r="GH1211" s="2"/>
      <c r="GI1211" s="2"/>
      <c r="GJ1211" s="2"/>
      <c r="GK1211" s="2"/>
      <c r="GL1211" s="2"/>
      <c r="GM1211" s="2"/>
      <c r="GN1211" s="2"/>
      <c r="GO1211" s="2"/>
      <c r="GP1211" s="2"/>
      <c r="GQ1211" s="2"/>
      <c r="GR1211" s="2"/>
      <c r="GS1211" s="2"/>
      <c r="GT1211" s="2"/>
      <c r="GU1211" s="2"/>
      <c r="GV1211" s="2"/>
      <c r="GW1211" s="2"/>
      <c r="GX1211" s="2"/>
      <c r="GY1211" s="2"/>
      <c r="GZ1211" s="2"/>
      <c r="HA1211" s="2"/>
      <c r="HB1211" s="2"/>
      <c r="HC1211" s="2"/>
      <c r="HD1211" s="2"/>
      <c r="HE1211" s="2"/>
      <c r="HF1211" s="2"/>
      <c r="HG1211" s="2"/>
      <c r="HH1211" s="2"/>
      <c r="HI1211" s="2"/>
      <c r="HJ1211" s="2"/>
      <c r="HK1211" s="2"/>
      <c r="HL1211" s="2"/>
      <c r="HM1211" s="2"/>
      <c r="HN1211" s="2"/>
      <c r="HO1211" s="2"/>
      <c r="HP1211" s="2"/>
      <c r="HQ1211" s="2"/>
      <c r="HR1211" s="2"/>
      <c r="HS1211" s="2"/>
      <c r="HT1211" s="2"/>
      <c r="HU1211" s="2"/>
      <c r="HV1211" s="2"/>
      <c r="HW1211" s="2"/>
      <c r="HX1211" s="2"/>
      <c r="HY1211" s="2"/>
      <c r="HZ1211" s="2"/>
      <c r="IA1211" s="2"/>
      <c r="IB1211" s="2"/>
      <c r="IC1211" s="2"/>
      <c r="ID1211" s="2"/>
      <c r="IE1211" s="2"/>
      <c r="IF1211" s="2"/>
      <c r="IG1211" s="2"/>
      <c r="IH1211" s="2"/>
      <c r="II1211" s="2"/>
      <c r="IJ1211" s="2"/>
      <c r="IK1211" s="2"/>
    </row>
    <row r="1212" s="22" customFormat="true" ht="19" hidden="false" customHeight="true" outlineLevel="0" collapsed="false">
      <c r="A1212" s="38" t="s">
        <v>1953</v>
      </c>
      <c r="B1212" s="16" t="n">
        <v>1209</v>
      </c>
      <c r="C1212" s="67" t="s">
        <v>2639</v>
      </c>
      <c r="D1212" s="18" t="s">
        <v>2640</v>
      </c>
      <c r="E1212" s="101" t="s">
        <v>2273</v>
      </c>
      <c r="F1212" s="104" t="s">
        <v>2609</v>
      </c>
      <c r="G1212" s="104" t="s">
        <v>2610</v>
      </c>
      <c r="H1212" s="36" t="n">
        <v>43272</v>
      </c>
      <c r="I1212" s="105" t="n">
        <v>50000</v>
      </c>
      <c r="J1212" s="15" t="n">
        <v>621.67</v>
      </c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2"/>
      <c r="CK1212" s="2"/>
      <c r="CL1212" s="2"/>
      <c r="CM1212" s="2"/>
      <c r="CN1212" s="2"/>
      <c r="CO1212" s="2"/>
      <c r="CP1212" s="2"/>
      <c r="CQ1212" s="2"/>
      <c r="CR1212" s="2"/>
      <c r="CS1212" s="2"/>
      <c r="CT1212" s="2"/>
      <c r="CU1212" s="2"/>
      <c r="CV1212" s="2"/>
      <c r="CW1212" s="2"/>
      <c r="CX1212" s="2"/>
      <c r="CY1212" s="2"/>
      <c r="CZ1212" s="2"/>
      <c r="DA1212" s="2"/>
      <c r="DB1212" s="2"/>
      <c r="DC1212" s="2"/>
      <c r="DD1212" s="2"/>
      <c r="DE1212" s="2"/>
      <c r="DF1212" s="2"/>
      <c r="DG1212" s="2"/>
      <c r="DH1212" s="2"/>
      <c r="DI1212" s="2"/>
      <c r="DJ1212" s="2"/>
      <c r="DK1212" s="2"/>
      <c r="DL1212" s="2"/>
      <c r="DM1212" s="2"/>
      <c r="DN1212" s="2"/>
      <c r="DO1212" s="2"/>
      <c r="DP1212" s="2"/>
      <c r="DQ1212" s="2"/>
      <c r="DR1212" s="2"/>
      <c r="DS1212" s="2"/>
      <c r="DT1212" s="2"/>
      <c r="DU1212" s="2"/>
      <c r="DV1212" s="2"/>
      <c r="DW1212" s="2"/>
      <c r="DX1212" s="2"/>
      <c r="DY1212" s="2"/>
      <c r="DZ1212" s="2"/>
      <c r="EA1212" s="2"/>
      <c r="EB1212" s="2"/>
      <c r="EC1212" s="2"/>
      <c r="ED1212" s="2"/>
      <c r="EE1212" s="2"/>
      <c r="EF1212" s="2"/>
      <c r="EG1212" s="2"/>
      <c r="EH1212" s="2"/>
      <c r="EI1212" s="2"/>
      <c r="EJ1212" s="2"/>
      <c r="EK1212" s="2"/>
      <c r="EL1212" s="2"/>
      <c r="EM1212" s="2"/>
      <c r="EN1212" s="2"/>
      <c r="EO1212" s="2"/>
      <c r="EP1212" s="2"/>
      <c r="EQ1212" s="2"/>
      <c r="ER1212" s="2"/>
      <c r="ES1212" s="2"/>
      <c r="ET1212" s="2"/>
      <c r="EU1212" s="2"/>
      <c r="EV1212" s="2"/>
      <c r="EW1212" s="2"/>
      <c r="EX1212" s="2"/>
      <c r="EY1212" s="2"/>
      <c r="EZ1212" s="2"/>
      <c r="FA1212" s="2"/>
      <c r="FB1212" s="2"/>
      <c r="FC1212" s="2"/>
      <c r="FD1212" s="2"/>
      <c r="FE1212" s="2"/>
      <c r="FF1212" s="2"/>
      <c r="FG1212" s="2"/>
      <c r="FH1212" s="2"/>
      <c r="FI1212" s="2"/>
      <c r="FJ1212" s="2"/>
      <c r="FK1212" s="2"/>
      <c r="FL1212" s="2"/>
      <c r="FM1212" s="2"/>
      <c r="FN1212" s="2"/>
      <c r="FO1212" s="2"/>
      <c r="FP1212" s="2"/>
      <c r="FQ1212" s="2"/>
      <c r="FR1212" s="2"/>
      <c r="FS1212" s="2"/>
      <c r="FT1212" s="2"/>
      <c r="FU1212" s="2"/>
      <c r="FV1212" s="2"/>
      <c r="FW1212" s="2"/>
      <c r="FX1212" s="2"/>
      <c r="FY1212" s="2"/>
      <c r="FZ1212" s="2"/>
      <c r="GA1212" s="2"/>
      <c r="GB1212" s="2"/>
      <c r="GC1212" s="2"/>
      <c r="GD1212" s="2"/>
      <c r="GE1212" s="2"/>
      <c r="GF1212" s="2"/>
      <c r="GG1212" s="2"/>
      <c r="GH1212" s="2"/>
      <c r="GI1212" s="2"/>
      <c r="GJ1212" s="2"/>
      <c r="GK1212" s="2"/>
      <c r="GL1212" s="2"/>
      <c r="GM1212" s="2"/>
      <c r="GN1212" s="2"/>
      <c r="GO1212" s="2"/>
      <c r="GP1212" s="2"/>
      <c r="GQ1212" s="2"/>
      <c r="GR1212" s="2"/>
      <c r="GS1212" s="2"/>
      <c r="GT1212" s="2"/>
      <c r="GU1212" s="2"/>
      <c r="GV1212" s="2"/>
      <c r="GW1212" s="2"/>
      <c r="GX1212" s="2"/>
      <c r="GY1212" s="2"/>
      <c r="GZ1212" s="2"/>
      <c r="HA1212" s="2"/>
      <c r="HB1212" s="2"/>
      <c r="HC1212" s="2"/>
      <c r="HD1212" s="2"/>
      <c r="HE1212" s="2"/>
      <c r="HF1212" s="2"/>
      <c r="HG1212" s="2"/>
      <c r="HH1212" s="2"/>
      <c r="HI1212" s="2"/>
      <c r="HJ1212" s="2"/>
      <c r="HK1212" s="2"/>
      <c r="HL1212" s="2"/>
      <c r="HM1212" s="2"/>
      <c r="HN1212" s="2"/>
      <c r="HO1212" s="2"/>
      <c r="HP1212" s="2"/>
      <c r="HQ1212" s="2"/>
      <c r="HR1212" s="2"/>
      <c r="HS1212" s="2"/>
      <c r="HT1212" s="2"/>
      <c r="HU1212" s="2"/>
      <c r="HV1212" s="2"/>
      <c r="HW1212" s="2"/>
      <c r="HX1212" s="2"/>
      <c r="HY1212" s="2"/>
      <c r="HZ1212" s="2"/>
      <c r="IA1212" s="2"/>
      <c r="IB1212" s="2"/>
      <c r="IC1212" s="2"/>
      <c r="ID1212" s="2"/>
      <c r="IE1212" s="2"/>
      <c r="IF1212" s="2"/>
      <c r="IG1212" s="2"/>
      <c r="IH1212" s="2"/>
      <c r="II1212" s="2"/>
      <c r="IJ1212" s="2"/>
      <c r="IK1212" s="2"/>
    </row>
    <row r="1213" s="22" customFormat="true" ht="19" hidden="false" customHeight="true" outlineLevel="0" collapsed="false">
      <c r="A1213" s="38" t="s">
        <v>1953</v>
      </c>
      <c r="B1213" s="16" t="n">
        <v>1210</v>
      </c>
      <c r="C1213" s="67" t="s">
        <v>2641</v>
      </c>
      <c r="D1213" s="18" t="s">
        <v>2642</v>
      </c>
      <c r="E1213" s="101" t="s">
        <v>2273</v>
      </c>
      <c r="F1213" s="104" t="s">
        <v>2609</v>
      </c>
      <c r="G1213" s="104" t="s">
        <v>2610</v>
      </c>
      <c r="H1213" s="36" t="n">
        <v>43272</v>
      </c>
      <c r="I1213" s="105" t="n">
        <v>50000</v>
      </c>
      <c r="J1213" s="15" t="n">
        <v>621.67</v>
      </c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2"/>
      <c r="CK1213" s="2"/>
      <c r="CL1213" s="2"/>
      <c r="CM1213" s="2"/>
      <c r="CN1213" s="2"/>
      <c r="CO1213" s="2"/>
      <c r="CP1213" s="2"/>
      <c r="CQ1213" s="2"/>
      <c r="CR1213" s="2"/>
      <c r="CS1213" s="2"/>
      <c r="CT1213" s="2"/>
      <c r="CU1213" s="2"/>
      <c r="CV1213" s="2"/>
      <c r="CW1213" s="2"/>
      <c r="CX1213" s="2"/>
      <c r="CY1213" s="2"/>
      <c r="CZ1213" s="2"/>
      <c r="DA1213" s="2"/>
      <c r="DB1213" s="2"/>
      <c r="DC1213" s="2"/>
      <c r="DD1213" s="2"/>
      <c r="DE1213" s="2"/>
      <c r="DF1213" s="2"/>
      <c r="DG1213" s="2"/>
      <c r="DH1213" s="2"/>
      <c r="DI1213" s="2"/>
      <c r="DJ1213" s="2"/>
      <c r="DK1213" s="2"/>
      <c r="DL1213" s="2"/>
      <c r="DM1213" s="2"/>
      <c r="DN1213" s="2"/>
      <c r="DO1213" s="2"/>
      <c r="DP1213" s="2"/>
      <c r="DQ1213" s="2"/>
      <c r="DR1213" s="2"/>
      <c r="DS1213" s="2"/>
      <c r="DT1213" s="2"/>
      <c r="DU1213" s="2"/>
      <c r="DV1213" s="2"/>
      <c r="DW1213" s="2"/>
      <c r="DX1213" s="2"/>
      <c r="DY1213" s="2"/>
      <c r="DZ1213" s="2"/>
      <c r="EA1213" s="2"/>
      <c r="EB1213" s="2"/>
      <c r="EC1213" s="2"/>
      <c r="ED1213" s="2"/>
      <c r="EE1213" s="2"/>
      <c r="EF1213" s="2"/>
      <c r="EG1213" s="2"/>
      <c r="EH1213" s="2"/>
      <c r="EI1213" s="2"/>
      <c r="EJ1213" s="2"/>
      <c r="EK1213" s="2"/>
      <c r="EL1213" s="2"/>
      <c r="EM1213" s="2"/>
      <c r="EN1213" s="2"/>
      <c r="EO1213" s="2"/>
      <c r="EP1213" s="2"/>
      <c r="EQ1213" s="2"/>
      <c r="ER1213" s="2"/>
      <c r="ES1213" s="2"/>
      <c r="ET1213" s="2"/>
      <c r="EU1213" s="2"/>
      <c r="EV1213" s="2"/>
      <c r="EW1213" s="2"/>
      <c r="EX1213" s="2"/>
      <c r="EY1213" s="2"/>
      <c r="EZ1213" s="2"/>
      <c r="FA1213" s="2"/>
      <c r="FB1213" s="2"/>
      <c r="FC1213" s="2"/>
      <c r="FD1213" s="2"/>
      <c r="FE1213" s="2"/>
      <c r="FF1213" s="2"/>
      <c r="FG1213" s="2"/>
      <c r="FH1213" s="2"/>
      <c r="FI1213" s="2"/>
      <c r="FJ1213" s="2"/>
      <c r="FK1213" s="2"/>
      <c r="FL1213" s="2"/>
      <c r="FM1213" s="2"/>
      <c r="FN1213" s="2"/>
      <c r="FO1213" s="2"/>
      <c r="FP1213" s="2"/>
      <c r="FQ1213" s="2"/>
      <c r="FR1213" s="2"/>
      <c r="FS1213" s="2"/>
      <c r="FT1213" s="2"/>
      <c r="FU1213" s="2"/>
      <c r="FV1213" s="2"/>
      <c r="FW1213" s="2"/>
      <c r="FX1213" s="2"/>
      <c r="FY1213" s="2"/>
      <c r="FZ1213" s="2"/>
      <c r="GA1213" s="2"/>
      <c r="GB1213" s="2"/>
      <c r="GC1213" s="2"/>
      <c r="GD1213" s="2"/>
      <c r="GE1213" s="2"/>
      <c r="GF1213" s="2"/>
      <c r="GG1213" s="2"/>
      <c r="GH1213" s="2"/>
      <c r="GI1213" s="2"/>
      <c r="GJ1213" s="2"/>
      <c r="GK1213" s="2"/>
      <c r="GL1213" s="2"/>
      <c r="GM1213" s="2"/>
      <c r="GN1213" s="2"/>
      <c r="GO1213" s="2"/>
      <c r="GP1213" s="2"/>
      <c r="GQ1213" s="2"/>
      <c r="GR1213" s="2"/>
      <c r="GS1213" s="2"/>
      <c r="GT1213" s="2"/>
      <c r="GU1213" s="2"/>
      <c r="GV1213" s="2"/>
      <c r="GW1213" s="2"/>
      <c r="GX1213" s="2"/>
      <c r="GY1213" s="2"/>
      <c r="GZ1213" s="2"/>
      <c r="HA1213" s="2"/>
      <c r="HB1213" s="2"/>
      <c r="HC1213" s="2"/>
      <c r="HD1213" s="2"/>
      <c r="HE1213" s="2"/>
      <c r="HF1213" s="2"/>
      <c r="HG1213" s="2"/>
      <c r="HH1213" s="2"/>
      <c r="HI1213" s="2"/>
      <c r="HJ1213" s="2"/>
      <c r="HK1213" s="2"/>
      <c r="HL1213" s="2"/>
      <c r="HM1213" s="2"/>
      <c r="HN1213" s="2"/>
      <c r="HO1213" s="2"/>
      <c r="HP1213" s="2"/>
      <c r="HQ1213" s="2"/>
      <c r="HR1213" s="2"/>
      <c r="HS1213" s="2"/>
      <c r="HT1213" s="2"/>
      <c r="HU1213" s="2"/>
      <c r="HV1213" s="2"/>
      <c r="HW1213" s="2"/>
      <c r="HX1213" s="2"/>
      <c r="HY1213" s="2"/>
      <c r="HZ1213" s="2"/>
      <c r="IA1213" s="2"/>
      <c r="IB1213" s="2"/>
      <c r="IC1213" s="2"/>
      <c r="ID1213" s="2"/>
      <c r="IE1213" s="2"/>
      <c r="IF1213" s="2"/>
      <c r="IG1213" s="2"/>
      <c r="IH1213" s="2"/>
      <c r="II1213" s="2"/>
      <c r="IJ1213" s="2"/>
      <c r="IK1213" s="2"/>
    </row>
    <row r="1214" s="22" customFormat="true" ht="19" hidden="false" customHeight="true" outlineLevel="0" collapsed="false">
      <c r="A1214" s="38" t="s">
        <v>1953</v>
      </c>
      <c r="B1214" s="16" t="n">
        <v>1211</v>
      </c>
      <c r="C1214" s="67" t="s">
        <v>2643</v>
      </c>
      <c r="D1214" s="18" t="s">
        <v>2644</v>
      </c>
      <c r="E1214" s="101" t="s">
        <v>2273</v>
      </c>
      <c r="F1214" s="104" t="s">
        <v>2609</v>
      </c>
      <c r="G1214" s="104" t="s">
        <v>2610</v>
      </c>
      <c r="H1214" s="36" t="n">
        <v>43272</v>
      </c>
      <c r="I1214" s="105" t="n">
        <v>50000</v>
      </c>
      <c r="J1214" s="15" t="n">
        <v>621.67</v>
      </c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2"/>
      <c r="CK1214" s="2"/>
      <c r="CL1214" s="2"/>
      <c r="CM1214" s="2"/>
      <c r="CN1214" s="2"/>
      <c r="CO1214" s="2"/>
      <c r="CP1214" s="2"/>
      <c r="CQ1214" s="2"/>
      <c r="CR1214" s="2"/>
      <c r="CS1214" s="2"/>
      <c r="CT1214" s="2"/>
      <c r="CU1214" s="2"/>
      <c r="CV1214" s="2"/>
      <c r="CW1214" s="2"/>
      <c r="CX1214" s="2"/>
      <c r="CY1214" s="2"/>
      <c r="CZ1214" s="2"/>
      <c r="DA1214" s="2"/>
      <c r="DB1214" s="2"/>
      <c r="DC1214" s="2"/>
      <c r="DD1214" s="2"/>
      <c r="DE1214" s="2"/>
      <c r="DF1214" s="2"/>
      <c r="DG1214" s="2"/>
      <c r="DH1214" s="2"/>
      <c r="DI1214" s="2"/>
      <c r="DJ1214" s="2"/>
      <c r="DK1214" s="2"/>
      <c r="DL1214" s="2"/>
      <c r="DM1214" s="2"/>
      <c r="DN1214" s="2"/>
      <c r="DO1214" s="2"/>
      <c r="DP1214" s="2"/>
      <c r="DQ1214" s="2"/>
      <c r="DR1214" s="2"/>
      <c r="DS1214" s="2"/>
      <c r="DT1214" s="2"/>
      <c r="DU1214" s="2"/>
      <c r="DV1214" s="2"/>
      <c r="DW1214" s="2"/>
      <c r="DX1214" s="2"/>
      <c r="DY1214" s="2"/>
      <c r="DZ1214" s="2"/>
      <c r="EA1214" s="2"/>
      <c r="EB1214" s="2"/>
      <c r="EC1214" s="2"/>
      <c r="ED1214" s="2"/>
      <c r="EE1214" s="2"/>
      <c r="EF1214" s="2"/>
      <c r="EG1214" s="2"/>
      <c r="EH1214" s="2"/>
      <c r="EI1214" s="2"/>
      <c r="EJ1214" s="2"/>
      <c r="EK1214" s="2"/>
      <c r="EL1214" s="2"/>
      <c r="EM1214" s="2"/>
      <c r="EN1214" s="2"/>
      <c r="EO1214" s="2"/>
      <c r="EP1214" s="2"/>
      <c r="EQ1214" s="2"/>
      <c r="ER1214" s="2"/>
      <c r="ES1214" s="2"/>
      <c r="ET1214" s="2"/>
      <c r="EU1214" s="2"/>
      <c r="EV1214" s="2"/>
      <c r="EW1214" s="2"/>
      <c r="EX1214" s="2"/>
      <c r="EY1214" s="2"/>
      <c r="EZ1214" s="2"/>
      <c r="FA1214" s="2"/>
      <c r="FB1214" s="2"/>
      <c r="FC1214" s="2"/>
      <c r="FD1214" s="2"/>
      <c r="FE1214" s="2"/>
      <c r="FF1214" s="2"/>
      <c r="FG1214" s="2"/>
      <c r="FH1214" s="2"/>
      <c r="FI1214" s="2"/>
      <c r="FJ1214" s="2"/>
      <c r="FK1214" s="2"/>
      <c r="FL1214" s="2"/>
      <c r="FM1214" s="2"/>
      <c r="FN1214" s="2"/>
      <c r="FO1214" s="2"/>
      <c r="FP1214" s="2"/>
      <c r="FQ1214" s="2"/>
      <c r="FR1214" s="2"/>
      <c r="FS1214" s="2"/>
      <c r="FT1214" s="2"/>
      <c r="FU1214" s="2"/>
      <c r="FV1214" s="2"/>
      <c r="FW1214" s="2"/>
      <c r="FX1214" s="2"/>
      <c r="FY1214" s="2"/>
      <c r="FZ1214" s="2"/>
      <c r="GA1214" s="2"/>
      <c r="GB1214" s="2"/>
      <c r="GC1214" s="2"/>
      <c r="GD1214" s="2"/>
      <c r="GE1214" s="2"/>
      <c r="GF1214" s="2"/>
      <c r="GG1214" s="2"/>
      <c r="GH1214" s="2"/>
      <c r="GI1214" s="2"/>
      <c r="GJ1214" s="2"/>
      <c r="GK1214" s="2"/>
      <c r="GL1214" s="2"/>
      <c r="GM1214" s="2"/>
      <c r="GN1214" s="2"/>
      <c r="GO1214" s="2"/>
      <c r="GP1214" s="2"/>
      <c r="GQ1214" s="2"/>
      <c r="GR1214" s="2"/>
      <c r="GS1214" s="2"/>
      <c r="GT1214" s="2"/>
      <c r="GU1214" s="2"/>
      <c r="GV1214" s="2"/>
      <c r="GW1214" s="2"/>
      <c r="GX1214" s="2"/>
      <c r="GY1214" s="2"/>
      <c r="GZ1214" s="2"/>
      <c r="HA1214" s="2"/>
      <c r="HB1214" s="2"/>
      <c r="HC1214" s="2"/>
      <c r="HD1214" s="2"/>
      <c r="HE1214" s="2"/>
      <c r="HF1214" s="2"/>
      <c r="HG1214" s="2"/>
      <c r="HH1214" s="2"/>
      <c r="HI1214" s="2"/>
      <c r="HJ1214" s="2"/>
      <c r="HK1214" s="2"/>
      <c r="HL1214" s="2"/>
      <c r="HM1214" s="2"/>
      <c r="HN1214" s="2"/>
      <c r="HO1214" s="2"/>
      <c r="HP1214" s="2"/>
      <c r="HQ1214" s="2"/>
      <c r="HR1214" s="2"/>
      <c r="HS1214" s="2"/>
      <c r="HT1214" s="2"/>
      <c r="HU1214" s="2"/>
      <c r="HV1214" s="2"/>
      <c r="HW1214" s="2"/>
      <c r="HX1214" s="2"/>
      <c r="HY1214" s="2"/>
      <c r="HZ1214" s="2"/>
      <c r="IA1214" s="2"/>
      <c r="IB1214" s="2"/>
      <c r="IC1214" s="2"/>
      <c r="ID1214" s="2"/>
      <c r="IE1214" s="2"/>
      <c r="IF1214" s="2"/>
      <c r="IG1214" s="2"/>
      <c r="IH1214" s="2"/>
      <c r="II1214" s="2"/>
      <c r="IJ1214" s="2"/>
      <c r="IK1214" s="2"/>
    </row>
    <row r="1215" s="22" customFormat="true" ht="19" hidden="false" customHeight="true" outlineLevel="0" collapsed="false">
      <c r="A1215" s="38" t="s">
        <v>1953</v>
      </c>
      <c r="B1215" s="16" t="n">
        <v>1212</v>
      </c>
      <c r="C1215" s="67" t="s">
        <v>2645</v>
      </c>
      <c r="D1215" s="18" t="s">
        <v>2646</v>
      </c>
      <c r="E1215" s="101" t="s">
        <v>2273</v>
      </c>
      <c r="F1215" s="104" t="s">
        <v>2647</v>
      </c>
      <c r="G1215" s="104" t="s">
        <v>2648</v>
      </c>
      <c r="H1215" s="36" t="n">
        <v>43272</v>
      </c>
      <c r="I1215" s="105" t="n">
        <v>50000</v>
      </c>
      <c r="J1215" s="15" t="n">
        <v>621.67</v>
      </c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2"/>
      <c r="CK1215" s="2"/>
      <c r="CL1215" s="2"/>
      <c r="CM1215" s="2"/>
      <c r="CN1215" s="2"/>
      <c r="CO1215" s="2"/>
      <c r="CP1215" s="2"/>
      <c r="CQ1215" s="2"/>
      <c r="CR1215" s="2"/>
      <c r="CS1215" s="2"/>
      <c r="CT1215" s="2"/>
      <c r="CU1215" s="2"/>
      <c r="CV1215" s="2"/>
      <c r="CW1215" s="2"/>
      <c r="CX1215" s="2"/>
      <c r="CY1215" s="2"/>
      <c r="CZ1215" s="2"/>
      <c r="DA1215" s="2"/>
      <c r="DB1215" s="2"/>
      <c r="DC1215" s="2"/>
      <c r="DD1215" s="2"/>
      <c r="DE1215" s="2"/>
      <c r="DF1215" s="2"/>
      <c r="DG1215" s="2"/>
      <c r="DH1215" s="2"/>
      <c r="DI1215" s="2"/>
      <c r="DJ1215" s="2"/>
      <c r="DK1215" s="2"/>
      <c r="DL1215" s="2"/>
      <c r="DM1215" s="2"/>
      <c r="DN1215" s="2"/>
      <c r="DO1215" s="2"/>
      <c r="DP1215" s="2"/>
      <c r="DQ1215" s="2"/>
      <c r="DR1215" s="2"/>
      <c r="DS1215" s="2"/>
      <c r="DT1215" s="2"/>
      <c r="DU1215" s="2"/>
      <c r="DV1215" s="2"/>
      <c r="DW1215" s="2"/>
      <c r="DX1215" s="2"/>
      <c r="DY1215" s="2"/>
      <c r="DZ1215" s="2"/>
      <c r="EA1215" s="2"/>
      <c r="EB1215" s="2"/>
      <c r="EC1215" s="2"/>
      <c r="ED1215" s="2"/>
      <c r="EE1215" s="2"/>
      <c r="EF1215" s="2"/>
      <c r="EG1215" s="2"/>
      <c r="EH1215" s="2"/>
      <c r="EI1215" s="2"/>
      <c r="EJ1215" s="2"/>
      <c r="EK1215" s="2"/>
      <c r="EL1215" s="2"/>
      <c r="EM1215" s="2"/>
      <c r="EN1215" s="2"/>
      <c r="EO1215" s="2"/>
      <c r="EP1215" s="2"/>
      <c r="EQ1215" s="2"/>
      <c r="ER1215" s="2"/>
      <c r="ES1215" s="2"/>
      <c r="ET1215" s="2"/>
      <c r="EU1215" s="2"/>
      <c r="EV1215" s="2"/>
      <c r="EW1215" s="2"/>
      <c r="EX1215" s="2"/>
      <c r="EY1215" s="2"/>
      <c r="EZ1215" s="2"/>
      <c r="FA1215" s="2"/>
      <c r="FB1215" s="2"/>
      <c r="FC1215" s="2"/>
      <c r="FD1215" s="2"/>
      <c r="FE1215" s="2"/>
      <c r="FF1215" s="2"/>
      <c r="FG1215" s="2"/>
      <c r="FH1215" s="2"/>
      <c r="FI1215" s="2"/>
      <c r="FJ1215" s="2"/>
      <c r="FK1215" s="2"/>
      <c r="FL1215" s="2"/>
      <c r="FM1215" s="2"/>
      <c r="FN1215" s="2"/>
      <c r="FO1215" s="2"/>
      <c r="FP1215" s="2"/>
      <c r="FQ1215" s="2"/>
      <c r="FR1215" s="2"/>
      <c r="FS1215" s="2"/>
      <c r="FT1215" s="2"/>
      <c r="FU1215" s="2"/>
      <c r="FV1215" s="2"/>
      <c r="FW1215" s="2"/>
      <c r="FX1215" s="2"/>
      <c r="FY1215" s="2"/>
      <c r="FZ1215" s="2"/>
      <c r="GA1215" s="2"/>
      <c r="GB1215" s="2"/>
      <c r="GC1215" s="2"/>
      <c r="GD1215" s="2"/>
      <c r="GE1215" s="2"/>
      <c r="GF1215" s="2"/>
      <c r="GG1215" s="2"/>
      <c r="GH1215" s="2"/>
      <c r="GI1215" s="2"/>
      <c r="GJ1215" s="2"/>
      <c r="GK1215" s="2"/>
      <c r="GL1215" s="2"/>
      <c r="GM1215" s="2"/>
      <c r="GN1215" s="2"/>
      <c r="GO1215" s="2"/>
      <c r="GP1215" s="2"/>
      <c r="GQ1215" s="2"/>
      <c r="GR1215" s="2"/>
      <c r="GS1215" s="2"/>
      <c r="GT1215" s="2"/>
      <c r="GU1215" s="2"/>
      <c r="GV1215" s="2"/>
      <c r="GW1215" s="2"/>
      <c r="GX1215" s="2"/>
      <c r="GY1215" s="2"/>
      <c r="GZ1215" s="2"/>
      <c r="HA1215" s="2"/>
      <c r="HB1215" s="2"/>
      <c r="HC1215" s="2"/>
      <c r="HD1215" s="2"/>
      <c r="HE1215" s="2"/>
      <c r="HF1215" s="2"/>
      <c r="HG1215" s="2"/>
      <c r="HH1215" s="2"/>
      <c r="HI1215" s="2"/>
      <c r="HJ1215" s="2"/>
      <c r="HK1215" s="2"/>
      <c r="HL1215" s="2"/>
      <c r="HM1215" s="2"/>
      <c r="HN1215" s="2"/>
      <c r="HO1215" s="2"/>
      <c r="HP1215" s="2"/>
      <c r="HQ1215" s="2"/>
      <c r="HR1215" s="2"/>
      <c r="HS1215" s="2"/>
      <c r="HT1215" s="2"/>
      <c r="HU1215" s="2"/>
      <c r="HV1215" s="2"/>
      <c r="HW1215" s="2"/>
      <c r="HX1215" s="2"/>
      <c r="HY1215" s="2"/>
      <c r="HZ1215" s="2"/>
      <c r="IA1215" s="2"/>
      <c r="IB1215" s="2"/>
      <c r="IC1215" s="2"/>
      <c r="ID1215" s="2"/>
      <c r="IE1215" s="2"/>
      <c r="IF1215" s="2"/>
      <c r="IG1215" s="2"/>
      <c r="IH1215" s="2"/>
      <c r="II1215" s="2"/>
      <c r="IJ1215" s="2"/>
      <c r="IK1215" s="2"/>
    </row>
    <row r="1216" s="22" customFormat="true" ht="19" hidden="false" customHeight="true" outlineLevel="0" collapsed="false">
      <c r="A1216" s="38" t="s">
        <v>1547</v>
      </c>
      <c r="B1216" s="16" t="n">
        <v>1213</v>
      </c>
      <c r="C1216" s="26" t="s">
        <v>2649</v>
      </c>
      <c r="D1216" s="18" t="s">
        <v>2650</v>
      </c>
      <c r="E1216" s="101" t="s">
        <v>2273</v>
      </c>
      <c r="F1216" s="39" t="s">
        <v>2651</v>
      </c>
      <c r="G1216" s="39" t="s">
        <v>2652</v>
      </c>
      <c r="H1216" s="68" t="n">
        <v>43272</v>
      </c>
      <c r="I1216" s="21" t="n">
        <v>50000</v>
      </c>
      <c r="J1216" s="69" t="n">
        <v>606.94</v>
      </c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2"/>
      <c r="CK1216" s="2"/>
      <c r="CL1216" s="2"/>
      <c r="CM1216" s="2"/>
      <c r="CN1216" s="2"/>
      <c r="CO1216" s="2"/>
      <c r="CP1216" s="2"/>
      <c r="CQ1216" s="2"/>
      <c r="CR1216" s="2"/>
      <c r="CS1216" s="2"/>
      <c r="CT1216" s="2"/>
      <c r="CU1216" s="2"/>
      <c r="CV1216" s="2"/>
      <c r="CW1216" s="2"/>
      <c r="CX1216" s="2"/>
      <c r="CY1216" s="2"/>
      <c r="CZ1216" s="2"/>
      <c r="DA1216" s="2"/>
      <c r="DB1216" s="2"/>
      <c r="DC1216" s="2"/>
      <c r="DD1216" s="2"/>
      <c r="DE1216" s="2"/>
      <c r="DF1216" s="2"/>
      <c r="DG1216" s="2"/>
      <c r="DH1216" s="2"/>
      <c r="DI1216" s="2"/>
      <c r="DJ1216" s="2"/>
      <c r="DK1216" s="2"/>
      <c r="DL1216" s="2"/>
      <c r="DM1216" s="2"/>
      <c r="DN1216" s="2"/>
      <c r="DO1216" s="2"/>
      <c r="DP1216" s="2"/>
      <c r="DQ1216" s="2"/>
      <c r="DR1216" s="2"/>
      <c r="DS1216" s="2"/>
      <c r="DT1216" s="2"/>
      <c r="DU1216" s="2"/>
      <c r="DV1216" s="2"/>
      <c r="DW1216" s="2"/>
      <c r="DX1216" s="2"/>
      <c r="DY1216" s="2"/>
      <c r="DZ1216" s="2"/>
      <c r="EA1216" s="2"/>
      <c r="EB1216" s="2"/>
      <c r="EC1216" s="2"/>
      <c r="ED1216" s="2"/>
      <c r="EE1216" s="2"/>
      <c r="EF1216" s="2"/>
      <c r="EG1216" s="2"/>
      <c r="EH1216" s="2"/>
      <c r="EI1216" s="2"/>
      <c r="EJ1216" s="2"/>
      <c r="EK1216" s="2"/>
      <c r="EL1216" s="2"/>
      <c r="EM1216" s="2"/>
      <c r="EN1216" s="2"/>
      <c r="EO1216" s="2"/>
      <c r="EP1216" s="2"/>
      <c r="EQ1216" s="2"/>
      <c r="ER1216" s="2"/>
      <c r="ES1216" s="2"/>
      <c r="ET1216" s="2"/>
      <c r="EU1216" s="2"/>
      <c r="EV1216" s="2"/>
      <c r="EW1216" s="2"/>
      <c r="EX1216" s="2"/>
      <c r="EY1216" s="2"/>
      <c r="EZ1216" s="2"/>
      <c r="FA1216" s="2"/>
      <c r="FB1216" s="2"/>
      <c r="FC1216" s="2"/>
      <c r="FD1216" s="2"/>
      <c r="FE1216" s="2"/>
      <c r="FF1216" s="2"/>
      <c r="FG1216" s="2"/>
      <c r="FH1216" s="2"/>
      <c r="FI1216" s="2"/>
      <c r="FJ1216" s="2"/>
      <c r="FK1216" s="2"/>
      <c r="FL1216" s="2"/>
      <c r="FM1216" s="2"/>
      <c r="FN1216" s="2"/>
      <c r="FO1216" s="2"/>
      <c r="FP1216" s="2"/>
      <c r="FQ1216" s="2"/>
      <c r="FR1216" s="2"/>
      <c r="FS1216" s="2"/>
      <c r="FT1216" s="2"/>
      <c r="FU1216" s="2"/>
      <c r="FV1216" s="2"/>
      <c r="FW1216" s="2"/>
      <c r="FX1216" s="2"/>
      <c r="FY1216" s="2"/>
      <c r="FZ1216" s="2"/>
      <c r="GA1216" s="2"/>
      <c r="GB1216" s="2"/>
      <c r="GC1216" s="2"/>
      <c r="GD1216" s="2"/>
      <c r="GE1216" s="2"/>
      <c r="GF1216" s="2"/>
      <c r="GG1216" s="2"/>
      <c r="GH1216" s="2"/>
      <c r="GI1216" s="2"/>
      <c r="GJ1216" s="2"/>
      <c r="GK1216" s="2"/>
      <c r="GL1216" s="2"/>
      <c r="GM1216" s="2"/>
      <c r="GN1216" s="2"/>
      <c r="GO1216" s="2"/>
      <c r="GP1216" s="2"/>
      <c r="GQ1216" s="2"/>
      <c r="GR1216" s="2"/>
      <c r="GS1216" s="2"/>
      <c r="GT1216" s="2"/>
      <c r="GU1216" s="2"/>
      <c r="GV1216" s="2"/>
      <c r="GW1216" s="2"/>
      <c r="GX1216" s="2"/>
      <c r="GY1216" s="2"/>
      <c r="GZ1216" s="2"/>
      <c r="HA1216" s="2"/>
      <c r="HB1216" s="2"/>
      <c r="HC1216" s="2"/>
      <c r="HD1216" s="2"/>
      <c r="HE1216" s="2"/>
      <c r="HF1216" s="2"/>
      <c r="HG1216" s="2"/>
      <c r="HH1216" s="2"/>
      <c r="HI1216" s="2"/>
      <c r="HJ1216" s="2"/>
      <c r="HK1216" s="2"/>
      <c r="HL1216" s="2"/>
      <c r="HM1216" s="2"/>
      <c r="HN1216" s="2"/>
      <c r="HO1216" s="2"/>
      <c r="HP1216" s="2"/>
      <c r="HQ1216" s="2"/>
      <c r="HR1216" s="2"/>
      <c r="HS1216" s="2"/>
      <c r="HT1216" s="2"/>
      <c r="HU1216" s="2"/>
      <c r="HV1216" s="2"/>
      <c r="HW1216" s="2"/>
      <c r="HX1216" s="2"/>
      <c r="HY1216" s="2"/>
      <c r="HZ1216" s="2"/>
      <c r="IA1216" s="2"/>
      <c r="IB1216" s="2"/>
      <c r="IC1216" s="2"/>
      <c r="ID1216" s="2"/>
      <c r="IE1216" s="2"/>
      <c r="IF1216" s="2"/>
      <c r="IG1216" s="2"/>
      <c r="IH1216" s="2"/>
      <c r="II1216" s="2"/>
      <c r="IJ1216" s="2"/>
      <c r="IK1216" s="2"/>
    </row>
    <row r="1217" s="22" customFormat="true" ht="19" hidden="false" customHeight="true" outlineLevel="0" collapsed="false">
      <c r="A1217" s="38" t="s">
        <v>1547</v>
      </c>
      <c r="B1217" s="16" t="n">
        <v>1214</v>
      </c>
      <c r="C1217" s="26" t="s">
        <v>2653</v>
      </c>
      <c r="D1217" s="18" t="s">
        <v>2654</v>
      </c>
      <c r="E1217" s="101" t="s">
        <v>2273</v>
      </c>
      <c r="F1217" s="39" t="s">
        <v>2655</v>
      </c>
      <c r="G1217" s="39" t="s">
        <v>2656</v>
      </c>
      <c r="H1217" s="68" t="n">
        <v>43272</v>
      </c>
      <c r="I1217" s="21" t="n">
        <v>50000</v>
      </c>
      <c r="J1217" s="69" t="n">
        <v>606.94</v>
      </c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2"/>
      <c r="CK1217" s="2"/>
      <c r="CL1217" s="2"/>
      <c r="CM1217" s="2"/>
      <c r="CN1217" s="2"/>
      <c r="CO1217" s="2"/>
      <c r="CP1217" s="2"/>
      <c r="CQ1217" s="2"/>
      <c r="CR1217" s="2"/>
      <c r="CS1217" s="2"/>
      <c r="CT1217" s="2"/>
      <c r="CU1217" s="2"/>
      <c r="CV1217" s="2"/>
      <c r="CW1217" s="2"/>
      <c r="CX1217" s="2"/>
      <c r="CY1217" s="2"/>
      <c r="CZ1217" s="2"/>
      <c r="DA1217" s="2"/>
      <c r="DB1217" s="2"/>
      <c r="DC1217" s="2"/>
      <c r="DD1217" s="2"/>
      <c r="DE1217" s="2"/>
      <c r="DF1217" s="2"/>
      <c r="DG1217" s="2"/>
      <c r="DH1217" s="2"/>
      <c r="DI1217" s="2"/>
      <c r="DJ1217" s="2"/>
      <c r="DK1217" s="2"/>
      <c r="DL1217" s="2"/>
      <c r="DM1217" s="2"/>
      <c r="DN1217" s="2"/>
      <c r="DO1217" s="2"/>
      <c r="DP1217" s="2"/>
      <c r="DQ1217" s="2"/>
      <c r="DR1217" s="2"/>
      <c r="DS1217" s="2"/>
      <c r="DT1217" s="2"/>
      <c r="DU1217" s="2"/>
      <c r="DV1217" s="2"/>
      <c r="DW1217" s="2"/>
      <c r="DX1217" s="2"/>
      <c r="DY1217" s="2"/>
      <c r="DZ1217" s="2"/>
      <c r="EA1217" s="2"/>
      <c r="EB1217" s="2"/>
      <c r="EC1217" s="2"/>
      <c r="ED1217" s="2"/>
      <c r="EE1217" s="2"/>
      <c r="EF1217" s="2"/>
      <c r="EG1217" s="2"/>
      <c r="EH1217" s="2"/>
      <c r="EI1217" s="2"/>
      <c r="EJ1217" s="2"/>
      <c r="EK1217" s="2"/>
      <c r="EL1217" s="2"/>
      <c r="EM1217" s="2"/>
      <c r="EN1217" s="2"/>
      <c r="EO1217" s="2"/>
      <c r="EP1217" s="2"/>
      <c r="EQ1217" s="2"/>
      <c r="ER1217" s="2"/>
      <c r="ES1217" s="2"/>
      <c r="ET1217" s="2"/>
      <c r="EU1217" s="2"/>
      <c r="EV1217" s="2"/>
      <c r="EW1217" s="2"/>
      <c r="EX1217" s="2"/>
      <c r="EY1217" s="2"/>
      <c r="EZ1217" s="2"/>
      <c r="FA1217" s="2"/>
      <c r="FB1217" s="2"/>
      <c r="FC1217" s="2"/>
      <c r="FD1217" s="2"/>
      <c r="FE1217" s="2"/>
      <c r="FF1217" s="2"/>
      <c r="FG1217" s="2"/>
      <c r="FH1217" s="2"/>
      <c r="FI1217" s="2"/>
      <c r="FJ1217" s="2"/>
      <c r="FK1217" s="2"/>
      <c r="FL1217" s="2"/>
      <c r="FM1217" s="2"/>
      <c r="FN1217" s="2"/>
      <c r="FO1217" s="2"/>
      <c r="FP1217" s="2"/>
      <c r="FQ1217" s="2"/>
      <c r="FR1217" s="2"/>
      <c r="FS1217" s="2"/>
      <c r="FT1217" s="2"/>
      <c r="FU1217" s="2"/>
      <c r="FV1217" s="2"/>
      <c r="FW1217" s="2"/>
      <c r="FX1217" s="2"/>
      <c r="FY1217" s="2"/>
      <c r="FZ1217" s="2"/>
      <c r="GA1217" s="2"/>
      <c r="GB1217" s="2"/>
      <c r="GC1217" s="2"/>
      <c r="GD1217" s="2"/>
      <c r="GE1217" s="2"/>
      <c r="GF1217" s="2"/>
      <c r="GG1217" s="2"/>
      <c r="GH1217" s="2"/>
      <c r="GI1217" s="2"/>
      <c r="GJ1217" s="2"/>
      <c r="GK1217" s="2"/>
      <c r="GL1217" s="2"/>
      <c r="GM1217" s="2"/>
      <c r="GN1217" s="2"/>
      <c r="GO1217" s="2"/>
      <c r="GP1217" s="2"/>
      <c r="GQ1217" s="2"/>
      <c r="GR1217" s="2"/>
      <c r="GS1217" s="2"/>
      <c r="GT1217" s="2"/>
      <c r="GU1217" s="2"/>
      <c r="GV1217" s="2"/>
      <c r="GW1217" s="2"/>
      <c r="GX1217" s="2"/>
      <c r="GY1217" s="2"/>
      <c r="GZ1217" s="2"/>
      <c r="HA1217" s="2"/>
      <c r="HB1217" s="2"/>
      <c r="HC1217" s="2"/>
      <c r="HD1217" s="2"/>
      <c r="HE1217" s="2"/>
      <c r="HF1217" s="2"/>
      <c r="HG1217" s="2"/>
      <c r="HH1217" s="2"/>
      <c r="HI1217" s="2"/>
      <c r="HJ1217" s="2"/>
      <c r="HK1217" s="2"/>
      <c r="HL1217" s="2"/>
      <c r="HM1217" s="2"/>
      <c r="HN1217" s="2"/>
      <c r="HO1217" s="2"/>
      <c r="HP1217" s="2"/>
      <c r="HQ1217" s="2"/>
      <c r="HR1217" s="2"/>
      <c r="HS1217" s="2"/>
      <c r="HT1217" s="2"/>
      <c r="HU1217" s="2"/>
      <c r="HV1217" s="2"/>
      <c r="HW1217" s="2"/>
      <c r="HX1217" s="2"/>
      <c r="HY1217" s="2"/>
      <c r="HZ1217" s="2"/>
      <c r="IA1217" s="2"/>
      <c r="IB1217" s="2"/>
      <c r="IC1217" s="2"/>
      <c r="ID1217" s="2"/>
      <c r="IE1217" s="2"/>
      <c r="IF1217" s="2"/>
      <c r="IG1217" s="2"/>
      <c r="IH1217" s="2"/>
      <c r="II1217" s="2"/>
      <c r="IJ1217" s="2"/>
      <c r="IK1217" s="2"/>
    </row>
    <row r="1218" s="22" customFormat="true" ht="19" hidden="false" customHeight="true" outlineLevel="0" collapsed="false">
      <c r="A1218" s="38" t="s">
        <v>1547</v>
      </c>
      <c r="B1218" s="16" t="n">
        <v>1215</v>
      </c>
      <c r="C1218" s="26" t="s">
        <v>2657</v>
      </c>
      <c r="D1218" s="18" t="s">
        <v>2658</v>
      </c>
      <c r="E1218" s="101" t="s">
        <v>2273</v>
      </c>
      <c r="F1218" s="39" t="s">
        <v>2655</v>
      </c>
      <c r="G1218" s="39" t="s">
        <v>2656</v>
      </c>
      <c r="H1218" s="68" t="n">
        <v>43272</v>
      </c>
      <c r="I1218" s="21" t="n">
        <v>50000</v>
      </c>
      <c r="J1218" s="69" t="n">
        <v>606.94</v>
      </c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2"/>
      <c r="CK1218" s="2"/>
      <c r="CL1218" s="2"/>
      <c r="CM1218" s="2"/>
      <c r="CN1218" s="2"/>
      <c r="CO1218" s="2"/>
      <c r="CP1218" s="2"/>
      <c r="CQ1218" s="2"/>
      <c r="CR1218" s="2"/>
      <c r="CS1218" s="2"/>
      <c r="CT1218" s="2"/>
      <c r="CU1218" s="2"/>
      <c r="CV1218" s="2"/>
      <c r="CW1218" s="2"/>
      <c r="CX1218" s="2"/>
      <c r="CY1218" s="2"/>
      <c r="CZ1218" s="2"/>
      <c r="DA1218" s="2"/>
      <c r="DB1218" s="2"/>
      <c r="DC1218" s="2"/>
      <c r="DD1218" s="2"/>
      <c r="DE1218" s="2"/>
      <c r="DF1218" s="2"/>
      <c r="DG1218" s="2"/>
      <c r="DH1218" s="2"/>
      <c r="DI1218" s="2"/>
      <c r="DJ1218" s="2"/>
      <c r="DK1218" s="2"/>
      <c r="DL1218" s="2"/>
      <c r="DM1218" s="2"/>
      <c r="DN1218" s="2"/>
      <c r="DO1218" s="2"/>
      <c r="DP1218" s="2"/>
      <c r="DQ1218" s="2"/>
      <c r="DR1218" s="2"/>
      <c r="DS1218" s="2"/>
      <c r="DT1218" s="2"/>
      <c r="DU1218" s="2"/>
      <c r="DV1218" s="2"/>
      <c r="DW1218" s="2"/>
      <c r="DX1218" s="2"/>
      <c r="DY1218" s="2"/>
      <c r="DZ1218" s="2"/>
      <c r="EA1218" s="2"/>
      <c r="EB1218" s="2"/>
      <c r="EC1218" s="2"/>
      <c r="ED1218" s="2"/>
      <c r="EE1218" s="2"/>
      <c r="EF1218" s="2"/>
      <c r="EG1218" s="2"/>
      <c r="EH1218" s="2"/>
      <c r="EI1218" s="2"/>
      <c r="EJ1218" s="2"/>
      <c r="EK1218" s="2"/>
      <c r="EL1218" s="2"/>
      <c r="EM1218" s="2"/>
      <c r="EN1218" s="2"/>
      <c r="EO1218" s="2"/>
      <c r="EP1218" s="2"/>
      <c r="EQ1218" s="2"/>
      <c r="ER1218" s="2"/>
      <c r="ES1218" s="2"/>
      <c r="ET1218" s="2"/>
      <c r="EU1218" s="2"/>
      <c r="EV1218" s="2"/>
      <c r="EW1218" s="2"/>
      <c r="EX1218" s="2"/>
      <c r="EY1218" s="2"/>
      <c r="EZ1218" s="2"/>
      <c r="FA1218" s="2"/>
      <c r="FB1218" s="2"/>
      <c r="FC1218" s="2"/>
      <c r="FD1218" s="2"/>
      <c r="FE1218" s="2"/>
      <c r="FF1218" s="2"/>
      <c r="FG1218" s="2"/>
      <c r="FH1218" s="2"/>
      <c r="FI1218" s="2"/>
      <c r="FJ1218" s="2"/>
      <c r="FK1218" s="2"/>
      <c r="FL1218" s="2"/>
      <c r="FM1218" s="2"/>
      <c r="FN1218" s="2"/>
      <c r="FO1218" s="2"/>
      <c r="FP1218" s="2"/>
      <c r="FQ1218" s="2"/>
      <c r="FR1218" s="2"/>
      <c r="FS1218" s="2"/>
      <c r="FT1218" s="2"/>
      <c r="FU1218" s="2"/>
      <c r="FV1218" s="2"/>
      <c r="FW1218" s="2"/>
      <c r="FX1218" s="2"/>
      <c r="FY1218" s="2"/>
      <c r="FZ1218" s="2"/>
      <c r="GA1218" s="2"/>
      <c r="GB1218" s="2"/>
      <c r="GC1218" s="2"/>
      <c r="GD1218" s="2"/>
      <c r="GE1218" s="2"/>
      <c r="GF1218" s="2"/>
      <c r="GG1218" s="2"/>
      <c r="GH1218" s="2"/>
      <c r="GI1218" s="2"/>
      <c r="GJ1218" s="2"/>
      <c r="GK1218" s="2"/>
      <c r="GL1218" s="2"/>
      <c r="GM1218" s="2"/>
      <c r="GN1218" s="2"/>
      <c r="GO1218" s="2"/>
      <c r="GP1218" s="2"/>
      <c r="GQ1218" s="2"/>
      <c r="GR1218" s="2"/>
      <c r="GS1218" s="2"/>
      <c r="GT1218" s="2"/>
      <c r="GU1218" s="2"/>
      <c r="GV1218" s="2"/>
      <c r="GW1218" s="2"/>
      <c r="GX1218" s="2"/>
      <c r="GY1218" s="2"/>
      <c r="GZ1218" s="2"/>
      <c r="HA1218" s="2"/>
      <c r="HB1218" s="2"/>
      <c r="HC1218" s="2"/>
      <c r="HD1218" s="2"/>
      <c r="HE1218" s="2"/>
      <c r="HF1218" s="2"/>
      <c r="HG1218" s="2"/>
      <c r="HH1218" s="2"/>
      <c r="HI1218" s="2"/>
      <c r="HJ1218" s="2"/>
      <c r="HK1218" s="2"/>
      <c r="HL1218" s="2"/>
      <c r="HM1218" s="2"/>
      <c r="HN1218" s="2"/>
      <c r="HO1218" s="2"/>
      <c r="HP1218" s="2"/>
      <c r="HQ1218" s="2"/>
      <c r="HR1218" s="2"/>
      <c r="HS1218" s="2"/>
      <c r="HT1218" s="2"/>
      <c r="HU1218" s="2"/>
      <c r="HV1218" s="2"/>
      <c r="HW1218" s="2"/>
      <c r="HX1218" s="2"/>
      <c r="HY1218" s="2"/>
      <c r="HZ1218" s="2"/>
      <c r="IA1218" s="2"/>
      <c r="IB1218" s="2"/>
      <c r="IC1218" s="2"/>
      <c r="ID1218" s="2"/>
      <c r="IE1218" s="2"/>
      <c r="IF1218" s="2"/>
      <c r="IG1218" s="2"/>
      <c r="IH1218" s="2"/>
      <c r="II1218" s="2"/>
      <c r="IJ1218" s="2"/>
      <c r="IK1218" s="2"/>
    </row>
    <row r="1219" s="22" customFormat="true" ht="19" hidden="false" customHeight="true" outlineLevel="0" collapsed="false">
      <c r="A1219" s="38" t="s">
        <v>1547</v>
      </c>
      <c r="B1219" s="16" t="n">
        <v>1216</v>
      </c>
      <c r="C1219" s="26" t="s">
        <v>2659</v>
      </c>
      <c r="D1219" s="18" t="s">
        <v>2660</v>
      </c>
      <c r="E1219" s="101" t="s">
        <v>2273</v>
      </c>
      <c r="F1219" s="39" t="s">
        <v>2655</v>
      </c>
      <c r="G1219" s="39" t="s">
        <v>2656</v>
      </c>
      <c r="H1219" s="68" t="n">
        <v>43272</v>
      </c>
      <c r="I1219" s="21" t="n">
        <v>50000</v>
      </c>
      <c r="J1219" s="69" t="n">
        <v>606.94</v>
      </c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2"/>
      <c r="CK1219" s="2"/>
      <c r="CL1219" s="2"/>
      <c r="CM1219" s="2"/>
      <c r="CN1219" s="2"/>
      <c r="CO1219" s="2"/>
      <c r="CP1219" s="2"/>
      <c r="CQ1219" s="2"/>
      <c r="CR1219" s="2"/>
      <c r="CS1219" s="2"/>
      <c r="CT1219" s="2"/>
      <c r="CU1219" s="2"/>
      <c r="CV1219" s="2"/>
      <c r="CW1219" s="2"/>
      <c r="CX1219" s="2"/>
      <c r="CY1219" s="2"/>
      <c r="CZ1219" s="2"/>
      <c r="DA1219" s="2"/>
      <c r="DB1219" s="2"/>
      <c r="DC1219" s="2"/>
      <c r="DD1219" s="2"/>
      <c r="DE1219" s="2"/>
      <c r="DF1219" s="2"/>
      <c r="DG1219" s="2"/>
      <c r="DH1219" s="2"/>
      <c r="DI1219" s="2"/>
      <c r="DJ1219" s="2"/>
      <c r="DK1219" s="2"/>
      <c r="DL1219" s="2"/>
      <c r="DM1219" s="2"/>
      <c r="DN1219" s="2"/>
      <c r="DO1219" s="2"/>
      <c r="DP1219" s="2"/>
      <c r="DQ1219" s="2"/>
      <c r="DR1219" s="2"/>
      <c r="DS1219" s="2"/>
      <c r="DT1219" s="2"/>
      <c r="DU1219" s="2"/>
      <c r="DV1219" s="2"/>
      <c r="DW1219" s="2"/>
      <c r="DX1219" s="2"/>
      <c r="DY1219" s="2"/>
      <c r="DZ1219" s="2"/>
      <c r="EA1219" s="2"/>
      <c r="EB1219" s="2"/>
      <c r="EC1219" s="2"/>
      <c r="ED1219" s="2"/>
      <c r="EE1219" s="2"/>
      <c r="EF1219" s="2"/>
      <c r="EG1219" s="2"/>
      <c r="EH1219" s="2"/>
      <c r="EI1219" s="2"/>
      <c r="EJ1219" s="2"/>
      <c r="EK1219" s="2"/>
      <c r="EL1219" s="2"/>
      <c r="EM1219" s="2"/>
      <c r="EN1219" s="2"/>
      <c r="EO1219" s="2"/>
      <c r="EP1219" s="2"/>
      <c r="EQ1219" s="2"/>
      <c r="ER1219" s="2"/>
      <c r="ES1219" s="2"/>
      <c r="ET1219" s="2"/>
      <c r="EU1219" s="2"/>
      <c r="EV1219" s="2"/>
      <c r="EW1219" s="2"/>
      <c r="EX1219" s="2"/>
      <c r="EY1219" s="2"/>
      <c r="EZ1219" s="2"/>
      <c r="FA1219" s="2"/>
      <c r="FB1219" s="2"/>
      <c r="FC1219" s="2"/>
      <c r="FD1219" s="2"/>
      <c r="FE1219" s="2"/>
      <c r="FF1219" s="2"/>
      <c r="FG1219" s="2"/>
      <c r="FH1219" s="2"/>
      <c r="FI1219" s="2"/>
      <c r="FJ1219" s="2"/>
      <c r="FK1219" s="2"/>
      <c r="FL1219" s="2"/>
      <c r="FM1219" s="2"/>
      <c r="FN1219" s="2"/>
      <c r="FO1219" s="2"/>
      <c r="FP1219" s="2"/>
      <c r="FQ1219" s="2"/>
      <c r="FR1219" s="2"/>
      <c r="FS1219" s="2"/>
      <c r="FT1219" s="2"/>
      <c r="FU1219" s="2"/>
      <c r="FV1219" s="2"/>
      <c r="FW1219" s="2"/>
      <c r="FX1219" s="2"/>
      <c r="FY1219" s="2"/>
      <c r="FZ1219" s="2"/>
      <c r="GA1219" s="2"/>
      <c r="GB1219" s="2"/>
      <c r="GC1219" s="2"/>
      <c r="GD1219" s="2"/>
      <c r="GE1219" s="2"/>
      <c r="GF1219" s="2"/>
      <c r="GG1219" s="2"/>
      <c r="GH1219" s="2"/>
      <c r="GI1219" s="2"/>
      <c r="GJ1219" s="2"/>
      <c r="GK1219" s="2"/>
      <c r="GL1219" s="2"/>
      <c r="GM1219" s="2"/>
      <c r="GN1219" s="2"/>
      <c r="GO1219" s="2"/>
      <c r="GP1219" s="2"/>
      <c r="GQ1219" s="2"/>
      <c r="GR1219" s="2"/>
      <c r="GS1219" s="2"/>
      <c r="GT1219" s="2"/>
      <c r="GU1219" s="2"/>
      <c r="GV1219" s="2"/>
      <c r="GW1219" s="2"/>
      <c r="GX1219" s="2"/>
      <c r="GY1219" s="2"/>
      <c r="GZ1219" s="2"/>
      <c r="HA1219" s="2"/>
      <c r="HB1219" s="2"/>
      <c r="HC1219" s="2"/>
      <c r="HD1219" s="2"/>
      <c r="HE1219" s="2"/>
      <c r="HF1219" s="2"/>
      <c r="HG1219" s="2"/>
      <c r="HH1219" s="2"/>
      <c r="HI1219" s="2"/>
      <c r="HJ1219" s="2"/>
      <c r="HK1219" s="2"/>
      <c r="HL1219" s="2"/>
      <c r="HM1219" s="2"/>
      <c r="HN1219" s="2"/>
      <c r="HO1219" s="2"/>
      <c r="HP1219" s="2"/>
      <c r="HQ1219" s="2"/>
      <c r="HR1219" s="2"/>
      <c r="HS1219" s="2"/>
      <c r="HT1219" s="2"/>
      <c r="HU1219" s="2"/>
      <c r="HV1219" s="2"/>
      <c r="HW1219" s="2"/>
      <c r="HX1219" s="2"/>
      <c r="HY1219" s="2"/>
      <c r="HZ1219" s="2"/>
      <c r="IA1219" s="2"/>
      <c r="IB1219" s="2"/>
      <c r="IC1219" s="2"/>
      <c r="ID1219" s="2"/>
      <c r="IE1219" s="2"/>
      <c r="IF1219" s="2"/>
      <c r="IG1219" s="2"/>
      <c r="IH1219" s="2"/>
      <c r="II1219" s="2"/>
      <c r="IJ1219" s="2"/>
      <c r="IK1219" s="2"/>
    </row>
    <row r="1220" s="22" customFormat="true" ht="19" hidden="false" customHeight="true" outlineLevel="0" collapsed="false">
      <c r="A1220" s="38" t="s">
        <v>1547</v>
      </c>
      <c r="B1220" s="16" t="n">
        <v>1217</v>
      </c>
      <c r="C1220" s="26" t="s">
        <v>1566</v>
      </c>
      <c r="D1220" s="18" t="s">
        <v>2661</v>
      </c>
      <c r="E1220" s="101" t="s">
        <v>2273</v>
      </c>
      <c r="F1220" s="39" t="s">
        <v>2655</v>
      </c>
      <c r="G1220" s="39" t="s">
        <v>2656</v>
      </c>
      <c r="H1220" s="68" t="n">
        <v>43272</v>
      </c>
      <c r="I1220" s="21" t="n">
        <v>50000</v>
      </c>
      <c r="J1220" s="69" t="n">
        <v>606.94</v>
      </c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2"/>
      <c r="CK1220" s="2"/>
      <c r="CL1220" s="2"/>
      <c r="CM1220" s="2"/>
      <c r="CN1220" s="2"/>
      <c r="CO1220" s="2"/>
      <c r="CP1220" s="2"/>
      <c r="CQ1220" s="2"/>
      <c r="CR1220" s="2"/>
      <c r="CS1220" s="2"/>
      <c r="CT1220" s="2"/>
      <c r="CU1220" s="2"/>
      <c r="CV1220" s="2"/>
      <c r="CW1220" s="2"/>
      <c r="CX1220" s="2"/>
      <c r="CY1220" s="2"/>
      <c r="CZ1220" s="2"/>
      <c r="DA1220" s="2"/>
      <c r="DB1220" s="2"/>
      <c r="DC1220" s="2"/>
      <c r="DD1220" s="2"/>
      <c r="DE1220" s="2"/>
      <c r="DF1220" s="2"/>
      <c r="DG1220" s="2"/>
      <c r="DH1220" s="2"/>
      <c r="DI1220" s="2"/>
      <c r="DJ1220" s="2"/>
      <c r="DK1220" s="2"/>
      <c r="DL1220" s="2"/>
      <c r="DM1220" s="2"/>
      <c r="DN1220" s="2"/>
      <c r="DO1220" s="2"/>
      <c r="DP1220" s="2"/>
      <c r="DQ1220" s="2"/>
      <c r="DR1220" s="2"/>
      <c r="DS1220" s="2"/>
      <c r="DT1220" s="2"/>
      <c r="DU1220" s="2"/>
      <c r="DV1220" s="2"/>
      <c r="DW1220" s="2"/>
      <c r="DX1220" s="2"/>
      <c r="DY1220" s="2"/>
      <c r="DZ1220" s="2"/>
      <c r="EA1220" s="2"/>
      <c r="EB1220" s="2"/>
      <c r="EC1220" s="2"/>
      <c r="ED1220" s="2"/>
      <c r="EE1220" s="2"/>
      <c r="EF1220" s="2"/>
      <c r="EG1220" s="2"/>
      <c r="EH1220" s="2"/>
      <c r="EI1220" s="2"/>
      <c r="EJ1220" s="2"/>
      <c r="EK1220" s="2"/>
      <c r="EL1220" s="2"/>
      <c r="EM1220" s="2"/>
      <c r="EN1220" s="2"/>
      <c r="EO1220" s="2"/>
      <c r="EP1220" s="2"/>
      <c r="EQ1220" s="2"/>
      <c r="ER1220" s="2"/>
      <c r="ES1220" s="2"/>
      <c r="ET1220" s="2"/>
      <c r="EU1220" s="2"/>
      <c r="EV1220" s="2"/>
      <c r="EW1220" s="2"/>
      <c r="EX1220" s="2"/>
      <c r="EY1220" s="2"/>
      <c r="EZ1220" s="2"/>
      <c r="FA1220" s="2"/>
      <c r="FB1220" s="2"/>
      <c r="FC1220" s="2"/>
      <c r="FD1220" s="2"/>
      <c r="FE1220" s="2"/>
      <c r="FF1220" s="2"/>
      <c r="FG1220" s="2"/>
      <c r="FH1220" s="2"/>
      <c r="FI1220" s="2"/>
      <c r="FJ1220" s="2"/>
      <c r="FK1220" s="2"/>
      <c r="FL1220" s="2"/>
      <c r="FM1220" s="2"/>
      <c r="FN1220" s="2"/>
      <c r="FO1220" s="2"/>
      <c r="FP1220" s="2"/>
      <c r="FQ1220" s="2"/>
      <c r="FR1220" s="2"/>
      <c r="FS1220" s="2"/>
      <c r="FT1220" s="2"/>
      <c r="FU1220" s="2"/>
      <c r="FV1220" s="2"/>
      <c r="FW1220" s="2"/>
      <c r="FX1220" s="2"/>
      <c r="FY1220" s="2"/>
      <c r="FZ1220" s="2"/>
      <c r="GA1220" s="2"/>
      <c r="GB1220" s="2"/>
      <c r="GC1220" s="2"/>
      <c r="GD1220" s="2"/>
      <c r="GE1220" s="2"/>
      <c r="GF1220" s="2"/>
      <c r="GG1220" s="2"/>
      <c r="GH1220" s="2"/>
      <c r="GI1220" s="2"/>
      <c r="GJ1220" s="2"/>
      <c r="GK1220" s="2"/>
      <c r="GL1220" s="2"/>
      <c r="GM1220" s="2"/>
      <c r="GN1220" s="2"/>
      <c r="GO1220" s="2"/>
      <c r="GP1220" s="2"/>
      <c r="GQ1220" s="2"/>
      <c r="GR1220" s="2"/>
      <c r="GS1220" s="2"/>
      <c r="GT1220" s="2"/>
      <c r="GU1220" s="2"/>
      <c r="GV1220" s="2"/>
      <c r="GW1220" s="2"/>
      <c r="GX1220" s="2"/>
      <c r="GY1220" s="2"/>
      <c r="GZ1220" s="2"/>
      <c r="HA1220" s="2"/>
      <c r="HB1220" s="2"/>
      <c r="HC1220" s="2"/>
      <c r="HD1220" s="2"/>
      <c r="HE1220" s="2"/>
      <c r="HF1220" s="2"/>
      <c r="HG1220" s="2"/>
      <c r="HH1220" s="2"/>
      <c r="HI1220" s="2"/>
      <c r="HJ1220" s="2"/>
      <c r="HK1220" s="2"/>
      <c r="HL1220" s="2"/>
      <c r="HM1220" s="2"/>
      <c r="HN1220" s="2"/>
      <c r="HO1220" s="2"/>
      <c r="HP1220" s="2"/>
      <c r="HQ1220" s="2"/>
      <c r="HR1220" s="2"/>
      <c r="HS1220" s="2"/>
      <c r="HT1220" s="2"/>
      <c r="HU1220" s="2"/>
      <c r="HV1220" s="2"/>
      <c r="HW1220" s="2"/>
      <c r="HX1220" s="2"/>
      <c r="HY1220" s="2"/>
      <c r="HZ1220" s="2"/>
      <c r="IA1220" s="2"/>
      <c r="IB1220" s="2"/>
      <c r="IC1220" s="2"/>
      <c r="ID1220" s="2"/>
      <c r="IE1220" s="2"/>
      <c r="IF1220" s="2"/>
      <c r="IG1220" s="2"/>
      <c r="IH1220" s="2"/>
      <c r="II1220" s="2"/>
      <c r="IJ1220" s="2"/>
      <c r="IK1220" s="2"/>
    </row>
    <row r="1221" s="22" customFormat="true" ht="19" hidden="false" customHeight="true" outlineLevel="0" collapsed="false">
      <c r="A1221" s="38" t="s">
        <v>1547</v>
      </c>
      <c r="B1221" s="16" t="n">
        <v>1218</v>
      </c>
      <c r="C1221" s="26" t="s">
        <v>2662</v>
      </c>
      <c r="D1221" s="18" t="s">
        <v>2663</v>
      </c>
      <c r="E1221" s="101" t="s">
        <v>2273</v>
      </c>
      <c r="F1221" s="39" t="s">
        <v>2655</v>
      </c>
      <c r="G1221" s="39" t="s">
        <v>2656</v>
      </c>
      <c r="H1221" s="68" t="n">
        <v>43272</v>
      </c>
      <c r="I1221" s="21" t="n">
        <v>50000</v>
      </c>
      <c r="J1221" s="69" t="n">
        <v>606.94</v>
      </c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2"/>
      <c r="CK1221" s="2"/>
      <c r="CL1221" s="2"/>
      <c r="CM1221" s="2"/>
      <c r="CN1221" s="2"/>
      <c r="CO1221" s="2"/>
      <c r="CP1221" s="2"/>
      <c r="CQ1221" s="2"/>
      <c r="CR1221" s="2"/>
      <c r="CS1221" s="2"/>
      <c r="CT1221" s="2"/>
      <c r="CU1221" s="2"/>
      <c r="CV1221" s="2"/>
      <c r="CW1221" s="2"/>
      <c r="CX1221" s="2"/>
      <c r="CY1221" s="2"/>
      <c r="CZ1221" s="2"/>
      <c r="DA1221" s="2"/>
      <c r="DB1221" s="2"/>
      <c r="DC1221" s="2"/>
      <c r="DD1221" s="2"/>
      <c r="DE1221" s="2"/>
      <c r="DF1221" s="2"/>
      <c r="DG1221" s="2"/>
      <c r="DH1221" s="2"/>
      <c r="DI1221" s="2"/>
      <c r="DJ1221" s="2"/>
      <c r="DK1221" s="2"/>
      <c r="DL1221" s="2"/>
      <c r="DM1221" s="2"/>
      <c r="DN1221" s="2"/>
      <c r="DO1221" s="2"/>
      <c r="DP1221" s="2"/>
      <c r="DQ1221" s="2"/>
      <c r="DR1221" s="2"/>
      <c r="DS1221" s="2"/>
      <c r="DT1221" s="2"/>
      <c r="DU1221" s="2"/>
      <c r="DV1221" s="2"/>
      <c r="DW1221" s="2"/>
      <c r="DX1221" s="2"/>
      <c r="DY1221" s="2"/>
      <c r="DZ1221" s="2"/>
      <c r="EA1221" s="2"/>
      <c r="EB1221" s="2"/>
      <c r="EC1221" s="2"/>
      <c r="ED1221" s="2"/>
      <c r="EE1221" s="2"/>
      <c r="EF1221" s="2"/>
      <c r="EG1221" s="2"/>
      <c r="EH1221" s="2"/>
      <c r="EI1221" s="2"/>
      <c r="EJ1221" s="2"/>
      <c r="EK1221" s="2"/>
      <c r="EL1221" s="2"/>
      <c r="EM1221" s="2"/>
      <c r="EN1221" s="2"/>
      <c r="EO1221" s="2"/>
      <c r="EP1221" s="2"/>
      <c r="EQ1221" s="2"/>
      <c r="ER1221" s="2"/>
      <c r="ES1221" s="2"/>
      <c r="ET1221" s="2"/>
      <c r="EU1221" s="2"/>
      <c r="EV1221" s="2"/>
      <c r="EW1221" s="2"/>
      <c r="EX1221" s="2"/>
      <c r="EY1221" s="2"/>
      <c r="EZ1221" s="2"/>
      <c r="FA1221" s="2"/>
      <c r="FB1221" s="2"/>
      <c r="FC1221" s="2"/>
      <c r="FD1221" s="2"/>
      <c r="FE1221" s="2"/>
      <c r="FF1221" s="2"/>
      <c r="FG1221" s="2"/>
      <c r="FH1221" s="2"/>
      <c r="FI1221" s="2"/>
      <c r="FJ1221" s="2"/>
      <c r="FK1221" s="2"/>
      <c r="FL1221" s="2"/>
      <c r="FM1221" s="2"/>
      <c r="FN1221" s="2"/>
      <c r="FO1221" s="2"/>
      <c r="FP1221" s="2"/>
      <c r="FQ1221" s="2"/>
      <c r="FR1221" s="2"/>
      <c r="FS1221" s="2"/>
      <c r="FT1221" s="2"/>
      <c r="FU1221" s="2"/>
      <c r="FV1221" s="2"/>
      <c r="FW1221" s="2"/>
      <c r="FX1221" s="2"/>
      <c r="FY1221" s="2"/>
      <c r="FZ1221" s="2"/>
      <c r="GA1221" s="2"/>
      <c r="GB1221" s="2"/>
      <c r="GC1221" s="2"/>
      <c r="GD1221" s="2"/>
      <c r="GE1221" s="2"/>
      <c r="GF1221" s="2"/>
      <c r="GG1221" s="2"/>
      <c r="GH1221" s="2"/>
      <c r="GI1221" s="2"/>
      <c r="GJ1221" s="2"/>
      <c r="GK1221" s="2"/>
      <c r="GL1221" s="2"/>
      <c r="GM1221" s="2"/>
      <c r="GN1221" s="2"/>
      <c r="GO1221" s="2"/>
      <c r="GP1221" s="2"/>
      <c r="GQ1221" s="2"/>
      <c r="GR1221" s="2"/>
      <c r="GS1221" s="2"/>
      <c r="GT1221" s="2"/>
      <c r="GU1221" s="2"/>
      <c r="GV1221" s="2"/>
      <c r="GW1221" s="2"/>
      <c r="GX1221" s="2"/>
      <c r="GY1221" s="2"/>
      <c r="GZ1221" s="2"/>
      <c r="HA1221" s="2"/>
      <c r="HB1221" s="2"/>
      <c r="HC1221" s="2"/>
      <c r="HD1221" s="2"/>
      <c r="HE1221" s="2"/>
      <c r="HF1221" s="2"/>
      <c r="HG1221" s="2"/>
      <c r="HH1221" s="2"/>
      <c r="HI1221" s="2"/>
      <c r="HJ1221" s="2"/>
      <c r="HK1221" s="2"/>
      <c r="HL1221" s="2"/>
      <c r="HM1221" s="2"/>
      <c r="HN1221" s="2"/>
      <c r="HO1221" s="2"/>
      <c r="HP1221" s="2"/>
      <c r="HQ1221" s="2"/>
      <c r="HR1221" s="2"/>
      <c r="HS1221" s="2"/>
      <c r="HT1221" s="2"/>
      <c r="HU1221" s="2"/>
      <c r="HV1221" s="2"/>
      <c r="HW1221" s="2"/>
      <c r="HX1221" s="2"/>
      <c r="HY1221" s="2"/>
      <c r="HZ1221" s="2"/>
      <c r="IA1221" s="2"/>
      <c r="IB1221" s="2"/>
      <c r="IC1221" s="2"/>
      <c r="ID1221" s="2"/>
      <c r="IE1221" s="2"/>
      <c r="IF1221" s="2"/>
      <c r="IG1221" s="2"/>
      <c r="IH1221" s="2"/>
      <c r="II1221" s="2"/>
      <c r="IJ1221" s="2"/>
      <c r="IK1221" s="2"/>
    </row>
    <row r="1222" s="22" customFormat="true" ht="19" hidden="false" customHeight="true" outlineLevel="0" collapsed="false">
      <c r="A1222" s="38" t="s">
        <v>1547</v>
      </c>
      <c r="B1222" s="16" t="n">
        <v>1219</v>
      </c>
      <c r="C1222" s="26" t="s">
        <v>2664</v>
      </c>
      <c r="D1222" s="18" t="s">
        <v>2665</v>
      </c>
      <c r="E1222" s="101" t="s">
        <v>2273</v>
      </c>
      <c r="F1222" s="39" t="s">
        <v>2511</v>
      </c>
      <c r="G1222" s="39" t="s">
        <v>2512</v>
      </c>
      <c r="H1222" s="68" t="n">
        <v>43272</v>
      </c>
      <c r="I1222" s="21" t="n">
        <v>50000</v>
      </c>
      <c r="J1222" s="69" t="n">
        <v>606.94</v>
      </c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2"/>
      <c r="CK1222" s="2"/>
      <c r="CL1222" s="2"/>
      <c r="CM1222" s="2"/>
      <c r="CN1222" s="2"/>
      <c r="CO1222" s="2"/>
      <c r="CP1222" s="2"/>
      <c r="CQ1222" s="2"/>
      <c r="CR1222" s="2"/>
      <c r="CS1222" s="2"/>
      <c r="CT1222" s="2"/>
      <c r="CU1222" s="2"/>
      <c r="CV1222" s="2"/>
      <c r="CW1222" s="2"/>
      <c r="CX1222" s="2"/>
      <c r="CY1222" s="2"/>
      <c r="CZ1222" s="2"/>
      <c r="DA1222" s="2"/>
      <c r="DB1222" s="2"/>
      <c r="DC1222" s="2"/>
      <c r="DD1222" s="2"/>
      <c r="DE1222" s="2"/>
      <c r="DF1222" s="2"/>
      <c r="DG1222" s="2"/>
      <c r="DH1222" s="2"/>
      <c r="DI1222" s="2"/>
      <c r="DJ1222" s="2"/>
      <c r="DK1222" s="2"/>
      <c r="DL1222" s="2"/>
      <c r="DM1222" s="2"/>
      <c r="DN1222" s="2"/>
      <c r="DO1222" s="2"/>
      <c r="DP1222" s="2"/>
      <c r="DQ1222" s="2"/>
      <c r="DR1222" s="2"/>
      <c r="DS1222" s="2"/>
      <c r="DT1222" s="2"/>
      <c r="DU1222" s="2"/>
      <c r="DV1222" s="2"/>
      <c r="DW1222" s="2"/>
      <c r="DX1222" s="2"/>
      <c r="DY1222" s="2"/>
      <c r="DZ1222" s="2"/>
      <c r="EA1222" s="2"/>
      <c r="EB1222" s="2"/>
      <c r="EC1222" s="2"/>
      <c r="ED1222" s="2"/>
      <c r="EE1222" s="2"/>
      <c r="EF1222" s="2"/>
      <c r="EG1222" s="2"/>
      <c r="EH1222" s="2"/>
      <c r="EI1222" s="2"/>
      <c r="EJ1222" s="2"/>
      <c r="EK1222" s="2"/>
      <c r="EL1222" s="2"/>
      <c r="EM1222" s="2"/>
      <c r="EN1222" s="2"/>
      <c r="EO1222" s="2"/>
      <c r="EP1222" s="2"/>
      <c r="EQ1222" s="2"/>
      <c r="ER1222" s="2"/>
      <c r="ES1222" s="2"/>
      <c r="ET1222" s="2"/>
      <c r="EU1222" s="2"/>
      <c r="EV1222" s="2"/>
      <c r="EW1222" s="2"/>
      <c r="EX1222" s="2"/>
      <c r="EY1222" s="2"/>
      <c r="EZ1222" s="2"/>
      <c r="FA1222" s="2"/>
      <c r="FB1222" s="2"/>
      <c r="FC1222" s="2"/>
      <c r="FD1222" s="2"/>
      <c r="FE1222" s="2"/>
      <c r="FF1222" s="2"/>
      <c r="FG1222" s="2"/>
      <c r="FH1222" s="2"/>
      <c r="FI1222" s="2"/>
      <c r="FJ1222" s="2"/>
      <c r="FK1222" s="2"/>
      <c r="FL1222" s="2"/>
      <c r="FM1222" s="2"/>
      <c r="FN1222" s="2"/>
      <c r="FO1222" s="2"/>
      <c r="FP1222" s="2"/>
      <c r="FQ1222" s="2"/>
      <c r="FR1222" s="2"/>
      <c r="FS1222" s="2"/>
      <c r="FT1222" s="2"/>
      <c r="FU1222" s="2"/>
      <c r="FV1222" s="2"/>
      <c r="FW1222" s="2"/>
      <c r="FX1222" s="2"/>
      <c r="FY1222" s="2"/>
      <c r="FZ1222" s="2"/>
      <c r="GA1222" s="2"/>
      <c r="GB1222" s="2"/>
      <c r="GC1222" s="2"/>
      <c r="GD1222" s="2"/>
      <c r="GE1222" s="2"/>
      <c r="GF1222" s="2"/>
      <c r="GG1222" s="2"/>
      <c r="GH1222" s="2"/>
      <c r="GI1222" s="2"/>
      <c r="GJ1222" s="2"/>
      <c r="GK1222" s="2"/>
      <c r="GL1222" s="2"/>
      <c r="GM1222" s="2"/>
      <c r="GN1222" s="2"/>
      <c r="GO1222" s="2"/>
      <c r="GP1222" s="2"/>
      <c r="GQ1222" s="2"/>
      <c r="GR1222" s="2"/>
      <c r="GS1222" s="2"/>
      <c r="GT1222" s="2"/>
      <c r="GU1222" s="2"/>
      <c r="GV1222" s="2"/>
      <c r="GW1222" s="2"/>
      <c r="GX1222" s="2"/>
      <c r="GY1222" s="2"/>
      <c r="GZ1222" s="2"/>
      <c r="HA1222" s="2"/>
      <c r="HB1222" s="2"/>
      <c r="HC1222" s="2"/>
      <c r="HD1222" s="2"/>
      <c r="HE1222" s="2"/>
      <c r="HF1222" s="2"/>
      <c r="HG1222" s="2"/>
      <c r="HH1222" s="2"/>
      <c r="HI1222" s="2"/>
      <c r="HJ1222" s="2"/>
      <c r="HK1222" s="2"/>
      <c r="HL1222" s="2"/>
      <c r="HM1222" s="2"/>
      <c r="HN1222" s="2"/>
      <c r="HO1222" s="2"/>
      <c r="HP1222" s="2"/>
      <c r="HQ1222" s="2"/>
      <c r="HR1222" s="2"/>
      <c r="HS1222" s="2"/>
      <c r="HT1222" s="2"/>
      <c r="HU1222" s="2"/>
      <c r="HV1222" s="2"/>
      <c r="HW1222" s="2"/>
      <c r="HX1222" s="2"/>
      <c r="HY1222" s="2"/>
      <c r="HZ1222" s="2"/>
      <c r="IA1222" s="2"/>
      <c r="IB1222" s="2"/>
      <c r="IC1222" s="2"/>
      <c r="ID1222" s="2"/>
      <c r="IE1222" s="2"/>
      <c r="IF1222" s="2"/>
      <c r="IG1222" s="2"/>
      <c r="IH1222" s="2"/>
      <c r="II1222" s="2"/>
      <c r="IJ1222" s="2"/>
      <c r="IK1222" s="2"/>
    </row>
    <row r="1223" s="22" customFormat="true" ht="19" hidden="false" customHeight="true" outlineLevel="0" collapsed="false">
      <c r="A1223" s="38" t="s">
        <v>1547</v>
      </c>
      <c r="B1223" s="16" t="n">
        <v>1220</v>
      </c>
      <c r="C1223" s="26" t="s">
        <v>2666</v>
      </c>
      <c r="D1223" s="18" t="s">
        <v>2667</v>
      </c>
      <c r="E1223" s="101" t="s">
        <v>2273</v>
      </c>
      <c r="F1223" s="39" t="s">
        <v>2511</v>
      </c>
      <c r="G1223" s="39" t="s">
        <v>2512</v>
      </c>
      <c r="H1223" s="68" t="n">
        <v>43272</v>
      </c>
      <c r="I1223" s="21" t="n">
        <v>50000</v>
      </c>
      <c r="J1223" s="69" t="n">
        <v>606.94</v>
      </c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/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2"/>
      <c r="CK1223" s="2"/>
      <c r="CL1223" s="2"/>
      <c r="CM1223" s="2"/>
      <c r="CN1223" s="2"/>
      <c r="CO1223" s="2"/>
      <c r="CP1223" s="2"/>
      <c r="CQ1223" s="2"/>
      <c r="CR1223" s="2"/>
      <c r="CS1223" s="2"/>
      <c r="CT1223" s="2"/>
      <c r="CU1223" s="2"/>
      <c r="CV1223" s="2"/>
      <c r="CW1223" s="2"/>
      <c r="CX1223" s="2"/>
      <c r="CY1223" s="2"/>
      <c r="CZ1223" s="2"/>
      <c r="DA1223" s="2"/>
      <c r="DB1223" s="2"/>
      <c r="DC1223" s="2"/>
      <c r="DD1223" s="2"/>
      <c r="DE1223" s="2"/>
      <c r="DF1223" s="2"/>
      <c r="DG1223" s="2"/>
      <c r="DH1223" s="2"/>
      <c r="DI1223" s="2"/>
      <c r="DJ1223" s="2"/>
      <c r="DK1223" s="2"/>
      <c r="DL1223" s="2"/>
      <c r="DM1223" s="2"/>
      <c r="DN1223" s="2"/>
      <c r="DO1223" s="2"/>
      <c r="DP1223" s="2"/>
      <c r="DQ1223" s="2"/>
      <c r="DR1223" s="2"/>
      <c r="DS1223" s="2"/>
      <c r="DT1223" s="2"/>
      <c r="DU1223" s="2"/>
      <c r="DV1223" s="2"/>
      <c r="DW1223" s="2"/>
      <c r="DX1223" s="2"/>
      <c r="DY1223" s="2"/>
      <c r="DZ1223" s="2"/>
      <c r="EA1223" s="2"/>
      <c r="EB1223" s="2"/>
      <c r="EC1223" s="2"/>
      <c r="ED1223" s="2"/>
      <c r="EE1223" s="2"/>
      <c r="EF1223" s="2"/>
      <c r="EG1223" s="2"/>
      <c r="EH1223" s="2"/>
      <c r="EI1223" s="2"/>
      <c r="EJ1223" s="2"/>
      <c r="EK1223" s="2"/>
      <c r="EL1223" s="2"/>
      <c r="EM1223" s="2"/>
      <c r="EN1223" s="2"/>
      <c r="EO1223" s="2"/>
      <c r="EP1223" s="2"/>
      <c r="EQ1223" s="2"/>
      <c r="ER1223" s="2"/>
      <c r="ES1223" s="2"/>
      <c r="ET1223" s="2"/>
      <c r="EU1223" s="2"/>
      <c r="EV1223" s="2"/>
      <c r="EW1223" s="2"/>
      <c r="EX1223" s="2"/>
      <c r="EY1223" s="2"/>
      <c r="EZ1223" s="2"/>
      <c r="FA1223" s="2"/>
      <c r="FB1223" s="2"/>
      <c r="FC1223" s="2"/>
      <c r="FD1223" s="2"/>
      <c r="FE1223" s="2"/>
      <c r="FF1223" s="2"/>
      <c r="FG1223" s="2"/>
      <c r="FH1223" s="2"/>
      <c r="FI1223" s="2"/>
      <c r="FJ1223" s="2"/>
      <c r="FK1223" s="2"/>
      <c r="FL1223" s="2"/>
      <c r="FM1223" s="2"/>
      <c r="FN1223" s="2"/>
      <c r="FO1223" s="2"/>
      <c r="FP1223" s="2"/>
      <c r="FQ1223" s="2"/>
      <c r="FR1223" s="2"/>
      <c r="FS1223" s="2"/>
      <c r="FT1223" s="2"/>
      <c r="FU1223" s="2"/>
      <c r="FV1223" s="2"/>
      <c r="FW1223" s="2"/>
      <c r="FX1223" s="2"/>
      <c r="FY1223" s="2"/>
      <c r="FZ1223" s="2"/>
      <c r="GA1223" s="2"/>
      <c r="GB1223" s="2"/>
      <c r="GC1223" s="2"/>
      <c r="GD1223" s="2"/>
      <c r="GE1223" s="2"/>
      <c r="GF1223" s="2"/>
      <c r="GG1223" s="2"/>
      <c r="GH1223" s="2"/>
      <c r="GI1223" s="2"/>
      <c r="GJ1223" s="2"/>
      <c r="GK1223" s="2"/>
      <c r="GL1223" s="2"/>
      <c r="GM1223" s="2"/>
      <c r="GN1223" s="2"/>
      <c r="GO1223" s="2"/>
      <c r="GP1223" s="2"/>
      <c r="GQ1223" s="2"/>
      <c r="GR1223" s="2"/>
      <c r="GS1223" s="2"/>
      <c r="GT1223" s="2"/>
      <c r="GU1223" s="2"/>
      <c r="GV1223" s="2"/>
      <c r="GW1223" s="2"/>
      <c r="GX1223" s="2"/>
      <c r="GY1223" s="2"/>
      <c r="GZ1223" s="2"/>
      <c r="HA1223" s="2"/>
      <c r="HB1223" s="2"/>
      <c r="HC1223" s="2"/>
      <c r="HD1223" s="2"/>
      <c r="HE1223" s="2"/>
      <c r="HF1223" s="2"/>
      <c r="HG1223" s="2"/>
      <c r="HH1223" s="2"/>
      <c r="HI1223" s="2"/>
      <c r="HJ1223" s="2"/>
      <c r="HK1223" s="2"/>
      <c r="HL1223" s="2"/>
      <c r="HM1223" s="2"/>
      <c r="HN1223" s="2"/>
      <c r="HO1223" s="2"/>
      <c r="HP1223" s="2"/>
      <c r="HQ1223" s="2"/>
      <c r="HR1223" s="2"/>
      <c r="HS1223" s="2"/>
      <c r="HT1223" s="2"/>
      <c r="HU1223" s="2"/>
      <c r="HV1223" s="2"/>
      <c r="HW1223" s="2"/>
      <c r="HX1223" s="2"/>
      <c r="HY1223" s="2"/>
      <c r="HZ1223" s="2"/>
      <c r="IA1223" s="2"/>
      <c r="IB1223" s="2"/>
      <c r="IC1223" s="2"/>
      <c r="ID1223" s="2"/>
      <c r="IE1223" s="2"/>
      <c r="IF1223" s="2"/>
      <c r="IG1223" s="2"/>
      <c r="IH1223" s="2"/>
      <c r="II1223" s="2"/>
      <c r="IJ1223" s="2"/>
      <c r="IK1223" s="2"/>
    </row>
    <row r="1224" s="22" customFormat="true" ht="19" hidden="false" customHeight="true" outlineLevel="0" collapsed="false">
      <c r="A1224" s="38" t="s">
        <v>1547</v>
      </c>
      <c r="B1224" s="16" t="n">
        <v>1221</v>
      </c>
      <c r="C1224" s="26" t="s">
        <v>2668</v>
      </c>
      <c r="D1224" s="18" t="s">
        <v>2669</v>
      </c>
      <c r="E1224" s="101" t="s">
        <v>2273</v>
      </c>
      <c r="F1224" s="39" t="s">
        <v>2511</v>
      </c>
      <c r="G1224" s="39" t="s">
        <v>2512</v>
      </c>
      <c r="H1224" s="68" t="n">
        <v>43272</v>
      </c>
      <c r="I1224" s="21" t="n">
        <v>50000</v>
      </c>
      <c r="J1224" s="69" t="n">
        <v>606.94</v>
      </c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2"/>
      <c r="CK1224" s="2"/>
      <c r="CL1224" s="2"/>
      <c r="CM1224" s="2"/>
      <c r="CN1224" s="2"/>
      <c r="CO1224" s="2"/>
      <c r="CP1224" s="2"/>
      <c r="CQ1224" s="2"/>
      <c r="CR1224" s="2"/>
      <c r="CS1224" s="2"/>
      <c r="CT1224" s="2"/>
      <c r="CU1224" s="2"/>
      <c r="CV1224" s="2"/>
      <c r="CW1224" s="2"/>
      <c r="CX1224" s="2"/>
      <c r="CY1224" s="2"/>
      <c r="CZ1224" s="2"/>
      <c r="DA1224" s="2"/>
      <c r="DB1224" s="2"/>
      <c r="DC1224" s="2"/>
      <c r="DD1224" s="2"/>
      <c r="DE1224" s="2"/>
      <c r="DF1224" s="2"/>
      <c r="DG1224" s="2"/>
      <c r="DH1224" s="2"/>
      <c r="DI1224" s="2"/>
      <c r="DJ1224" s="2"/>
      <c r="DK1224" s="2"/>
      <c r="DL1224" s="2"/>
      <c r="DM1224" s="2"/>
      <c r="DN1224" s="2"/>
      <c r="DO1224" s="2"/>
      <c r="DP1224" s="2"/>
      <c r="DQ1224" s="2"/>
      <c r="DR1224" s="2"/>
      <c r="DS1224" s="2"/>
      <c r="DT1224" s="2"/>
      <c r="DU1224" s="2"/>
      <c r="DV1224" s="2"/>
      <c r="DW1224" s="2"/>
      <c r="DX1224" s="2"/>
      <c r="DY1224" s="2"/>
      <c r="DZ1224" s="2"/>
      <c r="EA1224" s="2"/>
      <c r="EB1224" s="2"/>
      <c r="EC1224" s="2"/>
      <c r="ED1224" s="2"/>
      <c r="EE1224" s="2"/>
      <c r="EF1224" s="2"/>
      <c r="EG1224" s="2"/>
      <c r="EH1224" s="2"/>
      <c r="EI1224" s="2"/>
      <c r="EJ1224" s="2"/>
      <c r="EK1224" s="2"/>
      <c r="EL1224" s="2"/>
      <c r="EM1224" s="2"/>
      <c r="EN1224" s="2"/>
      <c r="EO1224" s="2"/>
      <c r="EP1224" s="2"/>
      <c r="EQ1224" s="2"/>
      <c r="ER1224" s="2"/>
      <c r="ES1224" s="2"/>
      <c r="ET1224" s="2"/>
      <c r="EU1224" s="2"/>
      <c r="EV1224" s="2"/>
      <c r="EW1224" s="2"/>
      <c r="EX1224" s="2"/>
      <c r="EY1224" s="2"/>
      <c r="EZ1224" s="2"/>
      <c r="FA1224" s="2"/>
      <c r="FB1224" s="2"/>
      <c r="FC1224" s="2"/>
      <c r="FD1224" s="2"/>
      <c r="FE1224" s="2"/>
      <c r="FF1224" s="2"/>
      <c r="FG1224" s="2"/>
      <c r="FH1224" s="2"/>
      <c r="FI1224" s="2"/>
      <c r="FJ1224" s="2"/>
      <c r="FK1224" s="2"/>
      <c r="FL1224" s="2"/>
      <c r="FM1224" s="2"/>
      <c r="FN1224" s="2"/>
      <c r="FO1224" s="2"/>
      <c r="FP1224" s="2"/>
      <c r="FQ1224" s="2"/>
      <c r="FR1224" s="2"/>
      <c r="FS1224" s="2"/>
      <c r="FT1224" s="2"/>
      <c r="FU1224" s="2"/>
      <c r="FV1224" s="2"/>
      <c r="FW1224" s="2"/>
      <c r="FX1224" s="2"/>
      <c r="FY1224" s="2"/>
      <c r="FZ1224" s="2"/>
      <c r="GA1224" s="2"/>
      <c r="GB1224" s="2"/>
      <c r="GC1224" s="2"/>
      <c r="GD1224" s="2"/>
      <c r="GE1224" s="2"/>
      <c r="GF1224" s="2"/>
      <c r="GG1224" s="2"/>
      <c r="GH1224" s="2"/>
      <c r="GI1224" s="2"/>
      <c r="GJ1224" s="2"/>
      <c r="GK1224" s="2"/>
      <c r="GL1224" s="2"/>
      <c r="GM1224" s="2"/>
      <c r="GN1224" s="2"/>
      <c r="GO1224" s="2"/>
      <c r="GP1224" s="2"/>
      <c r="GQ1224" s="2"/>
      <c r="GR1224" s="2"/>
      <c r="GS1224" s="2"/>
      <c r="GT1224" s="2"/>
      <c r="GU1224" s="2"/>
      <c r="GV1224" s="2"/>
      <c r="GW1224" s="2"/>
      <c r="GX1224" s="2"/>
      <c r="GY1224" s="2"/>
      <c r="GZ1224" s="2"/>
      <c r="HA1224" s="2"/>
      <c r="HB1224" s="2"/>
      <c r="HC1224" s="2"/>
      <c r="HD1224" s="2"/>
      <c r="HE1224" s="2"/>
      <c r="HF1224" s="2"/>
      <c r="HG1224" s="2"/>
      <c r="HH1224" s="2"/>
      <c r="HI1224" s="2"/>
      <c r="HJ1224" s="2"/>
      <c r="HK1224" s="2"/>
      <c r="HL1224" s="2"/>
      <c r="HM1224" s="2"/>
      <c r="HN1224" s="2"/>
      <c r="HO1224" s="2"/>
      <c r="HP1224" s="2"/>
      <c r="HQ1224" s="2"/>
      <c r="HR1224" s="2"/>
      <c r="HS1224" s="2"/>
      <c r="HT1224" s="2"/>
      <c r="HU1224" s="2"/>
      <c r="HV1224" s="2"/>
      <c r="HW1224" s="2"/>
      <c r="HX1224" s="2"/>
      <c r="HY1224" s="2"/>
      <c r="HZ1224" s="2"/>
      <c r="IA1224" s="2"/>
      <c r="IB1224" s="2"/>
      <c r="IC1224" s="2"/>
      <c r="ID1224" s="2"/>
      <c r="IE1224" s="2"/>
      <c r="IF1224" s="2"/>
      <c r="IG1224" s="2"/>
      <c r="IH1224" s="2"/>
      <c r="II1224" s="2"/>
      <c r="IJ1224" s="2"/>
      <c r="IK1224" s="2"/>
    </row>
    <row r="1225" s="22" customFormat="true" ht="19" hidden="false" customHeight="true" outlineLevel="0" collapsed="false">
      <c r="A1225" s="38" t="s">
        <v>1547</v>
      </c>
      <c r="B1225" s="16" t="n">
        <v>1222</v>
      </c>
      <c r="C1225" s="26" t="s">
        <v>2670</v>
      </c>
      <c r="D1225" s="18" t="s">
        <v>2671</v>
      </c>
      <c r="E1225" s="101" t="s">
        <v>2273</v>
      </c>
      <c r="F1225" s="39" t="s">
        <v>2511</v>
      </c>
      <c r="G1225" s="39" t="s">
        <v>2512</v>
      </c>
      <c r="H1225" s="68" t="n">
        <v>43272</v>
      </c>
      <c r="I1225" s="21" t="n">
        <v>50000</v>
      </c>
      <c r="J1225" s="69" t="n">
        <v>606.94</v>
      </c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2"/>
      <c r="CK1225" s="2"/>
      <c r="CL1225" s="2"/>
      <c r="CM1225" s="2"/>
      <c r="CN1225" s="2"/>
      <c r="CO1225" s="2"/>
      <c r="CP1225" s="2"/>
      <c r="CQ1225" s="2"/>
      <c r="CR1225" s="2"/>
      <c r="CS1225" s="2"/>
      <c r="CT1225" s="2"/>
      <c r="CU1225" s="2"/>
      <c r="CV1225" s="2"/>
      <c r="CW1225" s="2"/>
      <c r="CX1225" s="2"/>
      <c r="CY1225" s="2"/>
      <c r="CZ1225" s="2"/>
      <c r="DA1225" s="2"/>
      <c r="DB1225" s="2"/>
      <c r="DC1225" s="2"/>
      <c r="DD1225" s="2"/>
      <c r="DE1225" s="2"/>
      <c r="DF1225" s="2"/>
      <c r="DG1225" s="2"/>
      <c r="DH1225" s="2"/>
      <c r="DI1225" s="2"/>
      <c r="DJ1225" s="2"/>
      <c r="DK1225" s="2"/>
      <c r="DL1225" s="2"/>
      <c r="DM1225" s="2"/>
      <c r="DN1225" s="2"/>
      <c r="DO1225" s="2"/>
      <c r="DP1225" s="2"/>
      <c r="DQ1225" s="2"/>
      <c r="DR1225" s="2"/>
      <c r="DS1225" s="2"/>
      <c r="DT1225" s="2"/>
      <c r="DU1225" s="2"/>
      <c r="DV1225" s="2"/>
      <c r="DW1225" s="2"/>
      <c r="DX1225" s="2"/>
      <c r="DY1225" s="2"/>
      <c r="DZ1225" s="2"/>
      <c r="EA1225" s="2"/>
      <c r="EB1225" s="2"/>
      <c r="EC1225" s="2"/>
      <c r="ED1225" s="2"/>
      <c r="EE1225" s="2"/>
      <c r="EF1225" s="2"/>
      <c r="EG1225" s="2"/>
      <c r="EH1225" s="2"/>
      <c r="EI1225" s="2"/>
      <c r="EJ1225" s="2"/>
      <c r="EK1225" s="2"/>
      <c r="EL1225" s="2"/>
      <c r="EM1225" s="2"/>
      <c r="EN1225" s="2"/>
      <c r="EO1225" s="2"/>
      <c r="EP1225" s="2"/>
      <c r="EQ1225" s="2"/>
      <c r="ER1225" s="2"/>
      <c r="ES1225" s="2"/>
      <c r="ET1225" s="2"/>
      <c r="EU1225" s="2"/>
      <c r="EV1225" s="2"/>
      <c r="EW1225" s="2"/>
      <c r="EX1225" s="2"/>
      <c r="EY1225" s="2"/>
      <c r="EZ1225" s="2"/>
      <c r="FA1225" s="2"/>
      <c r="FB1225" s="2"/>
      <c r="FC1225" s="2"/>
      <c r="FD1225" s="2"/>
      <c r="FE1225" s="2"/>
      <c r="FF1225" s="2"/>
      <c r="FG1225" s="2"/>
      <c r="FH1225" s="2"/>
      <c r="FI1225" s="2"/>
      <c r="FJ1225" s="2"/>
      <c r="FK1225" s="2"/>
      <c r="FL1225" s="2"/>
      <c r="FM1225" s="2"/>
      <c r="FN1225" s="2"/>
      <c r="FO1225" s="2"/>
      <c r="FP1225" s="2"/>
      <c r="FQ1225" s="2"/>
      <c r="FR1225" s="2"/>
      <c r="FS1225" s="2"/>
      <c r="FT1225" s="2"/>
      <c r="FU1225" s="2"/>
      <c r="FV1225" s="2"/>
      <c r="FW1225" s="2"/>
      <c r="FX1225" s="2"/>
      <c r="FY1225" s="2"/>
      <c r="FZ1225" s="2"/>
      <c r="GA1225" s="2"/>
      <c r="GB1225" s="2"/>
      <c r="GC1225" s="2"/>
      <c r="GD1225" s="2"/>
      <c r="GE1225" s="2"/>
      <c r="GF1225" s="2"/>
      <c r="GG1225" s="2"/>
      <c r="GH1225" s="2"/>
      <c r="GI1225" s="2"/>
      <c r="GJ1225" s="2"/>
      <c r="GK1225" s="2"/>
      <c r="GL1225" s="2"/>
      <c r="GM1225" s="2"/>
      <c r="GN1225" s="2"/>
      <c r="GO1225" s="2"/>
      <c r="GP1225" s="2"/>
      <c r="GQ1225" s="2"/>
      <c r="GR1225" s="2"/>
      <c r="GS1225" s="2"/>
      <c r="GT1225" s="2"/>
      <c r="GU1225" s="2"/>
      <c r="GV1225" s="2"/>
      <c r="GW1225" s="2"/>
      <c r="GX1225" s="2"/>
      <c r="GY1225" s="2"/>
      <c r="GZ1225" s="2"/>
      <c r="HA1225" s="2"/>
      <c r="HB1225" s="2"/>
      <c r="HC1225" s="2"/>
      <c r="HD1225" s="2"/>
      <c r="HE1225" s="2"/>
      <c r="HF1225" s="2"/>
      <c r="HG1225" s="2"/>
      <c r="HH1225" s="2"/>
      <c r="HI1225" s="2"/>
      <c r="HJ1225" s="2"/>
      <c r="HK1225" s="2"/>
      <c r="HL1225" s="2"/>
      <c r="HM1225" s="2"/>
      <c r="HN1225" s="2"/>
      <c r="HO1225" s="2"/>
      <c r="HP1225" s="2"/>
      <c r="HQ1225" s="2"/>
      <c r="HR1225" s="2"/>
      <c r="HS1225" s="2"/>
      <c r="HT1225" s="2"/>
      <c r="HU1225" s="2"/>
      <c r="HV1225" s="2"/>
      <c r="HW1225" s="2"/>
      <c r="HX1225" s="2"/>
      <c r="HY1225" s="2"/>
      <c r="HZ1225" s="2"/>
      <c r="IA1225" s="2"/>
      <c r="IB1225" s="2"/>
      <c r="IC1225" s="2"/>
      <c r="ID1225" s="2"/>
      <c r="IE1225" s="2"/>
      <c r="IF1225" s="2"/>
      <c r="IG1225" s="2"/>
      <c r="IH1225" s="2"/>
      <c r="II1225" s="2"/>
      <c r="IJ1225" s="2"/>
      <c r="IK1225" s="2"/>
    </row>
    <row r="1226" s="22" customFormat="true" ht="19" hidden="false" customHeight="true" outlineLevel="0" collapsed="false">
      <c r="A1226" s="38" t="s">
        <v>1547</v>
      </c>
      <c r="B1226" s="16" t="n">
        <v>1223</v>
      </c>
      <c r="C1226" s="26" t="s">
        <v>2672</v>
      </c>
      <c r="D1226" s="18" t="s">
        <v>2673</v>
      </c>
      <c r="E1226" s="101" t="s">
        <v>2273</v>
      </c>
      <c r="F1226" s="39" t="s">
        <v>2511</v>
      </c>
      <c r="G1226" s="39" t="s">
        <v>2512</v>
      </c>
      <c r="H1226" s="68" t="n">
        <v>43272</v>
      </c>
      <c r="I1226" s="21" t="n">
        <v>50000</v>
      </c>
      <c r="J1226" s="69" t="n">
        <v>606.94</v>
      </c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2"/>
      <c r="CK1226" s="2"/>
      <c r="CL1226" s="2"/>
      <c r="CM1226" s="2"/>
      <c r="CN1226" s="2"/>
      <c r="CO1226" s="2"/>
      <c r="CP1226" s="2"/>
      <c r="CQ1226" s="2"/>
      <c r="CR1226" s="2"/>
      <c r="CS1226" s="2"/>
      <c r="CT1226" s="2"/>
      <c r="CU1226" s="2"/>
      <c r="CV1226" s="2"/>
      <c r="CW1226" s="2"/>
      <c r="CX1226" s="2"/>
      <c r="CY1226" s="2"/>
      <c r="CZ1226" s="2"/>
      <c r="DA1226" s="2"/>
      <c r="DB1226" s="2"/>
      <c r="DC1226" s="2"/>
      <c r="DD1226" s="2"/>
      <c r="DE1226" s="2"/>
      <c r="DF1226" s="2"/>
      <c r="DG1226" s="2"/>
      <c r="DH1226" s="2"/>
      <c r="DI1226" s="2"/>
      <c r="DJ1226" s="2"/>
      <c r="DK1226" s="2"/>
      <c r="DL1226" s="2"/>
      <c r="DM1226" s="2"/>
      <c r="DN1226" s="2"/>
      <c r="DO1226" s="2"/>
      <c r="DP1226" s="2"/>
      <c r="DQ1226" s="2"/>
      <c r="DR1226" s="2"/>
      <c r="DS1226" s="2"/>
      <c r="DT1226" s="2"/>
      <c r="DU1226" s="2"/>
      <c r="DV1226" s="2"/>
      <c r="DW1226" s="2"/>
      <c r="DX1226" s="2"/>
      <c r="DY1226" s="2"/>
      <c r="DZ1226" s="2"/>
      <c r="EA1226" s="2"/>
      <c r="EB1226" s="2"/>
      <c r="EC1226" s="2"/>
      <c r="ED1226" s="2"/>
      <c r="EE1226" s="2"/>
      <c r="EF1226" s="2"/>
      <c r="EG1226" s="2"/>
      <c r="EH1226" s="2"/>
      <c r="EI1226" s="2"/>
      <c r="EJ1226" s="2"/>
      <c r="EK1226" s="2"/>
      <c r="EL1226" s="2"/>
      <c r="EM1226" s="2"/>
      <c r="EN1226" s="2"/>
      <c r="EO1226" s="2"/>
      <c r="EP1226" s="2"/>
      <c r="EQ1226" s="2"/>
      <c r="ER1226" s="2"/>
      <c r="ES1226" s="2"/>
      <c r="ET1226" s="2"/>
      <c r="EU1226" s="2"/>
      <c r="EV1226" s="2"/>
      <c r="EW1226" s="2"/>
      <c r="EX1226" s="2"/>
      <c r="EY1226" s="2"/>
      <c r="EZ1226" s="2"/>
      <c r="FA1226" s="2"/>
      <c r="FB1226" s="2"/>
      <c r="FC1226" s="2"/>
      <c r="FD1226" s="2"/>
      <c r="FE1226" s="2"/>
      <c r="FF1226" s="2"/>
      <c r="FG1226" s="2"/>
      <c r="FH1226" s="2"/>
      <c r="FI1226" s="2"/>
      <c r="FJ1226" s="2"/>
      <c r="FK1226" s="2"/>
      <c r="FL1226" s="2"/>
      <c r="FM1226" s="2"/>
      <c r="FN1226" s="2"/>
      <c r="FO1226" s="2"/>
      <c r="FP1226" s="2"/>
      <c r="FQ1226" s="2"/>
      <c r="FR1226" s="2"/>
      <c r="FS1226" s="2"/>
      <c r="FT1226" s="2"/>
      <c r="FU1226" s="2"/>
      <c r="FV1226" s="2"/>
      <c r="FW1226" s="2"/>
      <c r="FX1226" s="2"/>
      <c r="FY1226" s="2"/>
      <c r="FZ1226" s="2"/>
      <c r="GA1226" s="2"/>
      <c r="GB1226" s="2"/>
      <c r="GC1226" s="2"/>
      <c r="GD1226" s="2"/>
      <c r="GE1226" s="2"/>
      <c r="GF1226" s="2"/>
      <c r="GG1226" s="2"/>
      <c r="GH1226" s="2"/>
      <c r="GI1226" s="2"/>
      <c r="GJ1226" s="2"/>
      <c r="GK1226" s="2"/>
      <c r="GL1226" s="2"/>
      <c r="GM1226" s="2"/>
      <c r="GN1226" s="2"/>
      <c r="GO1226" s="2"/>
      <c r="GP1226" s="2"/>
      <c r="GQ1226" s="2"/>
      <c r="GR1226" s="2"/>
      <c r="GS1226" s="2"/>
      <c r="GT1226" s="2"/>
      <c r="GU1226" s="2"/>
      <c r="GV1226" s="2"/>
      <c r="GW1226" s="2"/>
      <c r="GX1226" s="2"/>
      <c r="GY1226" s="2"/>
      <c r="GZ1226" s="2"/>
      <c r="HA1226" s="2"/>
      <c r="HB1226" s="2"/>
      <c r="HC1226" s="2"/>
      <c r="HD1226" s="2"/>
      <c r="HE1226" s="2"/>
      <c r="HF1226" s="2"/>
      <c r="HG1226" s="2"/>
      <c r="HH1226" s="2"/>
      <c r="HI1226" s="2"/>
      <c r="HJ1226" s="2"/>
      <c r="HK1226" s="2"/>
      <c r="HL1226" s="2"/>
      <c r="HM1226" s="2"/>
      <c r="HN1226" s="2"/>
      <c r="HO1226" s="2"/>
      <c r="HP1226" s="2"/>
      <c r="HQ1226" s="2"/>
      <c r="HR1226" s="2"/>
      <c r="HS1226" s="2"/>
      <c r="HT1226" s="2"/>
      <c r="HU1226" s="2"/>
      <c r="HV1226" s="2"/>
      <c r="HW1226" s="2"/>
      <c r="HX1226" s="2"/>
      <c r="HY1226" s="2"/>
      <c r="HZ1226" s="2"/>
      <c r="IA1226" s="2"/>
      <c r="IB1226" s="2"/>
      <c r="IC1226" s="2"/>
      <c r="ID1226" s="2"/>
      <c r="IE1226" s="2"/>
      <c r="IF1226" s="2"/>
      <c r="IG1226" s="2"/>
      <c r="IH1226" s="2"/>
      <c r="II1226" s="2"/>
      <c r="IJ1226" s="2"/>
      <c r="IK1226" s="2"/>
    </row>
    <row r="1227" s="22" customFormat="true" ht="19" hidden="false" customHeight="true" outlineLevel="0" collapsed="false">
      <c r="A1227" s="38" t="s">
        <v>1547</v>
      </c>
      <c r="B1227" s="16" t="n">
        <v>1224</v>
      </c>
      <c r="C1227" s="26" t="s">
        <v>2674</v>
      </c>
      <c r="D1227" s="18" t="s">
        <v>2675</v>
      </c>
      <c r="E1227" s="101" t="s">
        <v>2273</v>
      </c>
      <c r="F1227" s="39" t="s">
        <v>2511</v>
      </c>
      <c r="G1227" s="39" t="s">
        <v>2512</v>
      </c>
      <c r="H1227" s="68" t="n">
        <v>43272</v>
      </c>
      <c r="I1227" s="21" t="n">
        <v>50000</v>
      </c>
      <c r="J1227" s="69" t="n">
        <v>606.94</v>
      </c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2"/>
      <c r="CK1227" s="2"/>
      <c r="CL1227" s="2"/>
      <c r="CM1227" s="2"/>
      <c r="CN1227" s="2"/>
      <c r="CO1227" s="2"/>
      <c r="CP1227" s="2"/>
      <c r="CQ1227" s="2"/>
      <c r="CR1227" s="2"/>
      <c r="CS1227" s="2"/>
      <c r="CT1227" s="2"/>
      <c r="CU1227" s="2"/>
      <c r="CV1227" s="2"/>
      <c r="CW1227" s="2"/>
      <c r="CX1227" s="2"/>
      <c r="CY1227" s="2"/>
      <c r="CZ1227" s="2"/>
      <c r="DA1227" s="2"/>
      <c r="DB1227" s="2"/>
      <c r="DC1227" s="2"/>
      <c r="DD1227" s="2"/>
      <c r="DE1227" s="2"/>
      <c r="DF1227" s="2"/>
      <c r="DG1227" s="2"/>
      <c r="DH1227" s="2"/>
      <c r="DI1227" s="2"/>
      <c r="DJ1227" s="2"/>
      <c r="DK1227" s="2"/>
      <c r="DL1227" s="2"/>
      <c r="DM1227" s="2"/>
      <c r="DN1227" s="2"/>
      <c r="DO1227" s="2"/>
      <c r="DP1227" s="2"/>
      <c r="DQ1227" s="2"/>
      <c r="DR1227" s="2"/>
      <c r="DS1227" s="2"/>
      <c r="DT1227" s="2"/>
      <c r="DU1227" s="2"/>
      <c r="DV1227" s="2"/>
      <c r="DW1227" s="2"/>
      <c r="DX1227" s="2"/>
      <c r="DY1227" s="2"/>
      <c r="DZ1227" s="2"/>
      <c r="EA1227" s="2"/>
      <c r="EB1227" s="2"/>
      <c r="EC1227" s="2"/>
      <c r="ED1227" s="2"/>
      <c r="EE1227" s="2"/>
      <c r="EF1227" s="2"/>
      <c r="EG1227" s="2"/>
      <c r="EH1227" s="2"/>
      <c r="EI1227" s="2"/>
      <c r="EJ1227" s="2"/>
      <c r="EK1227" s="2"/>
      <c r="EL1227" s="2"/>
      <c r="EM1227" s="2"/>
      <c r="EN1227" s="2"/>
      <c r="EO1227" s="2"/>
      <c r="EP1227" s="2"/>
      <c r="EQ1227" s="2"/>
      <c r="ER1227" s="2"/>
      <c r="ES1227" s="2"/>
      <c r="ET1227" s="2"/>
      <c r="EU1227" s="2"/>
      <c r="EV1227" s="2"/>
      <c r="EW1227" s="2"/>
      <c r="EX1227" s="2"/>
      <c r="EY1227" s="2"/>
      <c r="EZ1227" s="2"/>
      <c r="FA1227" s="2"/>
      <c r="FB1227" s="2"/>
      <c r="FC1227" s="2"/>
      <c r="FD1227" s="2"/>
      <c r="FE1227" s="2"/>
      <c r="FF1227" s="2"/>
      <c r="FG1227" s="2"/>
      <c r="FH1227" s="2"/>
      <c r="FI1227" s="2"/>
      <c r="FJ1227" s="2"/>
      <c r="FK1227" s="2"/>
      <c r="FL1227" s="2"/>
      <c r="FM1227" s="2"/>
      <c r="FN1227" s="2"/>
      <c r="FO1227" s="2"/>
      <c r="FP1227" s="2"/>
      <c r="FQ1227" s="2"/>
      <c r="FR1227" s="2"/>
      <c r="FS1227" s="2"/>
      <c r="FT1227" s="2"/>
      <c r="FU1227" s="2"/>
      <c r="FV1227" s="2"/>
      <c r="FW1227" s="2"/>
      <c r="FX1227" s="2"/>
      <c r="FY1227" s="2"/>
      <c r="FZ1227" s="2"/>
      <c r="GA1227" s="2"/>
      <c r="GB1227" s="2"/>
      <c r="GC1227" s="2"/>
      <c r="GD1227" s="2"/>
      <c r="GE1227" s="2"/>
      <c r="GF1227" s="2"/>
      <c r="GG1227" s="2"/>
      <c r="GH1227" s="2"/>
      <c r="GI1227" s="2"/>
      <c r="GJ1227" s="2"/>
      <c r="GK1227" s="2"/>
      <c r="GL1227" s="2"/>
      <c r="GM1227" s="2"/>
      <c r="GN1227" s="2"/>
      <c r="GO1227" s="2"/>
      <c r="GP1227" s="2"/>
      <c r="GQ1227" s="2"/>
      <c r="GR1227" s="2"/>
      <c r="GS1227" s="2"/>
      <c r="GT1227" s="2"/>
      <c r="GU1227" s="2"/>
      <c r="GV1227" s="2"/>
      <c r="GW1227" s="2"/>
      <c r="GX1227" s="2"/>
      <c r="GY1227" s="2"/>
      <c r="GZ1227" s="2"/>
      <c r="HA1227" s="2"/>
      <c r="HB1227" s="2"/>
      <c r="HC1227" s="2"/>
      <c r="HD1227" s="2"/>
      <c r="HE1227" s="2"/>
      <c r="HF1227" s="2"/>
      <c r="HG1227" s="2"/>
      <c r="HH1227" s="2"/>
      <c r="HI1227" s="2"/>
      <c r="HJ1227" s="2"/>
      <c r="HK1227" s="2"/>
      <c r="HL1227" s="2"/>
      <c r="HM1227" s="2"/>
      <c r="HN1227" s="2"/>
      <c r="HO1227" s="2"/>
      <c r="HP1227" s="2"/>
      <c r="HQ1227" s="2"/>
      <c r="HR1227" s="2"/>
      <c r="HS1227" s="2"/>
      <c r="HT1227" s="2"/>
      <c r="HU1227" s="2"/>
      <c r="HV1227" s="2"/>
      <c r="HW1227" s="2"/>
      <c r="HX1227" s="2"/>
      <c r="HY1227" s="2"/>
      <c r="HZ1227" s="2"/>
      <c r="IA1227" s="2"/>
      <c r="IB1227" s="2"/>
      <c r="IC1227" s="2"/>
      <c r="ID1227" s="2"/>
      <c r="IE1227" s="2"/>
      <c r="IF1227" s="2"/>
      <c r="IG1227" s="2"/>
      <c r="IH1227" s="2"/>
      <c r="II1227" s="2"/>
      <c r="IJ1227" s="2"/>
      <c r="IK1227" s="2"/>
    </row>
    <row r="1228" s="22" customFormat="true" ht="19" hidden="false" customHeight="true" outlineLevel="0" collapsed="false">
      <c r="A1228" s="38" t="s">
        <v>1547</v>
      </c>
      <c r="B1228" s="16" t="n">
        <v>1225</v>
      </c>
      <c r="C1228" s="26" t="s">
        <v>2676</v>
      </c>
      <c r="D1228" s="18" t="s">
        <v>2677</v>
      </c>
      <c r="E1228" s="101" t="s">
        <v>2273</v>
      </c>
      <c r="F1228" s="39" t="s">
        <v>2511</v>
      </c>
      <c r="G1228" s="39" t="s">
        <v>2512</v>
      </c>
      <c r="H1228" s="68" t="n">
        <v>43272</v>
      </c>
      <c r="I1228" s="21" t="n">
        <v>50000</v>
      </c>
      <c r="J1228" s="69" t="n">
        <v>606.94</v>
      </c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2"/>
      <c r="CK1228" s="2"/>
      <c r="CL1228" s="2"/>
      <c r="CM1228" s="2"/>
      <c r="CN1228" s="2"/>
      <c r="CO1228" s="2"/>
      <c r="CP1228" s="2"/>
      <c r="CQ1228" s="2"/>
      <c r="CR1228" s="2"/>
      <c r="CS1228" s="2"/>
      <c r="CT1228" s="2"/>
      <c r="CU1228" s="2"/>
      <c r="CV1228" s="2"/>
      <c r="CW1228" s="2"/>
      <c r="CX1228" s="2"/>
      <c r="CY1228" s="2"/>
      <c r="CZ1228" s="2"/>
      <c r="DA1228" s="2"/>
      <c r="DB1228" s="2"/>
      <c r="DC1228" s="2"/>
      <c r="DD1228" s="2"/>
      <c r="DE1228" s="2"/>
      <c r="DF1228" s="2"/>
      <c r="DG1228" s="2"/>
      <c r="DH1228" s="2"/>
      <c r="DI1228" s="2"/>
      <c r="DJ1228" s="2"/>
      <c r="DK1228" s="2"/>
      <c r="DL1228" s="2"/>
      <c r="DM1228" s="2"/>
      <c r="DN1228" s="2"/>
      <c r="DO1228" s="2"/>
      <c r="DP1228" s="2"/>
      <c r="DQ1228" s="2"/>
      <c r="DR1228" s="2"/>
      <c r="DS1228" s="2"/>
      <c r="DT1228" s="2"/>
      <c r="DU1228" s="2"/>
      <c r="DV1228" s="2"/>
      <c r="DW1228" s="2"/>
      <c r="DX1228" s="2"/>
      <c r="DY1228" s="2"/>
      <c r="DZ1228" s="2"/>
      <c r="EA1228" s="2"/>
      <c r="EB1228" s="2"/>
      <c r="EC1228" s="2"/>
      <c r="ED1228" s="2"/>
      <c r="EE1228" s="2"/>
      <c r="EF1228" s="2"/>
      <c r="EG1228" s="2"/>
      <c r="EH1228" s="2"/>
      <c r="EI1228" s="2"/>
      <c r="EJ1228" s="2"/>
      <c r="EK1228" s="2"/>
      <c r="EL1228" s="2"/>
      <c r="EM1228" s="2"/>
      <c r="EN1228" s="2"/>
      <c r="EO1228" s="2"/>
      <c r="EP1228" s="2"/>
      <c r="EQ1228" s="2"/>
      <c r="ER1228" s="2"/>
      <c r="ES1228" s="2"/>
      <c r="ET1228" s="2"/>
      <c r="EU1228" s="2"/>
      <c r="EV1228" s="2"/>
      <c r="EW1228" s="2"/>
      <c r="EX1228" s="2"/>
      <c r="EY1228" s="2"/>
      <c r="EZ1228" s="2"/>
      <c r="FA1228" s="2"/>
      <c r="FB1228" s="2"/>
      <c r="FC1228" s="2"/>
      <c r="FD1228" s="2"/>
      <c r="FE1228" s="2"/>
      <c r="FF1228" s="2"/>
      <c r="FG1228" s="2"/>
      <c r="FH1228" s="2"/>
      <c r="FI1228" s="2"/>
      <c r="FJ1228" s="2"/>
      <c r="FK1228" s="2"/>
      <c r="FL1228" s="2"/>
      <c r="FM1228" s="2"/>
      <c r="FN1228" s="2"/>
      <c r="FO1228" s="2"/>
      <c r="FP1228" s="2"/>
      <c r="FQ1228" s="2"/>
      <c r="FR1228" s="2"/>
      <c r="FS1228" s="2"/>
      <c r="FT1228" s="2"/>
      <c r="FU1228" s="2"/>
      <c r="FV1228" s="2"/>
      <c r="FW1228" s="2"/>
      <c r="FX1228" s="2"/>
      <c r="FY1228" s="2"/>
      <c r="FZ1228" s="2"/>
      <c r="GA1228" s="2"/>
      <c r="GB1228" s="2"/>
      <c r="GC1228" s="2"/>
      <c r="GD1228" s="2"/>
      <c r="GE1228" s="2"/>
      <c r="GF1228" s="2"/>
      <c r="GG1228" s="2"/>
      <c r="GH1228" s="2"/>
      <c r="GI1228" s="2"/>
      <c r="GJ1228" s="2"/>
      <c r="GK1228" s="2"/>
      <c r="GL1228" s="2"/>
      <c r="GM1228" s="2"/>
      <c r="GN1228" s="2"/>
      <c r="GO1228" s="2"/>
      <c r="GP1228" s="2"/>
      <c r="GQ1228" s="2"/>
      <c r="GR1228" s="2"/>
      <c r="GS1228" s="2"/>
      <c r="GT1228" s="2"/>
      <c r="GU1228" s="2"/>
      <c r="GV1228" s="2"/>
      <c r="GW1228" s="2"/>
      <c r="GX1228" s="2"/>
      <c r="GY1228" s="2"/>
      <c r="GZ1228" s="2"/>
      <c r="HA1228" s="2"/>
      <c r="HB1228" s="2"/>
      <c r="HC1228" s="2"/>
      <c r="HD1228" s="2"/>
      <c r="HE1228" s="2"/>
      <c r="HF1228" s="2"/>
      <c r="HG1228" s="2"/>
      <c r="HH1228" s="2"/>
      <c r="HI1228" s="2"/>
      <c r="HJ1228" s="2"/>
      <c r="HK1228" s="2"/>
      <c r="HL1228" s="2"/>
      <c r="HM1228" s="2"/>
      <c r="HN1228" s="2"/>
      <c r="HO1228" s="2"/>
      <c r="HP1228" s="2"/>
      <c r="HQ1228" s="2"/>
      <c r="HR1228" s="2"/>
      <c r="HS1228" s="2"/>
      <c r="HT1228" s="2"/>
      <c r="HU1228" s="2"/>
      <c r="HV1228" s="2"/>
      <c r="HW1228" s="2"/>
      <c r="HX1228" s="2"/>
      <c r="HY1228" s="2"/>
      <c r="HZ1228" s="2"/>
      <c r="IA1228" s="2"/>
      <c r="IB1228" s="2"/>
      <c r="IC1228" s="2"/>
      <c r="ID1228" s="2"/>
      <c r="IE1228" s="2"/>
      <c r="IF1228" s="2"/>
      <c r="IG1228" s="2"/>
      <c r="IH1228" s="2"/>
      <c r="II1228" s="2"/>
      <c r="IJ1228" s="2"/>
      <c r="IK1228" s="2"/>
    </row>
    <row r="1229" s="22" customFormat="true" ht="19" hidden="false" customHeight="true" outlineLevel="0" collapsed="false">
      <c r="A1229" s="38" t="s">
        <v>1547</v>
      </c>
      <c r="B1229" s="16" t="n">
        <v>1226</v>
      </c>
      <c r="C1229" s="26" t="s">
        <v>2678</v>
      </c>
      <c r="D1229" s="18" t="s">
        <v>2679</v>
      </c>
      <c r="E1229" s="101" t="s">
        <v>2273</v>
      </c>
      <c r="F1229" s="39" t="s">
        <v>2511</v>
      </c>
      <c r="G1229" s="39" t="s">
        <v>2512</v>
      </c>
      <c r="H1229" s="68" t="n">
        <v>43272</v>
      </c>
      <c r="I1229" s="21" t="n">
        <v>50000</v>
      </c>
      <c r="J1229" s="69" t="n">
        <v>606.94</v>
      </c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2"/>
      <c r="CK1229" s="2"/>
      <c r="CL1229" s="2"/>
      <c r="CM1229" s="2"/>
      <c r="CN1229" s="2"/>
      <c r="CO1229" s="2"/>
      <c r="CP1229" s="2"/>
      <c r="CQ1229" s="2"/>
      <c r="CR1229" s="2"/>
      <c r="CS1229" s="2"/>
      <c r="CT1229" s="2"/>
      <c r="CU1229" s="2"/>
      <c r="CV1229" s="2"/>
      <c r="CW1229" s="2"/>
      <c r="CX1229" s="2"/>
      <c r="CY1229" s="2"/>
      <c r="CZ1229" s="2"/>
      <c r="DA1229" s="2"/>
      <c r="DB1229" s="2"/>
      <c r="DC1229" s="2"/>
      <c r="DD1229" s="2"/>
      <c r="DE1229" s="2"/>
      <c r="DF1229" s="2"/>
      <c r="DG1229" s="2"/>
      <c r="DH1229" s="2"/>
      <c r="DI1229" s="2"/>
      <c r="DJ1229" s="2"/>
      <c r="DK1229" s="2"/>
      <c r="DL1229" s="2"/>
      <c r="DM1229" s="2"/>
      <c r="DN1229" s="2"/>
      <c r="DO1229" s="2"/>
      <c r="DP1229" s="2"/>
      <c r="DQ1229" s="2"/>
      <c r="DR1229" s="2"/>
      <c r="DS1229" s="2"/>
      <c r="DT1229" s="2"/>
      <c r="DU1229" s="2"/>
      <c r="DV1229" s="2"/>
      <c r="DW1229" s="2"/>
      <c r="DX1229" s="2"/>
      <c r="DY1229" s="2"/>
      <c r="DZ1229" s="2"/>
      <c r="EA1229" s="2"/>
      <c r="EB1229" s="2"/>
      <c r="EC1229" s="2"/>
      <c r="ED1229" s="2"/>
      <c r="EE1229" s="2"/>
      <c r="EF1229" s="2"/>
      <c r="EG1229" s="2"/>
      <c r="EH1229" s="2"/>
      <c r="EI1229" s="2"/>
      <c r="EJ1229" s="2"/>
      <c r="EK1229" s="2"/>
      <c r="EL1229" s="2"/>
      <c r="EM1229" s="2"/>
      <c r="EN1229" s="2"/>
      <c r="EO1229" s="2"/>
      <c r="EP1229" s="2"/>
      <c r="EQ1229" s="2"/>
      <c r="ER1229" s="2"/>
      <c r="ES1229" s="2"/>
      <c r="ET1229" s="2"/>
      <c r="EU1229" s="2"/>
      <c r="EV1229" s="2"/>
      <c r="EW1229" s="2"/>
      <c r="EX1229" s="2"/>
      <c r="EY1229" s="2"/>
      <c r="EZ1229" s="2"/>
      <c r="FA1229" s="2"/>
      <c r="FB1229" s="2"/>
      <c r="FC1229" s="2"/>
      <c r="FD1229" s="2"/>
      <c r="FE1229" s="2"/>
      <c r="FF1229" s="2"/>
      <c r="FG1229" s="2"/>
      <c r="FH1229" s="2"/>
      <c r="FI1229" s="2"/>
      <c r="FJ1229" s="2"/>
      <c r="FK1229" s="2"/>
      <c r="FL1229" s="2"/>
      <c r="FM1229" s="2"/>
      <c r="FN1229" s="2"/>
      <c r="FO1229" s="2"/>
      <c r="FP1229" s="2"/>
      <c r="FQ1229" s="2"/>
      <c r="FR1229" s="2"/>
      <c r="FS1229" s="2"/>
      <c r="FT1229" s="2"/>
      <c r="FU1229" s="2"/>
      <c r="FV1229" s="2"/>
      <c r="FW1229" s="2"/>
      <c r="FX1229" s="2"/>
      <c r="FY1229" s="2"/>
      <c r="FZ1229" s="2"/>
      <c r="GA1229" s="2"/>
      <c r="GB1229" s="2"/>
      <c r="GC1229" s="2"/>
      <c r="GD1229" s="2"/>
      <c r="GE1229" s="2"/>
      <c r="GF1229" s="2"/>
      <c r="GG1229" s="2"/>
      <c r="GH1229" s="2"/>
      <c r="GI1229" s="2"/>
      <c r="GJ1229" s="2"/>
      <c r="GK1229" s="2"/>
      <c r="GL1229" s="2"/>
      <c r="GM1229" s="2"/>
      <c r="GN1229" s="2"/>
      <c r="GO1229" s="2"/>
      <c r="GP1229" s="2"/>
      <c r="GQ1229" s="2"/>
      <c r="GR1229" s="2"/>
      <c r="GS1229" s="2"/>
      <c r="GT1229" s="2"/>
      <c r="GU1229" s="2"/>
      <c r="GV1229" s="2"/>
      <c r="GW1229" s="2"/>
      <c r="GX1229" s="2"/>
      <c r="GY1229" s="2"/>
      <c r="GZ1229" s="2"/>
      <c r="HA1229" s="2"/>
      <c r="HB1229" s="2"/>
      <c r="HC1229" s="2"/>
      <c r="HD1229" s="2"/>
      <c r="HE1229" s="2"/>
      <c r="HF1229" s="2"/>
      <c r="HG1229" s="2"/>
      <c r="HH1229" s="2"/>
      <c r="HI1229" s="2"/>
      <c r="HJ1229" s="2"/>
      <c r="HK1229" s="2"/>
      <c r="HL1229" s="2"/>
      <c r="HM1229" s="2"/>
      <c r="HN1229" s="2"/>
      <c r="HO1229" s="2"/>
      <c r="HP1229" s="2"/>
      <c r="HQ1229" s="2"/>
      <c r="HR1229" s="2"/>
      <c r="HS1229" s="2"/>
      <c r="HT1229" s="2"/>
      <c r="HU1229" s="2"/>
      <c r="HV1229" s="2"/>
      <c r="HW1229" s="2"/>
      <c r="HX1229" s="2"/>
      <c r="HY1229" s="2"/>
      <c r="HZ1229" s="2"/>
      <c r="IA1229" s="2"/>
      <c r="IB1229" s="2"/>
      <c r="IC1229" s="2"/>
      <c r="ID1229" s="2"/>
      <c r="IE1229" s="2"/>
      <c r="IF1229" s="2"/>
      <c r="IG1229" s="2"/>
      <c r="IH1229" s="2"/>
      <c r="II1229" s="2"/>
      <c r="IJ1229" s="2"/>
      <c r="IK1229" s="2"/>
    </row>
    <row r="1230" s="22" customFormat="true" ht="19" hidden="false" customHeight="true" outlineLevel="0" collapsed="false">
      <c r="A1230" s="38" t="s">
        <v>1547</v>
      </c>
      <c r="B1230" s="16" t="n">
        <v>1227</v>
      </c>
      <c r="C1230" s="26" t="s">
        <v>2680</v>
      </c>
      <c r="D1230" s="18" t="s">
        <v>2681</v>
      </c>
      <c r="E1230" s="101" t="s">
        <v>2273</v>
      </c>
      <c r="F1230" s="39" t="s">
        <v>2515</v>
      </c>
      <c r="G1230" s="39" t="s">
        <v>2516</v>
      </c>
      <c r="H1230" s="68" t="n">
        <v>43272</v>
      </c>
      <c r="I1230" s="21" t="n">
        <v>50000</v>
      </c>
      <c r="J1230" s="69" t="n">
        <v>606.94</v>
      </c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2"/>
      <c r="CK1230" s="2"/>
      <c r="CL1230" s="2"/>
      <c r="CM1230" s="2"/>
      <c r="CN1230" s="2"/>
      <c r="CO1230" s="2"/>
      <c r="CP1230" s="2"/>
      <c r="CQ1230" s="2"/>
      <c r="CR1230" s="2"/>
      <c r="CS1230" s="2"/>
      <c r="CT1230" s="2"/>
      <c r="CU1230" s="2"/>
      <c r="CV1230" s="2"/>
      <c r="CW1230" s="2"/>
      <c r="CX1230" s="2"/>
      <c r="CY1230" s="2"/>
      <c r="CZ1230" s="2"/>
      <c r="DA1230" s="2"/>
      <c r="DB1230" s="2"/>
      <c r="DC1230" s="2"/>
      <c r="DD1230" s="2"/>
      <c r="DE1230" s="2"/>
      <c r="DF1230" s="2"/>
      <c r="DG1230" s="2"/>
      <c r="DH1230" s="2"/>
      <c r="DI1230" s="2"/>
      <c r="DJ1230" s="2"/>
      <c r="DK1230" s="2"/>
      <c r="DL1230" s="2"/>
      <c r="DM1230" s="2"/>
      <c r="DN1230" s="2"/>
      <c r="DO1230" s="2"/>
      <c r="DP1230" s="2"/>
      <c r="DQ1230" s="2"/>
      <c r="DR1230" s="2"/>
      <c r="DS1230" s="2"/>
      <c r="DT1230" s="2"/>
      <c r="DU1230" s="2"/>
      <c r="DV1230" s="2"/>
      <c r="DW1230" s="2"/>
      <c r="DX1230" s="2"/>
      <c r="DY1230" s="2"/>
      <c r="DZ1230" s="2"/>
      <c r="EA1230" s="2"/>
      <c r="EB1230" s="2"/>
      <c r="EC1230" s="2"/>
      <c r="ED1230" s="2"/>
      <c r="EE1230" s="2"/>
      <c r="EF1230" s="2"/>
      <c r="EG1230" s="2"/>
      <c r="EH1230" s="2"/>
      <c r="EI1230" s="2"/>
      <c r="EJ1230" s="2"/>
      <c r="EK1230" s="2"/>
      <c r="EL1230" s="2"/>
      <c r="EM1230" s="2"/>
      <c r="EN1230" s="2"/>
      <c r="EO1230" s="2"/>
      <c r="EP1230" s="2"/>
      <c r="EQ1230" s="2"/>
      <c r="ER1230" s="2"/>
      <c r="ES1230" s="2"/>
      <c r="ET1230" s="2"/>
      <c r="EU1230" s="2"/>
      <c r="EV1230" s="2"/>
      <c r="EW1230" s="2"/>
      <c r="EX1230" s="2"/>
      <c r="EY1230" s="2"/>
      <c r="EZ1230" s="2"/>
      <c r="FA1230" s="2"/>
      <c r="FB1230" s="2"/>
      <c r="FC1230" s="2"/>
      <c r="FD1230" s="2"/>
      <c r="FE1230" s="2"/>
      <c r="FF1230" s="2"/>
      <c r="FG1230" s="2"/>
      <c r="FH1230" s="2"/>
      <c r="FI1230" s="2"/>
      <c r="FJ1230" s="2"/>
      <c r="FK1230" s="2"/>
      <c r="FL1230" s="2"/>
      <c r="FM1230" s="2"/>
      <c r="FN1230" s="2"/>
      <c r="FO1230" s="2"/>
      <c r="FP1230" s="2"/>
      <c r="FQ1230" s="2"/>
      <c r="FR1230" s="2"/>
      <c r="FS1230" s="2"/>
      <c r="FT1230" s="2"/>
      <c r="FU1230" s="2"/>
      <c r="FV1230" s="2"/>
      <c r="FW1230" s="2"/>
      <c r="FX1230" s="2"/>
      <c r="FY1230" s="2"/>
      <c r="FZ1230" s="2"/>
      <c r="GA1230" s="2"/>
      <c r="GB1230" s="2"/>
      <c r="GC1230" s="2"/>
      <c r="GD1230" s="2"/>
      <c r="GE1230" s="2"/>
      <c r="GF1230" s="2"/>
      <c r="GG1230" s="2"/>
      <c r="GH1230" s="2"/>
      <c r="GI1230" s="2"/>
      <c r="GJ1230" s="2"/>
      <c r="GK1230" s="2"/>
      <c r="GL1230" s="2"/>
      <c r="GM1230" s="2"/>
      <c r="GN1230" s="2"/>
      <c r="GO1230" s="2"/>
      <c r="GP1230" s="2"/>
      <c r="GQ1230" s="2"/>
      <c r="GR1230" s="2"/>
      <c r="GS1230" s="2"/>
      <c r="GT1230" s="2"/>
      <c r="GU1230" s="2"/>
      <c r="GV1230" s="2"/>
      <c r="GW1230" s="2"/>
      <c r="GX1230" s="2"/>
      <c r="GY1230" s="2"/>
      <c r="GZ1230" s="2"/>
      <c r="HA1230" s="2"/>
      <c r="HB1230" s="2"/>
      <c r="HC1230" s="2"/>
      <c r="HD1230" s="2"/>
      <c r="HE1230" s="2"/>
      <c r="HF1230" s="2"/>
      <c r="HG1230" s="2"/>
      <c r="HH1230" s="2"/>
      <c r="HI1230" s="2"/>
      <c r="HJ1230" s="2"/>
      <c r="HK1230" s="2"/>
      <c r="HL1230" s="2"/>
      <c r="HM1230" s="2"/>
      <c r="HN1230" s="2"/>
      <c r="HO1230" s="2"/>
      <c r="HP1230" s="2"/>
      <c r="HQ1230" s="2"/>
      <c r="HR1230" s="2"/>
      <c r="HS1230" s="2"/>
      <c r="HT1230" s="2"/>
      <c r="HU1230" s="2"/>
      <c r="HV1230" s="2"/>
      <c r="HW1230" s="2"/>
      <c r="HX1230" s="2"/>
      <c r="HY1230" s="2"/>
      <c r="HZ1230" s="2"/>
      <c r="IA1230" s="2"/>
      <c r="IB1230" s="2"/>
      <c r="IC1230" s="2"/>
      <c r="ID1230" s="2"/>
      <c r="IE1230" s="2"/>
      <c r="IF1230" s="2"/>
      <c r="IG1230" s="2"/>
      <c r="IH1230" s="2"/>
      <c r="II1230" s="2"/>
      <c r="IJ1230" s="2"/>
      <c r="IK1230" s="2"/>
    </row>
    <row r="1231" s="22" customFormat="true" ht="19" hidden="false" customHeight="true" outlineLevel="0" collapsed="false">
      <c r="A1231" s="38" t="s">
        <v>1547</v>
      </c>
      <c r="B1231" s="16" t="n">
        <v>1228</v>
      </c>
      <c r="C1231" s="26" t="s">
        <v>2682</v>
      </c>
      <c r="D1231" s="18" t="s">
        <v>2683</v>
      </c>
      <c r="E1231" s="101" t="s">
        <v>2273</v>
      </c>
      <c r="F1231" s="39" t="s">
        <v>2515</v>
      </c>
      <c r="G1231" s="39" t="s">
        <v>2516</v>
      </c>
      <c r="H1231" s="68" t="n">
        <v>43272</v>
      </c>
      <c r="I1231" s="21" t="n">
        <v>50000</v>
      </c>
      <c r="J1231" s="69" t="n">
        <v>606.94</v>
      </c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  <c r="CH1231" s="2"/>
      <c r="CI1231" s="2"/>
      <c r="CJ1231" s="2"/>
      <c r="CK1231" s="2"/>
      <c r="CL1231" s="2"/>
      <c r="CM1231" s="2"/>
      <c r="CN1231" s="2"/>
      <c r="CO1231" s="2"/>
      <c r="CP1231" s="2"/>
      <c r="CQ1231" s="2"/>
      <c r="CR1231" s="2"/>
      <c r="CS1231" s="2"/>
      <c r="CT1231" s="2"/>
      <c r="CU1231" s="2"/>
      <c r="CV1231" s="2"/>
      <c r="CW1231" s="2"/>
      <c r="CX1231" s="2"/>
      <c r="CY1231" s="2"/>
      <c r="CZ1231" s="2"/>
      <c r="DA1231" s="2"/>
      <c r="DB1231" s="2"/>
      <c r="DC1231" s="2"/>
      <c r="DD1231" s="2"/>
      <c r="DE1231" s="2"/>
      <c r="DF1231" s="2"/>
      <c r="DG1231" s="2"/>
      <c r="DH1231" s="2"/>
      <c r="DI1231" s="2"/>
      <c r="DJ1231" s="2"/>
      <c r="DK1231" s="2"/>
      <c r="DL1231" s="2"/>
      <c r="DM1231" s="2"/>
      <c r="DN1231" s="2"/>
      <c r="DO1231" s="2"/>
      <c r="DP1231" s="2"/>
      <c r="DQ1231" s="2"/>
      <c r="DR1231" s="2"/>
      <c r="DS1231" s="2"/>
      <c r="DT1231" s="2"/>
      <c r="DU1231" s="2"/>
      <c r="DV1231" s="2"/>
      <c r="DW1231" s="2"/>
      <c r="DX1231" s="2"/>
      <c r="DY1231" s="2"/>
      <c r="DZ1231" s="2"/>
      <c r="EA1231" s="2"/>
      <c r="EB1231" s="2"/>
      <c r="EC1231" s="2"/>
      <c r="ED1231" s="2"/>
      <c r="EE1231" s="2"/>
      <c r="EF1231" s="2"/>
      <c r="EG1231" s="2"/>
      <c r="EH1231" s="2"/>
      <c r="EI1231" s="2"/>
      <c r="EJ1231" s="2"/>
      <c r="EK1231" s="2"/>
      <c r="EL1231" s="2"/>
      <c r="EM1231" s="2"/>
      <c r="EN1231" s="2"/>
      <c r="EO1231" s="2"/>
      <c r="EP1231" s="2"/>
      <c r="EQ1231" s="2"/>
      <c r="ER1231" s="2"/>
      <c r="ES1231" s="2"/>
      <c r="ET1231" s="2"/>
      <c r="EU1231" s="2"/>
      <c r="EV1231" s="2"/>
      <c r="EW1231" s="2"/>
      <c r="EX1231" s="2"/>
      <c r="EY1231" s="2"/>
      <c r="EZ1231" s="2"/>
      <c r="FA1231" s="2"/>
      <c r="FB1231" s="2"/>
      <c r="FC1231" s="2"/>
      <c r="FD1231" s="2"/>
      <c r="FE1231" s="2"/>
      <c r="FF1231" s="2"/>
      <c r="FG1231" s="2"/>
      <c r="FH1231" s="2"/>
      <c r="FI1231" s="2"/>
      <c r="FJ1231" s="2"/>
      <c r="FK1231" s="2"/>
      <c r="FL1231" s="2"/>
      <c r="FM1231" s="2"/>
      <c r="FN1231" s="2"/>
      <c r="FO1231" s="2"/>
      <c r="FP1231" s="2"/>
      <c r="FQ1231" s="2"/>
      <c r="FR1231" s="2"/>
      <c r="FS1231" s="2"/>
      <c r="FT1231" s="2"/>
      <c r="FU1231" s="2"/>
      <c r="FV1231" s="2"/>
      <c r="FW1231" s="2"/>
      <c r="FX1231" s="2"/>
      <c r="FY1231" s="2"/>
      <c r="FZ1231" s="2"/>
      <c r="GA1231" s="2"/>
      <c r="GB1231" s="2"/>
      <c r="GC1231" s="2"/>
      <c r="GD1231" s="2"/>
      <c r="GE1231" s="2"/>
      <c r="GF1231" s="2"/>
      <c r="GG1231" s="2"/>
      <c r="GH1231" s="2"/>
      <c r="GI1231" s="2"/>
      <c r="GJ1231" s="2"/>
      <c r="GK1231" s="2"/>
      <c r="GL1231" s="2"/>
      <c r="GM1231" s="2"/>
      <c r="GN1231" s="2"/>
      <c r="GO1231" s="2"/>
      <c r="GP1231" s="2"/>
      <c r="GQ1231" s="2"/>
      <c r="GR1231" s="2"/>
      <c r="GS1231" s="2"/>
      <c r="GT1231" s="2"/>
      <c r="GU1231" s="2"/>
      <c r="GV1231" s="2"/>
      <c r="GW1231" s="2"/>
      <c r="GX1231" s="2"/>
      <c r="GY1231" s="2"/>
      <c r="GZ1231" s="2"/>
      <c r="HA1231" s="2"/>
      <c r="HB1231" s="2"/>
      <c r="HC1231" s="2"/>
      <c r="HD1231" s="2"/>
      <c r="HE1231" s="2"/>
      <c r="HF1231" s="2"/>
      <c r="HG1231" s="2"/>
      <c r="HH1231" s="2"/>
      <c r="HI1231" s="2"/>
      <c r="HJ1231" s="2"/>
      <c r="HK1231" s="2"/>
      <c r="HL1231" s="2"/>
      <c r="HM1231" s="2"/>
      <c r="HN1231" s="2"/>
      <c r="HO1231" s="2"/>
      <c r="HP1231" s="2"/>
      <c r="HQ1231" s="2"/>
      <c r="HR1231" s="2"/>
      <c r="HS1231" s="2"/>
      <c r="HT1231" s="2"/>
      <c r="HU1231" s="2"/>
      <c r="HV1231" s="2"/>
      <c r="HW1231" s="2"/>
      <c r="HX1231" s="2"/>
      <c r="HY1231" s="2"/>
      <c r="HZ1231" s="2"/>
      <c r="IA1231" s="2"/>
      <c r="IB1231" s="2"/>
      <c r="IC1231" s="2"/>
      <c r="ID1231" s="2"/>
      <c r="IE1231" s="2"/>
      <c r="IF1231" s="2"/>
      <c r="IG1231" s="2"/>
      <c r="IH1231" s="2"/>
      <c r="II1231" s="2"/>
      <c r="IJ1231" s="2"/>
      <c r="IK1231" s="2"/>
    </row>
    <row r="1232" s="22" customFormat="true" ht="19" hidden="false" customHeight="true" outlineLevel="0" collapsed="false">
      <c r="A1232" s="38" t="s">
        <v>1547</v>
      </c>
      <c r="B1232" s="16" t="n">
        <v>1229</v>
      </c>
      <c r="C1232" s="26" t="s">
        <v>2684</v>
      </c>
      <c r="D1232" s="18" t="s">
        <v>2685</v>
      </c>
      <c r="E1232" s="101" t="s">
        <v>2273</v>
      </c>
      <c r="F1232" s="39" t="s">
        <v>2515</v>
      </c>
      <c r="G1232" s="39" t="s">
        <v>2516</v>
      </c>
      <c r="H1232" s="68" t="n">
        <v>43272</v>
      </c>
      <c r="I1232" s="21" t="n">
        <v>50000</v>
      </c>
      <c r="J1232" s="69" t="n">
        <v>606.94</v>
      </c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2"/>
      <c r="CK1232" s="2"/>
      <c r="CL1232" s="2"/>
      <c r="CM1232" s="2"/>
      <c r="CN1232" s="2"/>
      <c r="CO1232" s="2"/>
      <c r="CP1232" s="2"/>
      <c r="CQ1232" s="2"/>
      <c r="CR1232" s="2"/>
      <c r="CS1232" s="2"/>
      <c r="CT1232" s="2"/>
      <c r="CU1232" s="2"/>
      <c r="CV1232" s="2"/>
      <c r="CW1232" s="2"/>
      <c r="CX1232" s="2"/>
      <c r="CY1232" s="2"/>
      <c r="CZ1232" s="2"/>
      <c r="DA1232" s="2"/>
      <c r="DB1232" s="2"/>
      <c r="DC1232" s="2"/>
      <c r="DD1232" s="2"/>
      <c r="DE1232" s="2"/>
      <c r="DF1232" s="2"/>
      <c r="DG1232" s="2"/>
      <c r="DH1232" s="2"/>
      <c r="DI1232" s="2"/>
      <c r="DJ1232" s="2"/>
      <c r="DK1232" s="2"/>
      <c r="DL1232" s="2"/>
      <c r="DM1232" s="2"/>
      <c r="DN1232" s="2"/>
      <c r="DO1232" s="2"/>
      <c r="DP1232" s="2"/>
      <c r="DQ1232" s="2"/>
      <c r="DR1232" s="2"/>
      <c r="DS1232" s="2"/>
      <c r="DT1232" s="2"/>
      <c r="DU1232" s="2"/>
      <c r="DV1232" s="2"/>
      <c r="DW1232" s="2"/>
      <c r="DX1232" s="2"/>
      <c r="DY1232" s="2"/>
      <c r="DZ1232" s="2"/>
      <c r="EA1232" s="2"/>
      <c r="EB1232" s="2"/>
      <c r="EC1232" s="2"/>
      <c r="ED1232" s="2"/>
      <c r="EE1232" s="2"/>
      <c r="EF1232" s="2"/>
      <c r="EG1232" s="2"/>
      <c r="EH1232" s="2"/>
      <c r="EI1232" s="2"/>
      <c r="EJ1232" s="2"/>
      <c r="EK1232" s="2"/>
      <c r="EL1232" s="2"/>
      <c r="EM1232" s="2"/>
      <c r="EN1232" s="2"/>
      <c r="EO1232" s="2"/>
      <c r="EP1232" s="2"/>
      <c r="EQ1232" s="2"/>
      <c r="ER1232" s="2"/>
      <c r="ES1232" s="2"/>
      <c r="ET1232" s="2"/>
      <c r="EU1232" s="2"/>
      <c r="EV1232" s="2"/>
      <c r="EW1232" s="2"/>
      <c r="EX1232" s="2"/>
      <c r="EY1232" s="2"/>
      <c r="EZ1232" s="2"/>
      <c r="FA1232" s="2"/>
      <c r="FB1232" s="2"/>
      <c r="FC1232" s="2"/>
      <c r="FD1232" s="2"/>
      <c r="FE1232" s="2"/>
      <c r="FF1232" s="2"/>
      <c r="FG1232" s="2"/>
      <c r="FH1232" s="2"/>
      <c r="FI1232" s="2"/>
      <c r="FJ1232" s="2"/>
      <c r="FK1232" s="2"/>
      <c r="FL1232" s="2"/>
      <c r="FM1232" s="2"/>
      <c r="FN1232" s="2"/>
      <c r="FO1232" s="2"/>
      <c r="FP1232" s="2"/>
      <c r="FQ1232" s="2"/>
      <c r="FR1232" s="2"/>
      <c r="FS1232" s="2"/>
      <c r="FT1232" s="2"/>
      <c r="FU1232" s="2"/>
      <c r="FV1232" s="2"/>
      <c r="FW1232" s="2"/>
      <c r="FX1232" s="2"/>
      <c r="FY1232" s="2"/>
      <c r="FZ1232" s="2"/>
      <c r="GA1232" s="2"/>
      <c r="GB1232" s="2"/>
      <c r="GC1232" s="2"/>
      <c r="GD1232" s="2"/>
      <c r="GE1232" s="2"/>
      <c r="GF1232" s="2"/>
      <c r="GG1232" s="2"/>
      <c r="GH1232" s="2"/>
      <c r="GI1232" s="2"/>
      <c r="GJ1232" s="2"/>
      <c r="GK1232" s="2"/>
      <c r="GL1232" s="2"/>
      <c r="GM1232" s="2"/>
      <c r="GN1232" s="2"/>
      <c r="GO1232" s="2"/>
      <c r="GP1232" s="2"/>
      <c r="GQ1232" s="2"/>
      <c r="GR1232" s="2"/>
      <c r="GS1232" s="2"/>
      <c r="GT1232" s="2"/>
      <c r="GU1232" s="2"/>
      <c r="GV1232" s="2"/>
      <c r="GW1232" s="2"/>
      <c r="GX1232" s="2"/>
      <c r="GY1232" s="2"/>
      <c r="GZ1232" s="2"/>
      <c r="HA1232" s="2"/>
      <c r="HB1232" s="2"/>
      <c r="HC1232" s="2"/>
      <c r="HD1232" s="2"/>
      <c r="HE1232" s="2"/>
      <c r="HF1232" s="2"/>
      <c r="HG1232" s="2"/>
      <c r="HH1232" s="2"/>
      <c r="HI1232" s="2"/>
      <c r="HJ1232" s="2"/>
      <c r="HK1232" s="2"/>
      <c r="HL1232" s="2"/>
      <c r="HM1232" s="2"/>
      <c r="HN1232" s="2"/>
      <c r="HO1232" s="2"/>
      <c r="HP1232" s="2"/>
      <c r="HQ1232" s="2"/>
      <c r="HR1232" s="2"/>
      <c r="HS1232" s="2"/>
      <c r="HT1232" s="2"/>
      <c r="HU1232" s="2"/>
      <c r="HV1232" s="2"/>
      <c r="HW1232" s="2"/>
      <c r="HX1232" s="2"/>
      <c r="HY1232" s="2"/>
      <c r="HZ1232" s="2"/>
      <c r="IA1232" s="2"/>
      <c r="IB1232" s="2"/>
      <c r="IC1232" s="2"/>
      <c r="ID1232" s="2"/>
      <c r="IE1232" s="2"/>
      <c r="IF1232" s="2"/>
      <c r="IG1232" s="2"/>
      <c r="IH1232" s="2"/>
      <c r="II1232" s="2"/>
      <c r="IJ1232" s="2"/>
      <c r="IK1232" s="2"/>
    </row>
    <row r="1233" s="22" customFormat="true" ht="19" hidden="false" customHeight="true" outlineLevel="0" collapsed="false">
      <c r="A1233" s="38" t="s">
        <v>1547</v>
      </c>
      <c r="B1233" s="16" t="n">
        <v>1230</v>
      </c>
      <c r="C1233" s="26" t="s">
        <v>2686</v>
      </c>
      <c r="D1233" s="18" t="s">
        <v>2687</v>
      </c>
      <c r="E1233" s="101" t="s">
        <v>2273</v>
      </c>
      <c r="F1233" s="39" t="s">
        <v>2549</v>
      </c>
      <c r="G1233" s="39" t="s">
        <v>2550</v>
      </c>
      <c r="H1233" s="68" t="n">
        <v>43272</v>
      </c>
      <c r="I1233" s="21" t="n">
        <v>50000</v>
      </c>
      <c r="J1233" s="69" t="n">
        <v>606.94</v>
      </c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2"/>
      <c r="CK1233" s="2"/>
      <c r="CL1233" s="2"/>
      <c r="CM1233" s="2"/>
      <c r="CN1233" s="2"/>
      <c r="CO1233" s="2"/>
      <c r="CP1233" s="2"/>
      <c r="CQ1233" s="2"/>
      <c r="CR1233" s="2"/>
      <c r="CS1233" s="2"/>
      <c r="CT1233" s="2"/>
      <c r="CU1233" s="2"/>
      <c r="CV1233" s="2"/>
      <c r="CW1233" s="2"/>
      <c r="CX1233" s="2"/>
      <c r="CY1233" s="2"/>
      <c r="CZ1233" s="2"/>
      <c r="DA1233" s="2"/>
      <c r="DB1233" s="2"/>
      <c r="DC1233" s="2"/>
      <c r="DD1233" s="2"/>
      <c r="DE1233" s="2"/>
      <c r="DF1233" s="2"/>
      <c r="DG1233" s="2"/>
      <c r="DH1233" s="2"/>
      <c r="DI1233" s="2"/>
      <c r="DJ1233" s="2"/>
      <c r="DK1233" s="2"/>
      <c r="DL1233" s="2"/>
      <c r="DM1233" s="2"/>
      <c r="DN1233" s="2"/>
      <c r="DO1233" s="2"/>
      <c r="DP1233" s="2"/>
      <c r="DQ1233" s="2"/>
      <c r="DR1233" s="2"/>
      <c r="DS1233" s="2"/>
      <c r="DT1233" s="2"/>
      <c r="DU1233" s="2"/>
      <c r="DV1233" s="2"/>
      <c r="DW1233" s="2"/>
      <c r="DX1233" s="2"/>
      <c r="DY1233" s="2"/>
      <c r="DZ1233" s="2"/>
      <c r="EA1233" s="2"/>
      <c r="EB1233" s="2"/>
      <c r="EC1233" s="2"/>
      <c r="ED1233" s="2"/>
      <c r="EE1233" s="2"/>
      <c r="EF1233" s="2"/>
      <c r="EG1233" s="2"/>
      <c r="EH1233" s="2"/>
      <c r="EI1233" s="2"/>
      <c r="EJ1233" s="2"/>
      <c r="EK1233" s="2"/>
      <c r="EL1233" s="2"/>
      <c r="EM1233" s="2"/>
      <c r="EN1233" s="2"/>
      <c r="EO1233" s="2"/>
      <c r="EP1233" s="2"/>
      <c r="EQ1233" s="2"/>
      <c r="ER1233" s="2"/>
      <c r="ES1233" s="2"/>
      <c r="ET1233" s="2"/>
      <c r="EU1233" s="2"/>
      <c r="EV1233" s="2"/>
      <c r="EW1233" s="2"/>
      <c r="EX1233" s="2"/>
      <c r="EY1233" s="2"/>
      <c r="EZ1233" s="2"/>
      <c r="FA1233" s="2"/>
      <c r="FB1233" s="2"/>
      <c r="FC1233" s="2"/>
      <c r="FD1233" s="2"/>
      <c r="FE1233" s="2"/>
      <c r="FF1233" s="2"/>
      <c r="FG1233" s="2"/>
      <c r="FH1233" s="2"/>
      <c r="FI1233" s="2"/>
      <c r="FJ1233" s="2"/>
      <c r="FK1233" s="2"/>
      <c r="FL1233" s="2"/>
      <c r="FM1233" s="2"/>
      <c r="FN1233" s="2"/>
      <c r="FO1233" s="2"/>
      <c r="FP1233" s="2"/>
      <c r="FQ1233" s="2"/>
      <c r="FR1233" s="2"/>
      <c r="FS1233" s="2"/>
      <c r="FT1233" s="2"/>
      <c r="FU1233" s="2"/>
      <c r="FV1233" s="2"/>
      <c r="FW1233" s="2"/>
      <c r="FX1233" s="2"/>
      <c r="FY1233" s="2"/>
      <c r="FZ1233" s="2"/>
      <c r="GA1233" s="2"/>
      <c r="GB1233" s="2"/>
      <c r="GC1233" s="2"/>
      <c r="GD1233" s="2"/>
      <c r="GE1233" s="2"/>
      <c r="GF1233" s="2"/>
      <c r="GG1233" s="2"/>
      <c r="GH1233" s="2"/>
      <c r="GI1233" s="2"/>
      <c r="GJ1233" s="2"/>
      <c r="GK1233" s="2"/>
      <c r="GL1233" s="2"/>
      <c r="GM1233" s="2"/>
      <c r="GN1233" s="2"/>
      <c r="GO1233" s="2"/>
      <c r="GP1233" s="2"/>
      <c r="GQ1233" s="2"/>
      <c r="GR1233" s="2"/>
      <c r="GS1233" s="2"/>
      <c r="GT1233" s="2"/>
      <c r="GU1233" s="2"/>
      <c r="GV1233" s="2"/>
      <c r="GW1233" s="2"/>
      <c r="GX1233" s="2"/>
      <c r="GY1233" s="2"/>
      <c r="GZ1233" s="2"/>
      <c r="HA1233" s="2"/>
      <c r="HB1233" s="2"/>
      <c r="HC1233" s="2"/>
      <c r="HD1233" s="2"/>
      <c r="HE1233" s="2"/>
      <c r="HF1233" s="2"/>
      <c r="HG1233" s="2"/>
      <c r="HH1233" s="2"/>
      <c r="HI1233" s="2"/>
      <c r="HJ1233" s="2"/>
      <c r="HK1233" s="2"/>
      <c r="HL1233" s="2"/>
      <c r="HM1233" s="2"/>
      <c r="HN1233" s="2"/>
      <c r="HO1233" s="2"/>
      <c r="HP1233" s="2"/>
      <c r="HQ1233" s="2"/>
      <c r="HR1233" s="2"/>
      <c r="HS1233" s="2"/>
      <c r="HT1233" s="2"/>
      <c r="HU1233" s="2"/>
      <c r="HV1233" s="2"/>
      <c r="HW1233" s="2"/>
      <c r="HX1233" s="2"/>
      <c r="HY1233" s="2"/>
      <c r="HZ1233" s="2"/>
      <c r="IA1233" s="2"/>
      <c r="IB1233" s="2"/>
      <c r="IC1233" s="2"/>
      <c r="ID1233" s="2"/>
      <c r="IE1233" s="2"/>
      <c r="IF1233" s="2"/>
      <c r="IG1233" s="2"/>
      <c r="IH1233" s="2"/>
      <c r="II1233" s="2"/>
      <c r="IJ1233" s="2"/>
      <c r="IK1233" s="2"/>
    </row>
    <row r="1234" s="22" customFormat="true" ht="19" hidden="false" customHeight="true" outlineLevel="0" collapsed="false">
      <c r="A1234" s="38" t="s">
        <v>1547</v>
      </c>
      <c r="B1234" s="16" t="n">
        <v>1231</v>
      </c>
      <c r="C1234" s="26" t="s">
        <v>2688</v>
      </c>
      <c r="D1234" s="18" t="s">
        <v>2689</v>
      </c>
      <c r="E1234" s="101" t="s">
        <v>2273</v>
      </c>
      <c r="F1234" s="39" t="s">
        <v>2647</v>
      </c>
      <c r="G1234" s="39" t="s">
        <v>2648</v>
      </c>
      <c r="H1234" s="68" t="n">
        <v>43272</v>
      </c>
      <c r="I1234" s="21" t="n">
        <v>50000</v>
      </c>
      <c r="J1234" s="69" t="n">
        <v>606.94</v>
      </c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2"/>
      <c r="CK1234" s="2"/>
      <c r="CL1234" s="2"/>
      <c r="CM1234" s="2"/>
      <c r="CN1234" s="2"/>
      <c r="CO1234" s="2"/>
      <c r="CP1234" s="2"/>
      <c r="CQ1234" s="2"/>
      <c r="CR1234" s="2"/>
      <c r="CS1234" s="2"/>
      <c r="CT1234" s="2"/>
      <c r="CU1234" s="2"/>
      <c r="CV1234" s="2"/>
      <c r="CW1234" s="2"/>
      <c r="CX1234" s="2"/>
      <c r="CY1234" s="2"/>
      <c r="CZ1234" s="2"/>
      <c r="DA1234" s="2"/>
      <c r="DB1234" s="2"/>
      <c r="DC1234" s="2"/>
      <c r="DD1234" s="2"/>
      <c r="DE1234" s="2"/>
      <c r="DF1234" s="2"/>
      <c r="DG1234" s="2"/>
      <c r="DH1234" s="2"/>
      <c r="DI1234" s="2"/>
      <c r="DJ1234" s="2"/>
      <c r="DK1234" s="2"/>
      <c r="DL1234" s="2"/>
      <c r="DM1234" s="2"/>
      <c r="DN1234" s="2"/>
      <c r="DO1234" s="2"/>
      <c r="DP1234" s="2"/>
      <c r="DQ1234" s="2"/>
      <c r="DR1234" s="2"/>
      <c r="DS1234" s="2"/>
      <c r="DT1234" s="2"/>
      <c r="DU1234" s="2"/>
      <c r="DV1234" s="2"/>
      <c r="DW1234" s="2"/>
      <c r="DX1234" s="2"/>
      <c r="DY1234" s="2"/>
      <c r="DZ1234" s="2"/>
      <c r="EA1234" s="2"/>
      <c r="EB1234" s="2"/>
      <c r="EC1234" s="2"/>
      <c r="ED1234" s="2"/>
      <c r="EE1234" s="2"/>
      <c r="EF1234" s="2"/>
      <c r="EG1234" s="2"/>
      <c r="EH1234" s="2"/>
      <c r="EI1234" s="2"/>
      <c r="EJ1234" s="2"/>
      <c r="EK1234" s="2"/>
      <c r="EL1234" s="2"/>
      <c r="EM1234" s="2"/>
      <c r="EN1234" s="2"/>
      <c r="EO1234" s="2"/>
      <c r="EP1234" s="2"/>
      <c r="EQ1234" s="2"/>
      <c r="ER1234" s="2"/>
      <c r="ES1234" s="2"/>
      <c r="ET1234" s="2"/>
      <c r="EU1234" s="2"/>
      <c r="EV1234" s="2"/>
      <c r="EW1234" s="2"/>
      <c r="EX1234" s="2"/>
      <c r="EY1234" s="2"/>
      <c r="EZ1234" s="2"/>
      <c r="FA1234" s="2"/>
      <c r="FB1234" s="2"/>
      <c r="FC1234" s="2"/>
      <c r="FD1234" s="2"/>
      <c r="FE1234" s="2"/>
      <c r="FF1234" s="2"/>
      <c r="FG1234" s="2"/>
      <c r="FH1234" s="2"/>
      <c r="FI1234" s="2"/>
      <c r="FJ1234" s="2"/>
      <c r="FK1234" s="2"/>
      <c r="FL1234" s="2"/>
      <c r="FM1234" s="2"/>
      <c r="FN1234" s="2"/>
      <c r="FO1234" s="2"/>
      <c r="FP1234" s="2"/>
      <c r="FQ1234" s="2"/>
      <c r="FR1234" s="2"/>
      <c r="FS1234" s="2"/>
      <c r="FT1234" s="2"/>
      <c r="FU1234" s="2"/>
      <c r="FV1234" s="2"/>
      <c r="FW1234" s="2"/>
      <c r="FX1234" s="2"/>
      <c r="FY1234" s="2"/>
      <c r="FZ1234" s="2"/>
      <c r="GA1234" s="2"/>
      <c r="GB1234" s="2"/>
      <c r="GC1234" s="2"/>
      <c r="GD1234" s="2"/>
      <c r="GE1234" s="2"/>
      <c r="GF1234" s="2"/>
      <c r="GG1234" s="2"/>
      <c r="GH1234" s="2"/>
      <c r="GI1234" s="2"/>
      <c r="GJ1234" s="2"/>
      <c r="GK1234" s="2"/>
      <c r="GL1234" s="2"/>
      <c r="GM1234" s="2"/>
      <c r="GN1234" s="2"/>
      <c r="GO1234" s="2"/>
      <c r="GP1234" s="2"/>
      <c r="GQ1234" s="2"/>
      <c r="GR1234" s="2"/>
      <c r="GS1234" s="2"/>
      <c r="GT1234" s="2"/>
      <c r="GU1234" s="2"/>
      <c r="GV1234" s="2"/>
      <c r="GW1234" s="2"/>
      <c r="GX1234" s="2"/>
      <c r="GY1234" s="2"/>
      <c r="GZ1234" s="2"/>
      <c r="HA1234" s="2"/>
      <c r="HB1234" s="2"/>
      <c r="HC1234" s="2"/>
      <c r="HD1234" s="2"/>
      <c r="HE1234" s="2"/>
      <c r="HF1234" s="2"/>
      <c r="HG1234" s="2"/>
      <c r="HH1234" s="2"/>
      <c r="HI1234" s="2"/>
      <c r="HJ1234" s="2"/>
      <c r="HK1234" s="2"/>
      <c r="HL1234" s="2"/>
      <c r="HM1234" s="2"/>
      <c r="HN1234" s="2"/>
      <c r="HO1234" s="2"/>
      <c r="HP1234" s="2"/>
      <c r="HQ1234" s="2"/>
      <c r="HR1234" s="2"/>
      <c r="HS1234" s="2"/>
      <c r="HT1234" s="2"/>
      <c r="HU1234" s="2"/>
      <c r="HV1234" s="2"/>
      <c r="HW1234" s="2"/>
      <c r="HX1234" s="2"/>
      <c r="HY1234" s="2"/>
      <c r="HZ1234" s="2"/>
      <c r="IA1234" s="2"/>
      <c r="IB1234" s="2"/>
      <c r="IC1234" s="2"/>
      <c r="ID1234" s="2"/>
      <c r="IE1234" s="2"/>
      <c r="IF1234" s="2"/>
      <c r="IG1234" s="2"/>
      <c r="IH1234" s="2"/>
      <c r="II1234" s="2"/>
      <c r="IJ1234" s="2"/>
      <c r="IK1234" s="2"/>
    </row>
    <row r="1235" s="22" customFormat="true" ht="19" hidden="false" customHeight="true" outlineLevel="0" collapsed="false">
      <c r="A1235" s="38" t="s">
        <v>1547</v>
      </c>
      <c r="B1235" s="16" t="n">
        <v>1232</v>
      </c>
      <c r="C1235" s="26" t="s">
        <v>2690</v>
      </c>
      <c r="D1235" s="18" t="s">
        <v>2691</v>
      </c>
      <c r="E1235" s="101" t="s">
        <v>2273</v>
      </c>
      <c r="F1235" s="39" t="s">
        <v>2647</v>
      </c>
      <c r="G1235" s="39" t="s">
        <v>2648</v>
      </c>
      <c r="H1235" s="68" t="n">
        <v>43272</v>
      </c>
      <c r="I1235" s="21" t="n">
        <v>50000</v>
      </c>
      <c r="J1235" s="69" t="n">
        <v>606.94</v>
      </c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2"/>
      <c r="CK1235" s="2"/>
      <c r="CL1235" s="2"/>
      <c r="CM1235" s="2"/>
      <c r="CN1235" s="2"/>
      <c r="CO1235" s="2"/>
      <c r="CP1235" s="2"/>
      <c r="CQ1235" s="2"/>
      <c r="CR1235" s="2"/>
      <c r="CS1235" s="2"/>
      <c r="CT1235" s="2"/>
      <c r="CU1235" s="2"/>
      <c r="CV1235" s="2"/>
      <c r="CW1235" s="2"/>
      <c r="CX1235" s="2"/>
      <c r="CY1235" s="2"/>
      <c r="CZ1235" s="2"/>
      <c r="DA1235" s="2"/>
      <c r="DB1235" s="2"/>
      <c r="DC1235" s="2"/>
      <c r="DD1235" s="2"/>
      <c r="DE1235" s="2"/>
      <c r="DF1235" s="2"/>
      <c r="DG1235" s="2"/>
      <c r="DH1235" s="2"/>
      <c r="DI1235" s="2"/>
      <c r="DJ1235" s="2"/>
      <c r="DK1235" s="2"/>
      <c r="DL1235" s="2"/>
      <c r="DM1235" s="2"/>
      <c r="DN1235" s="2"/>
      <c r="DO1235" s="2"/>
      <c r="DP1235" s="2"/>
      <c r="DQ1235" s="2"/>
      <c r="DR1235" s="2"/>
      <c r="DS1235" s="2"/>
      <c r="DT1235" s="2"/>
      <c r="DU1235" s="2"/>
      <c r="DV1235" s="2"/>
      <c r="DW1235" s="2"/>
      <c r="DX1235" s="2"/>
      <c r="DY1235" s="2"/>
      <c r="DZ1235" s="2"/>
      <c r="EA1235" s="2"/>
      <c r="EB1235" s="2"/>
      <c r="EC1235" s="2"/>
      <c r="ED1235" s="2"/>
      <c r="EE1235" s="2"/>
      <c r="EF1235" s="2"/>
      <c r="EG1235" s="2"/>
      <c r="EH1235" s="2"/>
      <c r="EI1235" s="2"/>
      <c r="EJ1235" s="2"/>
      <c r="EK1235" s="2"/>
      <c r="EL1235" s="2"/>
      <c r="EM1235" s="2"/>
      <c r="EN1235" s="2"/>
      <c r="EO1235" s="2"/>
      <c r="EP1235" s="2"/>
      <c r="EQ1235" s="2"/>
      <c r="ER1235" s="2"/>
      <c r="ES1235" s="2"/>
      <c r="ET1235" s="2"/>
      <c r="EU1235" s="2"/>
      <c r="EV1235" s="2"/>
      <c r="EW1235" s="2"/>
      <c r="EX1235" s="2"/>
      <c r="EY1235" s="2"/>
      <c r="EZ1235" s="2"/>
      <c r="FA1235" s="2"/>
      <c r="FB1235" s="2"/>
      <c r="FC1235" s="2"/>
      <c r="FD1235" s="2"/>
      <c r="FE1235" s="2"/>
      <c r="FF1235" s="2"/>
      <c r="FG1235" s="2"/>
      <c r="FH1235" s="2"/>
      <c r="FI1235" s="2"/>
      <c r="FJ1235" s="2"/>
      <c r="FK1235" s="2"/>
      <c r="FL1235" s="2"/>
      <c r="FM1235" s="2"/>
      <c r="FN1235" s="2"/>
      <c r="FO1235" s="2"/>
      <c r="FP1235" s="2"/>
      <c r="FQ1235" s="2"/>
      <c r="FR1235" s="2"/>
      <c r="FS1235" s="2"/>
      <c r="FT1235" s="2"/>
      <c r="FU1235" s="2"/>
      <c r="FV1235" s="2"/>
      <c r="FW1235" s="2"/>
      <c r="FX1235" s="2"/>
      <c r="FY1235" s="2"/>
      <c r="FZ1235" s="2"/>
      <c r="GA1235" s="2"/>
      <c r="GB1235" s="2"/>
      <c r="GC1235" s="2"/>
      <c r="GD1235" s="2"/>
      <c r="GE1235" s="2"/>
      <c r="GF1235" s="2"/>
      <c r="GG1235" s="2"/>
      <c r="GH1235" s="2"/>
      <c r="GI1235" s="2"/>
      <c r="GJ1235" s="2"/>
      <c r="GK1235" s="2"/>
      <c r="GL1235" s="2"/>
      <c r="GM1235" s="2"/>
      <c r="GN1235" s="2"/>
      <c r="GO1235" s="2"/>
      <c r="GP1235" s="2"/>
      <c r="GQ1235" s="2"/>
      <c r="GR1235" s="2"/>
      <c r="GS1235" s="2"/>
      <c r="GT1235" s="2"/>
      <c r="GU1235" s="2"/>
      <c r="GV1235" s="2"/>
      <c r="GW1235" s="2"/>
      <c r="GX1235" s="2"/>
      <c r="GY1235" s="2"/>
      <c r="GZ1235" s="2"/>
      <c r="HA1235" s="2"/>
      <c r="HB1235" s="2"/>
      <c r="HC1235" s="2"/>
      <c r="HD1235" s="2"/>
      <c r="HE1235" s="2"/>
      <c r="HF1235" s="2"/>
      <c r="HG1235" s="2"/>
      <c r="HH1235" s="2"/>
      <c r="HI1235" s="2"/>
      <c r="HJ1235" s="2"/>
      <c r="HK1235" s="2"/>
      <c r="HL1235" s="2"/>
      <c r="HM1235" s="2"/>
      <c r="HN1235" s="2"/>
      <c r="HO1235" s="2"/>
      <c r="HP1235" s="2"/>
      <c r="HQ1235" s="2"/>
      <c r="HR1235" s="2"/>
      <c r="HS1235" s="2"/>
      <c r="HT1235" s="2"/>
      <c r="HU1235" s="2"/>
      <c r="HV1235" s="2"/>
      <c r="HW1235" s="2"/>
      <c r="HX1235" s="2"/>
      <c r="HY1235" s="2"/>
      <c r="HZ1235" s="2"/>
      <c r="IA1235" s="2"/>
      <c r="IB1235" s="2"/>
      <c r="IC1235" s="2"/>
      <c r="ID1235" s="2"/>
      <c r="IE1235" s="2"/>
      <c r="IF1235" s="2"/>
      <c r="IG1235" s="2"/>
      <c r="IH1235" s="2"/>
      <c r="II1235" s="2"/>
      <c r="IJ1235" s="2"/>
      <c r="IK1235" s="2"/>
    </row>
    <row r="1236" s="22" customFormat="true" ht="19" hidden="false" customHeight="true" outlineLevel="0" collapsed="false">
      <c r="A1236" s="38" t="s">
        <v>1547</v>
      </c>
      <c r="B1236" s="16" t="n">
        <v>1233</v>
      </c>
      <c r="C1236" s="26" t="s">
        <v>2692</v>
      </c>
      <c r="D1236" s="18" t="s">
        <v>2693</v>
      </c>
      <c r="E1236" s="101" t="s">
        <v>2273</v>
      </c>
      <c r="F1236" s="39" t="s">
        <v>2647</v>
      </c>
      <c r="G1236" s="39" t="s">
        <v>2648</v>
      </c>
      <c r="H1236" s="68" t="n">
        <v>43272</v>
      </c>
      <c r="I1236" s="21" t="n">
        <v>50000</v>
      </c>
      <c r="J1236" s="69" t="n">
        <v>606.94</v>
      </c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2"/>
      <c r="CK1236" s="2"/>
      <c r="CL1236" s="2"/>
      <c r="CM1236" s="2"/>
      <c r="CN1236" s="2"/>
      <c r="CO1236" s="2"/>
      <c r="CP1236" s="2"/>
      <c r="CQ1236" s="2"/>
      <c r="CR1236" s="2"/>
      <c r="CS1236" s="2"/>
      <c r="CT1236" s="2"/>
      <c r="CU1236" s="2"/>
      <c r="CV1236" s="2"/>
      <c r="CW1236" s="2"/>
      <c r="CX1236" s="2"/>
      <c r="CY1236" s="2"/>
      <c r="CZ1236" s="2"/>
      <c r="DA1236" s="2"/>
      <c r="DB1236" s="2"/>
      <c r="DC1236" s="2"/>
      <c r="DD1236" s="2"/>
      <c r="DE1236" s="2"/>
      <c r="DF1236" s="2"/>
      <c r="DG1236" s="2"/>
      <c r="DH1236" s="2"/>
      <c r="DI1236" s="2"/>
      <c r="DJ1236" s="2"/>
      <c r="DK1236" s="2"/>
      <c r="DL1236" s="2"/>
      <c r="DM1236" s="2"/>
      <c r="DN1236" s="2"/>
      <c r="DO1236" s="2"/>
      <c r="DP1236" s="2"/>
      <c r="DQ1236" s="2"/>
      <c r="DR1236" s="2"/>
      <c r="DS1236" s="2"/>
      <c r="DT1236" s="2"/>
      <c r="DU1236" s="2"/>
      <c r="DV1236" s="2"/>
      <c r="DW1236" s="2"/>
      <c r="DX1236" s="2"/>
      <c r="DY1236" s="2"/>
      <c r="DZ1236" s="2"/>
      <c r="EA1236" s="2"/>
      <c r="EB1236" s="2"/>
      <c r="EC1236" s="2"/>
      <c r="ED1236" s="2"/>
      <c r="EE1236" s="2"/>
      <c r="EF1236" s="2"/>
      <c r="EG1236" s="2"/>
      <c r="EH1236" s="2"/>
      <c r="EI1236" s="2"/>
      <c r="EJ1236" s="2"/>
      <c r="EK1236" s="2"/>
      <c r="EL1236" s="2"/>
      <c r="EM1236" s="2"/>
      <c r="EN1236" s="2"/>
      <c r="EO1236" s="2"/>
      <c r="EP1236" s="2"/>
      <c r="EQ1236" s="2"/>
      <c r="ER1236" s="2"/>
      <c r="ES1236" s="2"/>
      <c r="ET1236" s="2"/>
      <c r="EU1236" s="2"/>
      <c r="EV1236" s="2"/>
      <c r="EW1236" s="2"/>
      <c r="EX1236" s="2"/>
      <c r="EY1236" s="2"/>
      <c r="EZ1236" s="2"/>
      <c r="FA1236" s="2"/>
      <c r="FB1236" s="2"/>
      <c r="FC1236" s="2"/>
      <c r="FD1236" s="2"/>
      <c r="FE1236" s="2"/>
      <c r="FF1236" s="2"/>
      <c r="FG1236" s="2"/>
      <c r="FH1236" s="2"/>
      <c r="FI1236" s="2"/>
      <c r="FJ1236" s="2"/>
      <c r="FK1236" s="2"/>
      <c r="FL1236" s="2"/>
      <c r="FM1236" s="2"/>
      <c r="FN1236" s="2"/>
      <c r="FO1236" s="2"/>
      <c r="FP1236" s="2"/>
      <c r="FQ1236" s="2"/>
      <c r="FR1236" s="2"/>
      <c r="FS1236" s="2"/>
      <c r="FT1236" s="2"/>
      <c r="FU1236" s="2"/>
      <c r="FV1236" s="2"/>
      <c r="FW1236" s="2"/>
      <c r="FX1236" s="2"/>
      <c r="FY1236" s="2"/>
      <c r="FZ1236" s="2"/>
      <c r="GA1236" s="2"/>
      <c r="GB1236" s="2"/>
      <c r="GC1236" s="2"/>
      <c r="GD1236" s="2"/>
      <c r="GE1236" s="2"/>
      <c r="GF1236" s="2"/>
      <c r="GG1236" s="2"/>
      <c r="GH1236" s="2"/>
      <c r="GI1236" s="2"/>
      <c r="GJ1236" s="2"/>
      <c r="GK1236" s="2"/>
      <c r="GL1236" s="2"/>
      <c r="GM1236" s="2"/>
      <c r="GN1236" s="2"/>
      <c r="GO1236" s="2"/>
      <c r="GP1236" s="2"/>
      <c r="GQ1236" s="2"/>
      <c r="GR1236" s="2"/>
      <c r="GS1236" s="2"/>
      <c r="GT1236" s="2"/>
      <c r="GU1236" s="2"/>
      <c r="GV1236" s="2"/>
      <c r="GW1236" s="2"/>
      <c r="GX1236" s="2"/>
      <c r="GY1236" s="2"/>
      <c r="GZ1236" s="2"/>
      <c r="HA1236" s="2"/>
      <c r="HB1236" s="2"/>
      <c r="HC1236" s="2"/>
      <c r="HD1236" s="2"/>
      <c r="HE1236" s="2"/>
      <c r="HF1236" s="2"/>
      <c r="HG1236" s="2"/>
      <c r="HH1236" s="2"/>
      <c r="HI1236" s="2"/>
      <c r="HJ1236" s="2"/>
      <c r="HK1236" s="2"/>
      <c r="HL1236" s="2"/>
      <c r="HM1236" s="2"/>
      <c r="HN1236" s="2"/>
      <c r="HO1236" s="2"/>
      <c r="HP1236" s="2"/>
      <c r="HQ1236" s="2"/>
      <c r="HR1236" s="2"/>
      <c r="HS1236" s="2"/>
      <c r="HT1236" s="2"/>
      <c r="HU1236" s="2"/>
      <c r="HV1236" s="2"/>
      <c r="HW1236" s="2"/>
      <c r="HX1236" s="2"/>
      <c r="HY1236" s="2"/>
      <c r="HZ1236" s="2"/>
      <c r="IA1236" s="2"/>
      <c r="IB1236" s="2"/>
      <c r="IC1236" s="2"/>
      <c r="ID1236" s="2"/>
      <c r="IE1236" s="2"/>
      <c r="IF1236" s="2"/>
      <c r="IG1236" s="2"/>
      <c r="IH1236" s="2"/>
      <c r="II1236" s="2"/>
      <c r="IJ1236" s="2"/>
      <c r="IK1236" s="2"/>
    </row>
    <row r="1237" s="22" customFormat="true" ht="19" hidden="false" customHeight="true" outlineLevel="0" collapsed="false">
      <c r="A1237" s="38" t="s">
        <v>1547</v>
      </c>
      <c r="B1237" s="16" t="n">
        <v>1234</v>
      </c>
      <c r="C1237" s="26" t="s">
        <v>2694</v>
      </c>
      <c r="D1237" s="18" t="s">
        <v>2695</v>
      </c>
      <c r="E1237" s="101" t="s">
        <v>2273</v>
      </c>
      <c r="F1237" s="39" t="s">
        <v>2647</v>
      </c>
      <c r="G1237" s="39" t="s">
        <v>2648</v>
      </c>
      <c r="H1237" s="68" t="n">
        <v>43272</v>
      </c>
      <c r="I1237" s="21" t="n">
        <v>50000</v>
      </c>
      <c r="J1237" s="69" t="n">
        <v>606.94</v>
      </c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2"/>
      <c r="CK1237" s="2"/>
      <c r="CL1237" s="2"/>
      <c r="CM1237" s="2"/>
      <c r="CN1237" s="2"/>
      <c r="CO1237" s="2"/>
      <c r="CP1237" s="2"/>
      <c r="CQ1237" s="2"/>
      <c r="CR1237" s="2"/>
      <c r="CS1237" s="2"/>
      <c r="CT1237" s="2"/>
      <c r="CU1237" s="2"/>
      <c r="CV1237" s="2"/>
      <c r="CW1237" s="2"/>
      <c r="CX1237" s="2"/>
      <c r="CY1237" s="2"/>
      <c r="CZ1237" s="2"/>
      <c r="DA1237" s="2"/>
      <c r="DB1237" s="2"/>
      <c r="DC1237" s="2"/>
      <c r="DD1237" s="2"/>
      <c r="DE1237" s="2"/>
      <c r="DF1237" s="2"/>
      <c r="DG1237" s="2"/>
      <c r="DH1237" s="2"/>
      <c r="DI1237" s="2"/>
      <c r="DJ1237" s="2"/>
      <c r="DK1237" s="2"/>
      <c r="DL1237" s="2"/>
      <c r="DM1237" s="2"/>
      <c r="DN1237" s="2"/>
      <c r="DO1237" s="2"/>
      <c r="DP1237" s="2"/>
      <c r="DQ1237" s="2"/>
      <c r="DR1237" s="2"/>
      <c r="DS1237" s="2"/>
      <c r="DT1237" s="2"/>
      <c r="DU1237" s="2"/>
      <c r="DV1237" s="2"/>
      <c r="DW1237" s="2"/>
      <c r="DX1237" s="2"/>
      <c r="DY1237" s="2"/>
      <c r="DZ1237" s="2"/>
      <c r="EA1237" s="2"/>
      <c r="EB1237" s="2"/>
      <c r="EC1237" s="2"/>
      <c r="ED1237" s="2"/>
      <c r="EE1237" s="2"/>
      <c r="EF1237" s="2"/>
      <c r="EG1237" s="2"/>
      <c r="EH1237" s="2"/>
      <c r="EI1237" s="2"/>
      <c r="EJ1237" s="2"/>
      <c r="EK1237" s="2"/>
      <c r="EL1237" s="2"/>
      <c r="EM1237" s="2"/>
      <c r="EN1237" s="2"/>
      <c r="EO1237" s="2"/>
      <c r="EP1237" s="2"/>
      <c r="EQ1237" s="2"/>
      <c r="ER1237" s="2"/>
      <c r="ES1237" s="2"/>
      <c r="ET1237" s="2"/>
      <c r="EU1237" s="2"/>
      <c r="EV1237" s="2"/>
      <c r="EW1237" s="2"/>
      <c r="EX1237" s="2"/>
      <c r="EY1237" s="2"/>
      <c r="EZ1237" s="2"/>
      <c r="FA1237" s="2"/>
      <c r="FB1237" s="2"/>
      <c r="FC1237" s="2"/>
      <c r="FD1237" s="2"/>
      <c r="FE1237" s="2"/>
      <c r="FF1237" s="2"/>
      <c r="FG1237" s="2"/>
      <c r="FH1237" s="2"/>
      <c r="FI1237" s="2"/>
      <c r="FJ1237" s="2"/>
      <c r="FK1237" s="2"/>
      <c r="FL1237" s="2"/>
      <c r="FM1237" s="2"/>
      <c r="FN1237" s="2"/>
      <c r="FO1237" s="2"/>
      <c r="FP1237" s="2"/>
      <c r="FQ1237" s="2"/>
      <c r="FR1237" s="2"/>
      <c r="FS1237" s="2"/>
      <c r="FT1237" s="2"/>
      <c r="FU1237" s="2"/>
      <c r="FV1237" s="2"/>
      <c r="FW1237" s="2"/>
      <c r="FX1237" s="2"/>
      <c r="FY1237" s="2"/>
      <c r="FZ1237" s="2"/>
      <c r="GA1237" s="2"/>
      <c r="GB1237" s="2"/>
      <c r="GC1237" s="2"/>
      <c r="GD1237" s="2"/>
      <c r="GE1237" s="2"/>
      <c r="GF1237" s="2"/>
      <c r="GG1237" s="2"/>
      <c r="GH1237" s="2"/>
      <c r="GI1237" s="2"/>
      <c r="GJ1237" s="2"/>
      <c r="GK1237" s="2"/>
      <c r="GL1237" s="2"/>
      <c r="GM1237" s="2"/>
      <c r="GN1237" s="2"/>
      <c r="GO1237" s="2"/>
      <c r="GP1237" s="2"/>
      <c r="GQ1237" s="2"/>
      <c r="GR1237" s="2"/>
      <c r="GS1237" s="2"/>
      <c r="GT1237" s="2"/>
      <c r="GU1237" s="2"/>
      <c r="GV1237" s="2"/>
      <c r="GW1237" s="2"/>
      <c r="GX1237" s="2"/>
      <c r="GY1237" s="2"/>
      <c r="GZ1237" s="2"/>
      <c r="HA1237" s="2"/>
      <c r="HB1237" s="2"/>
      <c r="HC1237" s="2"/>
      <c r="HD1237" s="2"/>
      <c r="HE1237" s="2"/>
      <c r="HF1237" s="2"/>
      <c r="HG1237" s="2"/>
      <c r="HH1237" s="2"/>
      <c r="HI1237" s="2"/>
      <c r="HJ1237" s="2"/>
      <c r="HK1237" s="2"/>
      <c r="HL1237" s="2"/>
      <c r="HM1237" s="2"/>
      <c r="HN1237" s="2"/>
      <c r="HO1237" s="2"/>
      <c r="HP1237" s="2"/>
      <c r="HQ1237" s="2"/>
      <c r="HR1237" s="2"/>
      <c r="HS1237" s="2"/>
      <c r="HT1237" s="2"/>
      <c r="HU1237" s="2"/>
      <c r="HV1237" s="2"/>
      <c r="HW1237" s="2"/>
      <c r="HX1237" s="2"/>
      <c r="HY1237" s="2"/>
      <c r="HZ1237" s="2"/>
      <c r="IA1237" s="2"/>
      <c r="IB1237" s="2"/>
      <c r="IC1237" s="2"/>
      <c r="ID1237" s="2"/>
      <c r="IE1237" s="2"/>
      <c r="IF1237" s="2"/>
      <c r="IG1237" s="2"/>
      <c r="IH1237" s="2"/>
      <c r="II1237" s="2"/>
      <c r="IJ1237" s="2"/>
      <c r="IK1237" s="2"/>
    </row>
    <row r="1238" s="22" customFormat="true" ht="19" hidden="false" customHeight="true" outlineLevel="0" collapsed="false">
      <c r="A1238" s="38" t="s">
        <v>1547</v>
      </c>
      <c r="B1238" s="16" t="n">
        <v>1235</v>
      </c>
      <c r="C1238" s="26" t="s">
        <v>2696</v>
      </c>
      <c r="D1238" s="18" t="s">
        <v>2697</v>
      </c>
      <c r="E1238" s="101" t="s">
        <v>2273</v>
      </c>
      <c r="F1238" s="39" t="s">
        <v>2647</v>
      </c>
      <c r="G1238" s="39" t="s">
        <v>2648</v>
      </c>
      <c r="H1238" s="68" t="n">
        <v>43272</v>
      </c>
      <c r="I1238" s="21" t="n">
        <v>50000</v>
      </c>
      <c r="J1238" s="69" t="n">
        <v>606.94</v>
      </c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2"/>
      <c r="CK1238" s="2"/>
      <c r="CL1238" s="2"/>
      <c r="CM1238" s="2"/>
      <c r="CN1238" s="2"/>
      <c r="CO1238" s="2"/>
      <c r="CP1238" s="2"/>
      <c r="CQ1238" s="2"/>
      <c r="CR1238" s="2"/>
      <c r="CS1238" s="2"/>
      <c r="CT1238" s="2"/>
      <c r="CU1238" s="2"/>
      <c r="CV1238" s="2"/>
      <c r="CW1238" s="2"/>
      <c r="CX1238" s="2"/>
      <c r="CY1238" s="2"/>
      <c r="CZ1238" s="2"/>
      <c r="DA1238" s="2"/>
      <c r="DB1238" s="2"/>
      <c r="DC1238" s="2"/>
      <c r="DD1238" s="2"/>
      <c r="DE1238" s="2"/>
      <c r="DF1238" s="2"/>
      <c r="DG1238" s="2"/>
      <c r="DH1238" s="2"/>
      <c r="DI1238" s="2"/>
      <c r="DJ1238" s="2"/>
      <c r="DK1238" s="2"/>
      <c r="DL1238" s="2"/>
      <c r="DM1238" s="2"/>
      <c r="DN1238" s="2"/>
      <c r="DO1238" s="2"/>
      <c r="DP1238" s="2"/>
      <c r="DQ1238" s="2"/>
      <c r="DR1238" s="2"/>
      <c r="DS1238" s="2"/>
      <c r="DT1238" s="2"/>
      <c r="DU1238" s="2"/>
      <c r="DV1238" s="2"/>
      <c r="DW1238" s="2"/>
      <c r="DX1238" s="2"/>
      <c r="DY1238" s="2"/>
      <c r="DZ1238" s="2"/>
      <c r="EA1238" s="2"/>
      <c r="EB1238" s="2"/>
      <c r="EC1238" s="2"/>
      <c r="ED1238" s="2"/>
      <c r="EE1238" s="2"/>
      <c r="EF1238" s="2"/>
      <c r="EG1238" s="2"/>
      <c r="EH1238" s="2"/>
      <c r="EI1238" s="2"/>
      <c r="EJ1238" s="2"/>
      <c r="EK1238" s="2"/>
      <c r="EL1238" s="2"/>
      <c r="EM1238" s="2"/>
      <c r="EN1238" s="2"/>
      <c r="EO1238" s="2"/>
      <c r="EP1238" s="2"/>
      <c r="EQ1238" s="2"/>
      <c r="ER1238" s="2"/>
      <c r="ES1238" s="2"/>
      <c r="ET1238" s="2"/>
      <c r="EU1238" s="2"/>
      <c r="EV1238" s="2"/>
      <c r="EW1238" s="2"/>
      <c r="EX1238" s="2"/>
      <c r="EY1238" s="2"/>
      <c r="EZ1238" s="2"/>
      <c r="FA1238" s="2"/>
      <c r="FB1238" s="2"/>
      <c r="FC1238" s="2"/>
      <c r="FD1238" s="2"/>
      <c r="FE1238" s="2"/>
      <c r="FF1238" s="2"/>
      <c r="FG1238" s="2"/>
      <c r="FH1238" s="2"/>
      <c r="FI1238" s="2"/>
      <c r="FJ1238" s="2"/>
      <c r="FK1238" s="2"/>
      <c r="FL1238" s="2"/>
      <c r="FM1238" s="2"/>
      <c r="FN1238" s="2"/>
      <c r="FO1238" s="2"/>
      <c r="FP1238" s="2"/>
      <c r="FQ1238" s="2"/>
      <c r="FR1238" s="2"/>
      <c r="FS1238" s="2"/>
      <c r="FT1238" s="2"/>
      <c r="FU1238" s="2"/>
      <c r="FV1238" s="2"/>
      <c r="FW1238" s="2"/>
      <c r="FX1238" s="2"/>
      <c r="FY1238" s="2"/>
      <c r="FZ1238" s="2"/>
      <c r="GA1238" s="2"/>
      <c r="GB1238" s="2"/>
      <c r="GC1238" s="2"/>
      <c r="GD1238" s="2"/>
      <c r="GE1238" s="2"/>
      <c r="GF1238" s="2"/>
      <c r="GG1238" s="2"/>
      <c r="GH1238" s="2"/>
      <c r="GI1238" s="2"/>
      <c r="GJ1238" s="2"/>
      <c r="GK1238" s="2"/>
      <c r="GL1238" s="2"/>
      <c r="GM1238" s="2"/>
      <c r="GN1238" s="2"/>
      <c r="GO1238" s="2"/>
      <c r="GP1238" s="2"/>
      <c r="GQ1238" s="2"/>
      <c r="GR1238" s="2"/>
      <c r="GS1238" s="2"/>
      <c r="GT1238" s="2"/>
      <c r="GU1238" s="2"/>
      <c r="GV1238" s="2"/>
      <c r="GW1238" s="2"/>
      <c r="GX1238" s="2"/>
      <c r="GY1238" s="2"/>
      <c r="GZ1238" s="2"/>
      <c r="HA1238" s="2"/>
      <c r="HB1238" s="2"/>
      <c r="HC1238" s="2"/>
      <c r="HD1238" s="2"/>
      <c r="HE1238" s="2"/>
      <c r="HF1238" s="2"/>
      <c r="HG1238" s="2"/>
      <c r="HH1238" s="2"/>
      <c r="HI1238" s="2"/>
      <c r="HJ1238" s="2"/>
      <c r="HK1238" s="2"/>
      <c r="HL1238" s="2"/>
      <c r="HM1238" s="2"/>
      <c r="HN1238" s="2"/>
      <c r="HO1238" s="2"/>
      <c r="HP1238" s="2"/>
      <c r="HQ1238" s="2"/>
      <c r="HR1238" s="2"/>
      <c r="HS1238" s="2"/>
      <c r="HT1238" s="2"/>
      <c r="HU1238" s="2"/>
      <c r="HV1238" s="2"/>
      <c r="HW1238" s="2"/>
      <c r="HX1238" s="2"/>
      <c r="HY1238" s="2"/>
      <c r="HZ1238" s="2"/>
      <c r="IA1238" s="2"/>
      <c r="IB1238" s="2"/>
      <c r="IC1238" s="2"/>
      <c r="ID1238" s="2"/>
      <c r="IE1238" s="2"/>
      <c r="IF1238" s="2"/>
      <c r="IG1238" s="2"/>
      <c r="IH1238" s="2"/>
      <c r="II1238" s="2"/>
      <c r="IJ1238" s="2"/>
      <c r="IK1238" s="2"/>
    </row>
    <row r="1239" s="22" customFormat="true" ht="19" hidden="false" customHeight="true" outlineLevel="0" collapsed="false">
      <c r="A1239" s="38" t="s">
        <v>1547</v>
      </c>
      <c r="B1239" s="16" t="n">
        <v>1236</v>
      </c>
      <c r="C1239" s="26" t="s">
        <v>2698</v>
      </c>
      <c r="D1239" s="18" t="s">
        <v>2699</v>
      </c>
      <c r="E1239" s="101" t="s">
        <v>2273</v>
      </c>
      <c r="F1239" s="39" t="s">
        <v>2700</v>
      </c>
      <c r="G1239" s="39" t="s">
        <v>2701</v>
      </c>
      <c r="H1239" s="68" t="n">
        <v>43272</v>
      </c>
      <c r="I1239" s="21" t="n">
        <v>50000</v>
      </c>
      <c r="J1239" s="69" t="n">
        <v>606.94</v>
      </c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  <c r="CD1239" s="2"/>
      <c r="CE1239" s="2"/>
      <c r="CF1239" s="2"/>
      <c r="CG1239" s="2"/>
      <c r="CH1239" s="2"/>
      <c r="CI1239" s="2"/>
      <c r="CJ1239" s="2"/>
      <c r="CK1239" s="2"/>
      <c r="CL1239" s="2"/>
      <c r="CM1239" s="2"/>
      <c r="CN1239" s="2"/>
      <c r="CO1239" s="2"/>
      <c r="CP1239" s="2"/>
      <c r="CQ1239" s="2"/>
      <c r="CR1239" s="2"/>
      <c r="CS1239" s="2"/>
      <c r="CT1239" s="2"/>
      <c r="CU1239" s="2"/>
      <c r="CV1239" s="2"/>
      <c r="CW1239" s="2"/>
      <c r="CX1239" s="2"/>
      <c r="CY1239" s="2"/>
      <c r="CZ1239" s="2"/>
      <c r="DA1239" s="2"/>
      <c r="DB1239" s="2"/>
      <c r="DC1239" s="2"/>
      <c r="DD1239" s="2"/>
      <c r="DE1239" s="2"/>
      <c r="DF1239" s="2"/>
      <c r="DG1239" s="2"/>
      <c r="DH1239" s="2"/>
      <c r="DI1239" s="2"/>
      <c r="DJ1239" s="2"/>
      <c r="DK1239" s="2"/>
      <c r="DL1239" s="2"/>
      <c r="DM1239" s="2"/>
      <c r="DN1239" s="2"/>
      <c r="DO1239" s="2"/>
      <c r="DP1239" s="2"/>
      <c r="DQ1239" s="2"/>
      <c r="DR1239" s="2"/>
      <c r="DS1239" s="2"/>
      <c r="DT1239" s="2"/>
      <c r="DU1239" s="2"/>
      <c r="DV1239" s="2"/>
      <c r="DW1239" s="2"/>
      <c r="DX1239" s="2"/>
      <c r="DY1239" s="2"/>
      <c r="DZ1239" s="2"/>
      <c r="EA1239" s="2"/>
      <c r="EB1239" s="2"/>
      <c r="EC1239" s="2"/>
      <c r="ED1239" s="2"/>
      <c r="EE1239" s="2"/>
      <c r="EF1239" s="2"/>
      <c r="EG1239" s="2"/>
      <c r="EH1239" s="2"/>
      <c r="EI1239" s="2"/>
      <c r="EJ1239" s="2"/>
      <c r="EK1239" s="2"/>
      <c r="EL1239" s="2"/>
      <c r="EM1239" s="2"/>
      <c r="EN1239" s="2"/>
      <c r="EO1239" s="2"/>
      <c r="EP1239" s="2"/>
      <c r="EQ1239" s="2"/>
      <c r="ER1239" s="2"/>
      <c r="ES1239" s="2"/>
      <c r="ET1239" s="2"/>
      <c r="EU1239" s="2"/>
      <c r="EV1239" s="2"/>
      <c r="EW1239" s="2"/>
      <c r="EX1239" s="2"/>
      <c r="EY1239" s="2"/>
      <c r="EZ1239" s="2"/>
      <c r="FA1239" s="2"/>
      <c r="FB1239" s="2"/>
      <c r="FC1239" s="2"/>
      <c r="FD1239" s="2"/>
      <c r="FE1239" s="2"/>
      <c r="FF1239" s="2"/>
      <c r="FG1239" s="2"/>
      <c r="FH1239" s="2"/>
      <c r="FI1239" s="2"/>
      <c r="FJ1239" s="2"/>
      <c r="FK1239" s="2"/>
      <c r="FL1239" s="2"/>
      <c r="FM1239" s="2"/>
      <c r="FN1239" s="2"/>
      <c r="FO1239" s="2"/>
      <c r="FP1239" s="2"/>
      <c r="FQ1239" s="2"/>
      <c r="FR1239" s="2"/>
      <c r="FS1239" s="2"/>
      <c r="FT1239" s="2"/>
      <c r="FU1239" s="2"/>
      <c r="FV1239" s="2"/>
      <c r="FW1239" s="2"/>
      <c r="FX1239" s="2"/>
      <c r="FY1239" s="2"/>
      <c r="FZ1239" s="2"/>
      <c r="GA1239" s="2"/>
      <c r="GB1239" s="2"/>
      <c r="GC1239" s="2"/>
      <c r="GD1239" s="2"/>
      <c r="GE1239" s="2"/>
      <c r="GF1239" s="2"/>
      <c r="GG1239" s="2"/>
      <c r="GH1239" s="2"/>
      <c r="GI1239" s="2"/>
      <c r="GJ1239" s="2"/>
      <c r="GK1239" s="2"/>
      <c r="GL1239" s="2"/>
      <c r="GM1239" s="2"/>
      <c r="GN1239" s="2"/>
      <c r="GO1239" s="2"/>
      <c r="GP1239" s="2"/>
      <c r="GQ1239" s="2"/>
      <c r="GR1239" s="2"/>
      <c r="GS1239" s="2"/>
      <c r="GT1239" s="2"/>
      <c r="GU1239" s="2"/>
      <c r="GV1239" s="2"/>
      <c r="GW1239" s="2"/>
      <c r="GX1239" s="2"/>
      <c r="GY1239" s="2"/>
      <c r="GZ1239" s="2"/>
      <c r="HA1239" s="2"/>
      <c r="HB1239" s="2"/>
      <c r="HC1239" s="2"/>
      <c r="HD1239" s="2"/>
      <c r="HE1239" s="2"/>
      <c r="HF1239" s="2"/>
      <c r="HG1239" s="2"/>
      <c r="HH1239" s="2"/>
      <c r="HI1239" s="2"/>
      <c r="HJ1239" s="2"/>
      <c r="HK1239" s="2"/>
      <c r="HL1239" s="2"/>
      <c r="HM1239" s="2"/>
      <c r="HN1239" s="2"/>
      <c r="HO1239" s="2"/>
      <c r="HP1239" s="2"/>
      <c r="HQ1239" s="2"/>
      <c r="HR1239" s="2"/>
      <c r="HS1239" s="2"/>
      <c r="HT1239" s="2"/>
      <c r="HU1239" s="2"/>
      <c r="HV1239" s="2"/>
      <c r="HW1239" s="2"/>
      <c r="HX1239" s="2"/>
      <c r="HY1239" s="2"/>
      <c r="HZ1239" s="2"/>
      <c r="IA1239" s="2"/>
      <c r="IB1239" s="2"/>
      <c r="IC1239" s="2"/>
      <c r="ID1239" s="2"/>
      <c r="IE1239" s="2"/>
      <c r="IF1239" s="2"/>
      <c r="IG1239" s="2"/>
      <c r="IH1239" s="2"/>
      <c r="II1239" s="2"/>
      <c r="IJ1239" s="2"/>
      <c r="IK1239" s="2"/>
    </row>
    <row r="1240" s="22" customFormat="true" ht="19" hidden="false" customHeight="true" outlineLevel="0" collapsed="false">
      <c r="A1240" s="38" t="s">
        <v>1547</v>
      </c>
      <c r="B1240" s="16" t="n">
        <v>1237</v>
      </c>
      <c r="C1240" s="26" t="s">
        <v>2702</v>
      </c>
      <c r="D1240" s="18" t="s">
        <v>2703</v>
      </c>
      <c r="E1240" s="101" t="s">
        <v>2273</v>
      </c>
      <c r="F1240" s="39" t="s">
        <v>2700</v>
      </c>
      <c r="G1240" s="39" t="s">
        <v>2701</v>
      </c>
      <c r="H1240" s="68" t="n">
        <v>43272</v>
      </c>
      <c r="I1240" s="21" t="n">
        <v>50000</v>
      </c>
      <c r="J1240" s="69" t="n">
        <v>606.94</v>
      </c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2"/>
      <c r="CK1240" s="2"/>
      <c r="CL1240" s="2"/>
      <c r="CM1240" s="2"/>
      <c r="CN1240" s="2"/>
      <c r="CO1240" s="2"/>
      <c r="CP1240" s="2"/>
      <c r="CQ1240" s="2"/>
      <c r="CR1240" s="2"/>
      <c r="CS1240" s="2"/>
      <c r="CT1240" s="2"/>
      <c r="CU1240" s="2"/>
      <c r="CV1240" s="2"/>
      <c r="CW1240" s="2"/>
      <c r="CX1240" s="2"/>
      <c r="CY1240" s="2"/>
      <c r="CZ1240" s="2"/>
      <c r="DA1240" s="2"/>
      <c r="DB1240" s="2"/>
      <c r="DC1240" s="2"/>
      <c r="DD1240" s="2"/>
      <c r="DE1240" s="2"/>
      <c r="DF1240" s="2"/>
      <c r="DG1240" s="2"/>
      <c r="DH1240" s="2"/>
      <c r="DI1240" s="2"/>
      <c r="DJ1240" s="2"/>
      <c r="DK1240" s="2"/>
      <c r="DL1240" s="2"/>
      <c r="DM1240" s="2"/>
      <c r="DN1240" s="2"/>
      <c r="DO1240" s="2"/>
      <c r="DP1240" s="2"/>
      <c r="DQ1240" s="2"/>
      <c r="DR1240" s="2"/>
      <c r="DS1240" s="2"/>
      <c r="DT1240" s="2"/>
      <c r="DU1240" s="2"/>
      <c r="DV1240" s="2"/>
      <c r="DW1240" s="2"/>
      <c r="DX1240" s="2"/>
      <c r="DY1240" s="2"/>
      <c r="DZ1240" s="2"/>
      <c r="EA1240" s="2"/>
      <c r="EB1240" s="2"/>
      <c r="EC1240" s="2"/>
      <c r="ED1240" s="2"/>
      <c r="EE1240" s="2"/>
      <c r="EF1240" s="2"/>
      <c r="EG1240" s="2"/>
      <c r="EH1240" s="2"/>
      <c r="EI1240" s="2"/>
      <c r="EJ1240" s="2"/>
      <c r="EK1240" s="2"/>
      <c r="EL1240" s="2"/>
      <c r="EM1240" s="2"/>
      <c r="EN1240" s="2"/>
      <c r="EO1240" s="2"/>
      <c r="EP1240" s="2"/>
      <c r="EQ1240" s="2"/>
      <c r="ER1240" s="2"/>
      <c r="ES1240" s="2"/>
      <c r="ET1240" s="2"/>
      <c r="EU1240" s="2"/>
      <c r="EV1240" s="2"/>
      <c r="EW1240" s="2"/>
      <c r="EX1240" s="2"/>
      <c r="EY1240" s="2"/>
      <c r="EZ1240" s="2"/>
      <c r="FA1240" s="2"/>
      <c r="FB1240" s="2"/>
      <c r="FC1240" s="2"/>
      <c r="FD1240" s="2"/>
      <c r="FE1240" s="2"/>
      <c r="FF1240" s="2"/>
      <c r="FG1240" s="2"/>
      <c r="FH1240" s="2"/>
      <c r="FI1240" s="2"/>
      <c r="FJ1240" s="2"/>
      <c r="FK1240" s="2"/>
      <c r="FL1240" s="2"/>
      <c r="FM1240" s="2"/>
      <c r="FN1240" s="2"/>
      <c r="FO1240" s="2"/>
      <c r="FP1240" s="2"/>
      <c r="FQ1240" s="2"/>
      <c r="FR1240" s="2"/>
      <c r="FS1240" s="2"/>
      <c r="FT1240" s="2"/>
      <c r="FU1240" s="2"/>
      <c r="FV1240" s="2"/>
      <c r="FW1240" s="2"/>
      <c r="FX1240" s="2"/>
      <c r="FY1240" s="2"/>
      <c r="FZ1240" s="2"/>
      <c r="GA1240" s="2"/>
      <c r="GB1240" s="2"/>
      <c r="GC1240" s="2"/>
      <c r="GD1240" s="2"/>
      <c r="GE1240" s="2"/>
      <c r="GF1240" s="2"/>
      <c r="GG1240" s="2"/>
      <c r="GH1240" s="2"/>
      <c r="GI1240" s="2"/>
      <c r="GJ1240" s="2"/>
      <c r="GK1240" s="2"/>
      <c r="GL1240" s="2"/>
      <c r="GM1240" s="2"/>
      <c r="GN1240" s="2"/>
      <c r="GO1240" s="2"/>
      <c r="GP1240" s="2"/>
      <c r="GQ1240" s="2"/>
      <c r="GR1240" s="2"/>
      <c r="GS1240" s="2"/>
      <c r="GT1240" s="2"/>
      <c r="GU1240" s="2"/>
      <c r="GV1240" s="2"/>
      <c r="GW1240" s="2"/>
      <c r="GX1240" s="2"/>
      <c r="GY1240" s="2"/>
      <c r="GZ1240" s="2"/>
      <c r="HA1240" s="2"/>
      <c r="HB1240" s="2"/>
      <c r="HC1240" s="2"/>
      <c r="HD1240" s="2"/>
      <c r="HE1240" s="2"/>
      <c r="HF1240" s="2"/>
      <c r="HG1240" s="2"/>
      <c r="HH1240" s="2"/>
      <c r="HI1240" s="2"/>
      <c r="HJ1240" s="2"/>
      <c r="HK1240" s="2"/>
      <c r="HL1240" s="2"/>
      <c r="HM1240" s="2"/>
      <c r="HN1240" s="2"/>
      <c r="HO1240" s="2"/>
      <c r="HP1240" s="2"/>
      <c r="HQ1240" s="2"/>
      <c r="HR1240" s="2"/>
      <c r="HS1240" s="2"/>
      <c r="HT1240" s="2"/>
      <c r="HU1240" s="2"/>
      <c r="HV1240" s="2"/>
      <c r="HW1240" s="2"/>
      <c r="HX1240" s="2"/>
      <c r="HY1240" s="2"/>
      <c r="HZ1240" s="2"/>
      <c r="IA1240" s="2"/>
      <c r="IB1240" s="2"/>
      <c r="IC1240" s="2"/>
      <c r="ID1240" s="2"/>
      <c r="IE1240" s="2"/>
      <c r="IF1240" s="2"/>
      <c r="IG1240" s="2"/>
      <c r="IH1240" s="2"/>
      <c r="II1240" s="2"/>
      <c r="IJ1240" s="2"/>
      <c r="IK1240" s="2"/>
    </row>
    <row r="1241" s="22" customFormat="true" ht="19" hidden="false" customHeight="true" outlineLevel="0" collapsed="false">
      <c r="A1241" s="38" t="s">
        <v>1547</v>
      </c>
      <c r="B1241" s="16" t="n">
        <v>1238</v>
      </c>
      <c r="C1241" s="26" t="s">
        <v>2704</v>
      </c>
      <c r="D1241" s="18" t="s">
        <v>2705</v>
      </c>
      <c r="E1241" s="101" t="s">
        <v>2273</v>
      </c>
      <c r="F1241" s="39" t="s">
        <v>2651</v>
      </c>
      <c r="G1241" s="39" t="s">
        <v>2652</v>
      </c>
      <c r="H1241" s="68" t="n">
        <v>43272</v>
      </c>
      <c r="I1241" s="21" t="n">
        <v>50000</v>
      </c>
      <c r="J1241" s="69" t="n">
        <v>606.94</v>
      </c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  <c r="CD1241" s="2"/>
      <c r="CE1241" s="2"/>
      <c r="CF1241" s="2"/>
      <c r="CG1241" s="2"/>
      <c r="CH1241" s="2"/>
      <c r="CI1241" s="2"/>
      <c r="CJ1241" s="2"/>
      <c r="CK1241" s="2"/>
      <c r="CL1241" s="2"/>
      <c r="CM1241" s="2"/>
      <c r="CN1241" s="2"/>
      <c r="CO1241" s="2"/>
      <c r="CP1241" s="2"/>
      <c r="CQ1241" s="2"/>
      <c r="CR1241" s="2"/>
      <c r="CS1241" s="2"/>
      <c r="CT1241" s="2"/>
      <c r="CU1241" s="2"/>
      <c r="CV1241" s="2"/>
      <c r="CW1241" s="2"/>
      <c r="CX1241" s="2"/>
      <c r="CY1241" s="2"/>
      <c r="CZ1241" s="2"/>
      <c r="DA1241" s="2"/>
      <c r="DB1241" s="2"/>
      <c r="DC1241" s="2"/>
      <c r="DD1241" s="2"/>
      <c r="DE1241" s="2"/>
      <c r="DF1241" s="2"/>
      <c r="DG1241" s="2"/>
      <c r="DH1241" s="2"/>
      <c r="DI1241" s="2"/>
      <c r="DJ1241" s="2"/>
      <c r="DK1241" s="2"/>
      <c r="DL1241" s="2"/>
      <c r="DM1241" s="2"/>
      <c r="DN1241" s="2"/>
      <c r="DO1241" s="2"/>
      <c r="DP1241" s="2"/>
      <c r="DQ1241" s="2"/>
      <c r="DR1241" s="2"/>
      <c r="DS1241" s="2"/>
      <c r="DT1241" s="2"/>
      <c r="DU1241" s="2"/>
      <c r="DV1241" s="2"/>
      <c r="DW1241" s="2"/>
      <c r="DX1241" s="2"/>
      <c r="DY1241" s="2"/>
      <c r="DZ1241" s="2"/>
      <c r="EA1241" s="2"/>
      <c r="EB1241" s="2"/>
      <c r="EC1241" s="2"/>
      <c r="ED1241" s="2"/>
      <c r="EE1241" s="2"/>
      <c r="EF1241" s="2"/>
      <c r="EG1241" s="2"/>
      <c r="EH1241" s="2"/>
      <c r="EI1241" s="2"/>
      <c r="EJ1241" s="2"/>
      <c r="EK1241" s="2"/>
      <c r="EL1241" s="2"/>
      <c r="EM1241" s="2"/>
      <c r="EN1241" s="2"/>
      <c r="EO1241" s="2"/>
      <c r="EP1241" s="2"/>
      <c r="EQ1241" s="2"/>
      <c r="ER1241" s="2"/>
      <c r="ES1241" s="2"/>
      <c r="ET1241" s="2"/>
      <c r="EU1241" s="2"/>
      <c r="EV1241" s="2"/>
      <c r="EW1241" s="2"/>
      <c r="EX1241" s="2"/>
      <c r="EY1241" s="2"/>
      <c r="EZ1241" s="2"/>
      <c r="FA1241" s="2"/>
      <c r="FB1241" s="2"/>
      <c r="FC1241" s="2"/>
      <c r="FD1241" s="2"/>
      <c r="FE1241" s="2"/>
      <c r="FF1241" s="2"/>
      <c r="FG1241" s="2"/>
      <c r="FH1241" s="2"/>
      <c r="FI1241" s="2"/>
      <c r="FJ1241" s="2"/>
      <c r="FK1241" s="2"/>
      <c r="FL1241" s="2"/>
      <c r="FM1241" s="2"/>
      <c r="FN1241" s="2"/>
      <c r="FO1241" s="2"/>
      <c r="FP1241" s="2"/>
      <c r="FQ1241" s="2"/>
      <c r="FR1241" s="2"/>
      <c r="FS1241" s="2"/>
      <c r="FT1241" s="2"/>
      <c r="FU1241" s="2"/>
      <c r="FV1241" s="2"/>
      <c r="FW1241" s="2"/>
      <c r="FX1241" s="2"/>
      <c r="FY1241" s="2"/>
      <c r="FZ1241" s="2"/>
      <c r="GA1241" s="2"/>
      <c r="GB1241" s="2"/>
      <c r="GC1241" s="2"/>
      <c r="GD1241" s="2"/>
      <c r="GE1241" s="2"/>
      <c r="GF1241" s="2"/>
      <c r="GG1241" s="2"/>
      <c r="GH1241" s="2"/>
      <c r="GI1241" s="2"/>
      <c r="GJ1241" s="2"/>
      <c r="GK1241" s="2"/>
      <c r="GL1241" s="2"/>
      <c r="GM1241" s="2"/>
      <c r="GN1241" s="2"/>
      <c r="GO1241" s="2"/>
      <c r="GP1241" s="2"/>
      <c r="GQ1241" s="2"/>
      <c r="GR1241" s="2"/>
      <c r="GS1241" s="2"/>
      <c r="GT1241" s="2"/>
      <c r="GU1241" s="2"/>
      <c r="GV1241" s="2"/>
      <c r="GW1241" s="2"/>
      <c r="GX1241" s="2"/>
      <c r="GY1241" s="2"/>
      <c r="GZ1241" s="2"/>
      <c r="HA1241" s="2"/>
      <c r="HB1241" s="2"/>
      <c r="HC1241" s="2"/>
      <c r="HD1241" s="2"/>
      <c r="HE1241" s="2"/>
      <c r="HF1241" s="2"/>
      <c r="HG1241" s="2"/>
      <c r="HH1241" s="2"/>
      <c r="HI1241" s="2"/>
      <c r="HJ1241" s="2"/>
      <c r="HK1241" s="2"/>
      <c r="HL1241" s="2"/>
      <c r="HM1241" s="2"/>
      <c r="HN1241" s="2"/>
      <c r="HO1241" s="2"/>
      <c r="HP1241" s="2"/>
      <c r="HQ1241" s="2"/>
      <c r="HR1241" s="2"/>
      <c r="HS1241" s="2"/>
      <c r="HT1241" s="2"/>
      <c r="HU1241" s="2"/>
      <c r="HV1241" s="2"/>
      <c r="HW1241" s="2"/>
      <c r="HX1241" s="2"/>
      <c r="HY1241" s="2"/>
      <c r="HZ1241" s="2"/>
      <c r="IA1241" s="2"/>
      <c r="IB1241" s="2"/>
      <c r="IC1241" s="2"/>
      <c r="ID1241" s="2"/>
      <c r="IE1241" s="2"/>
      <c r="IF1241" s="2"/>
      <c r="IG1241" s="2"/>
      <c r="IH1241" s="2"/>
      <c r="II1241" s="2"/>
      <c r="IJ1241" s="2"/>
      <c r="IK1241" s="2"/>
    </row>
    <row r="1242" s="22" customFormat="true" ht="19" hidden="false" customHeight="true" outlineLevel="0" collapsed="false">
      <c r="A1242" s="38" t="s">
        <v>1547</v>
      </c>
      <c r="B1242" s="16" t="n">
        <v>1239</v>
      </c>
      <c r="C1242" s="26" t="s">
        <v>2706</v>
      </c>
      <c r="D1242" s="18" t="s">
        <v>2707</v>
      </c>
      <c r="E1242" s="101" t="s">
        <v>2273</v>
      </c>
      <c r="F1242" s="39" t="s">
        <v>2651</v>
      </c>
      <c r="G1242" s="39" t="s">
        <v>2652</v>
      </c>
      <c r="H1242" s="68" t="n">
        <v>43272</v>
      </c>
      <c r="I1242" s="21" t="n">
        <v>50000</v>
      </c>
      <c r="J1242" s="69" t="n">
        <v>606.94</v>
      </c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  <c r="CD1242" s="2"/>
      <c r="CE1242" s="2"/>
      <c r="CF1242" s="2"/>
      <c r="CG1242" s="2"/>
      <c r="CH1242" s="2"/>
      <c r="CI1242" s="2"/>
      <c r="CJ1242" s="2"/>
      <c r="CK1242" s="2"/>
      <c r="CL1242" s="2"/>
      <c r="CM1242" s="2"/>
      <c r="CN1242" s="2"/>
      <c r="CO1242" s="2"/>
      <c r="CP1242" s="2"/>
      <c r="CQ1242" s="2"/>
      <c r="CR1242" s="2"/>
      <c r="CS1242" s="2"/>
      <c r="CT1242" s="2"/>
      <c r="CU1242" s="2"/>
      <c r="CV1242" s="2"/>
      <c r="CW1242" s="2"/>
      <c r="CX1242" s="2"/>
      <c r="CY1242" s="2"/>
      <c r="CZ1242" s="2"/>
      <c r="DA1242" s="2"/>
      <c r="DB1242" s="2"/>
      <c r="DC1242" s="2"/>
      <c r="DD1242" s="2"/>
      <c r="DE1242" s="2"/>
      <c r="DF1242" s="2"/>
      <c r="DG1242" s="2"/>
      <c r="DH1242" s="2"/>
      <c r="DI1242" s="2"/>
      <c r="DJ1242" s="2"/>
      <c r="DK1242" s="2"/>
      <c r="DL1242" s="2"/>
      <c r="DM1242" s="2"/>
      <c r="DN1242" s="2"/>
      <c r="DO1242" s="2"/>
      <c r="DP1242" s="2"/>
      <c r="DQ1242" s="2"/>
      <c r="DR1242" s="2"/>
      <c r="DS1242" s="2"/>
      <c r="DT1242" s="2"/>
      <c r="DU1242" s="2"/>
      <c r="DV1242" s="2"/>
      <c r="DW1242" s="2"/>
      <c r="DX1242" s="2"/>
      <c r="DY1242" s="2"/>
      <c r="DZ1242" s="2"/>
      <c r="EA1242" s="2"/>
      <c r="EB1242" s="2"/>
      <c r="EC1242" s="2"/>
      <c r="ED1242" s="2"/>
      <c r="EE1242" s="2"/>
      <c r="EF1242" s="2"/>
      <c r="EG1242" s="2"/>
      <c r="EH1242" s="2"/>
      <c r="EI1242" s="2"/>
      <c r="EJ1242" s="2"/>
      <c r="EK1242" s="2"/>
      <c r="EL1242" s="2"/>
      <c r="EM1242" s="2"/>
      <c r="EN1242" s="2"/>
      <c r="EO1242" s="2"/>
      <c r="EP1242" s="2"/>
      <c r="EQ1242" s="2"/>
      <c r="ER1242" s="2"/>
      <c r="ES1242" s="2"/>
      <c r="ET1242" s="2"/>
      <c r="EU1242" s="2"/>
      <c r="EV1242" s="2"/>
      <c r="EW1242" s="2"/>
      <c r="EX1242" s="2"/>
      <c r="EY1242" s="2"/>
      <c r="EZ1242" s="2"/>
      <c r="FA1242" s="2"/>
      <c r="FB1242" s="2"/>
      <c r="FC1242" s="2"/>
      <c r="FD1242" s="2"/>
      <c r="FE1242" s="2"/>
      <c r="FF1242" s="2"/>
      <c r="FG1242" s="2"/>
      <c r="FH1242" s="2"/>
      <c r="FI1242" s="2"/>
      <c r="FJ1242" s="2"/>
      <c r="FK1242" s="2"/>
      <c r="FL1242" s="2"/>
      <c r="FM1242" s="2"/>
      <c r="FN1242" s="2"/>
      <c r="FO1242" s="2"/>
      <c r="FP1242" s="2"/>
      <c r="FQ1242" s="2"/>
      <c r="FR1242" s="2"/>
      <c r="FS1242" s="2"/>
      <c r="FT1242" s="2"/>
      <c r="FU1242" s="2"/>
      <c r="FV1242" s="2"/>
      <c r="FW1242" s="2"/>
      <c r="FX1242" s="2"/>
      <c r="FY1242" s="2"/>
      <c r="FZ1242" s="2"/>
      <c r="GA1242" s="2"/>
      <c r="GB1242" s="2"/>
      <c r="GC1242" s="2"/>
      <c r="GD1242" s="2"/>
      <c r="GE1242" s="2"/>
      <c r="GF1242" s="2"/>
      <c r="GG1242" s="2"/>
      <c r="GH1242" s="2"/>
      <c r="GI1242" s="2"/>
      <c r="GJ1242" s="2"/>
      <c r="GK1242" s="2"/>
      <c r="GL1242" s="2"/>
      <c r="GM1242" s="2"/>
      <c r="GN1242" s="2"/>
      <c r="GO1242" s="2"/>
      <c r="GP1242" s="2"/>
      <c r="GQ1242" s="2"/>
      <c r="GR1242" s="2"/>
      <c r="GS1242" s="2"/>
      <c r="GT1242" s="2"/>
      <c r="GU1242" s="2"/>
      <c r="GV1242" s="2"/>
      <c r="GW1242" s="2"/>
      <c r="GX1242" s="2"/>
      <c r="GY1242" s="2"/>
      <c r="GZ1242" s="2"/>
      <c r="HA1242" s="2"/>
      <c r="HB1242" s="2"/>
      <c r="HC1242" s="2"/>
      <c r="HD1242" s="2"/>
      <c r="HE1242" s="2"/>
      <c r="HF1242" s="2"/>
      <c r="HG1242" s="2"/>
      <c r="HH1242" s="2"/>
      <c r="HI1242" s="2"/>
      <c r="HJ1242" s="2"/>
      <c r="HK1242" s="2"/>
      <c r="HL1242" s="2"/>
      <c r="HM1242" s="2"/>
      <c r="HN1242" s="2"/>
      <c r="HO1242" s="2"/>
      <c r="HP1242" s="2"/>
      <c r="HQ1242" s="2"/>
      <c r="HR1242" s="2"/>
      <c r="HS1242" s="2"/>
      <c r="HT1242" s="2"/>
      <c r="HU1242" s="2"/>
      <c r="HV1242" s="2"/>
      <c r="HW1242" s="2"/>
      <c r="HX1242" s="2"/>
      <c r="HY1242" s="2"/>
      <c r="HZ1242" s="2"/>
      <c r="IA1242" s="2"/>
      <c r="IB1242" s="2"/>
      <c r="IC1242" s="2"/>
      <c r="ID1242" s="2"/>
      <c r="IE1242" s="2"/>
      <c r="IF1242" s="2"/>
      <c r="IG1242" s="2"/>
      <c r="IH1242" s="2"/>
      <c r="II1242" s="2"/>
      <c r="IJ1242" s="2"/>
      <c r="IK1242" s="2"/>
    </row>
    <row r="1243" s="22" customFormat="true" ht="19" hidden="false" customHeight="true" outlineLevel="0" collapsed="false">
      <c r="A1243" s="38" t="s">
        <v>1547</v>
      </c>
      <c r="B1243" s="16" t="n">
        <v>1240</v>
      </c>
      <c r="C1243" s="26" t="s">
        <v>2708</v>
      </c>
      <c r="D1243" s="18" t="s">
        <v>2709</v>
      </c>
      <c r="E1243" s="101" t="s">
        <v>2273</v>
      </c>
      <c r="F1243" s="39" t="s">
        <v>2651</v>
      </c>
      <c r="G1243" s="39" t="s">
        <v>2652</v>
      </c>
      <c r="H1243" s="68" t="n">
        <v>43272</v>
      </c>
      <c r="I1243" s="21" t="n">
        <v>50000</v>
      </c>
      <c r="J1243" s="69" t="n">
        <v>606.94</v>
      </c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  <c r="CA1243" s="2"/>
      <c r="CB1243" s="2"/>
      <c r="CC1243" s="2"/>
      <c r="CD1243" s="2"/>
      <c r="CE1243" s="2"/>
      <c r="CF1243" s="2"/>
      <c r="CG1243" s="2"/>
      <c r="CH1243" s="2"/>
      <c r="CI1243" s="2"/>
      <c r="CJ1243" s="2"/>
      <c r="CK1243" s="2"/>
      <c r="CL1243" s="2"/>
      <c r="CM1243" s="2"/>
      <c r="CN1243" s="2"/>
      <c r="CO1243" s="2"/>
      <c r="CP1243" s="2"/>
      <c r="CQ1243" s="2"/>
      <c r="CR1243" s="2"/>
      <c r="CS1243" s="2"/>
      <c r="CT1243" s="2"/>
      <c r="CU1243" s="2"/>
      <c r="CV1243" s="2"/>
      <c r="CW1243" s="2"/>
      <c r="CX1243" s="2"/>
      <c r="CY1243" s="2"/>
      <c r="CZ1243" s="2"/>
      <c r="DA1243" s="2"/>
      <c r="DB1243" s="2"/>
      <c r="DC1243" s="2"/>
      <c r="DD1243" s="2"/>
      <c r="DE1243" s="2"/>
      <c r="DF1243" s="2"/>
      <c r="DG1243" s="2"/>
      <c r="DH1243" s="2"/>
      <c r="DI1243" s="2"/>
      <c r="DJ1243" s="2"/>
      <c r="DK1243" s="2"/>
      <c r="DL1243" s="2"/>
      <c r="DM1243" s="2"/>
      <c r="DN1243" s="2"/>
      <c r="DO1243" s="2"/>
      <c r="DP1243" s="2"/>
      <c r="DQ1243" s="2"/>
      <c r="DR1243" s="2"/>
      <c r="DS1243" s="2"/>
      <c r="DT1243" s="2"/>
      <c r="DU1243" s="2"/>
      <c r="DV1243" s="2"/>
      <c r="DW1243" s="2"/>
      <c r="DX1243" s="2"/>
      <c r="DY1243" s="2"/>
      <c r="DZ1243" s="2"/>
      <c r="EA1243" s="2"/>
      <c r="EB1243" s="2"/>
      <c r="EC1243" s="2"/>
      <c r="ED1243" s="2"/>
      <c r="EE1243" s="2"/>
      <c r="EF1243" s="2"/>
      <c r="EG1243" s="2"/>
      <c r="EH1243" s="2"/>
      <c r="EI1243" s="2"/>
      <c r="EJ1243" s="2"/>
      <c r="EK1243" s="2"/>
      <c r="EL1243" s="2"/>
      <c r="EM1243" s="2"/>
      <c r="EN1243" s="2"/>
      <c r="EO1243" s="2"/>
      <c r="EP1243" s="2"/>
      <c r="EQ1243" s="2"/>
      <c r="ER1243" s="2"/>
      <c r="ES1243" s="2"/>
      <c r="ET1243" s="2"/>
      <c r="EU1243" s="2"/>
      <c r="EV1243" s="2"/>
      <c r="EW1243" s="2"/>
      <c r="EX1243" s="2"/>
      <c r="EY1243" s="2"/>
      <c r="EZ1243" s="2"/>
      <c r="FA1243" s="2"/>
      <c r="FB1243" s="2"/>
      <c r="FC1243" s="2"/>
      <c r="FD1243" s="2"/>
      <c r="FE1243" s="2"/>
      <c r="FF1243" s="2"/>
      <c r="FG1243" s="2"/>
      <c r="FH1243" s="2"/>
      <c r="FI1243" s="2"/>
      <c r="FJ1243" s="2"/>
      <c r="FK1243" s="2"/>
      <c r="FL1243" s="2"/>
      <c r="FM1243" s="2"/>
      <c r="FN1243" s="2"/>
      <c r="FO1243" s="2"/>
      <c r="FP1243" s="2"/>
      <c r="FQ1243" s="2"/>
      <c r="FR1243" s="2"/>
      <c r="FS1243" s="2"/>
      <c r="FT1243" s="2"/>
      <c r="FU1243" s="2"/>
      <c r="FV1243" s="2"/>
      <c r="FW1243" s="2"/>
      <c r="FX1243" s="2"/>
      <c r="FY1243" s="2"/>
      <c r="FZ1243" s="2"/>
      <c r="GA1243" s="2"/>
      <c r="GB1243" s="2"/>
      <c r="GC1243" s="2"/>
      <c r="GD1243" s="2"/>
      <c r="GE1243" s="2"/>
      <c r="GF1243" s="2"/>
      <c r="GG1243" s="2"/>
      <c r="GH1243" s="2"/>
      <c r="GI1243" s="2"/>
      <c r="GJ1243" s="2"/>
      <c r="GK1243" s="2"/>
      <c r="GL1243" s="2"/>
      <c r="GM1243" s="2"/>
      <c r="GN1243" s="2"/>
      <c r="GO1243" s="2"/>
      <c r="GP1243" s="2"/>
      <c r="GQ1243" s="2"/>
      <c r="GR1243" s="2"/>
      <c r="GS1243" s="2"/>
      <c r="GT1243" s="2"/>
      <c r="GU1243" s="2"/>
      <c r="GV1243" s="2"/>
      <c r="GW1243" s="2"/>
      <c r="GX1243" s="2"/>
      <c r="GY1243" s="2"/>
      <c r="GZ1243" s="2"/>
      <c r="HA1243" s="2"/>
      <c r="HB1243" s="2"/>
      <c r="HC1243" s="2"/>
      <c r="HD1243" s="2"/>
      <c r="HE1243" s="2"/>
      <c r="HF1243" s="2"/>
      <c r="HG1243" s="2"/>
      <c r="HH1243" s="2"/>
      <c r="HI1243" s="2"/>
      <c r="HJ1243" s="2"/>
      <c r="HK1243" s="2"/>
      <c r="HL1243" s="2"/>
      <c r="HM1243" s="2"/>
      <c r="HN1243" s="2"/>
      <c r="HO1243" s="2"/>
      <c r="HP1243" s="2"/>
      <c r="HQ1243" s="2"/>
      <c r="HR1243" s="2"/>
      <c r="HS1243" s="2"/>
      <c r="HT1243" s="2"/>
      <c r="HU1243" s="2"/>
      <c r="HV1243" s="2"/>
      <c r="HW1243" s="2"/>
      <c r="HX1243" s="2"/>
      <c r="HY1243" s="2"/>
      <c r="HZ1243" s="2"/>
      <c r="IA1243" s="2"/>
      <c r="IB1243" s="2"/>
      <c r="IC1243" s="2"/>
      <c r="ID1243" s="2"/>
      <c r="IE1243" s="2"/>
      <c r="IF1243" s="2"/>
      <c r="IG1243" s="2"/>
      <c r="IH1243" s="2"/>
      <c r="II1243" s="2"/>
      <c r="IJ1243" s="2"/>
      <c r="IK1243" s="2"/>
    </row>
    <row r="1244" s="22" customFormat="true" ht="19" hidden="false" customHeight="true" outlineLevel="0" collapsed="false">
      <c r="A1244" s="38" t="s">
        <v>1547</v>
      </c>
      <c r="B1244" s="16" t="n">
        <v>1241</v>
      </c>
      <c r="C1244" s="26" t="s">
        <v>2710</v>
      </c>
      <c r="D1244" s="18" t="s">
        <v>2711</v>
      </c>
      <c r="E1244" s="101" t="s">
        <v>2273</v>
      </c>
      <c r="F1244" s="39" t="s">
        <v>2651</v>
      </c>
      <c r="G1244" s="39" t="s">
        <v>2652</v>
      </c>
      <c r="H1244" s="68" t="n">
        <v>43272</v>
      </c>
      <c r="I1244" s="21" t="n">
        <v>50000</v>
      </c>
      <c r="J1244" s="69" t="n">
        <v>606.94</v>
      </c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2"/>
      <c r="CK1244" s="2"/>
      <c r="CL1244" s="2"/>
      <c r="CM1244" s="2"/>
      <c r="CN1244" s="2"/>
      <c r="CO1244" s="2"/>
      <c r="CP1244" s="2"/>
      <c r="CQ1244" s="2"/>
      <c r="CR1244" s="2"/>
      <c r="CS1244" s="2"/>
      <c r="CT1244" s="2"/>
      <c r="CU1244" s="2"/>
      <c r="CV1244" s="2"/>
      <c r="CW1244" s="2"/>
      <c r="CX1244" s="2"/>
      <c r="CY1244" s="2"/>
      <c r="CZ1244" s="2"/>
      <c r="DA1244" s="2"/>
      <c r="DB1244" s="2"/>
      <c r="DC1244" s="2"/>
      <c r="DD1244" s="2"/>
      <c r="DE1244" s="2"/>
      <c r="DF1244" s="2"/>
      <c r="DG1244" s="2"/>
      <c r="DH1244" s="2"/>
      <c r="DI1244" s="2"/>
      <c r="DJ1244" s="2"/>
      <c r="DK1244" s="2"/>
      <c r="DL1244" s="2"/>
      <c r="DM1244" s="2"/>
      <c r="DN1244" s="2"/>
      <c r="DO1244" s="2"/>
      <c r="DP1244" s="2"/>
      <c r="DQ1244" s="2"/>
      <c r="DR1244" s="2"/>
      <c r="DS1244" s="2"/>
      <c r="DT1244" s="2"/>
      <c r="DU1244" s="2"/>
      <c r="DV1244" s="2"/>
      <c r="DW1244" s="2"/>
      <c r="DX1244" s="2"/>
      <c r="DY1244" s="2"/>
      <c r="DZ1244" s="2"/>
      <c r="EA1244" s="2"/>
      <c r="EB1244" s="2"/>
      <c r="EC1244" s="2"/>
      <c r="ED1244" s="2"/>
      <c r="EE1244" s="2"/>
      <c r="EF1244" s="2"/>
      <c r="EG1244" s="2"/>
      <c r="EH1244" s="2"/>
      <c r="EI1244" s="2"/>
      <c r="EJ1244" s="2"/>
      <c r="EK1244" s="2"/>
      <c r="EL1244" s="2"/>
      <c r="EM1244" s="2"/>
      <c r="EN1244" s="2"/>
      <c r="EO1244" s="2"/>
      <c r="EP1244" s="2"/>
      <c r="EQ1244" s="2"/>
      <c r="ER1244" s="2"/>
      <c r="ES1244" s="2"/>
      <c r="ET1244" s="2"/>
      <c r="EU1244" s="2"/>
      <c r="EV1244" s="2"/>
      <c r="EW1244" s="2"/>
      <c r="EX1244" s="2"/>
      <c r="EY1244" s="2"/>
      <c r="EZ1244" s="2"/>
      <c r="FA1244" s="2"/>
      <c r="FB1244" s="2"/>
      <c r="FC1244" s="2"/>
      <c r="FD1244" s="2"/>
      <c r="FE1244" s="2"/>
      <c r="FF1244" s="2"/>
      <c r="FG1244" s="2"/>
      <c r="FH1244" s="2"/>
      <c r="FI1244" s="2"/>
      <c r="FJ1244" s="2"/>
      <c r="FK1244" s="2"/>
      <c r="FL1244" s="2"/>
      <c r="FM1244" s="2"/>
      <c r="FN1244" s="2"/>
      <c r="FO1244" s="2"/>
      <c r="FP1244" s="2"/>
      <c r="FQ1244" s="2"/>
      <c r="FR1244" s="2"/>
      <c r="FS1244" s="2"/>
      <c r="FT1244" s="2"/>
      <c r="FU1244" s="2"/>
      <c r="FV1244" s="2"/>
      <c r="FW1244" s="2"/>
      <c r="FX1244" s="2"/>
      <c r="FY1244" s="2"/>
      <c r="FZ1244" s="2"/>
      <c r="GA1244" s="2"/>
      <c r="GB1244" s="2"/>
      <c r="GC1244" s="2"/>
      <c r="GD1244" s="2"/>
      <c r="GE1244" s="2"/>
      <c r="GF1244" s="2"/>
      <c r="GG1244" s="2"/>
      <c r="GH1244" s="2"/>
      <c r="GI1244" s="2"/>
      <c r="GJ1244" s="2"/>
      <c r="GK1244" s="2"/>
      <c r="GL1244" s="2"/>
      <c r="GM1244" s="2"/>
      <c r="GN1244" s="2"/>
      <c r="GO1244" s="2"/>
      <c r="GP1244" s="2"/>
      <c r="GQ1244" s="2"/>
      <c r="GR1244" s="2"/>
      <c r="GS1244" s="2"/>
      <c r="GT1244" s="2"/>
      <c r="GU1244" s="2"/>
      <c r="GV1244" s="2"/>
      <c r="GW1244" s="2"/>
      <c r="GX1244" s="2"/>
      <c r="GY1244" s="2"/>
      <c r="GZ1244" s="2"/>
      <c r="HA1244" s="2"/>
      <c r="HB1244" s="2"/>
      <c r="HC1244" s="2"/>
      <c r="HD1244" s="2"/>
      <c r="HE1244" s="2"/>
      <c r="HF1244" s="2"/>
      <c r="HG1244" s="2"/>
      <c r="HH1244" s="2"/>
      <c r="HI1244" s="2"/>
      <c r="HJ1244" s="2"/>
      <c r="HK1244" s="2"/>
      <c r="HL1244" s="2"/>
      <c r="HM1244" s="2"/>
      <c r="HN1244" s="2"/>
      <c r="HO1244" s="2"/>
      <c r="HP1244" s="2"/>
      <c r="HQ1244" s="2"/>
      <c r="HR1244" s="2"/>
      <c r="HS1244" s="2"/>
      <c r="HT1244" s="2"/>
      <c r="HU1244" s="2"/>
      <c r="HV1244" s="2"/>
      <c r="HW1244" s="2"/>
      <c r="HX1244" s="2"/>
      <c r="HY1244" s="2"/>
      <c r="HZ1244" s="2"/>
      <c r="IA1244" s="2"/>
      <c r="IB1244" s="2"/>
      <c r="IC1244" s="2"/>
      <c r="ID1244" s="2"/>
      <c r="IE1244" s="2"/>
      <c r="IF1244" s="2"/>
      <c r="IG1244" s="2"/>
      <c r="IH1244" s="2"/>
      <c r="II1244" s="2"/>
      <c r="IJ1244" s="2"/>
      <c r="IK1244" s="2"/>
    </row>
    <row r="1245" s="22" customFormat="true" ht="19" hidden="false" customHeight="true" outlineLevel="0" collapsed="false">
      <c r="A1245" s="38" t="s">
        <v>1547</v>
      </c>
      <c r="B1245" s="16" t="n">
        <v>1242</v>
      </c>
      <c r="C1245" s="26" t="s">
        <v>2712</v>
      </c>
      <c r="D1245" s="18" t="s">
        <v>2713</v>
      </c>
      <c r="E1245" s="101" t="s">
        <v>2273</v>
      </c>
      <c r="F1245" s="39" t="s">
        <v>2651</v>
      </c>
      <c r="G1245" s="39" t="s">
        <v>2652</v>
      </c>
      <c r="H1245" s="68" t="n">
        <v>43272</v>
      </c>
      <c r="I1245" s="21" t="n">
        <v>50000</v>
      </c>
      <c r="J1245" s="69" t="n">
        <v>606.94</v>
      </c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  <c r="CD1245" s="2"/>
      <c r="CE1245" s="2"/>
      <c r="CF1245" s="2"/>
      <c r="CG1245" s="2"/>
      <c r="CH1245" s="2"/>
      <c r="CI1245" s="2"/>
      <c r="CJ1245" s="2"/>
      <c r="CK1245" s="2"/>
      <c r="CL1245" s="2"/>
      <c r="CM1245" s="2"/>
      <c r="CN1245" s="2"/>
      <c r="CO1245" s="2"/>
      <c r="CP1245" s="2"/>
      <c r="CQ1245" s="2"/>
      <c r="CR1245" s="2"/>
      <c r="CS1245" s="2"/>
      <c r="CT1245" s="2"/>
      <c r="CU1245" s="2"/>
      <c r="CV1245" s="2"/>
      <c r="CW1245" s="2"/>
      <c r="CX1245" s="2"/>
      <c r="CY1245" s="2"/>
      <c r="CZ1245" s="2"/>
      <c r="DA1245" s="2"/>
      <c r="DB1245" s="2"/>
      <c r="DC1245" s="2"/>
      <c r="DD1245" s="2"/>
      <c r="DE1245" s="2"/>
      <c r="DF1245" s="2"/>
      <c r="DG1245" s="2"/>
      <c r="DH1245" s="2"/>
      <c r="DI1245" s="2"/>
      <c r="DJ1245" s="2"/>
      <c r="DK1245" s="2"/>
      <c r="DL1245" s="2"/>
      <c r="DM1245" s="2"/>
      <c r="DN1245" s="2"/>
      <c r="DO1245" s="2"/>
      <c r="DP1245" s="2"/>
      <c r="DQ1245" s="2"/>
      <c r="DR1245" s="2"/>
      <c r="DS1245" s="2"/>
      <c r="DT1245" s="2"/>
      <c r="DU1245" s="2"/>
      <c r="DV1245" s="2"/>
      <c r="DW1245" s="2"/>
      <c r="DX1245" s="2"/>
      <c r="DY1245" s="2"/>
      <c r="DZ1245" s="2"/>
      <c r="EA1245" s="2"/>
      <c r="EB1245" s="2"/>
      <c r="EC1245" s="2"/>
      <c r="ED1245" s="2"/>
      <c r="EE1245" s="2"/>
      <c r="EF1245" s="2"/>
      <c r="EG1245" s="2"/>
      <c r="EH1245" s="2"/>
      <c r="EI1245" s="2"/>
      <c r="EJ1245" s="2"/>
      <c r="EK1245" s="2"/>
      <c r="EL1245" s="2"/>
      <c r="EM1245" s="2"/>
      <c r="EN1245" s="2"/>
      <c r="EO1245" s="2"/>
      <c r="EP1245" s="2"/>
      <c r="EQ1245" s="2"/>
      <c r="ER1245" s="2"/>
      <c r="ES1245" s="2"/>
      <c r="ET1245" s="2"/>
      <c r="EU1245" s="2"/>
      <c r="EV1245" s="2"/>
      <c r="EW1245" s="2"/>
      <c r="EX1245" s="2"/>
      <c r="EY1245" s="2"/>
      <c r="EZ1245" s="2"/>
      <c r="FA1245" s="2"/>
      <c r="FB1245" s="2"/>
      <c r="FC1245" s="2"/>
      <c r="FD1245" s="2"/>
      <c r="FE1245" s="2"/>
      <c r="FF1245" s="2"/>
      <c r="FG1245" s="2"/>
      <c r="FH1245" s="2"/>
      <c r="FI1245" s="2"/>
      <c r="FJ1245" s="2"/>
      <c r="FK1245" s="2"/>
      <c r="FL1245" s="2"/>
      <c r="FM1245" s="2"/>
      <c r="FN1245" s="2"/>
      <c r="FO1245" s="2"/>
      <c r="FP1245" s="2"/>
      <c r="FQ1245" s="2"/>
      <c r="FR1245" s="2"/>
      <c r="FS1245" s="2"/>
      <c r="FT1245" s="2"/>
      <c r="FU1245" s="2"/>
      <c r="FV1245" s="2"/>
      <c r="FW1245" s="2"/>
      <c r="FX1245" s="2"/>
      <c r="FY1245" s="2"/>
      <c r="FZ1245" s="2"/>
      <c r="GA1245" s="2"/>
      <c r="GB1245" s="2"/>
      <c r="GC1245" s="2"/>
      <c r="GD1245" s="2"/>
      <c r="GE1245" s="2"/>
      <c r="GF1245" s="2"/>
      <c r="GG1245" s="2"/>
      <c r="GH1245" s="2"/>
      <c r="GI1245" s="2"/>
      <c r="GJ1245" s="2"/>
      <c r="GK1245" s="2"/>
      <c r="GL1245" s="2"/>
      <c r="GM1245" s="2"/>
      <c r="GN1245" s="2"/>
      <c r="GO1245" s="2"/>
      <c r="GP1245" s="2"/>
      <c r="GQ1245" s="2"/>
      <c r="GR1245" s="2"/>
      <c r="GS1245" s="2"/>
      <c r="GT1245" s="2"/>
      <c r="GU1245" s="2"/>
      <c r="GV1245" s="2"/>
      <c r="GW1245" s="2"/>
      <c r="GX1245" s="2"/>
      <c r="GY1245" s="2"/>
      <c r="GZ1245" s="2"/>
      <c r="HA1245" s="2"/>
      <c r="HB1245" s="2"/>
      <c r="HC1245" s="2"/>
      <c r="HD1245" s="2"/>
      <c r="HE1245" s="2"/>
      <c r="HF1245" s="2"/>
      <c r="HG1245" s="2"/>
      <c r="HH1245" s="2"/>
      <c r="HI1245" s="2"/>
      <c r="HJ1245" s="2"/>
      <c r="HK1245" s="2"/>
      <c r="HL1245" s="2"/>
      <c r="HM1245" s="2"/>
      <c r="HN1245" s="2"/>
      <c r="HO1245" s="2"/>
      <c r="HP1245" s="2"/>
      <c r="HQ1245" s="2"/>
      <c r="HR1245" s="2"/>
      <c r="HS1245" s="2"/>
      <c r="HT1245" s="2"/>
      <c r="HU1245" s="2"/>
      <c r="HV1245" s="2"/>
      <c r="HW1245" s="2"/>
      <c r="HX1245" s="2"/>
      <c r="HY1245" s="2"/>
      <c r="HZ1245" s="2"/>
      <c r="IA1245" s="2"/>
      <c r="IB1245" s="2"/>
      <c r="IC1245" s="2"/>
      <c r="ID1245" s="2"/>
      <c r="IE1245" s="2"/>
      <c r="IF1245" s="2"/>
      <c r="IG1245" s="2"/>
      <c r="IH1245" s="2"/>
      <c r="II1245" s="2"/>
      <c r="IJ1245" s="2"/>
      <c r="IK1245" s="2"/>
    </row>
    <row r="1246" s="22" customFormat="true" ht="19" hidden="false" customHeight="true" outlineLevel="0" collapsed="false">
      <c r="A1246" s="38" t="s">
        <v>1547</v>
      </c>
      <c r="B1246" s="16" t="n">
        <v>1243</v>
      </c>
      <c r="C1246" s="26" t="s">
        <v>2714</v>
      </c>
      <c r="D1246" s="18" t="s">
        <v>2715</v>
      </c>
      <c r="E1246" s="101" t="s">
        <v>2273</v>
      </c>
      <c r="F1246" s="39" t="s">
        <v>2716</v>
      </c>
      <c r="G1246" s="39" t="s">
        <v>2717</v>
      </c>
      <c r="H1246" s="68" t="n">
        <v>43272</v>
      </c>
      <c r="I1246" s="21" t="n">
        <v>50000</v>
      </c>
      <c r="J1246" s="69" t="n">
        <v>606.94</v>
      </c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  <c r="CD1246" s="2"/>
      <c r="CE1246" s="2"/>
      <c r="CF1246" s="2"/>
      <c r="CG1246" s="2"/>
      <c r="CH1246" s="2"/>
      <c r="CI1246" s="2"/>
      <c r="CJ1246" s="2"/>
      <c r="CK1246" s="2"/>
      <c r="CL1246" s="2"/>
      <c r="CM1246" s="2"/>
      <c r="CN1246" s="2"/>
      <c r="CO1246" s="2"/>
      <c r="CP1246" s="2"/>
      <c r="CQ1246" s="2"/>
      <c r="CR1246" s="2"/>
      <c r="CS1246" s="2"/>
      <c r="CT1246" s="2"/>
      <c r="CU1246" s="2"/>
      <c r="CV1246" s="2"/>
      <c r="CW1246" s="2"/>
      <c r="CX1246" s="2"/>
      <c r="CY1246" s="2"/>
      <c r="CZ1246" s="2"/>
      <c r="DA1246" s="2"/>
      <c r="DB1246" s="2"/>
      <c r="DC1246" s="2"/>
      <c r="DD1246" s="2"/>
      <c r="DE1246" s="2"/>
      <c r="DF1246" s="2"/>
      <c r="DG1246" s="2"/>
      <c r="DH1246" s="2"/>
      <c r="DI1246" s="2"/>
      <c r="DJ1246" s="2"/>
      <c r="DK1246" s="2"/>
      <c r="DL1246" s="2"/>
      <c r="DM1246" s="2"/>
      <c r="DN1246" s="2"/>
      <c r="DO1246" s="2"/>
      <c r="DP1246" s="2"/>
      <c r="DQ1246" s="2"/>
      <c r="DR1246" s="2"/>
      <c r="DS1246" s="2"/>
      <c r="DT1246" s="2"/>
      <c r="DU1246" s="2"/>
      <c r="DV1246" s="2"/>
      <c r="DW1246" s="2"/>
      <c r="DX1246" s="2"/>
      <c r="DY1246" s="2"/>
      <c r="DZ1246" s="2"/>
      <c r="EA1246" s="2"/>
      <c r="EB1246" s="2"/>
      <c r="EC1246" s="2"/>
      <c r="ED1246" s="2"/>
      <c r="EE1246" s="2"/>
      <c r="EF1246" s="2"/>
      <c r="EG1246" s="2"/>
      <c r="EH1246" s="2"/>
      <c r="EI1246" s="2"/>
      <c r="EJ1246" s="2"/>
      <c r="EK1246" s="2"/>
      <c r="EL1246" s="2"/>
      <c r="EM1246" s="2"/>
      <c r="EN1246" s="2"/>
      <c r="EO1246" s="2"/>
      <c r="EP1246" s="2"/>
      <c r="EQ1246" s="2"/>
      <c r="ER1246" s="2"/>
      <c r="ES1246" s="2"/>
      <c r="ET1246" s="2"/>
      <c r="EU1246" s="2"/>
      <c r="EV1246" s="2"/>
      <c r="EW1246" s="2"/>
      <c r="EX1246" s="2"/>
      <c r="EY1246" s="2"/>
      <c r="EZ1246" s="2"/>
      <c r="FA1246" s="2"/>
      <c r="FB1246" s="2"/>
      <c r="FC1246" s="2"/>
      <c r="FD1246" s="2"/>
      <c r="FE1246" s="2"/>
      <c r="FF1246" s="2"/>
      <c r="FG1246" s="2"/>
      <c r="FH1246" s="2"/>
      <c r="FI1246" s="2"/>
      <c r="FJ1246" s="2"/>
      <c r="FK1246" s="2"/>
      <c r="FL1246" s="2"/>
      <c r="FM1246" s="2"/>
      <c r="FN1246" s="2"/>
      <c r="FO1246" s="2"/>
      <c r="FP1246" s="2"/>
      <c r="FQ1246" s="2"/>
      <c r="FR1246" s="2"/>
      <c r="FS1246" s="2"/>
      <c r="FT1246" s="2"/>
      <c r="FU1246" s="2"/>
      <c r="FV1246" s="2"/>
      <c r="FW1246" s="2"/>
      <c r="FX1246" s="2"/>
      <c r="FY1246" s="2"/>
      <c r="FZ1246" s="2"/>
      <c r="GA1246" s="2"/>
      <c r="GB1246" s="2"/>
      <c r="GC1246" s="2"/>
      <c r="GD1246" s="2"/>
      <c r="GE1246" s="2"/>
      <c r="GF1246" s="2"/>
      <c r="GG1246" s="2"/>
      <c r="GH1246" s="2"/>
      <c r="GI1246" s="2"/>
      <c r="GJ1246" s="2"/>
      <c r="GK1246" s="2"/>
      <c r="GL1246" s="2"/>
      <c r="GM1246" s="2"/>
      <c r="GN1246" s="2"/>
      <c r="GO1246" s="2"/>
      <c r="GP1246" s="2"/>
      <c r="GQ1246" s="2"/>
      <c r="GR1246" s="2"/>
      <c r="GS1246" s="2"/>
      <c r="GT1246" s="2"/>
      <c r="GU1246" s="2"/>
      <c r="GV1246" s="2"/>
      <c r="GW1246" s="2"/>
      <c r="GX1246" s="2"/>
      <c r="GY1246" s="2"/>
      <c r="GZ1246" s="2"/>
      <c r="HA1246" s="2"/>
      <c r="HB1246" s="2"/>
      <c r="HC1246" s="2"/>
      <c r="HD1246" s="2"/>
      <c r="HE1246" s="2"/>
      <c r="HF1246" s="2"/>
      <c r="HG1246" s="2"/>
      <c r="HH1246" s="2"/>
      <c r="HI1246" s="2"/>
      <c r="HJ1246" s="2"/>
      <c r="HK1246" s="2"/>
      <c r="HL1246" s="2"/>
      <c r="HM1246" s="2"/>
      <c r="HN1246" s="2"/>
      <c r="HO1246" s="2"/>
      <c r="HP1246" s="2"/>
      <c r="HQ1246" s="2"/>
      <c r="HR1246" s="2"/>
      <c r="HS1246" s="2"/>
      <c r="HT1246" s="2"/>
      <c r="HU1246" s="2"/>
      <c r="HV1246" s="2"/>
      <c r="HW1246" s="2"/>
      <c r="HX1246" s="2"/>
      <c r="HY1246" s="2"/>
      <c r="HZ1246" s="2"/>
      <c r="IA1246" s="2"/>
      <c r="IB1246" s="2"/>
      <c r="IC1246" s="2"/>
      <c r="ID1246" s="2"/>
      <c r="IE1246" s="2"/>
      <c r="IF1246" s="2"/>
      <c r="IG1246" s="2"/>
      <c r="IH1246" s="2"/>
      <c r="II1246" s="2"/>
      <c r="IJ1246" s="2"/>
      <c r="IK1246" s="2"/>
    </row>
    <row r="1247" s="22" customFormat="true" ht="19" hidden="false" customHeight="true" outlineLevel="0" collapsed="false">
      <c r="A1247" s="38" t="s">
        <v>1547</v>
      </c>
      <c r="B1247" s="16" t="n">
        <v>1244</v>
      </c>
      <c r="C1247" s="26" t="s">
        <v>2718</v>
      </c>
      <c r="D1247" s="18" t="s">
        <v>2719</v>
      </c>
      <c r="E1247" s="101" t="s">
        <v>2273</v>
      </c>
      <c r="F1247" s="39" t="s">
        <v>2716</v>
      </c>
      <c r="G1247" s="39" t="s">
        <v>2717</v>
      </c>
      <c r="H1247" s="68" t="n">
        <v>43272</v>
      </c>
      <c r="I1247" s="21" t="n">
        <v>50000</v>
      </c>
      <c r="J1247" s="69" t="n">
        <v>606.94</v>
      </c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2"/>
      <c r="CK1247" s="2"/>
      <c r="CL1247" s="2"/>
      <c r="CM1247" s="2"/>
      <c r="CN1247" s="2"/>
      <c r="CO1247" s="2"/>
      <c r="CP1247" s="2"/>
      <c r="CQ1247" s="2"/>
      <c r="CR1247" s="2"/>
      <c r="CS1247" s="2"/>
      <c r="CT1247" s="2"/>
      <c r="CU1247" s="2"/>
      <c r="CV1247" s="2"/>
      <c r="CW1247" s="2"/>
      <c r="CX1247" s="2"/>
      <c r="CY1247" s="2"/>
      <c r="CZ1247" s="2"/>
      <c r="DA1247" s="2"/>
      <c r="DB1247" s="2"/>
      <c r="DC1247" s="2"/>
      <c r="DD1247" s="2"/>
      <c r="DE1247" s="2"/>
      <c r="DF1247" s="2"/>
      <c r="DG1247" s="2"/>
      <c r="DH1247" s="2"/>
      <c r="DI1247" s="2"/>
      <c r="DJ1247" s="2"/>
      <c r="DK1247" s="2"/>
      <c r="DL1247" s="2"/>
      <c r="DM1247" s="2"/>
      <c r="DN1247" s="2"/>
      <c r="DO1247" s="2"/>
      <c r="DP1247" s="2"/>
      <c r="DQ1247" s="2"/>
      <c r="DR1247" s="2"/>
      <c r="DS1247" s="2"/>
      <c r="DT1247" s="2"/>
      <c r="DU1247" s="2"/>
      <c r="DV1247" s="2"/>
      <c r="DW1247" s="2"/>
      <c r="DX1247" s="2"/>
      <c r="DY1247" s="2"/>
      <c r="DZ1247" s="2"/>
      <c r="EA1247" s="2"/>
      <c r="EB1247" s="2"/>
      <c r="EC1247" s="2"/>
      <c r="ED1247" s="2"/>
      <c r="EE1247" s="2"/>
      <c r="EF1247" s="2"/>
      <c r="EG1247" s="2"/>
      <c r="EH1247" s="2"/>
      <c r="EI1247" s="2"/>
      <c r="EJ1247" s="2"/>
      <c r="EK1247" s="2"/>
      <c r="EL1247" s="2"/>
      <c r="EM1247" s="2"/>
      <c r="EN1247" s="2"/>
      <c r="EO1247" s="2"/>
      <c r="EP1247" s="2"/>
      <c r="EQ1247" s="2"/>
      <c r="ER1247" s="2"/>
      <c r="ES1247" s="2"/>
      <c r="ET1247" s="2"/>
      <c r="EU1247" s="2"/>
      <c r="EV1247" s="2"/>
      <c r="EW1247" s="2"/>
      <c r="EX1247" s="2"/>
      <c r="EY1247" s="2"/>
      <c r="EZ1247" s="2"/>
      <c r="FA1247" s="2"/>
      <c r="FB1247" s="2"/>
      <c r="FC1247" s="2"/>
      <c r="FD1247" s="2"/>
      <c r="FE1247" s="2"/>
      <c r="FF1247" s="2"/>
      <c r="FG1247" s="2"/>
      <c r="FH1247" s="2"/>
      <c r="FI1247" s="2"/>
      <c r="FJ1247" s="2"/>
      <c r="FK1247" s="2"/>
      <c r="FL1247" s="2"/>
      <c r="FM1247" s="2"/>
      <c r="FN1247" s="2"/>
      <c r="FO1247" s="2"/>
      <c r="FP1247" s="2"/>
      <c r="FQ1247" s="2"/>
      <c r="FR1247" s="2"/>
      <c r="FS1247" s="2"/>
      <c r="FT1247" s="2"/>
      <c r="FU1247" s="2"/>
      <c r="FV1247" s="2"/>
      <c r="FW1247" s="2"/>
      <c r="FX1247" s="2"/>
      <c r="FY1247" s="2"/>
      <c r="FZ1247" s="2"/>
      <c r="GA1247" s="2"/>
      <c r="GB1247" s="2"/>
      <c r="GC1247" s="2"/>
      <c r="GD1247" s="2"/>
      <c r="GE1247" s="2"/>
      <c r="GF1247" s="2"/>
      <c r="GG1247" s="2"/>
      <c r="GH1247" s="2"/>
      <c r="GI1247" s="2"/>
      <c r="GJ1247" s="2"/>
      <c r="GK1247" s="2"/>
      <c r="GL1247" s="2"/>
      <c r="GM1247" s="2"/>
      <c r="GN1247" s="2"/>
      <c r="GO1247" s="2"/>
      <c r="GP1247" s="2"/>
      <c r="GQ1247" s="2"/>
      <c r="GR1247" s="2"/>
      <c r="GS1247" s="2"/>
      <c r="GT1247" s="2"/>
      <c r="GU1247" s="2"/>
      <c r="GV1247" s="2"/>
      <c r="GW1247" s="2"/>
      <c r="GX1247" s="2"/>
      <c r="GY1247" s="2"/>
      <c r="GZ1247" s="2"/>
      <c r="HA1247" s="2"/>
      <c r="HB1247" s="2"/>
      <c r="HC1247" s="2"/>
      <c r="HD1247" s="2"/>
      <c r="HE1247" s="2"/>
      <c r="HF1247" s="2"/>
      <c r="HG1247" s="2"/>
      <c r="HH1247" s="2"/>
      <c r="HI1247" s="2"/>
      <c r="HJ1247" s="2"/>
      <c r="HK1247" s="2"/>
      <c r="HL1247" s="2"/>
      <c r="HM1247" s="2"/>
      <c r="HN1247" s="2"/>
      <c r="HO1247" s="2"/>
      <c r="HP1247" s="2"/>
      <c r="HQ1247" s="2"/>
      <c r="HR1247" s="2"/>
      <c r="HS1247" s="2"/>
      <c r="HT1247" s="2"/>
      <c r="HU1247" s="2"/>
      <c r="HV1247" s="2"/>
      <c r="HW1247" s="2"/>
      <c r="HX1247" s="2"/>
      <c r="HY1247" s="2"/>
      <c r="HZ1247" s="2"/>
      <c r="IA1247" s="2"/>
      <c r="IB1247" s="2"/>
      <c r="IC1247" s="2"/>
      <c r="ID1247" s="2"/>
      <c r="IE1247" s="2"/>
      <c r="IF1247" s="2"/>
      <c r="IG1247" s="2"/>
      <c r="IH1247" s="2"/>
      <c r="II1247" s="2"/>
      <c r="IJ1247" s="2"/>
      <c r="IK1247" s="2"/>
    </row>
    <row r="1248" s="22" customFormat="true" ht="19" hidden="false" customHeight="true" outlineLevel="0" collapsed="false">
      <c r="A1248" s="38" t="s">
        <v>1547</v>
      </c>
      <c r="B1248" s="16" t="n">
        <v>1245</v>
      </c>
      <c r="C1248" s="26" t="s">
        <v>2720</v>
      </c>
      <c r="D1248" s="18" t="s">
        <v>2721</v>
      </c>
      <c r="E1248" s="101" t="s">
        <v>2273</v>
      </c>
      <c r="F1248" s="39" t="s">
        <v>2716</v>
      </c>
      <c r="G1248" s="39" t="s">
        <v>2717</v>
      </c>
      <c r="H1248" s="68" t="n">
        <v>43272</v>
      </c>
      <c r="I1248" s="21" t="n">
        <v>50000</v>
      </c>
      <c r="J1248" s="69" t="n">
        <v>606.94</v>
      </c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2"/>
      <c r="CK1248" s="2"/>
      <c r="CL1248" s="2"/>
      <c r="CM1248" s="2"/>
      <c r="CN1248" s="2"/>
      <c r="CO1248" s="2"/>
      <c r="CP1248" s="2"/>
      <c r="CQ1248" s="2"/>
      <c r="CR1248" s="2"/>
      <c r="CS1248" s="2"/>
      <c r="CT1248" s="2"/>
      <c r="CU1248" s="2"/>
      <c r="CV1248" s="2"/>
      <c r="CW1248" s="2"/>
      <c r="CX1248" s="2"/>
      <c r="CY1248" s="2"/>
      <c r="CZ1248" s="2"/>
      <c r="DA1248" s="2"/>
      <c r="DB1248" s="2"/>
      <c r="DC1248" s="2"/>
      <c r="DD1248" s="2"/>
      <c r="DE1248" s="2"/>
      <c r="DF1248" s="2"/>
      <c r="DG1248" s="2"/>
      <c r="DH1248" s="2"/>
      <c r="DI1248" s="2"/>
      <c r="DJ1248" s="2"/>
      <c r="DK1248" s="2"/>
      <c r="DL1248" s="2"/>
      <c r="DM1248" s="2"/>
      <c r="DN1248" s="2"/>
      <c r="DO1248" s="2"/>
      <c r="DP1248" s="2"/>
      <c r="DQ1248" s="2"/>
      <c r="DR1248" s="2"/>
      <c r="DS1248" s="2"/>
      <c r="DT1248" s="2"/>
      <c r="DU1248" s="2"/>
      <c r="DV1248" s="2"/>
      <c r="DW1248" s="2"/>
      <c r="DX1248" s="2"/>
      <c r="DY1248" s="2"/>
      <c r="DZ1248" s="2"/>
      <c r="EA1248" s="2"/>
      <c r="EB1248" s="2"/>
      <c r="EC1248" s="2"/>
      <c r="ED1248" s="2"/>
      <c r="EE1248" s="2"/>
      <c r="EF1248" s="2"/>
      <c r="EG1248" s="2"/>
      <c r="EH1248" s="2"/>
      <c r="EI1248" s="2"/>
      <c r="EJ1248" s="2"/>
      <c r="EK1248" s="2"/>
      <c r="EL1248" s="2"/>
      <c r="EM1248" s="2"/>
      <c r="EN1248" s="2"/>
      <c r="EO1248" s="2"/>
      <c r="EP1248" s="2"/>
      <c r="EQ1248" s="2"/>
      <c r="ER1248" s="2"/>
      <c r="ES1248" s="2"/>
      <c r="ET1248" s="2"/>
      <c r="EU1248" s="2"/>
      <c r="EV1248" s="2"/>
      <c r="EW1248" s="2"/>
      <c r="EX1248" s="2"/>
      <c r="EY1248" s="2"/>
      <c r="EZ1248" s="2"/>
      <c r="FA1248" s="2"/>
      <c r="FB1248" s="2"/>
      <c r="FC1248" s="2"/>
      <c r="FD1248" s="2"/>
      <c r="FE1248" s="2"/>
      <c r="FF1248" s="2"/>
      <c r="FG1248" s="2"/>
      <c r="FH1248" s="2"/>
      <c r="FI1248" s="2"/>
      <c r="FJ1248" s="2"/>
      <c r="FK1248" s="2"/>
      <c r="FL1248" s="2"/>
      <c r="FM1248" s="2"/>
      <c r="FN1248" s="2"/>
      <c r="FO1248" s="2"/>
      <c r="FP1248" s="2"/>
      <c r="FQ1248" s="2"/>
      <c r="FR1248" s="2"/>
      <c r="FS1248" s="2"/>
      <c r="FT1248" s="2"/>
      <c r="FU1248" s="2"/>
      <c r="FV1248" s="2"/>
      <c r="FW1248" s="2"/>
      <c r="FX1248" s="2"/>
      <c r="FY1248" s="2"/>
      <c r="FZ1248" s="2"/>
      <c r="GA1248" s="2"/>
      <c r="GB1248" s="2"/>
      <c r="GC1248" s="2"/>
      <c r="GD1248" s="2"/>
      <c r="GE1248" s="2"/>
      <c r="GF1248" s="2"/>
      <c r="GG1248" s="2"/>
      <c r="GH1248" s="2"/>
      <c r="GI1248" s="2"/>
      <c r="GJ1248" s="2"/>
      <c r="GK1248" s="2"/>
      <c r="GL1248" s="2"/>
      <c r="GM1248" s="2"/>
      <c r="GN1248" s="2"/>
      <c r="GO1248" s="2"/>
      <c r="GP1248" s="2"/>
      <c r="GQ1248" s="2"/>
      <c r="GR1248" s="2"/>
      <c r="GS1248" s="2"/>
      <c r="GT1248" s="2"/>
      <c r="GU1248" s="2"/>
      <c r="GV1248" s="2"/>
      <c r="GW1248" s="2"/>
      <c r="GX1248" s="2"/>
      <c r="GY1248" s="2"/>
      <c r="GZ1248" s="2"/>
      <c r="HA1248" s="2"/>
      <c r="HB1248" s="2"/>
      <c r="HC1248" s="2"/>
      <c r="HD1248" s="2"/>
      <c r="HE1248" s="2"/>
      <c r="HF1248" s="2"/>
      <c r="HG1248" s="2"/>
      <c r="HH1248" s="2"/>
      <c r="HI1248" s="2"/>
      <c r="HJ1248" s="2"/>
      <c r="HK1248" s="2"/>
      <c r="HL1248" s="2"/>
      <c r="HM1248" s="2"/>
      <c r="HN1248" s="2"/>
      <c r="HO1248" s="2"/>
      <c r="HP1248" s="2"/>
      <c r="HQ1248" s="2"/>
      <c r="HR1248" s="2"/>
      <c r="HS1248" s="2"/>
      <c r="HT1248" s="2"/>
      <c r="HU1248" s="2"/>
      <c r="HV1248" s="2"/>
      <c r="HW1248" s="2"/>
      <c r="HX1248" s="2"/>
      <c r="HY1248" s="2"/>
      <c r="HZ1248" s="2"/>
      <c r="IA1248" s="2"/>
      <c r="IB1248" s="2"/>
      <c r="IC1248" s="2"/>
      <c r="ID1248" s="2"/>
      <c r="IE1248" s="2"/>
      <c r="IF1248" s="2"/>
      <c r="IG1248" s="2"/>
      <c r="IH1248" s="2"/>
      <c r="II1248" s="2"/>
      <c r="IJ1248" s="2"/>
      <c r="IK1248" s="2"/>
    </row>
    <row r="1249" s="22" customFormat="true" ht="19" hidden="false" customHeight="true" outlineLevel="0" collapsed="false">
      <c r="A1249" s="38" t="s">
        <v>1547</v>
      </c>
      <c r="B1249" s="16" t="n">
        <v>1246</v>
      </c>
      <c r="C1249" s="26" t="s">
        <v>2722</v>
      </c>
      <c r="D1249" s="18" t="s">
        <v>2723</v>
      </c>
      <c r="E1249" s="101" t="s">
        <v>2273</v>
      </c>
      <c r="F1249" s="39" t="s">
        <v>2724</v>
      </c>
      <c r="G1249" s="39" t="s">
        <v>2725</v>
      </c>
      <c r="H1249" s="68" t="n">
        <v>43272</v>
      </c>
      <c r="I1249" s="21" t="n">
        <v>50000</v>
      </c>
      <c r="J1249" s="69" t="n">
        <v>606.94</v>
      </c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  <c r="BC1249" s="2"/>
      <c r="BD1249" s="2"/>
      <c r="BE1249" s="2"/>
      <c r="BF1249" s="2"/>
      <c r="BG1249" s="2"/>
      <c r="BH1249" s="2"/>
      <c r="BI1249" s="2"/>
      <c r="BJ1249" s="2"/>
      <c r="BK1249" s="2"/>
      <c r="BL1249" s="2"/>
      <c r="BM1249" s="2"/>
      <c r="BN1249" s="2"/>
      <c r="BO1249" s="2"/>
      <c r="BP1249" s="2"/>
      <c r="BQ1249" s="2"/>
      <c r="BR1249" s="2"/>
      <c r="BS1249" s="2"/>
      <c r="BT1249" s="2"/>
      <c r="BU1249" s="2"/>
      <c r="BV1249" s="2"/>
      <c r="BW1249" s="2"/>
      <c r="BX1249" s="2"/>
      <c r="BY1249" s="2"/>
      <c r="BZ1249" s="2"/>
      <c r="CA1249" s="2"/>
      <c r="CB1249" s="2"/>
      <c r="CC1249" s="2"/>
      <c r="CD1249" s="2"/>
      <c r="CE1249" s="2"/>
      <c r="CF1249" s="2"/>
      <c r="CG1249" s="2"/>
      <c r="CH1249" s="2"/>
      <c r="CI1249" s="2"/>
      <c r="CJ1249" s="2"/>
      <c r="CK1249" s="2"/>
      <c r="CL1249" s="2"/>
      <c r="CM1249" s="2"/>
      <c r="CN1249" s="2"/>
      <c r="CO1249" s="2"/>
      <c r="CP1249" s="2"/>
      <c r="CQ1249" s="2"/>
      <c r="CR1249" s="2"/>
      <c r="CS1249" s="2"/>
      <c r="CT1249" s="2"/>
      <c r="CU1249" s="2"/>
      <c r="CV1249" s="2"/>
      <c r="CW1249" s="2"/>
      <c r="CX1249" s="2"/>
      <c r="CY1249" s="2"/>
      <c r="CZ1249" s="2"/>
      <c r="DA1249" s="2"/>
      <c r="DB1249" s="2"/>
      <c r="DC1249" s="2"/>
      <c r="DD1249" s="2"/>
      <c r="DE1249" s="2"/>
      <c r="DF1249" s="2"/>
      <c r="DG1249" s="2"/>
      <c r="DH1249" s="2"/>
      <c r="DI1249" s="2"/>
      <c r="DJ1249" s="2"/>
      <c r="DK1249" s="2"/>
      <c r="DL1249" s="2"/>
      <c r="DM1249" s="2"/>
      <c r="DN1249" s="2"/>
      <c r="DO1249" s="2"/>
      <c r="DP1249" s="2"/>
      <c r="DQ1249" s="2"/>
      <c r="DR1249" s="2"/>
      <c r="DS1249" s="2"/>
      <c r="DT1249" s="2"/>
      <c r="DU1249" s="2"/>
      <c r="DV1249" s="2"/>
      <c r="DW1249" s="2"/>
      <c r="DX1249" s="2"/>
      <c r="DY1249" s="2"/>
      <c r="DZ1249" s="2"/>
      <c r="EA1249" s="2"/>
      <c r="EB1249" s="2"/>
      <c r="EC1249" s="2"/>
      <c r="ED1249" s="2"/>
      <c r="EE1249" s="2"/>
      <c r="EF1249" s="2"/>
      <c r="EG1249" s="2"/>
      <c r="EH1249" s="2"/>
      <c r="EI1249" s="2"/>
      <c r="EJ1249" s="2"/>
      <c r="EK1249" s="2"/>
      <c r="EL1249" s="2"/>
      <c r="EM1249" s="2"/>
      <c r="EN1249" s="2"/>
      <c r="EO1249" s="2"/>
      <c r="EP1249" s="2"/>
      <c r="EQ1249" s="2"/>
      <c r="ER1249" s="2"/>
      <c r="ES1249" s="2"/>
      <c r="ET1249" s="2"/>
      <c r="EU1249" s="2"/>
      <c r="EV1249" s="2"/>
      <c r="EW1249" s="2"/>
      <c r="EX1249" s="2"/>
      <c r="EY1249" s="2"/>
      <c r="EZ1249" s="2"/>
      <c r="FA1249" s="2"/>
      <c r="FB1249" s="2"/>
      <c r="FC1249" s="2"/>
      <c r="FD1249" s="2"/>
      <c r="FE1249" s="2"/>
      <c r="FF1249" s="2"/>
      <c r="FG1249" s="2"/>
      <c r="FH1249" s="2"/>
      <c r="FI1249" s="2"/>
      <c r="FJ1249" s="2"/>
      <c r="FK1249" s="2"/>
      <c r="FL1249" s="2"/>
      <c r="FM1249" s="2"/>
      <c r="FN1249" s="2"/>
      <c r="FO1249" s="2"/>
      <c r="FP1249" s="2"/>
      <c r="FQ1249" s="2"/>
      <c r="FR1249" s="2"/>
      <c r="FS1249" s="2"/>
      <c r="FT1249" s="2"/>
      <c r="FU1249" s="2"/>
      <c r="FV1249" s="2"/>
      <c r="FW1249" s="2"/>
      <c r="FX1249" s="2"/>
      <c r="FY1249" s="2"/>
      <c r="FZ1249" s="2"/>
      <c r="GA1249" s="2"/>
      <c r="GB1249" s="2"/>
      <c r="GC1249" s="2"/>
      <c r="GD1249" s="2"/>
      <c r="GE1249" s="2"/>
      <c r="GF1249" s="2"/>
      <c r="GG1249" s="2"/>
      <c r="GH1249" s="2"/>
      <c r="GI1249" s="2"/>
      <c r="GJ1249" s="2"/>
      <c r="GK1249" s="2"/>
      <c r="GL1249" s="2"/>
      <c r="GM1249" s="2"/>
      <c r="GN1249" s="2"/>
      <c r="GO1249" s="2"/>
      <c r="GP1249" s="2"/>
      <c r="GQ1249" s="2"/>
      <c r="GR1249" s="2"/>
      <c r="GS1249" s="2"/>
      <c r="GT1249" s="2"/>
      <c r="GU1249" s="2"/>
      <c r="GV1249" s="2"/>
      <c r="GW1249" s="2"/>
      <c r="GX1249" s="2"/>
      <c r="GY1249" s="2"/>
      <c r="GZ1249" s="2"/>
      <c r="HA1249" s="2"/>
      <c r="HB1249" s="2"/>
      <c r="HC1249" s="2"/>
      <c r="HD1249" s="2"/>
      <c r="HE1249" s="2"/>
      <c r="HF1249" s="2"/>
      <c r="HG1249" s="2"/>
      <c r="HH1249" s="2"/>
      <c r="HI1249" s="2"/>
      <c r="HJ1249" s="2"/>
      <c r="HK1249" s="2"/>
      <c r="HL1249" s="2"/>
      <c r="HM1249" s="2"/>
      <c r="HN1249" s="2"/>
      <c r="HO1249" s="2"/>
      <c r="HP1249" s="2"/>
      <c r="HQ1249" s="2"/>
      <c r="HR1249" s="2"/>
      <c r="HS1249" s="2"/>
      <c r="HT1249" s="2"/>
      <c r="HU1249" s="2"/>
      <c r="HV1249" s="2"/>
      <c r="HW1249" s="2"/>
      <c r="HX1249" s="2"/>
      <c r="HY1249" s="2"/>
      <c r="HZ1249" s="2"/>
      <c r="IA1249" s="2"/>
      <c r="IB1249" s="2"/>
      <c r="IC1249" s="2"/>
      <c r="ID1249" s="2"/>
      <c r="IE1249" s="2"/>
      <c r="IF1249" s="2"/>
      <c r="IG1249" s="2"/>
      <c r="IH1249" s="2"/>
      <c r="II1249" s="2"/>
      <c r="IJ1249" s="2"/>
      <c r="IK1249" s="2"/>
    </row>
    <row r="1250" s="22" customFormat="true" ht="19" hidden="false" customHeight="true" outlineLevel="0" collapsed="false">
      <c r="A1250" s="38" t="s">
        <v>1547</v>
      </c>
      <c r="B1250" s="16" t="n">
        <v>1247</v>
      </c>
      <c r="C1250" s="26" t="s">
        <v>2726</v>
      </c>
      <c r="D1250" s="18" t="s">
        <v>2727</v>
      </c>
      <c r="E1250" s="101" t="s">
        <v>2273</v>
      </c>
      <c r="F1250" s="39" t="s">
        <v>2724</v>
      </c>
      <c r="G1250" s="39" t="s">
        <v>2725</v>
      </c>
      <c r="H1250" s="68" t="n">
        <v>43272</v>
      </c>
      <c r="I1250" s="21" t="n">
        <v>50000</v>
      </c>
      <c r="J1250" s="69" t="n">
        <v>606.94</v>
      </c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  <c r="CH1250" s="2"/>
      <c r="CI1250" s="2"/>
      <c r="CJ1250" s="2"/>
      <c r="CK1250" s="2"/>
      <c r="CL1250" s="2"/>
      <c r="CM1250" s="2"/>
      <c r="CN1250" s="2"/>
      <c r="CO1250" s="2"/>
      <c r="CP1250" s="2"/>
      <c r="CQ1250" s="2"/>
      <c r="CR1250" s="2"/>
      <c r="CS1250" s="2"/>
      <c r="CT1250" s="2"/>
      <c r="CU1250" s="2"/>
      <c r="CV1250" s="2"/>
      <c r="CW1250" s="2"/>
      <c r="CX1250" s="2"/>
      <c r="CY1250" s="2"/>
      <c r="CZ1250" s="2"/>
      <c r="DA1250" s="2"/>
      <c r="DB1250" s="2"/>
      <c r="DC1250" s="2"/>
      <c r="DD1250" s="2"/>
      <c r="DE1250" s="2"/>
      <c r="DF1250" s="2"/>
      <c r="DG1250" s="2"/>
      <c r="DH1250" s="2"/>
      <c r="DI1250" s="2"/>
      <c r="DJ1250" s="2"/>
      <c r="DK1250" s="2"/>
      <c r="DL1250" s="2"/>
      <c r="DM1250" s="2"/>
      <c r="DN1250" s="2"/>
      <c r="DO1250" s="2"/>
      <c r="DP1250" s="2"/>
      <c r="DQ1250" s="2"/>
      <c r="DR1250" s="2"/>
      <c r="DS1250" s="2"/>
      <c r="DT1250" s="2"/>
      <c r="DU1250" s="2"/>
      <c r="DV1250" s="2"/>
      <c r="DW1250" s="2"/>
      <c r="DX1250" s="2"/>
      <c r="DY1250" s="2"/>
      <c r="DZ1250" s="2"/>
      <c r="EA1250" s="2"/>
      <c r="EB1250" s="2"/>
      <c r="EC1250" s="2"/>
      <c r="ED1250" s="2"/>
      <c r="EE1250" s="2"/>
      <c r="EF1250" s="2"/>
      <c r="EG1250" s="2"/>
      <c r="EH1250" s="2"/>
      <c r="EI1250" s="2"/>
      <c r="EJ1250" s="2"/>
      <c r="EK1250" s="2"/>
      <c r="EL1250" s="2"/>
      <c r="EM1250" s="2"/>
      <c r="EN1250" s="2"/>
      <c r="EO1250" s="2"/>
      <c r="EP1250" s="2"/>
      <c r="EQ1250" s="2"/>
      <c r="ER1250" s="2"/>
      <c r="ES1250" s="2"/>
      <c r="ET1250" s="2"/>
      <c r="EU1250" s="2"/>
      <c r="EV1250" s="2"/>
      <c r="EW1250" s="2"/>
      <c r="EX1250" s="2"/>
      <c r="EY1250" s="2"/>
      <c r="EZ1250" s="2"/>
      <c r="FA1250" s="2"/>
      <c r="FB1250" s="2"/>
      <c r="FC1250" s="2"/>
      <c r="FD1250" s="2"/>
      <c r="FE1250" s="2"/>
      <c r="FF1250" s="2"/>
      <c r="FG1250" s="2"/>
      <c r="FH1250" s="2"/>
      <c r="FI1250" s="2"/>
      <c r="FJ1250" s="2"/>
      <c r="FK1250" s="2"/>
      <c r="FL1250" s="2"/>
      <c r="FM1250" s="2"/>
      <c r="FN1250" s="2"/>
      <c r="FO1250" s="2"/>
      <c r="FP1250" s="2"/>
      <c r="FQ1250" s="2"/>
      <c r="FR1250" s="2"/>
      <c r="FS1250" s="2"/>
      <c r="FT1250" s="2"/>
      <c r="FU1250" s="2"/>
      <c r="FV1250" s="2"/>
      <c r="FW1250" s="2"/>
      <c r="FX1250" s="2"/>
      <c r="FY1250" s="2"/>
      <c r="FZ1250" s="2"/>
      <c r="GA1250" s="2"/>
      <c r="GB1250" s="2"/>
      <c r="GC1250" s="2"/>
      <c r="GD1250" s="2"/>
      <c r="GE1250" s="2"/>
      <c r="GF1250" s="2"/>
      <c r="GG1250" s="2"/>
      <c r="GH1250" s="2"/>
      <c r="GI1250" s="2"/>
      <c r="GJ1250" s="2"/>
      <c r="GK1250" s="2"/>
      <c r="GL1250" s="2"/>
      <c r="GM1250" s="2"/>
      <c r="GN1250" s="2"/>
      <c r="GO1250" s="2"/>
      <c r="GP1250" s="2"/>
      <c r="GQ1250" s="2"/>
      <c r="GR1250" s="2"/>
      <c r="GS1250" s="2"/>
      <c r="GT1250" s="2"/>
      <c r="GU1250" s="2"/>
      <c r="GV1250" s="2"/>
      <c r="GW1250" s="2"/>
      <c r="GX1250" s="2"/>
      <c r="GY1250" s="2"/>
      <c r="GZ1250" s="2"/>
      <c r="HA1250" s="2"/>
      <c r="HB1250" s="2"/>
      <c r="HC1250" s="2"/>
      <c r="HD1250" s="2"/>
      <c r="HE1250" s="2"/>
      <c r="HF1250" s="2"/>
      <c r="HG1250" s="2"/>
      <c r="HH1250" s="2"/>
      <c r="HI1250" s="2"/>
      <c r="HJ1250" s="2"/>
      <c r="HK1250" s="2"/>
      <c r="HL1250" s="2"/>
      <c r="HM1250" s="2"/>
      <c r="HN1250" s="2"/>
      <c r="HO1250" s="2"/>
      <c r="HP1250" s="2"/>
      <c r="HQ1250" s="2"/>
      <c r="HR1250" s="2"/>
      <c r="HS1250" s="2"/>
      <c r="HT1250" s="2"/>
      <c r="HU1250" s="2"/>
      <c r="HV1250" s="2"/>
      <c r="HW1250" s="2"/>
      <c r="HX1250" s="2"/>
      <c r="HY1250" s="2"/>
      <c r="HZ1250" s="2"/>
      <c r="IA1250" s="2"/>
      <c r="IB1250" s="2"/>
      <c r="IC1250" s="2"/>
      <c r="ID1250" s="2"/>
      <c r="IE1250" s="2"/>
      <c r="IF1250" s="2"/>
      <c r="IG1250" s="2"/>
      <c r="IH1250" s="2"/>
      <c r="II1250" s="2"/>
      <c r="IJ1250" s="2"/>
      <c r="IK1250" s="2"/>
    </row>
    <row r="1251" s="22" customFormat="true" ht="19" hidden="false" customHeight="true" outlineLevel="0" collapsed="false">
      <c r="A1251" s="38" t="s">
        <v>1547</v>
      </c>
      <c r="B1251" s="16" t="n">
        <v>1248</v>
      </c>
      <c r="C1251" s="26" t="s">
        <v>2728</v>
      </c>
      <c r="D1251" s="18" t="s">
        <v>2729</v>
      </c>
      <c r="E1251" s="101" t="s">
        <v>2273</v>
      </c>
      <c r="F1251" s="39" t="s">
        <v>2724</v>
      </c>
      <c r="G1251" s="39" t="s">
        <v>2725</v>
      </c>
      <c r="H1251" s="68" t="n">
        <v>43272</v>
      </c>
      <c r="I1251" s="21" t="n">
        <v>50000</v>
      </c>
      <c r="J1251" s="69" t="n">
        <v>606.94</v>
      </c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  <c r="CH1251" s="2"/>
      <c r="CI1251" s="2"/>
      <c r="CJ1251" s="2"/>
      <c r="CK1251" s="2"/>
      <c r="CL1251" s="2"/>
      <c r="CM1251" s="2"/>
      <c r="CN1251" s="2"/>
      <c r="CO1251" s="2"/>
      <c r="CP1251" s="2"/>
      <c r="CQ1251" s="2"/>
      <c r="CR1251" s="2"/>
      <c r="CS1251" s="2"/>
      <c r="CT1251" s="2"/>
      <c r="CU1251" s="2"/>
      <c r="CV1251" s="2"/>
      <c r="CW1251" s="2"/>
      <c r="CX1251" s="2"/>
      <c r="CY1251" s="2"/>
      <c r="CZ1251" s="2"/>
      <c r="DA1251" s="2"/>
      <c r="DB1251" s="2"/>
      <c r="DC1251" s="2"/>
      <c r="DD1251" s="2"/>
      <c r="DE1251" s="2"/>
      <c r="DF1251" s="2"/>
      <c r="DG1251" s="2"/>
      <c r="DH1251" s="2"/>
      <c r="DI1251" s="2"/>
      <c r="DJ1251" s="2"/>
      <c r="DK1251" s="2"/>
      <c r="DL1251" s="2"/>
      <c r="DM1251" s="2"/>
      <c r="DN1251" s="2"/>
      <c r="DO1251" s="2"/>
      <c r="DP1251" s="2"/>
      <c r="DQ1251" s="2"/>
      <c r="DR1251" s="2"/>
      <c r="DS1251" s="2"/>
      <c r="DT1251" s="2"/>
      <c r="DU1251" s="2"/>
      <c r="DV1251" s="2"/>
      <c r="DW1251" s="2"/>
      <c r="DX1251" s="2"/>
      <c r="DY1251" s="2"/>
      <c r="DZ1251" s="2"/>
      <c r="EA1251" s="2"/>
      <c r="EB1251" s="2"/>
      <c r="EC1251" s="2"/>
      <c r="ED1251" s="2"/>
      <c r="EE1251" s="2"/>
      <c r="EF1251" s="2"/>
      <c r="EG1251" s="2"/>
      <c r="EH1251" s="2"/>
      <c r="EI1251" s="2"/>
      <c r="EJ1251" s="2"/>
      <c r="EK1251" s="2"/>
      <c r="EL1251" s="2"/>
      <c r="EM1251" s="2"/>
      <c r="EN1251" s="2"/>
      <c r="EO1251" s="2"/>
      <c r="EP1251" s="2"/>
      <c r="EQ1251" s="2"/>
      <c r="ER1251" s="2"/>
      <c r="ES1251" s="2"/>
      <c r="ET1251" s="2"/>
      <c r="EU1251" s="2"/>
      <c r="EV1251" s="2"/>
      <c r="EW1251" s="2"/>
      <c r="EX1251" s="2"/>
      <c r="EY1251" s="2"/>
      <c r="EZ1251" s="2"/>
      <c r="FA1251" s="2"/>
      <c r="FB1251" s="2"/>
      <c r="FC1251" s="2"/>
      <c r="FD1251" s="2"/>
      <c r="FE1251" s="2"/>
      <c r="FF1251" s="2"/>
      <c r="FG1251" s="2"/>
      <c r="FH1251" s="2"/>
      <c r="FI1251" s="2"/>
      <c r="FJ1251" s="2"/>
      <c r="FK1251" s="2"/>
      <c r="FL1251" s="2"/>
      <c r="FM1251" s="2"/>
      <c r="FN1251" s="2"/>
      <c r="FO1251" s="2"/>
      <c r="FP1251" s="2"/>
      <c r="FQ1251" s="2"/>
      <c r="FR1251" s="2"/>
      <c r="FS1251" s="2"/>
      <c r="FT1251" s="2"/>
      <c r="FU1251" s="2"/>
      <c r="FV1251" s="2"/>
      <c r="FW1251" s="2"/>
      <c r="FX1251" s="2"/>
      <c r="FY1251" s="2"/>
      <c r="FZ1251" s="2"/>
      <c r="GA1251" s="2"/>
      <c r="GB1251" s="2"/>
      <c r="GC1251" s="2"/>
      <c r="GD1251" s="2"/>
      <c r="GE1251" s="2"/>
      <c r="GF1251" s="2"/>
      <c r="GG1251" s="2"/>
      <c r="GH1251" s="2"/>
      <c r="GI1251" s="2"/>
      <c r="GJ1251" s="2"/>
      <c r="GK1251" s="2"/>
      <c r="GL1251" s="2"/>
      <c r="GM1251" s="2"/>
      <c r="GN1251" s="2"/>
      <c r="GO1251" s="2"/>
      <c r="GP1251" s="2"/>
      <c r="GQ1251" s="2"/>
      <c r="GR1251" s="2"/>
      <c r="GS1251" s="2"/>
      <c r="GT1251" s="2"/>
      <c r="GU1251" s="2"/>
      <c r="GV1251" s="2"/>
      <c r="GW1251" s="2"/>
      <c r="GX1251" s="2"/>
      <c r="GY1251" s="2"/>
      <c r="GZ1251" s="2"/>
      <c r="HA1251" s="2"/>
      <c r="HB1251" s="2"/>
      <c r="HC1251" s="2"/>
      <c r="HD1251" s="2"/>
      <c r="HE1251" s="2"/>
      <c r="HF1251" s="2"/>
      <c r="HG1251" s="2"/>
      <c r="HH1251" s="2"/>
      <c r="HI1251" s="2"/>
      <c r="HJ1251" s="2"/>
      <c r="HK1251" s="2"/>
      <c r="HL1251" s="2"/>
      <c r="HM1251" s="2"/>
      <c r="HN1251" s="2"/>
      <c r="HO1251" s="2"/>
      <c r="HP1251" s="2"/>
      <c r="HQ1251" s="2"/>
      <c r="HR1251" s="2"/>
      <c r="HS1251" s="2"/>
      <c r="HT1251" s="2"/>
      <c r="HU1251" s="2"/>
      <c r="HV1251" s="2"/>
      <c r="HW1251" s="2"/>
      <c r="HX1251" s="2"/>
      <c r="HY1251" s="2"/>
      <c r="HZ1251" s="2"/>
      <c r="IA1251" s="2"/>
      <c r="IB1251" s="2"/>
      <c r="IC1251" s="2"/>
      <c r="ID1251" s="2"/>
      <c r="IE1251" s="2"/>
      <c r="IF1251" s="2"/>
      <c r="IG1251" s="2"/>
      <c r="IH1251" s="2"/>
      <c r="II1251" s="2"/>
      <c r="IJ1251" s="2"/>
      <c r="IK1251" s="2"/>
    </row>
    <row r="1252" s="22" customFormat="true" ht="19" hidden="false" customHeight="true" outlineLevel="0" collapsed="false">
      <c r="A1252" s="38" t="s">
        <v>1547</v>
      </c>
      <c r="B1252" s="16" t="n">
        <v>1249</v>
      </c>
      <c r="C1252" s="26" t="s">
        <v>2730</v>
      </c>
      <c r="D1252" s="18" t="s">
        <v>2731</v>
      </c>
      <c r="E1252" s="101" t="s">
        <v>2273</v>
      </c>
      <c r="F1252" s="39" t="s">
        <v>2724</v>
      </c>
      <c r="G1252" s="39" t="s">
        <v>2725</v>
      </c>
      <c r="H1252" s="68" t="n">
        <v>43272</v>
      </c>
      <c r="I1252" s="21" t="n">
        <v>50000</v>
      </c>
      <c r="J1252" s="69" t="n">
        <v>606.94</v>
      </c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  <c r="CH1252" s="2"/>
      <c r="CI1252" s="2"/>
      <c r="CJ1252" s="2"/>
      <c r="CK1252" s="2"/>
      <c r="CL1252" s="2"/>
      <c r="CM1252" s="2"/>
      <c r="CN1252" s="2"/>
      <c r="CO1252" s="2"/>
      <c r="CP1252" s="2"/>
      <c r="CQ1252" s="2"/>
      <c r="CR1252" s="2"/>
      <c r="CS1252" s="2"/>
      <c r="CT1252" s="2"/>
      <c r="CU1252" s="2"/>
      <c r="CV1252" s="2"/>
      <c r="CW1252" s="2"/>
      <c r="CX1252" s="2"/>
      <c r="CY1252" s="2"/>
      <c r="CZ1252" s="2"/>
      <c r="DA1252" s="2"/>
      <c r="DB1252" s="2"/>
      <c r="DC1252" s="2"/>
      <c r="DD1252" s="2"/>
      <c r="DE1252" s="2"/>
      <c r="DF1252" s="2"/>
      <c r="DG1252" s="2"/>
      <c r="DH1252" s="2"/>
      <c r="DI1252" s="2"/>
      <c r="DJ1252" s="2"/>
      <c r="DK1252" s="2"/>
      <c r="DL1252" s="2"/>
      <c r="DM1252" s="2"/>
      <c r="DN1252" s="2"/>
      <c r="DO1252" s="2"/>
      <c r="DP1252" s="2"/>
      <c r="DQ1252" s="2"/>
      <c r="DR1252" s="2"/>
      <c r="DS1252" s="2"/>
      <c r="DT1252" s="2"/>
      <c r="DU1252" s="2"/>
      <c r="DV1252" s="2"/>
      <c r="DW1252" s="2"/>
      <c r="DX1252" s="2"/>
      <c r="DY1252" s="2"/>
      <c r="DZ1252" s="2"/>
      <c r="EA1252" s="2"/>
      <c r="EB1252" s="2"/>
      <c r="EC1252" s="2"/>
      <c r="ED1252" s="2"/>
      <c r="EE1252" s="2"/>
      <c r="EF1252" s="2"/>
      <c r="EG1252" s="2"/>
      <c r="EH1252" s="2"/>
      <c r="EI1252" s="2"/>
      <c r="EJ1252" s="2"/>
      <c r="EK1252" s="2"/>
      <c r="EL1252" s="2"/>
      <c r="EM1252" s="2"/>
      <c r="EN1252" s="2"/>
      <c r="EO1252" s="2"/>
      <c r="EP1252" s="2"/>
      <c r="EQ1252" s="2"/>
      <c r="ER1252" s="2"/>
      <c r="ES1252" s="2"/>
      <c r="ET1252" s="2"/>
      <c r="EU1252" s="2"/>
      <c r="EV1252" s="2"/>
      <c r="EW1252" s="2"/>
      <c r="EX1252" s="2"/>
      <c r="EY1252" s="2"/>
      <c r="EZ1252" s="2"/>
      <c r="FA1252" s="2"/>
      <c r="FB1252" s="2"/>
      <c r="FC1252" s="2"/>
      <c r="FD1252" s="2"/>
      <c r="FE1252" s="2"/>
      <c r="FF1252" s="2"/>
      <c r="FG1252" s="2"/>
      <c r="FH1252" s="2"/>
      <c r="FI1252" s="2"/>
      <c r="FJ1252" s="2"/>
      <c r="FK1252" s="2"/>
      <c r="FL1252" s="2"/>
      <c r="FM1252" s="2"/>
      <c r="FN1252" s="2"/>
      <c r="FO1252" s="2"/>
      <c r="FP1252" s="2"/>
      <c r="FQ1252" s="2"/>
      <c r="FR1252" s="2"/>
      <c r="FS1252" s="2"/>
      <c r="FT1252" s="2"/>
      <c r="FU1252" s="2"/>
      <c r="FV1252" s="2"/>
      <c r="FW1252" s="2"/>
      <c r="FX1252" s="2"/>
      <c r="FY1252" s="2"/>
      <c r="FZ1252" s="2"/>
      <c r="GA1252" s="2"/>
      <c r="GB1252" s="2"/>
      <c r="GC1252" s="2"/>
      <c r="GD1252" s="2"/>
      <c r="GE1252" s="2"/>
      <c r="GF1252" s="2"/>
      <c r="GG1252" s="2"/>
      <c r="GH1252" s="2"/>
      <c r="GI1252" s="2"/>
      <c r="GJ1252" s="2"/>
      <c r="GK1252" s="2"/>
      <c r="GL1252" s="2"/>
      <c r="GM1252" s="2"/>
      <c r="GN1252" s="2"/>
      <c r="GO1252" s="2"/>
      <c r="GP1252" s="2"/>
      <c r="GQ1252" s="2"/>
      <c r="GR1252" s="2"/>
      <c r="GS1252" s="2"/>
      <c r="GT1252" s="2"/>
      <c r="GU1252" s="2"/>
      <c r="GV1252" s="2"/>
      <c r="GW1252" s="2"/>
      <c r="GX1252" s="2"/>
      <c r="GY1252" s="2"/>
      <c r="GZ1252" s="2"/>
      <c r="HA1252" s="2"/>
      <c r="HB1252" s="2"/>
      <c r="HC1252" s="2"/>
      <c r="HD1252" s="2"/>
      <c r="HE1252" s="2"/>
      <c r="HF1252" s="2"/>
      <c r="HG1252" s="2"/>
      <c r="HH1252" s="2"/>
      <c r="HI1252" s="2"/>
      <c r="HJ1252" s="2"/>
      <c r="HK1252" s="2"/>
      <c r="HL1252" s="2"/>
      <c r="HM1252" s="2"/>
      <c r="HN1252" s="2"/>
      <c r="HO1252" s="2"/>
      <c r="HP1252" s="2"/>
      <c r="HQ1252" s="2"/>
      <c r="HR1252" s="2"/>
      <c r="HS1252" s="2"/>
      <c r="HT1252" s="2"/>
      <c r="HU1252" s="2"/>
      <c r="HV1252" s="2"/>
      <c r="HW1252" s="2"/>
      <c r="HX1252" s="2"/>
      <c r="HY1252" s="2"/>
      <c r="HZ1252" s="2"/>
      <c r="IA1252" s="2"/>
      <c r="IB1252" s="2"/>
      <c r="IC1252" s="2"/>
      <c r="ID1252" s="2"/>
      <c r="IE1252" s="2"/>
      <c r="IF1252" s="2"/>
      <c r="IG1252" s="2"/>
      <c r="IH1252" s="2"/>
      <c r="II1252" s="2"/>
      <c r="IJ1252" s="2"/>
      <c r="IK1252" s="2"/>
    </row>
    <row r="1253" s="22" customFormat="true" ht="19" hidden="false" customHeight="true" outlineLevel="0" collapsed="false">
      <c r="A1253" s="38" t="s">
        <v>1547</v>
      </c>
      <c r="B1253" s="16" t="n">
        <v>1250</v>
      </c>
      <c r="C1253" s="26" t="s">
        <v>2732</v>
      </c>
      <c r="D1253" s="18" t="s">
        <v>2733</v>
      </c>
      <c r="E1253" s="101" t="s">
        <v>2273</v>
      </c>
      <c r="F1253" s="39" t="s">
        <v>2734</v>
      </c>
      <c r="G1253" s="39" t="s">
        <v>2735</v>
      </c>
      <c r="H1253" s="68" t="n">
        <v>43272</v>
      </c>
      <c r="I1253" s="21" t="n">
        <v>50000</v>
      </c>
      <c r="J1253" s="69" t="n">
        <v>606.94</v>
      </c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  <c r="CH1253" s="2"/>
      <c r="CI1253" s="2"/>
      <c r="CJ1253" s="2"/>
      <c r="CK1253" s="2"/>
      <c r="CL1253" s="2"/>
      <c r="CM1253" s="2"/>
      <c r="CN1253" s="2"/>
      <c r="CO1253" s="2"/>
      <c r="CP1253" s="2"/>
      <c r="CQ1253" s="2"/>
      <c r="CR1253" s="2"/>
      <c r="CS1253" s="2"/>
      <c r="CT1253" s="2"/>
      <c r="CU1253" s="2"/>
      <c r="CV1253" s="2"/>
      <c r="CW1253" s="2"/>
      <c r="CX1253" s="2"/>
      <c r="CY1253" s="2"/>
      <c r="CZ1253" s="2"/>
      <c r="DA1253" s="2"/>
      <c r="DB1253" s="2"/>
      <c r="DC1253" s="2"/>
      <c r="DD1253" s="2"/>
      <c r="DE1253" s="2"/>
      <c r="DF1253" s="2"/>
      <c r="DG1253" s="2"/>
      <c r="DH1253" s="2"/>
      <c r="DI1253" s="2"/>
      <c r="DJ1253" s="2"/>
      <c r="DK1253" s="2"/>
      <c r="DL1253" s="2"/>
      <c r="DM1253" s="2"/>
      <c r="DN1253" s="2"/>
      <c r="DO1253" s="2"/>
      <c r="DP1253" s="2"/>
      <c r="DQ1253" s="2"/>
      <c r="DR1253" s="2"/>
      <c r="DS1253" s="2"/>
      <c r="DT1253" s="2"/>
      <c r="DU1253" s="2"/>
      <c r="DV1253" s="2"/>
      <c r="DW1253" s="2"/>
      <c r="DX1253" s="2"/>
      <c r="DY1253" s="2"/>
      <c r="DZ1253" s="2"/>
      <c r="EA1253" s="2"/>
      <c r="EB1253" s="2"/>
      <c r="EC1253" s="2"/>
      <c r="ED1253" s="2"/>
      <c r="EE1253" s="2"/>
      <c r="EF1253" s="2"/>
      <c r="EG1253" s="2"/>
      <c r="EH1253" s="2"/>
      <c r="EI1253" s="2"/>
      <c r="EJ1253" s="2"/>
      <c r="EK1253" s="2"/>
      <c r="EL1253" s="2"/>
      <c r="EM1253" s="2"/>
      <c r="EN1253" s="2"/>
      <c r="EO1253" s="2"/>
      <c r="EP1253" s="2"/>
      <c r="EQ1253" s="2"/>
      <c r="ER1253" s="2"/>
      <c r="ES1253" s="2"/>
      <c r="ET1253" s="2"/>
      <c r="EU1253" s="2"/>
      <c r="EV1253" s="2"/>
      <c r="EW1253" s="2"/>
      <c r="EX1253" s="2"/>
      <c r="EY1253" s="2"/>
      <c r="EZ1253" s="2"/>
      <c r="FA1253" s="2"/>
      <c r="FB1253" s="2"/>
      <c r="FC1253" s="2"/>
      <c r="FD1253" s="2"/>
      <c r="FE1253" s="2"/>
      <c r="FF1253" s="2"/>
      <c r="FG1253" s="2"/>
      <c r="FH1253" s="2"/>
      <c r="FI1253" s="2"/>
      <c r="FJ1253" s="2"/>
      <c r="FK1253" s="2"/>
      <c r="FL1253" s="2"/>
      <c r="FM1253" s="2"/>
      <c r="FN1253" s="2"/>
      <c r="FO1253" s="2"/>
      <c r="FP1253" s="2"/>
      <c r="FQ1253" s="2"/>
      <c r="FR1253" s="2"/>
      <c r="FS1253" s="2"/>
      <c r="FT1253" s="2"/>
      <c r="FU1253" s="2"/>
      <c r="FV1253" s="2"/>
      <c r="FW1253" s="2"/>
      <c r="FX1253" s="2"/>
      <c r="FY1253" s="2"/>
      <c r="FZ1253" s="2"/>
      <c r="GA1253" s="2"/>
      <c r="GB1253" s="2"/>
      <c r="GC1253" s="2"/>
      <c r="GD1253" s="2"/>
      <c r="GE1253" s="2"/>
      <c r="GF1253" s="2"/>
      <c r="GG1253" s="2"/>
      <c r="GH1253" s="2"/>
      <c r="GI1253" s="2"/>
      <c r="GJ1253" s="2"/>
      <c r="GK1253" s="2"/>
      <c r="GL1253" s="2"/>
      <c r="GM1253" s="2"/>
      <c r="GN1253" s="2"/>
      <c r="GO1253" s="2"/>
      <c r="GP1253" s="2"/>
      <c r="GQ1253" s="2"/>
      <c r="GR1253" s="2"/>
      <c r="GS1253" s="2"/>
      <c r="GT1253" s="2"/>
      <c r="GU1253" s="2"/>
      <c r="GV1253" s="2"/>
      <c r="GW1253" s="2"/>
      <c r="GX1253" s="2"/>
      <c r="GY1253" s="2"/>
      <c r="GZ1253" s="2"/>
      <c r="HA1253" s="2"/>
      <c r="HB1253" s="2"/>
      <c r="HC1253" s="2"/>
      <c r="HD1253" s="2"/>
      <c r="HE1253" s="2"/>
      <c r="HF1253" s="2"/>
      <c r="HG1253" s="2"/>
      <c r="HH1253" s="2"/>
      <c r="HI1253" s="2"/>
      <c r="HJ1253" s="2"/>
      <c r="HK1253" s="2"/>
      <c r="HL1253" s="2"/>
      <c r="HM1253" s="2"/>
      <c r="HN1253" s="2"/>
      <c r="HO1253" s="2"/>
      <c r="HP1253" s="2"/>
      <c r="HQ1253" s="2"/>
      <c r="HR1253" s="2"/>
      <c r="HS1253" s="2"/>
      <c r="HT1253" s="2"/>
      <c r="HU1253" s="2"/>
      <c r="HV1253" s="2"/>
      <c r="HW1253" s="2"/>
      <c r="HX1253" s="2"/>
      <c r="HY1253" s="2"/>
      <c r="HZ1253" s="2"/>
      <c r="IA1253" s="2"/>
      <c r="IB1253" s="2"/>
      <c r="IC1253" s="2"/>
      <c r="ID1253" s="2"/>
      <c r="IE1253" s="2"/>
      <c r="IF1253" s="2"/>
      <c r="IG1253" s="2"/>
      <c r="IH1253" s="2"/>
      <c r="II1253" s="2"/>
      <c r="IJ1253" s="2"/>
      <c r="IK1253" s="2"/>
    </row>
    <row r="1254" s="22" customFormat="true" ht="19" hidden="false" customHeight="true" outlineLevel="0" collapsed="false">
      <c r="A1254" s="38" t="s">
        <v>1547</v>
      </c>
      <c r="B1254" s="16" t="n">
        <v>1251</v>
      </c>
      <c r="C1254" s="26" t="s">
        <v>2736</v>
      </c>
      <c r="D1254" s="18" t="s">
        <v>2737</v>
      </c>
      <c r="E1254" s="101" t="s">
        <v>2273</v>
      </c>
      <c r="F1254" s="39" t="s">
        <v>2734</v>
      </c>
      <c r="G1254" s="39" t="s">
        <v>2735</v>
      </c>
      <c r="H1254" s="68" t="n">
        <v>43272</v>
      </c>
      <c r="I1254" s="21" t="n">
        <v>50000</v>
      </c>
      <c r="J1254" s="69" t="n">
        <v>606.94</v>
      </c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  <c r="CA1254" s="2"/>
      <c r="CB1254" s="2"/>
      <c r="CC1254" s="2"/>
      <c r="CD1254" s="2"/>
      <c r="CE1254" s="2"/>
      <c r="CF1254" s="2"/>
      <c r="CG1254" s="2"/>
      <c r="CH1254" s="2"/>
      <c r="CI1254" s="2"/>
      <c r="CJ1254" s="2"/>
      <c r="CK1254" s="2"/>
      <c r="CL1254" s="2"/>
      <c r="CM1254" s="2"/>
      <c r="CN1254" s="2"/>
      <c r="CO1254" s="2"/>
      <c r="CP1254" s="2"/>
      <c r="CQ1254" s="2"/>
      <c r="CR1254" s="2"/>
      <c r="CS1254" s="2"/>
      <c r="CT1254" s="2"/>
      <c r="CU1254" s="2"/>
      <c r="CV1254" s="2"/>
      <c r="CW1254" s="2"/>
      <c r="CX1254" s="2"/>
      <c r="CY1254" s="2"/>
      <c r="CZ1254" s="2"/>
      <c r="DA1254" s="2"/>
      <c r="DB1254" s="2"/>
      <c r="DC1254" s="2"/>
      <c r="DD1254" s="2"/>
      <c r="DE1254" s="2"/>
      <c r="DF1254" s="2"/>
      <c r="DG1254" s="2"/>
      <c r="DH1254" s="2"/>
      <c r="DI1254" s="2"/>
      <c r="DJ1254" s="2"/>
      <c r="DK1254" s="2"/>
      <c r="DL1254" s="2"/>
      <c r="DM1254" s="2"/>
      <c r="DN1254" s="2"/>
      <c r="DO1254" s="2"/>
      <c r="DP1254" s="2"/>
      <c r="DQ1254" s="2"/>
      <c r="DR1254" s="2"/>
      <c r="DS1254" s="2"/>
      <c r="DT1254" s="2"/>
      <c r="DU1254" s="2"/>
      <c r="DV1254" s="2"/>
      <c r="DW1254" s="2"/>
      <c r="DX1254" s="2"/>
      <c r="DY1254" s="2"/>
      <c r="DZ1254" s="2"/>
      <c r="EA1254" s="2"/>
      <c r="EB1254" s="2"/>
      <c r="EC1254" s="2"/>
      <c r="ED1254" s="2"/>
      <c r="EE1254" s="2"/>
      <c r="EF1254" s="2"/>
      <c r="EG1254" s="2"/>
      <c r="EH1254" s="2"/>
      <c r="EI1254" s="2"/>
      <c r="EJ1254" s="2"/>
      <c r="EK1254" s="2"/>
      <c r="EL1254" s="2"/>
      <c r="EM1254" s="2"/>
      <c r="EN1254" s="2"/>
      <c r="EO1254" s="2"/>
      <c r="EP1254" s="2"/>
      <c r="EQ1254" s="2"/>
      <c r="ER1254" s="2"/>
      <c r="ES1254" s="2"/>
      <c r="ET1254" s="2"/>
      <c r="EU1254" s="2"/>
      <c r="EV1254" s="2"/>
      <c r="EW1254" s="2"/>
      <c r="EX1254" s="2"/>
      <c r="EY1254" s="2"/>
      <c r="EZ1254" s="2"/>
      <c r="FA1254" s="2"/>
      <c r="FB1254" s="2"/>
      <c r="FC1254" s="2"/>
      <c r="FD1254" s="2"/>
      <c r="FE1254" s="2"/>
      <c r="FF1254" s="2"/>
      <c r="FG1254" s="2"/>
      <c r="FH1254" s="2"/>
      <c r="FI1254" s="2"/>
      <c r="FJ1254" s="2"/>
      <c r="FK1254" s="2"/>
      <c r="FL1254" s="2"/>
      <c r="FM1254" s="2"/>
      <c r="FN1254" s="2"/>
      <c r="FO1254" s="2"/>
      <c r="FP1254" s="2"/>
      <c r="FQ1254" s="2"/>
      <c r="FR1254" s="2"/>
      <c r="FS1254" s="2"/>
      <c r="FT1254" s="2"/>
      <c r="FU1254" s="2"/>
      <c r="FV1254" s="2"/>
      <c r="FW1254" s="2"/>
      <c r="FX1254" s="2"/>
      <c r="FY1254" s="2"/>
      <c r="FZ1254" s="2"/>
      <c r="GA1254" s="2"/>
      <c r="GB1254" s="2"/>
      <c r="GC1254" s="2"/>
      <c r="GD1254" s="2"/>
      <c r="GE1254" s="2"/>
      <c r="GF1254" s="2"/>
      <c r="GG1254" s="2"/>
      <c r="GH1254" s="2"/>
      <c r="GI1254" s="2"/>
      <c r="GJ1254" s="2"/>
      <c r="GK1254" s="2"/>
      <c r="GL1254" s="2"/>
      <c r="GM1254" s="2"/>
      <c r="GN1254" s="2"/>
      <c r="GO1254" s="2"/>
      <c r="GP1254" s="2"/>
      <c r="GQ1254" s="2"/>
      <c r="GR1254" s="2"/>
      <c r="GS1254" s="2"/>
      <c r="GT1254" s="2"/>
      <c r="GU1254" s="2"/>
      <c r="GV1254" s="2"/>
      <c r="GW1254" s="2"/>
      <c r="GX1254" s="2"/>
      <c r="GY1254" s="2"/>
      <c r="GZ1254" s="2"/>
      <c r="HA1254" s="2"/>
      <c r="HB1254" s="2"/>
      <c r="HC1254" s="2"/>
      <c r="HD1254" s="2"/>
      <c r="HE1254" s="2"/>
      <c r="HF1254" s="2"/>
      <c r="HG1254" s="2"/>
      <c r="HH1254" s="2"/>
      <c r="HI1254" s="2"/>
      <c r="HJ1254" s="2"/>
      <c r="HK1254" s="2"/>
      <c r="HL1254" s="2"/>
      <c r="HM1254" s="2"/>
      <c r="HN1254" s="2"/>
      <c r="HO1254" s="2"/>
      <c r="HP1254" s="2"/>
      <c r="HQ1254" s="2"/>
      <c r="HR1254" s="2"/>
      <c r="HS1254" s="2"/>
      <c r="HT1254" s="2"/>
      <c r="HU1254" s="2"/>
      <c r="HV1254" s="2"/>
      <c r="HW1254" s="2"/>
      <c r="HX1254" s="2"/>
      <c r="HY1254" s="2"/>
      <c r="HZ1254" s="2"/>
      <c r="IA1254" s="2"/>
      <c r="IB1254" s="2"/>
      <c r="IC1254" s="2"/>
      <c r="ID1254" s="2"/>
      <c r="IE1254" s="2"/>
      <c r="IF1254" s="2"/>
      <c r="IG1254" s="2"/>
      <c r="IH1254" s="2"/>
      <c r="II1254" s="2"/>
      <c r="IJ1254" s="2"/>
      <c r="IK1254" s="2"/>
    </row>
    <row r="1255" s="22" customFormat="true" ht="19" hidden="false" customHeight="true" outlineLevel="0" collapsed="false">
      <c r="A1255" s="38" t="s">
        <v>1547</v>
      </c>
      <c r="B1255" s="16" t="n">
        <v>1252</v>
      </c>
      <c r="C1255" s="26" t="s">
        <v>2738</v>
      </c>
      <c r="D1255" s="18" t="s">
        <v>2739</v>
      </c>
      <c r="E1255" s="101" t="s">
        <v>2273</v>
      </c>
      <c r="F1255" s="39" t="s">
        <v>582</v>
      </c>
      <c r="G1255" s="39" t="s">
        <v>2740</v>
      </c>
      <c r="H1255" s="68" t="n">
        <v>43272</v>
      </c>
      <c r="I1255" s="21" t="n">
        <v>50000</v>
      </c>
      <c r="J1255" s="69" t="n">
        <v>606.94</v>
      </c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  <c r="CH1255" s="2"/>
      <c r="CI1255" s="2"/>
      <c r="CJ1255" s="2"/>
      <c r="CK1255" s="2"/>
      <c r="CL1255" s="2"/>
      <c r="CM1255" s="2"/>
      <c r="CN1255" s="2"/>
      <c r="CO1255" s="2"/>
      <c r="CP1255" s="2"/>
      <c r="CQ1255" s="2"/>
      <c r="CR1255" s="2"/>
      <c r="CS1255" s="2"/>
      <c r="CT1255" s="2"/>
      <c r="CU1255" s="2"/>
      <c r="CV1255" s="2"/>
      <c r="CW1255" s="2"/>
      <c r="CX1255" s="2"/>
      <c r="CY1255" s="2"/>
      <c r="CZ1255" s="2"/>
      <c r="DA1255" s="2"/>
      <c r="DB1255" s="2"/>
      <c r="DC1255" s="2"/>
      <c r="DD1255" s="2"/>
      <c r="DE1255" s="2"/>
      <c r="DF1255" s="2"/>
      <c r="DG1255" s="2"/>
      <c r="DH1255" s="2"/>
      <c r="DI1255" s="2"/>
      <c r="DJ1255" s="2"/>
      <c r="DK1255" s="2"/>
      <c r="DL1255" s="2"/>
      <c r="DM1255" s="2"/>
      <c r="DN1255" s="2"/>
      <c r="DO1255" s="2"/>
      <c r="DP1255" s="2"/>
      <c r="DQ1255" s="2"/>
      <c r="DR1255" s="2"/>
      <c r="DS1255" s="2"/>
      <c r="DT1255" s="2"/>
      <c r="DU1255" s="2"/>
      <c r="DV1255" s="2"/>
      <c r="DW1255" s="2"/>
      <c r="DX1255" s="2"/>
      <c r="DY1255" s="2"/>
      <c r="DZ1255" s="2"/>
      <c r="EA1255" s="2"/>
      <c r="EB1255" s="2"/>
      <c r="EC1255" s="2"/>
      <c r="ED1255" s="2"/>
      <c r="EE1255" s="2"/>
      <c r="EF1255" s="2"/>
      <c r="EG1255" s="2"/>
      <c r="EH1255" s="2"/>
      <c r="EI1255" s="2"/>
      <c r="EJ1255" s="2"/>
      <c r="EK1255" s="2"/>
      <c r="EL1255" s="2"/>
      <c r="EM1255" s="2"/>
      <c r="EN1255" s="2"/>
      <c r="EO1255" s="2"/>
      <c r="EP1255" s="2"/>
      <c r="EQ1255" s="2"/>
      <c r="ER1255" s="2"/>
      <c r="ES1255" s="2"/>
      <c r="ET1255" s="2"/>
      <c r="EU1255" s="2"/>
      <c r="EV1255" s="2"/>
      <c r="EW1255" s="2"/>
      <c r="EX1255" s="2"/>
      <c r="EY1255" s="2"/>
      <c r="EZ1255" s="2"/>
      <c r="FA1255" s="2"/>
      <c r="FB1255" s="2"/>
      <c r="FC1255" s="2"/>
      <c r="FD1255" s="2"/>
      <c r="FE1255" s="2"/>
      <c r="FF1255" s="2"/>
      <c r="FG1255" s="2"/>
      <c r="FH1255" s="2"/>
      <c r="FI1255" s="2"/>
      <c r="FJ1255" s="2"/>
      <c r="FK1255" s="2"/>
      <c r="FL1255" s="2"/>
      <c r="FM1255" s="2"/>
      <c r="FN1255" s="2"/>
      <c r="FO1255" s="2"/>
      <c r="FP1255" s="2"/>
      <c r="FQ1255" s="2"/>
      <c r="FR1255" s="2"/>
      <c r="FS1255" s="2"/>
      <c r="FT1255" s="2"/>
      <c r="FU1255" s="2"/>
      <c r="FV1255" s="2"/>
      <c r="FW1255" s="2"/>
      <c r="FX1255" s="2"/>
      <c r="FY1255" s="2"/>
      <c r="FZ1255" s="2"/>
      <c r="GA1255" s="2"/>
      <c r="GB1255" s="2"/>
      <c r="GC1255" s="2"/>
      <c r="GD1255" s="2"/>
      <c r="GE1255" s="2"/>
      <c r="GF1255" s="2"/>
      <c r="GG1255" s="2"/>
      <c r="GH1255" s="2"/>
      <c r="GI1255" s="2"/>
      <c r="GJ1255" s="2"/>
      <c r="GK1255" s="2"/>
      <c r="GL1255" s="2"/>
      <c r="GM1255" s="2"/>
      <c r="GN1255" s="2"/>
      <c r="GO1255" s="2"/>
      <c r="GP1255" s="2"/>
      <c r="GQ1255" s="2"/>
      <c r="GR1255" s="2"/>
      <c r="GS1255" s="2"/>
      <c r="GT1255" s="2"/>
      <c r="GU1255" s="2"/>
      <c r="GV1255" s="2"/>
      <c r="GW1255" s="2"/>
      <c r="GX1255" s="2"/>
      <c r="GY1255" s="2"/>
      <c r="GZ1255" s="2"/>
      <c r="HA1255" s="2"/>
      <c r="HB1255" s="2"/>
      <c r="HC1255" s="2"/>
      <c r="HD1255" s="2"/>
      <c r="HE1255" s="2"/>
      <c r="HF1255" s="2"/>
      <c r="HG1255" s="2"/>
      <c r="HH1255" s="2"/>
      <c r="HI1255" s="2"/>
      <c r="HJ1255" s="2"/>
      <c r="HK1255" s="2"/>
      <c r="HL1255" s="2"/>
      <c r="HM1255" s="2"/>
      <c r="HN1255" s="2"/>
      <c r="HO1255" s="2"/>
      <c r="HP1255" s="2"/>
      <c r="HQ1255" s="2"/>
      <c r="HR1255" s="2"/>
      <c r="HS1255" s="2"/>
      <c r="HT1255" s="2"/>
      <c r="HU1255" s="2"/>
      <c r="HV1255" s="2"/>
      <c r="HW1255" s="2"/>
      <c r="HX1255" s="2"/>
      <c r="HY1255" s="2"/>
      <c r="HZ1255" s="2"/>
      <c r="IA1255" s="2"/>
      <c r="IB1255" s="2"/>
      <c r="IC1255" s="2"/>
      <c r="ID1255" s="2"/>
      <c r="IE1255" s="2"/>
      <c r="IF1255" s="2"/>
      <c r="IG1255" s="2"/>
      <c r="IH1255" s="2"/>
      <c r="II1255" s="2"/>
      <c r="IJ1255" s="2"/>
      <c r="IK1255" s="2"/>
    </row>
    <row r="1256" s="22" customFormat="true" ht="19" hidden="false" customHeight="true" outlineLevel="0" collapsed="false">
      <c r="A1256" s="38" t="s">
        <v>1547</v>
      </c>
      <c r="B1256" s="16" t="n">
        <v>1253</v>
      </c>
      <c r="C1256" s="26" t="s">
        <v>2741</v>
      </c>
      <c r="D1256" s="18" t="s">
        <v>2742</v>
      </c>
      <c r="E1256" s="101" t="s">
        <v>2273</v>
      </c>
      <c r="F1256" s="39" t="s">
        <v>582</v>
      </c>
      <c r="G1256" s="39" t="s">
        <v>2740</v>
      </c>
      <c r="H1256" s="68" t="n">
        <v>43272</v>
      </c>
      <c r="I1256" s="21" t="n">
        <v>50000</v>
      </c>
      <c r="J1256" s="69" t="n">
        <v>606.94</v>
      </c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  <c r="CH1256" s="2"/>
      <c r="CI1256" s="2"/>
      <c r="CJ1256" s="2"/>
      <c r="CK1256" s="2"/>
      <c r="CL1256" s="2"/>
      <c r="CM1256" s="2"/>
      <c r="CN1256" s="2"/>
      <c r="CO1256" s="2"/>
      <c r="CP1256" s="2"/>
      <c r="CQ1256" s="2"/>
      <c r="CR1256" s="2"/>
      <c r="CS1256" s="2"/>
      <c r="CT1256" s="2"/>
      <c r="CU1256" s="2"/>
      <c r="CV1256" s="2"/>
      <c r="CW1256" s="2"/>
      <c r="CX1256" s="2"/>
      <c r="CY1256" s="2"/>
      <c r="CZ1256" s="2"/>
      <c r="DA1256" s="2"/>
      <c r="DB1256" s="2"/>
      <c r="DC1256" s="2"/>
      <c r="DD1256" s="2"/>
      <c r="DE1256" s="2"/>
      <c r="DF1256" s="2"/>
      <c r="DG1256" s="2"/>
      <c r="DH1256" s="2"/>
      <c r="DI1256" s="2"/>
      <c r="DJ1256" s="2"/>
      <c r="DK1256" s="2"/>
      <c r="DL1256" s="2"/>
      <c r="DM1256" s="2"/>
      <c r="DN1256" s="2"/>
      <c r="DO1256" s="2"/>
      <c r="DP1256" s="2"/>
      <c r="DQ1256" s="2"/>
      <c r="DR1256" s="2"/>
      <c r="DS1256" s="2"/>
      <c r="DT1256" s="2"/>
      <c r="DU1256" s="2"/>
      <c r="DV1256" s="2"/>
      <c r="DW1256" s="2"/>
      <c r="DX1256" s="2"/>
      <c r="DY1256" s="2"/>
      <c r="DZ1256" s="2"/>
      <c r="EA1256" s="2"/>
      <c r="EB1256" s="2"/>
      <c r="EC1256" s="2"/>
      <c r="ED1256" s="2"/>
      <c r="EE1256" s="2"/>
      <c r="EF1256" s="2"/>
      <c r="EG1256" s="2"/>
      <c r="EH1256" s="2"/>
      <c r="EI1256" s="2"/>
      <c r="EJ1256" s="2"/>
      <c r="EK1256" s="2"/>
      <c r="EL1256" s="2"/>
      <c r="EM1256" s="2"/>
      <c r="EN1256" s="2"/>
      <c r="EO1256" s="2"/>
      <c r="EP1256" s="2"/>
      <c r="EQ1256" s="2"/>
      <c r="ER1256" s="2"/>
      <c r="ES1256" s="2"/>
      <c r="ET1256" s="2"/>
      <c r="EU1256" s="2"/>
      <c r="EV1256" s="2"/>
      <c r="EW1256" s="2"/>
      <c r="EX1256" s="2"/>
      <c r="EY1256" s="2"/>
      <c r="EZ1256" s="2"/>
      <c r="FA1256" s="2"/>
      <c r="FB1256" s="2"/>
      <c r="FC1256" s="2"/>
      <c r="FD1256" s="2"/>
      <c r="FE1256" s="2"/>
      <c r="FF1256" s="2"/>
      <c r="FG1256" s="2"/>
      <c r="FH1256" s="2"/>
      <c r="FI1256" s="2"/>
      <c r="FJ1256" s="2"/>
      <c r="FK1256" s="2"/>
      <c r="FL1256" s="2"/>
      <c r="FM1256" s="2"/>
      <c r="FN1256" s="2"/>
      <c r="FO1256" s="2"/>
      <c r="FP1256" s="2"/>
      <c r="FQ1256" s="2"/>
      <c r="FR1256" s="2"/>
      <c r="FS1256" s="2"/>
      <c r="FT1256" s="2"/>
      <c r="FU1256" s="2"/>
      <c r="FV1256" s="2"/>
      <c r="FW1256" s="2"/>
      <c r="FX1256" s="2"/>
      <c r="FY1256" s="2"/>
      <c r="FZ1256" s="2"/>
      <c r="GA1256" s="2"/>
      <c r="GB1256" s="2"/>
      <c r="GC1256" s="2"/>
      <c r="GD1256" s="2"/>
      <c r="GE1256" s="2"/>
      <c r="GF1256" s="2"/>
      <c r="GG1256" s="2"/>
      <c r="GH1256" s="2"/>
      <c r="GI1256" s="2"/>
      <c r="GJ1256" s="2"/>
      <c r="GK1256" s="2"/>
      <c r="GL1256" s="2"/>
      <c r="GM1256" s="2"/>
      <c r="GN1256" s="2"/>
      <c r="GO1256" s="2"/>
      <c r="GP1256" s="2"/>
      <c r="GQ1256" s="2"/>
      <c r="GR1256" s="2"/>
      <c r="GS1256" s="2"/>
      <c r="GT1256" s="2"/>
      <c r="GU1256" s="2"/>
      <c r="GV1256" s="2"/>
      <c r="GW1256" s="2"/>
      <c r="GX1256" s="2"/>
      <c r="GY1256" s="2"/>
      <c r="GZ1256" s="2"/>
      <c r="HA1256" s="2"/>
      <c r="HB1256" s="2"/>
      <c r="HC1256" s="2"/>
      <c r="HD1256" s="2"/>
      <c r="HE1256" s="2"/>
      <c r="HF1256" s="2"/>
      <c r="HG1256" s="2"/>
      <c r="HH1256" s="2"/>
      <c r="HI1256" s="2"/>
      <c r="HJ1256" s="2"/>
      <c r="HK1256" s="2"/>
      <c r="HL1256" s="2"/>
      <c r="HM1256" s="2"/>
      <c r="HN1256" s="2"/>
      <c r="HO1256" s="2"/>
      <c r="HP1256" s="2"/>
      <c r="HQ1256" s="2"/>
      <c r="HR1256" s="2"/>
      <c r="HS1256" s="2"/>
      <c r="HT1256" s="2"/>
      <c r="HU1256" s="2"/>
      <c r="HV1256" s="2"/>
      <c r="HW1256" s="2"/>
      <c r="HX1256" s="2"/>
      <c r="HY1256" s="2"/>
      <c r="HZ1256" s="2"/>
      <c r="IA1256" s="2"/>
      <c r="IB1256" s="2"/>
      <c r="IC1256" s="2"/>
      <c r="ID1256" s="2"/>
      <c r="IE1256" s="2"/>
      <c r="IF1256" s="2"/>
      <c r="IG1256" s="2"/>
      <c r="IH1256" s="2"/>
      <c r="II1256" s="2"/>
      <c r="IJ1256" s="2"/>
      <c r="IK1256" s="2"/>
    </row>
    <row r="1257" s="22" customFormat="true" ht="19" hidden="false" customHeight="true" outlineLevel="0" collapsed="false">
      <c r="A1257" s="38" t="s">
        <v>1547</v>
      </c>
      <c r="B1257" s="16" t="n">
        <v>1254</v>
      </c>
      <c r="C1257" s="26" t="s">
        <v>2743</v>
      </c>
      <c r="D1257" s="18" t="s">
        <v>2744</v>
      </c>
      <c r="E1257" s="101" t="s">
        <v>2273</v>
      </c>
      <c r="F1257" s="39" t="s">
        <v>582</v>
      </c>
      <c r="G1257" s="39" t="s">
        <v>2740</v>
      </c>
      <c r="H1257" s="68" t="n">
        <v>43272</v>
      </c>
      <c r="I1257" s="21" t="n">
        <v>50000</v>
      </c>
      <c r="J1257" s="69" t="n">
        <v>606.94</v>
      </c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  <c r="CA1257" s="2"/>
      <c r="CB1257" s="2"/>
      <c r="CC1257" s="2"/>
      <c r="CD1257" s="2"/>
      <c r="CE1257" s="2"/>
      <c r="CF1257" s="2"/>
      <c r="CG1257" s="2"/>
      <c r="CH1257" s="2"/>
      <c r="CI1257" s="2"/>
      <c r="CJ1257" s="2"/>
      <c r="CK1257" s="2"/>
      <c r="CL1257" s="2"/>
      <c r="CM1257" s="2"/>
      <c r="CN1257" s="2"/>
      <c r="CO1257" s="2"/>
      <c r="CP1257" s="2"/>
      <c r="CQ1257" s="2"/>
      <c r="CR1257" s="2"/>
      <c r="CS1257" s="2"/>
      <c r="CT1257" s="2"/>
      <c r="CU1257" s="2"/>
      <c r="CV1257" s="2"/>
      <c r="CW1257" s="2"/>
      <c r="CX1257" s="2"/>
      <c r="CY1257" s="2"/>
      <c r="CZ1257" s="2"/>
      <c r="DA1257" s="2"/>
      <c r="DB1257" s="2"/>
      <c r="DC1257" s="2"/>
      <c r="DD1257" s="2"/>
      <c r="DE1257" s="2"/>
      <c r="DF1257" s="2"/>
      <c r="DG1257" s="2"/>
      <c r="DH1257" s="2"/>
      <c r="DI1257" s="2"/>
      <c r="DJ1257" s="2"/>
      <c r="DK1257" s="2"/>
      <c r="DL1257" s="2"/>
      <c r="DM1257" s="2"/>
      <c r="DN1257" s="2"/>
      <c r="DO1257" s="2"/>
      <c r="DP1257" s="2"/>
      <c r="DQ1257" s="2"/>
      <c r="DR1257" s="2"/>
      <c r="DS1257" s="2"/>
      <c r="DT1257" s="2"/>
      <c r="DU1257" s="2"/>
      <c r="DV1257" s="2"/>
      <c r="DW1257" s="2"/>
      <c r="DX1257" s="2"/>
      <c r="DY1257" s="2"/>
      <c r="DZ1257" s="2"/>
      <c r="EA1257" s="2"/>
      <c r="EB1257" s="2"/>
      <c r="EC1257" s="2"/>
      <c r="ED1257" s="2"/>
      <c r="EE1257" s="2"/>
      <c r="EF1257" s="2"/>
      <c r="EG1257" s="2"/>
      <c r="EH1257" s="2"/>
      <c r="EI1257" s="2"/>
      <c r="EJ1257" s="2"/>
      <c r="EK1257" s="2"/>
      <c r="EL1257" s="2"/>
      <c r="EM1257" s="2"/>
      <c r="EN1257" s="2"/>
      <c r="EO1257" s="2"/>
      <c r="EP1257" s="2"/>
      <c r="EQ1257" s="2"/>
      <c r="ER1257" s="2"/>
      <c r="ES1257" s="2"/>
      <c r="ET1257" s="2"/>
      <c r="EU1257" s="2"/>
      <c r="EV1257" s="2"/>
      <c r="EW1257" s="2"/>
      <c r="EX1257" s="2"/>
      <c r="EY1257" s="2"/>
      <c r="EZ1257" s="2"/>
      <c r="FA1257" s="2"/>
      <c r="FB1257" s="2"/>
      <c r="FC1257" s="2"/>
      <c r="FD1257" s="2"/>
      <c r="FE1257" s="2"/>
      <c r="FF1257" s="2"/>
      <c r="FG1257" s="2"/>
      <c r="FH1257" s="2"/>
      <c r="FI1257" s="2"/>
      <c r="FJ1257" s="2"/>
      <c r="FK1257" s="2"/>
      <c r="FL1257" s="2"/>
      <c r="FM1257" s="2"/>
      <c r="FN1257" s="2"/>
      <c r="FO1257" s="2"/>
      <c r="FP1257" s="2"/>
      <c r="FQ1257" s="2"/>
      <c r="FR1257" s="2"/>
      <c r="FS1257" s="2"/>
      <c r="FT1257" s="2"/>
      <c r="FU1257" s="2"/>
      <c r="FV1257" s="2"/>
      <c r="FW1257" s="2"/>
      <c r="FX1257" s="2"/>
      <c r="FY1257" s="2"/>
      <c r="FZ1257" s="2"/>
      <c r="GA1257" s="2"/>
      <c r="GB1257" s="2"/>
      <c r="GC1257" s="2"/>
      <c r="GD1257" s="2"/>
      <c r="GE1257" s="2"/>
      <c r="GF1257" s="2"/>
      <c r="GG1257" s="2"/>
      <c r="GH1257" s="2"/>
      <c r="GI1257" s="2"/>
      <c r="GJ1257" s="2"/>
      <c r="GK1257" s="2"/>
      <c r="GL1257" s="2"/>
      <c r="GM1257" s="2"/>
      <c r="GN1257" s="2"/>
      <c r="GO1257" s="2"/>
      <c r="GP1257" s="2"/>
      <c r="GQ1257" s="2"/>
      <c r="GR1257" s="2"/>
      <c r="GS1257" s="2"/>
      <c r="GT1257" s="2"/>
      <c r="GU1257" s="2"/>
      <c r="GV1257" s="2"/>
      <c r="GW1257" s="2"/>
      <c r="GX1257" s="2"/>
      <c r="GY1257" s="2"/>
      <c r="GZ1257" s="2"/>
      <c r="HA1257" s="2"/>
      <c r="HB1257" s="2"/>
      <c r="HC1257" s="2"/>
      <c r="HD1257" s="2"/>
      <c r="HE1257" s="2"/>
      <c r="HF1257" s="2"/>
      <c r="HG1257" s="2"/>
      <c r="HH1257" s="2"/>
      <c r="HI1257" s="2"/>
      <c r="HJ1257" s="2"/>
      <c r="HK1257" s="2"/>
      <c r="HL1257" s="2"/>
      <c r="HM1257" s="2"/>
      <c r="HN1257" s="2"/>
      <c r="HO1257" s="2"/>
      <c r="HP1257" s="2"/>
      <c r="HQ1257" s="2"/>
      <c r="HR1257" s="2"/>
      <c r="HS1257" s="2"/>
      <c r="HT1257" s="2"/>
      <c r="HU1257" s="2"/>
      <c r="HV1257" s="2"/>
      <c r="HW1257" s="2"/>
      <c r="HX1257" s="2"/>
      <c r="HY1257" s="2"/>
      <c r="HZ1257" s="2"/>
      <c r="IA1257" s="2"/>
      <c r="IB1257" s="2"/>
      <c r="IC1257" s="2"/>
      <c r="ID1257" s="2"/>
      <c r="IE1257" s="2"/>
      <c r="IF1257" s="2"/>
      <c r="IG1257" s="2"/>
      <c r="IH1257" s="2"/>
      <c r="II1257" s="2"/>
      <c r="IJ1257" s="2"/>
      <c r="IK1257" s="2"/>
    </row>
    <row r="1258" s="22" customFormat="true" ht="19" hidden="false" customHeight="true" outlineLevel="0" collapsed="false">
      <c r="A1258" s="38" t="s">
        <v>1547</v>
      </c>
      <c r="B1258" s="16" t="n">
        <v>1255</v>
      </c>
      <c r="C1258" s="26" t="s">
        <v>2745</v>
      </c>
      <c r="D1258" s="18" t="s">
        <v>2746</v>
      </c>
      <c r="E1258" s="101" t="s">
        <v>2273</v>
      </c>
      <c r="F1258" s="39" t="s">
        <v>2655</v>
      </c>
      <c r="G1258" s="39" t="s">
        <v>2656</v>
      </c>
      <c r="H1258" s="68" t="n">
        <v>43272</v>
      </c>
      <c r="I1258" s="21" t="n">
        <v>50000</v>
      </c>
      <c r="J1258" s="69" t="n">
        <v>606.94</v>
      </c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2"/>
      <c r="CK1258" s="2"/>
      <c r="CL1258" s="2"/>
      <c r="CM1258" s="2"/>
      <c r="CN1258" s="2"/>
      <c r="CO1258" s="2"/>
      <c r="CP1258" s="2"/>
      <c r="CQ1258" s="2"/>
      <c r="CR1258" s="2"/>
      <c r="CS1258" s="2"/>
      <c r="CT1258" s="2"/>
      <c r="CU1258" s="2"/>
      <c r="CV1258" s="2"/>
      <c r="CW1258" s="2"/>
      <c r="CX1258" s="2"/>
      <c r="CY1258" s="2"/>
      <c r="CZ1258" s="2"/>
      <c r="DA1258" s="2"/>
      <c r="DB1258" s="2"/>
      <c r="DC1258" s="2"/>
      <c r="DD1258" s="2"/>
      <c r="DE1258" s="2"/>
      <c r="DF1258" s="2"/>
      <c r="DG1258" s="2"/>
      <c r="DH1258" s="2"/>
      <c r="DI1258" s="2"/>
      <c r="DJ1258" s="2"/>
      <c r="DK1258" s="2"/>
      <c r="DL1258" s="2"/>
      <c r="DM1258" s="2"/>
      <c r="DN1258" s="2"/>
      <c r="DO1258" s="2"/>
      <c r="DP1258" s="2"/>
      <c r="DQ1258" s="2"/>
      <c r="DR1258" s="2"/>
      <c r="DS1258" s="2"/>
      <c r="DT1258" s="2"/>
      <c r="DU1258" s="2"/>
      <c r="DV1258" s="2"/>
      <c r="DW1258" s="2"/>
      <c r="DX1258" s="2"/>
      <c r="DY1258" s="2"/>
      <c r="DZ1258" s="2"/>
      <c r="EA1258" s="2"/>
      <c r="EB1258" s="2"/>
      <c r="EC1258" s="2"/>
      <c r="ED1258" s="2"/>
      <c r="EE1258" s="2"/>
      <c r="EF1258" s="2"/>
      <c r="EG1258" s="2"/>
      <c r="EH1258" s="2"/>
      <c r="EI1258" s="2"/>
      <c r="EJ1258" s="2"/>
      <c r="EK1258" s="2"/>
      <c r="EL1258" s="2"/>
      <c r="EM1258" s="2"/>
      <c r="EN1258" s="2"/>
      <c r="EO1258" s="2"/>
      <c r="EP1258" s="2"/>
      <c r="EQ1258" s="2"/>
      <c r="ER1258" s="2"/>
      <c r="ES1258" s="2"/>
      <c r="ET1258" s="2"/>
      <c r="EU1258" s="2"/>
      <c r="EV1258" s="2"/>
      <c r="EW1258" s="2"/>
      <c r="EX1258" s="2"/>
      <c r="EY1258" s="2"/>
      <c r="EZ1258" s="2"/>
      <c r="FA1258" s="2"/>
      <c r="FB1258" s="2"/>
      <c r="FC1258" s="2"/>
      <c r="FD1258" s="2"/>
      <c r="FE1258" s="2"/>
      <c r="FF1258" s="2"/>
      <c r="FG1258" s="2"/>
      <c r="FH1258" s="2"/>
      <c r="FI1258" s="2"/>
      <c r="FJ1258" s="2"/>
      <c r="FK1258" s="2"/>
      <c r="FL1258" s="2"/>
      <c r="FM1258" s="2"/>
      <c r="FN1258" s="2"/>
      <c r="FO1258" s="2"/>
      <c r="FP1258" s="2"/>
      <c r="FQ1258" s="2"/>
      <c r="FR1258" s="2"/>
      <c r="FS1258" s="2"/>
      <c r="FT1258" s="2"/>
      <c r="FU1258" s="2"/>
      <c r="FV1258" s="2"/>
      <c r="FW1258" s="2"/>
      <c r="FX1258" s="2"/>
      <c r="FY1258" s="2"/>
      <c r="FZ1258" s="2"/>
      <c r="GA1258" s="2"/>
      <c r="GB1258" s="2"/>
      <c r="GC1258" s="2"/>
      <c r="GD1258" s="2"/>
      <c r="GE1258" s="2"/>
      <c r="GF1258" s="2"/>
      <c r="GG1258" s="2"/>
      <c r="GH1258" s="2"/>
      <c r="GI1258" s="2"/>
      <c r="GJ1258" s="2"/>
      <c r="GK1258" s="2"/>
      <c r="GL1258" s="2"/>
      <c r="GM1258" s="2"/>
      <c r="GN1258" s="2"/>
      <c r="GO1258" s="2"/>
      <c r="GP1258" s="2"/>
      <c r="GQ1258" s="2"/>
      <c r="GR1258" s="2"/>
      <c r="GS1258" s="2"/>
      <c r="GT1258" s="2"/>
      <c r="GU1258" s="2"/>
      <c r="GV1258" s="2"/>
      <c r="GW1258" s="2"/>
      <c r="GX1258" s="2"/>
      <c r="GY1258" s="2"/>
      <c r="GZ1258" s="2"/>
      <c r="HA1258" s="2"/>
      <c r="HB1258" s="2"/>
      <c r="HC1258" s="2"/>
      <c r="HD1258" s="2"/>
      <c r="HE1258" s="2"/>
      <c r="HF1258" s="2"/>
      <c r="HG1258" s="2"/>
      <c r="HH1258" s="2"/>
      <c r="HI1258" s="2"/>
      <c r="HJ1258" s="2"/>
      <c r="HK1258" s="2"/>
      <c r="HL1258" s="2"/>
      <c r="HM1258" s="2"/>
      <c r="HN1258" s="2"/>
      <c r="HO1258" s="2"/>
      <c r="HP1258" s="2"/>
      <c r="HQ1258" s="2"/>
      <c r="HR1258" s="2"/>
      <c r="HS1258" s="2"/>
      <c r="HT1258" s="2"/>
      <c r="HU1258" s="2"/>
      <c r="HV1258" s="2"/>
      <c r="HW1258" s="2"/>
      <c r="HX1258" s="2"/>
      <c r="HY1258" s="2"/>
      <c r="HZ1258" s="2"/>
      <c r="IA1258" s="2"/>
      <c r="IB1258" s="2"/>
      <c r="IC1258" s="2"/>
      <c r="ID1258" s="2"/>
      <c r="IE1258" s="2"/>
      <c r="IF1258" s="2"/>
      <c r="IG1258" s="2"/>
      <c r="IH1258" s="2"/>
      <c r="II1258" s="2"/>
      <c r="IJ1258" s="2"/>
      <c r="IK1258" s="2"/>
    </row>
    <row r="1259" s="22" customFormat="true" ht="19" hidden="false" customHeight="true" outlineLevel="0" collapsed="false">
      <c r="A1259" s="38" t="s">
        <v>1547</v>
      </c>
      <c r="B1259" s="16" t="n">
        <v>1256</v>
      </c>
      <c r="C1259" s="26" t="s">
        <v>2747</v>
      </c>
      <c r="D1259" s="18" t="s">
        <v>2748</v>
      </c>
      <c r="E1259" s="101" t="s">
        <v>2273</v>
      </c>
      <c r="F1259" s="39" t="s">
        <v>2655</v>
      </c>
      <c r="G1259" s="39" t="s">
        <v>2656</v>
      </c>
      <c r="H1259" s="68" t="n">
        <v>43272</v>
      </c>
      <c r="I1259" s="21" t="n">
        <v>50000</v>
      </c>
      <c r="J1259" s="69" t="n">
        <v>606.94</v>
      </c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2"/>
      <c r="CK1259" s="2"/>
      <c r="CL1259" s="2"/>
      <c r="CM1259" s="2"/>
      <c r="CN1259" s="2"/>
      <c r="CO1259" s="2"/>
      <c r="CP1259" s="2"/>
      <c r="CQ1259" s="2"/>
      <c r="CR1259" s="2"/>
      <c r="CS1259" s="2"/>
      <c r="CT1259" s="2"/>
      <c r="CU1259" s="2"/>
      <c r="CV1259" s="2"/>
      <c r="CW1259" s="2"/>
      <c r="CX1259" s="2"/>
      <c r="CY1259" s="2"/>
      <c r="CZ1259" s="2"/>
      <c r="DA1259" s="2"/>
      <c r="DB1259" s="2"/>
      <c r="DC1259" s="2"/>
      <c r="DD1259" s="2"/>
      <c r="DE1259" s="2"/>
      <c r="DF1259" s="2"/>
      <c r="DG1259" s="2"/>
      <c r="DH1259" s="2"/>
      <c r="DI1259" s="2"/>
      <c r="DJ1259" s="2"/>
      <c r="DK1259" s="2"/>
      <c r="DL1259" s="2"/>
      <c r="DM1259" s="2"/>
      <c r="DN1259" s="2"/>
      <c r="DO1259" s="2"/>
      <c r="DP1259" s="2"/>
      <c r="DQ1259" s="2"/>
      <c r="DR1259" s="2"/>
      <c r="DS1259" s="2"/>
      <c r="DT1259" s="2"/>
      <c r="DU1259" s="2"/>
      <c r="DV1259" s="2"/>
      <c r="DW1259" s="2"/>
      <c r="DX1259" s="2"/>
      <c r="DY1259" s="2"/>
      <c r="DZ1259" s="2"/>
      <c r="EA1259" s="2"/>
      <c r="EB1259" s="2"/>
      <c r="EC1259" s="2"/>
      <c r="ED1259" s="2"/>
      <c r="EE1259" s="2"/>
      <c r="EF1259" s="2"/>
      <c r="EG1259" s="2"/>
      <c r="EH1259" s="2"/>
      <c r="EI1259" s="2"/>
      <c r="EJ1259" s="2"/>
      <c r="EK1259" s="2"/>
      <c r="EL1259" s="2"/>
      <c r="EM1259" s="2"/>
      <c r="EN1259" s="2"/>
      <c r="EO1259" s="2"/>
      <c r="EP1259" s="2"/>
      <c r="EQ1259" s="2"/>
      <c r="ER1259" s="2"/>
      <c r="ES1259" s="2"/>
      <c r="ET1259" s="2"/>
      <c r="EU1259" s="2"/>
      <c r="EV1259" s="2"/>
      <c r="EW1259" s="2"/>
      <c r="EX1259" s="2"/>
      <c r="EY1259" s="2"/>
      <c r="EZ1259" s="2"/>
      <c r="FA1259" s="2"/>
      <c r="FB1259" s="2"/>
      <c r="FC1259" s="2"/>
      <c r="FD1259" s="2"/>
      <c r="FE1259" s="2"/>
      <c r="FF1259" s="2"/>
      <c r="FG1259" s="2"/>
      <c r="FH1259" s="2"/>
      <c r="FI1259" s="2"/>
      <c r="FJ1259" s="2"/>
      <c r="FK1259" s="2"/>
      <c r="FL1259" s="2"/>
      <c r="FM1259" s="2"/>
      <c r="FN1259" s="2"/>
      <c r="FO1259" s="2"/>
      <c r="FP1259" s="2"/>
      <c r="FQ1259" s="2"/>
      <c r="FR1259" s="2"/>
      <c r="FS1259" s="2"/>
      <c r="FT1259" s="2"/>
      <c r="FU1259" s="2"/>
      <c r="FV1259" s="2"/>
      <c r="FW1259" s="2"/>
      <c r="FX1259" s="2"/>
      <c r="FY1259" s="2"/>
      <c r="FZ1259" s="2"/>
      <c r="GA1259" s="2"/>
      <c r="GB1259" s="2"/>
      <c r="GC1259" s="2"/>
      <c r="GD1259" s="2"/>
      <c r="GE1259" s="2"/>
      <c r="GF1259" s="2"/>
      <c r="GG1259" s="2"/>
      <c r="GH1259" s="2"/>
      <c r="GI1259" s="2"/>
      <c r="GJ1259" s="2"/>
      <c r="GK1259" s="2"/>
      <c r="GL1259" s="2"/>
      <c r="GM1259" s="2"/>
      <c r="GN1259" s="2"/>
      <c r="GO1259" s="2"/>
      <c r="GP1259" s="2"/>
      <c r="GQ1259" s="2"/>
      <c r="GR1259" s="2"/>
      <c r="GS1259" s="2"/>
      <c r="GT1259" s="2"/>
      <c r="GU1259" s="2"/>
      <c r="GV1259" s="2"/>
      <c r="GW1259" s="2"/>
      <c r="GX1259" s="2"/>
      <c r="GY1259" s="2"/>
      <c r="GZ1259" s="2"/>
      <c r="HA1259" s="2"/>
      <c r="HB1259" s="2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2"/>
      <c r="IE1259" s="2"/>
      <c r="IF1259" s="2"/>
      <c r="IG1259" s="2"/>
      <c r="IH1259" s="2"/>
      <c r="II1259" s="2"/>
      <c r="IJ1259" s="2"/>
      <c r="IK1259" s="2"/>
    </row>
    <row r="1260" s="22" customFormat="true" ht="19" hidden="false" customHeight="true" outlineLevel="0" collapsed="false">
      <c r="A1260" s="38" t="s">
        <v>1547</v>
      </c>
      <c r="B1260" s="16" t="n">
        <v>1257</v>
      </c>
      <c r="C1260" s="26" t="s">
        <v>2749</v>
      </c>
      <c r="D1260" s="18" t="s">
        <v>2750</v>
      </c>
      <c r="E1260" s="101" t="s">
        <v>2273</v>
      </c>
      <c r="F1260" s="39" t="s">
        <v>2655</v>
      </c>
      <c r="G1260" s="39" t="s">
        <v>2656</v>
      </c>
      <c r="H1260" s="68" t="n">
        <v>43272</v>
      </c>
      <c r="I1260" s="21" t="n">
        <v>50000</v>
      </c>
      <c r="J1260" s="69" t="n">
        <v>606.94</v>
      </c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  <c r="CH1260" s="2"/>
      <c r="CI1260" s="2"/>
      <c r="CJ1260" s="2"/>
      <c r="CK1260" s="2"/>
      <c r="CL1260" s="2"/>
      <c r="CM1260" s="2"/>
      <c r="CN1260" s="2"/>
      <c r="CO1260" s="2"/>
      <c r="CP1260" s="2"/>
      <c r="CQ1260" s="2"/>
      <c r="CR1260" s="2"/>
      <c r="CS1260" s="2"/>
      <c r="CT1260" s="2"/>
      <c r="CU1260" s="2"/>
      <c r="CV1260" s="2"/>
      <c r="CW1260" s="2"/>
      <c r="CX1260" s="2"/>
      <c r="CY1260" s="2"/>
      <c r="CZ1260" s="2"/>
      <c r="DA1260" s="2"/>
      <c r="DB1260" s="2"/>
      <c r="DC1260" s="2"/>
      <c r="DD1260" s="2"/>
      <c r="DE1260" s="2"/>
      <c r="DF1260" s="2"/>
      <c r="DG1260" s="2"/>
      <c r="DH1260" s="2"/>
      <c r="DI1260" s="2"/>
      <c r="DJ1260" s="2"/>
      <c r="DK1260" s="2"/>
      <c r="DL1260" s="2"/>
      <c r="DM1260" s="2"/>
      <c r="DN1260" s="2"/>
      <c r="DO1260" s="2"/>
      <c r="DP1260" s="2"/>
      <c r="DQ1260" s="2"/>
      <c r="DR1260" s="2"/>
      <c r="DS1260" s="2"/>
      <c r="DT1260" s="2"/>
      <c r="DU1260" s="2"/>
      <c r="DV1260" s="2"/>
      <c r="DW1260" s="2"/>
      <c r="DX1260" s="2"/>
      <c r="DY1260" s="2"/>
      <c r="DZ1260" s="2"/>
      <c r="EA1260" s="2"/>
      <c r="EB1260" s="2"/>
      <c r="EC1260" s="2"/>
      <c r="ED1260" s="2"/>
      <c r="EE1260" s="2"/>
      <c r="EF1260" s="2"/>
      <c r="EG1260" s="2"/>
      <c r="EH1260" s="2"/>
      <c r="EI1260" s="2"/>
      <c r="EJ1260" s="2"/>
      <c r="EK1260" s="2"/>
      <c r="EL1260" s="2"/>
      <c r="EM1260" s="2"/>
      <c r="EN1260" s="2"/>
      <c r="EO1260" s="2"/>
      <c r="EP1260" s="2"/>
      <c r="EQ1260" s="2"/>
      <c r="ER1260" s="2"/>
      <c r="ES1260" s="2"/>
      <c r="ET1260" s="2"/>
      <c r="EU1260" s="2"/>
      <c r="EV1260" s="2"/>
      <c r="EW1260" s="2"/>
      <c r="EX1260" s="2"/>
      <c r="EY1260" s="2"/>
      <c r="EZ1260" s="2"/>
      <c r="FA1260" s="2"/>
      <c r="FB1260" s="2"/>
      <c r="FC1260" s="2"/>
      <c r="FD1260" s="2"/>
      <c r="FE1260" s="2"/>
      <c r="FF1260" s="2"/>
      <c r="FG1260" s="2"/>
      <c r="FH1260" s="2"/>
      <c r="FI1260" s="2"/>
      <c r="FJ1260" s="2"/>
      <c r="FK1260" s="2"/>
      <c r="FL1260" s="2"/>
      <c r="FM1260" s="2"/>
      <c r="FN1260" s="2"/>
      <c r="FO1260" s="2"/>
      <c r="FP1260" s="2"/>
      <c r="FQ1260" s="2"/>
      <c r="FR1260" s="2"/>
      <c r="FS1260" s="2"/>
      <c r="FT1260" s="2"/>
      <c r="FU1260" s="2"/>
      <c r="FV1260" s="2"/>
      <c r="FW1260" s="2"/>
      <c r="FX1260" s="2"/>
      <c r="FY1260" s="2"/>
      <c r="FZ1260" s="2"/>
      <c r="GA1260" s="2"/>
      <c r="GB1260" s="2"/>
      <c r="GC1260" s="2"/>
      <c r="GD1260" s="2"/>
      <c r="GE1260" s="2"/>
      <c r="GF1260" s="2"/>
      <c r="GG1260" s="2"/>
      <c r="GH1260" s="2"/>
      <c r="GI1260" s="2"/>
      <c r="GJ1260" s="2"/>
      <c r="GK1260" s="2"/>
      <c r="GL1260" s="2"/>
      <c r="GM1260" s="2"/>
      <c r="GN1260" s="2"/>
      <c r="GO1260" s="2"/>
      <c r="GP1260" s="2"/>
      <c r="GQ1260" s="2"/>
      <c r="GR1260" s="2"/>
      <c r="GS1260" s="2"/>
      <c r="GT1260" s="2"/>
      <c r="GU1260" s="2"/>
      <c r="GV1260" s="2"/>
      <c r="GW1260" s="2"/>
      <c r="GX1260" s="2"/>
      <c r="GY1260" s="2"/>
      <c r="GZ1260" s="2"/>
      <c r="HA1260" s="2"/>
      <c r="HB1260" s="2"/>
      <c r="HC1260" s="2"/>
      <c r="HD1260" s="2"/>
      <c r="HE1260" s="2"/>
      <c r="HF1260" s="2"/>
      <c r="HG1260" s="2"/>
      <c r="HH1260" s="2"/>
      <c r="HI1260" s="2"/>
      <c r="HJ1260" s="2"/>
      <c r="HK1260" s="2"/>
      <c r="HL1260" s="2"/>
      <c r="HM1260" s="2"/>
      <c r="HN1260" s="2"/>
      <c r="HO1260" s="2"/>
      <c r="HP1260" s="2"/>
      <c r="HQ1260" s="2"/>
      <c r="HR1260" s="2"/>
      <c r="HS1260" s="2"/>
      <c r="HT1260" s="2"/>
      <c r="HU1260" s="2"/>
      <c r="HV1260" s="2"/>
      <c r="HW1260" s="2"/>
      <c r="HX1260" s="2"/>
      <c r="HY1260" s="2"/>
      <c r="HZ1260" s="2"/>
      <c r="IA1260" s="2"/>
      <c r="IB1260" s="2"/>
      <c r="IC1260" s="2"/>
      <c r="ID1260" s="2"/>
      <c r="IE1260" s="2"/>
      <c r="IF1260" s="2"/>
      <c r="IG1260" s="2"/>
      <c r="IH1260" s="2"/>
      <c r="II1260" s="2"/>
      <c r="IJ1260" s="2"/>
      <c r="IK1260" s="2"/>
    </row>
    <row r="1261" s="22" customFormat="true" ht="19" hidden="false" customHeight="true" outlineLevel="0" collapsed="false">
      <c r="A1261" s="38" t="s">
        <v>1547</v>
      </c>
      <c r="B1261" s="16" t="n">
        <v>1258</v>
      </c>
      <c r="C1261" s="26" t="s">
        <v>2751</v>
      </c>
      <c r="D1261" s="18" t="s">
        <v>2752</v>
      </c>
      <c r="E1261" s="101" t="s">
        <v>2273</v>
      </c>
      <c r="F1261" s="39" t="s">
        <v>2655</v>
      </c>
      <c r="G1261" s="39" t="s">
        <v>2656</v>
      </c>
      <c r="H1261" s="68" t="n">
        <v>43272</v>
      </c>
      <c r="I1261" s="21" t="n">
        <v>50000</v>
      </c>
      <c r="J1261" s="69" t="n">
        <v>606.94</v>
      </c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  <c r="CH1261" s="2"/>
      <c r="CI1261" s="2"/>
      <c r="CJ1261" s="2"/>
      <c r="CK1261" s="2"/>
      <c r="CL1261" s="2"/>
      <c r="CM1261" s="2"/>
      <c r="CN1261" s="2"/>
      <c r="CO1261" s="2"/>
      <c r="CP1261" s="2"/>
      <c r="CQ1261" s="2"/>
      <c r="CR1261" s="2"/>
      <c r="CS1261" s="2"/>
      <c r="CT1261" s="2"/>
      <c r="CU1261" s="2"/>
      <c r="CV1261" s="2"/>
      <c r="CW1261" s="2"/>
      <c r="CX1261" s="2"/>
      <c r="CY1261" s="2"/>
      <c r="CZ1261" s="2"/>
      <c r="DA1261" s="2"/>
      <c r="DB1261" s="2"/>
      <c r="DC1261" s="2"/>
      <c r="DD1261" s="2"/>
      <c r="DE1261" s="2"/>
      <c r="DF1261" s="2"/>
      <c r="DG1261" s="2"/>
      <c r="DH1261" s="2"/>
      <c r="DI1261" s="2"/>
      <c r="DJ1261" s="2"/>
      <c r="DK1261" s="2"/>
      <c r="DL1261" s="2"/>
      <c r="DM1261" s="2"/>
      <c r="DN1261" s="2"/>
      <c r="DO1261" s="2"/>
      <c r="DP1261" s="2"/>
      <c r="DQ1261" s="2"/>
      <c r="DR1261" s="2"/>
      <c r="DS1261" s="2"/>
      <c r="DT1261" s="2"/>
      <c r="DU1261" s="2"/>
      <c r="DV1261" s="2"/>
      <c r="DW1261" s="2"/>
      <c r="DX1261" s="2"/>
      <c r="DY1261" s="2"/>
      <c r="DZ1261" s="2"/>
      <c r="EA1261" s="2"/>
      <c r="EB1261" s="2"/>
      <c r="EC1261" s="2"/>
      <c r="ED1261" s="2"/>
      <c r="EE1261" s="2"/>
      <c r="EF1261" s="2"/>
      <c r="EG1261" s="2"/>
      <c r="EH1261" s="2"/>
      <c r="EI1261" s="2"/>
      <c r="EJ1261" s="2"/>
      <c r="EK1261" s="2"/>
      <c r="EL1261" s="2"/>
      <c r="EM1261" s="2"/>
      <c r="EN1261" s="2"/>
      <c r="EO1261" s="2"/>
      <c r="EP1261" s="2"/>
      <c r="EQ1261" s="2"/>
      <c r="ER1261" s="2"/>
      <c r="ES1261" s="2"/>
      <c r="ET1261" s="2"/>
      <c r="EU1261" s="2"/>
      <c r="EV1261" s="2"/>
      <c r="EW1261" s="2"/>
      <c r="EX1261" s="2"/>
      <c r="EY1261" s="2"/>
      <c r="EZ1261" s="2"/>
      <c r="FA1261" s="2"/>
      <c r="FB1261" s="2"/>
      <c r="FC1261" s="2"/>
      <c r="FD1261" s="2"/>
      <c r="FE1261" s="2"/>
      <c r="FF1261" s="2"/>
      <c r="FG1261" s="2"/>
      <c r="FH1261" s="2"/>
      <c r="FI1261" s="2"/>
      <c r="FJ1261" s="2"/>
      <c r="FK1261" s="2"/>
      <c r="FL1261" s="2"/>
      <c r="FM1261" s="2"/>
      <c r="FN1261" s="2"/>
      <c r="FO1261" s="2"/>
      <c r="FP1261" s="2"/>
      <c r="FQ1261" s="2"/>
      <c r="FR1261" s="2"/>
      <c r="FS1261" s="2"/>
      <c r="FT1261" s="2"/>
      <c r="FU1261" s="2"/>
      <c r="FV1261" s="2"/>
      <c r="FW1261" s="2"/>
      <c r="FX1261" s="2"/>
      <c r="FY1261" s="2"/>
      <c r="FZ1261" s="2"/>
      <c r="GA1261" s="2"/>
      <c r="GB1261" s="2"/>
      <c r="GC1261" s="2"/>
      <c r="GD1261" s="2"/>
      <c r="GE1261" s="2"/>
      <c r="GF1261" s="2"/>
      <c r="GG1261" s="2"/>
      <c r="GH1261" s="2"/>
      <c r="GI1261" s="2"/>
      <c r="GJ1261" s="2"/>
      <c r="GK1261" s="2"/>
      <c r="GL1261" s="2"/>
      <c r="GM1261" s="2"/>
      <c r="GN1261" s="2"/>
      <c r="GO1261" s="2"/>
      <c r="GP1261" s="2"/>
      <c r="GQ1261" s="2"/>
      <c r="GR1261" s="2"/>
      <c r="GS1261" s="2"/>
      <c r="GT1261" s="2"/>
      <c r="GU1261" s="2"/>
      <c r="GV1261" s="2"/>
      <c r="GW1261" s="2"/>
      <c r="GX1261" s="2"/>
      <c r="GY1261" s="2"/>
      <c r="GZ1261" s="2"/>
      <c r="HA1261" s="2"/>
      <c r="HB1261" s="2"/>
      <c r="HC1261" s="2"/>
      <c r="HD1261" s="2"/>
      <c r="HE1261" s="2"/>
      <c r="HF1261" s="2"/>
      <c r="HG1261" s="2"/>
      <c r="HH1261" s="2"/>
      <c r="HI1261" s="2"/>
      <c r="HJ1261" s="2"/>
      <c r="HK1261" s="2"/>
      <c r="HL1261" s="2"/>
      <c r="HM1261" s="2"/>
      <c r="HN1261" s="2"/>
      <c r="HO1261" s="2"/>
      <c r="HP1261" s="2"/>
      <c r="HQ1261" s="2"/>
      <c r="HR1261" s="2"/>
      <c r="HS1261" s="2"/>
      <c r="HT1261" s="2"/>
      <c r="HU1261" s="2"/>
      <c r="HV1261" s="2"/>
      <c r="HW1261" s="2"/>
      <c r="HX1261" s="2"/>
      <c r="HY1261" s="2"/>
      <c r="HZ1261" s="2"/>
      <c r="IA1261" s="2"/>
      <c r="IB1261" s="2"/>
      <c r="IC1261" s="2"/>
      <c r="ID1261" s="2"/>
      <c r="IE1261" s="2"/>
      <c r="IF1261" s="2"/>
      <c r="IG1261" s="2"/>
      <c r="IH1261" s="2"/>
      <c r="II1261" s="2"/>
      <c r="IJ1261" s="2"/>
      <c r="IK1261" s="2"/>
    </row>
    <row r="1262" s="22" customFormat="true" ht="19" hidden="false" customHeight="true" outlineLevel="0" collapsed="false">
      <c r="A1262" s="38" t="s">
        <v>1547</v>
      </c>
      <c r="B1262" s="16" t="n">
        <v>1259</v>
      </c>
      <c r="C1262" s="26" t="s">
        <v>2753</v>
      </c>
      <c r="D1262" s="18" t="s">
        <v>2754</v>
      </c>
      <c r="E1262" s="101" t="s">
        <v>2273</v>
      </c>
      <c r="F1262" s="39" t="s">
        <v>2655</v>
      </c>
      <c r="G1262" s="39" t="s">
        <v>2656</v>
      </c>
      <c r="H1262" s="68" t="n">
        <v>43272</v>
      </c>
      <c r="I1262" s="21" t="n">
        <v>50000</v>
      </c>
      <c r="J1262" s="69" t="n">
        <v>606.94</v>
      </c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  <c r="CA1262" s="2"/>
      <c r="CB1262" s="2"/>
      <c r="CC1262" s="2"/>
      <c r="CD1262" s="2"/>
      <c r="CE1262" s="2"/>
      <c r="CF1262" s="2"/>
      <c r="CG1262" s="2"/>
      <c r="CH1262" s="2"/>
      <c r="CI1262" s="2"/>
      <c r="CJ1262" s="2"/>
      <c r="CK1262" s="2"/>
      <c r="CL1262" s="2"/>
      <c r="CM1262" s="2"/>
      <c r="CN1262" s="2"/>
      <c r="CO1262" s="2"/>
      <c r="CP1262" s="2"/>
      <c r="CQ1262" s="2"/>
      <c r="CR1262" s="2"/>
      <c r="CS1262" s="2"/>
      <c r="CT1262" s="2"/>
      <c r="CU1262" s="2"/>
      <c r="CV1262" s="2"/>
      <c r="CW1262" s="2"/>
      <c r="CX1262" s="2"/>
      <c r="CY1262" s="2"/>
      <c r="CZ1262" s="2"/>
      <c r="DA1262" s="2"/>
      <c r="DB1262" s="2"/>
      <c r="DC1262" s="2"/>
      <c r="DD1262" s="2"/>
      <c r="DE1262" s="2"/>
      <c r="DF1262" s="2"/>
      <c r="DG1262" s="2"/>
      <c r="DH1262" s="2"/>
      <c r="DI1262" s="2"/>
      <c r="DJ1262" s="2"/>
      <c r="DK1262" s="2"/>
      <c r="DL1262" s="2"/>
      <c r="DM1262" s="2"/>
      <c r="DN1262" s="2"/>
      <c r="DO1262" s="2"/>
      <c r="DP1262" s="2"/>
      <c r="DQ1262" s="2"/>
      <c r="DR1262" s="2"/>
      <c r="DS1262" s="2"/>
      <c r="DT1262" s="2"/>
      <c r="DU1262" s="2"/>
      <c r="DV1262" s="2"/>
      <c r="DW1262" s="2"/>
      <c r="DX1262" s="2"/>
      <c r="DY1262" s="2"/>
      <c r="DZ1262" s="2"/>
      <c r="EA1262" s="2"/>
      <c r="EB1262" s="2"/>
      <c r="EC1262" s="2"/>
      <c r="ED1262" s="2"/>
      <c r="EE1262" s="2"/>
      <c r="EF1262" s="2"/>
      <c r="EG1262" s="2"/>
      <c r="EH1262" s="2"/>
      <c r="EI1262" s="2"/>
      <c r="EJ1262" s="2"/>
      <c r="EK1262" s="2"/>
      <c r="EL1262" s="2"/>
      <c r="EM1262" s="2"/>
      <c r="EN1262" s="2"/>
      <c r="EO1262" s="2"/>
      <c r="EP1262" s="2"/>
      <c r="EQ1262" s="2"/>
      <c r="ER1262" s="2"/>
      <c r="ES1262" s="2"/>
      <c r="ET1262" s="2"/>
      <c r="EU1262" s="2"/>
      <c r="EV1262" s="2"/>
      <c r="EW1262" s="2"/>
      <c r="EX1262" s="2"/>
      <c r="EY1262" s="2"/>
      <c r="EZ1262" s="2"/>
      <c r="FA1262" s="2"/>
      <c r="FB1262" s="2"/>
      <c r="FC1262" s="2"/>
      <c r="FD1262" s="2"/>
      <c r="FE1262" s="2"/>
      <c r="FF1262" s="2"/>
      <c r="FG1262" s="2"/>
      <c r="FH1262" s="2"/>
      <c r="FI1262" s="2"/>
      <c r="FJ1262" s="2"/>
      <c r="FK1262" s="2"/>
      <c r="FL1262" s="2"/>
      <c r="FM1262" s="2"/>
      <c r="FN1262" s="2"/>
      <c r="FO1262" s="2"/>
      <c r="FP1262" s="2"/>
      <c r="FQ1262" s="2"/>
      <c r="FR1262" s="2"/>
      <c r="FS1262" s="2"/>
      <c r="FT1262" s="2"/>
      <c r="FU1262" s="2"/>
      <c r="FV1262" s="2"/>
      <c r="FW1262" s="2"/>
      <c r="FX1262" s="2"/>
      <c r="FY1262" s="2"/>
      <c r="FZ1262" s="2"/>
      <c r="GA1262" s="2"/>
      <c r="GB1262" s="2"/>
      <c r="GC1262" s="2"/>
      <c r="GD1262" s="2"/>
      <c r="GE1262" s="2"/>
      <c r="GF1262" s="2"/>
      <c r="GG1262" s="2"/>
      <c r="GH1262" s="2"/>
      <c r="GI1262" s="2"/>
      <c r="GJ1262" s="2"/>
      <c r="GK1262" s="2"/>
      <c r="GL1262" s="2"/>
      <c r="GM1262" s="2"/>
      <c r="GN1262" s="2"/>
      <c r="GO1262" s="2"/>
      <c r="GP1262" s="2"/>
      <c r="GQ1262" s="2"/>
      <c r="GR1262" s="2"/>
      <c r="GS1262" s="2"/>
      <c r="GT1262" s="2"/>
      <c r="GU1262" s="2"/>
      <c r="GV1262" s="2"/>
      <c r="GW1262" s="2"/>
      <c r="GX1262" s="2"/>
      <c r="GY1262" s="2"/>
      <c r="GZ1262" s="2"/>
      <c r="HA1262" s="2"/>
      <c r="HB1262" s="2"/>
      <c r="HC1262" s="2"/>
      <c r="HD1262" s="2"/>
      <c r="HE1262" s="2"/>
      <c r="HF1262" s="2"/>
      <c r="HG1262" s="2"/>
      <c r="HH1262" s="2"/>
      <c r="HI1262" s="2"/>
      <c r="HJ1262" s="2"/>
      <c r="HK1262" s="2"/>
      <c r="HL1262" s="2"/>
      <c r="HM1262" s="2"/>
      <c r="HN1262" s="2"/>
      <c r="HO1262" s="2"/>
      <c r="HP1262" s="2"/>
      <c r="HQ1262" s="2"/>
      <c r="HR1262" s="2"/>
      <c r="HS1262" s="2"/>
      <c r="HT1262" s="2"/>
      <c r="HU1262" s="2"/>
      <c r="HV1262" s="2"/>
      <c r="HW1262" s="2"/>
      <c r="HX1262" s="2"/>
      <c r="HY1262" s="2"/>
      <c r="HZ1262" s="2"/>
      <c r="IA1262" s="2"/>
      <c r="IB1262" s="2"/>
      <c r="IC1262" s="2"/>
      <c r="ID1262" s="2"/>
      <c r="IE1262" s="2"/>
      <c r="IF1262" s="2"/>
      <c r="IG1262" s="2"/>
      <c r="IH1262" s="2"/>
      <c r="II1262" s="2"/>
      <c r="IJ1262" s="2"/>
      <c r="IK1262" s="2"/>
    </row>
    <row r="1263" s="22" customFormat="true" ht="19" hidden="false" customHeight="true" outlineLevel="0" collapsed="false">
      <c r="A1263" s="38" t="s">
        <v>1547</v>
      </c>
      <c r="B1263" s="16" t="n">
        <v>1260</v>
      </c>
      <c r="C1263" s="26" t="s">
        <v>2755</v>
      </c>
      <c r="D1263" s="18" t="s">
        <v>2756</v>
      </c>
      <c r="E1263" s="101" t="s">
        <v>2273</v>
      </c>
      <c r="F1263" s="39" t="s">
        <v>2655</v>
      </c>
      <c r="G1263" s="39" t="s">
        <v>2656</v>
      </c>
      <c r="H1263" s="68" t="n">
        <v>43272</v>
      </c>
      <c r="I1263" s="21" t="n">
        <v>50000</v>
      </c>
      <c r="J1263" s="69" t="n">
        <v>606.94</v>
      </c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2"/>
      <c r="CK1263" s="2"/>
      <c r="CL1263" s="2"/>
      <c r="CM1263" s="2"/>
      <c r="CN1263" s="2"/>
      <c r="CO1263" s="2"/>
      <c r="CP1263" s="2"/>
      <c r="CQ1263" s="2"/>
      <c r="CR1263" s="2"/>
      <c r="CS1263" s="2"/>
      <c r="CT1263" s="2"/>
      <c r="CU1263" s="2"/>
      <c r="CV1263" s="2"/>
      <c r="CW1263" s="2"/>
      <c r="CX1263" s="2"/>
      <c r="CY1263" s="2"/>
      <c r="CZ1263" s="2"/>
      <c r="DA1263" s="2"/>
      <c r="DB1263" s="2"/>
      <c r="DC1263" s="2"/>
      <c r="DD1263" s="2"/>
      <c r="DE1263" s="2"/>
      <c r="DF1263" s="2"/>
      <c r="DG1263" s="2"/>
      <c r="DH1263" s="2"/>
      <c r="DI1263" s="2"/>
      <c r="DJ1263" s="2"/>
      <c r="DK1263" s="2"/>
      <c r="DL1263" s="2"/>
      <c r="DM1263" s="2"/>
      <c r="DN1263" s="2"/>
      <c r="DO1263" s="2"/>
      <c r="DP1263" s="2"/>
      <c r="DQ1263" s="2"/>
      <c r="DR1263" s="2"/>
      <c r="DS1263" s="2"/>
      <c r="DT1263" s="2"/>
      <c r="DU1263" s="2"/>
      <c r="DV1263" s="2"/>
      <c r="DW1263" s="2"/>
      <c r="DX1263" s="2"/>
      <c r="DY1263" s="2"/>
      <c r="DZ1263" s="2"/>
      <c r="EA1263" s="2"/>
      <c r="EB1263" s="2"/>
      <c r="EC1263" s="2"/>
      <c r="ED1263" s="2"/>
      <c r="EE1263" s="2"/>
      <c r="EF1263" s="2"/>
      <c r="EG1263" s="2"/>
      <c r="EH1263" s="2"/>
      <c r="EI1263" s="2"/>
      <c r="EJ1263" s="2"/>
      <c r="EK1263" s="2"/>
      <c r="EL1263" s="2"/>
      <c r="EM1263" s="2"/>
      <c r="EN1263" s="2"/>
      <c r="EO1263" s="2"/>
      <c r="EP1263" s="2"/>
      <c r="EQ1263" s="2"/>
      <c r="ER1263" s="2"/>
      <c r="ES1263" s="2"/>
      <c r="ET1263" s="2"/>
      <c r="EU1263" s="2"/>
      <c r="EV1263" s="2"/>
      <c r="EW1263" s="2"/>
      <c r="EX1263" s="2"/>
      <c r="EY1263" s="2"/>
      <c r="EZ1263" s="2"/>
      <c r="FA1263" s="2"/>
      <c r="FB1263" s="2"/>
      <c r="FC1263" s="2"/>
      <c r="FD1263" s="2"/>
      <c r="FE1263" s="2"/>
      <c r="FF1263" s="2"/>
      <c r="FG1263" s="2"/>
      <c r="FH1263" s="2"/>
      <c r="FI1263" s="2"/>
      <c r="FJ1263" s="2"/>
      <c r="FK1263" s="2"/>
      <c r="FL1263" s="2"/>
      <c r="FM1263" s="2"/>
      <c r="FN1263" s="2"/>
      <c r="FO1263" s="2"/>
      <c r="FP1263" s="2"/>
      <c r="FQ1263" s="2"/>
      <c r="FR1263" s="2"/>
      <c r="FS1263" s="2"/>
      <c r="FT1263" s="2"/>
      <c r="FU1263" s="2"/>
      <c r="FV1263" s="2"/>
      <c r="FW1263" s="2"/>
      <c r="FX1263" s="2"/>
      <c r="FY1263" s="2"/>
      <c r="FZ1263" s="2"/>
      <c r="GA1263" s="2"/>
      <c r="GB1263" s="2"/>
      <c r="GC1263" s="2"/>
      <c r="GD1263" s="2"/>
      <c r="GE1263" s="2"/>
      <c r="GF1263" s="2"/>
      <c r="GG1263" s="2"/>
      <c r="GH1263" s="2"/>
      <c r="GI1263" s="2"/>
      <c r="GJ1263" s="2"/>
      <c r="GK1263" s="2"/>
      <c r="GL1263" s="2"/>
      <c r="GM1263" s="2"/>
      <c r="GN1263" s="2"/>
      <c r="GO1263" s="2"/>
      <c r="GP1263" s="2"/>
      <c r="GQ1263" s="2"/>
      <c r="GR1263" s="2"/>
      <c r="GS1263" s="2"/>
      <c r="GT1263" s="2"/>
      <c r="GU1263" s="2"/>
      <c r="GV1263" s="2"/>
      <c r="GW1263" s="2"/>
      <c r="GX1263" s="2"/>
      <c r="GY1263" s="2"/>
      <c r="GZ1263" s="2"/>
      <c r="HA1263" s="2"/>
      <c r="HB1263" s="2"/>
      <c r="HC1263" s="2"/>
      <c r="HD1263" s="2"/>
      <c r="HE1263" s="2"/>
      <c r="HF1263" s="2"/>
      <c r="HG1263" s="2"/>
      <c r="HH1263" s="2"/>
      <c r="HI1263" s="2"/>
      <c r="HJ1263" s="2"/>
      <c r="HK1263" s="2"/>
      <c r="HL1263" s="2"/>
      <c r="HM1263" s="2"/>
      <c r="HN1263" s="2"/>
      <c r="HO1263" s="2"/>
      <c r="HP1263" s="2"/>
      <c r="HQ1263" s="2"/>
      <c r="HR1263" s="2"/>
      <c r="HS1263" s="2"/>
      <c r="HT1263" s="2"/>
      <c r="HU1263" s="2"/>
      <c r="HV1263" s="2"/>
      <c r="HW1263" s="2"/>
      <c r="HX1263" s="2"/>
      <c r="HY1263" s="2"/>
      <c r="HZ1263" s="2"/>
      <c r="IA1263" s="2"/>
      <c r="IB1263" s="2"/>
      <c r="IC1263" s="2"/>
      <c r="ID1263" s="2"/>
      <c r="IE1263" s="2"/>
      <c r="IF1263" s="2"/>
      <c r="IG1263" s="2"/>
      <c r="IH1263" s="2"/>
      <c r="II1263" s="2"/>
      <c r="IJ1263" s="2"/>
      <c r="IK1263" s="2"/>
    </row>
    <row r="1264" s="22" customFormat="true" ht="19" hidden="false" customHeight="true" outlineLevel="0" collapsed="false">
      <c r="A1264" s="38" t="s">
        <v>1547</v>
      </c>
      <c r="B1264" s="16" t="n">
        <v>1261</v>
      </c>
      <c r="C1264" s="26" t="s">
        <v>2757</v>
      </c>
      <c r="D1264" s="18" t="s">
        <v>2758</v>
      </c>
      <c r="E1264" s="101" t="s">
        <v>2273</v>
      </c>
      <c r="F1264" s="39" t="s">
        <v>2511</v>
      </c>
      <c r="G1264" s="39" t="s">
        <v>2512</v>
      </c>
      <c r="H1264" s="68" t="n">
        <v>43272</v>
      </c>
      <c r="I1264" s="21" t="n">
        <v>50000</v>
      </c>
      <c r="J1264" s="69" t="n">
        <v>606.94</v>
      </c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  <c r="CH1264" s="2"/>
      <c r="CI1264" s="2"/>
      <c r="CJ1264" s="2"/>
      <c r="CK1264" s="2"/>
      <c r="CL1264" s="2"/>
      <c r="CM1264" s="2"/>
      <c r="CN1264" s="2"/>
      <c r="CO1264" s="2"/>
      <c r="CP1264" s="2"/>
      <c r="CQ1264" s="2"/>
      <c r="CR1264" s="2"/>
      <c r="CS1264" s="2"/>
      <c r="CT1264" s="2"/>
      <c r="CU1264" s="2"/>
      <c r="CV1264" s="2"/>
      <c r="CW1264" s="2"/>
      <c r="CX1264" s="2"/>
      <c r="CY1264" s="2"/>
      <c r="CZ1264" s="2"/>
      <c r="DA1264" s="2"/>
      <c r="DB1264" s="2"/>
      <c r="DC1264" s="2"/>
      <c r="DD1264" s="2"/>
      <c r="DE1264" s="2"/>
      <c r="DF1264" s="2"/>
      <c r="DG1264" s="2"/>
      <c r="DH1264" s="2"/>
      <c r="DI1264" s="2"/>
      <c r="DJ1264" s="2"/>
      <c r="DK1264" s="2"/>
      <c r="DL1264" s="2"/>
      <c r="DM1264" s="2"/>
      <c r="DN1264" s="2"/>
      <c r="DO1264" s="2"/>
      <c r="DP1264" s="2"/>
      <c r="DQ1264" s="2"/>
      <c r="DR1264" s="2"/>
      <c r="DS1264" s="2"/>
      <c r="DT1264" s="2"/>
      <c r="DU1264" s="2"/>
      <c r="DV1264" s="2"/>
      <c r="DW1264" s="2"/>
      <c r="DX1264" s="2"/>
      <c r="DY1264" s="2"/>
      <c r="DZ1264" s="2"/>
      <c r="EA1264" s="2"/>
      <c r="EB1264" s="2"/>
      <c r="EC1264" s="2"/>
      <c r="ED1264" s="2"/>
      <c r="EE1264" s="2"/>
      <c r="EF1264" s="2"/>
      <c r="EG1264" s="2"/>
      <c r="EH1264" s="2"/>
      <c r="EI1264" s="2"/>
      <c r="EJ1264" s="2"/>
      <c r="EK1264" s="2"/>
      <c r="EL1264" s="2"/>
      <c r="EM1264" s="2"/>
      <c r="EN1264" s="2"/>
      <c r="EO1264" s="2"/>
      <c r="EP1264" s="2"/>
      <c r="EQ1264" s="2"/>
      <c r="ER1264" s="2"/>
      <c r="ES1264" s="2"/>
      <c r="ET1264" s="2"/>
      <c r="EU1264" s="2"/>
      <c r="EV1264" s="2"/>
      <c r="EW1264" s="2"/>
      <c r="EX1264" s="2"/>
      <c r="EY1264" s="2"/>
      <c r="EZ1264" s="2"/>
      <c r="FA1264" s="2"/>
      <c r="FB1264" s="2"/>
      <c r="FC1264" s="2"/>
      <c r="FD1264" s="2"/>
      <c r="FE1264" s="2"/>
      <c r="FF1264" s="2"/>
      <c r="FG1264" s="2"/>
      <c r="FH1264" s="2"/>
      <c r="FI1264" s="2"/>
      <c r="FJ1264" s="2"/>
      <c r="FK1264" s="2"/>
      <c r="FL1264" s="2"/>
      <c r="FM1264" s="2"/>
      <c r="FN1264" s="2"/>
      <c r="FO1264" s="2"/>
      <c r="FP1264" s="2"/>
      <c r="FQ1264" s="2"/>
      <c r="FR1264" s="2"/>
      <c r="FS1264" s="2"/>
      <c r="FT1264" s="2"/>
      <c r="FU1264" s="2"/>
      <c r="FV1264" s="2"/>
      <c r="FW1264" s="2"/>
      <c r="FX1264" s="2"/>
      <c r="FY1264" s="2"/>
      <c r="FZ1264" s="2"/>
      <c r="GA1264" s="2"/>
      <c r="GB1264" s="2"/>
      <c r="GC1264" s="2"/>
      <c r="GD1264" s="2"/>
      <c r="GE1264" s="2"/>
      <c r="GF1264" s="2"/>
      <c r="GG1264" s="2"/>
      <c r="GH1264" s="2"/>
      <c r="GI1264" s="2"/>
      <c r="GJ1264" s="2"/>
      <c r="GK1264" s="2"/>
      <c r="GL1264" s="2"/>
      <c r="GM1264" s="2"/>
      <c r="GN1264" s="2"/>
      <c r="GO1264" s="2"/>
      <c r="GP1264" s="2"/>
      <c r="GQ1264" s="2"/>
      <c r="GR1264" s="2"/>
      <c r="GS1264" s="2"/>
      <c r="GT1264" s="2"/>
      <c r="GU1264" s="2"/>
      <c r="GV1264" s="2"/>
      <c r="GW1264" s="2"/>
      <c r="GX1264" s="2"/>
      <c r="GY1264" s="2"/>
      <c r="GZ1264" s="2"/>
      <c r="HA1264" s="2"/>
      <c r="HB1264" s="2"/>
      <c r="HC1264" s="2"/>
      <c r="HD1264" s="2"/>
      <c r="HE1264" s="2"/>
      <c r="HF1264" s="2"/>
      <c r="HG1264" s="2"/>
      <c r="HH1264" s="2"/>
      <c r="HI1264" s="2"/>
      <c r="HJ1264" s="2"/>
      <c r="HK1264" s="2"/>
      <c r="HL1264" s="2"/>
      <c r="HM1264" s="2"/>
      <c r="HN1264" s="2"/>
      <c r="HO1264" s="2"/>
      <c r="HP1264" s="2"/>
      <c r="HQ1264" s="2"/>
      <c r="HR1264" s="2"/>
      <c r="HS1264" s="2"/>
      <c r="HT1264" s="2"/>
      <c r="HU1264" s="2"/>
      <c r="HV1264" s="2"/>
      <c r="HW1264" s="2"/>
      <c r="HX1264" s="2"/>
      <c r="HY1264" s="2"/>
      <c r="HZ1264" s="2"/>
      <c r="IA1264" s="2"/>
      <c r="IB1264" s="2"/>
      <c r="IC1264" s="2"/>
      <c r="ID1264" s="2"/>
      <c r="IE1264" s="2"/>
      <c r="IF1264" s="2"/>
      <c r="IG1264" s="2"/>
      <c r="IH1264" s="2"/>
      <c r="II1264" s="2"/>
      <c r="IJ1264" s="2"/>
      <c r="IK1264" s="2"/>
    </row>
    <row r="1265" s="22" customFormat="true" ht="19" hidden="false" customHeight="true" outlineLevel="0" collapsed="false">
      <c r="A1265" s="38" t="s">
        <v>1547</v>
      </c>
      <c r="B1265" s="16" t="n">
        <v>1262</v>
      </c>
      <c r="C1265" s="26" t="s">
        <v>2759</v>
      </c>
      <c r="D1265" s="18" t="s">
        <v>2760</v>
      </c>
      <c r="E1265" s="101" t="s">
        <v>2273</v>
      </c>
      <c r="F1265" s="39" t="s">
        <v>2515</v>
      </c>
      <c r="G1265" s="39" t="s">
        <v>2516</v>
      </c>
      <c r="H1265" s="68" t="n">
        <v>43272</v>
      </c>
      <c r="I1265" s="21" t="n">
        <v>50000</v>
      </c>
      <c r="J1265" s="69" t="n">
        <v>606.94</v>
      </c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  <c r="CH1265" s="2"/>
      <c r="CI1265" s="2"/>
      <c r="CJ1265" s="2"/>
      <c r="CK1265" s="2"/>
      <c r="CL1265" s="2"/>
      <c r="CM1265" s="2"/>
      <c r="CN1265" s="2"/>
      <c r="CO1265" s="2"/>
      <c r="CP1265" s="2"/>
      <c r="CQ1265" s="2"/>
      <c r="CR1265" s="2"/>
      <c r="CS1265" s="2"/>
      <c r="CT1265" s="2"/>
      <c r="CU1265" s="2"/>
      <c r="CV1265" s="2"/>
      <c r="CW1265" s="2"/>
      <c r="CX1265" s="2"/>
      <c r="CY1265" s="2"/>
      <c r="CZ1265" s="2"/>
      <c r="DA1265" s="2"/>
      <c r="DB1265" s="2"/>
      <c r="DC1265" s="2"/>
      <c r="DD1265" s="2"/>
      <c r="DE1265" s="2"/>
      <c r="DF1265" s="2"/>
      <c r="DG1265" s="2"/>
      <c r="DH1265" s="2"/>
      <c r="DI1265" s="2"/>
      <c r="DJ1265" s="2"/>
      <c r="DK1265" s="2"/>
      <c r="DL1265" s="2"/>
      <c r="DM1265" s="2"/>
      <c r="DN1265" s="2"/>
      <c r="DO1265" s="2"/>
      <c r="DP1265" s="2"/>
      <c r="DQ1265" s="2"/>
      <c r="DR1265" s="2"/>
      <c r="DS1265" s="2"/>
      <c r="DT1265" s="2"/>
      <c r="DU1265" s="2"/>
      <c r="DV1265" s="2"/>
      <c r="DW1265" s="2"/>
      <c r="DX1265" s="2"/>
      <c r="DY1265" s="2"/>
      <c r="DZ1265" s="2"/>
      <c r="EA1265" s="2"/>
      <c r="EB1265" s="2"/>
      <c r="EC1265" s="2"/>
      <c r="ED1265" s="2"/>
      <c r="EE1265" s="2"/>
      <c r="EF1265" s="2"/>
      <c r="EG1265" s="2"/>
      <c r="EH1265" s="2"/>
      <c r="EI1265" s="2"/>
      <c r="EJ1265" s="2"/>
      <c r="EK1265" s="2"/>
      <c r="EL1265" s="2"/>
      <c r="EM1265" s="2"/>
      <c r="EN1265" s="2"/>
      <c r="EO1265" s="2"/>
      <c r="EP1265" s="2"/>
      <c r="EQ1265" s="2"/>
      <c r="ER1265" s="2"/>
      <c r="ES1265" s="2"/>
      <c r="ET1265" s="2"/>
      <c r="EU1265" s="2"/>
      <c r="EV1265" s="2"/>
      <c r="EW1265" s="2"/>
      <c r="EX1265" s="2"/>
      <c r="EY1265" s="2"/>
      <c r="EZ1265" s="2"/>
      <c r="FA1265" s="2"/>
      <c r="FB1265" s="2"/>
      <c r="FC1265" s="2"/>
      <c r="FD1265" s="2"/>
      <c r="FE1265" s="2"/>
      <c r="FF1265" s="2"/>
      <c r="FG1265" s="2"/>
      <c r="FH1265" s="2"/>
      <c r="FI1265" s="2"/>
      <c r="FJ1265" s="2"/>
      <c r="FK1265" s="2"/>
      <c r="FL1265" s="2"/>
      <c r="FM1265" s="2"/>
      <c r="FN1265" s="2"/>
      <c r="FO1265" s="2"/>
      <c r="FP1265" s="2"/>
      <c r="FQ1265" s="2"/>
      <c r="FR1265" s="2"/>
      <c r="FS1265" s="2"/>
      <c r="FT1265" s="2"/>
      <c r="FU1265" s="2"/>
      <c r="FV1265" s="2"/>
      <c r="FW1265" s="2"/>
      <c r="FX1265" s="2"/>
      <c r="FY1265" s="2"/>
      <c r="FZ1265" s="2"/>
      <c r="GA1265" s="2"/>
      <c r="GB1265" s="2"/>
      <c r="GC1265" s="2"/>
      <c r="GD1265" s="2"/>
      <c r="GE1265" s="2"/>
      <c r="GF1265" s="2"/>
      <c r="GG1265" s="2"/>
      <c r="GH1265" s="2"/>
      <c r="GI1265" s="2"/>
      <c r="GJ1265" s="2"/>
      <c r="GK1265" s="2"/>
      <c r="GL1265" s="2"/>
      <c r="GM1265" s="2"/>
      <c r="GN1265" s="2"/>
      <c r="GO1265" s="2"/>
      <c r="GP1265" s="2"/>
      <c r="GQ1265" s="2"/>
      <c r="GR1265" s="2"/>
      <c r="GS1265" s="2"/>
      <c r="GT1265" s="2"/>
      <c r="GU1265" s="2"/>
      <c r="GV1265" s="2"/>
      <c r="GW1265" s="2"/>
      <c r="GX1265" s="2"/>
      <c r="GY1265" s="2"/>
      <c r="GZ1265" s="2"/>
      <c r="HA1265" s="2"/>
      <c r="HB1265" s="2"/>
      <c r="HC1265" s="2"/>
      <c r="HD1265" s="2"/>
      <c r="HE1265" s="2"/>
      <c r="HF1265" s="2"/>
      <c r="HG1265" s="2"/>
      <c r="HH1265" s="2"/>
      <c r="HI1265" s="2"/>
      <c r="HJ1265" s="2"/>
      <c r="HK1265" s="2"/>
      <c r="HL1265" s="2"/>
      <c r="HM1265" s="2"/>
      <c r="HN1265" s="2"/>
      <c r="HO1265" s="2"/>
      <c r="HP1265" s="2"/>
      <c r="HQ1265" s="2"/>
      <c r="HR1265" s="2"/>
      <c r="HS1265" s="2"/>
      <c r="HT1265" s="2"/>
      <c r="HU1265" s="2"/>
      <c r="HV1265" s="2"/>
      <c r="HW1265" s="2"/>
      <c r="HX1265" s="2"/>
      <c r="HY1265" s="2"/>
      <c r="HZ1265" s="2"/>
      <c r="IA1265" s="2"/>
      <c r="IB1265" s="2"/>
      <c r="IC1265" s="2"/>
      <c r="ID1265" s="2"/>
      <c r="IE1265" s="2"/>
      <c r="IF1265" s="2"/>
      <c r="IG1265" s="2"/>
      <c r="IH1265" s="2"/>
      <c r="II1265" s="2"/>
      <c r="IJ1265" s="2"/>
      <c r="IK1265" s="2"/>
    </row>
    <row r="1266" s="22" customFormat="true" ht="19" hidden="false" customHeight="true" outlineLevel="0" collapsed="false">
      <c r="A1266" s="38" t="s">
        <v>1547</v>
      </c>
      <c r="B1266" s="16" t="n">
        <v>1263</v>
      </c>
      <c r="C1266" s="26" t="s">
        <v>2761</v>
      </c>
      <c r="D1266" s="18" t="s">
        <v>2762</v>
      </c>
      <c r="E1266" s="101" t="s">
        <v>2273</v>
      </c>
      <c r="F1266" s="39" t="s">
        <v>2549</v>
      </c>
      <c r="G1266" s="39" t="s">
        <v>2550</v>
      </c>
      <c r="H1266" s="68" t="n">
        <v>43272</v>
      </c>
      <c r="I1266" s="21" t="n">
        <v>50000</v>
      </c>
      <c r="J1266" s="69" t="n">
        <v>606.94</v>
      </c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  <c r="CH1266" s="2"/>
      <c r="CI1266" s="2"/>
      <c r="CJ1266" s="2"/>
      <c r="CK1266" s="2"/>
      <c r="CL1266" s="2"/>
      <c r="CM1266" s="2"/>
      <c r="CN1266" s="2"/>
      <c r="CO1266" s="2"/>
      <c r="CP1266" s="2"/>
      <c r="CQ1266" s="2"/>
      <c r="CR1266" s="2"/>
      <c r="CS1266" s="2"/>
      <c r="CT1266" s="2"/>
      <c r="CU1266" s="2"/>
      <c r="CV1266" s="2"/>
      <c r="CW1266" s="2"/>
      <c r="CX1266" s="2"/>
      <c r="CY1266" s="2"/>
      <c r="CZ1266" s="2"/>
      <c r="DA1266" s="2"/>
      <c r="DB1266" s="2"/>
      <c r="DC1266" s="2"/>
      <c r="DD1266" s="2"/>
      <c r="DE1266" s="2"/>
      <c r="DF1266" s="2"/>
      <c r="DG1266" s="2"/>
      <c r="DH1266" s="2"/>
      <c r="DI1266" s="2"/>
      <c r="DJ1266" s="2"/>
      <c r="DK1266" s="2"/>
      <c r="DL1266" s="2"/>
      <c r="DM1266" s="2"/>
      <c r="DN1266" s="2"/>
      <c r="DO1266" s="2"/>
      <c r="DP1266" s="2"/>
      <c r="DQ1266" s="2"/>
      <c r="DR1266" s="2"/>
      <c r="DS1266" s="2"/>
      <c r="DT1266" s="2"/>
      <c r="DU1266" s="2"/>
      <c r="DV1266" s="2"/>
      <c r="DW1266" s="2"/>
      <c r="DX1266" s="2"/>
      <c r="DY1266" s="2"/>
      <c r="DZ1266" s="2"/>
      <c r="EA1266" s="2"/>
      <c r="EB1266" s="2"/>
      <c r="EC1266" s="2"/>
      <c r="ED1266" s="2"/>
      <c r="EE1266" s="2"/>
      <c r="EF1266" s="2"/>
      <c r="EG1266" s="2"/>
      <c r="EH1266" s="2"/>
      <c r="EI1266" s="2"/>
      <c r="EJ1266" s="2"/>
      <c r="EK1266" s="2"/>
      <c r="EL1266" s="2"/>
      <c r="EM1266" s="2"/>
      <c r="EN1266" s="2"/>
      <c r="EO1266" s="2"/>
      <c r="EP1266" s="2"/>
      <c r="EQ1266" s="2"/>
      <c r="ER1266" s="2"/>
      <c r="ES1266" s="2"/>
      <c r="ET1266" s="2"/>
      <c r="EU1266" s="2"/>
      <c r="EV1266" s="2"/>
      <c r="EW1266" s="2"/>
      <c r="EX1266" s="2"/>
      <c r="EY1266" s="2"/>
      <c r="EZ1266" s="2"/>
      <c r="FA1266" s="2"/>
      <c r="FB1266" s="2"/>
      <c r="FC1266" s="2"/>
      <c r="FD1266" s="2"/>
      <c r="FE1266" s="2"/>
      <c r="FF1266" s="2"/>
      <c r="FG1266" s="2"/>
      <c r="FH1266" s="2"/>
      <c r="FI1266" s="2"/>
      <c r="FJ1266" s="2"/>
      <c r="FK1266" s="2"/>
      <c r="FL1266" s="2"/>
      <c r="FM1266" s="2"/>
      <c r="FN1266" s="2"/>
      <c r="FO1266" s="2"/>
      <c r="FP1266" s="2"/>
      <c r="FQ1266" s="2"/>
      <c r="FR1266" s="2"/>
      <c r="FS1266" s="2"/>
      <c r="FT1266" s="2"/>
      <c r="FU1266" s="2"/>
      <c r="FV1266" s="2"/>
      <c r="FW1266" s="2"/>
      <c r="FX1266" s="2"/>
      <c r="FY1266" s="2"/>
      <c r="FZ1266" s="2"/>
      <c r="GA1266" s="2"/>
      <c r="GB1266" s="2"/>
      <c r="GC1266" s="2"/>
      <c r="GD1266" s="2"/>
      <c r="GE1266" s="2"/>
      <c r="GF1266" s="2"/>
      <c r="GG1266" s="2"/>
      <c r="GH1266" s="2"/>
      <c r="GI1266" s="2"/>
      <c r="GJ1266" s="2"/>
      <c r="GK1266" s="2"/>
      <c r="GL1266" s="2"/>
      <c r="GM1266" s="2"/>
      <c r="GN1266" s="2"/>
      <c r="GO1266" s="2"/>
      <c r="GP1266" s="2"/>
      <c r="GQ1266" s="2"/>
      <c r="GR1266" s="2"/>
      <c r="GS1266" s="2"/>
      <c r="GT1266" s="2"/>
      <c r="GU1266" s="2"/>
      <c r="GV1266" s="2"/>
      <c r="GW1266" s="2"/>
      <c r="GX1266" s="2"/>
      <c r="GY1266" s="2"/>
      <c r="GZ1266" s="2"/>
      <c r="HA1266" s="2"/>
      <c r="HB1266" s="2"/>
      <c r="HC1266" s="2"/>
      <c r="HD1266" s="2"/>
      <c r="HE1266" s="2"/>
      <c r="HF1266" s="2"/>
      <c r="HG1266" s="2"/>
      <c r="HH1266" s="2"/>
      <c r="HI1266" s="2"/>
      <c r="HJ1266" s="2"/>
      <c r="HK1266" s="2"/>
      <c r="HL1266" s="2"/>
      <c r="HM1266" s="2"/>
      <c r="HN1266" s="2"/>
      <c r="HO1266" s="2"/>
      <c r="HP1266" s="2"/>
      <c r="HQ1266" s="2"/>
      <c r="HR1266" s="2"/>
      <c r="HS1266" s="2"/>
      <c r="HT1266" s="2"/>
      <c r="HU1266" s="2"/>
      <c r="HV1266" s="2"/>
      <c r="HW1266" s="2"/>
      <c r="HX1266" s="2"/>
      <c r="HY1266" s="2"/>
      <c r="HZ1266" s="2"/>
      <c r="IA1266" s="2"/>
      <c r="IB1266" s="2"/>
      <c r="IC1266" s="2"/>
      <c r="ID1266" s="2"/>
      <c r="IE1266" s="2"/>
      <c r="IF1266" s="2"/>
      <c r="IG1266" s="2"/>
      <c r="IH1266" s="2"/>
      <c r="II1266" s="2"/>
      <c r="IJ1266" s="2"/>
      <c r="IK1266" s="2"/>
    </row>
    <row r="1267" s="22" customFormat="true" ht="19" hidden="false" customHeight="true" outlineLevel="0" collapsed="false">
      <c r="A1267" s="38" t="s">
        <v>1547</v>
      </c>
      <c r="B1267" s="16" t="n">
        <v>1264</v>
      </c>
      <c r="C1267" s="26" t="s">
        <v>2763</v>
      </c>
      <c r="D1267" s="18" t="s">
        <v>2764</v>
      </c>
      <c r="E1267" s="101" t="s">
        <v>2273</v>
      </c>
      <c r="F1267" s="39" t="s">
        <v>2565</v>
      </c>
      <c r="G1267" s="39" t="s">
        <v>2566</v>
      </c>
      <c r="H1267" s="68" t="n">
        <v>43272</v>
      </c>
      <c r="I1267" s="21" t="n">
        <v>50000</v>
      </c>
      <c r="J1267" s="69" t="n">
        <v>606.94</v>
      </c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2"/>
      <c r="CK1267" s="2"/>
      <c r="CL1267" s="2"/>
      <c r="CM1267" s="2"/>
      <c r="CN1267" s="2"/>
      <c r="CO1267" s="2"/>
      <c r="CP1267" s="2"/>
      <c r="CQ1267" s="2"/>
      <c r="CR1267" s="2"/>
      <c r="CS1267" s="2"/>
      <c r="CT1267" s="2"/>
      <c r="CU1267" s="2"/>
      <c r="CV1267" s="2"/>
      <c r="CW1267" s="2"/>
      <c r="CX1267" s="2"/>
      <c r="CY1267" s="2"/>
      <c r="CZ1267" s="2"/>
      <c r="DA1267" s="2"/>
      <c r="DB1267" s="2"/>
      <c r="DC1267" s="2"/>
      <c r="DD1267" s="2"/>
      <c r="DE1267" s="2"/>
      <c r="DF1267" s="2"/>
      <c r="DG1267" s="2"/>
      <c r="DH1267" s="2"/>
      <c r="DI1267" s="2"/>
      <c r="DJ1267" s="2"/>
      <c r="DK1267" s="2"/>
      <c r="DL1267" s="2"/>
      <c r="DM1267" s="2"/>
      <c r="DN1267" s="2"/>
      <c r="DO1267" s="2"/>
      <c r="DP1267" s="2"/>
      <c r="DQ1267" s="2"/>
      <c r="DR1267" s="2"/>
      <c r="DS1267" s="2"/>
      <c r="DT1267" s="2"/>
      <c r="DU1267" s="2"/>
      <c r="DV1267" s="2"/>
      <c r="DW1267" s="2"/>
      <c r="DX1267" s="2"/>
      <c r="DY1267" s="2"/>
      <c r="DZ1267" s="2"/>
      <c r="EA1267" s="2"/>
      <c r="EB1267" s="2"/>
      <c r="EC1267" s="2"/>
      <c r="ED1267" s="2"/>
      <c r="EE1267" s="2"/>
      <c r="EF1267" s="2"/>
      <c r="EG1267" s="2"/>
      <c r="EH1267" s="2"/>
      <c r="EI1267" s="2"/>
      <c r="EJ1267" s="2"/>
      <c r="EK1267" s="2"/>
      <c r="EL1267" s="2"/>
      <c r="EM1267" s="2"/>
      <c r="EN1267" s="2"/>
      <c r="EO1267" s="2"/>
      <c r="EP1267" s="2"/>
      <c r="EQ1267" s="2"/>
      <c r="ER1267" s="2"/>
      <c r="ES1267" s="2"/>
      <c r="ET1267" s="2"/>
      <c r="EU1267" s="2"/>
      <c r="EV1267" s="2"/>
      <c r="EW1267" s="2"/>
      <c r="EX1267" s="2"/>
      <c r="EY1267" s="2"/>
      <c r="EZ1267" s="2"/>
      <c r="FA1267" s="2"/>
      <c r="FB1267" s="2"/>
      <c r="FC1267" s="2"/>
      <c r="FD1267" s="2"/>
      <c r="FE1267" s="2"/>
      <c r="FF1267" s="2"/>
      <c r="FG1267" s="2"/>
      <c r="FH1267" s="2"/>
      <c r="FI1267" s="2"/>
      <c r="FJ1267" s="2"/>
      <c r="FK1267" s="2"/>
      <c r="FL1267" s="2"/>
      <c r="FM1267" s="2"/>
      <c r="FN1267" s="2"/>
      <c r="FO1267" s="2"/>
      <c r="FP1267" s="2"/>
      <c r="FQ1267" s="2"/>
      <c r="FR1267" s="2"/>
      <c r="FS1267" s="2"/>
      <c r="FT1267" s="2"/>
      <c r="FU1267" s="2"/>
      <c r="FV1267" s="2"/>
      <c r="FW1267" s="2"/>
      <c r="FX1267" s="2"/>
      <c r="FY1267" s="2"/>
      <c r="FZ1267" s="2"/>
      <c r="GA1267" s="2"/>
      <c r="GB1267" s="2"/>
      <c r="GC1267" s="2"/>
      <c r="GD1267" s="2"/>
      <c r="GE1267" s="2"/>
      <c r="GF1267" s="2"/>
      <c r="GG1267" s="2"/>
      <c r="GH1267" s="2"/>
      <c r="GI1267" s="2"/>
      <c r="GJ1267" s="2"/>
      <c r="GK1267" s="2"/>
      <c r="GL1267" s="2"/>
      <c r="GM1267" s="2"/>
      <c r="GN1267" s="2"/>
      <c r="GO1267" s="2"/>
      <c r="GP1267" s="2"/>
      <c r="GQ1267" s="2"/>
      <c r="GR1267" s="2"/>
      <c r="GS1267" s="2"/>
      <c r="GT1267" s="2"/>
      <c r="GU1267" s="2"/>
      <c r="GV1267" s="2"/>
      <c r="GW1267" s="2"/>
      <c r="GX1267" s="2"/>
      <c r="GY1267" s="2"/>
      <c r="GZ1267" s="2"/>
      <c r="HA1267" s="2"/>
      <c r="HB1267" s="2"/>
      <c r="HC1267" s="2"/>
      <c r="HD1267" s="2"/>
      <c r="HE1267" s="2"/>
      <c r="HF1267" s="2"/>
      <c r="HG1267" s="2"/>
      <c r="HH1267" s="2"/>
      <c r="HI1267" s="2"/>
      <c r="HJ1267" s="2"/>
      <c r="HK1267" s="2"/>
      <c r="HL1267" s="2"/>
      <c r="HM1267" s="2"/>
      <c r="HN1267" s="2"/>
      <c r="HO1267" s="2"/>
      <c r="HP1267" s="2"/>
      <c r="HQ1267" s="2"/>
      <c r="HR1267" s="2"/>
      <c r="HS1267" s="2"/>
      <c r="HT1267" s="2"/>
      <c r="HU1267" s="2"/>
      <c r="HV1267" s="2"/>
      <c r="HW1267" s="2"/>
      <c r="HX1267" s="2"/>
      <c r="HY1267" s="2"/>
      <c r="HZ1267" s="2"/>
      <c r="IA1267" s="2"/>
      <c r="IB1267" s="2"/>
      <c r="IC1267" s="2"/>
      <c r="ID1267" s="2"/>
      <c r="IE1267" s="2"/>
      <c r="IF1267" s="2"/>
      <c r="IG1267" s="2"/>
      <c r="IH1267" s="2"/>
      <c r="II1267" s="2"/>
      <c r="IJ1267" s="2"/>
      <c r="IK1267" s="2"/>
    </row>
    <row r="1268" s="22" customFormat="true" ht="19" hidden="false" customHeight="true" outlineLevel="0" collapsed="false">
      <c r="A1268" s="38" t="s">
        <v>1547</v>
      </c>
      <c r="B1268" s="16" t="n">
        <v>1265</v>
      </c>
      <c r="C1268" s="26" t="s">
        <v>2765</v>
      </c>
      <c r="D1268" s="18" t="s">
        <v>2766</v>
      </c>
      <c r="E1268" s="101" t="s">
        <v>2273</v>
      </c>
      <c r="F1268" s="39" t="s">
        <v>2565</v>
      </c>
      <c r="G1268" s="39" t="s">
        <v>2566</v>
      </c>
      <c r="H1268" s="68" t="n">
        <v>43272</v>
      </c>
      <c r="I1268" s="21" t="n">
        <v>50000</v>
      </c>
      <c r="J1268" s="69" t="n">
        <v>606.94</v>
      </c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2"/>
      <c r="CK1268" s="2"/>
      <c r="CL1268" s="2"/>
      <c r="CM1268" s="2"/>
      <c r="CN1268" s="2"/>
      <c r="CO1268" s="2"/>
      <c r="CP1268" s="2"/>
      <c r="CQ1268" s="2"/>
      <c r="CR1268" s="2"/>
      <c r="CS1268" s="2"/>
      <c r="CT1268" s="2"/>
      <c r="CU1268" s="2"/>
      <c r="CV1268" s="2"/>
      <c r="CW1268" s="2"/>
      <c r="CX1268" s="2"/>
      <c r="CY1268" s="2"/>
      <c r="CZ1268" s="2"/>
      <c r="DA1268" s="2"/>
      <c r="DB1268" s="2"/>
      <c r="DC1268" s="2"/>
      <c r="DD1268" s="2"/>
      <c r="DE1268" s="2"/>
      <c r="DF1268" s="2"/>
      <c r="DG1268" s="2"/>
      <c r="DH1268" s="2"/>
      <c r="DI1268" s="2"/>
      <c r="DJ1268" s="2"/>
      <c r="DK1268" s="2"/>
      <c r="DL1268" s="2"/>
      <c r="DM1268" s="2"/>
      <c r="DN1268" s="2"/>
      <c r="DO1268" s="2"/>
      <c r="DP1268" s="2"/>
      <c r="DQ1268" s="2"/>
      <c r="DR1268" s="2"/>
      <c r="DS1268" s="2"/>
      <c r="DT1268" s="2"/>
      <c r="DU1268" s="2"/>
      <c r="DV1268" s="2"/>
      <c r="DW1268" s="2"/>
      <c r="DX1268" s="2"/>
      <c r="DY1268" s="2"/>
      <c r="DZ1268" s="2"/>
      <c r="EA1268" s="2"/>
      <c r="EB1268" s="2"/>
      <c r="EC1268" s="2"/>
      <c r="ED1268" s="2"/>
      <c r="EE1268" s="2"/>
      <c r="EF1268" s="2"/>
      <c r="EG1268" s="2"/>
      <c r="EH1268" s="2"/>
      <c r="EI1268" s="2"/>
      <c r="EJ1268" s="2"/>
      <c r="EK1268" s="2"/>
      <c r="EL1268" s="2"/>
      <c r="EM1268" s="2"/>
      <c r="EN1268" s="2"/>
      <c r="EO1268" s="2"/>
      <c r="EP1268" s="2"/>
      <c r="EQ1268" s="2"/>
      <c r="ER1268" s="2"/>
      <c r="ES1268" s="2"/>
      <c r="ET1268" s="2"/>
      <c r="EU1268" s="2"/>
      <c r="EV1268" s="2"/>
      <c r="EW1268" s="2"/>
      <c r="EX1268" s="2"/>
      <c r="EY1268" s="2"/>
      <c r="EZ1268" s="2"/>
      <c r="FA1268" s="2"/>
      <c r="FB1268" s="2"/>
      <c r="FC1268" s="2"/>
      <c r="FD1268" s="2"/>
      <c r="FE1268" s="2"/>
      <c r="FF1268" s="2"/>
      <c r="FG1268" s="2"/>
      <c r="FH1268" s="2"/>
      <c r="FI1268" s="2"/>
      <c r="FJ1268" s="2"/>
      <c r="FK1268" s="2"/>
      <c r="FL1268" s="2"/>
      <c r="FM1268" s="2"/>
      <c r="FN1268" s="2"/>
      <c r="FO1268" s="2"/>
      <c r="FP1268" s="2"/>
      <c r="FQ1268" s="2"/>
      <c r="FR1268" s="2"/>
      <c r="FS1268" s="2"/>
      <c r="FT1268" s="2"/>
      <c r="FU1268" s="2"/>
      <c r="FV1268" s="2"/>
      <c r="FW1268" s="2"/>
      <c r="FX1268" s="2"/>
      <c r="FY1268" s="2"/>
      <c r="FZ1268" s="2"/>
      <c r="GA1268" s="2"/>
      <c r="GB1268" s="2"/>
      <c r="GC1268" s="2"/>
      <c r="GD1268" s="2"/>
      <c r="GE1268" s="2"/>
      <c r="GF1268" s="2"/>
      <c r="GG1268" s="2"/>
      <c r="GH1268" s="2"/>
      <c r="GI1268" s="2"/>
      <c r="GJ1268" s="2"/>
      <c r="GK1268" s="2"/>
      <c r="GL1268" s="2"/>
      <c r="GM1268" s="2"/>
      <c r="GN1268" s="2"/>
      <c r="GO1268" s="2"/>
      <c r="GP1268" s="2"/>
      <c r="GQ1268" s="2"/>
      <c r="GR1268" s="2"/>
      <c r="GS1268" s="2"/>
      <c r="GT1268" s="2"/>
      <c r="GU1268" s="2"/>
      <c r="GV1268" s="2"/>
      <c r="GW1268" s="2"/>
      <c r="GX1268" s="2"/>
      <c r="GY1268" s="2"/>
      <c r="GZ1268" s="2"/>
      <c r="HA1268" s="2"/>
      <c r="HB1268" s="2"/>
      <c r="HC1268" s="2"/>
      <c r="HD1268" s="2"/>
      <c r="HE1268" s="2"/>
      <c r="HF1268" s="2"/>
      <c r="HG1268" s="2"/>
      <c r="HH1268" s="2"/>
      <c r="HI1268" s="2"/>
      <c r="HJ1268" s="2"/>
      <c r="HK1268" s="2"/>
      <c r="HL1268" s="2"/>
      <c r="HM1268" s="2"/>
      <c r="HN1268" s="2"/>
      <c r="HO1268" s="2"/>
      <c r="HP1268" s="2"/>
      <c r="HQ1268" s="2"/>
      <c r="HR1268" s="2"/>
      <c r="HS1268" s="2"/>
      <c r="HT1268" s="2"/>
      <c r="HU1268" s="2"/>
      <c r="HV1268" s="2"/>
      <c r="HW1268" s="2"/>
      <c r="HX1268" s="2"/>
      <c r="HY1268" s="2"/>
      <c r="HZ1268" s="2"/>
      <c r="IA1268" s="2"/>
      <c r="IB1268" s="2"/>
      <c r="IC1268" s="2"/>
      <c r="ID1268" s="2"/>
      <c r="IE1268" s="2"/>
      <c r="IF1268" s="2"/>
      <c r="IG1268" s="2"/>
      <c r="IH1268" s="2"/>
      <c r="II1268" s="2"/>
      <c r="IJ1268" s="2"/>
      <c r="IK1268" s="2"/>
    </row>
    <row r="1269" s="22" customFormat="true" ht="19" hidden="false" customHeight="true" outlineLevel="0" collapsed="false">
      <c r="A1269" s="38" t="s">
        <v>1547</v>
      </c>
      <c r="B1269" s="16" t="n">
        <v>1266</v>
      </c>
      <c r="C1269" s="26" t="s">
        <v>2767</v>
      </c>
      <c r="D1269" s="18" t="s">
        <v>2768</v>
      </c>
      <c r="E1269" s="101" t="s">
        <v>2273</v>
      </c>
      <c r="F1269" s="39" t="s">
        <v>2769</v>
      </c>
      <c r="G1269" s="39" t="s">
        <v>2770</v>
      </c>
      <c r="H1269" s="68" t="n">
        <v>43272</v>
      </c>
      <c r="I1269" s="21" t="n">
        <v>50000</v>
      </c>
      <c r="J1269" s="69" t="n">
        <v>606.94</v>
      </c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  <c r="CH1269" s="2"/>
      <c r="CI1269" s="2"/>
      <c r="CJ1269" s="2"/>
      <c r="CK1269" s="2"/>
      <c r="CL1269" s="2"/>
      <c r="CM1269" s="2"/>
      <c r="CN1269" s="2"/>
      <c r="CO1269" s="2"/>
      <c r="CP1269" s="2"/>
      <c r="CQ1269" s="2"/>
      <c r="CR1269" s="2"/>
      <c r="CS1269" s="2"/>
      <c r="CT1269" s="2"/>
      <c r="CU1269" s="2"/>
      <c r="CV1269" s="2"/>
      <c r="CW1269" s="2"/>
      <c r="CX1269" s="2"/>
      <c r="CY1269" s="2"/>
      <c r="CZ1269" s="2"/>
      <c r="DA1269" s="2"/>
      <c r="DB1269" s="2"/>
      <c r="DC1269" s="2"/>
      <c r="DD1269" s="2"/>
      <c r="DE1269" s="2"/>
      <c r="DF1269" s="2"/>
      <c r="DG1269" s="2"/>
      <c r="DH1269" s="2"/>
      <c r="DI1269" s="2"/>
      <c r="DJ1269" s="2"/>
      <c r="DK1269" s="2"/>
      <c r="DL1269" s="2"/>
      <c r="DM1269" s="2"/>
      <c r="DN1269" s="2"/>
      <c r="DO1269" s="2"/>
      <c r="DP1269" s="2"/>
      <c r="DQ1269" s="2"/>
      <c r="DR1269" s="2"/>
      <c r="DS1269" s="2"/>
      <c r="DT1269" s="2"/>
      <c r="DU1269" s="2"/>
      <c r="DV1269" s="2"/>
      <c r="DW1269" s="2"/>
      <c r="DX1269" s="2"/>
      <c r="DY1269" s="2"/>
      <c r="DZ1269" s="2"/>
      <c r="EA1269" s="2"/>
      <c r="EB1269" s="2"/>
      <c r="EC1269" s="2"/>
      <c r="ED1269" s="2"/>
      <c r="EE1269" s="2"/>
      <c r="EF1269" s="2"/>
      <c r="EG1269" s="2"/>
      <c r="EH1269" s="2"/>
      <c r="EI1269" s="2"/>
      <c r="EJ1269" s="2"/>
      <c r="EK1269" s="2"/>
      <c r="EL1269" s="2"/>
      <c r="EM1269" s="2"/>
      <c r="EN1269" s="2"/>
      <c r="EO1269" s="2"/>
      <c r="EP1269" s="2"/>
      <c r="EQ1269" s="2"/>
      <c r="ER1269" s="2"/>
      <c r="ES1269" s="2"/>
      <c r="ET1269" s="2"/>
      <c r="EU1269" s="2"/>
      <c r="EV1269" s="2"/>
      <c r="EW1269" s="2"/>
      <c r="EX1269" s="2"/>
      <c r="EY1269" s="2"/>
      <c r="EZ1269" s="2"/>
      <c r="FA1269" s="2"/>
      <c r="FB1269" s="2"/>
      <c r="FC1269" s="2"/>
      <c r="FD1269" s="2"/>
      <c r="FE1269" s="2"/>
      <c r="FF1269" s="2"/>
      <c r="FG1269" s="2"/>
      <c r="FH1269" s="2"/>
      <c r="FI1269" s="2"/>
      <c r="FJ1269" s="2"/>
      <c r="FK1269" s="2"/>
      <c r="FL1269" s="2"/>
      <c r="FM1269" s="2"/>
      <c r="FN1269" s="2"/>
      <c r="FO1269" s="2"/>
      <c r="FP1269" s="2"/>
      <c r="FQ1269" s="2"/>
      <c r="FR1269" s="2"/>
      <c r="FS1269" s="2"/>
      <c r="FT1269" s="2"/>
      <c r="FU1269" s="2"/>
      <c r="FV1269" s="2"/>
      <c r="FW1269" s="2"/>
      <c r="FX1269" s="2"/>
      <c r="FY1269" s="2"/>
      <c r="FZ1269" s="2"/>
      <c r="GA1269" s="2"/>
      <c r="GB1269" s="2"/>
      <c r="GC1269" s="2"/>
      <c r="GD1269" s="2"/>
      <c r="GE1269" s="2"/>
      <c r="GF1269" s="2"/>
      <c r="GG1269" s="2"/>
      <c r="GH1269" s="2"/>
      <c r="GI1269" s="2"/>
      <c r="GJ1269" s="2"/>
      <c r="GK1269" s="2"/>
      <c r="GL1269" s="2"/>
      <c r="GM1269" s="2"/>
      <c r="GN1269" s="2"/>
      <c r="GO1269" s="2"/>
      <c r="GP1269" s="2"/>
      <c r="GQ1269" s="2"/>
      <c r="GR1269" s="2"/>
      <c r="GS1269" s="2"/>
      <c r="GT1269" s="2"/>
      <c r="GU1269" s="2"/>
      <c r="GV1269" s="2"/>
      <c r="GW1269" s="2"/>
      <c r="GX1269" s="2"/>
      <c r="GY1269" s="2"/>
      <c r="GZ1269" s="2"/>
      <c r="HA1269" s="2"/>
      <c r="HB1269" s="2"/>
      <c r="HC1269" s="2"/>
      <c r="HD1269" s="2"/>
      <c r="HE1269" s="2"/>
      <c r="HF1269" s="2"/>
      <c r="HG1269" s="2"/>
      <c r="HH1269" s="2"/>
      <c r="HI1269" s="2"/>
      <c r="HJ1269" s="2"/>
      <c r="HK1269" s="2"/>
      <c r="HL1269" s="2"/>
      <c r="HM1269" s="2"/>
      <c r="HN1269" s="2"/>
      <c r="HO1269" s="2"/>
      <c r="HP1269" s="2"/>
      <c r="HQ1269" s="2"/>
      <c r="HR1269" s="2"/>
      <c r="HS1269" s="2"/>
      <c r="HT1269" s="2"/>
      <c r="HU1269" s="2"/>
      <c r="HV1269" s="2"/>
      <c r="HW1269" s="2"/>
      <c r="HX1269" s="2"/>
      <c r="HY1269" s="2"/>
      <c r="HZ1269" s="2"/>
      <c r="IA1269" s="2"/>
      <c r="IB1269" s="2"/>
      <c r="IC1269" s="2"/>
      <c r="ID1269" s="2"/>
      <c r="IE1269" s="2"/>
      <c r="IF1269" s="2"/>
      <c r="IG1269" s="2"/>
      <c r="IH1269" s="2"/>
      <c r="II1269" s="2"/>
      <c r="IJ1269" s="2"/>
      <c r="IK1269" s="2"/>
    </row>
    <row r="1270" s="22" customFormat="true" ht="19" hidden="false" customHeight="true" outlineLevel="0" collapsed="false">
      <c r="A1270" s="38" t="s">
        <v>1765</v>
      </c>
      <c r="B1270" s="16" t="n">
        <v>1267</v>
      </c>
      <c r="C1270" s="89" t="s">
        <v>2771</v>
      </c>
      <c r="D1270" s="18" t="s">
        <v>2772</v>
      </c>
      <c r="E1270" s="101" t="s">
        <v>2273</v>
      </c>
      <c r="F1270" s="39" t="s">
        <v>2773</v>
      </c>
      <c r="G1270" s="39" t="s">
        <v>2774</v>
      </c>
      <c r="H1270" s="106" t="n">
        <v>43272</v>
      </c>
      <c r="I1270" s="52" t="n">
        <v>50000</v>
      </c>
      <c r="J1270" s="34" t="n">
        <v>606.94</v>
      </c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  <c r="CH1270" s="2"/>
      <c r="CI1270" s="2"/>
      <c r="CJ1270" s="2"/>
      <c r="CK1270" s="2"/>
      <c r="CL1270" s="2"/>
      <c r="CM1270" s="2"/>
      <c r="CN1270" s="2"/>
      <c r="CO1270" s="2"/>
      <c r="CP1270" s="2"/>
      <c r="CQ1270" s="2"/>
      <c r="CR1270" s="2"/>
      <c r="CS1270" s="2"/>
      <c r="CT1270" s="2"/>
      <c r="CU1270" s="2"/>
      <c r="CV1270" s="2"/>
      <c r="CW1270" s="2"/>
      <c r="CX1270" s="2"/>
      <c r="CY1270" s="2"/>
      <c r="CZ1270" s="2"/>
      <c r="DA1270" s="2"/>
      <c r="DB1270" s="2"/>
      <c r="DC1270" s="2"/>
      <c r="DD1270" s="2"/>
      <c r="DE1270" s="2"/>
      <c r="DF1270" s="2"/>
      <c r="DG1270" s="2"/>
      <c r="DH1270" s="2"/>
      <c r="DI1270" s="2"/>
      <c r="DJ1270" s="2"/>
      <c r="DK1270" s="2"/>
      <c r="DL1270" s="2"/>
      <c r="DM1270" s="2"/>
      <c r="DN1270" s="2"/>
      <c r="DO1270" s="2"/>
      <c r="DP1270" s="2"/>
      <c r="DQ1270" s="2"/>
      <c r="DR1270" s="2"/>
      <c r="DS1270" s="2"/>
      <c r="DT1270" s="2"/>
      <c r="DU1270" s="2"/>
      <c r="DV1270" s="2"/>
      <c r="DW1270" s="2"/>
      <c r="DX1270" s="2"/>
      <c r="DY1270" s="2"/>
      <c r="DZ1270" s="2"/>
      <c r="EA1270" s="2"/>
      <c r="EB1270" s="2"/>
      <c r="EC1270" s="2"/>
      <c r="ED1270" s="2"/>
      <c r="EE1270" s="2"/>
      <c r="EF1270" s="2"/>
      <c r="EG1270" s="2"/>
      <c r="EH1270" s="2"/>
      <c r="EI1270" s="2"/>
      <c r="EJ1270" s="2"/>
      <c r="EK1270" s="2"/>
      <c r="EL1270" s="2"/>
      <c r="EM1270" s="2"/>
      <c r="EN1270" s="2"/>
      <c r="EO1270" s="2"/>
      <c r="EP1270" s="2"/>
      <c r="EQ1270" s="2"/>
      <c r="ER1270" s="2"/>
      <c r="ES1270" s="2"/>
      <c r="ET1270" s="2"/>
      <c r="EU1270" s="2"/>
      <c r="EV1270" s="2"/>
      <c r="EW1270" s="2"/>
      <c r="EX1270" s="2"/>
      <c r="EY1270" s="2"/>
      <c r="EZ1270" s="2"/>
      <c r="FA1270" s="2"/>
      <c r="FB1270" s="2"/>
      <c r="FC1270" s="2"/>
      <c r="FD1270" s="2"/>
      <c r="FE1270" s="2"/>
      <c r="FF1270" s="2"/>
      <c r="FG1270" s="2"/>
      <c r="FH1270" s="2"/>
      <c r="FI1270" s="2"/>
      <c r="FJ1270" s="2"/>
      <c r="FK1270" s="2"/>
      <c r="FL1270" s="2"/>
      <c r="FM1270" s="2"/>
      <c r="FN1270" s="2"/>
      <c r="FO1270" s="2"/>
      <c r="FP1270" s="2"/>
      <c r="FQ1270" s="2"/>
      <c r="FR1270" s="2"/>
      <c r="FS1270" s="2"/>
      <c r="FT1270" s="2"/>
      <c r="FU1270" s="2"/>
      <c r="FV1270" s="2"/>
      <c r="FW1270" s="2"/>
      <c r="FX1270" s="2"/>
      <c r="FY1270" s="2"/>
      <c r="FZ1270" s="2"/>
      <c r="GA1270" s="2"/>
      <c r="GB1270" s="2"/>
      <c r="GC1270" s="2"/>
      <c r="GD1270" s="2"/>
      <c r="GE1270" s="2"/>
      <c r="GF1270" s="2"/>
      <c r="GG1270" s="2"/>
      <c r="GH1270" s="2"/>
      <c r="GI1270" s="2"/>
      <c r="GJ1270" s="2"/>
      <c r="GK1270" s="2"/>
      <c r="GL1270" s="2"/>
      <c r="GM1270" s="2"/>
      <c r="GN1270" s="2"/>
      <c r="GO1270" s="2"/>
      <c r="GP1270" s="2"/>
      <c r="GQ1270" s="2"/>
      <c r="GR1270" s="2"/>
      <c r="GS1270" s="2"/>
      <c r="GT1270" s="2"/>
      <c r="GU1270" s="2"/>
      <c r="GV1270" s="2"/>
      <c r="GW1270" s="2"/>
      <c r="GX1270" s="2"/>
      <c r="GY1270" s="2"/>
      <c r="GZ1270" s="2"/>
      <c r="HA1270" s="2"/>
      <c r="HB1270" s="2"/>
      <c r="HC1270" s="2"/>
      <c r="HD1270" s="2"/>
      <c r="HE1270" s="2"/>
      <c r="HF1270" s="2"/>
      <c r="HG1270" s="2"/>
      <c r="HH1270" s="2"/>
      <c r="HI1270" s="2"/>
      <c r="HJ1270" s="2"/>
      <c r="HK1270" s="2"/>
      <c r="HL1270" s="2"/>
      <c r="HM1270" s="2"/>
      <c r="HN1270" s="2"/>
      <c r="HO1270" s="2"/>
      <c r="HP1270" s="2"/>
      <c r="HQ1270" s="2"/>
      <c r="HR1270" s="2"/>
      <c r="HS1270" s="2"/>
      <c r="HT1270" s="2"/>
      <c r="HU1270" s="2"/>
      <c r="HV1270" s="2"/>
      <c r="HW1270" s="2"/>
      <c r="HX1270" s="2"/>
      <c r="HY1270" s="2"/>
      <c r="HZ1270" s="2"/>
      <c r="IA1270" s="2"/>
      <c r="IB1270" s="2"/>
      <c r="IC1270" s="2"/>
      <c r="ID1270" s="2"/>
      <c r="IE1270" s="2"/>
      <c r="IF1270" s="2"/>
      <c r="IG1270" s="2"/>
      <c r="IH1270" s="2"/>
      <c r="II1270" s="2"/>
      <c r="IJ1270" s="2"/>
      <c r="IK1270" s="2"/>
    </row>
    <row r="1271" s="22" customFormat="true" ht="19" hidden="false" customHeight="true" outlineLevel="0" collapsed="false">
      <c r="A1271" s="38" t="s">
        <v>1765</v>
      </c>
      <c r="B1271" s="16" t="n">
        <v>1268</v>
      </c>
      <c r="C1271" s="89" t="s">
        <v>2775</v>
      </c>
      <c r="D1271" s="18" t="s">
        <v>2776</v>
      </c>
      <c r="E1271" s="101" t="s">
        <v>2273</v>
      </c>
      <c r="F1271" s="39" t="s">
        <v>2773</v>
      </c>
      <c r="G1271" s="39" t="s">
        <v>2774</v>
      </c>
      <c r="H1271" s="106" t="n">
        <v>43272</v>
      </c>
      <c r="I1271" s="52" t="n">
        <v>50000</v>
      </c>
      <c r="J1271" s="34" t="n">
        <v>606.94</v>
      </c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  <c r="CH1271" s="2"/>
      <c r="CI1271" s="2"/>
      <c r="CJ1271" s="2"/>
      <c r="CK1271" s="2"/>
      <c r="CL1271" s="2"/>
      <c r="CM1271" s="2"/>
      <c r="CN1271" s="2"/>
      <c r="CO1271" s="2"/>
      <c r="CP1271" s="2"/>
      <c r="CQ1271" s="2"/>
      <c r="CR1271" s="2"/>
      <c r="CS1271" s="2"/>
      <c r="CT1271" s="2"/>
      <c r="CU1271" s="2"/>
      <c r="CV1271" s="2"/>
      <c r="CW1271" s="2"/>
      <c r="CX1271" s="2"/>
      <c r="CY1271" s="2"/>
      <c r="CZ1271" s="2"/>
      <c r="DA1271" s="2"/>
      <c r="DB1271" s="2"/>
      <c r="DC1271" s="2"/>
      <c r="DD1271" s="2"/>
      <c r="DE1271" s="2"/>
      <c r="DF1271" s="2"/>
      <c r="DG1271" s="2"/>
      <c r="DH1271" s="2"/>
      <c r="DI1271" s="2"/>
      <c r="DJ1271" s="2"/>
      <c r="DK1271" s="2"/>
      <c r="DL1271" s="2"/>
      <c r="DM1271" s="2"/>
      <c r="DN1271" s="2"/>
      <c r="DO1271" s="2"/>
      <c r="DP1271" s="2"/>
      <c r="DQ1271" s="2"/>
      <c r="DR1271" s="2"/>
      <c r="DS1271" s="2"/>
      <c r="DT1271" s="2"/>
      <c r="DU1271" s="2"/>
      <c r="DV1271" s="2"/>
      <c r="DW1271" s="2"/>
      <c r="DX1271" s="2"/>
      <c r="DY1271" s="2"/>
      <c r="DZ1271" s="2"/>
      <c r="EA1271" s="2"/>
      <c r="EB1271" s="2"/>
      <c r="EC1271" s="2"/>
      <c r="ED1271" s="2"/>
      <c r="EE1271" s="2"/>
      <c r="EF1271" s="2"/>
      <c r="EG1271" s="2"/>
      <c r="EH1271" s="2"/>
      <c r="EI1271" s="2"/>
      <c r="EJ1271" s="2"/>
      <c r="EK1271" s="2"/>
      <c r="EL1271" s="2"/>
      <c r="EM1271" s="2"/>
      <c r="EN1271" s="2"/>
      <c r="EO1271" s="2"/>
      <c r="EP1271" s="2"/>
      <c r="EQ1271" s="2"/>
      <c r="ER1271" s="2"/>
      <c r="ES1271" s="2"/>
      <c r="ET1271" s="2"/>
      <c r="EU1271" s="2"/>
      <c r="EV1271" s="2"/>
      <c r="EW1271" s="2"/>
      <c r="EX1271" s="2"/>
      <c r="EY1271" s="2"/>
      <c r="EZ1271" s="2"/>
      <c r="FA1271" s="2"/>
      <c r="FB1271" s="2"/>
      <c r="FC1271" s="2"/>
      <c r="FD1271" s="2"/>
      <c r="FE1271" s="2"/>
      <c r="FF1271" s="2"/>
      <c r="FG1271" s="2"/>
      <c r="FH1271" s="2"/>
      <c r="FI1271" s="2"/>
      <c r="FJ1271" s="2"/>
      <c r="FK1271" s="2"/>
      <c r="FL1271" s="2"/>
      <c r="FM1271" s="2"/>
      <c r="FN1271" s="2"/>
      <c r="FO1271" s="2"/>
      <c r="FP1271" s="2"/>
      <c r="FQ1271" s="2"/>
      <c r="FR1271" s="2"/>
      <c r="FS1271" s="2"/>
      <c r="FT1271" s="2"/>
      <c r="FU1271" s="2"/>
      <c r="FV1271" s="2"/>
      <c r="FW1271" s="2"/>
      <c r="FX1271" s="2"/>
      <c r="FY1271" s="2"/>
      <c r="FZ1271" s="2"/>
      <c r="GA1271" s="2"/>
      <c r="GB1271" s="2"/>
      <c r="GC1271" s="2"/>
      <c r="GD1271" s="2"/>
      <c r="GE1271" s="2"/>
      <c r="GF1271" s="2"/>
      <c r="GG1271" s="2"/>
      <c r="GH1271" s="2"/>
      <c r="GI1271" s="2"/>
      <c r="GJ1271" s="2"/>
      <c r="GK1271" s="2"/>
      <c r="GL1271" s="2"/>
      <c r="GM1271" s="2"/>
      <c r="GN1271" s="2"/>
      <c r="GO1271" s="2"/>
      <c r="GP1271" s="2"/>
      <c r="GQ1271" s="2"/>
      <c r="GR1271" s="2"/>
      <c r="GS1271" s="2"/>
      <c r="GT1271" s="2"/>
      <c r="GU1271" s="2"/>
      <c r="GV1271" s="2"/>
      <c r="GW1271" s="2"/>
      <c r="GX1271" s="2"/>
      <c r="GY1271" s="2"/>
      <c r="GZ1271" s="2"/>
      <c r="HA1271" s="2"/>
      <c r="HB1271" s="2"/>
      <c r="HC1271" s="2"/>
      <c r="HD1271" s="2"/>
      <c r="HE1271" s="2"/>
      <c r="HF1271" s="2"/>
      <c r="HG1271" s="2"/>
      <c r="HH1271" s="2"/>
      <c r="HI1271" s="2"/>
      <c r="HJ1271" s="2"/>
      <c r="HK1271" s="2"/>
      <c r="HL1271" s="2"/>
      <c r="HM1271" s="2"/>
      <c r="HN1271" s="2"/>
      <c r="HO1271" s="2"/>
      <c r="HP1271" s="2"/>
      <c r="HQ1271" s="2"/>
      <c r="HR1271" s="2"/>
      <c r="HS1271" s="2"/>
      <c r="HT1271" s="2"/>
      <c r="HU1271" s="2"/>
      <c r="HV1271" s="2"/>
      <c r="HW1271" s="2"/>
      <c r="HX1271" s="2"/>
      <c r="HY1271" s="2"/>
      <c r="HZ1271" s="2"/>
      <c r="IA1271" s="2"/>
      <c r="IB1271" s="2"/>
      <c r="IC1271" s="2"/>
      <c r="ID1271" s="2"/>
      <c r="IE1271" s="2"/>
      <c r="IF1271" s="2"/>
      <c r="IG1271" s="2"/>
      <c r="IH1271" s="2"/>
      <c r="II1271" s="2"/>
      <c r="IJ1271" s="2"/>
      <c r="IK1271" s="2"/>
    </row>
    <row r="1272" s="22" customFormat="true" ht="19" hidden="false" customHeight="true" outlineLevel="0" collapsed="false">
      <c r="A1272" s="38" t="s">
        <v>1765</v>
      </c>
      <c r="B1272" s="16" t="n">
        <v>1269</v>
      </c>
      <c r="C1272" s="89" t="s">
        <v>2777</v>
      </c>
      <c r="D1272" s="18" t="s">
        <v>2778</v>
      </c>
      <c r="E1272" s="101" t="s">
        <v>2273</v>
      </c>
      <c r="F1272" s="39" t="s">
        <v>2773</v>
      </c>
      <c r="G1272" s="39" t="s">
        <v>2774</v>
      </c>
      <c r="H1272" s="106" t="n">
        <v>43272</v>
      </c>
      <c r="I1272" s="52" t="n">
        <v>50000</v>
      </c>
      <c r="J1272" s="34" t="n">
        <v>606.94</v>
      </c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  <c r="CA1272" s="2"/>
      <c r="CB1272" s="2"/>
      <c r="CC1272" s="2"/>
      <c r="CD1272" s="2"/>
      <c r="CE1272" s="2"/>
      <c r="CF1272" s="2"/>
      <c r="CG1272" s="2"/>
      <c r="CH1272" s="2"/>
      <c r="CI1272" s="2"/>
      <c r="CJ1272" s="2"/>
      <c r="CK1272" s="2"/>
      <c r="CL1272" s="2"/>
      <c r="CM1272" s="2"/>
      <c r="CN1272" s="2"/>
      <c r="CO1272" s="2"/>
      <c r="CP1272" s="2"/>
      <c r="CQ1272" s="2"/>
      <c r="CR1272" s="2"/>
      <c r="CS1272" s="2"/>
      <c r="CT1272" s="2"/>
      <c r="CU1272" s="2"/>
      <c r="CV1272" s="2"/>
      <c r="CW1272" s="2"/>
      <c r="CX1272" s="2"/>
      <c r="CY1272" s="2"/>
      <c r="CZ1272" s="2"/>
      <c r="DA1272" s="2"/>
      <c r="DB1272" s="2"/>
      <c r="DC1272" s="2"/>
      <c r="DD1272" s="2"/>
      <c r="DE1272" s="2"/>
      <c r="DF1272" s="2"/>
      <c r="DG1272" s="2"/>
      <c r="DH1272" s="2"/>
      <c r="DI1272" s="2"/>
      <c r="DJ1272" s="2"/>
      <c r="DK1272" s="2"/>
      <c r="DL1272" s="2"/>
      <c r="DM1272" s="2"/>
      <c r="DN1272" s="2"/>
      <c r="DO1272" s="2"/>
      <c r="DP1272" s="2"/>
      <c r="DQ1272" s="2"/>
      <c r="DR1272" s="2"/>
      <c r="DS1272" s="2"/>
      <c r="DT1272" s="2"/>
      <c r="DU1272" s="2"/>
      <c r="DV1272" s="2"/>
      <c r="DW1272" s="2"/>
      <c r="DX1272" s="2"/>
      <c r="DY1272" s="2"/>
      <c r="DZ1272" s="2"/>
      <c r="EA1272" s="2"/>
      <c r="EB1272" s="2"/>
      <c r="EC1272" s="2"/>
      <c r="ED1272" s="2"/>
      <c r="EE1272" s="2"/>
      <c r="EF1272" s="2"/>
      <c r="EG1272" s="2"/>
      <c r="EH1272" s="2"/>
      <c r="EI1272" s="2"/>
      <c r="EJ1272" s="2"/>
      <c r="EK1272" s="2"/>
      <c r="EL1272" s="2"/>
      <c r="EM1272" s="2"/>
      <c r="EN1272" s="2"/>
      <c r="EO1272" s="2"/>
      <c r="EP1272" s="2"/>
      <c r="EQ1272" s="2"/>
      <c r="ER1272" s="2"/>
      <c r="ES1272" s="2"/>
      <c r="ET1272" s="2"/>
      <c r="EU1272" s="2"/>
      <c r="EV1272" s="2"/>
      <c r="EW1272" s="2"/>
      <c r="EX1272" s="2"/>
      <c r="EY1272" s="2"/>
      <c r="EZ1272" s="2"/>
      <c r="FA1272" s="2"/>
      <c r="FB1272" s="2"/>
      <c r="FC1272" s="2"/>
      <c r="FD1272" s="2"/>
      <c r="FE1272" s="2"/>
      <c r="FF1272" s="2"/>
      <c r="FG1272" s="2"/>
      <c r="FH1272" s="2"/>
      <c r="FI1272" s="2"/>
      <c r="FJ1272" s="2"/>
      <c r="FK1272" s="2"/>
      <c r="FL1272" s="2"/>
      <c r="FM1272" s="2"/>
      <c r="FN1272" s="2"/>
      <c r="FO1272" s="2"/>
      <c r="FP1272" s="2"/>
      <c r="FQ1272" s="2"/>
      <c r="FR1272" s="2"/>
      <c r="FS1272" s="2"/>
      <c r="FT1272" s="2"/>
      <c r="FU1272" s="2"/>
      <c r="FV1272" s="2"/>
      <c r="FW1272" s="2"/>
      <c r="FX1272" s="2"/>
      <c r="FY1272" s="2"/>
      <c r="FZ1272" s="2"/>
      <c r="GA1272" s="2"/>
      <c r="GB1272" s="2"/>
      <c r="GC1272" s="2"/>
      <c r="GD1272" s="2"/>
      <c r="GE1272" s="2"/>
      <c r="GF1272" s="2"/>
      <c r="GG1272" s="2"/>
      <c r="GH1272" s="2"/>
      <c r="GI1272" s="2"/>
      <c r="GJ1272" s="2"/>
      <c r="GK1272" s="2"/>
      <c r="GL1272" s="2"/>
      <c r="GM1272" s="2"/>
      <c r="GN1272" s="2"/>
      <c r="GO1272" s="2"/>
      <c r="GP1272" s="2"/>
      <c r="GQ1272" s="2"/>
      <c r="GR1272" s="2"/>
      <c r="GS1272" s="2"/>
      <c r="GT1272" s="2"/>
      <c r="GU1272" s="2"/>
      <c r="GV1272" s="2"/>
      <c r="GW1272" s="2"/>
      <c r="GX1272" s="2"/>
      <c r="GY1272" s="2"/>
      <c r="GZ1272" s="2"/>
      <c r="HA1272" s="2"/>
      <c r="HB1272" s="2"/>
      <c r="HC1272" s="2"/>
      <c r="HD1272" s="2"/>
      <c r="HE1272" s="2"/>
      <c r="HF1272" s="2"/>
      <c r="HG1272" s="2"/>
      <c r="HH1272" s="2"/>
      <c r="HI1272" s="2"/>
      <c r="HJ1272" s="2"/>
      <c r="HK1272" s="2"/>
      <c r="HL1272" s="2"/>
      <c r="HM1272" s="2"/>
      <c r="HN1272" s="2"/>
      <c r="HO1272" s="2"/>
      <c r="HP1272" s="2"/>
      <c r="HQ1272" s="2"/>
      <c r="HR1272" s="2"/>
      <c r="HS1272" s="2"/>
      <c r="HT1272" s="2"/>
      <c r="HU1272" s="2"/>
      <c r="HV1272" s="2"/>
      <c r="HW1272" s="2"/>
      <c r="HX1272" s="2"/>
      <c r="HY1272" s="2"/>
      <c r="HZ1272" s="2"/>
      <c r="IA1272" s="2"/>
      <c r="IB1272" s="2"/>
      <c r="IC1272" s="2"/>
      <c r="ID1272" s="2"/>
      <c r="IE1272" s="2"/>
      <c r="IF1272" s="2"/>
      <c r="IG1272" s="2"/>
      <c r="IH1272" s="2"/>
      <c r="II1272" s="2"/>
      <c r="IJ1272" s="2"/>
      <c r="IK1272" s="2"/>
    </row>
    <row r="1273" s="22" customFormat="true" ht="19" hidden="false" customHeight="true" outlineLevel="0" collapsed="false">
      <c r="A1273" s="38" t="s">
        <v>1765</v>
      </c>
      <c r="B1273" s="16" t="n">
        <v>1270</v>
      </c>
      <c r="C1273" s="89" t="s">
        <v>2779</v>
      </c>
      <c r="D1273" s="18" t="s">
        <v>2780</v>
      </c>
      <c r="E1273" s="101" t="s">
        <v>2273</v>
      </c>
      <c r="F1273" s="39" t="s">
        <v>2773</v>
      </c>
      <c r="G1273" s="39" t="s">
        <v>2774</v>
      </c>
      <c r="H1273" s="106" t="n">
        <v>43272</v>
      </c>
      <c r="I1273" s="52" t="n">
        <v>50000</v>
      </c>
      <c r="J1273" s="34" t="n">
        <v>606.94</v>
      </c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/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2"/>
      <c r="CK1273" s="2"/>
      <c r="CL1273" s="2"/>
      <c r="CM1273" s="2"/>
      <c r="CN1273" s="2"/>
      <c r="CO1273" s="2"/>
      <c r="CP1273" s="2"/>
      <c r="CQ1273" s="2"/>
      <c r="CR1273" s="2"/>
      <c r="CS1273" s="2"/>
      <c r="CT1273" s="2"/>
      <c r="CU1273" s="2"/>
      <c r="CV1273" s="2"/>
      <c r="CW1273" s="2"/>
      <c r="CX1273" s="2"/>
      <c r="CY1273" s="2"/>
      <c r="CZ1273" s="2"/>
      <c r="DA1273" s="2"/>
      <c r="DB1273" s="2"/>
      <c r="DC1273" s="2"/>
      <c r="DD1273" s="2"/>
      <c r="DE1273" s="2"/>
      <c r="DF1273" s="2"/>
      <c r="DG1273" s="2"/>
      <c r="DH1273" s="2"/>
      <c r="DI1273" s="2"/>
      <c r="DJ1273" s="2"/>
      <c r="DK1273" s="2"/>
      <c r="DL1273" s="2"/>
      <c r="DM1273" s="2"/>
      <c r="DN1273" s="2"/>
      <c r="DO1273" s="2"/>
      <c r="DP1273" s="2"/>
      <c r="DQ1273" s="2"/>
      <c r="DR1273" s="2"/>
      <c r="DS1273" s="2"/>
      <c r="DT1273" s="2"/>
      <c r="DU1273" s="2"/>
      <c r="DV1273" s="2"/>
      <c r="DW1273" s="2"/>
      <c r="DX1273" s="2"/>
      <c r="DY1273" s="2"/>
      <c r="DZ1273" s="2"/>
      <c r="EA1273" s="2"/>
      <c r="EB1273" s="2"/>
      <c r="EC1273" s="2"/>
      <c r="ED1273" s="2"/>
      <c r="EE1273" s="2"/>
      <c r="EF1273" s="2"/>
      <c r="EG1273" s="2"/>
      <c r="EH1273" s="2"/>
      <c r="EI1273" s="2"/>
      <c r="EJ1273" s="2"/>
      <c r="EK1273" s="2"/>
      <c r="EL1273" s="2"/>
      <c r="EM1273" s="2"/>
      <c r="EN1273" s="2"/>
      <c r="EO1273" s="2"/>
      <c r="EP1273" s="2"/>
      <c r="EQ1273" s="2"/>
      <c r="ER1273" s="2"/>
      <c r="ES1273" s="2"/>
      <c r="ET1273" s="2"/>
      <c r="EU1273" s="2"/>
      <c r="EV1273" s="2"/>
      <c r="EW1273" s="2"/>
      <c r="EX1273" s="2"/>
      <c r="EY1273" s="2"/>
      <c r="EZ1273" s="2"/>
      <c r="FA1273" s="2"/>
      <c r="FB1273" s="2"/>
      <c r="FC1273" s="2"/>
      <c r="FD1273" s="2"/>
      <c r="FE1273" s="2"/>
      <c r="FF1273" s="2"/>
      <c r="FG1273" s="2"/>
      <c r="FH1273" s="2"/>
      <c r="FI1273" s="2"/>
      <c r="FJ1273" s="2"/>
      <c r="FK1273" s="2"/>
      <c r="FL1273" s="2"/>
      <c r="FM1273" s="2"/>
      <c r="FN1273" s="2"/>
      <c r="FO1273" s="2"/>
      <c r="FP1273" s="2"/>
      <c r="FQ1273" s="2"/>
      <c r="FR1273" s="2"/>
      <c r="FS1273" s="2"/>
      <c r="FT1273" s="2"/>
      <c r="FU1273" s="2"/>
      <c r="FV1273" s="2"/>
      <c r="FW1273" s="2"/>
      <c r="FX1273" s="2"/>
      <c r="FY1273" s="2"/>
      <c r="FZ1273" s="2"/>
      <c r="GA1273" s="2"/>
      <c r="GB1273" s="2"/>
      <c r="GC1273" s="2"/>
      <c r="GD1273" s="2"/>
      <c r="GE1273" s="2"/>
      <c r="GF1273" s="2"/>
      <c r="GG1273" s="2"/>
      <c r="GH1273" s="2"/>
      <c r="GI1273" s="2"/>
      <c r="GJ1273" s="2"/>
      <c r="GK1273" s="2"/>
      <c r="GL1273" s="2"/>
      <c r="GM1273" s="2"/>
      <c r="GN1273" s="2"/>
      <c r="GO1273" s="2"/>
      <c r="GP1273" s="2"/>
      <c r="GQ1273" s="2"/>
      <c r="GR1273" s="2"/>
      <c r="GS1273" s="2"/>
      <c r="GT1273" s="2"/>
      <c r="GU1273" s="2"/>
      <c r="GV1273" s="2"/>
      <c r="GW1273" s="2"/>
      <c r="GX1273" s="2"/>
      <c r="GY1273" s="2"/>
      <c r="GZ1273" s="2"/>
      <c r="HA1273" s="2"/>
      <c r="HB1273" s="2"/>
      <c r="HC1273" s="2"/>
      <c r="HD1273" s="2"/>
      <c r="HE1273" s="2"/>
      <c r="HF1273" s="2"/>
      <c r="HG1273" s="2"/>
      <c r="HH1273" s="2"/>
      <c r="HI1273" s="2"/>
      <c r="HJ1273" s="2"/>
      <c r="HK1273" s="2"/>
      <c r="HL1273" s="2"/>
      <c r="HM1273" s="2"/>
      <c r="HN1273" s="2"/>
      <c r="HO1273" s="2"/>
      <c r="HP1273" s="2"/>
      <c r="HQ1273" s="2"/>
      <c r="HR1273" s="2"/>
      <c r="HS1273" s="2"/>
      <c r="HT1273" s="2"/>
      <c r="HU1273" s="2"/>
      <c r="HV1273" s="2"/>
      <c r="HW1273" s="2"/>
      <c r="HX1273" s="2"/>
      <c r="HY1273" s="2"/>
      <c r="HZ1273" s="2"/>
      <c r="IA1273" s="2"/>
      <c r="IB1273" s="2"/>
      <c r="IC1273" s="2"/>
      <c r="ID1273" s="2"/>
      <c r="IE1273" s="2"/>
      <c r="IF1273" s="2"/>
      <c r="IG1273" s="2"/>
      <c r="IH1273" s="2"/>
      <c r="II1273" s="2"/>
      <c r="IJ1273" s="2"/>
      <c r="IK1273" s="2"/>
    </row>
    <row r="1274" s="22" customFormat="true" ht="19" hidden="false" customHeight="true" outlineLevel="0" collapsed="false">
      <c r="A1274" s="38" t="s">
        <v>1765</v>
      </c>
      <c r="B1274" s="16" t="n">
        <v>1271</v>
      </c>
      <c r="C1274" s="89" t="s">
        <v>2781</v>
      </c>
      <c r="D1274" s="18" t="s">
        <v>2782</v>
      </c>
      <c r="E1274" s="101" t="s">
        <v>2273</v>
      </c>
      <c r="F1274" s="39" t="s">
        <v>2773</v>
      </c>
      <c r="G1274" s="39" t="s">
        <v>2774</v>
      </c>
      <c r="H1274" s="106" t="n">
        <v>43272</v>
      </c>
      <c r="I1274" s="52" t="n">
        <v>50000</v>
      </c>
      <c r="J1274" s="34" t="n">
        <v>606.94</v>
      </c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  <c r="CH1274" s="2"/>
      <c r="CI1274" s="2"/>
      <c r="CJ1274" s="2"/>
      <c r="CK1274" s="2"/>
      <c r="CL1274" s="2"/>
      <c r="CM1274" s="2"/>
      <c r="CN1274" s="2"/>
      <c r="CO1274" s="2"/>
      <c r="CP1274" s="2"/>
      <c r="CQ1274" s="2"/>
      <c r="CR1274" s="2"/>
      <c r="CS1274" s="2"/>
      <c r="CT1274" s="2"/>
      <c r="CU1274" s="2"/>
      <c r="CV1274" s="2"/>
      <c r="CW1274" s="2"/>
      <c r="CX1274" s="2"/>
      <c r="CY1274" s="2"/>
      <c r="CZ1274" s="2"/>
      <c r="DA1274" s="2"/>
      <c r="DB1274" s="2"/>
      <c r="DC1274" s="2"/>
      <c r="DD1274" s="2"/>
      <c r="DE1274" s="2"/>
      <c r="DF1274" s="2"/>
      <c r="DG1274" s="2"/>
      <c r="DH1274" s="2"/>
      <c r="DI1274" s="2"/>
      <c r="DJ1274" s="2"/>
      <c r="DK1274" s="2"/>
      <c r="DL1274" s="2"/>
      <c r="DM1274" s="2"/>
      <c r="DN1274" s="2"/>
      <c r="DO1274" s="2"/>
      <c r="DP1274" s="2"/>
      <c r="DQ1274" s="2"/>
      <c r="DR1274" s="2"/>
      <c r="DS1274" s="2"/>
      <c r="DT1274" s="2"/>
      <c r="DU1274" s="2"/>
      <c r="DV1274" s="2"/>
      <c r="DW1274" s="2"/>
      <c r="DX1274" s="2"/>
      <c r="DY1274" s="2"/>
      <c r="DZ1274" s="2"/>
      <c r="EA1274" s="2"/>
      <c r="EB1274" s="2"/>
      <c r="EC1274" s="2"/>
      <c r="ED1274" s="2"/>
      <c r="EE1274" s="2"/>
      <c r="EF1274" s="2"/>
      <c r="EG1274" s="2"/>
      <c r="EH1274" s="2"/>
      <c r="EI1274" s="2"/>
      <c r="EJ1274" s="2"/>
      <c r="EK1274" s="2"/>
      <c r="EL1274" s="2"/>
      <c r="EM1274" s="2"/>
      <c r="EN1274" s="2"/>
      <c r="EO1274" s="2"/>
      <c r="EP1274" s="2"/>
      <c r="EQ1274" s="2"/>
      <c r="ER1274" s="2"/>
      <c r="ES1274" s="2"/>
      <c r="ET1274" s="2"/>
      <c r="EU1274" s="2"/>
      <c r="EV1274" s="2"/>
      <c r="EW1274" s="2"/>
      <c r="EX1274" s="2"/>
      <c r="EY1274" s="2"/>
      <c r="EZ1274" s="2"/>
      <c r="FA1274" s="2"/>
      <c r="FB1274" s="2"/>
      <c r="FC1274" s="2"/>
      <c r="FD1274" s="2"/>
      <c r="FE1274" s="2"/>
      <c r="FF1274" s="2"/>
      <c r="FG1274" s="2"/>
      <c r="FH1274" s="2"/>
      <c r="FI1274" s="2"/>
      <c r="FJ1274" s="2"/>
      <c r="FK1274" s="2"/>
      <c r="FL1274" s="2"/>
      <c r="FM1274" s="2"/>
      <c r="FN1274" s="2"/>
      <c r="FO1274" s="2"/>
      <c r="FP1274" s="2"/>
      <c r="FQ1274" s="2"/>
      <c r="FR1274" s="2"/>
      <c r="FS1274" s="2"/>
      <c r="FT1274" s="2"/>
      <c r="FU1274" s="2"/>
      <c r="FV1274" s="2"/>
      <c r="FW1274" s="2"/>
      <c r="FX1274" s="2"/>
      <c r="FY1274" s="2"/>
      <c r="FZ1274" s="2"/>
      <c r="GA1274" s="2"/>
      <c r="GB1274" s="2"/>
      <c r="GC1274" s="2"/>
      <c r="GD1274" s="2"/>
      <c r="GE1274" s="2"/>
      <c r="GF1274" s="2"/>
      <c r="GG1274" s="2"/>
      <c r="GH1274" s="2"/>
      <c r="GI1274" s="2"/>
      <c r="GJ1274" s="2"/>
      <c r="GK1274" s="2"/>
      <c r="GL1274" s="2"/>
      <c r="GM1274" s="2"/>
      <c r="GN1274" s="2"/>
      <c r="GO1274" s="2"/>
      <c r="GP1274" s="2"/>
      <c r="GQ1274" s="2"/>
      <c r="GR1274" s="2"/>
      <c r="GS1274" s="2"/>
      <c r="GT1274" s="2"/>
      <c r="GU1274" s="2"/>
      <c r="GV1274" s="2"/>
      <c r="GW1274" s="2"/>
      <c r="GX1274" s="2"/>
      <c r="GY1274" s="2"/>
      <c r="GZ1274" s="2"/>
      <c r="HA1274" s="2"/>
      <c r="HB1274" s="2"/>
      <c r="HC1274" s="2"/>
      <c r="HD1274" s="2"/>
      <c r="HE1274" s="2"/>
      <c r="HF1274" s="2"/>
      <c r="HG1274" s="2"/>
      <c r="HH1274" s="2"/>
      <c r="HI1274" s="2"/>
      <c r="HJ1274" s="2"/>
      <c r="HK1274" s="2"/>
      <c r="HL1274" s="2"/>
      <c r="HM1274" s="2"/>
      <c r="HN1274" s="2"/>
      <c r="HO1274" s="2"/>
      <c r="HP1274" s="2"/>
      <c r="HQ1274" s="2"/>
      <c r="HR1274" s="2"/>
      <c r="HS1274" s="2"/>
      <c r="HT1274" s="2"/>
      <c r="HU1274" s="2"/>
      <c r="HV1274" s="2"/>
      <c r="HW1274" s="2"/>
      <c r="HX1274" s="2"/>
      <c r="HY1274" s="2"/>
      <c r="HZ1274" s="2"/>
      <c r="IA1274" s="2"/>
      <c r="IB1274" s="2"/>
      <c r="IC1274" s="2"/>
      <c r="ID1274" s="2"/>
      <c r="IE1274" s="2"/>
      <c r="IF1274" s="2"/>
      <c r="IG1274" s="2"/>
      <c r="IH1274" s="2"/>
      <c r="II1274" s="2"/>
      <c r="IJ1274" s="2"/>
      <c r="IK1274" s="2"/>
    </row>
    <row r="1275" s="22" customFormat="true" ht="19" hidden="false" customHeight="true" outlineLevel="0" collapsed="false">
      <c r="A1275" s="38" t="s">
        <v>1765</v>
      </c>
      <c r="B1275" s="16" t="n">
        <v>1272</v>
      </c>
      <c r="C1275" s="89" t="s">
        <v>2783</v>
      </c>
      <c r="D1275" s="18" t="s">
        <v>2784</v>
      </c>
      <c r="E1275" s="101" t="s">
        <v>2273</v>
      </c>
      <c r="F1275" s="39" t="s">
        <v>2785</v>
      </c>
      <c r="G1275" s="39" t="s">
        <v>2786</v>
      </c>
      <c r="H1275" s="106" t="n">
        <v>43272</v>
      </c>
      <c r="I1275" s="52" t="n">
        <v>50000</v>
      </c>
      <c r="J1275" s="34" t="n">
        <v>606.94</v>
      </c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  <c r="CH1275" s="2"/>
      <c r="CI1275" s="2"/>
      <c r="CJ1275" s="2"/>
      <c r="CK1275" s="2"/>
      <c r="CL1275" s="2"/>
      <c r="CM1275" s="2"/>
      <c r="CN1275" s="2"/>
      <c r="CO1275" s="2"/>
      <c r="CP1275" s="2"/>
      <c r="CQ1275" s="2"/>
      <c r="CR1275" s="2"/>
      <c r="CS1275" s="2"/>
      <c r="CT1275" s="2"/>
      <c r="CU1275" s="2"/>
      <c r="CV1275" s="2"/>
      <c r="CW1275" s="2"/>
      <c r="CX1275" s="2"/>
      <c r="CY1275" s="2"/>
      <c r="CZ1275" s="2"/>
      <c r="DA1275" s="2"/>
      <c r="DB1275" s="2"/>
      <c r="DC1275" s="2"/>
      <c r="DD1275" s="2"/>
      <c r="DE1275" s="2"/>
      <c r="DF1275" s="2"/>
      <c r="DG1275" s="2"/>
      <c r="DH1275" s="2"/>
      <c r="DI1275" s="2"/>
      <c r="DJ1275" s="2"/>
      <c r="DK1275" s="2"/>
      <c r="DL1275" s="2"/>
      <c r="DM1275" s="2"/>
      <c r="DN1275" s="2"/>
      <c r="DO1275" s="2"/>
      <c r="DP1275" s="2"/>
      <c r="DQ1275" s="2"/>
      <c r="DR1275" s="2"/>
      <c r="DS1275" s="2"/>
      <c r="DT1275" s="2"/>
      <c r="DU1275" s="2"/>
      <c r="DV1275" s="2"/>
      <c r="DW1275" s="2"/>
      <c r="DX1275" s="2"/>
      <c r="DY1275" s="2"/>
      <c r="DZ1275" s="2"/>
      <c r="EA1275" s="2"/>
      <c r="EB1275" s="2"/>
      <c r="EC1275" s="2"/>
      <c r="ED1275" s="2"/>
      <c r="EE1275" s="2"/>
      <c r="EF1275" s="2"/>
      <c r="EG1275" s="2"/>
      <c r="EH1275" s="2"/>
      <c r="EI1275" s="2"/>
      <c r="EJ1275" s="2"/>
      <c r="EK1275" s="2"/>
      <c r="EL1275" s="2"/>
      <c r="EM1275" s="2"/>
      <c r="EN1275" s="2"/>
      <c r="EO1275" s="2"/>
      <c r="EP1275" s="2"/>
      <c r="EQ1275" s="2"/>
      <c r="ER1275" s="2"/>
      <c r="ES1275" s="2"/>
      <c r="ET1275" s="2"/>
      <c r="EU1275" s="2"/>
      <c r="EV1275" s="2"/>
      <c r="EW1275" s="2"/>
      <c r="EX1275" s="2"/>
      <c r="EY1275" s="2"/>
      <c r="EZ1275" s="2"/>
      <c r="FA1275" s="2"/>
      <c r="FB1275" s="2"/>
      <c r="FC1275" s="2"/>
      <c r="FD1275" s="2"/>
      <c r="FE1275" s="2"/>
      <c r="FF1275" s="2"/>
      <c r="FG1275" s="2"/>
      <c r="FH1275" s="2"/>
      <c r="FI1275" s="2"/>
      <c r="FJ1275" s="2"/>
      <c r="FK1275" s="2"/>
      <c r="FL1275" s="2"/>
      <c r="FM1275" s="2"/>
      <c r="FN1275" s="2"/>
      <c r="FO1275" s="2"/>
      <c r="FP1275" s="2"/>
      <c r="FQ1275" s="2"/>
      <c r="FR1275" s="2"/>
      <c r="FS1275" s="2"/>
      <c r="FT1275" s="2"/>
      <c r="FU1275" s="2"/>
      <c r="FV1275" s="2"/>
      <c r="FW1275" s="2"/>
      <c r="FX1275" s="2"/>
      <c r="FY1275" s="2"/>
      <c r="FZ1275" s="2"/>
      <c r="GA1275" s="2"/>
      <c r="GB1275" s="2"/>
      <c r="GC1275" s="2"/>
      <c r="GD1275" s="2"/>
      <c r="GE1275" s="2"/>
      <c r="GF1275" s="2"/>
      <c r="GG1275" s="2"/>
      <c r="GH1275" s="2"/>
      <c r="GI1275" s="2"/>
      <c r="GJ1275" s="2"/>
      <c r="GK1275" s="2"/>
      <c r="GL1275" s="2"/>
      <c r="GM1275" s="2"/>
      <c r="GN1275" s="2"/>
      <c r="GO1275" s="2"/>
      <c r="GP1275" s="2"/>
      <c r="GQ1275" s="2"/>
      <c r="GR1275" s="2"/>
      <c r="GS1275" s="2"/>
      <c r="GT1275" s="2"/>
      <c r="GU1275" s="2"/>
      <c r="GV1275" s="2"/>
      <c r="GW1275" s="2"/>
      <c r="GX1275" s="2"/>
      <c r="GY1275" s="2"/>
      <c r="GZ1275" s="2"/>
      <c r="HA1275" s="2"/>
      <c r="HB1275" s="2"/>
      <c r="HC1275" s="2"/>
      <c r="HD1275" s="2"/>
      <c r="HE1275" s="2"/>
      <c r="HF1275" s="2"/>
      <c r="HG1275" s="2"/>
      <c r="HH1275" s="2"/>
      <c r="HI1275" s="2"/>
      <c r="HJ1275" s="2"/>
      <c r="HK1275" s="2"/>
      <c r="HL1275" s="2"/>
      <c r="HM1275" s="2"/>
      <c r="HN1275" s="2"/>
      <c r="HO1275" s="2"/>
      <c r="HP1275" s="2"/>
      <c r="HQ1275" s="2"/>
      <c r="HR1275" s="2"/>
      <c r="HS1275" s="2"/>
      <c r="HT1275" s="2"/>
      <c r="HU1275" s="2"/>
      <c r="HV1275" s="2"/>
      <c r="HW1275" s="2"/>
      <c r="HX1275" s="2"/>
      <c r="HY1275" s="2"/>
      <c r="HZ1275" s="2"/>
      <c r="IA1275" s="2"/>
      <c r="IB1275" s="2"/>
      <c r="IC1275" s="2"/>
      <c r="ID1275" s="2"/>
      <c r="IE1275" s="2"/>
      <c r="IF1275" s="2"/>
      <c r="IG1275" s="2"/>
      <c r="IH1275" s="2"/>
      <c r="II1275" s="2"/>
      <c r="IJ1275" s="2"/>
      <c r="IK1275" s="2"/>
    </row>
    <row r="1276" s="22" customFormat="true" ht="19" hidden="false" customHeight="true" outlineLevel="0" collapsed="false">
      <c r="A1276" s="38" t="s">
        <v>1765</v>
      </c>
      <c r="B1276" s="16" t="n">
        <v>1273</v>
      </c>
      <c r="C1276" s="89" t="s">
        <v>2787</v>
      </c>
      <c r="D1276" s="18" t="s">
        <v>2788</v>
      </c>
      <c r="E1276" s="101" t="s">
        <v>2273</v>
      </c>
      <c r="F1276" s="39" t="s">
        <v>2785</v>
      </c>
      <c r="G1276" s="39" t="s">
        <v>2786</v>
      </c>
      <c r="H1276" s="106" t="n">
        <v>43272</v>
      </c>
      <c r="I1276" s="52" t="n">
        <v>50000</v>
      </c>
      <c r="J1276" s="34" t="n">
        <v>606.94</v>
      </c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  <c r="CH1276" s="2"/>
      <c r="CI1276" s="2"/>
      <c r="CJ1276" s="2"/>
      <c r="CK1276" s="2"/>
      <c r="CL1276" s="2"/>
      <c r="CM1276" s="2"/>
      <c r="CN1276" s="2"/>
      <c r="CO1276" s="2"/>
      <c r="CP1276" s="2"/>
      <c r="CQ1276" s="2"/>
      <c r="CR1276" s="2"/>
      <c r="CS1276" s="2"/>
      <c r="CT1276" s="2"/>
      <c r="CU1276" s="2"/>
      <c r="CV1276" s="2"/>
      <c r="CW1276" s="2"/>
      <c r="CX1276" s="2"/>
      <c r="CY1276" s="2"/>
      <c r="CZ1276" s="2"/>
      <c r="DA1276" s="2"/>
      <c r="DB1276" s="2"/>
      <c r="DC1276" s="2"/>
      <c r="DD1276" s="2"/>
      <c r="DE1276" s="2"/>
      <c r="DF1276" s="2"/>
      <c r="DG1276" s="2"/>
      <c r="DH1276" s="2"/>
      <c r="DI1276" s="2"/>
      <c r="DJ1276" s="2"/>
      <c r="DK1276" s="2"/>
      <c r="DL1276" s="2"/>
      <c r="DM1276" s="2"/>
      <c r="DN1276" s="2"/>
      <c r="DO1276" s="2"/>
      <c r="DP1276" s="2"/>
      <c r="DQ1276" s="2"/>
      <c r="DR1276" s="2"/>
      <c r="DS1276" s="2"/>
      <c r="DT1276" s="2"/>
      <c r="DU1276" s="2"/>
      <c r="DV1276" s="2"/>
      <c r="DW1276" s="2"/>
      <c r="DX1276" s="2"/>
      <c r="DY1276" s="2"/>
      <c r="DZ1276" s="2"/>
      <c r="EA1276" s="2"/>
      <c r="EB1276" s="2"/>
      <c r="EC1276" s="2"/>
      <c r="ED1276" s="2"/>
      <c r="EE1276" s="2"/>
      <c r="EF1276" s="2"/>
      <c r="EG1276" s="2"/>
      <c r="EH1276" s="2"/>
      <c r="EI1276" s="2"/>
      <c r="EJ1276" s="2"/>
      <c r="EK1276" s="2"/>
      <c r="EL1276" s="2"/>
      <c r="EM1276" s="2"/>
      <c r="EN1276" s="2"/>
      <c r="EO1276" s="2"/>
      <c r="EP1276" s="2"/>
      <c r="EQ1276" s="2"/>
      <c r="ER1276" s="2"/>
      <c r="ES1276" s="2"/>
      <c r="ET1276" s="2"/>
      <c r="EU1276" s="2"/>
      <c r="EV1276" s="2"/>
      <c r="EW1276" s="2"/>
      <c r="EX1276" s="2"/>
      <c r="EY1276" s="2"/>
      <c r="EZ1276" s="2"/>
      <c r="FA1276" s="2"/>
      <c r="FB1276" s="2"/>
      <c r="FC1276" s="2"/>
      <c r="FD1276" s="2"/>
      <c r="FE1276" s="2"/>
      <c r="FF1276" s="2"/>
      <c r="FG1276" s="2"/>
      <c r="FH1276" s="2"/>
      <c r="FI1276" s="2"/>
      <c r="FJ1276" s="2"/>
      <c r="FK1276" s="2"/>
      <c r="FL1276" s="2"/>
      <c r="FM1276" s="2"/>
      <c r="FN1276" s="2"/>
      <c r="FO1276" s="2"/>
      <c r="FP1276" s="2"/>
      <c r="FQ1276" s="2"/>
      <c r="FR1276" s="2"/>
      <c r="FS1276" s="2"/>
      <c r="FT1276" s="2"/>
      <c r="FU1276" s="2"/>
      <c r="FV1276" s="2"/>
      <c r="FW1276" s="2"/>
      <c r="FX1276" s="2"/>
      <c r="FY1276" s="2"/>
      <c r="FZ1276" s="2"/>
      <c r="GA1276" s="2"/>
      <c r="GB1276" s="2"/>
      <c r="GC1276" s="2"/>
      <c r="GD1276" s="2"/>
      <c r="GE1276" s="2"/>
      <c r="GF1276" s="2"/>
      <c r="GG1276" s="2"/>
      <c r="GH1276" s="2"/>
      <c r="GI1276" s="2"/>
      <c r="GJ1276" s="2"/>
      <c r="GK1276" s="2"/>
      <c r="GL1276" s="2"/>
      <c r="GM1276" s="2"/>
      <c r="GN1276" s="2"/>
      <c r="GO1276" s="2"/>
      <c r="GP1276" s="2"/>
      <c r="GQ1276" s="2"/>
      <c r="GR1276" s="2"/>
      <c r="GS1276" s="2"/>
      <c r="GT1276" s="2"/>
      <c r="GU1276" s="2"/>
      <c r="GV1276" s="2"/>
      <c r="GW1276" s="2"/>
      <c r="GX1276" s="2"/>
      <c r="GY1276" s="2"/>
      <c r="GZ1276" s="2"/>
      <c r="HA1276" s="2"/>
      <c r="HB1276" s="2"/>
      <c r="HC1276" s="2"/>
      <c r="HD1276" s="2"/>
      <c r="HE1276" s="2"/>
      <c r="HF1276" s="2"/>
      <c r="HG1276" s="2"/>
      <c r="HH1276" s="2"/>
      <c r="HI1276" s="2"/>
      <c r="HJ1276" s="2"/>
      <c r="HK1276" s="2"/>
      <c r="HL1276" s="2"/>
      <c r="HM1276" s="2"/>
      <c r="HN1276" s="2"/>
      <c r="HO1276" s="2"/>
      <c r="HP1276" s="2"/>
      <c r="HQ1276" s="2"/>
      <c r="HR1276" s="2"/>
      <c r="HS1276" s="2"/>
      <c r="HT1276" s="2"/>
      <c r="HU1276" s="2"/>
      <c r="HV1276" s="2"/>
      <c r="HW1276" s="2"/>
      <c r="HX1276" s="2"/>
      <c r="HY1276" s="2"/>
      <c r="HZ1276" s="2"/>
      <c r="IA1276" s="2"/>
      <c r="IB1276" s="2"/>
      <c r="IC1276" s="2"/>
      <c r="ID1276" s="2"/>
      <c r="IE1276" s="2"/>
      <c r="IF1276" s="2"/>
      <c r="IG1276" s="2"/>
      <c r="IH1276" s="2"/>
      <c r="II1276" s="2"/>
      <c r="IJ1276" s="2"/>
      <c r="IK1276" s="2"/>
    </row>
    <row r="1277" s="22" customFormat="true" ht="19" hidden="false" customHeight="true" outlineLevel="0" collapsed="false">
      <c r="A1277" s="38" t="s">
        <v>1765</v>
      </c>
      <c r="B1277" s="16" t="n">
        <v>1274</v>
      </c>
      <c r="C1277" s="89" t="s">
        <v>2789</v>
      </c>
      <c r="D1277" s="18" t="s">
        <v>2790</v>
      </c>
      <c r="E1277" s="101" t="s">
        <v>2273</v>
      </c>
      <c r="F1277" s="39" t="s">
        <v>2785</v>
      </c>
      <c r="G1277" s="39" t="s">
        <v>2786</v>
      </c>
      <c r="H1277" s="106" t="n">
        <v>43272</v>
      </c>
      <c r="I1277" s="18" t="n">
        <v>50000</v>
      </c>
      <c r="J1277" s="34" t="n">
        <v>606.94</v>
      </c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2"/>
      <c r="CK1277" s="2"/>
      <c r="CL1277" s="2"/>
      <c r="CM1277" s="2"/>
      <c r="CN1277" s="2"/>
      <c r="CO1277" s="2"/>
      <c r="CP1277" s="2"/>
      <c r="CQ1277" s="2"/>
      <c r="CR1277" s="2"/>
      <c r="CS1277" s="2"/>
      <c r="CT1277" s="2"/>
      <c r="CU1277" s="2"/>
      <c r="CV1277" s="2"/>
      <c r="CW1277" s="2"/>
      <c r="CX1277" s="2"/>
      <c r="CY1277" s="2"/>
      <c r="CZ1277" s="2"/>
      <c r="DA1277" s="2"/>
      <c r="DB1277" s="2"/>
      <c r="DC1277" s="2"/>
      <c r="DD1277" s="2"/>
      <c r="DE1277" s="2"/>
      <c r="DF1277" s="2"/>
      <c r="DG1277" s="2"/>
      <c r="DH1277" s="2"/>
      <c r="DI1277" s="2"/>
      <c r="DJ1277" s="2"/>
      <c r="DK1277" s="2"/>
      <c r="DL1277" s="2"/>
      <c r="DM1277" s="2"/>
      <c r="DN1277" s="2"/>
      <c r="DO1277" s="2"/>
      <c r="DP1277" s="2"/>
      <c r="DQ1277" s="2"/>
      <c r="DR1277" s="2"/>
      <c r="DS1277" s="2"/>
      <c r="DT1277" s="2"/>
      <c r="DU1277" s="2"/>
      <c r="DV1277" s="2"/>
      <c r="DW1277" s="2"/>
      <c r="DX1277" s="2"/>
      <c r="DY1277" s="2"/>
      <c r="DZ1277" s="2"/>
      <c r="EA1277" s="2"/>
      <c r="EB1277" s="2"/>
      <c r="EC1277" s="2"/>
      <c r="ED1277" s="2"/>
      <c r="EE1277" s="2"/>
      <c r="EF1277" s="2"/>
      <c r="EG1277" s="2"/>
      <c r="EH1277" s="2"/>
      <c r="EI1277" s="2"/>
      <c r="EJ1277" s="2"/>
      <c r="EK1277" s="2"/>
      <c r="EL1277" s="2"/>
      <c r="EM1277" s="2"/>
      <c r="EN1277" s="2"/>
      <c r="EO1277" s="2"/>
      <c r="EP1277" s="2"/>
      <c r="EQ1277" s="2"/>
      <c r="ER1277" s="2"/>
      <c r="ES1277" s="2"/>
      <c r="ET1277" s="2"/>
      <c r="EU1277" s="2"/>
      <c r="EV1277" s="2"/>
      <c r="EW1277" s="2"/>
      <c r="EX1277" s="2"/>
      <c r="EY1277" s="2"/>
      <c r="EZ1277" s="2"/>
      <c r="FA1277" s="2"/>
      <c r="FB1277" s="2"/>
      <c r="FC1277" s="2"/>
      <c r="FD1277" s="2"/>
      <c r="FE1277" s="2"/>
      <c r="FF1277" s="2"/>
      <c r="FG1277" s="2"/>
      <c r="FH1277" s="2"/>
      <c r="FI1277" s="2"/>
      <c r="FJ1277" s="2"/>
      <c r="FK1277" s="2"/>
      <c r="FL1277" s="2"/>
      <c r="FM1277" s="2"/>
      <c r="FN1277" s="2"/>
      <c r="FO1277" s="2"/>
      <c r="FP1277" s="2"/>
      <c r="FQ1277" s="2"/>
      <c r="FR1277" s="2"/>
      <c r="FS1277" s="2"/>
      <c r="FT1277" s="2"/>
      <c r="FU1277" s="2"/>
      <c r="FV1277" s="2"/>
      <c r="FW1277" s="2"/>
      <c r="FX1277" s="2"/>
      <c r="FY1277" s="2"/>
      <c r="FZ1277" s="2"/>
      <c r="GA1277" s="2"/>
      <c r="GB1277" s="2"/>
      <c r="GC1277" s="2"/>
      <c r="GD1277" s="2"/>
      <c r="GE1277" s="2"/>
      <c r="GF1277" s="2"/>
      <c r="GG1277" s="2"/>
      <c r="GH1277" s="2"/>
      <c r="GI1277" s="2"/>
      <c r="GJ1277" s="2"/>
      <c r="GK1277" s="2"/>
      <c r="GL1277" s="2"/>
      <c r="GM1277" s="2"/>
      <c r="GN1277" s="2"/>
      <c r="GO1277" s="2"/>
      <c r="GP1277" s="2"/>
      <c r="GQ1277" s="2"/>
      <c r="GR1277" s="2"/>
      <c r="GS1277" s="2"/>
      <c r="GT1277" s="2"/>
      <c r="GU1277" s="2"/>
      <c r="GV1277" s="2"/>
      <c r="GW1277" s="2"/>
      <c r="GX1277" s="2"/>
      <c r="GY1277" s="2"/>
      <c r="GZ1277" s="2"/>
      <c r="HA1277" s="2"/>
      <c r="HB1277" s="2"/>
      <c r="HC1277" s="2"/>
      <c r="HD1277" s="2"/>
      <c r="HE1277" s="2"/>
      <c r="HF1277" s="2"/>
      <c r="HG1277" s="2"/>
      <c r="HH1277" s="2"/>
      <c r="HI1277" s="2"/>
      <c r="HJ1277" s="2"/>
      <c r="HK1277" s="2"/>
      <c r="HL1277" s="2"/>
      <c r="HM1277" s="2"/>
      <c r="HN1277" s="2"/>
      <c r="HO1277" s="2"/>
      <c r="HP1277" s="2"/>
      <c r="HQ1277" s="2"/>
      <c r="HR1277" s="2"/>
      <c r="HS1277" s="2"/>
      <c r="HT1277" s="2"/>
      <c r="HU1277" s="2"/>
      <c r="HV1277" s="2"/>
      <c r="HW1277" s="2"/>
      <c r="HX1277" s="2"/>
      <c r="HY1277" s="2"/>
      <c r="HZ1277" s="2"/>
      <c r="IA1277" s="2"/>
      <c r="IB1277" s="2"/>
      <c r="IC1277" s="2"/>
      <c r="ID1277" s="2"/>
      <c r="IE1277" s="2"/>
      <c r="IF1277" s="2"/>
      <c r="IG1277" s="2"/>
      <c r="IH1277" s="2"/>
      <c r="II1277" s="2"/>
      <c r="IJ1277" s="2"/>
      <c r="IK1277" s="2"/>
    </row>
    <row r="1278" s="22" customFormat="true" ht="19" hidden="false" customHeight="true" outlineLevel="0" collapsed="false">
      <c r="A1278" s="38" t="s">
        <v>1765</v>
      </c>
      <c r="B1278" s="16" t="n">
        <v>1275</v>
      </c>
      <c r="C1278" s="89" t="s">
        <v>2791</v>
      </c>
      <c r="D1278" s="18" t="s">
        <v>2792</v>
      </c>
      <c r="E1278" s="101" t="s">
        <v>2273</v>
      </c>
      <c r="F1278" s="39" t="s">
        <v>2785</v>
      </c>
      <c r="G1278" s="39" t="s">
        <v>2786</v>
      </c>
      <c r="H1278" s="106" t="n">
        <v>43272</v>
      </c>
      <c r="I1278" s="18" t="n">
        <v>50000</v>
      </c>
      <c r="J1278" s="34" t="n">
        <v>606.94</v>
      </c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  <c r="CA1278" s="2"/>
      <c r="CB1278" s="2"/>
      <c r="CC1278" s="2"/>
      <c r="CD1278" s="2"/>
      <c r="CE1278" s="2"/>
      <c r="CF1278" s="2"/>
      <c r="CG1278" s="2"/>
      <c r="CH1278" s="2"/>
      <c r="CI1278" s="2"/>
      <c r="CJ1278" s="2"/>
      <c r="CK1278" s="2"/>
      <c r="CL1278" s="2"/>
      <c r="CM1278" s="2"/>
      <c r="CN1278" s="2"/>
      <c r="CO1278" s="2"/>
      <c r="CP1278" s="2"/>
      <c r="CQ1278" s="2"/>
      <c r="CR1278" s="2"/>
      <c r="CS1278" s="2"/>
      <c r="CT1278" s="2"/>
      <c r="CU1278" s="2"/>
      <c r="CV1278" s="2"/>
      <c r="CW1278" s="2"/>
      <c r="CX1278" s="2"/>
      <c r="CY1278" s="2"/>
      <c r="CZ1278" s="2"/>
      <c r="DA1278" s="2"/>
      <c r="DB1278" s="2"/>
      <c r="DC1278" s="2"/>
      <c r="DD1278" s="2"/>
      <c r="DE1278" s="2"/>
      <c r="DF1278" s="2"/>
      <c r="DG1278" s="2"/>
      <c r="DH1278" s="2"/>
      <c r="DI1278" s="2"/>
      <c r="DJ1278" s="2"/>
      <c r="DK1278" s="2"/>
      <c r="DL1278" s="2"/>
      <c r="DM1278" s="2"/>
      <c r="DN1278" s="2"/>
      <c r="DO1278" s="2"/>
      <c r="DP1278" s="2"/>
      <c r="DQ1278" s="2"/>
      <c r="DR1278" s="2"/>
      <c r="DS1278" s="2"/>
      <c r="DT1278" s="2"/>
      <c r="DU1278" s="2"/>
      <c r="DV1278" s="2"/>
      <c r="DW1278" s="2"/>
      <c r="DX1278" s="2"/>
      <c r="DY1278" s="2"/>
      <c r="DZ1278" s="2"/>
      <c r="EA1278" s="2"/>
      <c r="EB1278" s="2"/>
      <c r="EC1278" s="2"/>
      <c r="ED1278" s="2"/>
      <c r="EE1278" s="2"/>
      <c r="EF1278" s="2"/>
      <c r="EG1278" s="2"/>
      <c r="EH1278" s="2"/>
      <c r="EI1278" s="2"/>
      <c r="EJ1278" s="2"/>
      <c r="EK1278" s="2"/>
      <c r="EL1278" s="2"/>
      <c r="EM1278" s="2"/>
      <c r="EN1278" s="2"/>
      <c r="EO1278" s="2"/>
      <c r="EP1278" s="2"/>
      <c r="EQ1278" s="2"/>
      <c r="ER1278" s="2"/>
      <c r="ES1278" s="2"/>
      <c r="ET1278" s="2"/>
      <c r="EU1278" s="2"/>
      <c r="EV1278" s="2"/>
      <c r="EW1278" s="2"/>
      <c r="EX1278" s="2"/>
      <c r="EY1278" s="2"/>
      <c r="EZ1278" s="2"/>
      <c r="FA1278" s="2"/>
      <c r="FB1278" s="2"/>
      <c r="FC1278" s="2"/>
      <c r="FD1278" s="2"/>
      <c r="FE1278" s="2"/>
      <c r="FF1278" s="2"/>
      <c r="FG1278" s="2"/>
      <c r="FH1278" s="2"/>
      <c r="FI1278" s="2"/>
      <c r="FJ1278" s="2"/>
      <c r="FK1278" s="2"/>
      <c r="FL1278" s="2"/>
      <c r="FM1278" s="2"/>
      <c r="FN1278" s="2"/>
      <c r="FO1278" s="2"/>
      <c r="FP1278" s="2"/>
      <c r="FQ1278" s="2"/>
      <c r="FR1278" s="2"/>
      <c r="FS1278" s="2"/>
      <c r="FT1278" s="2"/>
      <c r="FU1278" s="2"/>
      <c r="FV1278" s="2"/>
      <c r="FW1278" s="2"/>
      <c r="FX1278" s="2"/>
      <c r="FY1278" s="2"/>
      <c r="FZ1278" s="2"/>
      <c r="GA1278" s="2"/>
      <c r="GB1278" s="2"/>
      <c r="GC1278" s="2"/>
      <c r="GD1278" s="2"/>
      <c r="GE1278" s="2"/>
      <c r="GF1278" s="2"/>
      <c r="GG1278" s="2"/>
      <c r="GH1278" s="2"/>
      <c r="GI1278" s="2"/>
      <c r="GJ1278" s="2"/>
      <c r="GK1278" s="2"/>
      <c r="GL1278" s="2"/>
      <c r="GM1278" s="2"/>
      <c r="GN1278" s="2"/>
      <c r="GO1278" s="2"/>
      <c r="GP1278" s="2"/>
      <c r="GQ1278" s="2"/>
      <c r="GR1278" s="2"/>
      <c r="GS1278" s="2"/>
      <c r="GT1278" s="2"/>
      <c r="GU1278" s="2"/>
      <c r="GV1278" s="2"/>
      <c r="GW1278" s="2"/>
      <c r="GX1278" s="2"/>
      <c r="GY1278" s="2"/>
      <c r="GZ1278" s="2"/>
      <c r="HA1278" s="2"/>
      <c r="HB1278" s="2"/>
      <c r="HC1278" s="2"/>
      <c r="HD1278" s="2"/>
      <c r="HE1278" s="2"/>
      <c r="HF1278" s="2"/>
      <c r="HG1278" s="2"/>
      <c r="HH1278" s="2"/>
      <c r="HI1278" s="2"/>
      <c r="HJ1278" s="2"/>
      <c r="HK1278" s="2"/>
      <c r="HL1278" s="2"/>
      <c r="HM1278" s="2"/>
      <c r="HN1278" s="2"/>
      <c r="HO1278" s="2"/>
      <c r="HP1278" s="2"/>
      <c r="HQ1278" s="2"/>
      <c r="HR1278" s="2"/>
      <c r="HS1278" s="2"/>
      <c r="HT1278" s="2"/>
      <c r="HU1278" s="2"/>
      <c r="HV1278" s="2"/>
      <c r="HW1278" s="2"/>
      <c r="HX1278" s="2"/>
      <c r="HY1278" s="2"/>
      <c r="HZ1278" s="2"/>
      <c r="IA1278" s="2"/>
      <c r="IB1278" s="2"/>
      <c r="IC1278" s="2"/>
      <c r="ID1278" s="2"/>
      <c r="IE1278" s="2"/>
      <c r="IF1278" s="2"/>
      <c r="IG1278" s="2"/>
      <c r="IH1278" s="2"/>
      <c r="II1278" s="2"/>
      <c r="IJ1278" s="2"/>
      <c r="IK1278" s="2"/>
    </row>
    <row r="1279" s="22" customFormat="true" ht="19" hidden="false" customHeight="true" outlineLevel="0" collapsed="false">
      <c r="A1279" s="38" t="s">
        <v>1765</v>
      </c>
      <c r="B1279" s="16" t="n">
        <v>1276</v>
      </c>
      <c r="C1279" s="89" t="s">
        <v>2793</v>
      </c>
      <c r="D1279" s="18" t="s">
        <v>2794</v>
      </c>
      <c r="E1279" s="101" t="s">
        <v>2273</v>
      </c>
      <c r="F1279" s="107" t="s">
        <v>2785</v>
      </c>
      <c r="G1279" s="107" t="s">
        <v>2786</v>
      </c>
      <c r="H1279" s="106" t="n">
        <v>43272</v>
      </c>
      <c r="I1279" s="18" t="n">
        <v>50000</v>
      </c>
      <c r="J1279" s="34" t="n">
        <v>606.94</v>
      </c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2"/>
      <c r="CK1279" s="2"/>
      <c r="CL1279" s="2"/>
      <c r="CM1279" s="2"/>
      <c r="CN1279" s="2"/>
      <c r="CO1279" s="2"/>
      <c r="CP1279" s="2"/>
      <c r="CQ1279" s="2"/>
      <c r="CR1279" s="2"/>
      <c r="CS1279" s="2"/>
      <c r="CT1279" s="2"/>
      <c r="CU1279" s="2"/>
      <c r="CV1279" s="2"/>
      <c r="CW1279" s="2"/>
      <c r="CX1279" s="2"/>
      <c r="CY1279" s="2"/>
      <c r="CZ1279" s="2"/>
      <c r="DA1279" s="2"/>
      <c r="DB1279" s="2"/>
      <c r="DC1279" s="2"/>
      <c r="DD1279" s="2"/>
      <c r="DE1279" s="2"/>
      <c r="DF1279" s="2"/>
      <c r="DG1279" s="2"/>
      <c r="DH1279" s="2"/>
      <c r="DI1279" s="2"/>
      <c r="DJ1279" s="2"/>
      <c r="DK1279" s="2"/>
      <c r="DL1279" s="2"/>
      <c r="DM1279" s="2"/>
      <c r="DN1279" s="2"/>
      <c r="DO1279" s="2"/>
      <c r="DP1279" s="2"/>
      <c r="DQ1279" s="2"/>
      <c r="DR1279" s="2"/>
      <c r="DS1279" s="2"/>
      <c r="DT1279" s="2"/>
      <c r="DU1279" s="2"/>
      <c r="DV1279" s="2"/>
      <c r="DW1279" s="2"/>
      <c r="DX1279" s="2"/>
      <c r="DY1279" s="2"/>
      <c r="DZ1279" s="2"/>
      <c r="EA1279" s="2"/>
      <c r="EB1279" s="2"/>
      <c r="EC1279" s="2"/>
      <c r="ED1279" s="2"/>
      <c r="EE1279" s="2"/>
      <c r="EF1279" s="2"/>
      <c r="EG1279" s="2"/>
      <c r="EH1279" s="2"/>
      <c r="EI1279" s="2"/>
      <c r="EJ1279" s="2"/>
      <c r="EK1279" s="2"/>
      <c r="EL1279" s="2"/>
      <c r="EM1279" s="2"/>
      <c r="EN1279" s="2"/>
      <c r="EO1279" s="2"/>
      <c r="EP1279" s="2"/>
      <c r="EQ1279" s="2"/>
      <c r="ER1279" s="2"/>
      <c r="ES1279" s="2"/>
      <c r="ET1279" s="2"/>
      <c r="EU1279" s="2"/>
      <c r="EV1279" s="2"/>
      <c r="EW1279" s="2"/>
      <c r="EX1279" s="2"/>
      <c r="EY1279" s="2"/>
      <c r="EZ1279" s="2"/>
      <c r="FA1279" s="2"/>
      <c r="FB1279" s="2"/>
      <c r="FC1279" s="2"/>
      <c r="FD1279" s="2"/>
      <c r="FE1279" s="2"/>
      <c r="FF1279" s="2"/>
      <c r="FG1279" s="2"/>
      <c r="FH1279" s="2"/>
      <c r="FI1279" s="2"/>
      <c r="FJ1279" s="2"/>
      <c r="FK1279" s="2"/>
      <c r="FL1279" s="2"/>
      <c r="FM1279" s="2"/>
      <c r="FN1279" s="2"/>
      <c r="FO1279" s="2"/>
      <c r="FP1279" s="2"/>
      <c r="FQ1279" s="2"/>
      <c r="FR1279" s="2"/>
      <c r="FS1279" s="2"/>
      <c r="FT1279" s="2"/>
      <c r="FU1279" s="2"/>
      <c r="FV1279" s="2"/>
      <c r="FW1279" s="2"/>
      <c r="FX1279" s="2"/>
      <c r="FY1279" s="2"/>
      <c r="FZ1279" s="2"/>
      <c r="GA1279" s="2"/>
      <c r="GB1279" s="2"/>
      <c r="GC1279" s="2"/>
      <c r="GD1279" s="2"/>
      <c r="GE1279" s="2"/>
      <c r="GF1279" s="2"/>
      <c r="GG1279" s="2"/>
      <c r="GH1279" s="2"/>
      <c r="GI1279" s="2"/>
      <c r="GJ1279" s="2"/>
      <c r="GK1279" s="2"/>
      <c r="GL1279" s="2"/>
      <c r="GM1279" s="2"/>
      <c r="GN1279" s="2"/>
      <c r="GO1279" s="2"/>
      <c r="GP1279" s="2"/>
      <c r="GQ1279" s="2"/>
      <c r="GR1279" s="2"/>
      <c r="GS1279" s="2"/>
      <c r="GT1279" s="2"/>
      <c r="GU1279" s="2"/>
      <c r="GV1279" s="2"/>
      <c r="GW1279" s="2"/>
      <c r="GX1279" s="2"/>
      <c r="GY1279" s="2"/>
      <c r="GZ1279" s="2"/>
      <c r="HA1279" s="2"/>
      <c r="HB1279" s="2"/>
      <c r="HC1279" s="2"/>
      <c r="HD1279" s="2"/>
      <c r="HE1279" s="2"/>
      <c r="HF1279" s="2"/>
      <c r="HG1279" s="2"/>
      <c r="HH1279" s="2"/>
      <c r="HI1279" s="2"/>
      <c r="HJ1279" s="2"/>
      <c r="HK1279" s="2"/>
      <c r="HL1279" s="2"/>
      <c r="HM1279" s="2"/>
      <c r="HN1279" s="2"/>
      <c r="HO1279" s="2"/>
      <c r="HP1279" s="2"/>
      <c r="HQ1279" s="2"/>
      <c r="HR1279" s="2"/>
      <c r="HS1279" s="2"/>
      <c r="HT1279" s="2"/>
      <c r="HU1279" s="2"/>
      <c r="HV1279" s="2"/>
      <c r="HW1279" s="2"/>
      <c r="HX1279" s="2"/>
      <c r="HY1279" s="2"/>
      <c r="HZ1279" s="2"/>
      <c r="IA1279" s="2"/>
      <c r="IB1279" s="2"/>
      <c r="IC1279" s="2"/>
      <c r="ID1279" s="2"/>
      <c r="IE1279" s="2"/>
      <c r="IF1279" s="2"/>
      <c r="IG1279" s="2"/>
      <c r="IH1279" s="2"/>
      <c r="II1279" s="2"/>
      <c r="IJ1279" s="2"/>
      <c r="IK1279" s="2"/>
    </row>
    <row r="1280" s="22" customFormat="true" ht="19" hidden="false" customHeight="true" outlineLevel="0" collapsed="false">
      <c r="A1280" s="38" t="s">
        <v>1765</v>
      </c>
      <c r="B1280" s="16" t="n">
        <v>1277</v>
      </c>
      <c r="C1280" s="89" t="s">
        <v>2795</v>
      </c>
      <c r="D1280" s="18" t="s">
        <v>2796</v>
      </c>
      <c r="E1280" s="101" t="s">
        <v>2273</v>
      </c>
      <c r="F1280" s="107" t="s">
        <v>2785</v>
      </c>
      <c r="G1280" s="107" t="s">
        <v>2786</v>
      </c>
      <c r="H1280" s="106" t="n">
        <v>43272</v>
      </c>
      <c r="I1280" s="18" t="n">
        <v>50000</v>
      </c>
      <c r="J1280" s="34" t="n">
        <v>606.94</v>
      </c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2"/>
      <c r="CK1280" s="2"/>
      <c r="CL1280" s="2"/>
      <c r="CM1280" s="2"/>
      <c r="CN1280" s="2"/>
      <c r="CO1280" s="2"/>
      <c r="CP1280" s="2"/>
      <c r="CQ1280" s="2"/>
      <c r="CR1280" s="2"/>
      <c r="CS1280" s="2"/>
      <c r="CT1280" s="2"/>
      <c r="CU1280" s="2"/>
      <c r="CV1280" s="2"/>
      <c r="CW1280" s="2"/>
      <c r="CX1280" s="2"/>
      <c r="CY1280" s="2"/>
      <c r="CZ1280" s="2"/>
      <c r="DA1280" s="2"/>
      <c r="DB1280" s="2"/>
      <c r="DC1280" s="2"/>
      <c r="DD1280" s="2"/>
      <c r="DE1280" s="2"/>
      <c r="DF1280" s="2"/>
      <c r="DG1280" s="2"/>
      <c r="DH1280" s="2"/>
      <c r="DI1280" s="2"/>
      <c r="DJ1280" s="2"/>
      <c r="DK1280" s="2"/>
      <c r="DL1280" s="2"/>
      <c r="DM1280" s="2"/>
      <c r="DN1280" s="2"/>
      <c r="DO1280" s="2"/>
      <c r="DP1280" s="2"/>
      <c r="DQ1280" s="2"/>
      <c r="DR1280" s="2"/>
      <c r="DS1280" s="2"/>
      <c r="DT1280" s="2"/>
      <c r="DU1280" s="2"/>
      <c r="DV1280" s="2"/>
      <c r="DW1280" s="2"/>
      <c r="DX1280" s="2"/>
      <c r="DY1280" s="2"/>
      <c r="DZ1280" s="2"/>
      <c r="EA1280" s="2"/>
      <c r="EB1280" s="2"/>
      <c r="EC1280" s="2"/>
      <c r="ED1280" s="2"/>
      <c r="EE1280" s="2"/>
      <c r="EF1280" s="2"/>
      <c r="EG1280" s="2"/>
      <c r="EH1280" s="2"/>
      <c r="EI1280" s="2"/>
      <c r="EJ1280" s="2"/>
      <c r="EK1280" s="2"/>
      <c r="EL1280" s="2"/>
      <c r="EM1280" s="2"/>
      <c r="EN1280" s="2"/>
      <c r="EO1280" s="2"/>
      <c r="EP1280" s="2"/>
      <c r="EQ1280" s="2"/>
      <c r="ER1280" s="2"/>
      <c r="ES1280" s="2"/>
      <c r="ET1280" s="2"/>
      <c r="EU1280" s="2"/>
      <c r="EV1280" s="2"/>
      <c r="EW1280" s="2"/>
      <c r="EX1280" s="2"/>
      <c r="EY1280" s="2"/>
      <c r="EZ1280" s="2"/>
      <c r="FA1280" s="2"/>
      <c r="FB1280" s="2"/>
      <c r="FC1280" s="2"/>
      <c r="FD1280" s="2"/>
      <c r="FE1280" s="2"/>
      <c r="FF1280" s="2"/>
      <c r="FG1280" s="2"/>
      <c r="FH1280" s="2"/>
      <c r="FI1280" s="2"/>
      <c r="FJ1280" s="2"/>
      <c r="FK1280" s="2"/>
      <c r="FL1280" s="2"/>
      <c r="FM1280" s="2"/>
      <c r="FN1280" s="2"/>
      <c r="FO1280" s="2"/>
      <c r="FP1280" s="2"/>
      <c r="FQ1280" s="2"/>
      <c r="FR1280" s="2"/>
      <c r="FS1280" s="2"/>
      <c r="FT1280" s="2"/>
      <c r="FU1280" s="2"/>
      <c r="FV1280" s="2"/>
      <c r="FW1280" s="2"/>
      <c r="FX1280" s="2"/>
      <c r="FY1280" s="2"/>
      <c r="FZ1280" s="2"/>
      <c r="GA1280" s="2"/>
      <c r="GB1280" s="2"/>
      <c r="GC1280" s="2"/>
      <c r="GD1280" s="2"/>
      <c r="GE1280" s="2"/>
      <c r="GF1280" s="2"/>
      <c r="GG1280" s="2"/>
      <c r="GH1280" s="2"/>
      <c r="GI1280" s="2"/>
      <c r="GJ1280" s="2"/>
      <c r="GK1280" s="2"/>
      <c r="GL1280" s="2"/>
      <c r="GM1280" s="2"/>
      <c r="GN1280" s="2"/>
      <c r="GO1280" s="2"/>
      <c r="GP1280" s="2"/>
      <c r="GQ1280" s="2"/>
      <c r="GR1280" s="2"/>
      <c r="GS1280" s="2"/>
      <c r="GT1280" s="2"/>
      <c r="GU1280" s="2"/>
      <c r="GV1280" s="2"/>
      <c r="GW1280" s="2"/>
      <c r="GX1280" s="2"/>
      <c r="GY1280" s="2"/>
      <c r="GZ1280" s="2"/>
      <c r="HA1280" s="2"/>
      <c r="HB1280" s="2"/>
      <c r="HC1280" s="2"/>
      <c r="HD1280" s="2"/>
      <c r="HE1280" s="2"/>
      <c r="HF1280" s="2"/>
      <c r="HG1280" s="2"/>
      <c r="HH1280" s="2"/>
      <c r="HI1280" s="2"/>
      <c r="HJ1280" s="2"/>
      <c r="HK1280" s="2"/>
      <c r="HL1280" s="2"/>
      <c r="HM1280" s="2"/>
      <c r="HN1280" s="2"/>
      <c r="HO1280" s="2"/>
      <c r="HP1280" s="2"/>
      <c r="HQ1280" s="2"/>
      <c r="HR1280" s="2"/>
      <c r="HS1280" s="2"/>
      <c r="HT1280" s="2"/>
      <c r="HU1280" s="2"/>
      <c r="HV1280" s="2"/>
      <c r="HW1280" s="2"/>
      <c r="HX1280" s="2"/>
      <c r="HY1280" s="2"/>
      <c r="HZ1280" s="2"/>
      <c r="IA1280" s="2"/>
      <c r="IB1280" s="2"/>
      <c r="IC1280" s="2"/>
      <c r="ID1280" s="2"/>
      <c r="IE1280" s="2"/>
      <c r="IF1280" s="2"/>
      <c r="IG1280" s="2"/>
      <c r="IH1280" s="2"/>
      <c r="II1280" s="2"/>
      <c r="IJ1280" s="2"/>
      <c r="IK1280" s="2"/>
    </row>
    <row r="1281" s="22" customFormat="true" ht="19" hidden="false" customHeight="true" outlineLevel="0" collapsed="false">
      <c r="A1281" s="38" t="s">
        <v>1765</v>
      </c>
      <c r="B1281" s="16" t="n">
        <v>1278</v>
      </c>
      <c r="C1281" s="89" t="s">
        <v>2797</v>
      </c>
      <c r="D1281" s="18" t="s">
        <v>2798</v>
      </c>
      <c r="E1281" s="101" t="s">
        <v>2273</v>
      </c>
      <c r="F1281" s="107" t="s">
        <v>2785</v>
      </c>
      <c r="G1281" s="107" t="s">
        <v>2786</v>
      </c>
      <c r="H1281" s="106" t="n">
        <v>43272</v>
      </c>
      <c r="I1281" s="18" t="n">
        <v>50000</v>
      </c>
      <c r="J1281" s="34" t="n">
        <v>606.94</v>
      </c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2"/>
      <c r="CK1281" s="2"/>
      <c r="CL1281" s="2"/>
      <c r="CM1281" s="2"/>
      <c r="CN1281" s="2"/>
      <c r="CO1281" s="2"/>
      <c r="CP1281" s="2"/>
      <c r="CQ1281" s="2"/>
      <c r="CR1281" s="2"/>
      <c r="CS1281" s="2"/>
      <c r="CT1281" s="2"/>
      <c r="CU1281" s="2"/>
      <c r="CV1281" s="2"/>
      <c r="CW1281" s="2"/>
      <c r="CX1281" s="2"/>
      <c r="CY1281" s="2"/>
      <c r="CZ1281" s="2"/>
      <c r="DA1281" s="2"/>
      <c r="DB1281" s="2"/>
      <c r="DC1281" s="2"/>
      <c r="DD1281" s="2"/>
      <c r="DE1281" s="2"/>
      <c r="DF1281" s="2"/>
      <c r="DG1281" s="2"/>
      <c r="DH1281" s="2"/>
      <c r="DI1281" s="2"/>
      <c r="DJ1281" s="2"/>
      <c r="DK1281" s="2"/>
      <c r="DL1281" s="2"/>
      <c r="DM1281" s="2"/>
      <c r="DN1281" s="2"/>
      <c r="DO1281" s="2"/>
      <c r="DP1281" s="2"/>
      <c r="DQ1281" s="2"/>
      <c r="DR1281" s="2"/>
      <c r="DS1281" s="2"/>
      <c r="DT1281" s="2"/>
      <c r="DU1281" s="2"/>
      <c r="DV1281" s="2"/>
      <c r="DW1281" s="2"/>
      <c r="DX1281" s="2"/>
      <c r="DY1281" s="2"/>
      <c r="DZ1281" s="2"/>
      <c r="EA1281" s="2"/>
      <c r="EB1281" s="2"/>
      <c r="EC1281" s="2"/>
      <c r="ED1281" s="2"/>
      <c r="EE1281" s="2"/>
      <c r="EF1281" s="2"/>
      <c r="EG1281" s="2"/>
      <c r="EH1281" s="2"/>
      <c r="EI1281" s="2"/>
      <c r="EJ1281" s="2"/>
      <c r="EK1281" s="2"/>
      <c r="EL1281" s="2"/>
      <c r="EM1281" s="2"/>
      <c r="EN1281" s="2"/>
      <c r="EO1281" s="2"/>
      <c r="EP1281" s="2"/>
      <c r="EQ1281" s="2"/>
      <c r="ER1281" s="2"/>
      <c r="ES1281" s="2"/>
      <c r="ET1281" s="2"/>
      <c r="EU1281" s="2"/>
      <c r="EV1281" s="2"/>
      <c r="EW1281" s="2"/>
      <c r="EX1281" s="2"/>
      <c r="EY1281" s="2"/>
      <c r="EZ1281" s="2"/>
      <c r="FA1281" s="2"/>
      <c r="FB1281" s="2"/>
      <c r="FC1281" s="2"/>
      <c r="FD1281" s="2"/>
      <c r="FE1281" s="2"/>
      <c r="FF1281" s="2"/>
      <c r="FG1281" s="2"/>
      <c r="FH1281" s="2"/>
      <c r="FI1281" s="2"/>
      <c r="FJ1281" s="2"/>
      <c r="FK1281" s="2"/>
      <c r="FL1281" s="2"/>
      <c r="FM1281" s="2"/>
      <c r="FN1281" s="2"/>
      <c r="FO1281" s="2"/>
      <c r="FP1281" s="2"/>
      <c r="FQ1281" s="2"/>
      <c r="FR1281" s="2"/>
      <c r="FS1281" s="2"/>
      <c r="FT1281" s="2"/>
      <c r="FU1281" s="2"/>
      <c r="FV1281" s="2"/>
      <c r="FW1281" s="2"/>
      <c r="FX1281" s="2"/>
      <c r="FY1281" s="2"/>
      <c r="FZ1281" s="2"/>
      <c r="GA1281" s="2"/>
      <c r="GB1281" s="2"/>
      <c r="GC1281" s="2"/>
      <c r="GD1281" s="2"/>
      <c r="GE1281" s="2"/>
      <c r="GF1281" s="2"/>
      <c r="GG1281" s="2"/>
      <c r="GH1281" s="2"/>
      <c r="GI1281" s="2"/>
      <c r="GJ1281" s="2"/>
      <c r="GK1281" s="2"/>
      <c r="GL1281" s="2"/>
      <c r="GM1281" s="2"/>
      <c r="GN1281" s="2"/>
      <c r="GO1281" s="2"/>
      <c r="GP1281" s="2"/>
      <c r="GQ1281" s="2"/>
      <c r="GR1281" s="2"/>
      <c r="GS1281" s="2"/>
      <c r="GT1281" s="2"/>
      <c r="GU1281" s="2"/>
      <c r="GV1281" s="2"/>
      <c r="GW1281" s="2"/>
      <c r="GX1281" s="2"/>
      <c r="GY1281" s="2"/>
      <c r="GZ1281" s="2"/>
      <c r="HA1281" s="2"/>
      <c r="HB1281" s="2"/>
      <c r="HC1281" s="2"/>
      <c r="HD1281" s="2"/>
      <c r="HE1281" s="2"/>
      <c r="HF1281" s="2"/>
      <c r="HG1281" s="2"/>
      <c r="HH1281" s="2"/>
      <c r="HI1281" s="2"/>
      <c r="HJ1281" s="2"/>
      <c r="HK1281" s="2"/>
      <c r="HL1281" s="2"/>
      <c r="HM1281" s="2"/>
      <c r="HN1281" s="2"/>
      <c r="HO1281" s="2"/>
      <c r="HP1281" s="2"/>
      <c r="HQ1281" s="2"/>
      <c r="HR1281" s="2"/>
      <c r="HS1281" s="2"/>
      <c r="HT1281" s="2"/>
      <c r="HU1281" s="2"/>
      <c r="HV1281" s="2"/>
      <c r="HW1281" s="2"/>
      <c r="HX1281" s="2"/>
      <c r="HY1281" s="2"/>
      <c r="HZ1281" s="2"/>
      <c r="IA1281" s="2"/>
      <c r="IB1281" s="2"/>
      <c r="IC1281" s="2"/>
      <c r="ID1281" s="2"/>
      <c r="IE1281" s="2"/>
      <c r="IF1281" s="2"/>
      <c r="IG1281" s="2"/>
      <c r="IH1281" s="2"/>
      <c r="II1281" s="2"/>
      <c r="IJ1281" s="2"/>
      <c r="IK1281" s="2"/>
    </row>
    <row r="1282" s="22" customFormat="true" ht="19" hidden="false" customHeight="true" outlineLevel="0" collapsed="false">
      <c r="A1282" s="38" t="s">
        <v>1765</v>
      </c>
      <c r="B1282" s="16" t="n">
        <v>1279</v>
      </c>
      <c r="C1282" s="89" t="s">
        <v>2799</v>
      </c>
      <c r="D1282" s="18" t="s">
        <v>2800</v>
      </c>
      <c r="E1282" s="101" t="s">
        <v>2273</v>
      </c>
      <c r="F1282" s="39" t="s">
        <v>2801</v>
      </c>
      <c r="G1282" s="39" t="s">
        <v>2802</v>
      </c>
      <c r="H1282" s="106" t="n">
        <v>43272</v>
      </c>
      <c r="I1282" s="39" t="n">
        <v>50000</v>
      </c>
      <c r="J1282" s="34" t="n">
        <v>606.94</v>
      </c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2"/>
      <c r="CK1282" s="2"/>
      <c r="CL1282" s="2"/>
      <c r="CM1282" s="2"/>
      <c r="CN1282" s="2"/>
      <c r="CO1282" s="2"/>
      <c r="CP1282" s="2"/>
      <c r="CQ1282" s="2"/>
      <c r="CR1282" s="2"/>
      <c r="CS1282" s="2"/>
      <c r="CT1282" s="2"/>
      <c r="CU1282" s="2"/>
      <c r="CV1282" s="2"/>
      <c r="CW1282" s="2"/>
      <c r="CX1282" s="2"/>
      <c r="CY1282" s="2"/>
      <c r="CZ1282" s="2"/>
      <c r="DA1282" s="2"/>
      <c r="DB1282" s="2"/>
      <c r="DC1282" s="2"/>
      <c r="DD1282" s="2"/>
      <c r="DE1282" s="2"/>
      <c r="DF1282" s="2"/>
      <c r="DG1282" s="2"/>
      <c r="DH1282" s="2"/>
      <c r="DI1282" s="2"/>
      <c r="DJ1282" s="2"/>
      <c r="DK1282" s="2"/>
      <c r="DL1282" s="2"/>
      <c r="DM1282" s="2"/>
      <c r="DN1282" s="2"/>
      <c r="DO1282" s="2"/>
      <c r="DP1282" s="2"/>
      <c r="DQ1282" s="2"/>
      <c r="DR1282" s="2"/>
      <c r="DS1282" s="2"/>
      <c r="DT1282" s="2"/>
      <c r="DU1282" s="2"/>
      <c r="DV1282" s="2"/>
      <c r="DW1282" s="2"/>
      <c r="DX1282" s="2"/>
      <c r="DY1282" s="2"/>
      <c r="DZ1282" s="2"/>
      <c r="EA1282" s="2"/>
      <c r="EB1282" s="2"/>
      <c r="EC1282" s="2"/>
      <c r="ED1282" s="2"/>
      <c r="EE1282" s="2"/>
      <c r="EF1282" s="2"/>
      <c r="EG1282" s="2"/>
      <c r="EH1282" s="2"/>
      <c r="EI1282" s="2"/>
      <c r="EJ1282" s="2"/>
      <c r="EK1282" s="2"/>
      <c r="EL1282" s="2"/>
      <c r="EM1282" s="2"/>
      <c r="EN1282" s="2"/>
      <c r="EO1282" s="2"/>
      <c r="EP1282" s="2"/>
      <c r="EQ1282" s="2"/>
      <c r="ER1282" s="2"/>
      <c r="ES1282" s="2"/>
      <c r="ET1282" s="2"/>
      <c r="EU1282" s="2"/>
      <c r="EV1282" s="2"/>
      <c r="EW1282" s="2"/>
      <c r="EX1282" s="2"/>
      <c r="EY1282" s="2"/>
      <c r="EZ1282" s="2"/>
      <c r="FA1282" s="2"/>
      <c r="FB1282" s="2"/>
      <c r="FC1282" s="2"/>
      <c r="FD1282" s="2"/>
      <c r="FE1282" s="2"/>
      <c r="FF1282" s="2"/>
      <c r="FG1282" s="2"/>
      <c r="FH1282" s="2"/>
      <c r="FI1282" s="2"/>
      <c r="FJ1282" s="2"/>
      <c r="FK1282" s="2"/>
      <c r="FL1282" s="2"/>
      <c r="FM1282" s="2"/>
      <c r="FN1282" s="2"/>
      <c r="FO1282" s="2"/>
      <c r="FP1282" s="2"/>
      <c r="FQ1282" s="2"/>
      <c r="FR1282" s="2"/>
      <c r="FS1282" s="2"/>
      <c r="FT1282" s="2"/>
      <c r="FU1282" s="2"/>
      <c r="FV1282" s="2"/>
      <c r="FW1282" s="2"/>
      <c r="FX1282" s="2"/>
      <c r="FY1282" s="2"/>
      <c r="FZ1282" s="2"/>
      <c r="GA1282" s="2"/>
      <c r="GB1282" s="2"/>
      <c r="GC1282" s="2"/>
      <c r="GD1282" s="2"/>
      <c r="GE1282" s="2"/>
      <c r="GF1282" s="2"/>
      <c r="GG1282" s="2"/>
      <c r="GH1282" s="2"/>
      <c r="GI1282" s="2"/>
      <c r="GJ1282" s="2"/>
      <c r="GK1282" s="2"/>
      <c r="GL1282" s="2"/>
      <c r="GM1282" s="2"/>
      <c r="GN1282" s="2"/>
      <c r="GO1282" s="2"/>
      <c r="GP1282" s="2"/>
      <c r="GQ1282" s="2"/>
      <c r="GR1282" s="2"/>
      <c r="GS1282" s="2"/>
      <c r="GT1282" s="2"/>
      <c r="GU1282" s="2"/>
      <c r="GV1282" s="2"/>
      <c r="GW1282" s="2"/>
      <c r="GX1282" s="2"/>
      <c r="GY1282" s="2"/>
      <c r="GZ1282" s="2"/>
      <c r="HA1282" s="2"/>
      <c r="HB1282" s="2"/>
      <c r="HC1282" s="2"/>
      <c r="HD1282" s="2"/>
      <c r="HE1282" s="2"/>
      <c r="HF1282" s="2"/>
      <c r="HG1282" s="2"/>
      <c r="HH1282" s="2"/>
      <c r="HI1282" s="2"/>
      <c r="HJ1282" s="2"/>
      <c r="HK1282" s="2"/>
      <c r="HL1282" s="2"/>
      <c r="HM1282" s="2"/>
      <c r="HN1282" s="2"/>
      <c r="HO1282" s="2"/>
      <c r="HP1282" s="2"/>
      <c r="HQ1282" s="2"/>
      <c r="HR1282" s="2"/>
      <c r="HS1282" s="2"/>
      <c r="HT1282" s="2"/>
      <c r="HU1282" s="2"/>
      <c r="HV1282" s="2"/>
      <c r="HW1282" s="2"/>
      <c r="HX1282" s="2"/>
      <c r="HY1282" s="2"/>
      <c r="HZ1282" s="2"/>
      <c r="IA1282" s="2"/>
      <c r="IB1282" s="2"/>
      <c r="IC1282" s="2"/>
      <c r="ID1282" s="2"/>
      <c r="IE1282" s="2"/>
      <c r="IF1282" s="2"/>
      <c r="IG1282" s="2"/>
      <c r="IH1282" s="2"/>
      <c r="II1282" s="2"/>
      <c r="IJ1282" s="2"/>
      <c r="IK1282" s="2"/>
    </row>
    <row r="1283" s="22" customFormat="true" ht="19" hidden="false" customHeight="true" outlineLevel="0" collapsed="false">
      <c r="A1283" s="38" t="s">
        <v>1765</v>
      </c>
      <c r="B1283" s="16" t="n">
        <v>1280</v>
      </c>
      <c r="C1283" s="89" t="s">
        <v>2803</v>
      </c>
      <c r="D1283" s="18" t="s">
        <v>2804</v>
      </c>
      <c r="E1283" s="101" t="s">
        <v>2273</v>
      </c>
      <c r="F1283" s="39" t="s">
        <v>2801</v>
      </c>
      <c r="G1283" s="39" t="s">
        <v>2802</v>
      </c>
      <c r="H1283" s="106" t="n">
        <v>43272</v>
      </c>
      <c r="I1283" s="39" t="n">
        <v>50000</v>
      </c>
      <c r="J1283" s="34" t="n">
        <v>606.94</v>
      </c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2"/>
      <c r="CK1283" s="2"/>
      <c r="CL1283" s="2"/>
      <c r="CM1283" s="2"/>
      <c r="CN1283" s="2"/>
      <c r="CO1283" s="2"/>
      <c r="CP1283" s="2"/>
      <c r="CQ1283" s="2"/>
      <c r="CR1283" s="2"/>
      <c r="CS1283" s="2"/>
      <c r="CT1283" s="2"/>
      <c r="CU1283" s="2"/>
      <c r="CV1283" s="2"/>
      <c r="CW1283" s="2"/>
      <c r="CX1283" s="2"/>
      <c r="CY1283" s="2"/>
      <c r="CZ1283" s="2"/>
      <c r="DA1283" s="2"/>
      <c r="DB1283" s="2"/>
      <c r="DC1283" s="2"/>
      <c r="DD1283" s="2"/>
      <c r="DE1283" s="2"/>
      <c r="DF1283" s="2"/>
      <c r="DG1283" s="2"/>
      <c r="DH1283" s="2"/>
      <c r="DI1283" s="2"/>
      <c r="DJ1283" s="2"/>
      <c r="DK1283" s="2"/>
      <c r="DL1283" s="2"/>
      <c r="DM1283" s="2"/>
      <c r="DN1283" s="2"/>
      <c r="DO1283" s="2"/>
      <c r="DP1283" s="2"/>
      <c r="DQ1283" s="2"/>
      <c r="DR1283" s="2"/>
      <c r="DS1283" s="2"/>
      <c r="DT1283" s="2"/>
      <c r="DU1283" s="2"/>
      <c r="DV1283" s="2"/>
      <c r="DW1283" s="2"/>
      <c r="DX1283" s="2"/>
      <c r="DY1283" s="2"/>
      <c r="DZ1283" s="2"/>
      <c r="EA1283" s="2"/>
      <c r="EB1283" s="2"/>
      <c r="EC1283" s="2"/>
      <c r="ED1283" s="2"/>
      <c r="EE1283" s="2"/>
      <c r="EF1283" s="2"/>
      <c r="EG1283" s="2"/>
      <c r="EH1283" s="2"/>
      <c r="EI1283" s="2"/>
      <c r="EJ1283" s="2"/>
      <c r="EK1283" s="2"/>
      <c r="EL1283" s="2"/>
      <c r="EM1283" s="2"/>
      <c r="EN1283" s="2"/>
      <c r="EO1283" s="2"/>
      <c r="EP1283" s="2"/>
      <c r="EQ1283" s="2"/>
      <c r="ER1283" s="2"/>
      <c r="ES1283" s="2"/>
      <c r="ET1283" s="2"/>
      <c r="EU1283" s="2"/>
      <c r="EV1283" s="2"/>
      <c r="EW1283" s="2"/>
      <c r="EX1283" s="2"/>
      <c r="EY1283" s="2"/>
      <c r="EZ1283" s="2"/>
      <c r="FA1283" s="2"/>
      <c r="FB1283" s="2"/>
      <c r="FC1283" s="2"/>
      <c r="FD1283" s="2"/>
      <c r="FE1283" s="2"/>
      <c r="FF1283" s="2"/>
      <c r="FG1283" s="2"/>
      <c r="FH1283" s="2"/>
      <c r="FI1283" s="2"/>
      <c r="FJ1283" s="2"/>
      <c r="FK1283" s="2"/>
      <c r="FL1283" s="2"/>
      <c r="FM1283" s="2"/>
      <c r="FN1283" s="2"/>
      <c r="FO1283" s="2"/>
      <c r="FP1283" s="2"/>
      <c r="FQ1283" s="2"/>
      <c r="FR1283" s="2"/>
      <c r="FS1283" s="2"/>
      <c r="FT1283" s="2"/>
      <c r="FU1283" s="2"/>
      <c r="FV1283" s="2"/>
      <c r="FW1283" s="2"/>
      <c r="FX1283" s="2"/>
      <c r="FY1283" s="2"/>
      <c r="FZ1283" s="2"/>
      <c r="GA1283" s="2"/>
      <c r="GB1283" s="2"/>
      <c r="GC1283" s="2"/>
      <c r="GD1283" s="2"/>
      <c r="GE1283" s="2"/>
      <c r="GF1283" s="2"/>
      <c r="GG1283" s="2"/>
      <c r="GH1283" s="2"/>
      <c r="GI1283" s="2"/>
      <c r="GJ1283" s="2"/>
      <c r="GK1283" s="2"/>
      <c r="GL1283" s="2"/>
      <c r="GM1283" s="2"/>
      <c r="GN1283" s="2"/>
      <c r="GO1283" s="2"/>
      <c r="GP1283" s="2"/>
      <c r="GQ1283" s="2"/>
      <c r="GR1283" s="2"/>
      <c r="GS1283" s="2"/>
      <c r="GT1283" s="2"/>
      <c r="GU1283" s="2"/>
      <c r="GV1283" s="2"/>
      <c r="GW1283" s="2"/>
      <c r="GX1283" s="2"/>
      <c r="GY1283" s="2"/>
      <c r="GZ1283" s="2"/>
      <c r="HA1283" s="2"/>
      <c r="HB1283" s="2"/>
      <c r="HC1283" s="2"/>
      <c r="HD1283" s="2"/>
      <c r="HE1283" s="2"/>
      <c r="HF1283" s="2"/>
      <c r="HG1283" s="2"/>
      <c r="HH1283" s="2"/>
      <c r="HI1283" s="2"/>
      <c r="HJ1283" s="2"/>
      <c r="HK1283" s="2"/>
      <c r="HL1283" s="2"/>
      <c r="HM1283" s="2"/>
      <c r="HN1283" s="2"/>
      <c r="HO1283" s="2"/>
      <c r="HP1283" s="2"/>
      <c r="HQ1283" s="2"/>
      <c r="HR1283" s="2"/>
      <c r="HS1283" s="2"/>
      <c r="HT1283" s="2"/>
      <c r="HU1283" s="2"/>
      <c r="HV1283" s="2"/>
      <c r="HW1283" s="2"/>
      <c r="HX1283" s="2"/>
      <c r="HY1283" s="2"/>
      <c r="HZ1283" s="2"/>
      <c r="IA1283" s="2"/>
      <c r="IB1283" s="2"/>
      <c r="IC1283" s="2"/>
      <c r="ID1283" s="2"/>
      <c r="IE1283" s="2"/>
      <c r="IF1283" s="2"/>
      <c r="IG1283" s="2"/>
      <c r="IH1283" s="2"/>
      <c r="II1283" s="2"/>
      <c r="IJ1283" s="2"/>
      <c r="IK1283" s="2"/>
    </row>
    <row r="1284" s="22" customFormat="true" ht="19" hidden="false" customHeight="true" outlineLevel="0" collapsed="false">
      <c r="A1284" s="38" t="s">
        <v>1765</v>
      </c>
      <c r="B1284" s="16" t="n">
        <v>1281</v>
      </c>
      <c r="C1284" s="89" t="s">
        <v>2805</v>
      </c>
      <c r="D1284" s="18" t="s">
        <v>2806</v>
      </c>
      <c r="E1284" s="101" t="s">
        <v>2273</v>
      </c>
      <c r="F1284" s="39" t="s">
        <v>2801</v>
      </c>
      <c r="G1284" s="39" t="s">
        <v>2802</v>
      </c>
      <c r="H1284" s="106" t="n">
        <v>43272</v>
      </c>
      <c r="I1284" s="18" t="n">
        <v>50000</v>
      </c>
      <c r="J1284" s="34" t="n">
        <v>609.32</v>
      </c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2"/>
      <c r="CK1284" s="2"/>
      <c r="CL1284" s="2"/>
      <c r="CM1284" s="2"/>
      <c r="CN1284" s="2"/>
      <c r="CO1284" s="2"/>
      <c r="CP1284" s="2"/>
      <c r="CQ1284" s="2"/>
      <c r="CR1284" s="2"/>
      <c r="CS1284" s="2"/>
      <c r="CT1284" s="2"/>
      <c r="CU1284" s="2"/>
      <c r="CV1284" s="2"/>
      <c r="CW1284" s="2"/>
      <c r="CX1284" s="2"/>
      <c r="CY1284" s="2"/>
      <c r="CZ1284" s="2"/>
      <c r="DA1284" s="2"/>
      <c r="DB1284" s="2"/>
      <c r="DC1284" s="2"/>
      <c r="DD1284" s="2"/>
      <c r="DE1284" s="2"/>
      <c r="DF1284" s="2"/>
      <c r="DG1284" s="2"/>
      <c r="DH1284" s="2"/>
      <c r="DI1284" s="2"/>
      <c r="DJ1284" s="2"/>
      <c r="DK1284" s="2"/>
      <c r="DL1284" s="2"/>
      <c r="DM1284" s="2"/>
      <c r="DN1284" s="2"/>
      <c r="DO1284" s="2"/>
      <c r="DP1284" s="2"/>
      <c r="DQ1284" s="2"/>
      <c r="DR1284" s="2"/>
      <c r="DS1284" s="2"/>
      <c r="DT1284" s="2"/>
      <c r="DU1284" s="2"/>
      <c r="DV1284" s="2"/>
      <c r="DW1284" s="2"/>
      <c r="DX1284" s="2"/>
      <c r="DY1284" s="2"/>
      <c r="DZ1284" s="2"/>
      <c r="EA1284" s="2"/>
      <c r="EB1284" s="2"/>
      <c r="EC1284" s="2"/>
      <c r="ED1284" s="2"/>
      <c r="EE1284" s="2"/>
      <c r="EF1284" s="2"/>
      <c r="EG1284" s="2"/>
      <c r="EH1284" s="2"/>
      <c r="EI1284" s="2"/>
      <c r="EJ1284" s="2"/>
      <c r="EK1284" s="2"/>
      <c r="EL1284" s="2"/>
      <c r="EM1284" s="2"/>
      <c r="EN1284" s="2"/>
      <c r="EO1284" s="2"/>
      <c r="EP1284" s="2"/>
      <c r="EQ1284" s="2"/>
      <c r="ER1284" s="2"/>
      <c r="ES1284" s="2"/>
      <c r="ET1284" s="2"/>
      <c r="EU1284" s="2"/>
      <c r="EV1284" s="2"/>
      <c r="EW1284" s="2"/>
      <c r="EX1284" s="2"/>
      <c r="EY1284" s="2"/>
      <c r="EZ1284" s="2"/>
      <c r="FA1284" s="2"/>
      <c r="FB1284" s="2"/>
      <c r="FC1284" s="2"/>
      <c r="FD1284" s="2"/>
      <c r="FE1284" s="2"/>
      <c r="FF1284" s="2"/>
      <c r="FG1284" s="2"/>
      <c r="FH1284" s="2"/>
      <c r="FI1284" s="2"/>
      <c r="FJ1284" s="2"/>
      <c r="FK1284" s="2"/>
      <c r="FL1284" s="2"/>
      <c r="FM1284" s="2"/>
      <c r="FN1284" s="2"/>
      <c r="FO1284" s="2"/>
      <c r="FP1284" s="2"/>
      <c r="FQ1284" s="2"/>
      <c r="FR1284" s="2"/>
      <c r="FS1284" s="2"/>
      <c r="FT1284" s="2"/>
      <c r="FU1284" s="2"/>
      <c r="FV1284" s="2"/>
      <c r="FW1284" s="2"/>
      <c r="FX1284" s="2"/>
      <c r="FY1284" s="2"/>
      <c r="FZ1284" s="2"/>
      <c r="GA1284" s="2"/>
      <c r="GB1284" s="2"/>
      <c r="GC1284" s="2"/>
      <c r="GD1284" s="2"/>
      <c r="GE1284" s="2"/>
      <c r="GF1284" s="2"/>
      <c r="GG1284" s="2"/>
      <c r="GH1284" s="2"/>
      <c r="GI1284" s="2"/>
      <c r="GJ1284" s="2"/>
      <c r="GK1284" s="2"/>
      <c r="GL1284" s="2"/>
      <c r="GM1284" s="2"/>
      <c r="GN1284" s="2"/>
      <c r="GO1284" s="2"/>
      <c r="GP1284" s="2"/>
      <c r="GQ1284" s="2"/>
      <c r="GR1284" s="2"/>
      <c r="GS1284" s="2"/>
      <c r="GT1284" s="2"/>
      <c r="GU1284" s="2"/>
      <c r="GV1284" s="2"/>
      <c r="GW1284" s="2"/>
      <c r="GX1284" s="2"/>
      <c r="GY1284" s="2"/>
      <c r="GZ1284" s="2"/>
      <c r="HA1284" s="2"/>
      <c r="HB1284" s="2"/>
      <c r="HC1284" s="2"/>
      <c r="HD1284" s="2"/>
      <c r="HE1284" s="2"/>
      <c r="HF1284" s="2"/>
      <c r="HG1284" s="2"/>
      <c r="HH1284" s="2"/>
      <c r="HI1284" s="2"/>
      <c r="HJ1284" s="2"/>
      <c r="HK1284" s="2"/>
      <c r="HL1284" s="2"/>
      <c r="HM1284" s="2"/>
      <c r="HN1284" s="2"/>
      <c r="HO1284" s="2"/>
      <c r="HP1284" s="2"/>
      <c r="HQ1284" s="2"/>
      <c r="HR1284" s="2"/>
      <c r="HS1284" s="2"/>
      <c r="HT1284" s="2"/>
      <c r="HU1284" s="2"/>
      <c r="HV1284" s="2"/>
      <c r="HW1284" s="2"/>
      <c r="HX1284" s="2"/>
      <c r="HY1284" s="2"/>
      <c r="HZ1284" s="2"/>
      <c r="IA1284" s="2"/>
      <c r="IB1284" s="2"/>
      <c r="IC1284" s="2"/>
      <c r="ID1284" s="2"/>
      <c r="IE1284" s="2"/>
      <c r="IF1284" s="2"/>
      <c r="IG1284" s="2"/>
      <c r="IH1284" s="2"/>
      <c r="II1284" s="2"/>
      <c r="IJ1284" s="2"/>
      <c r="IK1284" s="2"/>
    </row>
    <row r="1285" s="22" customFormat="true" ht="19" hidden="false" customHeight="true" outlineLevel="0" collapsed="false">
      <c r="A1285" s="38" t="s">
        <v>1765</v>
      </c>
      <c r="B1285" s="16" t="n">
        <v>1282</v>
      </c>
      <c r="C1285" s="89" t="s">
        <v>2807</v>
      </c>
      <c r="D1285" s="18" t="s">
        <v>2808</v>
      </c>
      <c r="E1285" s="101" t="s">
        <v>2273</v>
      </c>
      <c r="F1285" s="39" t="s">
        <v>2801</v>
      </c>
      <c r="G1285" s="39" t="s">
        <v>2802</v>
      </c>
      <c r="H1285" s="106" t="n">
        <v>43272</v>
      </c>
      <c r="I1285" s="18" t="n">
        <v>50000</v>
      </c>
      <c r="J1285" s="34" t="n">
        <v>606.94</v>
      </c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2"/>
      <c r="CK1285" s="2"/>
      <c r="CL1285" s="2"/>
      <c r="CM1285" s="2"/>
      <c r="CN1285" s="2"/>
      <c r="CO1285" s="2"/>
      <c r="CP1285" s="2"/>
      <c r="CQ1285" s="2"/>
      <c r="CR1285" s="2"/>
      <c r="CS1285" s="2"/>
      <c r="CT1285" s="2"/>
      <c r="CU1285" s="2"/>
      <c r="CV1285" s="2"/>
      <c r="CW1285" s="2"/>
      <c r="CX1285" s="2"/>
      <c r="CY1285" s="2"/>
      <c r="CZ1285" s="2"/>
      <c r="DA1285" s="2"/>
      <c r="DB1285" s="2"/>
      <c r="DC1285" s="2"/>
      <c r="DD1285" s="2"/>
      <c r="DE1285" s="2"/>
      <c r="DF1285" s="2"/>
      <c r="DG1285" s="2"/>
      <c r="DH1285" s="2"/>
      <c r="DI1285" s="2"/>
      <c r="DJ1285" s="2"/>
      <c r="DK1285" s="2"/>
      <c r="DL1285" s="2"/>
      <c r="DM1285" s="2"/>
      <c r="DN1285" s="2"/>
      <c r="DO1285" s="2"/>
      <c r="DP1285" s="2"/>
      <c r="DQ1285" s="2"/>
      <c r="DR1285" s="2"/>
      <c r="DS1285" s="2"/>
      <c r="DT1285" s="2"/>
      <c r="DU1285" s="2"/>
      <c r="DV1285" s="2"/>
      <c r="DW1285" s="2"/>
      <c r="DX1285" s="2"/>
      <c r="DY1285" s="2"/>
      <c r="DZ1285" s="2"/>
      <c r="EA1285" s="2"/>
      <c r="EB1285" s="2"/>
      <c r="EC1285" s="2"/>
      <c r="ED1285" s="2"/>
      <c r="EE1285" s="2"/>
      <c r="EF1285" s="2"/>
      <c r="EG1285" s="2"/>
      <c r="EH1285" s="2"/>
      <c r="EI1285" s="2"/>
      <c r="EJ1285" s="2"/>
      <c r="EK1285" s="2"/>
      <c r="EL1285" s="2"/>
      <c r="EM1285" s="2"/>
      <c r="EN1285" s="2"/>
      <c r="EO1285" s="2"/>
      <c r="EP1285" s="2"/>
      <c r="EQ1285" s="2"/>
      <c r="ER1285" s="2"/>
      <c r="ES1285" s="2"/>
      <c r="ET1285" s="2"/>
      <c r="EU1285" s="2"/>
      <c r="EV1285" s="2"/>
      <c r="EW1285" s="2"/>
      <c r="EX1285" s="2"/>
      <c r="EY1285" s="2"/>
      <c r="EZ1285" s="2"/>
      <c r="FA1285" s="2"/>
      <c r="FB1285" s="2"/>
      <c r="FC1285" s="2"/>
      <c r="FD1285" s="2"/>
      <c r="FE1285" s="2"/>
      <c r="FF1285" s="2"/>
      <c r="FG1285" s="2"/>
      <c r="FH1285" s="2"/>
      <c r="FI1285" s="2"/>
      <c r="FJ1285" s="2"/>
      <c r="FK1285" s="2"/>
      <c r="FL1285" s="2"/>
      <c r="FM1285" s="2"/>
      <c r="FN1285" s="2"/>
      <c r="FO1285" s="2"/>
      <c r="FP1285" s="2"/>
      <c r="FQ1285" s="2"/>
      <c r="FR1285" s="2"/>
      <c r="FS1285" s="2"/>
      <c r="FT1285" s="2"/>
      <c r="FU1285" s="2"/>
      <c r="FV1285" s="2"/>
      <c r="FW1285" s="2"/>
      <c r="FX1285" s="2"/>
      <c r="FY1285" s="2"/>
      <c r="FZ1285" s="2"/>
      <c r="GA1285" s="2"/>
      <c r="GB1285" s="2"/>
      <c r="GC1285" s="2"/>
      <c r="GD1285" s="2"/>
      <c r="GE1285" s="2"/>
      <c r="GF1285" s="2"/>
      <c r="GG1285" s="2"/>
      <c r="GH1285" s="2"/>
      <c r="GI1285" s="2"/>
      <c r="GJ1285" s="2"/>
      <c r="GK1285" s="2"/>
      <c r="GL1285" s="2"/>
      <c r="GM1285" s="2"/>
      <c r="GN1285" s="2"/>
      <c r="GO1285" s="2"/>
      <c r="GP1285" s="2"/>
      <c r="GQ1285" s="2"/>
      <c r="GR1285" s="2"/>
      <c r="GS1285" s="2"/>
      <c r="GT1285" s="2"/>
      <c r="GU1285" s="2"/>
      <c r="GV1285" s="2"/>
      <c r="GW1285" s="2"/>
      <c r="GX1285" s="2"/>
      <c r="GY1285" s="2"/>
      <c r="GZ1285" s="2"/>
      <c r="HA1285" s="2"/>
      <c r="HB1285" s="2"/>
      <c r="HC1285" s="2"/>
      <c r="HD1285" s="2"/>
      <c r="HE1285" s="2"/>
      <c r="HF1285" s="2"/>
      <c r="HG1285" s="2"/>
      <c r="HH1285" s="2"/>
      <c r="HI1285" s="2"/>
      <c r="HJ1285" s="2"/>
      <c r="HK1285" s="2"/>
      <c r="HL1285" s="2"/>
      <c r="HM1285" s="2"/>
      <c r="HN1285" s="2"/>
      <c r="HO1285" s="2"/>
      <c r="HP1285" s="2"/>
      <c r="HQ1285" s="2"/>
      <c r="HR1285" s="2"/>
      <c r="HS1285" s="2"/>
      <c r="HT1285" s="2"/>
      <c r="HU1285" s="2"/>
      <c r="HV1285" s="2"/>
      <c r="HW1285" s="2"/>
      <c r="HX1285" s="2"/>
      <c r="HY1285" s="2"/>
      <c r="HZ1285" s="2"/>
      <c r="IA1285" s="2"/>
      <c r="IB1285" s="2"/>
      <c r="IC1285" s="2"/>
      <c r="ID1285" s="2"/>
      <c r="IE1285" s="2"/>
      <c r="IF1285" s="2"/>
      <c r="IG1285" s="2"/>
      <c r="IH1285" s="2"/>
      <c r="II1285" s="2"/>
      <c r="IJ1285" s="2"/>
      <c r="IK1285" s="2"/>
    </row>
    <row r="1286" s="22" customFormat="true" ht="19" hidden="false" customHeight="true" outlineLevel="0" collapsed="false">
      <c r="A1286" s="38" t="s">
        <v>1765</v>
      </c>
      <c r="B1286" s="16" t="n">
        <v>1283</v>
      </c>
      <c r="C1286" s="89" t="s">
        <v>2809</v>
      </c>
      <c r="D1286" s="18" t="s">
        <v>2810</v>
      </c>
      <c r="E1286" s="101" t="s">
        <v>2273</v>
      </c>
      <c r="F1286" s="39" t="s">
        <v>2801</v>
      </c>
      <c r="G1286" s="39" t="s">
        <v>2802</v>
      </c>
      <c r="H1286" s="106" t="n">
        <v>43272</v>
      </c>
      <c r="I1286" s="39" t="n">
        <v>50000</v>
      </c>
      <c r="J1286" s="34" t="n">
        <v>614.07</v>
      </c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/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2"/>
      <c r="CK1286" s="2"/>
      <c r="CL1286" s="2"/>
      <c r="CM1286" s="2"/>
      <c r="CN1286" s="2"/>
      <c r="CO1286" s="2"/>
      <c r="CP1286" s="2"/>
      <c r="CQ1286" s="2"/>
      <c r="CR1286" s="2"/>
      <c r="CS1286" s="2"/>
      <c r="CT1286" s="2"/>
      <c r="CU1286" s="2"/>
      <c r="CV1286" s="2"/>
      <c r="CW1286" s="2"/>
      <c r="CX1286" s="2"/>
      <c r="CY1286" s="2"/>
      <c r="CZ1286" s="2"/>
      <c r="DA1286" s="2"/>
      <c r="DB1286" s="2"/>
      <c r="DC1286" s="2"/>
      <c r="DD1286" s="2"/>
      <c r="DE1286" s="2"/>
      <c r="DF1286" s="2"/>
      <c r="DG1286" s="2"/>
      <c r="DH1286" s="2"/>
      <c r="DI1286" s="2"/>
      <c r="DJ1286" s="2"/>
      <c r="DK1286" s="2"/>
      <c r="DL1286" s="2"/>
      <c r="DM1286" s="2"/>
      <c r="DN1286" s="2"/>
      <c r="DO1286" s="2"/>
      <c r="DP1286" s="2"/>
      <c r="DQ1286" s="2"/>
      <c r="DR1286" s="2"/>
      <c r="DS1286" s="2"/>
      <c r="DT1286" s="2"/>
      <c r="DU1286" s="2"/>
      <c r="DV1286" s="2"/>
      <c r="DW1286" s="2"/>
      <c r="DX1286" s="2"/>
      <c r="DY1286" s="2"/>
      <c r="DZ1286" s="2"/>
      <c r="EA1286" s="2"/>
      <c r="EB1286" s="2"/>
      <c r="EC1286" s="2"/>
      <c r="ED1286" s="2"/>
      <c r="EE1286" s="2"/>
      <c r="EF1286" s="2"/>
      <c r="EG1286" s="2"/>
      <c r="EH1286" s="2"/>
      <c r="EI1286" s="2"/>
      <c r="EJ1286" s="2"/>
      <c r="EK1286" s="2"/>
      <c r="EL1286" s="2"/>
      <c r="EM1286" s="2"/>
      <c r="EN1286" s="2"/>
      <c r="EO1286" s="2"/>
      <c r="EP1286" s="2"/>
      <c r="EQ1286" s="2"/>
      <c r="ER1286" s="2"/>
      <c r="ES1286" s="2"/>
      <c r="ET1286" s="2"/>
      <c r="EU1286" s="2"/>
      <c r="EV1286" s="2"/>
      <c r="EW1286" s="2"/>
      <c r="EX1286" s="2"/>
      <c r="EY1286" s="2"/>
      <c r="EZ1286" s="2"/>
      <c r="FA1286" s="2"/>
      <c r="FB1286" s="2"/>
      <c r="FC1286" s="2"/>
      <c r="FD1286" s="2"/>
      <c r="FE1286" s="2"/>
      <c r="FF1286" s="2"/>
      <c r="FG1286" s="2"/>
      <c r="FH1286" s="2"/>
      <c r="FI1286" s="2"/>
      <c r="FJ1286" s="2"/>
      <c r="FK1286" s="2"/>
      <c r="FL1286" s="2"/>
      <c r="FM1286" s="2"/>
      <c r="FN1286" s="2"/>
      <c r="FO1286" s="2"/>
      <c r="FP1286" s="2"/>
      <c r="FQ1286" s="2"/>
      <c r="FR1286" s="2"/>
      <c r="FS1286" s="2"/>
      <c r="FT1286" s="2"/>
      <c r="FU1286" s="2"/>
      <c r="FV1286" s="2"/>
      <c r="FW1286" s="2"/>
      <c r="FX1286" s="2"/>
      <c r="FY1286" s="2"/>
      <c r="FZ1286" s="2"/>
      <c r="GA1286" s="2"/>
      <c r="GB1286" s="2"/>
      <c r="GC1286" s="2"/>
      <c r="GD1286" s="2"/>
      <c r="GE1286" s="2"/>
      <c r="GF1286" s="2"/>
      <c r="GG1286" s="2"/>
      <c r="GH1286" s="2"/>
      <c r="GI1286" s="2"/>
      <c r="GJ1286" s="2"/>
      <c r="GK1286" s="2"/>
      <c r="GL1286" s="2"/>
      <c r="GM1286" s="2"/>
      <c r="GN1286" s="2"/>
      <c r="GO1286" s="2"/>
      <c r="GP1286" s="2"/>
      <c r="GQ1286" s="2"/>
      <c r="GR1286" s="2"/>
      <c r="GS1286" s="2"/>
      <c r="GT1286" s="2"/>
      <c r="GU1286" s="2"/>
      <c r="GV1286" s="2"/>
      <c r="GW1286" s="2"/>
      <c r="GX1286" s="2"/>
      <c r="GY1286" s="2"/>
      <c r="GZ1286" s="2"/>
      <c r="HA1286" s="2"/>
      <c r="HB1286" s="2"/>
      <c r="HC1286" s="2"/>
      <c r="HD1286" s="2"/>
      <c r="HE1286" s="2"/>
      <c r="HF1286" s="2"/>
      <c r="HG1286" s="2"/>
      <c r="HH1286" s="2"/>
      <c r="HI1286" s="2"/>
      <c r="HJ1286" s="2"/>
      <c r="HK1286" s="2"/>
      <c r="HL1286" s="2"/>
      <c r="HM1286" s="2"/>
      <c r="HN1286" s="2"/>
      <c r="HO1286" s="2"/>
      <c r="HP1286" s="2"/>
      <c r="HQ1286" s="2"/>
      <c r="HR1286" s="2"/>
      <c r="HS1286" s="2"/>
      <c r="HT1286" s="2"/>
      <c r="HU1286" s="2"/>
      <c r="HV1286" s="2"/>
      <c r="HW1286" s="2"/>
      <c r="HX1286" s="2"/>
      <c r="HY1286" s="2"/>
      <c r="HZ1286" s="2"/>
      <c r="IA1286" s="2"/>
      <c r="IB1286" s="2"/>
      <c r="IC1286" s="2"/>
      <c r="ID1286" s="2"/>
      <c r="IE1286" s="2"/>
      <c r="IF1286" s="2"/>
      <c r="IG1286" s="2"/>
      <c r="IH1286" s="2"/>
      <c r="II1286" s="2"/>
      <c r="IJ1286" s="2"/>
      <c r="IK1286" s="2"/>
    </row>
    <row r="1287" s="22" customFormat="true" ht="19" hidden="false" customHeight="true" outlineLevel="0" collapsed="false">
      <c r="A1287" s="38" t="s">
        <v>1765</v>
      </c>
      <c r="B1287" s="16" t="n">
        <v>1284</v>
      </c>
      <c r="C1287" s="89" t="s">
        <v>2811</v>
      </c>
      <c r="D1287" s="18" t="s">
        <v>2812</v>
      </c>
      <c r="E1287" s="101" t="s">
        <v>2273</v>
      </c>
      <c r="F1287" s="39" t="s">
        <v>2801</v>
      </c>
      <c r="G1287" s="39" t="s">
        <v>2802</v>
      </c>
      <c r="H1287" s="106" t="n">
        <v>43272</v>
      </c>
      <c r="I1287" s="18" t="n">
        <v>50000</v>
      </c>
      <c r="J1287" s="34" t="n">
        <v>606.94</v>
      </c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  <c r="CH1287" s="2"/>
      <c r="CI1287" s="2"/>
      <c r="CJ1287" s="2"/>
      <c r="CK1287" s="2"/>
      <c r="CL1287" s="2"/>
      <c r="CM1287" s="2"/>
      <c r="CN1287" s="2"/>
      <c r="CO1287" s="2"/>
      <c r="CP1287" s="2"/>
      <c r="CQ1287" s="2"/>
      <c r="CR1287" s="2"/>
      <c r="CS1287" s="2"/>
      <c r="CT1287" s="2"/>
      <c r="CU1287" s="2"/>
      <c r="CV1287" s="2"/>
      <c r="CW1287" s="2"/>
      <c r="CX1287" s="2"/>
      <c r="CY1287" s="2"/>
      <c r="CZ1287" s="2"/>
      <c r="DA1287" s="2"/>
      <c r="DB1287" s="2"/>
      <c r="DC1287" s="2"/>
      <c r="DD1287" s="2"/>
      <c r="DE1287" s="2"/>
      <c r="DF1287" s="2"/>
      <c r="DG1287" s="2"/>
      <c r="DH1287" s="2"/>
      <c r="DI1287" s="2"/>
      <c r="DJ1287" s="2"/>
      <c r="DK1287" s="2"/>
      <c r="DL1287" s="2"/>
      <c r="DM1287" s="2"/>
      <c r="DN1287" s="2"/>
      <c r="DO1287" s="2"/>
      <c r="DP1287" s="2"/>
      <c r="DQ1287" s="2"/>
      <c r="DR1287" s="2"/>
      <c r="DS1287" s="2"/>
      <c r="DT1287" s="2"/>
      <c r="DU1287" s="2"/>
      <c r="DV1287" s="2"/>
      <c r="DW1287" s="2"/>
      <c r="DX1287" s="2"/>
      <c r="DY1287" s="2"/>
      <c r="DZ1287" s="2"/>
      <c r="EA1287" s="2"/>
      <c r="EB1287" s="2"/>
      <c r="EC1287" s="2"/>
      <c r="ED1287" s="2"/>
      <c r="EE1287" s="2"/>
      <c r="EF1287" s="2"/>
      <c r="EG1287" s="2"/>
      <c r="EH1287" s="2"/>
      <c r="EI1287" s="2"/>
      <c r="EJ1287" s="2"/>
      <c r="EK1287" s="2"/>
      <c r="EL1287" s="2"/>
      <c r="EM1287" s="2"/>
      <c r="EN1287" s="2"/>
      <c r="EO1287" s="2"/>
      <c r="EP1287" s="2"/>
      <c r="EQ1287" s="2"/>
      <c r="ER1287" s="2"/>
      <c r="ES1287" s="2"/>
      <c r="ET1287" s="2"/>
      <c r="EU1287" s="2"/>
      <c r="EV1287" s="2"/>
      <c r="EW1287" s="2"/>
      <c r="EX1287" s="2"/>
      <c r="EY1287" s="2"/>
      <c r="EZ1287" s="2"/>
      <c r="FA1287" s="2"/>
      <c r="FB1287" s="2"/>
      <c r="FC1287" s="2"/>
      <c r="FD1287" s="2"/>
      <c r="FE1287" s="2"/>
      <c r="FF1287" s="2"/>
      <c r="FG1287" s="2"/>
      <c r="FH1287" s="2"/>
      <c r="FI1287" s="2"/>
      <c r="FJ1287" s="2"/>
      <c r="FK1287" s="2"/>
      <c r="FL1287" s="2"/>
      <c r="FM1287" s="2"/>
      <c r="FN1287" s="2"/>
      <c r="FO1287" s="2"/>
      <c r="FP1287" s="2"/>
      <c r="FQ1287" s="2"/>
      <c r="FR1287" s="2"/>
      <c r="FS1287" s="2"/>
      <c r="FT1287" s="2"/>
      <c r="FU1287" s="2"/>
      <c r="FV1287" s="2"/>
      <c r="FW1287" s="2"/>
      <c r="FX1287" s="2"/>
      <c r="FY1287" s="2"/>
      <c r="FZ1287" s="2"/>
      <c r="GA1287" s="2"/>
      <c r="GB1287" s="2"/>
      <c r="GC1287" s="2"/>
      <c r="GD1287" s="2"/>
      <c r="GE1287" s="2"/>
      <c r="GF1287" s="2"/>
      <c r="GG1287" s="2"/>
      <c r="GH1287" s="2"/>
      <c r="GI1287" s="2"/>
      <c r="GJ1287" s="2"/>
      <c r="GK1287" s="2"/>
      <c r="GL1287" s="2"/>
      <c r="GM1287" s="2"/>
      <c r="GN1287" s="2"/>
      <c r="GO1287" s="2"/>
      <c r="GP1287" s="2"/>
      <c r="GQ1287" s="2"/>
      <c r="GR1287" s="2"/>
      <c r="GS1287" s="2"/>
      <c r="GT1287" s="2"/>
      <c r="GU1287" s="2"/>
      <c r="GV1287" s="2"/>
      <c r="GW1287" s="2"/>
      <c r="GX1287" s="2"/>
      <c r="GY1287" s="2"/>
      <c r="GZ1287" s="2"/>
      <c r="HA1287" s="2"/>
      <c r="HB1287" s="2"/>
      <c r="HC1287" s="2"/>
      <c r="HD1287" s="2"/>
      <c r="HE1287" s="2"/>
      <c r="HF1287" s="2"/>
      <c r="HG1287" s="2"/>
      <c r="HH1287" s="2"/>
      <c r="HI1287" s="2"/>
      <c r="HJ1287" s="2"/>
      <c r="HK1287" s="2"/>
      <c r="HL1287" s="2"/>
      <c r="HM1287" s="2"/>
      <c r="HN1287" s="2"/>
      <c r="HO1287" s="2"/>
      <c r="HP1287" s="2"/>
      <c r="HQ1287" s="2"/>
      <c r="HR1287" s="2"/>
      <c r="HS1287" s="2"/>
      <c r="HT1287" s="2"/>
      <c r="HU1287" s="2"/>
      <c r="HV1287" s="2"/>
      <c r="HW1287" s="2"/>
      <c r="HX1287" s="2"/>
      <c r="HY1287" s="2"/>
      <c r="HZ1287" s="2"/>
      <c r="IA1287" s="2"/>
      <c r="IB1287" s="2"/>
      <c r="IC1287" s="2"/>
      <c r="ID1287" s="2"/>
      <c r="IE1287" s="2"/>
      <c r="IF1287" s="2"/>
      <c r="IG1287" s="2"/>
      <c r="IH1287" s="2"/>
      <c r="II1287" s="2"/>
      <c r="IJ1287" s="2"/>
      <c r="IK1287" s="2"/>
    </row>
    <row r="1288" s="22" customFormat="true" ht="19" hidden="false" customHeight="true" outlineLevel="0" collapsed="false">
      <c r="A1288" s="38" t="s">
        <v>1765</v>
      </c>
      <c r="B1288" s="16" t="n">
        <v>1285</v>
      </c>
      <c r="C1288" s="89" t="s">
        <v>2813</v>
      </c>
      <c r="D1288" s="18" t="s">
        <v>2814</v>
      </c>
      <c r="E1288" s="101" t="s">
        <v>2273</v>
      </c>
      <c r="F1288" s="39" t="s">
        <v>2801</v>
      </c>
      <c r="G1288" s="39" t="s">
        <v>2802</v>
      </c>
      <c r="H1288" s="106" t="n">
        <v>43272</v>
      </c>
      <c r="I1288" s="52" t="n">
        <v>50000</v>
      </c>
      <c r="J1288" s="34" t="n">
        <v>614.07</v>
      </c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  <c r="CH1288" s="2"/>
      <c r="CI1288" s="2"/>
      <c r="CJ1288" s="2"/>
      <c r="CK1288" s="2"/>
      <c r="CL1288" s="2"/>
      <c r="CM1288" s="2"/>
      <c r="CN1288" s="2"/>
      <c r="CO1288" s="2"/>
      <c r="CP1288" s="2"/>
      <c r="CQ1288" s="2"/>
      <c r="CR1288" s="2"/>
      <c r="CS1288" s="2"/>
      <c r="CT1288" s="2"/>
      <c r="CU1288" s="2"/>
      <c r="CV1288" s="2"/>
      <c r="CW1288" s="2"/>
      <c r="CX1288" s="2"/>
      <c r="CY1288" s="2"/>
      <c r="CZ1288" s="2"/>
      <c r="DA1288" s="2"/>
      <c r="DB1288" s="2"/>
      <c r="DC1288" s="2"/>
      <c r="DD1288" s="2"/>
      <c r="DE1288" s="2"/>
      <c r="DF1288" s="2"/>
      <c r="DG1288" s="2"/>
      <c r="DH1288" s="2"/>
      <c r="DI1288" s="2"/>
      <c r="DJ1288" s="2"/>
      <c r="DK1288" s="2"/>
      <c r="DL1288" s="2"/>
      <c r="DM1288" s="2"/>
      <c r="DN1288" s="2"/>
      <c r="DO1288" s="2"/>
      <c r="DP1288" s="2"/>
      <c r="DQ1288" s="2"/>
      <c r="DR1288" s="2"/>
      <c r="DS1288" s="2"/>
      <c r="DT1288" s="2"/>
      <c r="DU1288" s="2"/>
      <c r="DV1288" s="2"/>
      <c r="DW1288" s="2"/>
      <c r="DX1288" s="2"/>
      <c r="DY1288" s="2"/>
      <c r="DZ1288" s="2"/>
      <c r="EA1288" s="2"/>
      <c r="EB1288" s="2"/>
      <c r="EC1288" s="2"/>
      <c r="ED1288" s="2"/>
      <c r="EE1288" s="2"/>
      <c r="EF1288" s="2"/>
      <c r="EG1288" s="2"/>
      <c r="EH1288" s="2"/>
      <c r="EI1288" s="2"/>
      <c r="EJ1288" s="2"/>
      <c r="EK1288" s="2"/>
      <c r="EL1288" s="2"/>
      <c r="EM1288" s="2"/>
      <c r="EN1288" s="2"/>
      <c r="EO1288" s="2"/>
      <c r="EP1288" s="2"/>
      <c r="EQ1288" s="2"/>
      <c r="ER1288" s="2"/>
      <c r="ES1288" s="2"/>
      <c r="ET1288" s="2"/>
      <c r="EU1288" s="2"/>
      <c r="EV1288" s="2"/>
      <c r="EW1288" s="2"/>
      <c r="EX1288" s="2"/>
      <c r="EY1288" s="2"/>
      <c r="EZ1288" s="2"/>
      <c r="FA1288" s="2"/>
      <c r="FB1288" s="2"/>
      <c r="FC1288" s="2"/>
      <c r="FD1288" s="2"/>
      <c r="FE1288" s="2"/>
      <c r="FF1288" s="2"/>
      <c r="FG1288" s="2"/>
      <c r="FH1288" s="2"/>
      <c r="FI1288" s="2"/>
      <c r="FJ1288" s="2"/>
      <c r="FK1288" s="2"/>
      <c r="FL1288" s="2"/>
      <c r="FM1288" s="2"/>
      <c r="FN1288" s="2"/>
      <c r="FO1288" s="2"/>
      <c r="FP1288" s="2"/>
      <c r="FQ1288" s="2"/>
      <c r="FR1288" s="2"/>
      <c r="FS1288" s="2"/>
      <c r="FT1288" s="2"/>
      <c r="FU1288" s="2"/>
      <c r="FV1288" s="2"/>
      <c r="FW1288" s="2"/>
      <c r="FX1288" s="2"/>
      <c r="FY1288" s="2"/>
      <c r="FZ1288" s="2"/>
      <c r="GA1288" s="2"/>
      <c r="GB1288" s="2"/>
      <c r="GC1288" s="2"/>
      <c r="GD1288" s="2"/>
      <c r="GE1288" s="2"/>
      <c r="GF1288" s="2"/>
      <c r="GG1288" s="2"/>
      <c r="GH1288" s="2"/>
      <c r="GI1288" s="2"/>
      <c r="GJ1288" s="2"/>
      <c r="GK1288" s="2"/>
      <c r="GL1288" s="2"/>
      <c r="GM1288" s="2"/>
      <c r="GN1288" s="2"/>
      <c r="GO1288" s="2"/>
      <c r="GP1288" s="2"/>
      <c r="GQ1288" s="2"/>
      <c r="GR1288" s="2"/>
      <c r="GS1288" s="2"/>
      <c r="GT1288" s="2"/>
      <c r="GU1288" s="2"/>
      <c r="GV1288" s="2"/>
      <c r="GW1288" s="2"/>
      <c r="GX1288" s="2"/>
      <c r="GY1288" s="2"/>
      <c r="GZ1288" s="2"/>
      <c r="HA1288" s="2"/>
      <c r="HB1288" s="2"/>
      <c r="HC1288" s="2"/>
      <c r="HD1288" s="2"/>
      <c r="HE1288" s="2"/>
      <c r="HF1288" s="2"/>
      <c r="HG1288" s="2"/>
      <c r="HH1288" s="2"/>
      <c r="HI1288" s="2"/>
      <c r="HJ1288" s="2"/>
      <c r="HK1288" s="2"/>
      <c r="HL1288" s="2"/>
      <c r="HM1288" s="2"/>
      <c r="HN1288" s="2"/>
      <c r="HO1288" s="2"/>
      <c r="HP1288" s="2"/>
      <c r="HQ1288" s="2"/>
      <c r="HR1288" s="2"/>
      <c r="HS1288" s="2"/>
      <c r="HT1288" s="2"/>
      <c r="HU1288" s="2"/>
      <c r="HV1288" s="2"/>
      <c r="HW1288" s="2"/>
      <c r="HX1288" s="2"/>
      <c r="HY1288" s="2"/>
      <c r="HZ1288" s="2"/>
      <c r="IA1288" s="2"/>
      <c r="IB1288" s="2"/>
      <c r="IC1288" s="2"/>
      <c r="ID1288" s="2"/>
      <c r="IE1288" s="2"/>
      <c r="IF1288" s="2"/>
      <c r="IG1288" s="2"/>
      <c r="IH1288" s="2"/>
      <c r="II1288" s="2"/>
      <c r="IJ1288" s="2"/>
      <c r="IK1288" s="2"/>
    </row>
    <row r="1289" s="22" customFormat="true" ht="19" hidden="false" customHeight="true" outlineLevel="0" collapsed="false">
      <c r="A1289" s="38" t="s">
        <v>1765</v>
      </c>
      <c r="B1289" s="16" t="n">
        <v>1286</v>
      </c>
      <c r="C1289" s="26" t="s">
        <v>2815</v>
      </c>
      <c r="D1289" s="18" t="s">
        <v>2816</v>
      </c>
      <c r="E1289" s="101" t="s">
        <v>2273</v>
      </c>
      <c r="F1289" s="39" t="s">
        <v>2801</v>
      </c>
      <c r="G1289" s="39" t="s">
        <v>2802</v>
      </c>
      <c r="H1289" s="106" t="n">
        <v>43272</v>
      </c>
      <c r="I1289" s="52" t="n">
        <v>50000</v>
      </c>
      <c r="J1289" s="34" t="n">
        <v>606.94</v>
      </c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  <c r="CH1289" s="2"/>
      <c r="CI1289" s="2"/>
      <c r="CJ1289" s="2"/>
      <c r="CK1289" s="2"/>
      <c r="CL1289" s="2"/>
      <c r="CM1289" s="2"/>
      <c r="CN1289" s="2"/>
      <c r="CO1289" s="2"/>
      <c r="CP1289" s="2"/>
      <c r="CQ1289" s="2"/>
      <c r="CR1289" s="2"/>
      <c r="CS1289" s="2"/>
      <c r="CT1289" s="2"/>
      <c r="CU1289" s="2"/>
      <c r="CV1289" s="2"/>
      <c r="CW1289" s="2"/>
      <c r="CX1289" s="2"/>
      <c r="CY1289" s="2"/>
      <c r="CZ1289" s="2"/>
      <c r="DA1289" s="2"/>
      <c r="DB1289" s="2"/>
      <c r="DC1289" s="2"/>
      <c r="DD1289" s="2"/>
      <c r="DE1289" s="2"/>
      <c r="DF1289" s="2"/>
      <c r="DG1289" s="2"/>
      <c r="DH1289" s="2"/>
      <c r="DI1289" s="2"/>
      <c r="DJ1289" s="2"/>
      <c r="DK1289" s="2"/>
      <c r="DL1289" s="2"/>
      <c r="DM1289" s="2"/>
      <c r="DN1289" s="2"/>
      <c r="DO1289" s="2"/>
      <c r="DP1289" s="2"/>
      <c r="DQ1289" s="2"/>
      <c r="DR1289" s="2"/>
      <c r="DS1289" s="2"/>
      <c r="DT1289" s="2"/>
      <c r="DU1289" s="2"/>
      <c r="DV1289" s="2"/>
      <c r="DW1289" s="2"/>
      <c r="DX1289" s="2"/>
      <c r="DY1289" s="2"/>
      <c r="DZ1289" s="2"/>
      <c r="EA1289" s="2"/>
      <c r="EB1289" s="2"/>
      <c r="EC1289" s="2"/>
      <c r="ED1289" s="2"/>
      <c r="EE1289" s="2"/>
      <c r="EF1289" s="2"/>
      <c r="EG1289" s="2"/>
      <c r="EH1289" s="2"/>
      <c r="EI1289" s="2"/>
      <c r="EJ1289" s="2"/>
      <c r="EK1289" s="2"/>
      <c r="EL1289" s="2"/>
      <c r="EM1289" s="2"/>
      <c r="EN1289" s="2"/>
      <c r="EO1289" s="2"/>
      <c r="EP1289" s="2"/>
      <c r="EQ1289" s="2"/>
      <c r="ER1289" s="2"/>
      <c r="ES1289" s="2"/>
      <c r="ET1289" s="2"/>
      <c r="EU1289" s="2"/>
      <c r="EV1289" s="2"/>
      <c r="EW1289" s="2"/>
      <c r="EX1289" s="2"/>
      <c r="EY1289" s="2"/>
      <c r="EZ1289" s="2"/>
      <c r="FA1289" s="2"/>
      <c r="FB1289" s="2"/>
      <c r="FC1289" s="2"/>
      <c r="FD1289" s="2"/>
      <c r="FE1289" s="2"/>
      <c r="FF1289" s="2"/>
      <c r="FG1289" s="2"/>
      <c r="FH1289" s="2"/>
      <c r="FI1289" s="2"/>
      <c r="FJ1289" s="2"/>
      <c r="FK1289" s="2"/>
      <c r="FL1289" s="2"/>
      <c r="FM1289" s="2"/>
      <c r="FN1289" s="2"/>
      <c r="FO1289" s="2"/>
      <c r="FP1289" s="2"/>
      <c r="FQ1289" s="2"/>
      <c r="FR1289" s="2"/>
      <c r="FS1289" s="2"/>
      <c r="FT1289" s="2"/>
      <c r="FU1289" s="2"/>
      <c r="FV1289" s="2"/>
      <c r="FW1289" s="2"/>
      <c r="FX1289" s="2"/>
      <c r="FY1289" s="2"/>
      <c r="FZ1289" s="2"/>
      <c r="GA1289" s="2"/>
      <c r="GB1289" s="2"/>
      <c r="GC1289" s="2"/>
      <c r="GD1289" s="2"/>
      <c r="GE1289" s="2"/>
      <c r="GF1289" s="2"/>
      <c r="GG1289" s="2"/>
      <c r="GH1289" s="2"/>
      <c r="GI1289" s="2"/>
      <c r="GJ1289" s="2"/>
      <c r="GK1289" s="2"/>
      <c r="GL1289" s="2"/>
      <c r="GM1289" s="2"/>
      <c r="GN1289" s="2"/>
      <c r="GO1289" s="2"/>
      <c r="GP1289" s="2"/>
      <c r="GQ1289" s="2"/>
      <c r="GR1289" s="2"/>
      <c r="GS1289" s="2"/>
      <c r="GT1289" s="2"/>
      <c r="GU1289" s="2"/>
      <c r="GV1289" s="2"/>
      <c r="GW1289" s="2"/>
      <c r="GX1289" s="2"/>
      <c r="GY1289" s="2"/>
      <c r="GZ1289" s="2"/>
      <c r="HA1289" s="2"/>
      <c r="HB1289" s="2"/>
      <c r="HC1289" s="2"/>
      <c r="HD1289" s="2"/>
      <c r="HE1289" s="2"/>
      <c r="HF1289" s="2"/>
      <c r="HG1289" s="2"/>
      <c r="HH1289" s="2"/>
      <c r="HI1289" s="2"/>
      <c r="HJ1289" s="2"/>
      <c r="HK1289" s="2"/>
      <c r="HL1289" s="2"/>
      <c r="HM1289" s="2"/>
      <c r="HN1289" s="2"/>
      <c r="HO1289" s="2"/>
      <c r="HP1289" s="2"/>
      <c r="HQ1289" s="2"/>
      <c r="HR1289" s="2"/>
      <c r="HS1289" s="2"/>
      <c r="HT1289" s="2"/>
      <c r="HU1289" s="2"/>
      <c r="HV1289" s="2"/>
      <c r="HW1289" s="2"/>
      <c r="HX1289" s="2"/>
      <c r="HY1289" s="2"/>
      <c r="HZ1289" s="2"/>
      <c r="IA1289" s="2"/>
      <c r="IB1289" s="2"/>
      <c r="IC1289" s="2"/>
      <c r="ID1289" s="2"/>
      <c r="IE1289" s="2"/>
      <c r="IF1289" s="2"/>
      <c r="IG1289" s="2"/>
      <c r="IH1289" s="2"/>
      <c r="II1289" s="2"/>
      <c r="IJ1289" s="2"/>
      <c r="IK1289" s="2"/>
    </row>
    <row r="1290" s="22" customFormat="true" ht="19" hidden="false" customHeight="true" outlineLevel="0" collapsed="false">
      <c r="A1290" s="38" t="s">
        <v>1765</v>
      </c>
      <c r="B1290" s="16" t="n">
        <v>1287</v>
      </c>
      <c r="C1290" s="26" t="s">
        <v>2817</v>
      </c>
      <c r="D1290" s="18" t="s">
        <v>2818</v>
      </c>
      <c r="E1290" s="101" t="s">
        <v>2273</v>
      </c>
      <c r="F1290" s="39" t="s">
        <v>2801</v>
      </c>
      <c r="G1290" s="39" t="s">
        <v>2802</v>
      </c>
      <c r="H1290" s="106" t="n">
        <v>43272</v>
      </c>
      <c r="I1290" s="52" t="n">
        <v>50000</v>
      </c>
      <c r="J1290" s="34" t="n">
        <v>613.78</v>
      </c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  <c r="CH1290" s="2"/>
      <c r="CI1290" s="2"/>
      <c r="CJ1290" s="2"/>
      <c r="CK1290" s="2"/>
      <c r="CL1290" s="2"/>
      <c r="CM1290" s="2"/>
      <c r="CN1290" s="2"/>
      <c r="CO1290" s="2"/>
      <c r="CP1290" s="2"/>
      <c r="CQ1290" s="2"/>
      <c r="CR1290" s="2"/>
      <c r="CS1290" s="2"/>
      <c r="CT1290" s="2"/>
      <c r="CU1290" s="2"/>
      <c r="CV1290" s="2"/>
      <c r="CW1290" s="2"/>
      <c r="CX1290" s="2"/>
      <c r="CY1290" s="2"/>
      <c r="CZ1290" s="2"/>
      <c r="DA1290" s="2"/>
      <c r="DB1290" s="2"/>
      <c r="DC1290" s="2"/>
      <c r="DD1290" s="2"/>
      <c r="DE1290" s="2"/>
      <c r="DF1290" s="2"/>
      <c r="DG1290" s="2"/>
      <c r="DH1290" s="2"/>
      <c r="DI1290" s="2"/>
      <c r="DJ1290" s="2"/>
      <c r="DK1290" s="2"/>
      <c r="DL1290" s="2"/>
      <c r="DM1290" s="2"/>
      <c r="DN1290" s="2"/>
      <c r="DO1290" s="2"/>
      <c r="DP1290" s="2"/>
      <c r="DQ1290" s="2"/>
      <c r="DR1290" s="2"/>
      <c r="DS1290" s="2"/>
      <c r="DT1290" s="2"/>
      <c r="DU1290" s="2"/>
      <c r="DV1290" s="2"/>
      <c r="DW1290" s="2"/>
      <c r="DX1290" s="2"/>
      <c r="DY1290" s="2"/>
      <c r="DZ1290" s="2"/>
      <c r="EA1290" s="2"/>
      <c r="EB1290" s="2"/>
      <c r="EC1290" s="2"/>
      <c r="ED1290" s="2"/>
      <c r="EE1290" s="2"/>
      <c r="EF1290" s="2"/>
      <c r="EG1290" s="2"/>
      <c r="EH1290" s="2"/>
      <c r="EI1290" s="2"/>
      <c r="EJ1290" s="2"/>
      <c r="EK1290" s="2"/>
      <c r="EL1290" s="2"/>
      <c r="EM1290" s="2"/>
      <c r="EN1290" s="2"/>
      <c r="EO1290" s="2"/>
      <c r="EP1290" s="2"/>
      <c r="EQ1290" s="2"/>
      <c r="ER1290" s="2"/>
      <c r="ES1290" s="2"/>
      <c r="ET1290" s="2"/>
      <c r="EU1290" s="2"/>
      <c r="EV1290" s="2"/>
      <c r="EW1290" s="2"/>
      <c r="EX1290" s="2"/>
      <c r="EY1290" s="2"/>
      <c r="EZ1290" s="2"/>
      <c r="FA1290" s="2"/>
      <c r="FB1290" s="2"/>
      <c r="FC1290" s="2"/>
      <c r="FD1290" s="2"/>
      <c r="FE1290" s="2"/>
      <c r="FF1290" s="2"/>
      <c r="FG1290" s="2"/>
      <c r="FH1290" s="2"/>
      <c r="FI1290" s="2"/>
      <c r="FJ1290" s="2"/>
      <c r="FK1290" s="2"/>
      <c r="FL1290" s="2"/>
      <c r="FM1290" s="2"/>
      <c r="FN1290" s="2"/>
      <c r="FO1290" s="2"/>
      <c r="FP1290" s="2"/>
      <c r="FQ1290" s="2"/>
      <c r="FR1290" s="2"/>
      <c r="FS1290" s="2"/>
      <c r="FT1290" s="2"/>
      <c r="FU1290" s="2"/>
      <c r="FV1290" s="2"/>
      <c r="FW1290" s="2"/>
      <c r="FX1290" s="2"/>
      <c r="FY1290" s="2"/>
      <c r="FZ1290" s="2"/>
      <c r="GA1290" s="2"/>
      <c r="GB1290" s="2"/>
      <c r="GC1290" s="2"/>
      <c r="GD1290" s="2"/>
      <c r="GE1290" s="2"/>
      <c r="GF1290" s="2"/>
      <c r="GG1290" s="2"/>
      <c r="GH1290" s="2"/>
      <c r="GI1290" s="2"/>
      <c r="GJ1290" s="2"/>
      <c r="GK1290" s="2"/>
      <c r="GL1290" s="2"/>
      <c r="GM1290" s="2"/>
      <c r="GN1290" s="2"/>
      <c r="GO1290" s="2"/>
      <c r="GP1290" s="2"/>
      <c r="GQ1290" s="2"/>
      <c r="GR1290" s="2"/>
      <c r="GS1290" s="2"/>
      <c r="GT1290" s="2"/>
      <c r="GU1290" s="2"/>
      <c r="GV1290" s="2"/>
      <c r="GW1290" s="2"/>
      <c r="GX1290" s="2"/>
      <c r="GY1290" s="2"/>
      <c r="GZ1290" s="2"/>
      <c r="HA1290" s="2"/>
      <c r="HB1290" s="2"/>
      <c r="HC1290" s="2"/>
      <c r="HD1290" s="2"/>
      <c r="HE1290" s="2"/>
      <c r="HF1290" s="2"/>
      <c r="HG1290" s="2"/>
      <c r="HH1290" s="2"/>
      <c r="HI1290" s="2"/>
      <c r="HJ1290" s="2"/>
      <c r="HK1290" s="2"/>
      <c r="HL1290" s="2"/>
      <c r="HM1290" s="2"/>
      <c r="HN1290" s="2"/>
      <c r="HO1290" s="2"/>
      <c r="HP1290" s="2"/>
      <c r="HQ1290" s="2"/>
      <c r="HR1290" s="2"/>
      <c r="HS1290" s="2"/>
      <c r="HT1290" s="2"/>
      <c r="HU1290" s="2"/>
      <c r="HV1290" s="2"/>
      <c r="HW1290" s="2"/>
      <c r="HX1290" s="2"/>
      <c r="HY1290" s="2"/>
      <c r="HZ1290" s="2"/>
      <c r="IA1290" s="2"/>
      <c r="IB1290" s="2"/>
      <c r="IC1290" s="2"/>
      <c r="ID1290" s="2"/>
      <c r="IE1290" s="2"/>
      <c r="IF1290" s="2"/>
      <c r="IG1290" s="2"/>
      <c r="IH1290" s="2"/>
      <c r="II1290" s="2"/>
      <c r="IJ1290" s="2"/>
      <c r="IK1290" s="2"/>
    </row>
    <row r="1291" s="22" customFormat="true" ht="19" hidden="false" customHeight="true" outlineLevel="0" collapsed="false">
      <c r="A1291" s="38" t="s">
        <v>1765</v>
      </c>
      <c r="B1291" s="16" t="n">
        <v>1288</v>
      </c>
      <c r="C1291" s="26" t="s">
        <v>2819</v>
      </c>
      <c r="D1291" s="18" t="s">
        <v>2820</v>
      </c>
      <c r="E1291" s="101" t="s">
        <v>2273</v>
      </c>
      <c r="F1291" s="39" t="s">
        <v>2801</v>
      </c>
      <c r="G1291" s="39" t="s">
        <v>2802</v>
      </c>
      <c r="H1291" s="106" t="n">
        <v>43272</v>
      </c>
      <c r="I1291" s="52" t="n">
        <v>50000</v>
      </c>
      <c r="J1291" s="34" t="n">
        <v>606.94</v>
      </c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2"/>
      <c r="CK1291" s="2"/>
      <c r="CL1291" s="2"/>
      <c r="CM1291" s="2"/>
      <c r="CN1291" s="2"/>
      <c r="CO1291" s="2"/>
      <c r="CP1291" s="2"/>
      <c r="CQ1291" s="2"/>
      <c r="CR1291" s="2"/>
      <c r="CS1291" s="2"/>
      <c r="CT1291" s="2"/>
      <c r="CU1291" s="2"/>
      <c r="CV1291" s="2"/>
      <c r="CW1291" s="2"/>
      <c r="CX1291" s="2"/>
      <c r="CY1291" s="2"/>
      <c r="CZ1291" s="2"/>
      <c r="DA1291" s="2"/>
      <c r="DB1291" s="2"/>
      <c r="DC1291" s="2"/>
      <c r="DD1291" s="2"/>
      <c r="DE1291" s="2"/>
      <c r="DF1291" s="2"/>
      <c r="DG1291" s="2"/>
      <c r="DH1291" s="2"/>
      <c r="DI1291" s="2"/>
      <c r="DJ1291" s="2"/>
      <c r="DK1291" s="2"/>
      <c r="DL1291" s="2"/>
      <c r="DM1291" s="2"/>
      <c r="DN1291" s="2"/>
      <c r="DO1291" s="2"/>
      <c r="DP1291" s="2"/>
      <c r="DQ1291" s="2"/>
      <c r="DR1291" s="2"/>
      <c r="DS1291" s="2"/>
      <c r="DT1291" s="2"/>
      <c r="DU1291" s="2"/>
      <c r="DV1291" s="2"/>
      <c r="DW1291" s="2"/>
      <c r="DX1291" s="2"/>
      <c r="DY1291" s="2"/>
      <c r="DZ1291" s="2"/>
      <c r="EA1291" s="2"/>
      <c r="EB1291" s="2"/>
      <c r="EC1291" s="2"/>
      <c r="ED1291" s="2"/>
      <c r="EE1291" s="2"/>
      <c r="EF1291" s="2"/>
      <c r="EG1291" s="2"/>
      <c r="EH1291" s="2"/>
      <c r="EI1291" s="2"/>
      <c r="EJ1291" s="2"/>
      <c r="EK1291" s="2"/>
      <c r="EL1291" s="2"/>
      <c r="EM1291" s="2"/>
      <c r="EN1291" s="2"/>
      <c r="EO1291" s="2"/>
      <c r="EP1291" s="2"/>
      <c r="EQ1291" s="2"/>
      <c r="ER1291" s="2"/>
      <c r="ES1291" s="2"/>
      <c r="ET1291" s="2"/>
      <c r="EU1291" s="2"/>
      <c r="EV1291" s="2"/>
      <c r="EW1291" s="2"/>
      <c r="EX1291" s="2"/>
      <c r="EY1291" s="2"/>
      <c r="EZ1291" s="2"/>
      <c r="FA1291" s="2"/>
      <c r="FB1291" s="2"/>
      <c r="FC1291" s="2"/>
      <c r="FD1291" s="2"/>
      <c r="FE1291" s="2"/>
      <c r="FF1291" s="2"/>
      <c r="FG1291" s="2"/>
      <c r="FH1291" s="2"/>
      <c r="FI1291" s="2"/>
      <c r="FJ1291" s="2"/>
      <c r="FK1291" s="2"/>
      <c r="FL1291" s="2"/>
      <c r="FM1291" s="2"/>
      <c r="FN1291" s="2"/>
      <c r="FO1291" s="2"/>
      <c r="FP1291" s="2"/>
      <c r="FQ1291" s="2"/>
      <c r="FR1291" s="2"/>
      <c r="FS1291" s="2"/>
      <c r="FT1291" s="2"/>
      <c r="FU1291" s="2"/>
      <c r="FV1291" s="2"/>
      <c r="FW1291" s="2"/>
      <c r="FX1291" s="2"/>
      <c r="FY1291" s="2"/>
      <c r="FZ1291" s="2"/>
      <c r="GA1291" s="2"/>
      <c r="GB1291" s="2"/>
      <c r="GC1291" s="2"/>
      <c r="GD1291" s="2"/>
      <c r="GE1291" s="2"/>
      <c r="GF1291" s="2"/>
      <c r="GG1291" s="2"/>
      <c r="GH1291" s="2"/>
      <c r="GI1291" s="2"/>
      <c r="GJ1291" s="2"/>
      <c r="GK1291" s="2"/>
      <c r="GL1291" s="2"/>
      <c r="GM1291" s="2"/>
      <c r="GN1291" s="2"/>
      <c r="GO1291" s="2"/>
      <c r="GP1291" s="2"/>
      <c r="GQ1291" s="2"/>
      <c r="GR1291" s="2"/>
      <c r="GS1291" s="2"/>
      <c r="GT1291" s="2"/>
      <c r="GU1291" s="2"/>
      <c r="GV1291" s="2"/>
      <c r="GW1291" s="2"/>
      <c r="GX1291" s="2"/>
      <c r="GY1291" s="2"/>
      <c r="GZ1291" s="2"/>
      <c r="HA1291" s="2"/>
      <c r="HB1291" s="2"/>
      <c r="HC1291" s="2"/>
      <c r="HD1291" s="2"/>
      <c r="HE1291" s="2"/>
      <c r="HF1291" s="2"/>
      <c r="HG1291" s="2"/>
      <c r="HH1291" s="2"/>
      <c r="HI1291" s="2"/>
      <c r="HJ1291" s="2"/>
      <c r="HK1291" s="2"/>
      <c r="HL1291" s="2"/>
      <c r="HM1291" s="2"/>
      <c r="HN1291" s="2"/>
      <c r="HO1291" s="2"/>
      <c r="HP1291" s="2"/>
      <c r="HQ1291" s="2"/>
      <c r="HR1291" s="2"/>
      <c r="HS1291" s="2"/>
      <c r="HT1291" s="2"/>
      <c r="HU1291" s="2"/>
      <c r="HV1291" s="2"/>
      <c r="HW1291" s="2"/>
      <c r="HX1291" s="2"/>
      <c r="HY1291" s="2"/>
      <c r="HZ1291" s="2"/>
      <c r="IA1291" s="2"/>
      <c r="IB1291" s="2"/>
      <c r="IC1291" s="2"/>
      <c r="ID1291" s="2"/>
      <c r="IE1291" s="2"/>
      <c r="IF1291" s="2"/>
      <c r="IG1291" s="2"/>
      <c r="IH1291" s="2"/>
      <c r="II1291" s="2"/>
      <c r="IJ1291" s="2"/>
      <c r="IK1291" s="2"/>
    </row>
    <row r="1292" s="22" customFormat="true" ht="19" hidden="false" customHeight="true" outlineLevel="0" collapsed="false">
      <c r="A1292" s="38" t="s">
        <v>1765</v>
      </c>
      <c r="B1292" s="16" t="n">
        <v>1289</v>
      </c>
      <c r="C1292" s="26" t="s">
        <v>2821</v>
      </c>
      <c r="D1292" s="18" t="s">
        <v>2822</v>
      </c>
      <c r="E1292" s="101" t="s">
        <v>2273</v>
      </c>
      <c r="F1292" s="39" t="s">
        <v>2801</v>
      </c>
      <c r="G1292" s="39" t="s">
        <v>2802</v>
      </c>
      <c r="H1292" s="106" t="n">
        <v>43272</v>
      </c>
      <c r="I1292" s="52" t="n">
        <v>50000</v>
      </c>
      <c r="J1292" s="34" t="n">
        <v>606.94</v>
      </c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  <c r="CH1292" s="2"/>
      <c r="CI1292" s="2"/>
      <c r="CJ1292" s="2"/>
      <c r="CK1292" s="2"/>
      <c r="CL1292" s="2"/>
      <c r="CM1292" s="2"/>
      <c r="CN1292" s="2"/>
      <c r="CO1292" s="2"/>
      <c r="CP1292" s="2"/>
      <c r="CQ1292" s="2"/>
      <c r="CR1292" s="2"/>
      <c r="CS1292" s="2"/>
      <c r="CT1292" s="2"/>
      <c r="CU1292" s="2"/>
      <c r="CV1292" s="2"/>
      <c r="CW1292" s="2"/>
      <c r="CX1292" s="2"/>
      <c r="CY1292" s="2"/>
      <c r="CZ1292" s="2"/>
      <c r="DA1292" s="2"/>
      <c r="DB1292" s="2"/>
      <c r="DC1292" s="2"/>
      <c r="DD1292" s="2"/>
      <c r="DE1292" s="2"/>
      <c r="DF1292" s="2"/>
      <c r="DG1292" s="2"/>
      <c r="DH1292" s="2"/>
      <c r="DI1292" s="2"/>
      <c r="DJ1292" s="2"/>
      <c r="DK1292" s="2"/>
      <c r="DL1292" s="2"/>
      <c r="DM1292" s="2"/>
      <c r="DN1292" s="2"/>
      <c r="DO1292" s="2"/>
      <c r="DP1292" s="2"/>
      <c r="DQ1292" s="2"/>
      <c r="DR1292" s="2"/>
      <c r="DS1292" s="2"/>
      <c r="DT1292" s="2"/>
      <c r="DU1292" s="2"/>
      <c r="DV1292" s="2"/>
      <c r="DW1292" s="2"/>
      <c r="DX1292" s="2"/>
      <c r="DY1292" s="2"/>
      <c r="DZ1292" s="2"/>
      <c r="EA1292" s="2"/>
      <c r="EB1292" s="2"/>
      <c r="EC1292" s="2"/>
      <c r="ED1292" s="2"/>
      <c r="EE1292" s="2"/>
      <c r="EF1292" s="2"/>
      <c r="EG1292" s="2"/>
      <c r="EH1292" s="2"/>
      <c r="EI1292" s="2"/>
      <c r="EJ1292" s="2"/>
      <c r="EK1292" s="2"/>
      <c r="EL1292" s="2"/>
      <c r="EM1292" s="2"/>
      <c r="EN1292" s="2"/>
      <c r="EO1292" s="2"/>
      <c r="EP1292" s="2"/>
      <c r="EQ1292" s="2"/>
      <c r="ER1292" s="2"/>
      <c r="ES1292" s="2"/>
      <c r="ET1292" s="2"/>
      <c r="EU1292" s="2"/>
      <c r="EV1292" s="2"/>
      <c r="EW1292" s="2"/>
      <c r="EX1292" s="2"/>
      <c r="EY1292" s="2"/>
      <c r="EZ1292" s="2"/>
      <c r="FA1292" s="2"/>
      <c r="FB1292" s="2"/>
      <c r="FC1292" s="2"/>
      <c r="FD1292" s="2"/>
      <c r="FE1292" s="2"/>
      <c r="FF1292" s="2"/>
      <c r="FG1292" s="2"/>
      <c r="FH1292" s="2"/>
      <c r="FI1292" s="2"/>
      <c r="FJ1292" s="2"/>
      <c r="FK1292" s="2"/>
      <c r="FL1292" s="2"/>
      <c r="FM1292" s="2"/>
      <c r="FN1292" s="2"/>
      <c r="FO1292" s="2"/>
      <c r="FP1292" s="2"/>
      <c r="FQ1292" s="2"/>
      <c r="FR1292" s="2"/>
      <c r="FS1292" s="2"/>
      <c r="FT1292" s="2"/>
      <c r="FU1292" s="2"/>
      <c r="FV1292" s="2"/>
      <c r="FW1292" s="2"/>
      <c r="FX1292" s="2"/>
      <c r="FY1292" s="2"/>
      <c r="FZ1292" s="2"/>
      <c r="GA1292" s="2"/>
      <c r="GB1292" s="2"/>
      <c r="GC1292" s="2"/>
      <c r="GD1292" s="2"/>
      <c r="GE1292" s="2"/>
      <c r="GF1292" s="2"/>
      <c r="GG1292" s="2"/>
      <c r="GH1292" s="2"/>
      <c r="GI1292" s="2"/>
      <c r="GJ1292" s="2"/>
      <c r="GK1292" s="2"/>
      <c r="GL1292" s="2"/>
      <c r="GM1292" s="2"/>
      <c r="GN1292" s="2"/>
      <c r="GO1292" s="2"/>
      <c r="GP1292" s="2"/>
      <c r="GQ1292" s="2"/>
      <c r="GR1292" s="2"/>
      <c r="GS1292" s="2"/>
      <c r="GT1292" s="2"/>
      <c r="GU1292" s="2"/>
      <c r="GV1292" s="2"/>
      <c r="GW1292" s="2"/>
      <c r="GX1292" s="2"/>
      <c r="GY1292" s="2"/>
      <c r="GZ1292" s="2"/>
      <c r="HA1292" s="2"/>
      <c r="HB1292" s="2"/>
      <c r="HC1292" s="2"/>
      <c r="HD1292" s="2"/>
      <c r="HE1292" s="2"/>
      <c r="HF1292" s="2"/>
      <c r="HG1292" s="2"/>
      <c r="HH1292" s="2"/>
      <c r="HI1292" s="2"/>
      <c r="HJ1292" s="2"/>
      <c r="HK1292" s="2"/>
      <c r="HL1292" s="2"/>
      <c r="HM1292" s="2"/>
      <c r="HN1292" s="2"/>
      <c r="HO1292" s="2"/>
      <c r="HP1292" s="2"/>
      <c r="HQ1292" s="2"/>
      <c r="HR1292" s="2"/>
      <c r="HS1292" s="2"/>
      <c r="HT1292" s="2"/>
      <c r="HU1292" s="2"/>
      <c r="HV1292" s="2"/>
      <c r="HW1292" s="2"/>
      <c r="HX1292" s="2"/>
      <c r="HY1292" s="2"/>
      <c r="HZ1292" s="2"/>
      <c r="IA1292" s="2"/>
      <c r="IB1292" s="2"/>
      <c r="IC1292" s="2"/>
      <c r="ID1292" s="2"/>
      <c r="IE1292" s="2"/>
      <c r="IF1292" s="2"/>
      <c r="IG1292" s="2"/>
      <c r="IH1292" s="2"/>
      <c r="II1292" s="2"/>
      <c r="IJ1292" s="2"/>
      <c r="IK1292" s="2"/>
    </row>
    <row r="1293" s="22" customFormat="true" ht="19" hidden="false" customHeight="true" outlineLevel="0" collapsed="false">
      <c r="A1293" s="38" t="s">
        <v>1765</v>
      </c>
      <c r="B1293" s="16" t="n">
        <v>1290</v>
      </c>
      <c r="C1293" s="26" t="s">
        <v>2823</v>
      </c>
      <c r="D1293" s="18" t="s">
        <v>2824</v>
      </c>
      <c r="E1293" s="101" t="s">
        <v>2273</v>
      </c>
      <c r="F1293" s="39" t="s">
        <v>2801</v>
      </c>
      <c r="G1293" s="39" t="s">
        <v>2802</v>
      </c>
      <c r="H1293" s="106" t="n">
        <v>43272</v>
      </c>
      <c r="I1293" s="52" t="n">
        <v>50000</v>
      </c>
      <c r="J1293" s="34" t="n">
        <v>614.07</v>
      </c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  <c r="CH1293" s="2"/>
      <c r="CI1293" s="2"/>
      <c r="CJ1293" s="2"/>
      <c r="CK1293" s="2"/>
      <c r="CL1293" s="2"/>
      <c r="CM1293" s="2"/>
      <c r="CN1293" s="2"/>
      <c r="CO1293" s="2"/>
      <c r="CP1293" s="2"/>
      <c r="CQ1293" s="2"/>
      <c r="CR1293" s="2"/>
      <c r="CS1293" s="2"/>
      <c r="CT1293" s="2"/>
      <c r="CU1293" s="2"/>
      <c r="CV1293" s="2"/>
      <c r="CW1293" s="2"/>
      <c r="CX1293" s="2"/>
      <c r="CY1293" s="2"/>
      <c r="CZ1293" s="2"/>
      <c r="DA1293" s="2"/>
      <c r="DB1293" s="2"/>
      <c r="DC1293" s="2"/>
      <c r="DD1293" s="2"/>
      <c r="DE1293" s="2"/>
      <c r="DF1293" s="2"/>
      <c r="DG1293" s="2"/>
      <c r="DH1293" s="2"/>
      <c r="DI1293" s="2"/>
      <c r="DJ1293" s="2"/>
      <c r="DK1293" s="2"/>
      <c r="DL1293" s="2"/>
      <c r="DM1293" s="2"/>
      <c r="DN1293" s="2"/>
      <c r="DO1293" s="2"/>
      <c r="DP1293" s="2"/>
      <c r="DQ1293" s="2"/>
      <c r="DR1293" s="2"/>
      <c r="DS1293" s="2"/>
      <c r="DT1293" s="2"/>
      <c r="DU1293" s="2"/>
      <c r="DV1293" s="2"/>
      <c r="DW1293" s="2"/>
      <c r="DX1293" s="2"/>
      <c r="DY1293" s="2"/>
      <c r="DZ1293" s="2"/>
      <c r="EA1293" s="2"/>
      <c r="EB1293" s="2"/>
      <c r="EC1293" s="2"/>
      <c r="ED1293" s="2"/>
      <c r="EE1293" s="2"/>
      <c r="EF1293" s="2"/>
      <c r="EG1293" s="2"/>
      <c r="EH1293" s="2"/>
      <c r="EI1293" s="2"/>
      <c r="EJ1293" s="2"/>
      <c r="EK1293" s="2"/>
      <c r="EL1293" s="2"/>
      <c r="EM1293" s="2"/>
      <c r="EN1293" s="2"/>
      <c r="EO1293" s="2"/>
      <c r="EP1293" s="2"/>
      <c r="EQ1293" s="2"/>
      <c r="ER1293" s="2"/>
      <c r="ES1293" s="2"/>
      <c r="ET1293" s="2"/>
      <c r="EU1293" s="2"/>
      <c r="EV1293" s="2"/>
      <c r="EW1293" s="2"/>
      <c r="EX1293" s="2"/>
      <c r="EY1293" s="2"/>
      <c r="EZ1293" s="2"/>
      <c r="FA1293" s="2"/>
      <c r="FB1293" s="2"/>
      <c r="FC1293" s="2"/>
      <c r="FD1293" s="2"/>
      <c r="FE1293" s="2"/>
      <c r="FF1293" s="2"/>
      <c r="FG1293" s="2"/>
      <c r="FH1293" s="2"/>
      <c r="FI1293" s="2"/>
      <c r="FJ1293" s="2"/>
      <c r="FK1293" s="2"/>
      <c r="FL1293" s="2"/>
      <c r="FM1293" s="2"/>
      <c r="FN1293" s="2"/>
      <c r="FO1293" s="2"/>
      <c r="FP1293" s="2"/>
      <c r="FQ1293" s="2"/>
      <c r="FR1293" s="2"/>
      <c r="FS1293" s="2"/>
      <c r="FT1293" s="2"/>
      <c r="FU1293" s="2"/>
      <c r="FV1293" s="2"/>
      <c r="FW1293" s="2"/>
      <c r="FX1293" s="2"/>
      <c r="FY1293" s="2"/>
      <c r="FZ1293" s="2"/>
      <c r="GA1293" s="2"/>
      <c r="GB1293" s="2"/>
      <c r="GC1293" s="2"/>
      <c r="GD1293" s="2"/>
      <c r="GE1293" s="2"/>
      <c r="GF1293" s="2"/>
      <c r="GG1293" s="2"/>
      <c r="GH1293" s="2"/>
      <c r="GI1293" s="2"/>
      <c r="GJ1293" s="2"/>
      <c r="GK1293" s="2"/>
      <c r="GL1293" s="2"/>
      <c r="GM1293" s="2"/>
      <c r="GN1293" s="2"/>
      <c r="GO1293" s="2"/>
      <c r="GP1293" s="2"/>
      <c r="GQ1293" s="2"/>
      <c r="GR1293" s="2"/>
      <c r="GS1293" s="2"/>
      <c r="GT1293" s="2"/>
      <c r="GU1293" s="2"/>
      <c r="GV1293" s="2"/>
      <c r="GW1293" s="2"/>
      <c r="GX1293" s="2"/>
      <c r="GY1293" s="2"/>
      <c r="GZ1293" s="2"/>
      <c r="HA1293" s="2"/>
      <c r="HB1293" s="2"/>
      <c r="HC1293" s="2"/>
      <c r="HD1293" s="2"/>
      <c r="HE1293" s="2"/>
      <c r="HF1293" s="2"/>
      <c r="HG1293" s="2"/>
      <c r="HH1293" s="2"/>
      <c r="HI1293" s="2"/>
      <c r="HJ1293" s="2"/>
      <c r="HK1293" s="2"/>
      <c r="HL1293" s="2"/>
      <c r="HM1293" s="2"/>
      <c r="HN1293" s="2"/>
      <c r="HO1293" s="2"/>
      <c r="HP1293" s="2"/>
      <c r="HQ1293" s="2"/>
      <c r="HR1293" s="2"/>
      <c r="HS1293" s="2"/>
      <c r="HT1293" s="2"/>
      <c r="HU1293" s="2"/>
      <c r="HV1293" s="2"/>
      <c r="HW1293" s="2"/>
      <c r="HX1293" s="2"/>
      <c r="HY1293" s="2"/>
      <c r="HZ1293" s="2"/>
      <c r="IA1293" s="2"/>
      <c r="IB1293" s="2"/>
      <c r="IC1293" s="2"/>
      <c r="ID1293" s="2"/>
      <c r="IE1293" s="2"/>
      <c r="IF1293" s="2"/>
      <c r="IG1293" s="2"/>
      <c r="IH1293" s="2"/>
      <c r="II1293" s="2"/>
      <c r="IJ1293" s="2"/>
      <c r="IK1293" s="2"/>
    </row>
    <row r="1294" s="22" customFormat="true" ht="19" hidden="false" customHeight="true" outlineLevel="0" collapsed="false">
      <c r="A1294" s="38" t="s">
        <v>1765</v>
      </c>
      <c r="B1294" s="16" t="n">
        <v>1291</v>
      </c>
      <c r="C1294" s="61" t="s">
        <v>2825</v>
      </c>
      <c r="D1294" s="18" t="s">
        <v>2826</v>
      </c>
      <c r="E1294" s="101" t="s">
        <v>2273</v>
      </c>
      <c r="F1294" s="39" t="s">
        <v>2801</v>
      </c>
      <c r="G1294" s="39" t="s">
        <v>2802</v>
      </c>
      <c r="H1294" s="106" t="n">
        <v>43272</v>
      </c>
      <c r="I1294" s="52" t="n">
        <v>50000</v>
      </c>
      <c r="J1294" s="34" t="n">
        <v>606.94</v>
      </c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  <c r="CH1294" s="2"/>
      <c r="CI1294" s="2"/>
      <c r="CJ1294" s="2"/>
      <c r="CK1294" s="2"/>
      <c r="CL1294" s="2"/>
      <c r="CM1294" s="2"/>
      <c r="CN1294" s="2"/>
      <c r="CO1294" s="2"/>
      <c r="CP1294" s="2"/>
      <c r="CQ1294" s="2"/>
      <c r="CR1294" s="2"/>
      <c r="CS1294" s="2"/>
      <c r="CT1294" s="2"/>
      <c r="CU1294" s="2"/>
      <c r="CV1294" s="2"/>
      <c r="CW1294" s="2"/>
      <c r="CX1294" s="2"/>
      <c r="CY1294" s="2"/>
      <c r="CZ1294" s="2"/>
      <c r="DA1294" s="2"/>
      <c r="DB1294" s="2"/>
      <c r="DC1294" s="2"/>
      <c r="DD1294" s="2"/>
      <c r="DE1294" s="2"/>
      <c r="DF1294" s="2"/>
      <c r="DG1294" s="2"/>
      <c r="DH1294" s="2"/>
      <c r="DI1294" s="2"/>
      <c r="DJ1294" s="2"/>
      <c r="DK1294" s="2"/>
      <c r="DL1294" s="2"/>
      <c r="DM1294" s="2"/>
      <c r="DN1294" s="2"/>
      <c r="DO1294" s="2"/>
      <c r="DP1294" s="2"/>
      <c r="DQ1294" s="2"/>
      <c r="DR1294" s="2"/>
      <c r="DS1294" s="2"/>
      <c r="DT1294" s="2"/>
      <c r="DU1294" s="2"/>
      <c r="DV1294" s="2"/>
      <c r="DW1294" s="2"/>
      <c r="DX1294" s="2"/>
      <c r="DY1294" s="2"/>
      <c r="DZ1294" s="2"/>
      <c r="EA1294" s="2"/>
      <c r="EB1294" s="2"/>
      <c r="EC1294" s="2"/>
      <c r="ED1294" s="2"/>
      <c r="EE1294" s="2"/>
      <c r="EF1294" s="2"/>
      <c r="EG1294" s="2"/>
      <c r="EH1294" s="2"/>
      <c r="EI1294" s="2"/>
      <c r="EJ1294" s="2"/>
      <c r="EK1294" s="2"/>
      <c r="EL1294" s="2"/>
      <c r="EM1294" s="2"/>
      <c r="EN1294" s="2"/>
      <c r="EO1294" s="2"/>
      <c r="EP1294" s="2"/>
      <c r="EQ1294" s="2"/>
      <c r="ER1294" s="2"/>
      <c r="ES1294" s="2"/>
      <c r="ET1294" s="2"/>
      <c r="EU1294" s="2"/>
      <c r="EV1294" s="2"/>
      <c r="EW1294" s="2"/>
      <c r="EX1294" s="2"/>
      <c r="EY1294" s="2"/>
      <c r="EZ1294" s="2"/>
      <c r="FA1294" s="2"/>
      <c r="FB1294" s="2"/>
      <c r="FC1294" s="2"/>
      <c r="FD1294" s="2"/>
      <c r="FE1294" s="2"/>
      <c r="FF1294" s="2"/>
      <c r="FG1294" s="2"/>
      <c r="FH1294" s="2"/>
      <c r="FI1294" s="2"/>
      <c r="FJ1294" s="2"/>
      <c r="FK1294" s="2"/>
      <c r="FL1294" s="2"/>
      <c r="FM1294" s="2"/>
      <c r="FN1294" s="2"/>
      <c r="FO1294" s="2"/>
      <c r="FP1294" s="2"/>
      <c r="FQ1294" s="2"/>
      <c r="FR1294" s="2"/>
      <c r="FS1294" s="2"/>
      <c r="FT1294" s="2"/>
      <c r="FU1294" s="2"/>
      <c r="FV1294" s="2"/>
      <c r="FW1294" s="2"/>
      <c r="FX1294" s="2"/>
      <c r="FY1294" s="2"/>
      <c r="FZ1294" s="2"/>
      <c r="GA1294" s="2"/>
      <c r="GB1294" s="2"/>
      <c r="GC1294" s="2"/>
      <c r="GD1294" s="2"/>
      <c r="GE1294" s="2"/>
      <c r="GF1294" s="2"/>
      <c r="GG1294" s="2"/>
      <c r="GH1294" s="2"/>
      <c r="GI1294" s="2"/>
      <c r="GJ1294" s="2"/>
      <c r="GK1294" s="2"/>
      <c r="GL1294" s="2"/>
      <c r="GM1294" s="2"/>
      <c r="GN1294" s="2"/>
      <c r="GO1294" s="2"/>
      <c r="GP1294" s="2"/>
      <c r="GQ1294" s="2"/>
      <c r="GR1294" s="2"/>
      <c r="GS1294" s="2"/>
      <c r="GT1294" s="2"/>
      <c r="GU1294" s="2"/>
      <c r="GV1294" s="2"/>
      <c r="GW1294" s="2"/>
      <c r="GX1294" s="2"/>
      <c r="GY1294" s="2"/>
      <c r="GZ1294" s="2"/>
      <c r="HA1294" s="2"/>
      <c r="HB1294" s="2"/>
      <c r="HC1294" s="2"/>
      <c r="HD1294" s="2"/>
      <c r="HE1294" s="2"/>
      <c r="HF1294" s="2"/>
      <c r="HG1294" s="2"/>
      <c r="HH1294" s="2"/>
      <c r="HI1294" s="2"/>
      <c r="HJ1294" s="2"/>
      <c r="HK1294" s="2"/>
      <c r="HL1294" s="2"/>
      <c r="HM1294" s="2"/>
      <c r="HN1294" s="2"/>
      <c r="HO1294" s="2"/>
      <c r="HP1294" s="2"/>
      <c r="HQ1294" s="2"/>
      <c r="HR1294" s="2"/>
      <c r="HS1294" s="2"/>
      <c r="HT1294" s="2"/>
      <c r="HU1294" s="2"/>
      <c r="HV1294" s="2"/>
      <c r="HW1294" s="2"/>
      <c r="HX1294" s="2"/>
      <c r="HY1294" s="2"/>
      <c r="HZ1294" s="2"/>
      <c r="IA1294" s="2"/>
      <c r="IB1294" s="2"/>
      <c r="IC1294" s="2"/>
      <c r="ID1294" s="2"/>
      <c r="IE1294" s="2"/>
      <c r="IF1294" s="2"/>
      <c r="IG1294" s="2"/>
      <c r="IH1294" s="2"/>
      <c r="II1294" s="2"/>
      <c r="IJ1294" s="2"/>
      <c r="IK1294" s="2"/>
    </row>
    <row r="1295" s="22" customFormat="true" ht="19" hidden="false" customHeight="true" outlineLevel="0" collapsed="false">
      <c r="A1295" s="38" t="s">
        <v>1765</v>
      </c>
      <c r="B1295" s="16" t="n">
        <v>1292</v>
      </c>
      <c r="C1295" s="26" t="s">
        <v>2827</v>
      </c>
      <c r="D1295" s="18" t="s">
        <v>2828</v>
      </c>
      <c r="E1295" s="101" t="s">
        <v>2273</v>
      </c>
      <c r="F1295" s="39" t="s">
        <v>2565</v>
      </c>
      <c r="G1295" s="39" t="s">
        <v>2550</v>
      </c>
      <c r="H1295" s="106" t="n">
        <v>43272</v>
      </c>
      <c r="I1295" s="18" t="n">
        <v>50000</v>
      </c>
      <c r="J1295" s="34" t="n">
        <v>606.94</v>
      </c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  <c r="CA1295" s="2"/>
      <c r="CB1295" s="2"/>
      <c r="CC1295" s="2"/>
      <c r="CD1295" s="2"/>
      <c r="CE1295" s="2"/>
      <c r="CF1295" s="2"/>
      <c r="CG1295" s="2"/>
      <c r="CH1295" s="2"/>
      <c r="CI1295" s="2"/>
      <c r="CJ1295" s="2"/>
      <c r="CK1295" s="2"/>
      <c r="CL1295" s="2"/>
      <c r="CM1295" s="2"/>
      <c r="CN1295" s="2"/>
      <c r="CO1295" s="2"/>
      <c r="CP1295" s="2"/>
      <c r="CQ1295" s="2"/>
      <c r="CR1295" s="2"/>
      <c r="CS1295" s="2"/>
      <c r="CT1295" s="2"/>
      <c r="CU1295" s="2"/>
      <c r="CV1295" s="2"/>
      <c r="CW1295" s="2"/>
      <c r="CX1295" s="2"/>
      <c r="CY1295" s="2"/>
      <c r="CZ1295" s="2"/>
      <c r="DA1295" s="2"/>
      <c r="DB1295" s="2"/>
      <c r="DC1295" s="2"/>
      <c r="DD1295" s="2"/>
      <c r="DE1295" s="2"/>
      <c r="DF1295" s="2"/>
      <c r="DG1295" s="2"/>
      <c r="DH1295" s="2"/>
      <c r="DI1295" s="2"/>
      <c r="DJ1295" s="2"/>
      <c r="DK1295" s="2"/>
      <c r="DL1295" s="2"/>
      <c r="DM1295" s="2"/>
      <c r="DN1295" s="2"/>
      <c r="DO1295" s="2"/>
      <c r="DP1295" s="2"/>
      <c r="DQ1295" s="2"/>
      <c r="DR1295" s="2"/>
      <c r="DS1295" s="2"/>
      <c r="DT1295" s="2"/>
      <c r="DU1295" s="2"/>
      <c r="DV1295" s="2"/>
      <c r="DW1295" s="2"/>
      <c r="DX1295" s="2"/>
      <c r="DY1295" s="2"/>
      <c r="DZ1295" s="2"/>
      <c r="EA1295" s="2"/>
      <c r="EB1295" s="2"/>
      <c r="EC1295" s="2"/>
      <c r="ED1295" s="2"/>
      <c r="EE1295" s="2"/>
      <c r="EF1295" s="2"/>
      <c r="EG1295" s="2"/>
      <c r="EH1295" s="2"/>
      <c r="EI1295" s="2"/>
      <c r="EJ1295" s="2"/>
      <c r="EK1295" s="2"/>
      <c r="EL1295" s="2"/>
      <c r="EM1295" s="2"/>
      <c r="EN1295" s="2"/>
      <c r="EO1295" s="2"/>
      <c r="EP1295" s="2"/>
      <c r="EQ1295" s="2"/>
      <c r="ER1295" s="2"/>
      <c r="ES1295" s="2"/>
      <c r="ET1295" s="2"/>
      <c r="EU1295" s="2"/>
      <c r="EV1295" s="2"/>
      <c r="EW1295" s="2"/>
      <c r="EX1295" s="2"/>
      <c r="EY1295" s="2"/>
      <c r="EZ1295" s="2"/>
      <c r="FA1295" s="2"/>
      <c r="FB1295" s="2"/>
      <c r="FC1295" s="2"/>
      <c r="FD1295" s="2"/>
      <c r="FE1295" s="2"/>
      <c r="FF1295" s="2"/>
      <c r="FG1295" s="2"/>
      <c r="FH1295" s="2"/>
      <c r="FI1295" s="2"/>
      <c r="FJ1295" s="2"/>
      <c r="FK1295" s="2"/>
      <c r="FL1295" s="2"/>
      <c r="FM1295" s="2"/>
      <c r="FN1295" s="2"/>
      <c r="FO1295" s="2"/>
      <c r="FP1295" s="2"/>
      <c r="FQ1295" s="2"/>
      <c r="FR1295" s="2"/>
      <c r="FS1295" s="2"/>
      <c r="FT1295" s="2"/>
      <c r="FU1295" s="2"/>
      <c r="FV1295" s="2"/>
      <c r="FW1295" s="2"/>
      <c r="FX1295" s="2"/>
      <c r="FY1295" s="2"/>
      <c r="FZ1295" s="2"/>
      <c r="GA1295" s="2"/>
      <c r="GB1295" s="2"/>
      <c r="GC1295" s="2"/>
      <c r="GD1295" s="2"/>
      <c r="GE1295" s="2"/>
      <c r="GF1295" s="2"/>
      <c r="GG1295" s="2"/>
      <c r="GH1295" s="2"/>
      <c r="GI1295" s="2"/>
      <c r="GJ1295" s="2"/>
      <c r="GK1295" s="2"/>
      <c r="GL1295" s="2"/>
      <c r="GM1295" s="2"/>
      <c r="GN1295" s="2"/>
      <c r="GO1295" s="2"/>
      <c r="GP1295" s="2"/>
      <c r="GQ1295" s="2"/>
      <c r="GR1295" s="2"/>
      <c r="GS1295" s="2"/>
      <c r="GT1295" s="2"/>
      <c r="GU1295" s="2"/>
      <c r="GV1295" s="2"/>
      <c r="GW1295" s="2"/>
      <c r="GX1295" s="2"/>
      <c r="GY1295" s="2"/>
      <c r="GZ1295" s="2"/>
      <c r="HA1295" s="2"/>
      <c r="HB1295" s="2"/>
      <c r="HC1295" s="2"/>
      <c r="HD1295" s="2"/>
      <c r="HE1295" s="2"/>
      <c r="HF1295" s="2"/>
      <c r="HG1295" s="2"/>
      <c r="HH1295" s="2"/>
      <c r="HI1295" s="2"/>
      <c r="HJ1295" s="2"/>
      <c r="HK1295" s="2"/>
      <c r="HL1295" s="2"/>
      <c r="HM1295" s="2"/>
      <c r="HN1295" s="2"/>
      <c r="HO1295" s="2"/>
      <c r="HP1295" s="2"/>
      <c r="HQ1295" s="2"/>
      <c r="HR1295" s="2"/>
      <c r="HS1295" s="2"/>
      <c r="HT1295" s="2"/>
      <c r="HU1295" s="2"/>
      <c r="HV1295" s="2"/>
      <c r="HW1295" s="2"/>
      <c r="HX1295" s="2"/>
      <c r="HY1295" s="2"/>
      <c r="HZ1295" s="2"/>
      <c r="IA1295" s="2"/>
      <c r="IB1295" s="2"/>
      <c r="IC1295" s="2"/>
      <c r="ID1295" s="2"/>
      <c r="IE1295" s="2"/>
      <c r="IF1295" s="2"/>
      <c r="IG1295" s="2"/>
      <c r="IH1295" s="2"/>
      <c r="II1295" s="2"/>
      <c r="IJ1295" s="2"/>
      <c r="IK1295" s="2"/>
    </row>
    <row r="1296" s="22" customFormat="true" ht="19" hidden="false" customHeight="true" outlineLevel="0" collapsed="false">
      <c r="A1296" s="38" t="s">
        <v>1765</v>
      </c>
      <c r="B1296" s="16" t="n">
        <v>1293</v>
      </c>
      <c r="C1296" s="26" t="s">
        <v>2829</v>
      </c>
      <c r="D1296" s="18" t="s">
        <v>2830</v>
      </c>
      <c r="E1296" s="101" t="s">
        <v>2273</v>
      </c>
      <c r="F1296" s="39" t="s">
        <v>2565</v>
      </c>
      <c r="G1296" s="39" t="s">
        <v>2550</v>
      </c>
      <c r="H1296" s="106" t="n">
        <v>43272</v>
      </c>
      <c r="I1296" s="18" t="n">
        <v>50000</v>
      </c>
      <c r="J1296" s="34" t="n">
        <v>614.08</v>
      </c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  <c r="CA1296" s="2"/>
      <c r="CB1296" s="2"/>
      <c r="CC1296" s="2"/>
      <c r="CD1296" s="2"/>
      <c r="CE1296" s="2"/>
      <c r="CF1296" s="2"/>
      <c r="CG1296" s="2"/>
      <c r="CH1296" s="2"/>
      <c r="CI1296" s="2"/>
      <c r="CJ1296" s="2"/>
      <c r="CK1296" s="2"/>
      <c r="CL1296" s="2"/>
      <c r="CM1296" s="2"/>
      <c r="CN1296" s="2"/>
      <c r="CO1296" s="2"/>
      <c r="CP1296" s="2"/>
      <c r="CQ1296" s="2"/>
      <c r="CR1296" s="2"/>
      <c r="CS1296" s="2"/>
      <c r="CT1296" s="2"/>
      <c r="CU1296" s="2"/>
      <c r="CV1296" s="2"/>
      <c r="CW1296" s="2"/>
      <c r="CX1296" s="2"/>
      <c r="CY1296" s="2"/>
      <c r="CZ1296" s="2"/>
      <c r="DA1296" s="2"/>
      <c r="DB1296" s="2"/>
      <c r="DC1296" s="2"/>
      <c r="DD1296" s="2"/>
      <c r="DE1296" s="2"/>
      <c r="DF1296" s="2"/>
      <c r="DG1296" s="2"/>
      <c r="DH1296" s="2"/>
      <c r="DI1296" s="2"/>
      <c r="DJ1296" s="2"/>
      <c r="DK1296" s="2"/>
      <c r="DL1296" s="2"/>
      <c r="DM1296" s="2"/>
      <c r="DN1296" s="2"/>
      <c r="DO1296" s="2"/>
      <c r="DP1296" s="2"/>
      <c r="DQ1296" s="2"/>
      <c r="DR1296" s="2"/>
      <c r="DS1296" s="2"/>
      <c r="DT1296" s="2"/>
      <c r="DU1296" s="2"/>
      <c r="DV1296" s="2"/>
      <c r="DW1296" s="2"/>
      <c r="DX1296" s="2"/>
      <c r="DY1296" s="2"/>
      <c r="DZ1296" s="2"/>
      <c r="EA1296" s="2"/>
      <c r="EB1296" s="2"/>
      <c r="EC1296" s="2"/>
      <c r="ED1296" s="2"/>
      <c r="EE1296" s="2"/>
      <c r="EF1296" s="2"/>
      <c r="EG1296" s="2"/>
      <c r="EH1296" s="2"/>
      <c r="EI1296" s="2"/>
      <c r="EJ1296" s="2"/>
      <c r="EK1296" s="2"/>
      <c r="EL1296" s="2"/>
      <c r="EM1296" s="2"/>
      <c r="EN1296" s="2"/>
      <c r="EO1296" s="2"/>
      <c r="EP1296" s="2"/>
      <c r="EQ1296" s="2"/>
      <c r="ER1296" s="2"/>
      <c r="ES1296" s="2"/>
      <c r="ET1296" s="2"/>
      <c r="EU1296" s="2"/>
      <c r="EV1296" s="2"/>
      <c r="EW1296" s="2"/>
      <c r="EX1296" s="2"/>
      <c r="EY1296" s="2"/>
      <c r="EZ1296" s="2"/>
      <c r="FA1296" s="2"/>
      <c r="FB1296" s="2"/>
      <c r="FC1296" s="2"/>
      <c r="FD1296" s="2"/>
      <c r="FE1296" s="2"/>
      <c r="FF1296" s="2"/>
      <c r="FG1296" s="2"/>
      <c r="FH1296" s="2"/>
      <c r="FI1296" s="2"/>
      <c r="FJ1296" s="2"/>
      <c r="FK1296" s="2"/>
      <c r="FL1296" s="2"/>
      <c r="FM1296" s="2"/>
      <c r="FN1296" s="2"/>
      <c r="FO1296" s="2"/>
      <c r="FP1296" s="2"/>
      <c r="FQ1296" s="2"/>
      <c r="FR1296" s="2"/>
      <c r="FS1296" s="2"/>
      <c r="FT1296" s="2"/>
      <c r="FU1296" s="2"/>
      <c r="FV1296" s="2"/>
      <c r="FW1296" s="2"/>
      <c r="FX1296" s="2"/>
      <c r="FY1296" s="2"/>
      <c r="FZ1296" s="2"/>
      <c r="GA1296" s="2"/>
      <c r="GB1296" s="2"/>
      <c r="GC1296" s="2"/>
      <c r="GD1296" s="2"/>
      <c r="GE1296" s="2"/>
      <c r="GF1296" s="2"/>
      <c r="GG1296" s="2"/>
      <c r="GH1296" s="2"/>
      <c r="GI1296" s="2"/>
      <c r="GJ1296" s="2"/>
      <c r="GK1296" s="2"/>
      <c r="GL1296" s="2"/>
      <c r="GM1296" s="2"/>
      <c r="GN1296" s="2"/>
      <c r="GO1296" s="2"/>
      <c r="GP1296" s="2"/>
      <c r="GQ1296" s="2"/>
      <c r="GR1296" s="2"/>
      <c r="GS1296" s="2"/>
      <c r="GT1296" s="2"/>
      <c r="GU1296" s="2"/>
      <c r="GV1296" s="2"/>
      <c r="GW1296" s="2"/>
      <c r="GX1296" s="2"/>
      <c r="GY1296" s="2"/>
      <c r="GZ1296" s="2"/>
      <c r="HA1296" s="2"/>
      <c r="HB1296" s="2"/>
      <c r="HC1296" s="2"/>
      <c r="HD1296" s="2"/>
      <c r="HE1296" s="2"/>
      <c r="HF1296" s="2"/>
      <c r="HG1296" s="2"/>
      <c r="HH1296" s="2"/>
      <c r="HI1296" s="2"/>
      <c r="HJ1296" s="2"/>
      <c r="HK1296" s="2"/>
      <c r="HL1296" s="2"/>
      <c r="HM1296" s="2"/>
      <c r="HN1296" s="2"/>
      <c r="HO1296" s="2"/>
      <c r="HP1296" s="2"/>
      <c r="HQ1296" s="2"/>
      <c r="HR1296" s="2"/>
      <c r="HS1296" s="2"/>
      <c r="HT1296" s="2"/>
      <c r="HU1296" s="2"/>
      <c r="HV1296" s="2"/>
      <c r="HW1296" s="2"/>
      <c r="HX1296" s="2"/>
      <c r="HY1296" s="2"/>
      <c r="HZ1296" s="2"/>
      <c r="IA1296" s="2"/>
      <c r="IB1296" s="2"/>
      <c r="IC1296" s="2"/>
      <c r="ID1296" s="2"/>
      <c r="IE1296" s="2"/>
      <c r="IF1296" s="2"/>
      <c r="IG1296" s="2"/>
      <c r="IH1296" s="2"/>
      <c r="II1296" s="2"/>
      <c r="IJ1296" s="2"/>
      <c r="IK1296" s="2"/>
    </row>
    <row r="1297" s="22" customFormat="true" ht="19" hidden="false" customHeight="true" outlineLevel="0" collapsed="false">
      <c r="A1297" s="38" t="s">
        <v>1765</v>
      </c>
      <c r="B1297" s="16" t="n">
        <v>1294</v>
      </c>
      <c r="C1297" s="26" t="s">
        <v>2831</v>
      </c>
      <c r="D1297" s="18" t="s">
        <v>2832</v>
      </c>
      <c r="E1297" s="101" t="s">
        <v>2273</v>
      </c>
      <c r="F1297" s="39" t="s">
        <v>2565</v>
      </c>
      <c r="G1297" s="39" t="s">
        <v>2566</v>
      </c>
      <c r="H1297" s="106" t="n">
        <v>43272</v>
      </c>
      <c r="I1297" s="18" t="n">
        <v>50000</v>
      </c>
      <c r="J1297" s="34" t="n">
        <v>613.33</v>
      </c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  <c r="CA1297" s="2"/>
      <c r="CB1297" s="2"/>
      <c r="CC1297" s="2"/>
      <c r="CD1297" s="2"/>
      <c r="CE1297" s="2"/>
      <c r="CF1297" s="2"/>
      <c r="CG1297" s="2"/>
      <c r="CH1297" s="2"/>
      <c r="CI1297" s="2"/>
      <c r="CJ1297" s="2"/>
      <c r="CK1297" s="2"/>
      <c r="CL1297" s="2"/>
      <c r="CM1297" s="2"/>
      <c r="CN1297" s="2"/>
      <c r="CO1297" s="2"/>
      <c r="CP1297" s="2"/>
      <c r="CQ1297" s="2"/>
      <c r="CR1297" s="2"/>
      <c r="CS1297" s="2"/>
      <c r="CT1297" s="2"/>
      <c r="CU1297" s="2"/>
      <c r="CV1297" s="2"/>
      <c r="CW1297" s="2"/>
      <c r="CX1297" s="2"/>
      <c r="CY1297" s="2"/>
      <c r="CZ1297" s="2"/>
      <c r="DA1297" s="2"/>
      <c r="DB1297" s="2"/>
      <c r="DC1297" s="2"/>
      <c r="DD1297" s="2"/>
      <c r="DE1297" s="2"/>
      <c r="DF1297" s="2"/>
      <c r="DG1297" s="2"/>
      <c r="DH1297" s="2"/>
      <c r="DI1297" s="2"/>
      <c r="DJ1297" s="2"/>
      <c r="DK1297" s="2"/>
      <c r="DL1297" s="2"/>
      <c r="DM1297" s="2"/>
      <c r="DN1297" s="2"/>
      <c r="DO1297" s="2"/>
      <c r="DP1297" s="2"/>
      <c r="DQ1297" s="2"/>
      <c r="DR1297" s="2"/>
      <c r="DS1297" s="2"/>
      <c r="DT1297" s="2"/>
      <c r="DU1297" s="2"/>
      <c r="DV1297" s="2"/>
      <c r="DW1297" s="2"/>
      <c r="DX1297" s="2"/>
      <c r="DY1297" s="2"/>
      <c r="DZ1297" s="2"/>
      <c r="EA1297" s="2"/>
      <c r="EB1297" s="2"/>
      <c r="EC1297" s="2"/>
      <c r="ED1297" s="2"/>
      <c r="EE1297" s="2"/>
      <c r="EF1297" s="2"/>
      <c r="EG1297" s="2"/>
      <c r="EH1297" s="2"/>
      <c r="EI1297" s="2"/>
      <c r="EJ1297" s="2"/>
      <c r="EK1297" s="2"/>
      <c r="EL1297" s="2"/>
      <c r="EM1297" s="2"/>
      <c r="EN1297" s="2"/>
      <c r="EO1297" s="2"/>
      <c r="EP1297" s="2"/>
      <c r="EQ1297" s="2"/>
      <c r="ER1297" s="2"/>
      <c r="ES1297" s="2"/>
      <c r="ET1297" s="2"/>
      <c r="EU1297" s="2"/>
      <c r="EV1297" s="2"/>
      <c r="EW1297" s="2"/>
      <c r="EX1297" s="2"/>
      <c r="EY1297" s="2"/>
      <c r="EZ1297" s="2"/>
      <c r="FA1297" s="2"/>
      <c r="FB1297" s="2"/>
      <c r="FC1297" s="2"/>
      <c r="FD1297" s="2"/>
      <c r="FE1297" s="2"/>
      <c r="FF1297" s="2"/>
      <c r="FG1297" s="2"/>
      <c r="FH1297" s="2"/>
      <c r="FI1297" s="2"/>
      <c r="FJ1297" s="2"/>
      <c r="FK1297" s="2"/>
      <c r="FL1297" s="2"/>
      <c r="FM1297" s="2"/>
      <c r="FN1297" s="2"/>
      <c r="FO1297" s="2"/>
      <c r="FP1297" s="2"/>
      <c r="FQ1297" s="2"/>
      <c r="FR1297" s="2"/>
      <c r="FS1297" s="2"/>
      <c r="FT1297" s="2"/>
      <c r="FU1297" s="2"/>
      <c r="FV1297" s="2"/>
      <c r="FW1297" s="2"/>
      <c r="FX1297" s="2"/>
      <c r="FY1297" s="2"/>
      <c r="FZ1297" s="2"/>
      <c r="GA1297" s="2"/>
      <c r="GB1297" s="2"/>
      <c r="GC1297" s="2"/>
      <c r="GD1297" s="2"/>
      <c r="GE1297" s="2"/>
      <c r="GF1297" s="2"/>
      <c r="GG1297" s="2"/>
      <c r="GH1297" s="2"/>
      <c r="GI1297" s="2"/>
      <c r="GJ1297" s="2"/>
      <c r="GK1297" s="2"/>
      <c r="GL1297" s="2"/>
      <c r="GM1297" s="2"/>
      <c r="GN1297" s="2"/>
      <c r="GO1297" s="2"/>
      <c r="GP1297" s="2"/>
      <c r="GQ1297" s="2"/>
      <c r="GR1297" s="2"/>
      <c r="GS1297" s="2"/>
      <c r="GT1297" s="2"/>
      <c r="GU1297" s="2"/>
      <c r="GV1297" s="2"/>
      <c r="GW1297" s="2"/>
      <c r="GX1297" s="2"/>
      <c r="GY1297" s="2"/>
      <c r="GZ1297" s="2"/>
      <c r="HA1297" s="2"/>
      <c r="HB1297" s="2"/>
      <c r="HC1297" s="2"/>
      <c r="HD1297" s="2"/>
      <c r="HE1297" s="2"/>
      <c r="HF1297" s="2"/>
      <c r="HG1297" s="2"/>
      <c r="HH1297" s="2"/>
      <c r="HI1297" s="2"/>
      <c r="HJ1297" s="2"/>
      <c r="HK1297" s="2"/>
      <c r="HL1297" s="2"/>
      <c r="HM1297" s="2"/>
      <c r="HN1297" s="2"/>
      <c r="HO1297" s="2"/>
      <c r="HP1297" s="2"/>
      <c r="HQ1297" s="2"/>
      <c r="HR1297" s="2"/>
      <c r="HS1297" s="2"/>
      <c r="HT1297" s="2"/>
      <c r="HU1297" s="2"/>
      <c r="HV1297" s="2"/>
      <c r="HW1297" s="2"/>
      <c r="HX1297" s="2"/>
      <c r="HY1297" s="2"/>
      <c r="HZ1297" s="2"/>
      <c r="IA1297" s="2"/>
      <c r="IB1297" s="2"/>
      <c r="IC1297" s="2"/>
      <c r="ID1297" s="2"/>
      <c r="IE1297" s="2"/>
      <c r="IF1297" s="2"/>
      <c r="IG1297" s="2"/>
      <c r="IH1297" s="2"/>
      <c r="II1297" s="2"/>
      <c r="IJ1297" s="2"/>
      <c r="IK1297" s="2"/>
    </row>
    <row r="1298" s="22" customFormat="true" ht="19" hidden="false" customHeight="true" outlineLevel="0" collapsed="false">
      <c r="A1298" s="38" t="s">
        <v>1765</v>
      </c>
      <c r="B1298" s="16" t="n">
        <v>1295</v>
      </c>
      <c r="C1298" s="26" t="s">
        <v>2833</v>
      </c>
      <c r="D1298" s="18" t="s">
        <v>2834</v>
      </c>
      <c r="E1298" s="101" t="s">
        <v>2273</v>
      </c>
      <c r="F1298" s="39" t="s">
        <v>2569</v>
      </c>
      <c r="G1298" s="39" t="s">
        <v>2570</v>
      </c>
      <c r="H1298" s="106" t="n">
        <v>43272</v>
      </c>
      <c r="I1298" s="18" t="n">
        <v>50000</v>
      </c>
      <c r="J1298" s="34" t="n">
        <v>606.94</v>
      </c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  <c r="CH1298" s="2"/>
      <c r="CI1298" s="2"/>
      <c r="CJ1298" s="2"/>
      <c r="CK1298" s="2"/>
      <c r="CL1298" s="2"/>
      <c r="CM1298" s="2"/>
      <c r="CN1298" s="2"/>
      <c r="CO1298" s="2"/>
      <c r="CP1298" s="2"/>
      <c r="CQ1298" s="2"/>
      <c r="CR1298" s="2"/>
      <c r="CS1298" s="2"/>
      <c r="CT1298" s="2"/>
      <c r="CU1298" s="2"/>
      <c r="CV1298" s="2"/>
      <c r="CW1298" s="2"/>
      <c r="CX1298" s="2"/>
      <c r="CY1298" s="2"/>
      <c r="CZ1298" s="2"/>
      <c r="DA1298" s="2"/>
      <c r="DB1298" s="2"/>
      <c r="DC1298" s="2"/>
      <c r="DD1298" s="2"/>
      <c r="DE1298" s="2"/>
      <c r="DF1298" s="2"/>
      <c r="DG1298" s="2"/>
      <c r="DH1298" s="2"/>
      <c r="DI1298" s="2"/>
      <c r="DJ1298" s="2"/>
      <c r="DK1298" s="2"/>
      <c r="DL1298" s="2"/>
      <c r="DM1298" s="2"/>
      <c r="DN1298" s="2"/>
      <c r="DO1298" s="2"/>
      <c r="DP1298" s="2"/>
      <c r="DQ1298" s="2"/>
      <c r="DR1298" s="2"/>
      <c r="DS1298" s="2"/>
      <c r="DT1298" s="2"/>
      <c r="DU1298" s="2"/>
      <c r="DV1298" s="2"/>
      <c r="DW1298" s="2"/>
      <c r="DX1298" s="2"/>
      <c r="DY1298" s="2"/>
      <c r="DZ1298" s="2"/>
      <c r="EA1298" s="2"/>
      <c r="EB1298" s="2"/>
      <c r="EC1298" s="2"/>
      <c r="ED1298" s="2"/>
      <c r="EE1298" s="2"/>
      <c r="EF1298" s="2"/>
      <c r="EG1298" s="2"/>
      <c r="EH1298" s="2"/>
      <c r="EI1298" s="2"/>
      <c r="EJ1298" s="2"/>
      <c r="EK1298" s="2"/>
      <c r="EL1298" s="2"/>
      <c r="EM1298" s="2"/>
      <c r="EN1298" s="2"/>
      <c r="EO1298" s="2"/>
      <c r="EP1298" s="2"/>
      <c r="EQ1298" s="2"/>
      <c r="ER1298" s="2"/>
      <c r="ES1298" s="2"/>
      <c r="ET1298" s="2"/>
      <c r="EU1298" s="2"/>
      <c r="EV1298" s="2"/>
      <c r="EW1298" s="2"/>
      <c r="EX1298" s="2"/>
      <c r="EY1298" s="2"/>
      <c r="EZ1298" s="2"/>
      <c r="FA1298" s="2"/>
      <c r="FB1298" s="2"/>
      <c r="FC1298" s="2"/>
      <c r="FD1298" s="2"/>
      <c r="FE1298" s="2"/>
      <c r="FF1298" s="2"/>
      <c r="FG1298" s="2"/>
      <c r="FH1298" s="2"/>
      <c r="FI1298" s="2"/>
      <c r="FJ1298" s="2"/>
      <c r="FK1298" s="2"/>
      <c r="FL1298" s="2"/>
      <c r="FM1298" s="2"/>
      <c r="FN1298" s="2"/>
      <c r="FO1298" s="2"/>
      <c r="FP1298" s="2"/>
      <c r="FQ1298" s="2"/>
      <c r="FR1298" s="2"/>
      <c r="FS1298" s="2"/>
      <c r="FT1298" s="2"/>
      <c r="FU1298" s="2"/>
      <c r="FV1298" s="2"/>
      <c r="FW1298" s="2"/>
      <c r="FX1298" s="2"/>
      <c r="FY1298" s="2"/>
      <c r="FZ1298" s="2"/>
      <c r="GA1298" s="2"/>
      <c r="GB1298" s="2"/>
      <c r="GC1298" s="2"/>
      <c r="GD1298" s="2"/>
      <c r="GE1298" s="2"/>
      <c r="GF1298" s="2"/>
      <c r="GG1298" s="2"/>
      <c r="GH1298" s="2"/>
      <c r="GI1298" s="2"/>
      <c r="GJ1298" s="2"/>
      <c r="GK1298" s="2"/>
      <c r="GL1298" s="2"/>
      <c r="GM1298" s="2"/>
      <c r="GN1298" s="2"/>
      <c r="GO1298" s="2"/>
      <c r="GP1298" s="2"/>
      <c r="GQ1298" s="2"/>
      <c r="GR1298" s="2"/>
      <c r="GS1298" s="2"/>
      <c r="GT1298" s="2"/>
      <c r="GU1298" s="2"/>
      <c r="GV1298" s="2"/>
      <c r="GW1298" s="2"/>
      <c r="GX1298" s="2"/>
      <c r="GY1298" s="2"/>
      <c r="GZ1298" s="2"/>
      <c r="HA1298" s="2"/>
      <c r="HB1298" s="2"/>
      <c r="HC1298" s="2"/>
      <c r="HD1298" s="2"/>
      <c r="HE1298" s="2"/>
      <c r="HF1298" s="2"/>
      <c r="HG1298" s="2"/>
      <c r="HH1298" s="2"/>
      <c r="HI1298" s="2"/>
      <c r="HJ1298" s="2"/>
      <c r="HK1298" s="2"/>
      <c r="HL1298" s="2"/>
      <c r="HM1298" s="2"/>
      <c r="HN1298" s="2"/>
      <c r="HO1298" s="2"/>
      <c r="HP1298" s="2"/>
      <c r="HQ1298" s="2"/>
      <c r="HR1298" s="2"/>
      <c r="HS1298" s="2"/>
      <c r="HT1298" s="2"/>
      <c r="HU1298" s="2"/>
      <c r="HV1298" s="2"/>
      <c r="HW1298" s="2"/>
      <c r="HX1298" s="2"/>
      <c r="HY1298" s="2"/>
      <c r="HZ1298" s="2"/>
      <c r="IA1298" s="2"/>
      <c r="IB1298" s="2"/>
      <c r="IC1298" s="2"/>
      <c r="ID1298" s="2"/>
      <c r="IE1298" s="2"/>
      <c r="IF1298" s="2"/>
      <c r="IG1298" s="2"/>
      <c r="IH1298" s="2"/>
      <c r="II1298" s="2"/>
      <c r="IJ1298" s="2"/>
      <c r="IK1298" s="2"/>
    </row>
    <row r="1299" s="22" customFormat="true" ht="19" hidden="false" customHeight="true" outlineLevel="0" collapsed="false">
      <c r="A1299" s="38" t="s">
        <v>1765</v>
      </c>
      <c r="B1299" s="16" t="n">
        <v>1296</v>
      </c>
      <c r="C1299" s="26" t="s">
        <v>2835</v>
      </c>
      <c r="D1299" s="18" t="s">
        <v>2836</v>
      </c>
      <c r="E1299" s="101" t="s">
        <v>2273</v>
      </c>
      <c r="F1299" s="39" t="s">
        <v>2569</v>
      </c>
      <c r="G1299" s="39" t="s">
        <v>2566</v>
      </c>
      <c r="H1299" s="106" t="n">
        <v>43272</v>
      </c>
      <c r="I1299" s="18" t="n">
        <v>50000</v>
      </c>
      <c r="J1299" s="34" t="n">
        <v>613.02</v>
      </c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  <c r="CA1299" s="2"/>
      <c r="CB1299" s="2"/>
      <c r="CC1299" s="2"/>
      <c r="CD1299" s="2"/>
      <c r="CE1299" s="2"/>
      <c r="CF1299" s="2"/>
      <c r="CG1299" s="2"/>
      <c r="CH1299" s="2"/>
      <c r="CI1299" s="2"/>
      <c r="CJ1299" s="2"/>
      <c r="CK1299" s="2"/>
      <c r="CL1299" s="2"/>
      <c r="CM1299" s="2"/>
      <c r="CN1299" s="2"/>
      <c r="CO1299" s="2"/>
      <c r="CP1299" s="2"/>
      <c r="CQ1299" s="2"/>
      <c r="CR1299" s="2"/>
      <c r="CS1299" s="2"/>
      <c r="CT1299" s="2"/>
      <c r="CU1299" s="2"/>
      <c r="CV1299" s="2"/>
      <c r="CW1299" s="2"/>
      <c r="CX1299" s="2"/>
      <c r="CY1299" s="2"/>
      <c r="CZ1299" s="2"/>
      <c r="DA1299" s="2"/>
      <c r="DB1299" s="2"/>
      <c r="DC1299" s="2"/>
      <c r="DD1299" s="2"/>
      <c r="DE1299" s="2"/>
      <c r="DF1299" s="2"/>
      <c r="DG1299" s="2"/>
      <c r="DH1299" s="2"/>
      <c r="DI1299" s="2"/>
      <c r="DJ1299" s="2"/>
      <c r="DK1299" s="2"/>
      <c r="DL1299" s="2"/>
      <c r="DM1299" s="2"/>
      <c r="DN1299" s="2"/>
      <c r="DO1299" s="2"/>
      <c r="DP1299" s="2"/>
      <c r="DQ1299" s="2"/>
      <c r="DR1299" s="2"/>
      <c r="DS1299" s="2"/>
      <c r="DT1299" s="2"/>
      <c r="DU1299" s="2"/>
      <c r="DV1299" s="2"/>
      <c r="DW1299" s="2"/>
      <c r="DX1299" s="2"/>
      <c r="DY1299" s="2"/>
      <c r="DZ1299" s="2"/>
      <c r="EA1299" s="2"/>
      <c r="EB1299" s="2"/>
      <c r="EC1299" s="2"/>
      <c r="ED1299" s="2"/>
      <c r="EE1299" s="2"/>
      <c r="EF1299" s="2"/>
      <c r="EG1299" s="2"/>
      <c r="EH1299" s="2"/>
      <c r="EI1299" s="2"/>
      <c r="EJ1299" s="2"/>
      <c r="EK1299" s="2"/>
      <c r="EL1299" s="2"/>
      <c r="EM1299" s="2"/>
      <c r="EN1299" s="2"/>
      <c r="EO1299" s="2"/>
      <c r="EP1299" s="2"/>
      <c r="EQ1299" s="2"/>
      <c r="ER1299" s="2"/>
      <c r="ES1299" s="2"/>
      <c r="ET1299" s="2"/>
      <c r="EU1299" s="2"/>
      <c r="EV1299" s="2"/>
      <c r="EW1299" s="2"/>
      <c r="EX1299" s="2"/>
      <c r="EY1299" s="2"/>
      <c r="EZ1299" s="2"/>
      <c r="FA1299" s="2"/>
      <c r="FB1299" s="2"/>
      <c r="FC1299" s="2"/>
      <c r="FD1299" s="2"/>
      <c r="FE1299" s="2"/>
      <c r="FF1299" s="2"/>
      <c r="FG1299" s="2"/>
      <c r="FH1299" s="2"/>
      <c r="FI1299" s="2"/>
      <c r="FJ1299" s="2"/>
      <c r="FK1299" s="2"/>
      <c r="FL1299" s="2"/>
      <c r="FM1299" s="2"/>
      <c r="FN1299" s="2"/>
      <c r="FO1299" s="2"/>
      <c r="FP1299" s="2"/>
      <c r="FQ1299" s="2"/>
      <c r="FR1299" s="2"/>
      <c r="FS1299" s="2"/>
      <c r="FT1299" s="2"/>
      <c r="FU1299" s="2"/>
      <c r="FV1299" s="2"/>
      <c r="FW1299" s="2"/>
      <c r="FX1299" s="2"/>
      <c r="FY1299" s="2"/>
      <c r="FZ1299" s="2"/>
      <c r="GA1299" s="2"/>
      <c r="GB1299" s="2"/>
      <c r="GC1299" s="2"/>
      <c r="GD1299" s="2"/>
      <c r="GE1299" s="2"/>
      <c r="GF1299" s="2"/>
      <c r="GG1299" s="2"/>
      <c r="GH1299" s="2"/>
      <c r="GI1299" s="2"/>
      <c r="GJ1299" s="2"/>
      <c r="GK1299" s="2"/>
      <c r="GL1299" s="2"/>
      <c r="GM1299" s="2"/>
      <c r="GN1299" s="2"/>
      <c r="GO1299" s="2"/>
      <c r="GP1299" s="2"/>
      <c r="GQ1299" s="2"/>
      <c r="GR1299" s="2"/>
      <c r="GS1299" s="2"/>
      <c r="GT1299" s="2"/>
      <c r="GU1299" s="2"/>
      <c r="GV1299" s="2"/>
      <c r="GW1299" s="2"/>
      <c r="GX1299" s="2"/>
      <c r="GY1299" s="2"/>
      <c r="GZ1299" s="2"/>
      <c r="HA1299" s="2"/>
      <c r="HB1299" s="2"/>
      <c r="HC1299" s="2"/>
      <c r="HD1299" s="2"/>
      <c r="HE1299" s="2"/>
      <c r="HF1299" s="2"/>
      <c r="HG1299" s="2"/>
      <c r="HH1299" s="2"/>
      <c r="HI1299" s="2"/>
      <c r="HJ1299" s="2"/>
      <c r="HK1299" s="2"/>
      <c r="HL1299" s="2"/>
      <c r="HM1299" s="2"/>
      <c r="HN1299" s="2"/>
      <c r="HO1299" s="2"/>
      <c r="HP1299" s="2"/>
      <c r="HQ1299" s="2"/>
      <c r="HR1299" s="2"/>
      <c r="HS1299" s="2"/>
      <c r="HT1299" s="2"/>
      <c r="HU1299" s="2"/>
      <c r="HV1299" s="2"/>
      <c r="HW1299" s="2"/>
      <c r="HX1299" s="2"/>
      <c r="HY1299" s="2"/>
      <c r="HZ1299" s="2"/>
      <c r="IA1299" s="2"/>
      <c r="IB1299" s="2"/>
      <c r="IC1299" s="2"/>
      <c r="ID1299" s="2"/>
      <c r="IE1299" s="2"/>
      <c r="IF1299" s="2"/>
      <c r="IG1299" s="2"/>
      <c r="IH1299" s="2"/>
      <c r="II1299" s="2"/>
      <c r="IJ1299" s="2"/>
      <c r="IK1299" s="2"/>
    </row>
    <row r="1300" s="22" customFormat="true" ht="19" hidden="false" customHeight="true" outlineLevel="0" collapsed="false">
      <c r="A1300" s="38" t="s">
        <v>1765</v>
      </c>
      <c r="B1300" s="16" t="n">
        <v>1297</v>
      </c>
      <c r="C1300" s="26" t="s">
        <v>2837</v>
      </c>
      <c r="D1300" s="18" t="s">
        <v>2838</v>
      </c>
      <c r="E1300" s="101" t="s">
        <v>2273</v>
      </c>
      <c r="F1300" s="39" t="s">
        <v>2609</v>
      </c>
      <c r="G1300" s="39" t="s">
        <v>2570</v>
      </c>
      <c r="H1300" s="106" t="n">
        <v>43272</v>
      </c>
      <c r="I1300" s="39" t="n">
        <v>50000</v>
      </c>
      <c r="J1300" s="34" t="n">
        <v>606.94</v>
      </c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  <c r="CA1300" s="2"/>
      <c r="CB1300" s="2"/>
      <c r="CC1300" s="2"/>
      <c r="CD1300" s="2"/>
      <c r="CE1300" s="2"/>
      <c r="CF1300" s="2"/>
      <c r="CG1300" s="2"/>
      <c r="CH1300" s="2"/>
      <c r="CI1300" s="2"/>
      <c r="CJ1300" s="2"/>
      <c r="CK1300" s="2"/>
      <c r="CL1300" s="2"/>
      <c r="CM1300" s="2"/>
      <c r="CN1300" s="2"/>
      <c r="CO1300" s="2"/>
      <c r="CP1300" s="2"/>
      <c r="CQ1300" s="2"/>
      <c r="CR1300" s="2"/>
      <c r="CS1300" s="2"/>
      <c r="CT1300" s="2"/>
      <c r="CU1300" s="2"/>
      <c r="CV1300" s="2"/>
      <c r="CW1300" s="2"/>
      <c r="CX1300" s="2"/>
      <c r="CY1300" s="2"/>
      <c r="CZ1300" s="2"/>
      <c r="DA1300" s="2"/>
      <c r="DB1300" s="2"/>
      <c r="DC1300" s="2"/>
      <c r="DD1300" s="2"/>
      <c r="DE1300" s="2"/>
      <c r="DF1300" s="2"/>
      <c r="DG1300" s="2"/>
      <c r="DH1300" s="2"/>
      <c r="DI1300" s="2"/>
      <c r="DJ1300" s="2"/>
      <c r="DK1300" s="2"/>
      <c r="DL1300" s="2"/>
      <c r="DM1300" s="2"/>
      <c r="DN1300" s="2"/>
      <c r="DO1300" s="2"/>
      <c r="DP1300" s="2"/>
      <c r="DQ1300" s="2"/>
      <c r="DR1300" s="2"/>
      <c r="DS1300" s="2"/>
      <c r="DT1300" s="2"/>
      <c r="DU1300" s="2"/>
      <c r="DV1300" s="2"/>
      <c r="DW1300" s="2"/>
      <c r="DX1300" s="2"/>
      <c r="DY1300" s="2"/>
      <c r="DZ1300" s="2"/>
      <c r="EA1300" s="2"/>
      <c r="EB1300" s="2"/>
      <c r="EC1300" s="2"/>
      <c r="ED1300" s="2"/>
      <c r="EE1300" s="2"/>
      <c r="EF1300" s="2"/>
      <c r="EG1300" s="2"/>
      <c r="EH1300" s="2"/>
      <c r="EI1300" s="2"/>
      <c r="EJ1300" s="2"/>
      <c r="EK1300" s="2"/>
      <c r="EL1300" s="2"/>
      <c r="EM1300" s="2"/>
      <c r="EN1300" s="2"/>
      <c r="EO1300" s="2"/>
      <c r="EP1300" s="2"/>
      <c r="EQ1300" s="2"/>
      <c r="ER1300" s="2"/>
      <c r="ES1300" s="2"/>
      <c r="ET1300" s="2"/>
      <c r="EU1300" s="2"/>
      <c r="EV1300" s="2"/>
      <c r="EW1300" s="2"/>
      <c r="EX1300" s="2"/>
      <c r="EY1300" s="2"/>
      <c r="EZ1300" s="2"/>
      <c r="FA1300" s="2"/>
      <c r="FB1300" s="2"/>
      <c r="FC1300" s="2"/>
      <c r="FD1300" s="2"/>
      <c r="FE1300" s="2"/>
      <c r="FF1300" s="2"/>
      <c r="FG1300" s="2"/>
      <c r="FH1300" s="2"/>
      <c r="FI1300" s="2"/>
      <c r="FJ1300" s="2"/>
      <c r="FK1300" s="2"/>
      <c r="FL1300" s="2"/>
      <c r="FM1300" s="2"/>
      <c r="FN1300" s="2"/>
      <c r="FO1300" s="2"/>
      <c r="FP1300" s="2"/>
      <c r="FQ1300" s="2"/>
      <c r="FR1300" s="2"/>
      <c r="FS1300" s="2"/>
      <c r="FT1300" s="2"/>
      <c r="FU1300" s="2"/>
      <c r="FV1300" s="2"/>
      <c r="FW1300" s="2"/>
      <c r="FX1300" s="2"/>
      <c r="FY1300" s="2"/>
      <c r="FZ1300" s="2"/>
      <c r="GA1300" s="2"/>
      <c r="GB1300" s="2"/>
      <c r="GC1300" s="2"/>
      <c r="GD1300" s="2"/>
      <c r="GE1300" s="2"/>
      <c r="GF1300" s="2"/>
      <c r="GG1300" s="2"/>
      <c r="GH1300" s="2"/>
      <c r="GI1300" s="2"/>
      <c r="GJ1300" s="2"/>
      <c r="GK1300" s="2"/>
      <c r="GL1300" s="2"/>
      <c r="GM1300" s="2"/>
      <c r="GN1300" s="2"/>
      <c r="GO1300" s="2"/>
      <c r="GP1300" s="2"/>
      <c r="GQ1300" s="2"/>
      <c r="GR1300" s="2"/>
      <c r="GS1300" s="2"/>
      <c r="GT1300" s="2"/>
      <c r="GU1300" s="2"/>
      <c r="GV1300" s="2"/>
      <c r="GW1300" s="2"/>
      <c r="GX1300" s="2"/>
      <c r="GY1300" s="2"/>
      <c r="GZ1300" s="2"/>
      <c r="HA1300" s="2"/>
      <c r="HB1300" s="2"/>
      <c r="HC1300" s="2"/>
      <c r="HD1300" s="2"/>
      <c r="HE1300" s="2"/>
      <c r="HF1300" s="2"/>
      <c r="HG1300" s="2"/>
      <c r="HH1300" s="2"/>
      <c r="HI1300" s="2"/>
      <c r="HJ1300" s="2"/>
      <c r="HK1300" s="2"/>
      <c r="HL1300" s="2"/>
      <c r="HM1300" s="2"/>
      <c r="HN1300" s="2"/>
      <c r="HO1300" s="2"/>
      <c r="HP1300" s="2"/>
      <c r="HQ1300" s="2"/>
      <c r="HR1300" s="2"/>
      <c r="HS1300" s="2"/>
      <c r="HT1300" s="2"/>
      <c r="HU1300" s="2"/>
      <c r="HV1300" s="2"/>
      <c r="HW1300" s="2"/>
      <c r="HX1300" s="2"/>
      <c r="HY1300" s="2"/>
      <c r="HZ1300" s="2"/>
      <c r="IA1300" s="2"/>
      <c r="IB1300" s="2"/>
      <c r="IC1300" s="2"/>
      <c r="ID1300" s="2"/>
      <c r="IE1300" s="2"/>
      <c r="IF1300" s="2"/>
      <c r="IG1300" s="2"/>
      <c r="IH1300" s="2"/>
      <c r="II1300" s="2"/>
      <c r="IJ1300" s="2"/>
      <c r="IK1300" s="2"/>
    </row>
    <row r="1301" s="22" customFormat="true" ht="19" hidden="false" customHeight="true" outlineLevel="0" collapsed="false">
      <c r="A1301" s="38" t="s">
        <v>1765</v>
      </c>
      <c r="B1301" s="16" t="n">
        <v>1298</v>
      </c>
      <c r="C1301" s="26" t="s">
        <v>2839</v>
      </c>
      <c r="D1301" s="18" t="s">
        <v>2840</v>
      </c>
      <c r="E1301" s="101" t="s">
        <v>2273</v>
      </c>
      <c r="F1301" s="39" t="s">
        <v>2700</v>
      </c>
      <c r="G1301" s="39" t="s">
        <v>2648</v>
      </c>
      <c r="H1301" s="106" t="n">
        <v>43272</v>
      </c>
      <c r="I1301" s="39" t="n">
        <v>50000</v>
      </c>
      <c r="J1301" s="34" t="n">
        <v>606.94</v>
      </c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/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2"/>
      <c r="CK1301" s="2"/>
      <c r="CL1301" s="2"/>
      <c r="CM1301" s="2"/>
      <c r="CN1301" s="2"/>
      <c r="CO1301" s="2"/>
      <c r="CP1301" s="2"/>
      <c r="CQ1301" s="2"/>
      <c r="CR1301" s="2"/>
      <c r="CS1301" s="2"/>
      <c r="CT1301" s="2"/>
      <c r="CU1301" s="2"/>
      <c r="CV1301" s="2"/>
      <c r="CW1301" s="2"/>
      <c r="CX1301" s="2"/>
      <c r="CY1301" s="2"/>
      <c r="CZ1301" s="2"/>
      <c r="DA1301" s="2"/>
      <c r="DB1301" s="2"/>
      <c r="DC1301" s="2"/>
      <c r="DD1301" s="2"/>
      <c r="DE1301" s="2"/>
      <c r="DF1301" s="2"/>
      <c r="DG1301" s="2"/>
      <c r="DH1301" s="2"/>
      <c r="DI1301" s="2"/>
      <c r="DJ1301" s="2"/>
      <c r="DK1301" s="2"/>
      <c r="DL1301" s="2"/>
      <c r="DM1301" s="2"/>
      <c r="DN1301" s="2"/>
      <c r="DO1301" s="2"/>
      <c r="DP1301" s="2"/>
      <c r="DQ1301" s="2"/>
      <c r="DR1301" s="2"/>
      <c r="DS1301" s="2"/>
      <c r="DT1301" s="2"/>
      <c r="DU1301" s="2"/>
      <c r="DV1301" s="2"/>
      <c r="DW1301" s="2"/>
      <c r="DX1301" s="2"/>
      <c r="DY1301" s="2"/>
      <c r="DZ1301" s="2"/>
      <c r="EA1301" s="2"/>
      <c r="EB1301" s="2"/>
      <c r="EC1301" s="2"/>
      <c r="ED1301" s="2"/>
      <c r="EE1301" s="2"/>
      <c r="EF1301" s="2"/>
      <c r="EG1301" s="2"/>
      <c r="EH1301" s="2"/>
      <c r="EI1301" s="2"/>
      <c r="EJ1301" s="2"/>
      <c r="EK1301" s="2"/>
      <c r="EL1301" s="2"/>
      <c r="EM1301" s="2"/>
      <c r="EN1301" s="2"/>
      <c r="EO1301" s="2"/>
      <c r="EP1301" s="2"/>
      <c r="EQ1301" s="2"/>
      <c r="ER1301" s="2"/>
      <c r="ES1301" s="2"/>
      <c r="ET1301" s="2"/>
      <c r="EU1301" s="2"/>
      <c r="EV1301" s="2"/>
      <c r="EW1301" s="2"/>
      <c r="EX1301" s="2"/>
      <c r="EY1301" s="2"/>
      <c r="EZ1301" s="2"/>
      <c r="FA1301" s="2"/>
      <c r="FB1301" s="2"/>
      <c r="FC1301" s="2"/>
      <c r="FD1301" s="2"/>
      <c r="FE1301" s="2"/>
      <c r="FF1301" s="2"/>
      <c r="FG1301" s="2"/>
      <c r="FH1301" s="2"/>
      <c r="FI1301" s="2"/>
      <c r="FJ1301" s="2"/>
      <c r="FK1301" s="2"/>
      <c r="FL1301" s="2"/>
      <c r="FM1301" s="2"/>
      <c r="FN1301" s="2"/>
      <c r="FO1301" s="2"/>
      <c r="FP1301" s="2"/>
      <c r="FQ1301" s="2"/>
      <c r="FR1301" s="2"/>
      <c r="FS1301" s="2"/>
      <c r="FT1301" s="2"/>
      <c r="FU1301" s="2"/>
      <c r="FV1301" s="2"/>
      <c r="FW1301" s="2"/>
      <c r="FX1301" s="2"/>
      <c r="FY1301" s="2"/>
      <c r="FZ1301" s="2"/>
      <c r="GA1301" s="2"/>
      <c r="GB1301" s="2"/>
      <c r="GC1301" s="2"/>
      <c r="GD1301" s="2"/>
      <c r="GE1301" s="2"/>
      <c r="GF1301" s="2"/>
      <c r="GG1301" s="2"/>
      <c r="GH1301" s="2"/>
      <c r="GI1301" s="2"/>
      <c r="GJ1301" s="2"/>
      <c r="GK1301" s="2"/>
      <c r="GL1301" s="2"/>
      <c r="GM1301" s="2"/>
      <c r="GN1301" s="2"/>
      <c r="GO1301" s="2"/>
      <c r="GP1301" s="2"/>
      <c r="GQ1301" s="2"/>
      <c r="GR1301" s="2"/>
      <c r="GS1301" s="2"/>
      <c r="GT1301" s="2"/>
      <c r="GU1301" s="2"/>
      <c r="GV1301" s="2"/>
      <c r="GW1301" s="2"/>
      <c r="GX1301" s="2"/>
      <c r="GY1301" s="2"/>
      <c r="GZ1301" s="2"/>
      <c r="HA1301" s="2"/>
      <c r="HB1301" s="2"/>
      <c r="HC1301" s="2"/>
      <c r="HD1301" s="2"/>
      <c r="HE1301" s="2"/>
      <c r="HF1301" s="2"/>
      <c r="HG1301" s="2"/>
      <c r="HH1301" s="2"/>
      <c r="HI1301" s="2"/>
      <c r="HJ1301" s="2"/>
      <c r="HK1301" s="2"/>
      <c r="HL1301" s="2"/>
      <c r="HM1301" s="2"/>
      <c r="HN1301" s="2"/>
      <c r="HO1301" s="2"/>
      <c r="HP1301" s="2"/>
      <c r="HQ1301" s="2"/>
      <c r="HR1301" s="2"/>
      <c r="HS1301" s="2"/>
      <c r="HT1301" s="2"/>
      <c r="HU1301" s="2"/>
      <c r="HV1301" s="2"/>
      <c r="HW1301" s="2"/>
      <c r="HX1301" s="2"/>
      <c r="HY1301" s="2"/>
      <c r="HZ1301" s="2"/>
      <c r="IA1301" s="2"/>
      <c r="IB1301" s="2"/>
      <c r="IC1301" s="2"/>
      <c r="ID1301" s="2"/>
      <c r="IE1301" s="2"/>
      <c r="IF1301" s="2"/>
      <c r="IG1301" s="2"/>
      <c r="IH1301" s="2"/>
      <c r="II1301" s="2"/>
      <c r="IJ1301" s="2"/>
      <c r="IK1301" s="2"/>
    </row>
    <row r="1302" s="22" customFormat="true" ht="19" hidden="false" customHeight="true" outlineLevel="0" collapsed="false">
      <c r="A1302" s="38" t="s">
        <v>1765</v>
      </c>
      <c r="B1302" s="16" t="n">
        <v>1299</v>
      </c>
      <c r="C1302" s="26" t="s">
        <v>2841</v>
      </c>
      <c r="D1302" s="18" t="s">
        <v>2842</v>
      </c>
      <c r="E1302" s="101" t="s">
        <v>2273</v>
      </c>
      <c r="F1302" s="39" t="s">
        <v>2700</v>
      </c>
      <c r="G1302" s="39" t="s">
        <v>2648</v>
      </c>
      <c r="H1302" s="106" t="n">
        <v>43272</v>
      </c>
      <c r="I1302" s="18" t="n">
        <v>50000</v>
      </c>
      <c r="J1302" s="34" t="n">
        <v>606.94</v>
      </c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  <c r="CA1302" s="2"/>
      <c r="CB1302" s="2"/>
      <c r="CC1302" s="2"/>
      <c r="CD1302" s="2"/>
      <c r="CE1302" s="2"/>
      <c r="CF1302" s="2"/>
      <c r="CG1302" s="2"/>
      <c r="CH1302" s="2"/>
      <c r="CI1302" s="2"/>
      <c r="CJ1302" s="2"/>
      <c r="CK1302" s="2"/>
      <c r="CL1302" s="2"/>
      <c r="CM1302" s="2"/>
      <c r="CN1302" s="2"/>
      <c r="CO1302" s="2"/>
      <c r="CP1302" s="2"/>
      <c r="CQ1302" s="2"/>
      <c r="CR1302" s="2"/>
      <c r="CS1302" s="2"/>
      <c r="CT1302" s="2"/>
      <c r="CU1302" s="2"/>
      <c r="CV1302" s="2"/>
      <c r="CW1302" s="2"/>
      <c r="CX1302" s="2"/>
      <c r="CY1302" s="2"/>
      <c r="CZ1302" s="2"/>
      <c r="DA1302" s="2"/>
      <c r="DB1302" s="2"/>
      <c r="DC1302" s="2"/>
      <c r="DD1302" s="2"/>
      <c r="DE1302" s="2"/>
      <c r="DF1302" s="2"/>
      <c r="DG1302" s="2"/>
      <c r="DH1302" s="2"/>
      <c r="DI1302" s="2"/>
      <c r="DJ1302" s="2"/>
      <c r="DK1302" s="2"/>
      <c r="DL1302" s="2"/>
      <c r="DM1302" s="2"/>
      <c r="DN1302" s="2"/>
      <c r="DO1302" s="2"/>
      <c r="DP1302" s="2"/>
      <c r="DQ1302" s="2"/>
      <c r="DR1302" s="2"/>
      <c r="DS1302" s="2"/>
      <c r="DT1302" s="2"/>
      <c r="DU1302" s="2"/>
      <c r="DV1302" s="2"/>
      <c r="DW1302" s="2"/>
      <c r="DX1302" s="2"/>
      <c r="DY1302" s="2"/>
      <c r="DZ1302" s="2"/>
      <c r="EA1302" s="2"/>
      <c r="EB1302" s="2"/>
      <c r="EC1302" s="2"/>
      <c r="ED1302" s="2"/>
      <c r="EE1302" s="2"/>
      <c r="EF1302" s="2"/>
      <c r="EG1302" s="2"/>
      <c r="EH1302" s="2"/>
      <c r="EI1302" s="2"/>
      <c r="EJ1302" s="2"/>
      <c r="EK1302" s="2"/>
      <c r="EL1302" s="2"/>
      <c r="EM1302" s="2"/>
      <c r="EN1302" s="2"/>
      <c r="EO1302" s="2"/>
      <c r="EP1302" s="2"/>
      <c r="EQ1302" s="2"/>
      <c r="ER1302" s="2"/>
      <c r="ES1302" s="2"/>
      <c r="ET1302" s="2"/>
      <c r="EU1302" s="2"/>
      <c r="EV1302" s="2"/>
      <c r="EW1302" s="2"/>
      <c r="EX1302" s="2"/>
      <c r="EY1302" s="2"/>
      <c r="EZ1302" s="2"/>
      <c r="FA1302" s="2"/>
      <c r="FB1302" s="2"/>
      <c r="FC1302" s="2"/>
      <c r="FD1302" s="2"/>
      <c r="FE1302" s="2"/>
      <c r="FF1302" s="2"/>
      <c r="FG1302" s="2"/>
      <c r="FH1302" s="2"/>
      <c r="FI1302" s="2"/>
      <c r="FJ1302" s="2"/>
      <c r="FK1302" s="2"/>
      <c r="FL1302" s="2"/>
      <c r="FM1302" s="2"/>
      <c r="FN1302" s="2"/>
      <c r="FO1302" s="2"/>
      <c r="FP1302" s="2"/>
      <c r="FQ1302" s="2"/>
      <c r="FR1302" s="2"/>
      <c r="FS1302" s="2"/>
      <c r="FT1302" s="2"/>
      <c r="FU1302" s="2"/>
      <c r="FV1302" s="2"/>
      <c r="FW1302" s="2"/>
      <c r="FX1302" s="2"/>
      <c r="FY1302" s="2"/>
      <c r="FZ1302" s="2"/>
      <c r="GA1302" s="2"/>
      <c r="GB1302" s="2"/>
      <c r="GC1302" s="2"/>
      <c r="GD1302" s="2"/>
      <c r="GE1302" s="2"/>
      <c r="GF1302" s="2"/>
      <c r="GG1302" s="2"/>
      <c r="GH1302" s="2"/>
      <c r="GI1302" s="2"/>
      <c r="GJ1302" s="2"/>
      <c r="GK1302" s="2"/>
      <c r="GL1302" s="2"/>
      <c r="GM1302" s="2"/>
      <c r="GN1302" s="2"/>
      <c r="GO1302" s="2"/>
      <c r="GP1302" s="2"/>
      <c r="GQ1302" s="2"/>
      <c r="GR1302" s="2"/>
      <c r="GS1302" s="2"/>
      <c r="GT1302" s="2"/>
      <c r="GU1302" s="2"/>
      <c r="GV1302" s="2"/>
      <c r="GW1302" s="2"/>
      <c r="GX1302" s="2"/>
      <c r="GY1302" s="2"/>
      <c r="GZ1302" s="2"/>
      <c r="HA1302" s="2"/>
      <c r="HB1302" s="2"/>
      <c r="HC1302" s="2"/>
      <c r="HD1302" s="2"/>
      <c r="HE1302" s="2"/>
      <c r="HF1302" s="2"/>
      <c r="HG1302" s="2"/>
      <c r="HH1302" s="2"/>
      <c r="HI1302" s="2"/>
      <c r="HJ1302" s="2"/>
      <c r="HK1302" s="2"/>
      <c r="HL1302" s="2"/>
      <c r="HM1302" s="2"/>
      <c r="HN1302" s="2"/>
      <c r="HO1302" s="2"/>
      <c r="HP1302" s="2"/>
      <c r="HQ1302" s="2"/>
      <c r="HR1302" s="2"/>
      <c r="HS1302" s="2"/>
      <c r="HT1302" s="2"/>
      <c r="HU1302" s="2"/>
      <c r="HV1302" s="2"/>
      <c r="HW1302" s="2"/>
      <c r="HX1302" s="2"/>
      <c r="HY1302" s="2"/>
      <c r="HZ1302" s="2"/>
      <c r="IA1302" s="2"/>
      <c r="IB1302" s="2"/>
      <c r="IC1302" s="2"/>
      <c r="ID1302" s="2"/>
      <c r="IE1302" s="2"/>
      <c r="IF1302" s="2"/>
      <c r="IG1302" s="2"/>
      <c r="IH1302" s="2"/>
      <c r="II1302" s="2"/>
      <c r="IJ1302" s="2"/>
      <c r="IK1302" s="2"/>
    </row>
    <row r="1303" s="22" customFormat="true" ht="19" hidden="false" customHeight="true" outlineLevel="0" collapsed="false">
      <c r="A1303" s="38" t="s">
        <v>1765</v>
      </c>
      <c r="B1303" s="16" t="n">
        <v>1300</v>
      </c>
      <c r="C1303" s="26" t="s">
        <v>2843</v>
      </c>
      <c r="D1303" s="18" t="s">
        <v>2844</v>
      </c>
      <c r="E1303" s="101" t="s">
        <v>2273</v>
      </c>
      <c r="F1303" s="39" t="s">
        <v>2700</v>
      </c>
      <c r="G1303" s="39" t="s">
        <v>2648</v>
      </c>
      <c r="H1303" s="106" t="n">
        <v>43272</v>
      </c>
      <c r="I1303" s="18" t="n">
        <v>50000</v>
      </c>
      <c r="J1303" s="34" t="n">
        <v>612.62</v>
      </c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  <c r="CA1303" s="2"/>
      <c r="CB1303" s="2"/>
      <c r="CC1303" s="2"/>
      <c r="CD1303" s="2"/>
      <c r="CE1303" s="2"/>
      <c r="CF1303" s="2"/>
      <c r="CG1303" s="2"/>
      <c r="CH1303" s="2"/>
      <c r="CI1303" s="2"/>
      <c r="CJ1303" s="2"/>
      <c r="CK1303" s="2"/>
      <c r="CL1303" s="2"/>
      <c r="CM1303" s="2"/>
      <c r="CN1303" s="2"/>
      <c r="CO1303" s="2"/>
      <c r="CP1303" s="2"/>
      <c r="CQ1303" s="2"/>
      <c r="CR1303" s="2"/>
      <c r="CS1303" s="2"/>
      <c r="CT1303" s="2"/>
      <c r="CU1303" s="2"/>
      <c r="CV1303" s="2"/>
      <c r="CW1303" s="2"/>
      <c r="CX1303" s="2"/>
      <c r="CY1303" s="2"/>
      <c r="CZ1303" s="2"/>
      <c r="DA1303" s="2"/>
      <c r="DB1303" s="2"/>
      <c r="DC1303" s="2"/>
      <c r="DD1303" s="2"/>
      <c r="DE1303" s="2"/>
      <c r="DF1303" s="2"/>
      <c r="DG1303" s="2"/>
      <c r="DH1303" s="2"/>
      <c r="DI1303" s="2"/>
      <c r="DJ1303" s="2"/>
      <c r="DK1303" s="2"/>
      <c r="DL1303" s="2"/>
      <c r="DM1303" s="2"/>
      <c r="DN1303" s="2"/>
      <c r="DO1303" s="2"/>
      <c r="DP1303" s="2"/>
      <c r="DQ1303" s="2"/>
      <c r="DR1303" s="2"/>
      <c r="DS1303" s="2"/>
      <c r="DT1303" s="2"/>
      <c r="DU1303" s="2"/>
      <c r="DV1303" s="2"/>
      <c r="DW1303" s="2"/>
      <c r="DX1303" s="2"/>
      <c r="DY1303" s="2"/>
      <c r="DZ1303" s="2"/>
      <c r="EA1303" s="2"/>
      <c r="EB1303" s="2"/>
      <c r="EC1303" s="2"/>
      <c r="ED1303" s="2"/>
      <c r="EE1303" s="2"/>
      <c r="EF1303" s="2"/>
      <c r="EG1303" s="2"/>
      <c r="EH1303" s="2"/>
      <c r="EI1303" s="2"/>
      <c r="EJ1303" s="2"/>
      <c r="EK1303" s="2"/>
      <c r="EL1303" s="2"/>
      <c r="EM1303" s="2"/>
      <c r="EN1303" s="2"/>
      <c r="EO1303" s="2"/>
      <c r="EP1303" s="2"/>
      <c r="EQ1303" s="2"/>
      <c r="ER1303" s="2"/>
      <c r="ES1303" s="2"/>
      <c r="ET1303" s="2"/>
      <c r="EU1303" s="2"/>
      <c r="EV1303" s="2"/>
      <c r="EW1303" s="2"/>
      <c r="EX1303" s="2"/>
      <c r="EY1303" s="2"/>
      <c r="EZ1303" s="2"/>
      <c r="FA1303" s="2"/>
      <c r="FB1303" s="2"/>
      <c r="FC1303" s="2"/>
      <c r="FD1303" s="2"/>
      <c r="FE1303" s="2"/>
      <c r="FF1303" s="2"/>
      <c r="FG1303" s="2"/>
      <c r="FH1303" s="2"/>
      <c r="FI1303" s="2"/>
      <c r="FJ1303" s="2"/>
      <c r="FK1303" s="2"/>
      <c r="FL1303" s="2"/>
      <c r="FM1303" s="2"/>
      <c r="FN1303" s="2"/>
      <c r="FO1303" s="2"/>
      <c r="FP1303" s="2"/>
      <c r="FQ1303" s="2"/>
      <c r="FR1303" s="2"/>
      <c r="FS1303" s="2"/>
      <c r="FT1303" s="2"/>
      <c r="FU1303" s="2"/>
      <c r="FV1303" s="2"/>
      <c r="FW1303" s="2"/>
      <c r="FX1303" s="2"/>
      <c r="FY1303" s="2"/>
      <c r="FZ1303" s="2"/>
      <c r="GA1303" s="2"/>
      <c r="GB1303" s="2"/>
      <c r="GC1303" s="2"/>
      <c r="GD1303" s="2"/>
      <c r="GE1303" s="2"/>
      <c r="GF1303" s="2"/>
      <c r="GG1303" s="2"/>
      <c r="GH1303" s="2"/>
      <c r="GI1303" s="2"/>
      <c r="GJ1303" s="2"/>
      <c r="GK1303" s="2"/>
      <c r="GL1303" s="2"/>
      <c r="GM1303" s="2"/>
      <c r="GN1303" s="2"/>
      <c r="GO1303" s="2"/>
      <c r="GP1303" s="2"/>
      <c r="GQ1303" s="2"/>
      <c r="GR1303" s="2"/>
      <c r="GS1303" s="2"/>
      <c r="GT1303" s="2"/>
      <c r="GU1303" s="2"/>
      <c r="GV1303" s="2"/>
      <c r="GW1303" s="2"/>
      <c r="GX1303" s="2"/>
      <c r="GY1303" s="2"/>
      <c r="GZ1303" s="2"/>
      <c r="HA1303" s="2"/>
      <c r="HB1303" s="2"/>
      <c r="HC1303" s="2"/>
      <c r="HD1303" s="2"/>
      <c r="HE1303" s="2"/>
      <c r="HF1303" s="2"/>
      <c r="HG1303" s="2"/>
      <c r="HH1303" s="2"/>
      <c r="HI1303" s="2"/>
      <c r="HJ1303" s="2"/>
      <c r="HK1303" s="2"/>
      <c r="HL1303" s="2"/>
      <c r="HM1303" s="2"/>
      <c r="HN1303" s="2"/>
      <c r="HO1303" s="2"/>
      <c r="HP1303" s="2"/>
      <c r="HQ1303" s="2"/>
      <c r="HR1303" s="2"/>
      <c r="HS1303" s="2"/>
      <c r="HT1303" s="2"/>
      <c r="HU1303" s="2"/>
      <c r="HV1303" s="2"/>
      <c r="HW1303" s="2"/>
      <c r="HX1303" s="2"/>
      <c r="HY1303" s="2"/>
      <c r="HZ1303" s="2"/>
      <c r="IA1303" s="2"/>
      <c r="IB1303" s="2"/>
      <c r="IC1303" s="2"/>
      <c r="ID1303" s="2"/>
      <c r="IE1303" s="2"/>
      <c r="IF1303" s="2"/>
      <c r="IG1303" s="2"/>
      <c r="IH1303" s="2"/>
      <c r="II1303" s="2"/>
      <c r="IJ1303" s="2"/>
      <c r="IK1303" s="2"/>
    </row>
    <row r="1304" s="22" customFormat="true" ht="19" hidden="false" customHeight="true" outlineLevel="0" collapsed="false">
      <c r="A1304" s="38" t="s">
        <v>1765</v>
      </c>
      <c r="B1304" s="16" t="n">
        <v>1301</v>
      </c>
      <c r="C1304" s="26" t="s">
        <v>2845</v>
      </c>
      <c r="D1304" s="18" t="s">
        <v>2846</v>
      </c>
      <c r="E1304" s="101" t="s">
        <v>2273</v>
      </c>
      <c r="F1304" s="39" t="s">
        <v>2773</v>
      </c>
      <c r="G1304" s="39" t="s">
        <v>2774</v>
      </c>
      <c r="H1304" s="106" t="n">
        <v>43272</v>
      </c>
      <c r="I1304" s="39" t="n">
        <v>50000</v>
      </c>
      <c r="J1304" s="34" t="n">
        <v>606.94</v>
      </c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  <c r="CH1304" s="2"/>
      <c r="CI1304" s="2"/>
      <c r="CJ1304" s="2"/>
      <c r="CK1304" s="2"/>
      <c r="CL1304" s="2"/>
      <c r="CM1304" s="2"/>
      <c r="CN1304" s="2"/>
      <c r="CO1304" s="2"/>
      <c r="CP1304" s="2"/>
      <c r="CQ1304" s="2"/>
      <c r="CR1304" s="2"/>
      <c r="CS1304" s="2"/>
      <c r="CT1304" s="2"/>
      <c r="CU1304" s="2"/>
      <c r="CV1304" s="2"/>
      <c r="CW1304" s="2"/>
      <c r="CX1304" s="2"/>
      <c r="CY1304" s="2"/>
      <c r="CZ1304" s="2"/>
      <c r="DA1304" s="2"/>
      <c r="DB1304" s="2"/>
      <c r="DC1304" s="2"/>
      <c r="DD1304" s="2"/>
      <c r="DE1304" s="2"/>
      <c r="DF1304" s="2"/>
      <c r="DG1304" s="2"/>
      <c r="DH1304" s="2"/>
      <c r="DI1304" s="2"/>
      <c r="DJ1304" s="2"/>
      <c r="DK1304" s="2"/>
      <c r="DL1304" s="2"/>
      <c r="DM1304" s="2"/>
      <c r="DN1304" s="2"/>
      <c r="DO1304" s="2"/>
      <c r="DP1304" s="2"/>
      <c r="DQ1304" s="2"/>
      <c r="DR1304" s="2"/>
      <c r="DS1304" s="2"/>
      <c r="DT1304" s="2"/>
      <c r="DU1304" s="2"/>
      <c r="DV1304" s="2"/>
      <c r="DW1304" s="2"/>
      <c r="DX1304" s="2"/>
      <c r="DY1304" s="2"/>
      <c r="DZ1304" s="2"/>
      <c r="EA1304" s="2"/>
      <c r="EB1304" s="2"/>
      <c r="EC1304" s="2"/>
      <c r="ED1304" s="2"/>
      <c r="EE1304" s="2"/>
      <c r="EF1304" s="2"/>
      <c r="EG1304" s="2"/>
      <c r="EH1304" s="2"/>
      <c r="EI1304" s="2"/>
      <c r="EJ1304" s="2"/>
      <c r="EK1304" s="2"/>
      <c r="EL1304" s="2"/>
      <c r="EM1304" s="2"/>
      <c r="EN1304" s="2"/>
      <c r="EO1304" s="2"/>
      <c r="EP1304" s="2"/>
      <c r="EQ1304" s="2"/>
      <c r="ER1304" s="2"/>
      <c r="ES1304" s="2"/>
      <c r="ET1304" s="2"/>
      <c r="EU1304" s="2"/>
      <c r="EV1304" s="2"/>
      <c r="EW1304" s="2"/>
      <c r="EX1304" s="2"/>
      <c r="EY1304" s="2"/>
      <c r="EZ1304" s="2"/>
      <c r="FA1304" s="2"/>
      <c r="FB1304" s="2"/>
      <c r="FC1304" s="2"/>
      <c r="FD1304" s="2"/>
      <c r="FE1304" s="2"/>
      <c r="FF1304" s="2"/>
      <c r="FG1304" s="2"/>
      <c r="FH1304" s="2"/>
      <c r="FI1304" s="2"/>
      <c r="FJ1304" s="2"/>
      <c r="FK1304" s="2"/>
      <c r="FL1304" s="2"/>
      <c r="FM1304" s="2"/>
      <c r="FN1304" s="2"/>
      <c r="FO1304" s="2"/>
      <c r="FP1304" s="2"/>
      <c r="FQ1304" s="2"/>
      <c r="FR1304" s="2"/>
      <c r="FS1304" s="2"/>
      <c r="FT1304" s="2"/>
      <c r="FU1304" s="2"/>
      <c r="FV1304" s="2"/>
      <c r="FW1304" s="2"/>
      <c r="FX1304" s="2"/>
      <c r="FY1304" s="2"/>
      <c r="FZ1304" s="2"/>
      <c r="GA1304" s="2"/>
      <c r="GB1304" s="2"/>
      <c r="GC1304" s="2"/>
      <c r="GD1304" s="2"/>
      <c r="GE1304" s="2"/>
      <c r="GF1304" s="2"/>
      <c r="GG1304" s="2"/>
      <c r="GH1304" s="2"/>
      <c r="GI1304" s="2"/>
      <c r="GJ1304" s="2"/>
      <c r="GK1304" s="2"/>
      <c r="GL1304" s="2"/>
      <c r="GM1304" s="2"/>
      <c r="GN1304" s="2"/>
      <c r="GO1304" s="2"/>
      <c r="GP1304" s="2"/>
      <c r="GQ1304" s="2"/>
      <c r="GR1304" s="2"/>
      <c r="GS1304" s="2"/>
      <c r="GT1304" s="2"/>
      <c r="GU1304" s="2"/>
      <c r="GV1304" s="2"/>
      <c r="GW1304" s="2"/>
      <c r="GX1304" s="2"/>
      <c r="GY1304" s="2"/>
      <c r="GZ1304" s="2"/>
      <c r="HA1304" s="2"/>
      <c r="HB1304" s="2"/>
      <c r="HC1304" s="2"/>
      <c r="HD1304" s="2"/>
      <c r="HE1304" s="2"/>
      <c r="HF1304" s="2"/>
      <c r="HG1304" s="2"/>
      <c r="HH1304" s="2"/>
      <c r="HI1304" s="2"/>
      <c r="HJ1304" s="2"/>
      <c r="HK1304" s="2"/>
      <c r="HL1304" s="2"/>
      <c r="HM1304" s="2"/>
      <c r="HN1304" s="2"/>
      <c r="HO1304" s="2"/>
      <c r="HP1304" s="2"/>
      <c r="HQ1304" s="2"/>
      <c r="HR1304" s="2"/>
      <c r="HS1304" s="2"/>
      <c r="HT1304" s="2"/>
      <c r="HU1304" s="2"/>
      <c r="HV1304" s="2"/>
      <c r="HW1304" s="2"/>
      <c r="HX1304" s="2"/>
      <c r="HY1304" s="2"/>
      <c r="HZ1304" s="2"/>
      <c r="IA1304" s="2"/>
      <c r="IB1304" s="2"/>
      <c r="IC1304" s="2"/>
      <c r="ID1304" s="2"/>
      <c r="IE1304" s="2"/>
      <c r="IF1304" s="2"/>
      <c r="IG1304" s="2"/>
      <c r="IH1304" s="2"/>
      <c r="II1304" s="2"/>
      <c r="IJ1304" s="2"/>
      <c r="IK1304" s="2"/>
    </row>
    <row r="1305" s="22" customFormat="true" ht="19" hidden="false" customHeight="true" outlineLevel="0" collapsed="false">
      <c r="A1305" s="38" t="s">
        <v>1765</v>
      </c>
      <c r="B1305" s="16" t="n">
        <v>1302</v>
      </c>
      <c r="C1305" s="26" t="s">
        <v>2847</v>
      </c>
      <c r="D1305" s="18" t="s">
        <v>2848</v>
      </c>
      <c r="E1305" s="101" t="s">
        <v>2273</v>
      </c>
      <c r="F1305" s="39" t="s">
        <v>2773</v>
      </c>
      <c r="G1305" s="39" t="s">
        <v>2774</v>
      </c>
      <c r="H1305" s="106" t="n">
        <v>43272</v>
      </c>
      <c r="I1305" s="18" t="n">
        <v>50000</v>
      </c>
      <c r="J1305" s="34" t="n">
        <v>606.94</v>
      </c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  <c r="CH1305" s="2"/>
      <c r="CI1305" s="2"/>
      <c r="CJ1305" s="2"/>
      <c r="CK1305" s="2"/>
      <c r="CL1305" s="2"/>
      <c r="CM1305" s="2"/>
      <c r="CN1305" s="2"/>
      <c r="CO1305" s="2"/>
      <c r="CP1305" s="2"/>
      <c r="CQ1305" s="2"/>
      <c r="CR1305" s="2"/>
      <c r="CS1305" s="2"/>
      <c r="CT1305" s="2"/>
      <c r="CU1305" s="2"/>
      <c r="CV1305" s="2"/>
      <c r="CW1305" s="2"/>
      <c r="CX1305" s="2"/>
      <c r="CY1305" s="2"/>
      <c r="CZ1305" s="2"/>
      <c r="DA1305" s="2"/>
      <c r="DB1305" s="2"/>
      <c r="DC1305" s="2"/>
      <c r="DD1305" s="2"/>
      <c r="DE1305" s="2"/>
      <c r="DF1305" s="2"/>
      <c r="DG1305" s="2"/>
      <c r="DH1305" s="2"/>
      <c r="DI1305" s="2"/>
      <c r="DJ1305" s="2"/>
      <c r="DK1305" s="2"/>
      <c r="DL1305" s="2"/>
      <c r="DM1305" s="2"/>
      <c r="DN1305" s="2"/>
      <c r="DO1305" s="2"/>
      <c r="DP1305" s="2"/>
      <c r="DQ1305" s="2"/>
      <c r="DR1305" s="2"/>
      <c r="DS1305" s="2"/>
      <c r="DT1305" s="2"/>
      <c r="DU1305" s="2"/>
      <c r="DV1305" s="2"/>
      <c r="DW1305" s="2"/>
      <c r="DX1305" s="2"/>
      <c r="DY1305" s="2"/>
      <c r="DZ1305" s="2"/>
      <c r="EA1305" s="2"/>
      <c r="EB1305" s="2"/>
      <c r="EC1305" s="2"/>
      <c r="ED1305" s="2"/>
      <c r="EE1305" s="2"/>
      <c r="EF1305" s="2"/>
      <c r="EG1305" s="2"/>
      <c r="EH1305" s="2"/>
      <c r="EI1305" s="2"/>
      <c r="EJ1305" s="2"/>
      <c r="EK1305" s="2"/>
      <c r="EL1305" s="2"/>
      <c r="EM1305" s="2"/>
      <c r="EN1305" s="2"/>
      <c r="EO1305" s="2"/>
      <c r="EP1305" s="2"/>
      <c r="EQ1305" s="2"/>
      <c r="ER1305" s="2"/>
      <c r="ES1305" s="2"/>
      <c r="ET1305" s="2"/>
      <c r="EU1305" s="2"/>
      <c r="EV1305" s="2"/>
      <c r="EW1305" s="2"/>
      <c r="EX1305" s="2"/>
      <c r="EY1305" s="2"/>
      <c r="EZ1305" s="2"/>
      <c r="FA1305" s="2"/>
      <c r="FB1305" s="2"/>
      <c r="FC1305" s="2"/>
      <c r="FD1305" s="2"/>
      <c r="FE1305" s="2"/>
      <c r="FF1305" s="2"/>
      <c r="FG1305" s="2"/>
      <c r="FH1305" s="2"/>
      <c r="FI1305" s="2"/>
      <c r="FJ1305" s="2"/>
      <c r="FK1305" s="2"/>
      <c r="FL1305" s="2"/>
      <c r="FM1305" s="2"/>
      <c r="FN1305" s="2"/>
      <c r="FO1305" s="2"/>
      <c r="FP1305" s="2"/>
      <c r="FQ1305" s="2"/>
      <c r="FR1305" s="2"/>
      <c r="FS1305" s="2"/>
      <c r="FT1305" s="2"/>
      <c r="FU1305" s="2"/>
      <c r="FV1305" s="2"/>
      <c r="FW1305" s="2"/>
      <c r="FX1305" s="2"/>
      <c r="FY1305" s="2"/>
      <c r="FZ1305" s="2"/>
      <c r="GA1305" s="2"/>
      <c r="GB1305" s="2"/>
      <c r="GC1305" s="2"/>
      <c r="GD1305" s="2"/>
      <c r="GE1305" s="2"/>
      <c r="GF1305" s="2"/>
      <c r="GG1305" s="2"/>
      <c r="GH1305" s="2"/>
      <c r="GI1305" s="2"/>
      <c r="GJ1305" s="2"/>
      <c r="GK1305" s="2"/>
      <c r="GL1305" s="2"/>
      <c r="GM1305" s="2"/>
      <c r="GN1305" s="2"/>
      <c r="GO1305" s="2"/>
      <c r="GP1305" s="2"/>
      <c r="GQ1305" s="2"/>
      <c r="GR1305" s="2"/>
      <c r="GS1305" s="2"/>
      <c r="GT1305" s="2"/>
      <c r="GU1305" s="2"/>
      <c r="GV1305" s="2"/>
      <c r="GW1305" s="2"/>
      <c r="GX1305" s="2"/>
      <c r="GY1305" s="2"/>
      <c r="GZ1305" s="2"/>
      <c r="HA1305" s="2"/>
      <c r="HB1305" s="2"/>
      <c r="HC1305" s="2"/>
      <c r="HD1305" s="2"/>
      <c r="HE1305" s="2"/>
      <c r="HF1305" s="2"/>
      <c r="HG1305" s="2"/>
      <c r="HH1305" s="2"/>
      <c r="HI1305" s="2"/>
      <c r="HJ1305" s="2"/>
      <c r="HK1305" s="2"/>
      <c r="HL1305" s="2"/>
      <c r="HM1305" s="2"/>
      <c r="HN1305" s="2"/>
      <c r="HO1305" s="2"/>
      <c r="HP1305" s="2"/>
      <c r="HQ1305" s="2"/>
      <c r="HR1305" s="2"/>
      <c r="HS1305" s="2"/>
      <c r="HT1305" s="2"/>
      <c r="HU1305" s="2"/>
      <c r="HV1305" s="2"/>
      <c r="HW1305" s="2"/>
      <c r="HX1305" s="2"/>
      <c r="HY1305" s="2"/>
      <c r="HZ1305" s="2"/>
      <c r="IA1305" s="2"/>
      <c r="IB1305" s="2"/>
      <c r="IC1305" s="2"/>
      <c r="ID1305" s="2"/>
      <c r="IE1305" s="2"/>
      <c r="IF1305" s="2"/>
      <c r="IG1305" s="2"/>
      <c r="IH1305" s="2"/>
      <c r="II1305" s="2"/>
      <c r="IJ1305" s="2"/>
      <c r="IK1305" s="2"/>
    </row>
    <row r="1306" s="22" customFormat="true" ht="19" hidden="false" customHeight="true" outlineLevel="0" collapsed="false">
      <c r="A1306" s="38" t="s">
        <v>1765</v>
      </c>
      <c r="B1306" s="16" t="n">
        <v>1303</v>
      </c>
      <c r="C1306" s="26" t="s">
        <v>2849</v>
      </c>
      <c r="D1306" s="18" t="s">
        <v>2850</v>
      </c>
      <c r="E1306" s="101" t="s">
        <v>2273</v>
      </c>
      <c r="F1306" s="39" t="s">
        <v>2785</v>
      </c>
      <c r="G1306" s="39" t="s">
        <v>2786</v>
      </c>
      <c r="H1306" s="106" t="n">
        <v>43272</v>
      </c>
      <c r="I1306" s="52" t="n">
        <v>50000</v>
      </c>
      <c r="J1306" s="34" t="n">
        <v>606.94</v>
      </c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2"/>
      <c r="CK1306" s="2"/>
      <c r="CL1306" s="2"/>
      <c r="CM1306" s="2"/>
      <c r="CN1306" s="2"/>
      <c r="CO1306" s="2"/>
      <c r="CP1306" s="2"/>
      <c r="CQ1306" s="2"/>
      <c r="CR1306" s="2"/>
      <c r="CS1306" s="2"/>
      <c r="CT1306" s="2"/>
      <c r="CU1306" s="2"/>
      <c r="CV1306" s="2"/>
      <c r="CW1306" s="2"/>
      <c r="CX1306" s="2"/>
      <c r="CY1306" s="2"/>
      <c r="CZ1306" s="2"/>
      <c r="DA1306" s="2"/>
      <c r="DB1306" s="2"/>
      <c r="DC1306" s="2"/>
      <c r="DD1306" s="2"/>
      <c r="DE1306" s="2"/>
      <c r="DF1306" s="2"/>
      <c r="DG1306" s="2"/>
      <c r="DH1306" s="2"/>
      <c r="DI1306" s="2"/>
      <c r="DJ1306" s="2"/>
      <c r="DK1306" s="2"/>
      <c r="DL1306" s="2"/>
      <c r="DM1306" s="2"/>
      <c r="DN1306" s="2"/>
      <c r="DO1306" s="2"/>
      <c r="DP1306" s="2"/>
      <c r="DQ1306" s="2"/>
      <c r="DR1306" s="2"/>
      <c r="DS1306" s="2"/>
      <c r="DT1306" s="2"/>
      <c r="DU1306" s="2"/>
      <c r="DV1306" s="2"/>
      <c r="DW1306" s="2"/>
      <c r="DX1306" s="2"/>
      <c r="DY1306" s="2"/>
      <c r="DZ1306" s="2"/>
      <c r="EA1306" s="2"/>
      <c r="EB1306" s="2"/>
      <c r="EC1306" s="2"/>
      <c r="ED1306" s="2"/>
      <c r="EE1306" s="2"/>
      <c r="EF1306" s="2"/>
      <c r="EG1306" s="2"/>
      <c r="EH1306" s="2"/>
      <c r="EI1306" s="2"/>
      <c r="EJ1306" s="2"/>
      <c r="EK1306" s="2"/>
      <c r="EL1306" s="2"/>
      <c r="EM1306" s="2"/>
      <c r="EN1306" s="2"/>
      <c r="EO1306" s="2"/>
      <c r="EP1306" s="2"/>
      <c r="EQ1306" s="2"/>
      <c r="ER1306" s="2"/>
      <c r="ES1306" s="2"/>
      <c r="ET1306" s="2"/>
      <c r="EU1306" s="2"/>
      <c r="EV1306" s="2"/>
      <c r="EW1306" s="2"/>
      <c r="EX1306" s="2"/>
      <c r="EY1306" s="2"/>
      <c r="EZ1306" s="2"/>
      <c r="FA1306" s="2"/>
      <c r="FB1306" s="2"/>
      <c r="FC1306" s="2"/>
      <c r="FD1306" s="2"/>
      <c r="FE1306" s="2"/>
      <c r="FF1306" s="2"/>
      <c r="FG1306" s="2"/>
      <c r="FH1306" s="2"/>
      <c r="FI1306" s="2"/>
      <c r="FJ1306" s="2"/>
      <c r="FK1306" s="2"/>
      <c r="FL1306" s="2"/>
      <c r="FM1306" s="2"/>
      <c r="FN1306" s="2"/>
      <c r="FO1306" s="2"/>
      <c r="FP1306" s="2"/>
      <c r="FQ1306" s="2"/>
      <c r="FR1306" s="2"/>
      <c r="FS1306" s="2"/>
      <c r="FT1306" s="2"/>
      <c r="FU1306" s="2"/>
      <c r="FV1306" s="2"/>
      <c r="FW1306" s="2"/>
      <c r="FX1306" s="2"/>
      <c r="FY1306" s="2"/>
      <c r="FZ1306" s="2"/>
      <c r="GA1306" s="2"/>
      <c r="GB1306" s="2"/>
      <c r="GC1306" s="2"/>
      <c r="GD1306" s="2"/>
      <c r="GE1306" s="2"/>
      <c r="GF1306" s="2"/>
      <c r="GG1306" s="2"/>
      <c r="GH1306" s="2"/>
      <c r="GI1306" s="2"/>
      <c r="GJ1306" s="2"/>
      <c r="GK1306" s="2"/>
      <c r="GL1306" s="2"/>
      <c r="GM1306" s="2"/>
      <c r="GN1306" s="2"/>
      <c r="GO1306" s="2"/>
      <c r="GP1306" s="2"/>
      <c r="GQ1306" s="2"/>
      <c r="GR1306" s="2"/>
      <c r="GS1306" s="2"/>
      <c r="GT1306" s="2"/>
      <c r="GU1306" s="2"/>
      <c r="GV1306" s="2"/>
      <c r="GW1306" s="2"/>
      <c r="GX1306" s="2"/>
      <c r="GY1306" s="2"/>
      <c r="GZ1306" s="2"/>
      <c r="HA1306" s="2"/>
      <c r="HB1306" s="2"/>
      <c r="HC1306" s="2"/>
      <c r="HD1306" s="2"/>
      <c r="HE1306" s="2"/>
      <c r="HF1306" s="2"/>
      <c r="HG1306" s="2"/>
      <c r="HH1306" s="2"/>
      <c r="HI1306" s="2"/>
      <c r="HJ1306" s="2"/>
      <c r="HK1306" s="2"/>
      <c r="HL1306" s="2"/>
      <c r="HM1306" s="2"/>
      <c r="HN1306" s="2"/>
      <c r="HO1306" s="2"/>
      <c r="HP1306" s="2"/>
      <c r="HQ1306" s="2"/>
      <c r="HR1306" s="2"/>
      <c r="HS1306" s="2"/>
      <c r="HT1306" s="2"/>
      <c r="HU1306" s="2"/>
      <c r="HV1306" s="2"/>
      <c r="HW1306" s="2"/>
      <c r="HX1306" s="2"/>
      <c r="HY1306" s="2"/>
      <c r="HZ1306" s="2"/>
      <c r="IA1306" s="2"/>
      <c r="IB1306" s="2"/>
      <c r="IC1306" s="2"/>
      <c r="ID1306" s="2"/>
      <c r="IE1306" s="2"/>
      <c r="IF1306" s="2"/>
      <c r="IG1306" s="2"/>
      <c r="IH1306" s="2"/>
      <c r="II1306" s="2"/>
      <c r="IJ1306" s="2"/>
      <c r="IK1306" s="2"/>
    </row>
    <row r="1307" s="22" customFormat="true" ht="19" hidden="false" customHeight="true" outlineLevel="0" collapsed="false">
      <c r="A1307" s="38" t="s">
        <v>1765</v>
      </c>
      <c r="B1307" s="16" t="n">
        <v>1304</v>
      </c>
      <c r="C1307" s="26" t="s">
        <v>2851</v>
      </c>
      <c r="D1307" s="18" t="s">
        <v>2852</v>
      </c>
      <c r="E1307" s="101" t="s">
        <v>2273</v>
      </c>
      <c r="F1307" s="39" t="s">
        <v>2801</v>
      </c>
      <c r="G1307" s="39" t="s">
        <v>2802</v>
      </c>
      <c r="H1307" s="106" t="n">
        <v>43272</v>
      </c>
      <c r="I1307" s="52" t="n">
        <v>50000</v>
      </c>
      <c r="J1307" s="34" t="n">
        <v>608.14</v>
      </c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2"/>
      <c r="BE1307" s="2"/>
      <c r="BF1307" s="2"/>
      <c r="BG1307" s="2"/>
      <c r="BH1307" s="2"/>
      <c r="BI1307" s="2"/>
      <c r="BJ1307" s="2"/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  <c r="CA1307" s="2"/>
      <c r="CB1307" s="2"/>
      <c r="CC1307" s="2"/>
      <c r="CD1307" s="2"/>
      <c r="CE1307" s="2"/>
      <c r="CF1307" s="2"/>
      <c r="CG1307" s="2"/>
      <c r="CH1307" s="2"/>
      <c r="CI1307" s="2"/>
      <c r="CJ1307" s="2"/>
      <c r="CK1307" s="2"/>
      <c r="CL1307" s="2"/>
      <c r="CM1307" s="2"/>
      <c r="CN1307" s="2"/>
      <c r="CO1307" s="2"/>
      <c r="CP1307" s="2"/>
      <c r="CQ1307" s="2"/>
      <c r="CR1307" s="2"/>
      <c r="CS1307" s="2"/>
      <c r="CT1307" s="2"/>
      <c r="CU1307" s="2"/>
      <c r="CV1307" s="2"/>
      <c r="CW1307" s="2"/>
      <c r="CX1307" s="2"/>
      <c r="CY1307" s="2"/>
      <c r="CZ1307" s="2"/>
      <c r="DA1307" s="2"/>
      <c r="DB1307" s="2"/>
      <c r="DC1307" s="2"/>
      <c r="DD1307" s="2"/>
      <c r="DE1307" s="2"/>
      <c r="DF1307" s="2"/>
      <c r="DG1307" s="2"/>
      <c r="DH1307" s="2"/>
      <c r="DI1307" s="2"/>
      <c r="DJ1307" s="2"/>
      <c r="DK1307" s="2"/>
      <c r="DL1307" s="2"/>
      <c r="DM1307" s="2"/>
      <c r="DN1307" s="2"/>
      <c r="DO1307" s="2"/>
      <c r="DP1307" s="2"/>
      <c r="DQ1307" s="2"/>
      <c r="DR1307" s="2"/>
      <c r="DS1307" s="2"/>
      <c r="DT1307" s="2"/>
      <c r="DU1307" s="2"/>
      <c r="DV1307" s="2"/>
      <c r="DW1307" s="2"/>
      <c r="DX1307" s="2"/>
      <c r="DY1307" s="2"/>
      <c r="DZ1307" s="2"/>
      <c r="EA1307" s="2"/>
      <c r="EB1307" s="2"/>
      <c r="EC1307" s="2"/>
      <c r="ED1307" s="2"/>
      <c r="EE1307" s="2"/>
      <c r="EF1307" s="2"/>
      <c r="EG1307" s="2"/>
      <c r="EH1307" s="2"/>
      <c r="EI1307" s="2"/>
      <c r="EJ1307" s="2"/>
      <c r="EK1307" s="2"/>
      <c r="EL1307" s="2"/>
      <c r="EM1307" s="2"/>
      <c r="EN1307" s="2"/>
      <c r="EO1307" s="2"/>
      <c r="EP1307" s="2"/>
      <c r="EQ1307" s="2"/>
      <c r="ER1307" s="2"/>
      <c r="ES1307" s="2"/>
      <c r="ET1307" s="2"/>
      <c r="EU1307" s="2"/>
      <c r="EV1307" s="2"/>
      <c r="EW1307" s="2"/>
      <c r="EX1307" s="2"/>
      <c r="EY1307" s="2"/>
      <c r="EZ1307" s="2"/>
      <c r="FA1307" s="2"/>
      <c r="FB1307" s="2"/>
      <c r="FC1307" s="2"/>
      <c r="FD1307" s="2"/>
      <c r="FE1307" s="2"/>
      <c r="FF1307" s="2"/>
      <c r="FG1307" s="2"/>
      <c r="FH1307" s="2"/>
      <c r="FI1307" s="2"/>
      <c r="FJ1307" s="2"/>
      <c r="FK1307" s="2"/>
      <c r="FL1307" s="2"/>
      <c r="FM1307" s="2"/>
      <c r="FN1307" s="2"/>
      <c r="FO1307" s="2"/>
      <c r="FP1307" s="2"/>
      <c r="FQ1307" s="2"/>
      <c r="FR1307" s="2"/>
      <c r="FS1307" s="2"/>
      <c r="FT1307" s="2"/>
      <c r="FU1307" s="2"/>
      <c r="FV1307" s="2"/>
      <c r="FW1307" s="2"/>
      <c r="FX1307" s="2"/>
      <c r="FY1307" s="2"/>
      <c r="FZ1307" s="2"/>
      <c r="GA1307" s="2"/>
      <c r="GB1307" s="2"/>
      <c r="GC1307" s="2"/>
      <c r="GD1307" s="2"/>
      <c r="GE1307" s="2"/>
      <c r="GF1307" s="2"/>
      <c r="GG1307" s="2"/>
      <c r="GH1307" s="2"/>
      <c r="GI1307" s="2"/>
      <c r="GJ1307" s="2"/>
      <c r="GK1307" s="2"/>
      <c r="GL1307" s="2"/>
      <c r="GM1307" s="2"/>
      <c r="GN1307" s="2"/>
      <c r="GO1307" s="2"/>
      <c r="GP1307" s="2"/>
      <c r="GQ1307" s="2"/>
      <c r="GR1307" s="2"/>
      <c r="GS1307" s="2"/>
      <c r="GT1307" s="2"/>
      <c r="GU1307" s="2"/>
      <c r="GV1307" s="2"/>
      <c r="GW1307" s="2"/>
      <c r="GX1307" s="2"/>
      <c r="GY1307" s="2"/>
      <c r="GZ1307" s="2"/>
      <c r="HA1307" s="2"/>
      <c r="HB1307" s="2"/>
      <c r="HC1307" s="2"/>
      <c r="HD1307" s="2"/>
      <c r="HE1307" s="2"/>
      <c r="HF1307" s="2"/>
      <c r="HG1307" s="2"/>
      <c r="HH1307" s="2"/>
      <c r="HI1307" s="2"/>
      <c r="HJ1307" s="2"/>
      <c r="HK1307" s="2"/>
      <c r="HL1307" s="2"/>
      <c r="HM1307" s="2"/>
      <c r="HN1307" s="2"/>
      <c r="HO1307" s="2"/>
      <c r="HP1307" s="2"/>
      <c r="HQ1307" s="2"/>
      <c r="HR1307" s="2"/>
      <c r="HS1307" s="2"/>
      <c r="HT1307" s="2"/>
      <c r="HU1307" s="2"/>
      <c r="HV1307" s="2"/>
      <c r="HW1307" s="2"/>
      <c r="HX1307" s="2"/>
      <c r="HY1307" s="2"/>
      <c r="HZ1307" s="2"/>
      <c r="IA1307" s="2"/>
      <c r="IB1307" s="2"/>
      <c r="IC1307" s="2"/>
      <c r="ID1307" s="2"/>
      <c r="IE1307" s="2"/>
      <c r="IF1307" s="2"/>
      <c r="IG1307" s="2"/>
      <c r="IH1307" s="2"/>
      <c r="II1307" s="2"/>
      <c r="IJ1307" s="2"/>
      <c r="IK1307" s="2"/>
    </row>
    <row r="1308" s="22" customFormat="true" ht="19" hidden="false" customHeight="true" outlineLevel="0" collapsed="false">
      <c r="A1308" s="38" t="s">
        <v>2077</v>
      </c>
      <c r="B1308" s="16" t="n">
        <v>1305</v>
      </c>
      <c r="C1308" s="101" t="s">
        <v>2853</v>
      </c>
      <c r="D1308" s="18" t="s">
        <v>2854</v>
      </c>
      <c r="E1308" s="101" t="s">
        <v>2273</v>
      </c>
      <c r="F1308" s="101" t="n">
        <v>20171017</v>
      </c>
      <c r="G1308" s="101" t="n">
        <v>20201017</v>
      </c>
      <c r="H1308" s="94" t="s">
        <v>2110</v>
      </c>
      <c r="I1308" s="101" t="n">
        <v>50000</v>
      </c>
      <c r="J1308" s="34" t="n">
        <v>606.94</v>
      </c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  <c r="CA1308" s="2"/>
      <c r="CB1308" s="2"/>
      <c r="CC1308" s="2"/>
      <c r="CD1308" s="2"/>
      <c r="CE1308" s="2"/>
      <c r="CF1308" s="2"/>
      <c r="CG1308" s="2"/>
      <c r="CH1308" s="2"/>
      <c r="CI1308" s="2"/>
      <c r="CJ1308" s="2"/>
      <c r="CK1308" s="2"/>
      <c r="CL1308" s="2"/>
      <c r="CM1308" s="2"/>
      <c r="CN1308" s="2"/>
      <c r="CO1308" s="2"/>
      <c r="CP1308" s="2"/>
      <c r="CQ1308" s="2"/>
      <c r="CR1308" s="2"/>
      <c r="CS1308" s="2"/>
      <c r="CT1308" s="2"/>
      <c r="CU1308" s="2"/>
      <c r="CV1308" s="2"/>
      <c r="CW1308" s="2"/>
      <c r="CX1308" s="2"/>
      <c r="CY1308" s="2"/>
      <c r="CZ1308" s="2"/>
      <c r="DA1308" s="2"/>
      <c r="DB1308" s="2"/>
      <c r="DC1308" s="2"/>
      <c r="DD1308" s="2"/>
      <c r="DE1308" s="2"/>
      <c r="DF1308" s="2"/>
      <c r="DG1308" s="2"/>
      <c r="DH1308" s="2"/>
      <c r="DI1308" s="2"/>
      <c r="DJ1308" s="2"/>
      <c r="DK1308" s="2"/>
      <c r="DL1308" s="2"/>
      <c r="DM1308" s="2"/>
      <c r="DN1308" s="2"/>
      <c r="DO1308" s="2"/>
      <c r="DP1308" s="2"/>
      <c r="DQ1308" s="2"/>
      <c r="DR1308" s="2"/>
      <c r="DS1308" s="2"/>
      <c r="DT1308" s="2"/>
      <c r="DU1308" s="2"/>
      <c r="DV1308" s="2"/>
      <c r="DW1308" s="2"/>
      <c r="DX1308" s="2"/>
      <c r="DY1308" s="2"/>
      <c r="DZ1308" s="2"/>
      <c r="EA1308" s="2"/>
      <c r="EB1308" s="2"/>
      <c r="EC1308" s="2"/>
      <c r="ED1308" s="2"/>
      <c r="EE1308" s="2"/>
      <c r="EF1308" s="2"/>
      <c r="EG1308" s="2"/>
      <c r="EH1308" s="2"/>
      <c r="EI1308" s="2"/>
      <c r="EJ1308" s="2"/>
      <c r="EK1308" s="2"/>
      <c r="EL1308" s="2"/>
      <c r="EM1308" s="2"/>
      <c r="EN1308" s="2"/>
      <c r="EO1308" s="2"/>
      <c r="EP1308" s="2"/>
      <c r="EQ1308" s="2"/>
      <c r="ER1308" s="2"/>
      <c r="ES1308" s="2"/>
      <c r="ET1308" s="2"/>
      <c r="EU1308" s="2"/>
      <c r="EV1308" s="2"/>
      <c r="EW1308" s="2"/>
      <c r="EX1308" s="2"/>
      <c r="EY1308" s="2"/>
      <c r="EZ1308" s="2"/>
      <c r="FA1308" s="2"/>
      <c r="FB1308" s="2"/>
      <c r="FC1308" s="2"/>
      <c r="FD1308" s="2"/>
      <c r="FE1308" s="2"/>
      <c r="FF1308" s="2"/>
      <c r="FG1308" s="2"/>
      <c r="FH1308" s="2"/>
      <c r="FI1308" s="2"/>
      <c r="FJ1308" s="2"/>
      <c r="FK1308" s="2"/>
      <c r="FL1308" s="2"/>
      <c r="FM1308" s="2"/>
      <c r="FN1308" s="2"/>
      <c r="FO1308" s="2"/>
      <c r="FP1308" s="2"/>
      <c r="FQ1308" s="2"/>
      <c r="FR1308" s="2"/>
      <c r="FS1308" s="2"/>
      <c r="FT1308" s="2"/>
      <c r="FU1308" s="2"/>
      <c r="FV1308" s="2"/>
      <c r="FW1308" s="2"/>
      <c r="FX1308" s="2"/>
      <c r="FY1308" s="2"/>
      <c r="FZ1308" s="2"/>
      <c r="GA1308" s="2"/>
      <c r="GB1308" s="2"/>
      <c r="GC1308" s="2"/>
      <c r="GD1308" s="2"/>
      <c r="GE1308" s="2"/>
      <c r="GF1308" s="2"/>
      <c r="GG1308" s="2"/>
      <c r="GH1308" s="2"/>
      <c r="GI1308" s="2"/>
      <c r="GJ1308" s="2"/>
      <c r="GK1308" s="2"/>
      <c r="GL1308" s="2"/>
      <c r="GM1308" s="2"/>
      <c r="GN1308" s="2"/>
      <c r="GO1308" s="2"/>
      <c r="GP1308" s="2"/>
      <c r="GQ1308" s="2"/>
      <c r="GR1308" s="2"/>
      <c r="GS1308" s="2"/>
      <c r="GT1308" s="2"/>
      <c r="GU1308" s="2"/>
      <c r="GV1308" s="2"/>
      <c r="GW1308" s="2"/>
      <c r="GX1308" s="2"/>
      <c r="GY1308" s="2"/>
      <c r="GZ1308" s="2"/>
      <c r="HA1308" s="2"/>
      <c r="HB1308" s="2"/>
      <c r="HC1308" s="2"/>
      <c r="HD1308" s="2"/>
      <c r="HE1308" s="2"/>
      <c r="HF1308" s="2"/>
      <c r="HG1308" s="2"/>
      <c r="HH1308" s="2"/>
      <c r="HI1308" s="2"/>
      <c r="HJ1308" s="2"/>
      <c r="HK1308" s="2"/>
      <c r="HL1308" s="2"/>
      <c r="HM1308" s="2"/>
      <c r="HN1308" s="2"/>
      <c r="HO1308" s="2"/>
      <c r="HP1308" s="2"/>
      <c r="HQ1308" s="2"/>
      <c r="HR1308" s="2"/>
      <c r="HS1308" s="2"/>
      <c r="HT1308" s="2"/>
      <c r="HU1308" s="2"/>
      <c r="HV1308" s="2"/>
      <c r="HW1308" s="2"/>
      <c r="HX1308" s="2"/>
      <c r="HY1308" s="2"/>
      <c r="HZ1308" s="2"/>
      <c r="IA1308" s="2"/>
      <c r="IB1308" s="2"/>
      <c r="IC1308" s="2"/>
      <c r="ID1308" s="2"/>
      <c r="IE1308" s="2"/>
      <c r="IF1308" s="2"/>
      <c r="IG1308" s="2"/>
      <c r="IH1308" s="2"/>
      <c r="II1308" s="2"/>
      <c r="IJ1308" s="2"/>
      <c r="IK1308" s="2"/>
    </row>
    <row r="1309" s="22" customFormat="true" ht="19" hidden="false" customHeight="true" outlineLevel="0" collapsed="false">
      <c r="A1309" s="38" t="s">
        <v>2077</v>
      </c>
      <c r="B1309" s="16" t="n">
        <v>1306</v>
      </c>
      <c r="C1309" s="101" t="s">
        <v>2855</v>
      </c>
      <c r="D1309" s="18" t="s">
        <v>2856</v>
      </c>
      <c r="E1309" s="101" t="s">
        <v>2273</v>
      </c>
      <c r="F1309" s="101" t="n">
        <v>20171018</v>
      </c>
      <c r="G1309" s="101" t="n">
        <v>20201018</v>
      </c>
      <c r="H1309" s="94" t="s">
        <v>2110</v>
      </c>
      <c r="I1309" s="101" t="n">
        <v>50000</v>
      </c>
      <c r="J1309" s="34" t="n">
        <v>606.94</v>
      </c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  <c r="CH1309" s="2"/>
      <c r="CI1309" s="2"/>
      <c r="CJ1309" s="2"/>
      <c r="CK1309" s="2"/>
      <c r="CL1309" s="2"/>
      <c r="CM1309" s="2"/>
      <c r="CN1309" s="2"/>
      <c r="CO1309" s="2"/>
      <c r="CP1309" s="2"/>
      <c r="CQ1309" s="2"/>
      <c r="CR1309" s="2"/>
      <c r="CS1309" s="2"/>
      <c r="CT1309" s="2"/>
      <c r="CU1309" s="2"/>
      <c r="CV1309" s="2"/>
      <c r="CW1309" s="2"/>
      <c r="CX1309" s="2"/>
      <c r="CY1309" s="2"/>
      <c r="CZ1309" s="2"/>
      <c r="DA1309" s="2"/>
      <c r="DB1309" s="2"/>
      <c r="DC1309" s="2"/>
      <c r="DD1309" s="2"/>
      <c r="DE1309" s="2"/>
      <c r="DF1309" s="2"/>
      <c r="DG1309" s="2"/>
      <c r="DH1309" s="2"/>
      <c r="DI1309" s="2"/>
      <c r="DJ1309" s="2"/>
      <c r="DK1309" s="2"/>
      <c r="DL1309" s="2"/>
      <c r="DM1309" s="2"/>
      <c r="DN1309" s="2"/>
      <c r="DO1309" s="2"/>
      <c r="DP1309" s="2"/>
      <c r="DQ1309" s="2"/>
      <c r="DR1309" s="2"/>
      <c r="DS1309" s="2"/>
      <c r="DT1309" s="2"/>
      <c r="DU1309" s="2"/>
      <c r="DV1309" s="2"/>
      <c r="DW1309" s="2"/>
      <c r="DX1309" s="2"/>
      <c r="DY1309" s="2"/>
      <c r="DZ1309" s="2"/>
      <c r="EA1309" s="2"/>
      <c r="EB1309" s="2"/>
      <c r="EC1309" s="2"/>
      <c r="ED1309" s="2"/>
      <c r="EE1309" s="2"/>
      <c r="EF1309" s="2"/>
      <c r="EG1309" s="2"/>
      <c r="EH1309" s="2"/>
      <c r="EI1309" s="2"/>
      <c r="EJ1309" s="2"/>
      <c r="EK1309" s="2"/>
      <c r="EL1309" s="2"/>
      <c r="EM1309" s="2"/>
      <c r="EN1309" s="2"/>
      <c r="EO1309" s="2"/>
      <c r="EP1309" s="2"/>
      <c r="EQ1309" s="2"/>
      <c r="ER1309" s="2"/>
      <c r="ES1309" s="2"/>
      <c r="ET1309" s="2"/>
      <c r="EU1309" s="2"/>
      <c r="EV1309" s="2"/>
      <c r="EW1309" s="2"/>
      <c r="EX1309" s="2"/>
      <c r="EY1309" s="2"/>
      <c r="EZ1309" s="2"/>
      <c r="FA1309" s="2"/>
      <c r="FB1309" s="2"/>
      <c r="FC1309" s="2"/>
      <c r="FD1309" s="2"/>
      <c r="FE1309" s="2"/>
      <c r="FF1309" s="2"/>
      <c r="FG1309" s="2"/>
      <c r="FH1309" s="2"/>
      <c r="FI1309" s="2"/>
      <c r="FJ1309" s="2"/>
      <c r="FK1309" s="2"/>
      <c r="FL1309" s="2"/>
      <c r="FM1309" s="2"/>
      <c r="FN1309" s="2"/>
      <c r="FO1309" s="2"/>
      <c r="FP1309" s="2"/>
      <c r="FQ1309" s="2"/>
      <c r="FR1309" s="2"/>
      <c r="FS1309" s="2"/>
      <c r="FT1309" s="2"/>
      <c r="FU1309" s="2"/>
      <c r="FV1309" s="2"/>
      <c r="FW1309" s="2"/>
      <c r="FX1309" s="2"/>
      <c r="FY1309" s="2"/>
      <c r="FZ1309" s="2"/>
      <c r="GA1309" s="2"/>
      <c r="GB1309" s="2"/>
      <c r="GC1309" s="2"/>
      <c r="GD1309" s="2"/>
      <c r="GE1309" s="2"/>
      <c r="GF1309" s="2"/>
      <c r="GG1309" s="2"/>
      <c r="GH1309" s="2"/>
      <c r="GI1309" s="2"/>
      <c r="GJ1309" s="2"/>
      <c r="GK1309" s="2"/>
      <c r="GL1309" s="2"/>
      <c r="GM1309" s="2"/>
      <c r="GN1309" s="2"/>
      <c r="GO1309" s="2"/>
      <c r="GP1309" s="2"/>
      <c r="GQ1309" s="2"/>
      <c r="GR1309" s="2"/>
      <c r="GS1309" s="2"/>
      <c r="GT1309" s="2"/>
      <c r="GU1309" s="2"/>
      <c r="GV1309" s="2"/>
      <c r="GW1309" s="2"/>
      <c r="GX1309" s="2"/>
      <c r="GY1309" s="2"/>
      <c r="GZ1309" s="2"/>
      <c r="HA1309" s="2"/>
      <c r="HB1309" s="2"/>
      <c r="HC1309" s="2"/>
      <c r="HD1309" s="2"/>
      <c r="HE1309" s="2"/>
      <c r="HF1309" s="2"/>
      <c r="HG1309" s="2"/>
      <c r="HH1309" s="2"/>
      <c r="HI1309" s="2"/>
      <c r="HJ1309" s="2"/>
      <c r="HK1309" s="2"/>
      <c r="HL1309" s="2"/>
      <c r="HM1309" s="2"/>
      <c r="HN1309" s="2"/>
      <c r="HO1309" s="2"/>
      <c r="HP1309" s="2"/>
      <c r="HQ1309" s="2"/>
      <c r="HR1309" s="2"/>
      <c r="HS1309" s="2"/>
      <c r="HT1309" s="2"/>
      <c r="HU1309" s="2"/>
      <c r="HV1309" s="2"/>
      <c r="HW1309" s="2"/>
      <c r="HX1309" s="2"/>
      <c r="HY1309" s="2"/>
      <c r="HZ1309" s="2"/>
      <c r="IA1309" s="2"/>
      <c r="IB1309" s="2"/>
      <c r="IC1309" s="2"/>
      <c r="ID1309" s="2"/>
      <c r="IE1309" s="2"/>
      <c r="IF1309" s="2"/>
      <c r="IG1309" s="2"/>
      <c r="IH1309" s="2"/>
      <c r="II1309" s="2"/>
      <c r="IJ1309" s="2"/>
      <c r="IK1309" s="2"/>
    </row>
    <row r="1310" s="22" customFormat="true" ht="19" hidden="false" customHeight="true" outlineLevel="0" collapsed="false">
      <c r="A1310" s="38" t="s">
        <v>2077</v>
      </c>
      <c r="B1310" s="16" t="n">
        <v>1307</v>
      </c>
      <c r="C1310" s="101" t="s">
        <v>2857</v>
      </c>
      <c r="D1310" s="18" t="s">
        <v>2858</v>
      </c>
      <c r="E1310" s="101" t="s">
        <v>2273</v>
      </c>
      <c r="F1310" s="101" t="n">
        <v>20171020</v>
      </c>
      <c r="G1310" s="101" t="n">
        <v>20201020</v>
      </c>
      <c r="H1310" s="94" t="s">
        <v>2110</v>
      </c>
      <c r="I1310" s="101" t="n">
        <v>50000</v>
      </c>
      <c r="J1310" s="34" t="n">
        <v>606.94</v>
      </c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2"/>
      <c r="BD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  <c r="CA1310" s="2"/>
      <c r="CB1310" s="2"/>
      <c r="CC1310" s="2"/>
      <c r="CD1310" s="2"/>
      <c r="CE1310" s="2"/>
      <c r="CF1310" s="2"/>
      <c r="CG1310" s="2"/>
      <c r="CH1310" s="2"/>
      <c r="CI1310" s="2"/>
      <c r="CJ1310" s="2"/>
      <c r="CK1310" s="2"/>
      <c r="CL1310" s="2"/>
      <c r="CM1310" s="2"/>
      <c r="CN1310" s="2"/>
      <c r="CO1310" s="2"/>
      <c r="CP1310" s="2"/>
      <c r="CQ1310" s="2"/>
      <c r="CR1310" s="2"/>
      <c r="CS1310" s="2"/>
      <c r="CT1310" s="2"/>
      <c r="CU1310" s="2"/>
      <c r="CV1310" s="2"/>
      <c r="CW1310" s="2"/>
      <c r="CX1310" s="2"/>
      <c r="CY1310" s="2"/>
      <c r="CZ1310" s="2"/>
      <c r="DA1310" s="2"/>
      <c r="DB1310" s="2"/>
      <c r="DC1310" s="2"/>
      <c r="DD1310" s="2"/>
      <c r="DE1310" s="2"/>
      <c r="DF1310" s="2"/>
      <c r="DG1310" s="2"/>
      <c r="DH1310" s="2"/>
      <c r="DI1310" s="2"/>
      <c r="DJ1310" s="2"/>
      <c r="DK1310" s="2"/>
      <c r="DL1310" s="2"/>
      <c r="DM1310" s="2"/>
      <c r="DN1310" s="2"/>
      <c r="DO1310" s="2"/>
      <c r="DP1310" s="2"/>
      <c r="DQ1310" s="2"/>
      <c r="DR1310" s="2"/>
      <c r="DS1310" s="2"/>
      <c r="DT1310" s="2"/>
      <c r="DU1310" s="2"/>
      <c r="DV1310" s="2"/>
      <c r="DW1310" s="2"/>
      <c r="DX1310" s="2"/>
      <c r="DY1310" s="2"/>
      <c r="DZ1310" s="2"/>
      <c r="EA1310" s="2"/>
      <c r="EB1310" s="2"/>
      <c r="EC1310" s="2"/>
      <c r="ED1310" s="2"/>
      <c r="EE1310" s="2"/>
      <c r="EF1310" s="2"/>
      <c r="EG1310" s="2"/>
      <c r="EH1310" s="2"/>
      <c r="EI1310" s="2"/>
      <c r="EJ1310" s="2"/>
      <c r="EK1310" s="2"/>
      <c r="EL1310" s="2"/>
      <c r="EM1310" s="2"/>
      <c r="EN1310" s="2"/>
      <c r="EO1310" s="2"/>
      <c r="EP1310" s="2"/>
      <c r="EQ1310" s="2"/>
      <c r="ER1310" s="2"/>
      <c r="ES1310" s="2"/>
      <c r="ET1310" s="2"/>
      <c r="EU1310" s="2"/>
      <c r="EV1310" s="2"/>
      <c r="EW1310" s="2"/>
      <c r="EX1310" s="2"/>
      <c r="EY1310" s="2"/>
      <c r="EZ1310" s="2"/>
      <c r="FA1310" s="2"/>
      <c r="FB1310" s="2"/>
      <c r="FC1310" s="2"/>
      <c r="FD1310" s="2"/>
      <c r="FE1310" s="2"/>
      <c r="FF1310" s="2"/>
      <c r="FG1310" s="2"/>
      <c r="FH1310" s="2"/>
      <c r="FI1310" s="2"/>
      <c r="FJ1310" s="2"/>
      <c r="FK1310" s="2"/>
      <c r="FL1310" s="2"/>
      <c r="FM1310" s="2"/>
      <c r="FN1310" s="2"/>
      <c r="FO1310" s="2"/>
      <c r="FP1310" s="2"/>
      <c r="FQ1310" s="2"/>
      <c r="FR1310" s="2"/>
      <c r="FS1310" s="2"/>
      <c r="FT1310" s="2"/>
      <c r="FU1310" s="2"/>
      <c r="FV1310" s="2"/>
      <c r="FW1310" s="2"/>
      <c r="FX1310" s="2"/>
      <c r="FY1310" s="2"/>
      <c r="FZ1310" s="2"/>
      <c r="GA1310" s="2"/>
      <c r="GB1310" s="2"/>
      <c r="GC1310" s="2"/>
      <c r="GD1310" s="2"/>
      <c r="GE1310" s="2"/>
      <c r="GF1310" s="2"/>
      <c r="GG1310" s="2"/>
      <c r="GH1310" s="2"/>
      <c r="GI1310" s="2"/>
      <c r="GJ1310" s="2"/>
      <c r="GK1310" s="2"/>
      <c r="GL1310" s="2"/>
      <c r="GM1310" s="2"/>
      <c r="GN1310" s="2"/>
      <c r="GO1310" s="2"/>
      <c r="GP1310" s="2"/>
      <c r="GQ1310" s="2"/>
      <c r="GR1310" s="2"/>
      <c r="GS1310" s="2"/>
      <c r="GT1310" s="2"/>
      <c r="GU1310" s="2"/>
      <c r="GV1310" s="2"/>
      <c r="GW1310" s="2"/>
      <c r="GX1310" s="2"/>
      <c r="GY1310" s="2"/>
      <c r="GZ1310" s="2"/>
      <c r="HA1310" s="2"/>
      <c r="HB1310" s="2"/>
      <c r="HC1310" s="2"/>
      <c r="HD1310" s="2"/>
      <c r="HE1310" s="2"/>
      <c r="HF1310" s="2"/>
      <c r="HG1310" s="2"/>
      <c r="HH1310" s="2"/>
      <c r="HI1310" s="2"/>
      <c r="HJ1310" s="2"/>
      <c r="HK1310" s="2"/>
      <c r="HL1310" s="2"/>
      <c r="HM1310" s="2"/>
      <c r="HN1310" s="2"/>
      <c r="HO1310" s="2"/>
      <c r="HP1310" s="2"/>
      <c r="HQ1310" s="2"/>
      <c r="HR1310" s="2"/>
      <c r="HS1310" s="2"/>
      <c r="HT1310" s="2"/>
      <c r="HU1310" s="2"/>
      <c r="HV1310" s="2"/>
      <c r="HW1310" s="2"/>
      <c r="HX1310" s="2"/>
      <c r="HY1310" s="2"/>
      <c r="HZ1310" s="2"/>
      <c r="IA1310" s="2"/>
      <c r="IB1310" s="2"/>
      <c r="IC1310" s="2"/>
      <c r="ID1310" s="2"/>
      <c r="IE1310" s="2"/>
      <c r="IF1310" s="2"/>
      <c r="IG1310" s="2"/>
      <c r="IH1310" s="2"/>
      <c r="II1310" s="2"/>
      <c r="IJ1310" s="2"/>
      <c r="IK1310" s="2"/>
    </row>
    <row r="1311" s="22" customFormat="true" ht="19" hidden="false" customHeight="true" outlineLevel="0" collapsed="false">
      <c r="A1311" s="38" t="s">
        <v>2077</v>
      </c>
      <c r="B1311" s="16" t="n">
        <v>1308</v>
      </c>
      <c r="C1311" s="101" t="s">
        <v>2859</v>
      </c>
      <c r="D1311" s="18" t="s">
        <v>2860</v>
      </c>
      <c r="E1311" s="101" t="s">
        <v>2273</v>
      </c>
      <c r="F1311" s="101" t="n">
        <v>20171018</v>
      </c>
      <c r="G1311" s="101" t="n">
        <v>20201018</v>
      </c>
      <c r="H1311" s="94" t="s">
        <v>2110</v>
      </c>
      <c r="I1311" s="101" t="n">
        <v>50000</v>
      </c>
      <c r="J1311" s="34" t="n">
        <v>606.94</v>
      </c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  <c r="CA1311" s="2"/>
      <c r="CB1311" s="2"/>
      <c r="CC1311" s="2"/>
      <c r="CD1311" s="2"/>
      <c r="CE1311" s="2"/>
      <c r="CF1311" s="2"/>
      <c r="CG1311" s="2"/>
      <c r="CH1311" s="2"/>
      <c r="CI1311" s="2"/>
      <c r="CJ1311" s="2"/>
      <c r="CK1311" s="2"/>
      <c r="CL1311" s="2"/>
      <c r="CM1311" s="2"/>
      <c r="CN1311" s="2"/>
      <c r="CO1311" s="2"/>
      <c r="CP1311" s="2"/>
      <c r="CQ1311" s="2"/>
      <c r="CR1311" s="2"/>
      <c r="CS1311" s="2"/>
      <c r="CT1311" s="2"/>
      <c r="CU1311" s="2"/>
      <c r="CV1311" s="2"/>
      <c r="CW1311" s="2"/>
      <c r="CX1311" s="2"/>
      <c r="CY1311" s="2"/>
      <c r="CZ1311" s="2"/>
      <c r="DA1311" s="2"/>
      <c r="DB1311" s="2"/>
      <c r="DC1311" s="2"/>
      <c r="DD1311" s="2"/>
      <c r="DE1311" s="2"/>
      <c r="DF1311" s="2"/>
      <c r="DG1311" s="2"/>
      <c r="DH1311" s="2"/>
      <c r="DI1311" s="2"/>
      <c r="DJ1311" s="2"/>
      <c r="DK1311" s="2"/>
      <c r="DL1311" s="2"/>
      <c r="DM1311" s="2"/>
      <c r="DN1311" s="2"/>
      <c r="DO1311" s="2"/>
      <c r="DP1311" s="2"/>
      <c r="DQ1311" s="2"/>
      <c r="DR1311" s="2"/>
      <c r="DS1311" s="2"/>
      <c r="DT1311" s="2"/>
      <c r="DU1311" s="2"/>
      <c r="DV1311" s="2"/>
      <c r="DW1311" s="2"/>
      <c r="DX1311" s="2"/>
      <c r="DY1311" s="2"/>
      <c r="DZ1311" s="2"/>
      <c r="EA1311" s="2"/>
      <c r="EB1311" s="2"/>
      <c r="EC1311" s="2"/>
      <c r="ED1311" s="2"/>
      <c r="EE1311" s="2"/>
      <c r="EF1311" s="2"/>
      <c r="EG1311" s="2"/>
      <c r="EH1311" s="2"/>
      <c r="EI1311" s="2"/>
      <c r="EJ1311" s="2"/>
      <c r="EK1311" s="2"/>
      <c r="EL1311" s="2"/>
      <c r="EM1311" s="2"/>
      <c r="EN1311" s="2"/>
      <c r="EO1311" s="2"/>
      <c r="EP1311" s="2"/>
      <c r="EQ1311" s="2"/>
      <c r="ER1311" s="2"/>
      <c r="ES1311" s="2"/>
      <c r="ET1311" s="2"/>
      <c r="EU1311" s="2"/>
      <c r="EV1311" s="2"/>
      <c r="EW1311" s="2"/>
      <c r="EX1311" s="2"/>
      <c r="EY1311" s="2"/>
      <c r="EZ1311" s="2"/>
      <c r="FA1311" s="2"/>
      <c r="FB1311" s="2"/>
      <c r="FC1311" s="2"/>
      <c r="FD1311" s="2"/>
      <c r="FE1311" s="2"/>
      <c r="FF1311" s="2"/>
      <c r="FG1311" s="2"/>
      <c r="FH1311" s="2"/>
      <c r="FI1311" s="2"/>
      <c r="FJ1311" s="2"/>
      <c r="FK1311" s="2"/>
      <c r="FL1311" s="2"/>
      <c r="FM1311" s="2"/>
      <c r="FN1311" s="2"/>
      <c r="FO1311" s="2"/>
      <c r="FP1311" s="2"/>
      <c r="FQ1311" s="2"/>
      <c r="FR1311" s="2"/>
      <c r="FS1311" s="2"/>
      <c r="FT1311" s="2"/>
      <c r="FU1311" s="2"/>
      <c r="FV1311" s="2"/>
      <c r="FW1311" s="2"/>
      <c r="FX1311" s="2"/>
      <c r="FY1311" s="2"/>
      <c r="FZ1311" s="2"/>
      <c r="GA1311" s="2"/>
      <c r="GB1311" s="2"/>
      <c r="GC1311" s="2"/>
      <c r="GD1311" s="2"/>
      <c r="GE1311" s="2"/>
      <c r="GF1311" s="2"/>
      <c r="GG1311" s="2"/>
      <c r="GH1311" s="2"/>
      <c r="GI1311" s="2"/>
      <c r="GJ1311" s="2"/>
      <c r="GK1311" s="2"/>
      <c r="GL1311" s="2"/>
      <c r="GM1311" s="2"/>
      <c r="GN1311" s="2"/>
      <c r="GO1311" s="2"/>
      <c r="GP1311" s="2"/>
      <c r="GQ1311" s="2"/>
      <c r="GR1311" s="2"/>
      <c r="GS1311" s="2"/>
      <c r="GT1311" s="2"/>
      <c r="GU1311" s="2"/>
      <c r="GV1311" s="2"/>
      <c r="GW1311" s="2"/>
      <c r="GX1311" s="2"/>
      <c r="GY1311" s="2"/>
      <c r="GZ1311" s="2"/>
      <c r="HA1311" s="2"/>
      <c r="HB1311" s="2"/>
      <c r="HC1311" s="2"/>
      <c r="HD1311" s="2"/>
      <c r="HE1311" s="2"/>
      <c r="HF1311" s="2"/>
      <c r="HG1311" s="2"/>
      <c r="HH1311" s="2"/>
      <c r="HI1311" s="2"/>
      <c r="HJ1311" s="2"/>
      <c r="HK1311" s="2"/>
      <c r="HL1311" s="2"/>
      <c r="HM1311" s="2"/>
      <c r="HN1311" s="2"/>
      <c r="HO1311" s="2"/>
      <c r="HP1311" s="2"/>
      <c r="HQ1311" s="2"/>
      <c r="HR1311" s="2"/>
      <c r="HS1311" s="2"/>
      <c r="HT1311" s="2"/>
      <c r="HU1311" s="2"/>
      <c r="HV1311" s="2"/>
      <c r="HW1311" s="2"/>
      <c r="HX1311" s="2"/>
      <c r="HY1311" s="2"/>
      <c r="HZ1311" s="2"/>
      <c r="IA1311" s="2"/>
      <c r="IB1311" s="2"/>
      <c r="IC1311" s="2"/>
      <c r="ID1311" s="2"/>
      <c r="IE1311" s="2"/>
      <c r="IF1311" s="2"/>
      <c r="IG1311" s="2"/>
      <c r="IH1311" s="2"/>
      <c r="II1311" s="2"/>
      <c r="IJ1311" s="2"/>
      <c r="IK1311" s="2"/>
    </row>
    <row r="1312" s="22" customFormat="true" ht="19" hidden="false" customHeight="true" outlineLevel="0" collapsed="false">
      <c r="A1312" s="38" t="s">
        <v>2077</v>
      </c>
      <c r="B1312" s="16" t="n">
        <v>1309</v>
      </c>
      <c r="C1312" s="95" t="s">
        <v>2861</v>
      </c>
      <c r="D1312" s="18" t="s">
        <v>2862</v>
      </c>
      <c r="E1312" s="101" t="s">
        <v>2273</v>
      </c>
      <c r="F1312" s="96" t="s">
        <v>787</v>
      </c>
      <c r="G1312" s="96" t="s">
        <v>2863</v>
      </c>
      <c r="H1312" s="94" t="s">
        <v>2110</v>
      </c>
      <c r="I1312" s="101" t="n">
        <v>50000</v>
      </c>
      <c r="J1312" s="34" t="n">
        <v>606.94</v>
      </c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  <c r="CH1312" s="2"/>
      <c r="CI1312" s="2"/>
      <c r="CJ1312" s="2"/>
      <c r="CK1312" s="2"/>
      <c r="CL1312" s="2"/>
      <c r="CM1312" s="2"/>
      <c r="CN1312" s="2"/>
      <c r="CO1312" s="2"/>
      <c r="CP1312" s="2"/>
      <c r="CQ1312" s="2"/>
      <c r="CR1312" s="2"/>
      <c r="CS1312" s="2"/>
      <c r="CT1312" s="2"/>
      <c r="CU1312" s="2"/>
      <c r="CV1312" s="2"/>
      <c r="CW1312" s="2"/>
      <c r="CX1312" s="2"/>
      <c r="CY1312" s="2"/>
      <c r="CZ1312" s="2"/>
      <c r="DA1312" s="2"/>
      <c r="DB1312" s="2"/>
      <c r="DC1312" s="2"/>
      <c r="DD1312" s="2"/>
      <c r="DE1312" s="2"/>
      <c r="DF1312" s="2"/>
      <c r="DG1312" s="2"/>
      <c r="DH1312" s="2"/>
      <c r="DI1312" s="2"/>
      <c r="DJ1312" s="2"/>
      <c r="DK1312" s="2"/>
      <c r="DL1312" s="2"/>
      <c r="DM1312" s="2"/>
      <c r="DN1312" s="2"/>
      <c r="DO1312" s="2"/>
      <c r="DP1312" s="2"/>
      <c r="DQ1312" s="2"/>
      <c r="DR1312" s="2"/>
      <c r="DS1312" s="2"/>
      <c r="DT1312" s="2"/>
      <c r="DU1312" s="2"/>
      <c r="DV1312" s="2"/>
      <c r="DW1312" s="2"/>
      <c r="DX1312" s="2"/>
      <c r="DY1312" s="2"/>
      <c r="DZ1312" s="2"/>
      <c r="EA1312" s="2"/>
      <c r="EB1312" s="2"/>
      <c r="EC1312" s="2"/>
      <c r="ED1312" s="2"/>
      <c r="EE1312" s="2"/>
      <c r="EF1312" s="2"/>
      <c r="EG1312" s="2"/>
      <c r="EH1312" s="2"/>
      <c r="EI1312" s="2"/>
      <c r="EJ1312" s="2"/>
      <c r="EK1312" s="2"/>
      <c r="EL1312" s="2"/>
      <c r="EM1312" s="2"/>
      <c r="EN1312" s="2"/>
      <c r="EO1312" s="2"/>
      <c r="EP1312" s="2"/>
      <c r="EQ1312" s="2"/>
      <c r="ER1312" s="2"/>
      <c r="ES1312" s="2"/>
      <c r="ET1312" s="2"/>
      <c r="EU1312" s="2"/>
      <c r="EV1312" s="2"/>
      <c r="EW1312" s="2"/>
      <c r="EX1312" s="2"/>
      <c r="EY1312" s="2"/>
      <c r="EZ1312" s="2"/>
      <c r="FA1312" s="2"/>
      <c r="FB1312" s="2"/>
      <c r="FC1312" s="2"/>
      <c r="FD1312" s="2"/>
      <c r="FE1312" s="2"/>
      <c r="FF1312" s="2"/>
      <c r="FG1312" s="2"/>
      <c r="FH1312" s="2"/>
      <c r="FI1312" s="2"/>
      <c r="FJ1312" s="2"/>
      <c r="FK1312" s="2"/>
      <c r="FL1312" s="2"/>
      <c r="FM1312" s="2"/>
      <c r="FN1312" s="2"/>
      <c r="FO1312" s="2"/>
      <c r="FP1312" s="2"/>
      <c r="FQ1312" s="2"/>
      <c r="FR1312" s="2"/>
      <c r="FS1312" s="2"/>
      <c r="FT1312" s="2"/>
      <c r="FU1312" s="2"/>
      <c r="FV1312" s="2"/>
      <c r="FW1312" s="2"/>
      <c r="FX1312" s="2"/>
      <c r="FY1312" s="2"/>
      <c r="FZ1312" s="2"/>
      <c r="GA1312" s="2"/>
      <c r="GB1312" s="2"/>
      <c r="GC1312" s="2"/>
      <c r="GD1312" s="2"/>
      <c r="GE1312" s="2"/>
      <c r="GF1312" s="2"/>
      <c r="GG1312" s="2"/>
      <c r="GH1312" s="2"/>
      <c r="GI1312" s="2"/>
      <c r="GJ1312" s="2"/>
      <c r="GK1312" s="2"/>
      <c r="GL1312" s="2"/>
      <c r="GM1312" s="2"/>
      <c r="GN1312" s="2"/>
      <c r="GO1312" s="2"/>
      <c r="GP1312" s="2"/>
      <c r="GQ1312" s="2"/>
      <c r="GR1312" s="2"/>
      <c r="GS1312" s="2"/>
      <c r="GT1312" s="2"/>
      <c r="GU1312" s="2"/>
      <c r="GV1312" s="2"/>
      <c r="GW1312" s="2"/>
      <c r="GX1312" s="2"/>
      <c r="GY1312" s="2"/>
      <c r="GZ1312" s="2"/>
      <c r="HA1312" s="2"/>
      <c r="HB1312" s="2"/>
      <c r="HC1312" s="2"/>
      <c r="HD1312" s="2"/>
      <c r="HE1312" s="2"/>
      <c r="HF1312" s="2"/>
      <c r="HG1312" s="2"/>
      <c r="HH1312" s="2"/>
      <c r="HI1312" s="2"/>
      <c r="HJ1312" s="2"/>
      <c r="HK1312" s="2"/>
      <c r="HL1312" s="2"/>
      <c r="HM1312" s="2"/>
      <c r="HN1312" s="2"/>
      <c r="HO1312" s="2"/>
      <c r="HP1312" s="2"/>
      <c r="HQ1312" s="2"/>
      <c r="HR1312" s="2"/>
      <c r="HS1312" s="2"/>
      <c r="HT1312" s="2"/>
      <c r="HU1312" s="2"/>
      <c r="HV1312" s="2"/>
      <c r="HW1312" s="2"/>
      <c r="HX1312" s="2"/>
      <c r="HY1312" s="2"/>
      <c r="HZ1312" s="2"/>
      <c r="IA1312" s="2"/>
      <c r="IB1312" s="2"/>
      <c r="IC1312" s="2"/>
      <c r="ID1312" s="2"/>
      <c r="IE1312" s="2"/>
      <c r="IF1312" s="2"/>
      <c r="IG1312" s="2"/>
      <c r="IH1312" s="2"/>
      <c r="II1312" s="2"/>
      <c r="IJ1312" s="2"/>
      <c r="IK1312" s="2"/>
    </row>
    <row r="1313" s="22" customFormat="true" ht="19" hidden="false" customHeight="true" outlineLevel="0" collapsed="false">
      <c r="A1313" s="38" t="s">
        <v>2077</v>
      </c>
      <c r="B1313" s="16" t="n">
        <v>1310</v>
      </c>
      <c r="C1313" s="101" t="s">
        <v>2864</v>
      </c>
      <c r="D1313" s="18" t="s">
        <v>2865</v>
      </c>
      <c r="E1313" s="101" t="s">
        <v>2273</v>
      </c>
      <c r="F1313" s="96" t="s">
        <v>2866</v>
      </c>
      <c r="G1313" s="96" t="n">
        <v>20201017</v>
      </c>
      <c r="H1313" s="94" t="s">
        <v>2110</v>
      </c>
      <c r="I1313" s="101" t="n">
        <v>50000</v>
      </c>
      <c r="J1313" s="34" t="n">
        <v>606.94</v>
      </c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2"/>
      <c r="CK1313" s="2"/>
      <c r="CL1313" s="2"/>
      <c r="CM1313" s="2"/>
      <c r="CN1313" s="2"/>
      <c r="CO1313" s="2"/>
      <c r="CP1313" s="2"/>
      <c r="CQ1313" s="2"/>
      <c r="CR1313" s="2"/>
      <c r="CS1313" s="2"/>
      <c r="CT1313" s="2"/>
      <c r="CU1313" s="2"/>
      <c r="CV1313" s="2"/>
      <c r="CW1313" s="2"/>
      <c r="CX1313" s="2"/>
      <c r="CY1313" s="2"/>
      <c r="CZ1313" s="2"/>
      <c r="DA1313" s="2"/>
      <c r="DB1313" s="2"/>
      <c r="DC1313" s="2"/>
      <c r="DD1313" s="2"/>
      <c r="DE1313" s="2"/>
      <c r="DF1313" s="2"/>
      <c r="DG1313" s="2"/>
      <c r="DH1313" s="2"/>
      <c r="DI1313" s="2"/>
      <c r="DJ1313" s="2"/>
      <c r="DK1313" s="2"/>
      <c r="DL1313" s="2"/>
      <c r="DM1313" s="2"/>
      <c r="DN1313" s="2"/>
      <c r="DO1313" s="2"/>
      <c r="DP1313" s="2"/>
      <c r="DQ1313" s="2"/>
      <c r="DR1313" s="2"/>
      <c r="DS1313" s="2"/>
      <c r="DT1313" s="2"/>
      <c r="DU1313" s="2"/>
      <c r="DV1313" s="2"/>
      <c r="DW1313" s="2"/>
      <c r="DX1313" s="2"/>
      <c r="DY1313" s="2"/>
      <c r="DZ1313" s="2"/>
      <c r="EA1313" s="2"/>
      <c r="EB1313" s="2"/>
      <c r="EC1313" s="2"/>
      <c r="ED1313" s="2"/>
      <c r="EE1313" s="2"/>
      <c r="EF1313" s="2"/>
      <c r="EG1313" s="2"/>
      <c r="EH1313" s="2"/>
      <c r="EI1313" s="2"/>
      <c r="EJ1313" s="2"/>
      <c r="EK1313" s="2"/>
      <c r="EL1313" s="2"/>
      <c r="EM1313" s="2"/>
      <c r="EN1313" s="2"/>
      <c r="EO1313" s="2"/>
      <c r="EP1313" s="2"/>
      <c r="EQ1313" s="2"/>
      <c r="ER1313" s="2"/>
      <c r="ES1313" s="2"/>
      <c r="ET1313" s="2"/>
      <c r="EU1313" s="2"/>
      <c r="EV1313" s="2"/>
      <c r="EW1313" s="2"/>
      <c r="EX1313" s="2"/>
      <c r="EY1313" s="2"/>
      <c r="EZ1313" s="2"/>
      <c r="FA1313" s="2"/>
      <c r="FB1313" s="2"/>
      <c r="FC1313" s="2"/>
      <c r="FD1313" s="2"/>
      <c r="FE1313" s="2"/>
      <c r="FF1313" s="2"/>
      <c r="FG1313" s="2"/>
      <c r="FH1313" s="2"/>
      <c r="FI1313" s="2"/>
      <c r="FJ1313" s="2"/>
      <c r="FK1313" s="2"/>
      <c r="FL1313" s="2"/>
      <c r="FM1313" s="2"/>
      <c r="FN1313" s="2"/>
      <c r="FO1313" s="2"/>
      <c r="FP1313" s="2"/>
      <c r="FQ1313" s="2"/>
      <c r="FR1313" s="2"/>
      <c r="FS1313" s="2"/>
      <c r="FT1313" s="2"/>
      <c r="FU1313" s="2"/>
      <c r="FV1313" s="2"/>
      <c r="FW1313" s="2"/>
      <c r="FX1313" s="2"/>
      <c r="FY1313" s="2"/>
      <c r="FZ1313" s="2"/>
      <c r="GA1313" s="2"/>
      <c r="GB1313" s="2"/>
      <c r="GC1313" s="2"/>
      <c r="GD1313" s="2"/>
      <c r="GE1313" s="2"/>
      <c r="GF1313" s="2"/>
      <c r="GG1313" s="2"/>
      <c r="GH1313" s="2"/>
      <c r="GI1313" s="2"/>
      <c r="GJ1313" s="2"/>
      <c r="GK1313" s="2"/>
      <c r="GL1313" s="2"/>
      <c r="GM1313" s="2"/>
      <c r="GN1313" s="2"/>
      <c r="GO1313" s="2"/>
      <c r="GP1313" s="2"/>
      <c r="GQ1313" s="2"/>
      <c r="GR1313" s="2"/>
      <c r="GS1313" s="2"/>
      <c r="GT1313" s="2"/>
      <c r="GU1313" s="2"/>
      <c r="GV1313" s="2"/>
      <c r="GW1313" s="2"/>
      <c r="GX1313" s="2"/>
      <c r="GY1313" s="2"/>
      <c r="GZ1313" s="2"/>
      <c r="HA1313" s="2"/>
      <c r="HB1313" s="2"/>
      <c r="HC1313" s="2"/>
      <c r="HD1313" s="2"/>
      <c r="HE1313" s="2"/>
      <c r="HF1313" s="2"/>
      <c r="HG1313" s="2"/>
      <c r="HH1313" s="2"/>
      <c r="HI1313" s="2"/>
      <c r="HJ1313" s="2"/>
      <c r="HK1313" s="2"/>
      <c r="HL1313" s="2"/>
      <c r="HM1313" s="2"/>
      <c r="HN1313" s="2"/>
      <c r="HO1313" s="2"/>
      <c r="HP1313" s="2"/>
      <c r="HQ1313" s="2"/>
      <c r="HR1313" s="2"/>
      <c r="HS1313" s="2"/>
      <c r="HT1313" s="2"/>
      <c r="HU1313" s="2"/>
      <c r="HV1313" s="2"/>
      <c r="HW1313" s="2"/>
      <c r="HX1313" s="2"/>
      <c r="HY1313" s="2"/>
      <c r="HZ1313" s="2"/>
      <c r="IA1313" s="2"/>
      <c r="IB1313" s="2"/>
      <c r="IC1313" s="2"/>
      <c r="ID1313" s="2"/>
      <c r="IE1313" s="2"/>
      <c r="IF1313" s="2"/>
      <c r="IG1313" s="2"/>
      <c r="IH1313" s="2"/>
      <c r="II1313" s="2"/>
      <c r="IJ1313" s="2"/>
      <c r="IK1313" s="2"/>
    </row>
    <row r="1314" s="22" customFormat="true" ht="19" hidden="false" customHeight="true" outlineLevel="0" collapsed="false">
      <c r="A1314" s="38" t="s">
        <v>2077</v>
      </c>
      <c r="B1314" s="16" t="n">
        <v>1311</v>
      </c>
      <c r="C1314" s="101" t="s">
        <v>2867</v>
      </c>
      <c r="D1314" s="18" t="s">
        <v>2868</v>
      </c>
      <c r="E1314" s="101" t="s">
        <v>2273</v>
      </c>
      <c r="F1314" s="101" t="n">
        <v>20171023</v>
      </c>
      <c r="G1314" s="101" t="n">
        <v>20201023</v>
      </c>
      <c r="H1314" s="94" t="s">
        <v>2110</v>
      </c>
      <c r="I1314" s="101" t="n">
        <v>50000</v>
      </c>
      <c r="J1314" s="34" t="n">
        <v>606.94</v>
      </c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2"/>
      <c r="BD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  <c r="CA1314" s="2"/>
      <c r="CB1314" s="2"/>
      <c r="CC1314" s="2"/>
      <c r="CD1314" s="2"/>
      <c r="CE1314" s="2"/>
      <c r="CF1314" s="2"/>
      <c r="CG1314" s="2"/>
      <c r="CH1314" s="2"/>
      <c r="CI1314" s="2"/>
      <c r="CJ1314" s="2"/>
      <c r="CK1314" s="2"/>
      <c r="CL1314" s="2"/>
      <c r="CM1314" s="2"/>
      <c r="CN1314" s="2"/>
      <c r="CO1314" s="2"/>
      <c r="CP1314" s="2"/>
      <c r="CQ1314" s="2"/>
      <c r="CR1314" s="2"/>
      <c r="CS1314" s="2"/>
      <c r="CT1314" s="2"/>
      <c r="CU1314" s="2"/>
      <c r="CV1314" s="2"/>
      <c r="CW1314" s="2"/>
      <c r="CX1314" s="2"/>
      <c r="CY1314" s="2"/>
      <c r="CZ1314" s="2"/>
      <c r="DA1314" s="2"/>
      <c r="DB1314" s="2"/>
      <c r="DC1314" s="2"/>
      <c r="DD1314" s="2"/>
      <c r="DE1314" s="2"/>
      <c r="DF1314" s="2"/>
      <c r="DG1314" s="2"/>
      <c r="DH1314" s="2"/>
      <c r="DI1314" s="2"/>
      <c r="DJ1314" s="2"/>
      <c r="DK1314" s="2"/>
      <c r="DL1314" s="2"/>
      <c r="DM1314" s="2"/>
      <c r="DN1314" s="2"/>
      <c r="DO1314" s="2"/>
      <c r="DP1314" s="2"/>
      <c r="DQ1314" s="2"/>
      <c r="DR1314" s="2"/>
      <c r="DS1314" s="2"/>
      <c r="DT1314" s="2"/>
      <c r="DU1314" s="2"/>
      <c r="DV1314" s="2"/>
      <c r="DW1314" s="2"/>
      <c r="DX1314" s="2"/>
      <c r="DY1314" s="2"/>
      <c r="DZ1314" s="2"/>
      <c r="EA1314" s="2"/>
      <c r="EB1314" s="2"/>
      <c r="EC1314" s="2"/>
      <c r="ED1314" s="2"/>
      <c r="EE1314" s="2"/>
      <c r="EF1314" s="2"/>
      <c r="EG1314" s="2"/>
      <c r="EH1314" s="2"/>
      <c r="EI1314" s="2"/>
      <c r="EJ1314" s="2"/>
      <c r="EK1314" s="2"/>
      <c r="EL1314" s="2"/>
      <c r="EM1314" s="2"/>
      <c r="EN1314" s="2"/>
      <c r="EO1314" s="2"/>
      <c r="EP1314" s="2"/>
      <c r="EQ1314" s="2"/>
      <c r="ER1314" s="2"/>
      <c r="ES1314" s="2"/>
      <c r="ET1314" s="2"/>
      <c r="EU1314" s="2"/>
      <c r="EV1314" s="2"/>
      <c r="EW1314" s="2"/>
      <c r="EX1314" s="2"/>
      <c r="EY1314" s="2"/>
      <c r="EZ1314" s="2"/>
      <c r="FA1314" s="2"/>
      <c r="FB1314" s="2"/>
      <c r="FC1314" s="2"/>
      <c r="FD1314" s="2"/>
      <c r="FE1314" s="2"/>
      <c r="FF1314" s="2"/>
      <c r="FG1314" s="2"/>
      <c r="FH1314" s="2"/>
      <c r="FI1314" s="2"/>
      <c r="FJ1314" s="2"/>
      <c r="FK1314" s="2"/>
      <c r="FL1314" s="2"/>
      <c r="FM1314" s="2"/>
      <c r="FN1314" s="2"/>
      <c r="FO1314" s="2"/>
      <c r="FP1314" s="2"/>
      <c r="FQ1314" s="2"/>
      <c r="FR1314" s="2"/>
      <c r="FS1314" s="2"/>
      <c r="FT1314" s="2"/>
      <c r="FU1314" s="2"/>
      <c r="FV1314" s="2"/>
      <c r="FW1314" s="2"/>
      <c r="FX1314" s="2"/>
      <c r="FY1314" s="2"/>
      <c r="FZ1314" s="2"/>
      <c r="GA1314" s="2"/>
      <c r="GB1314" s="2"/>
      <c r="GC1314" s="2"/>
      <c r="GD1314" s="2"/>
      <c r="GE1314" s="2"/>
      <c r="GF1314" s="2"/>
      <c r="GG1314" s="2"/>
      <c r="GH1314" s="2"/>
      <c r="GI1314" s="2"/>
      <c r="GJ1314" s="2"/>
      <c r="GK1314" s="2"/>
      <c r="GL1314" s="2"/>
      <c r="GM1314" s="2"/>
      <c r="GN1314" s="2"/>
      <c r="GO1314" s="2"/>
      <c r="GP1314" s="2"/>
      <c r="GQ1314" s="2"/>
      <c r="GR1314" s="2"/>
      <c r="GS1314" s="2"/>
      <c r="GT1314" s="2"/>
      <c r="GU1314" s="2"/>
      <c r="GV1314" s="2"/>
      <c r="GW1314" s="2"/>
      <c r="GX1314" s="2"/>
      <c r="GY1314" s="2"/>
      <c r="GZ1314" s="2"/>
      <c r="HA1314" s="2"/>
      <c r="HB1314" s="2"/>
      <c r="HC1314" s="2"/>
      <c r="HD1314" s="2"/>
      <c r="HE1314" s="2"/>
      <c r="HF1314" s="2"/>
      <c r="HG1314" s="2"/>
      <c r="HH1314" s="2"/>
      <c r="HI1314" s="2"/>
      <c r="HJ1314" s="2"/>
      <c r="HK1314" s="2"/>
      <c r="HL1314" s="2"/>
      <c r="HM1314" s="2"/>
      <c r="HN1314" s="2"/>
      <c r="HO1314" s="2"/>
      <c r="HP1314" s="2"/>
      <c r="HQ1314" s="2"/>
      <c r="HR1314" s="2"/>
      <c r="HS1314" s="2"/>
      <c r="HT1314" s="2"/>
      <c r="HU1314" s="2"/>
      <c r="HV1314" s="2"/>
      <c r="HW1314" s="2"/>
      <c r="HX1314" s="2"/>
      <c r="HY1314" s="2"/>
      <c r="HZ1314" s="2"/>
      <c r="IA1314" s="2"/>
      <c r="IB1314" s="2"/>
      <c r="IC1314" s="2"/>
      <c r="ID1314" s="2"/>
      <c r="IE1314" s="2"/>
      <c r="IF1314" s="2"/>
      <c r="IG1314" s="2"/>
      <c r="IH1314" s="2"/>
      <c r="II1314" s="2"/>
      <c r="IJ1314" s="2"/>
      <c r="IK1314" s="2"/>
    </row>
    <row r="1315" s="22" customFormat="true" ht="19" hidden="false" customHeight="true" outlineLevel="0" collapsed="false">
      <c r="A1315" s="38" t="s">
        <v>2077</v>
      </c>
      <c r="B1315" s="16" t="n">
        <v>1312</v>
      </c>
      <c r="C1315" s="95" t="s">
        <v>2869</v>
      </c>
      <c r="D1315" s="18" t="s">
        <v>2870</v>
      </c>
      <c r="E1315" s="101" t="s">
        <v>2273</v>
      </c>
      <c r="F1315" s="96" t="s">
        <v>787</v>
      </c>
      <c r="G1315" s="96" t="s">
        <v>2863</v>
      </c>
      <c r="H1315" s="94" t="s">
        <v>2110</v>
      </c>
      <c r="I1315" s="101" t="n">
        <v>50000</v>
      </c>
      <c r="J1315" s="34" t="n">
        <v>606.94</v>
      </c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  <c r="CA1315" s="2"/>
      <c r="CB1315" s="2"/>
      <c r="CC1315" s="2"/>
      <c r="CD1315" s="2"/>
      <c r="CE1315" s="2"/>
      <c r="CF1315" s="2"/>
      <c r="CG1315" s="2"/>
      <c r="CH1315" s="2"/>
      <c r="CI1315" s="2"/>
      <c r="CJ1315" s="2"/>
      <c r="CK1315" s="2"/>
      <c r="CL1315" s="2"/>
      <c r="CM1315" s="2"/>
      <c r="CN1315" s="2"/>
      <c r="CO1315" s="2"/>
      <c r="CP1315" s="2"/>
      <c r="CQ1315" s="2"/>
      <c r="CR1315" s="2"/>
      <c r="CS1315" s="2"/>
      <c r="CT1315" s="2"/>
      <c r="CU1315" s="2"/>
      <c r="CV1315" s="2"/>
      <c r="CW1315" s="2"/>
      <c r="CX1315" s="2"/>
      <c r="CY1315" s="2"/>
      <c r="CZ1315" s="2"/>
      <c r="DA1315" s="2"/>
      <c r="DB1315" s="2"/>
      <c r="DC1315" s="2"/>
      <c r="DD1315" s="2"/>
      <c r="DE1315" s="2"/>
      <c r="DF1315" s="2"/>
      <c r="DG1315" s="2"/>
      <c r="DH1315" s="2"/>
      <c r="DI1315" s="2"/>
      <c r="DJ1315" s="2"/>
      <c r="DK1315" s="2"/>
      <c r="DL1315" s="2"/>
      <c r="DM1315" s="2"/>
      <c r="DN1315" s="2"/>
      <c r="DO1315" s="2"/>
      <c r="DP1315" s="2"/>
      <c r="DQ1315" s="2"/>
      <c r="DR1315" s="2"/>
      <c r="DS1315" s="2"/>
      <c r="DT1315" s="2"/>
      <c r="DU1315" s="2"/>
      <c r="DV1315" s="2"/>
      <c r="DW1315" s="2"/>
      <c r="DX1315" s="2"/>
      <c r="DY1315" s="2"/>
      <c r="DZ1315" s="2"/>
      <c r="EA1315" s="2"/>
      <c r="EB1315" s="2"/>
      <c r="EC1315" s="2"/>
      <c r="ED1315" s="2"/>
      <c r="EE1315" s="2"/>
      <c r="EF1315" s="2"/>
      <c r="EG1315" s="2"/>
      <c r="EH1315" s="2"/>
      <c r="EI1315" s="2"/>
      <c r="EJ1315" s="2"/>
      <c r="EK1315" s="2"/>
      <c r="EL1315" s="2"/>
      <c r="EM1315" s="2"/>
      <c r="EN1315" s="2"/>
      <c r="EO1315" s="2"/>
      <c r="EP1315" s="2"/>
      <c r="EQ1315" s="2"/>
      <c r="ER1315" s="2"/>
      <c r="ES1315" s="2"/>
      <c r="ET1315" s="2"/>
      <c r="EU1315" s="2"/>
      <c r="EV1315" s="2"/>
      <c r="EW1315" s="2"/>
      <c r="EX1315" s="2"/>
      <c r="EY1315" s="2"/>
      <c r="EZ1315" s="2"/>
      <c r="FA1315" s="2"/>
      <c r="FB1315" s="2"/>
      <c r="FC1315" s="2"/>
      <c r="FD1315" s="2"/>
      <c r="FE1315" s="2"/>
      <c r="FF1315" s="2"/>
      <c r="FG1315" s="2"/>
      <c r="FH1315" s="2"/>
      <c r="FI1315" s="2"/>
      <c r="FJ1315" s="2"/>
      <c r="FK1315" s="2"/>
      <c r="FL1315" s="2"/>
      <c r="FM1315" s="2"/>
      <c r="FN1315" s="2"/>
      <c r="FO1315" s="2"/>
      <c r="FP1315" s="2"/>
      <c r="FQ1315" s="2"/>
      <c r="FR1315" s="2"/>
      <c r="FS1315" s="2"/>
      <c r="FT1315" s="2"/>
      <c r="FU1315" s="2"/>
      <c r="FV1315" s="2"/>
      <c r="FW1315" s="2"/>
      <c r="FX1315" s="2"/>
      <c r="FY1315" s="2"/>
      <c r="FZ1315" s="2"/>
      <c r="GA1315" s="2"/>
      <c r="GB1315" s="2"/>
      <c r="GC1315" s="2"/>
      <c r="GD1315" s="2"/>
      <c r="GE1315" s="2"/>
      <c r="GF1315" s="2"/>
      <c r="GG1315" s="2"/>
      <c r="GH1315" s="2"/>
      <c r="GI1315" s="2"/>
      <c r="GJ1315" s="2"/>
      <c r="GK1315" s="2"/>
      <c r="GL1315" s="2"/>
      <c r="GM1315" s="2"/>
      <c r="GN1315" s="2"/>
      <c r="GO1315" s="2"/>
      <c r="GP1315" s="2"/>
      <c r="GQ1315" s="2"/>
      <c r="GR1315" s="2"/>
      <c r="GS1315" s="2"/>
      <c r="GT1315" s="2"/>
      <c r="GU1315" s="2"/>
      <c r="GV1315" s="2"/>
      <c r="GW1315" s="2"/>
      <c r="GX1315" s="2"/>
      <c r="GY1315" s="2"/>
      <c r="GZ1315" s="2"/>
      <c r="HA1315" s="2"/>
      <c r="HB1315" s="2"/>
      <c r="HC1315" s="2"/>
      <c r="HD1315" s="2"/>
      <c r="HE1315" s="2"/>
      <c r="HF1315" s="2"/>
      <c r="HG1315" s="2"/>
      <c r="HH1315" s="2"/>
      <c r="HI1315" s="2"/>
      <c r="HJ1315" s="2"/>
      <c r="HK1315" s="2"/>
      <c r="HL1315" s="2"/>
      <c r="HM1315" s="2"/>
      <c r="HN1315" s="2"/>
      <c r="HO1315" s="2"/>
      <c r="HP1315" s="2"/>
      <c r="HQ1315" s="2"/>
      <c r="HR1315" s="2"/>
      <c r="HS1315" s="2"/>
      <c r="HT1315" s="2"/>
      <c r="HU1315" s="2"/>
      <c r="HV1315" s="2"/>
      <c r="HW1315" s="2"/>
      <c r="HX1315" s="2"/>
      <c r="HY1315" s="2"/>
      <c r="HZ1315" s="2"/>
      <c r="IA1315" s="2"/>
      <c r="IB1315" s="2"/>
      <c r="IC1315" s="2"/>
      <c r="ID1315" s="2"/>
      <c r="IE1315" s="2"/>
      <c r="IF1315" s="2"/>
      <c r="IG1315" s="2"/>
      <c r="IH1315" s="2"/>
      <c r="II1315" s="2"/>
      <c r="IJ1315" s="2"/>
      <c r="IK1315" s="2"/>
    </row>
    <row r="1316" s="22" customFormat="true" ht="19" hidden="false" customHeight="true" outlineLevel="0" collapsed="false">
      <c r="A1316" s="38" t="s">
        <v>2077</v>
      </c>
      <c r="B1316" s="16" t="n">
        <v>1313</v>
      </c>
      <c r="C1316" s="95" t="s">
        <v>2871</v>
      </c>
      <c r="D1316" s="18" t="s">
        <v>2872</v>
      </c>
      <c r="E1316" s="101" t="s">
        <v>2273</v>
      </c>
      <c r="F1316" s="96" t="s">
        <v>2873</v>
      </c>
      <c r="G1316" s="96" t="s">
        <v>2874</v>
      </c>
      <c r="H1316" s="94" t="s">
        <v>2110</v>
      </c>
      <c r="I1316" s="101" t="n">
        <v>50000</v>
      </c>
      <c r="J1316" s="34" t="n">
        <v>606.94</v>
      </c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  <c r="CA1316" s="2"/>
      <c r="CB1316" s="2"/>
      <c r="CC1316" s="2"/>
      <c r="CD1316" s="2"/>
      <c r="CE1316" s="2"/>
      <c r="CF1316" s="2"/>
      <c r="CG1316" s="2"/>
      <c r="CH1316" s="2"/>
      <c r="CI1316" s="2"/>
      <c r="CJ1316" s="2"/>
      <c r="CK1316" s="2"/>
      <c r="CL1316" s="2"/>
      <c r="CM1316" s="2"/>
      <c r="CN1316" s="2"/>
      <c r="CO1316" s="2"/>
      <c r="CP1316" s="2"/>
      <c r="CQ1316" s="2"/>
      <c r="CR1316" s="2"/>
      <c r="CS1316" s="2"/>
      <c r="CT1316" s="2"/>
      <c r="CU1316" s="2"/>
      <c r="CV1316" s="2"/>
      <c r="CW1316" s="2"/>
      <c r="CX1316" s="2"/>
      <c r="CY1316" s="2"/>
      <c r="CZ1316" s="2"/>
      <c r="DA1316" s="2"/>
      <c r="DB1316" s="2"/>
      <c r="DC1316" s="2"/>
      <c r="DD1316" s="2"/>
      <c r="DE1316" s="2"/>
      <c r="DF1316" s="2"/>
      <c r="DG1316" s="2"/>
      <c r="DH1316" s="2"/>
      <c r="DI1316" s="2"/>
      <c r="DJ1316" s="2"/>
      <c r="DK1316" s="2"/>
      <c r="DL1316" s="2"/>
      <c r="DM1316" s="2"/>
      <c r="DN1316" s="2"/>
      <c r="DO1316" s="2"/>
      <c r="DP1316" s="2"/>
      <c r="DQ1316" s="2"/>
      <c r="DR1316" s="2"/>
      <c r="DS1316" s="2"/>
      <c r="DT1316" s="2"/>
      <c r="DU1316" s="2"/>
      <c r="DV1316" s="2"/>
      <c r="DW1316" s="2"/>
      <c r="DX1316" s="2"/>
      <c r="DY1316" s="2"/>
      <c r="DZ1316" s="2"/>
      <c r="EA1316" s="2"/>
      <c r="EB1316" s="2"/>
      <c r="EC1316" s="2"/>
      <c r="ED1316" s="2"/>
      <c r="EE1316" s="2"/>
      <c r="EF1316" s="2"/>
      <c r="EG1316" s="2"/>
      <c r="EH1316" s="2"/>
      <c r="EI1316" s="2"/>
      <c r="EJ1316" s="2"/>
      <c r="EK1316" s="2"/>
      <c r="EL1316" s="2"/>
      <c r="EM1316" s="2"/>
      <c r="EN1316" s="2"/>
      <c r="EO1316" s="2"/>
      <c r="EP1316" s="2"/>
      <c r="EQ1316" s="2"/>
      <c r="ER1316" s="2"/>
      <c r="ES1316" s="2"/>
      <c r="ET1316" s="2"/>
      <c r="EU1316" s="2"/>
      <c r="EV1316" s="2"/>
      <c r="EW1316" s="2"/>
      <c r="EX1316" s="2"/>
      <c r="EY1316" s="2"/>
      <c r="EZ1316" s="2"/>
      <c r="FA1316" s="2"/>
      <c r="FB1316" s="2"/>
      <c r="FC1316" s="2"/>
      <c r="FD1316" s="2"/>
      <c r="FE1316" s="2"/>
      <c r="FF1316" s="2"/>
      <c r="FG1316" s="2"/>
      <c r="FH1316" s="2"/>
      <c r="FI1316" s="2"/>
      <c r="FJ1316" s="2"/>
      <c r="FK1316" s="2"/>
      <c r="FL1316" s="2"/>
      <c r="FM1316" s="2"/>
      <c r="FN1316" s="2"/>
      <c r="FO1316" s="2"/>
      <c r="FP1316" s="2"/>
      <c r="FQ1316" s="2"/>
      <c r="FR1316" s="2"/>
      <c r="FS1316" s="2"/>
      <c r="FT1316" s="2"/>
      <c r="FU1316" s="2"/>
      <c r="FV1316" s="2"/>
      <c r="FW1316" s="2"/>
      <c r="FX1316" s="2"/>
      <c r="FY1316" s="2"/>
      <c r="FZ1316" s="2"/>
      <c r="GA1316" s="2"/>
      <c r="GB1316" s="2"/>
      <c r="GC1316" s="2"/>
      <c r="GD1316" s="2"/>
      <c r="GE1316" s="2"/>
      <c r="GF1316" s="2"/>
      <c r="GG1316" s="2"/>
      <c r="GH1316" s="2"/>
      <c r="GI1316" s="2"/>
      <c r="GJ1316" s="2"/>
      <c r="GK1316" s="2"/>
      <c r="GL1316" s="2"/>
      <c r="GM1316" s="2"/>
      <c r="GN1316" s="2"/>
      <c r="GO1316" s="2"/>
      <c r="GP1316" s="2"/>
      <c r="GQ1316" s="2"/>
      <c r="GR1316" s="2"/>
      <c r="GS1316" s="2"/>
      <c r="GT1316" s="2"/>
      <c r="GU1316" s="2"/>
      <c r="GV1316" s="2"/>
      <c r="GW1316" s="2"/>
      <c r="GX1316" s="2"/>
      <c r="GY1316" s="2"/>
      <c r="GZ1316" s="2"/>
      <c r="HA1316" s="2"/>
      <c r="HB1316" s="2"/>
      <c r="HC1316" s="2"/>
      <c r="HD1316" s="2"/>
      <c r="HE1316" s="2"/>
      <c r="HF1316" s="2"/>
      <c r="HG1316" s="2"/>
      <c r="HH1316" s="2"/>
      <c r="HI1316" s="2"/>
      <c r="HJ1316" s="2"/>
      <c r="HK1316" s="2"/>
      <c r="HL1316" s="2"/>
      <c r="HM1316" s="2"/>
      <c r="HN1316" s="2"/>
      <c r="HO1316" s="2"/>
      <c r="HP1316" s="2"/>
      <c r="HQ1316" s="2"/>
      <c r="HR1316" s="2"/>
      <c r="HS1316" s="2"/>
      <c r="HT1316" s="2"/>
      <c r="HU1316" s="2"/>
      <c r="HV1316" s="2"/>
      <c r="HW1316" s="2"/>
      <c r="HX1316" s="2"/>
      <c r="HY1316" s="2"/>
      <c r="HZ1316" s="2"/>
      <c r="IA1316" s="2"/>
      <c r="IB1316" s="2"/>
      <c r="IC1316" s="2"/>
      <c r="ID1316" s="2"/>
      <c r="IE1316" s="2"/>
      <c r="IF1316" s="2"/>
      <c r="IG1316" s="2"/>
      <c r="IH1316" s="2"/>
      <c r="II1316" s="2"/>
      <c r="IJ1316" s="2"/>
      <c r="IK1316" s="2"/>
    </row>
    <row r="1317" s="22" customFormat="true" ht="19" hidden="false" customHeight="true" outlineLevel="0" collapsed="false">
      <c r="A1317" s="38" t="s">
        <v>2077</v>
      </c>
      <c r="B1317" s="16" t="n">
        <v>1314</v>
      </c>
      <c r="C1317" s="101" t="s">
        <v>2875</v>
      </c>
      <c r="D1317" s="18" t="s">
        <v>2876</v>
      </c>
      <c r="E1317" s="101" t="s">
        <v>2273</v>
      </c>
      <c r="F1317" s="96" t="s">
        <v>2866</v>
      </c>
      <c r="G1317" s="96" t="s">
        <v>2877</v>
      </c>
      <c r="H1317" s="94" t="s">
        <v>2110</v>
      </c>
      <c r="I1317" s="101" t="n">
        <v>50000</v>
      </c>
      <c r="J1317" s="34" t="n">
        <v>606.94</v>
      </c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  <c r="CH1317" s="2"/>
      <c r="CI1317" s="2"/>
      <c r="CJ1317" s="2"/>
      <c r="CK1317" s="2"/>
      <c r="CL1317" s="2"/>
      <c r="CM1317" s="2"/>
      <c r="CN1317" s="2"/>
      <c r="CO1317" s="2"/>
      <c r="CP1317" s="2"/>
      <c r="CQ1317" s="2"/>
      <c r="CR1317" s="2"/>
      <c r="CS1317" s="2"/>
      <c r="CT1317" s="2"/>
      <c r="CU1317" s="2"/>
      <c r="CV1317" s="2"/>
      <c r="CW1317" s="2"/>
      <c r="CX1317" s="2"/>
      <c r="CY1317" s="2"/>
      <c r="CZ1317" s="2"/>
      <c r="DA1317" s="2"/>
      <c r="DB1317" s="2"/>
      <c r="DC1317" s="2"/>
      <c r="DD1317" s="2"/>
      <c r="DE1317" s="2"/>
      <c r="DF1317" s="2"/>
      <c r="DG1317" s="2"/>
      <c r="DH1317" s="2"/>
      <c r="DI1317" s="2"/>
      <c r="DJ1317" s="2"/>
      <c r="DK1317" s="2"/>
      <c r="DL1317" s="2"/>
      <c r="DM1317" s="2"/>
      <c r="DN1317" s="2"/>
      <c r="DO1317" s="2"/>
      <c r="DP1317" s="2"/>
      <c r="DQ1317" s="2"/>
      <c r="DR1317" s="2"/>
      <c r="DS1317" s="2"/>
      <c r="DT1317" s="2"/>
      <c r="DU1317" s="2"/>
      <c r="DV1317" s="2"/>
      <c r="DW1317" s="2"/>
      <c r="DX1317" s="2"/>
      <c r="DY1317" s="2"/>
      <c r="DZ1317" s="2"/>
      <c r="EA1317" s="2"/>
      <c r="EB1317" s="2"/>
      <c r="EC1317" s="2"/>
      <c r="ED1317" s="2"/>
      <c r="EE1317" s="2"/>
      <c r="EF1317" s="2"/>
      <c r="EG1317" s="2"/>
      <c r="EH1317" s="2"/>
      <c r="EI1317" s="2"/>
      <c r="EJ1317" s="2"/>
      <c r="EK1317" s="2"/>
      <c r="EL1317" s="2"/>
      <c r="EM1317" s="2"/>
      <c r="EN1317" s="2"/>
      <c r="EO1317" s="2"/>
      <c r="EP1317" s="2"/>
      <c r="EQ1317" s="2"/>
      <c r="ER1317" s="2"/>
      <c r="ES1317" s="2"/>
      <c r="ET1317" s="2"/>
      <c r="EU1317" s="2"/>
      <c r="EV1317" s="2"/>
      <c r="EW1317" s="2"/>
      <c r="EX1317" s="2"/>
      <c r="EY1317" s="2"/>
      <c r="EZ1317" s="2"/>
      <c r="FA1317" s="2"/>
      <c r="FB1317" s="2"/>
      <c r="FC1317" s="2"/>
      <c r="FD1317" s="2"/>
      <c r="FE1317" s="2"/>
      <c r="FF1317" s="2"/>
      <c r="FG1317" s="2"/>
      <c r="FH1317" s="2"/>
      <c r="FI1317" s="2"/>
      <c r="FJ1317" s="2"/>
      <c r="FK1317" s="2"/>
      <c r="FL1317" s="2"/>
      <c r="FM1317" s="2"/>
      <c r="FN1317" s="2"/>
      <c r="FO1317" s="2"/>
      <c r="FP1317" s="2"/>
      <c r="FQ1317" s="2"/>
      <c r="FR1317" s="2"/>
      <c r="FS1317" s="2"/>
      <c r="FT1317" s="2"/>
      <c r="FU1317" s="2"/>
      <c r="FV1317" s="2"/>
      <c r="FW1317" s="2"/>
      <c r="FX1317" s="2"/>
      <c r="FY1317" s="2"/>
      <c r="FZ1317" s="2"/>
      <c r="GA1317" s="2"/>
      <c r="GB1317" s="2"/>
      <c r="GC1317" s="2"/>
      <c r="GD1317" s="2"/>
      <c r="GE1317" s="2"/>
      <c r="GF1317" s="2"/>
      <c r="GG1317" s="2"/>
      <c r="GH1317" s="2"/>
      <c r="GI1317" s="2"/>
      <c r="GJ1317" s="2"/>
      <c r="GK1317" s="2"/>
      <c r="GL1317" s="2"/>
      <c r="GM1317" s="2"/>
      <c r="GN1317" s="2"/>
      <c r="GO1317" s="2"/>
      <c r="GP1317" s="2"/>
      <c r="GQ1317" s="2"/>
      <c r="GR1317" s="2"/>
      <c r="GS1317" s="2"/>
      <c r="GT1317" s="2"/>
      <c r="GU1317" s="2"/>
      <c r="GV1317" s="2"/>
      <c r="GW1317" s="2"/>
      <c r="GX1317" s="2"/>
      <c r="GY1317" s="2"/>
      <c r="GZ1317" s="2"/>
      <c r="HA1317" s="2"/>
      <c r="HB1317" s="2"/>
      <c r="HC1317" s="2"/>
      <c r="HD1317" s="2"/>
      <c r="HE1317" s="2"/>
      <c r="HF1317" s="2"/>
      <c r="HG1317" s="2"/>
      <c r="HH1317" s="2"/>
      <c r="HI1317" s="2"/>
      <c r="HJ1317" s="2"/>
      <c r="HK1317" s="2"/>
      <c r="HL1317" s="2"/>
      <c r="HM1317" s="2"/>
      <c r="HN1317" s="2"/>
      <c r="HO1317" s="2"/>
      <c r="HP1317" s="2"/>
      <c r="HQ1317" s="2"/>
      <c r="HR1317" s="2"/>
      <c r="HS1317" s="2"/>
      <c r="HT1317" s="2"/>
      <c r="HU1317" s="2"/>
      <c r="HV1317" s="2"/>
      <c r="HW1317" s="2"/>
      <c r="HX1317" s="2"/>
      <c r="HY1317" s="2"/>
      <c r="HZ1317" s="2"/>
      <c r="IA1317" s="2"/>
      <c r="IB1317" s="2"/>
      <c r="IC1317" s="2"/>
      <c r="ID1317" s="2"/>
      <c r="IE1317" s="2"/>
      <c r="IF1317" s="2"/>
      <c r="IG1317" s="2"/>
      <c r="IH1317" s="2"/>
      <c r="II1317" s="2"/>
      <c r="IJ1317" s="2"/>
      <c r="IK1317" s="2"/>
    </row>
    <row r="1318" s="22" customFormat="true" ht="19" hidden="false" customHeight="true" outlineLevel="0" collapsed="false">
      <c r="A1318" s="38" t="s">
        <v>2077</v>
      </c>
      <c r="B1318" s="16" t="n">
        <v>1315</v>
      </c>
      <c r="C1318" s="101" t="s">
        <v>2878</v>
      </c>
      <c r="D1318" s="18" t="s">
        <v>2879</v>
      </c>
      <c r="E1318" s="101" t="s">
        <v>2273</v>
      </c>
      <c r="F1318" s="101" t="n">
        <v>20171020</v>
      </c>
      <c r="G1318" s="101" t="n">
        <v>20201020</v>
      </c>
      <c r="H1318" s="94" t="s">
        <v>2110</v>
      </c>
      <c r="I1318" s="101" t="n">
        <v>50000</v>
      </c>
      <c r="J1318" s="34" t="n">
        <v>606.94</v>
      </c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2"/>
      <c r="CK1318" s="2"/>
      <c r="CL1318" s="2"/>
      <c r="CM1318" s="2"/>
      <c r="CN1318" s="2"/>
      <c r="CO1318" s="2"/>
      <c r="CP1318" s="2"/>
      <c r="CQ1318" s="2"/>
      <c r="CR1318" s="2"/>
      <c r="CS1318" s="2"/>
      <c r="CT1318" s="2"/>
      <c r="CU1318" s="2"/>
      <c r="CV1318" s="2"/>
      <c r="CW1318" s="2"/>
      <c r="CX1318" s="2"/>
      <c r="CY1318" s="2"/>
      <c r="CZ1318" s="2"/>
      <c r="DA1318" s="2"/>
      <c r="DB1318" s="2"/>
      <c r="DC1318" s="2"/>
      <c r="DD1318" s="2"/>
      <c r="DE1318" s="2"/>
      <c r="DF1318" s="2"/>
      <c r="DG1318" s="2"/>
      <c r="DH1318" s="2"/>
      <c r="DI1318" s="2"/>
      <c r="DJ1318" s="2"/>
      <c r="DK1318" s="2"/>
      <c r="DL1318" s="2"/>
      <c r="DM1318" s="2"/>
      <c r="DN1318" s="2"/>
      <c r="DO1318" s="2"/>
      <c r="DP1318" s="2"/>
      <c r="DQ1318" s="2"/>
      <c r="DR1318" s="2"/>
      <c r="DS1318" s="2"/>
      <c r="DT1318" s="2"/>
      <c r="DU1318" s="2"/>
      <c r="DV1318" s="2"/>
      <c r="DW1318" s="2"/>
      <c r="DX1318" s="2"/>
      <c r="DY1318" s="2"/>
      <c r="DZ1318" s="2"/>
      <c r="EA1318" s="2"/>
      <c r="EB1318" s="2"/>
      <c r="EC1318" s="2"/>
      <c r="ED1318" s="2"/>
      <c r="EE1318" s="2"/>
      <c r="EF1318" s="2"/>
      <c r="EG1318" s="2"/>
      <c r="EH1318" s="2"/>
      <c r="EI1318" s="2"/>
      <c r="EJ1318" s="2"/>
      <c r="EK1318" s="2"/>
      <c r="EL1318" s="2"/>
      <c r="EM1318" s="2"/>
      <c r="EN1318" s="2"/>
      <c r="EO1318" s="2"/>
      <c r="EP1318" s="2"/>
      <c r="EQ1318" s="2"/>
      <c r="ER1318" s="2"/>
      <c r="ES1318" s="2"/>
      <c r="ET1318" s="2"/>
      <c r="EU1318" s="2"/>
      <c r="EV1318" s="2"/>
      <c r="EW1318" s="2"/>
      <c r="EX1318" s="2"/>
      <c r="EY1318" s="2"/>
      <c r="EZ1318" s="2"/>
      <c r="FA1318" s="2"/>
      <c r="FB1318" s="2"/>
      <c r="FC1318" s="2"/>
      <c r="FD1318" s="2"/>
      <c r="FE1318" s="2"/>
      <c r="FF1318" s="2"/>
      <c r="FG1318" s="2"/>
      <c r="FH1318" s="2"/>
      <c r="FI1318" s="2"/>
      <c r="FJ1318" s="2"/>
      <c r="FK1318" s="2"/>
      <c r="FL1318" s="2"/>
      <c r="FM1318" s="2"/>
      <c r="FN1318" s="2"/>
      <c r="FO1318" s="2"/>
      <c r="FP1318" s="2"/>
      <c r="FQ1318" s="2"/>
      <c r="FR1318" s="2"/>
      <c r="FS1318" s="2"/>
      <c r="FT1318" s="2"/>
      <c r="FU1318" s="2"/>
      <c r="FV1318" s="2"/>
      <c r="FW1318" s="2"/>
      <c r="FX1318" s="2"/>
      <c r="FY1318" s="2"/>
      <c r="FZ1318" s="2"/>
      <c r="GA1318" s="2"/>
      <c r="GB1318" s="2"/>
      <c r="GC1318" s="2"/>
      <c r="GD1318" s="2"/>
      <c r="GE1318" s="2"/>
      <c r="GF1318" s="2"/>
      <c r="GG1318" s="2"/>
      <c r="GH1318" s="2"/>
      <c r="GI1318" s="2"/>
      <c r="GJ1318" s="2"/>
      <c r="GK1318" s="2"/>
      <c r="GL1318" s="2"/>
      <c r="GM1318" s="2"/>
      <c r="GN1318" s="2"/>
      <c r="GO1318" s="2"/>
      <c r="GP1318" s="2"/>
      <c r="GQ1318" s="2"/>
      <c r="GR1318" s="2"/>
      <c r="GS1318" s="2"/>
      <c r="GT1318" s="2"/>
      <c r="GU1318" s="2"/>
      <c r="GV1318" s="2"/>
      <c r="GW1318" s="2"/>
      <c r="GX1318" s="2"/>
      <c r="GY1318" s="2"/>
      <c r="GZ1318" s="2"/>
      <c r="HA1318" s="2"/>
      <c r="HB1318" s="2"/>
      <c r="HC1318" s="2"/>
      <c r="HD1318" s="2"/>
      <c r="HE1318" s="2"/>
      <c r="HF1318" s="2"/>
      <c r="HG1318" s="2"/>
      <c r="HH1318" s="2"/>
      <c r="HI1318" s="2"/>
      <c r="HJ1318" s="2"/>
      <c r="HK1318" s="2"/>
      <c r="HL1318" s="2"/>
      <c r="HM1318" s="2"/>
      <c r="HN1318" s="2"/>
      <c r="HO1318" s="2"/>
      <c r="HP1318" s="2"/>
      <c r="HQ1318" s="2"/>
      <c r="HR1318" s="2"/>
      <c r="HS1318" s="2"/>
      <c r="HT1318" s="2"/>
      <c r="HU1318" s="2"/>
      <c r="HV1318" s="2"/>
      <c r="HW1318" s="2"/>
      <c r="HX1318" s="2"/>
      <c r="HY1318" s="2"/>
      <c r="HZ1318" s="2"/>
      <c r="IA1318" s="2"/>
      <c r="IB1318" s="2"/>
      <c r="IC1318" s="2"/>
      <c r="ID1318" s="2"/>
      <c r="IE1318" s="2"/>
      <c r="IF1318" s="2"/>
      <c r="IG1318" s="2"/>
      <c r="IH1318" s="2"/>
      <c r="II1318" s="2"/>
      <c r="IJ1318" s="2"/>
      <c r="IK1318" s="2"/>
    </row>
    <row r="1319" s="22" customFormat="true" ht="19" hidden="false" customHeight="true" outlineLevel="0" collapsed="false">
      <c r="A1319" s="38" t="s">
        <v>2077</v>
      </c>
      <c r="B1319" s="16" t="n">
        <v>1316</v>
      </c>
      <c r="C1319" s="95" t="s">
        <v>2880</v>
      </c>
      <c r="D1319" s="18" t="s">
        <v>2881</v>
      </c>
      <c r="E1319" s="101" t="s">
        <v>2273</v>
      </c>
      <c r="F1319" s="96" t="s">
        <v>787</v>
      </c>
      <c r="G1319" s="96" t="s">
        <v>2863</v>
      </c>
      <c r="H1319" s="94" t="s">
        <v>2110</v>
      </c>
      <c r="I1319" s="101" t="n">
        <v>50000</v>
      </c>
      <c r="J1319" s="34" t="n">
        <v>606.94</v>
      </c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  <c r="CH1319" s="2"/>
      <c r="CI1319" s="2"/>
      <c r="CJ1319" s="2"/>
      <c r="CK1319" s="2"/>
      <c r="CL1319" s="2"/>
      <c r="CM1319" s="2"/>
      <c r="CN1319" s="2"/>
      <c r="CO1319" s="2"/>
      <c r="CP1319" s="2"/>
      <c r="CQ1319" s="2"/>
      <c r="CR1319" s="2"/>
      <c r="CS1319" s="2"/>
      <c r="CT1319" s="2"/>
      <c r="CU1319" s="2"/>
      <c r="CV1319" s="2"/>
      <c r="CW1319" s="2"/>
      <c r="CX1319" s="2"/>
      <c r="CY1319" s="2"/>
      <c r="CZ1319" s="2"/>
      <c r="DA1319" s="2"/>
      <c r="DB1319" s="2"/>
      <c r="DC1319" s="2"/>
      <c r="DD1319" s="2"/>
      <c r="DE1319" s="2"/>
      <c r="DF1319" s="2"/>
      <c r="DG1319" s="2"/>
      <c r="DH1319" s="2"/>
      <c r="DI1319" s="2"/>
      <c r="DJ1319" s="2"/>
      <c r="DK1319" s="2"/>
      <c r="DL1319" s="2"/>
      <c r="DM1319" s="2"/>
      <c r="DN1319" s="2"/>
      <c r="DO1319" s="2"/>
      <c r="DP1319" s="2"/>
      <c r="DQ1319" s="2"/>
      <c r="DR1319" s="2"/>
      <c r="DS1319" s="2"/>
      <c r="DT1319" s="2"/>
      <c r="DU1319" s="2"/>
      <c r="DV1319" s="2"/>
      <c r="DW1319" s="2"/>
      <c r="DX1319" s="2"/>
      <c r="DY1319" s="2"/>
      <c r="DZ1319" s="2"/>
      <c r="EA1319" s="2"/>
      <c r="EB1319" s="2"/>
      <c r="EC1319" s="2"/>
      <c r="ED1319" s="2"/>
      <c r="EE1319" s="2"/>
      <c r="EF1319" s="2"/>
      <c r="EG1319" s="2"/>
      <c r="EH1319" s="2"/>
      <c r="EI1319" s="2"/>
      <c r="EJ1319" s="2"/>
      <c r="EK1319" s="2"/>
      <c r="EL1319" s="2"/>
      <c r="EM1319" s="2"/>
      <c r="EN1319" s="2"/>
      <c r="EO1319" s="2"/>
      <c r="EP1319" s="2"/>
      <c r="EQ1319" s="2"/>
      <c r="ER1319" s="2"/>
      <c r="ES1319" s="2"/>
      <c r="ET1319" s="2"/>
      <c r="EU1319" s="2"/>
      <c r="EV1319" s="2"/>
      <c r="EW1319" s="2"/>
      <c r="EX1319" s="2"/>
      <c r="EY1319" s="2"/>
      <c r="EZ1319" s="2"/>
      <c r="FA1319" s="2"/>
      <c r="FB1319" s="2"/>
      <c r="FC1319" s="2"/>
      <c r="FD1319" s="2"/>
      <c r="FE1319" s="2"/>
      <c r="FF1319" s="2"/>
      <c r="FG1319" s="2"/>
      <c r="FH1319" s="2"/>
      <c r="FI1319" s="2"/>
      <c r="FJ1319" s="2"/>
      <c r="FK1319" s="2"/>
      <c r="FL1319" s="2"/>
      <c r="FM1319" s="2"/>
      <c r="FN1319" s="2"/>
      <c r="FO1319" s="2"/>
      <c r="FP1319" s="2"/>
      <c r="FQ1319" s="2"/>
      <c r="FR1319" s="2"/>
      <c r="FS1319" s="2"/>
      <c r="FT1319" s="2"/>
      <c r="FU1319" s="2"/>
      <c r="FV1319" s="2"/>
      <c r="FW1319" s="2"/>
      <c r="FX1319" s="2"/>
      <c r="FY1319" s="2"/>
      <c r="FZ1319" s="2"/>
      <c r="GA1319" s="2"/>
      <c r="GB1319" s="2"/>
      <c r="GC1319" s="2"/>
      <c r="GD1319" s="2"/>
      <c r="GE1319" s="2"/>
      <c r="GF1319" s="2"/>
      <c r="GG1319" s="2"/>
      <c r="GH1319" s="2"/>
      <c r="GI1319" s="2"/>
      <c r="GJ1319" s="2"/>
      <c r="GK1319" s="2"/>
      <c r="GL1319" s="2"/>
      <c r="GM1319" s="2"/>
      <c r="GN1319" s="2"/>
      <c r="GO1319" s="2"/>
      <c r="GP1319" s="2"/>
      <c r="GQ1319" s="2"/>
      <c r="GR1319" s="2"/>
      <c r="GS1319" s="2"/>
      <c r="GT1319" s="2"/>
      <c r="GU1319" s="2"/>
      <c r="GV1319" s="2"/>
      <c r="GW1319" s="2"/>
      <c r="GX1319" s="2"/>
      <c r="GY1319" s="2"/>
      <c r="GZ1319" s="2"/>
      <c r="HA1319" s="2"/>
      <c r="HB1319" s="2"/>
      <c r="HC1319" s="2"/>
      <c r="HD1319" s="2"/>
      <c r="HE1319" s="2"/>
      <c r="HF1319" s="2"/>
      <c r="HG1319" s="2"/>
      <c r="HH1319" s="2"/>
      <c r="HI1319" s="2"/>
      <c r="HJ1319" s="2"/>
      <c r="HK1319" s="2"/>
      <c r="HL1319" s="2"/>
      <c r="HM1319" s="2"/>
      <c r="HN1319" s="2"/>
      <c r="HO1319" s="2"/>
      <c r="HP1319" s="2"/>
      <c r="HQ1319" s="2"/>
      <c r="HR1319" s="2"/>
      <c r="HS1319" s="2"/>
      <c r="HT1319" s="2"/>
      <c r="HU1319" s="2"/>
      <c r="HV1319" s="2"/>
      <c r="HW1319" s="2"/>
      <c r="HX1319" s="2"/>
      <c r="HY1319" s="2"/>
      <c r="HZ1319" s="2"/>
      <c r="IA1319" s="2"/>
      <c r="IB1319" s="2"/>
      <c r="IC1319" s="2"/>
      <c r="ID1319" s="2"/>
      <c r="IE1319" s="2"/>
      <c r="IF1319" s="2"/>
      <c r="IG1319" s="2"/>
      <c r="IH1319" s="2"/>
      <c r="II1319" s="2"/>
      <c r="IJ1319" s="2"/>
      <c r="IK1319" s="2"/>
    </row>
    <row r="1320" s="22" customFormat="true" ht="19" hidden="false" customHeight="true" outlineLevel="0" collapsed="false">
      <c r="A1320" s="38" t="s">
        <v>2077</v>
      </c>
      <c r="B1320" s="16" t="n">
        <v>1317</v>
      </c>
      <c r="C1320" s="95" t="s">
        <v>2882</v>
      </c>
      <c r="D1320" s="18" t="s">
        <v>2883</v>
      </c>
      <c r="E1320" s="101" t="s">
        <v>2273</v>
      </c>
      <c r="F1320" s="96" t="s">
        <v>2873</v>
      </c>
      <c r="G1320" s="96" t="s">
        <v>2874</v>
      </c>
      <c r="H1320" s="94" t="s">
        <v>2110</v>
      </c>
      <c r="I1320" s="101" t="n">
        <v>50000</v>
      </c>
      <c r="J1320" s="34" t="n">
        <v>606.94</v>
      </c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  <c r="BF1320" s="2"/>
      <c r="BG1320" s="2"/>
      <c r="BH1320" s="2"/>
      <c r="BI1320" s="2"/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  <c r="CA1320" s="2"/>
      <c r="CB1320" s="2"/>
      <c r="CC1320" s="2"/>
      <c r="CD1320" s="2"/>
      <c r="CE1320" s="2"/>
      <c r="CF1320" s="2"/>
      <c r="CG1320" s="2"/>
      <c r="CH1320" s="2"/>
      <c r="CI1320" s="2"/>
      <c r="CJ1320" s="2"/>
      <c r="CK1320" s="2"/>
      <c r="CL1320" s="2"/>
      <c r="CM1320" s="2"/>
      <c r="CN1320" s="2"/>
      <c r="CO1320" s="2"/>
      <c r="CP1320" s="2"/>
      <c r="CQ1320" s="2"/>
      <c r="CR1320" s="2"/>
      <c r="CS1320" s="2"/>
      <c r="CT1320" s="2"/>
      <c r="CU1320" s="2"/>
      <c r="CV1320" s="2"/>
      <c r="CW1320" s="2"/>
      <c r="CX1320" s="2"/>
      <c r="CY1320" s="2"/>
      <c r="CZ1320" s="2"/>
      <c r="DA1320" s="2"/>
      <c r="DB1320" s="2"/>
      <c r="DC1320" s="2"/>
      <c r="DD1320" s="2"/>
      <c r="DE1320" s="2"/>
      <c r="DF1320" s="2"/>
      <c r="DG1320" s="2"/>
      <c r="DH1320" s="2"/>
      <c r="DI1320" s="2"/>
      <c r="DJ1320" s="2"/>
      <c r="DK1320" s="2"/>
      <c r="DL1320" s="2"/>
      <c r="DM1320" s="2"/>
      <c r="DN1320" s="2"/>
      <c r="DO1320" s="2"/>
      <c r="DP1320" s="2"/>
      <c r="DQ1320" s="2"/>
      <c r="DR1320" s="2"/>
      <c r="DS1320" s="2"/>
      <c r="DT1320" s="2"/>
      <c r="DU1320" s="2"/>
      <c r="DV1320" s="2"/>
      <c r="DW1320" s="2"/>
      <c r="DX1320" s="2"/>
      <c r="DY1320" s="2"/>
      <c r="DZ1320" s="2"/>
      <c r="EA1320" s="2"/>
      <c r="EB1320" s="2"/>
      <c r="EC1320" s="2"/>
      <c r="ED1320" s="2"/>
      <c r="EE1320" s="2"/>
      <c r="EF1320" s="2"/>
      <c r="EG1320" s="2"/>
      <c r="EH1320" s="2"/>
      <c r="EI1320" s="2"/>
      <c r="EJ1320" s="2"/>
      <c r="EK1320" s="2"/>
      <c r="EL1320" s="2"/>
      <c r="EM1320" s="2"/>
      <c r="EN1320" s="2"/>
      <c r="EO1320" s="2"/>
      <c r="EP1320" s="2"/>
      <c r="EQ1320" s="2"/>
      <c r="ER1320" s="2"/>
      <c r="ES1320" s="2"/>
      <c r="ET1320" s="2"/>
      <c r="EU1320" s="2"/>
      <c r="EV1320" s="2"/>
      <c r="EW1320" s="2"/>
      <c r="EX1320" s="2"/>
      <c r="EY1320" s="2"/>
      <c r="EZ1320" s="2"/>
      <c r="FA1320" s="2"/>
      <c r="FB1320" s="2"/>
      <c r="FC1320" s="2"/>
      <c r="FD1320" s="2"/>
      <c r="FE1320" s="2"/>
      <c r="FF1320" s="2"/>
      <c r="FG1320" s="2"/>
      <c r="FH1320" s="2"/>
      <c r="FI1320" s="2"/>
      <c r="FJ1320" s="2"/>
      <c r="FK1320" s="2"/>
      <c r="FL1320" s="2"/>
      <c r="FM1320" s="2"/>
      <c r="FN1320" s="2"/>
      <c r="FO1320" s="2"/>
      <c r="FP1320" s="2"/>
      <c r="FQ1320" s="2"/>
      <c r="FR1320" s="2"/>
      <c r="FS1320" s="2"/>
      <c r="FT1320" s="2"/>
      <c r="FU1320" s="2"/>
      <c r="FV1320" s="2"/>
      <c r="FW1320" s="2"/>
      <c r="FX1320" s="2"/>
      <c r="FY1320" s="2"/>
      <c r="FZ1320" s="2"/>
      <c r="GA1320" s="2"/>
      <c r="GB1320" s="2"/>
      <c r="GC1320" s="2"/>
      <c r="GD1320" s="2"/>
      <c r="GE1320" s="2"/>
      <c r="GF1320" s="2"/>
      <c r="GG1320" s="2"/>
      <c r="GH1320" s="2"/>
      <c r="GI1320" s="2"/>
      <c r="GJ1320" s="2"/>
      <c r="GK1320" s="2"/>
      <c r="GL1320" s="2"/>
      <c r="GM1320" s="2"/>
      <c r="GN1320" s="2"/>
      <c r="GO1320" s="2"/>
      <c r="GP1320" s="2"/>
      <c r="GQ1320" s="2"/>
      <c r="GR1320" s="2"/>
      <c r="GS1320" s="2"/>
      <c r="GT1320" s="2"/>
      <c r="GU1320" s="2"/>
      <c r="GV1320" s="2"/>
      <c r="GW1320" s="2"/>
      <c r="GX1320" s="2"/>
      <c r="GY1320" s="2"/>
      <c r="GZ1320" s="2"/>
      <c r="HA1320" s="2"/>
      <c r="HB1320" s="2"/>
      <c r="HC1320" s="2"/>
      <c r="HD1320" s="2"/>
      <c r="HE1320" s="2"/>
      <c r="HF1320" s="2"/>
      <c r="HG1320" s="2"/>
      <c r="HH1320" s="2"/>
      <c r="HI1320" s="2"/>
      <c r="HJ1320" s="2"/>
      <c r="HK1320" s="2"/>
      <c r="HL1320" s="2"/>
      <c r="HM1320" s="2"/>
      <c r="HN1320" s="2"/>
      <c r="HO1320" s="2"/>
      <c r="HP1320" s="2"/>
      <c r="HQ1320" s="2"/>
      <c r="HR1320" s="2"/>
      <c r="HS1320" s="2"/>
      <c r="HT1320" s="2"/>
      <c r="HU1320" s="2"/>
      <c r="HV1320" s="2"/>
      <c r="HW1320" s="2"/>
      <c r="HX1320" s="2"/>
      <c r="HY1320" s="2"/>
      <c r="HZ1320" s="2"/>
      <c r="IA1320" s="2"/>
      <c r="IB1320" s="2"/>
      <c r="IC1320" s="2"/>
      <c r="ID1320" s="2"/>
      <c r="IE1320" s="2"/>
      <c r="IF1320" s="2"/>
      <c r="IG1320" s="2"/>
      <c r="IH1320" s="2"/>
      <c r="II1320" s="2"/>
      <c r="IJ1320" s="2"/>
      <c r="IK1320" s="2"/>
    </row>
    <row r="1321" s="22" customFormat="true" ht="19" hidden="false" customHeight="true" outlineLevel="0" collapsed="false">
      <c r="A1321" s="38" t="s">
        <v>2077</v>
      </c>
      <c r="B1321" s="16" t="n">
        <v>1318</v>
      </c>
      <c r="C1321" s="95" t="s">
        <v>2884</v>
      </c>
      <c r="D1321" s="18" t="s">
        <v>2885</v>
      </c>
      <c r="E1321" s="101" t="s">
        <v>2273</v>
      </c>
      <c r="F1321" s="96" t="s">
        <v>787</v>
      </c>
      <c r="G1321" s="96" t="s">
        <v>2863</v>
      </c>
      <c r="H1321" s="94" t="s">
        <v>2110</v>
      </c>
      <c r="I1321" s="101" t="n">
        <v>50000</v>
      </c>
      <c r="J1321" s="34" t="n">
        <v>606.94</v>
      </c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  <c r="CH1321" s="2"/>
      <c r="CI1321" s="2"/>
      <c r="CJ1321" s="2"/>
      <c r="CK1321" s="2"/>
      <c r="CL1321" s="2"/>
      <c r="CM1321" s="2"/>
      <c r="CN1321" s="2"/>
      <c r="CO1321" s="2"/>
      <c r="CP1321" s="2"/>
      <c r="CQ1321" s="2"/>
      <c r="CR1321" s="2"/>
      <c r="CS1321" s="2"/>
      <c r="CT1321" s="2"/>
      <c r="CU1321" s="2"/>
      <c r="CV1321" s="2"/>
      <c r="CW1321" s="2"/>
      <c r="CX1321" s="2"/>
      <c r="CY1321" s="2"/>
      <c r="CZ1321" s="2"/>
      <c r="DA1321" s="2"/>
      <c r="DB1321" s="2"/>
      <c r="DC1321" s="2"/>
      <c r="DD1321" s="2"/>
      <c r="DE1321" s="2"/>
      <c r="DF1321" s="2"/>
      <c r="DG1321" s="2"/>
      <c r="DH1321" s="2"/>
      <c r="DI1321" s="2"/>
      <c r="DJ1321" s="2"/>
      <c r="DK1321" s="2"/>
      <c r="DL1321" s="2"/>
      <c r="DM1321" s="2"/>
      <c r="DN1321" s="2"/>
      <c r="DO1321" s="2"/>
      <c r="DP1321" s="2"/>
      <c r="DQ1321" s="2"/>
      <c r="DR1321" s="2"/>
      <c r="DS1321" s="2"/>
      <c r="DT1321" s="2"/>
      <c r="DU1321" s="2"/>
      <c r="DV1321" s="2"/>
      <c r="DW1321" s="2"/>
      <c r="DX1321" s="2"/>
      <c r="DY1321" s="2"/>
      <c r="DZ1321" s="2"/>
      <c r="EA1321" s="2"/>
      <c r="EB1321" s="2"/>
      <c r="EC1321" s="2"/>
      <c r="ED1321" s="2"/>
      <c r="EE1321" s="2"/>
      <c r="EF1321" s="2"/>
      <c r="EG1321" s="2"/>
      <c r="EH1321" s="2"/>
      <c r="EI1321" s="2"/>
      <c r="EJ1321" s="2"/>
      <c r="EK1321" s="2"/>
      <c r="EL1321" s="2"/>
      <c r="EM1321" s="2"/>
      <c r="EN1321" s="2"/>
      <c r="EO1321" s="2"/>
      <c r="EP1321" s="2"/>
      <c r="EQ1321" s="2"/>
      <c r="ER1321" s="2"/>
      <c r="ES1321" s="2"/>
      <c r="ET1321" s="2"/>
      <c r="EU1321" s="2"/>
      <c r="EV1321" s="2"/>
      <c r="EW1321" s="2"/>
      <c r="EX1321" s="2"/>
      <c r="EY1321" s="2"/>
      <c r="EZ1321" s="2"/>
      <c r="FA1321" s="2"/>
      <c r="FB1321" s="2"/>
      <c r="FC1321" s="2"/>
      <c r="FD1321" s="2"/>
      <c r="FE1321" s="2"/>
      <c r="FF1321" s="2"/>
      <c r="FG1321" s="2"/>
      <c r="FH1321" s="2"/>
      <c r="FI1321" s="2"/>
      <c r="FJ1321" s="2"/>
      <c r="FK1321" s="2"/>
      <c r="FL1321" s="2"/>
      <c r="FM1321" s="2"/>
      <c r="FN1321" s="2"/>
      <c r="FO1321" s="2"/>
      <c r="FP1321" s="2"/>
      <c r="FQ1321" s="2"/>
      <c r="FR1321" s="2"/>
      <c r="FS1321" s="2"/>
      <c r="FT1321" s="2"/>
      <c r="FU1321" s="2"/>
      <c r="FV1321" s="2"/>
      <c r="FW1321" s="2"/>
      <c r="FX1321" s="2"/>
      <c r="FY1321" s="2"/>
      <c r="FZ1321" s="2"/>
      <c r="GA1321" s="2"/>
      <c r="GB1321" s="2"/>
      <c r="GC1321" s="2"/>
      <c r="GD1321" s="2"/>
      <c r="GE1321" s="2"/>
      <c r="GF1321" s="2"/>
      <c r="GG1321" s="2"/>
      <c r="GH1321" s="2"/>
      <c r="GI1321" s="2"/>
      <c r="GJ1321" s="2"/>
      <c r="GK1321" s="2"/>
      <c r="GL1321" s="2"/>
      <c r="GM1321" s="2"/>
      <c r="GN1321" s="2"/>
      <c r="GO1321" s="2"/>
      <c r="GP1321" s="2"/>
      <c r="GQ1321" s="2"/>
      <c r="GR1321" s="2"/>
      <c r="GS1321" s="2"/>
      <c r="GT1321" s="2"/>
      <c r="GU1321" s="2"/>
      <c r="GV1321" s="2"/>
      <c r="GW1321" s="2"/>
      <c r="GX1321" s="2"/>
      <c r="GY1321" s="2"/>
      <c r="GZ1321" s="2"/>
      <c r="HA1321" s="2"/>
      <c r="HB1321" s="2"/>
      <c r="HC1321" s="2"/>
      <c r="HD1321" s="2"/>
      <c r="HE1321" s="2"/>
      <c r="HF1321" s="2"/>
      <c r="HG1321" s="2"/>
      <c r="HH1321" s="2"/>
      <c r="HI1321" s="2"/>
      <c r="HJ1321" s="2"/>
      <c r="HK1321" s="2"/>
      <c r="HL1321" s="2"/>
      <c r="HM1321" s="2"/>
      <c r="HN1321" s="2"/>
      <c r="HO1321" s="2"/>
      <c r="HP1321" s="2"/>
      <c r="HQ1321" s="2"/>
      <c r="HR1321" s="2"/>
      <c r="HS1321" s="2"/>
      <c r="HT1321" s="2"/>
      <c r="HU1321" s="2"/>
      <c r="HV1321" s="2"/>
      <c r="HW1321" s="2"/>
      <c r="HX1321" s="2"/>
      <c r="HY1321" s="2"/>
      <c r="HZ1321" s="2"/>
      <c r="IA1321" s="2"/>
      <c r="IB1321" s="2"/>
      <c r="IC1321" s="2"/>
      <c r="ID1321" s="2"/>
      <c r="IE1321" s="2"/>
      <c r="IF1321" s="2"/>
      <c r="IG1321" s="2"/>
      <c r="IH1321" s="2"/>
      <c r="II1321" s="2"/>
      <c r="IJ1321" s="2"/>
      <c r="IK1321" s="2"/>
    </row>
    <row r="1322" s="22" customFormat="true" ht="19" hidden="false" customHeight="true" outlineLevel="0" collapsed="false">
      <c r="A1322" s="38" t="s">
        <v>2077</v>
      </c>
      <c r="B1322" s="16" t="n">
        <v>1319</v>
      </c>
      <c r="C1322" s="95" t="s">
        <v>2886</v>
      </c>
      <c r="D1322" s="18" t="s">
        <v>2887</v>
      </c>
      <c r="E1322" s="101" t="s">
        <v>2273</v>
      </c>
      <c r="F1322" s="96" t="s">
        <v>787</v>
      </c>
      <c r="G1322" s="96" t="s">
        <v>2863</v>
      </c>
      <c r="H1322" s="94" t="s">
        <v>2110</v>
      </c>
      <c r="I1322" s="101" t="n">
        <v>50000</v>
      </c>
      <c r="J1322" s="34" t="n">
        <v>606.94</v>
      </c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  <c r="CA1322" s="2"/>
      <c r="CB1322" s="2"/>
      <c r="CC1322" s="2"/>
      <c r="CD1322" s="2"/>
      <c r="CE1322" s="2"/>
      <c r="CF1322" s="2"/>
      <c r="CG1322" s="2"/>
      <c r="CH1322" s="2"/>
      <c r="CI1322" s="2"/>
      <c r="CJ1322" s="2"/>
      <c r="CK1322" s="2"/>
      <c r="CL1322" s="2"/>
      <c r="CM1322" s="2"/>
      <c r="CN1322" s="2"/>
      <c r="CO1322" s="2"/>
      <c r="CP1322" s="2"/>
      <c r="CQ1322" s="2"/>
      <c r="CR1322" s="2"/>
      <c r="CS1322" s="2"/>
      <c r="CT1322" s="2"/>
      <c r="CU1322" s="2"/>
      <c r="CV1322" s="2"/>
      <c r="CW1322" s="2"/>
      <c r="CX1322" s="2"/>
      <c r="CY1322" s="2"/>
      <c r="CZ1322" s="2"/>
      <c r="DA1322" s="2"/>
      <c r="DB1322" s="2"/>
      <c r="DC1322" s="2"/>
      <c r="DD1322" s="2"/>
      <c r="DE1322" s="2"/>
      <c r="DF1322" s="2"/>
      <c r="DG1322" s="2"/>
      <c r="DH1322" s="2"/>
      <c r="DI1322" s="2"/>
      <c r="DJ1322" s="2"/>
      <c r="DK1322" s="2"/>
      <c r="DL1322" s="2"/>
      <c r="DM1322" s="2"/>
      <c r="DN1322" s="2"/>
      <c r="DO1322" s="2"/>
      <c r="DP1322" s="2"/>
      <c r="DQ1322" s="2"/>
      <c r="DR1322" s="2"/>
      <c r="DS1322" s="2"/>
      <c r="DT1322" s="2"/>
      <c r="DU1322" s="2"/>
      <c r="DV1322" s="2"/>
      <c r="DW1322" s="2"/>
      <c r="DX1322" s="2"/>
      <c r="DY1322" s="2"/>
      <c r="DZ1322" s="2"/>
      <c r="EA1322" s="2"/>
      <c r="EB1322" s="2"/>
      <c r="EC1322" s="2"/>
      <c r="ED1322" s="2"/>
      <c r="EE1322" s="2"/>
      <c r="EF1322" s="2"/>
      <c r="EG1322" s="2"/>
      <c r="EH1322" s="2"/>
      <c r="EI1322" s="2"/>
      <c r="EJ1322" s="2"/>
      <c r="EK1322" s="2"/>
      <c r="EL1322" s="2"/>
      <c r="EM1322" s="2"/>
      <c r="EN1322" s="2"/>
      <c r="EO1322" s="2"/>
      <c r="EP1322" s="2"/>
      <c r="EQ1322" s="2"/>
      <c r="ER1322" s="2"/>
      <c r="ES1322" s="2"/>
      <c r="ET1322" s="2"/>
      <c r="EU1322" s="2"/>
      <c r="EV1322" s="2"/>
      <c r="EW1322" s="2"/>
      <c r="EX1322" s="2"/>
      <c r="EY1322" s="2"/>
      <c r="EZ1322" s="2"/>
      <c r="FA1322" s="2"/>
      <c r="FB1322" s="2"/>
      <c r="FC1322" s="2"/>
      <c r="FD1322" s="2"/>
      <c r="FE1322" s="2"/>
      <c r="FF1322" s="2"/>
      <c r="FG1322" s="2"/>
      <c r="FH1322" s="2"/>
      <c r="FI1322" s="2"/>
      <c r="FJ1322" s="2"/>
      <c r="FK1322" s="2"/>
      <c r="FL1322" s="2"/>
      <c r="FM1322" s="2"/>
      <c r="FN1322" s="2"/>
      <c r="FO1322" s="2"/>
      <c r="FP1322" s="2"/>
      <c r="FQ1322" s="2"/>
      <c r="FR1322" s="2"/>
      <c r="FS1322" s="2"/>
      <c r="FT1322" s="2"/>
      <c r="FU1322" s="2"/>
      <c r="FV1322" s="2"/>
      <c r="FW1322" s="2"/>
      <c r="FX1322" s="2"/>
      <c r="FY1322" s="2"/>
      <c r="FZ1322" s="2"/>
      <c r="GA1322" s="2"/>
      <c r="GB1322" s="2"/>
      <c r="GC1322" s="2"/>
      <c r="GD1322" s="2"/>
      <c r="GE1322" s="2"/>
      <c r="GF1322" s="2"/>
      <c r="GG1322" s="2"/>
      <c r="GH1322" s="2"/>
      <c r="GI1322" s="2"/>
      <c r="GJ1322" s="2"/>
      <c r="GK1322" s="2"/>
      <c r="GL1322" s="2"/>
      <c r="GM1322" s="2"/>
      <c r="GN1322" s="2"/>
      <c r="GO1322" s="2"/>
      <c r="GP1322" s="2"/>
      <c r="GQ1322" s="2"/>
      <c r="GR1322" s="2"/>
      <c r="GS1322" s="2"/>
      <c r="GT1322" s="2"/>
      <c r="GU1322" s="2"/>
      <c r="GV1322" s="2"/>
      <c r="GW1322" s="2"/>
      <c r="GX1322" s="2"/>
      <c r="GY1322" s="2"/>
      <c r="GZ1322" s="2"/>
      <c r="HA1322" s="2"/>
      <c r="HB1322" s="2"/>
      <c r="HC1322" s="2"/>
      <c r="HD1322" s="2"/>
      <c r="HE1322" s="2"/>
      <c r="HF1322" s="2"/>
      <c r="HG1322" s="2"/>
      <c r="HH1322" s="2"/>
      <c r="HI1322" s="2"/>
      <c r="HJ1322" s="2"/>
      <c r="HK1322" s="2"/>
      <c r="HL1322" s="2"/>
      <c r="HM1322" s="2"/>
      <c r="HN1322" s="2"/>
      <c r="HO1322" s="2"/>
      <c r="HP1322" s="2"/>
      <c r="HQ1322" s="2"/>
      <c r="HR1322" s="2"/>
      <c r="HS1322" s="2"/>
      <c r="HT1322" s="2"/>
      <c r="HU1322" s="2"/>
      <c r="HV1322" s="2"/>
      <c r="HW1322" s="2"/>
      <c r="HX1322" s="2"/>
      <c r="HY1322" s="2"/>
      <c r="HZ1322" s="2"/>
      <c r="IA1322" s="2"/>
      <c r="IB1322" s="2"/>
      <c r="IC1322" s="2"/>
      <c r="ID1322" s="2"/>
      <c r="IE1322" s="2"/>
      <c r="IF1322" s="2"/>
      <c r="IG1322" s="2"/>
      <c r="IH1322" s="2"/>
      <c r="II1322" s="2"/>
      <c r="IJ1322" s="2"/>
      <c r="IK1322" s="2"/>
    </row>
    <row r="1323" s="22" customFormat="true" ht="19" hidden="false" customHeight="true" outlineLevel="0" collapsed="false">
      <c r="A1323" s="38" t="s">
        <v>2077</v>
      </c>
      <c r="B1323" s="16" t="n">
        <v>1320</v>
      </c>
      <c r="C1323" s="95" t="s">
        <v>2888</v>
      </c>
      <c r="D1323" s="18" t="s">
        <v>2889</v>
      </c>
      <c r="E1323" s="101" t="s">
        <v>2273</v>
      </c>
      <c r="F1323" s="96" t="s">
        <v>787</v>
      </c>
      <c r="G1323" s="96" t="s">
        <v>2863</v>
      </c>
      <c r="H1323" s="94" t="s">
        <v>2110</v>
      </c>
      <c r="I1323" s="101" t="n">
        <v>50000</v>
      </c>
      <c r="J1323" s="34" t="n">
        <v>606.94</v>
      </c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  <c r="CA1323" s="2"/>
      <c r="CB1323" s="2"/>
      <c r="CC1323" s="2"/>
      <c r="CD1323" s="2"/>
      <c r="CE1323" s="2"/>
      <c r="CF1323" s="2"/>
      <c r="CG1323" s="2"/>
      <c r="CH1323" s="2"/>
      <c r="CI1323" s="2"/>
      <c r="CJ1323" s="2"/>
      <c r="CK1323" s="2"/>
      <c r="CL1323" s="2"/>
      <c r="CM1323" s="2"/>
      <c r="CN1323" s="2"/>
      <c r="CO1323" s="2"/>
      <c r="CP1323" s="2"/>
      <c r="CQ1323" s="2"/>
      <c r="CR1323" s="2"/>
      <c r="CS1323" s="2"/>
      <c r="CT1323" s="2"/>
      <c r="CU1323" s="2"/>
      <c r="CV1323" s="2"/>
      <c r="CW1323" s="2"/>
      <c r="CX1323" s="2"/>
      <c r="CY1323" s="2"/>
      <c r="CZ1323" s="2"/>
      <c r="DA1323" s="2"/>
      <c r="DB1323" s="2"/>
      <c r="DC1323" s="2"/>
      <c r="DD1323" s="2"/>
      <c r="DE1323" s="2"/>
      <c r="DF1323" s="2"/>
      <c r="DG1323" s="2"/>
      <c r="DH1323" s="2"/>
      <c r="DI1323" s="2"/>
      <c r="DJ1323" s="2"/>
      <c r="DK1323" s="2"/>
      <c r="DL1323" s="2"/>
      <c r="DM1323" s="2"/>
      <c r="DN1323" s="2"/>
      <c r="DO1323" s="2"/>
      <c r="DP1323" s="2"/>
      <c r="DQ1323" s="2"/>
      <c r="DR1323" s="2"/>
      <c r="DS1323" s="2"/>
      <c r="DT1323" s="2"/>
      <c r="DU1323" s="2"/>
      <c r="DV1323" s="2"/>
      <c r="DW1323" s="2"/>
      <c r="DX1323" s="2"/>
      <c r="DY1323" s="2"/>
      <c r="DZ1323" s="2"/>
      <c r="EA1323" s="2"/>
      <c r="EB1323" s="2"/>
      <c r="EC1323" s="2"/>
      <c r="ED1323" s="2"/>
      <c r="EE1323" s="2"/>
      <c r="EF1323" s="2"/>
      <c r="EG1323" s="2"/>
      <c r="EH1323" s="2"/>
      <c r="EI1323" s="2"/>
      <c r="EJ1323" s="2"/>
      <c r="EK1323" s="2"/>
      <c r="EL1323" s="2"/>
      <c r="EM1323" s="2"/>
      <c r="EN1323" s="2"/>
      <c r="EO1323" s="2"/>
      <c r="EP1323" s="2"/>
      <c r="EQ1323" s="2"/>
      <c r="ER1323" s="2"/>
      <c r="ES1323" s="2"/>
      <c r="ET1323" s="2"/>
      <c r="EU1323" s="2"/>
      <c r="EV1323" s="2"/>
      <c r="EW1323" s="2"/>
      <c r="EX1323" s="2"/>
      <c r="EY1323" s="2"/>
      <c r="EZ1323" s="2"/>
      <c r="FA1323" s="2"/>
      <c r="FB1323" s="2"/>
      <c r="FC1323" s="2"/>
      <c r="FD1323" s="2"/>
      <c r="FE1323" s="2"/>
      <c r="FF1323" s="2"/>
      <c r="FG1323" s="2"/>
      <c r="FH1323" s="2"/>
      <c r="FI1323" s="2"/>
      <c r="FJ1323" s="2"/>
      <c r="FK1323" s="2"/>
      <c r="FL1323" s="2"/>
      <c r="FM1323" s="2"/>
      <c r="FN1323" s="2"/>
      <c r="FO1323" s="2"/>
      <c r="FP1323" s="2"/>
      <c r="FQ1323" s="2"/>
      <c r="FR1323" s="2"/>
      <c r="FS1323" s="2"/>
      <c r="FT1323" s="2"/>
      <c r="FU1323" s="2"/>
      <c r="FV1323" s="2"/>
      <c r="FW1323" s="2"/>
      <c r="FX1323" s="2"/>
      <c r="FY1323" s="2"/>
      <c r="FZ1323" s="2"/>
      <c r="GA1323" s="2"/>
      <c r="GB1323" s="2"/>
      <c r="GC1323" s="2"/>
      <c r="GD1323" s="2"/>
      <c r="GE1323" s="2"/>
      <c r="GF1323" s="2"/>
      <c r="GG1323" s="2"/>
      <c r="GH1323" s="2"/>
      <c r="GI1323" s="2"/>
      <c r="GJ1323" s="2"/>
      <c r="GK1323" s="2"/>
      <c r="GL1323" s="2"/>
      <c r="GM1323" s="2"/>
      <c r="GN1323" s="2"/>
      <c r="GO1323" s="2"/>
      <c r="GP1323" s="2"/>
      <c r="GQ1323" s="2"/>
      <c r="GR1323" s="2"/>
      <c r="GS1323" s="2"/>
      <c r="GT1323" s="2"/>
      <c r="GU1323" s="2"/>
      <c r="GV1323" s="2"/>
      <c r="GW1323" s="2"/>
      <c r="GX1323" s="2"/>
      <c r="GY1323" s="2"/>
      <c r="GZ1323" s="2"/>
      <c r="HA1323" s="2"/>
      <c r="HB1323" s="2"/>
      <c r="HC1323" s="2"/>
      <c r="HD1323" s="2"/>
      <c r="HE1323" s="2"/>
      <c r="HF1323" s="2"/>
      <c r="HG1323" s="2"/>
      <c r="HH1323" s="2"/>
      <c r="HI1323" s="2"/>
      <c r="HJ1323" s="2"/>
      <c r="HK1323" s="2"/>
      <c r="HL1323" s="2"/>
      <c r="HM1323" s="2"/>
      <c r="HN1323" s="2"/>
      <c r="HO1323" s="2"/>
      <c r="HP1323" s="2"/>
      <c r="HQ1323" s="2"/>
      <c r="HR1323" s="2"/>
      <c r="HS1323" s="2"/>
      <c r="HT1323" s="2"/>
      <c r="HU1323" s="2"/>
      <c r="HV1323" s="2"/>
      <c r="HW1323" s="2"/>
      <c r="HX1323" s="2"/>
      <c r="HY1323" s="2"/>
      <c r="HZ1323" s="2"/>
      <c r="IA1323" s="2"/>
      <c r="IB1323" s="2"/>
      <c r="IC1323" s="2"/>
      <c r="ID1323" s="2"/>
      <c r="IE1323" s="2"/>
      <c r="IF1323" s="2"/>
      <c r="IG1323" s="2"/>
      <c r="IH1323" s="2"/>
      <c r="II1323" s="2"/>
      <c r="IJ1323" s="2"/>
      <c r="IK1323" s="2"/>
    </row>
    <row r="1324" s="22" customFormat="true" ht="19" hidden="false" customHeight="true" outlineLevel="0" collapsed="false">
      <c r="A1324" s="38" t="s">
        <v>2077</v>
      </c>
      <c r="B1324" s="16" t="n">
        <v>1321</v>
      </c>
      <c r="C1324" s="101" t="s">
        <v>2890</v>
      </c>
      <c r="D1324" s="18" t="s">
        <v>2891</v>
      </c>
      <c r="E1324" s="101" t="s">
        <v>2273</v>
      </c>
      <c r="F1324" s="101" t="n">
        <v>20171020</v>
      </c>
      <c r="G1324" s="101" t="n">
        <v>20201020</v>
      </c>
      <c r="H1324" s="94" t="s">
        <v>2110</v>
      </c>
      <c r="I1324" s="101" t="n">
        <v>50000</v>
      </c>
      <c r="J1324" s="34" t="n">
        <v>606.94</v>
      </c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  <c r="CA1324" s="2"/>
      <c r="CB1324" s="2"/>
      <c r="CC1324" s="2"/>
      <c r="CD1324" s="2"/>
      <c r="CE1324" s="2"/>
      <c r="CF1324" s="2"/>
      <c r="CG1324" s="2"/>
      <c r="CH1324" s="2"/>
      <c r="CI1324" s="2"/>
      <c r="CJ1324" s="2"/>
      <c r="CK1324" s="2"/>
      <c r="CL1324" s="2"/>
      <c r="CM1324" s="2"/>
      <c r="CN1324" s="2"/>
      <c r="CO1324" s="2"/>
      <c r="CP1324" s="2"/>
      <c r="CQ1324" s="2"/>
      <c r="CR1324" s="2"/>
      <c r="CS1324" s="2"/>
      <c r="CT1324" s="2"/>
      <c r="CU1324" s="2"/>
      <c r="CV1324" s="2"/>
      <c r="CW1324" s="2"/>
      <c r="CX1324" s="2"/>
      <c r="CY1324" s="2"/>
      <c r="CZ1324" s="2"/>
      <c r="DA1324" s="2"/>
      <c r="DB1324" s="2"/>
      <c r="DC1324" s="2"/>
      <c r="DD1324" s="2"/>
      <c r="DE1324" s="2"/>
      <c r="DF1324" s="2"/>
      <c r="DG1324" s="2"/>
      <c r="DH1324" s="2"/>
      <c r="DI1324" s="2"/>
      <c r="DJ1324" s="2"/>
      <c r="DK1324" s="2"/>
      <c r="DL1324" s="2"/>
      <c r="DM1324" s="2"/>
      <c r="DN1324" s="2"/>
      <c r="DO1324" s="2"/>
      <c r="DP1324" s="2"/>
      <c r="DQ1324" s="2"/>
      <c r="DR1324" s="2"/>
      <c r="DS1324" s="2"/>
      <c r="DT1324" s="2"/>
      <c r="DU1324" s="2"/>
      <c r="DV1324" s="2"/>
      <c r="DW1324" s="2"/>
      <c r="DX1324" s="2"/>
      <c r="DY1324" s="2"/>
      <c r="DZ1324" s="2"/>
      <c r="EA1324" s="2"/>
      <c r="EB1324" s="2"/>
      <c r="EC1324" s="2"/>
      <c r="ED1324" s="2"/>
      <c r="EE1324" s="2"/>
      <c r="EF1324" s="2"/>
      <c r="EG1324" s="2"/>
      <c r="EH1324" s="2"/>
      <c r="EI1324" s="2"/>
      <c r="EJ1324" s="2"/>
      <c r="EK1324" s="2"/>
      <c r="EL1324" s="2"/>
      <c r="EM1324" s="2"/>
      <c r="EN1324" s="2"/>
      <c r="EO1324" s="2"/>
      <c r="EP1324" s="2"/>
      <c r="EQ1324" s="2"/>
      <c r="ER1324" s="2"/>
      <c r="ES1324" s="2"/>
      <c r="ET1324" s="2"/>
      <c r="EU1324" s="2"/>
      <c r="EV1324" s="2"/>
      <c r="EW1324" s="2"/>
      <c r="EX1324" s="2"/>
      <c r="EY1324" s="2"/>
      <c r="EZ1324" s="2"/>
      <c r="FA1324" s="2"/>
      <c r="FB1324" s="2"/>
      <c r="FC1324" s="2"/>
      <c r="FD1324" s="2"/>
      <c r="FE1324" s="2"/>
      <c r="FF1324" s="2"/>
      <c r="FG1324" s="2"/>
      <c r="FH1324" s="2"/>
      <c r="FI1324" s="2"/>
      <c r="FJ1324" s="2"/>
      <c r="FK1324" s="2"/>
      <c r="FL1324" s="2"/>
      <c r="FM1324" s="2"/>
      <c r="FN1324" s="2"/>
      <c r="FO1324" s="2"/>
      <c r="FP1324" s="2"/>
      <c r="FQ1324" s="2"/>
      <c r="FR1324" s="2"/>
      <c r="FS1324" s="2"/>
      <c r="FT1324" s="2"/>
      <c r="FU1324" s="2"/>
      <c r="FV1324" s="2"/>
      <c r="FW1324" s="2"/>
      <c r="FX1324" s="2"/>
      <c r="FY1324" s="2"/>
      <c r="FZ1324" s="2"/>
      <c r="GA1324" s="2"/>
      <c r="GB1324" s="2"/>
      <c r="GC1324" s="2"/>
      <c r="GD1324" s="2"/>
      <c r="GE1324" s="2"/>
      <c r="GF1324" s="2"/>
      <c r="GG1324" s="2"/>
      <c r="GH1324" s="2"/>
      <c r="GI1324" s="2"/>
      <c r="GJ1324" s="2"/>
      <c r="GK1324" s="2"/>
      <c r="GL1324" s="2"/>
      <c r="GM1324" s="2"/>
      <c r="GN1324" s="2"/>
      <c r="GO1324" s="2"/>
      <c r="GP1324" s="2"/>
      <c r="GQ1324" s="2"/>
      <c r="GR1324" s="2"/>
      <c r="GS1324" s="2"/>
      <c r="GT1324" s="2"/>
      <c r="GU1324" s="2"/>
      <c r="GV1324" s="2"/>
      <c r="GW1324" s="2"/>
      <c r="GX1324" s="2"/>
      <c r="GY1324" s="2"/>
      <c r="GZ1324" s="2"/>
      <c r="HA1324" s="2"/>
      <c r="HB1324" s="2"/>
      <c r="HC1324" s="2"/>
      <c r="HD1324" s="2"/>
      <c r="HE1324" s="2"/>
      <c r="HF1324" s="2"/>
      <c r="HG1324" s="2"/>
      <c r="HH1324" s="2"/>
      <c r="HI1324" s="2"/>
      <c r="HJ1324" s="2"/>
      <c r="HK1324" s="2"/>
      <c r="HL1324" s="2"/>
      <c r="HM1324" s="2"/>
      <c r="HN1324" s="2"/>
      <c r="HO1324" s="2"/>
      <c r="HP1324" s="2"/>
      <c r="HQ1324" s="2"/>
      <c r="HR1324" s="2"/>
      <c r="HS1324" s="2"/>
      <c r="HT1324" s="2"/>
      <c r="HU1324" s="2"/>
      <c r="HV1324" s="2"/>
      <c r="HW1324" s="2"/>
      <c r="HX1324" s="2"/>
      <c r="HY1324" s="2"/>
      <c r="HZ1324" s="2"/>
      <c r="IA1324" s="2"/>
      <c r="IB1324" s="2"/>
      <c r="IC1324" s="2"/>
      <c r="ID1324" s="2"/>
      <c r="IE1324" s="2"/>
      <c r="IF1324" s="2"/>
      <c r="IG1324" s="2"/>
      <c r="IH1324" s="2"/>
      <c r="II1324" s="2"/>
      <c r="IJ1324" s="2"/>
      <c r="IK1324" s="2"/>
    </row>
    <row r="1325" s="22" customFormat="true" ht="19" hidden="false" customHeight="true" outlineLevel="0" collapsed="false">
      <c r="A1325" s="38" t="s">
        <v>2077</v>
      </c>
      <c r="B1325" s="16" t="n">
        <v>1322</v>
      </c>
      <c r="C1325" s="95" t="s">
        <v>2892</v>
      </c>
      <c r="D1325" s="18" t="s">
        <v>2893</v>
      </c>
      <c r="E1325" s="101" t="s">
        <v>2273</v>
      </c>
      <c r="F1325" s="96" t="s">
        <v>787</v>
      </c>
      <c r="G1325" s="96" t="s">
        <v>2863</v>
      </c>
      <c r="H1325" s="94" t="s">
        <v>2110</v>
      </c>
      <c r="I1325" s="101" t="n">
        <v>50000</v>
      </c>
      <c r="J1325" s="34" t="n">
        <v>606.94</v>
      </c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  <c r="CA1325" s="2"/>
      <c r="CB1325" s="2"/>
      <c r="CC1325" s="2"/>
      <c r="CD1325" s="2"/>
      <c r="CE1325" s="2"/>
      <c r="CF1325" s="2"/>
      <c r="CG1325" s="2"/>
      <c r="CH1325" s="2"/>
      <c r="CI1325" s="2"/>
      <c r="CJ1325" s="2"/>
      <c r="CK1325" s="2"/>
      <c r="CL1325" s="2"/>
      <c r="CM1325" s="2"/>
      <c r="CN1325" s="2"/>
      <c r="CO1325" s="2"/>
      <c r="CP1325" s="2"/>
      <c r="CQ1325" s="2"/>
      <c r="CR1325" s="2"/>
      <c r="CS1325" s="2"/>
      <c r="CT1325" s="2"/>
      <c r="CU1325" s="2"/>
      <c r="CV1325" s="2"/>
      <c r="CW1325" s="2"/>
      <c r="CX1325" s="2"/>
      <c r="CY1325" s="2"/>
      <c r="CZ1325" s="2"/>
      <c r="DA1325" s="2"/>
      <c r="DB1325" s="2"/>
      <c r="DC1325" s="2"/>
      <c r="DD1325" s="2"/>
      <c r="DE1325" s="2"/>
      <c r="DF1325" s="2"/>
      <c r="DG1325" s="2"/>
      <c r="DH1325" s="2"/>
      <c r="DI1325" s="2"/>
      <c r="DJ1325" s="2"/>
      <c r="DK1325" s="2"/>
      <c r="DL1325" s="2"/>
      <c r="DM1325" s="2"/>
      <c r="DN1325" s="2"/>
      <c r="DO1325" s="2"/>
      <c r="DP1325" s="2"/>
      <c r="DQ1325" s="2"/>
      <c r="DR1325" s="2"/>
      <c r="DS1325" s="2"/>
      <c r="DT1325" s="2"/>
      <c r="DU1325" s="2"/>
      <c r="DV1325" s="2"/>
      <c r="DW1325" s="2"/>
      <c r="DX1325" s="2"/>
      <c r="DY1325" s="2"/>
      <c r="DZ1325" s="2"/>
      <c r="EA1325" s="2"/>
      <c r="EB1325" s="2"/>
      <c r="EC1325" s="2"/>
      <c r="ED1325" s="2"/>
      <c r="EE1325" s="2"/>
      <c r="EF1325" s="2"/>
      <c r="EG1325" s="2"/>
      <c r="EH1325" s="2"/>
      <c r="EI1325" s="2"/>
      <c r="EJ1325" s="2"/>
      <c r="EK1325" s="2"/>
      <c r="EL1325" s="2"/>
      <c r="EM1325" s="2"/>
      <c r="EN1325" s="2"/>
      <c r="EO1325" s="2"/>
      <c r="EP1325" s="2"/>
      <c r="EQ1325" s="2"/>
      <c r="ER1325" s="2"/>
      <c r="ES1325" s="2"/>
      <c r="ET1325" s="2"/>
      <c r="EU1325" s="2"/>
      <c r="EV1325" s="2"/>
      <c r="EW1325" s="2"/>
      <c r="EX1325" s="2"/>
      <c r="EY1325" s="2"/>
      <c r="EZ1325" s="2"/>
      <c r="FA1325" s="2"/>
      <c r="FB1325" s="2"/>
      <c r="FC1325" s="2"/>
      <c r="FD1325" s="2"/>
      <c r="FE1325" s="2"/>
      <c r="FF1325" s="2"/>
      <c r="FG1325" s="2"/>
      <c r="FH1325" s="2"/>
      <c r="FI1325" s="2"/>
      <c r="FJ1325" s="2"/>
      <c r="FK1325" s="2"/>
      <c r="FL1325" s="2"/>
      <c r="FM1325" s="2"/>
      <c r="FN1325" s="2"/>
      <c r="FO1325" s="2"/>
      <c r="FP1325" s="2"/>
      <c r="FQ1325" s="2"/>
      <c r="FR1325" s="2"/>
      <c r="FS1325" s="2"/>
      <c r="FT1325" s="2"/>
      <c r="FU1325" s="2"/>
      <c r="FV1325" s="2"/>
      <c r="FW1325" s="2"/>
      <c r="FX1325" s="2"/>
      <c r="FY1325" s="2"/>
      <c r="FZ1325" s="2"/>
      <c r="GA1325" s="2"/>
      <c r="GB1325" s="2"/>
      <c r="GC1325" s="2"/>
      <c r="GD1325" s="2"/>
      <c r="GE1325" s="2"/>
      <c r="GF1325" s="2"/>
      <c r="GG1325" s="2"/>
      <c r="GH1325" s="2"/>
      <c r="GI1325" s="2"/>
      <c r="GJ1325" s="2"/>
      <c r="GK1325" s="2"/>
      <c r="GL1325" s="2"/>
      <c r="GM1325" s="2"/>
      <c r="GN1325" s="2"/>
      <c r="GO1325" s="2"/>
      <c r="GP1325" s="2"/>
      <c r="GQ1325" s="2"/>
      <c r="GR1325" s="2"/>
      <c r="GS1325" s="2"/>
      <c r="GT1325" s="2"/>
      <c r="GU1325" s="2"/>
      <c r="GV1325" s="2"/>
      <c r="GW1325" s="2"/>
      <c r="GX1325" s="2"/>
      <c r="GY1325" s="2"/>
      <c r="GZ1325" s="2"/>
      <c r="HA1325" s="2"/>
      <c r="HB1325" s="2"/>
      <c r="HC1325" s="2"/>
      <c r="HD1325" s="2"/>
      <c r="HE1325" s="2"/>
      <c r="HF1325" s="2"/>
      <c r="HG1325" s="2"/>
      <c r="HH1325" s="2"/>
      <c r="HI1325" s="2"/>
      <c r="HJ1325" s="2"/>
      <c r="HK1325" s="2"/>
      <c r="HL1325" s="2"/>
      <c r="HM1325" s="2"/>
      <c r="HN1325" s="2"/>
      <c r="HO1325" s="2"/>
      <c r="HP1325" s="2"/>
      <c r="HQ1325" s="2"/>
      <c r="HR1325" s="2"/>
      <c r="HS1325" s="2"/>
      <c r="HT1325" s="2"/>
      <c r="HU1325" s="2"/>
      <c r="HV1325" s="2"/>
      <c r="HW1325" s="2"/>
      <c r="HX1325" s="2"/>
      <c r="HY1325" s="2"/>
      <c r="HZ1325" s="2"/>
      <c r="IA1325" s="2"/>
      <c r="IB1325" s="2"/>
      <c r="IC1325" s="2"/>
      <c r="ID1325" s="2"/>
      <c r="IE1325" s="2"/>
      <c r="IF1325" s="2"/>
      <c r="IG1325" s="2"/>
      <c r="IH1325" s="2"/>
      <c r="II1325" s="2"/>
      <c r="IJ1325" s="2"/>
      <c r="IK1325" s="2"/>
    </row>
    <row r="1326" s="22" customFormat="true" ht="19" hidden="false" customHeight="true" outlineLevel="0" collapsed="false">
      <c r="A1326" s="38" t="s">
        <v>2077</v>
      </c>
      <c r="B1326" s="16" t="n">
        <v>1323</v>
      </c>
      <c r="C1326" s="101" t="s">
        <v>2894</v>
      </c>
      <c r="D1326" s="18" t="s">
        <v>2895</v>
      </c>
      <c r="E1326" s="101" t="s">
        <v>2273</v>
      </c>
      <c r="F1326" s="101" t="n">
        <v>20171018</v>
      </c>
      <c r="G1326" s="101" t="n">
        <v>20201018</v>
      </c>
      <c r="H1326" s="94" t="s">
        <v>2110</v>
      </c>
      <c r="I1326" s="101" t="n">
        <v>50000</v>
      </c>
      <c r="J1326" s="34" t="n">
        <v>606.94</v>
      </c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  <c r="CA1326" s="2"/>
      <c r="CB1326" s="2"/>
      <c r="CC1326" s="2"/>
      <c r="CD1326" s="2"/>
      <c r="CE1326" s="2"/>
      <c r="CF1326" s="2"/>
      <c r="CG1326" s="2"/>
      <c r="CH1326" s="2"/>
      <c r="CI1326" s="2"/>
      <c r="CJ1326" s="2"/>
      <c r="CK1326" s="2"/>
      <c r="CL1326" s="2"/>
      <c r="CM1326" s="2"/>
      <c r="CN1326" s="2"/>
      <c r="CO1326" s="2"/>
      <c r="CP1326" s="2"/>
      <c r="CQ1326" s="2"/>
      <c r="CR1326" s="2"/>
      <c r="CS1326" s="2"/>
      <c r="CT1326" s="2"/>
      <c r="CU1326" s="2"/>
      <c r="CV1326" s="2"/>
      <c r="CW1326" s="2"/>
      <c r="CX1326" s="2"/>
      <c r="CY1326" s="2"/>
      <c r="CZ1326" s="2"/>
      <c r="DA1326" s="2"/>
      <c r="DB1326" s="2"/>
      <c r="DC1326" s="2"/>
      <c r="DD1326" s="2"/>
      <c r="DE1326" s="2"/>
      <c r="DF1326" s="2"/>
      <c r="DG1326" s="2"/>
      <c r="DH1326" s="2"/>
      <c r="DI1326" s="2"/>
      <c r="DJ1326" s="2"/>
      <c r="DK1326" s="2"/>
      <c r="DL1326" s="2"/>
      <c r="DM1326" s="2"/>
      <c r="DN1326" s="2"/>
      <c r="DO1326" s="2"/>
      <c r="DP1326" s="2"/>
      <c r="DQ1326" s="2"/>
      <c r="DR1326" s="2"/>
      <c r="DS1326" s="2"/>
      <c r="DT1326" s="2"/>
      <c r="DU1326" s="2"/>
      <c r="DV1326" s="2"/>
      <c r="DW1326" s="2"/>
      <c r="DX1326" s="2"/>
      <c r="DY1326" s="2"/>
      <c r="DZ1326" s="2"/>
      <c r="EA1326" s="2"/>
      <c r="EB1326" s="2"/>
      <c r="EC1326" s="2"/>
      <c r="ED1326" s="2"/>
      <c r="EE1326" s="2"/>
      <c r="EF1326" s="2"/>
      <c r="EG1326" s="2"/>
      <c r="EH1326" s="2"/>
      <c r="EI1326" s="2"/>
      <c r="EJ1326" s="2"/>
      <c r="EK1326" s="2"/>
      <c r="EL1326" s="2"/>
      <c r="EM1326" s="2"/>
      <c r="EN1326" s="2"/>
      <c r="EO1326" s="2"/>
      <c r="EP1326" s="2"/>
      <c r="EQ1326" s="2"/>
      <c r="ER1326" s="2"/>
      <c r="ES1326" s="2"/>
      <c r="ET1326" s="2"/>
      <c r="EU1326" s="2"/>
      <c r="EV1326" s="2"/>
      <c r="EW1326" s="2"/>
      <c r="EX1326" s="2"/>
      <c r="EY1326" s="2"/>
      <c r="EZ1326" s="2"/>
      <c r="FA1326" s="2"/>
      <c r="FB1326" s="2"/>
      <c r="FC1326" s="2"/>
      <c r="FD1326" s="2"/>
      <c r="FE1326" s="2"/>
      <c r="FF1326" s="2"/>
      <c r="FG1326" s="2"/>
      <c r="FH1326" s="2"/>
      <c r="FI1326" s="2"/>
      <c r="FJ1326" s="2"/>
      <c r="FK1326" s="2"/>
      <c r="FL1326" s="2"/>
      <c r="FM1326" s="2"/>
      <c r="FN1326" s="2"/>
      <c r="FO1326" s="2"/>
      <c r="FP1326" s="2"/>
      <c r="FQ1326" s="2"/>
      <c r="FR1326" s="2"/>
      <c r="FS1326" s="2"/>
      <c r="FT1326" s="2"/>
      <c r="FU1326" s="2"/>
      <c r="FV1326" s="2"/>
      <c r="FW1326" s="2"/>
      <c r="FX1326" s="2"/>
      <c r="FY1326" s="2"/>
      <c r="FZ1326" s="2"/>
      <c r="GA1326" s="2"/>
      <c r="GB1326" s="2"/>
      <c r="GC1326" s="2"/>
      <c r="GD1326" s="2"/>
      <c r="GE1326" s="2"/>
      <c r="GF1326" s="2"/>
      <c r="GG1326" s="2"/>
      <c r="GH1326" s="2"/>
      <c r="GI1326" s="2"/>
      <c r="GJ1326" s="2"/>
      <c r="GK1326" s="2"/>
      <c r="GL1326" s="2"/>
      <c r="GM1326" s="2"/>
      <c r="GN1326" s="2"/>
      <c r="GO1326" s="2"/>
      <c r="GP1326" s="2"/>
      <c r="GQ1326" s="2"/>
      <c r="GR1326" s="2"/>
      <c r="GS1326" s="2"/>
      <c r="GT1326" s="2"/>
      <c r="GU1326" s="2"/>
      <c r="GV1326" s="2"/>
      <c r="GW1326" s="2"/>
      <c r="GX1326" s="2"/>
      <c r="GY1326" s="2"/>
      <c r="GZ1326" s="2"/>
      <c r="HA1326" s="2"/>
      <c r="HB1326" s="2"/>
      <c r="HC1326" s="2"/>
      <c r="HD1326" s="2"/>
      <c r="HE1326" s="2"/>
      <c r="HF1326" s="2"/>
      <c r="HG1326" s="2"/>
      <c r="HH1326" s="2"/>
      <c r="HI1326" s="2"/>
      <c r="HJ1326" s="2"/>
      <c r="HK1326" s="2"/>
      <c r="HL1326" s="2"/>
      <c r="HM1326" s="2"/>
      <c r="HN1326" s="2"/>
      <c r="HO1326" s="2"/>
      <c r="HP1326" s="2"/>
      <c r="HQ1326" s="2"/>
      <c r="HR1326" s="2"/>
      <c r="HS1326" s="2"/>
      <c r="HT1326" s="2"/>
      <c r="HU1326" s="2"/>
      <c r="HV1326" s="2"/>
      <c r="HW1326" s="2"/>
      <c r="HX1326" s="2"/>
      <c r="HY1326" s="2"/>
      <c r="HZ1326" s="2"/>
      <c r="IA1326" s="2"/>
      <c r="IB1326" s="2"/>
      <c r="IC1326" s="2"/>
      <c r="ID1326" s="2"/>
      <c r="IE1326" s="2"/>
      <c r="IF1326" s="2"/>
      <c r="IG1326" s="2"/>
      <c r="IH1326" s="2"/>
      <c r="II1326" s="2"/>
      <c r="IJ1326" s="2"/>
      <c r="IK1326" s="2"/>
    </row>
    <row r="1327" s="22" customFormat="true" ht="19" hidden="false" customHeight="true" outlineLevel="0" collapsed="false">
      <c r="A1327" s="38" t="s">
        <v>2077</v>
      </c>
      <c r="B1327" s="16" t="n">
        <v>1324</v>
      </c>
      <c r="C1327" s="101" t="s">
        <v>2896</v>
      </c>
      <c r="D1327" s="18" t="s">
        <v>2897</v>
      </c>
      <c r="E1327" s="101" t="s">
        <v>2273</v>
      </c>
      <c r="F1327" s="101" t="n">
        <v>20171020</v>
      </c>
      <c r="G1327" s="101" t="n">
        <v>20201020</v>
      </c>
      <c r="H1327" s="94" t="s">
        <v>2110</v>
      </c>
      <c r="I1327" s="101" t="n">
        <v>50000</v>
      </c>
      <c r="J1327" s="34" t="n">
        <v>606.94</v>
      </c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  <c r="CA1327" s="2"/>
      <c r="CB1327" s="2"/>
      <c r="CC1327" s="2"/>
      <c r="CD1327" s="2"/>
      <c r="CE1327" s="2"/>
      <c r="CF1327" s="2"/>
      <c r="CG1327" s="2"/>
      <c r="CH1327" s="2"/>
      <c r="CI1327" s="2"/>
      <c r="CJ1327" s="2"/>
      <c r="CK1327" s="2"/>
      <c r="CL1327" s="2"/>
      <c r="CM1327" s="2"/>
      <c r="CN1327" s="2"/>
      <c r="CO1327" s="2"/>
      <c r="CP1327" s="2"/>
      <c r="CQ1327" s="2"/>
      <c r="CR1327" s="2"/>
      <c r="CS1327" s="2"/>
      <c r="CT1327" s="2"/>
      <c r="CU1327" s="2"/>
      <c r="CV1327" s="2"/>
      <c r="CW1327" s="2"/>
      <c r="CX1327" s="2"/>
      <c r="CY1327" s="2"/>
      <c r="CZ1327" s="2"/>
      <c r="DA1327" s="2"/>
      <c r="DB1327" s="2"/>
      <c r="DC1327" s="2"/>
      <c r="DD1327" s="2"/>
      <c r="DE1327" s="2"/>
      <c r="DF1327" s="2"/>
      <c r="DG1327" s="2"/>
      <c r="DH1327" s="2"/>
      <c r="DI1327" s="2"/>
      <c r="DJ1327" s="2"/>
      <c r="DK1327" s="2"/>
      <c r="DL1327" s="2"/>
      <c r="DM1327" s="2"/>
      <c r="DN1327" s="2"/>
      <c r="DO1327" s="2"/>
      <c r="DP1327" s="2"/>
      <c r="DQ1327" s="2"/>
      <c r="DR1327" s="2"/>
      <c r="DS1327" s="2"/>
      <c r="DT1327" s="2"/>
      <c r="DU1327" s="2"/>
      <c r="DV1327" s="2"/>
      <c r="DW1327" s="2"/>
      <c r="DX1327" s="2"/>
      <c r="DY1327" s="2"/>
      <c r="DZ1327" s="2"/>
      <c r="EA1327" s="2"/>
      <c r="EB1327" s="2"/>
      <c r="EC1327" s="2"/>
      <c r="ED1327" s="2"/>
      <c r="EE1327" s="2"/>
      <c r="EF1327" s="2"/>
      <c r="EG1327" s="2"/>
      <c r="EH1327" s="2"/>
      <c r="EI1327" s="2"/>
      <c r="EJ1327" s="2"/>
      <c r="EK1327" s="2"/>
      <c r="EL1327" s="2"/>
      <c r="EM1327" s="2"/>
      <c r="EN1327" s="2"/>
      <c r="EO1327" s="2"/>
      <c r="EP1327" s="2"/>
      <c r="EQ1327" s="2"/>
      <c r="ER1327" s="2"/>
      <c r="ES1327" s="2"/>
      <c r="ET1327" s="2"/>
      <c r="EU1327" s="2"/>
      <c r="EV1327" s="2"/>
      <c r="EW1327" s="2"/>
      <c r="EX1327" s="2"/>
      <c r="EY1327" s="2"/>
      <c r="EZ1327" s="2"/>
      <c r="FA1327" s="2"/>
      <c r="FB1327" s="2"/>
      <c r="FC1327" s="2"/>
      <c r="FD1327" s="2"/>
      <c r="FE1327" s="2"/>
      <c r="FF1327" s="2"/>
      <c r="FG1327" s="2"/>
      <c r="FH1327" s="2"/>
      <c r="FI1327" s="2"/>
      <c r="FJ1327" s="2"/>
      <c r="FK1327" s="2"/>
      <c r="FL1327" s="2"/>
      <c r="FM1327" s="2"/>
      <c r="FN1327" s="2"/>
      <c r="FO1327" s="2"/>
      <c r="FP1327" s="2"/>
      <c r="FQ1327" s="2"/>
      <c r="FR1327" s="2"/>
      <c r="FS1327" s="2"/>
      <c r="FT1327" s="2"/>
      <c r="FU1327" s="2"/>
      <c r="FV1327" s="2"/>
      <c r="FW1327" s="2"/>
      <c r="FX1327" s="2"/>
      <c r="FY1327" s="2"/>
      <c r="FZ1327" s="2"/>
      <c r="GA1327" s="2"/>
      <c r="GB1327" s="2"/>
      <c r="GC1327" s="2"/>
      <c r="GD1327" s="2"/>
      <c r="GE1327" s="2"/>
      <c r="GF1327" s="2"/>
      <c r="GG1327" s="2"/>
      <c r="GH1327" s="2"/>
      <c r="GI1327" s="2"/>
      <c r="GJ1327" s="2"/>
      <c r="GK1327" s="2"/>
      <c r="GL1327" s="2"/>
      <c r="GM1327" s="2"/>
      <c r="GN1327" s="2"/>
      <c r="GO1327" s="2"/>
      <c r="GP1327" s="2"/>
      <c r="GQ1327" s="2"/>
      <c r="GR1327" s="2"/>
      <c r="GS1327" s="2"/>
      <c r="GT1327" s="2"/>
      <c r="GU1327" s="2"/>
      <c r="GV1327" s="2"/>
      <c r="GW1327" s="2"/>
      <c r="GX1327" s="2"/>
      <c r="GY1327" s="2"/>
      <c r="GZ1327" s="2"/>
      <c r="HA1327" s="2"/>
      <c r="HB1327" s="2"/>
      <c r="HC1327" s="2"/>
      <c r="HD1327" s="2"/>
      <c r="HE1327" s="2"/>
      <c r="HF1327" s="2"/>
      <c r="HG1327" s="2"/>
      <c r="HH1327" s="2"/>
      <c r="HI1327" s="2"/>
      <c r="HJ1327" s="2"/>
      <c r="HK1327" s="2"/>
      <c r="HL1327" s="2"/>
      <c r="HM1327" s="2"/>
      <c r="HN1327" s="2"/>
      <c r="HO1327" s="2"/>
      <c r="HP1327" s="2"/>
      <c r="HQ1327" s="2"/>
      <c r="HR1327" s="2"/>
      <c r="HS1327" s="2"/>
      <c r="HT1327" s="2"/>
      <c r="HU1327" s="2"/>
      <c r="HV1327" s="2"/>
      <c r="HW1327" s="2"/>
      <c r="HX1327" s="2"/>
      <c r="HY1327" s="2"/>
      <c r="HZ1327" s="2"/>
      <c r="IA1327" s="2"/>
      <c r="IB1327" s="2"/>
      <c r="IC1327" s="2"/>
      <c r="ID1327" s="2"/>
      <c r="IE1327" s="2"/>
      <c r="IF1327" s="2"/>
      <c r="IG1327" s="2"/>
      <c r="IH1327" s="2"/>
      <c r="II1327" s="2"/>
      <c r="IJ1327" s="2"/>
      <c r="IK1327" s="2"/>
    </row>
    <row r="1328" s="22" customFormat="true" ht="19" hidden="false" customHeight="true" outlineLevel="0" collapsed="false">
      <c r="A1328" s="38" t="s">
        <v>2077</v>
      </c>
      <c r="B1328" s="16" t="n">
        <v>1325</v>
      </c>
      <c r="C1328" s="95" t="s">
        <v>1068</v>
      </c>
      <c r="D1328" s="18" t="s">
        <v>2898</v>
      </c>
      <c r="E1328" s="101" t="s">
        <v>2273</v>
      </c>
      <c r="F1328" s="96" t="s">
        <v>2873</v>
      </c>
      <c r="G1328" s="96" t="s">
        <v>2874</v>
      </c>
      <c r="H1328" s="94" t="s">
        <v>2110</v>
      </c>
      <c r="I1328" s="101" t="n">
        <v>50000</v>
      </c>
      <c r="J1328" s="34" t="n">
        <v>606.94</v>
      </c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2"/>
      <c r="CK1328" s="2"/>
      <c r="CL1328" s="2"/>
      <c r="CM1328" s="2"/>
      <c r="CN1328" s="2"/>
      <c r="CO1328" s="2"/>
      <c r="CP1328" s="2"/>
      <c r="CQ1328" s="2"/>
      <c r="CR1328" s="2"/>
      <c r="CS1328" s="2"/>
      <c r="CT1328" s="2"/>
      <c r="CU1328" s="2"/>
      <c r="CV1328" s="2"/>
      <c r="CW1328" s="2"/>
      <c r="CX1328" s="2"/>
      <c r="CY1328" s="2"/>
      <c r="CZ1328" s="2"/>
      <c r="DA1328" s="2"/>
      <c r="DB1328" s="2"/>
      <c r="DC1328" s="2"/>
      <c r="DD1328" s="2"/>
      <c r="DE1328" s="2"/>
      <c r="DF1328" s="2"/>
      <c r="DG1328" s="2"/>
      <c r="DH1328" s="2"/>
      <c r="DI1328" s="2"/>
      <c r="DJ1328" s="2"/>
      <c r="DK1328" s="2"/>
      <c r="DL1328" s="2"/>
      <c r="DM1328" s="2"/>
      <c r="DN1328" s="2"/>
      <c r="DO1328" s="2"/>
      <c r="DP1328" s="2"/>
      <c r="DQ1328" s="2"/>
      <c r="DR1328" s="2"/>
      <c r="DS1328" s="2"/>
      <c r="DT1328" s="2"/>
      <c r="DU1328" s="2"/>
      <c r="DV1328" s="2"/>
      <c r="DW1328" s="2"/>
      <c r="DX1328" s="2"/>
      <c r="DY1328" s="2"/>
      <c r="DZ1328" s="2"/>
      <c r="EA1328" s="2"/>
      <c r="EB1328" s="2"/>
      <c r="EC1328" s="2"/>
      <c r="ED1328" s="2"/>
      <c r="EE1328" s="2"/>
      <c r="EF1328" s="2"/>
      <c r="EG1328" s="2"/>
      <c r="EH1328" s="2"/>
      <c r="EI1328" s="2"/>
      <c r="EJ1328" s="2"/>
      <c r="EK1328" s="2"/>
      <c r="EL1328" s="2"/>
      <c r="EM1328" s="2"/>
      <c r="EN1328" s="2"/>
      <c r="EO1328" s="2"/>
      <c r="EP1328" s="2"/>
      <c r="EQ1328" s="2"/>
      <c r="ER1328" s="2"/>
      <c r="ES1328" s="2"/>
      <c r="ET1328" s="2"/>
      <c r="EU1328" s="2"/>
      <c r="EV1328" s="2"/>
      <c r="EW1328" s="2"/>
      <c r="EX1328" s="2"/>
      <c r="EY1328" s="2"/>
      <c r="EZ1328" s="2"/>
      <c r="FA1328" s="2"/>
      <c r="FB1328" s="2"/>
      <c r="FC1328" s="2"/>
      <c r="FD1328" s="2"/>
      <c r="FE1328" s="2"/>
      <c r="FF1328" s="2"/>
      <c r="FG1328" s="2"/>
      <c r="FH1328" s="2"/>
      <c r="FI1328" s="2"/>
      <c r="FJ1328" s="2"/>
      <c r="FK1328" s="2"/>
      <c r="FL1328" s="2"/>
      <c r="FM1328" s="2"/>
      <c r="FN1328" s="2"/>
      <c r="FO1328" s="2"/>
      <c r="FP1328" s="2"/>
      <c r="FQ1328" s="2"/>
      <c r="FR1328" s="2"/>
      <c r="FS1328" s="2"/>
      <c r="FT1328" s="2"/>
      <c r="FU1328" s="2"/>
      <c r="FV1328" s="2"/>
      <c r="FW1328" s="2"/>
      <c r="FX1328" s="2"/>
      <c r="FY1328" s="2"/>
      <c r="FZ1328" s="2"/>
      <c r="GA1328" s="2"/>
      <c r="GB1328" s="2"/>
      <c r="GC1328" s="2"/>
      <c r="GD1328" s="2"/>
      <c r="GE1328" s="2"/>
      <c r="GF1328" s="2"/>
      <c r="GG1328" s="2"/>
      <c r="GH1328" s="2"/>
      <c r="GI1328" s="2"/>
      <c r="GJ1328" s="2"/>
      <c r="GK1328" s="2"/>
      <c r="GL1328" s="2"/>
      <c r="GM1328" s="2"/>
      <c r="GN1328" s="2"/>
      <c r="GO1328" s="2"/>
      <c r="GP1328" s="2"/>
      <c r="GQ1328" s="2"/>
      <c r="GR1328" s="2"/>
      <c r="GS1328" s="2"/>
      <c r="GT1328" s="2"/>
      <c r="GU1328" s="2"/>
      <c r="GV1328" s="2"/>
      <c r="GW1328" s="2"/>
      <c r="GX1328" s="2"/>
      <c r="GY1328" s="2"/>
      <c r="GZ1328" s="2"/>
      <c r="HA1328" s="2"/>
      <c r="HB1328" s="2"/>
      <c r="HC1328" s="2"/>
      <c r="HD1328" s="2"/>
      <c r="HE1328" s="2"/>
      <c r="HF1328" s="2"/>
      <c r="HG1328" s="2"/>
      <c r="HH1328" s="2"/>
      <c r="HI1328" s="2"/>
      <c r="HJ1328" s="2"/>
      <c r="HK1328" s="2"/>
      <c r="HL1328" s="2"/>
      <c r="HM1328" s="2"/>
      <c r="HN1328" s="2"/>
      <c r="HO1328" s="2"/>
      <c r="HP1328" s="2"/>
      <c r="HQ1328" s="2"/>
      <c r="HR1328" s="2"/>
      <c r="HS1328" s="2"/>
      <c r="HT1328" s="2"/>
      <c r="HU1328" s="2"/>
      <c r="HV1328" s="2"/>
      <c r="HW1328" s="2"/>
      <c r="HX1328" s="2"/>
      <c r="HY1328" s="2"/>
      <c r="HZ1328" s="2"/>
      <c r="IA1328" s="2"/>
      <c r="IB1328" s="2"/>
      <c r="IC1328" s="2"/>
      <c r="ID1328" s="2"/>
      <c r="IE1328" s="2"/>
      <c r="IF1328" s="2"/>
      <c r="IG1328" s="2"/>
      <c r="IH1328" s="2"/>
      <c r="II1328" s="2"/>
      <c r="IJ1328" s="2"/>
      <c r="IK1328" s="2"/>
    </row>
    <row r="1329" s="22" customFormat="true" ht="19" hidden="false" customHeight="true" outlineLevel="0" collapsed="false">
      <c r="A1329" s="38" t="s">
        <v>2077</v>
      </c>
      <c r="B1329" s="16" t="n">
        <v>1326</v>
      </c>
      <c r="C1329" s="95" t="s">
        <v>2899</v>
      </c>
      <c r="D1329" s="18" t="s">
        <v>2900</v>
      </c>
      <c r="E1329" s="101" t="s">
        <v>2273</v>
      </c>
      <c r="F1329" s="96" t="s">
        <v>787</v>
      </c>
      <c r="G1329" s="96" t="s">
        <v>2863</v>
      </c>
      <c r="H1329" s="94" t="s">
        <v>2110</v>
      </c>
      <c r="I1329" s="101" t="n">
        <v>50000</v>
      </c>
      <c r="J1329" s="34" t="n">
        <v>606.94</v>
      </c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  <c r="CA1329" s="2"/>
      <c r="CB1329" s="2"/>
      <c r="CC1329" s="2"/>
      <c r="CD1329" s="2"/>
      <c r="CE1329" s="2"/>
      <c r="CF1329" s="2"/>
      <c r="CG1329" s="2"/>
      <c r="CH1329" s="2"/>
      <c r="CI1329" s="2"/>
      <c r="CJ1329" s="2"/>
      <c r="CK1329" s="2"/>
      <c r="CL1329" s="2"/>
      <c r="CM1329" s="2"/>
      <c r="CN1329" s="2"/>
      <c r="CO1329" s="2"/>
      <c r="CP1329" s="2"/>
      <c r="CQ1329" s="2"/>
      <c r="CR1329" s="2"/>
      <c r="CS1329" s="2"/>
      <c r="CT1329" s="2"/>
      <c r="CU1329" s="2"/>
      <c r="CV1329" s="2"/>
      <c r="CW1329" s="2"/>
      <c r="CX1329" s="2"/>
      <c r="CY1329" s="2"/>
      <c r="CZ1329" s="2"/>
      <c r="DA1329" s="2"/>
      <c r="DB1329" s="2"/>
      <c r="DC1329" s="2"/>
      <c r="DD1329" s="2"/>
      <c r="DE1329" s="2"/>
      <c r="DF1329" s="2"/>
      <c r="DG1329" s="2"/>
      <c r="DH1329" s="2"/>
      <c r="DI1329" s="2"/>
      <c r="DJ1329" s="2"/>
      <c r="DK1329" s="2"/>
      <c r="DL1329" s="2"/>
      <c r="DM1329" s="2"/>
      <c r="DN1329" s="2"/>
      <c r="DO1329" s="2"/>
      <c r="DP1329" s="2"/>
      <c r="DQ1329" s="2"/>
      <c r="DR1329" s="2"/>
      <c r="DS1329" s="2"/>
      <c r="DT1329" s="2"/>
      <c r="DU1329" s="2"/>
      <c r="DV1329" s="2"/>
      <c r="DW1329" s="2"/>
      <c r="DX1329" s="2"/>
      <c r="DY1329" s="2"/>
      <c r="DZ1329" s="2"/>
      <c r="EA1329" s="2"/>
      <c r="EB1329" s="2"/>
      <c r="EC1329" s="2"/>
      <c r="ED1329" s="2"/>
      <c r="EE1329" s="2"/>
      <c r="EF1329" s="2"/>
      <c r="EG1329" s="2"/>
      <c r="EH1329" s="2"/>
      <c r="EI1329" s="2"/>
      <c r="EJ1329" s="2"/>
      <c r="EK1329" s="2"/>
      <c r="EL1329" s="2"/>
      <c r="EM1329" s="2"/>
      <c r="EN1329" s="2"/>
      <c r="EO1329" s="2"/>
      <c r="EP1329" s="2"/>
      <c r="EQ1329" s="2"/>
      <c r="ER1329" s="2"/>
      <c r="ES1329" s="2"/>
      <c r="ET1329" s="2"/>
      <c r="EU1329" s="2"/>
      <c r="EV1329" s="2"/>
      <c r="EW1329" s="2"/>
      <c r="EX1329" s="2"/>
      <c r="EY1329" s="2"/>
      <c r="EZ1329" s="2"/>
      <c r="FA1329" s="2"/>
      <c r="FB1329" s="2"/>
      <c r="FC1329" s="2"/>
      <c r="FD1329" s="2"/>
      <c r="FE1329" s="2"/>
      <c r="FF1329" s="2"/>
      <c r="FG1329" s="2"/>
      <c r="FH1329" s="2"/>
      <c r="FI1329" s="2"/>
      <c r="FJ1329" s="2"/>
      <c r="FK1329" s="2"/>
      <c r="FL1329" s="2"/>
      <c r="FM1329" s="2"/>
      <c r="FN1329" s="2"/>
      <c r="FO1329" s="2"/>
      <c r="FP1329" s="2"/>
      <c r="FQ1329" s="2"/>
      <c r="FR1329" s="2"/>
      <c r="FS1329" s="2"/>
      <c r="FT1329" s="2"/>
      <c r="FU1329" s="2"/>
      <c r="FV1329" s="2"/>
      <c r="FW1329" s="2"/>
      <c r="FX1329" s="2"/>
      <c r="FY1329" s="2"/>
      <c r="FZ1329" s="2"/>
      <c r="GA1329" s="2"/>
      <c r="GB1329" s="2"/>
      <c r="GC1329" s="2"/>
      <c r="GD1329" s="2"/>
      <c r="GE1329" s="2"/>
      <c r="GF1329" s="2"/>
      <c r="GG1329" s="2"/>
      <c r="GH1329" s="2"/>
      <c r="GI1329" s="2"/>
      <c r="GJ1329" s="2"/>
      <c r="GK1329" s="2"/>
      <c r="GL1329" s="2"/>
      <c r="GM1329" s="2"/>
      <c r="GN1329" s="2"/>
      <c r="GO1329" s="2"/>
      <c r="GP1329" s="2"/>
      <c r="GQ1329" s="2"/>
      <c r="GR1329" s="2"/>
      <c r="GS1329" s="2"/>
      <c r="GT1329" s="2"/>
      <c r="GU1329" s="2"/>
      <c r="GV1329" s="2"/>
      <c r="GW1329" s="2"/>
      <c r="GX1329" s="2"/>
      <c r="GY1329" s="2"/>
      <c r="GZ1329" s="2"/>
      <c r="HA1329" s="2"/>
      <c r="HB1329" s="2"/>
      <c r="HC1329" s="2"/>
      <c r="HD1329" s="2"/>
      <c r="HE1329" s="2"/>
      <c r="HF1329" s="2"/>
      <c r="HG1329" s="2"/>
      <c r="HH1329" s="2"/>
      <c r="HI1329" s="2"/>
      <c r="HJ1329" s="2"/>
      <c r="HK1329" s="2"/>
      <c r="HL1329" s="2"/>
      <c r="HM1329" s="2"/>
      <c r="HN1329" s="2"/>
      <c r="HO1329" s="2"/>
      <c r="HP1329" s="2"/>
      <c r="HQ1329" s="2"/>
      <c r="HR1329" s="2"/>
      <c r="HS1329" s="2"/>
      <c r="HT1329" s="2"/>
      <c r="HU1329" s="2"/>
      <c r="HV1329" s="2"/>
      <c r="HW1329" s="2"/>
      <c r="HX1329" s="2"/>
      <c r="HY1329" s="2"/>
      <c r="HZ1329" s="2"/>
      <c r="IA1329" s="2"/>
      <c r="IB1329" s="2"/>
      <c r="IC1329" s="2"/>
      <c r="ID1329" s="2"/>
      <c r="IE1329" s="2"/>
      <c r="IF1329" s="2"/>
      <c r="IG1329" s="2"/>
      <c r="IH1329" s="2"/>
      <c r="II1329" s="2"/>
      <c r="IJ1329" s="2"/>
      <c r="IK1329" s="2"/>
    </row>
    <row r="1330" s="22" customFormat="true" ht="19" hidden="false" customHeight="true" outlineLevel="0" collapsed="false">
      <c r="A1330" s="38" t="s">
        <v>2077</v>
      </c>
      <c r="B1330" s="16" t="n">
        <v>1327</v>
      </c>
      <c r="C1330" s="95" t="s">
        <v>2901</v>
      </c>
      <c r="D1330" s="18" t="s">
        <v>2902</v>
      </c>
      <c r="E1330" s="101" t="s">
        <v>2273</v>
      </c>
      <c r="F1330" s="96" t="s">
        <v>2873</v>
      </c>
      <c r="G1330" s="96" t="s">
        <v>2874</v>
      </c>
      <c r="H1330" s="94" t="s">
        <v>2110</v>
      </c>
      <c r="I1330" s="101" t="n">
        <v>50000</v>
      </c>
      <c r="J1330" s="34" t="n">
        <v>606.94</v>
      </c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  <c r="CA1330" s="2"/>
      <c r="CB1330" s="2"/>
      <c r="CC1330" s="2"/>
      <c r="CD1330" s="2"/>
      <c r="CE1330" s="2"/>
      <c r="CF1330" s="2"/>
      <c r="CG1330" s="2"/>
      <c r="CH1330" s="2"/>
      <c r="CI1330" s="2"/>
      <c r="CJ1330" s="2"/>
      <c r="CK1330" s="2"/>
      <c r="CL1330" s="2"/>
      <c r="CM1330" s="2"/>
      <c r="CN1330" s="2"/>
      <c r="CO1330" s="2"/>
      <c r="CP1330" s="2"/>
      <c r="CQ1330" s="2"/>
      <c r="CR1330" s="2"/>
      <c r="CS1330" s="2"/>
      <c r="CT1330" s="2"/>
      <c r="CU1330" s="2"/>
      <c r="CV1330" s="2"/>
      <c r="CW1330" s="2"/>
      <c r="CX1330" s="2"/>
      <c r="CY1330" s="2"/>
      <c r="CZ1330" s="2"/>
      <c r="DA1330" s="2"/>
      <c r="DB1330" s="2"/>
      <c r="DC1330" s="2"/>
      <c r="DD1330" s="2"/>
      <c r="DE1330" s="2"/>
      <c r="DF1330" s="2"/>
      <c r="DG1330" s="2"/>
      <c r="DH1330" s="2"/>
      <c r="DI1330" s="2"/>
      <c r="DJ1330" s="2"/>
      <c r="DK1330" s="2"/>
      <c r="DL1330" s="2"/>
      <c r="DM1330" s="2"/>
      <c r="DN1330" s="2"/>
      <c r="DO1330" s="2"/>
      <c r="DP1330" s="2"/>
      <c r="DQ1330" s="2"/>
      <c r="DR1330" s="2"/>
      <c r="DS1330" s="2"/>
      <c r="DT1330" s="2"/>
      <c r="DU1330" s="2"/>
      <c r="DV1330" s="2"/>
      <c r="DW1330" s="2"/>
      <c r="DX1330" s="2"/>
      <c r="DY1330" s="2"/>
      <c r="DZ1330" s="2"/>
      <c r="EA1330" s="2"/>
      <c r="EB1330" s="2"/>
      <c r="EC1330" s="2"/>
      <c r="ED1330" s="2"/>
      <c r="EE1330" s="2"/>
      <c r="EF1330" s="2"/>
      <c r="EG1330" s="2"/>
      <c r="EH1330" s="2"/>
      <c r="EI1330" s="2"/>
      <c r="EJ1330" s="2"/>
      <c r="EK1330" s="2"/>
      <c r="EL1330" s="2"/>
      <c r="EM1330" s="2"/>
      <c r="EN1330" s="2"/>
      <c r="EO1330" s="2"/>
      <c r="EP1330" s="2"/>
      <c r="EQ1330" s="2"/>
      <c r="ER1330" s="2"/>
      <c r="ES1330" s="2"/>
      <c r="ET1330" s="2"/>
      <c r="EU1330" s="2"/>
      <c r="EV1330" s="2"/>
      <c r="EW1330" s="2"/>
      <c r="EX1330" s="2"/>
      <c r="EY1330" s="2"/>
      <c r="EZ1330" s="2"/>
      <c r="FA1330" s="2"/>
      <c r="FB1330" s="2"/>
      <c r="FC1330" s="2"/>
      <c r="FD1330" s="2"/>
      <c r="FE1330" s="2"/>
      <c r="FF1330" s="2"/>
      <c r="FG1330" s="2"/>
      <c r="FH1330" s="2"/>
      <c r="FI1330" s="2"/>
      <c r="FJ1330" s="2"/>
      <c r="FK1330" s="2"/>
      <c r="FL1330" s="2"/>
      <c r="FM1330" s="2"/>
      <c r="FN1330" s="2"/>
      <c r="FO1330" s="2"/>
      <c r="FP1330" s="2"/>
      <c r="FQ1330" s="2"/>
      <c r="FR1330" s="2"/>
      <c r="FS1330" s="2"/>
      <c r="FT1330" s="2"/>
      <c r="FU1330" s="2"/>
      <c r="FV1330" s="2"/>
      <c r="FW1330" s="2"/>
      <c r="FX1330" s="2"/>
      <c r="FY1330" s="2"/>
      <c r="FZ1330" s="2"/>
      <c r="GA1330" s="2"/>
      <c r="GB1330" s="2"/>
      <c r="GC1330" s="2"/>
      <c r="GD1330" s="2"/>
      <c r="GE1330" s="2"/>
      <c r="GF1330" s="2"/>
      <c r="GG1330" s="2"/>
      <c r="GH1330" s="2"/>
      <c r="GI1330" s="2"/>
      <c r="GJ1330" s="2"/>
      <c r="GK1330" s="2"/>
      <c r="GL1330" s="2"/>
      <c r="GM1330" s="2"/>
      <c r="GN1330" s="2"/>
      <c r="GO1330" s="2"/>
      <c r="GP1330" s="2"/>
      <c r="GQ1330" s="2"/>
      <c r="GR1330" s="2"/>
      <c r="GS1330" s="2"/>
      <c r="GT1330" s="2"/>
      <c r="GU1330" s="2"/>
      <c r="GV1330" s="2"/>
      <c r="GW1330" s="2"/>
      <c r="GX1330" s="2"/>
      <c r="GY1330" s="2"/>
      <c r="GZ1330" s="2"/>
      <c r="HA1330" s="2"/>
      <c r="HB1330" s="2"/>
      <c r="HC1330" s="2"/>
      <c r="HD1330" s="2"/>
      <c r="HE1330" s="2"/>
      <c r="HF1330" s="2"/>
      <c r="HG1330" s="2"/>
      <c r="HH1330" s="2"/>
      <c r="HI1330" s="2"/>
      <c r="HJ1330" s="2"/>
      <c r="HK1330" s="2"/>
      <c r="HL1330" s="2"/>
      <c r="HM1330" s="2"/>
      <c r="HN1330" s="2"/>
      <c r="HO1330" s="2"/>
      <c r="HP1330" s="2"/>
      <c r="HQ1330" s="2"/>
      <c r="HR1330" s="2"/>
      <c r="HS1330" s="2"/>
      <c r="HT1330" s="2"/>
      <c r="HU1330" s="2"/>
      <c r="HV1330" s="2"/>
      <c r="HW1330" s="2"/>
      <c r="HX1330" s="2"/>
      <c r="HY1330" s="2"/>
      <c r="HZ1330" s="2"/>
      <c r="IA1330" s="2"/>
      <c r="IB1330" s="2"/>
      <c r="IC1330" s="2"/>
      <c r="ID1330" s="2"/>
      <c r="IE1330" s="2"/>
      <c r="IF1330" s="2"/>
      <c r="IG1330" s="2"/>
      <c r="IH1330" s="2"/>
      <c r="II1330" s="2"/>
      <c r="IJ1330" s="2"/>
      <c r="IK1330" s="2"/>
    </row>
    <row r="1331" s="22" customFormat="true" ht="19" hidden="false" customHeight="true" outlineLevel="0" collapsed="false">
      <c r="A1331" s="38" t="s">
        <v>2077</v>
      </c>
      <c r="B1331" s="16" t="n">
        <v>1328</v>
      </c>
      <c r="C1331" s="101" t="s">
        <v>2903</v>
      </c>
      <c r="D1331" s="18" t="s">
        <v>2904</v>
      </c>
      <c r="E1331" s="101" t="s">
        <v>2273</v>
      </c>
      <c r="F1331" s="96" t="s">
        <v>2866</v>
      </c>
      <c r="G1331" s="96" t="s">
        <v>2877</v>
      </c>
      <c r="H1331" s="94" t="s">
        <v>2110</v>
      </c>
      <c r="I1331" s="101" t="n">
        <v>50000</v>
      </c>
      <c r="J1331" s="34" t="n">
        <v>606.94</v>
      </c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  <c r="CH1331" s="2"/>
      <c r="CI1331" s="2"/>
      <c r="CJ1331" s="2"/>
      <c r="CK1331" s="2"/>
      <c r="CL1331" s="2"/>
      <c r="CM1331" s="2"/>
      <c r="CN1331" s="2"/>
      <c r="CO1331" s="2"/>
      <c r="CP1331" s="2"/>
      <c r="CQ1331" s="2"/>
      <c r="CR1331" s="2"/>
      <c r="CS1331" s="2"/>
      <c r="CT1331" s="2"/>
      <c r="CU1331" s="2"/>
      <c r="CV1331" s="2"/>
      <c r="CW1331" s="2"/>
      <c r="CX1331" s="2"/>
      <c r="CY1331" s="2"/>
      <c r="CZ1331" s="2"/>
      <c r="DA1331" s="2"/>
      <c r="DB1331" s="2"/>
      <c r="DC1331" s="2"/>
      <c r="DD1331" s="2"/>
      <c r="DE1331" s="2"/>
      <c r="DF1331" s="2"/>
      <c r="DG1331" s="2"/>
      <c r="DH1331" s="2"/>
      <c r="DI1331" s="2"/>
      <c r="DJ1331" s="2"/>
      <c r="DK1331" s="2"/>
      <c r="DL1331" s="2"/>
      <c r="DM1331" s="2"/>
      <c r="DN1331" s="2"/>
      <c r="DO1331" s="2"/>
      <c r="DP1331" s="2"/>
      <c r="DQ1331" s="2"/>
      <c r="DR1331" s="2"/>
      <c r="DS1331" s="2"/>
      <c r="DT1331" s="2"/>
      <c r="DU1331" s="2"/>
      <c r="DV1331" s="2"/>
      <c r="DW1331" s="2"/>
      <c r="DX1331" s="2"/>
      <c r="DY1331" s="2"/>
      <c r="DZ1331" s="2"/>
      <c r="EA1331" s="2"/>
      <c r="EB1331" s="2"/>
      <c r="EC1331" s="2"/>
      <c r="ED1331" s="2"/>
      <c r="EE1331" s="2"/>
      <c r="EF1331" s="2"/>
      <c r="EG1331" s="2"/>
      <c r="EH1331" s="2"/>
      <c r="EI1331" s="2"/>
      <c r="EJ1331" s="2"/>
      <c r="EK1331" s="2"/>
      <c r="EL1331" s="2"/>
      <c r="EM1331" s="2"/>
      <c r="EN1331" s="2"/>
      <c r="EO1331" s="2"/>
      <c r="EP1331" s="2"/>
      <c r="EQ1331" s="2"/>
      <c r="ER1331" s="2"/>
      <c r="ES1331" s="2"/>
      <c r="ET1331" s="2"/>
      <c r="EU1331" s="2"/>
      <c r="EV1331" s="2"/>
      <c r="EW1331" s="2"/>
      <c r="EX1331" s="2"/>
      <c r="EY1331" s="2"/>
      <c r="EZ1331" s="2"/>
      <c r="FA1331" s="2"/>
      <c r="FB1331" s="2"/>
      <c r="FC1331" s="2"/>
      <c r="FD1331" s="2"/>
      <c r="FE1331" s="2"/>
      <c r="FF1331" s="2"/>
      <c r="FG1331" s="2"/>
      <c r="FH1331" s="2"/>
      <c r="FI1331" s="2"/>
      <c r="FJ1331" s="2"/>
      <c r="FK1331" s="2"/>
      <c r="FL1331" s="2"/>
      <c r="FM1331" s="2"/>
      <c r="FN1331" s="2"/>
      <c r="FO1331" s="2"/>
      <c r="FP1331" s="2"/>
      <c r="FQ1331" s="2"/>
      <c r="FR1331" s="2"/>
      <c r="FS1331" s="2"/>
      <c r="FT1331" s="2"/>
      <c r="FU1331" s="2"/>
      <c r="FV1331" s="2"/>
      <c r="FW1331" s="2"/>
      <c r="FX1331" s="2"/>
      <c r="FY1331" s="2"/>
      <c r="FZ1331" s="2"/>
      <c r="GA1331" s="2"/>
      <c r="GB1331" s="2"/>
      <c r="GC1331" s="2"/>
      <c r="GD1331" s="2"/>
      <c r="GE1331" s="2"/>
      <c r="GF1331" s="2"/>
      <c r="GG1331" s="2"/>
      <c r="GH1331" s="2"/>
      <c r="GI1331" s="2"/>
      <c r="GJ1331" s="2"/>
      <c r="GK1331" s="2"/>
      <c r="GL1331" s="2"/>
      <c r="GM1331" s="2"/>
      <c r="GN1331" s="2"/>
      <c r="GO1331" s="2"/>
      <c r="GP1331" s="2"/>
      <c r="GQ1331" s="2"/>
      <c r="GR1331" s="2"/>
      <c r="GS1331" s="2"/>
      <c r="GT1331" s="2"/>
      <c r="GU1331" s="2"/>
      <c r="GV1331" s="2"/>
      <c r="GW1331" s="2"/>
      <c r="GX1331" s="2"/>
      <c r="GY1331" s="2"/>
      <c r="GZ1331" s="2"/>
      <c r="HA1331" s="2"/>
      <c r="HB1331" s="2"/>
      <c r="HC1331" s="2"/>
      <c r="HD1331" s="2"/>
      <c r="HE1331" s="2"/>
      <c r="HF1331" s="2"/>
      <c r="HG1331" s="2"/>
      <c r="HH1331" s="2"/>
      <c r="HI1331" s="2"/>
      <c r="HJ1331" s="2"/>
      <c r="HK1331" s="2"/>
      <c r="HL1331" s="2"/>
      <c r="HM1331" s="2"/>
      <c r="HN1331" s="2"/>
      <c r="HO1331" s="2"/>
      <c r="HP1331" s="2"/>
      <c r="HQ1331" s="2"/>
      <c r="HR1331" s="2"/>
      <c r="HS1331" s="2"/>
      <c r="HT1331" s="2"/>
      <c r="HU1331" s="2"/>
      <c r="HV1331" s="2"/>
      <c r="HW1331" s="2"/>
      <c r="HX1331" s="2"/>
      <c r="HY1331" s="2"/>
      <c r="HZ1331" s="2"/>
      <c r="IA1331" s="2"/>
      <c r="IB1331" s="2"/>
      <c r="IC1331" s="2"/>
      <c r="ID1331" s="2"/>
      <c r="IE1331" s="2"/>
      <c r="IF1331" s="2"/>
      <c r="IG1331" s="2"/>
      <c r="IH1331" s="2"/>
      <c r="II1331" s="2"/>
      <c r="IJ1331" s="2"/>
      <c r="IK1331" s="2"/>
    </row>
    <row r="1332" s="22" customFormat="true" ht="19" hidden="false" customHeight="true" outlineLevel="0" collapsed="false">
      <c r="A1332" s="38" t="s">
        <v>2077</v>
      </c>
      <c r="B1332" s="16" t="n">
        <v>1329</v>
      </c>
      <c r="C1332" s="101" t="s">
        <v>2905</v>
      </c>
      <c r="D1332" s="18" t="s">
        <v>2906</v>
      </c>
      <c r="E1332" s="101" t="s">
        <v>2273</v>
      </c>
      <c r="F1332" s="101" t="n">
        <v>20171018</v>
      </c>
      <c r="G1332" s="101" t="n">
        <v>20201018</v>
      </c>
      <c r="H1332" s="94" t="s">
        <v>2110</v>
      </c>
      <c r="I1332" s="101" t="n">
        <v>50000</v>
      </c>
      <c r="J1332" s="34" t="n">
        <v>606.94</v>
      </c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  <c r="CA1332" s="2"/>
      <c r="CB1332" s="2"/>
      <c r="CC1332" s="2"/>
      <c r="CD1332" s="2"/>
      <c r="CE1332" s="2"/>
      <c r="CF1332" s="2"/>
      <c r="CG1332" s="2"/>
      <c r="CH1332" s="2"/>
      <c r="CI1332" s="2"/>
      <c r="CJ1332" s="2"/>
      <c r="CK1332" s="2"/>
      <c r="CL1332" s="2"/>
      <c r="CM1332" s="2"/>
      <c r="CN1332" s="2"/>
      <c r="CO1332" s="2"/>
      <c r="CP1332" s="2"/>
      <c r="CQ1332" s="2"/>
      <c r="CR1332" s="2"/>
      <c r="CS1332" s="2"/>
      <c r="CT1332" s="2"/>
      <c r="CU1332" s="2"/>
      <c r="CV1332" s="2"/>
      <c r="CW1332" s="2"/>
      <c r="CX1332" s="2"/>
      <c r="CY1332" s="2"/>
      <c r="CZ1332" s="2"/>
      <c r="DA1332" s="2"/>
      <c r="DB1332" s="2"/>
      <c r="DC1332" s="2"/>
      <c r="DD1332" s="2"/>
      <c r="DE1332" s="2"/>
      <c r="DF1332" s="2"/>
      <c r="DG1332" s="2"/>
      <c r="DH1332" s="2"/>
      <c r="DI1332" s="2"/>
      <c r="DJ1332" s="2"/>
      <c r="DK1332" s="2"/>
      <c r="DL1332" s="2"/>
      <c r="DM1332" s="2"/>
      <c r="DN1332" s="2"/>
      <c r="DO1332" s="2"/>
      <c r="DP1332" s="2"/>
      <c r="DQ1332" s="2"/>
      <c r="DR1332" s="2"/>
      <c r="DS1332" s="2"/>
      <c r="DT1332" s="2"/>
      <c r="DU1332" s="2"/>
      <c r="DV1332" s="2"/>
      <c r="DW1332" s="2"/>
      <c r="DX1332" s="2"/>
      <c r="DY1332" s="2"/>
      <c r="DZ1332" s="2"/>
      <c r="EA1332" s="2"/>
      <c r="EB1332" s="2"/>
      <c r="EC1332" s="2"/>
      <c r="ED1332" s="2"/>
      <c r="EE1332" s="2"/>
      <c r="EF1332" s="2"/>
      <c r="EG1332" s="2"/>
      <c r="EH1332" s="2"/>
      <c r="EI1332" s="2"/>
      <c r="EJ1332" s="2"/>
      <c r="EK1332" s="2"/>
      <c r="EL1332" s="2"/>
      <c r="EM1332" s="2"/>
      <c r="EN1332" s="2"/>
      <c r="EO1332" s="2"/>
      <c r="EP1332" s="2"/>
      <c r="EQ1332" s="2"/>
      <c r="ER1332" s="2"/>
      <c r="ES1332" s="2"/>
      <c r="ET1332" s="2"/>
      <c r="EU1332" s="2"/>
      <c r="EV1332" s="2"/>
      <c r="EW1332" s="2"/>
      <c r="EX1332" s="2"/>
      <c r="EY1332" s="2"/>
      <c r="EZ1332" s="2"/>
      <c r="FA1332" s="2"/>
      <c r="FB1332" s="2"/>
      <c r="FC1332" s="2"/>
      <c r="FD1332" s="2"/>
      <c r="FE1332" s="2"/>
      <c r="FF1332" s="2"/>
      <c r="FG1332" s="2"/>
      <c r="FH1332" s="2"/>
      <c r="FI1332" s="2"/>
      <c r="FJ1332" s="2"/>
      <c r="FK1332" s="2"/>
      <c r="FL1332" s="2"/>
      <c r="FM1332" s="2"/>
      <c r="FN1332" s="2"/>
      <c r="FO1332" s="2"/>
      <c r="FP1332" s="2"/>
      <c r="FQ1332" s="2"/>
      <c r="FR1332" s="2"/>
      <c r="FS1332" s="2"/>
      <c r="FT1332" s="2"/>
      <c r="FU1332" s="2"/>
      <c r="FV1332" s="2"/>
      <c r="FW1332" s="2"/>
      <c r="FX1332" s="2"/>
      <c r="FY1332" s="2"/>
      <c r="FZ1332" s="2"/>
      <c r="GA1332" s="2"/>
      <c r="GB1332" s="2"/>
      <c r="GC1332" s="2"/>
      <c r="GD1332" s="2"/>
      <c r="GE1332" s="2"/>
      <c r="GF1332" s="2"/>
      <c r="GG1332" s="2"/>
      <c r="GH1332" s="2"/>
      <c r="GI1332" s="2"/>
      <c r="GJ1332" s="2"/>
      <c r="GK1332" s="2"/>
      <c r="GL1332" s="2"/>
      <c r="GM1332" s="2"/>
      <c r="GN1332" s="2"/>
      <c r="GO1332" s="2"/>
      <c r="GP1332" s="2"/>
      <c r="GQ1332" s="2"/>
      <c r="GR1332" s="2"/>
      <c r="GS1332" s="2"/>
      <c r="GT1332" s="2"/>
      <c r="GU1332" s="2"/>
      <c r="GV1332" s="2"/>
      <c r="GW1332" s="2"/>
      <c r="GX1332" s="2"/>
      <c r="GY1332" s="2"/>
      <c r="GZ1332" s="2"/>
      <c r="HA1332" s="2"/>
      <c r="HB1332" s="2"/>
      <c r="HC1332" s="2"/>
      <c r="HD1332" s="2"/>
      <c r="HE1332" s="2"/>
      <c r="HF1332" s="2"/>
      <c r="HG1332" s="2"/>
      <c r="HH1332" s="2"/>
      <c r="HI1332" s="2"/>
      <c r="HJ1332" s="2"/>
      <c r="HK1332" s="2"/>
      <c r="HL1332" s="2"/>
      <c r="HM1332" s="2"/>
      <c r="HN1332" s="2"/>
      <c r="HO1332" s="2"/>
      <c r="HP1332" s="2"/>
      <c r="HQ1332" s="2"/>
      <c r="HR1332" s="2"/>
      <c r="HS1332" s="2"/>
      <c r="HT1332" s="2"/>
      <c r="HU1332" s="2"/>
      <c r="HV1332" s="2"/>
      <c r="HW1332" s="2"/>
      <c r="HX1332" s="2"/>
      <c r="HY1332" s="2"/>
      <c r="HZ1332" s="2"/>
      <c r="IA1332" s="2"/>
      <c r="IB1332" s="2"/>
      <c r="IC1332" s="2"/>
      <c r="ID1332" s="2"/>
      <c r="IE1332" s="2"/>
      <c r="IF1332" s="2"/>
      <c r="IG1332" s="2"/>
      <c r="IH1332" s="2"/>
      <c r="II1332" s="2"/>
      <c r="IJ1332" s="2"/>
      <c r="IK1332" s="2"/>
    </row>
    <row r="1333" s="22" customFormat="true" ht="19" hidden="false" customHeight="true" outlineLevel="0" collapsed="false">
      <c r="A1333" s="38" t="s">
        <v>2077</v>
      </c>
      <c r="B1333" s="16" t="n">
        <v>1330</v>
      </c>
      <c r="C1333" s="95" t="s">
        <v>2907</v>
      </c>
      <c r="D1333" s="18" t="s">
        <v>2908</v>
      </c>
      <c r="E1333" s="101" t="s">
        <v>2273</v>
      </c>
      <c r="F1333" s="96" t="s">
        <v>2873</v>
      </c>
      <c r="G1333" s="96" t="s">
        <v>2874</v>
      </c>
      <c r="H1333" s="94" t="s">
        <v>2110</v>
      </c>
      <c r="I1333" s="101" t="n">
        <v>50000</v>
      </c>
      <c r="J1333" s="34" t="n">
        <v>606.94</v>
      </c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  <c r="BC1333" s="2"/>
      <c r="BD1333" s="2"/>
      <c r="BE1333" s="2"/>
      <c r="BF1333" s="2"/>
      <c r="BG1333" s="2"/>
      <c r="BH1333" s="2"/>
      <c r="BI1333" s="2"/>
      <c r="BJ1333" s="2"/>
      <c r="BK1333" s="2"/>
      <c r="BL1333" s="2"/>
      <c r="BM1333" s="2"/>
      <c r="BN1333" s="2"/>
      <c r="BO1333" s="2"/>
      <c r="BP1333" s="2"/>
      <c r="BQ1333" s="2"/>
      <c r="BR1333" s="2"/>
      <c r="BS1333" s="2"/>
      <c r="BT1333" s="2"/>
      <c r="BU1333" s="2"/>
      <c r="BV1333" s="2"/>
      <c r="BW1333" s="2"/>
      <c r="BX1333" s="2"/>
      <c r="BY1333" s="2"/>
      <c r="BZ1333" s="2"/>
      <c r="CA1333" s="2"/>
      <c r="CB1333" s="2"/>
      <c r="CC1333" s="2"/>
      <c r="CD1333" s="2"/>
      <c r="CE1333" s="2"/>
      <c r="CF1333" s="2"/>
      <c r="CG1333" s="2"/>
      <c r="CH1333" s="2"/>
      <c r="CI1333" s="2"/>
      <c r="CJ1333" s="2"/>
      <c r="CK1333" s="2"/>
      <c r="CL1333" s="2"/>
      <c r="CM1333" s="2"/>
      <c r="CN1333" s="2"/>
      <c r="CO1333" s="2"/>
      <c r="CP1333" s="2"/>
      <c r="CQ1333" s="2"/>
      <c r="CR1333" s="2"/>
      <c r="CS1333" s="2"/>
      <c r="CT1333" s="2"/>
      <c r="CU1333" s="2"/>
      <c r="CV1333" s="2"/>
      <c r="CW1333" s="2"/>
      <c r="CX1333" s="2"/>
      <c r="CY1333" s="2"/>
      <c r="CZ1333" s="2"/>
      <c r="DA1333" s="2"/>
      <c r="DB1333" s="2"/>
      <c r="DC1333" s="2"/>
      <c r="DD1333" s="2"/>
      <c r="DE1333" s="2"/>
      <c r="DF1333" s="2"/>
      <c r="DG1333" s="2"/>
      <c r="DH1333" s="2"/>
      <c r="DI1333" s="2"/>
      <c r="DJ1333" s="2"/>
      <c r="DK1333" s="2"/>
      <c r="DL1333" s="2"/>
      <c r="DM1333" s="2"/>
      <c r="DN1333" s="2"/>
      <c r="DO1333" s="2"/>
      <c r="DP1333" s="2"/>
      <c r="DQ1333" s="2"/>
      <c r="DR1333" s="2"/>
      <c r="DS1333" s="2"/>
      <c r="DT1333" s="2"/>
      <c r="DU1333" s="2"/>
      <c r="DV1333" s="2"/>
      <c r="DW1333" s="2"/>
      <c r="DX1333" s="2"/>
      <c r="DY1333" s="2"/>
      <c r="DZ1333" s="2"/>
      <c r="EA1333" s="2"/>
      <c r="EB1333" s="2"/>
      <c r="EC1333" s="2"/>
      <c r="ED1333" s="2"/>
      <c r="EE1333" s="2"/>
      <c r="EF1333" s="2"/>
      <c r="EG1333" s="2"/>
      <c r="EH1333" s="2"/>
      <c r="EI1333" s="2"/>
      <c r="EJ1333" s="2"/>
      <c r="EK1333" s="2"/>
      <c r="EL1333" s="2"/>
      <c r="EM1333" s="2"/>
      <c r="EN1333" s="2"/>
      <c r="EO1333" s="2"/>
      <c r="EP1333" s="2"/>
      <c r="EQ1333" s="2"/>
      <c r="ER1333" s="2"/>
      <c r="ES1333" s="2"/>
      <c r="ET1333" s="2"/>
      <c r="EU1333" s="2"/>
      <c r="EV1333" s="2"/>
      <c r="EW1333" s="2"/>
      <c r="EX1333" s="2"/>
      <c r="EY1333" s="2"/>
      <c r="EZ1333" s="2"/>
      <c r="FA1333" s="2"/>
      <c r="FB1333" s="2"/>
      <c r="FC1333" s="2"/>
      <c r="FD1333" s="2"/>
      <c r="FE1333" s="2"/>
      <c r="FF1333" s="2"/>
      <c r="FG1333" s="2"/>
      <c r="FH1333" s="2"/>
      <c r="FI1333" s="2"/>
      <c r="FJ1333" s="2"/>
      <c r="FK1333" s="2"/>
      <c r="FL1333" s="2"/>
      <c r="FM1333" s="2"/>
      <c r="FN1333" s="2"/>
      <c r="FO1333" s="2"/>
      <c r="FP1333" s="2"/>
      <c r="FQ1333" s="2"/>
      <c r="FR1333" s="2"/>
      <c r="FS1333" s="2"/>
      <c r="FT1333" s="2"/>
      <c r="FU1333" s="2"/>
      <c r="FV1333" s="2"/>
      <c r="FW1333" s="2"/>
      <c r="FX1333" s="2"/>
      <c r="FY1333" s="2"/>
      <c r="FZ1333" s="2"/>
      <c r="GA1333" s="2"/>
      <c r="GB1333" s="2"/>
      <c r="GC1333" s="2"/>
      <c r="GD1333" s="2"/>
      <c r="GE1333" s="2"/>
      <c r="GF1333" s="2"/>
      <c r="GG1333" s="2"/>
      <c r="GH1333" s="2"/>
      <c r="GI1333" s="2"/>
      <c r="GJ1333" s="2"/>
      <c r="GK1333" s="2"/>
      <c r="GL1333" s="2"/>
      <c r="GM1333" s="2"/>
      <c r="GN1333" s="2"/>
      <c r="GO1333" s="2"/>
      <c r="GP1333" s="2"/>
      <c r="GQ1333" s="2"/>
      <c r="GR1333" s="2"/>
      <c r="GS1333" s="2"/>
      <c r="GT1333" s="2"/>
      <c r="GU1333" s="2"/>
      <c r="GV1333" s="2"/>
      <c r="GW1333" s="2"/>
      <c r="GX1333" s="2"/>
      <c r="GY1333" s="2"/>
      <c r="GZ1333" s="2"/>
      <c r="HA1333" s="2"/>
      <c r="HB1333" s="2"/>
      <c r="HC1333" s="2"/>
      <c r="HD1333" s="2"/>
      <c r="HE1333" s="2"/>
      <c r="HF1333" s="2"/>
      <c r="HG1333" s="2"/>
      <c r="HH1333" s="2"/>
      <c r="HI1333" s="2"/>
      <c r="HJ1333" s="2"/>
      <c r="HK1333" s="2"/>
      <c r="HL1333" s="2"/>
      <c r="HM1333" s="2"/>
      <c r="HN1333" s="2"/>
      <c r="HO1333" s="2"/>
      <c r="HP1333" s="2"/>
      <c r="HQ1333" s="2"/>
      <c r="HR1333" s="2"/>
      <c r="HS1333" s="2"/>
      <c r="HT1333" s="2"/>
      <c r="HU1333" s="2"/>
      <c r="HV1333" s="2"/>
      <c r="HW1333" s="2"/>
      <c r="HX1333" s="2"/>
      <c r="HY1333" s="2"/>
      <c r="HZ1333" s="2"/>
      <c r="IA1333" s="2"/>
      <c r="IB1333" s="2"/>
      <c r="IC1333" s="2"/>
      <c r="ID1333" s="2"/>
      <c r="IE1333" s="2"/>
      <c r="IF1333" s="2"/>
      <c r="IG1333" s="2"/>
      <c r="IH1333" s="2"/>
      <c r="II1333" s="2"/>
      <c r="IJ1333" s="2"/>
      <c r="IK1333" s="2"/>
    </row>
    <row r="1334" s="22" customFormat="true" ht="19" hidden="false" customHeight="true" outlineLevel="0" collapsed="false">
      <c r="A1334" s="38" t="s">
        <v>2077</v>
      </c>
      <c r="B1334" s="16" t="n">
        <v>1331</v>
      </c>
      <c r="C1334" s="95" t="s">
        <v>2909</v>
      </c>
      <c r="D1334" s="18" t="s">
        <v>2910</v>
      </c>
      <c r="E1334" s="101" t="s">
        <v>2273</v>
      </c>
      <c r="F1334" s="96" t="s">
        <v>787</v>
      </c>
      <c r="G1334" s="96" t="s">
        <v>2863</v>
      </c>
      <c r="H1334" s="94" t="s">
        <v>2110</v>
      </c>
      <c r="I1334" s="101" t="n">
        <v>50000</v>
      </c>
      <c r="J1334" s="34" t="n">
        <v>606.94</v>
      </c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  <c r="CA1334" s="2"/>
      <c r="CB1334" s="2"/>
      <c r="CC1334" s="2"/>
      <c r="CD1334" s="2"/>
      <c r="CE1334" s="2"/>
      <c r="CF1334" s="2"/>
      <c r="CG1334" s="2"/>
      <c r="CH1334" s="2"/>
      <c r="CI1334" s="2"/>
      <c r="CJ1334" s="2"/>
      <c r="CK1334" s="2"/>
      <c r="CL1334" s="2"/>
      <c r="CM1334" s="2"/>
      <c r="CN1334" s="2"/>
      <c r="CO1334" s="2"/>
      <c r="CP1334" s="2"/>
      <c r="CQ1334" s="2"/>
      <c r="CR1334" s="2"/>
      <c r="CS1334" s="2"/>
      <c r="CT1334" s="2"/>
      <c r="CU1334" s="2"/>
      <c r="CV1334" s="2"/>
      <c r="CW1334" s="2"/>
      <c r="CX1334" s="2"/>
      <c r="CY1334" s="2"/>
      <c r="CZ1334" s="2"/>
      <c r="DA1334" s="2"/>
      <c r="DB1334" s="2"/>
      <c r="DC1334" s="2"/>
      <c r="DD1334" s="2"/>
      <c r="DE1334" s="2"/>
      <c r="DF1334" s="2"/>
      <c r="DG1334" s="2"/>
      <c r="DH1334" s="2"/>
      <c r="DI1334" s="2"/>
      <c r="DJ1334" s="2"/>
      <c r="DK1334" s="2"/>
      <c r="DL1334" s="2"/>
      <c r="DM1334" s="2"/>
      <c r="DN1334" s="2"/>
      <c r="DO1334" s="2"/>
      <c r="DP1334" s="2"/>
      <c r="DQ1334" s="2"/>
      <c r="DR1334" s="2"/>
      <c r="DS1334" s="2"/>
      <c r="DT1334" s="2"/>
      <c r="DU1334" s="2"/>
      <c r="DV1334" s="2"/>
      <c r="DW1334" s="2"/>
      <c r="DX1334" s="2"/>
      <c r="DY1334" s="2"/>
      <c r="DZ1334" s="2"/>
      <c r="EA1334" s="2"/>
      <c r="EB1334" s="2"/>
      <c r="EC1334" s="2"/>
      <c r="ED1334" s="2"/>
      <c r="EE1334" s="2"/>
      <c r="EF1334" s="2"/>
      <c r="EG1334" s="2"/>
      <c r="EH1334" s="2"/>
      <c r="EI1334" s="2"/>
      <c r="EJ1334" s="2"/>
      <c r="EK1334" s="2"/>
      <c r="EL1334" s="2"/>
      <c r="EM1334" s="2"/>
      <c r="EN1334" s="2"/>
      <c r="EO1334" s="2"/>
      <c r="EP1334" s="2"/>
      <c r="EQ1334" s="2"/>
      <c r="ER1334" s="2"/>
      <c r="ES1334" s="2"/>
      <c r="ET1334" s="2"/>
      <c r="EU1334" s="2"/>
      <c r="EV1334" s="2"/>
      <c r="EW1334" s="2"/>
      <c r="EX1334" s="2"/>
      <c r="EY1334" s="2"/>
      <c r="EZ1334" s="2"/>
      <c r="FA1334" s="2"/>
      <c r="FB1334" s="2"/>
      <c r="FC1334" s="2"/>
      <c r="FD1334" s="2"/>
      <c r="FE1334" s="2"/>
      <c r="FF1334" s="2"/>
      <c r="FG1334" s="2"/>
      <c r="FH1334" s="2"/>
      <c r="FI1334" s="2"/>
      <c r="FJ1334" s="2"/>
      <c r="FK1334" s="2"/>
      <c r="FL1334" s="2"/>
      <c r="FM1334" s="2"/>
      <c r="FN1334" s="2"/>
      <c r="FO1334" s="2"/>
      <c r="FP1334" s="2"/>
      <c r="FQ1334" s="2"/>
      <c r="FR1334" s="2"/>
      <c r="FS1334" s="2"/>
      <c r="FT1334" s="2"/>
      <c r="FU1334" s="2"/>
      <c r="FV1334" s="2"/>
      <c r="FW1334" s="2"/>
      <c r="FX1334" s="2"/>
      <c r="FY1334" s="2"/>
      <c r="FZ1334" s="2"/>
      <c r="GA1334" s="2"/>
      <c r="GB1334" s="2"/>
      <c r="GC1334" s="2"/>
      <c r="GD1334" s="2"/>
      <c r="GE1334" s="2"/>
      <c r="GF1334" s="2"/>
      <c r="GG1334" s="2"/>
      <c r="GH1334" s="2"/>
      <c r="GI1334" s="2"/>
      <c r="GJ1334" s="2"/>
      <c r="GK1334" s="2"/>
      <c r="GL1334" s="2"/>
      <c r="GM1334" s="2"/>
      <c r="GN1334" s="2"/>
      <c r="GO1334" s="2"/>
      <c r="GP1334" s="2"/>
      <c r="GQ1334" s="2"/>
      <c r="GR1334" s="2"/>
      <c r="GS1334" s="2"/>
      <c r="GT1334" s="2"/>
      <c r="GU1334" s="2"/>
      <c r="GV1334" s="2"/>
      <c r="GW1334" s="2"/>
      <c r="GX1334" s="2"/>
      <c r="GY1334" s="2"/>
      <c r="GZ1334" s="2"/>
      <c r="HA1334" s="2"/>
      <c r="HB1334" s="2"/>
      <c r="HC1334" s="2"/>
      <c r="HD1334" s="2"/>
      <c r="HE1334" s="2"/>
      <c r="HF1334" s="2"/>
      <c r="HG1334" s="2"/>
      <c r="HH1334" s="2"/>
      <c r="HI1334" s="2"/>
      <c r="HJ1334" s="2"/>
      <c r="HK1334" s="2"/>
      <c r="HL1334" s="2"/>
      <c r="HM1334" s="2"/>
      <c r="HN1334" s="2"/>
      <c r="HO1334" s="2"/>
      <c r="HP1334" s="2"/>
      <c r="HQ1334" s="2"/>
      <c r="HR1334" s="2"/>
      <c r="HS1334" s="2"/>
      <c r="HT1334" s="2"/>
      <c r="HU1334" s="2"/>
      <c r="HV1334" s="2"/>
      <c r="HW1334" s="2"/>
      <c r="HX1334" s="2"/>
      <c r="HY1334" s="2"/>
      <c r="HZ1334" s="2"/>
      <c r="IA1334" s="2"/>
      <c r="IB1334" s="2"/>
      <c r="IC1334" s="2"/>
      <c r="ID1334" s="2"/>
      <c r="IE1334" s="2"/>
      <c r="IF1334" s="2"/>
      <c r="IG1334" s="2"/>
      <c r="IH1334" s="2"/>
      <c r="II1334" s="2"/>
      <c r="IJ1334" s="2"/>
      <c r="IK1334" s="2"/>
    </row>
    <row r="1335" s="22" customFormat="true" ht="19" hidden="false" customHeight="true" outlineLevel="0" collapsed="false">
      <c r="A1335" s="38" t="s">
        <v>2077</v>
      </c>
      <c r="B1335" s="16" t="n">
        <v>1332</v>
      </c>
      <c r="C1335" s="95" t="s">
        <v>2911</v>
      </c>
      <c r="D1335" s="18" t="s">
        <v>2912</v>
      </c>
      <c r="E1335" s="101" t="s">
        <v>2273</v>
      </c>
      <c r="F1335" s="96" t="s">
        <v>2873</v>
      </c>
      <c r="G1335" s="96" t="s">
        <v>2874</v>
      </c>
      <c r="H1335" s="94" t="s">
        <v>2110</v>
      </c>
      <c r="I1335" s="101" t="n">
        <v>50000</v>
      </c>
      <c r="J1335" s="34" t="n">
        <v>606.94</v>
      </c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  <c r="BC1335" s="2"/>
      <c r="BD1335" s="2"/>
      <c r="BE1335" s="2"/>
      <c r="BF1335" s="2"/>
      <c r="BG1335" s="2"/>
      <c r="BH1335" s="2"/>
      <c r="BI1335" s="2"/>
      <c r="BJ1335" s="2"/>
      <c r="BK1335" s="2"/>
      <c r="BL1335" s="2"/>
      <c r="BM1335" s="2"/>
      <c r="BN1335" s="2"/>
      <c r="BO1335" s="2"/>
      <c r="BP1335" s="2"/>
      <c r="BQ1335" s="2"/>
      <c r="BR1335" s="2"/>
      <c r="BS1335" s="2"/>
      <c r="BT1335" s="2"/>
      <c r="BU1335" s="2"/>
      <c r="BV1335" s="2"/>
      <c r="BW1335" s="2"/>
      <c r="BX1335" s="2"/>
      <c r="BY1335" s="2"/>
      <c r="BZ1335" s="2"/>
      <c r="CA1335" s="2"/>
      <c r="CB1335" s="2"/>
      <c r="CC1335" s="2"/>
      <c r="CD1335" s="2"/>
      <c r="CE1335" s="2"/>
      <c r="CF1335" s="2"/>
      <c r="CG1335" s="2"/>
      <c r="CH1335" s="2"/>
      <c r="CI1335" s="2"/>
      <c r="CJ1335" s="2"/>
      <c r="CK1335" s="2"/>
      <c r="CL1335" s="2"/>
      <c r="CM1335" s="2"/>
      <c r="CN1335" s="2"/>
      <c r="CO1335" s="2"/>
      <c r="CP1335" s="2"/>
      <c r="CQ1335" s="2"/>
      <c r="CR1335" s="2"/>
      <c r="CS1335" s="2"/>
      <c r="CT1335" s="2"/>
      <c r="CU1335" s="2"/>
      <c r="CV1335" s="2"/>
      <c r="CW1335" s="2"/>
      <c r="CX1335" s="2"/>
      <c r="CY1335" s="2"/>
      <c r="CZ1335" s="2"/>
      <c r="DA1335" s="2"/>
      <c r="DB1335" s="2"/>
      <c r="DC1335" s="2"/>
      <c r="DD1335" s="2"/>
      <c r="DE1335" s="2"/>
      <c r="DF1335" s="2"/>
      <c r="DG1335" s="2"/>
      <c r="DH1335" s="2"/>
      <c r="DI1335" s="2"/>
      <c r="DJ1335" s="2"/>
      <c r="DK1335" s="2"/>
      <c r="DL1335" s="2"/>
      <c r="DM1335" s="2"/>
      <c r="DN1335" s="2"/>
      <c r="DO1335" s="2"/>
      <c r="DP1335" s="2"/>
      <c r="DQ1335" s="2"/>
      <c r="DR1335" s="2"/>
      <c r="DS1335" s="2"/>
      <c r="DT1335" s="2"/>
      <c r="DU1335" s="2"/>
      <c r="DV1335" s="2"/>
      <c r="DW1335" s="2"/>
      <c r="DX1335" s="2"/>
      <c r="DY1335" s="2"/>
      <c r="DZ1335" s="2"/>
      <c r="EA1335" s="2"/>
      <c r="EB1335" s="2"/>
      <c r="EC1335" s="2"/>
      <c r="ED1335" s="2"/>
      <c r="EE1335" s="2"/>
      <c r="EF1335" s="2"/>
      <c r="EG1335" s="2"/>
      <c r="EH1335" s="2"/>
      <c r="EI1335" s="2"/>
      <c r="EJ1335" s="2"/>
      <c r="EK1335" s="2"/>
      <c r="EL1335" s="2"/>
      <c r="EM1335" s="2"/>
      <c r="EN1335" s="2"/>
      <c r="EO1335" s="2"/>
      <c r="EP1335" s="2"/>
      <c r="EQ1335" s="2"/>
      <c r="ER1335" s="2"/>
      <c r="ES1335" s="2"/>
      <c r="ET1335" s="2"/>
      <c r="EU1335" s="2"/>
      <c r="EV1335" s="2"/>
      <c r="EW1335" s="2"/>
      <c r="EX1335" s="2"/>
      <c r="EY1335" s="2"/>
      <c r="EZ1335" s="2"/>
      <c r="FA1335" s="2"/>
      <c r="FB1335" s="2"/>
      <c r="FC1335" s="2"/>
      <c r="FD1335" s="2"/>
      <c r="FE1335" s="2"/>
      <c r="FF1335" s="2"/>
      <c r="FG1335" s="2"/>
      <c r="FH1335" s="2"/>
      <c r="FI1335" s="2"/>
      <c r="FJ1335" s="2"/>
      <c r="FK1335" s="2"/>
      <c r="FL1335" s="2"/>
      <c r="FM1335" s="2"/>
      <c r="FN1335" s="2"/>
      <c r="FO1335" s="2"/>
      <c r="FP1335" s="2"/>
      <c r="FQ1335" s="2"/>
      <c r="FR1335" s="2"/>
      <c r="FS1335" s="2"/>
      <c r="FT1335" s="2"/>
      <c r="FU1335" s="2"/>
      <c r="FV1335" s="2"/>
      <c r="FW1335" s="2"/>
      <c r="FX1335" s="2"/>
      <c r="FY1335" s="2"/>
      <c r="FZ1335" s="2"/>
      <c r="GA1335" s="2"/>
      <c r="GB1335" s="2"/>
      <c r="GC1335" s="2"/>
      <c r="GD1335" s="2"/>
      <c r="GE1335" s="2"/>
      <c r="GF1335" s="2"/>
      <c r="GG1335" s="2"/>
      <c r="GH1335" s="2"/>
      <c r="GI1335" s="2"/>
      <c r="GJ1335" s="2"/>
      <c r="GK1335" s="2"/>
      <c r="GL1335" s="2"/>
      <c r="GM1335" s="2"/>
      <c r="GN1335" s="2"/>
      <c r="GO1335" s="2"/>
      <c r="GP1335" s="2"/>
      <c r="GQ1335" s="2"/>
      <c r="GR1335" s="2"/>
      <c r="GS1335" s="2"/>
      <c r="GT1335" s="2"/>
      <c r="GU1335" s="2"/>
      <c r="GV1335" s="2"/>
      <c r="GW1335" s="2"/>
      <c r="GX1335" s="2"/>
      <c r="GY1335" s="2"/>
      <c r="GZ1335" s="2"/>
      <c r="HA1335" s="2"/>
      <c r="HB1335" s="2"/>
      <c r="HC1335" s="2"/>
      <c r="HD1335" s="2"/>
      <c r="HE1335" s="2"/>
      <c r="HF1335" s="2"/>
      <c r="HG1335" s="2"/>
      <c r="HH1335" s="2"/>
      <c r="HI1335" s="2"/>
      <c r="HJ1335" s="2"/>
      <c r="HK1335" s="2"/>
      <c r="HL1335" s="2"/>
      <c r="HM1335" s="2"/>
      <c r="HN1335" s="2"/>
      <c r="HO1335" s="2"/>
      <c r="HP1335" s="2"/>
      <c r="HQ1335" s="2"/>
      <c r="HR1335" s="2"/>
      <c r="HS1335" s="2"/>
      <c r="HT1335" s="2"/>
      <c r="HU1335" s="2"/>
      <c r="HV1335" s="2"/>
      <c r="HW1335" s="2"/>
      <c r="HX1335" s="2"/>
      <c r="HY1335" s="2"/>
      <c r="HZ1335" s="2"/>
      <c r="IA1335" s="2"/>
      <c r="IB1335" s="2"/>
      <c r="IC1335" s="2"/>
      <c r="ID1335" s="2"/>
      <c r="IE1335" s="2"/>
      <c r="IF1335" s="2"/>
      <c r="IG1335" s="2"/>
      <c r="IH1335" s="2"/>
      <c r="II1335" s="2"/>
      <c r="IJ1335" s="2"/>
      <c r="IK1335" s="2"/>
    </row>
    <row r="1336" s="22" customFormat="true" ht="19" hidden="false" customHeight="true" outlineLevel="0" collapsed="false">
      <c r="A1336" s="38" t="s">
        <v>2077</v>
      </c>
      <c r="B1336" s="16" t="n">
        <v>1333</v>
      </c>
      <c r="C1336" s="101" t="s">
        <v>2913</v>
      </c>
      <c r="D1336" s="18" t="s">
        <v>2914</v>
      </c>
      <c r="E1336" s="101" t="s">
        <v>2273</v>
      </c>
      <c r="F1336" s="101" t="n">
        <v>20171020</v>
      </c>
      <c r="G1336" s="101" t="n">
        <v>20201020</v>
      </c>
      <c r="H1336" s="94" t="s">
        <v>2110</v>
      </c>
      <c r="I1336" s="101" t="n">
        <v>50000</v>
      </c>
      <c r="J1336" s="34" t="n">
        <v>606.94</v>
      </c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  <c r="CA1336" s="2"/>
      <c r="CB1336" s="2"/>
      <c r="CC1336" s="2"/>
      <c r="CD1336" s="2"/>
      <c r="CE1336" s="2"/>
      <c r="CF1336" s="2"/>
      <c r="CG1336" s="2"/>
      <c r="CH1336" s="2"/>
      <c r="CI1336" s="2"/>
      <c r="CJ1336" s="2"/>
      <c r="CK1336" s="2"/>
      <c r="CL1336" s="2"/>
      <c r="CM1336" s="2"/>
      <c r="CN1336" s="2"/>
      <c r="CO1336" s="2"/>
      <c r="CP1336" s="2"/>
      <c r="CQ1336" s="2"/>
      <c r="CR1336" s="2"/>
      <c r="CS1336" s="2"/>
      <c r="CT1336" s="2"/>
      <c r="CU1336" s="2"/>
      <c r="CV1336" s="2"/>
      <c r="CW1336" s="2"/>
      <c r="CX1336" s="2"/>
      <c r="CY1336" s="2"/>
      <c r="CZ1336" s="2"/>
      <c r="DA1336" s="2"/>
      <c r="DB1336" s="2"/>
      <c r="DC1336" s="2"/>
      <c r="DD1336" s="2"/>
      <c r="DE1336" s="2"/>
      <c r="DF1336" s="2"/>
      <c r="DG1336" s="2"/>
      <c r="DH1336" s="2"/>
      <c r="DI1336" s="2"/>
      <c r="DJ1336" s="2"/>
      <c r="DK1336" s="2"/>
      <c r="DL1336" s="2"/>
      <c r="DM1336" s="2"/>
      <c r="DN1336" s="2"/>
      <c r="DO1336" s="2"/>
      <c r="DP1336" s="2"/>
      <c r="DQ1336" s="2"/>
      <c r="DR1336" s="2"/>
      <c r="DS1336" s="2"/>
      <c r="DT1336" s="2"/>
      <c r="DU1336" s="2"/>
      <c r="DV1336" s="2"/>
      <c r="DW1336" s="2"/>
      <c r="DX1336" s="2"/>
      <c r="DY1336" s="2"/>
      <c r="DZ1336" s="2"/>
      <c r="EA1336" s="2"/>
      <c r="EB1336" s="2"/>
      <c r="EC1336" s="2"/>
      <c r="ED1336" s="2"/>
      <c r="EE1336" s="2"/>
      <c r="EF1336" s="2"/>
      <c r="EG1336" s="2"/>
      <c r="EH1336" s="2"/>
      <c r="EI1336" s="2"/>
      <c r="EJ1336" s="2"/>
      <c r="EK1336" s="2"/>
      <c r="EL1336" s="2"/>
      <c r="EM1336" s="2"/>
      <c r="EN1336" s="2"/>
      <c r="EO1336" s="2"/>
      <c r="EP1336" s="2"/>
      <c r="EQ1336" s="2"/>
      <c r="ER1336" s="2"/>
      <c r="ES1336" s="2"/>
      <c r="ET1336" s="2"/>
      <c r="EU1336" s="2"/>
      <c r="EV1336" s="2"/>
      <c r="EW1336" s="2"/>
      <c r="EX1336" s="2"/>
      <c r="EY1336" s="2"/>
      <c r="EZ1336" s="2"/>
      <c r="FA1336" s="2"/>
      <c r="FB1336" s="2"/>
      <c r="FC1336" s="2"/>
      <c r="FD1336" s="2"/>
      <c r="FE1336" s="2"/>
      <c r="FF1336" s="2"/>
      <c r="FG1336" s="2"/>
      <c r="FH1336" s="2"/>
      <c r="FI1336" s="2"/>
      <c r="FJ1336" s="2"/>
      <c r="FK1336" s="2"/>
      <c r="FL1336" s="2"/>
      <c r="FM1336" s="2"/>
      <c r="FN1336" s="2"/>
      <c r="FO1336" s="2"/>
      <c r="FP1336" s="2"/>
      <c r="FQ1336" s="2"/>
      <c r="FR1336" s="2"/>
      <c r="FS1336" s="2"/>
      <c r="FT1336" s="2"/>
      <c r="FU1336" s="2"/>
      <c r="FV1336" s="2"/>
      <c r="FW1336" s="2"/>
      <c r="FX1336" s="2"/>
      <c r="FY1336" s="2"/>
      <c r="FZ1336" s="2"/>
      <c r="GA1336" s="2"/>
      <c r="GB1336" s="2"/>
      <c r="GC1336" s="2"/>
      <c r="GD1336" s="2"/>
      <c r="GE1336" s="2"/>
      <c r="GF1336" s="2"/>
      <c r="GG1336" s="2"/>
      <c r="GH1336" s="2"/>
      <c r="GI1336" s="2"/>
      <c r="GJ1336" s="2"/>
      <c r="GK1336" s="2"/>
      <c r="GL1336" s="2"/>
      <c r="GM1336" s="2"/>
      <c r="GN1336" s="2"/>
      <c r="GO1336" s="2"/>
      <c r="GP1336" s="2"/>
      <c r="GQ1336" s="2"/>
      <c r="GR1336" s="2"/>
      <c r="GS1336" s="2"/>
      <c r="GT1336" s="2"/>
      <c r="GU1336" s="2"/>
      <c r="GV1336" s="2"/>
      <c r="GW1336" s="2"/>
      <c r="GX1336" s="2"/>
      <c r="GY1336" s="2"/>
      <c r="GZ1336" s="2"/>
      <c r="HA1336" s="2"/>
      <c r="HB1336" s="2"/>
      <c r="HC1336" s="2"/>
      <c r="HD1336" s="2"/>
      <c r="HE1336" s="2"/>
      <c r="HF1336" s="2"/>
      <c r="HG1336" s="2"/>
      <c r="HH1336" s="2"/>
      <c r="HI1336" s="2"/>
      <c r="HJ1336" s="2"/>
      <c r="HK1336" s="2"/>
      <c r="HL1336" s="2"/>
      <c r="HM1336" s="2"/>
      <c r="HN1336" s="2"/>
      <c r="HO1336" s="2"/>
      <c r="HP1336" s="2"/>
      <c r="HQ1336" s="2"/>
      <c r="HR1336" s="2"/>
      <c r="HS1336" s="2"/>
      <c r="HT1336" s="2"/>
      <c r="HU1336" s="2"/>
      <c r="HV1336" s="2"/>
      <c r="HW1336" s="2"/>
      <c r="HX1336" s="2"/>
      <c r="HY1336" s="2"/>
      <c r="HZ1336" s="2"/>
      <c r="IA1336" s="2"/>
      <c r="IB1336" s="2"/>
      <c r="IC1336" s="2"/>
      <c r="ID1336" s="2"/>
      <c r="IE1336" s="2"/>
      <c r="IF1336" s="2"/>
      <c r="IG1336" s="2"/>
      <c r="IH1336" s="2"/>
      <c r="II1336" s="2"/>
      <c r="IJ1336" s="2"/>
      <c r="IK1336" s="2"/>
    </row>
    <row r="1337" s="22" customFormat="true" ht="19" hidden="false" customHeight="true" outlineLevel="0" collapsed="false">
      <c r="A1337" s="38" t="s">
        <v>2077</v>
      </c>
      <c r="B1337" s="16" t="n">
        <v>1334</v>
      </c>
      <c r="C1337" s="101" t="s">
        <v>2915</v>
      </c>
      <c r="D1337" s="18" t="s">
        <v>2916</v>
      </c>
      <c r="E1337" s="101" t="s">
        <v>2273</v>
      </c>
      <c r="F1337" s="101" t="n">
        <v>20171023</v>
      </c>
      <c r="G1337" s="101" t="n">
        <v>20201023</v>
      </c>
      <c r="H1337" s="94" t="s">
        <v>2110</v>
      </c>
      <c r="I1337" s="101" t="n">
        <v>50000</v>
      </c>
      <c r="J1337" s="34" t="n">
        <v>606.94</v>
      </c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  <c r="BC1337" s="2"/>
      <c r="BD1337" s="2"/>
      <c r="BE1337" s="2"/>
      <c r="BF1337" s="2"/>
      <c r="BG1337" s="2"/>
      <c r="BH1337" s="2"/>
      <c r="BI1337" s="2"/>
      <c r="BJ1337" s="2"/>
      <c r="BK1337" s="2"/>
      <c r="BL1337" s="2"/>
      <c r="BM1337" s="2"/>
      <c r="BN1337" s="2"/>
      <c r="BO1337" s="2"/>
      <c r="BP1337" s="2"/>
      <c r="BQ1337" s="2"/>
      <c r="BR1337" s="2"/>
      <c r="BS1337" s="2"/>
      <c r="BT1337" s="2"/>
      <c r="BU1337" s="2"/>
      <c r="BV1337" s="2"/>
      <c r="BW1337" s="2"/>
      <c r="BX1337" s="2"/>
      <c r="BY1337" s="2"/>
      <c r="BZ1337" s="2"/>
      <c r="CA1337" s="2"/>
      <c r="CB1337" s="2"/>
      <c r="CC1337" s="2"/>
      <c r="CD1337" s="2"/>
      <c r="CE1337" s="2"/>
      <c r="CF1337" s="2"/>
      <c r="CG1337" s="2"/>
      <c r="CH1337" s="2"/>
      <c r="CI1337" s="2"/>
      <c r="CJ1337" s="2"/>
      <c r="CK1337" s="2"/>
      <c r="CL1337" s="2"/>
      <c r="CM1337" s="2"/>
      <c r="CN1337" s="2"/>
      <c r="CO1337" s="2"/>
      <c r="CP1337" s="2"/>
      <c r="CQ1337" s="2"/>
      <c r="CR1337" s="2"/>
      <c r="CS1337" s="2"/>
      <c r="CT1337" s="2"/>
      <c r="CU1337" s="2"/>
      <c r="CV1337" s="2"/>
      <c r="CW1337" s="2"/>
      <c r="CX1337" s="2"/>
      <c r="CY1337" s="2"/>
      <c r="CZ1337" s="2"/>
      <c r="DA1337" s="2"/>
      <c r="DB1337" s="2"/>
      <c r="DC1337" s="2"/>
      <c r="DD1337" s="2"/>
      <c r="DE1337" s="2"/>
      <c r="DF1337" s="2"/>
      <c r="DG1337" s="2"/>
      <c r="DH1337" s="2"/>
      <c r="DI1337" s="2"/>
      <c r="DJ1337" s="2"/>
      <c r="DK1337" s="2"/>
      <c r="DL1337" s="2"/>
      <c r="DM1337" s="2"/>
      <c r="DN1337" s="2"/>
      <c r="DO1337" s="2"/>
      <c r="DP1337" s="2"/>
      <c r="DQ1337" s="2"/>
      <c r="DR1337" s="2"/>
      <c r="DS1337" s="2"/>
      <c r="DT1337" s="2"/>
      <c r="DU1337" s="2"/>
      <c r="DV1337" s="2"/>
      <c r="DW1337" s="2"/>
      <c r="DX1337" s="2"/>
      <c r="DY1337" s="2"/>
      <c r="DZ1337" s="2"/>
      <c r="EA1337" s="2"/>
      <c r="EB1337" s="2"/>
      <c r="EC1337" s="2"/>
      <c r="ED1337" s="2"/>
      <c r="EE1337" s="2"/>
      <c r="EF1337" s="2"/>
      <c r="EG1337" s="2"/>
      <c r="EH1337" s="2"/>
      <c r="EI1337" s="2"/>
      <c r="EJ1337" s="2"/>
      <c r="EK1337" s="2"/>
      <c r="EL1337" s="2"/>
      <c r="EM1337" s="2"/>
      <c r="EN1337" s="2"/>
      <c r="EO1337" s="2"/>
      <c r="EP1337" s="2"/>
      <c r="EQ1337" s="2"/>
      <c r="ER1337" s="2"/>
      <c r="ES1337" s="2"/>
      <c r="ET1337" s="2"/>
      <c r="EU1337" s="2"/>
      <c r="EV1337" s="2"/>
      <c r="EW1337" s="2"/>
      <c r="EX1337" s="2"/>
      <c r="EY1337" s="2"/>
      <c r="EZ1337" s="2"/>
      <c r="FA1337" s="2"/>
      <c r="FB1337" s="2"/>
      <c r="FC1337" s="2"/>
      <c r="FD1337" s="2"/>
      <c r="FE1337" s="2"/>
      <c r="FF1337" s="2"/>
      <c r="FG1337" s="2"/>
      <c r="FH1337" s="2"/>
      <c r="FI1337" s="2"/>
      <c r="FJ1337" s="2"/>
      <c r="FK1337" s="2"/>
      <c r="FL1337" s="2"/>
      <c r="FM1337" s="2"/>
      <c r="FN1337" s="2"/>
      <c r="FO1337" s="2"/>
      <c r="FP1337" s="2"/>
      <c r="FQ1337" s="2"/>
      <c r="FR1337" s="2"/>
      <c r="FS1337" s="2"/>
      <c r="FT1337" s="2"/>
      <c r="FU1337" s="2"/>
      <c r="FV1337" s="2"/>
      <c r="FW1337" s="2"/>
      <c r="FX1337" s="2"/>
      <c r="FY1337" s="2"/>
      <c r="FZ1337" s="2"/>
      <c r="GA1337" s="2"/>
      <c r="GB1337" s="2"/>
      <c r="GC1337" s="2"/>
      <c r="GD1337" s="2"/>
      <c r="GE1337" s="2"/>
      <c r="GF1337" s="2"/>
      <c r="GG1337" s="2"/>
      <c r="GH1337" s="2"/>
      <c r="GI1337" s="2"/>
      <c r="GJ1337" s="2"/>
      <c r="GK1337" s="2"/>
      <c r="GL1337" s="2"/>
      <c r="GM1337" s="2"/>
      <c r="GN1337" s="2"/>
      <c r="GO1337" s="2"/>
      <c r="GP1337" s="2"/>
      <c r="GQ1337" s="2"/>
      <c r="GR1337" s="2"/>
      <c r="GS1337" s="2"/>
      <c r="GT1337" s="2"/>
      <c r="GU1337" s="2"/>
      <c r="GV1337" s="2"/>
      <c r="GW1337" s="2"/>
      <c r="GX1337" s="2"/>
      <c r="GY1337" s="2"/>
      <c r="GZ1337" s="2"/>
      <c r="HA1337" s="2"/>
      <c r="HB1337" s="2"/>
      <c r="HC1337" s="2"/>
      <c r="HD1337" s="2"/>
      <c r="HE1337" s="2"/>
      <c r="HF1337" s="2"/>
      <c r="HG1337" s="2"/>
      <c r="HH1337" s="2"/>
      <c r="HI1337" s="2"/>
      <c r="HJ1337" s="2"/>
      <c r="HK1337" s="2"/>
      <c r="HL1337" s="2"/>
      <c r="HM1337" s="2"/>
      <c r="HN1337" s="2"/>
      <c r="HO1337" s="2"/>
      <c r="HP1337" s="2"/>
      <c r="HQ1337" s="2"/>
      <c r="HR1337" s="2"/>
      <c r="HS1337" s="2"/>
      <c r="HT1337" s="2"/>
      <c r="HU1337" s="2"/>
      <c r="HV1337" s="2"/>
      <c r="HW1337" s="2"/>
      <c r="HX1337" s="2"/>
      <c r="HY1337" s="2"/>
      <c r="HZ1337" s="2"/>
      <c r="IA1337" s="2"/>
      <c r="IB1337" s="2"/>
      <c r="IC1337" s="2"/>
      <c r="ID1337" s="2"/>
      <c r="IE1337" s="2"/>
      <c r="IF1337" s="2"/>
      <c r="IG1337" s="2"/>
      <c r="IH1337" s="2"/>
      <c r="II1337" s="2"/>
      <c r="IJ1337" s="2"/>
      <c r="IK1337" s="2"/>
    </row>
    <row r="1338" s="22" customFormat="true" ht="19" hidden="false" customHeight="true" outlineLevel="0" collapsed="false">
      <c r="A1338" s="38" t="s">
        <v>2077</v>
      </c>
      <c r="B1338" s="16" t="n">
        <v>1335</v>
      </c>
      <c r="C1338" s="101" t="s">
        <v>2917</v>
      </c>
      <c r="D1338" s="18" t="s">
        <v>2918</v>
      </c>
      <c r="E1338" s="101" t="s">
        <v>2273</v>
      </c>
      <c r="F1338" s="101" t="n">
        <v>20171018</v>
      </c>
      <c r="G1338" s="101" t="n">
        <v>20201018</v>
      </c>
      <c r="H1338" s="94" t="s">
        <v>2110</v>
      </c>
      <c r="I1338" s="101" t="n">
        <v>50000</v>
      </c>
      <c r="J1338" s="34" t="n">
        <v>606.94</v>
      </c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  <c r="BC1338" s="2"/>
      <c r="BD1338" s="2"/>
      <c r="BE1338" s="2"/>
      <c r="BF1338" s="2"/>
      <c r="BG1338" s="2"/>
      <c r="BH1338" s="2"/>
      <c r="BI1338" s="2"/>
      <c r="BJ1338" s="2"/>
      <c r="BK1338" s="2"/>
      <c r="BL1338" s="2"/>
      <c r="BM1338" s="2"/>
      <c r="BN1338" s="2"/>
      <c r="BO1338" s="2"/>
      <c r="BP1338" s="2"/>
      <c r="BQ1338" s="2"/>
      <c r="BR1338" s="2"/>
      <c r="BS1338" s="2"/>
      <c r="BT1338" s="2"/>
      <c r="BU1338" s="2"/>
      <c r="BV1338" s="2"/>
      <c r="BW1338" s="2"/>
      <c r="BX1338" s="2"/>
      <c r="BY1338" s="2"/>
      <c r="BZ1338" s="2"/>
      <c r="CA1338" s="2"/>
      <c r="CB1338" s="2"/>
      <c r="CC1338" s="2"/>
      <c r="CD1338" s="2"/>
      <c r="CE1338" s="2"/>
      <c r="CF1338" s="2"/>
      <c r="CG1338" s="2"/>
      <c r="CH1338" s="2"/>
      <c r="CI1338" s="2"/>
      <c r="CJ1338" s="2"/>
      <c r="CK1338" s="2"/>
      <c r="CL1338" s="2"/>
      <c r="CM1338" s="2"/>
      <c r="CN1338" s="2"/>
      <c r="CO1338" s="2"/>
      <c r="CP1338" s="2"/>
      <c r="CQ1338" s="2"/>
      <c r="CR1338" s="2"/>
      <c r="CS1338" s="2"/>
      <c r="CT1338" s="2"/>
      <c r="CU1338" s="2"/>
      <c r="CV1338" s="2"/>
      <c r="CW1338" s="2"/>
      <c r="CX1338" s="2"/>
      <c r="CY1338" s="2"/>
      <c r="CZ1338" s="2"/>
      <c r="DA1338" s="2"/>
      <c r="DB1338" s="2"/>
      <c r="DC1338" s="2"/>
      <c r="DD1338" s="2"/>
      <c r="DE1338" s="2"/>
      <c r="DF1338" s="2"/>
      <c r="DG1338" s="2"/>
      <c r="DH1338" s="2"/>
      <c r="DI1338" s="2"/>
      <c r="DJ1338" s="2"/>
      <c r="DK1338" s="2"/>
      <c r="DL1338" s="2"/>
      <c r="DM1338" s="2"/>
      <c r="DN1338" s="2"/>
      <c r="DO1338" s="2"/>
      <c r="DP1338" s="2"/>
      <c r="DQ1338" s="2"/>
      <c r="DR1338" s="2"/>
      <c r="DS1338" s="2"/>
      <c r="DT1338" s="2"/>
      <c r="DU1338" s="2"/>
      <c r="DV1338" s="2"/>
      <c r="DW1338" s="2"/>
      <c r="DX1338" s="2"/>
      <c r="DY1338" s="2"/>
      <c r="DZ1338" s="2"/>
      <c r="EA1338" s="2"/>
      <c r="EB1338" s="2"/>
      <c r="EC1338" s="2"/>
      <c r="ED1338" s="2"/>
      <c r="EE1338" s="2"/>
      <c r="EF1338" s="2"/>
      <c r="EG1338" s="2"/>
      <c r="EH1338" s="2"/>
      <c r="EI1338" s="2"/>
      <c r="EJ1338" s="2"/>
      <c r="EK1338" s="2"/>
      <c r="EL1338" s="2"/>
      <c r="EM1338" s="2"/>
      <c r="EN1338" s="2"/>
      <c r="EO1338" s="2"/>
      <c r="EP1338" s="2"/>
      <c r="EQ1338" s="2"/>
      <c r="ER1338" s="2"/>
      <c r="ES1338" s="2"/>
      <c r="ET1338" s="2"/>
      <c r="EU1338" s="2"/>
      <c r="EV1338" s="2"/>
      <c r="EW1338" s="2"/>
      <c r="EX1338" s="2"/>
      <c r="EY1338" s="2"/>
      <c r="EZ1338" s="2"/>
      <c r="FA1338" s="2"/>
      <c r="FB1338" s="2"/>
      <c r="FC1338" s="2"/>
      <c r="FD1338" s="2"/>
      <c r="FE1338" s="2"/>
      <c r="FF1338" s="2"/>
      <c r="FG1338" s="2"/>
      <c r="FH1338" s="2"/>
      <c r="FI1338" s="2"/>
      <c r="FJ1338" s="2"/>
      <c r="FK1338" s="2"/>
      <c r="FL1338" s="2"/>
      <c r="FM1338" s="2"/>
      <c r="FN1338" s="2"/>
      <c r="FO1338" s="2"/>
      <c r="FP1338" s="2"/>
      <c r="FQ1338" s="2"/>
      <c r="FR1338" s="2"/>
      <c r="FS1338" s="2"/>
      <c r="FT1338" s="2"/>
      <c r="FU1338" s="2"/>
      <c r="FV1338" s="2"/>
      <c r="FW1338" s="2"/>
      <c r="FX1338" s="2"/>
      <c r="FY1338" s="2"/>
      <c r="FZ1338" s="2"/>
      <c r="GA1338" s="2"/>
      <c r="GB1338" s="2"/>
      <c r="GC1338" s="2"/>
      <c r="GD1338" s="2"/>
      <c r="GE1338" s="2"/>
      <c r="GF1338" s="2"/>
      <c r="GG1338" s="2"/>
      <c r="GH1338" s="2"/>
      <c r="GI1338" s="2"/>
      <c r="GJ1338" s="2"/>
      <c r="GK1338" s="2"/>
      <c r="GL1338" s="2"/>
      <c r="GM1338" s="2"/>
      <c r="GN1338" s="2"/>
      <c r="GO1338" s="2"/>
      <c r="GP1338" s="2"/>
      <c r="GQ1338" s="2"/>
      <c r="GR1338" s="2"/>
      <c r="GS1338" s="2"/>
      <c r="GT1338" s="2"/>
      <c r="GU1338" s="2"/>
      <c r="GV1338" s="2"/>
      <c r="GW1338" s="2"/>
      <c r="GX1338" s="2"/>
      <c r="GY1338" s="2"/>
      <c r="GZ1338" s="2"/>
      <c r="HA1338" s="2"/>
      <c r="HB1338" s="2"/>
      <c r="HC1338" s="2"/>
      <c r="HD1338" s="2"/>
      <c r="HE1338" s="2"/>
      <c r="HF1338" s="2"/>
      <c r="HG1338" s="2"/>
      <c r="HH1338" s="2"/>
      <c r="HI1338" s="2"/>
      <c r="HJ1338" s="2"/>
      <c r="HK1338" s="2"/>
      <c r="HL1338" s="2"/>
      <c r="HM1338" s="2"/>
      <c r="HN1338" s="2"/>
      <c r="HO1338" s="2"/>
      <c r="HP1338" s="2"/>
      <c r="HQ1338" s="2"/>
      <c r="HR1338" s="2"/>
      <c r="HS1338" s="2"/>
      <c r="HT1338" s="2"/>
      <c r="HU1338" s="2"/>
      <c r="HV1338" s="2"/>
      <c r="HW1338" s="2"/>
      <c r="HX1338" s="2"/>
      <c r="HY1338" s="2"/>
      <c r="HZ1338" s="2"/>
      <c r="IA1338" s="2"/>
      <c r="IB1338" s="2"/>
      <c r="IC1338" s="2"/>
      <c r="ID1338" s="2"/>
      <c r="IE1338" s="2"/>
      <c r="IF1338" s="2"/>
      <c r="IG1338" s="2"/>
      <c r="IH1338" s="2"/>
      <c r="II1338" s="2"/>
      <c r="IJ1338" s="2"/>
      <c r="IK1338" s="2"/>
    </row>
    <row r="1339" s="22" customFormat="true" ht="19" hidden="false" customHeight="true" outlineLevel="0" collapsed="false">
      <c r="A1339" s="38" t="s">
        <v>2077</v>
      </c>
      <c r="B1339" s="16" t="n">
        <v>1336</v>
      </c>
      <c r="C1339" s="101" t="s">
        <v>2919</v>
      </c>
      <c r="D1339" s="18" t="s">
        <v>2920</v>
      </c>
      <c r="E1339" s="101" t="s">
        <v>2273</v>
      </c>
      <c r="F1339" s="101" t="n">
        <v>20171017</v>
      </c>
      <c r="G1339" s="101" t="n">
        <v>20201017</v>
      </c>
      <c r="H1339" s="94" t="s">
        <v>2110</v>
      </c>
      <c r="I1339" s="101" t="n">
        <v>50000</v>
      </c>
      <c r="J1339" s="34" t="n">
        <v>606.94</v>
      </c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  <c r="BC1339" s="2"/>
      <c r="BD1339" s="2"/>
      <c r="BE1339" s="2"/>
      <c r="BF1339" s="2"/>
      <c r="BG1339" s="2"/>
      <c r="BH1339" s="2"/>
      <c r="BI1339" s="2"/>
      <c r="BJ1339" s="2"/>
      <c r="BK1339" s="2"/>
      <c r="BL1339" s="2"/>
      <c r="BM1339" s="2"/>
      <c r="BN1339" s="2"/>
      <c r="BO1339" s="2"/>
      <c r="BP1339" s="2"/>
      <c r="BQ1339" s="2"/>
      <c r="BR1339" s="2"/>
      <c r="BS1339" s="2"/>
      <c r="BT1339" s="2"/>
      <c r="BU1339" s="2"/>
      <c r="BV1339" s="2"/>
      <c r="BW1339" s="2"/>
      <c r="BX1339" s="2"/>
      <c r="BY1339" s="2"/>
      <c r="BZ1339" s="2"/>
      <c r="CA1339" s="2"/>
      <c r="CB1339" s="2"/>
      <c r="CC1339" s="2"/>
      <c r="CD1339" s="2"/>
      <c r="CE1339" s="2"/>
      <c r="CF1339" s="2"/>
      <c r="CG1339" s="2"/>
      <c r="CH1339" s="2"/>
      <c r="CI1339" s="2"/>
      <c r="CJ1339" s="2"/>
      <c r="CK1339" s="2"/>
      <c r="CL1339" s="2"/>
      <c r="CM1339" s="2"/>
      <c r="CN1339" s="2"/>
      <c r="CO1339" s="2"/>
      <c r="CP1339" s="2"/>
      <c r="CQ1339" s="2"/>
      <c r="CR1339" s="2"/>
      <c r="CS1339" s="2"/>
      <c r="CT1339" s="2"/>
      <c r="CU1339" s="2"/>
      <c r="CV1339" s="2"/>
      <c r="CW1339" s="2"/>
      <c r="CX1339" s="2"/>
      <c r="CY1339" s="2"/>
      <c r="CZ1339" s="2"/>
      <c r="DA1339" s="2"/>
      <c r="DB1339" s="2"/>
      <c r="DC1339" s="2"/>
      <c r="DD1339" s="2"/>
      <c r="DE1339" s="2"/>
      <c r="DF1339" s="2"/>
      <c r="DG1339" s="2"/>
      <c r="DH1339" s="2"/>
      <c r="DI1339" s="2"/>
      <c r="DJ1339" s="2"/>
      <c r="DK1339" s="2"/>
      <c r="DL1339" s="2"/>
      <c r="DM1339" s="2"/>
      <c r="DN1339" s="2"/>
      <c r="DO1339" s="2"/>
      <c r="DP1339" s="2"/>
      <c r="DQ1339" s="2"/>
      <c r="DR1339" s="2"/>
      <c r="DS1339" s="2"/>
      <c r="DT1339" s="2"/>
      <c r="DU1339" s="2"/>
      <c r="DV1339" s="2"/>
      <c r="DW1339" s="2"/>
      <c r="DX1339" s="2"/>
      <c r="DY1339" s="2"/>
      <c r="DZ1339" s="2"/>
      <c r="EA1339" s="2"/>
      <c r="EB1339" s="2"/>
      <c r="EC1339" s="2"/>
      <c r="ED1339" s="2"/>
      <c r="EE1339" s="2"/>
      <c r="EF1339" s="2"/>
      <c r="EG1339" s="2"/>
      <c r="EH1339" s="2"/>
      <c r="EI1339" s="2"/>
      <c r="EJ1339" s="2"/>
      <c r="EK1339" s="2"/>
      <c r="EL1339" s="2"/>
      <c r="EM1339" s="2"/>
      <c r="EN1339" s="2"/>
      <c r="EO1339" s="2"/>
      <c r="EP1339" s="2"/>
      <c r="EQ1339" s="2"/>
      <c r="ER1339" s="2"/>
      <c r="ES1339" s="2"/>
      <c r="ET1339" s="2"/>
      <c r="EU1339" s="2"/>
      <c r="EV1339" s="2"/>
      <c r="EW1339" s="2"/>
      <c r="EX1339" s="2"/>
      <c r="EY1339" s="2"/>
      <c r="EZ1339" s="2"/>
      <c r="FA1339" s="2"/>
      <c r="FB1339" s="2"/>
      <c r="FC1339" s="2"/>
      <c r="FD1339" s="2"/>
      <c r="FE1339" s="2"/>
      <c r="FF1339" s="2"/>
      <c r="FG1339" s="2"/>
      <c r="FH1339" s="2"/>
      <c r="FI1339" s="2"/>
      <c r="FJ1339" s="2"/>
      <c r="FK1339" s="2"/>
      <c r="FL1339" s="2"/>
      <c r="FM1339" s="2"/>
      <c r="FN1339" s="2"/>
      <c r="FO1339" s="2"/>
      <c r="FP1339" s="2"/>
      <c r="FQ1339" s="2"/>
      <c r="FR1339" s="2"/>
      <c r="FS1339" s="2"/>
      <c r="FT1339" s="2"/>
      <c r="FU1339" s="2"/>
      <c r="FV1339" s="2"/>
      <c r="FW1339" s="2"/>
      <c r="FX1339" s="2"/>
      <c r="FY1339" s="2"/>
      <c r="FZ1339" s="2"/>
      <c r="GA1339" s="2"/>
      <c r="GB1339" s="2"/>
      <c r="GC1339" s="2"/>
      <c r="GD1339" s="2"/>
      <c r="GE1339" s="2"/>
      <c r="GF1339" s="2"/>
      <c r="GG1339" s="2"/>
      <c r="GH1339" s="2"/>
      <c r="GI1339" s="2"/>
      <c r="GJ1339" s="2"/>
      <c r="GK1339" s="2"/>
      <c r="GL1339" s="2"/>
      <c r="GM1339" s="2"/>
      <c r="GN1339" s="2"/>
      <c r="GO1339" s="2"/>
      <c r="GP1339" s="2"/>
      <c r="GQ1339" s="2"/>
      <c r="GR1339" s="2"/>
      <c r="GS1339" s="2"/>
      <c r="GT1339" s="2"/>
      <c r="GU1339" s="2"/>
      <c r="GV1339" s="2"/>
      <c r="GW1339" s="2"/>
      <c r="GX1339" s="2"/>
      <c r="GY1339" s="2"/>
      <c r="GZ1339" s="2"/>
      <c r="HA1339" s="2"/>
      <c r="HB1339" s="2"/>
      <c r="HC1339" s="2"/>
      <c r="HD1339" s="2"/>
      <c r="HE1339" s="2"/>
      <c r="HF1339" s="2"/>
      <c r="HG1339" s="2"/>
      <c r="HH1339" s="2"/>
      <c r="HI1339" s="2"/>
      <c r="HJ1339" s="2"/>
      <c r="HK1339" s="2"/>
      <c r="HL1339" s="2"/>
      <c r="HM1339" s="2"/>
      <c r="HN1339" s="2"/>
      <c r="HO1339" s="2"/>
      <c r="HP1339" s="2"/>
      <c r="HQ1339" s="2"/>
      <c r="HR1339" s="2"/>
      <c r="HS1339" s="2"/>
      <c r="HT1339" s="2"/>
      <c r="HU1339" s="2"/>
      <c r="HV1339" s="2"/>
      <c r="HW1339" s="2"/>
      <c r="HX1339" s="2"/>
      <c r="HY1339" s="2"/>
      <c r="HZ1339" s="2"/>
      <c r="IA1339" s="2"/>
      <c r="IB1339" s="2"/>
      <c r="IC1339" s="2"/>
      <c r="ID1339" s="2"/>
      <c r="IE1339" s="2"/>
      <c r="IF1339" s="2"/>
      <c r="IG1339" s="2"/>
      <c r="IH1339" s="2"/>
      <c r="II1339" s="2"/>
      <c r="IJ1339" s="2"/>
      <c r="IK1339" s="2"/>
    </row>
    <row r="1340" s="22" customFormat="true" ht="19" hidden="false" customHeight="true" outlineLevel="0" collapsed="false">
      <c r="A1340" s="38" t="s">
        <v>2077</v>
      </c>
      <c r="B1340" s="16" t="n">
        <v>1337</v>
      </c>
      <c r="C1340" s="101" t="s">
        <v>2921</v>
      </c>
      <c r="D1340" s="18" t="s">
        <v>2922</v>
      </c>
      <c r="E1340" s="101" t="s">
        <v>2273</v>
      </c>
      <c r="F1340" s="101" t="n">
        <v>20171020</v>
      </c>
      <c r="G1340" s="101" t="n">
        <v>20201020</v>
      </c>
      <c r="H1340" s="94" t="s">
        <v>2110</v>
      </c>
      <c r="I1340" s="101" t="n">
        <v>50000</v>
      </c>
      <c r="J1340" s="34" t="n">
        <v>606.94</v>
      </c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2"/>
      <c r="CK1340" s="2"/>
      <c r="CL1340" s="2"/>
      <c r="CM1340" s="2"/>
      <c r="CN1340" s="2"/>
      <c r="CO1340" s="2"/>
      <c r="CP1340" s="2"/>
      <c r="CQ1340" s="2"/>
      <c r="CR1340" s="2"/>
      <c r="CS1340" s="2"/>
      <c r="CT1340" s="2"/>
      <c r="CU1340" s="2"/>
      <c r="CV1340" s="2"/>
      <c r="CW1340" s="2"/>
      <c r="CX1340" s="2"/>
      <c r="CY1340" s="2"/>
      <c r="CZ1340" s="2"/>
      <c r="DA1340" s="2"/>
      <c r="DB1340" s="2"/>
      <c r="DC1340" s="2"/>
      <c r="DD1340" s="2"/>
      <c r="DE1340" s="2"/>
      <c r="DF1340" s="2"/>
      <c r="DG1340" s="2"/>
      <c r="DH1340" s="2"/>
      <c r="DI1340" s="2"/>
      <c r="DJ1340" s="2"/>
      <c r="DK1340" s="2"/>
      <c r="DL1340" s="2"/>
      <c r="DM1340" s="2"/>
      <c r="DN1340" s="2"/>
      <c r="DO1340" s="2"/>
      <c r="DP1340" s="2"/>
      <c r="DQ1340" s="2"/>
      <c r="DR1340" s="2"/>
      <c r="DS1340" s="2"/>
      <c r="DT1340" s="2"/>
      <c r="DU1340" s="2"/>
      <c r="DV1340" s="2"/>
      <c r="DW1340" s="2"/>
      <c r="DX1340" s="2"/>
      <c r="DY1340" s="2"/>
      <c r="DZ1340" s="2"/>
      <c r="EA1340" s="2"/>
      <c r="EB1340" s="2"/>
      <c r="EC1340" s="2"/>
      <c r="ED1340" s="2"/>
      <c r="EE1340" s="2"/>
      <c r="EF1340" s="2"/>
      <c r="EG1340" s="2"/>
      <c r="EH1340" s="2"/>
      <c r="EI1340" s="2"/>
      <c r="EJ1340" s="2"/>
      <c r="EK1340" s="2"/>
      <c r="EL1340" s="2"/>
      <c r="EM1340" s="2"/>
      <c r="EN1340" s="2"/>
      <c r="EO1340" s="2"/>
      <c r="EP1340" s="2"/>
      <c r="EQ1340" s="2"/>
      <c r="ER1340" s="2"/>
      <c r="ES1340" s="2"/>
      <c r="ET1340" s="2"/>
      <c r="EU1340" s="2"/>
      <c r="EV1340" s="2"/>
      <c r="EW1340" s="2"/>
      <c r="EX1340" s="2"/>
      <c r="EY1340" s="2"/>
      <c r="EZ1340" s="2"/>
      <c r="FA1340" s="2"/>
      <c r="FB1340" s="2"/>
      <c r="FC1340" s="2"/>
      <c r="FD1340" s="2"/>
      <c r="FE1340" s="2"/>
      <c r="FF1340" s="2"/>
      <c r="FG1340" s="2"/>
      <c r="FH1340" s="2"/>
      <c r="FI1340" s="2"/>
      <c r="FJ1340" s="2"/>
      <c r="FK1340" s="2"/>
      <c r="FL1340" s="2"/>
      <c r="FM1340" s="2"/>
      <c r="FN1340" s="2"/>
      <c r="FO1340" s="2"/>
      <c r="FP1340" s="2"/>
      <c r="FQ1340" s="2"/>
      <c r="FR1340" s="2"/>
      <c r="FS1340" s="2"/>
      <c r="FT1340" s="2"/>
      <c r="FU1340" s="2"/>
      <c r="FV1340" s="2"/>
      <c r="FW1340" s="2"/>
      <c r="FX1340" s="2"/>
      <c r="FY1340" s="2"/>
      <c r="FZ1340" s="2"/>
      <c r="GA1340" s="2"/>
      <c r="GB1340" s="2"/>
      <c r="GC1340" s="2"/>
      <c r="GD1340" s="2"/>
      <c r="GE1340" s="2"/>
      <c r="GF1340" s="2"/>
      <c r="GG1340" s="2"/>
      <c r="GH1340" s="2"/>
      <c r="GI1340" s="2"/>
      <c r="GJ1340" s="2"/>
      <c r="GK1340" s="2"/>
      <c r="GL1340" s="2"/>
      <c r="GM1340" s="2"/>
      <c r="GN1340" s="2"/>
      <c r="GO1340" s="2"/>
      <c r="GP1340" s="2"/>
      <c r="GQ1340" s="2"/>
      <c r="GR1340" s="2"/>
      <c r="GS1340" s="2"/>
      <c r="GT1340" s="2"/>
      <c r="GU1340" s="2"/>
      <c r="GV1340" s="2"/>
      <c r="GW1340" s="2"/>
      <c r="GX1340" s="2"/>
      <c r="GY1340" s="2"/>
      <c r="GZ1340" s="2"/>
      <c r="HA1340" s="2"/>
      <c r="HB1340" s="2"/>
      <c r="HC1340" s="2"/>
      <c r="HD1340" s="2"/>
      <c r="HE1340" s="2"/>
      <c r="HF1340" s="2"/>
      <c r="HG1340" s="2"/>
      <c r="HH1340" s="2"/>
      <c r="HI1340" s="2"/>
      <c r="HJ1340" s="2"/>
      <c r="HK1340" s="2"/>
      <c r="HL1340" s="2"/>
      <c r="HM1340" s="2"/>
      <c r="HN1340" s="2"/>
      <c r="HO1340" s="2"/>
      <c r="HP1340" s="2"/>
      <c r="HQ1340" s="2"/>
      <c r="HR1340" s="2"/>
      <c r="HS1340" s="2"/>
      <c r="HT1340" s="2"/>
      <c r="HU1340" s="2"/>
      <c r="HV1340" s="2"/>
      <c r="HW1340" s="2"/>
      <c r="HX1340" s="2"/>
      <c r="HY1340" s="2"/>
      <c r="HZ1340" s="2"/>
      <c r="IA1340" s="2"/>
      <c r="IB1340" s="2"/>
      <c r="IC1340" s="2"/>
      <c r="ID1340" s="2"/>
      <c r="IE1340" s="2"/>
      <c r="IF1340" s="2"/>
      <c r="IG1340" s="2"/>
      <c r="IH1340" s="2"/>
      <c r="II1340" s="2"/>
      <c r="IJ1340" s="2"/>
      <c r="IK1340" s="2"/>
    </row>
    <row r="1341" s="22" customFormat="true" ht="19" hidden="false" customHeight="true" outlineLevel="0" collapsed="false">
      <c r="A1341" s="38" t="s">
        <v>2077</v>
      </c>
      <c r="B1341" s="16" t="n">
        <v>1338</v>
      </c>
      <c r="C1341" s="101" t="s">
        <v>2923</v>
      </c>
      <c r="D1341" s="18" t="s">
        <v>2924</v>
      </c>
      <c r="E1341" s="101" t="s">
        <v>2273</v>
      </c>
      <c r="F1341" s="101" t="n">
        <v>20171017</v>
      </c>
      <c r="G1341" s="101" t="n">
        <v>20201017</v>
      </c>
      <c r="H1341" s="94" t="s">
        <v>2110</v>
      </c>
      <c r="I1341" s="101" t="n">
        <v>50000</v>
      </c>
      <c r="J1341" s="34" t="n">
        <v>606.94</v>
      </c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  <c r="CA1341" s="2"/>
      <c r="CB1341" s="2"/>
      <c r="CC1341" s="2"/>
      <c r="CD1341" s="2"/>
      <c r="CE1341" s="2"/>
      <c r="CF1341" s="2"/>
      <c r="CG1341" s="2"/>
      <c r="CH1341" s="2"/>
      <c r="CI1341" s="2"/>
      <c r="CJ1341" s="2"/>
      <c r="CK1341" s="2"/>
      <c r="CL1341" s="2"/>
      <c r="CM1341" s="2"/>
      <c r="CN1341" s="2"/>
      <c r="CO1341" s="2"/>
      <c r="CP1341" s="2"/>
      <c r="CQ1341" s="2"/>
      <c r="CR1341" s="2"/>
      <c r="CS1341" s="2"/>
      <c r="CT1341" s="2"/>
      <c r="CU1341" s="2"/>
      <c r="CV1341" s="2"/>
      <c r="CW1341" s="2"/>
      <c r="CX1341" s="2"/>
      <c r="CY1341" s="2"/>
      <c r="CZ1341" s="2"/>
      <c r="DA1341" s="2"/>
      <c r="DB1341" s="2"/>
      <c r="DC1341" s="2"/>
      <c r="DD1341" s="2"/>
      <c r="DE1341" s="2"/>
      <c r="DF1341" s="2"/>
      <c r="DG1341" s="2"/>
      <c r="DH1341" s="2"/>
      <c r="DI1341" s="2"/>
      <c r="DJ1341" s="2"/>
      <c r="DK1341" s="2"/>
      <c r="DL1341" s="2"/>
      <c r="DM1341" s="2"/>
      <c r="DN1341" s="2"/>
      <c r="DO1341" s="2"/>
      <c r="DP1341" s="2"/>
      <c r="DQ1341" s="2"/>
      <c r="DR1341" s="2"/>
      <c r="DS1341" s="2"/>
      <c r="DT1341" s="2"/>
      <c r="DU1341" s="2"/>
      <c r="DV1341" s="2"/>
      <c r="DW1341" s="2"/>
      <c r="DX1341" s="2"/>
      <c r="DY1341" s="2"/>
      <c r="DZ1341" s="2"/>
      <c r="EA1341" s="2"/>
      <c r="EB1341" s="2"/>
      <c r="EC1341" s="2"/>
      <c r="ED1341" s="2"/>
      <c r="EE1341" s="2"/>
      <c r="EF1341" s="2"/>
      <c r="EG1341" s="2"/>
      <c r="EH1341" s="2"/>
      <c r="EI1341" s="2"/>
      <c r="EJ1341" s="2"/>
      <c r="EK1341" s="2"/>
      <c r="EL1341" s="2"/>
      <c r="EM1341" s="2"/>
      <c r="EN1341" s="2"/>
      <c r="EO1341" s="2"/>
      <c r="EP1341" s="2"/>
      <c r="EQ1341" s="2"/>
      <c r="ER1341" s="2"/>
      <c r="ES1341" s="2"/>
      <c r="ET1341" s="2"/>
      <c r="EU1341" s="2"/>
      <c r="EV1341" s="2"/>
      <c r="EW1341" s="2"/>
      <c r="EX1341" s="2"/>
      <c r="EY1341" s="2"/>
      <c r="EZ1341" s="2"/>
      <c r="FA1341" s="2"/>
      <c r="FB1341" s="2"/>
      <c r="FC1341" s="2"/>
      <c r="FD1341" s="2"/>
      <c r="FE1341" s="2"/>
      <c r="FF1341" s="2"/>
      <c r="FG1341" s="2"/>
      <c r="FH1341" s="2"/>
      <c r="FI1341" s="2"/>
      <c r="FJ1341" s="2"/>
      <c r="FK1341" s="2"/>
      <c r="FL1341" s="2"/>
      <c r="FM1341" s="2"/>
      <c r="FN1341" s="2"/>
      <c r="FO1341" s="2"/>
      <c r="FP1341" s="2"/>
      <c r="FQ1341" s="2"/>
      <c r="FR1341" s="2"/>
      <c r="FS1341" s="2"/>
      <c r="FT1341" s="2"/>
      <c r="FU1341" s="2"/>
      <c r="FV1341" s="2"/>
      <c r="FW1341" s="2"/>
      <c r="FX1341" s="2"/>
      <c r="FY1341" s="2"/>
      <c r="FZ1341" s="2"/>
      <c r="GA1341" s="2"/>
      <c r="GB1341" s="2"/>
      <c r="GC1341" s="2"/>
      <c r="GD1341" s="2"/>
      <c r="GE1341" s="2"/>
      <c r="GF1341" s="2"/>
      <c r="GG1341" s="2"/>
      <c r="GH1341" s="2"/>
      <c r="GI1341" s="2"/>
      <c r="GJ1341" s="2"/>
      <c r="GK1341" s="2"/>
      <c r="GL1341" s="2"/>
      <c r="GM1341" s="2"/>
      <c r="GN1341" s="2"/>
      <c r="GO1341" s="2"/>
      <c r="GP1341" s="2"/>
      <c r="GQ1341" s="2"/>
      <c r="GR1341" s="2"/>
      <c r="GS1341" s="2"/>
      <c r="GT1341" s="2"/>
      <c r="GU1341" s="2"/>
      <c r="GV1341" s="2"/>
      <c r="GW1341" s="2"/>
      <c r="GX1341" s="2"/>
      <c r="GY1341" s="2"/>
      <c r="GZ1341" s="2"/>
      <c r="HA1341" s="2"/>
      <c r="HB1341" s="2"/>
      <c r="HC1341" s="2"/>
      <c r="HD1341" s="2"/>
      <c r="HE1341" s="2"/>
      <c r="HF1341" s="2"/>
      <c r="HG1341" s="2"/>
      <c r="HH1341" s="2"/>
      <c r="HI1341" s="2"/>
      <c r="HJ1341" s="2"/>
      <c r="HK1341" s="2"/>
      <c r="HL1341" s="2"/>
      <c r="HM1341" s="2"/>
      <c r="HN1341" s="2"/>
      <c r="HO1341" s="2"/>
      <c r="HP1341" s="2"/>
      <c r="HQ1341" s="2"/>
      <c r="HR1341" s="2"/>
      <c r="HS1341" s="2"/>
      <c r="HT1341" s="2"/>
      <c r="HU1341" s="2"/>
      <c r="HV1341" s="2"/>
      <c r="HW1341" s="2"/>
      <c r="HX1341" s="2"/>
      <c r="HY1341" s="2"/>
      <c r="HZ1341" s="2"/>
      <c r="IA1341" s="2"/>
      <c r="IB1341" s="2"/>
      <c r="IC1341" s="2"/>
      <c r="ID1341" s="2"/>
      <c r="IE1341" s="2"/>
      <c r="IF1341" s="2"/>
      <c r="IG1341" s="2"/>
      <c r="IH1341" s="2"/>
      <c r="II1341" s="2"/>
      <c r="IJ1341" s="2"/>
      <c r="IK1341" s="2"/>
    </row>
    <row r="1342" s="22" customFormat="true" ht="19" hidden="false" customHeight="true" outlineLevel="0" collapsed="false">
      <c r="A1342" s="38" t="s">
        <v>2077</v>
      </c>
      <c r="B1342" s="16" t="n">
        <v>1339</v>
      </c>
      <c r="C1342" s="101" t="s">
        <v>2925</v>
      </c>
      <c r="D1342" s="18" t="s">
        <v>2926</v>
      </c>
      <c r="E1342" s="101" t="s">
        <v>2273</v>
      </c>
      <c r="F1342" s="101" t="n">
        <v>20171023</v>
      </c>
      <c r="G1342" s="101" t="n">
        <v>20201023</v>
      </c>
      <c r="H1342" s="94" t="s">
        <v>2110</v>
      </c>
      <c r="I1342" s="101" t="n">
        <v>50000</v>
      </c>
      <c r="J1342" s="34" t="n">
        <v>606.94</v>
      </c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  <c r="BC1342" s="2"/>
      <c r="BD1342" s="2"/>
      <c r="BE1342" s="2"/>
      <c r="BF1342" s="2"/>
      <c r="BG1342" s="2"/>
      <c r="BH1342" s="2"/>
      <c r="BI1342" s="2"/>
      <c r="BJ1342" s="2"/>
      <c r="BK1342" s="2"/>
      <c r="BL1342" s="2"/>
      <c r="BM1342" s="2"/>
      <c r="BN1342" s="2"/>
      <c r="BO1342" s="2"/>
      <c r="BP1342" s="2"/>
      <c r="BQ1342" s="2"/>
      <c r="BR1342" s="2"/>
      <c r="BS1342" s="2"/>
      <c r="BT1342" s="2"/>
      <c r="BU1342" s="2"/>
      <c r="BV1342" s="2"/>
      <c r="BW1342" s="2"/>
      <c r="BX1342" s="2"/>
      <c r="BY1342" s="2"/>
      <c r="BZ1342" s="2"/>
      <c r="CA1342" s="2"/>
      <c r="CB1342" s="2"/>
      <c r="CC1342" s="2"/>
      <c r="CD1342" s="2"/>
      <c r="CE1342" s="2"/>
      <c r="CF1342" s="2"/>
      <c r="CG1342" s="2"/>
      <c r="CH1342" s="2"/>
      <c r="CI1342" s="2"/>
      <c r="CJ1342" s="2"/>
      <c r="CK1342" s="2"/>
      <c r="CL1342" s="2"/>
      <c r="CM1342" s="2"/>
      <c r="CN1342" s="2"/>
      <c r="CO1342" s="2"/>
      <c r="CP1342" s="2"/>
      <c r="CQ1342" s="2"/>
      <c r="CR1342" s="2"/>
      <c r="CS1342" s="2"/>
      <c r="CT1342" s="2"/>
      <c r="CU1342" s="2"/>
      <c r="CV1342" s="2"/>
      <c r="CW1342" s="2"/>
      <c r="CX1342" s="2"/>
      <c r="CY1342" s="2"/>
      <c r="CZ1342" s="2"/>
      <c r="DA1342" s="2"/>
      <c r="DB1342" s="2"/>
      <c r="DC1342" s="2"/>
      <c r="DD1342" s="2"/>
      <c r="DE1342" s="2"/>
      <c r="DF1342" s="2"/>
      <c r="DG1342" s="2"/>
      <c r="DH1342" s="2"/>
      <c r="DI1342" s="2"/>
      <c r="DJ1342" s="2"/>
      <c r="DK1342" s="2"/>
      <c r="DL1342" s="2"/>
      <c r="DM1342" s="2"/>
      <c r="DN1342" s="2"/>
      <c r="DO1342" s="2"/>
      <c r="DP1342" s="2"/>
      <c r="DQ1342" s="2"/>
      <c r="DR1342" s="2"/>
      <c r="DS1342" s="2"/>
      <c r="DT1342" s="2"/>
      <c r="DU1342" s="2"/>
      <c r="DV1342" s="2"/>
      <c r="DW1342" s="2"/>
      <c r="DX1342" s="2"/>
      <c r="DY1342" s="2"/>
      <c r="DZ1342" s="2"/>
      <c r="EA1342" s="2"/>
      <c r="EB1342" s="2"/>
      <c r="EC1342" s="2"/>
      <c r="ED1342" s="2"/>
      <c r="EE1342" s="2"/>
      <c r="EF1342" s="2"/>
      <c r="EG1342" s="2"/>
      <c r="EH1342" s="2"/>
      <c r="EI1342" s="2"/>
      <c r="EJ1342" s="2"/>
      <c r="EK1342" s="2"/>
      <c r="EL1342" s="2"/>
      <c r="EM1342" s="2"/>
      <c r="EN1342" s="2"/>
      <c r="EO1342" s="2"/>
      <c r="EP1342" s="2"/>
      <c r="EQ1342" s="2"/>
      <c r="ER1342" s="2"/>
      <c r="ES1342" s="2"/>
      <c r="ET1342" s="2"/>
      <c r="EU1342" s="2"/>
      <c r="EV1342" s="2"/>
      <c r="EW1342" s="2"/>
      <c r="EX1342" s="2"/>
      <c r="EY1342" s="2"/>
      <c r="EZ1342" s="2"/>
      <c r="FA1342" s="2"/>
      <c r="FB1342" s="2"/>
      <c r="FC1342" s="2"/>
      <c r="FD1342" s="2"/>
      <c r="FE1342" s="2"/>
      <c r="FF1342" s="2"/>
      <c r="FG1342" s="2"/>
      <c r="FH1342" s="2"/>
      <c r="FI1342" s="2"/>
      <c r="FJ1342" s="2"/>
      <c r="FK1342" s="2"/>
      <c r="FL1342" s="2"/>
      <c r="FM1342" s="2"/>
      <c r="FN1342" s="2"/>
      <c r="FO1342" s="2"/>
      <c r="FP1342" s="2"/>
      <c r="FQ1342" s="2"/>
      <c r="FR1342" s="2"/>
      <c r="FS1342" s="2"/>
      <c r="FT1342" s="2"/>
      <c r="FU1342" s="2"/>
      <c r="FV1342" s="2"/>
      <c r="FW1342" s="2"/>
      <c r="FX1342" s="2"/>
      <c r="FY1342" s="2"/>
      <c r="FZ1342" s="2"/>
      <c r="GA1342" s="2"/>
      <c r="GB1342" s="2"/>
      <c r="GC1342" s="2"/>
      <c r="GD1342" s="2"/>
      <c r="GE1342" s="2"/>
      <c r="GF1342" s="2"/>
      <c r="GG1342" s="2"/>
      <c r="GH1342" s="2"/>
      <c r="GI1342" s="2"/>
      <c r="GJ1342" s="2"/>
      <c r="GK1342" s="2"/>
      <c r="GL1342" s="2"/>
      <c r="GM1342" s="2"/>
      <c r="GN1342" s="2"/>
      <c r="GO1342" s="2"/>
      <c r="GP1342" s="2"/>
      <c r="GQ1342" s="2"/>
      <c r="GR1342" s="2"/>
      <c r="GS1342" s="2"/>
      <c r="GT1342" s="2"/>
      <c r="GU1342" s="2"/>
      <c r="GV1342" s="2"/>
      <c r="GW1342" s="2"/>
      <c r="GX1342" s="2"/>
      <c r="GY1342" s="2"/>
      <c r="GZ1342" s="2"/>
      <c r="HA1342" s="2"/>
      <c r="HB1342" s="2"/>
      <c r="HC1342" s="2"/>
      <c r="HD1342" s="2"/>
      <c r="HE1342" s="2"/>
      <c r="HF1342" s="2"/>
      <c r="HG1342" s="2"/>
      <c r="HH1342" s="2"/>
      <c r="HI1342" s="2"/>
      <c r="HJ1342" s="2"/>
      <c r="HK1342" s="2"/>
      <c r="HL1342" s="2"/>
      <c r="HM1342" s="2"/>
      <c r="HN1342" s="2"/>
      <c r="HO1342" s="2"/>
      <c r="HP1342" s="2"/>
      <c r="HQ1342" s="2"/>
      <c r="HR1342" s="2"/>
      <c r="HS1342" s="2"/>
      <c r="HT1342" s="2"/>
      <c r="HU1342" s="2"/>
      <c r="HV1342" s="2"/>
      <c r="HW1342" s="2"/>
      <c r="HX1342" s="2"/>
      <c r="HY1342" s="2"/>
      <c r="HZ1342" s="2"/>
      <c r="IA1342" s="2"/>
      <c r="IB1342" s="2"/>
      <c r="IC1342" s="2"/>
      <c r="ID1342" s="2"/>
      <c r="IE1342" s="2"/>
      <c r="IF1342" s="2"/>
      <c r="IG1342" s="2"/>
      <c r="IH1342" s="2"/>
      <c r="II1342" s="2"/>
      <c r="IJ1342" s="2"/>
      <c r="IK1342" s="2"/>
    </row>
    <row r="1343" s="22" customFormat="true" ht="19" hidden="false" customHeight="true" outlineLevel="0" collapsed="false">
      <c r="A1343" s="38" t="s">
        <v>2077</v>
      </c>
      <c r="B1343" s="16" t="n">
        <v>1340</v>
      </c>
      <c r="C1343" s="101" t="s">
        <v>2927</v>
      </c>
      <c r="D1343" s="18" t="s">
        <v>2928</v>
      </c>
      <c r="E1343" s="101" t="s">
        <v>2273</v>
      </c>
      <c r="F1343" s="101" t="n">
        <v>20171023</v>
      </c>
      <c r="G1343" s="101" t="n">
        <v>20201023</v>
      </c>
      <c r="H1343" s="94" t="s">
        <v>2110</v>
      </c>
      <c r="I1343" s="101" t="n">
        <v>50000</v>
      </c>
      <c r="J1343" s="34" t="n">
        <v>606.94</v>
      </c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  <c r="BC1343" s="2"/>
      <c r="BD1343" s="2"/>
      <c r="BE1343" s="2"/>
      <c r="BF1343" s="2"/>
      <c r="BG1343" s="2"/>
      <c r="BH1343" s="2"/>
      <c r="BI1343" s="2"/>
      <c r="BJ1343" s="2"/>
      <c r="BK1343" s="2"/>
      <c r="BL1343" s="2"/>
      <c r="BM1343" s="2"/>
      <c r="BN1343" s="2"/>
      <c r="BO1343" s="2"/>
      <c r="BP1343" s="2"/>
      <c r="BQ1343" s="2"/>
      <c r="BR1343" s="2"/>
      <c r="BS1343" s="2"/>
      <c r="BT1343" s="2"/>
      <c r="BU1343" s="2"/>
      <c r="BV1343" s="2"/>
      <c r="BW1343" s="2"/>
      <c r="BX1343" s="2"/>
      <c r="BY1343" s="2"/>
      <c r="BZ1343" s="2"/>
      <c r="CA1343" s="2"/>
      <c r="CB1343" s="2"/>
      <c r="CC1343" s="2"/>
      <c r="CD1343" s="2"/>
      <c r="CE1343" s="2"/>
      <c r="CF1343" s="2"/>
      <c r="CG1343" s="2"/>
      <c r="CH1343" s="2"/>
      <c r="CI1343" s="2"/>
      <c r="CJ1343" s="2"/>
      <c r="CK1343" s="2"/>
      <c r="CL1343" s="2"/>
      <c r="CM1343" s="2"/>
      <c r="CN1343" s="2"/>
      <c r="CO1343" s="2"/>
      <c r="CP1343" s="2"/>
      <c r="CQ1343" s="2"/>
      <c r="CR1343" s="2"/>
      <c r="CS1343" s="2"/>
      <c r="CT1343" s="2"/>
      <c r="CU1343" s="2"/>
      <c r="CV1343" s="2"/>
      <c r="CW1343" s="2"/>
      <c r="CX1343" s="2"/>
      <c r="CY1343" s="2"/>
      <c r="CZ1343" s="2"/>
      <c r="DA1343" s="2"/>
      <c r="DB1343" s="2"/>
      <c r="DC1343" s="2"/>
      <c r="DD1343" s="2"/>
      <c r="DE1343" s="2"/>
      <c r="DF1343" s="2"/>
      <c r="DG1343" s="2"/>
      <c r="DH1343" s="2"/>
      <c r="DI1343" s="2"/>
      <c r="DJ1343" s="2"/>
      <c r="DK1343" s="2"/>
      <c r="DL1343" s="2"/>
      <c r="DM1343" s="2"/>
      <c r="DN1343" s="2"/>
      <c r="DO1343" s="2"/>
      <c r="DP1343" s="2"/>
      <c r="DQ1343" s="2"/>
      <c r="DR1343" s="2"/>
      <c r="DS1343" s="2"/>
      <c r="DT1343" s="2"/>
      <c r="DU1343" s="2"/>
      <c r="DV1343" s="2"/>
      <c r="DW1343" s="2"/>
      <c r="DX1343" s="2"/>
      <c r="DY1343" s="2"/>
      <c r="DZ1343" s="2"/>
      <c r="EA1343" s="2"/>
      <c r="EB1343" s="2"/>
      <c r="EC1343" s="2"/>
      <c r="ED1343" s="2"/>
      <c r="EE1343" s="2"/>
      <c r="EF1343" s="2"/>
      <c r="EG1343" s="2"/>
      <c r="EH1343" s="2"/>
      <c r="EI1343" s="2"/>
      <c r="EJ1343" s="2"/>
      <c r="EK1343" s="2"/>
      <c r="EL1343" s="2"/>
      <c r="EM1343" s="2"/>
      <c r="EN1343" s="2"/>
      <c r="EO1343" s="2"/>
      <c r="EP1343" s="2"/>
      <c r="EQ1343" s="2"/>
      <c r="ER1343" s="2"/>
      <c r="ES1343" s="2"/>
      <c r="ET1343" s="2"/>
      <c r="EU1343" s="2"/>
      <c r="EV1343" s="2"/>
      <c r="EW1343" s="2"/>
      <c r="EX1343" s="2"/>
      <c r="EY1343" s="2"/>
      <c r="EZ1343" s="2"/>
      <c r="FA1343" s="2"/>
      <c r="FB1343" s="2"/>
      <c r="FC1343" s="2"/>
      <c r="FD1343" s="2"/>
      <c r="FE1343" s="2"/>
      <c r="FF1343" s="2"/>
      <c r="FG1343" s="2"/>
      <c r="FH1343" s="2"/>
      <c r="FI1343" s="2"/>
      <c r="FJ1343" s="2"/>
      <c r="FK1343" s="2"/>
      <c r="FL1343" s="2"/>
      <c r="FM1343" s="2"/>
      <c r="FN1343" s="2"/>
      <c r="FO1343" s="2"/>
      <c r="FP1343" s="2"/>
      <c r="FQ1343" s="2"/>
      <c r="FR1343" s="2"/>
      <c r="FS1343" s="2"/>
      <c r="FT1343" s="2"/>
      <c r="FU1343" s="2"/>
      <c r="FV1343" s="2"/>
      <c r="FW1343" s="2"/>
      <c r="FX1343" s="2"/>
      <c r="FY1343" s="2"/>
      <c r="FZ1343" s="2"/>
      <c r="GA1343" s="2"/>
      <c r="GB1343" s="2"/>
      <c r="GC1343" s="2"/>
      <c r="GD1343" s="2"/>
      <c r="GE1343" s="2"/>
      <c r="GF1343" s="2"/>
      <c r="GG1343" s="2"/>
      <c r="GH1343" s="2"/>
      <c r="GI1343" s="2"/>
      <c r="GJ1343" s="2"/>
      <c r="GK1343" s="2"/>
      <c r="GL1343" s="2"/>
      <c r="GM1343" s="2"/>
      <c r="GN1343" s="2"/>
      <c r="GO1343" s="2"/>
      <c r="GP1343" s="2"/>
      <c r="GQ1343" s="2"/>
      <c r="GR1343" s="2"/>
      <c r="GS1343" s="2"/>
      <c r="GT1343" s="2"/>
      <c r="GU1343" s="2"/>
      <c r="GV1343" s="2"/>
      <c r="GW1343" s="2"/>
      <c r="GX1343" s="2"/>
      <c r="GY1343" s="2"/>
      <c r="GZ1343" s="2"/>
      <c r="HA1343" s="2"/>
      <c r="HB1343" s="2"/>
      <c r="HC1343" s="2"/>
      <c r="HD1343" s="2"/>
      <c r="HE1343" s="2"/>
      <c r="HF1343" s="2"/>
      <c r="HG1343" s="2"/>
      <c r="HH1343" s="2"/>
      <c r="HI1343" s="2"/>
      <c r="HJ1343" s="2"/>
      <c r="HK1343" s="2"/>
      <c r="HL1343" s="2"/>
      <c r="HM1343" s="2"/>
      <c r="HN1343" s="2"/>
      <c r="HO1343" s="2"/>
      <c r="HP1343" s="2"/>
      <c r="HQ1343" s="2"/>
      <c r="HR1343" s="2"/>
      <c r="HS1343" s="2"/>
      <c r="HT1343" s="2"/>
      <c r="HU1343" s="2"/>
      <c r="HV1343" s="2"/>
      <c r="HW1343" s="2"/>
      <c r="HX1343" s="2"/>
      <c r="HY1343" s="2"/>
      <c r="HZ1343" s="2"/>
      <c r="IA1343" s="2"/>
      <c r="IB1343" s="2"/>
      <c r="IC1343" s="2"/>
      <c r="ID1343" s="2"/>
      <c r="IE1343" s="2"/>
      <c r="IF1343" s="2"/>
      <c r="IG1343" s="2"/>
      <c r="IH1343" s="2"/>
      <c r="II1343" s="2"/>
      <c r="IJ1343" s="2"/>
      <c r="IK1343" s="2"/>
    </row>
    <row r="1344" s="22" customFormat="true" ht="19" hidden="false" customHeight="true" outlineLevel="0" collapsed="false">
      <c r="A1344" s="38" t="s">
        <v>2077</v>
      </c>
      <c r="B1344" s="16" t="n">
        <v>1341</v>
      </c>
      <c r="C1344" s="95" t="s">
        <v>72</v>
      </c>
      <c r="D1344" s="18" t="s">
        <v>2929</v>
      </c>
      <c r="E1344" s="101" t="s">
        <v>2273</v>
      </c>
      <c r="F1344" s="96" t="s">
        <v>787</v>
      </c>
      <c r="G1344" s="96" t="s">
        <v>2863</v>
      </c>
      <c r="H1344" s="94" t="s">
        <v>2110</v>
      </c>
      <c r="I1344" s="101" t="n">
        <v>50000</v>
      </c>
      <c r="J1344" s="34" t="n">
        <v>606.94</v>
      </c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  <c r="CA1344" s="2"/>
      <c r="CB1344" s="2"/>
      <c r="CC1344" s="2"/>
      <c r="CD1344" s="2"/>
      <c r="CE1344" s="2"/>
      <c r="CF1344" s="2"/>
      <c r="CG1344" s="2"/>
      <c r="CH1344" s="2"/>
      <c r="CI1344" s="2"/>
      <c r="CJ1344" s="2"/>
      <c r="CK1344" s="2"/>
      <c r="CL1344" s="2"/>
      <c r="CM1344" s="2"/>
      <c r="CN1344" s="2"/>
      <c r="CO1344" s="2"/>
      <c r="CP1344" s="2"/>
      <c r="CQ1344" s="2"/>
      <c r="CR1344" s="2"/>
      <c r="CS1344" s="2"/>
      <c r="CT1344" s="2"/>
      <c r="CU1344" s="2"/>
      <c r="CV1344" s="2"/>
      <c r="CW1344" s="2"/>
      <c r="CX1344" s="2"/>
      <c r="CY1344" s="2"/>
      <c r="CZ1344" s="2"/>
      <c r="DA1344" s="2"/>
      <c r="DB1344" s="2"/>
      <c r="DC1344" s="2"/>
      <c r="DD1344" s="2"/>
      <c r="DE1344" s="2"/>
      <c r="DF1344" s="2"/>
      <c r="DG1344" s="2"/>
      <c r="DH1344" s="2"/>
      <c r="DI1344" s="2"/>
      <c r="DJ1344" s="2"/>
      <c r="DK1344" s="2"/>
      <c r="DL1344" s="2"/>
      <c r="DM1344" s="2"/>
      <c r="DN1344" s="2"/>
      <c r="DO1344" s="2"/>
      <c r="DP1344" s="2"/>
      <c r="DQ1344" s="2"/>
      <c r="DR1344" s="2"/>
      <c r="DS1344" s="2"/>
      <c r="DT1344" s="2"/>
      <c r="DU1344" s="2"/>
      <c r="DV1344" s="2"/>
      <c r="DW1344" s="2"/>
      <c r="DX1344" s="2"/>
      <c r="DY1344" s="2"/>
      <c r="DZ1344" s="2"/>
      <c r="EA1344" s="2"/>
      <c r="EB1344" s="2"/>
      <c r="EC1344" s="2"/>
      <c r="ED1344" s="2"/>
      <c r="EE1344" s="2"/>
      <c r="EF1344" s="2"/>
      <c r="EG1344" s="2"/>
      <c r="EH1344" s="2"/>
      <c r="EI1344" s="2"/>
      <c r="EJ1344" s="2"/>
      <c r="EK1344" s="2"/>
      <c r="EL1344" s="2"/>
      <c r="EM1344" s="2"/>
      <c r="EN1344" s="2"/>
      <c r="EO1344" s="2"/>
      <c r="EP1344" s="2"/>
      <c r="EQ1344" s="2"/>
      <c r="ER1344" s="2"/>
      <c r="ES1344" s="2"/>
      <c r="ET1344" s="2"/>
      <c r="EU1344" s="2"/>
      <c r="EV1344" s="2"/>
      <c r="EW1344" s="2"/>
      <c r="EX1344" s="2"/>
      <c r="EY1344" s="2"/>
      <c r="EZ1344" s="2"/>
      <c r="FA1344" s="2"/>
      <c r="FB1344" s="2"/>
      <c r="FC1344" s="2"/>
      <c r="FD1344" s="2"/>
      <c r="FE1344" s="2"/>
      <c r="FF1344" s="2"/>
      <c r="FG1344" s="2"/>
      <c r="FH1344" s="2"/>
      <c r="FI1344" s="2"/>
      <c r="FJ1344" s="2"/>
      <c r="FK1344" s="2"/>
      <c r="FL1344" s="2"/>
      <c r="FM1344" s="2"/>
      <c r="FN1344" s="2"/>
      <c r="FO1344" s="2"/>
      <c r="FP1344" s="2"/>
      <c r="FQ1344" s="2"/>
      <c r="FR1344" s="2"/>
      <c r="FS1344" s="2"/>
      <c r="FT1344" s="2"/>
      <c r="FU1344" s="2"/>
      <c r="FV1344" s="2"/>
      <c r="FW1344" s="2"/>
      <c r="FX1344" s="2"/>
      <c r="FY1344" s="2"/>
      <c r="FZ1344" s="2"/>
      <c r="GA1344" s="2"/>
      <c r="GB1344" s="2"/>
      <c r="GC1344" s="2"/>
      <c r="GD1344" s="2"/>
      <c r="GE1344" s="2"/>
      <c r="GF1344" s="2"/>
      <c r="GG1344" s="2"/>
      <c r="GH1344" s="2"/>
      <c r="GI1344" s="2"/>
      <c r="GJ1344" s="2"/>
      <c r="GK1344" s="2"/>
      <c r="GL1344" s="2"/>
      <c r="GM1344" s="2"/>
      <c r="GN1344" s="2"/>
      <c r="GO1344" s="2"/>
      <c r="GP1344" s="2"/>
      <c r="GQ1344" s="2"/>
      <c r="GR1344" s="2"/>
      <c r="GS1344" s="2"/>
      <c r="GT1344" s="2"/>
      <c r="GU1344" s="2"/>
      <c r="GV1344" s="2"/>
      <c r="GW1344" s="2"/>
      <c r="GX1344" s="2"/>
      <c r="GY1344" s="2"/>
      <c r="GZ1344" s="2"/>
      <c r="HA1344" s="2"/>
      <c r="HB1344" s="2"/>
      <c r="HC1344" s="2"/>
      <c r="HD1344" s="2"/>
      <c r="HE1344" s="2"/>
      <c r="HF1344" s="2"/>
      <c r="HG1344" s="2"/>
      <c r="HH1344" s="2"/>
      <c r="HI1344" s="2"/>
      <c r="HJ1344" s="2"/>
      <c r="HK1344" s="2"/>
      <c r="HL1344" s="2"/>
      <c r="HM1344" s="2"/>
      <c r="HN1344" s="2"/>
      <c r="HO1344" s="2"/>
      <c r="HP1344" s="2"/>
      <c r="HQ1344" s="2"/>
      <c r="HR1344" s="2"/>
      <c r="HS1344" s="2"/>
      <c r="HT1344" s="2"/>
      <c r="HU1344" s="2"/>
      <c r="HV1344" s="2"/>
      <c r="HW1344" s="2"/>
      <c r="HX1344" s="2"/>
      <c r="HY1344" s="2"/>
      <c r="HZ1344" s="2"/>
      <c r="IA1344" s="2"/>
      <c r="IB1344" s="2"/>
      <c r="IC1344" s="2"/>
      <c r="ID1344" s="2"/>
      <c r="IE1344" s="2"/>
      <c r="IF1344" s="2"/>
      <c r="IG1344" s="2"/>
      <c r="IH1344" s="2"/>
      <c r="II1344" s="2"/>
      <c r="IJ1344" s="2"/>
      <c r="IK1344" s="2"/>
    </row>
    <row r="1345" s="22" customFormat="true" ht="19" hidden="false" customHeight="true" outlineLevel="0" collapsed="false">
      <c r="A1345" s="38" t="s">
        <v>2077</v>
      </c>
      <c r="B1345" s="16" t="n">
        <v>1342</v>
      </c>
      <c r="C1345" s="101" t="s">
        <v>2930</v>
      </c>
      <c r="D1345" s="18" t="s">
        <v>2931</v>
      </c>
      <c r="E1345" s="101" t="s">
        <v>2273</v>
      </c>
      <c r="F1345" s="101" t="n">
        <v>20171020</v>
      </c>
      <c r="G1345" s="101" t="n">
        <v>20201020</v>
      </c>
      <c r="H1345" s="94" t="s">
        <v>2110</v>
      </c>
      <c r="I1345" s="101" t="n">
        <v>50000</v>
      </c>
      <c r="J1345" s="34" t="n">
        <v>606.94</v>
      </c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  <c r="CA1345" s="2"/>
      <c r="CB1345" s="2"/>
      <c r="CC1345" s="2"/>
      <c r="CD1345" s="2"/>
      <c r="CE1345" s="2"/>
      <c r="CF1345" s="2"/>
      <c r="CG1345" s="2"/>
      <c r="CH1345" s="2"/>
      <c r="CI1345" s="2"/>
      <c r="CJ1345" s="2"/>
      <c r="CK1345" s="2"/>
      <c r="CL1345" s="2"/>
      <c r="CM1345" s="2"/>
      <c r="CN1345" s="2"/>
      <c r="CO1345" s="2"/>
      <c r="CP1345" s="2"/>
      <c r="CQ1345" s="2"/>
      <c r="CR1345" s="2"/>
      <c r="CS1345" s="2"/>
      <c r="CT1345" s="2"/>
      <c r="CU1345" s="2"/>
      <c r="CV1345" s="2"/>
      <c r="CW1345" s="2"/>
      <c r="CX1345" s="2"/>
      <c r="CY1345" s="2"/>
      <c r="CZ1345" s="2"/>
      <c r="DA1345" s="2"/>
      <c r="DB1345" s="2"/>
      <c r="DC1345" s="2"/>
      <c r="DD1345" s="2"/>
      <c r="DE1345" s="2"/>
      <c r="DF1345" s="2"/>
      <c r="DG1345" s="2"/>
      <c r="DH1345" s="2"/>
      <c r="DI1345" s="2"/>
      <c r="DJ1345" s="2"/>
      <c r="DK1345" s="2"/>
      <c r="DL1345" s="2"/>
      <c r="DM1345" s="2"/>
      <c r="DN1345" s="2"/>
      <c r="DO1345" s="2"/>
      <c r="DP1345" s="2"/>
      <c r="DQ1345" s="2"/>
      <c r="DR1345" s="2"/>
      <c r="DS1345" s="2"/>
      <c r="DT1345" s="2"/>
      <c r="DU1345" s="2"/>
      <c r="DV1345" s="2"/>
      <c r="DW1345" s="2"/>
      <c r="DX1345" s="2"/>
      <c r="DY1345" s="2"/>
      <c r="DZ1345" s="2"/>
      <c r="EA1345" s="2"/>
      <c r="EB1345" s="2"/>
      <c r="EC1345" s="2"/>
      <c r="ED1345" s="2"/>
      <c r="EE1345" s="2"/>
      <c r="EF1345" s="2"/>
      <c r="EG1345" s="2"/>
      <c r="EH1345" s="2"/>
      <c r="EI1345" s="2"/>
      <c r="EJ1345" s="2"/>
      <c r="EK1345" s="2"/>
      <c r="EL1345" s="2"/>
      <c r="EM1345" s="2"/>
      <c r="EN1345" s="2"/>
      <c r="EO1345" s="2"/>
      <c r="EP1345" s="2"/>
      <c r="EQ1345" s="2"/>
      <c r="ER1345" s="2"/>
      <c r="ES1345" s="2"/>
      <c r="ET1345" s="2"/>
      <c r="EU1345" s="2"/>
      <c r="EV1345" s="2"/>
      <c r="EW1345" s="2"/>
      <c r="EX1345" s="2"/>
      <c r="EY1345" s="2"/>
      <c r="EZ1345" s="2"/>
      <c r="FA1345" s="2"/>
      <c r="FB1345" s="2"/>
      <c r="FC1345" s="2"/>
      <c r="FD1345" s="2"/>
      <c r="FE1345" s="2"/>
      <c r="FF1345" s="2"/>
      <c r="FG1345" s="2"/>
      <c r="FH1345" s="2"/>
      <c r="FI1345" s="2"/>
      <c r="FJ1345" s="2"/>
      <c r="FK1345" s="2"/>
      <c r="FL1345" s="2"/>
      <c r="FM1345" s="2"/>
      <c r="FN1345" s="2"/>
      <c r="FO1345" s="2"/>
      <c r="FP1345" s="2"/>
      <c r="FQ1345" s="2"/>
      <c r="FR1345" s="2"/>
      <c r="FS1345" s="2"/>
      <c r="FT1345" s="2"/>
      <c r="FU1345" s="2"/>
      <c r="FV1345" s="2"/>
      <c r="FW1345" s="2"/>
      <c r="FX1345" s="2"/>
      <c r="FY1345" s="2"/>
      <c r="FZ1345" s="2"/>
      <c r="GA1345" s="2"/>
      <c r="GB1345" s="2"/>
      <c r="GC1345" s="2"/>
      <c r="GD1345" s="2"/>
      <c r="GE1345" s="2"/>
      <c r="GF1345" s="2"/>
      <c r="GG1345" s="2"/>
      <c r="GH1345" s="2"/>
      <c r="GI1345" s="2"/>
      <c r="GJ1345" s="2"/>
      <c r="GK1345" s="2"/>
      <c r="GL1345" s="2"/>
      <c r="GM1345" s="2"/>
      <c r="GN1345" s="2"/>
      <c r="GO1345" s="2"/>
      <c r="GP1345" s="2"/>
      <c r="GQ1345" s="2"/>
      <c r="GR1345" s="2"/>
      <c r="GS1345" s="2"/>
      <c r="GT1345" s="2"/>
      <c r="GU1345" s="2"/>
      <c r="GV1345" s="2"/>
      <c r="GW1345" s="2"/>
      <c r="GX1345" s="2"/>
      <c r="GY1345" s="2"/>
      <c r="GZ1345" s="2"/>
      <c r="HA1345" s="2"/>
      <c r="HB1345" s="2"/>
      <c r="HC1345" s="2"/>
      <c r="HD1345" s="2"/>
      <c r="HE1345" s="2"/>
      <c r="HF1345" s="2"/>
      <c r="HG1345" s="2"/>
      <c r="HH1345" s="2"/>
      <c r="HI1345" s="2"/>
      <c r="HJ1345" s="2"/>
      <c r="HK1345" s="2"/>
      <c r="HL1345" s="2"/>
      <c r="HM1345" s="2"/>
      <c r="HN1345" s="2"/>
      <c r="HO1345" s="2"/>
      <c r="HP1345" s="2"/>
      <c r="HQ1345" s="2"/>
      <c r="HR1345" s="2"/>
      <c r="HS1345" s="2"/>
      <c r="HT1345" s="2"/>
      <c r="HU1345" s="2"/>
      <c r="HV1345" s="2"/>
      <c r="HW1345" s="2"/>
      <c r="HX1345" s="2"/>
      <c r="HY1345" s="2"/>
      <c r="HZ1345" s="2"/>
      <c r="IA1345" s="2"/>
      <c r="IB1345" s="2"/>
      <c r="IC1345" s="2"/>
      <c r="ID1345" s="2"/>
      <c r="IE1345" s="2"/>
      <c r="IF1345" s="2"/>
      <c r="IG1345" s="2"/>
      <c r="IH1345" s="2"/>
      <c r="II1345" s="2"/>
      <c r="IJ1345" s="2"/>
      <c r="IK1345" s="2"/>
    </row>
    <row r="1346" s="22" customFormat="true" ht="19" hidden="false" customHeight="true" outlineLevel="0" collapsed="false">
      <c r="A1346" s="38" t="s">
        <v>2077</v>
      </c>
      <c r="B1346" s="16" t="n">
        <v>1343</v>
      </c>
      <c r="C1346" s="101" t="s">
        <v>2932</v>
      </c>
      <c r="D1346" s="18" t="s">
        <v>2933</v>
      </c>
      <c r="E1346" s="101" t="s">
        <v>2273</v>
      </c>
      <c r="F1346" s="101" t="n">
        <v>20171020</v>
      </c>
      <c r="G1346" s="101" t="n">
        <v>20201020</v>
      </c>
      <c r="H1346" s="94" t="s">
        <v>2110</v>
      </c>
      <c r="I1346" s="101" t="n">
        <v>50000</v>
      </c>
      <c r="J1346" s="34" t="n">
        <v>606.94</v>
      </c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  <c r="BC1346" s="2"/>
      <c r="BD1346" s="2"/>
      <c r="BE1346" s="2"/>
      <c r="BF1346" s="2"/>
      <c r="BG1346" s="2"/>
      <c r="BH1346" s="2"/>
      <c r="BI1346" s="2"/>
      <c r="BJ1346" s="2"/>
      <c r="BK1346" s="2"/>
      <c r="BL1346" s="2"/>
      <c r="BM1346" s="2"/>
      <c r="BN1346" s="2"/>
      <c r="BO1346" s="2"/>
      <c r="BP1346" s="2"/>
      <c r="BQ1346" s="2"/>
      <c r="BR1346" s="2"/>
      <c r="BS1346" s="2"/>
      <c r="BT1346" s="2"/>
      <c r="BU1346" s="2"/>
      <c r="BV1346" s="2"/>
      <c r="BW1346" s="2"/>
      <c r="BX1346" s="2"/>
      <c r="BY1346" s="2"/>
      <c r="BZ1346" s="2"/>
      <c r="CA1346" s="2"/>
      <c r="CB1346" s="2"/>
      <c r="CC1346" s="2"/>
      <c r="CD1346" s="2"/>
      <c r="CE1346" s="2"/>
      <c r="CF1346" s="2"/>
      <c r="CG1346" s="2"/>
      <c r="CH1346" s="2"/>
      <c r="CI1346" s="2"/>
      <c r="CJ1346" s="2"/>
      <c r="CK1346" s="2"/>
      <c r="CL1346" s="2"/>
      <c r="CM1346" s="2"/>
      <c r="CN1346" s="2"/>
      <c r="CO1346" s="2"/>
      <c r="CP1346" s="2"/>
      <c r="CQ1346" s="2"/>
      <c r="CR1346" s="2"/>
      <c r="CS1346" s="2"/>
      <c r="CT1346" s="2"/>
      <c r="CU1346" s="2"/>
      <c r="CV1346" s="2"/>
      <c r="CW1346" s="2"/>
      <c r="CX1346" s="2"/>
      <c r="CY1346" s="2"/>
      <c r="CZ1346" s="2"/>
      <c r="DA1346" s="2"/>
      <c r="DB1346" s="2"/>
      <c r="DC1346" s="2"/>
      <c r="DD1346" s="2"/>
      <c r="DE1346" s="2"/>
      <c r="DF1346" s="2"/>
      <c r="DG1346" s="2"/>
      <c r="DH1346" s="2"/>
      <c r="DI1346" s="2"/>
      <c r="DJ1346" s="2"/>
      <c r="DK1346" s="2"/>
      <c r="DL1346" s="2"/>
      <c r="DM1346" s="2"/>
      <c r="DN1346" s="2"/>
      <c r="DO1346" s="2"/>
      <c r="DP1346" s="2"/>
      <c r="DQ1346" s="2"/>
      <c r="DR1346" s="2"/>
      <c r="DS1346" s="2"/>
      <c r="DT1346" s="2"/>
      <c r="DU1346" s="2"/>
      <c r="DV1346" s="2"/>
      <c r="DW1346" s="2"/>
      <c r="DX1346" s="2"/>
      <c r="DY1346" s="2"/>
      <c r="DZ1346" s="2"/>
      <c r="EA1346" s="2"/>
      <c r="EB1346" s="2"/>
      <c r="EC1346" s="2"/>
      <c r="ED1346" s="2"/>
      <c r="EE1346" s="2"/>
      <c r="EF1346" s="2"/>
      <c r="EG1346" s="2"/>
      <c r="EH1346" s="2"/>
      <c r="EI1346" s="2"/>
      <c r="EJ1346" s="2"/>
      <c r="EK1346" s="2"/>
      <c r="EL1346" s="2"/>
      <c r="EM1346" s="2"/>
      <c r="EN1346" s="2"/>
      <c r="EO1346" s="2"/>
      <c r="EP1346" s="2"/>
      <c r="EQ1346" s="2"/>
      <c r="ER1346" s="2"/>
      <c r="ES1346" s="2"/>
      <c r="ET1346" s="2"/>
      <c r="EU1346" s="2"/>
      <c r="EV1346" s="2"/>
      <c r="EW1346" s="2"/>
      <c r="EX1346" s="2"/>
      <c r="EY1346" s="2"/>
      <c r="EZ1346" s="2"/>
      <c r="FA1346" s="2"/>
      <c r="FB1346" s="2"/>
      <c r="FC1346" s="2"/>
      <c r="FD1346" s="2"/>
      <c r="FE1346" s="2"/>
      <c r="FF1346" s="2"/>
      <c r="FG1346" s="2"/>
      <c r="FH1346" s="2"/>
      <c r="FI1346" s="2"/>
      <c r="FJ1346" s="2"/>
      <c r="FK1346" s="2"/>
      <c r="FL1346" s="2"/>
      <c r="FM1346" s="2"/>
      <c r="FN1346" s="2"/>
      <c r="FO1346" s="2"/>
      <c r="FP1346" s="2"/>
      <c r="FQ1346" s="2"/>
      <c r="FR1346" s="2"/>
      <c r="FS1346" s="2"/>
      <c r="FT1346" s="2"/>
      <c r="FU1346" s="2"/>
      <c r="FV1346" s="2"/>
      <c r="FW1346" s="2"/>
      <c r="FX1346" s="2"/>
      <c r="FY1346" s="2"/>
      <c r="FZ1346" s="2"/>
      <c r="GA1346" s="2"/>
      <c r="GB1346" s="2"/>
      <c r="GC1346" s="2"/>
      <c r="GD1346" s="2"/>
      <c r="GE1346" s="2"/>
      <c r="GF1346" s="2"/>
      <c r="GG1346" s="2"/>
      <c r="GH1346" s="2"/>
      <c r="GI1346" s="2"/>
      <c r="GJ1346" s="2"/>
      <c r="GK1346" s="2"/>
      <c r="GL1346" s="2"/>
      <c r="GM1346" s="2"/>
      <c r="GN1346" s="2"/>
      <c r="GO1346" s="2"/>
      <c r="GP1346" s="2"/>
      <c r="GQ1346" s="2"/>
      <c r="GR1346" s="2"/>
      <c r="GS1346" s="2"/>
      <c r="GT1346" s="2"/>
      <c r="GU1346" s="2"/>
      <c r="GV1346" s="2"/>
      <c r="GW1346" s="2"/>
      <c r="GX1346" s="2"/>
      <c r="GY1346" s="2"/>
      <c r="GZ1346" s="2"/>
      <c r="HA1346" s="2"/>
      <c r="HB1346" s="2"/>
      <c r="HC1346" s="2"/>
      <c r="HD1346" s="2"/>
      <c r="HE1346" s="2"/>
      <c r="HF1346" s="2"/>
      <c r="HG1346" s="2"/>
      <c r="HH1346" s="2"/>
      <c r="HI1346" s="2"/>
      <c r="HJ1346" s="2"/>
      <c r="HK1346" s="2"/>
      <c r="HL1346" s="2"/>
      <c r="HM1346" s="2"/>
      <c r="HN1346" s="2"/>
      <c r="HO1346" s="2"/>
      <c r="HP1346" s="2"/>
      <c r="HQ1346" s="2"/>
      <c r="HR1346" s="2"/>
      <c r="HS1346" s="2"/>
      <c r="HT1346" s="2"/>
      <c r="HU1346" s="2"/>
      <c r="HV1346" s="2"/>
      <c r="HW1346" s="2"/>
      <c r="HX1346" s="2"/>
      <c r="HY1346" s="2"/>
      <c r="HZ1346" s="2"/>
      <c r="IA1346" s="2"/>
      <c r="IB1346" s="2"/>
      <c r="IC1346" s="2"/>
      <c r="ID1346" s="2"/>
      <c r="IE1346" s="2"/>
      <c r="IF1346" s="2"/>
      <c r="IG1346" s="2"/>
      <c r="IH1346" s="2"/>
      <c r="II1346" s="2"/>
      <c r="IJ1346" s="2"/>
      <c r="IK1346" s="2"/>
    </row>
    <row r="1347" s="22" customFormat="true" ht="19" hidden="false" customHeight="true" outlineLevel="0" collapsed="false">
      <c r="A1347" s="38" t="s">
        <v>2077</v>
      </c>
      <c r="B1347" s="16" t="n">
        <v>1344</v>
      </c>
      <c r="C1347" s="101" t="s">
        <v>2934</v>
      </c>
      <c r="D1347" s="18" t="s">
        <v>2935</v>
      </c>
      <c r="E1347" s="101" t="s">
        <v>2273</v>
      </c>
      <c r="F1347" s="101" t="n">
        <v>20171018</v>
      </c>
      <c r="G1347" s="101" t="n">
        <v>20201018</v>
      </c>
      <c r="H1347" s="94" t="s">
        <v>2110</v>
      </c>
      <c r="I1347" s="101" t="n">
        <v>50000</v>
      </c>
      <c r="J1347" s="34" t="n">
        <v>606.94</v>
      </c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2"/>
      <c r="CK1347" s="2"/>
      <c r="CL1347" s="2"/>
      <c r="CM1347" s="2"/>
      <c r="CN1347" s="2"/>
      <c r="CO1347" s="2"/>
      <c r="CP1347" s="2"/>
      <c r="CQ1347" s="2"/>
      <c r="CR1347" s="2"/>
      <c r="CS1347" s="2"/>
      <c r="CT1347" s="2"/>
      <c r="CU1347" s="2"/>
      <c r="CV1347" s="2"/>
      <c r="CW1347" s="2"/>
      <c r="CX1347" s="2"/>
      <c r="CY1347" s="2"/>
      <c r="CZ1347" s="2"/>
      <c r="DA1347" s="2"/>
      <c r="DB1347" s="2"/>
      <c r="DC1347" s="2"/>
      <c r="DD1347" s="2"/>
      <c r="DE1347" s="2"/>
      <c r="DF1347" s="2"/>
      <c r="DG1347" s="2"/>
      <c r="DH1347" s="2"/>
      <c r="DI1347" s="2"/>
      <c r="DJ1347" s="2"/>
      <c r="DK1347" s="2"/>
      <c r="DL1347" s="2"/>
      <c r="DM1347" s="2"/>
      <c r="DN1347" s="2"/>
      <c r="DO1347" s="2"/>
      <c r="DP1347" s="2"/>
      <c r="DQ1347" s="2"/>
      <c r="DR1347" s="2"/>
      <c r="DS1347" s="2"/>
      <c r="DT1347" s="2"/>
      <c r="DU1347" s="2"/>
      <c r="DV1347" s="2"/>
      <c r="DW1347" s="2"/>
      <c r="DX1347" s="2"/>
      <c r="DY1347" s="2"/>
      <c r="DZ1347" s="2"/>
      <c r="EA1347" s="2"/>
      <c r="EB1347" s="2"/>
      <c r="EC1347" s="2"/>
      <c r="ED1347" s="2"/>
      <c r="EE1347" s="2"/>
      <c r="EF1347" s="2"/>
      <c r="EG1347" s="2"/>
      <c r="EH1347" s="2"/>
      <c r="EI1347" s="2"/>
      <c r="EJ1347" s="2"/>
      <c r="EK1347" s="2"/>
      <c r="EL1347" s="2"/>
      <c r="EM1347" s="2"/>
      <c r="EN1347" s="2"/>
      <c r="EO1347" s="2"/>
      <c r="EP1347" s="2"/>
      <c r="EQ1347" s="2"/>
      <c r="ER1347" s="2"/>
      <c r="ES1347" s="2"/>
      <c r="ET1347" s="2"/>
      <c r="EU1347" s="2"/>
      <c r="EV1347" s="2"/>
      <c r="EW1347" s="2"/>
      <c r="EX1347" s="2"/>
      <c r="EY1347" s="2"/>
      <c r="EZ1347" s="2"/>
      <c r="FA1347" s="2"/>
      <c r="FB1347" s="2"/>
      <c r="FC1347" s="2"/>
      <c r="FD1347" s="2"/>
      <c r="FE1347" s="2"/>
      <c r="FF1347" s="2"/>
      <c r="FG1347" s="2"/>
      <c r="FH1347" s="2"/>
      <c r="FI1347" s="2"/>
      <c r="FJ1347" s="2"/>
      <c r="FK1347" s="2"/>
      <c r="FL1347" s="2"/>
      <c r="FM1347" s="2"/>
      <c r="FN1347" s="2"/>
      <c r="FO1347" s="2"/>
      <c r="FP1347" s="2"/>
      <c r="FQ1347" s="2"/>
      <c r="FR1347" s="2"/>
      <c r="FS1347" s="2"/>
      <c r="FT1347" s="2"/>
      <c r="FU1347" s="2"/>
      <c r="FV1347" s="2"/>
      <c r="FW1347" s="2"/>
      <c r="FX1347" s="2"/>
      <c r="FY1347" s="2"/>
      <c r="FZ1347" s="2"/>
      <c r="GA1347" s="2"/>
      <c r="GB1347" s="2"/>
      <c r="GC1347" s="2"/>
      <c r="GD1347" s="2"/>
      <c r="GE1347" s="2"/>
      <c r="GF1347" s="2"/>
      <c r="GG1347" s="2"/>
      <c r="GH1347" s="2"/>
      <c r="GI1347" s="2"/>
      <c r="GJ1347" s="2"/>
      <c r="GK1347" s="2"/>
      <c r="GL1347" s="2"/>
      <c r="GM1347" s="2"/>
      <c r="GN1347" s="2"/>
      <c r="GO1347" s="2"/>
      <c r="GP1347" s="2"/>
      <c r="GQ1347" s="2"/>
      <c r="GR1347" s="2"/>
      <c r="GS1347" s="2"/>
      <c r="GT1347" s="2"/>
      <c r="GU1347" s="2"/>
      <c r="GV1347" s="2"/>
      <c r="GW1347" s="2"/>
      <c r="GX1347" s="2"/>
      <c r="GY1347" s="2"/>
      <c r="GZ1347" s="2"/>
      <c r="HA1347" s="2"/>
      <c r="HB1347" s="2"/>
      <c r="HC1347" s="2"/>
      <c r="HD1347" s="2"/>
      <c r="HE1347" s="2"/>
      <c r="HF1347" s="2"/>
      <c r="HG1347" s="2"/>
      <c r="HH1347" s="2"/>
      <c r="HI1347" s="2"/>
      <c r="HJ1347" s="2"/>
      <c r="HK1347" s="2"/>
      <c r="HL1347" s="2"/>
      <c r="HM1347" s="2"/>
      <c r="HN1347" s="2"/>
      <c r="HO1347" s="2"/>
      <c r="HP1347" s="2"/>
      <c r="HQ1347" s="2"/>
      <c r="HR1347" s="2"/>
      <c r="HS1347" s="2"/>
      <c r="HT1347" s="2"/>
      <c r="HU1347" s="2"/>
      <c r="HV1347" s="2"/>
      <c r="HW1347" s="2"/>
      <c r="HX1347" s="2"/>
      <c r="HY1347" s="2"/>
      <c r="HZ1347" s="2"/>
      <c r="IA1347" s="2"/>
      <c r="IB1347" s="2"/>
      <c r="IC1347" s="2"/>
      <c r="ID1347" s="2"/>
      <c r="IE1347" s="2"/>
      <c r="IF1347" s="2"/>
      <c r="IG1347" s="2"/>
      <c r="IH1347" s="2"/>
      <c r="II1347" s="2"/>
      <c r="IJ1347" s="2"/>
      <c r="IK1347" s="2"/>
    </row>
    <row r="1348" s="22" customFormat="true" ht="19" hidden="false" customHeight="true" outlineLevel="0" collapsed="false">
      <c r="A1348" s="38" t="s">
        <v>2077</v>
      </c>
      <c r="B1348" s="16" t="n">
        <v>1345</v>
      </c>
      <c r="C1348" s="95" t="s">
        <v>2202</v>
      </c>
      <c r="D1348" s="18" t="s">
        <v>2936</v>
      </c>
      <c r="E1348" s="101" t="s">
        <v>2273</v>
      </c>
      <c r="F1348" s="96" t="s">
        <v>2866</v>
      </c>
      <c r="G1348" s="96" t="s">
        <v>2877</v>
      </c>
      <c r="H1348" s="94" t="s">
        <v>2110</v>
      </c>
      <c r="I1348" s="101" t="n">
        <v>50000</v>
      </c>
      <c r="J1348" s="34" t="n">
        <v>606.94</v>
      </c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  <c r="BC1348" s="2"/>
      <c r="BD1348" s="2"/>
      <c r="BE1348" s="2"/>
      <c r="BF1348" s="2"/>
      <c r="BG1348" s="2"/>
      <c r="BH1348" s="2"/>
      <c r="BI1348" s="2"/>
      <c r="BJ1348" s="2"/>
      <c r="BK1348" s="2"/>
      <c r="BL1348" s="2"/>
      <c r="BM1348" s="2"/>
      <c r="BN1348" s="2"/>
      <c r="BO1348" s="2"/>
      <c r="BP1348" s="2"/>
      <c r="BQ1348" s="2"/>
      <c r="BR1348" s="2"/>
      <c r="BS1348" s="2"/>
      <c r="BT1348" s="2"/>
      <c r="BU1348" s="2"/>
      <c r="BV1348" s="2"/>
      <c r="BW1348" s="2"/>
      <c r="BX1348" s="2"/>
      <c r="BY1348" s="2"/>
      <c r="BZ1348" s="2"/>
      <c r="CA1348" s="2"/>
      <c r="CB1348" s="2"/>
      <c r="CC1348" s="2"/>
      <c r="CD1348" s="2"/>
      <c r="CE1348" s="2"/>
      <c r="CF1348" s="2"/>
      <c r="CG1348" s="2"/>
      <c r="CH1348" s="2"/>
      <c r="CI1348" s="2"/>
      <c r="CJ1348" s="2"/>
      <c r="CK1348" s="2"/>
      <c r="CL1348" s="2"/>
      <c r="CM1348" s="2"/>
      <c r="CN1348" s="2"/>
      <c r="CO1348" s="2"/>
      <c r="CP1348" s="2"/>
      <c r="CQ1348" s="2"/>
      <c r="CR1348" s="2"/>
      <c r="CS1348" s="2"/>
      <c r="CT1348" s="2"/>
      <c r="CU1348" s="2"/>
      <c r="CV1348" s="2"/>
      <c r="CW1348" s="2"/>
      <c r="CX1348" s="2"/>
      <c r="CY1348" s="2"/>
      <c r="CZ1348" s="2"/>
      <c r="DA1348" s="2"/>
      <c r="DB1348" s="2"/>
      <c r="DC1348" s="2"/>
      <c r="DD1348" s="2"/>
      <c r="DE1348" s="2"/>
      <c r="DF1348" s="2"/>
      <c r="DG1348" s="2"/>
      <c r="DH1348" s="2"/>
      <c r="DI1348" s="2"/>
      <c r="DJ1348" s="2"/>
      <c r="DK1348" s="2"/>
      <c r="DL1348" s="2"/>
      <c r="DM1348" s="2"/>
      <c r="DN1348" s="2"/>
      <c r="DO1348" s="2"/>
      <c r="DP1348" s="2"/>
      <c r="DQ1348" s="2"/>
      <c r="DR1348" s="2"/>
      <c r="DS1348" s="2"/>
      <c r="DT1348" s="2"/>
      <c r="DU1348" s="2"/>
      <c r="DV1348" s="2"/>
      <c r="DW1348" s="2"/>
      <c r="DX1348" s="2"/>
      <c r="DY1348" s="2"/>
      <c r="DZ1348" s="2"/>
      <c r="EA1348" s="2"/>
      <c r="EB1348" s="2"/>
      <c r="EC1348" s="2"/>
      <c r="ED1348" s="2"/>
      <c r="EE1348" s="2"/>
      <c r="EF1348" s="2"/>
      <c r="EG1348" s="2"/>
      <c r="EH1348" s="2"/>
      <c r="EI1348" s="2"/>
      <c r="EJ1348" s="2"/>
      <c r="EK1348" s="2"/>
      <c r="EL1348" s="2"/>
      <c r="EM1348" s="2"/>
      <c r="EN1348" s="2"/>
      <c r="EO1348" s="2"/>
      <c r="EP1348" s="2"/>
      <c r="EQ1348" s="2"/>
      <c r="ER1348" s="2"/>
      <c r="ES1348" s="2"/>
      <c r="ET1348" s="2"/>
      <c r="EU1348" s="2"/>
      <c r="EV1348" s="2"/>
      <c r="EW1348" s="2"/>
      <c r="EX1348" s="2"/>
      <c r="EY1348" s="2"/>
      <c r="EZ1348" s="2"/>
      <c r="FA1348" s="2"/>
      <c r="FB1348" s="2"/>
      <c r="FC1348" s="2"/>
      <c r="FD1348" s="2"/>
      <c r="FE1348" s="2"/>
      <c r="FF1348" s="2"/>
      <c r="FG1348" s="2"/>
      <c r="FH1348" s="2"/>
      <c r="FI1348" s="2"/>
      <c r="FJ1348" s="2"/>
      <c r="FK1348" s="2"/>
      <c r="FL1348" s="2"/>
      <c r="FM1348" s="2"/>
      <c r="FN1348" s="2"/>
      <c r="FO1348" s="2"/>
      <c r="FP1348" s="2"/>
      <c r="FQ1348" s="2"/>
      <c r="FR1348" s="2"/>
      <c r="FS1348" s="2"/>
      <c r="FT1348" s="2"/>
      <c r="FU1348" s="2"/>
      <c r="FV1348" s="2"/>
      <c r="FW1348" s="2"/>
      <c r="FX1348" s="2"/>
      <c r="FY1348" s="2"/>
      <c r="FZ1348" s="2"/>
      <c r="GA1348" s="2"/>
      <c r="GB1348" s="2"/>
      <c r="GC1348" s="2"/>
      <c r="GD1348" s="2"/>
      <c r="GE1348" s="2"/>
      <c r="GF1348" s="2"/>
      <c r="GG1348" s="2"/>
      <c r="GH1348" s="2"/>
      <c r="GI1348" s="2"/>
      <c r="GJ1348" s="2"/>
      <c r="GK1348" s="2"/>
      <c r="GL1348" s="2"/>
      <c r="GM1348" s="2"/>
      <c r="GN1348" s="2"/>
      <c r="GO1348" s="2"/>
      <c r="GP1348" s="2"/>
      <c r="GQ1348" s="2"/>
      <c r="GR1348" s="2"/>
      <c r="GS1348" s="2"/>
      <c r="GT1348" s="2"/>
      <c r="GU1348" s="2"/>
      <c r="GV1348" s="2"/>
      <c r="GW1348" s="2"/>
      <c r="GX1348" s="2"/>
      <c r="GY1348" s="2"/>
      <c r="GZ1348" s="2"/>
      <c r="HA1348" s="2"/>
      <c r="HB1348" s="2"/>
      <c r="HC1348" s="2"/>
      <c r="HD1348" s="2"/>
      <c r="HE1348" s="2"/>
      <c r="HF1348" s="2"/>
      <c r="HG1348" s="2"/>
      <c r="HH1348" s="2"/>
      <c r="HI1348" s="2"/>
      <c r="HJ1348" s="2"/>
      <c r="HK1348" s="2"/>
      <c r="HL1348" s="2"/>
      <c r="HM1348" s="2"/>
      <c r="HN1348" s="2"/>
      <c r="HO1348" s="2"/>
      <c r="HP1348" s="2"/>
      <c r="HQ1348" s="2"/>
      <c r="HR1348" s="2"/>
      <c r="HS1348" s="2"/>
      <c r="HT1348" s="2"/>
      <c r="HU1348" s="2"/>
      <c r="HV1348" s="2"/>
      <c r="HW1348" s="2"/>
      <c r="HX1348" s="2"/>
      <c r="HY1348" s="2"/>
      <c r="HZ1348" s="2"/>
      <c r="IA1348" s="2"/>
      <c r="IB1348" s="2"/>
      <c r="IC1348" s="2"/>
      <c r="ID1348" s="2"/>
      <c r="IE1348" s="2"/>
      <c r="IF1348" s="2"/>
      <c r="IG1348" s="2"/>
      <c r="IH1348" s="2"/>
      <c r="II1348" s="2"/>
      <c r="IJ1348" s="2"/>
      <c r="IK1348" s="2"/>
    </row>
    <row r="1349" s="22" customFormat="true" ht="19" hidden="false" customHeight="true" outlineLevel="0" collapsed="false">
      <c r="A1349" s="38" t="s">
        <v>2077</v>
      </c>
      <c r="B1349" s="16" t="n">
        <v>1346</v>
      </c>
      <c r="C1349" s="101" t="s">
        <v>2937</v>
      </c>
      <c r="D1349" s="18" t="s">
        <v>2938</v>
      </c>
      <c r="E1349" s="101" t="s">
        <v>2273</v>
      </c>
      <c r="F1349" s="101" t="n">
        <v>20171023</v>
      </c>
      <c r="G1349" s="101" t="n">
        <v>20201023</v>
      </c>
      <c r="H1349" s="94" t="s">
        <v>2110</v>
      </c>
      <c r="I1349" s="101" t="n">
        <v>50000</v>
      </c>
      <c r="J1349" s="34" t="n">
        <v>606.94</v>
      </c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  <c r="CA1349" s="2"/>
      <c r="CB1349" s="2"/>
      <c r="CC1349" s="2"/>
      <c r="CD1349" s="2"/>
      <c r="CE1349" s="2"/>
      <c r="CF1349" s="2"/>
      <c r="CG1349" s="2"/>
      <c r="CH1349" s="2"/>
      <c r="CI1349" s="2"/>
      <c r="CJ1349" s="2"/>
      <c r="CK1349" s="2"/>
      <c r="CL1349" s="2"/>
      <c r="CM1349" s="2"/>
      <c r="CN1349" s="2"/>
      <c r="CO1349" s="2"/>
      <c r="CP1349" s="2"/>
      <c r="CQ1349" s="2"/>
      <c r="CR1349" s="2"/>
      <c r="CS1349" s="2"/>
      <c r="CT1349" s="2"/>
      <c r="CU1349" s="2"/>
      <c r="CV1349" s="2"/>
      <c r="CW1349" s="2"/>
      <c r="CX1349" s="2"/>
      <c r="CY1349" s="2"/>
      <c r="CZ1349" s="2"/>
      <c r="DA1349" s="2"/>
      <c r="DB1349" s="2"/>
      <c r="DC1349" s="2"/>
      <c r="DD1349" s="2"/>
      <c r="DE1349" s="2"/>
      <c r="DF1349" s="2"/>
      <c r="DG1349" s="2"/>
      <c r="DH1349" s="2"/>
      <c r="DI1349" s="2"/>
      <c r="DJ1349" s="2"/>
      <c r="DK1349" s="2"/>
      <c r="DL1349" s="2"/>
      <c r="DM1349" s="2"/>
      <c r="DN1349" s="2"/>
      <c r="DO1349" s="2"/>
      <c r="DP1349" s="2"/>
      <c r="DQ1349" s="2"/>
      <c r="DR1349" s="2"/>
      <c r="DS1349" s="2"/>
      <c r="DT1349" s="2"/>
      <c r="DU1349" s="2"/>
      <c r="DV1349" s="2"/>
      <c r="DW1349" s="2"/>
      <c r="DX1349" s="2"/>
      <c r="DY1349" s="2"/>
      <c r="DZ1349" s="2"/>
      <c r="EA1349" s="2"/>
      <c r="EB1349" s="2"/>
      <c r="EC1349" s="2"/>
      <c r="ED1349" s="2"/>
      <c r="EE1349" s="2"/>
      <c r="EF1349" s="2"/>
      <c r="EG1349" s="2"/>
      <c r="EH1349" s="2"/>
      <c r="EI1349" s="2"/>
      <c r="EJ1349" s="2"/>
      <c r="EK1349" s="2"/>
      <c r="EL1349" s="2"/>
      <c r="EM1349" s="2"/>
      <c r="EN1349" s="2"/>
      <c r="EO1349" s="2"/>
      <c r="EP1349" s="2"/>
      <c r="EQ1349" s="2"/>
      <c r="ER1349" s="2"/>
      <c r="ES1349" s="2"/>
      <c r="ET1349" s="2"/>
      <c r="EU1349" s="2"/>
      <c r="EV1349" s="2"/>
      <c r="EW1349" s="2"/>
      <c r="EX1349" s="2"/>
      <c r="EY1349" s="2"/>
      <c r="EZ1349" s="2"/>
      <c r="FA1349" s="2"/>
      <c r="FB1349" s="2"/>
      <c r="FC1349" s="2"/>
      <c r="FD1349" s="2"/>
      <c r="FE1349" s="2"/>
      <c r="FF1349" s="2"/>
      <c r="FG1349" s="2"/>
      <c r="FH1349" s="2"/>
      <c r="FI1349" s="2"/>
      <c r="FJ1349" s="2"/>
      <c r="FK1349" s="2"/>
      <c r="FL1349" s="2"/>
      <c r="FM1349" s="2"/>
      <c r="FN1349" s="2"/>
      <c r="FO1349" s="2"/>
      <c r="FP1349" s="2"/>
      <c r="FQ1349" s="2"/>
      <c r="FR1349" s="2"/>
      <c r="FS1349" s="2"/>
      <c r="FT1349" s="2"/>
      <c r="FU1349" s="2"/>
      <c r="FV1349" s="2"/>
      <c r="FW1349" s="2"/>
      <c r="FX1349" s="2"/>
      <c r="FY1349" s="2"/>
      <c r="FZ1349" s="2"/>
      <c r="GA1349" s="2"/>
      <c r="GB1349" s="2"/>
      <c r="GC1349" s="2"/>
      <c r="GD1349" s="2"/>
      <c r="GE1349" s="2"/>
      <c r="GF1349" s="2"/>
      <c r="GG1349" s="2"/>
      <c r="GH1349" s="2"/>
      <c r="GI1349" s="2"/>
      <c r="GJ1349" s="2"/>
      <c r="GK1349" s="2"/>
      <c r="GL1349" s="2"/>
      <c r="GM1349" s="2"/>
      <c r="GN1349" s="2"/>
      <c r="GO1349" s="2"/>
      <c r="GP1349" s="2"/>
      <c r="GQ1349" s="2"/>
      <c r="GR1349" s="2"/>
      <c r="GS1349" s="2"/>
      <c r="GT1349" s="2"/>
      <c r="GU1349" s="2"/>
      <c r="GV1349" s="2"/>
      <c r="GW1349" s="2"/>
      <c r="GX1349" s="2"/>
      <c r="GY1349" s="2"/>
      <c r="GZ1349" s="2"/>
      <c r="HA1349" s="2"/>
      <c r="HB1349" s="2"/>
      <c r="HC1349" s="2"/>
      <c r="HD1349" s="2"/>
      <c r="HE1349" s="2"/>
      <c r="HF1349" s="2"/>
      <c r="HG1349" s="2"/>
      <c r="HH1349" s="2"/>
      <c r="HI1349" s="2"/>
      <c r="HJ1349" s="2"/>
      <c r="HK1349" s="2"/>
      <c r="HL1349" s="2"/>
      <c r="HM1349" s="2"/>
      <c r="HN1349" s="2"/>
      <c r="HO1349" s="2"/>
      <c r="HP1349" s="2"/>
      <c r="HQ1349" s="2"/>
      <c r="HR1349" s="2"/>
      <c r="HS1349" s="2"/>
      <c r="HT1349" s="2"/>
      <c r="HU1349" s="2"/>
      <c r="HV1349" s="2"/>
      <c r="HW1349" s="2"/>
      <c r="HX1349" s="2"/>
      <c r="HY1349" s="2"/>
      <c r="HZ1349" s="2"/>
      <c r="IA1349" s="2"/>
      <c r="IB1349" s="2"/>
      <c r="IC1349" s="2"/>
      <c r="ID1349" s="2"/>
      <c r="IE1349" s="2"/>
      <c r="IF1349" s="2"/>
      <c r="IG1349" s="2"/>
      <c r="IH1349" s="2"/>
      <c r="II1349" s="2"/>
      <c r="IJ1349" s="2"/>
      <c r="IK1349" s="2"/>
    </row>
    <row r="1350" s="22" customFormat="true" ht="19" hidden="false" customHeight="true" outlineLevel="0" collapsed="false">
      <c r="A1350" s="108" t="s">
        <v>2939</v>
      </c>
      <c r="B1350" s="16" t="n">
        <v>1347</v>
      </c>
      <c r="C1350" s="19" t="s">
        <v>2940</v>
      </c>
      <c r="D1350" s="18" t="s">
        <v>2941</v>
      </c>
      <c r="E1350" s="19" t="s">
        <v>522</v>
      </c>
      <c r="F1350" s="16" t="s">
        <v>2942</v>
      </c>
      <c r="G1350" s="16" t="s">
        <v>2943</v>
      </c>
      <c r="H1350" s="20" t="n">
        <v>43272</v>
      </c>
      <c r="I1350" s="103" t="n">
        <v>50000</v>
      </c>
      <c r="J1350" s="16" t="n">
        <v>1200.69</v>
      </c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  <c r="CA1350" s="2"/>
      <c r="CB1350" s="2"/>
      <c r="CC1350" s="2"/>
      <c r="CD1350" s="2"/>
      <c r="CE1350" s="2"/>
      <c r="CF1350" s="2"/>
      <c r="CG1350" s="2"/>
      <c r="CH1350" s="2"/>
      <c r="CI1350" s="2"/>
      <c r="CJ1350" s="2"/>
      <c r="CK1350" s="2"/>
      <c r="CL1350" s="2"/>
      <c r="CM1350" s="2"/>
      <c r="CN1350" s="2"/>
      <c r="CO1350" s="2"/>
      <c r="CP1350" s="2"/>
      <c r="CQ1350" s="2"/>
      <c r="CR1350" s="2"/>
      <c r="CS1350" s="2"/>
      <c r="CT1350" s="2"/>
      <c r="CU1350" s="2"/>
      <c r="CV1350" s="2"/>
      <c r="CW1350" s="2"/>
      <c r="CX1350" s="2"/>
      <c r="CY1350" s="2"/>
      <c r="CZ1350" s="2"/>
      <c r="DA1350" s="2"/>
      <c r="DB1350" s="2"/>
      <c r="DC1350" s="2"/>
      <c r="DD1350" s="2"/>
      <c r="DE1350" s="2"/>
      <c r="DF1350" s="2"/>
      <c r="DG1350" s="2"/>
      <c r="DH1350" s="2"/>
      <c r="DI1350" s="2"/>
      <c r="DJ1350" s="2"/>
      <c r="DK1350" s="2"/>
      <c r="DL1350" s="2"/>
      <c r="DM1350" s="2"/>
      <c r="DN1350" s="2"/>
      <c r="DO1350" s="2"/>
      <c r="DP1350" s="2"/>
      <c r="DQ1350" s="2"/>
      <c r="DR1350" s="2"/>
      <c r="DS1350" s="2"/>
      <c r="DT1350" s="2"/>
      <c r="DU1350" s="2"/>
      <c r="DV1350" s="2"/>
      <c r="DW1350" s="2"/>
      <c r="DX1350" s="2"/>
      <c r="DY1350" s="2"/>
      <c r="DZ1350" s="2"/>
      <c r="EA1350" s="2"/>
      <c r="EB1350" s="2"/>
      <c r="EC1350" s="2"/>
      <c r="ED1350" s="2"/>
      <c r="EE1350" s="2"/>
      <c r="EF1350" s="2"/>
      <c r="EG1350" s="2"/>
      <c r="EH1350" s="2"/>
      <c r="EI1350" s="2"/>
      <c r="EJ1350" s="2"/>
      <c r="EK1350" s="2"/>
      <c r="EL1350" s="2"/>
      <c r="EM1350" s="2"/>
      <c r="EN1350" s="2"/>
      <c r="EO1350" s="2"/>
      <c r="EP1350" s="2"/>
      <c r="EQ1350" s="2"/>
      <c r="ER1350" s="2"/>
      <c r="ES1350" s="2"/>
      <c r="ET1350" s="2"/>
      <c r="EU1350" s="2"/>
      <c r="EV1350" s="2"/>
      <c r="EW1350" s="2"/>
      <c r="EX1350" s="2"/>
      <c r="EY1350" s="2"/>
      <c r="EZ1350" s="2"/>
      <c r="FA1350" s="2"/>
      <c r="FB1350" s="2"/>
      <c r="FC1350" s="2"/>
      <c r="FD1350" s="2"/>
      <c r="FE1350" s="2"/>
      <c r="FF1350" s="2"/>
      <c r="FG1350" s="2"/>
      <c r="FH1350" s="2"/>
      <c r="FI1350" s="2"/>
      <c r="FJ1350" s="2"/>
      <c r="FK1350" s="2"/>
      <c r="FL1350" s="2"/>
      <c r="FM1350" s="2"/>
      <c r="FN1350" s="2"/>
      <c r="FO1350" s="2"/>
      <c r="FP1350" s="2"/>
      <c r="FQ1350" s="2"/>
      <c r="FR1350" s="2"/>
      <c r="FS1350" s="2"/>
      <c r="FT1350" s="2"/>
      <c r="FU1350" s="2"/>
      <c r="FV1350" s="2"/>
      <c r="FW1350" s="2"/>
      <c r="FX1350" s="2"/>
      <c r="FY1350" s="2"/>
      <c r="FZ1350" s="2"/>
      <c r="GA1350" s="2"/>
      <c r="GB1350" s="2"/>
      <c r="GC1350" s="2"/>
      <c r="GD1350" s="2"/>
      <c r="GE1350" s="2"/>
      <c r="GF1350" s="2"/>
      <c r="GG1350" s="2"/>
      <c r="GH1350" s="2"/>
      <c r="GI1350" s="2"/>
      <c r="GJ1350" s="2"/>
      <c r="GK1350" s="2"/>
      <c r="GL1350" s="2"/>
      <c r="GM1350" s="2"/>
      <c r="GN1350" s="2"/>
      <c r="GO1350" s="2"/>
      <c r="GP1350" s="2"/>
      <c r="GQ1350" s="2"/>
      <c r="GR1350" s="2"/>
      <c r="GS1350" s="2"/>
      <c r="GT1350" s="2"/>
      <c r="GU1350" s="2"/>
      <c r="GV1350" s="2"/>
      <c r="GW1350" s="2"/>
      <c r="GX1350" s="2"/>
      <c r="GY1350" s="2"/>
      <c r="GZ1350" s="2"/>
      <c r="HA1350" s="2"/>
      <c r="HB1350" s="2"/>
      <c r="HC1350" s="2"/>
      <c r="HD1350" s="2"/>
      <c r="HE1350" s="2"/>
      <c r="HF1350" s="2"/>
      <c r="HG1350" s="2"/>
      <c r="HH1350" s="2"/>
      <c r="HI1350" s="2"/>
      <c r="HJ1350" s="2"/>
      <c r="HK1350" s="2"/>
      <c r="HL1350" s="2"/>
      <c r="HM1350" s="2"/>
      <c r="HN1350" s="2"/>
      <c r="HO1350" s="2"/>
      <c r="HP1350" s="2"/>
      <c r="HQ1350" s="2"/>
      <c r="HR1350" s="2"/>
      <c r="HS1350" s="2"/>
      <c r="HT1350" s="2"/>
      <c r="HU1350" s="2"/>
      <c r="HV1350" s="2"/>
      <c r="HW1350" s="2"/>
      <c r="HX1350" s="2"/>
      <c r="HY1350" s="2"/>
      <c r="HZ1350" s="2"/>
      <c r="IA1350" s="2"/>
      <c r="IB1350" s="2"/>
      <c r="IC1350" s="2"/>
      <c r="ID1350" s="2"/>
      <c r="IE1350" s="2"/>
      <c r="IF1350" s="2"/>
      <c r="IG1350" s="2"/>
      <c r="IH1350" s="2"/>
      <c r="II1350" s="2"/>
      <c r="IJ1350" s="2"/>
      <c r="IK1350" s="2"/>
    </row>
    <row r="1351" s="22" customFormat="true" ht="19" hidden="false" customHeight="true" outlineLevel="0" collapsed="false">
      <c r="A1351" s="108" t="s">
        <v>2939</v>
      </c>
      <c r="B1351" s="16" t="n">
        <v>1348</v>
      </c>
      <c r="C1351" s="19" t="s">
        <v>2944</v>
      </c>
      <c r="D1351" s="18" t="s">
        <v>2945</v>
      </c>
      <c r="E1351" s="19" t="s">
        <v>522</v>
      </c>
      <c r="F1351" s="16" t="s">
        <v>961</v>
      </c>
      <c r="G1351" s="16" t="s">
        <v>2943</v>
      </c>
      <c r="H1351" s="20" t="n">
        <v>43272</v>
      </c>
      <c r="I1351" s="103" t="n">
        <v>50000</v>
      </c>
      <c r="J1351" s="16" t="n">
        <v>1200.69</v>
      </c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  <c r="CA1351" s="2"/>
      <c r="CB1351" s="2"/>
      <c r="CC1351" s="2"/>
      <c r="CD1351" s="2"/>
      <c r="CE1351" s="2"/>
      <c r="CF1351" s="2"/>
      <c r="CG1351" s="2"/>
      <c r="CH1351" s="2"/>
      <c r="CI1351" s="2"/>
      <c r="CJ1351" s="2"/>
      <c r="CK1351" s="2"/>
      <c r="CL1351" s="2"/>
      <c r="CM1351" s="2"/>
      <c r="CN1351" s="2"/>
      <c r="CO1351" s="2"/>
      <c r="CP1351" s="2"/>
      <c r="CQ1351" s="2"/>
      <c r="CR1351" s="2"/>
      <c r="CS1351" s="2"/>
      <c r="CT1351" s="2"/>
      <c r="CU1351" s="2"/>
      <c r="CV1351" s="2"/>
      <c r="CW1351" s="2"/>
      <c r="CX1351" s="2"/>
      <c r="CY1351" s="2"/>
      <c r="CZ1351" s="2"/>
      <c r="DA1351" s="2"/>
      <c r="DB1351" s="2"/>
      <c r="DC1351" s="2"/>
      <c r="DD1351" s="2"/>
      <c r="DE1351" s="2"/>
      <c r="DF1351" s="2"/>
      <c r="DG1351" s="2"/>
      <c r="DH1351" s="2"/>
      <c r="DI1351" s="2"/>
      <c r="DJ1351" s="2"/>
      <c r="DK1351" s="2"/>
      <c r="DL1351" s="2"/>
      <c r="DM1351" s="2"/>
      <c r="DN1351" s="2"/>
      <c r="DO1351" s="2"/>
      <c r="DP1351" s="2"/>
      <c r="DQ1351" s="2"/>
      <c r="DR1351" s="2"/>
      <c r="DS1351" s="2"/>
      <c r="DT1351" s="2"/>
      <c r="DU1351" s="2"/>
      <c r="DV1351" s="2"/>
      <c r="DW1351" s="2"/>
      <c r="DX1351" s="2"/>
      <c r="DY1351" s="2"/>
      <c r="DZ1351" s="2"/>
      <c r="EA1351" s="2"/>
      <c r="EB1351" s="2"/>
      <c r="EC1351" s="2"/>
      <c r="ED1351" s="2"/>
      <c r="EE1351" s="2"/>
      <c r="EF1351" s="2"/>
      <c r="EG1351" s="2"/>
      <c r="EH1351" s="2"/>
      <c r="EI1351" s="2"/>
      <c r="EJ1351" s="2"/>
      <c r="EK1351" s="2"/>
      <c r="EL1351" s="2"/>
      <c r="EM1351" s="2"/>
      <c r="EN1351" s="2"/>
      <c r="EO1351" s="2"/>
      <c r="EP1351" s="2"/>
      <c r="EQ1351" s="2"/>
      <c r="ER1351" s="2"/>
      <c r="ES1351" s="2"/>
      <c r="ET1351" s="2"/>
      <c r="EU1351" s="2"/>
      <c r="EV1351" s="2"/>
      <c r="EW1351" s="2"/>
      <c r="EX1351" s="2"/>
      <c r="EY1351" s="2"/>
      <c r="EZ1351" s="2"/>
      <c r="FA1351" s="2"/>
      <c r="FB1351" s="2"/>
      <c r="FC1351" s="2"/>
      <c r="FD1351" s="2"/>
      <c r="FE1351" s="2"/>
      <c r="FF1351" s="2"/>
      <c r="FG1351" s="2"/>
      <c r="FH1351" s="2"/>
      <c r="FI1351" s="2"/>
      <c r="FJ1351" s="2"/>
      <c r="FK1351" s="2"/>
      <c r="FL1351" s="2"/>
      <c r="FM1351" s="2"/>
      <c r="FN1351" s="2"/>
      <c r="FO1351" s="2"/>
      <c r="FP1351" s="2"/>
      <c r="FQ1351" s="2"/>
      <c r="FR1351" s="2"/>
      <c r="FS1351" s="2"/>
      <c r="FT1351" s="2"/>
      <c r="FU1351" s="2"/>
      <c r="FV1351" s="2"/>
      <c r="FW1351" s="2"/>
      <c r="FX1351" s="2"/>
      <c r="FY1351" s="2"/>
      <c r="FZ1351" s="2"/>
      <c r="GA1351" s="2"/>
      <c r="GB1351" s="2"/>
      <c r="GC1351" s="2"/>
      <c r="GD1351" s="2"/>
      <c r="GE1351" s="2"/>
      <c r="GF1351" s="2"/>
      <c r="GG1351" s="2"/>
      <c r="GH1351" s="2"/>
      <c r="GI1351" s="2"/>
      <c r="GJ1351" s="2"/>
      <c r="GK1351" s="2"/>
      <c r="GL1351" s="2"/>
      <c r="GM1351" s="2"/>
      <c r="GN1351" s="2"/>
      <c r="GO1351" s="2"/>
      <c r="GP1351" s="2"/>
      <c r="GQ1351" s="2"/>
      <c r="GR1351" s="2"/>
      <c r="GS1351" s="2"/>
      <c r="GT1351" s="2"/>
      <c r="GU1351" s="2"/>
      <c r="GV1351" s="2"/>
      <c r="GW1351" s="2"/>
      <c r="GX1351" s="2"/>
      <c r="GY1351" s="2"/>
      <c r="GZ1351" s="2"/>
      <c r="HA1351" s="2"/>
      <c r="HB1351" s="2"/>
      <c r="HC1351" s="2"/>
      <c r="HD1351" s="2"/>
      <c r="HE1351" s="2"/>
      <c r="HF1351" s="2"/>
      <c r="HG1351" s="2"/>
      <c r="HH1351" s="2"/>
      <c r="HI1351" s="2"/>
      <c r="HJ1351" s="2"/>
      <c r="HK1351" s="2"/>
      <c r="HL1351" s="2"/>
      <c r="HM1351" s="2"/>
      <c r="HN1351" s="2"/>
      <c r="HO1351" s="2"/>
      <c r="HP1351" s="2"/>
      <c r="HQ1351" s="2"/>
      <c r="HR1351" s="2"/>
      <c r="HS1351" s="2"/>
      <c r="HT1351" s="2"/>
      <c r="HU1351" s="2"/>
      <c r="HV1351" s="2"/>
      <c r="HW1351" s="2"/>
      <c r="HX1351" s="2"/>
      <c r="HY1351" s="2"/>
      <c r="HZ1351" s="2"/>
      <c r="IA1351" s="2"/>
      <c r="IB1351" s="2"/>
      <c r="IC1351" s="2"/>
      <c r="ID1351" s="2"/>
      <c r="IE1351" s="2"/>
      <c r="IF1351" s="2"/>
      <c r="IG1351" s="2"/>
      <c r="IH1351" s="2"/>
      <c r="II1351" s="2"/>
      <c r="IJ1351" s="2"/>
      <c r="IK1351" s="2"/>
    </row>
    <row r="1352" s="22" customFormat="true" ht="19" hidden="false" customHeight="true" outlineLevel="0" collapsed="false">
      <c r="A1352" s="108" t="s">
        <v>2939</v>
      </c>
      <c r="B1352" s="16" t="n">
        <v>1349</v>
      </c>
      <c r="C1352" s="19" t="s">
        <v>2946</v>
      </c>
      <c r="D1352" s="18" t="s">
        <v>2947</v>
      </c>
      <c r="E1352" s="19" t="s">
        <v>522</v>
      </c>
      <c r="F1352" s="16" t="s">
        <v>2942</v>
      </c>
      <c r="G1352" s="16" t="s">
        <v>2943</v>
      </c>
      <c r="H1352" s="20" t="n">
        <v>43272</v>
      </c>
      <c r="I1352" s="103" t="n">
        <v>50000</v>
      </c>
      <c r="J1352" s="16" t="n">
        <v>1200.69</v>
      </c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2"/>
      <c r="BD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  <c r="CA1352" s="2"/>
      <c r="CB1352" s="2"/>
      <c r="CC1352" s="2"/>
      <c r="CD1352" s="2"/>
      <c r="CE1352" s="2"/>
      <c r="CF1352" s="2"/>
      <c r="CG1352" s="2"/>
      <c r="CH1352" s="2"/>
      <c r="CI1352" s="2"/>
      <c r="CJ1352" s="2"/>
      <c r="CK1352" s="2"/>
      <c r="CL1352" s="2"/>
      <c r="CM1352" s="2"/>
      <c r="CN1352" s="2"/>
      <c r="CO1352" s="2"/>
      <c r="CP1352" s="2"/>
      <c r="CQ1352" s="2"/>
      <c r="CR1352" s="2"/>
      <c r="CS1352" s="2"/>
      <c r="CT1352" s="2"/>
      <c r="CU1352" s="2"/>
      <c r="CV1352" s="2"/>
      <c r="CW1352" s="2"/>
      <c r="CX1352" s="2"/>
      <c r="CY1352" s="2"/>
      <c r="CZ1352" s="2"/>
      <c r="DA1352" s="2"/>
      <c r="DB1352" s="2"/>
      <c r="DC1352" s="2"/>
      <c r="DD1352" s="2"/>
      <c r="DE1352" s="2"/>
      <c r="DF1352" s="2"/>
      <c r="DG1352" s="2"/>
      <c r="DH1352" s="2"/>
      <c r="DI1352" s="2"/>
      <c r="DJ1352" s="2"/>
      <c r="DK1352" s="2"/>
      <c r="DL1352" s="2"/>
      <c r="DM1352" s="2"/>
      <c r="DN1352" s="2"/>
      <c r="DO1352" s="2"/>
      <c r="DP1352" s="2"/>
      <c r="DQ1352" s="2"/>
      <c r="DR1352" s="2"/>
      <c r="DS1352" s="2"/>
      <c r="DT1352" s="2"/>
      <c r="DU1352" s="2"/>
      <c r="DV1352" s="2"/>
      <c r="DW1352" s="2"/>
      <c r="DX1352" s="2"/>
      <c r="DY1352" s="2"/>
      <c r="DZ1352" s="2"/>
      <c r="EA1352" s="2"/>
      <c r="EB1352" s="2"/>
      <c r="EC1352" s="2"/>
      <c r="ED1352" s="2"/>
      <c r="EE1352" s="2"/>
      <c r="EF1352" s="2"/>
      <c r="EG1352" s="2"/>
      <c r="EH1352" s="2"/>
      <c r="EI1352" s="2"/>
      <c r="EJ1352" s="2"/>
      <c r="EK1352" s="2"/>
      <c r="EL1352" s="2"/>
      <c r="EM1352" s="2"/>
      <c r="EN1352" s="2"/>
      <c r="EO1352" s="2"/>
      <c r="EP1352" s="2"/>
      <c r="EQ1352" s="2"/>
      <c r="ER1352" s="2"/>
      <c r="ES1352" s="2"/>
      <c r="ET1352" s="2"/>
      <c r="EU1352" s="2"/>
      <c r="EV1352" s="2"/>
      <c r="EW1352" s="2"/>
      <c r="EX1352" s="2"/>
      <c r="EY1352" s="2"/>
      <c r="EZ1352" s="2"/>
      <c r="FA1352" s="2"/>
      <c r="FB1352" s="2"/>
      <c r="FC1352" s="2"/>
      <c r="FD1352" s="2"/>
      <c r="FE1352" s="2"/>
      <c r="FF1352" s="2"/>
      <c r="FG1352" s="2"/>
      <c r="FH1352" s="2"/>
      <c r="FI1352" s="2"/>
      <c r="FJ1352" s="2"/>
      <c r="FK1352" s="2"/>
      <c r="FL1352" s="2"/>
      <c r="FM1352" s="2"/>
      <c r="FN1352" s="2"/>
      <c r="FO1352" s="2"/>
      <c r="FP1352" s="2"/>
      <c r="FQ1352" s="2"/>
      <c r="FR1352" s="2"/>
      <c r="FS1352" s="2"/>
      <c r="FT1352" s="2"/>
      <c r="FU1352" s="2"/>
      <c r="FV1352" s="2"/>
      <c r="FW1352" s="2"/>
      <c r="FX1352" s="2"/>
      <c r="FY1352" s="2"/>
      <c r="FZ1352" s="2"/>
      <c r="GA1352" s="2"/>
      <c r="GB1352" s="2"/>
      <c r="GC1352" s="2"/>
      <c r="GD1352" s="2"/>
      <c r="GE1352" s="2"/>
      <c r="GF1352" s="2"/>
      <c r="GG1352" s="2"/>
      <c r="GH1352" s="2"/>
      <c r="GI1352" s="2"/>
      <c r="GJ1352" s="2"/>
      <c r="GK1352" s="2"/>
      <c r="GL1352" s="2"/>
      <c r="GM1352" s="2"/>
      <c r="GN1352" s="2"/>
      <c r="GO1352" s="2"/>
      <c r="GP1352" s="2"/>
      <c r="GQ1352" s="2"/>
      <c r="GR1352" s="2"/>
      <c r="GS1352" s="2"/>
      <c r="GT1352" s="2"/>
      <c r="GU1352" s="2"/>
      <c r="GV1352" s="2"/>
      <c r="GW1352" s="2"/>
      <c r="GX1352" s="2"/>
      <c r="GY1352" s="2"/>
      <c r="GZ1352" s="2"/>
      <c r="HA1352" s="2"/>
      <c r="HB1352" s="2"/>
      <c r="HC1352" s="2"/>
      <c r="HD1352" s="2"/>
      <c r="HE1352" s="2"/>
      <c r="HF1352" s="2"/>
      <c r="HG1352" s="2"/>
      <c r="HH1352" s="2"/>
      <c r="HI1352" s="2"/>
      <c r="HJ1352" s="2"/>
      <c r="HK1352" s="2"/>
      <c r="HL1352" s="2"/>
      <c r="HM1352" s="2"/>
      <c r="HN1352" s="2"/>
      <c r="HO1352" s="2"/>
      <c r="HP1352" s="2"/>
      <c r="HQ1352" s="2"/>
      <c r="HR1352" s="2"/>
      <c r="HS1352" s="2"/>
      <c r="HT1352" s="2"/>
      <c r="HU1352" s="2"/>
      <c r="HV1352" s="2"/>
      <c r="HW1352" s="2"/>
      <c r="HX1352" s="2"/>
      <c r="HY1352" s="2"/>
      <c r="HZ1352" s="2"/>
      <c r="IA1352" s="2"/>
      <c r="IB1352" s="2"/>
      <c r="IC1352" s="2"/>
      <c r="ID1352" s="2"/>
      <c r="IE1352" s="2"/>
      <c r="IF1352" s="2"/>
      <c r="IG1352" s="2"/>
      <c r="IH1352" s="2"/>
      <c r="II1352" s="2"/>
      <c r="IJ1352" s="2"/>
      <c r="IK1352" s="2"/>
    </row>
    <row r="1353" s="22" customFormat="true" ht="19" hidden="false" customHeight="true" outlineLevel="0" collapsed="false">
      <c r="A1353" s="108" t="s">
        <v>2939</v>
      </c>
      <c r="B1353" s="16" t="n">
        <v>1350</v>
      </c>
      <c r="C1353" s="19" t="s">
        <v>2948</v>
      </c>
      <c r="D1353" s="18" t="s">
        <v>2949</v>
      </c>
      <c r="E1353" s="19" t="s">
        <v>522</v>
      </c>
      <c r="F1353" s="16" t="s">
        <v>2950</v>
      </c>
      <c r="G1353" s="16" t="s">
        <v>2951</v>
      </c>
      <c r="H1353" s="20" t="n">
        <v>43272</v>
      </c>
      <c r="I1353" s="103" t="n">
        <v>50000</v>
      </c>
      <c r="J1353" s="16" t="n">
        <v>1203.86</v>
      </c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  <c r="CA1353" s="2"/>
      <c r="CB1353" s="2"/>
      <c r="CC1353" s="2"/>
      <c r="CD1353" s="2"/>
      <c r="CE1353" s="2"/>
      <c r="CF1353" s="2"/>
      <c r="CG1353" s="2"/>
      <c r="CH1353" s="2"/>
      <c r="CI1353" s="2"/>
      <c r="CJ1353" s="2"/>
      <c r="CK1353" s="2"/>
      <c r="CL1353" s="2"/>
      <c r="CM1353" s="2"/>
      <c r="CN1353" s="2"/>
      <c r="CO1353" s="2"/>
      <c r="CP1353" s="2"/>
      <c r="CQ1353" s="2"/>
      <c r="CR1353" s="2"/>
      <c r="CS1353" s="2"/>
      <c r="CT1353" s="2"/>
      <c r="CU1353" s="2"/>
      <c r="CV1353" s="2"/>
      <c r="CW1353" s="2"/>
      <c r="CX1353" s="2"/>
      <c r="CY1353" s="2"/>
      <c r="CZ1353" s="2"/>
      <c r="DA1353" s="2"/>
      <c r="DB1353" s="2"/>
      <c r="DC1353" s="2"/>
      <c r="DD1353" s="2"/>
      <c r="DE1353" s="2"/>
      <c r="DF1353" s="2"/>
      <c r="DG1353" s="2"/>
      <c r="DH1353" s="2"/>
      <c r="DI1353" s="2"/>
      <c r="DJ1353" s="2"/>
      <c r="DK1353" s="2"/>
      <c r="DL1353" s="2"/>
      <c r="DM1353" s="2"/>
      <c r="DN1353" s="2"/>
      <c r="DO1353" s="2"/>
      <c r="DP1353" s="2"/>
      <c r="DQ1353" s="2"/>
      <c r="DR1353" s="2"/>
      <c r="DS1353" s="2"/>
      <c r="DT1353" s="2"/>
      <c r="DU1353" s="2"/>
      <c r="DV1353" s="2"/>
      <c r="DW1353" s="2"/>
      <c r="DX1353" s="2"/>
      <c r="DY1353" s="2"/>
      <c r="DZ1353" s="2"/>
      <c r="EA1353" s="2"/>
      <c r="EB1353" s="2"/>
      <c r="EC1353" s="2"/>
      <c r="ED1353" s="2"/>
      <c r="EE1353" s="2"/>
      <c r="EF1353" s="2"/>
      <c r="EG1353" s="2"/>
      <c r="EH1353" s="2"/>
      <c r="EI1353" s="2"/>
      <c r="EJ1353" s="2"/>
      <c r="EK1353" s="2"/>
      <c r="EL1353" s="2"/>
      <c r="EM1353" s="2"/>
      <c r="EN1353" s="2"/>
      <c r="EO1353" s="2"/>
      <c r="EP1353" s="2"/>
      <c r="EQ1353" s="2"/>
      <c r="ER1353" s="2"/>
      <c r="ES1353" s="2"/>
      <c r="ET1353" s="2"/>
      <c r="EU1353" s="2"/>
      <c r="EV1353" s="2"/>
      <c r="EW1353" s="2"/>
      <c r="EX1353" s="2"/>
      <c r="EY1353" s="2"/>
      <c r="EZ1353" s="2"/>
      <c r="FA1353" s="2"/>
      <c r="FB1353" s="2"/>
      <c r="FC1353" s="2"/>
      <c r="FD1353" s="2"/>
      <c r="FE1353" s="2"/>
      <c r="FF1353" s="2"/>
      <c r="FG1353" s="2"/>
      <c r="FH1353" s="2"/>
      <c r="FI1353" s="2"/>
      <c r="FJ1353" s="2"/>
      <c r="FK1353" s="2"/>
      <c r="FL1353" s="2"/>
      <c r="FM1353" s="2"/>
      <c r="FN1353" s="2"/>
      <c r="FO1353" s="2"/>
      <c r="FP1353" s="2"/>
      <c r="FQ1353" s="2"/>
      <c r="FR1353" s="2"/>
      <c r="FS1353" s="2"/>
      <c r="FT1353" s="2"/>
      <c r="FU1353" s="2"/>
      <c r="FV1353" s="2"/>
      <c r="FW1353" s="2"/>
      <c r="FX1353" s="2"/>
      <c r="FY1353" s="2"/>
      <c r="FZ1353" s="2"/>
      <c r="GA1353" s="2"/>
      <c r="GB1353" s="2"/>
      <c r="GC1353" s="2"/>
      <c r="GD1353" s="2"/>
      <c r="GE1353" s="2"/>
      <c r="GF1353" s="2"/>
      <c r="GG1353" s="2"/>
      <c r="GH1353" s="2"/>
      <c r="GI1353" s="2"/>
      <c r="GJ1353" s="2"/>
      <c r="GK1353" s="2"/>
      <c r="GL1353" s="2"/>
      <c r="GM1353" s="2"/>
      <c r="GN1353" s="2"/>
      <c r="GO1353" s="2"/>
      <c r="GP1353" s="2"/>
      <c r="GQ1353" s="2"/>
      <c r="GR1353" s="2"/>
      <c r="GS1353" s="2"/>
      <c r="GT1353" s="2"/>
      <c r="GU1353" s="2"/>
      <c r="GV1353" s="2"/>
      <c r="GW1353" s="2"/>
      <c r="GX1353" s="2"/>
      <c r="GY1353" s="2"/>
      <c r="GZ1353" s="2"/>
      <c r="HA1353" s="2"/>
      <c r="HB1353" s="2"/>
      <c r="HC1353" s="2"/>
      <c r="HD1353" s="2"/>
      <c r="HE1353" s="2"/>
      <c r="HF1353" s="2"/>
      <c r="HG1353" s="2"/>
      <c r="HH1353" s="2"/>
      <c r="HI1353" s="2"/>
      <c r="HJ1353" s="2"/>
      <c r="HK1353" s="2"/>
      <c r="HL1353" s="2"/>
      <c r="HM1353" s="2"/>
      <c r="HN1353" s="2"/>
      <c r="HO1353" s="2"/>
      <c r="HP1353" s="2"/>
      <c r="HQ1353" s="2"/>
      <c r="HR1353" s="2"/>
      <c r="HS1353" s="2"/>
      <c r="HT1353" s="2"/>
      <c r="HU1353" s="2"/>
      <c r="HV1353" s="2"/>
      <c r="HW1353" s="2"/>
      <c r="HX1353" s="2"/>
      <c r="HY1353" s="2"/>
      <c r="HZ1353" s="2"/>
      <c r="IA1353" s="2"/>
      <c r="IB1353" s="2"/>
      <c r="IC1353" s="2"/>
      <c r="ID1353" s="2"/>
      <c r="IE1353" s="2"/>
      <c r="IF1353" s="2"/>
      <c r="IG1353" s="2"/>
      <c r="IH1353" s="2"/>
      <c r="II1353" s="2"/>
      <c r="IJ1353" s="2"/>
      <c r="IK1353" s="2"/>
    </row>
    <row r="1354" s="22" customFormat="true" ht="19" hidden="false" customHeight="true" outlineLevel="0" collapsed="false">
      <c r="A1354" s="108" t="s">
        <v>2939</v>
      </c>
      <c r="B1354" s="16" t="n">
        <v>1351</v>
      </c>
      <c r="C1354" s="19" t="s">
        <v>2952</v>
      </c>
      <c r="D1354" s="18" t="s">
        <v>2953</v>
      </c>
      <c r="E1354" s="19" t="s">
        <v>522</v>
      </c>
      <c r="F1354" s="16" t="s">
        <v>2950</v>
      </c>
      <c r="G1354" s="16" t="s">
        <v>2951</v>
      </c>
      <c r="H1354" s="20" t="n">
        <v>43272</v>
      </c>
      <c r="I1354" s="103" t="n">
        <v>50000</v>
      </c>
      <c r="J1354" s="16" t="n">
        <v>1200.69</v>
      </c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/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  <c r="CA1354" s="2"/>
      <c r="CB1354" s="2"/>
      <c r="CC1354" s="2"/>
      <c r="CD1354" s="2"/>
      <c r="CE1354" s="2"/>
      <c r="CF1354" s="2"/>
      <c r="CG1354" s="2"/>
      <c r="CH1354" s="2"/>
      <c r="CI1354" s="2"/>
      <c r="CJ1354" s="2"/>
      <c r="CK1354" s="2"/>
      <c r="CL1354" s="2"/>
      <c r="CM1354" s="2"/>
      <c r="CN1354" s="2"/>
      <c r="CO1354" s="2"/>
      <c r="CP1354" s="2"/>
      <c r="CQ1354" s="2"/>
      <c r="CR1354" s="2"/>
      <c r="CS1354" s="2"/>
      <c r="CT1354" s="2"/>
      <c r="CU1354" s="2"/>
      <c r="CV1354" s="2"/>
      <c r="CW1354" s="2"/>
      <c r="CX1354" s="2"/>
      <c r="CY1354" s="2"/>
      <c r="CZ1354" s="2"/>
      <c r="DA1354" s="2"/>
      <c r="DB1354" s="2"/>
      <c r="DC1354" s="2"/>
      <c r="DD1354" s="2"/>
      <c r="DE1354" s="2"/>
      <c r="DF1354" s="2"/>
      <c r="DG1354" s="2"/>
      <c r="DH1354" s="2"/>
      <c r="DI1354" s="2"/>
      <c r="DJ1354" s="2"/>
      <c r="DK1354" s="2"/>
      <c r="DL1354" s="2"/>
      <c r="DM1354" s="2"/>
      <c r="DN1354" s="2"/>
      <c r="DO1354" s="2"/>
      <c r="DP1354" s="2"/>
      <c r="DQ1354" s="2"/>
      <c r="DR1354" s="2"/>
      <c r="DS1354" s="2"/>
      <c r="DT1354" s="2"/>
      <c r="DU1354" s="2"/>
      <c r="DV1354" s="2"/>
      <c r="DW1354" s="2"/>
      <c r="DX1354" s="2"/>
      <c r="DY1354" s="2"/>
      <c r="DZ1354" s="2"/>
      <c r="EA1354" s="2"/>
      <c r="EB1354" s="2"/>
      <c r="EC1354" s="2"/>
      <c r="ED1354" s="2"/>
      <c r="EE1354" s="2"/>
      <c r="EF1354" s="2"/>
      <c r="EG1354" s="2"/>
      <c r="EH1354" s="2"/>
      <c r="EI1354" s="2"/>
      <c r="EJ1354" s="2"/>
      <c r="EK1354" s="2"/>
      <c r="EL1354" s="2"/>
      <c r="EM1354" s="2"/>
      <c r="EN1354" s="2"/>
      <c r="EO1354" s="2"/>
      <c r="EP1354" s="2"/>
      <c r="EQ1354" s="2"/>
      <c r="ER1354" s="2"/>
      <c r="ES1354" s="2"/>
      <c r="ET1354" s="2"/>
      <c r="EU1354" s="2"/>
      <c r="EV1354" s="2"/>
      <c r="EW1354" s="2"/>
      <c r="EX1354" s="2"/>
      <c r="EY1354" s="2"/>
      <c r="EZ1354" s="2"/>
      <c r="FA1354" s="2"/>
      <c r="FB1354" s="2"/>
      <c r="FC1354" s="2"/>
      <c r="FD1354" s="2"/>
      <c r="FE1354" s="2"/>
      <c r="FF1354" s="2"/>
      <c r="FG1354" s="2"/>
      <c r="FH1354" s="2"/>
      <c r="FI1354" s="2"/>
      <c r="FJ1354" s="2"/>
      <c r="FK1354" s="2"/>
      <c r="FL1354" s="2"/>
      <c r="FM1354" s="2"/>
      <c r="FN1354" s="2"/>
      <c r="FO1354" s="2"/>
      <c r="FP1354" s="2"/>
      <c r="FQ1354" s="2"/>
      <c r="FR1354" s="2"/>
      <c r="FS1354" s="2"/>
      <c r="FT1354" s="2"/>
      <c r="FU1354" s="2"/>
      <c r="FV1354" s="2"/>
      <c r="FW1354" s="2"/>
      <c r="FX1354" s="2"/>
      <c r="FY1354" s="2"/>
      <c r="FZ1354" s="2"/>
      <c r="GA1354" s="2"/>
      <c r="GB1354" s="2"/>
      <c r="GC1354" s="2"/>
      <c r="GD1354" s="2"/>
      <c r="GE1354" s="2"/>
      <c r="GF1354" s="2"/>
      <c r="GG1354" s="2"/>
      <c r="GH1354" s="2"/>
      <c r="GI1354" s="2"/>
      <c r="GJ1354" s="2"/>
      <c r="GK1354" s="2"/>
      <c r="GL1354" s="2"/>
      <c r="GM1354" s="2"/>
      <c r="GN1354" s="2"/>
      <c r="GO1354" s="2"/>
      <c r="GP1354" s="2"/>
      <c r="GQ1354" s="2"/>
      <c r="GR1354" s="2"/>
      <c r="GS1354" s="2"/>
      <c r="GT1354" s="2"/>
      <c r="GU1354" s="2"/>
      <c r="GV1354" s="2"/>
      <c r="GW1354" s="2"/>
      <c r="GX1354" s="2"/>
      <c r="GY1354" s="2"/>
      <c r="GZ1354" s="2"/>
      <c r="HA1354" s="2"/>
      <c r="HB1354" s="2"/>
      <c r="HC1354" s="2"/>
      <c r="HD1354" s="2"/>
      <c r="HE1354" s="2"/>
      <c r="HF1354" s="2"/>
      <c r="HG1354" s="2"/>
      <c r="HH1354" s="2"/>
      <c r="HI1354" s="2"/>
      <c r="HJ1354" s="2"/>
      <c r="HK1354" s="2"/>
      <c r="HL1354" s="2"/>
      <c r="HM1354" s="2"/>
      <c r="HN1354" s="2"/>
      <c r="HO1354" s="2"/>
      <c r="HP1354" s="2"/>
      <c r="HQ1354" s="2"/>
      <c r="HR1354" s="2"/>
      <c r="HS1354" s="2"/>
      <c r="HT1354" s="2"/>
      <c r="HU1354" s="2"/>
      <c r="HV1354" s="2"/>
      <c r="HW1354" s="2"/>
      <c r="HX1354" s="2"/>
      <c r="HY1354" s="2"/>
      <c r="HZ1354" s="2"/>
      <c r="IA1354" s="2"/>
      <c r="IB1354" s="2"/>
      <c r="IC1354" s="2"/>
      <c r="ID1354" s="2"/>
      <c r="IE1354" s="2"/>
      <c r="IF1354" s="2"/>
      <c r="IG1354" s="2"/>
      <c r="IH1354" s="2"/>
      <c r="II1354" s="2"/>
      <c r="IJ1354" s="2"/>
      <c r="IK1354" s="2"/>
    </row>
    <row r="1355" s="22" customFormat="true" ht="19" hidden="false" customHeight="true" outlineLevel="0" collapsed="false">
      <c r="A1355" s="108" t="s">
        <v>2939</v>
      </c>
      <c r="B1355" s="16" t="n">
        <v>1352</v>
      </c>
      <c r="C1355" s="19" t="s">
        <v>2954</v>
      </c>
      <c r="D1355" s="18" t="s">
        <v>2955</v>
      </c>
      <c r="E1355" s="19" t="s">
        <v>522</v>
      </c>
      <c r="F1355" s="16" t="s">
        <v>2956</v>
      </c>
      <c r="G1355" s="16" t="s">
        <v>2951</v>
      </c>
      <c r="H1355" s="20" t="n">
        <v>43272</v>
      </c>
      <c r="I1355" s="103" t="n">
        <v>50000</v>
      </c>
      <c r="J1355" s="16" t="n">
        <v>1200.69</v>
      </c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  <c r="CH1355" s="2"/>
      <c r="CI1355" s="2"/>
      <c r="CJ1355" s="2"/>
      <c r="CK1355" s="2"/>
      <c r="CL1355" s="2"/>
      <c r="CM1355" s="2"/>
      <c r="CN1355" s="2"/>
      <c r="CO1355" s="2"/>
      <c r="CP1355" s="2"/>
      <c r="CQ1355" s="2"/>
      <c r="CR1355" s="2"/>
      <c r="CS1355" s="2"/>
      <c r="CT1355" s="2"/>
      <c r="CU1355" s="2"/>
      <c r="CV1355" s="2"/>
      <c r="CW1355" s="2"/>
      <c r="CX1355" s="2"/>
      <c r="CY1355" s="2"/>
      <c r="CZ1355" s="2"/>
      <c r="DA1355" s="2"/>
      <c r="DB1355" s="2"/>
      <c r="DC1355" s="2"/>
      <c r="DD1355" s="2"/>
      <c r="DE1355" s="2"/>
      <c r="DF1355" s="2"/>
      <c r="DG1355" s="2"/>
      <c r="DH1355" s="2"/>
      <c r="DI1355" s="2"/>
      <c r="DJ1355" s="2"/>
      <c r="DK1355" s="2"/>
      <c r="DL1355" s="2"/>
      <c r="DM1355" s="2"/>
      <c r="DN1355" s="2"/>
      <c r="DO1355" s="2"/>
      <c r="DP1355" s="2"/>
      <c r="DQ1355" s="2"/>
      <c r="DR1355" s="2"/>
      <c r="DS1355" s="2"/>
      <c r="DT1355" s="2"/>
      <c r="DU1355" s="2"/>
      <c r="DV1355" s="2"/>
      <c r="DW1355" s="2"/>
      <c r="DX1355" s="2"/>
      <c r="DY1355" s="2"/>
      <c r="DZ1355" s="2"/>
      <c r="EA1355" s="2"/>
      <c r="EB1355" s="2"/>
      <c r="EC1355" s="2"/>
      <c r="ED1355" s="2"/>
      <c r="EE1355" s="2"/>
      <c r="EF1355" s="2"/>
      <c r="EG1355" s="2"/>
      <c r="EH1355" s="2"/>
      <c r="EI1355" s="2"/>
      <c r="EJ1355" s="2"/>
      <c r="EK1355" s="2"/>
      <c r="EL1355" s="2"/>
      <c r="EM1355" s="2"/>
      <c r="EN1355" s="2"/>
      <c r="EO1355" s="2"/>
      <c r="EP1355" s="2"/>
      <c r="EQ1355" s="2"/>
      <c r="ER1355" s="2"/>
      <c r="ES1355" s="2"/>
      <c r="ET1355" s="2"/>
      <c r="EU1355" s="2"/>
      <c r="EV1355" s="2"/>
      <c r="EW1355" s="2"/>
      <c r="EX1355" s="2"/>
      <c r="EY1355" s="2"/>
      <c r="EZ1355" s="2"/>
      <c r="FA1355" s="2"/>
      <c r="FB1355" s="2"/>
      <c r="FC1355" s="2"/>
      <c r="FD1355" s="2"/>
      <c r="FE1355" s="2"/>
      <c r="FF1355" s="2"/>
      <c r="FG1355" s="2"/>
      <c r="FH1355" s="2"/>
      <c r="FI1355" s="2"/>
      <c r="FJ1355" s="2"/>
      <c r="FK1355" s="2"/>
      <c r="FL1355" s="2"/>
      <c r="FM1355" s="2"/>
      <c r="FN1355" s="2"/>
      <c r="FO1355" s="2"/>
      <c r="FP1355" s="2"/>
      <c r="FQ1355" s="2"/>
      <c r="FR1355" s="2"/>
      <c r="FS1355" s="2"/>
      <c r="FT1355" s="2"/>
      <c r="FU1355" s="2"/>
      <c r="FV1355" s="2"/>
      <c r="FW1355" s="2"/>
      <c r="FX1355" s="2"/>
      <c r="FY1355" s="2"/>
      <c r="FZ1355" s="2"/>
      <c r="GA1355" s="2"/>
      <c r="GB1355" s="2"/>
      <c r="GC1355" s="2"/>
      <c r="GD1355" s="2"/>
      <c r="GE1355" s="2"/>
      <c r="GF1355" s="2"/>
      <c r="GG1355" s="2"/>
      <c r="GH1355" s="2"/>
      <c r="GI1355" s="2"/>
      <c r="GJ1355" s="2"/>
      <c r="GK1355" s="2"/>
      <c r="GL1355" s="2"/>
      <c r="GM1355" s="2"/>
      <c r="GN1355" s="2"/>
      <c r="GO1355" s="2"/>
      <c r="GP1355" s="2"/>
      <c r="GQ1355" s="2"/>
      <c r="GR1355" s="2"/>
      <c r="GS1355" s="2"/>
      <c r="GT1355" s="2"/>
      <c r="GU1355" s="2"/>
      <c r="GV1355" s="2"/>
      <c r="GW1355" s="2"/>
      <c r="GX1355" s="2"/>
      <c r="GY1355" s="2"/>
      <c r="GZ1355" s="2"/>
      <c r="HA1355" s="2"/>
      <c r="HB1355" s="2"/>
      <c r="HC1355" s="2"/>
      <c r="HD1355" s="2"/>
      <c r="HE1355" s="2"/>
      <c r="HF1355" s="2"/>
      <c r="HG1355" s="2"/>
      <c r="HH1355" s="2"/>
      <c r="HI1355" s="2"/>
      <c r="HJ1355" s="2"/>
      <c r="HK1355" s="2"/>
      <c r="HL1355" s="2"/>
      <c r="HM1355" s="2"/>
      <c r="HN1355" s="2"/>
      <c r="HO1355" s="2"/>
      <c r="HP1355" s="2"/>
      <c r="HQ1355" s="2"/>
      <c r="HR1355" s="2"/>
      <c r="HS1355" s="2"/>
      <c r="HT1355" s="2"/>
      <c r="HU1355" s="2"/>
      <c r="HV1355" s="2"/>
      <c r="HW1355" s="2"/>
      <c r="HX1355" s="2"/>
      <c r="HY1355" s="2"/>
      <c r="HZ1355" s="2"/>
      <c r="IA1355" s="2"/>
      <c r="IB1355" s="2"/>
      <c r="IC1355" s="2"/>
      <c r="ID1355" s="2"/>
      <c r="IE1355" s="2"/>
      <c r="IF1355" s="2"/>
      <c r="IG1355" s="2"/>
      <c r="IH1355" s="2"/>
      <c r="II1355" s="2"/>
      <c r="IJ1355" s="2"/>
      <c r="IK1355" s="2"/>
    </row>
    <row r="1356" s="22" customFormat="true" ht="19" hidden="false" customHeight="true" outlineLevel="0" collapsed="false">
      <c r="A1356" s="108" t="s">
        <v>2939</v>
      </c>
      <c r="B1356" s="16" t="n">
        <v>1353</v>
      </c>
      <c r="C1356" s="19" t="s">
        <v>2957</v>
      </c>
      <c r="D1356" s="18" t="s">
        <v>2958</v>
      </c>
      <c r="E1356" s="19" t="s">
        <v>522</v>
      </c>
      <c r="F1356" s="16" t="s">
        <v>2950</v>
      </c>
      <c r="G1356" s="16" t="s">
        <v>2951</v>
      </c>
      <c r="H1356" s="20" t="n">
        <v>43272</v>
      </c>
      <c r="I1356" s="103" t="n">
        <v>50000</v>
      </c>
      <c r="J1356" s="16" t="n">
        <v>1200.69</v>
      </c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2"/>
      <c r="CK1356" s="2"/>
      <c r="CL1356" s="2"/>
      <c r="CM1356" s="2"/>
      <c r="CN1356" s="2"/>
      <c r="CO1356" s="2"/>
      <c r="CP1356" s="2"/>
      <c r="CQ1356" s="2"/>
      <c r="CR1356" s="2"/>
      <c r="CS1356" s="2"/>
      <c r="CT1356" s="2"/>
      <c r="CU1356" s="2"/>
      <c r="CV1356" s="2"/>
      <c r="CW1356" s="2"/>
      <c r="CX1356" s="2"/>
      <c r="CY1356" s="2"/>
      <c r="CZ1356" s="2"/>
      <c r="DA1356" s="2"/>
      <c r="DB1356" s="2"/>
      <c r="DC1356" s="2"/>
      <c r="DD1356" s="2"/>
      <c r="DE1356" s="2"/>
      <c r="DF1356" s="2"/>
      <c r="DG1356" s="2"/>
      <c r="DH1356" s="2"/>
      <c r="DI1356" s="2"/>
      <c r="DJ1356" s="2"/>
      <c r="DK1356" s="2"/>
      <c r="DL1356" s="2"/>
      <c r="DM1356" s="2"/>
      <c r="DN1356" s="2"/>
      <c r="DO1356" s="2"/>
      <c r="DP1356" s="2"/>
      <c r="DQ1356" s="2"/>
      <c r="DR1356" s="2"/>
      <c r="DS1356" s="2"/>
      <c r="DT1356" s="2"/>
      <c r="DU1356" s="2"/>
      <c r="DV1356" s="2"/>
      <c r="DW1356" s="2"/>
      <c r="DX1356" s="2"/>
      <c r="DY1356" s="2"/>
      <c r="DZ1356" s="2"/>
      <c r="EA1356" s="2"/>
      <c r="EB1356" s="2"/>
      <c r="EC1356" s="2"/>
      <c r="ED1356" s="2"/>
      <c r="EE1356" s="2"/>
      <c r="EF1356" s="2"/>
      <c r="EG1356" s="2"/>
      <c r="EH1356" s="2"/>
      <c r="EI1356" s="2"/>
      <c r="EJ1356" s="2"/>
      <c r="EK1356" s="2"/>
      <c r="EL1356" s="2"/>
      <c r="EM1356" s="2"/>
      <c r="EN1356" s="2"/>
      <c r="EO1356" s="2"/>
      <c r="EP1356" s="2"/>
      <c r="EQ1356" s="2"/>
      <c r="ER1356" s="2"/>
      <c r="ES1356" s="2"/>
      <c r="ET1356" s="2"/>
      <c r="EU1356" s="2"/>
      <c r="EV1356" s="2"/>
      <c r="EW1356" s="2"/>
      <c r="EX1356" s="2"/>
      <c r="EY1356" s="2"/>
      <c r="EZ1356" s="2"/>
      <c r="FA1356" s="2"/>
      <c r="FB1356" s="2"/>
      <c r="FC1356" s="2"/>
      <c r="FD1356" s="2"/>
      <c r="FE1356" s="2"/>
      <c r="FF1356" s="2"/>
      <c r="FG1356" s="2"/>
      <c r="FH1356" s="2"/>
      <c r="FI1356" s="2"/>
      <c r="FJ1356" s="2"/>
      <c r="FK1356" s="2"/>
      <c r="FL1356" s="2"/>
      <c r="FM1356" s="2"/>
      <c r="FN1356" s="2"/>
      <c r="FO1356" s="2"/>
      <c r="FP1356" s="2"/>
      <c r="FQ1356" s="2"/>
      <c r="FR1356" s="2"/>
      <c r="FS1356" s="2"/>
      <c r="FT1356" s="2"/>
      <c r="FU1356" s="2"/>
      <c r="FV1356" s="2"/>
      <c r="FW1356" s="2"/>
      <c r="FX1356" s="2"/>
      <c r="FY1356" s="2"/>
      <c r="FZ1356" s="2"/>
      <c r="GA1356" s="2"/>
      <c r="GB1356" s="2"/>
      <c r="GC1356" s="2"/>
      <c r="GD1356" s="2"/>
      <c r="GE1356" s="2"/>
      <c r="GF1356" s="2"/>
      <c r="GG1356" s="2"/>
      <c r="GH1356" s="2"/>
      <c r="GI1356" s="2"/>
      <c r="GJ1356" s="2"/>
      <c r="GK1356" s="2"/>
      <c r="GL1356" s="2"/>
      <c r="GM1356" s="2"/>
      <c r="GN1356" s="2"/>
      <c r="GO1356" s="2"/>
      <c r="GP1356" s="2"/>
      <c r="GQ1356" s="2"/>
      <c r="GR1356" s="2"/>
      <c r="GS1356" s="2"/>
      <c r="GT1356" s="2"/>
      <c r="GU1356" s="2"/>
      <c r="GV1356" s="2"/>
      <c r="GW1356" s="2"/>
      <c r="GX1356" s="2"/>
      <c r="GY1356" s="2"/>
      <c r="GZ1356" s="2"/>
      <c r="HA1356" s="2"/>
      <c r="HB1356" s="2"/>
      <c r="HC1356" s="2"/>
      <c r="HD1356" s="2"/>
      <c r="HE1356" s="2"/>
      <c r="HF1356" s="2"/>
      <c r="HG1356" s="2"/>
      <c r="HH1356" s="2"/>
      <c r="HI1356" s="2"/>
      <c r="HJ1356" s="2"/>
      <c r="HK1356" s="2"/>
      <c r="HL1356" s="2"/>
      <c r="HM1356" s="2"/>
      <c r="HN1356" s="2"/>
      <c r="HO1356" s="2"/>
      <c r="HP1356" s="2"/>
      <c r="HQ1356" s="2"/>
      <c r="HR1356" s="2"/>
      <c r="HS1356" s="2"/>
      <c r="HT1356" s="2"/>
      <c r="HU1356" s="2"/>
      <c r="HV1356" s="2"/>
      <c r="HW1356" s="2"/>
      <c r="HX1356" s="2"/>
      <c r="HY1356" s="2"/>
      <c r="HZ1356" s="2"/>
      <c r="IA1356" s="2"/>
      <c r="IB1356" s="2"/>
      <c r="IC1356" s="2"/>
      <c r="ID1356" s="2"/>
      <c r="IE1356" s="2"/>
      <c r="IF1356" s="2"/>
      <c r="IG1356" s="2"/>
      <c r="IH1356" s="2"/>
      <c r="II1356" s="2"/>
      <c r="IJ1356" s="2"/>
      <c r="IK1356" s="2"/>
    </row>
    <row r="1357" s="22" customFormat="true" ht="19" hidden="false" customHeight="true" outlineLevel="0" collapsed="false">
      <c r="A1357" s="108" t="s">
        <v>2939</v>
      </c>
      <c r="B1357" s="16" t="n">
        <v>1354</v>
      </c>
      <c r="C1357" s="19" t="s">
        <v>2959</v>
      </c>
      <c r="D1357" s="18" t="s">
        <v>2960</v>
      </c>
      <c r="E1357" s="19" t="s">
        <v>522</v>
      </c>
      <c r="F1357" s="16" t="s">
        <v>961</v>
      </c>
      <c r="G1357" s="16" t="s">
        <v>2943</v>
      </c>
      <c r="H1357" s="20" t="n">
        <v>43272</v>
      </c>
      <c r="I1357" s="103" t="n">
        <v>50000</v>
      </c>
      <c r="J1357" s="16" t="n">
        <v>1203.83</v>
      </c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/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  <c r="CH1357" s="2"/>
      <c r="CI1357" s="2"/>
      <c r="CJ1357" s="2"/>
      <c r="CK1357" s="2"/>
      <c r="CL1357" s="2"/>
      <c r="CM1357" s="2"/>
      <c r="CN1357" s="2"/>
      <c r="CO1357" s="2"/>
      <c r="CP1357" s="2"/>
      <c r="CQ1357" s="2"/>
      <c r="CR1357" s="2"/>
      <c r="CS1357" s="2"/>
      <c r="CT1357" s="2"/>
      <c r="CU1357" s="2"/>
      <c r="CV1357" s="2"/>
      <c r="CW1357" s="2"/>
      <c r="CX1357" s="2"/>
      <c r="CY1357" s="2"/>
      <c r="CZ1357" s="2"/>
      <c r="DA1357" s="2"/>
      <c r="DB1357" s="2"/>
      <c r="DC1357" s="2"/>
      <c r="DD1357" s="2"/>
      <c r="DE1357" s="2"/>
      <c r="DF1357" s="2"/>
      <c r="DG1357" s="2"/>
      <c r="DH1357" s="2"/>
      <c r="DI1357" s="2"/>
      <c r="DJ1357" s="2"/>
      <c r="DK1357" s="2"/>
      <c r="DL1357" s="2"/>
      <c r="DM1357" s="2"/>
      <c r="DN1357" s="2"/>
      <c r="DO1357" s="2"/>
      <c r="DP1357" s="2"/>
      <c r="DQ1357" s="2"/>
      <c r="DR1357" s="2"/>
      <c r="DS1357" s="2"/>
      <c r="DT1357" s="2"/>
      <c r="DU1357" s="2"/>
      <c r="DV1357" s="2"/>
      <c r="DW1357" s="2"/>
      <c r="DX1357" s="2"/>
      <c r="DY1357" s="2"/>
      <c r="DZ1357" s="2"/>
      <c r="EA1357" s="2"/>
      <c r="EB1357" s="2"/>
      <c r="EC1357" s="2"/>
      <c r="ED1357" s="2"/>
      <c r="EE1357" s="2"/>
      <c r="EF1357" s="2"/>
      <c r="EG1357" s="2"/>
      <c r="EH1357" s="2"/>
      <c r="EI1357" s="2"/>
      <c r="EJ1357" s="2"/>
      <c r="EK1357" s="2"/>
      <c r="EL1357" s="2"/>
      <c r="EM1357" s="2"/>
      <c r="EN1357" s="2"/>
      <c r="EO1357" s="2"/>
      <c r="EP1357" s="2"/>
      <c r="EQ1357" s="2"/>
      <c r="ER1357" s="2"/>
      <c r="ES1357" s="2"/>
      <c r="ET1357" s="2"/>
      <c r="EU1357" s="2"/>
      <c r="EV1357" s="2"/>
      <c r="EW1357" s="2"/>
      <c r="EX1357" s="2"/>
      <c r="EY1357" s="2"/>
      <c r="EZ1357" s="2"/>
      <c r="FA1357" s="2"/>
      <c r="FB1357" s="2"/>
      <c r="FC1357" s="2"/>
      <c r="FD1357" s="2"/>
      <c r="FE1357" s="2"/>
      <c r="FF1357" s="2"/>
      <c r="FG1357" s="2"/>
      <c r="FH1357" s="2"/>
      <c r="FI1357" s="2"/>
      <c r="FJ1357" s="2"/>
      <c r="FK1357" s="2"/>
      <c r="FL1357" s="2"/>
      <c r="FM1357" s="2"/>
      <c r="FN1357" s="2"/>
      <c r="FO1357" s="2"/>
      <c r="FP1357" s="2"/>
      <c r="FQ1357" s="2"/>
      <c r="FR1357" s="2"/>
      <c r="FS1357" s="2"/>
      <c r="FT1357" s="2"/>
      <c r="FU1357" s="2"/>
      <c r="FV1357" s="2"/>
      <c r="FW1357" s="2"/>
      <c r="FX1357" s="2"/>
      <c r="FY1357" s="2"/>
      <c r="FZ1357" s="2"/>
      <c r="GA1357" s="2"/>
      <c r="GB1357" s="2"/>
      <c r="GC1357" s="2"/>
      <c r="GD1357" s="2"/>
      <c r="GE1357" s="2"/>
      <c r="GF1357" s="2"/>
      <c r="GG1357" s="2"/>
      <c r="GH1357" s="2"/>
      <c r="GI1357" s="2"/>
      <c r="GJ1357" s="2"/>
      <c r="GK1357" s="2"/>
      <c r="GL1357" s="2"/>
      <c r="GM1357" s="2"/>
      <c r="GN1357" s="2"/>
      <c r="GO1357" s="2"/>
      <c r="GP1357" s="2"/>
      <c r="GQ1357" s="2"/>
      <c r="GR1357" s="2"/>
      <c r="GS1357" s="2"/>
      <c r="GT1357" s="2"/>
      <c r="GU1357" s="2"/>
      <c r="GV1357" s="2"/>
      <c r="GW1357" s="2"/>
      <c r="GX1357" s="2"/>
      <c r="GY1357" s="2"/>
      <c r="GZ1357" s="2"/>
      <c r="HA1357" s="2"/>
      <c r="HB1357" s="2"/>
      <c r="HC1357" s="2"/>
      <c r="HD1357" s="2"/>
      <c r="HE1357" s="2"/>
      <c r="HF1357" s="2"/>
      <c r="HG1357" s="2"/>
      <c r="HH1357" s="2"/>
      <c r="HI1357" s="2"/>
      <c r="HJ1357" s="2"/>
      <c r="HK1357" s="2"/>
      <c r="HL1357" s="2"/>
      <c r="HM1357" s="2"/>
      <c r="HN1357" s="2"/>
      <c r="HO1357" s="2"/>
      <c r="HP1357" s="2"/>
      <c r="HQ1357" s="2"/>
      <c r="HR1357" s="2"/>
      <c r="HS1357" s="2"/>
      <c r="HT1357" s="2"/>
      <c r="HU1357" s="2"/>
      <c r="HV1357" s="2"/>
      <c r="HW1357" s="2"/>
      <c r="HX1357" s="2"/>
      <c r="HY1357" s="2"/>
      <c r="HZ1357" s="2"/>
      <c r="IA1357" s="2"/>
      <c r="IB1357" s="2"/>
      <c r="IC1357" s="2"/>
      <c r="ID1357" s="2"/>
      <c r="IE1357" s="2"/>
      <c r="IF1357" s="2"/>
      <c r="IG1357" s="2"/>
      <c r="IH1357" s="2"/>
      <c r="II1357" s="2"/>
      <c r="IJ1357" s="2"/>
      <c r="IK1357" s="2"/>
    </row>
    <row r="1358" s="22" customFormat="true" ht="19" hidden="false" customHeight="true" outlineLevel="0" collapsed="false">
      <c r="A1358" s="108" t="s">
        <v>2939</v>
      </c>
      <c r="B1358" s="16" t="n">
        <v>1355</v>
      </c>
      <c r="C1358" s="19" t="s">
        <v>2961</v>
      </c>
      <c r="D1358" s="18" t="s">
        <v>2962</v>
      </c>
      <c r="E1358" s="19" t="s">
        <v>522</v>
      </c>
      <c r="F1358" s="16" t="s">
        <v>2963</v>
      </c>
      <c r="G1358" s="16" t="s">
        <v>2951</v>
      </c>
      <c r="H1358" s="20" t="n">
        <v>43272</v>
      </c>
      <c r="I1358" s="103" t="n">
        <v>50000</v>
      </c>
      <c r="J1358" s="16" t="n">
        <v>1203.86</v>
      </c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  <c r="CA1358" s="2"/>
      <c r="CB1358" s="2"/>
      <c r="CC1358" s="2"/>
      <c r="CD1358" s="2"/>
      <c r="CE1358" s="2"/>
      <c r="CF1358" s="2"/>
      <c r="CG1358" s="2"/>
      <c r="CH1358" s="2"/>
      <c r="CI1358" s="2"/>
      <c r="CJ1358" s="2"/>
      <c r="CK1358" s="2"/>
      <c r="CL1358" s="2"/>
      <c r="CM1358" s="2"/>
      <c r="CN1358" s="2"/>
      <c r="CO1358" s="2"/>
      <c r="CP1358" s="2"/>
      <c r="CQ1358" s="2"/>
      <c r="CR1358" s="2"/>
      <c r="CS1358" s="2"/>
      <c r="CT1358" s="2"/>
      <c r="CU1358" s="2"/>
      <c r="CV1358" s="2"/>
      <c r="CW1358" s="2"/>
      <c r="CX1358" s="2"/>
      <c r="CY1358" s="2"/>
      <c r="CZ1358" s="2"/>
      <c r="DA1358" s="2"/>
      <c r="DB1358" s="2"/>
      <c r="DC1358" s="2"/>
      <c r="DD1358" s="2"/>
      <c r="DE1358" s="2"/>
      <c r="DF1358" s="2"/>
      <c r="DG1358" s="2"/>
      <c r="DH1358" s="2"/>
      <c r="DI1358" s="2"/>
      <c r="DJ1358" s="2"/>
      <c r="DK1358" s="2"/>
      <c r="DL1358" s="2"/>
      <c r="DM1358" s="2"/>
      <c r="DN1358" s="2"/>
      <c r="DO1358" s="2"/>
      <c r="DP1358" s="2"/>
      <c r="DQ1358" s="2"/>
      <c r="DR1358" s="2"/>
      <c r="DS1358" s="2"/>
      <c r="DT1358" s="2"/>
      <c r="DU1358" s="2"/>
      <c r="DV1358" s="2"/>
      <c r="DW1358" s="2"/>
      <c r="DX1358" s="2"/>
      <c r="DY1358" s="2"/>
      <c r="DZ1358" s="2"/>
      <c r="EA1358" s="2"/>
      <c r="EB1358" s="2"/>
      <c r="EC1358" s="2"/>
      <c r="ED1358" s="2"/>
      <c r="EE1358" s="2"/>
      <c r="EF1358" s="2"/>
      <c r="EG1358" s="2"/>
      <c r="EH1358" s="2"/>
      <c r="EI1358" s="2"/>
      <c r="EJ1358" s="2"/>
      <c r="EK1358" s="2"/>
      <c r="EL1358" s="2"/>
      <c r="EM1358" s="2"/>
      <c r="EN1358" s="2"/>
      <c r="EO1358" s="2"/>
      <c r="EP1358" s="2"/>
      <c r="EQ1358" s="2"/>
      <c r="ER1358" s="2"/>
      <c r="ES1358" s="2"/>
      <c r="ET1358" s="2"/>
      <c r="EU1358" s="2"/>
      <c r="EV1358" s="2"/>
      <c r="EW1358" s="2"/>
      <c r="EX1358" s="2"/>
      <c r="EY1358" s="2"/>
      <c r="EZ1358" s="2"/>
      <c r="FA1358" s="2"/>
      <c r="FB1358" s="2"/>
      <c r="FC1358" s="2"/>
      <c r="FD1358" s="2"/>
      <c r="FE1358" s="2"/>
      <c r="FF1358" s="2"/>
      <c r="FG1358" s="2"/>
      <c r="FH1358" s="2"/>
      <c r="FI1358" s="2"/>
      <c r="FJ1358" s="2"/>
      <c r="FK1358" s="2"/>
      <c r="FL1358" s="2"/>
      <c r="FM1358" s="2"/>
      <c r="FN1358" s="2"/>
      <c r="FO1358" s="2"/>
      <c r="FP1358" s="2"/>
      <c r="FQ1358" s="2"/>
      <c r="FR1358" s="2"/>
      <c r="FS1358" s="2"/>
      <c r="FT1358" s="2"/>
      <c r="FU1358" s="2"/>
      <c r="FV1358" s="2"/>
      <c r="FW1358" s="2"/>
      <c r="FX1358" s="2"/>
      <c r="FY1358" s="2"/>
      <c r="FZ1358" s="2"/>
      <c r="GA1358" s="2"/>
      <c r="GB1358" s="2"/>
      <c r="GC1358" s="2"/>
      <c r="GD1358" s="2"/>
      <c r="GE1358" s="2"/>
      <c r="GF1358" s="2"/>
      <c r="GG1358" s="2"/>
      <c r="GH1358" s="2"/>
      <c r="GI1358" s="2"/>
      <c r="GJ1358" s="2"/>
      <c r="GK1358" s="2"/>
      <c r="GL1358" s="2"/>
      <c r="GM1358" s="2"/>
      <c r="GN1358" s="2"/>
      <c r="GO1358" s="2"/>
      <c r="GP1358" s="2"/>
      <c r="GQ1358" s="2"/>
      <c r="GR1358" s="2"/>
      <c r="GS1358" s="2"/>
      <c r="GT1358" s="2"/>
      <c r="GU1358" s="2"/>
      <c r="GV1358" s="2"/>
      <c r="GW1358" s="2"/>
      <c r="GX1358" s="2"/>
      <c r="GY1358" s="2"/>
      <c r="GZ1358" s="2"/>
      <c r="HA1358" s="2"/>
      <c r="HB1358" s="2"/>
      <c r="HC1358" s="2"/>
      <c r="HD1358" s="2"/>
      <c r="HE1358" s="2"/>
      <c r="HF1358" s="2"/>
      <c r="HG1358" s="2"/>
      <c r="HH1358" s="2"/>
      <c r="HI1358" s="2"/>
      <c r="HJ1358" s="2"/>
      <c r="HK1358" s="2"/>
      <c r="HL1358" s="2"/>
      <c r="HM1358" s="2"/>
      <c r="HN1358" s="2"/>
      <c r="HO1358" s="2"/>
      <c r="HP1358" s="2"/>
      <c r="HQ1358" s="2"/>
      <c r="HR1358" s="2"/>
      <c r="HS1358" s="2"/>
      <c r="HT1358" s="2"/>
      <c r="HU1358" s="2"/>
      <c r="HV1358" s="2"/>
      <c r="HW1358" s="2"/>
      <c r="HX1358" s="2"/>
      <c r="HY1358" s="2"/>
      <c r="HZ1358" s="2"/>
      <c r="IA1358" s="2"/>
      <c r="IB1358" s="2"/>
      <c r="IC1358" s="2"/>
      <c r="ID1358" s="2"/>
      <c r="IE1358" s="2"/>
      <c r="IF1358" s="2"/>
      <c r="IG1358" s="2"/>
      <c r="IH1358" s="2"/>
      <c r="II1358" s="2"/>
      <c r="IJ1358" s="2"/>
      <c r="IK1358" s="2"/>
    </row>
    <row r="1359" s="22" customFormat="true" ht="19" hidden="false" customHeight="true" outlineLevel="0" collapsed="false">
      <c r="A1359" s="108" t="s">
        <v>2939</v>
      </c>
      <c r="B1359" s="16" t="n">
        <v>1356</v>
      </c>
      <c r="C1359" s="19" t="s">
        <v>2964</v>
      </c>
      <c r="D1359" s="18" t="s">
        <v>2965</v>
      </c>
      <c r="E1359" s="19" t="s">
        <v>522</v>
      </c>
      <c r="F1359" s="16" t="s">
        <v>2956</v>
      </c>
      <c r="G1359" s="16" t="s">
        <v>2951</v>
      </c>
      <c r="H1359" s="20" t="n">
        <v>43272</v>
      </c>
      <c r="I1359" s="103" t="n">
        <v>50000</v>
      </c>
      <c r="J1359" s="16" t="n">
        <v>1200.69</v>
      </c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  <c r="CA1359" s="2"/>
      <c r="CB1359" s="2"/>
      <c r="CC1359" s="2"/>
      <c r="CD1359" s="2"/>
      <c r="CE1359" s="2"/>
      <c r="CF1359" s="2"/>
      <c r="CG1359" s="2"/>
      <c r="CH1359" s="2"/>
      <c r="CI1359" s="2"/>
      <c r="CJ1359" s="2"/>
      <c r="CK1359" s="2"/>
      <c r="CL1359" s="2"/>
      <c r="CM1359" s="2"/>
      <c r="CN1359" s="2"/>
      <c r="CO1359" s="2"/>
      <c r="CP1359" s="2"/>
      <c r="CQ1359" s="2"/>
      <c r="CR1359" s="2"/>
      <c r="CS1359" s="2"/>
      <c r="CT1359" s="2"/>
      <c r="CU1359" s="2"/>
      <c r="CV1359" s="2"/>
      <c r="CW1359" s="2"/>
      <c r="CX1359" s="2"/>
      <c r="CY1359" s="2"/>
      <c r="CZ1359" s="2"/>
      <c r="DA1359" s="2"/>
      <c r="DB1359" s="2"/>
      <c r="DC1359" s="2"/>
      <c r="DD1359" s="2"/>
      <c r="DE1359" s="2"/>
      <c r="DF1359" s="2"/>
      <c r="DG1359" s="2"/>
      <c r="DH1359" s="2"/>
      <c r="DI1359" s="2"/>
      <c r="DJ1359" s="2"/>
      <c r="DK1359" s="2"/>
      <c r="DL1359" s="2"/>
      <c r="DM1359" s="2"/>
      <c r="DN1359" s="2"/>
      <c r="DO1359" s="2"/>
      <c r="DP1359" s="2"/>
      <c r="DQ1359" s="2"/>
      <c r="DR1359" s="2"/>
      <c r="DS1359" s="2"/>
      <c r="DT1359" s="2"/>
      <c r="DU1359" s="2"/>
      <c r="DV1359" s="2"/>
      <c r="DW1359" s="2"/>
      <c r="DX1359" s="2"/>
      <c r="DY1359" s="2"/>
      <c r="DZ1359" s="2"/>
      <c r="EA1359" s="2"/>
      <c r="EB1359" s="2"/>
      <c r="EC1359" s="2"/>
      <c r="ED1359" s="2"/>
      <c r="EE1359" s="2"/>
      <c r="EF1359" s="2"/>
      <c r="EG1359" s="2"/>
      <c r="EH1359" s="2"/>
      <c r="EI1359" s="2"/>
      <c r="EJ1359" s="2"/>
      <c r="EK1359" s="2"/>
      <c r="EL1359" s="2"/>
      <c r="EM1359" s="2"/>
      <c r="EN1359" s="2"/>
      <c r="EO1359" s="2"/>
      <c r="EP1359" s="2"/>
      <c r="EQ1359" s="2"/>
      <c r="ER1359" s="2"/>
      <c r="ES1359" s="2"/>
      <c r="ET1359" s="2"/>
      <c r="EU1359" s="2"/>
      <c r="EV1359" s="2"/>
      <c r="EW1359" s="2"/>
      <c r="EX1359" s="2"/>
      <c r="EY1359" s="2"/>
      <c r="EZ1359" s="2"/>
      <c r="FA1359" s="2"/>
      <c r="FB1359" s="2"/>
      <c r="FC1359" s="2"/>
      <c r="FD1359" s="2"/>
      <c r="FE1359" s="2"/>
      <c r="FF1359" s="2"/>
      <c r="FG1359" s="2"/>
      <c r="FH1359" s="2"/>
      <c r="FI1359" s="2"/>
      <c r="FJ1359" s="2"/>
      <c r="FK1359" s="2"/>
      <c r="FL1359" s="2"/>
      <c r="FM1359" s="2"/>
      <c r="FN1359" s="2"/>
      <c r="FO1359" s="2"/>
      <c r="FP1359" s="2"/>
      <c r="FQ1359" s="2"/>
      <c r="FR1359" s="2"/>
      <c r="FS1359" s="2"/>
      <c r="FT1359" s="2"/>
      <c r="FU1359" s="2"/>
      <c r="FV1359" s="2"/>
      <c r="FW1359" s="2"/>
      <c r="FX1359" s="2"/>
      <c r="FY1359" s="2"/>
      <c r="FZ1359" s="2"/>
      <c r="GA1359" s="2"/>
      <c r="GB1359" s="2"/>
      <c r="GC1359" s="2"/>
      <c r="GD1359" s="2"/>
      <c r="GE1359" s="2"/>
      <c r="GF1359" s="2"/>
      <c r="GG1359" s="2"/>
      <c r="GH1359" s="2"/>
      <c r="GI1359" s="2"/>
      <c r="GJ1359" s="2"/>
      <c r="GK1359" s="2"/>
      <c r="GL1359" s="2"/>
      <c r="GM1359" s="2"/>
      <c r="GN1359" s="2"/>
      <c r="GO1359" s="2"/>
      <c r="GP1359" s="2"/>
      <c r="GQ1359" s="2"/>
      <c r="GR1359" s="2"/>
      <c r="GS1359" s="2"/>
      <c r="GT1359" s="2"/>
      <c r="GU1359" s="2"/>
      <c r="GV1359" s="2"/>
      <c r="GW1359" s="2"/>
      <c r="GX1359" s="2"/>
      <c r="GY1359" s="2"/>
      <c r="GZ1359" s="2"/>
      <c r="HA1359" s="2"/>
      <c r="HB1359" s="2"/>
      <c r="HC1359" s="2"/>
      <c r="HD1359" s="2"/>
      <c r="HE1359" s="2"/>
      <c r="HF1359" s="2"/>
      <c r="HG1359" s="2"/>
      <c r="HH1359" s="2"/>
      <c r="HI1359" s="2"/>
      <c r="HJ1359" s="2"/>
      <c r="HK1359" s="2"/>
      <c r="HL1359" s="2"/>
      <c r="HM1359" s="2"/>
      <c r="HN1359" s="2"/>
      <c r="HO1359" s="2"/>
      <c r="HP1359" s="2"/>
      <c r="HQ1359" s="2"/>
      <c r="HR1359" s="2"/>
      <c r="HS1359" s="2"/>
      <c r="HT1359" s="2"/>
      <c r="HU1359" s="2"/>
      <c r="HV1359" s="2"/>
      <c r="HW1359" s="2"/>
      <c r="HX1359" s="2"/>
      <c r="HY1359" s="2"/>
      <c r="HZ1359" s="2"/>
      <c r="IA1359" s="2"/>
      <c r="IB1359" s="2"/>
      <c r="IC1359" s="2"/>
      <c r="ID1359" s="2"/>
      <c r="IE1359" s="2"/>
      <c r="IF1359" s="2"/>
      <c r="IG1359" s="2"/>
      <c r="IH1359" s="2"/>
      <c r="II1359" s="2"/>
      <c r="IJ1359" s="2"/>
      <c r="IK1359" s="2"/>
    </row>
    <row r="1360" s="22" customFormat="true" ht="19" hidden="false" customHeight="true" outlineLevel="0" collapsed="false">
      <c r="A1360" s="108" t="s">
        <v>2939</v>
      </c>
      <c r="B1360" s="16" t="n">
        <v>1357</v>
      </c>
      <c r="C1360" s="19" t="s">
        <v>2966</v>
      </c>
      <c r="D1360" s="18" t="s">
        <v>2967</v>
      </c>
      <c r="E1360" s="19" t="s">
        <v>522</v>
      </c>
      <c r="F1360" s="16" t="s">
        <v>961</v>
      </c>
      <c r="G1360" s="16" t="s">
        <v>2943</v>
      </c>
      <c r="H1360" s="20" t="n">
        <v>43272</v>
      </c>
      <c r="I1360" s="103" t="n">
        <v>50000</v>
      </c>
      <c r="J1360" s="16" t="n">
        <v>1200.69</v>
      </c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2"/>
      <c r="BD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  <c r="CA1360" s="2"/>
      <c r="CB1360" s="2"/>
      <c r="CC1360" s="2"/>
      <c r="CD1360" s="2"/>
      <c r="CE1360" s="2"/>
      <c r="CF1360" s="2"/>
      <c r="CG1360" s="2"/>
      <c r="CH1360" s="2"/>
      <c r="CI1360" s="2"/>
      <c r="CJ1360" s="2"/>
      <c r="CK1360" s="2"/>
      <c r="CL1360" s="2"/>
      <c r="CM1360" s="2"/>
      <c r="CN1360" s="2"/>
      <c r="CO1360" s="2"/>
      <c r="CP1360" s="2"/>
      <c r="CQ1360" s="2"/>
      <c r="CR1360" s="2"/>
      <c r="CS1360" s="2"/>
      <c r="CT1360" s="2"/>
      <c r="CU1360" s="2"/>
      <c r="CV1360" s="2"/>
      <c r="CW1360" s="2"/>
      <c r="CX1360" s="2"/>
      <c r="CY1360" s="2"/>
      <c r="CZ1360" s="2"/>
      <c r="DA1360" s="2"/>
      <c r="DB1360" s="2"/>
      <c r="DC1360" s="2"/>
      <c r="DD1360" s="2"/>
      <c r="DE1360" s="2"/>
      <c r="DF1360" s="2"/>
      <c r="DG1360" s="2"/>
      <c r="DH1360" s="2"/>
      <c r="DI1360" s="2"/>
      <c r="DJ1360" s="2"/>
      <c r="DK1360" s="2"/>
      <c r="DL1360" s="2"/>
      <c r="DM1360" s="2"/>
      <c r="DN1360" s="2"/>
      <c r="DO1360" s="2"/>
      <c r="DP1360" s="2"/>
      <c r="DQ1360" s="2"/>
      <c r="DR1360" s="2"/>
      <c r="DS1360" s="2"/>
      <c r="DT1360" s="2"/>
      <c r="DU1360" s="2"/>
      <c r="DV1360" s="2"/>
      <c r="DW1360" s="2"/>
      <c r="DX1360" s="2"/>
      <c r="DY1360" s="2"/>
      <c r="DZ1360" s="2"/>
      <c r="EA1360" s="2"/>
      <c r="EB1360" s="2"/>
      <c r="EC1360" s="2"/>
      <c r="ED1360" s="2"/>
      <c r="EE1360" s="2"/>
      <c r="EF1360" s="2"/>
      <c r="EG1360" s="2"/>
      <c r="EH1360" s="2"/>
      <c r="EI1360" s="2"/>
      <c r="EJ1360" s="2"/>
      <c r="EK1360" s="2"/>
      <c r="EL1360" s="2"/>
      <c r="EM1360" s="2"/>
      <c r="EN1360" s="2"/>
      <c r="EO1360" s="2"/>
      <c r="EP1360" s="2"/>
      <c r="EQ1360" s="2"/>
      <c r="ER1360" s="2"/>
      <c r="ES1360" s="2"/>
      <c r="ET1360" s="2"/>
      <c r="EU1360" s="2"/>
      <c r="EV1360" s="2"/>
      <c r="EW1360" s="2"/>
      <c r="EX1360" s="2"/>
      <c r="EY1360" s="2"/>
      <c r="EZ1360" s="2"/>
      <c r="FA1360" s="2"/>
      <c r="FB1360" s="2"/>
      <c r="FC1360" s="2"/>
      <c r="FD1360" s="2"/>
      <c r="FE1360" s="2"/>
      <c r="FF1360" s="2"/>
      <c r="FG1360" s="2"/>
      <c r="FH1360" s="2"/>
      <c r="FI1360" s="2"/>
      <c r="FJ1360" s="2"/>
      <c r="FK1360" s="2"/>
      <c r="FL1360" s="2"/>
      <c r="FM1360" s="2"/>
      <c r="FN1360" s="2"/>
      <c r="FO1360" s="2"/>
      <c r="FP1360" s="2"/>
      <c r="FQ1360" s="2"/>
      <c r="FR1360" s="2"/>
      <c r="FS1360" s="2"/>
      <c r="FT1360" s="2"/>
      <c r="FU1360" s="2"/>
      <c r="FV1360" s="2"/>
      <c r="FW1360" s="2"/>
      <c r="FX1360" s="2"/>
      <c r="FY1360" s="2"/>
      <c r="FZ1360" s="2"/>
      <c r="GA1360" s="2"/>
      <c r="GB1360" s="2"/>
      <c r="GC1360" s="2"/>
      <c r="GD1360" s="2"/>
      <c r="GE1360" s="2"/>
      <c r="GF1360" s="2"/>
      <c r="GG1360" s="2"/>
      <c r="GH1360" s="2"/>
      <c r="GI1360" s="2"/>
      <c r="GJ1360" s="2"/>
      <c r="GK1360" s="2"/>
      <c r="GL1360" s="2"/>
      <c r="GM1360" s="2"/>
      <c r="GN1360" s="2"/>
      <c r="GO1360" s="2"/>
      <c r="GP1360" s="2"/>
      <c r="GQ1360" s="2"/>
      <c r="GR1360" s="2"/>
      <c r="GS1360" s="2"/>
      <c r="GT1360" s="2"/>
      <c r="GU1360" s="2"/>
      <c r="GV1360" s="2"/>
      <c r="GW1360" s="2"/>
      <c r="GX1360" s="2"/>
      <c r="GY1360" s="2"/>
      <c r="GZ1360" s="2"/>
      <c r="HA1360" s="2"/>
      <c r="HB1360" s="2"/>
      <c r="HC1360" s="2"/>
      <c r="HD1360" s="2"/>
      <c r="HE1360" s="2"/>
      <c r="HF1360" s="2"/>
      <c r="HG1360" s="2"/>
      <c r="HH1360" s="2"/>
      <c r="HI1360" s="2"/>
      <c r="HJ1360" s="2"/>
      <c r="HK1360" s="2"/>
      <c r="HL1360" s="2"/>
      <c r="HM1360" s="2"/>
      <c r="HN1360" s="2"/>
      <c r="HO1360" s="2"/>
      <c r="HP1360" s="2"/>
      <c r="HQ1360" s="2"/>
      <c r="HR1360" s="2"/>
      <c r="HS1360" s="2"/>
      <c r="HT1360" s="2"/>
      <c r="HU1360" s="2"/>
      <c r="HV1360" s="2"/>
      <c r="HW1360" s="2"/>
      <c r="HX1360" s="2"/>
      <c r="HY1360" s="2"/>
      <c r="HZ1360" s="2"/>
      <c r="IA1360" s="2"/>
      <c r="IB1360" s="2"/>
      <c r="IC1360" s="2"/>
      <c r="ID1360" s="2"/>
      <c r="IE1360" s="2"/>
      <c r="IF1360" s="2"/>
      <c r="IG1360" s="2"/>
      <c r="IH1360" s="2"/>
      <c r="II1360" s="2"/>
      <c r="IJ1360" s="2"/>
      <c r="IK1360" s="2"/>
    </row>
    <row r="1361" s="22" customFormat="true" ht="19" hidden="false" customHeight="true" outlineLevel="0" collapsed="false">
      <c r="A1361" s="108" t="s">
        <v>2939</v>
      </c>
      <c r="B1361" s="16" t="n">
        <v>1358</v>
      </c>
      <c r="C1361" s="19" t="s">
        <v>2968</v>
      </c>
      <c r="D1361" s="18" t="s">
        <v>2969</v>
      </c>
      <c r="E1361" s="19" t="s">
        <v>522</v>
      </c>
      <c r="F1361" s="16" t="s">
        <v>2950</v>
      </c>
      <c r="G1361" s="16" t="s">
        <v>2951</v>
      </c>
      <c r="H1361" s="20" t="n">
        <v>43272</v>
      </c>
      <c r="I1361" s="103" t="n">
        <v>50000</v>
      </c>
      <c r="J1361" s="16" t="n">
        <v>1200.69</v>
      </c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  <c r="CA1361" s="2"/>
      <c r="CB1361" s="2"/>
      <c r="CC1361" s="2"/>
      <c r="CD1361" s="2"/>
      <c r="CE1361" s="2"/>
      <c r="CF1361" s="2"/>
      <c r="CG1361" s="2"/>
      <c r="CH1361" s="2"/>
      <c r="CI1361" s="2"/>
      <c r="CJ1361" s="2"/>
      <c r="CK1361" s="2"/>
      <c r="CL1361" s="2"/>
      <c r="CM1361" s="2"/>
      <c r="CN1361" s="2"/>
      <c r="CO1361" s="2"/>
      <c r="CP1361" s="2"/>
      <c r="CQ1361" s="2"/>
      <c r="CR1361" s="2"/>
      <c r="CS1361" s="2"/>
      <c r="CT1361" s="2"/>
      <c r="CU1361" s="2"/>
      <c r="CV1361" s="2"/>
      <c r="CW1361" s="2"/>
      <c r="CX1361" s="2"/>
      <c r="CY1361" s="2"/>
      <c r="CZ1361" s="2"/>
      <c r="DA1361" s="2"/>
      <c r="DB1361" s="2"/>
      <c r="DC1361" s="2"/>
      <c r="DD1361" s="2"/>
      <c r="DE1361" s="2"/>
      <c r="DF1361" s="2"/>
      <c r="DG1361" s="2"/>
      <c r="DH1361" s="2"/>
      <c r="DI1361" s="2"/>
      <c r="DJ1361" s="2"/>
      <c r="DK1361" s="2"/>
      <c r="DL1361" s="2"/>
      <c r="DM1361" s="2"/>
      <c r="DN1361" s="2"/>
      <c r="DO1361" s="2"/>
      <c r="DP1361" s="2"/>
      <c r="DQ1361" s="2"/>
      <c r="DR1361" s="2"/>
      <c r="DS1361" s="2"/>
      <c r="DT1361" s="2"/>
      <c r="DU1361" s="2"/>
      <c r="DV1361" s="2"/>
      <c r="DW1361" s="2"/>
      <c r="DX1361" s="2"/>
      <c r="DY1361" s="2"/>
      <c r="DZ1361" s="2"/>
      <c r="EA1361" s="2"/>
      <c r="EB1361" s="2"/>
      <c r="EC1361" s="2"/>
      <c r="ED1361" s="2"/>
      <c r="EE1361" s="2"/>
      <c r="EF1361" s="2"/>
      <c r="EG1361" s="2"/>
      <c r="EH1361" s="2"/>
      <c r="EI1361" s="2"/>
      <c r="EJ1361" s="2"/>
      <c r="EK1361" s="2"/>
      <c r="EL1361" s="2"/>
      <c r="EM1361" s="2"/>
      <c r="EN1361" s="2"/>
      <c r="EO1361" s="2"/>
      <c r="EP1361" s="2"/>
      <c r="EQ1361" s="2"/>
      <c r="ER1361" s="2"/>
      <c r="ES1361" s="2"/>
      <c r="ET1361" s="2"/>
      <c r="EU1361" s="2"/>
      <c r="EV1361" s="2"/>
      <c r="EW1361" s="2"/>
      <c r="EX1361" s="2"/>
      <c r="EY1361" s="2"/>
      <c r="EZ1361" s="2"/>
      <c r="FA1361" s="2"/>
      <c r="FB1361" s="2"/>
      <c r="FC1361" s="2"/>
      <c r="FD1361" s="2"/>
      <c r="FE1361" s="2"/>
      <c r="FF1361" s="2"/>
      <c r="FG1361" s="2"/>
      <c r="FH1361" s="2"/>
      <c r="FI1361" s="2"/>
      <c r="FJ1361" s="2"/>
      <c r="FK1361" s="2"/>
      <c r="FL1361" s="2"/>
      <c r="FM1361" s="2"/>
      <c r="FN1361" s="2"/>
      <c r="FO1361" s="2"/>
      <c r="FP1361" s="2"/>
      <c r="FQ1361" s="2"/>
      <c r="FR1361" s="2"/>
      <c r="FS1361" s="2"/>
      <c r="FT1361" s="2"/>
      <c r="FU1361" s="2"/>
      <c r="FV1361" s="2"/>
      <c r="FW1361" s="2"/>
      <c r="FX1361" s="2"/>
      <c r="FY1361" s="2"/>
      <c r="FZ1361" s="2"/>
      <c r="GA1361" s="2"/>
      <c r="GB1361" s="2"/>
      <c r="GC1361" s="2"/>
      <c r="GD1361" s="2"/>
      <c r="GE1361" s="2"/>
      <c r="GF1361" s="2"/>
      <c r="GG1361" s="2"/>
      <c r="GH1361" s="2"/>
      <c r="GI1361" s="2"/>
      <c r="GJ1361" s="2"/>
      <c r="GK1361" s="2"/>
      <c r="GL1361" s="2"/>
      <c r="GM1361" s="2"/>
      <c r="GN1361" s="2"/>
      <c r="GO1361" s="2"/>
      <c r="GP1361" s="2"/>
      <c r="GQ1361" s="2"/>
      <c r="GR1361" s="2"/>
      <c r="GS1361" s="2"/>
      <c r="GT1361" s="2"/>
      <c r="GU1361" s="2"/>
      <c r="GV1361" s="2"/>
      <c r="GW1361" s="2"/>
      <c r="GX1361" s="2"/>
      <c r="GY1361" s="2"/>
      <c r="GZ1361" s="2"/>
      <c r="HA1361" s="2"/>
      <c r="HB1361" s="2"/>
      <c r="HC1361" s="2"/>
      <c r="HD1361" s="2"/>
      <c r="HE1361" s="2"/>
      <c r="HF1361" s="2"/>
      <c r="HG1361" s="2"/>
      <c r="HH1361" s="2"/>
      <c r="HI1361" s="2"/>
      <c r="HJ1361" s="2"/>
      <c r="HK1361" s="2"/>
      <c r="HL1361" s="2"/>
      <c r="HM1361" s="2"/>
      <c r="HN1361" s="2"/>
      <c r="HO1361" s="2"/>
      <c r="HP1361" s="2"/>
      <c r="HQ1361" s="2"/>
      <c r="HR1361" s="2"/>
      <c r="HS1361" s="2"/>
      <c r="HT1361" s="2"/>
      <c r="HU1361" s="2"/>
      <c r="HV1361" s="2"/>
      <c r="HW1361" s="2"/>
      <c r="HX1361" s="2"/>
      <c r="HY1361" s="2"/>
      <c r="HZ1361" s="2"/>
      <c r="IA1361" s="2"/>
      <c r="IB1361" s="2"/>
      <c r="IC1361" s="2"/>
      <c r="ID1361" s="2"/>
      <c r="IE1361" s="2"/>
      <c r="IF1361" s="2"/>
      <c r="IG1361" s="2"/>
      <c r="IH1361" s="2"/>
      <c r="II1361" s="2"/>
      <c r="IJ1361" s="2"/>
      <c r="IK1361" s="2"/>
    </row>
    <row r="1362" s="22" customFormat="true" ht="19" hidden="false" customHeight="true" outlineLevel="0" collapsed="false">
      <c r="A1362" s="108" t="s">
        <v>2939</v>
      </c>
      <c r="B1362" s="16" t="n">
        <v>1359</v>
      </c>
      <c r="C1362" s="19" t="s">
        <v>2970</v>
      </c>
      <c r="D1362" s="18" t="s">
        <v>2971</v>
      </c>
      <c r="E1362" s="19" t="s">
        <v>522</v>
      </c>
      <c r="F1362" s="16" t="s">
        <v>2963</v>
      </c>
      <c r="G1362" s="16" t="s">
        <v>2951</v>
      </c>
      <c r="H1362" s="20" t="n">
        <v>43229</v>
      </c>
      <c r="I1362" s="103" t="n">
        <v>50000</v>
      </c>
      <c r="J1362" s="16" t="n">
        <v>908.17</v>
      </c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2"/>
      <c r="BD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  <c r="CA1362" s="2"/>
      <c r="CB1362" s="2"/>
      <c r="CC1362" s="2"/>
      <c r="CD1362" s="2"/>
      <c r="CE1362" s="2"/>
      <c r="CF1362" s="2"/>
      <c r="CG1362" s="2"/>
      <c r="CH1362" s="2"/>
      <c r="CI1362" s="2"/>
      <c r="CJ1362" s="2"/>
      <c r="CK1362" s="2"/>
      <c r="CL1362" s="2"/>
      <c r="CM1362" s="2"/>
      <c r="CN1362" s="2"/>
      <c r="CO1362" s="2"/>
      <c r="CP1362" s="2"/>
      <c r="CQ1362" s="2"/>
      <c r="CR1362" s="2"/>
      <c r="CS1362" s="2"/>
      <c r="CT1362" s="2"/>
      <c r="CU1362" s="2"/>
      <c r="CV1362" s="2"/>
      <c r="CW1362" s="2"/>
      <c r="CX1362" s="2"/>
      <c r="CY1362" s="2"/>
      <c r="CZ1362" s="2"/>
      <c r="DA1362" s="2"/>
      <c r="DB1362" s="2"/>
      <c r="DC1362" s="2"/>
      <c r="DD1362" s="2"/>
      <c r="DE1362" s="2"/>
      <c r="DF1362" s="2"/>
      <c r="DG1362" s="2"/>
      <c r="DH1362" s="2"/>
      <c r="DI1362" s="2"/>
      <c r="DJ1362" s="2"/>
      <c r="DK1362" s="2"/>
      <c r="DL1362" s="2"/>
      <c r="DM1362" s="2"/>
      <c r="DN1362" s="2"/>
      <c r="DO1362" s="2"/>
      <c r="DP1362" s="2"/>
      <c r="DQ1362" s="2"/>
      <c r="DR1362" s="2"/>
      <c r="DS1362" s="2"/>
      <c r="DT1362" s="2"/>
      <c r="DU1362" s="2"/>
      <c r="DV1362" s="2"/>
      <c r="DW1362" s="2"/>
      <c r="DX1362" s="2"/>
      <c r="DY1362" s="2"/>
      <c r="DZ1362" s="2"/>
      <c r="EA1362" s="2"/>
      <c r="EB1362" s="2"/>
      <c r="EC1362" s="2"/>
      <c r="ED1362" s="2"/>
      <c r="EE1362" s="2"/>
      <c r="EF1362" s="2"/>
      <c r="EG1362" s="2"/>
      <c r="EH1362" s="2"/>
      <c r="EI1362" s="2"/>
      <c r="EJ1362" s="2"/>
      <c r="EK1362" s="2"/>
      <c r="EL1362" s="2"/>
      <c r="EM1362" s="2"/>
      <c r="EN1362" s="2"/>
      <c r="EO1362" s="2"/>
      <c r="EP1362" s="2"/>
      <c r="EQ1362" s="2"/>
      <c r="ER1362" s="2"/>
      <c r="ES1362" s="2"/>
      <c r="ET1362" s="2"/>
      <c r="EU1362" s="2"/>
      <c r="EV1362" s="2"/>
      <c r="EW1362" s="2"/>
      <c r="EX1362" s="2"/>
      <c r="EY1362" s="2"/>
      <c r="EZ1362" s="2"/>
      <c r="FA1362" s="2"/>
      <c r="FB1362" s="2"/>
      <c r="FC1362" s="2"/>
      <c r="FD1362" s="2"/>
      <c r="FE1362" s="2"/>
      <c r="FF1362" s="2"/>
      <c r="FG1362" s="2"/>
      <c r="FH1362" s="2"/>
      <c r="FI1362" s="2"/>
      <c r="FJ1362" s="2"/>
      <c r="FK1362" s="2"/>
      <c r="FL1362" s="2"/>
      <c r="FM1362" s="2"/>
      <c r="FN1362" s="2"/>
      <c r="FO1362" s="2"/>
      <c r="FP1362" s="2"/>
      <c r="FQ1362" s="2"/>
      <c r="FR1362" s="2"/>
      <c r="FS1362" s="2"/>
      <c r="FT1362" s="2"/>
      <c r="FU1362" s="2"/>
      <c r="FV1362" s="2"/>
      <c r="FW1362" s="2"/>
      <c r="FX1362" s="2"/>
      <c r="FY1362" s="2"/>
      <c r="FZ1362" s="2"/>
      <c r="GA1362" s="2"/>
      <c r="GB1362" s="2"/>
      <c r="GC1362" s="2"/>
      <c r="GD1362" s="2"/>
      <c r="GE1362" s="2"/>
      <c r="GF1362" s="2"/>
      <c r="GG1362" s="2"/>
      <c r="GH1362" s="2"/>
      <c r="GI1362" s="2"/>
      <c r="GJ1362" s="2"/>
      <c r="GK1362" s="2"/>
      <c r="GL1362" s="2"/>
      <c r="GM1362" s="2"/>
      <c r="GN1362" s="2"/>
      <c r="GO1362" s="2"/>
      <c r="GP1362" s="2"/>
      <c r="GQ1362" s="2"/>
      <c r="GR1362" s="2"/>
      <c r="GS1362" s="2"/>
      <c r="GT1362" s="2"/>
      <c r="GU1362" s="2"/>
      <c r="GV1362" s="2"/>
      <c r="GW1362" s="2"/>
      <c r="GX1362" s="2"/>
      <c r="GY1362" s="2"/>
      <c r="GZ1362" s="2"/>
      <c r="HA1362" s="2"/>
      <c r="HB1362" s="2"/>
      <c r="HC1362" s="2"/>
      <c r="HD1362" s="2"/>
      <c r="HE1362" s="2"/>
      <c r="HF1362" s="2"/>
      <c r="HG1362" s="2"/>
      <c r="HH1362" s="2"/>
      <c r="HI1362" s="2"/>
      <c r="HJ1362" s="2"/>
      <c r="HK1362" s="2"/>
      <c r="HL1362" s="2"/>
      <c r="HM1362" s="2"/>
      <c r="HN1362" s="2"/>
      <c r="HO1362" s="2"/>
      <c r="HP1362" s="2"/>
      <c r="HQ1362" s="2"/>
      <c r="HR1362" s="2"/>
      <c r="HS1362" s="2"/>
      <c r="HT1362" s="2"/>
      <c r="HU1362" s="2"/>
      <c r="HV1362" s="2"/>
      <c r="HW1362" s="2"/>
      <c r="HX1362" s="2"/>
      <c r="HY1362" s="2"/>
      <c r="HZ1362" s="2"/>
      <c r="IA1362" s="2"/>
      <c r="IB1362" s="2"/>
      <c r="IC1362" s="2"/>
      <c r="ID1362" s="2"/>
      <c r="IE1362" s="2"/>
      <c r="IF1362" s="2"/>
      <c r="IG1362" s="2"/>
      <c r="IH1362" s="2"/>
      <c r="II1362" s="2"/>
      <c r="IJ1362" s="2"/>
      <c r="IK1362" s="2"/>
    </row>
    <row r="1363" s="22" customFormat="true" ht="19" hidden="false" customHeight="true" outlineLevel="0" collapsed="false">
      <c r="A1363" s="108" t="s">
        <v>2939</v>
      </c>
      <c r="B1363" s="16" t="n">
        <v>1360</v>
      </c>
      <c r="C1363" s="19" t="s">
        <v>2972</v>
      </c>
      <c r="D1363" s="18" t="s">
        <v>2973</v>
      </c>
      <c r="E1363" s="19" t="s">
        <v>522</v>
      </c>
      <c r="F1363" s="16" t="s">
        <v>2942</v>
      </c>
      <c r="G1363" s="16" t="s">
        <v>2943</v>
      </c>
      <c r="H1363" s="20" t="n">
        <v>43272</v>
      </c>
      <c r="I1363" s="103" t="n">
        <v>50000</v>
      </c>
      <c r="J1363" s="16" t="n">
        <v>1200.69</v>
      </c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2"/>
      <c r="CK1363" s="2"/>
      <c r="CL1363" s="2"/>
      <c r="CM1363" s="2"/>
      <c r="CN1363" s="2"/>
      <c r="CO1363" s="2"/>
      <c r="CP1363" s="2"/>
      <c r="CQ1363" s="2"/>
      <c r="CR1363" s="2"/>
      <c r="CS1363" s="2"/>
      <c r="CT1363" s="2"/>
      <c r="CU1363" s="2"/>
      <c r="CV1363" s="2"/>
      <c r="CW1363" s="2"/>
      <c r="CX1363" s="2"/>
      <c r="CY1363" s="2"/>
      <c r="CZ1363" s="2"/>
      <c r="DA1363" s="2"/>
      <c r="DB1363" s="2"/>
      <c r="DC1363" s="2"/>
      <c r="DD1363" s="2"/>
      <c r="DE1363" s="2"/>
      <c r="DF1363" s="2"/>
      <c r="DG1363" s="2"/>
      <c r="DH1363" s="2"/>
      <c r="DI1363" s="2"/>
      <c r="DJ1363" s="2"/>
      <c r="DK1363" s="2"/>
      <c r="DL1363" s="2"/>
      <c r="DM1363" s="2"/>
      <c r="DN1363" s="2"/>
      <c r="DO1363" s="2"/>
      <c r="DP1363" s="2"/>
      <c r="DQ1363" s="2"/>
      <c r="DR1363" s="2"/>
      <c r="DS1363" s="2"/>
      <c r="DT1363" s="2"/>
      <c r="DU1363" s="2"/>
      <c r="DV1363" s="2"/>
      <c r="DW1363" s="2"/>
      <c r="DX1363" s="2"/>
      <c r="DY1363" s="2"/>
      <c r="DZ1363" s="2"/>
      <c r="EA1363" s="2"/>
      <c r="EB1363" s="2"/>
      <c r="EC1363" s="2"/>
      <c r="ED1363" s="2"/>
      <c r="EE1363" s="2"/>
      <c r="EF1363" s="2"/>
      <c r="EG1363" s="2"/>
      <c r="EH1363" s="2"/>
      <c r="EI1363" s="2"/>
      <c r="EJ1363" s="2"/>
      <c r="EK1363" s="2"/>
      <c r="EL1363" s="2"/>
      <c r="EM1363" s="2"/>
      <c r="EN1363" s="2"/>
      <c r="EO1363" s="2"/>
      <c r="EP1363" s="2"/>
      <c r="EQ1363" s="2"/>
      <c r="ER1363" s="2"/>
      <c r="ES1363" s="2"/>
      <c r="ET1363" s="2"/>
      <c r="EU1363" s="2"/>
      <c r="EV1363" s="2"/>
      <c r="EW1363" s="2"/>
      <c r="EX1363" s="2"/>
      <c r="EY1363" s="2"/>
      <c r="EZ1363" s="2"/>
      <c r="FA1363" s="2"/>
      <c r="FB1363" s="2"/>
      <c r="FC1363" s="2"/>
      <c r="FD1363" s="2"/>
      <c r="FE1363" s="2"/>
      <c r="FF1363" s="2"/>
      <c r="FG1363" s="2"/>
      <c r="FH1363" s="2"/>
      <c r="FI1363" s="2"/>
      <c r="FJ1363" s="2"/>
      <c r="FK1363" s="2"/>
      <c r="FL1363" s="2"/>
      <c r="FM1363" s="2"/>
      <c r="FN1363" s="2"/>
      <c r="FO1363" s="2"/>
      <c r="FP1363" s="2"/>
      <c r="FQ1363" s="2"/>
      <c r="FR1363" s="2"/>
      <c r="FS1363" s="2"/>
      <c r="FT1363" s="2"/>
      <c r="FU1363" s="2"/>
      <c r="FV1363" s="2"/>
      <c r="FW1363" s="2"/>
      <c r="FX1363" s="2"/>
      <c r="FY1363" s="2"/>
      <c r="FZ1363" s="2"/>
      <c r="GA1363" s="2"/>
      <c r="GB1363" s="2"/>
      <c r="GC1363" s="2"/>
      <c r="GD1363" s="2"/>
      <c r="GE1363" s="2"/>
      <c r="GF1363" s="2"/>
      <c r="GG1363" s="2"/>
      <c r="GH1363" s="2"/>
      <c r="GI1363" s="2"/>
      <c r="GJ1363" s="2"/>
      <c r="GK1363" s="2"/>
      <c r="GL1363" s="2"/>
      <c r="GM1363" s="2"/>
      <c r="GN1363" s="2"/>
      <c r="GO1363" s="2"/>
      <c r="GP1363" s="2"/>
      <c r="GQ1363" s="2"/>
      <c r="GR1363" s="2"/>
      <c r="GS1363" s="2"/>
      <c r="GT1363" s="2"/>
      <c r="GU1363" s="2"/>
      <c r="GV1363" s="2"/>
      <c r="GW1363" s="2"/>
      <c r="GX1363" s="2"/>
      <c r="GY1363" s="2"/>
      <c r="GZ1363" s="2"/>
      <c r="HA1363" s="2"/>
      <c r="HB1363" s="2"/>
      <c r="HC1363" s="2"/>
      <c r="HD1363" s="2"/>
      <c r="HE1363" s="2"/>
      <c r="HF1363" s="2"/>
      <c r="HG1363" s="2"/>
      <c r="HH1363" s="2"/>
      <c r="HI1363" s="2"/>
      <c r="HJ1363" s="2"/>
      <c r="HK1363" s="2"/>
      <c r="HL1363" s="2"/>
      <c r="HM1363" s="2"/>
      <c r="HN1363" s="2"/>
      <c r="HO1363" s="2"/>
      <c r="HP1363" s="2"/>
      <c r="HQ1363" s="2"/>
      <c r="HR1363" s="2"/>
      <c r="HS1363" s="2"/>
      <c r="HT1363" s="2"/>
      <c r="HU1363" s="2"/>
      <c r="HV1363" s="2"/>
      <c r="HW1363" s="2"/>
      <c r="HX1363" s="2"/>
      <c r="HY1363" s="2"/>
      <c r="HZ1363" s="2"/>
      <c r="IA1363" s="2"/>
      <c r="IB1363" s="2"/>
      <c r="IC1363" s="2"/>
      <c r="ID1363" s="2"/>
      <c r="IE1363" s="2"/>
      <c r="IF1363" s="2"/>
      <c r="IG1363" s="2"/>
      <c r="IH1363" s="2"/>
      <c r="II1363" s="2"/>
      <c r="IJ1363" s="2"/>
      <c r="IK1363" s="2"/>
    </row>
    <row r="1364" s="22" customFormat="true" ht="19" hidden="false" customHeight="true" outlineLevel="0" collapsed="false">
      <c r="A1364" s="108" t="s">
        <v>2939</v>
      </c>
      <c r="B1364" s="16" t="n">
        <v>1361</v>
      </c>
      <c r="C1364" s="19" t="s">
        <v>2974</v>
      </c>
      <c r="D1364" s="18" t="s">
        <v>2975</v>
      </c>
      <c r="E1364" s="19" t="s">
        <v>522</v>
      </c>
      <c r="F1364" s="16" t="s">
        <v>2942</v>
      </c>
      <c r="G1364" s="16" t="s">
        <v>2943</v>
      </c>
      <c r="H1364" s="20" t="n">
        <v>43272</v>
      </c>
      <c r="I1364" s="103" t="n">
        <v>50000</v>
      </c>
      <c r="J1364" s="16" t="n">
        <v>1200.69</v>
      </c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  <c r="CA1364" s="2"/>
      <c r="CB1364" s="2"/>
      <c r="CC1364" s="2"/>
      <c r="CD1364" s="2"/>
      <c r="CE1364" s="2"/>
      <c r="CF1364" s="2"/>
      <c r="CG1364" s="2"/>
      <c r="CH1364" s="2"/>
      <c r="CI1364" s="2"/>
      <c r="CJ1364" s="2"/>
      <c r="CK1364" s="2"/>
      <c r="CL1364" s="2"/>
      <c r="CM1364" s="2"/>
      <c r="CN1364" s="2"/>
      <c r="CO1364" s="2"/>
      <c r="CP1364" s="2"/>
      <c r="CQ1364" s="2"/>
      <c r="CR1364" s="2"/>
      <c r="CS1364" s="2"/>
      <c r="CT1364" s="2"/>
      <c r="CU1364" s="2"/>
      <c r="CV1364" s="2"/>
      <c r="CW1364" s="2"/>
      <c r="CX1364" s="2"/>
      <c r="CY1364" s="2"/>
      <c r="CZ1364" s="2"/>
      <c r="DA1364" s="2"/>
      <c r="DB1364" s="2"/>
      <c r="DC1364" s="2"/>
      <c r="DD1364" s="2"/>
      <c r="DE1364" s="2"/>
      <c r="DF1364" s="2"/>
      <c r="DG1364" s="2"/>
      <c r="DH1364" s="2"/>
      <c r="DI1364" s="2"/>
      <c r="DJ1364" s="2"/>
      <c r="DK1364" s="2"/>
      <c r="DL1364" s="2"/>
      <c r="DM1364" s="2"/>
      <c r="DN1364" s="2"/>
      <c r="DO1364" s="2"/>
      <c r="DP1364" s="2"/>
      <c r="DQ1364" s="2"/>
      <c r="DR1364" s="2"/>
      <c r="DS1364" s="2"/>
      <c r="DT1364" s="2"/>
      <c r="DU1364" s="2"/>
      <c r="DV1364" s="2"/>
      <c r="DW1364" s="2"/>
      <c r="DX1364" s="2"/>
      <c r="DY1364" s="2"/>
      <c r="DZ1364" s="2"/>
      <c r="EA1364" s="2"/>
      <c r="EB1364" s="2"/>
      <c r="EC1364" s="2"/>
      <c r="ED1364" s="2"/>
      <c r="EE1364" s="2"/>
      <c r="EF1364" s="2"/>
      <c r="EG1364" s="2"/>
      <c r="EH1364" s="2"/>
      <c r="EI1364" s="2"/>
      <c r="EJ1364" s="2"/>
      <c r="EK1364" s="2"/>
      <c r="EL1364" s="2"/>
      <c r="EM1364" s="2"/>
      <c r="EN1364" s="2"/>
      <c r="EO1364" s="2"/>
      <c r="EP1364" s="2"/>
      <c r="EQ1364" s="2"/>
      <c r="ER1364" s="2"/>
      <c r="ES1364" s="2"/>
      <c r="ET1364" s="2"/>
      <c r="EU1364" s="2"/>
      <c r="EV1364" s="2"/>
      <c r="EW1364" s="2"/>
      <c r="EX1364" s="2"/>
      <c r="EY1364" s="2"/>
      <c r="EZ1364" s="2"/>
      <c r="FA1364" s="2"/>
      <c r="FB1364" s="2"/>
      <c r="FC1364" s="2"/>
      <c r="FD1364" s="2"/>
      <c r="FE1364" s="2"/>
      <c r="FF1364" s="2"/>
      <c r="FG1364" s="2"/>
      <c r="FH1364" s="2"/>
      <c r="FI1364" s="2"/>
      <c r="FJ1364" s="2"/>
      <c r="FK1364" s="2"/>
      <c r="FL1364" s="2"/>
      <c r="FM1364" s="2"/>
      <c r="FN1364" s="2"/>
      <c r="FO1364" s="2"/>
      <c r="FP1364" s="2"/>
      <c r="FQ1364" s="2"/>
      <c r="FR1364" s="2"/>
      <c r="FS1364" s="2"/>
      <c r="FT1364" s="2"/>
      <c r="FU1364" s="2"/>
      <c r="FV1364" s="2"/>
      <c r="FW1364" s="2"/>
      <c r="FX1364" s="2"/>
      <c r="FY1364" s="2"/>
      <c r="FZ1364" s="2"/>
      <c r="GA1364" s="2"/>
      <c r="GB1364" s="2"/>
      <c r="GC1364" s="2"/>
      <c r="GD1364" s="2"/>
      <c r="GE1364" s="2"/>
      <c r="GF1364" s="2"/>
      <c r="GG1364" s="2"/>
      <c r="GH1364" s="2"/>
      <c r="GI1364" s="2"/>
      <c r="GJ1364" s="2"/>
      <c r="GK1364" s="2"/>
      <c r="GL1364" s="2"/>
      <c r="GM1364" s="2"/>
      <c r="GN1364" s="2"/>
      <c r="GO1364" s="2"/>
      <c r="GP1364" s="2"/>
      <c r="GQ1364" s="2"/>
      <c r="GR1364" s="2"/>
      <c r="GS1364" s="2"/>
      <c r="GT1364" s="2"/>
      <c r="GU1364" s="2"/>
      <c r="GV1364" s="2"/>
      <c r="GW1364" s="2"/>
      <c r="GX1364" s="2"/>
      <c r="GY1364" s="2"/>
      <c r="GZ1364" s="2"/>
      <c r="HA1364" s="2"/>
      <c r="HB1364" s="2"/>
      <c r="HC1364" s="2"/>
      <c r="HD1364" s="2"/>
      <c r="HE1364" s="2"/>
      <c r="HF1364" s="2"/>
      <c r="HG1364" s="2"/>
      <c r="HH1364" s="2"/>
      <c r="HI1364" s="2"/>
      <c r="HJ1364" s="2"/>
      <c r="HK1364" s="2"/>
      <c r="HL1364" s="2"/>
      <c r="HM1364" s="2"/>
      <c r="HN1364" s="2"/>
      <c r="HO1364" s="2"/>
      <c r="HP1364" s="2"/>
      <c r="HQ1364" s="2"/>
      <c r="HR1364" s="2"/>
      <c r="HS1364" s="2"/>
      <c r="HT1364" s="2"/>
      <c r="HU1364" s="2"/>
      <c r="HV1364" s="2"/>
      <c r="HW1364" s="2"/>
      <c r="HX1364" s="2"/>
      <c r="HY1364" s="2"/>
      <c r="HZ1364" s="2"/>
      <c r="IA1364" s="2"/>
      <c r="IB1364" s="2"/>
      <c r="IC1364" s="2"/>
      <c r="ID1364" s="2"/>
      <c r="IE1364" s="2"/>
      <c r="IF1364" s="2"/>
      <c r="IG1364" s="2"/>
      <c r="IH1364" s="2"/>
      <c r="II1364" s="2"/>
      <c r="IJ1364" s="2"/>
      <c r="IK1364" s="2"/>
    </row>
    <row r="1365" s="22" customFormat="true" ht="19" hidden="false" customHeight="true" outlineLevel="0" collapsed="false">
      <c r="A1365" s="108" t="s">
        <v>2939</v>
      </c>
      <c r="B1365" s="16" t="n">
        <v>1362</v>
      </c>
      <c r="C1365" s="19" t="s">
        <v>2976</v>
      </c>
      <c r="D1365" s="18" t="s">
        <v>2977</v>
      </c>
      <c r="E1365" s="19" t="s">
        <v>522</v>
      </c>
      <c r="F1365" s="16" t="s">
        <v>2942</v>
      </c>
      <c r="G1365" s="16" t="s">
        <v>2943</v>
      </c>
      <c r="H1365" s="20" t="n">
        <v>43272</v>
      </c>
      <c r="I1365" s="103" t="n">
        <v>50000</v>
      </c>
      <c r="J1365" s="16" t="n">
        <v>1200.69</v>
      </c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  <c r="CA1365" s="2"/>
      <c r="CB1365" s="2"/>
      <c r="CC1365" s="2"/>
      <c r="CD1365" s="2"/>
      <c r="CE1365" s="2"/>
      <c r="CF1365" s="2"/>
      <c r="CG1365" s="2"/>
      <c r="CH1365" s="2"/>
      <c r="CI1365" s="2"/>
      <c r="CJ1365" s="2"/>
      <c r="CK1365" s="2"/>
      <c r="CL1365" s="2"/>
      <c r="CM1365" s="2"/>
      <c r="CN1365" s="2"/>
      <c r="CO1365" s="2"/>
      <c r="CP1365" s="2"/>
      <c r="CQ1365" s="2"/>
      <c r="CR1365" s="2"/>
      <c r="CS1365" s="2"/>
      <c r="CT1365" s="2"/>
      <c r="CU1365" s="2"/>
      <c r="CV1365" s="2"/>
      <c r="CW1365" s="2"/>
      <c r="CX1365" s="2"/>
      <c r="CY1365" s="2"/>
      <c r="CZ1365" s="2"/>
      <c r="DA1365" s="2"/>
      <c r="DB1365" s="2"/>
      <c r="DC1365" s="2"/>
      <c r="DD1365" s="2"/>
      <c r="DE1365" s="2"/>
      <c r="DF1365" s="2"/>
      <c r="DG1365" s="2"/>
      <c r="DH1365" s="2"/>
      <c r="DI1365" s="2"/>
      <c r="DJ1365" s="2"/>
      <c r="DK1365" s="2"/>
      <c r="DL1365" s="2"/>
      <c r="DM1365" s="2"/>
      <c r="DN1365" s="2"/>
      <c r="DO1365" s="2"/>
      <c r="DP1365" s="2"/>
      <c r="DQ1365" s="2"/>
      <c r="DR1365" s="2"/>
      <c r="DS1365" s="2"/>
      <c r="DT1365" s="2"/>
      <c r="DU1365" s="2"/>
      <c r="DV1365" s="2"/>
      <c r="DW1365" s="2"/>
      <c r="DX1365" s="2"/>
      <c r="DY1365" s="2"/>
      <c r="DZ1365" s="2"/>
      <c r="EA1365" s="2"/>
      <c r="EB1365" s="2"/>
      <c r="EC1365" s="2"/>
      <c r="ED1365" s="2"/>
      <c r="EE1365" s="2"/>
      <c r="EF1365" s="2"/>
      <c r="EG1365" s="2"/>
      <c r="EH1365" s="2"/>
      <c r="EI1365" s="2"/>
      <c r="EJ1365" s="2"/>
      <c r="EK1365" s="2"/>
      <c r="EL1365" s="2"/>
      <c r="EM1365" s="2"/>
      <c r="EN1365" s="2"/>
      <c r="EO1365" s="2"/>
      <c r="EP1365" s="2"/>
      <c r="EQ1365" s="2"/>
      <c r="ER1365" s="2"/>
      <c r="ES1365" s="2"/>
      <c r="ET1365" s="2"/>
      <c r="EU1365" s="2"/>
      <c r="EV1365" s="2"/>
      <c r="EW1365" s="2"/>
      <c r="EX1365" s="2"/>
      <c r="EY1365" s="2"/>
      <c r="EZ1365" s="2"/>
      <c r="FA1365" s="2"/>
      <c r="FB1365" s="2"/>
      <c r="FC1365" s="2"/>
      <c r="FD1365" s="2"/>
      <c r="FE1365" s="2"/>
      <c r="FF1365" s="2"/>
      <c r="FG1365" s="2"/>
      <c r="FH1365" s="2"/>
      <c r="FI1365" s="2"/>
      <c r="FJ1365" s="2"/>
      <c r="FK1365" s="2"/>
      <c r="FL1365" s="2"/>
      <c r="FM1365" s="2"/>
      <c r="FN1365" s="2"/>
      <c r="FO1365" s="2"/>
      <c r="FP1365" s="2"/>
      <c r="FQ1365" s="2"/>
      <c r="FR1365" s="2"/>
      <c r="FS1365" s="2"/>
      <c r="FT1365" s="2"/>
      <c r="FU1365" s="2"/>
      <c r="FV1365" s="2"/>
      <c r="FW1365" s="2"/>
      <c r="FX1365" s="2"/>
      <c r="FY1365" s="2"/>
      <c r="FZ1365" s="2"/>
      <c r="GA1365" s="2"/>
      <c r="GB1365" s="2"/>
      <c r="GC1365" s="2"/>
      <c r="GD1365" s="2"/>
      <c r="GE1365" s="2"/>
      <c r="GF1365" s="2"/>
      <c r="GG1365" s="2"/>
      <c r="GH1365" s="2"/>
      <c r="GI1365" s="2"/>
      <c r="GJ1365" s="2"/>
      <c r="GK1365" s="2"/>
      <c r="GL1365" s="2"/>
      <c r="GM1365" s="2"/>
      <c r="GN1365" s="2"/>
      <c r="GO1365" s="2"/>
      <c r="GP1365" s="2"/>
      <c r="GQ1365" s="2"/>
      <c r="GR1365" s="2"/>
      <c r="GS1365" s="2"/>
      <c r="GT1365" s="2"/>
      <c r="GU1365" s="2"/>
      <c r="GV1365" s="2"/>
      <c r="GW1365" s="2"/>
      <c r="GX1365" s="2"/>
      <c r="GY1365" s="2"/>
      <c r="GZ1365" s="2"/>
      <c r="HA1365" s="2"/>
      <c r="HB1365" s="2"/>
      <c r="HC1365" s="2"/>
      <c r="HD1365" s="2"/>
      <c r="HE1365" s="2"/>
      <c r="HF1365" s="2"/>
      <c r="HG1365" s="2"/>
      <c r="HH1365" s="2"/>
      <c r="HI1365" s="2"/>
      <c r="HJ1365" s="2"/>
      <c r="HK1365" s="2"/>
      <c r="HL1365" s="2"/>
      <c r="HM1365" s="2"/>
      <c r="HN1365" s="2"/>
      <c r="HO1365" s="2"/>
      <c r="HP1365" s="2"/>
      <c r="HQ1365" s="2"/>
      <c r="HR1365" s="2"/>
      <c r="HS1365" s="2"/>
      <c r="HT1365" s="2"/>
      <c r="HU1365" s="2"/>
      <c r="HV1365" s="2"/>
      <c r="HW1365" s="2"/>
      <c r="HX1365" s="2"/>
      <c r="HY1365" s="2"/>
      <c r="HZ1365" s="2"/>
      <c r="IA1365" s="2"/>
      <c r="IB1365" s="2"/>
      <c r="IC1365" s="2"/>
      <c r="ID1365" s="2"/>
      <c r="IE1365" s="2"/>
      <c r="IF1365" s="2"/>
      <c r="IG1365" s="2"/>
      <c r="IH1365" s="2"/>
      <c r="II1365" s="2"/>
      <c r="IJ1365" s="2"/>
      <c r="IK1365" s="2"/>
    </row>
    <row r="1366" s="22" customFormat="true" ht="19" hidden="false" customHeight="true" outlineLevel="0" collapsed="false">
      <c r="A1366" s="108" t="s">
        <v>2939</v>
      </c>
      <c r="B1366" s="16" t="n">
        <v>1363</v>
      </c>
      <c r="C1366" s="19" t="s">
        <v>2978</v>
      </c>
      <c r="D1366" s="18" t="s">
        <v>2979</v>
      </c>
      <c r="E1366" s="19" t="s">
        <v>522</v>
      </c>
      <c r="F1366" s="16" t="s">
        <v>961</v>
      </c>
      <c r="G1366" s="16" t="s">
        <v>2943</v>
      </c>
      <c r="H1366" s="20" t="n">
        <v>43272</v>
      </c>
      <c r="I1366" s="103" t="n">
        <v>50000</v>
      </c>
      <c r="J1366" s="16" t="n">
        <v>1200.69</v>
      </c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2"/>
      <c r="BD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  <c r="CA1366" s="2"/>
      <c r="CB1366" s="2"/>
      <c r="CC1366" s="2"/>
      <c r="CD1366" s="2"/>
      <c r="CE1366" s="2"/>
      <c r="CF1366" s="2"/>
      <c r="CG1366" s="2"/>
      <c r="CH1366" s="2"/>
      <c r="CI1366" s="2"/>
      <c r="CJ1366" s="2"/>
      <c r="CK1366" s="2"/>
      <c r="CL1366" s="2"/>
      <c r="CM1366" s="2"/>
      <c r="CN1366" s="2"/>
      <c r="CO1366" s="2"/>
      <c r="CP1366" s="2"/>
      <c r="CQ1366" s="2"/>
      <c r="CR1366" s="2"/>
      <c r="CS1366" s="2"/>
      <c r="CT1366" s="2"/>
      <c r="CU1366" s="2"/>
      <c r="CV1366" s="2"/>
      <c r="CW1366" s="2"/>
      <c r="CX1366" s="2"/>
      <c r="CY1366" s="2"/>
      <c r="CZ1366" s="2"/>
      <c r="DA1366" s="2"/>
      <c r="DB1366" s="2"/>
      <c r="DC1366" s="2"/>
      <c r="DD1366" s="2"/>
      <c r="DE1366" s="2"/>
      <c r="DF1366" s="2"/>
      <c r="DG1366" s="2"/>
      <c r="DH1366" s="2"/>
      <c r="DI1366" s="2"/>
      <c r="DJ1366" s="2"/>
      <c r="DK1366" s="2"/>
      <c r="DL1366" s="2"/>
      <c r="DM1366" s="2"/>
      <c r="DN1366" s="2"/>
      <c r="DO1366" s="2"/>
      <c r="DP1366" s="2"/>
      <c r="DQ1366" s="2"/>
      <c r="DR1366" s="2"/>
      <c r="DS1366" s="2"/>
      <c r="DT1366" s="2"/>
      <c r="DU1366" s="2"/>
      <c r="DV1366" s="2"/>
      <c r="DW1366" s="2"/>
      <c r="DX1366" s="2"/>
      <c r="DY1366" s="2"/>
      <c r="DZ1366" s="2"/>
      <c r="EA1366" s="2"/>
      <c r="EB1366" s="2"/>
      <c r="EC1366" s="2"/>
      <c r="ED1366" s="2"/>
      <c r="EE1366" s="2"/>
      <c r="EF1366" s="2"/>
      <c r="EG1366" s="2"/>
      <c r="EH1366" s="2"/>
      <c r="EI1366" s="2"/>
      <c r="EJ1366" s="2"/>
      <c r="EK1366" s="2"/>
      <c r="EL1366" s="2"/>
      <c r="EM1366" s="2"/>
      <c r="EN1366" s="2"/>
      <c r="EO1366" s="2"/>
      <c r="EP1366" s="2"/>
      <c r="EQ1366" s="2"/>
      <c r="ER1366" s="2"/>
      <c r="ES1366" s="2"/>
      <c r="ET1366" s="2"/>
      <c r="EU1366" s="2"/>
      <c r="EV1366" s="2"/>
      <c r="EW1366" s="2"/>
      <c r="EX1366" s="2"/>
      <c r="EY1366" s="2"/>
      <c r="EZ1366" s="2"/>
      <c r="FA1366" s="2"/>
      <c r="FB1366" s="2"/>
      <c r="FC1366" s="2"/>
      <c r="FD1366" s="2"/>
      <c r="FE1366" s="2"/>
      <c r="FF1366" s="2"/>
      <c r="FG1366" s="2"/>
      <c r="FH1366" s="2"/>
      <c r="FI1366" s="2"/>
      <c r="FJ1366" s="2"/>
      <c r="FK1366" s="2"/>
      <c r="FL1366" s="2"/>
      <c r="FM1366" s="2"/>
      <c r="FN1366" s="2"/>
      <c r="FO1366" s="2"/>
      <c r="FP1366" s="2"/>
      <c r="FQ1366" s="2"/>
      <c r="FR1366" s="2"/>
      <c r="FS1366" s="2"/>
      <c r="FT1366" s="2"/>
      <c r="FU1366" s="2"/>
      <c r="FV1366" s="2"/>
      <c r="FW1366" s="2"/>
      <c r="FX1366" s="2"/>
      <c r="FY1366" s="2"/>
      <c r="FZ1366" s="2"/>
      <c r="GA1366" s="2"/>
      <c r="GB1366" s="2"/>
      <c r="GC1366" s="2"/>
      <c r="GD1366" s="2"/>
      <c r="GE1366" s="2"/>
      <c r="GF1366" s="2"/>
      <c r="GG1366" s="2"/>
      <c r="GH1366" s="2"/>
      <c r="GI1366" s="2"/>
      <c r="GJ1366" s="2"/>
      <c r="GK1366" s="2"/>
      <c r="GL1366" s="2"/>
      <c r="GM1366" s="2"/>
      <c r="GN1366" s="2"/>
      <c r="GO1366" s="2"/>
      <c r="GP1366" s="2"/>
      <c r="GQ1366" s="2"/>
      <c r="GR1366" s="2"/>
      <c r="GS1366" s="2"/>
      <c r="GT1366" s="2"/>
      <c r="GU1366" s="2"/>
      <c r="GV1366" s="2"/>
      <c r="GW1366" s="2"/>
      <c r="GX1366" s="2"/>
      <c r="GY1366" s="2"/>
      <c r="GZ1366" s="2"/>
      <c r="HA1366" s="2"/>
      <c r="HB1366" s="2"/>
      <c r="HC1366" s="2"/>
      <c r="HD1366" s="2"/>
      <c r="HE1366" s="2"/>
      <c r="HF1366" s="2"/>
      <c r="HG1366" s="2"/>
      <c r="HH1366" s="2"/>
      <c r="HI1366" s="2"/>
      <c r="HJ1366" s="2"/>
      <c r="HK1366" s="2"/>
      <c r="HL1366" s="2"/>
      <c r="HM1366" s="2"/>
      <c r="HN1366" s="2"/>
      <c r="HO1366" s="2"/>
      <c r="HP1366" s="2"/>
      <c r="HQ1366" s="2"/>
      <c r="HR1366" s="2"/>
      <c r="HS1366" s="2"/>
      <c r="HT1366" s="2"/>
      <c r="HU1366" s="2"/>
      <c r="HV1366" s="2"/>
      <c r="HW1366" s="2"/>
      <c r="HX1366" s="2"/>
      <c r="HY1366" s="2"/>
      <c r="HZ1366" s="2"/>
      <c r="IA1366" s="2"/>
      <c r="IB1366" s="2"/>
      <c r="IC1366" s="2"/>
      <c r="ID1366" s="2"/>
      <c r="IE1366" s="2"/>
      <c r="IF1366" s="2"/>
      <c r="IG1366" s="2"/>
      <c r="IH1366" s="2"/>
      <c r="II1366" s="2"/>
      <c r="IJ1366" s="2"/>
      <c r="IK1366" s="2"/>
    </row>
    <row r="1367" s="22" customFormat="true" ht="19" hidden="false" customHeight="true" outlineLevel="0" collapsed="false">
      <c r="A1367" s="108" t="s">
        <v>2939</v>
      </c>
      <c r="B1367" s="16" t="n">
        <v>1364</v>
      </c>
      <c r="C1367" s="19" t="s">
        <v>2980</v>
      </c>
      <c r="D1367" s="18" t="s">
        <v>2981</v>
      </c>
      <c r="E1367" s="19" t="s">
        <v>522</v>
      </c>
      <c r="F1367" s="16" t="s">
        <v>936</v>
      </c>
      <c r="G1367" s="16" t="s">
        <v>2943</v>
      </c>
      <c r="H1367" s="20" t="n">
        <v>43272</v>
      </c>
      <c r="I1367" s="103" t="n">
        <v>50000</v>
      </c>
      <c r="J1367" s="16" t="n">
        <v>1200.69</v>
      </c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  <c r="CA1367" s="2"/>
      <c r="CB1367" s="2"/>
      <c r="CC1367" s="2"/>
      <c r="CD1367" s="2"/>
      <c r="CE1367" s="2"/>
      <c r="CF1367" s="2"/>
      <c r="CG1367" s="2"/>
      <c r="CH1367" s="2"/>
      <c r="CI1367" s="2"/>
      <c r="CJ1367" s="2"/>
      <c r="CK1367" s="2"/>
      <c r="CL1367" s="2"/>
      <c r="CM1367" s="2"/>
      <c r="CN1367" s="2"/>
      <c r="CO1367" s="2"/>
      <c r="CP1367" s="2"/>
      <c r="CQ1367" s="2"/>
      <c r="CR1367" s="2"/>
      <c r="CS1367" s="2"/>
      <c r="CT1367" s="2"/>
      <c r="CU1367" s="2"/>
      <c r="CV1367" s="2"/>
      <c r="CW1367" s="2"/>
      <c r="CX1367" s="2"/>
      <c r="CY1367" s="2"/>
      <c r="CZ1367" s="2"/>
      <c r="DA1367" s="2"/>
      <c r="DB1367" s="2"/>
      <c r="DC1367" s="2"/>
      <c r="DD1367" s="2"/>
      <c r="DE1367" s="2"/>
      <c r="DF1367" s="2"/>
      <c r="DG1367" s="2"/>
      <c r="DH1367" s="2"/>
      <c r="DI1367" s="2"/>
      <c r="DJ1367" s="2"/>
      <c r="DK1367" s="2"/>
      <c r="DL1367" s="2"/>
      <c r="DM1367" s="2"/>
      <c r="DN1367" s="2"/>
      <c r="DO1367" s="2"/>
      <c r="DP1367" s="2"/>
      <c r="DQ1367" s="2"/>
      <c r="DR1367" s="2"/>
      <c r="DS1367" s="2"/>
      <c r="DT1367" s="2"/>
      <c r="DU1367" s="2"/>
      <c r="DV1367" s="2"/>
      <c r="DW1367" s="2"/>
      <c r="DX1367" s="2"/>
      <c r="DY1367" s="2"/>
      <c r="DZ1367" s="2"/>
      <c r="EA1367" s="2"/>
      <c r="EB1367" s="2"/>
      <c r="EC1367" s="2"/>
      <c r="ED1367" s="2"/>
      <c r="EE1367" s="2"/>
      <c r="EF1367" s="2"/>
      <c r="EG1367" s="2"/>
      <c r="EH1367" s="2"/>
      <c r="EI1367" s="2"/>
      <c r="EJ1367" s="2"/>
      <c r="EK1367" s="2"/>
      <c r="EL1367" s="2"/>
      <c r="EM1367" s="2"/>
      <c r="EN1367" s="2"/>
      <c r="EO1367" s="2"/>
      <c r="EP1367" s="2"/>
      <c r="EQ1367" s="2"/>
      <c r="ER1367" s="2"/>
      <c r="ES1367" s="2"/>
      <c r="ET1367" s="2"/>
      <c r="EU1367" s="2"/>
      <c r="EV1367" s="2"/>
      <c r="EW1367" s="2"/>
      <c r="EX1367" s="2"/>
      <c r="EY1367" s="2"/>
      <c r="EZ1367" s="2"/>
      <c r="FA1367" s="2"/>
      <c r="FB1367" s="2"/>
      <c r="FC1367" s="2"/>
      <c r="FD1367" s="2"/>
      <c r="FE1367" s="2"/>
      <c r="FF1367" s="2"/>
      <c r="FG1367" s="2"/>
      <c r="FH1367" s="2"/>
      <c r="FI1367" s="2"/>
      <c r="FJ1367" s="2"/>
      <c r="FK1367" s="2"/>
      <c r="FL1367" s="2"/>
      <c r="FM1367" s="2"/>
      <c r="FN1367" s="2"/>
      <c r="FO1367" s="2"/>
      <c r="FP1367" s="2"/>
      <c r="FQ1367" s="2"/>
      <c r="FR1367" s="2"/>
      <c r="FS1367" s="2"/>
      <c r="FT1367" s="2"/>
      <c r="FU1367" s="2"/>
      <c r="FV1367" s="2"/>
      <c r="FW1367" s="2"/>
      <c r="FX1367" s="2"/>
      <c r="FY1367" s="2"/>
      <c r="FZ1367" s="2"/>
      <c r="GA1367" s="2"/>
      <c r="GB1367" s="2"/>
      <c r="GC1367" s="2"/>
      <c r="GD1367" s="2"/>
      <c r="GE1367" s="2"/>
      <c r="GF1367" s="2"/>
      <c r="GG1367" s="2"/>
      <c r="GH1367" s="2"/>
      <c r="GI1367" s="2"/>
      <c r="GJ1367" s="2"/>
      <c r="GK1367" s="2"/>
      <c r="GL1367" s="2"/>
      <c r="GM1367" s="2"/>
      <c r="GN1367" s="2"/>
      <c r="GO1367" s="2"/>
      <c r="GP1367" s="2"/>
      <c r="GQ1367" s="2"/>
      <c r="GR1367" s="2"/>
      <c r="GS1367" s="2"/>
      <c r="GT1367" s="2"/>
      <c r="GU1367" s="2"/>
      <c r="GV1367" s="2"/>
      <c r="GW1367" s="2"/>
      <c r="GX1367" s="2"/>
      <c r="GY1367" s="2"/>
      <c r="GZ1367" s="2"/>
      <c r="HA1367" s="2"/>
      <c r="HB1367" s="2"/>
      <c r="HC1367" s="2"/>
      <c r="HD1367" s="2"/>
      <c r="HE1367" s="2"/>
      <c r="HF1367" s="2"/>
      <c r="HG1367" s="2"/>
      <c r="HH1367" s="2"/>
      <c r="HI1367" s="2"/>
      <c r="HJ1367" s="2"/>
      <c r="HK1367" s="2"/>
      <c r="HL1367" s="2"/>
      <c r="HM1367" s="2"/>
      <c r="HN1367" s="2"/>
      <c r="HO1367" s="2"/>
      <c r="HP1367" s="2"/>
      <c r="HQ1367" s="2"/>
      <c r="HR1367" s="2"/>
      <c r="HS1367" s="2"/>
      <c r="HT1367" s="2"/>
      <c r="HU1367" s="2"/>
      <c r="HV1367" s="2"/>
      <c r="HW1367" s="2"/>
      <c r="HX1367" s="2"/>
      <c r="HY1367" s="2"/>
      <c r="HZ1367" s="2"/>
      <c r="IA1367" s="2"/>
      <c r="IB1367" s="2"/>
      <c r="IC1367" s="2"/>
      <c r="ID1367" s="2"/>
      <c r="IE1367" s="2"/>
      <c r="IF1367" s="2"/>
      <c r="IG1367" s="2"/>
      <c r="IH1367" s="2"/>
      <c r="II1367" s="2"/>
      <c r="IJ1367" s="2"/>
      <c r="IK1367" s="2"/>
    </row>
    <row r="1368" s="22" customFormat="true" ht="19" hidden="false" customHeight="true" outlineLevel="0" collapsed="false">
      <c r="A1368" s="108" t="s">
        <v>2939</v>
      </c>
      <c r="B1368" s="16" t="n">
        <v>1365</v>
      </c>
      <c r="C1368" s="19" t="s">
        <v>2982</v>
      </c>
      <c r="D1368" s="18" t="s">
        <v>2983</v>
      </c>
      <c r="E1368" s="19" t="s">
        <v>522</v>
      </c>
      <c r="F1368" s="16" t="s">
        <v>2984</v>
      </c>
      <c r="G1368" s="16" t="s">
        <v>2951</v>
      </c>
      <c r="H1368" s="20" t="n">
        <v>43272</v>
      </c>
      <c r="I1368" s="103" t="n">
        <v>50000</v>
      </c>
      <c r="J1368" s="16" t="n">
        <v>1200.69</v>
      </c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2"/>
      <c r="BD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  <c r="CA1368" s="2"/>
      <c r="CB1368" s="2"/>
      <c r="CC1368" s="2"/>
      <c r="CD1368" s="2"/>
      <c r="CE1368" s="2"/>
      <c r="CF1368" s="2"/>
      <c r="CG1368" s="2"/>
      <c r="CH1368" s="2"/>
      <c r="CI1368" s="2"/>
      <c r="CJ1368" s="2"/>
      <c r="CK1368" s="2"/>
      <c r="CL1368" s="2"/>
      <c r="CM1368" s="2"/>
      <c r="CN1368" s="2"/>
      <c r="CO1368" s="2"/>
      <c r="CP1368" s="2"/>
      <c r="CQ1368" s="2"/>
      <c r="CR1368" s="2"/>
      <c r="CS1368" s="2"/>
      <c r="CT1368" s="2"/>
      <c r="CU1368" s="2"/>
      <c r="CV1368" s="2"/>
      <c r="CW1368" s="2"/>
      <c r="CX1368" s="2"/>
      <c r="CY1368" s="2"/>
      <c r="CZ1368" s="2"/>
      <c r="DA1368" s="2"/>
      <c r="DB1368" s="2"/>
      <c r="DC1368" s="2"/>
      <c r="DD1368" s="2"/>
      <c r="DE1368" s="2"/>
      <c r="DF1368" s="2"/>
      <c r="DG1368" s="2"/>
      <c r="DH1368" s="2"/>
      <c r="DI1368" s="2"/>
      <c r="DJ1368" s="2"/>
      <c r="DK1368" s="2"/>
      <c r="DL1368" s="2"/>
      <c r="DM1368" s="2"/>
      <c r="DN1368" s="2"/>
      <c r="DO1368" s="2"/>
      <c r="DP1368" s="2"/>
      <c r="DQ1368" s="2"/>
      <c r="DR1368" s="2"/>
      <c r="DS1368" s="2"/>
      <c r="DT1368" s="2"/>
      <c r="DU1368" s="2"/>
      <c r="DV1368" s="2"/>
      <c r="DW1368" s="2"/>
      <c r="DX1368" s="2"/>
      <c r="DY1368" s="2"/>
      <c r="DZ1368" s="2"/>
      <c r="EA1368" s="2"/>
      <c r="EB1368" s="2"/>
      <c r="EC1368" s="2"/>
      <c r="ED1368" s="2"/>
      <c r="EE1368" s="2"/>
      <c r="EF1368" s="2"/>
      <c r="EG1368" s="2"/>
      <c r="EH1368" s="2"/>
      <c r="EI1368" s="2"/>
      <c r="EJ1368" s="2"/>
      <c r="EK1368" s="2"/>
      <c r="EL1368" s="2"/>
      <c r="EM1368" s="2"/>
      <c r="EN1368" s="2"/>
      <c r="EO1368" s="2"/>
      <c r="EP1368" s="2"/>
      <c r="EQ1368" s="2"/>
      <c r="ER1368" s="2"/>
      <c r="ES1368" s="2"/>
      <c r="ET1368" s="2"/>
      <c r="EU1368" s="2"/>
      <c r="EV1368" s="2"/>
      <c r="EW1368" s="2"/>
      <c r="EX1368" s="2"/>
      <c r="EY1368" s="2"/>
      <c r="EZ1368" s="2"/>
      <c r="FA1368" s="2"/>
      <c r="FB1368" s="2"/>
      <c r="FC1368" s="2"/>
      <c r="FD1368" s="2"/>
      <c r="FE1368" s="2"/>
      <c r="FF1368" s="2"/>
      <c r="FG1368" s="2"/>
      <c r="FH1368" s="2"/>
      <c r="FI1368" s="2"/>
      <c r="FJ1368" s="2"/>
      <c r="FK1368" s="2"/>
      <c r="FL1368" s="2"/>
      <c r="FM1368" s="2"/>
      <c r="FN1368" s="2"/>
      <c r="FO1368" s="2"/>
      <c r="FP1368" s="2"/>
      <c r="FQ1368" s="2"/>
      <c r="FR1368" s="2"/>
      <c r="FS1368" s="2"/>
      <c r="FT1368" s="2"/>
      <c r="FU1368" s="2"/>
      <c r="FV1368" s="2"/>
      <c r="FW1368" s="2"/>
      <c r="FX1368" s="2"/>
      <c r="FY1368" s="2"/>
      <c r="FZ1368" s="2"/>
      <c r="GA1368" s="2"/>
      <c r="GB1368" s="2"/>
      <c r="GC1368" s="2"/>
      <c r="GD1368" s="2"/>
      <c r="GE1368" s="2"/>
      <c r="GF1368" s="2"/>
      <c r="GG1368" s="2"/>
      <c r="GH1368" s="2"/>
      <c r="GI1368" s="2"/>
      <c r="GJ1368" s="2"/>
      <c r="GK1368" s="2"/>
      <c r="GL1368" s="2"/>
      <c r="GM1368" s="2"/>
      <c r="GN1368" s="2"/>
      <c r="GO1368" s="2"/>
      <c r="GP1368" s="2"/>
      <c r="GQ1368" s="2"/>
      <c r="GR1368" s="2"/>
      <c r="GS1368" s="2"/>
      <c r="GT1368" s="2"/>
      <c r="GU1368" s="2"/>
      <c r="GV1368" s="2"/>
      <c r="GW1368" s="2"/>
      <c r="GX1368" s="2"/>
      <c r="GY1368" s="2"/>
      <c r="GZ1368" s="2"/>
      <c r="HA1368" s="2"/>
      <c r="HB1368" s="2"/>
      <c r="HC1368" s="2"/>
      <c r="HD1368" s="2"/>
      <c r="HE1368" s="2"/>
      <c r="HF1368" s="2"/>
      <c r="HG1368" s="2"/>
      <c r="HH1368" s="2"/>
      <c r="HI1368" s="2"/>
      <c r="HJ1368" s="2"/>
      <c r="HK1368" s="2"/>
      <c r="HL1368" s="2"/>
      <c r="HM1368" s="2"/>
      <c r="HN1368" s="2"/>
      <c r="HO1368" s="2"/>
      <c r="HP1368" s="2"/>
      <c r="HQ1368" s="2"/>
      <c r="HR1368" s="2"/>
      <c r="HS1368" s="2"/>
      <c r="HT1368" s="2"/>
      <c r="HU1368" s="2"/>
      <c r="HV1368" s="2"/>
      <c r="HW1368" s="2"/>
      <c r="HX1368" s="2"/>
      <c r="HY1368" s="2"/>
      <c r="HZ1368" s="2"/>
      <c r="IA1368" s="2"/>
      <c r="IB1368" s="2"/>
      <c r="IC1368" s="2"/>
      <c r="ID1368" s="2"/>
      <c r="IE1368" s="2"/>
      <c r="IF1368" s="2"/>
      <c r="IG1368" s="2"/>
      <c r="IH1368" s="2"/>
      <c r="II1368" s="2"/>
      <c r="IJ1368" s="2"/>
      <c r="IK1368" s="2"/>
    </row>
    <row r="1369" s="22" customFormat="true" ht="19" hidden="false" customHeight="true" outlineLevel="0" collapsed="false">
      <c r="A1369" s="108" t="s">
        <v>2939</v>
      </c>
      <c r="B1369" s="16" t="n">
        <v>1366</v>
      </c>
      <c r="C1369" s="19" t="s">
        <v>2985</v>
      </c>
      <c r="D1369" s="18" t="s">
        <v>2986</v>
      </c>
      <c r="E1369" s="19" t="s">
        <v>522</v>
      </c>
      <c r="F1369" s="16" t="s">
        <v>2956</v>
      </c>
      <c r="G1369" s="16" t="s">
        <v>2951</v>
      </c>
      <c r="H1369" s="20" t="n">
        <v>43272</v>
      </c>
      <c r="I1369" s="103" t="n">
        <v>50000</v>
      </c>
      <c r="J1369" s="16" t="n">
        <v>1200.69</v>
      </c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2"/>
      <c r="BD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  <c r="CA1369" s="2"/>
      <c r="CB1369" s="2"/>
      <c r="CC1369" s="2"/>
      <c r="CD1369" s="2"/>
      <c r="CE1369" s="2"/>
      <c r="CF1369" s="2"/>
      <c r="CG1369" s="2"/>
      <c r="CH1369" s="2"/>
      <c r="CI1369" s="2"/>
      <c r="CJ1369" s="2"/>
      <c r="CK1369" s="2"/>
      <c r="CL1369" s="2"/>
      <c r="CM1369" s="2"/>
      <c r="CN1369" s="2"/>
      <c r="CO1369" s="2"/>
      <c r="CP1369" s="2"/>
      <c r="CQ1369" s="2"/>
      <c r="CR1369" s="2"/>
      <c r="CS1369" s="2"/>
      <c r="CT1369" s="2"/>
      <c r="CU1369" s="2"/>
      <c r="CV1369" s="2"/>
      <c r="CW1369" s="2"/>
      <c r="CX1369" s="2"/>
      <c r="CY1369" s="2"/>
      <c r="CZ1369" s="2"/>
      <c r="DA1369" s="2"/>
      <c r="DB1369" s="2"/>
      <c r="DC1369" s="2"/>
      <c r="DD1369" s="2"/>
      <c r="DE1369" s="2"/>
      <c r="DF1369" s="2"/>
      <c r="DG1369" s="2"/>
      <c r="DH1369" s="2"/>
      <c r="DI1369" s="2"/>
      <c r="DJ1369" s="2"/>
      <c r="DK1369" s="2"/>
      <c r="DL1369" s="2"/>
      <c r="DM1369" s="2"/>
      <c r="DN1369" s="2"/>
      <c r="DO1369" s="2"/>
      <c r="DP1369" s="2"/>
      <c r="DQ1369" s="2"/>
      <c r="DR1369" s="2"/>
      <c r="DS1369" s="2"/>
      <c r="DT1369" s="2"/>
      <c r="DU1369" s="2"/>
      <c r="DV1369" s="2"/>
      <c r="DW1369" s="2"/>
      <c r="DX1369" s="2"/>
      <c r="DY1369" s="2"/>
      <c r="DZ1369" s="2"/>
      <c r="EA1369" s="2"/>
      <c r="EB1369" s="2"/>
      <c r="EC1369" s="2"/>
      <c r="ED1369" s="2"/>
      <c r="EE1369" s="2"/>
      <c r="EF1369" s="2"/>
      <c r="EG1369" s="2"/>
      <c r="EH1369" s="2"/>
      <c r="EI1369" s="2"/>
      <c r="EJ1369" s="2"/>
      <c r="EK1369" s="2"/>
      <c r="EL1369" s="2"/>
      <c r="EM1369" s="2"/>
      <c r="EN1369" s="2"/>
      <c r="EO1369" s="2"/>
      <c r="EP1369" s="2"/>
      <c r="EQ1369" s="2"/>
      <c r="ER1369" s="2"/>
      <c r="ES1369" s="2"/>
      <c r="ET1369" s="2"/>
      <c r="EU1369" s="2"/>
      <c r="EV1369" s="2"/>
      <c r="EW1369" s="2"/>
      <c r="EX1369" s="2"/>
      <c r="EY1369" s="2"/>
      <c r="EZ1369" s="2"/>
      <c r="FA1369" s="2"/>
      <c r="FB1369" s="2"/>
      <c r="FC1369" s="2"/>
      <c r="FD1369" s="2"/>
      <c r="FE1369" s="2"/>
      <c r="FF1369" s="2"/>
      <c r="FG1369" s="2"/>
      <c r="FH1369" s="2"/>
      <c r="FI1369" s="2"/>
      <c r="FJ1369" s="2"/>
      <c r="FK1369" s="2"/>
      <c r="FL1369" s="2"/>
      <c r="FM1369" s="2"/>
      <c r="FN1369" s="2"/>
      <c r="FO1369" s="2"/>
      <c r="FP1369" s="2"/>
      <c r="FQ1369" s="2"/>
      <c r="FR1369" s="2"/>
      <c r="FS1369" s="2"/>
      <c r="FT1369" s="2"/>
      <c r="FU1369" s="2"/>
      <c r="FV1369" s="2"/>
      <c r="FW1369" s="2"/>
      <c r="FX1369" s="2"/>
      <c r="FY1369" s="2"/>
      <c r="FZ1369" s="2"/>
      <c r="GA1369" s="2"/>
      <c r="GB1369" s="2"/>
      <c r="GC1369" s="2"/>
      <c r="GD1369" s="2"/>
      <c r="GE1369" s="2"/>
      <c r="GF1369" s="2"/>
      <c r="GG1369" s="2"/>
      <c r="GH1369" s="2"/>
      <c r="GI1369" s="2"/>
      <c r="GJ1369" s="2"/>
      <c r="GK1369" s="2"/>
      <c r="GL1369" s="2"/>
      <c r="GM1369" s="2"/>
      <c r="GN1369" s="2"/>
      <c r="GO1369" s="2"/>
      <c r="GP1369" s="2"/>
      <c r="GQ1369" s="2"/>
      <c r="GR1369" s="2"/>
      <c r="GS1369" s="2"/>
      <c r="GT1369" s="2"/>
      <c r="GU1369" s="2"/>
      <c r="GV1369" s="2"/>
      <c r="GW1369" s="2"/>
      <c r="GX1369" s="2"/>
      <c r="GY1369" s="2"/>
      <c r="GZ1369" s="2"/>
      <c r="HA1369" s="2"/>
      <c r="HB1369" s="2"/>
      <c r="HC1369" s="2"/>
      <c r="HD1369" s="2"/>
      <c r="HE1369" s="2"/>
      <c r="HF1369" s="2"/>
      <c r="HG1369" s="2"/>
      <c r="HH1369" s="2"/>
      <c r="HI1369" s="2"/>
      <c r="HJ1369" s="2"/>
      <c r="HK1369" s="2"/>
      <c r="HL1369" s="2"/>
      <c r="HM1369" s="2"/>
      <c r="HN1369" s="2"/>
      <c r="HO1369" s="2"/>
      <c r="HP1369" s="2"/>
      <c r="HQ1369" s="2"/>
      <c r="HR1369" s="2"/>
      <c r="HS1369" s="2"/>
      <c r="HT1369" s="2"/>
      <c r="HU1369" s="2"/>
      <c r="HV1369" s="2"/>
      <c r="HW1369" s="2"/>
      <c r="HX1369" s="2"/>
      <c r="HY1369" s="2"/>
      <c r="HZ1369" s="2"/>
      <c r="IA1369" s="2"/>
      <c r="IB1369" s="2"/>
      <c r="IC1369" s="2"/>
      <c r="ID1369" s="2"/>
      <c r="IE1369" s="2"/>
      <c r="IF1369" s="2"/>
      <c r="IG1369" s="2"/>
      <c r="IH1369" s="2"/>
      <c r="II1369" s="2"/>
      <c r="IJ1369" s="2"/>
      <c r="IK1369" s="2"/>
    </row>
    <row r="1370" s="22" customFormat="true" ht="19" hidden="false" customHeight="true" outlineLevel="0" collapsed="false">
      <c r="A1370" s="108" t="s">
        <v>2939</v>
      </c>
      <c r="B1370" s="16" t="n">
        <v>1367</v>
      </c>
      <c r="C1370" s="19" t="s">
        <v>2987</v>
      </c>
      <c r="D1370" s="18" t="s">
        <v>2988</v>
      </c>
      <c r="E1370" s="19" t="s">
        <v>522</v>
      </c>
      <c r="F1370" s="16" t="s">
        <v>2950</v>
      </c>
      <c r="G1370" s="16" t="s">
        <v>2989</v>
      </c>
      <c r="H1370" s="20" t="n">
        <v>43272</v>
      </c>
      <c r="I1370" s="103" t="n">
        <v>50000</v>
      </c>
      <c r="J1370" s="16" t="n">
        <v>1200.69</v>
      </c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  <c r="CH1370" s="2"/>
      <c r="CI1370" s="2"/>
      <c r="CJ1370" s="2"/>
      <c r="CK1370" s="2"/>
      <c r="CL1370" s="2"/>
      <c r="CM1370" s="2"/>
      <c r="CN1370" s="2"/>
      <c r="CO1370" s="2"/>
      <c r="CP1370" s="2"/>
      <c r="CQ1370" s="2"/>
      <c r="CR1370" s="2"/>
      <c r="CS1370" s="2"/>
      <c r="CT1370" s="2"/>
      <c r="CU1370" s="2"/>
      <c r="CV1370" s="2"/>
      <c r="CW1370" s="2"/>
      <c r="CX1370" s="2"/>
      <c r="CY1370" s="2"/>
      <c r="CZ1370" s="2"/>
      <c r="DA1370" s="2"/>
      <c r="DB1370" s="2"/>
      <c r="DC1370" s="2"/>
      <c r="DD1370" s="2"/>
      <c r="DE1370" s="2"/>
      <c r="DF1370" s="2"/>
      <c r="DG1370" s="2"/>
      <c r="DH1370" s="2"/>
      <c r="DI1370" s="2"/>
      <c r="DJ1370" s="2"/>
      <c r="DK1370" s="2"/>
      <c r="DL1370" s="2"/>
      <c r="DM1370" s="2"/>
      <c r="DN1370" s="2"/>
      <c r="DO1370" s="2"/>
      <c r="DP1370" s="2"/>
      <c r="DQ1370" s="2"/>
      <c r="DR1370" s="2"/>
      <c r="DS1370" s="2"/>
      <c r="DT1370" s="2"/>
      <c r="DU1370" s="2"/>
      <c r="DV1370" s="2"/>
      <c r="DW1370" s="2"/>
      <c r="DX1370" s="2"/>
      <c r="DY1370" s="2"/>
      <c r="DZ1370" s="2"/>
      <c r="EA1370" s="2"/>
      <c r="EB1370" s="2"/>
      <c r="EC1370" s="2"/>
      <c r="ED1370" s="2"/>
      <c r="EE1370" s="2"/>
      <c r="EF1370" s="2"/>
      <c r="EG1370" s="2"/>
      <c r="EH1370" s="2"/>
      <c r="EI1370" s="2"/>
      <c r="EJ1370" s="2"/>
      <c r="EK1370" s="2"/>
      <c r="EL1370" s="2"/>
      <c r="EM1370" s="2"/>
      <c r="EN1370" s="2"/>
      <c r="EO1370" s="2"/>
      <c r="EP1370" s="2"/>
      <c r="EQ1370" s="2"/>
      <c r="ER1370" s="2"/>
      <c r="ES1370" s="2"/>
      <c r="ET1370" s="2"/>
      <c r="EU1370" s="2"/>
      <c r="EV1370" s="2"/>
      <c r="EW1370" s="2"/>
      <c r="EX1370" s="2"/>
      <c r="EY1370" s="2"/>
      <c r="EZ1370" s="2"/>
      <c r="FA1370" s="2"/>
      <c r="FB1370" s="2"/>
      <c r="FC1370" s="2"/>
      <c r="FD1370" s="2"/>
      <c r="FE1370" s="2"/>
      <c r="FF1370" s="2"/>
      <c r="FG1370" s="2"/>
      <c r="FH1370" s="2"/>
      <c r="FI1370" s="2"/>
      <c r="FJ1370" s="2"/>
      <c r="FK1370" s="2"/>
      <c r="FL1370" s="2"/>
      <c r="FM1370" s="2"/>
      <c r="FN1370" s="2"/>
      <c r="FO1370" s="2"/>
      <c r="FP1370" s="2"/>
      <c r="FQ1370" s="2"/>
      <c r="FR1370" s="2"/>
      <c r="FS1370" s="2"/>
      <c r="FT1370" s="2"/>
      <c r="FU1370" s="2"/>
      <c r="FV1370" s="2"/>
      <c r="FW1370" s="2"/>
      <c r="FX1370" s="2"/>
      <c r="FY1370" s="2"/>
      <c r="FZ1370" s="2"/>
      <c r="GA1370" s="2"/>
      <c r="GB1370" s="2"/>
      <c r="GC1370" s="2"/>
      <c r="GD1370" s="2"/>
      <c r="GE1370" s="2"/>
      <c r="GF1370" s="2"/>
      <c r="GG1370" s="2"/>
      <c r="GH1370" s="2"/>
      <c r="GI1370" s="2"/>
      <c r="GJ1370" s="2"/>
      <c r="GK1370" s="2"/>
      <c r="GL1370" s="2"/>
      <c r="GM1370" s="2"/>
      <c r="GN1370" s="2"/>
      <c r="GO1370" s="2"/>
      <c r="GP1370" s="2"/>
      <c r="GQ1370" s="2"/>
      <c r="GR1370" s="2"/>
      <c r="GS1370" s="2"/>
      <c r="GT1370" s="2"/>
      <c r="GU1370" s="2"/>
      <c r="GV1370" s="2"/>
      <c r="GW1370" s="2"/>
      <c r="GX1370" s="2"/>
      <c r="GY1370" s="2"/>
      <c r="GZ1370" s="2"/>
      <c r="HA1370" s="2"/>
      <c r="HB1370" s="2"/>
      <c r="HC1370" s="2"/>
      <c r="HD1370" s="2"/>
      <c r="HE1370" s="2"/>
      <c r="HF1370" s="2"/>
      <c r="HG1370" s="2"/>
      <c r="HH1370" s="2"/>
      <c r="HI1370" s="2"/>
      <c r="HJ1370" s="2"/>
      <c r="HK1370" s="2"/>
      <c r="HL1370" s="2"/>
      <c r="HM1370" s="2"/>
      <c r="HN1370" s="2"/>
      <c r="HO1370" s="2"/>
      <c r="HP1370" s="2"/>
      <c r="HQ1370" s="2"/>
      <c r="HR1370" s="2"/>
      <c r="HS1370" s="2"/>
      <c r="HT1370" s="2"/>
      <c r="HU1370" s="2"/>
      <c r="HV1370" s="2"/>
      <c r="HW1370" s="2"/>
      <c r="HX1370" s="2"/>
      <c r="HY1370" s="2"/>
      <c r="HZ1370" s="2"/>
      <c r="IA1370" s="2"/>
      <c r="IB1370" s="2"/>
      <c r="IC1370" s="2"/>
      <c r="ID1370" s="2"/>
      <c r="IE1370" s="2"/>
      <c r="IF1370" s="2"/>
      <c r="IG1370" s="2"/>
      <c r="IH1370" s="2"/>
      <c r="II1370" s="2"/>
      <c r="IJ1370" s="2"/>
      <c r="IK1370" s="2"/>
    </row>
    <row r="1371" s="22" customFormat="true" ht="19" hidden="false" customHeight="true" outlineLevel="0" collapsed="false">
      <c r="A1371" s="108" t="s">
        <v>2939</v>
      </c>
      <c r="B1371" s="16" t="n">
        <v>1368</v>
      </c>
      <c r="C1371" s="19" t="s">
        <v>2990</v>
      </c>
      <c r="D1371" s="18" t="s">
        <v>2991</v>
      </c>
      <c r="E1371" s="19" t="s">
        <v>522</v>
      </c>
      <c r="F1371" s="16" t="s">
        <v>936</v>
      </c>
      <c r="G1371" s="16" t="s">
        <v>2943</v>
      </c>
      <c r="H1371" s="20" t="n">
        <v>43272</v>
      </c>
      <c r="I1371" s="103" t="n">
        <v>50000</v>
      </c>
      <c r="J1371" s="16" t="n">
        <v>1200.69</v>
      </c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  <c r="CH1371" s="2"/>
      <c r="CI1371" s="2"/>
      <c r="CJ1371" s="2"/>
      <c r="CK1371" s="2"/>
      <c r="CL1371" s="2"/>
      <c r="CM1371" s="2"/>
      <c r="CN1371" s="2"/>
      <c r="CO1371" s="2"/>
      <c r="CP1371" s="2"/>
      <c r="CQ1371" s="2"/>
      <c r="CR1371" s="2"/>
      <c r="CS1371" s="2"/>
      <c r="CT1371" s="2"/>
      <c r="CU1371" s="2"/>
      <c r="CV1371" s="2"/>
      <c r="CW1371" s="2"/>
      <c r="CX1371" s="2"/>
      <c r="CY1371" s="2"/>
      <c r="CZ1371" s="2"/>
      <c r="DA1371" s="2"/>
      <c r="DB1371" s="2"/>
      <c r="DC1371" s="2"/>
      <c r="DD1371" s="2"/>
      <c r="DE1371" s="2"/>
      <c r="DF1371" s="2"/>
      <c r="DG1371" s="2"/>
      <c r="DH1371" s="2"/>
      <c r="DI1371" s="2"/>
      <c r="DJ1371" s="2"/>
      <c r="DK1371" s="2"/>
      <c r="DL1371" s="2"/>
      <c r="DM1371" s="2"/>
      <c r="DN1371" s="2"/>
      <c r="DO1371" s="2"/>
      <c r="DP1371" s="2"/>
      <c r="DQ1371" s="2"/>
      <c r="DR1371" s="2"/>
      <c r="DS1371" s="2"/>
      <c r="DT1371" s="2"/>
      <c r="DU1371" s="2"/>
      <c r="DV1371" s="2"/>
      <c r="DW1371" s="2"/>
      <c r="DX1371" s="2"/>
      <c r="DY1371" s="2"/>
      <c r="DZ1371" s="2"/>
      <c r="EA1371" s="2"/>
      <c r="EB1371" s="2"/>
      <c r="EC1371" s="2"/>
      <c r="ED1371" s="2"/>
      <c r="EE1371" s="2"/>
      <c r="EF1371" s="2"/>
      <c r="EG1371" s="2"/>
      <c r="EH1371" s="2"/>
      <c r="EI1371" s="2"/>
      <c r="EJ1371" s="2"/>
      <c r="EK1371" s="2"/>
      <c r="EL1371" s="2"/>
      <c r="EM1371" s="2"/>
      <c r="EN1371" s="2"/>
      <c r="EO1371" s="2"/>
      <c r="EP1371" s="2"/>
      <c r="EQ1371" s="2"/>
      <c r="ER1371" s="2"/>
      <c r="ES1371" s="2"/>
      <c r="ET1371" s="2"/>
      <c r="EU1371" s="2"/>
      <c r="EV1371" s="2"/>
      <c r="EW1371" s="2"/>
      <c r="EX1371" s="2"/>
      <c r="EY1371" s="2"/>
      <c r="EZ1371" s="2"/>
      <c r="FA1371" s="2"/>
      <c r="FB1371" s="2"/>
      <c r="FC1371" s="2"/>
      <c r="FD1371" s="2"/>
      <c r="FE1371" s="2"/>
      <c r="FF1371" s="2"/>
      <c r="FG1371" s="2"/>
      <c r="FH1371" s="2"/>
      <c r="FI1371" s="2"/>
      <c r="FJ1371" s="2"/>
      <c r="FK1371" s="2"/>
      <c r="FL1371" s="2"/>
      <c r="FM1371" s="2"/>
      <c r="FN1371" s="2"/>
      <c r="FO1371" s="2"/>
      <c r="FP1371" s="2"/>
      <c r="FQ1371" s="2"/>
      <c r="FR1371" s="2"/>
      <c r="FS1371" s="2"/>
      <c r="FT1371" s="2"/>
      <c r="FU1371" s="2"/>
      <c r="FV1371" s="2"/>
      <c r="FW1371" s="2"/>
      <c r="FX1371" s="2"/>
      <c r="FY1371" s="2"/>
      <c r="FZ1371" s="2"/>
      <c r="GA1371" s="2"/>
      <c r="GB1371" s="2"/>
      <c r="GC1371" s="2"/>
      <c r="GD1371" s="2"/>
      <c r="GE1371" s="2"/>
      <c r="GF1371" s="2"/>
      <c r="GG1371" s="2"/>
      <c r="GH1371" s="2"/>
      <c r="GI1371" s="2"/>
      <c r="GJ1371" s="2"/>
      <c r="GK1371" s="2"/>
      <c r="GL1371" s="2"/>
      <c r="GM1371" s="2"/>
      <c r="GN1371" s="2"/>
      <c r="GO1371" s="2"/>
      <c r="GP1371" s="2"/>
      <c r="GQ1371" s="2"/>
      <c r="GR1371" s="2"/>
      <c r="GS1371" s="2"/>
      <c r="GT1371" s="2"/>
      <c r="GU1371" s="2"/>
      <c r="GV1371" s="2"/>
      <c r="GW1371" s="2"/>
      <c r="GX1371" s="2"/>
      <c r="GY1371" s="2"/>
      <c r="GZ1371" s="2"/>
      <c r="HA1371" s="2"/>
      <c r="HB1371" s="2"/>
      <c r="HC1371" s="2"/>
      <c r="HD1371" s="2"/>
      <c r="HE1371" s="2"/>
      <c r="HF1371" s="2"/>
      <c r="HG1371" s="2"/>
      <c r="HH1371" s="2"/>
      <c r="HI1371" s="2"/>
      <c r="HJ1371" s="2"/>
      <c r="HK1371" s="2"/>
      <c r="HL1371" s="2"/>
      <c r="HM1371" s="2"/>
      <c r="HN1371" s="2"/>
      <c r="HO1371" s="2"/>
      <c r="HP1371" s="2"/>
      <c r="HQ1371" s="2"/>
      <c r="HR1371" s="2"/>
      <c r="HS1371" s="2"/>
      <c r="HT1371" s="2"/>
      <c r="HU1371" s="2"/>
      <c r="HV1371" s="2"/>
      <c r="HW1371" s="2"/>
      <c r="HX1371" s="2"/>
      <c r="HY1371" s="2"/>
      <c r="HZ1371" s="2"/>
      <c r="IA1371" s="2"/>
      <c r="IB1371" s="2"/>
      <c r="IC1371" s="2"/>
      <c r="ID1371" s="2"/>
      <c r="IE1371" s="2"/>
      <c r="IF1371" s="2"/>
      <c r="IG1371" s="2"/>
      <c r="IH1371" s="2"/>
      <c r="II1371" s="2"/>
      <c r="IJ1371" s="2"/>
      <c r="IK1371" s="2"/>
    </row>
    <row r="1372" s="22" customFormat="true" ht="19" hidden="false" customHeight="true" outlineLevel="0" collapsed="false">
      <c r="A1372" s="108" t="s">
        <v>2939</v>
      </c>
      <c r="B1372" s="16" t="n">
        <v>1369</v>
      </c>
      <c r="C1372" s="19" t="s">
        <v>2992</v>
      </c>
      <c r="D1372" s="18" t="s">
        <v>2993</v>
      </c>
      <c r="E1372" s="19" t="s">
        <v>522</v>
      </c>
      <c r="F1372" s="16" t="s">
        <v>2956</v>
      </c>
      <c r="G1372" s="16" t="s">
        <v>2951</v>
      </c>
      <c r="H1372" s="20" t="n">
        <v>43272</v>
      </c>
      <c r="I1372" s="103" t="n">
        <v>50000</v>
      </c>
      <c r="J1372" s="16" t="n">
        <v>1200.69</v>
      </c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  <c r="CA1372" s="2"/>
      <c r="CB1372" s="2"/>
      <c r="CC1372" s="2"/>
      <c r="CD1372" s="2"/>
      <c r="CE1372" s="2"/>
      <c r="CF1372" s="2"/>
      <c r="CG1372" s="2"/>
      <c r="CH1372" s="2"/>
      <c r="CI1372" s="2"/>
      <c r="CJ1372" s="2"/>
      <c r="CK1372" s="2"/>
      <c r="CL1372" s="2"/>
      <c r="CM1372" s="2"/>
      <c r="CN1372" s="2"/>
      <c r="CO1372" s="2"/>
      <c r="CP1372" s="2"/>
      <c r="CQ1372" s="2"/>
      <c r="CR1372" s="2"/>
      <c r="CS1372" s="2"/>
      <c r="CT1372" s="2"/>
      <c r="CU1372" s="2"/>
      <c r="CV1372" s="2"/>
      <c r="CW1372" s="2"/>
      <c r="CX1372" s="2"/>
      <c r="CY1372" s="2"/>
      <c r="CZ1372" s="2"/>
      <c r="DA1372" s="2"/>
      <c r="DB1372" s="2"/>
      <c r="DC1372" s="2"/>
      <c r="DD1372" s="2"/>
      <c r="DE1372" s="2"/>
      <c r="DF1372" s="2"/>
      <c r="DG1372" s="2"/>
      <c r="DH1372" s="2"/>
      <c r="DI1372" s="2"/>
      <c r="DJ1372" s="2"/>
      <c r="DK1372" s="2"/>
      <c r="DL1372" s="2"/>
      <c r="DM1372" s="2"/>
      <c r="DN1372" s="2"/>
      <c r="DO1372" s="2"/>
      <c r="DP1372" s="2"/>
      <c r="DQ1372" s="2"/>
      <c r="DR1372" s="2"/>
      <c r="DS1372" s="2"/>
      <c r="DT1372" s="2"/>
      <c r="DU1372" s="2"/>
      <c r="DV1372" s="2"/>
      <c r="DW1372" s="2"/>
      <c r="DX1372" s="2"/>
      <c r="DY1372" s="2"/>
      <c r="DZ1372" s="2"/>
      <c r="EA1372" s="2"/>
      <c r="EB1372" s="2"/>
      <c r="EC1372" s="2"/>
      <c r="ED1372" s="2"/>
      <c r="EE1372" s="2"/>
      <c r="EF1372" s="2"/>
      <c r="EG1372" s="2"/>
      <c r="EH1372" s="2"/>
      <c r="EI1372" s="2"/>
      <c r="EJ1372" s="2"/>
      <c r="EK1372" s="2"/>
      <c r="EL1372" s="2"/>
      <c r="EM1372" s="2"/>
      <c r="EN1372" s="2"/>
      <c r="EO1372" s="2"/>
      <c r="EP1372" s="2"/>
      <c r="EQ1372" s="2"/>
      <c r="ER1372" s="2"/>
      <c r="ES1372" s="2"/>
      <c r="ET1372" s="2"/>
      <c r="EU1372" s="2"/>
      <c r="EV1372" s="2"/>
      <c r="EW1372" s="2"/>
      <c r="EX1372" s="2"/>
      <c r="EY1372" s="2"/>
      <c r="EZ1372" s="2"/>
      <c r="FA1372" s="2"/>
      <c r="FB1372" s="2"/>
      <c r="FC1372" s="2"/>
      <c r="FD1372" s="2"/>
      <c r="FE1372" s="2"/>
      <c r="FF1372" s="2"/>
      <c r="FG1372" s="2"/>
      <c r="FH1372" s="2"/>
      <c r="FI1372" s="2"/>
      <c r="FJ1372" s="2"/>
      <c r="FK1372" s="2"/>
      <c r="FL1372" s="2"/>
      <c r="FM1372" s="2"/>
      <c r="FN1372" s="2"/>
      <c r="FO1372" s="2"/>
      <c r="FP1372" s="2"/>
      <c r="FQ1372" s="2"/>
      <c r="FR1372" s="2"/>
      <c r="FS1372" s="2"/>
      <c r="FT1372" s="2"/>
      <c r="FU1372" s="2"/>
      <c r="FV1372" s="2"/>
      <c r="FW1372" s="2"/>
      <c r="FX1372" s="2"/>
      <c r="FY1372" s="2"/>
      <c r="FZ1372" s="2"/>
      <c r="GA1372" s="2"/>
      <c r="GB1372" s="2"/>
      <c r="GC1372" s="2"/>
      <c r="GD1372" s="2"/>
      <c r="GE1372" s="2"/>
      <c r="GF1372" s="2"/>
      <c r="GG1372" s="2"/>
      <c r="GH1372" s="2"/>
      <c r="GI1372" s="2"/>
      <c r="GJ1372" s="2"/>
      <c r="GK1372" s="2"/>
      <c r="GL1372" s="2"/>
      <c r="GM1372" s="2"/>
      <c r="GN1372" s="2"/>
      <c r="GO1372" s="2"/>
      <c r="GP1372" s="2"/>
      <c r="GQ1372" s="2"/>
      <c r="GR1372" s="2"/>
      <c r="GS1372" s="2"/>
      <c r="GT1372" s="2"/>
      <c r="GU1372" s="2"/>
      <c r="GV1372" s="2"/>
      <c r="GW1372" s="2"/>
      <c r="GX1372" s="2"/>
      <c r="GY1372" s="2"/>
      <c r="GZ1372" s="2"/>
      <c r="HA1372" s="2"/>
      <c r="HB1372" s="2"/>
      <c r="HC1372" s="2"/>
      <c r="HD1372" s="2"/>
      <c r="HE1372" s="2"/>
      <c r="HF1372" s="2"/>
      <c r="HG1372" s="2"/>
      <c r="HH1372" s="2"/>
      <c r="HI1372" s="2"/>
      <c r="HJ1372" s="2"/>
      <c r="HK1372" s="2"/>
      <c r="HL1372" s="2"/>
      <c r="HM1372" s="2"/>
      <c r="HN1372" s="2"/>
      <c r="HO1372" s="2"/>
      <c r="HP1372" s="2"/>
      <c r="HQ1372" s="2"/>
      <c r="HR1372" s="2"/>
      <c r="HS1372" s="2"/>
      <c r="HT1372" s="2"/>
      <c r="HU1372" s="2"/>
      <c r="HV1372" s="2"/>
      <c r="HW1372" s="2"/>
      <c r="HX1372" s="2"/>
      <c r="HY1372" s="2"/>
      <c r="HZ1372" s="2"/>
      <c r="IA1372" s="2"/>
      <c r="IB1372" s="2"/>
      <c r="IC1372" s="2"/>
      <c r="ID1372" s="2"/>
      <c r="IE1372" s="2"/>
      <c r="IF1372" s="2"/>
      <c r="IG1372" s="2"/>
      <c r="IH1372" s="2"/>
      <c r="II1372" s="2"/>
      <c r="IJ1372" s="2"/>
      <c r="IK1372" s="2"/>
    </row>
    <row r="1373" s="22" customFormat="true" ht="19" hidden="false" customHeight="true" outlineLevel="0" collapsed="false">
      <c r="A1373" s="108" t="s">
        <v>2939</v>
      </c>
      <c r="B1373" s="16" t="n">
        <v>1370</v>
      </c>
      <c r="C1373" s="19" t="s">
        <v>2994</v>
      </c>
      <c r="D1373" s="18" t="s">
        <v>2995</v>
      </c>
      <c r="E1373" s="19" t="s">
        <v>522</v>
      </c>
      <c r="F1373" s="16" t="s">
        <v>2956</v>
      </c>
      <c r="G1373" s="16" t="s">
        <v>2951</v>
      </c>
      <c r="H1373" s="20" t="n">
        <v>43272</v>
      </c>
      <c r="I1373" s="103" t="n">
        <v>50000</v>
      </c>
      <c r="J1373" s="16" t="n">
        <v>1200.69</v>
      </c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2"/>
      <c r="CK1373" s="2"/>
      <c r="CL1373" s="2"/>
      <c r="CM1373" s="2"/>
      <c r="CN1373" s="2"/>
      <c r="CO1373" s="2"/>
      <c r="CP1373" s="2"/>
      <c r="CQ1373" s="2"/>
      <c r="CR1373" s="2"/>
      <c r="CS1373" s="2"/>
      <c r="CT1373" s="2"/>
      <c r="CU1373" s="2"/>
      <c r="CV1373" s="2"/>
      <c r="CW1373" s="2"/>
      <c r="CX1373" s="2"/>
      <c r="CY1373" s="2"/>
      <c r="CZ1373" s="2"/>
      <c r="DA1373" s="2"/>
      <c r="DB1373" s="2"/>
      <c r="DC1373" s="2"/>
      <c r="DD1373" s="2"/>
      <c r="DE1373" s="2"/>
      <c r="DF1373" s="2"/>
      <c r="DG1373" s="2"/>
      <c r="DH1373" s="2"/>
      <c r="DI1373" s="2"/>
      <c r="DJ1373" s="2"/>
      <c r="DK1373" s="2"/>
      <c r="DL1373" s="2"/>
      <c r="DM1373" s="2"/>
      <c r="DN1373" s="2"/>
      <c r="DO1373" s="2"/>
      <c r="DP1373" s="2"/>
      <c r="DQ1373" s="2"/>
      <c r="DR1373" s="2"/>
      <c r="DS1373" s="2"/>
      <c r="DT1373" s="2"/>
      <c r="DU1373" s="2"/>
      <c r="DV1373" s="2"/>
      <c r="DW1373" s="2"/>
      <c r="DX1373" s="2"/>
      <c r="DY1373" s="2"/>
      <c r="DZ1373" s="2"/>
      <c r="EA1373" s="2"/>
      <c r="EB1373" s="2"/>
      <c r="EC1373" s="2"/>
      <c r="ED1373" s="2"/>
      <c r="EE1373" s="2"/>
      <c r="EF1373" s="2"/>
      <c r="EG1373" s="2"/>
      <c r="EH1373" s="2"/>
      <c r="EI1373" s="2"/>
      <c r="EJ1373" s="2"/>
      <c r="EK1373" s="2"/>
      <c r="EL1373" s="2"/>
      <c r="EM1373" s="2"/>
      <c r="EN1373" s="2"/>
      <c r="EO1373" s="2"/>
      <c r="EP1373" s="2"/>
      <c r="EQ1373" s="2"/>
      <c r="ER1373" s="2"/>
      <c r="ES1373" s="2"/>
      <c r="ET1373" s="2"/>
      <c r="EU1373" s="2"/>
      <c r="EV1373" s="2"/>
      <c r="EW1373" s="2"/>
      <c r="EX1373" s="2"/>
      <c r="EY1373" s="2"/>
      <c r="EZ1373" s="2"/>
      <c r="FA1373" s="2"/>
      <c r="FB1373" s="2"/>
      <c r="FC1373" s="2"/>
      <c r="FD1373" s="2"/>
      <c r="FE1373" s="2"/>
      <c r="FF1373" s="2"/>
      <c r="FG1373" s="2"/>
      <c r="FH1373" s="2"/>
      <c r="FI1373" s="2"/>
      <c r="FJ1373" s="2"/>
      <c r="FK1373" s="2"/>
      <c r="FL1373" s="2"/>
      <c r="FM1373" s="2"/>
      <c r="FN1373" s="2"/>
      <c r="FO1373" s="2"/>
      <c r="FP1373" s="2"/>
      <c r="FQ1373" s="2"/>
      <c r="FR1373" s="2"/>
      <c r="FS1373" s="2"/>
      <c r="FT1373" s="2"/>
      <c r="FU1373" s="2"/>
      <c r="FV1373" s="2"/>
      <c r="FW1373" s="2"/>
      <c r="FX1373" s="2"/>
      <c r="FY1373" s="2"/>
      <c r="FZ1373" s="2"/>
      <c r="GA1373" s="2"/>
      <c r="GB1373" s="2"/>
      <c r="GC1373" s="2"/>
      <c r="GD1373" s="2"/>
      <c r="GE1373" s="2"/>
      <c r="GF1373" s="2"/>
      <c r="GG1373" s="2"/>
      <c r="GH1373" s="2"/>
      <c r="GI1373" s="2"/>
      <c r="GJ1373" s="2"/>
      <c r="GK1373" s="2"/>
      <c r="GL1373" s="2"/>
      <c r="GM1373" s="2"/>
      <c r="GN1373" s="2"/>
      <c r="GO1373" s="2"/>
      <c r="GP1373" s="2"/>
      <c r="GQ1373" s="2"/>
      <c r="GR1373" s="2"/>
      <c r="GS1373" s="2"/>
      <c r="GT1373" s="2"/>
      <c r="GU1373" s="2"/>
      <c r="GV1373" s="2"/>
      <c r="GW1373" s="2"/>
      <c r="GX1373" s="2"/>
      <c r="GY1373" s="2"/>
      <c r="GZ1373" s="2"/>
      <c r="HA1373" s="2"/>
      <c r="HB1373" s="2"/>
      <c r="HC1373" s="2"/>
      <c r="HD1373" s="2"/>
      <c r="HE1373" s="2"/>
      <c r="HF1373" s="2"/>
      <c r="HG1373" s="2"/>
      <c r="HH1373" s="2"/>
      <c r="HI1373" s="2"/>
      <c r="HJ1373" s="2"/>
      <c r="HK1373" s="2"/>
      <c r="HL1373" s="2"/>
      <c r="HM1373" s="2"/>
      <c r="HN1373" s="2"/>
      <c r="HO1373" s="2"/>
      <c r="HP1373" s="2"/>
      <c r="HQ1373" s="2"/>
      <c r="HR1373" s="2"/>
      <c r="HS1373" s="2"/>
      <c r="HT1373" s="2"/>
      <c r="HU1373" s="2"/>
      <c r="HV1373" s="2"/>
      <c r="HW1373" s="2"/>
      <c r="HX1373" s="2"/>
      <c r="HY1373" s="2"/>
      <c r="HZ1373" s="2"/>
      <c r="IA1373" s="2"/>
      <c r="IB1373" s="2"/>
      <c r="IC1373" s="2"/>
      <c r="ID1373" s="2"/>
      <c r="IE1373" s="2"/>
      <c r="IF1373" s="2"/>
      <c r="IG1373" s="2"/>
      <c r="IH1373" s="2"/>
      <c r="II1373" s="2"/>
      <c r="IJ1373" s="2"/>
      <c r="IK1373" s="2"/>
    </row>
    <row r="1374" s="22" customFormat="true" ht="19" hidden="false" customHeight="true" outlineLevel="0" collapsed="false">
      <c r="A1374" s="108" t="s">
        <v>2939</v>
      </c>
      <c r="B1374" s="16" t="n">
        <v>1371</v>
      </c>
      <c r="C1374" s="19" t="s">
        <v>2996</v>
      </c>
      <c r="D1374" s="18" t="s">
        <v>2997</v>
      </c>
      <c r="E1374" s="19" t="s">
        <v>522</v>
      </c>
      <c r="F1374" s="16" t="s">
        <v>2950</v>
      </c>
      <c r="G1374" s="16" t="s">
        <v>2998</v>
      </c>
      <c r="H1374" s="20" t="n">
        <v>43272</v>
      </c>
      <c r="I1374" s="103" t="n">
        <v>50000</v>
      </c>
      <c r="J1374" s="16" t="n">
        <v>1200.69</v>
      </c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  <c r="CA1374" s="2"/>
      <c r="CB1374" s="2"/>
      <c r="CC1374" s="2"/>
      <c r="CD1374" s="2"/>
      <c r="CE1374" s="2"/>
      <c r="CF1374" s="2"/>
      <c r="CG1374" s="2"/>
      <c r="CH1374" s="2"/>
      <c r="CI1374" s="2"/>
      <c r="CJ1374" s="2"/>
      <c r="CK1374" s="2"/>
      <c r="CL1374" s="2"/>
      <c r="CM1374" s="2"/>
      <c r="CN1374" s="2"/>
      <c r="CO1374" s="2"/>
      <c r="CP1374" s="2"/>
      <c r="CQ1374" s="2"/>
      <c r="CR1374" s="2"/>
      <c r="CS1374" s="2"/>
      <c r="CT1374" s="2"/>
      <c r="CU1374" s="2"/>
      <c r="CV1374" s="2"/>
      <c r="CW1374" s="2"/>
      <c r="CX1374" s="2"/>
      <c r="CY1374" s="2"/>
      <c r="CZ1374" s="2"/>
      <c r="DA1374" s="2"/>
      <c r="DB1374" s="2"/>
      <c r="DC1374" s="2"/>
      <c r="DD1374" s="2"/>
      <c r="DE1374" s="2"/>
      <c r="DF1374" s="2"/>
      <c r="DG1374" s="2"/>
      <c r="DH1374" s="2"/>
      <c r="DI1374" s="2"/>
      <c r="DJ1374" s="2"/>
      <c r="DK1374" s="2"/>
      <c r="DL1374" s="2"/>
      <c r="DM1374" s="2"/>
      <c r="DN1374" s="2"/>
      <c r="DO1374" s="2"/>
      <c r="DP1374" s="2"/>
      <c r="DQ1374" s="2"/>
      <c r="DR1374" s="2"/>
      <c r="DS1374" s="2"/>
      <c r="DT1374" s="2"/>
      <c r="DU1374" s="2"/>
      <c r="DV1374" s="2"/>
      <c r="DW1374" s="2"/>
      <c r="DX1374" s="2"/>
      <c r="DY1374" s="2"/>
      <c r="DZ1374" s="2"/>
      <c r="EA1374" s="2"/>
      <c r="EB1374" s="2"/>
      <c r="EC1374" s="2"/>
      <c r="ED1374" s="2"/>
      <c r="EE1374" s="2"/>
      <c r="EF1374" s="2"/>
      <c r="EG1374" s="2"/>
      <c r="EH1374" s="2"/>
      <c r="EI1374" s="2"/>
      <c r="EJ1374" s="2"/>
      <c r="EK1374" s="2"/>
      <c r="EL1374" s="2"/>
      <c r="EM1374" s="2"/>
      <c r="EN1374" s="2"/>
      <c r="EO1374" s="2"/>
      <c r="EP1374" s="2"/>
      <c r="EQ1374" s="2"/>
      <c r="ER1374" s="2"/>
      <c r="ES1374" s="2"/>
      <c r="ET1374" s="2"/>
      <c r="EU1374" s="2"/>
      <c r="EV1374" s="2"/>
      <c r="EW1374" s="2"/>
      <c r="EX1374" s="2"/>
      <c r="EY1374" s="2"/>
      <c r="EZ1374" s="2"/>
      <c r="FA1374" s="2"/>
      <c r="FB1374" s="2"/>
      <c r="FC1374" s="2"/>
      <c r="FD1374" s="2"/>
      <c r="FE1374" s="2"/>
      <c r="FF1374" s="2"/>
      <c r="FG1374" s="2"/>
      <c r="FH1374" s="2"/>
      <c r="FI1374" s="2"/>
      <c r="FJ1374" s="2"/>
      <c r="FK1374" s="2"/>
      <c r="FL1374" s="2"/>
      <c r="FM1374" s="2"/>
      <c r="FN1374" s="2"/>
      <c r="FO1374" s="2"/>
      <c r="FP1374" s="2"/>
      <c r="FQ1374" s="2"/>
      <c r="FR1374" s="2"/>
      <c r="FS1374" s="2"/>
      <c r="FT1374" s="2"/>
      <c r="FU1374" s="2"/>
      <c r="FV1374" s="2"/>
      <c r="FW1374" s="2"/>
      <c r="FX1374" s="2"/>
      <c r="FY1374" s="2"/>
      <c r="FZ1374" s="2"/>
      <c r="GA1374" s="2"/>
      <c r="GB1374" s="2"/>
      <c r="GC1374" s="2"/>
      <c r="GD1374" s="2"/>
      <c r="GE1374" s="2"/>
      <c r="GF1374" s="2"/>
      <c r="GG1374" s="2"/>
      <c r="GH1374" s="2"/>
      <c r="GI1374" s="2"/>
      <c r="GJ1374" s="2"/>
      <c r="GK1374" s="2"/>
      <c r="GL1374" s="2"/>
      <c r="GM1374" s="2"/>
      <c r="GN1374" s="2"/>
      <c r="GO1374" s="2"/>
      <c r="GP1374" s="2"/>
      <c r="GQ1374" s="2"/>
      <c r="GR1374" s="2"/>
      <c r="GS1374" s="2"/>
      <c r="GT1374" s="2"/>
      <c r="GU1374" s="2"/>
      <c r="GV1374" s="2"/>
      <c r="GW1374" s="2"/>
      <c r="GX1374" s="2"/>
      <c r="GY1374" s="2"/>
      <c r="GZ1374" s="2"/>
      <c r="HA1374" s="2"/>
      <c r="HB1374" s="2"/>
      <c r="HC1374" s="2"/>
      <c r="HD1374" s="2"/>
      <c r="HE1374" s="2"/>
      <c r="HF1374" s="2"/>
      <c r="HG1374" s="2"/>
      <c r="HH1374" s="2"/>
      <c r="HI1374" s="2"/>
      <c r="HJ1374" s="2"/>
      <c r="HK1374" s="2"/>
      <c r="HL1374" s="2"/>
      <c r="HM1374" s="2"/>
      <c r="HN1374" s="2"/>
      <c r="HO1374" s="2"/>
      <c r="HP1374" s="2"/>
      <c r="HQ1374" s="2"/>
      <c r="HR1374" s="2"/>
      <c r="HS1374" s="2"/>
      <c r="HT1374" s="2"/>
      <c r="HU1374" s="2"/>
      <c r="HV1374" s="2"/>
      <c r="HW1374" s="2"/>
      <c r="HX1374" s="2"/>
      <c r="HY1374" s="2"/>
      <c r="HZ1374" s="2"/>
      <c r="IA1374" s="2"/>
      <c r="IB1374" s="2"/>
      <c r="IC1374" s="2"/>
      <c r="ID1374" s="2"/>
      <c r="IE1374" s="2"/>
      <c r="IF1374" s="2"/>
      <c r="IG1374" s="2"/>
      <c r="IH1374" s="2"/>
      <c r="II1374" s="2"/>
      <c r="IJ1374" s="2"/>
      <c r="IK1374" s="2"/>
    </row>
    <row r="1375" s="22" customFormat="true" ht="19" hidden="false" customHeight="true" outlineLevel="0" collapsed="false">
      <c r="A1375" s="108" t="s">
        <v>2939</v>
      </c>
      <c r="B1375" s="16" t="n">
        <v>1372</v>
      </c>
      <c r="C1375" s="19" t="s">
        <v>2999</v>
      </c>
      <c r="D1375" s="18" t="s">
        <v>3000</v>
      </c>
      <c r="E1375" s="19" t="s">
        <v>522</v>
      </c>
      <c r="F1375" s="16" t="s">
        <v>3001</v>
      </c>
      <c r="G1375" s="16" t="s">
        <v>2943</v>
      </c>
      <c r="H1375" s="20" t="n">
        <v>43272</v>
      </c>
      <c r="I1375" s="103" t="n">
        <v>50000</v>
      </c>
      <c r="J1375" s="16" t="n">
        <v>1200.69</v>
      </c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2"/>
      <c r="BD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  <c r="CA1375" s="2"/>
      <c r="CB1375" s="2"/>
      <c r="CC1375" s="2"/>
      <c r="CD1375" s="2"/>
      <c r="CE1375" s="2"/>
      <c r="CF1375" s="2"/>
      <c r="CG1375" s="2"/>
      <c r="CH1375" s="2"/>
      <c r="CI1375" s="2"/>
      <c r="CJ1375" s="2"/>
      <c r="CK1375" s="2"/>
      <c r="CL1375" s="2"/>
      <c r="CM1375" s="2"/>
      <c r="CN1375" s="2"/>
      <c r="CO1375" s="2"/>
      <c r="CP1375" s="2"/>
      <c r="CQ1375" s="2"/>
      <c r="CR1375" s="2"/>
      <c r="CS1375" s="2"/>
      <c r="CT1375" s="2"/>
      <c r="CU1375" s="2"/>
      <c r="CV1375" s="2"/>
      <c r="CW1375" s="2"/>
      <c r="CX1375" s="2"/>
      <c r="CY1375" s="2"/>
      <c r="CZ1375" s="2"/>
      <c r="DA1375" s="2"/>
      <c r="DB1375" s="2"/>
      <c r="DC1375" s="2"/>
      <c r="DD1375" s="2"/>
      <c r="DE1375" s="2"/>
      <c r="DF1375" s="2"/>
      <c r="DG1375" s="2"/>
      <c r="DH1375" s="2"/>
      <c r="DI1375" s="2"/>
      <c r="DJ1375" s="2"/>
      <c r="DK1375" s="2"/>
      <c r="DL1375" s="2"/>
      <c r="DM1375" s="2"/>
      <c r="DN1375" s="2"/>
      <c r="DO1375" s="2"/>
      <c r="DP1375" s="2"/>
      <c r="DQ1375" s="2"/>
      <c r="DR1375" s="2"/>
      <c r="DS1375" s="2"/>
      <c r="DT1375" s="2"/>
      <c r="DU1375" s="2"/>
      <c r="DV1375" s="2"/>
      <c r="DW1375" s="2"/>
      <c r="DX1375" s="2"/>
      <c r="DY1375" s="2"/>
      <c r="DZ1375" s="2"/>
      <c r="EA1375" s="2"/>
      <c r="EB1375" s="2"/>
      <c r="EC1375" s="2"/>
      <c r="ED1375" s="2"/>
      <c r="EE1375" s="2"/>
      <c r="EF1375" s="2"/>
      <c r="EG1375" s="2"/>
      <c r="EH1375" s="2"/>
      <c r="EI1375" s="2"/>
      <c r="EJ1375" s="2"/>
      <c r="EK1375" s="2"/>
      <c r="EL1375" s="2"/>
      <c r="EM1375" s="2"/>
      <c r="EN1375" s="2"/>
      <c r="EO1375" s="2"/>
      <c r="EP1375" s="2"/>
      <c r="EQ1375" s="2"/>
      <c r="ER1375" s="2"/>
      <c r="ES1375" s="2"/>
      <c r="ET1375" s="2"/>
      <c r="EU1375" s="2"/>
      <c r="EV1375" s="2"/>
      <c r="EW1375" s="2"/>
      <c r="EX1375" s="2"/>
      <c r="EY1375" s="2"/>
      <c r="EZ1375" s="2"/>
      <c r="FA1375" s="2"/>
      <c r="FB1375" s="2"/>
      <c r="FC1375" s="2"/>
      <c r="FD1375" s="2"/>
      <c r="FE1375" s="2"/>
      <c r="FF1375" s="2"/>
      <c r="FG1375" s="2"/>
      <c r="FH1375" s="2"/>
      <c r="FI1375" s="2"/>
      <c r="FJ1375" s="2"/>
      <c r="FK1375" s="2"/>
      <c r="FL1375" s="2"/>
      <c r="FM1375" s="2"/>
      <c r="FN1375" s="2"/>
      <c r="FO1375" s="2"/>
      <c r="FP1375" s="2"/>
      <c r="FQ1375" s="2"/>
      <c r="FR1375" s="2"/>
      <c r="FS1375" s="2"/>
      <c r="FT1375" s="2"/>
      <c r="FU1375" s="2"/>
      <c r="FV1375" s="2"/>
      <c r="FW1375" s="2"/>
      <c r="FX1375" s="2"/>
      <c r="FY1375" s="2"/>
      <c r="FZ1375" s="2"/>
      <c r="GA1375" s="2"/>
      <c r="GB1375" s="2"/>
      <c r="GC1375" s="2"/>
      <c r="GD1375" s="2"/>
      <c r="GE1375" s="2"/>
      <c r="GF1375" s="2"/>
      <c r="GG1375" s="2"/>
      <c r="GH1375" s="2"/>
      <c r="GI1375" s="2"/>
      <c r="GJ1375" s="2"/>
      <c r="GK1375" s="2"/>
      <c r="GL1375" s="2"/>
      <c r="GM1375" s="2"/>
      <c r="GN1375" s="2"/>
      <c r="GO1375" s="2"/>
      <c r="GP1375" s="2"/>
      <c r="GQ1375" s="2"/>
      <c r="GR1375" s="2"/>
      <c r="GS1375" s="2"/>
      <c r="GT1375" s="2"/>
      <c r="GU1375" s="2"/>
      <c r="GV1375" s="2"/>
      <c r="GW1375" s="2"/>
      <c r="GX1375" s="2"/>
      <c r="GY1375" s="2"/>
      <c r="GZ1375" s="2"/>
      <c r="HA1375" s="2"/>
      <c r="HB1375" s="2"/>
      <c r="HC1375" s="2"/>
      <c r="HD1375" s="2"/>
      <c r="HE1375" s="2"/>
      <c r="HF1375" s="2"/>
      <c r="HG1375" s="2"/>
      <c r="HH1375" s="2"/>
      <c r="HI1375" s="2"/>
      <c r="HJ1375" s="2"/>
      <c r="HK1375" s="2"/>
      <c r="HL1375" s="2"/>
      <c r="HM1375" s="2"/>
      <c r="HN1375" s="2"/>
      <c r="HO1375" s="2"/>
      <c r="HP1375" s="2"/>
      <c r="HQ1375" s="2"/>
      <c r="HR1375" s="2"/>
      <c r="HS1375" s="2"/>
      <c r="HT1375" s="2"/>
      <c r="HU1375" s="2"/>
      <c r="HV1375" s="2"/>
      <c r="HW1375" s="2"/>
      <c r="HX1375" s="2"/>
      <c r="HY1375" s="2"/>
      <c r="HZ1375" s="2"/>
      <c r="IA1375" s="2"/>
      <c r="IB1375" s="2"/>
      <c r="IC1375" s="2"/>
      <c r="ID1375" s="2"/>
      <c r="IE1375" s="2"/>
      <c r="IF1375" s="2"/>
      <c r="IG1375" s="2"/>
      <c r="IH1375" s="2"/>
      <c r="II1375" s="2"/>
      <c r="IJ1375" s="2"/>
      <c r="IK1375" s="2"/>
    </row>
    <row r="1376" s="22" customFormat="true" ht="19" hidden="false" customHeight="true" outlineLevel="0" collapsed="false">
      <c r="A1376" s="108" t="s">
        <v>2939</v>
      </c>
      <c r="B1376" s="16" t="n">
        <v>1373</v>
      </c>
      <c r="C1376" s="19" t="s">
        <v>3002</v>
      </c>
      <c r="D1376" s="18" t="s">
        <v>3003</v>
      </c>
      <c r="E1376" s="19" t="s">
        <v>522</v>
      </c>
      <c r="F1376" s="16" t="s">
        <v>3001</v>
      </c>
      <c r="G1376" s="16" t="s">
        <v>2943</v>
      </c>
      <c r="H1376" s="20" t="n">
        <v>43272</v>
      </c>
      <c r="I1376" s="103" t="n">
        <v>50000</v>
      </c>
      <c r="J1376" s="16" t="n">
        <v>1203.84</v>
      </c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2"/>
      <c r="CK1376" s="2"/>
      <c r="CL1376" s="2"/>
      <c r="CM1376" s="2"/>
      <c r="CN1376" s="2"/>
      <c r="CO1376" s="2"/>
      <c r="CP1376" s="2"/>
      <c r="CQ1376" s="2"/>
      <c r="CR1376" s="2"/>
      <c r="CS1376" s="2"/>
      <c r="CT1376" s="2"/>
      <c r="CU1376" s="2"/>
      <c r="CV1376" s="2"/>
      <c r="CW1376" s="2"/>
      <c r="CX1376" s="2"/>
      <c r="CY1376" s="2"/>
      <c r="CZ1376" s="2"/>
      <c r="DA1376" s="2"/>
      <c r="DB1376" s="2"/>
      <c r="DC1376" s="2"/>
      <c r="DD1376" s="2"/>
      <c r="DE1376" s="2"/>
      <c r="DF1376" s="2"/>
      <c r="DG1376" s="2"/>
      <c r="DH1376" s="2"/>
      <c r="DI1376" s="2"/>
      <c r="DJ1376" s="2"/>
      <c r="DK1376" s="2"/>
      <c r="DL1376" s="2"/>
      <c r="DM1376" s="2"/>
      <c r="DN1376" s="2"/>
      <c r="DO1376" s="2"/>
      <c r="DP1376" s="2"/>
      <c r="DQ1376" s="2"/>
      <c r="DR1376" s="2"/>
      <c r="DS1376" s="2"/>
      <c r="DT1376" s="2"/>
      <c r="DU1376" s="2"/>
      <c r="DV1376" s="2"/>
      <c r="DW1376" s="2"/>
      <c r="DX1376" s="2"/>
      <c r="DY1376" s="2"/>
      <c r="DZ1376" s="2"/>
      <c r="EA1376" s="2"/>
      <c r="EB1376" s="2"/>
      <c r="EC1376" s="2"/>
      <c r="ED1376" s="2"/>
      <c r="EE1376" s="2"/>
      <c r="EF1376" s="2"/>
      <c r="EG1376" s="2"/>
      <c r="EH1376" s="2"/>
      <c r="EI1376" s="2"/>
      <c r="EJ1376" s="2"/>
      <c r="EK1376" s="2"/>
      <c r="EL1376" s="2"/>
      <c r="EM1376" s="2"/>
      <c r="EN1376" s="2"/>
      <c r="EO1376" s="2"/>
      <c r="EP1376" s="2"/>
      <c r="EQ1376" s="2"/>
      <c r="ER1376" s="2"/>
      <c r="ES1376" s="2"/>
      <c r="ET1376" s="2"/>
      <c r="EU1376" s="2"/>
      <c r="EV1376" s="2"/>
      <c r="EW1376" s="2"/>
      <c r="EX1376" s="2"/>
      <c r="EY1376" s="2"/>
      <c r="EZ1376" s="2"/>
      <c r="FA1376" s="2"/>
      <c r="FB1376" s="2"/>
      <c r="FC1376" s="2"/>
      <c r="FD1376" s="2"/>
      <c r="FE1376" s="2"/>
      <c r="FF1376" s="2"/>
      <c r="FG1376" s="2"/>
      <c r="FH1376" s="2"/>
      <c r="FI1376" s="2"/>
      <c r="FJ1376" s="2"/>
      <c r="FK1376" s="2"/>
      <c r="FL1376" s="2"/>
      <c r="FM1376" s="2"/>
      <c r="FN1376" s="2"/>
      <c r="FO1376" s="2"/>
      <c r="FP1376" s="2"/>
      <c r="FQ1376" s="2"/>
      <c r="FR1376" s="2"/>
      <c r="FS1376" s="2"/>
      <c r="FT1376" s="2"/>
      <c r="FU1376" s="2"/>
      <c r="FV1376" s="2"/>
      <c r="FW1376" s="2"/>
      <c r="FX1376" s="2"/>
      <c r="FY1376" s="2"/>
      <c r="FZ1376" s="2"/>
      <c r="GA1376" s="2"/>
      <c r="GB1376" s="2"/>
      <c r="GC1376" s="2"/>
      <c r="GD1376" s="2"/>
      <c r="GE1376" s="2"/>
      <c r="GF1376" s="2"/>
      <c r="GG1376" s="2"/>
      <c r="GH1376" s="2"/>
      <c r="GI1376" s="2"/>
      <c r="GJ1376" s="2"/>
      <c r="GK1376" s="2"/>
      <c r="GL1376" s="2"/>
      <c r="GM1376" s="2"/>
      <c r="GN1376" s="2"/>
      <c r="GO1376" s="2"/>
      <c r="GP1376" s="2"/>
      <c r="GQ1376" s="2"/>
      <c r="GR1376" s="2"/>
      <c r="GS1376" s="2"/>
      <c r="GT1376" s="2"/>
      <c r="GU1376" s="2"/>
      <c r="GV1376" s="2"/>
      <c r="GW1376" s="2"/>
      <c r="GX1376" s="2"/>
      <c r="GY1376" s="2"/>
      <c r="GZ1376" s="2"/>
      <c r="HA1376" s="2"/>
      <c r="HB1376" s="2"/>
      <c r="HC1376" s="2"/>
      <c r="HD1376" s="2"/>
      <c r="HE1376" s="2"/>
      <c r="HF1376" s="2"/>
      <c r="HG1376" s="2"/>
      <c r="HH1376" s="2"/>
      <c r="HI1376" s="2"/>
      <c r="HJ1376" s="2"/>
      <c r="HK1376" s="2"/>
      <c r="HL1376" s="2"/>
      <c r="HM1376" s="2"/>
      <c r="HN1376" s="2"/>
      <c r="HO1376" s="2"/>
      <c r="HP1376" s="2"/>
      <c r="HQ1376" s="2"/>
      <c r="HR1376" s="2"/>
      <c r="HS1376" s="2"/>
      <c r="HT1376" s="2"/>
      <c r="HU1376" s="2"/>
      <c r="HV1376" s="2"/>
      <c r="HW1376" s="2"/>
      <c r="HX1376" s="2"/>
      <c r="HY1376" s="2"/>
      <c r="HZ1376" s="2"/>
      <c r="IA1376" s="2"/>
      <c r="IB1376" s="2"/>
      <c r="IC1376" s="2"/>
      <c r="ID1376" s="2"/>
      <c r="IE1376" s="2"/>
      <c r="IF1376" s="2"/>
      <c r="IG1376" s="2"/>
      <c r="IH1376" s="2"/>
      <c r="II1376" s="2"/>
      <c r="IJ1376" s="2"/>
      <c r="IK1376" s="2"/>
    </row>
    <row r="1377" s="22" customFormat="true" ht="19" hidden="false" customHeight="true" outlineLevel="0" collapsed="false">
      <c r="A1377" s="108" t="s">
        <v>2939</v>
      </c>
      <c r="B1377" s="16" t="n">
        <v>1374</v>
      </c>
      <c r="C1377" s="19" t="s">
        <v>3004</v>
      </c>
      <c r="D1377" s="18" t="s">
        <v>3005</v>
      </c>
      <c r="E1377" s="19" t="s">
        <v>522</v>
      </c>
      <c r="F1377" s="16" t="s">
        <v>3001</v>
      </c>
      <c r="G1377" s="16" t="s">
        <v>2943</v>
      </c>
      <c r="H1377" s="20" t="n">
        <v>43272</v>
      </c>
      <c r="I1377" s="103" t="n">
        <v>50000</v>
      </c>
      <c r="J1377" s="16" t="n">
        <v>1203.83</v>
      </c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2"/>
      <c r="CK1377" s="2"/>
      <c r="CL1377" s="2"/>
      <c r="CM1377" s="2"/>
      <c r="CN1377" s="2"/>
      <c r="CO1377" s="2"/>
      <c r="CP1377" s="2"/>
      <c r="CQ1377" s="2"/>
      <c r="CR1377" s="2"/>
      <c r="CS1377" s="2"/>
      <c r="CT1377" s="2"/>
      <c r="CU1377" s="2"/>
      <c r="CV1377" s="2"/>
      <c r="CW1377" s="2"/>
      <c r="CX1377" s="2"/>
      <c r="CY1377" s="2"/>
      <c r="CZ1377" s="2"/>
      <c r="DA1377" s="2"/>
      <c r="DB1377" s="2"/>
      <c r="DC1377" s="2"/>
      <c r="DD1377" s="2"/>
      <c r="DE1377" s="2"/>
      <c r="DF1377" s="2"/>
      <c r="DG1377" s="2"/>
      <c r="DH1377" s="2"/>
      <c r="DI1377" s="2"/>
      <c r="DJ1377" s="2"/>
      <c r="DK1377" s="2"/>
      <c r="DL1377" s="2"/>
      <c r="DM1377" s="2"/>
      <c r="DN1377" s="2"/>
      <c r="DO1377" s="2"/>
      <c r="DP1377" s="2"/>
      <c r="DQ1377" s="2"/>
      <c r="DR1377" s="2"/>
      <c r="DS1377" s="2"/>
      <c r="DT1377" s="2"/>
      <c r="DU1377" s="2"/>
      <c r="DV1377" s="2"/>
      <c r="DW1377" s="2"/>
      <c r="DX1377" s="2"/>
      <c r="DY1377" s="2"/>
      <c r="DZ1377" s="2"/>
      <c r="EA1377" s="2"/>
      <c r="EB1377" s="2"/>
      <c r="EC1377" s="2"/>
      <c r="ED1377" s="2"/>
      <c r="EE1377" s="2"/>
      <c r="EF1377" s="2"/>
      <c r="EG1377" s="2"/>
      <c r="EH1377" s="2"/>
      <c r="EI1377" s="2"/>
      <c r="EJ1377" s="2"/>
      <c r="EK1377" s="2"/>
      <c r="EL1377" s="2"/>
      <c r="EM1377" s="2"/>
      <c r="EN1377" s="2"/>
      <c r="EO1377" s="2"/>
      <c r="EP1377" s="2"/>
      <c r="EQ1377" s="2"/>
      <c r="ER1377" s="2"/>
      <c r="ES1377" s="2"/>
      <c r="ET1377" s="2"/>
      <c r="EU1377" s="2"/>
      <c r="EV1377" s="2"/>
      <c r="EW1377" s="2"/>
      <c r="EX1377" s="2"/>
      <c r="EY1377" s="2"/>
      <c r="EZ1377" s="2"/>
      <c r="FA1377" s="2"/>
      <c r="FB1377" s="2"/>
      <c r="FC1377" s="2"/>
      <c r="FD1377" s="2"/>
      <c r="FE1377" s="2"/>
      <c r="FF1377" s="2"/>
      <c r="FG1377" s="2"/>
      <c r="FH1377" s="2"/>
      <c r="FI1377" s="2"/>
      <c r="FJ1377" s="2"/>
      <c r="FK1377" s="2"/>
      <c r="FL1377" s="2"/>
      <c r="FM1377" s="2"/>
      <c r="FN1377" s="2"/>
      <c r="FO1377" s="2"/>
      <c r="FP1377" s="2"/>
      <c r="FQ1377" s="2"/>
      <c r="FR1377" s="2"/>
      <c r="FS1377" s="2"/>
      <c r="FT1377" s="2"/>
      <c r="FU1377" s="2"/>
      <c r="FV1377" s="2"/>
      <c r="FW1377" s="2"/>
      <c r="FX1377" s="2"/>
      <c r="FY1377" s="2"/>
      <c r="FZ1377" s="2"/>
      <c r="GA1377" s="2"/>
      <c r="GB1377" s="2"/>
      <c r="GC1377" s="2"/>
      <c r="GD1377" s="2"/>
      <c r="GE1377" s="2"/>
      <c r="GF1377" s="2"/>
      <c r="GG1377" s="2"/>
      <c r="GH1377" s="2"/>
      <c r="GI1377" s="2"/>
      <c r="GJ1377" s="2"/>
      <c r="GK1377" s="2"/>
      <c r="GL1377" s="2"/>
      <c r="GM1377" s="2"/>
      <c r="GN1377" s="2"/>
      <c r="GO1377" s="2"/>
      <c r="GP1377" s="2"/>
      <c r="GQ1377" s="2"/>
      <c r="GR1377" s="2"/>
      <c r="GS1377" s="2"/>
      <c r="GT1377" s="2"/>
      <c r="GU1377" s="2"/>
      <c r="GV1377" s="2"/>
      <c r="GW1377" s="2"/>
      <c r="GX1377" s="2"/>
      <c r="GY1377" s="2"/>
      <c r="GZ1377" s="2"/>
      <c r="HA1377" s="2"/>
      <c r="HB1377" s="2"/>
      <c r="HC1377" s="2"/>
      <c r="HD1377" s="2"/>
      <c r="HE1377" s="2"/>
      <c r="HF1377" s="2"/>
      <c r="HG1377" s="2"/>
      <c r="HH1377" s="2"/>
      <c r="HI1377" s="2"/>
      <c r="HJ1377" s="2"/>
      <c r="HK1377" s="2"/>
      <c r="HL1377" s="2"/>
      <c r="HM1377" s="2"/>
      <c r="HN1377" s="2"/>
      <c r="HO1377" s="2"/>
      <c r="HP1377" s="2"/>
      <c r="HQ1377" s="2"/>
      <c r="HR1377" s="2"/>
      <c r="HS1377" s="2"/>
      <c r="HT1377" s="2"/>
      <c r="HU1377" s="2"/>
      <c r="HV1377" s="2"/>
      <c r="HW1377" s="2"/>
      <c r="HX1377" s="2"/>
      <c r="HY1377" s="2"/>
      <c r="HZ1377" s="2"/>
      <c r="IA1377" s="2"/>
      <c r="IB1377" s="2"/>
      <c r="IC1377" s="2"/>
      <c r="ID1377" s="2"/>
      <c r="IE1377" s="2"/>
      <c r="IF1377" s="2"/>
      <c r="IG1377" s="2"/>
      <c r="IH1377" s="2"/>
      <c r="II1377" s="2"/>
      <c r="IJ1377" s="2"/>
      <c r="IK1377" s="2"/>
    </row>
    <row r="1378" s="22" customFormat="true" ht="19" hidden="false" customHeight="true" outlineLevel="0" collapsed="false">
      <c r="A1378" s="108" t="s">
        <v>2939</v>
      </c>
      <c r="B1378" s="16" t="n">
        <v>1375</v>
      </c>
      <c r="C1378" s="19" t="s">
        <v>3006</v>
      </c>
      <c r="D1378" s="18" t="s">
        <v>3007</v>
      </c>
      <c r="E1378" s="19" t="s">
        <v>522</v>
      </c>
      <c r="F1378" s="16" t="s">
        <v>2950</v>
      </c>
      <c r="G1378" s="16" t="s">
        <v>2951</v>
      </c>
      <c r="H1378" s="20" t="n">
        <v>43272</v>
      </c>
      <c r="I1378" s="103" t="n">
        <v>50000</v>
      </c>
      <c r="J1378" s="16" t="n">
        <v>1200.69</v>
      </c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  <c r="CA1378" s="2"/>
      <c r="CB1378" s="2"/>
      <c r="CC1378" s="2"/>
      <c r="CD1378" s="2"/>
      <c r="CE1378" s="2"/>
      <c r="CF1378" s="2"/>
      <c r="CG1378" s="2"/>
      <c r="CH1378" s="2"/>
      <c r="CI1378" s="2"/>
      <c r="CJ1378" s="2"/>
      <c r="CK1378" s="2"/>
      <c r="CL1378" s="2"/>
      <c r="CM1378" s="2"/>
      <c r="CN1378" s="2"/>
      <c r="CO1378" s="2"/>
      <c r="CP1378" s="2"/>
      <c r="CQ1378" s="2"/>
      <c r="CR1378" s="2"/>
      <c r="CS1378" s="2"/>
      <c r="CT1378" s="2"/>
      <c r="CU1378" s="2"/>
      <c r="CV1378" s="2"/>
      <c r="CW1378" s="2"/>
      <c r="CX1378" s="2"/>
      <c r="CY1378" s="2"/>
      <c r="CZ1378" s="2"/>
      <c r="DA1378" s="2"/>
      <c r="DB1378" s="2"/>
      <c r="DC1378" s="2"/>
      <c r="DD1378" s="2"/>
      <c r="DE1378" s="2"/>
      <c r="DF1378" s="2"/>
      <c r="DG1378" s="2"/>
      <c r="DH1378" s="2"/>
      <c r="DI1378" s="2"/>
      <c r="DJ1378" s="2"/>
      <c r="DK1378" s="2"/>
      <c r="DL1378" s="2"/>
      <c r="DM1378" s="2"/>
      <c r="DN1378" s="2"/>
      <c r="DO1378" s="2"/>
      <c r="DP1378" s="2"/>
      <c r="DQ1378" s="2"/>
      <c r="DR1378" s="2"/>
      <c r="DS1378" s="2"/>
      <c r="DT1378" s="2"/>
      <c r="DU1378" s="2"/>
      <c r="DV1378" s="2"/>
      <c r="DW1378" s="2"/>
      <c r="DX1378" s="2"/>
      <c r="DY1378" s="2"/>
      <c r="DZ1378" s="2"/>
      <c r="EA1378" s="2"/>
      <c r="EB1378" s="2"/>
      <c r="EC1378" s="2"/>
      <c r="ED1378" s="2"/>
      <c r="EE1378" s="2"/>
      <c r="EF1378" s="2"/>
      <c r="EG1378" s="2"/>
      <c r="EH1378" s="2"/>
      <c r="EI1378" s="2"/>
      <c r="EJ1378" s="2"/>
      <c r="EK1378" s="2"/>
      <c r="EL1378" s="2"/>
      <c r="EM1378" s="2"/>
      <c r="EN1378" s="2"/>
      <c r="EO1378" s="2"/>
      <c r="EP1378" s="2"/>
      <c r="EQ1378" s="2"/>
      <c r="ER1378" s="2"/>
      <c r="ES1378" s="2"/>
      <c r="ET1378" s="2"/>
      <c r="EU1378" s="2"/>
      <c r="EV1378" s="2"/>
      <c r="EW1378" s="2"/>
      <c r="EX1378" s="2"/>
      <c r="EY1378" s="2"/>
      <c r="EZ1378" s="2"/>
      <c r="FA1378" s="2"/>
      <c r="FB1378" s="2"/>
      <c r="FC1378" s="2"/>
      <c r="FD1378" s="2"/>
      <c r="FE1378" s="2"/>
      <c r="FF1378" s="2"/>
      <c r="FG1378" s="2"/>
      <c r="FH1378" s="2"/>
      <c r="FI1378" s="2"/>
      <c r="FJ1378" s="2"/>
      <c r="FK1378" s="2"/>
      <c r="FL1378" s="2"/>
      <c r="FM1378" s="2"/>
      <c r="FN1378" s="2"/>
      <c r="FO1378" s="2"/>
      <c r="FP1378" s="2"/>
      <c r="FQ1378" s="2"/>
      <c r="FR1378" s="2"/>
      <c r="FS1378" s="2"/>
      <c r="FT1378" s="2"/>
      <c r="FU1378" s="2"/>
      <c r="FV1378" s="2"/>
      <c r="FW1378" s="2"/>
      <c r="FX1378" s="2"/>
      <c r="FY1378" s="2"/>
      <c r="FZ1378" s="2"/>
      <c r="GA1378" s="2"/>
      <c r="GB1378" s="2"/>
      <c r="GC1378" s="2"/>
      <c r="GD1378" s="2"/>
      <c r="GE1378" s="2"/>
      <c r="GF1378" s="2"/>
      <c r="GG1378" s="2"/>
      <c r="GH1378" s="2"/>
      <c r="GI1378" s="2"/>
      <c r="GJ1378" s="2"/>
      <c r="GK1378" s="2"/>
      <c r="GL1378" s="2"/>
      <c r="GM1378" s="2"/>
      <c r="GN1378" s="2"/>
      <c r="GO1378" s="2"/>
      <c r="GP1378" s="2"/>
      <c r="GQ1378" s="2"/>
      <c r="GR1378" s="2"/>
      <c r="GS1378" s="2"/>
      <c r="GT1378" s="2"/>
      <c r="GU1378" s="2"/>
      <c r="GV1378" s="2"/>
      <c r="GW1378" s="2"/>
      <c r="GX1378" s="2"/>
      <c r="GY1378" s="2"/>
      <c r="GZ1378" s="2"/>
      <c r="HA1378" s="2"/>
      <c r="HB1378" s="2"/>
      <c r="HC1378" s="2"/>
      <c r="HD1378" s="2"/>
      <c r="HE1378" s="2"/>
      <c r="HF1378" s="2"/>
      <c r="HG1378" s="2"/>
      <c r="HH1378" s="2"/>
      <c r="HI1378" s="2"/>
      <c r="HJ1378" s="2"/>
      <c r="HK1378" s="2"/>
      <c r="HL1378" s="2"/>
      <c r="HM1378" s="2"/>
      <c r="HN1378" s="2"/>
      <c r="HO1378" s="2"/>
      <c r="HP1378" s="2"/>
      <c r="HQ1378" s="2"/>
      <c r="HR1378" s="2"/>
      <c r="HS1378" s="2"/>
      <c r="HT1378" s="2"/>
      <c r="HU1378" s="2"/>
      <c r="HV1378" s="2"/>
      <c r="HW1378" s="2"/>
      <c r="HX1378" s="2"/>
      <c r="HY1378" s="2"/>
      <c r="HZ1378" s="2"/>
      <c r="IA1378" s="2"/>
      <c r="IB1378" s="2"/>
      <c r="IC1378" s="2"/>
      <c r="ID1378" s="2"/>
      <c r="IE1378" s="2"/>
      <c r="IF1378" s="2"/>
      <c r="IG1378" s="2"/>
      <c r="IH1378" s="2"/>
      <c r="II1378" s="2"/>
      <c r="IJ1378" s="2"/>
      <c r="IK1378" s="2"/>
    </row>
    <row r="1379" s="22" customFormat="true" ht="19" hidden="false" customHeight="true" outlineLevel="0" collapsed="false">
      <c r="A1379" s="108" t="s">
        <v>2939</v>
      </c>
      <c r="B1379" s="16" t="n">
        <v>1376</v>
      </c>
      <c r="C1379" s="19" t="s">
        <v>3008</v>
      </c>
      <c r="D1379" s="18" t="s">
        <v>3009</v>
      </c>
      <c r="E1379" s="19" t="s">
        <v>522</v>
      </c>
      <c r="F1379" s="16" t="s">
        <v>3001</v>
      </c>
      <c r="G1379" s="16" t="s">
        <v>2943</v>
      </c>
      <c r="H1379" s="20" t="n">
        <v>43272</v>
      </c>
      <c r="I1379" s="103" t="n">
        <v>50000</v>
      </c>
      <c r="J1379" s="16" t="n">
        <v>1200.69</v>
      </c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  <c r="CA1379" s="2"/>
      <c r="CB1379" s="2"/>
      <c r="CC1379" s="2"/>
      <c r="CD1379" s="2"/>
      <c r="CE1379" s="2"/>
      <c r="CF1379" s="2"/>
      <c r="CG1379" s="2"/>
      <c r="CH1379" s="2"/>
      <c r="CI1379" s="2"/>
      <c r="CJ1379" s="2"/>
      <c r="CK1379" s="2"/>
      <c r="CL1379" s="2"/>
      <c r="CM1379" s="2"/>
      <c r="CN1379" s="2"/>
      <c r="CO1379" s="2"/>
      <c r="CP1379" s="2"/>
      <c r="CQ1379" s="2"/>
      <c r="CR1379" s="2"/>
      <c r="CS1379" s="2"/>
      <c r="CT1379" s="2"/>
      <c r="CU1379" s="2"/>
      <c r="CV1379" s="2"/>
      <c r="CW1379" s="2"/>
      <c r="CX1379" s="2"/>
      <c r="CY1379" s="2"/>
      <c r="CZ1379" s="2"/>
      <c r="DA1379" s="2"/>
      <c r="DB1379" s="2"/>
      <c r="DC1379" s="2"/>
      <c r="DD1379" s="2"/>
      <c r="DE1379" s="2"/>
      <c r="DF1379" s="2"/>
      <c r="DG1379" s="2"/>
      <c r="DH1379" s="2"/>
      <c r="DI1379" s="2"/>
      <c r="DJ1379" s="2"/>
      <c r="DK1379" s="2"/>
      <c r="DL1379" s="2"/>
      <c r="DM1379" s="2"/>
      <c r="DN1379" s="2"/>
      <c r="DO1379" s="2"/>
      <c r="DP1379" s="2"/>
      <c r="DQ1379" s="2"/>
      <c r="DR1379" s="2"/>
      <c r="DS1379" s="2"/>
      <c r="DT1379" s="2"/>
      <c r="DU1379" s="2"/>
      <c r="DV1379" s="2"/>
      <c r="DW1379" s="2"/>
      <c r="DX1379" s="2"/>
      <c r="DY1379" s="2"/>
      <c r="DZ1379" s="2"/>
      <c r="EA1379" s="2"/>
      <c r="EB1379" s="2"/>
      <c r="EC1379" s="2"/>
      <c r="ED1379" s="2"/>
      <c r="EE1379" s="2"/>
      <c r="EF1379" s="2"/>
      <c r="EG1379" s="2"/>
      <c r="EH1379" s="2"/>
      <c r="EI1379" s="2"/>
      <c r="EJ1379" s="2"/>
      <c r="EK1379" s="2"/>
      <c r="EL1379" s="2"/>
      <c r="EM1379" s="2"/>
      <c r="EN1379" s="2"/>
      <c r="EO1379" s="2"/>
      <c r="EP1379" s="2"/>
      <c r="EQ1379" s="2"/>
      <c r="ER1379" s="2"/>
      <c r="ES1379" s="2"/>
      <c r="ET1379" s="2"/>
      <c r="EU1379" s="2"/>
      <c r="EV1379" s="2"/>
      <c r="EW1379" s="2"/>
      <c r="EX1379" s="2"/>
      <c r="EY1379" s="2"/>
      <c r="EZ1379" s="2"/>
      <c r="FA1379" s="2"/>
      <c r="FB1379" s="2"/>
      <c r="FC1379" s="2"/>
      <c r="FD1379" s="2"/>
      <c r="FE1379" s="2"/>
      <c r="FF1379" s="2"/>
      <c r="FG1379" s="2"/>
      <c r="FH1379" s="2"/>
      <c r="FI1379" s="2"/>
      <c r="FJ1379" s="2"/>
      <c r="FK1379" s="2"/>
      <c r="FL1379" s="2"/>
      <c r="FM1379" s="2"/>
      <c r="FN1379" s="2"/>
      <c r="FO1379" s="2"/>
      <c r="FP1379" s="2"/>
      <c r="FQ1379" s="2"/>
      <c r="FR1379" s="2"/>
      <c r="FS1379" s="2"/>
      <c r="FT1379" s="2"/>
      <c r="FU1379" s="2"/>
      <c r="FV1379" s="2"/>
      <c r="FW1379" s="2"/>
      <c r="FX1379" s="2"/>
      <c r="FY1379" s="2"/>
      <c r="FZ1379" s="2"/>
      <c r="GA1379" s="2"/>
      <c r="GB1379" s="2"/>
      <c r="GC1379" s="2"/>
      <c r="GD1379" s="2"/>
      <c r="GE1379" s="2"/>
      <c r="GF1379" s="2"/>
      <c r="GG1379" s="2"/>
      <c r="GH1379" s="2"/>
      <c r="GI1379" s="2"/>
      <c r="GJ1379" s="2"/>
      <c r="GK1379" s="2"/>
      <c r="GL1379" s="2"/>
      <c r="GM1379" s="2"/>
      <c r="GN1379" s="2"/>
      <c r="GO1379" s="2"/>
      <c r="GP1379" s="2"/>
      <c r="GQ1379" s="2"/>
      <c r="GR1379" s="2"/>
      <c r="GS1379" s="2"/>
      <c r="GT1379" s="2"/>
      <c r="GU1379" s="2"/>
      <c r="GV1379" s="2"/>
      <c r="GW1379" s="2"/>
      <c r="GX1379" s="2"/>
      <c r="GY1379" s="2"/>
      <c r="GZ1379" s="2"/>
      <c r="HA1379" s="2"/>
      <c r="HB1379" s="2"/>
      <c r="HC1379" s="2"/>
      <c r="HD1379" s="2"/>
      <c r="HE1379" s="2"/>
      <c r="HF1379" s="2"/>
      <c r="HG1379" s="2"/>
      <c r="HH1379" s="2"/>
      <c r="HI1379" s="2"/>
      <c r="HJ1379" s="2"/>
      <c r="HK1379" s="2"/>
      <c r="HL1379" s="2"/>
      <c r="HM1379" s="2"/>
      <c r="HN1379" s="2"/>
      <c r="HO1379" s="2"/>
      <c r="HP1379" s="2"/>
      <c r="HQ1379" s="2"/>
      <c r="HR1379" s="2"/>
      <c r="HS1379" s="2"/>
      <c r="HT1379" s="2"/>
      <c r="HU1379" s="2"/>
      <c r="HV1379" s="2"/>
      <c r="HW1379" s="2"/>
      <c r="HX1379" s="2"/>
      <c r="HY1379" s="2"/>
      <c r="HZ1379" s="2"/>
      <c r="IA1379" s="2"/>
      <c r="IB1379" s="2"/>
      <c r="IC1379" s="2"/>
      <c r="ID1379" s="2"/>
      <c r="IE1379" s="2"/>
      <c r="IF1379" s="2"/>
      <c r="IG1379" s="2"/>
      <c r="IH1379" s="2"/>
      <c r="II1379" s="2"/>
      <c r="IJ1379" s="2"/>
      <c r="IK1379" s="2"/>
    </row>
    <row r="1380" s="22" customFormat="true" ht="19" hidden="false" customHeight="true" outlineLevel="0" collapsed="false">
      <c r="A1380" s="108" t="s">
        <v>2939</v>
      </c>
      <c r="B1380" s="16" t="n">
        <v>1377</v>
      </c>
      <c r="C1380" s="19" t="s">
        <v>3010</v>
      </c>
      <c r="D1380" s="18" t="s">
        <v>3011</v>
      </c>
      <c r="E1380" s="19" t="s">
        <v>522</v>
      </c>
      <c r="F1380" s="16" t="s">
        <v>2950</v>
      </c>
      <c r="G1380" s="16" t="s">
        <v>2951</v>
      </c>
      <c r="H1380" s="20" t="n">
        <v>43272</v>
      </c>
      <c r="I1380" s="103" t="n">
        <v>50000</v>
      </c>
      <c r="J1380" s="16" t="n">
        <v>1200.69</v>
      </c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  <c r="CA1380" s="2"/>
      <c r="CB1380" s="2"/>
      <c r="CC1380" s="2"/>
      <c r="CD1380" s="2"/>
      <c r="CE1380" s="2"/>
      <c r="CF1380" s="2"/>
      <c r="CG1380" s="2"/>
      <c r="CH1380" s="2"/>
      <c r="CI1380" s="2"/>
      <c r="CJ1380" s="2"/>
      <c r="CK1380" s="2"/>
      <c r="CL1380" s="2"/>
      <c r="CM1380" s="2"/>
      <c r="CN1380" s="2"/>
      <c r="CO1380" s="2"/>
      <c r="CP1380" s="2"/>
      <c r="CQ1380" s="2"/>
      <c r="CR1380" s="2"/>
      <c r="CS1380" s="2"/>
      <c r="CT1380" s="2"/>
      <c r="CU1380" s="2"/>
      <c r="CV1380" s="2"/>
      <c r="CW1380" s="2"/>
      <c r="CX1380" s="2"/>
      <c r="CY1380" s="2"/>
      <c r="CZ1380" s="2"/>
      <c r="DA1380" s="2"/>
      <c r="DB1380" s="2"/>
      <c r="DC1380" s="2"/>
      <c r="DD1380" s="2"/>
      <c r="DE1380" s="2"/>
      <c r="DF1380" s="2"/>
      <c r="DG1380" s="2"/>
      <c r="DH1380" s="2"/>
      <c r="DI1380" s="2"/>
      <c r="DJ1380" s="2"/>
      <c r="DK1380" s="2"/>
      <c r="DL1380" s="2"/>
      <c r="DM1380" s="2"/>
      <c r="DN1380" s="2"/>
      <c r="DO1380" s="2"/>
      <c r="DP1380" s="2"/>
      <c r="DQ1380" s="2"/>
      <c r="DR1380" s="2"/>
      <c r="DS1380" s="2"/>
      <c r="DT1380" s="2"/>
      <c r="DU1380" s="2"/>
      <c r="DV1380" s="2"/>
      <c r="DW1380" s="2"/>
      <c r="DX1380" s="2"/>
      <c r="DY1380" s="2"/>
      <c r="DZ1380" s="2"/>
      <c r="EA1380" s="2"/>
      <c r="EB1380" s="2"/>
      <c r="EC1380" s="2"/>
      <c r="ED1380" s="2"/>
      <c r="EE1380" s="2"/>
      <c r="EF1380" s="2"/>
      <c r="EG1380" s="2"/>
      <c r="EH1380" s="2"/>
      <c r="EI1380" s="2"/>
      <c r="EJ1380" s="2"/>
      <c r="EK1380" s="2"/>
      <c r="EL1380" s="2"/>
      <c r="EM1380" s="2"/>
      <c r="EN1380" s="2"/>
      <c r="EO1380" s="2"/>
      <c r="EP1380" s="2"/>
      <c r="EQ1380" s="2"/>
      <c r="ER1380" s="2"/>
      <c r="ES1380" s="2"/>
      <c r="ET1380" s="2"/>
      <c r="EU1380" s="2"/>
      <c r="EV1380" s="2"/>
      <c r="EW1380" s="2"/>
      <c r="EX1380" s="2"/>
      <c r="EY1380" s="2"/>
      <c r="EZ1380" s="2"/>
      <c r="FA1380" s="2"/>
      <c r="FB1380" s="2"/>
      <c r="FC1380" s="2"/>
      <c r="FD1380" s="2"/>
      <c r="FE1380" s="2"/>
      <c r="FF1380" s="2"/>
      <c r="FG1380" s="2"/>
      <c r="FH1380" s="2"/>
      <c r="FI1380" s="2"/>
      <c r="FJ1380" s="2"/>
      <c r="FK1380" s="2"/>
      <c r="FL1380" s="2"/>
      <c r="FM1380" s="2"/>
      <c r="FN1380" s="2"/>
      <c r="FO1380" s="2"/>
      <c r="FP1380" s="2"/>
      <c r="FQ1380" s="2"/>
      <c r="FR1380" s="2"/>
      <c r="FS1380" s="2"/>
      <c r="FT1380" s="2"/>
      <c r="FU1380" s="2"/>
      <c r="FV1380" s="2"/>
      <c r="FW1380" s="2"/>
      <c r="FX1380" s="2"/>
      <c r="FY1380" s="2"/>
      <c r="FZ1380" s="2"/>
      <c r="GA1380" s="2"/>
      <c r="GB1380" s="2"/>
      <c r="GC1380" s="2"/>
      <c r="GD1380" s="2"/>
      <c r="GE1380" s="2"/>
      <c r="GF1380" s="2"/>
      <c r="GG1380" s="2"/>
      <c r="GH1380" s="2"/>
      <c r="GI1380" s="2"/>
      <c r="GJ1380" s="2"/>
      <c r="GK1380" s="2"/>
      <c r="GL1380" s="2"/>
      <c r="GM1380" s="2"/>
      <c r="GN1380" s="2"/>
      <c r="GO1380" s="2"/>
      <c r="GP1380" s="2"/>
      <c r="GQ1380" s="2"/>
      <c r="GR1380" s="2"/>
      <c r="GS1380" s="2"/>
      <c r="GT1380" s="2"/>
      <c r="GU1380" s="2"/>
      <c r="GV1380" s="2"/>
      <c r="GW1380" s="2"/>
      <c r="GX1380" s="2"/>
      <c r="GY1380" s="2"/>
      <c r="GZ1380" s="2"/>
      <c r="HA1380" s="2"/>
      <c r="HB1380" s="2"/>
      <c r="HC1380" s="2"/>
      <c r="HD1380" s="2"/>
      <c r="HE1380" s="2"/>
      <c r="HF1380" s="2"/>
      <c r="HG1380" s="2"/>
      <c r="HH1380" s="2"/>
      <c r="HI1380" s="2"/>
      <c r="HJ1380" s="2"/>
      <c r="HK1380" s="2"/>
      <c r="HL1380" s="2"/>
      <c r="HM1380" s="2"/>
      <c r="HN1380" s="2"/>
      <c r="HO1380" s="2"/>
      <c r="HP1380" s="2"/>
      <c r="HQ1380" s="2"/>
      <c r="HR1380" s="2"/>
      <c r="HS1380" s="2"/>
      <c r="HT1380" s="2"/>
      <c r="HU1380" s="2"/>
      <c r="HV1380" s="2"/>
      <c r="HW1380" s="2"/>
      <c r="HX1380" s="2"/>
      <c r="HY1380" s="2"/>
      <c r="HZ1380" s="2"/>
      <c r="IA1380" s="2"/>
      <c r="IB1380" s="2"/>
      <c r="IC1380" s="2"/>
      <c r="ID1380" s="2"/>
      <c r="IE1380" s="2"/>
      <c r="IF1380" s="2"/>
      <c r="IG1380" s="2"/>
      <c r="IH1380" s="2"/>
      <c r="II1380" s="2"/>
      <c r="IJ1380" s="2"/>
      <c r="IK1380" s="2"/>
    </row>
    <row r="1381" s="22" customFormat="true" ht="19" hidden="false" customHeight="true" outlineLevel="0" collapsed="false">
      <c r="A1381" s="108" t="s">
        <v>2939</v>
      </c>
      <c r="B1381" s="16" t="n">
        <v>1378</v>
      </c>
      <c r="C1381" s="19" t="s">
        <v>3012</v>
      </c>
      <c r="D1381" s="18" t="s">
        <v>3013</v>
      </c>
      <c r="E1381" s="19" t="s">
        <v>522</v>
      </c>
      <c r="F1381" s="16" t="s">
        <v>961</v>
      </c>
      <c r="G1381" s="16" t="s">
        <v>2943</v>
      </c>
      <c r="H1381" s="20" t="n">
        <v>43272</v>
      </c>
      <c r="I1381" s="103" t="n">
        <v>50000</v>
      </c>
      <c r="J1381" s="16" t="n">
        <v>1200.69</v>
      </c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2"/>
      <c r="BD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  <c r="CA1381" s="2"/>
      <c r="CB1381" s="2"/>
      <c r="CC1381" s="2"/>
      <c r="CD1381" s="2"/>
      <c r="CE1381" s="2"/>
      <c r="CF1381" s="2"/>
      <c r="CG1381" s="2"/>
      <c r="CH1381" s="2"/>
      <c r="CI1381" s="2"/>
      <c r="CJ1381" s="2"/>
      <c r="CK1381" s="2"/>
      <c r="CL1381" s="2"/>
      <c r="CM1381" s="2"/>
      <c r="CN1381" s="2"/>
      <c r="CO1381" s="2"/>
      <c r="CP1381" s="2"/>
      <c r="CQ1381" s="2"/>
      <c r="CR1381" s="2"/>
      <c r="CS1381" s="2"/>
      <c r="CT1381" s="2"/>
      <c r="CU1381" s="2"/>
      <c r="CV1381" s="2"/>
      <c r="CW1381" s="2"/>
      <c r="CX1381" s="2"/>
      <c r="CY1381" s="2"/>
      <c r="CZ1381" s="2"/>
      <c r="DA1381" s="2"/>
      <c r="DB1381" s="2"/>
      <c r="DC1381" s="2"/>
      <c r="DD1381" s="2"/>
      <c r="DE1381" s="2"/>
      <c r="DF1381" s="2"/>
      <c r="DG1381" s="2"/>
      <c r="DH1381" s="2"/>
      <c r="DI1381" s="2"/>
      <c r="DJ1381" s="2"/>
      <c r="DK1381" s="2"/>
      <c r="DL1381" s="2"/>
      <c r="DM1381" s="2"/>
      <c r="DN1381" s="2"/>
      <c r="DO1381" s="2"/>
      <c r="DP1381" s="2"/>
      <c r="DQ1381" s="2"/>
      <c r="DR1381" s="2"/>
      <c r="DS1381" s="2"/>
      <c r="DT1381" s="2"/>
      <c r="DU1381" s="2"/>
      <c r="DV1381" s="2"/>
      <c r="DW1381" s="2"/>
      <c r="DX1381" s="2"/>
      <c r="DY1381" s="2"/>
      <c r="DZ1381" s="2"/>
      <c r="EA1381" s="2"/>
      <c r="EB1381" s="2"/>
      <c r="EC1381" s="2"/>
      <c r="ED1381" s="2"/>
      <c r="EE1381" s="2"/>
      <c r="EF1381" s="2"/>
      <c r="EG1381" s="2"/>
      <c r="EH1381" s="2"/>
      <c r="EI1381" s="2"/>
      <c r="EJ1381" s="2"/>
      <c r="EK1381" s="2"/>
      <c r="EL1381" s="2"/>
      <c r="EM1381" s="2"/>
      <c r="EN1381" s="2"/>
      <c r="EO1381" s="2"/>
      <c r="EP1381" s="2"/>
      <c r="EQ1381" s="2"/>
      <c r="ER1381" s="2"/>
      <c r="ES1381" s="2"/>
      <c r="ET1381" s="2"/>
      <c r="EU1381" s="2"/>
      <c r="EV1381" s="2"/>
      <c r="EW1381" s="2"/>
      <c r="EX1381" s="2"/>
      <c r="EY1381" s="2"/>
      <c r="EZ1381" s="2"/>
      <c r="FA1381" s="2"/>
      <c r="FB1381" s="2"/>
      <c r="FC1381" s="2"/>
      <c r="FD1381" s="2"/>
      <c r="FE1381" s="2"/>
      <c r="FF1381" s="2"/>
      <c r="FG1381" s="2"/>
      <c r="FH1381" s="2"/>
      <c r="FI1381" s="2"/>
      <c r="FJ1381" s="2"/>
      <c r="FK1381" s="2"/>
      <c r="FL1381" s="2"/>
      <c r="FM1381" s="2"/>
      <c r="FN1381" s="2"/>
      <c r="FO1381" s="2"/>
      <c r="FP1381" s="2"/>
      <c r="FQ1381" s="2"/>
      <c r="FR1381" s="2"/>
      <c r="FS1381" s="2"/>
      <c r="FT1381" s="2"/>
      <c r="FU1381" s="2"/>
      <c r="FV1381" s="2"/>
      <c r="FW1381" s="2"/>
      <c r="FX1381" s="2"/>
      <c r="FY1381" s="2"/>
      <c r="FZ1381" s="2"/>
      <c r="GA1381" s="2"/>
      <c r="GB1381" s="2"/>
      <c r="GC1381" s="2"/>
      <c r="GD1381" s="2"/>
      <c r="GE1381" s="2"/>
      <c r="GF1381" s="2"/>
      <c r="GG1381" s="2"/>
      <c r="GH1381" s="2"/>
      <c r="GI1381" s="2"/>
      <c r="GJ1381" s="2"/>
      <c r="GK1381" s="2"/>
      <c r="GL1381" s="2"/>
      <c r="GM1381" s="2"/>
      <c r="GN1381" s="2"/>
      <c r="GO1381" s="2"/>
      <c r="GP1381" s="2"/>
      <c r="GQ1381" s="2"/>
      <c r="GR1381" s="2"/>
      <c r="GS1381" s="2"/>
      <c r="GT1381" s="2"/>
      <c r="GU1381" s="2"/>
      <c r="GV1381" s="2"/>
      <c r="GW1381" s="2"/>
      <c r="GX1381" s="2"/>
      <c r="GY1381" s="2"/>
      <c r="GZ1381" s="2"/>
      <c r="HA1381" s="2"/>
      <c r="HB1381" s="2"/>
      <c r="HC1381" s="2"/>
      <c r="HD1381" s="2"/>
      <c r="HE1381" s="2"/>
      <c r="HF1381" s="2"/>
      <c r="HG1381" s="2"/>
      <c r="HH1381" s="2"/>
      <c r="HI1381" s="2"/>
      <c r="HJ1381" s="2"/>
      <c r="HK1381" s="2"/>
      <c r="HL1381" s="2"/>
      <c r="HM1381" s="2"/>
      <c r="HN1381" s="2"/>
      <c r="HO1381" s="2"/>
      <c r="HP1381" s="2"/>
      <c r="HQ1381" s="2"/>
      <c r="HR1381" s="2"/>
      <c r="HS1381" s="2"/>
      <c r="HT1381" s="2"/>
      <c r="HU1381" s="2"/>
      <c r="HV1381" s="2"/>
      <c r="HW1381" s="2"/>
      <c r="HX1381" s="2"/>
      <c r="HY1381" s="2"/>
      <c r="HZ1381" s="2"/>
      <c r="IA1381" s="2"/>
      <c r="IB1381" s="2"/>
      <c r="IC1381" s="2"/>
      <c r="ID1381" s="2"/>
      <c r="IE1381" s="2"/>
      <c r="IF1381" s="2"/>
      <c r="IG1381" s="2"/>
      <c r="IH1381" s="2"/>
      <c r="II1381" s="2"/>
      <c r="IJ1381" s="2"/>
      <c r="IK1381" s="2"/>
    </row>
    <row r="1382" s="22" customFormat="true" ht="19" hidden="false" customHeight="true" outlineLevel="0" collapsed="false">
      <c r="A1382" s="108" t="s">
        <v>2939</v>
      </c>
      <c r="B1382" s="16" t="n">
        <v>1379</v>
      </c>
      <c r="C1382" s="19" t="s">
        <v>3014</v>
      </c>
      <c r="D1382" s="18" t="s">
        <v>3015</v>
      </c>
      <c r="E1382" s="19" t="s">
        <v>522</v>
      </c>
      <c r="F1382" s="16" t="s">
        <v>936</v>
      </c>
      <c r="G1382" s="16" t="s">
        <v>2943</v>
      </c>
      <c r="H1382" s="20" t="n">
        <v>43272</v>
      </c>
      <c r="I1382" s="103" t="n">
        <v>50000</v>
      </c>
      <c r="J1382" s="16" t="n">
        <v>1200.69</v>
      </c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  <c r="CA1382" s="2"/>
      <c r="CB1382" s="2"/>
      <c r="CC1382" s="2"/>
      <c r="CD1382" s="2"/>
      <c r="CE1382" s="2"/>
      <c r="CF1382" s="2"/>
      <c r="CG1382" s="2"/>
      <c r="CH1382" s="2"/>
      <c r="CI1382" s="2"/>
      <c r="CJ1382" s="2"/>
      <c r="CK1382" s="2"/>
      <c r="CL1382" s="2"/>
      <c r="CM1382" s="2"/>
      <c r="CN1382" s="2"/>
      <c r="CO1382" s="2"/>
      <c r="CP1382" s="2"/>
      <c r="CQ1382" s="2"/>
      <c r="CR1382" s="2"/>
      <c r="CS1382" s="2"/>
      <c r="CT1382" s="2"/>
      <c r="CU1382" s="2"/>
      <c r="CV1382" s="2"/>
      <c r="CW1382" s="2"/>
      <c r="CX1382" s="2"/>
      <c r="CY1382" s="2"/>
      <c r="CZ1382" s="2"/>
      <c r="DA1382" s="2"/>
      <c r="DB1382" s="2"/>
      <c r="DC1382" s="2"/>
      <c r="DD1382" s="2"/>
      <c r="DE1382" s="2"/>
      <c r="DF1382" s="2"/>
      <c r="DG1382" s="2"/>
      <c r="DH1382" s="2"/>
      <c r="DI1382" s="2"/>
      <c r="DJ1382" s="2"/>
      <c r="DK1382" s="2"/>
      <c r="DL1382" s="2"/>
      <c r="DM1382" s="2"/>
      <c r="DN1382" s="2"/>
      <c r="DO1382" s="2"/>
      <c r="DP1382" s="2"/>
      <c r="DQ1382" s="2"/>
      <c r="DR1382" s="2"/>
      <c r="DS1382" s="2"/>
      <c r="DT1382" s="2"/>
      <c r="DU1382" s="2"/>
      <c r="DV1382" s="2"/>
      <c r="DW1382" s="2"/>
      <c r="DX1382" s="2"/>
      <c r="DY1382" s="2"/>
      <c r="DZ1382" s="2"/>
      <c r="EA1382" s="2"/>
      <c r="EB1382" s="2"/>
      <c r="EC1382" s="2"/>
      <c r="ED1382" s="2"/>
      <c r="EE1382" s="2"/>
      <c r="EF1382" s="2"/>
      <c r="EG1382" s="2"/>
      <c r="EH1382" s="2"/>
      <c r="EI1382" s="2"/>
      <c r="EJ1382" s="2"/>
      <c r="EK1382" s="2"/>
      <c r="EL1382" s="2"/>
      <c r="EM1382" s="2"/>
      <c r="EN1382" s="2"/>
      <c r="EO1382" s="2"/>
      <c r="EP1382" s="2"/>
      <c r="EQ1382" s="2"/>
      <c r="ER1382" s="2"/>
      <c r="ES1382" s="2"/>
      <c r="ET1382" s="2"/>
      <c r="EU1382" s="2"/>
      <c r="EV1382" s="2"/>
      <c r="EW1382" s="2"/>
      <c r="EX1382" s="2"/>
      <c r="EY1382" s="2"/>
      <c r="EZ1382" s="2"/>
      <c r="FA1382" s="2"/>
      <c r="FB1382" s="2"/>
      <c r="FC1382" s="2"/>
      <c r="FD1382" s="2"/>
      <c r="FE1382" s="2"/>
      <c r="FF1382" s="2"/>
      <c r="FG1382" s="2"/>
      <c r="FH1382" s="2"/>
      <c r="FI1382" s="2"/>
      <c r="FJ1382" s="2"/>
      <c r="FK1382" s="2"/>
      <c r="FL1382" s="2"/>
      <c r="FM1382" s="2"/>
      <c r="FN1382" s="2"/>
      <c r="FO1382" s="2"/>
      <c r="FP1382" s="2"/>
      <c r="FQ1382" s="2"/>
      <c r="FR1382" s="2"/>
      <c r="FS1382" s="2"/>
      <c r="FT1382" s="2"/>
      <c r="FU1382" s="2"/>
      <c r="FV1382" s="2"/>
      <c r="FW1382" s="2"/>
      <c r="FX1382" s="2"/>
      <c r="FY1382" s="2"/>
      <c r="FZ1382" s="2"/>
      <c r="GA1382" s="2"/>
      <c r="GB1382" s="2"/>
      <c r="GC1382" s="2"/>
      <c r="GD1382" s="2"/>
      <c r="GE1382" s="2"/>
      <c r="GF1382" s="2"/>
      <c r="GG1382" s="2"/>
      <c r="GH1382" s="2"/>
      <c r="GI1382" s="2"/>
      <c r="GJ1382" s="2"/>
      <c r="GK1382" s="2"/>
      <c r="GL1382" s="2"/>
      <c r="GM1382" s="2"/>
      <c r="GN1382" s="2"/>
      <c r="GO1382" s="2"/>
      <c r="GP1382" s="2"/>
      <c r="GQ1382" s="2"/>
      <c r="GR1382" s="2"/>
      <c r="GS1382" s="2"/>
      <c r="GT1382" s="2"/>
      <c r="GU1382" s="2"/>
      <c r="GV1382" s="2"/>
      <c r="GW1382" s="2"/>
      <c r="GX1382" s="2"/>
      <c r="GY1382" s="2"/>
      <c r="GZ1382" s="2"/>
      <c r="HA1382" s="2"/>
      <c r="HB1382" s="2"/>
      <c r="HC1382" s="2"/>
      <c r="HD1382" s="2"/>
      <c r="HE1382" s="2"/>
      <c r="HF1382" s="2"/>
      <c r="HG1382" s="2"/>
      <c r="HH1382" s="2"/>
      <c r="HI1382" s="2"/>
      <c r="HJ1382" s="2"/>
      <c r="HK1382" s="2"/>
      <c r="HL1382" s="2"/>
      <c r="HM1382" s="2"/>
      <c r="HN1382" s="2"/>
      <c r="HO1382" s="2"/>
      <c r="HP1382" s="2"/>
      <c r="HQ1382" s="2"/>
      <c r="HR1382" s="2"/>
      <c r="HS1382" s="2"/>
      <c r="HT1382" s="2"/>
      <c r="HU1382" s="2"/>
      <c r="HV1382" s="2"/>
      <c r="HW1382" s="2"/>
      <c r="HX1382" s="2"/>
      <c r="HY1382" s="2"/>
      <c r="HZ1382" s="2"/>
      <c r="IA1382" s="2"/>
      <c r="IB1382" s="2"/>
      <c r="IC1382" s="2"/>
      <c r="ID1382" s="2"/>
      <c r="IE1382" s="2"/>
      <c r="IF1382" s="2"/>
      <c r="IG1382" s="2"/>
      <c r="IH1382" s="2"/>
      <c r="II1382" s="2"/>
      <c r="IJ1382" s="2"/>
      <c r="IK1382" s="2"/>
    </row>
    <row r="1383" s="22" customFormat="true" ht="19" hidden="false" customHeight="true" outlineLevel="0" collapsed="false">
      <c r="A1383" s="108" t="s">
        <v>2939</v>
      </c>
      <c r="B1383" s="16" t="n">
        <v>1380</v>
      </c>
      <c r="C1383" s="19" t="s">
        <v>3016</v>
      </c>
      <c r="D1383" s="18" t="s">
        <v>3017</v>
      </c>
      <c r="E1383" s="19" t="s">
        <v>522</v>
      </c>
      <c r="F1383" s="16" t="s">
        <v>2956</v>
      </c>
      <c r="G1383" s="16" t="s">
        <v>2951</v>
      </c>
      <c r="H1383" s="20" t="n">
        <v>43272</v>
      </c>
      <c r="I1383" s="103" t="n">
        <v>50000</v>
      </c>
      <c r="J1383" s="16" t="n">
        <v>1200.69</v>
      </c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  <c r="CA1383" s="2"/>
      <c r="CB1383" s="2"/>
      <c r="CC1383" s="2"/>
      <c r="CD1383" s="2"/>
      <c r="CE1383" s="2"/>
      <c r="CF1383" s="2"/>
      <c r="CG1383" s="2"/>
      <c r="CH1383" s="2"/>
      <c r="CI1383" s="2"/>
      <c r="CJ1383" s="2"/>
      <c r="CK1383" s="2"/>
      <c r="CL1383" s="2"/>
      <c r="CM1383" s="2"/>
      <c r="CN1383" s="2"/>
      <c r="CO1383" s="2"/>
      <c r="CP1383" s="2"/>
      <c r="CQ1383" s="2"/>
      <c r="CR1383" s="2"/>
      <c r="CS1383" s="2"/>
      <c r="CT1383" s="2"/>
      <c r="CU1383" s="2"/>
      <c r="CV1383" s="2"/>
      <c r="CW1383" s="2"/>
      <c r="CX1383" s="2"/>
      <c r="CY1383" s="2"/>
      <c r="CZ1383" s="2"/>
      <c r="DA1383" s="2"/>
      <c r="DB1383" s="2"/>
      <c r="DC1383" s="2"/>
      <c r="DD1383" s="2"/>
      <c r="DE1383" s="2"/>
      <c r="DF1383" s="2"/>
      <c r="DG1383" s="2"/>
      <c r="DH1383" s="2"/>
      <c r="DI1383" s="2"/>
      <c r="DJ1383" s="2"/>
      <c r="DK1383" s="2"/>
      <c r="DL1383" s="2"/>
      <c r="DM1383" s="2"/>
      <c r="DN1383" s="2"/>
      <c r="DO1383" s="2"/>
      <c r="DP1383" s="2"/>
      <c r="DQ1383" s="2"/>
      <c r="DR1383" s="2"/>
      <c r="DS1383" s="2"/>
      <c r="DT1383" s="2"/>
      <c r="DU1383" s="2"/>
      <c r="DV1383" s="2"/>
      <c r="DW1383" s="2"/>
      <c r="DX1383" s="2"/>
      <c r="DY1383" s="2"/>
      <c r="DZ1383" s="2"/>
      <c r="EA1383" s="2"/>
      <c r="EB1383" s="2"/>
      <c r="EC1383" s="2"/>
      <c r="ED1383" s="2"/>
      <c r="EE1383" s="2"/>
      <c r="EF1383" s="2"/>
      <c r="EG1383" s="2"/>
      <c r="EH1383" s="2"/>
      <c r="EI1383" s="2"/>
      <c r="EJ1383" s="2"/>
      <c r="EK1383" s="2"/>
      <c r="EL1383" s="2"/>
      <c r="EM1383" s="2"/>
      <c r="EN1383" s="2"/>
      <c r="EO1383" s="2"/>
      <c r="EP1383" s="2"/>
      <c r="EQ1383" s="2"/>
      <c r="ER1383" s="2"/>
      <c r="ES1383" s="2"/>
      <c r="ET1383" s="2"/>
      <c r="EU1383" s="2"/>
      <c r="EV1383" s="2"/>
      <c r="EW1383" s="2"/>
      <c r="EX1383" s="2"/>
      <c r="EY1383" s="2"/>
      <c r="EZ1383" s="2"/>
      <c r="FA1383" s="2"/>
      <c r="FB1383" s="2"/>
      <c r="FC1383" s="2"/>
      <c r="FD1383" s="2"/>
      <c r="FE1383" s="2"/>
      <c r="FF1383" s="2"/>
      <c r="FG1383" s="2"/>
      <c r="FH1383" s="2"/>
      <c r="FI1383" s="2"/>
      <c r="FJ1383" s="2"/>
      <c r="FK1383" s="2"/>
      <c r="FL1383" s="2"/>
      <c r="FM1383" s="2"/>
      <c r="FN1383" s="2"/>
      <c r="FO1383" s="2"/>
      <c r="FP1383" s="2"/>
      <c r="FQ1383" s="2"/>
      <c r="FR1383" s="2"/>
      <c r="FS1383" s="2"/>
      <c r="FT1383" s="2"/>
      <c r="FU1383" s="2"/>
      <c r="FV1383" s="2"/>
      <c r="FW1383" s="2"/>
      <c r="FX1383" s="2"/>
      <c r="FY1383" s="2"/>
      <c r="FZ1383" s="2"/>
      <c r="GA1383" s="2"/>
      <c r="GB1383" s="2"/>
      <c r="GC1383" s="2"/>
      <c r="GD1383" s="2"/>
      <c r="GE1383" s="2"/>
      <c r="GF1383" s="2"/>
      <c r="GG1383" s="2"/>
      <c r="GH1383" s="2"/>
      <c r="GI1383" s="2"/>
      <c r="GJ1383" s="2"/>
      <c r="GK1383" s="2"/>
      <c r="GL1383" s="2"/>
      <c r="GM1383" s="2"/>
      <c r="GN1383" s="2"/>
      <c r="GO1383" s="2"/>
      <c r="GP1383" s="2"/>
      <c r="GQ1383" s="2"/>
      <c r="GR1383" s="2"/>
      <c r="GS1383" s="2"/>
      <c r="GT1383" s="2"/>
      <c r="GU1383" s="2"/>
      <c r="GV1383" s="2"/>
      <c r="GW1383" s="2"/>
      <c r="GX1383" s="2"/>
      <c r="GY1383" s="2"/>
      <c r="GZ1383" s="2"/>
      <c r="HA1383" s="2"/>
      <c r="HB1383" s="2"/>
      <c r="HC1383" s="2"/>
      <c r="HD1383" s="2"/>
      <c r="HE1383" s="2"/>
      <c r="HF1383" s="2"/>
      <c r="HG1383" s="2"/>
      <c r="HH1383" s="2"/>
      <c r="HI1383" s="2"/>
      <c r="HJ1383" s="2"/>
      <c r="HK1383" s="2"/>
      <c r="HL1383" s="2"/>
      <c r="HM1383" s="2"/>
      <c r="HN1383" s="2"/>
      <c r="HO1383" s="2"/>
      <c r="HP1383" s="2"/>
      <c r="HQ1383" s="2"/>
      <c r="HR1383" s="2"/>
      <c r="HS1383" s="2"/>
      <c r="HT1383" s="2"/>
      <c r="HU1383" s="2"/>
      <c r="HV1383" s="2"/>
      <c r="HW1383" s="2"/>
      <c r="HX1383" s="2"/>
      <c r="HY1383" s="2"/>
      <c r="HZ1383" s="2"/>
      <c r="IA1383" s="2"/>
      <c r="IB1383" s="2"/>
      <c r="IC1383" s="2"/>
      <c r="ID1383" s="2"/>
      <c r="IE1383" s="2"/>
      <c r="IF1383" s="2"/>
      <c r="IG1383" s="2"/>
      <c r="IH1383" s="2"/>
      <c r="II1383" s="2"/>
      <c r="IJ1383" s="2"/>
      <c r="IK1383" s="2"/>
    </row>
    <row r="1384" s="22" customFormat="true" ht="19" hidden="false" customHeight="true" outlineLevel="0" collapsed="false">
      <c r="A1384" s="108" t="s">
        <v>2939</v>
      </c>
      <c r="B1384" s="16" t="n">
        <v>1381</v>
      </c>
      <c r="C1384" s="19" t="s">
        <v>3018</v>
      </c>
      <c r="D1384" s="18" t="s">
        <v>3019</v>
      </c>
      <c r="E1384" s="19" t="s">
        <v>522</v>
      </c>
      <c r="F1384" s="16" t="s">
        <v>3020</v>
      </c>
      <c r="G1384" s="16" t="s">
        <v>2951</v>
      </c>
      <c r="H1384" s="20" t="n">
        <v>43272</v>
      </c>
      <c r="I1384" s="103" t="n">
        <v>49900</v>
      </c>
      <c r="J1384" s="16" t="n">
        <v>1198.29</v>
      </c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  <c r="CA1384" s="2"/>
      <c r="CB1384" s="2"/>
      <c r="CC1384" s="2"/>
      <c r="CD1384" s="2"/>
      <c r="CE1384" s="2"/>
      <c r="CF1384" s="2"/>
      <c r="CG1384" s="2"/>
      <c r="CH1384" s="2"/>
      <c r="CI1384" s="2"/>
      <c r="CJ1384" s="2"/>
      <c r="CK1384" s="2"/>
      <c r="CL1384" s="2"/>
      <c r="CM1384" s="2"/>
      <c r="CN1384" s="2"/>
      <c r="CO1384" s="2"/>
      <c r="CP1384" s="2"/>
      <c r="CQ1384" s="2"/>
      <c r="CR1384" s="2"/>
      <c r="CS1384" s="2"/>
      <c r="CT1384" s="2"/>
      <c r="CU1384" s="2"/>
      <c r="CV1384" s="2"/>
      <c r="CW1384" s="2"/>
      <c r="CX1384" s="2"/>
      <c r="CY1384" s="2"/>
      <c r="CZ1384" s="2"/>
      <c r="DA1384" s="2"/>
      <c r="DB1384" s="2"/>
      <c r="DC1384" s="2"/>
      <c r="DD1384" s="2"/>
      <c r="DE1384" s="2"/>
      <c r="DF1384" s="2"/>
      <c r="DG1384" s="2"/>
      <c r="DH1384" s="2"/>
      <c r="DI1384" s="2"/>
      <c r="DJ1384" s="2"/>
      <c r="DK1384" s="2"/>
      <c r="DL1384" s="2"/>
      <c r="DM1384" s="2"/>
      <c r="DN1384" s="2"/>
      <c r="DO1384" s="2"/>
      <c r="DP1384" s="2"/>
      <c r="DQ1384" s="2"/>
      <c r="DR1384" s="2"/>
      <c r="DS1384" s="2"/>
      <c r="DT1384" s="2"/>
      <c r="DU1384" s="2"/>
      <c r="DV1384" s="2"/>
      <c r="DW1384" s="2"/>
      <c r="DX1384" s="2"/>
      <c r="DY1384" s="2"/>
      <c r="DZ1384" s="2"/>
      <c r="EA1384" s="2"/>
      <c r="EB1384" s="2"/>
      <c r="EC1384" s="2"/>
      <c r="ED1384" s="2"/>
      <c r="EE1384" s="2"/>
      <c r="EF1384" s="2"/>
      <c r="EG1384" s="2"/>
      <c r="EH1384" s="2"/>
      <c r="EI1384" s="2"/>
      <c r="EJ1384" s="2"/>
      <c r="EK1384" s="2"/>
      <c r="EL1384" s="2"/>
      <c r="EM1384" s="2"/>
      <c r="EN1384" s="2"/>
      <c r="EO1384" s="2"/>
      <c r="EP1384" s="2"/>
      <c r="EQ1384" s="2"/>
      <c r="ER1384" s="2"/>
      <c r="ES1384" s="2"/>
      <c r="ET1384" s="2"/>
      <c r="EU1384" s="2"/>
      <c r="EV1384" s="2"/>
      <c r="EW1384" s="2"/>
      <c r="EX1384" s="2"/>
      <c r="EY1384" s="2"/>
      <c r="EZ1384" s="2"/>
      <c r="FA1384" s="2"/>
      <c r="FB1384" s="2"/>
      <c r="FC1384" s="2"/>
      <c r="FD1384" s="2"/>
      <c r="FE1384" s="2"/>
      <c r="FF1384" s="2"/>
      <c r="FG1384" s="2"/>
      <c r="FH1384" s="2"/>
      <c r="FI1384" s="2"/>
      <c r="FJ1384" s="2"/>
      <c r="FK1384" s="2"/>
      <c r="FL1384" s="2"/>
      <c r="FM1384" s="2"/>
      <c r="FN1384" s="2"/>
      <c r="FO1384" s="2"/>
      <c r="FP1384" s="2"/>
      <c r="FQ1384" s="2"/>
      <c r="FR1384" s="2"/>
      <c r="FS1384" s="2"/>
      <c r="FT1384" s="2"/>
      <c r="FU1384" s="2"/>
      <c r="FV1384" s="2"/>
      <c r="FW1384" s="2"/>
      <c r="FX1384" s="2"/>
      <c r="FY1384" s="2"/>
      <c r="FZ1384" s="2"/>
      <c r="GA1384" s="2"/>
      <c r="GB1384" s="2"/>
      <c r="GC1384" s="2"/>
      <c r="GD1384" s="2"/>
      <c r="GE1384" s="2"/>
      <c r="GF1384" s="2"/>
      <c r="GG1384" s="2"/>
      <c r="GH1384" s="2"/>
      <c r="GI1384" s="2"/>
      <c r="GJ1384" s="2"/>
      <c r="GK1384" s="2"/>
      <c r="GL1384" s="2"/>
      <c r="GM1384" s="2"/>
      <c r="GN1384" s="2"/>
      <c r="GO1384" s="2"/>
      <c r="GP1384" s="2"/>
      <c r="GQ1384" s="2"/>
      <c r="GR1384" s="2"/>
      <c r="GS1384" s="2"/>
      <c r="GT1384" s="2"/>
      <c r="GU1384" s="2"/>
      <c r="GV1384" s="2"/>
      <c r="GW1384" s="2"/>
      <c r="GX1384" s="2"/>
      <c r="GY1384" s="2"/>
      <c r="GZ1384" s="2"/>
      <c r="HA1384" s="2"/>
      <c r="HB1384" s="2"/>
      <c r="HC1384" s="2"/>
      <c r="HD1384" s="2"/>
      <c r="HE1384" s="2"/>
      <c r="HF1384" s="2"/>
      <c r="HG1384" s="2"/>
      <c r="HH1384" s="2"/>
      <c r="HI1384" s="2"/>
      <c r="HJ1384" s="2"/>
      <c r="HK1384" s="2"/>
      <c r="HL1384" s="2"/>
      <c r="HM1384" s="2"/>
      <c r="HN1384" s="2"/>
      <c r="HO1384" s="2"/>
      <c r="HP1384" s="2"/>
      <c r="HQ1384" s="2"/>
      <c r="HR1384" s="2"/>
      <c r="HS1384" s="2"/>
      <c r="HT1384" s="2"/>
      <c r="HU1384" s="2"/>
      <c r="HV1384" s="2"/>
      <c r="HW1384" s="2"/>
      <c r="HX1384" s="2"/>
      <c r="HY1384" s="2"/>
      <c r="HZ1384" s="2"/>
      <c r="IA1384" s="2"/>
      <c r="IB1384" s="2"/>
      <c r="IC1384" s="2"/>
      <c r="ID1384" s="2"/>
      <c r="IE1384" s="2"/>
      <c r="IF1384" s="2"/>
      <c r="IG1384" s="2"/>
      <c r="IH1384" s="2"/>
      <c r="II1384" s="2"/>
      <c r="IJ1384" s="2"/>
      <c r="IK1384" s="2"/>
    </row>
    <row r="1385" s="22" customFormat="true" ht="19" hidden="false" customHeight="true" outlineLevel="0" collapsed="false">
      <c r="A1385" s="108" t="s">
        <v>2939</v>
      </c>
      <c r="B1385" s="16" t="n">
        <v>1382</v>
      </c>
      <c r="C1385" s="19" t="s">
        <v>3021</v>
      </c>
      <c r="D1385" s="18" t="s">
        <v>3022</v>
      </c>
      <c r="E1385" s="19" t="s">
        <v>522</v>
      </c>
      <c r="F1385" s="16" t="s">
        <v>3001</v>
      </c>
      <c r="G1385" s="16" t="s">
        <v>2943</v>
      </c>
      <c r="H1385" s="20" t="n">
        <v>43272</v>
      </c>
      <c r="I1385" s="103" t="n">
        <v>50000</v>
      </c>
      <c r="J1385" s="16" t="n">
        <v>1200.69</v>
      </c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  <c r="CH1385" s="2"/>
      <c r="CI1385" s="2"/>
      <c r="CJ1385" s="2"/>
      <c r="CK1385" s="2"/>
      <c r="CL1385" s="2"/>
      <c r="CM1385" s="2"/>
      <c r="CN1385" s="2"/>
      <c r="CO1385" s="2"/>
      <c r="CP1385" s="2"/>
      <c r="CQ1385" s="2"/>
      <c r="CR1385" s="2"/>
      <c r="CS1385" s="2"/>
      <c r="CT1385" s="2"/>
      <c r="CU1385" s="2"/>
      <c r="CV1385" s="2"/>
      <c r="CW1385" s="2"/>
      <c r="CX1385" s="2"/>
      <c r="CY1385" s="2"/>
      <c r="CZ1385" s="2"/>
      <c r="DA1385" s="2"/>
      <c r="DB1385" s="2"/>
      <c r="DC1385" s="2"/>
      <c r="DD1385" s="2"/>
      <c r="DE1385" s="2"/>
      <c r="DF1385" s="2"/>
      <c r="DG1385" s="2"/>
      <c r="DH1385" s="2"/>
      <c r="DI1385" s="2"/>
      <c r="DJ1385" s="2"/>
      <c r="DK1385" s="2"/>
      <c r="DL1385" s="2"/>
      <c r="DM1385" s="2"/>
      <c r="DN1385" s="2"/>
      <c r="DO1385" s="2"/>
      <c r="DP1385" s="2"/>
      <c r="DQ1385" s="2"/>
      <c r="DR1385" s="2"/>
      <c r="DS1385" s="2"/>
      <c r="DT1385" s="2"/>
      <c r="DU1385" s="2"/>
      <c r="DV1385" s="2"/>
      <c r="DW1385" s="2"/>
      <c r="DX1385" s="2"/>
      <c r="DY1385" s="2"/>
      <c r="DZ1385" s="2"/>
      <c r="EA1385" s="2"/>
      <c r="EB1385" s="2"/>
      <c r="EC1385" s="2"/>
      <c r="ED1385" s="2"/>
      <c r="EE1385" s="2"/>
      <c r="EF1385" s="2"/>
      <c r="EG1385" s="2"/>
      <c r="EH1385" s="2"/>
      <c r="EI1385" s="2"/>
      <c r="EJ1385" s="2"/>
      <c r="EK1385" s="2"/>
      <c r="EL1385" s="2"/>
      <c r="EM1385" s="2"/>
      <c r="EN1385" s="2"/>
      <c r="EO1385" s="2"/>
      <c r="EP1385" s="2"/>
      <c r="EQ1385" s="2"/>
      <c r="ER1385" s="2"/>
      <c r="ES1385" s="2"/>
      <c r="ET1385" s="2"/>
      <c r="EU1385" s="2"/>
      <c r="EV1385" s="2"/>
      <c r="EW1385" s="2"/>
      <c r="EX1385" s="2"/>
      <c r="EY1385" s="2"/>
      <c r="EZ1385" s="2"/>
      <c r="FA1385" s="2"/>
      <c r="FB1385" s="2"/>
      <c r="FC1385" s="2"/>
      <c r="FD1385" s="2"/>
      <c r="FE1385" s="2"/>
      <c r="FF1385" s="2"/>
      <c r="FG1385" s="2"/>
      <c r="FH1385" s="2"/>
      <c r="FI1385" s="2"/>
      <c r="FJ1385" s="2"/>
      <c r="FK1385" s="2"/>
      <c r="FL1385" s="2"/>
      <c r="FM1385" s="2"/>
      <c r="FN1385" s="2"/>
      <c r="FO1385" s="2"/>
      <c r="FP1385" s="2"/>
      <c r="FQ1385" s="2"/>
      <c r="FR1385" s="2"/>
      <c r="FS1385" s="2"/>
      <c r="FT1385" s="2"/>
      <c r="FU1385" s="2"/>
      <c r="FV1385" s="2"/>
      <c r="FW1385" s="2"/>
      <c r="FX1385" s="2"/>
      <c r="FY1385" s="2"/>
      <c r="FZ1385" s="2"/>
      <c r="GA1385" s="2"/>
      <c r="GB1385" s="2"/>
      <c r="GC1385" s="2"/>
      <c r="GD1385" s="2"/>
      <c r="GE1385" s="2"/>
      <c r="GF1385" s="2"/>
      <c r="GG1385" s="2"/>
      <c r="GH1385" s="2"/>
      <c r="GI1385" s="2"/>
      <c r="GJ1385" s="2"/>
      <c r="GK1385" s="2"/>
      <c r="GL1385" s="2"/>
      <c r="GM1385" s="2"/>
      <c r="GN1385" s="2"/>
      <c r="GO1385" s="2"/>
      <c r="GP1385" s="2"/>
      <c r="GQ1385" s="2"/>
      <c r="GR1385" s="2"/>
      <c r="GS1385" s="2"/>
      <c r="GT1385" s="2"/>
      <c r="GU1385" s="2"/>
      <c r="GV1385" s="2"/>
      <c r="GW1385" s="2"/>
      <c r="GX1385" s="2"/>
      <c r="GY1385" s="2"/>
      <c r="GZ1385" s="2"/>
      <c r="HA1385" s="2"/>
      <c r="HB1385" s="2"/>
      <c r="HC1385" s="2"/>
      <c r="HD1385" s="2"/>
      <c r="HE1385" s="2"/>
      <c r="HF1385" s="2"/>
      <c r="HG1385" s="2"/>
      <c r="HH1385" s="2"/>
      <c r="HI1385" s="2"/>
      <c r="HJ1385" s="2"/>
      <c r="HK1385" s="2"/>
      <c r="HL1385" s="2"/>
      <c r="HM1385" s="2"/>
      <c r="HN1385" s="2"/>
      <c r="HO1385" s="2"/>
      <c r="HP1385" s="2"/>
      <c r="HQ1385" s="2"/>
      <c r="HR1385" s="2"/>
      <c r="HS1385" s="2"/>
      <c r="HT1385" s="2"/>
      <c r="HU1385" s="2"/>
      <c r="HV1385" s="2"/>
      <c r="HW1385" s="2"/>
      <c r="HX1385" s="2"/>
      <c r="HY1385" s="2"/>
      <c r="HZ1385" s="2"/>
      <c r="IA1385" s="2"/>
      <c r="IB1385" s="2"/>
      <c r="IC1385" s="2"/>
      <c r="ID1385" s="2"/>
      <c r="IE1385" s="2"/>
      <c r="IF1385" s="2"/>
      <c r="IG1385" s="2"/>
      <c r="IH1385" s="2"/>
      <c r="II1385" s="2"/>
      <c r="IJ1385" s="2"/>
      <c r="IK1385" s="2"/>
    </row>
    <row r="1386" s="22" customFormat="true" ht="19" hidden="false" customHeight="true" outlineLevel="0" collapsed="false">
      <c r="A1386" s="108" t="s">
        <v>2939</v>
      </c>
      <c r="B1386" s="16" t="n">
        <v>1383</v>
      </c>
      <c r="C1386" s="19" t="s">
        <v>3023</v>
      </c>
      <c r="D1386" s="18" t="s">
        <v>3024</v>
      </c>
      <c r="E1386" s="19" t="s">
        <v>522</v>
      </c>
      <c r="F1386" s="16" t="s">
        <v>936</v>
      </c>
      <c r="G1386" s="16" t="s">
        <v>2943</v>
      </c>
      <c r="H1386" s="20" t="n">
        <v>43272</v>
      </c>
      <c r="I1386" s="103" t="n">
        <v>50000</v>
      </c>
      <c r="J1386" s="16" t="n">
        <v>1200.69</v>
      </c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  <c r="CH1386" s="2"/>
      <c r="CI1386" s="2"/>
      <c r="CJ1386" s="2"/>
      <c r="CK1386" s="2"/>
      <c r="CL1386" s="2"/>
      <c r="CM1386" s="2"/>
      <c r="CN1386" s="2"/>
      <c r="CO1386" s="2"/>
      <c r="CP1386" s="2"/>
      <c r="CQ1386" s="2"/>
      <c r="CR1386" s="2"/>
      <c r="CS1386" s="2"/>
      <c r="CT1386" s="2"/>
      <c r="CU1386" s="2"/>
      <c r="CV1386" s="2"/>
      <c r="CW1386" s="2"/>
      <c r="CX1386" s="2"/>
      <c r="CY1386" s="2"/>
      <c r="CZ1386" s="2"/>
      <c r="DA1386" s="2"/>
      <c r="DB1386" s="2"/>
      <c r="DC1386" s="2"/>
      <c r="DD1386" s="2"/>
      <c r="DE1386" s="2"/>
      <c r="DF1386" s="2"/>
      <c r="DG1386" s="2"/>
      <c r="DH1386" s="2"/>
      <c r="DI1386" s="2"/>
      <c r="DJ1386" s="2"/>
      <c r="DK1386" s="2"/>
      <c r="DL1386" s="2"/>
      <c r="DM1386" s="2"/>
      <c r="DN1386" s="2"/>
      <c r="DO1386" s="2"/>
      <c r="DP1386" s="2"/>
      <c r="DQ1386" s="2"/>
      <c r="DR1386" s="2"/>
      <c r="DS1386" s="2"/>
      <c r="DT1386" s="2"/>
      <c r="DU1386" s="2"/>
      <c r="DV1386" s="2"/>
      <c r="DW1386" s="2"/>
      <c r="DX1386" s="2"/>
      <c r="DY1386" s="2"/>
      <c r="DZ1386" s="2"/>
      <c r="EA1386" s="2"/>
      <c r="EB1386" s="2"/>
      <c r="EC1386" s="2"/>
      <c r="ED1386" s="2"/>
      <c r="EE1386" s="2"/>
      <c r="EF1386" s="2"/>
      <c r="EG1386" s="2"/>
      <c r="EH1386" s="2"/>
      <c r="EI1386" s="2"/>
      <c r="EJ1386" s="2"/>
      <c r="EK1386" s="2"/>
      <c r="EL1386" s="2"/>
      <c r="EM1386" s="2"/>
      <c r="EN1386" s="2"/>
      <c r="EO1386" s="2"/>
      <c r="EP1386" s="2"/>
      <c r="EQ1386" s="2"/>
      <c r="ER1386" s="2"/>
      <c r="ES1386" s="2"/>
      <c r="ET1386" s="2"/>
      <c r="EU1386" s="2"/>
      <c r="EV1386" s="2"/>
      <c r="EW1386" s="2"/>
      <c r="EX1386" s="2"/>
      <c r="EY1386" s="2"/>
      <c r="EZ1386" s="2"/>
      <c r="FA1386" s="2"/>
      <c r="FB1386" s="2"/>
      <c r="FC1386" s="2"/>
      <c r="FD1386" s="2"/>
      <c r="FE1386" s="2"/>
      <c r="FF1386" s="2"/>
      <c r="FG1386" s="2"/>
      <c r="FH1386" s="2"/>
      <c r="FI1386" s="2"/>
      <c r="FJ1386" s="2"/>
      <c r="FK1386" s="2"/>
      <c r="FL1386" s="2"/>
      <c r="FM1386" s="2"/>
      <c r="FN1386" s="2"/>
      <c r="FO1386" s="2"/>
      <c r="FP1386" s="2"/>
      <c r="FQ1386" s="2"/>
      <c r="FR1386" s="2"/>
      <c r="FS1386" s="2"/>
      <c r="FT1386" s="2"/>
      <c r="FU1386" s="2"/>
      <c r="FV1386" s="2"/>
      <c r="FW1386" s="2"/>
      <c r="FX1386" s="2"/>
      <c r="FY1386" s="2"/>
      <c r="FZ1386" s="2"/>
      <c r="GA1386" s="2"/>
      <c r="GB1386" s="2"/>
      <c r="GC1386" s="2"/>
      <c r="GD1386" s="2"/>
      <c r="GE1386" s="2"/>
      <c r="GF1386" s="2"/>
      <c r="GG1386" s="2"/>
      <c r="GH1386" s="2"/>
      <c r="GI1386" s="2"/>
      <c r="GJ1386" s="2"/>
      <c r="GK1386" s="2"/>
      <c r="GL1386" s="2"/>
      <c r="GM1386" s="2"/>
      <c r="GN1386" s="2"/>
      <c r="GO1386" s="2"/>
      <c r="GP1386" s="2"/>
      <c r="GQ1386" s="2"/>
      <c r="GR1386" s="2"/>
      <c r="GS1386" s="2"/>
      <c r="GT1386" s="2"/>
      <c r="GU1386" s="2"/>
      <c r="GV1386" s="2"/>
      <c r="GW1386" s="2"/>
      <c r="GX1386" s="2"/>
      <c r="GY1386" s="2"/>
      <c r="GZ1386" s="2"/>
      <c r="HA1386" s="2"/>
      <c r="HB1386" s="2"/>
      <c r="HC1386" s="2"/>
      <c r="HD1386" s="2"/>
      <c r="HE1386" s="2"/>
      <c r="HF1386" s="2"/>
      <c r="HG1386" s="2"/>
      <c r="HH1386" s="2"/>
      <c r="HI1386" s="2"/>
      <c r="HJ1386" s="2"/>
      <c r="HK1386" s="2"/>
      <c r="HL1386" s="2"/>
      <c r="HM1386" s="2"/>
      <c r="HN1386" s="2"/>
      <c r="HO1386" s="2"/>
      <c r="HP1386" s="2"/>
      <c r="HQ1386" s="2"/>
      <c r="HR1386" s="2"/>
      <c r="HS1386" s="2"/>
      <c r="HT1386" s="2"/>
      <c r="HU1386" s="2"/>
      <c r="HV1386" s="2"/>
      <c r="HW1386" s="2"/>
      <c r="HX1386" s="2"/>
      <c r="HY1386" s="2"/>
      <c r="HZ1386" s="2"/>
      <c r="IA1386" s="2"/>
      <c r="IB1386" s="2"/>
      <c r="IC1386" s="2"/>
      <c r="ID1386" s="2"/>
      <c r="IE1386" s="2"/>
      <c r="IF1386" s="2"/>
      <c r="IG1386" s="2"/>
      <c r="IH1386" s="2"/>
      <c r="II1386" s="2"/>
      <c r="IJ1386" s="2"/>
      <c r="IK1386" s="2"/>
    </row>
    <row r="1387" s="22" customFormat="true" ht="19" hidden="false" customHeight="true" outlineLevel="0" collapsed="false">
      <c r="A1387" s="108" t="s">
        <v>2939</v>
      </c>
      <c r="B1387" s="16" t="n">
        <v>1384</v>
      </c>
      <c r="C1387" s="19" t="s">
        <v>3025</v>
      </c>
      <c r="D1387" s="18" t="s">
        <v>3026</v>
      </c>
      <c r="E1387" s="19" t="s">
        <v>522</v>
      </c>
      <c r="F1387" s="16" t="s">
        <v>3001</v>
      </c>
      <c r="G1387" s="16" t="s">
        <v>2943</v>
      </c>
      <c r="H1387" s="20" t="n">
        <v>43272</v>
      </c>
      <c r="I1387" s="103" t="n">
        <v>50000</v>
      </c>
      <c r="J1387" s="16" t="n">
        <v>1200.69</v>
      </c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2"/>
      <c r="CK1387" s="2"/>
      <c r="CL1387" s="2"/>
      <c r="CM1387" s="2"/>
      <c r="CN1387" s="2"/>
      <c r="CO1387" s="2"/>
      <c r="CP1387" s="2"/>
      <c r="CQ1387" s="2"/>
      <c r="CR1387" s="2"/>
      <c r="CS1387" s="2"/>
      <c r="CT1387" s="2"/>
      <c r="CU1387" s="2"/>
      <c r="CV1387" s="2"/>
      <c r="CW1387" s="2"/>
      <c r="CX1387" s="2"/>
      <c r="CY1387" s="2"/>
      <c r="CZ1387" s="2"/>
      <c r="DA1387" s="2"/>
      <c r="DB1387" s="2"/>
      <c r="DC1387" s="2"/>
      <c r="DD1387" s="2"/>
      <c r="DE1387" s="2"/>
      <c r="DF1387" s="2"/>
      <c r="DG1387" s="2"/>
      <c r="DH1387" s="2"/>
      <c r="DI1387" s="2"/>
      <c r="DJ1387" s="2"/>
      <c r="DK1387" s="2"/>
      <c r="DL1387" s="2"/>
      <c r="DM1387" s="2"/>
      <c r="DN1387" s="2"/>
      <c r="DO1387" s="2"/>
      <c r="DP1387" s="2"/>
      <c r="DQ1387" s="2"/>
      <c r="DR1387" s="2"/>
      <c r="DS1387" s="2"/>
      <c r="DT1387" s="2"/>
      <c r="DU1387" s="2"/>
      <c r="DV1387" s="2"/>
      <c r="DW1387" s="2"/>
      <c r="DX1387" s="2"/>
      <c r="DY1387" s="2"/>
      <c r="DZ1387" s="2"/>
      <c r="EA1387" s="2"/>
      <c r="EB1387" s="2"/>
      <c r="EC1387" s="2"/>
      <c r="ED1387" s="2"/>
      <c r="EE1387" s="2"/>
      <c r="EF1387" s="2"/>
      <c r="EG1387" s="2"/>
      <c r="EH1387" s="2"/>
      <c r="EI1387" s="2"/>
      <c r="EJ1387" s="2"/>
      <c r="EK1387" s="2"/>
      <c r="EL1387" s="2"/>
      <c r="EM1387" s="2"/>
      <c r="EN1387" s="2"/>
      <c r="EO1387" s="2"/>
      <c r="EP1387" s="2"/>
      <c r="EQ1387" s="2"/>
      <c r="ER1387" s="2"/>
      <c r="ES1387" s="2"/>
      <c r="ET1387" s="2"/>
      <c r="EU1387" s="2"/>
      <c r="EV1387" s="2"/>
      <c r="EW1387" s="2"/>
      <c r="EX1387" s="2"/>
      <c r="EY1387" s="2"/>
      <c r="EZ1387" s="2"/>
      <c r="FA1387" s="2"/>
      <c r="FB1387" s="2"/>
      <c r="FC1387" s="2"/>
      <c r="FD1387" s="2"/>
      <c r="FE1387" s="2"/>
      <c r="FF1387" s="2"/>
      <c r="FG1387" s="2"/>
      <c r="FH1387" s="2"/>
      <c r="FI1387" s="2"/>
      <c r="FJ1387" s="2"/>
      <c r="FK1387" s="2"/>
      <c r="FL1387" s="2"/>
      <c r="FM1387" s="2"/>
      <c r="FN1387" s="2"/>
      <c r="FO1387" s="2"/>
      <c r="FP1387" s="2"/>
      <c r="FQ1387" s="2"/>
      <c r="FR1387" s="2"/>
      <c r="FS1387" s="2"/>
      <c r="FT1387" s="2"/>
      <c r="FU1387" s="2"/>
      <c r="FV1387" s="2"/>
      <c r="FW1387" s="2"/>
      <c r="FX1387" s="2"/>
      <c r="FY1387" s="2"/>
      <c r="FZ1387" s="2"/>
      <c r="GA1387" s="2"/>
      <c r="GB1387" s="2"/>
      <c r="GC1387" s="2"/>
      <c r="GD1387" s="2"/>
      <c r="GE1387" s="2"/>
      <c r="GF1387" s="2"/>
      <c r="GG1387" s="2"/>
      <c r="GH1387" s="2"/>
      <c r="GI1387" s="2"/>
      <c r="GJ1387" s="2"/>
      <c r="GK1387" s="2"/>
      <c r="GL1387" s="2"/>
      <c r="GM1387" s="2"/>
      <c r="GN1387" s="2"/>
      <c r="GO1387" s="2"/>
      <c r="GP1387" s="2"/>
      <c r="GQ1387" s="2"/>
      <c r="GR1387" s="2"/>
      <c r="GS1387" s="2"/>
      <c r="GT1387" s="2"/>
      <c r="GU1387" s="2"/>
      <c r="GV1387" s="2"/>
      <c r="GW1387" s="2"/>
      <c r="GX1387" s="2"/>
      <c r="GY1387" s="2"/>
      <c r="GZ1387" s="2"/>
      <c r="HA1387" s="2"/>
      <c r="HB1387" s="2"/>
      <c r="HC1387" s="2"/>
      <c r="HD1387" s="2"/>
      <c r="HE1387" s="2"/>
      <c r="HF1387" s="2"/>
      <c r="HG1387" s="2"/>
      <c r="HH1387" s="2"/>
      <c r="HI1387" s="2"/>
      <c r="HJ1387" s="2"/>
      <c r="HK1387" s="2"/>
      <c r="HL1387" s="2"/>
      <c r="HM1387" s="2"/>
      <c r="HN1387" s="2"/>
      <c r="HO1387" s="2"/>
      <c r="HP1387" s="2"/>
      <c r="HQ1387" s="2"/>
      <c r="HR1387" s="2"/>
      <c r="HS1387" s="2"/>
      <c r="HT1387" s="2"/>
      <c r="HU1387" s="2"/>
      <c r="HV1387" s="2"/>
      <c r="HW1387" s="2"/>
      <c r="HX1387" s="2"/>
      <c r="HY1387" s="2"/>
      <c r="HZ1387" s="2"/>
      <c r="IA1387" s="2"/>
      <c r="IB1387" s="2"/>
      <c r="IC1387" s="2"/>
      <c r="ID1387" s="2"/>
      <c r="IE1387" s="2"/>
      <c r="IF1387" s="2"/>
      <c r="IG1387" s="2"/>
      <c r="IH1387" s="2"/>
      <c r="II1387" s="2"/>
      <c r="IJ1387" s="2"/>
      <c r="IK1387" s="2"/>
    </row>
    <row r="1388" s="22" customFormat="true" ht="19" hidden="false" customHeight="true" outlineLevel="0" collapsed="false">
      <c r="A1388" s="108" t="s">
        <v>2939</v>
      </c>
      <c r="B1388" s="16" t="n">
        <v>1385</v>
      </c>
      <c r="C1388" s="19" t="s">
        <v>3027</v>
      </c>
      <c r="D1388" s="18" t="s">
        <v>3028</v>
      </c>
      <c r="E1388" s="19" t="s">
        <v>522</v>
      </c>
      <c r="F1388" s="16" t="s">
        <v>3001</v>
      </c>
      <c r="G1388" s="16" t="s">
        <v>2943</v>
      </c>
      <c r="H1388" s="20" t="n">
        <v>43272</v>
      </c>
      <c r="I1388" s="103" t="n">
        <v>50000</v>
      </c>
      <c r="J1388" s="16" t="n">
        <v>1203.84</v>
      </c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  <c r="CH1388" s="2"/>
      <c r="CI1388" s="2"/>
      <c r="CJ1388" s="2"/>
      <c r="CK1388" s="2"/>
      <c r="CL1388" s="2"/>
      <c r="CM1388" s="2"/>
      <c r="CN1388" s="2"/>
      <c r="CO1388" s="2"/>
      <c r="CP1388" s="2"/>
      <c r="CQ1388" s="2"/>
      <c r="CR1388" s="2"/>
      <c r="CS1388" s="2"/>
      <c r="CT1388" s="2"/>
      <c r="CU1388" s="2"/>
      <c r="CV1388" s="2"/>
      <c r="CW1388" s="2"/>
      <c r="CX1388" s="2"/>
      <c r="CY1388" s="2"/>
      <c r="CZ1388" s="2"/>
      <c r="DA1388" s="2"/>
      <c r="DB1388" s="2"/>
      <c r="DC1388" s="2"/>
      <c r="DD1388" s="2"/>
      <c r="DE1388" s="2"/>
      <c r="DF1388" s="2"/>
      <c r="DG1388" s="2"/>
      <c r="DH1388" s="2"/>
      <c r="DI1388" s="2"/>
      <c r="DJ1388" s="2"/>
      <c r="DK1388" s="2"/>
      <c r="DL1388" s="2"/>
      <c r="DM1388" s="2"/>
      <c r="DN1388" s="2"/>
      <c r="DO1388" s="2"/>
      <c r="DP1388" s="2"/>
      <c r="DQ1388" s="2"/>
      <c r="DR1388" s="2"/>
      <c r="DS1388" s="2"/>
      <c r="DT1388" s="2"/>
      <c r="DU1388" s="2"/>
      <c r="DV1388" s="2"/>
      <c r="DW1388" s="2"/>
      <c r="DX1388" s="2"/>
      <c r="DY1388" s="2"/>
      <c r="DZ1388" s="2"/>
      <c r="EA1388" s="2"/>
      <c r="EB1388" s="2"/>
      <c r="EC1388" s="2"/>
      <c r="ED1388" s="2"/>
      <c r="EE1388" s="2"/>
      <c r="EF1388" s="2"/>
      <c r="EG1388" s="2"/>
      <c r="EH1388" s="2"/>
      <c r="EI1388" s="2"/>
      <c r="EJ1388" s="2"/>
      <c r="EK1388" s="2"/>
      <c r="EL1388" s="2"/>
      <c r="EM1388" s="2"/>
      <c r="EN1388" s="2"/>
      <c r="EO1388" s="2"/>
      <c r="EP1388" s="2"/>
      <c r="EQ1388" s="2"/>
      <c r="ER1388" s="2"/>
      <c r="ES1388" s="2"/>
      <c r="ET1388" s="2"/>
      <c r="EU1388" s="2"/>
      <c r="EV1388" s="2"/>
      <c r="EW1388" s="2"/>
      <c r="EX1388" s="2"/>
      <c r="EY1388" s="2"/>
      <c r="EZ1388" s="2"/>
      <c r="FA1388" s="2"/>
      <c r="FB1388" s="2"/>
      <c r="FC1388" s="2"/>
      <c r="FD1388" s="2"/>
      <c r="FE1388" s="2"/>
      <c r="FF1388" s="2"/>
      <c r="FG1388" s="2"/>
      <c r="FH1388" s="2"/>
      <c r="FI1388" s="2"/>
      <c r="FJ1388" s="2"/>
      <c r="FK1388" s="2"/>
      <c r="FL1388" s="2"/>
      <c r="FM1388" s="2"/>
      <c r="FN1388" s="2"/>
      <c r="FO1388" s="2"/>
      <c r="FP1388" s="2"/>
      <c r="FQ1388" s="2"/>
      <c r="FR1388" s="2"/>
      <c r="FS1388" s="2"/>
      <c r="FT1388" s="2"/>
      <c r="FU1388" s="2"/>
      <c r="FV1388" s="2"/>
      <c r="FW1388" s="2"/>
      <c r="FX1388" s="2"/>
      <c r="FY1388" s="2"/>
      <c r="FZ1388" s="2"/>
      <c r="GA1388" s="2"/>
      <c r="GB1388" s="2"/>
      <c r="GC1388" s="2"/>
      <c r="GD1388" s="2"/>
      <c r="GE1388" s="2"/>
      <c r="GF1388" s="2"/>
      <c r="GG1388" s="2"/>
      <c r="GH1388" s="2"/>
      <c r="GI1388" s="2"/>
      <c r="GJ1388" s="2"/>
      <c r="GK1388" s="2"/>
      <c r="GL1388" s="2"/>
      <c r="GM1388" s="2"/>
      <c r="GN1388" s="2"/>
      <c r="GO1388" s="2"/>
      <c r="GP1388" s="2"/>
      <c r="GQ1388" s="2"/>
      <c r="GR1388" s="2"/>
      <c r="GS1388" s="2"/>
      <c r="GT1388" s="2"/>
      <c r="GU1388" s="2"/>
      <c r="GV1388" s="2"/>
      <c r="GW1388" s="2"/>
      <c r="GX1388" s="2"/>
      <c r="GY1388" s="2"/>
      <c r="GZ1388" s="2"/>
      <c r="HA1388" s="2"/>
      <c r="HB1388" s="2"/>
      <c r="HC1388" s="2"/>
      <c r="HD1388" s="2"/>
      <c r="HE1388" s="2"/>
      <c r="HF1388" s="2"/>
      <c r="HG1388" s="2"/>
      <c r="HH1388" s="2"/>
      <c r="HI1388" s="2"/>
      <c r="HJ1388" s="2"/>
      <c r="HK1388" s="2"/>
      <c r="HL1388" s="2"/>
      <c r="HM1388" s="2"/>
      <c r="HN1388" s="2"/>
      <c r="HO1388" s="2"/>
      <c r="HP1388" s="2"/>
      <c r="HQ1388" s="2"/>
      <c r="HR1388" s="2"/>
      <c r="HS1388" s="2"/>
      <c r="HT1388" s="2"/>
      <c r="HU1388" s="2"/>
      <c r="HV1388" s="2"/>
      <c r="HW1388" s="2"/>
      <c r="HX1388" s="2"/>
      <c r="HY1388" s="2"/>
      <c r="HZ1388" s="2"/>
      <c r="IA1388" s="2"/>
      <c r="IB1388" s="2"/>
      <c r="IC1388" s="2"/>
      <c r="ID1388" s="2"/>
      <c r="IE1388" s="2"/>
      <c r="IF1388" s="2"/>
      <c r="IG1388" s="2"/>
      <c r="IH1388" s="2"/>
      <c r="II1388" s="2"/>
      <c r="IJ1388" s="2"/>
      <c r="IK1388" s="2"/>
    </row>
    <row r="1389" s="22" customFormat="true" ht="19" hidden="false" customHeight="true" outlineLevel="0" collapsed="false">
      <c r="A1389" s="108" t="s">
        <v>2939</v>
      </c>
      <c r="B1389" s="16" t="n">
        <v>1386</v>
      </c>
      <c r="C1389" s="19" t="s">
        <v>3029</v>
      </c>
      <c r="D1389" s="18" t="s">
        <v>3030</v>
      </c>
      <c r="E1389" s="19" t="s">
        <v>522</v>
      </c>
      <c r="F1389" s="16" t="s">
        <v>3001</v>
      </c>
      <c r="G1389" s="16" t="s">
        <v>2943</v>
      </c>
      <c r="H1389" s="20" t="n">
        <v>43272</v>
      </c>
      <c r="I1389" s="103" t="n">
        <v>50000</v>
      </c>
      <c r="J1389" s="16" t="n">
        <v>1200.69</v>
      </c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  <c r="CA1389" s="2"/>
      <c r="CB1389" s="2"/>
      <c r="CC1389" s="2"/>
      <c r="CD1389" s="2"/>
      <c r="CE1389" s="2"/>
      <c r="CF1389" s="2"/>
      <c r="CG1389" s="2"/>
      <c r="CH1389" s="2"/>
      <c r="CI1389" s="2"/>
      <c r="CJ1389" s="2"/>
      <c r="CK1389" s="2"/>
      <c r="CL1389" s="2"/>
      <c r="CM1389" s="2"/>
      <c r="CN1389" s="2"/>
      <c r="CO1389" s="2"/>
      <c r="CP1389" s="2"/>
      <c r="CQ1389" s="2"/>
      <c r="CR1389" s="2"/>
      <c r="CS1389" s="2"/>
      <c r="CT1389" s="2"/>
      <c r="CU1389" s="2"/>
      <c r="CV1389" s="2"/>
      <c r="CW1389" s="2"/>
      <c r="CX1389" s="2"/>
      <c r="CY1389" s="2"/>
      <c r="CZ1389" s="2"/>
      <c r="DA1389" s="2"/>
      <c r="DB1389" s="2"/>
      <c r="DC1389" s="2"/>
      <c r="DD1389" s="2"/>
      <c r="DE1389" s="2"/>
      <c r="DF1389" s="2"/>
      <c r="DG1389" s="2"/>
      <c r="DH1389" s="2"/>
      <c r="DI1389" s="2"/>
      <c r="DJ1389" s="2"/>
      <c r="DK1389" s="2"/>
      <c r="DL1389" s="2"/>
      <c r="DM1389" s="2"/>
      <c r="DN1389" s="2"/>
      <c r="DO1389" s="2"/>
      <c r="DP1389" s="2"/>
      <c r="DQ1389" s="2"/>
      <c r="DR1389" s="2"/>
      <c r="DS1389" s="2"/>
      <c r="DT1389" s="2"/>
      <c r="DU1389" s="2"/>
      <c r="DV1389" s="2"/>
      <c r="DW1389" s="2"/>
      <c r="DX1389" s="2"/>
      <c r="DY1389" s="2"/>
      <c r="DZ1389" s="2"/>
      <c r="EA1389" s="2"/>
      <c r="EB1389" s="2"/>
      <c r="EC1389" s="2"/>
      <c r="ED1389" s="2"/>
      <c r="EE1389" s="2"/>
      <c r="EF1389" s="2"/>
      <c r="EG1389" s="2"/>
      <c r="EH1389" s="2"/>
      <c r="EI1389" s="2"/>
      <c r="EJ1389" s="2"/>
      <c r="EK1389" s="2"/>
      <c r="EL1389" s="2"/>
      <c r="EM1389" s="2"/>
      <c r="EN1389" s="2"/>
      <c r="EO1389" s="2"/>
      <c r="EP1389" s="2"/>
      <c r="EQ1389" s="2"/>
      <c r="ER1389" s="2"/>
      <c r="ES1389" s="2"/>
      <c r="ET1389" s="2"/>
      <c r="EU1389" s="2"/>
      <c r="EV1389" s="2"/>
      <c r="EW1389" s="2"/>
      <c r="EX1389" s="2"/>
      <c r="EY1389" s="2"/>
      <c r="EZ1389" s="2"/>
      <c r="FA1389" s="2"/>
      <c r="FB1389" s="2"/>
      <c r="FC1389" s="2"/>
      <c r="FD1389" s="2"/>
      <c r="FE1389" s="2"/>
      <c r="FF1389" s="2"/>
      <c r="FG1389" s="2"/>
      <c r="FH1389" s="2"/>
      <c r="FI1389" s="2"/>
      <c r="FJ1389" s="2"/>
      <c r="FK1389" s="2"/>
      <c r="FL1389" s="2"/>
      <c r="FM1389" s="2"/>
      <c r="FN1389" s="2"/>
      <c r="FO1389" s="2"/>
      <c r="FP1389" s="2"/>
      <c r="FQ1389" s="2"/>
      <c r="FR1389" s="2"/>
      <c r="FS1389" s="2"/>
      <c r="FT1389" s="2"/>
      <c r="FU1389" s="2"/>
      <c r="FV1389" s="2"/>
      <c r="FW1389" s="2"/>
      <c r="FX1389" s="2"/>
      <c r="FY1389" s="2"/>
      <c r="FZ1389" s="2"/>
      <c r="GA1389" s="2"/>
      <c r="GB1389" s="2"/>
      <c r="GC1389" s="2"/>
      <c r="GD1389" s="2"/>
      <c r="GE1389" s="2"/>
      <c r="GF1389" s="2"/>
      <c r="GG1389" s="2"/>
      <c r="GH1389" s="2"/>
      <c r="GI1389" s="2"/>
      <c r="GJ1389" s="2"/>
      <c r="GK1389" s="2"/>
      <c r="GL1389" s="2"/>
      <c r="GM1389" s="2"/>
      <c r="GN1389" s="2"/>
      <c r="GO1389" s="2"/>
      <c r="GP1389" s="2"/>
      <c r="GQ1389" s="2"/>
      <c r="GR1389" s="2"/>
      <c r="GS1389" s="2"/>
      <c r="GT1389" s="2"/>
      <c r="GU1389" s="2"/>
      <c r="GV1389" s="2"/>
      <c r="GW1389" s="2"/>
      <c r="GX1389" s="2"/>
      <c r="GY1389" s="2"/>
      <c r="GZ1389" s="2"/>
      <c r="HA1389" s="2"/>
      <c r="HB1389" s="2"/>
      <c r="HC1389" s="2"/>
      <c r="HD1389" s="2"/>
      <c r="HE1389" s="2"/>
      <c r="HF1389" s="2"/>
      <c r="HG1389" s="2"/>
      <c r="HH1389" s="2"/>
      <c r="HI1389" s="2"/>
      <c r="HJ1389" s="2"/>
      <c r="HK1389" s="2"/>
      <c r="HL1389" s="2"/>
      <c r="HM1389" s="2"/>
      <c r="HN1389" s="2"/>
      <c r="HO1389" s="2"/>
      <c r="HP1389" s="2"/>
      <c r="HQ1389" s="2"/>
      <c r="HR1389" s="2"/>
      <c r="HS1389" s="2"/>
      <c r="HT1389" s="2"/>
      <c r="HU1389" s="2"/>
      <c r="HV1389" s="2"/>
      <c r="HW1389" s="2"/>
      <c r="HX1389" s="2"/>
      <c r="HY1389" s="2"/>
      <c r="HZ1389" s="2"/>
      <c r="IA1389" s="2"/>
      <c r="IB1389" s="2"/>
      <c r="IC1389" s="2"/>
      <c r="ID1389" s="2"/>
      <c r="IE1389" s="2"/>
      <c r="IF1389" s="2"/>
      <c r="IG1389" s="2"/>
      <c r="IH1389" s="2"/>
      <c r="II1389" s="2"/>
      <c r="IJ1389" s="2"/>
      <c r="IK1389" s="2"/>
    </row>
    <row r="1390" s="22" customFormat="true" ht="19" hidden="false" customHeight="true" outlineLevel="0" collapsed="false">
      <c r="A1390" s="108" t="s">
        <v>2939</v>
      </c>
      <c r="B1390" s="16" t="n">
        <v>1387</v>
      </c>
      <c r="C1390" s="19" t="s">
        <v>3031</v>
      </c>
      <c r="D1390" s="18" t="s">
        <v>3032</v>
      </c>
      <c r="E1390" s="19" t="s">
        <v>522</v>
      </c>
      <c r="F1390" s="16" t="s">
        <v>3001</v>
      </c>
      <c r="G1390" s="16" t="s">
        <v>2943</v>
      </c>
      <c r="H1390" s="20" t="n">
        <v>43272</v>
      </c>
      <c r="I1390" s="103" t="n">
        <v>50000</v>
      </c>
      <c r="J1390" s="16" t="n">
        <v>1200.69</v>
      </c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  <c r="CA1390" s="2"/>
      <c r="CB1390" s="2"/>
      <c r="CC1390" s="2"/>
      <c r="CD1390" s="2"/>
      <c r="CE1390" s="2"/>
      <c r="CF1390" s="2"/>
      <c r="CG1390" s="2"/>
      <c r="CH1390" s="2"/>
      <c r="CI1390" s="2"/>
      <c r="CJ1390" s="2"/>
      <c r="CK1390" s="2"/>
      <c r="CL1390" s="2"/>
      <c r="CM1390" s="2"/>
      <c r="CN1390" s="2"/>
      <c r="CO1390" s="2"/>
      <c r="CP1390" s="2"/>
      <c r="CQ1390" s="2"/>
      <c r="CR1390" s="2"/>
      <c r="CS1390" s="2"/>
      <c r="CT1390" s="2"/>
      <c r="CU1390" s="2"/>
      <c r="CV1390" s="2"/>
      <c r="CW1390" s="2"/>
      <c r="CX1390" s="2"/>
      <c r="CY1390" s="2"/>
      <c r="CZ1390" s="2"/>
      <c r="DA1390" s="2"/>
      <c r="DB1390" s="2"/>
      <c r="DC1390" s="2"/>
      <c r="DD1390" s="2"/>
      <c r="DE1390" s="2"/>
      <c r="DF1390" s="2"/>
      <c r="DG1390" s="2"/>
      <c r="DH1390" s="2"/>
      <c r="DI1390" s="2"/>
      <c r="DJ1390" s="2"/>
      <c r="DK1390" s="2"/>
      <c r="DL1390" s="2"/>
      <c r="DM1390" s="2"/>
      <c r="DN1390" s="2"/>
      <c r="DO1390" s="2"/>
      <c r="DP1390" s="2"/>
      <c r="DQ1390" s="2"/>
      <c r="DR1390" s="2"/>
      <c r="DS1390" s="2"/>
      <c r="DT1390" s="2"/>
      <c r="DU1390" s="2"/>
      <c r="DV1390" s="2"/>
      <c r="DW1390" s="2"/>
      <c r="DX1390" s="2"/>
      <c r="DY1390" s="2"/>
      <c r="DZ1390" s="2"/>
      <c r="EA1390" s="2"/>
      <c r="EB1390" s="2"/>
      <c r="EC1390" s="2"/>
      <c r="ED1390" s="2"/>
      <c r="EE1390" s="2"/>
      <c r="EF1390" s="2"/>
      <c r="EG1390" s="2"/>
      <c r="EH1390" s="2"/>
      <c r="EI1390" s="2"/>
      <c r="EJ1390" s="2"/>
      <c r="EK1390" s="2"/>
      <c r="EL1390" s="2"/>
      <c r="EM1390" s="2"/>
      <c r="EN1390" s="2"/>
      <c r="EO1390" s="2"/>
      <c r="EP1390" s="2"/>
      <c r="EQ1390" s="2"/>
      <c r="ER1390" s="2"/>
      <c r="ES1390" s="2"/>
      <c r="ET1390" s="2"/>
      <c r="EU1390" s="2"/>
      <c r="EV1390" s="2"/>
      <c r="EW1390" s="2"/>
      <c r="EX1390" s="2"/>
      <c r="EY1390" s="2"/>
      <c r="EZ1390" s="2"/>
      <c r="FA1390" s="2"/>
      <c r="FB1390" s="2"/>
      <c r="FC1390" s="2"/>
      <c r="FD1390" s="2"/>
      <c r="FE1390" s="2"/>
      <c r="FF1390" s="2"/>
      <c r="FG1390" s="2"/>
      <c r="FH1390" s="2"/>
      <c r="FI1390" s="2"/>
      <c r="FJ1390" s="2"/>
      <c r="FK1390" s="2"/>
      <c r="FL1390" s="2"/>
      <c r="FM1390" s="2"/>
      <c r="FN1390" s="2"/>
      <c r="FO1390" s="2"/>
      <c r="FP1390" s="2"/>
      <c r="FQ1390" s="2"/>
      <c r="FR1390" s="2"/>
      <c r="FS1390" s="2"/>
      <c r="FT1390" s="2"/>
      <c r="FU1390" s="2"/>
      <c r="FV1390" s="2"/>
      <c r="FW1390" s="2"/>
      <c r="FX1390" s="2"/>
      <c r="FY1390" s="2"/>
      <c r="FZ1390" s="2"/>
      <c r="GA1390" s="2"/>
      <c r="GB1390" s="2"/>
      <c r="GC1390" s="2"/>
      <c r="GD1390" s="2"/>
      <c r="GE1390" s="2"/>
      <c r="GF1390" s="2"/>
      <c r="GG1390" s="2"/>
      <c r="GH1390" s="2"/>
      <c r="GI1390" s="2"/>
      <c r="GJ1390" s="2"/>
      <c r="GK1390" s="2"/>
      <c r="GL1390" s="2"/>
      <c r="GM1390" s="2"/>
      <c r="GN1390" s="2"/>
      <c r="GO1390" s="2"/>
      <c r="GP1390" s="2"/>
      <c r="GQ1390" s="2"/>
      <c r="GR1390" s="2"/>
      <c r="GS1390" s="2"/>
      <c r="GT1390" s="2"/>
      <c r="GU1390" s="2"/>
      <c r="GV1390" s="2"/>
      <c r="GW1390" s="2"/>
      <c r="GX1390" s="2"/>
      <c r="GY1390" s="2"/>
      <c r="GZ1390" s="2"/>
      <c r="HA1390" s="2"/>
      <c r="HB1390" s="2"/>
      <c r="HC1390" s="2"/>
      <c r="HD1390" s="2"/>
      <c r="HE1390" s="2"/>
      <c r="HF1390" s="2"/>
      <c r="HG1390" s="2"/>
      <c r="HH1390" s="2"/>
      <c r="HI1390" s="2"/>
      <c r="HJ1390" s="2"/>
      <c r="HK1390" s="2"/>
      <c r="HL1390" s="2"/>
      <c r="HM1390" s="2"/>
      <c r="HN1390" s="2"/>
      <c r="HO1390" s="2"/>
      <c r="HP1390" s="2"/>
      <c r="HQ1390" s="2"/>
      <c r="HR1390" s="2"/>
      <c r="HS1390" s="2"/>
      <c r="HT1390" s="2"/>
      <c r="HU1390" s="2"/>
      <c r="HV1390" s="2"/>
      <c r="HW1390" s="2"/>
      <c r="HX1390" s="2"/>
      <c r="HY1390" s="2"/>
      <c r="HZ1390" s="2"/>
      <c r="IA1390" s="2"/>
      <c r="IB1390" s="2"/>
      <c r="IC1390" s="2"/>
      <c r="ID1390" s="2"/>
      <c r="IE1390" s="2"/>
      <c r="IF1390" s="2"/>
      <c r="IG1390" s="2"/>
      <c r="IH1390" s="2"/>
      <c r="II1390" s="2"/>
      <c r="IJ1390" s="2"/>
      <c r="IK1390" s="2"/>
    </row>
    <row r="1391" s="22" customFormat="true" ht="19" hidden="false" customHeight="true" outlineLevel="0" collapsed="false">
      <c r="A1391" s="108" t="s">
        <v>2939</v>
      </c>
      <c r="B1391" s="16" t="n">
        <v>1388</v>
      </c>
      <c r="C1391" s="19" t="s">
        <v>3033</v>
      </c>
      <c r="D1391" s="18" t="s">
        <v>3034</v>
      </c>
      <c r="E1391" s="19" t="s">
        <v>522</v>
      </c>
      <c r="F1391" s="16" t="s">
        <v>3001</v>
      </c>
      <c r="G1391" s="16" t="s">
        <v>2943</v>
      </c>
      <c r="H1391" s="20" t="n">
        <v>43272</v>
      </c>
      <c r="I1391" s="103" t="n">
        <v>50000</v>
      </c>
      <c r="J1391" s="16" t="n">
        <v>1200.69</v>
      </c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2"/>
      <c r="BD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  <c r="CA1391" s="2"/>
      <c r="CB1391" s="2"/>
      <c r="CC1391" s="2"/>
      <c r="CD1391" s="2"/>
      <c r="CE1391" s="2"/>
      <c r="CF1391" s="2"/>
      <c r="CG1391" s="2"/>
      <c r="CH1391" s="2"/>
      <c r="CI1391" s="2"/>
      <c r="CJ1391" s="2"/>
      <c r="CK1391" s="2"/>
      <c r="CL1391" s="2"/>
      <c r="CM1391" s="2"/>
      <c r="CN1391" s="2"/>
      <c r="CO1391" s="2"/>
      <c r="CP1391" s="2"/>
      <c r="CQ1391" s="2"/>
      <c r="CR1391" s="2"/>
      <c r="CS1391" s="2"/>
      <c r="CT1391" s="2"/>
      <c r="CU1391" s="2"/>
      <c r="CV1391" s="2"/>
      <c r="CW1391" s="2"/>
      <c r="CX1391" s="2"/>
      <c r="CY1391" s="2"/>
      <c r="CZ1391" s="2"/>
      <c r="DA1391" s="2"/>
      <c r="DB1391" s="2"/>
      <c r="DC1391" s="2"/>
      <c r="DD1391" s="2"/>
      <c r="DE1391" s="2"/>
      <c r="DF1391" s="2"/>
      <c r="DG1391" s="2"/>
      <c r="DH1391" s="2"/>
      <c r="DI1391" s="2"/>
      <c r="DJ1391" s="2"/>
      <c r="DK1391" s="2"/>
      <c r="DL1391" s="2"/>
      <c r="DM1391" s="2"/>
      <c r="DN1391" s="2"/>
      <c r="DO1391" s="2"/>
      <c r="DP1391" s="2"/>
      <c r="DQ1391" s="2"/>
      <c r="DR1391" s="2"/>
      <c r="DS1391" s="2"/>
      <c r="DT1391" s="2"/>
      <c r="DU1391" s="2"/>
      <c r="DV1391" s="2"/>
      <c r="DW1391" s="2"/>
      <c r="DX1391" s="2"/>
      <c r="DY1391" s="2"/>
      <c r="DZ1391" s="2"/>
      <c r="EA1391" s="2"/>
      <c r="EB1391" s="2"/>
      <c r="EC1391" s="2"/>
      <c r="ED1391" s="2"/>
      <c r="EE1391" s="2"/>
      <c r="EF1391" s="2"/>
      <c r="EG1391" s="2"/>
      <c r="EH1391" s="2"/>
      <c r="EI1391" s="2"/>
      <c r="EJ1391" s="2"/>
      <c r="EK1391" s="2"/>
      <c r="EL1391" s="2"/>
      <c r="EM1391" s="2"/>
      <c r="EN1391" s="2"/>
      <c r="EO1391" s="2"/>
      <c r="EP1391" s="2"/>
      <c r="EQ1391" s="2"/>
      <c r="ER1391" s="2"/>
      <c r="ES1391" s="2"/>
      <c r="ET1391" s="2"/>
      <c r="EU1391" s="2"/>
      <c r="EV1391" s="2"/>
      <c r="EW1391" s="2"/>
      <c r="EX1391" s="2"/>
      <c r="EY1391" s="2"/>
      <c r="EZ1391" s="2"/>
      <c r="FA1391" s="2"/>
      <c r="FB1391" s="2"/>
      <c r="FC1391" s="2"/>
      <c r="FD1391" s="2"/>
      <c r="FE1391" s="2"/>
      <c r="FF1391" s="2"/>
      <c r="FG1391" s="2"/>
      <c r="FH1391" s="2"/>
      <c r="FI1391" s="2"/>
      <c r="FJ1391" s="2"/>
      <c r="FK1391" s="2"/>
      <c r="FL1391" s="2"/>
      <c r="FM1391" s="2"/>
      <c r="FN1391" s="2"/>
      <c r="FO1391" s="2"/>
      <c r="FP1391" s="2"/>
      <c r="FQ1391" s="2"/>
      <c r="FR1391" s="2"/>
      <c r="FS1391" s="2"/>
      <c r="FT1391" s="2"/>
      <c r="FU1391" s="2"/>
      <c r="FV1391" s="2"/>
      <c r="FW1391" s="2"/>
      <c r="FX1391" s="2"/>
      <c r="FY1391" s="2"/>
      <c r="FZ1391" s="2"/>
      <c r="GA1391" s="2"/>
      <c r="GB1391" s="2"/>
      <c r="GC1391" s="2"/>
      <c r="GD1391" s="2"/>
      <c r="GE1391" s="2"/>
      <c r="GF1391" s="2"/>
      <c r="GG1391" s="2"/>
      <c r="GH1391" s="2"/>
      <c r="GI1391" s="2"/>
      <c r="GJ1391" s="2"/>
      <c r="GK1391" s="2"/>
      <c r="GL1391" s="2"/>
      <c r="GM1391" s="2"/>
      <c r="GN1391" s="2"/>
      <c r="GO1391" s="2"/>
      <c r="GP1391" s="2"/>
      <c r="GQ1391" s="2"/>
      <c r="GR1391" s="2"/>
      <c r="GS1391" s="2"/>
      <c r="GT1391" s="2"/>
      <c r="GU1391" s="2"/>
      <c r="GV1391" s="2"/>
      <c r="GW1391" s="2"/>
      <c r="GX1391" s="2"/>
      <c r="GY1391" s="2"/>
      <c r="GZ1391" s="2"/>
      <c r="HA1391" s="2"/>
      <c r="HB1391" s="2"/>
      <c r="HC1391" s="2"/>
      <c r="HD1391" s="2"/>
      <c r="HE1391" s="2"/>
      <c r="HF1391" s="2"/>
      <c r="HG1391" s="2"/>
      <c r="HH1391" s="2"/>
      <c r="HI1391" s="2"/>
      <c r="HJ1391" s="2"/>
      <c r="HK1391" s="2"/>
      <c r="HL1391" s="2"/>
      <c r="HM1391" s="2"/>
      <c r="HN1391" s="2"/>
      <c r="HO1391" s="2"/>
      <c r="HP1391" s="2"/>
      <c r="HQ1391" s="2"/>
      <c r="HR1391" s="2"/>
      <c r="HS1391" s="2"/>
      <c r="HT1391" s="2"/>
      <c r="HU1391" s="2"/>
      <c r="HV1391" s="2"/>
      <c r="HW1391" s="2"/>
      <c r="HX1391" s="2"/>
      <c r="HY1391" s="2"/>
      <c r="HZ1391" s="2"/>
      <c r="IA1391" s="2"/>
      <c r="IB1391" s="2"/>
      <c r="IC1391" s="2"/>
      <c r="ID1391" s="2"/>
      <c r="IE1391" s="2"/>
      <c r="IF1391" s="2"/>
      <c r="IG1391" s="2"/>
      <c r="IH1391" s="2"/>
      <c r="II1391" s="2"/>
      <c r="IJ1391" s="2"/>
      <c r="IK1391" s="2"/>
    </row>
    <row r="1392" s="22" customFormat="true" ht="19" hidden="false" customHeight="true" outlineLevel="0" collapsed="false">
      <c r="A1392" s="108" t="s">
        <v>2939</v>
      </c>
      <c r="B1392" s="16" t="n">
        <v>1389</v>
      </c>
      <c r="C1392" s="19" t="s">
        <v>3035</v>
      </c>
      <c r="D1392" s="18" t="s">
        <v>3036</v>
      </c>
      <c r="E1392" s="19" t="s">
        <v>522</v>
      </c>
      <c r="F1392" s="16" t="s">
        <v>2950</v>
      </c>
      <c r="G1392" s="16" t="s">
        <v>2951</v>
      </c>
      <c r="H1392" s="20" t="n">
        <v>43272</v>
      </c>
      <c r="I1392" s="103" t="n">
        <v>50000</v>
      </c>
      <c r="J1392" s="16" t="n">
        <v>1200.69</v>
      </c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  <c r="CA1392" s="2"/>
      <c r="CB1392" s="2"/>
      <c r="CC1392" s="2"/>
      <c r="CD1392" s="2"/>
      <c r="CE1392" s="2"/>
      <c r="CF1392" s="2"/>
      <c r="CG1392" s="2"/>
      <c r="CH1392" s="2"/>
      <c r="CI1392" s="2"/>
      <c r="CJ1392" s="2"/>
      <c r="CK1392" s="2"/>
      <c r="CL1392" s="2"/>
      <c r="CM1392" s="2"/>
      <c r="CN1392" s="2"/>
      <c r="CO1392" s="2"/>
      <c r="CP1392" s="2"/>
      <c r="CQ1392" s="2"/>
      <c r="CR1392" s="2"/>
      <c r="CS1392" s="2"/>
      <c r="CT1392" s="2"/>
      <c r="CU1392" s="2"/>
      <c r="CV1392" s="2"/>
      <c r="CW1392" s="2"/>
      <c r="CX1392" s="2"/>
      <c r="CY1392" s="2"/>
      <c r="CZ1392" s="2"/>
      <c r="DA1392" s="2"/>
      <c r="DB1392" s="2"/>
      <c r="DC1392" s="2"/>
      <c r="DD1392" s="2"/>
      <c r="DE1392" s="2"/>
      <c r="DF1392" s="2"/>
      <c r="DG1392" s="2"/>
      <c r="DH1392" s="2"/>
      <c r="DI1392" s="2"/>
      <c r="DJ1392" s="2"/>
      <c r="DK1392" s="2"/>
      <c r="DL1392" s="2"/>
      <c r="DM1392" s="2"/>
      <c r="DN1392" s="2"/>
      <c r="DO1392" s="2"/>
      <c r="DP1392" s="2"/>
      <c r="DQ1392" s="2"/>
      <c r="DR1392" s="2"/>
      <c r="DS1392" s="2"/>
      <c r="DT1392" s="2"/>
      <c r="DU1392" s="2"/>
      <c r="DV1392" s="2"/>
      <c r="DW1392" s="2"/>
      <c r="DX1392" s="2"/>
      <c r="DY1392" s="2"/>
      <c r="DZ1392" s="2"/>
      <c r="EA1392" s="2"/>
      <c r="EB1392" s="2"/>
      <c r="EC1392" s="2"/>
      <c r="ED1392" s="2"/>
      <c r="EE1392" s="2"/>
      <c r="EF1392" s="2"/>
      <c r="EG1392" s="2"/>
      <c r="EH1392" s="2"/>
      <c r="EI1392" s="2"/>
      <c r="EJ1392" s="2"/>
      <c r="EK1392" s="2"/>
      <c r="EL1392" s="2"/>
      <c r="EM1392" s="2"/>
      <c r="EN1392" s="2"/>
      <c r="EO1392" s="2"/>
      <c r="EP1392" s="2"/>
      <c r="EQ1392" s="2"/>
      <c r="ER1392" s="2"/>
      <c r="ES1392" s="2"/>
      <c r="ET1392" s="2"/>
      <c r="EU1392" s="2"/>
      <c r="EV1392" s="2"/>
      <c r="EW1392" s="2"/>
      <c r="EX1392" s="2"/>
      <c r="EY1392" s="2"/>
      <c r="EZ1392" s="2"/>
      <c r="FA1392" s="2"/>
      <c r="FB1392" s="2"/>
      <c r="FC1392" s="2"/>
      <c r="FD1392" s="2"/>
      <c r="FE1392" s="2"/>
      <c r="FF1392" s="2"/>
      <c r="FG1392" s="2"/>
      <c r="FH1392" s="2"/>
      <c r="FI1392" s="2"/>
      <c r="FJ1392" s="2"/>
      <c r="FK1392" s="2"/>
      <c r="FL1392" s="2"/>
      <c r="FM1392" s="2"/>
      <c r="FN1392" s="2"/>
      <c r="FO1392" s="2"/>
      <c r="FP1392" s="2"/>
      <c r="FQ1392" s="2"/>
      <c r="FR1392" s="2"/>
      <c r="FS1392" s="2"/>
      <c r="FT1392" s="2"/>
      <c r="FU1392" s="2"/>
      <c r="FV1392" s="2"/>
      <c r="FW1392" s="2"/>
      <c r="FX1392" s="2"/>
      <c r="FY1392" s="2"/>
      <c r="FZ1392" s="2"/>
      <c r="GA1392" s="2"/>
      <c r="GB1392" s="2"/>
      <c r="GC1392" s="2"/>
      <c r="GD1392" s="2"/>
      <c r="GE1392" s="2"/>
      <c r="GF1392" s="2"/>
      <c r="GG1392" s="2"/>
      <c r="GH1392" s="2"/>
      <c r="GI1392" s="2"/>
      <c r="GJ1392" s="2"/>
      <c r="GK1392" s="2"/>
      <c r="GL1392" s="2"/>
      <c r="GM1392" s="2"/>
      <c r="GN1392" s="2"/>
      <c r="GO1392" s="2"/>
      <c r="GP1392" s="2"/>
      <c r="GQ1392" s="2"/>
      <c r="GR1392" s="2"/>
      <c r="GS1392" s="2"/>
      <c r="GT1392" s="2"/>
      <c r="GU1392" s="2"/>
      <c r="GV1392" s="2"/>
      <c r="GW1392" s="2"/>
      <c r="GX1392" s="2"/>
      <c r="GY1392" s="2"/>
      <c r="GZ1392" s="2"/>
      <c r="HA1392" s="2"/>
      <c r="HB1392" s="2"/>
      <c r="HC1392" s="2"/>
      <c r="HD1392" s="2"/>
      <c r="HE1392" s="2"/>
      <c r="HF1392" s="2"/>
      <c r="HG1392" s="2"/>
      <c r="HH1392" s="2"/>
      <c r="HI1392" s="2"/>
      <c r="HJ1392" s="2"/>
      <c r="HK1392" s="2"/>
      <c r="HL1392" s="2"/>
      <c r="HM1392" s="2"/>
      <c r="HN1392" s="2"/>
      <c r="HO1392" s="2"/>
      <c r="HP1392" s="2"/>
      <c r="HQ1392" s="2"/>
      <c r="HR1392" s="2"/>
      <c r="HS1392" s="2"/>
      <c r="HT1392" s="2"/>
      <c r="HU1392" s="2"/>
      <c r="HV1392" s="2"/>
      <c r="HW1392" s="2"/>
      <c r="HX1392" s="2"/>
      <c r="HY1392" s="2"/>
      <c r="HZ1392" s="2"/>
      <c r="IA1392" s="2"/>
      <c r="IB1392" s="2"/>
      <c r="IC1392" s="2"/>
      <c r="ID1392" s="2"/>
      <c r="IE1392" s="2"/>
      <c r="IF1392" s="2"/>
      <c r="IG1392" s="2"/>
      <c r="IH1392" s="2"/>
      <c r="II1392" s="2"/>
      <c r="IJ1392" s="2"/>
      <c r="IK1392" s="2"/>
    </row>
    <row r="1393" s="22" customFormat="true" ht="19" hidden="false" customHeight="true" outlineLevel="0" collapsed="false">
      <c r="A1393" s="108" t="s">
        <v>2939</v>
      </c>
      <c r="B1393" s="16" t="n">
        <v>1390</v>
      </c>
      <c r="C1393" s="19" t="s">
        <v>3037</v>
      </c>
      <c r="D1393" s="18" t="s">
        <v>3038</v>
      </c>
      <c r="E1393" s="19" t="s">
        <v>522</v>
      </c>
      <c r="F1393" s="16" t="s">
        <v>2950</v>
      </c>
      <c r="G1393" s="16" t="s">
        <v>2951</v>
      </c>
      <c r="H1393" s="20" t="n">
        <v>43272</v>
      </c>
      <c r="I1393" s="103" t="n">
        <v>50000</v>
      </c>
      <c r="J1393" s="16" t="n">
        <v>1200.69</v>
      </c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  <c r="CA1393" s="2"/>
      <c r="CB1393" s="2"/>
      <c r="CC1393" s="2"/>
      <c r="CD1393" s="2"/>
      <c r="CE1393" s="2"/>
      <c r="CF1393" s="2"/>
      <c r="CG1393" s="2"/>
      <c r="CH1393" s="2"/>
      <c r="CI1393" s="2"/>
      <c r="CJ1393" s="2"/>
      <c r="CK1393" s="2"/>
      <c r="CL1393" s="2"/>
      <c r="CM1393" s="2"/>
      <c r="CN1393" s="2"/>
      <c r="CO1393" s="2"/>
      <c r="CP1393" s="2"/>
      <c r="CQ1393" s="2"/>
      <c r="CR1393" s="2"/>
      <c r="CS1393" s="2"/>
      <c r="CT1393" s="2"/>
      <c r="CU1393" s="2"/>
      <c r="CV1393" s="2"/>
      <c r="CW1393" s="2"/>
      <c r="CX1393" s="2"/>
      <c r="CY1393" s="2"/>
      <c r="CZ1393" s="2"/>
      <c r="DA1393" s="2"/>
      <c r="DB1393" s="2"/>
      <c r="DC1393" s="2"/>
      <c r="DD1393" s="2"/>
      <c r="DE1393" s="2"/>
      <c r="DF1393" s="2"/>
      <c r="DG1393" s="2"/>
      <c r="DH1393" s="2"/>
      <c r="DI1393" s="2"/>
      <c r="DJ1393" s="2"/>
      <c r="DK1393" s="2"/>
      <c r="DL1393" s="2"/>
      <c r="DM1393" s="2"/>
      <c r="DN1393" s="2"/>
      <c r="DO1393" s="2"/>
      <c r="DP1393" s="2"/>
      <c r="DQ1393" s="2"/>
      <c r="DR1393" s="2"/>
      <c r="DS1393" s="2"/>
      <c r="DT1393" s="2"/>
      <c r="DU1393" s="2"/>
      <c r="DV1393" s="2"/>
      <c r="DW1393" s="2"/>
      <c r="DX1393" s="2"/>
      <c r="DY1393" s="2"/>
      <c r="DZ1393" s="2"/>
      <c r="EA1393" s="2"/>
      <c r="EB1393" s="2"/>
      <c r="EC1393" s="2"/>
      <c r="ED1393" s="2"/>
      <c r="EE1393" s="2"/>
      <c r="EF1393" s="2"/>
      <c r="EG1393" s="2"/>
      <c r="EH1393" s="2"/>
      <c r="EI1393" s="2"/>
      <c r="EJ1393" s="2"/>
      <c r="EK1393" s="2"/>
      <c r="EL1393" s="2"/>
      <c r="EM1393" s="2"/>
      <c r="EN1393" s="2"/>
      <c r="EO1393" s="2"/>
      <c r="EP1393" s="2"/>
      <c r="EQ1393" s="2"/>
      <c r="ER1393" s="2"/>
      <c r="ES1393" s="2"/>
      <c r="ET1393" s="2"/>
      <c r="EU1393" s="2"/>
      <c r="EV1393" s="2"/>
      <c r="EW1393" s="2"/>
      <c r="EX1393" s="2"/>
      <c r="EY1393" s="2"/>
      <c r="EZ1393" s="2"/>
      <c r="FA1393" s="2"/>
      <c r="FB1393" s="2"/>
      <c r="FC1393" s="2"/>
      <c r="FD1393" s="2"/>
      <c r="FE1393" s="2"/>
      <c r="FF1393" s="2"/>
      <c r="FG1393" s="2"/>
      <c r="FH1393" s="2"/>
      <c r="FI1393" s="2"/>
      <c r="FJ1393" s="2"/>
      <c r="FK1393" s="2"/>
      <c r="FL1393" s="2"/>
      <c r="FM1393" s="2"/>
      <c r="FN1393" s="2"/>
      <c r="FO1393" s="2"/>
      <c r="FP1393" s="2"/>
      <c r="FQ1393" s="2"/>
      <c r="FR1393" s="2"/>
      <c r="FS1393" s="2"/>
      <c r="FT1393" s="2"/>
      <c r="FU1393" s="2"/>
      <c r="FV1393" s="2"/>
      <c r="FW1393" s="2"/>
      <c r="FX1393" s="2"/>
      <c r="FY1393" s="2"/>
      <c r="FZ1393" s="2"/>
      <c r="GA1393" s="2"/>
      <c r="GB1393" s="2"/>
      <c r="GC1393" s="2"/>
      <c r="GD1393" s="2"/>
      <c r="GE1393" s="2"/>
      <c r="GF1393" s="2"/>
      <c r="GG1393" s="2"/>
      <c r="GH1393" s="2"/>
      <c r="GI1393" s="2"/>
      <c r="GJ1393" s="2"/>
      <c r="GK1393" s="2"/>
      <c r="GL1393" s="2"/>
      <c r="GM1393" s="2"/>
      <c r="GN1393" s="2"/>
      <c r="GO1393" s="2"/>
      <c r="GP1393" s="2"/>
      <c r="GQ1393" s="2"/>
      <c r="GR1393" s="2"/>
      <c r="GS1393" s="2"/>
      <c r="GT1393" s="2"/>
      <c r="GU1393" s="2"/>
      <c r="GV1393" s="2"/>
      <c r="GW1393" s="2"/>
      <c r="GX1393" s="2"/>
      <c r="GY1393" s="2"/>
      <c r="GZ1393" s="2"/>
      <c r="HA1393" s="2"/>
      <c r="HB1393" s="2"/>
      <c r="HC1393" s="2"/>
      <c r="HD1393" s="2"/>
      <c r="HE1393" s="2"/>
      <c r="HF1393" s="2"/>
      <c r="HG1393" s="2"/>
      <c r="HH1393" s="2"/>
      <c r="HI1393" s="2"/>
      <c r="HJ1393" s="2"/>
      <c r="HK1393" s="2"/>
      <c r="HL1393" s="2"/>
      <c r="HM1393" s="2"/>
      <c r="HN1393" s="2"/>
      <c r="HO1393" s="2"/>
      <c r="HP1393" s="2"/>
      <c r="HQ1393" s="2"/>
      <c r="HR1393" s="2"/>
      <c r="HS1393" s="2"/>
      <c r="HT1393" s="2"/>
      <c r="HU1393" s="2"/>
      <c r="HV1393" s="2"/>
      <c r="HW1393" s="2"/>
      <c r="HX1393" s="2"/>
      <c r="HY1393" s="2"/>
      <c r="HZ1393" s="2"/>
      <c r="IA1393" s="2"/>
      <c r="IB1393" s="2"/>
      <c r="IC1393" s="2"/>
      <c r="ID1393" s="2"/>
      <c r="IE1393" s="2"/>
      <c r="IF1393" s="2"/>
      <c r="IG1393" s="2"/>
      <c r="IH1393" s="2"/>
      <c r="II1393" s="2"/>
      <c r="IJ1393" s="2"/>
      <c r="IK1393" s="2"/>
    </row>
    <row r="1394" s="22" customFormat="true" ht="19" hidden="false" customHeight="true" outlineLevel="0" collapsed="false">
      <c r="A1394" s="108" t="s">
        <v>2939</v>
      </c>
      <c r="B1394" s="16" t="n">
        <v>1391</v>
      </c>
      <c r="C1394" s="19" t="s">
        <v>3039</v>
      </c>
      <c r="D1394" s="18" t="s">
        <v>3040</v>
      </c>
      <c r="E1394" s="19" t="s">
        <v>522</v>
      </c>
      <c r="F1394" s="16" t="s">
        <v>936</v>
      </c>
      <c r="G1394" s="16" t="s">
        <v>2943</v>
      </c>
      <c r="H1394" s="20" t="n">
        <v>43272</v>
      </c>
      <c r="I1394" s="103" t="n">
        <v>50000</v>
      </c>
      <c r="J1394" s="16" t="n">
        <v>1200.69</v>
      </c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2"/>
      <c r="BD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  <c r="CA1394" s="2"/>
      <c r="CB1394" s="2"/>
      <c r="CC1394" s="2"/>
      <c r="CD1394" s="2"/>
      <c r="CE1394" s="2"/>
      <c r="CF1394" s="2"/>
      <c r="CG1394" s="2"/>
      <c r="CH1394" s="2"/>
      <c r="CI1394" s="2"/>
      <c r="CJ1394" s="2"/>
      <c r="CK1394" s="2"/>
      <c r="CL1394" s="2"/>
      <c r="CM1394" s="2"/>
      <c r="CN1394" s="2"/>
      <c r="CO1394" s="2"/>
      <c r="CP1394" s="2"/>
      <c r="CQ1394" s="2"/>
      <c r="CR1394" s="2"/>
      <c r="CS1394" s="2"/>
      <c r="CT1394" s="2"/>
      <c r="CU1394" s="2"/>
      <c r="CV1394" s="2"/>
      <c r="CW1394" s="2"/>
      <c r="CX1394" s="2"/>
      <c r="CY1394" s="2"/>
      <c r="CZ1394" s="2"/>
      <c r="DA1394" s="2"/>
      <c r="DB1394" s="2"/>
      <c r="DC1394" s="2"/>
      <c r="DD1394" s="2"/>
      <c r="DE1394" s="2"/>
      <c r="DF1394" s="2"/>
      <c r="DG1394" s="2"/>
      <c r="DH1394" s="2"/>
      <c r="DI1394" s="2"/>
      <c r="DJ1394" s="2"/>
      <c r="DK1394" s="2"/>
      <c r="DL1394" s="2"/>
      <c r="DM1394" s="2"/>
      <c r="DN1394" s="2"/>
      <c r="DO1394" s="2"/>
      <c r="DP1394" s="2"/>
      <c r="DQ1394" s="2"/>
      <c r="DR1394" s="2"/>
      <c r="DS1394" s="2"/>
      <c r="DT1394" s="2"/>
      <c r="DU1394" s="2"/>
      <c r="DV1394" s="2"/>
      <c r="DW1394" s="2"/>
      <c r="DX1394" s="2"/>
      <c r="DY1394" s="2"/>
      <c r="DZ1394" s="2"/>
      <c r="EA1394" s="2"/>
      <c r="EB1394" s="2"/>
      <c r="EC1394" s="2"/>
      <c r="ED1394" s="2"/>
      <c r="EE1394" s="2"/>
      <c r="EF1394" s="2"/>
      <c r="EG1394" s="2"/>
      <c r="EH1394" s="2"/>
      <c r="EI1394" s="2"/>
      <c r="EJ1394" s="2"/>
      <c r="EK1394" s="2"/>
      <c r="EL1394" s="2"/>
      <c r="EM1394" s="2"/>
      <c r="EN1394" s="2"/>
      <c r="EO1394" s="2"/>
      <c r="EP1394" s="2"/>
      <c r="EQ1394" s="2"/>
      <c r="ER1394" s="2"/>
      <c r="ES1394" s="2"/>
      <c r="ET1394" s="2"/>
      <c r="EU1394" s="2"/>
      <c r="EV1394" s="2"/>
      <c r="EW1394" s="2"/>
      <c r="EX1394" s="2"/>
      <c r="EY1394" s="2"/>
      <c r="EZ1394" s="2"/>
      <c r="FA1394" s="2"/>
      <c r="FB1394" s="2"/>
      <c r="FC1394" s="2"/>
      <c r="FD1394" s="2"/>
      <c r="FE1394" s="2"/>
      <c r="FF1394" s="2"/>
      <c r="FG1394" s="2"/>
      <c r="FH1394" s="2"/>
      <c r="FI1394" s="2"/>
      <c r="FJ1394" s="2"/>
      <c r="FK1394" s="2"/>
      <c r="FL1394" s="2"/>
      <c r="FM1394" s="2"/>
      <c r="FN1394" s="2"/>
      <c r="FO1394" s="2"/>
      <c r="FP1394" s="2"/>
      <c r="FQ1394" s="2"/>
      <c r="FR1394" s="2"/>
      <c r="FS1394" s="2"/>
      <c r="FT1394" s="2"/>
      <c r="FU1394" s="2"/>
      <c r="FV1394" s="2"/>
      <c r="FW1394" s="2"/>
      <c r="FX1394" s="2"/>
      <c r="FY1394" s="2"/>
      <c r="FZ1394" s="2"/>
      <c r="GA1394" s="2"/>
      <c r="GB1394" s="2"/>
      <c r="GC1394" s="2"/>
      <c r="GD1394" s="2"/>
      <c r="GE1394" s="2"/>
      <c r="GF1394" s="2"/>
      <c r="GG1394" s="2"/>
      <c r="GH1394" s="2"/>
      <c r="GI1394" s="2"/>
      <c r="GJ1394" s="2"/>
      <c r="GK1394" s="2"/>
      <c r="GL1394" s="2"/>
      <c r="GM1394" s="2"/>
      <c r="GN1394" s="2"/>
      <c r="GO1394" s="2"/>
      <c r="GP1394" s="2"/>
      <c r="GQ1394" s="2"/>
      <c r="GR1394" s="2"/>
      <c r="GS1394" s="2"/>
      <c r="GT1394" s="2"/>
      <c r="GU1394" s="2"/>
      <c r="GV1394" s="2"/>
      <c r="GW1394" s="2"/>
      <c r="GX1394" s="2"/>
      <c r="GY1394" s="2"/>
      <c r="GZ1394" s="2"/>
      <c r="HA1394" s="2"/>
      <c r="HB1394" s="2"/>
      <c r="HC1394" s="2"/>
      <c r="HD1394" s="2"/>
      <c r="HE1394" s="2"/>
      <c r="HF1394" s="2"/>
      <c r="HG1394" s="2"/>
      <c r="HH1394" s="2"/>
      <c r="HI1394" s="2"/>
      <c r="HJ1394" s="2"/>
      <c r="HK1394" s="2"/>
      <c r="HL1394" s="2"/>
      <c r="HM1394" s="2"/>
      <c r="HN1394" s="2"/>
      <c r="HO1394" s="2"/>
      <c r="HP1394" s="2"/>
      <c r="HQ1394" s="2"/>
      <c r="HR1394" s="2"/>
      <c r="HS1394" s="2"/>
      <c r="HT1394" s="2"/>
      <c r="HU1394" s="2"/>
      <c r="HV1394" s="2"/>
      <c r="HW1394" s="2"/>
      <c r="HX1394" s="2"/>
      <c r="HY1394" s="2"/>
      <c r="HZ1394" s="2"/>
      <c r="IA1394" s="2"/>
      <c r="IB1394" s="2"/>
      <c r="IC1394" s="2"/>
      <c r="ID1394" s="2"/>
      <c r="IE1394" s="2"/>
      <c r="IF1394" s="2"/>
      <c r="IG1394" s="2"/>
      <c r="IH1394" s="2"/>
      <c r="II1394" s="2"/>
      <c r="IJ1394" s="2"/>
      <c r="IK1394" s="2"/>
    </row>
    <row r="1395" s="22" customFormat="true" ht="19" hidden="false" customHeight="true" outlineLevel="0" collapsed="false">
      <c r="A1395" s="108" t="s">
        <v>2939</v>
      </c>
      <c r="B1395" s="16" t="n">
        <v>1392</v>
      </c>
      <c r="C1395" s="19" t="s">
        <v>3041</v>
      </c>
      <c r="D1395" s="18" t="s">
        <v>3042</v>
      </c>
      <c r="E1395" s="19" t="s">
        <v>522</v>
      </c>
      <c r="F1395" s="16" t="s">
        <v>961</v>
      </c>
      <c r="G1395" s="16" t="s">
        <v>2943</v>
      </c>
      <c r="H1395" s="20" t="n">
        <v>43272</v>
      </c>
      <c r="I1395" s="103" t="n">
        <v>50000</v>
      </c>
      <c r="J1395" s="16" t="n">
        <v>1200.69</v>
      </c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2"/>
      <c r="CK1395" s="2"/>
      <c r="CL1395" s="2"/>
      <c r="CM1395" s="2"/>
      <c r="CN1395" s="2"/>
      <c r="CO1395" s="2"/>
      <c r="CP1395" s="2"/>
      <c r="CQ1395" s="2"/>
      <c r="CR1395" s="2"/>
      <c r="CS1395" s="2"/>
      <c r="CT1395" s="2"/>
      <c r="CU1395" s="2"/>
      <c r="CV1395" s="2"/>
      <c r="CW1395" s="2"/>
      <c r="CX1395" s="2"/>
      <c r="CY1395" s="2"/>
      <c r="CZ1395" s="2"/>
      <c r="DA1395" s="2"/>
      <c r="DB1395" s="2"/>
      <c r="DC1395" s="2"/>
      <c r="DD1395" s="2"/>
      <c r="DE1395" s="2"/>
      <c r="DF1395" s="2"/>
      <c r="DG1395" s="2"/>
      <c r="DH1395" s="2"/>
      <c r="DI1395" s="2"/>
      <c r="DJ1395" s="2"/>
      <c r="DK1395" s="2"/>
      <c r="DL1395" s="2"/>
      <c r="DM1395" s="2"/>
      <c r="DN1395" s="2"/>
      <c r="DO1395" s="2"/>
      <c r="DP1395" s="2"/>
      <c r="DQ1395" s="2"/>
      <c r="DR1395" s="2"/>
      <c r="DS1395" s="2"/>
      <c r="DT1395" s="2"/>
      <c r="DU1395" s="2"/>
      <c r="DV1395" s="2"/>
      <c r="DW1395" s="2"/>
      <c r="DX1395" s="2"/>
      <c r="DY1395" s="2"/>
      <c r="DZ1395" s="2"/>
      <c r="EA1395" s="2"/>
      <c r="EB1395" s="2"/>
      <c r="EC1395" s="2"/>
      <c r="ED1395" s="2"/>
      <c r="EE1395" s="2"/>
      <c r="EF1395" s="2"/>
      <c r="EG1395" s="2"/>
      <c r="EH1395" s="2"/>
      <c r="EI1395" s="2"/>
      <c r="EJ1395" s="2"/>
      <c r="EK1395" s="2"/>
      <c r="EL1395" s="2"/>
      <c r="EM1395" s="2"/>
      <c r="EN1395" s="2"/>
      <c r="EO1395" s="2"/>
      <c r="EP1395" s="2"/>
      <c r="EQ1395" s="2"/>
      <c r="ER1395" s="2"/>
      <c r="ES1395" s="2"/>
      <c r="ET1395" s="2"/>
      <c r="EU1395" s="2"/>
      <c r="EV1395" s="2"/>
      <c r="EW1395" s="2"/>
      <c r="EX1395" s="2"/>
      <c r="EY1395" s="2"/>
      <c r="EZ1395" s="2"/>
      <c r="FA1395" s="2"/>
      <c r="FB1395" s="2"/>
      <c r="FC1395" s="2"/>
      <c r="FD1395" s="2"/>
      <c r="FE1395" s="2"/>
      <c r="FF1395" s="2"/>
      <c r="FG1395" s="2"/>
      <c r="FH1395" s="2"/>
      <c r="FI1395" s="2"/>
      <c r="FJ1395" s="2"/>
      <c r="FK1395" s="2"/>
      <c r="FL1395" s="2"/>
      <c r="FM1395" s="2"/>
      <c r="FN1395" s="2"/>
      <c r="FO1395" s="2"/>
      <c r="FP1395" s="2"/>
      <c r="FQ1395" s="2"/>
      <c r="FR1395" s="2"/>
      <c r="FS1395" s="2"/>
      <c r="FT1395" s="2"/>
      <c r="FU1395" s="2"/>
      <c r="FV1395" s="2"/>
      <c r="FW1395" s="2"/>
      <c r="FX1395" s="2"/>
      <c r="FY1395" s="2"/>
      <c r="FZ1395" s="2"/>
      <c r="GA1395" s="2"/>
      <c r="GB1395" s="2"/>
      <c r="GC1395" s="2"/>
      <c r="GD1395" s="2"/>
      <c r="GE1395" s="2"/>
      <c r="GF1395" s="2"/>
      <c r="GG1395" s="2"/>
      <c r="GH1395" s="2"/>
      <c r="GI1395" s="2"/>
      <c r="GJ1395" s="2"/>
      <c r="GK1395" s="2"/>
      <c r="GL1395" s="2"/>
      <c r="GM1395" s="2"/>
      <c r="GN1395" s="2"/>
      <c r="GO1395" s="2"/>
      <c r="GP1395" s="2"/>
      <c r="GQ1395" s="2"/>
      <c r="GR1395" s="2"/>
      <c r="GS1395" s="2"/>
      <c r="GT1395" s="2"/>
      <c r="GU1395" s="2"/>
      <c r="GV1395" s="2"/>
      <c r="GW1395" s="2"/>
      <c r="GX1395" s="2"/>
      <c r="GY1395" s="2"/>
      <c r="GZ1395" s="2"/>
      <c r="HA1395" s="2"/>
      <c r="HB1395" s="2"/>
      <c r="HC1395" s="2"/>
      <c r="HD1395" s="2"/>
      <c r="HE1395" s="2"/>
      <c r="HF1395" s="2"/>
      <c r="HG1395" s="2"/>
      <c r="HH1395" s="2"/>
      <c r="HI1395" s="2"/>
      <c r="HJ1395" s="2"/>
      <c r="HK1395" s="2"/>
      <c r="HL1395" s="2"/>
      <c r="HM1395" s="2"/>
      <c r="HN1395" s="2"/>
      <c r="HO1395" s="2"/>
      <c r="HP1395" s="2"/>
      <c r="HQ1395" s="2"/>
      <c r="HR1395" s="2"/>
      <c r="HS1395" s="2"/>
      <c r="HT1395" s="2"/>
      <c r="HU1395" s="2"/>
      <c r="HV1395" s="2"/>
      <c r="HW1395" s="2"/>
      <c r="HX1395" s="2"/>
      <c r="HY1395" s="2"/>
      <c r="HZ1395" s="2"/>
      <c r="IA1395" s="2"/>
      <c r="IB1395" s="2"/>
      <c r="IC1395" s="2"/>
      <c r="ID1395" s="2"/>
      <c r="IE1395" s="2"/>
      <c r="IF1395" s="2"/>
      <c r="IG1395" s="2"/>
      <c r="IH1395" s="2"/>
      <c r="II1395" s="2"/>
      <c r="IJ1395" s="2"/>
      <c r="IK1395" s="2"/>
    </row>
    <row r="1396" s="22" customFormat="true" ht="19" hidden="false" customHeight="true" outlineLevel="0" collapsed="false">
      <c r="A1396" s="108" t="s">
        <v>2939</v>
      </c>
      <c r="B1396" s="16" t="n">
        <v>1393</v>
      </c>
      <c r="C1396" s="19" t="s">
        <v>3043</v>
      </c>
      <c r="D1396" s="18" t="s">
        <v>3044</v>
      </c>
      <c r="E1396" s="19" t="s">
        <v>522</v>
      </c>
      <c r="F1396" s="16" t="s">
        <v>2984</v>
      </c>
      <c r="G1396" s="16" t="s">
        <v>2951</v>
      </c>
      <c r="H1396" s="20" t="n">
        <v>43272</v>
      </c>
      <c r="I1396" s="103" t="n">
        <v>50000</v>
      </c>
      <c r="J1396" s="16" t="n">
        <v>1200.69</v>
      </c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2"/>
      <c r="BD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  <c r="CA1396" s="2"/>
      <c r="CB1396" s="2"/>
      <c r="CC1396" s="2"/>
      <c r="CD1396" s="2"/>
      <c r="CE1396" s="2"/>
      <c r="CF1396" s="2"/>
      <c r="CG1396" s="2"/>
      <c r="CH1396" s="2"/>
      <c r="CI1396" s="2"/>
      <c r="CJ1396" s="2"/>
      <c r="CK1396" s="2"/>
      <c r="CL1396" s="2"/>
      <c r="CM1396" s="2"/>
      <c r="CN1396" s="2"/>
      <c r="CO1396" s="2"/>
      <c r="CP1396" s="2"/>
      <c r="CQ1396" s="2"/>
      <c r="CR1396" s="2"/>
      <c r="CS1396" s="2"/>
      <c r="CT1396" s="2"/>
      <c r="CU1396" s="2"/>
      <c r="CV1396" s="2"/>
      <c r="CW1396" s="2"/>
      <c r="CX1396" s="2"/>
      <c r="CY1396" s="2"/>
      <c r="CZ1396" s="2"/>
      <c r="DA1396" s="2"/>
      <c r="DB1396" s="2"/>
      <c r="DC1396" s="2"/>
      <c r="DD1396" s="2"/>
      <c r="DE1396" s="2"/>
      <c r="DF1396" s="2"/>
      <c r="DG1396" s="2"/>
      <c r="DH1396" s="2"/>
      <c r="DI1396" s="2"/>
      <c r="DJ1396" s="2"/>
      <c r="DK1396" s="2"/>
      <c r="DL1396" s="2"/>
      <c r="DM1396" s="2"/>
      <c r="DN1396" s="2"/>
      <c r="DO1396" s="2"/>
      <c r="DP1396" s="2"/>
      <c r="DQ1396" s="2"/>
      <c r="DR1396" s="2"/>
      <c r="DS1396" s="2"/>
      <c r="DT1396" s="2"/>
      <c r="DU1396" s="2"/>
      <c r="DV1396" s="2"/>
      <c r="DW1396" s="2"/>
      <c r="DX1396" s="2"/>
      <c r="DY1396" s="2"/>
      <c r="DZ1396" s="2"/>
      <c r="EA1396" s="2"/>
      <c r="EB1396" s="2"/>
      <c r="EC1396" s="2"/>
      <c r="ED1396" s="2"/>
      <c r="EE1396" s="2"/>
      <c r="EF1396" s="2"/>
      <c r="EG1396" s="2"/>
      <c r="EH1396" s="2"/>
      <c r="EI1396" s="2"/>
      <c r="EJ1396" s="2"/>
      <c r="EK1396" s="2"/>
      <c r="EL1396" s="2"/>
      <c r="EM1396" s="2"/>
      <c r="EN1396" s="2"/>
      <c r="EO1396" s="2"/>
      <c r="EP1396" s="2"/>
      <c r="EQ1396" s="2"/>
      <c r="ER1396" s="2"/>
      <c r="ES1396" s="2"/>
      <c r="ET1396" s="2"/>
      <c r="EU1396" s="2"/>
      <c r="EV1396" s="2"/>
      <c r="EW1396" s="2"/>
      <c r="EX1396" s="2"/>
      <c r="EY1396" s="2"/>
      <c r="EZ1396" s="2"/>
      <c r="FA1396" s="2"/>
      <c r="FB1396" s="2"/>
      <c r="FC1396" s="2"/>
      <c r="FD1396" s="2"/>
      <c r="FE1396" s="2"/>
      <c r="FF1396" s="2"/>
      <c r="FG1396" s="2"/>
      <c r="FH1396" s="2"/>
      <c r="FI1396" s="2"/>
      <c r="FJ1396" s="2"/>
      <c r="FK1396" s="2"/>
      <c r="FL1396" s="2"/>
      <c r="FM1396" s="2"/>
      <c r="FN1396" s="2"/>
      <c r="FO1396" s="2"/>
      <c r="FP1396" s="2"/>
      <c r="FQ1396" s="2"/>
      <c r="FR1396" s="2"/>
      <c r="FS1396" s="2"/>
      <c r="FT1396" s="2"/>
      <c r="FU1396" s="2"/>
      <c r="FV1396" s="2"/>
      <c r="FW1396" s="2"/>
      <c r="FX1396" s="2"/>
      <c r="FY1396" s="2"/>
      <c r="FZ1396" s="2"/>
      <c r="GA1396" s="2"/>
      <c r="GB1396" s="2"/>
      <c r="GC1396" s="2"/>
      <c r="GD1396" s="2"/>
      <c r="GE1396" s="2"/>
      <c r="GF1396" s="2"/>
      <c r="GG1396" s="2"/>
      <c r="GH1396" s="2"/>
      <c r="GI1396" s="2"/>
      <c r="GJ1396" s="2"/>
      <c r="GK1396" s="2"/>
      <c r="GL1396" s="2"/>
      <c r="GM1396" s="2"/>
      <c r="GN1396" s="2"/>
      <c r="GO1396" s="2"/>
      <c r="GP1396" s="2"/>
      <c r="GQ1396" s="2"/>
      <c r="GR1396" s="2"/>
      <c r="GS1396" s="2"/>
      <c r="GT1396" s="2"/>
      <c r="GU1396" s="2"/>
      <c r="GV1396" s="2"/>
      <c r="GW1396" s="2"/>
      <c r="GX1396" s="2"/>
      <c r="GY1396" s="2"/>
      <c r="GZ1396" s="2"/>
      <c r="HA1396" s="2"/>
      <c r="HB1396" s="2"/>
      <c r="HC1396" s="2"/>
      <c r="HD1396" s="2"/>
      <c r="HE1396" s="2"/>
      <c r="HF1396" s="2"/>
      <c r="HG1396" s="2"/>
      <c r="HH1396" s="2"/>
      <c r="HI1396" s="2"/>
      <c r="HJ1396" s="2"/>
      <c r="HK1396" s="2"/>
      <c r="HL1396" s="2"/>
      <c r="HM1396" s="2"/>
      <c r="HN1396" s="2"/>
      <c r="HO1396" s="2"/>
      <c r="HP1396" s="2"/>
      <c r="HQ1396" s="2"/>
      <c r="HR1396" s="2"/>
      <c r="HS1396" s="2"/>
      <c r="HT1396" s="2"/>
      <c r="HU1396" s="2"/>
      <c r="HV1396" s="2"/>
      <c r="HW1396" s="2"/>
      <c r="HX1396" s="2"/>
      <c r="HY1396" s="2"/>
      <c r="HZ1396" s="2"/>
      <c r="IA1396" s="2"/>
      <c r="IB1396" s="2"/>
      <c r="IC1396" s="2"/>
      <c r="ID1396" s="2"/>
      <c r="IE1396" s="2"/>
      <c r="IF1396" s="2"/>
      <c r="IG1396" s="2"/>
      <c r="IH1396" s="2"/>
      <c r="II1396" s="2"/>
      <c r="IJ1396" s="2"/>
      <c r="IK1396" s="2"/>
    </row>
    <row r="1397" s="22" customFormat="true" ht="19" hidden="false" customHeight="true" outlineLevel="0" collapsed="false">
      <c r="A1397" s="108" t="s">
        <v>2939</v>
      </c>
      <c r="B1397" s="16" t="n">
        <v>1394</v>
      </c>
      <c r="C1397" s="19" t="s">
        <v>3045</v>
      </c>
      <c r="D1397" s="18" t="s">
        <v>3046</v>
      </c>
      <c r="E1397" s="19" t="s">
        <v>522</v>
      </c>
      <c r="F1397" s="16" t="s">
        <v>2956</v>
      </c>
      <c r="G1397" s="16" t="s">
        <v>2951</v>
      </c>
      <c r="H1397" s="20" t="n">
        <v>43272</v>
      </c>
      <c r="I1397" s="103" t="n">
        <v>50000</v>
      </c>
      <c r="J1397" s="16" t="n">
        <v>1200.69</v>
      </c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2"/>
      <c r="BD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  <c r="CA1397" s="2"/>
      <c r="CB1397" s="2"/>
      <c r="CC1397" s="2"/>
      <c r="CD1397" s="2"/>
      <c r="CE1397" s="2"/>
      <c r="CF1397" s="2"/>
      <c r="CG1397" s="2"/>
      <c r="CH1397" s="2"/>
      <c r="CI1397" s="2"/>
      <c r="CJ1397" s="2"/>
      <c r="CK1397" s="2"/>
      <c r="CL1397" s="2"/>
      <c r="CM1397" s="2"/>
      <c r="CN1397" s="2"/>
      <c r="CO1397" s="2"/>
      <c r="CP1397" s="2"/>
      <c r="CQ1397" s="2"/>
      <c r="CR1397" s="2"/>
      <c r="CS1397" s="2"/>
      <c r="CT1397" s="2"/>
      <c r="CU1397" s="2"/>
      <c r="CV1397" s="2"/>
      <c r="CW1397" s="2"/>
      <c r="CX1397" s="2"/>
      <c r="CY1397" s="2"/>
      <c r="CZ1397" s="2"/>
      <c r="DA1397" s="2"/>
      <c r="DB1397" s="2"/>
      <c r="DC1397" s="2"/>
      <c r="DD1397" s="2"/>
      <c r="DE1397" s="2"/>
      <c r="DF1397" s="2"/>
      <c r="DG1397" s="2"/>
      <c r="DH1397" s="2"/>
      <c r="DI1397" s="2"/>
      <c r="DJ1397" s="2"/>
      <c r="DK1397" s="2"/>
      <c r="DL1397" s="2"/>
      <c r="DM1397" s="2"/>
      <c r="DN1397" s="2"/>
      <c r="DO1397" s="2"/>
      <c r="DP1397" s="2"/>
      <c r="DQ1397" s="2"/>
      <c r="DR1397" s="2"/>
      <c r="DS1397" s="2"/>
      <c r="DT1397" s="2"/>
      <c r="DU1397" s="2"/>
      <c r="DV1397" s="2"/>
      <c r="DW1397" s="2"/>
      <c r="DX1397" s="2"/>
      <c r="DY1397" s="2"/>
      <c r="DZ1397" s="2"/>
      <c r="EA1397" s="2"/>
      <c r="EB1397" s="2"/>
      <c r="EC1397" s="2"/>
      <c r="ED1397" s="2"/>
      <c r="EE1397" s="2"/>
      <c r="EF1397" s="2"/>
      <c r="EG1397" s="2"/>
      <c r="EH1397" s="2"/>
      <c r="EI1397" s="2"/>
      <c r="EJ1397" s="2"/>
      <c r="EK1397" s="2"/>
      <c r="EL1397" s="2"/>
      <c r="EM1397" s="2"/>
      <c r="EN1397" s="2"/>
      <c r="EO1397" s="2"/>
      <c r="EP1397" s="2"/>
      <c r="EQ1397" s="2"/>
      <c r="ER1397" s="2"/>
      <c r="ES1397" s="2"/>
      <c r="ET1397" s="2"/>
      <c r="EU1397" s="2"/>
      <c r="EV1397" s="2"/>
      <c r="EW1397" s="2"/>
      <c r="EX1397" s="2"/>
      <c r="EY1397" s="2"/>
      <c r="EZ1397" s="2"/>
      <c r="FA1397" s="2"/>
      <c r="FB1397" s="2"/>
      <c r="FC1397" s="2"/>
      <c r="FD1397" s="2"/>
      <c r="FE1397" s="2"/>
      <c r="FF1397" s="2"/>
      <c r="FG1397" s="2"/>
      <c r="FH1397" s="2"/>
      <c r="FI1397" s="2"/>
      <c r="FJ1397" s="2"/>
      <c r="FK1397" s="2"/>
      <c r="FL1397" s="2"/>
      <c r="FM1397" s="2"/>
      <c r="FN1397" s="2"/>
      <c r="FO1397" s="2"/>
      <c r="FP1397" s="2"/>
      <c r="FQ1397" s="2"/>
      <c r="FR1397" s="2"/>
      <c r="FS1397" s="2"/>
      <c r="FT1397" s="2"/>
      <c r="FU1397" s="2"/>
      <c r="FV1397" s="2"/>
      <c r="FW1397" s="2"/>
      <c r="FX1397" s="2"/>
      <c r="FY1397" s="2"/>
      <c r="FZ1397" s="2"/>
      <c r="GA1397" s="2"/>
      <c r="GB1397" s="2"/>
      <c r="GC1397" s="2"/>
      <c r="GD1397" s="2"/>
      <c r="GE1397" s="2"/>
      <c r="GF1397" s="2"/>
      <c r="GG1397" s="2"/>
      <c r="GH1397" s="2"/>
      <c r="GI1397" s="2"/>
      <c r="GJ1397" s="2"/>
      <c r="GK1397" s="2"/>
      <c r="GL1397" s="2"/>
      <c r="GM1397" s="2"/>
      <c r="GN1397" s="2"/>
      <c r="GO1397" s="2"/>
      <c r="GP1397" s="2"/>
      <c r="GQ1397" s="2"/>
      <c r="GR1397" s="2"/>
      <c r="GS1397" s="2"/>
      <c r="GT1397" s="2"/>
      <c r="GU1397" s="2"/>
      <c r="GV1397" s="2"/>
      <c r="GW1397" s="2"/>
      <c r="GX1397" s="2"/>
      <c r="GY1397" s="2"/>
      <c r="GZ1397" s="2"/>
      <c r="HA1397" s="2"/>
      <c r="HB1397" s="2"/>
      <c r="HC1397" s="2"/>
      <c r="HD1397" s="2"/>
      <c r="HE1397" s="2"/>
      <c r="HF1397" s="2"/>
      <c r="HG1397" s="2"/>
      <c r="HH1397" s="2"/>
      <c r="HI1397" s="2"/>
      <c r="HJ1397" s="2"/>
      <c r="HK1397" s="2"/>
      <c r="HL1397" s="2"/>
      <c r="HM1397" s="2"/>
      <c r="HN1397" s="2"/>
      <c r="HO1397" s="2"/>
      <c r="HP1397" s="2"/>
      <c r="HQ1397" s="2"/>
      <c r="HR1397" s="2"/>
      <c r="HS1397" s="2"/>
      <c r="HT1397" s="2"/>
      <c r="HU1397" s="2"/>
      <c r="HV1397" s="2"/>
      <c r="HW1397" s="2"/>
      <c r="HX1397" s="2"/>
      <c r="HY1397" s="2"/>
      <c r="HZ1397" s="2"/>
      <c r="IA1397" s="2"/>
      <c r="IB1397" s="2"/>
      <c r="IC1397" s="2"/>
      <c r="ID1397" s="2"/>
      <c r="IE1397" s="2"/>
      <c r="IF1397" s="2"/>
      <c r="IG1397" s="2"/>
      <c r="IH1397" s="2"/>
      <c r="II1397" s="2"/>
      <c r="IJ1397" s="2"/>
      <c r="IK1397" s="2"/>
    </row>
    <row r="1398" customFormat="false" ht="15.6" hidden="false" customHeight="false" outlineLevel="0" collapsed="false">
      <c r="A1398" s="109" t="s">
        <v>3047</v>
      </c>
      <c r="B1398" s="52"/>
      <c r="C1398" s="52"/>
      <c r="D1398" s="110"/>
      <c r="E1398" s="110"/>
      <c r="F1398" s="111"/>
      <c r="G1398" s="111"/>
      <c r="H1398" s="111"/>
      <c r="I1398" s="112"/>
      <c r="J1398" s="113" t="n">
        <v>760422.44</v>
      </c>
    </row>
  </sheetData>
  <mergeCells count="2">
    <mergeCell ref="B1:J1"/>
    <mergeCell ref="B2:J2"/>
  </mergeCells>
  <conditionalFormatting sqref="C619:C670">
    <cfRule type="expression" priority="2" aboveAverage="0" equalAverage="0" bottom="0" percent="0" rank="0" text="" dxfId="0">
      <formula>AND(COUNTIF($B$5:$B$40,C619)&gt;1,NOT(ISBLANK(C6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4" width="9.87"/>
    <col collapsed="false" customWidth="true" hidden="false" outlineLevel="0" max="2" min="2" style="1" width="4.37"/>
    <col collapsed="false" customWidth="true" hidden="false" outlineLevel="0" max="8" min="3" style="1" width="11.62"/>
    <col collapsed="false" customWidth="true" hidden="false" outlineLevel="0" max="9" min="9" style="115" width="11.62"/>
    <col collapsed="false" customWidth="true" hidden="false" outlineLevel="0" max="12" min="10" style="1" width="11.62"/>
    <col collapsed="false" customWidth="true" hidden="false" outlineLevel="0" max="13" min="13" style="1" width="9.75"/>
    <col collapsed="false" customWidth="false" hidden="false" outlineLevel="0" max="257" min="14" style="2" width="8.99"/>
  </cols>
  <sheetData>
    <row r="1" s="2" customFormat="true" ht="25.2" hidden="false" customHeight="true" outlineLevel="0" collapsed="false">
      <c r="A1" s="1"/>
      <c r="B1" s="116" t="s">
        <v>3048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2" customFormat="true" ht="15.6" hidden="false" customHeight="false" outlineLevel="0" collapsed="false">
      <c r="A2" s="1"/>
      <c r="B2" s="117" t="s">
        <v>304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2" customFormat="true" ht="17.4" hidden="false" customHeight="true" outlineLevel="0" collapsed="false">
      <c r="A3" s="1"/>
      <c r="B3" s="118" t="s">
        <v>3050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2" customFormat="true" ht="20" hidden="false" customHeight="true" outlineLevel="0" collapsed="false">
      <c r="A4" s="119" t="s">
        <v>3051</v>
      </c>
      <c r="B4" s="120" t="s">
        <v>3</v>
      </c>
      <c r="C4" s="119" t="s">
        <v>3052</v>
      </c>
      <c r="D4" s="119" t="s">
        <v>3053</v>
      </c>
      <c r="E4" s="119" t="s">
        <v>3054</v>
      </c>
      <c r="F4" s="119" t="s">
        <v>3055</v>
      </c>
      <c r="G4" s="119"/>
      <c r="H4" s="119"/>
      <c r="I4" s="121" t="s">
        <v>3056</v>
      </c>
      <c r="J4" s="119" t="s">
        <v>3055</v>
      </c>
      <c r="K4" s="119"/>
      <c r="L4" s="119"/>
      <c r="M4" s="119" t="s">
        <v>3057</v>
      </c>
    </row>
    <row r="5" s="2" customFormat="true" ht="20" hidden="false" customHeight="true" outlineLevel="0" collapsed="false">
      <c r="A5" s="119"/>
      <c r="B5" s="120"/>
      <c r="C5" s="119"/>
      <c r="D5" s="119"/>
      <c r="E5" s="119"/>
      <c r="F5" s="119" t="s">
        <v>15</v>
      </c>
      <c r="G5" s="119" t="s">
        <v>1744</v>
      </c>
      <c r="H5" s="119" t="s">
        <v>3058</v>
      </c>
      <c r="I5" s="121"/>
      <c r="J5" s="119" t="s">
        <v>15</v>
      </c>
      <c r="K5" s="119" t="s">
        <v>1744</v>
      </c>
      <c r="L5" s="119" t="s">
        <v>3058</v>
      </c>
      <c r="M5" s="119"/>
    </row>
    <row r="6" s="126" customFormat="true" ht="18" hidden="false" customHeight="true" outlineLevel="0" collapsed="false">
      <c r="A6" s="119" t="s">
        <v>12</v>
      </c>
      <c r="B6" s="122" t="n">
        <v>1</v>
      </c>
      <c r="C6" s="123" t="s">
        <v>3059</v>
      </c>
      <c r="D6" s="123" t="s">
        <v>3060</v>
      </c>
      <c r="E6" s="123" t="n">
        <v>310000</v>
      </c>
      <c r="F6" s="123" t="n">
        <v>310000</v>
      </c>
      <c r="G6" s="123"/>
      <c r="H6" s="123"/>
      <c r="I6" s="124" t="n">
        <v>3770.3</v>
      </c>
      <c r="J6" s="125" t="n">
        <v>3770.3</v>
      </c>
      <c r="K6" s="123"/>
      <c r="L6" s="123"/>
      <c r="M6" s="123"/>
    </row>
    <row r="7" s="126" customFormat="true" ht="18" hidden="false" customHeight="true" outlineLevel="0" collapsed="false">
      <c r="A7" s="127" t="s">
        <v>12</v>
      </c>
      <c r="B7" s="122" t="n">
        <v>2</v>
      </c>
      <c r="C7" s="123" t="s">
        <v>3059</v>
      </c>
      <c r="D7" s="127" t="s">
        <v>3061</v>
      </c>
      <c r="E7" s="128" t="n">
        <v>650000</v>
      </c>
      <c r="F7" s="122" t="n">
        <v>650000</v>
      </c>
      <c r="G7" s="122"/>
      <c r="H7" s="122"/>
      <c r="I7" s="129" t="n">
        <v>7930</v>
      </c>
      <c r="J7" s="125" t="n">
        <v>7930</v>
      </c>
      <c r="K7" s="122"/>
      <c r="L7" s="122"/>
      <c r="M7" s="122"/>
    </row>
    <row r="8" s="126" customFormat="true" ht="18" hidden="false" customHeight="true" outlineLevel="0" collapsed="false">
      <c r="A8" s="127" t="s">
        <v>12</v>
      </c>
      <c r="B8" s="122" t="n">
        <v>3</v>
      </c>
      <c r="C8" s="123" t="s">
        <v>3059</v>
      </c>
      <c r="D8" s="127" t="s">
        <v>3062</v>
      </c>
      <c r="E8" s="122" t="n">
        <v>150000</v>
      </c>
      <c r="F8" s="122" t="n">
        <v>150000</v>
      </c>
      <c r="G8" s="122"/>
      <c r="H8" s="122"/>
      <c r="I8" s="129" t="n">
        <v>1830</v>
      </c>
      <c r="J8" s="125" t="n">
        <v>1830</v>
      </c>
      <c r="K8" s="122"/>
      <c r="L8" s="122"/>
      <c r="M8" s="122"/>
    </row>
    <row r="9" s="126" customFormat="true" ht="18" hidden="false" customHeight="true" outlineLevel="0" collapsed="false">
      <c r="A9" s="127" t="s">
        <v>12</v>
      </c>
      <c r="B9" s="122" t="n">
        <v>4</v>
      </c>
      <c r="C9" s="123" t="s">
        <v>3059</v>
      </c>
      <c r="D9" s="127" t="s">
        <v>3063</v>
      </c>
      <c r="E9" s="122" t="n">
        <v>650000</v>
      </c>
      <c r="F9" s="122" t="n">
        <v>650000</v>
      </c>
      <c r="G9" s="122"/>
      <c r="H9" s="122"/>
      <c r="I9" s="129" t="n">
        <v>7930</v>
      </c>
      <c r="J9" s="125" t="n">
        <v>7930</v>
      </c>
      <c r="K9" s="122"/>
      <c r="L9" s="122"/>
      <c r="M9" s="122"/>
    </row>
    <row r="10" s="126" customFormat="true" ht="18" hidden="false" customHeight="true" outlineLevel="0" collapsed="false">
      <c r="A10" s="127" t="s">
        <v>12</v>
      </c>
      <c r="B10" s="122" t="n">
        <v>5</v>
      </c>
      <c r="C10" s="123" t="s">
        <v>3059</v>
      </c>
      <c r="D10" s="127" t="s">
        <v>3064</v>
      </c>
      <c r="E10" s="122" t="n">
        <v>150000</v>
      </c>
      <c r="F10" s="122" t="n">
        <v>150000</v>
      </c>
      <c r="G10" s="122"/>
      <c r="H10" s="122"/>
      <c r="I10" s="129" t="n">
        <v>1830</v>
      </c>
      <c r="J10" s="125" t="n">
        <v>1830</v>
      </c>
      <c r="K10" s="122"/>
      <c r="L10" s="122"/>
      <c r="M10" s="122"/>
    </row>
    <row r="11" s="126" customFormat="true" ht="18" hidden="false" customHeight="true" outlineLevel="0" collapsed="false">
      <c r="A11" s="127" t="s">
        <v>12</v>
      </c>
      <c r="B11" s="122" t="n">
        <v>6</v>
      </c>
      <c r="C11" s="123" t="s">
        <v>3059</v>
      </c>
      <c r="D11" s="127" t="s">
        <v>3065</v>
      </c>
      <c r="E11" s="122" t="n">
        <v>100000</v>
      </c>
      <c r="F11" s="122" t="n">
        <v>100000</v>
      </c>
      <c r="G11" s="122"/>
      <c r="H11" s="122"/>
      <c r="I11" s="129" t="n">
        <v>1213.88</v>
      </c>
      <c r="J11" s="125" t="n">
        <v>1213.88</v>
      </c>
      <c r="K11" s="122"/>
      <c r="L11" s="122"/>
      <c r="M11" s="122"/>
    </row>
    <row r="12" s="126" customFormat="true" ht="18" hidden="false" customHeight="true" outlineLevel="0" collapsed="false">
      <c r="A12" s="127" t="s">
        <v>12</v>
      </c>
      <c r="B12" s="122" t="n">
        <v>7</v>
      </c>
      <c r="C12" s="123" t="s">
        <v>3059</v>
      </c>
      <c r="D12" s="127" t="s">
        <v>3066</v>
      </c>
      <c r="E12" s="122" t="n">
        <v>30000</v>
      </c>
      <c r="F12" s="122" t="n">
        <v>30000</v>
      </c>
      <c r="G12" s="122"/>
      <c r="H12" s="122"/>
      <c r="I12" s="129" t="n">
        <v>333.5</v>
      </c>
      <c r="J12" s="125" t="n">
        <v>333.5</v>
      </c>
      <c r="K12" s="122"/>
      <c r="L12" s="122"/>
      <c r="M12" s="122"/>
    </row>
    <row r="13" customFormat="false" ht="15.6" hidden="false" customHeight="false" outlineLevel="0" collapsed="false">
      <c r="A13" s="130" t="s">
        <v>104</v>
      </c>
      <c r="B13" s="122" t="n">
        <v>8</v>
      </c>
      <c r="C13" s="119" t="s">
        <v>3067</v>
      </c>
      <c r="D13" s="131" t="s">
        <v>3068</v>
      </c>
      <c r="E13" s="132" t="n">
        <v>600000</v>
      </c>
      <c r="F13" s="132" t="n">
        <v>600000</v>
      </c>
      <c r="G13" s="133"/>
      <c r="H13" s="134"/>
      <c r="I13" s="135" t="n">
        <v>7283.28</v>
      </c>
      <c r="J13" s="135" t="n">
        <v>7283.28</v>
      </c>
      <c r="K13" s="134"/>
      <c r="L13" s="134"/>
      <c r="M13" s="119"/>
      <c r="IW13" s="0"/>
    </row>
    <row r="14" customFormat="false" ht="15.6" hidden="false" customHeight="false" outlineLevel="0" collapsed="false">
      <c r="A14" s="130" t="s">
        <v>104</v>
      </c>
      <c r="B14" s="122" t="n">
        <v>9</v>
      </c>
      <c r="C14" s="119" t="s">
        <v>3067</v>
      </c>
      <c r="D14" s="136" t="s">
        <v>3069</v>
      </c>
      <c r="E14" s="132" t="n">
        <v>260000</v>
      </c>
      <c r="F14" s="133" t="n">
        <v>200000</v>
      </c>
      <c r="G14" s="133" t="n">
        <v>60000</v>
      </c>
      <c r="H14" s="134"/>
      <c r="I14" s="135" t="n">
        <v>3105.66</v>
      </c>
      <c r="J14" s="135" t="n">
        <v>2427.76</v>
      </c>
      <c r="K14" s="134" t="n">
        <v>677.9</v>
      </c>
      <c r="L14" s="134"/>
      <c r="M14" s="119"/>
    </row>
    <row r="15" customFormat="false" ht="15.6" hidden="false" customHeight="false" outlineLevel="0" collapsed="false">
      <c r="A15" s="130" t="s">
        <v>104</v>
      </c>
      <c r="B15" s="122" t="n">
        <v>10</v>
      </c>
      <c r="C15" s="119" t="s">
        <v>3067</v>
      </c>
      <c r="D15" s="136" t="s">
        <v>3070</v>
      </c>
      <c r="E15" s="132" t="n">
        <v>430000</v>
      </c>
      <c r="F15" s="133" t="n">
        <v>430000</v>
      </c>
      <c r="G15" s="132"/>
      <c r="H15" s="134"/>
      <c r="I15" s="135" t="n">
        <v>5219.69</v>
      </c>
      <c r="J15" s="135" t="n">
        <v>5219.69</v>
      </c>
      <c r="K15" s="135"/>
      <c r="L15" s="134"/>
      <c r="M15" s="119"/>
    </row>
    <row r="16" customFormat="false" ht="15.6" hidden="false" customHeight="false" outlineLevel="0" collapsed="false">
      <c r="A16" s="130" t="s">
        <v>104</v>
      </c>
      <c r="B16" s="122" t="n">
        <v>11</v>
      </c>
      <c r="C16" s="119" t="s">
        <v>3067</v>
      </c>
      <c r="D16" s="131" t="s">
        <v>3071</v>
      </c>
      <c r="E16" s="132" t="n">
        <v>150000</v>
      </c>
      <c r="F16" s="132" t="n">
        <v>150000</v>
      </c>
      <c r="G16" s="133"/>
      <c r="H16" s="134"/>
      <c r="I16" s="135" t="n">
        <v>1820.82</v>
      </c>
      <c r="J16" s="135" t="n">
        <v>1820.82</v>
      </c>
      <c r="K16" s="134"/>
      <c r="L16" s="134"/>
      <c r="M16" s="119"/>
    </row>
    <row r="17" customFormat="false" ht="15.6" hidden="false" customHeight="false" outlineLevel="0" collapsed="false">
      <c r="A17" s="130" t="s">
        <v>104</v>
      </c>
      <c r="B17" s="122" t="n">
        <v>12</v>
      </c>
      <c r="C17" s="119" t="s">
        <v>3067</v>
      </c>
      <c r="D17" s="131" t="s">
        <v>3072</v>
      </c>
      <c r="E17" s="132" t="n">
        <v>500000</v>
      </c>
      <c r="F17" s="132" t="n">
        <v>500000</v>
      </c>
      <c r="G17" s="133"/>
      <c r="H17" s="134"/>
      <c r="I17" s="135" t="n">
        <v>6069.4</v>
      </c>
      <c r="J17" s="135" t="n">
        <v>6069.4</v>
      </c>
      <c r="K17" s="134"/>
      <c r="L17" s="134"/>
      <c r="M17" s="119"/>
    </row>
    <row r="18" customFormat="false" ht="15.6" hidden="false" customHeight="false" outlineLevel="0" collapsed="false">
      <c r="A18" s="130" t="s">
        <v>104</v>
      </c>
      <c r="B18" s="122" t="n">
        <v>13</v>
      </c>
      <c r="C18" s="119" t="s">
        <v>3067</v>
      </c>
      <c r="D18" s="136" t="s">
        <v>3073</v>
      </c>
      <c r="E18" s="132" t="n">
        <v>720000</v>
      </c>
      <c r="F18" s="132" t="n">
        <v>620000</v>
      </c>
      <c r="G18" s="132" t="n">
        <v>100000</v>
      </c>
      <c r="H18" s="124"/>
      <c r="I18" s="135" t="n">
        <v>8719.49</v>
      </c>
      <c r="J18" s="135" t="n">
        <v>7505.61</v>
      </c>
      <c r="K18" s="135" t="n">
        <v>1213.88</v>
      </c>
      <c r="L18" s="124"/>
      <c r="M18" s="123"/>
    </row>
    <row r="19" customFormat="false" ht="15.6" hidden="false" customHeight="false" outlineLevel="0" collapsed="false">
      <c r="A19" s="130" t="s">
        <v>104</v>
      </c>
      <c r="B19" s="122" t="n">
        <v>14</v>
      </c>
      <c r="C19" s="119" t="s">
        <v>3067</v>
      </c>
      <c r="D19" s="131" t="s">
        <v>3074</v>
      </c>
      <c r="E19" s="132" t="n">
        <v>350000</v>
      </c>
      <c r="F19" s="132" t="n">
        <v>350000</v>
      </c>
      <c r="G19" s="133"/>
      <c r="H19" s="134"/>
      <c r="I19" s="135" t="n">
        <v>4248.58</v>
      </c>
      <c r="J19" s="135" t="n">
        <v>4248.58</v>
      </c>
      <c r="K19" s="129"/>
      <c r="L19" s="129"/>
      <c r="M19" s="136"/>
    </row>
    <row r="20" customFormat="false" ht="15.6" hidden="false" customHeight="false" outlineLevel="0" collapsed="false">
      <c r="A20" s="130" t="s">
        <v>104</v>
      </c>
      <c r="B20" s="122" t="n">
        <v>15</v>
      </c>
      <c r="C20" s="119" t="s">
        <v>3067</v>
      </c>
      <c r="D20" s="136" t="s">
        <v>3075</v>
      </c>
      <c r="E20" s="137" t="n">
        <v>280000</v>
      </c>
      <c r="F20" s="137" t="n">
        <v>280000</v>
      </c>
      <c r="G20" s="137"/>
      <c r="H20" s="129"/>
      <c r="I20" s="129" t="n">
        <v>3902.24</v>
      </c>
      <c r="J20" s="129" t="n">
        <v>3902.24</v>
      </c>
      <c r="K20" s="129"/>
      <c r="L20" s="129"/>
      <c r="M20" s="136"/>
    </row>
    <row r="21" customFormat="false" ht="15.6" hidden="false" customHeight="false" outlineLevel="0" collapsed="false">
      <c r="A21" s="130" t="s">
        <v>104</v>
      </c>
      <c r="B21" s="122" t="n">
        <v>16</v>
      </c>
      <c r="C21" s="119" t="s">
        <v>3067</v>
      </c>
      <c r="D21" s="131" t="s">
        <v>3076</v>
      </c>
      <c r="E21" s="137" t="n">
        <v>350000</v>
      </c>
      <c r="F21" s="137" t="n">
        <v>350000</v>
      </c>
      <c r="G21" s="137"/>
      <c r="H21" s="129"/>
      <c r="I21" s="129" t="n">
        <v>4248.58</v>
      </c>
      <c r="J21" s="129" t="n">
        <v>4248.58</v>
      </c>
      <c r="K21" s="129"/>
      <c r="L21" s="129"/>
      <c r="M21" s="136"/>
    </row>
    <row r="22" customFormat="false" ht="15.6" hidden="false" customHeight="false" outlineLevel="0" collapsed="false">
      <c r="A22" s="130" t="s">
        <v>104</v>
      </c>
      <c r="B22" s="122" t="n">
        <v>17</v>
      </c>
      <c r="C22" s="119" t="s">
        <v>3067</v>
      </c>
      <c r="D22" s="131" t="s">
        <v>3077</v>
      </c>
      <c r="E22" s="137" t="n">
        <v>550000</v>
      </c>
      <c r="F22" s="137" t="n">
        <v>450000</v>
      </c>
      <c r="G22" s="137" t="n">
        <v>100000</v>
      </c>
      <c r="H22" s="129"/>
      <c r="I22" s="129" t="n">
        <v>6551</v>
      </c>
      <c r="J22" s="129" t="n">
        <v>5337.12</v>
      </c>
      <c r="K22" s="135" t="n">
        <v>1213.88</v>
      </c>
      <c r="L22" s="129"/>
      <c r="M22" s="136"/>
    </row>
    <row r="23" customFormat="false" ht="15.6" hidden="false" customHeight="false" outlineLevel="0" collapsed="false">
      <c r="A23" s="130" t="s">
        <v>104</v>
      </c>
      <c r="B23" s="122" t="n">
        <v>18</v>
      </c>
      <c r="C23" s="119" t="s">
        <v>3067</v>
      </c>
      <c r="D23" s="136" t="s">
        <v>3078</v>
      </c>
      <c r="E23" s="132" t="n">
        <v>550000</v>
      </c>
      <c r="F23" s="132" t="n">
        <v>550000</v>
      </c>
      <c r="G23" s="133"/>
      <c r="H23" s="134"/>
      <c r="I23" s="129" t="n">
        <v>6676.34</v>
      </c>
      <c r="J23" s="129" t="n">
        <v>6676.34</v>
      </c>
      <c r="K23" s="129"/>
      <c r="L23" s="129"/>
      <c r="M23" s="136"/>
    </row>
    <row r="24" customFormat="false" ht="15.6" hidden="false" customHeight="false" outlineLevel="0" collapsed="false">
      <c r="A24" s="130" t="s">
        <v>104</v>
      </c>
      <c r="B24" s="122" t="n">
        <v>19</v>
      </c>
      <c r="C24" s="119" t="s">
        <v>3067</v>
      </c>
      <c r="D24" s="136" t="s">
        <v>3079</v>
      </c>
      <c r="E24" s="132" t="n">
        <v>200000</v>
      </c>
      <c r="F24" s="132" t="n">
        <v>200000</v>
      </c>
      <c r="G24" s="133"/>
      <c r="H24" s="134"/>
      <c r="I24" s="135" t="n">
        <v>2427.76</v>
      </c>
      <c r="J24" s="135" t="n">
        <v>2427.76</v>
      </c>
      <c r="K24" s="129"/>
      <c r="L24" s="129"/>
      <c r="M24" s="136"/>
    </row>
    <row r="25" customFormat="false" ht="15.6" hidden="false" customHeight="false" outlineLevel="0" collapsed="false">
      <c r="A25" s="130" t="s">
        <v>315</v>
      </c>
      <c r="B25" s="122" t="n">
        <v>20</v>
      </c>
      <c r="C25" s="123" t="s">
        <v>3080</v>
      </c>
      <c r="D25" s="136" t="s">
        <v>3081</v>
      </c>
      <c r="E25" s="123" t="n">
        <v>200000</v>
      </c>
      <c r="F25" s="123" t="n">
        <v>200000</v>
      </c>
      <c r="G25" s="123"/>
      <c r="H25" s="123"/>
      <c r="I25" s="123" t="n">
        <v>2427.76</v>
      </c>
      <c r="J25" s="123" t="n">
        <v>2427.76</v>
      </c>
      <c r="K25" s="123"/>
      <c r="L25" s="123"/>
      <c r="M25" s="123"/>
    </row>
    <row r="26" customFormat="false" ht="15.6" hidden="false" customHeight="false" outlineLevel="0" collapsed="false">
      <c r="A26" s="130" t="s">
        <v>315</v>
      </c>
      <c r="B26" s="122" t="n">
        <v>21</v>
      </c>
      <c r="C26" s="123" t="s">
        <v>3080</v>
      </c>
      <c r="D26" s="136" t="s">
        <v>3082</v>
      </c>
      <c r="E26" s="136"/>
      <c r="F26" s="136"/>
      <c r="G26" s="136"/>
      <c r="H26" s="136"/>
      <c r="I26" s="136"/>
      <c r="J26" s="136"/>
      <c r="K26" s="136"/>
      <c r="L26" s="136"/>
      <c r="M26" s="136"/>
    </row>
    <row r="27" customFormat="false" ht="15.6" hidden="false" customHeight="false" outlineLevel="0" collapsed="false">
      <c r="A27" s="130" t="s">
        <v>315</v>
      </c>
      <c r="B27" s="122" t="n">
        <v>22</v>
      </c>
      <c r="C27" s="123" t="s">
        <v>3080</v>
      </c>
      <c r="D27" s="136" t="s">
        <v>3083</v>
      </c>
      <c r="E27" s="136" t="n">
        <v>380000</v>
      </c>
      <c r="F27" s="136" t="n">
        <v>350000</v>
      </c>
      <c r="G27" s="136" t="n">
        <v>30000</v>
      </c>
      <c r="H27" s="136"/>
      <c r="I27" s="136" t="n">
        <v>4612.75</v>
      </c>
      <c r="J27" s="136" t="n">
        <v>4248.58</v>
      </c>
      <c r="K27" s="138" t="n">
        <v>364.17</v>
      </c>
      <c r="L27" s="136"/>
      <c r="M27" s="136"/>
    </row>
    <row r="28" customFormat="false" ht="15.6" hidden="false" customHeight="false" outlineLevel="0" collapsed="false">
      <c r="A28" s="130" t="s">
        <v>315</v>
      </c>
      <c r="B28" s="122" t="n">
        <v>23</v>
      </c>
      <c r="C28" s="123" t="s">
        <v>3080</v>
      </c>
      <c r="D28" s="136" t="s">
        <v>3084</v>
      </c>
      <c r="E28" s="136"/>
      <c r="F28" s="136"/>
      <c r="G28" s="136"/>
      <c r="H28" s="136"/>
      <c r="I28" s="136"/>
      <c r="J28" s="136"/>
      <c r="K28" s="136"/>
      <c r="L28" s="136"/>
      <c r="M28" s="136"/>
    </row>
    <row r="29" customFormat="false" ht="15.6" hidden="false" customHeight="false" outlineLevel="0" collapsed="false">
      <c r="A29" s="130" t="s">
        <v>315</v>
      </c>
      <c r="B29" s="122" t="n">
        <v>24</v>
      </c>
      <c r="C29" s="123" t="s">
        <v>3080</v>
      </c>
      <c r="D29" s="136" t="s">
        <v>3085</v>
      </c>
      <c r="E29" s="136" t="n">
        <v>80000</v>
      </c>
      <c r="F29" s="136" t="n">
        <v>50000</v>
      </c>
      <c r="G29" s="136" t="n">
        <v>30000</v>
      </c>
      <c r="H29" s="136"/>
      <c r="I29" s="136" t="n">
        <v>1133.97</v>
      </c>
      <c r="J29" s="136" t="n">
        <v>606.94</v>
      </c>
      <c r="K29" s="136" t="n">
        <v>527.03</v>
      </c>
      <c r="L29" s="136"/>
      <c r="M29" s="136"/>
    </row>
    <row r="30" customFormat="false" ht="15.6" hidden="false" customHeight="false" outlineLevel="0" collapsed="false">
      <c r="A30" s="130" t="s">
        <v>315</v>
      </c>
      <c r="B30" s="122" t="n">
        <v>25</v>
      </c>
      <c r="C30" s="123" t="s">
        <v>3080</v>
      </c>
      <c r="D30" s="136" t="s">
        <v>3086</v>
      </c>
      <c r="E30" s="136" t="n">
        <v>410000</v>
      </c>
      <c r="F30" s="136" t="n">
        <v>310000</v>
      </c>
      <c r="G30" s="136"/>
      <c r="H30" s="136" t="n">
        <v>100000</v>
      </c>
      <c r="I30" s="136" t="n">
        <v>4500.36</v>
      </c>
      <c r="J30" s="136" t="n">
        <v>3781.36</v>
      </c>
      <c r="K30" s="136"/>
      <c r="L30" s="136" t="n">
        <v>719</v>
      </c>
      <c r="M30" s="136"/>
    </row>
    <row r="31" customFormat="false" ht="15.6" hidden="false" customHeight="false" outlineLevel="0" collapsed="false">
      <c r="A31" s="130" t="s">
        <v>315</v>
      </c>
      <c r="B31" s="122" t="n">
        <v>26</v>
      </c>
      <c r="C31" s="123" t="s">
        <v>3080</v>
      </c>
      <c r="D31" s="136" t="s">
        <v>3087</v>
      </c>
      <c r="E31" s="136" t="n">
        <v>180000</v>
      </c>
      <c r="F31" s="136" t="n">
        <v>150000</v>
      </c>
      <c r="G31" s="136" t="n">
        <v>30000</v>
      </c>
      <c r="H31" s="136"/>
      <c r="I31" s="136" t="n">
        <v>1944.07</v>
      </c>
      <c r="J31" s="136" t="n">
        <v>1820.82</v>
      </c>
      <c r="K31" s="136" t="n">
        <v>123.25</v>
      </c>
      <c r="L31" s="136"/>
      <c r="M31" s="136"/>
    </row>
    <row r="32" customFormat="false" ht="15.6" hidden="false" customHeight="false" outlineLevel="0" collapsed="false">
      <c r="A32" s="130" t="s">
        <v>315</v>
      </c>
      <c r="B32" s="122" t="n">
        <v>27</v>
      </c>
      <c r="C32" s="123" t="s">
        <v>3080</v>
      </c>
      <c r="D32" s="136" t="s">
        <v>3088</v>
      </c>
      <c r="E32" s="136" t="n">
        <v>100000</v>
      </c>
      <c r="F32" s="136" t="n">
        <v>100000</v>
      </c>
      <c r="G32" s="136"/>
      <c r="H32" s="136"/>
      <c r="I32" s="136" t="n">
        <v>1213.88</v>
      </c>
      <c r="J32" s="136" t="n">
        <v>1213.88</v>
      </c>
      <c r="K32" s="136"/>
      <c r="L32" s="136"/>
      <c r="M32" s="136"/>
    </row>
    <row r="33" customFormat="false" ht="15.6" hidden="false" customHeight="false" outlineLevel="0" collapsed="false">
      <c r="A33" s="130" t="s">
        <v>315</v>
      </c>
      <c r="B33" s="122" t="n">
        <v>28</v>
      </c>
      <c r="C33" s="123" t="s">
        <v>3080</v>
      </c>
      <c r="D33" s="136" t="s">
        <v>3089</v>
      </c>
      <c r="E33" s="136" t="n">
        <v>300000</v>
      </c>
      <c r="F33" s="136" t="n">
        <v>300000</v>
      </c>
      <c r="G33" s="136"/>
      <c r="H33" s="136"/>
      <c r="I33" s="136" t="n">
        <v>3641.64</v>
      </c>
      <c r="J33" s="136" t="n">
        <v>3641.64</v>
      </c>
      <c r="K33" s="136"/>
      <c r="L33" s="136"/>
      <c r="M33" s="136"/>
    </row>
    <row r="34" customFormat="false" ht="15.6" hidden="false" customHeight="false" outlineLevel="0" collapsed="false">
      <c r="A34" s="130" t="s">
        <v>315</v>
      </c>
      <c r="B34" s="122" t="n">
        <v>29</v>
      </c>
      <c r="C34" s="123" t="s">
        <v>3080</v>
      </c>
      <c r="D34" s="136" t="s">
        <v>3090</v>
      </c>
      <c r="E34" s="136" t="n">
        <v>500000</v>
      </c>
      <c r="F34" s="136" t="n">
        <v>500000</v>
      </c>
      <c r="G34" s="136"/>
      <c r="H34" s="136"/>
      <c r="I34" s="136" t="n">
        <v>6410.15</v>
      </c>
      <c r="J34" s="136" t="n">
        <v>6410.15</v>
      </c>
      <c r="K34" s="136"/>
      <c r="L34" s="136"/>
      <c r="M34" s="136"/>
    </row>
    <row r="35" customFormat="false" ht="15.6" hidden="false" customHeight="false" outlineLevel="0" collapsed="false">
      <c r="A35" s="130" t="s">
        <v>315</v>
      </c>
      <c r="B35" s="122" t="n">
        <v>30</v>
      </c>
      <c r="C35" s="123" t="s">
        <v>3080</v>
      </c>
      <c r="D35" s="136" t="s">
        <v>3091</v>
      </c>
      <c r="E35" s="136" t="n">
        <v>250000</v>
      </c>
      <c r="F35" s="136" t="n">
        <v>250000</v>
      </c>
      <c r="G35" s="136"/>
      <c r="H35" s="136"/>
      <c r="I35" s="136" t="n">
        <v>3034.7</v>
      </c>
      <c r="J35" s="136" t="n">
        <v>3034.7</v>
      </c>
      <c r="K35" s="136"/>
      <c r="L35" s="136"/>
      <c r="M35" s="136"/>
    </row>
    <row r="36" customFormat="false" ht="15.6" hidden="false" customHeight="false" outlineLevel="0" collapsed="false">
      <c r="A36" s="130" t="s">
        <v>419</v>
      </c>
      <c r="B36" s="122" t="n">
        <v>31</v>
      </c>
      <c r="C36" s="123" t="s">
        <v>3092</v>
      </c>
      <c r="D36" s="123" t="s">
        <v>3093</v>
      </c>
      <c r="E36" s="128" t="n">
        <v>80000</v>
      </c>
      <c r="F36" s="123" t="n">
        <v>80000</v>
      </c>
      <c r="G36" s="123"/>
      <c r="H36" s="123"/>
      <c r="I36" s="139" t="n">
        <v>473.68</v>
      </c>
      <c r="J36" s="139" t="n">
        <v>473.68</v>
      </c>
      <c r="K36" s="123"/>
      <c r="L36" s="123"/>
      <c r="M36" s="123"/>
    </row>
    <row r="37" customFormat="false" ht="15.6" hidden="false" customHeight="false" outlineLevel="0" collapsed="false">
      <c r="A37" s="130" t="s">
        <v>419</v>
      </c>
      <c r="B37" s="122" t="n">
        <v>32</v>
      </c>
      <c r="C37" s="123" t="s">
        <v>3092</v>
      </c>
      <c r="D37" s="136" t="s">
        <v>3094</v>
      </c>
      <c r="E37" s="128" t="n">
        <v>100000</v>
      </c>
      <c r="F37" s="136"/>
      <c r="G37" s="136" t="n">
        <v>100000</v>
      </c>
      <c r="H37" s="136"/>
      <c r="I37" s="128" t="n">
        <v>1213.88</v>
      </c>
      <c r="J37" s="136"/>
      <c r="K37" s="128" t="n">
        <v>1213.88</v>
      </c>
      <c r="L37" s="136"/>
      <c r="M37" s="136"/>
    </row>
    <row r="38" customFormat="false" ht="15.6" hidden="false" customHeight="false" outlineLevel="0" collapsed="false">
      <c r="A38" s="130" t="s">
        <v>419</v>
      </c>
      <c r="B38" s="122" t="n">
        <v>33</v>
      </c>
      <c r="C38" s="123" t="s">
        <v>3092</v>
      </c>
      <c r="D38" s="136" t="s">
        <v>3095</v>
      </c>
      <c r="E38" s="128" t="n">
        <v>50000</v>
      </c>
      <c r="F38" s="136"/>
      <c r="G38" s="136" t="n">
        <v>50000</v>
      </c>
      <c r="H38" s="136"/>
      <c r="I38" s="128" t="n">
        <v>606.94</v>
      </c>
      <c r="J38" s="136"/>
      <c r="K38" s="128" t="n">
        <v>606.94</v>
      </c>
      <c r="L38" s="136"/>
      <c r="M38" s="136"/>
    </row>
    <row r="39" customFormat="false" ht="15.6" hidden="false" customHeight="false" outlineLevel="0" collapsed="false">
      <c r="A39" s="130" t="s">
        <v>419</v>
      </c>
      <c r="B39" s="122" t="n">
        <v>34</v>
      </c>
      <c r="C39" s="123" t="s">
        <v>3092</v>
      </c>
      <c r="D39" s="136" t="s">
        <v>3096</v>
      </c>
      <c r="E39" s="128" t="n">
        <v>70000</v>
      </c>
      <c r="F39" s="136" t="n">
        <v>40000</v>
      </c>
      <c r="G39" s="136" t="n">
        <v>30000</v>
      </c>
      <c r="H39" s="136"/>
      <c r="I39" s="128" t="n">
        <v>612.77</v>
      </c>
      <c r="J39" s="136" t="n">
        <v>258.6</v>
      </c>
      <c r="K39" s="128" t="n">
        <v>354.17</v>
      </c>
      <c r="L39" s="136"/>
      <c r="M39" s="136"/>
    </row>
    <row r="40" customFormat="false" ht="15.6" hidden="false" customHeight="false" outlineLevel="0" collapsed="false">
      <c r="A40" s="130" t="s">
        <v>453</v>
      </c>
      <c r="B40" s="122" t="n">
        <v>35</v>
      </c>
      <c r="C40" s="123" t="s">
        <v>3097</v>
      </c>
      <c r="D40" s="123" t="s">
        <v>3098</v>
      </c>
      <c r="E40" s="123" t="n">
        <v>210000</v>
      </c>
      <c r="F40" s="123" t="n">
        <v>210000</v>
      </c>
      <c r="G40" s="123"/>
      <c r="H40" s="123"/>
      <c r="I40" s="136" t="n">
        <v>2183.34</v>
      </c>
      <c r="J40" s="136" t="n">
        <v>2183.34</v>
      </c>
      <c r="K40" s="123"/>
      <c r="L40" s="123"/>
      <c r="M40" s="123"/>
    </row>
    <row r="41" customFormat="false" ht="15.6" hidden="false" customHeight="false" outlineLevel="0" collapsed="false">
      <c r="A41" s="130" t="s">
        <v>453</v>
      </c>
      <c r="B41" s="122" t="n">
        <v>36</v>
      </c>
      <c r="C41" s="123" t="s">
        <v>3097</v>
      </c>
      <c r="D41" s="136" t="s">
        <v>3099</v>
      </c>
      <c r="E41" s="136" t="n">
        <v>60000</v>
      </c>
      <c r="F41" s="136" t="n">
        <v>60000</v>
      </c>
      <c r="G41" s="136"/>
      <c r="H41" s="136"/>
      <c r="I41" s="122" t="n">
        <v>362.52</v>
      </c>
      <c r="J41" s="122" t="n">
        <v>362.52</v>
      </c>
      <c r="K41" s="136"/>
      <c r="L41" s="136"/>
      <c r="M41" s="136"/>
    </row>
    <row r="42" customFormat="false" ht="15.6" hidden="false" customHeight="false" outlineLevel="0" collapsed="false">
      <c r="A42" s="130" t="s">
        <v>453</v>
      </c>
      <c r="B42" s="122" t="n">
        <v>37</v>
      </c>
      <c r="C42" s="123" t="s">
        <v>3097</v>
      </c>
      <c r="D42" s="136" t="s">
        <v>3100</v>
      </c>
      <c r="E42" s="136" t="n">
        <v>260000</v>
      </c>
      <c r="F42" s="136" t="n">
        <v>260000</v>
      </c>
      <c r="G42" s="136"/>
      <c r="H42" s="136"/>
      <c r="I42" s="136" t="n">
        <v>2790.28</v>
      </c>
      <c r="J42" s="136" t="n">
        <v>2790.28</v>
      </c>
      <c r="K42" s="136"/>
      <c r="L42" s="136"/>
      <c r="M42" s="136"/>
    </row>
    <row r="43" customFormat="false" ht="15.6" hidden="false" customHeight="false" outlineLevel="0" collapsed="false">
      <c r="A43" s="130" t="s">
        <v>504</v>
      </c>
      <c r="B43" s="122" t="n">
        <v>38</v>
      </c>
      <c r="C43" s="123" t="s">
        <v>3101</v>
      </c>
      <c r="D43" s="123" t="s">
        <v>3102</v>
      </c>
      <c r="E43" s="123" t="n">
        <v>60000</v>
      </c>
      <c r="F43" s="123"/>
      <c r="G43" s="123" t="n">
        <v>60000</v>
      </c>
      <c r="H43" s="123"/>
      <c r="I43" s="123" t="n">
        <v>667</v>
      </c>
      <c r="J43" s="123"/>
      <c r="K43" s="123" t="n">
        <v>667</v>
      </c>
      <c r="L43" s="123"/>
      <c r="M43" s="123"/>
    </row>
    <row r="44" customFormat="false" ht="15.6" hidden="false" customHeight="false" outlineLevel="0" collapsed="false">
      <c r="A44" s="130" t="s">
        <v>504</v>
      </c>
      <c r="B44" s="122" t="n">
        <v>39</v>
      </c>
      <c r="C44" s="123" t="s">
        <v>3101</v>
      </c>
      <c r="D44" s="123" t="s">
        <v>3103</v>
      </c>
      <c r="E44" s="123" t="n">
        <v>60000</v>
      </c>
      <c r="F44" s="123"/>
      <c r="G44" s="123" t="n">
        <v>60000</v>
      </c>
      <c r="H44" s="123"/>
      <c r="I44" s="123" t="n">
        <v>667</v>
      </c>
      <c r="J44" s="123"/>
      <c r="K44" s="123" t="n">
        <v>667</v>
      </c>
      <c r="L44" s="123"/>
      <c r="M44" s="123"/>
    </row>
    <row r="45" customFormat="false" ht="15.6" hidden="false" customHeight="false" outlineLevel="0" collapsed="false">
      <c r="A45" s="130" t="s">
        <v>504</v>
      </c>
      <c r="B45" s="122" t="n">
        <v>40</v>
      </c>
      <c r="C45" s="123" t="s">
        <v>3101</v>
      </c>
      <c r="D45" s="123" t="s">
        <v>3104</v>
      </c>
      <c r="E45" s="123" t="n">
        <v>30000</v>
      </c>
      <c r="F45" s="123"/>
      <c r="G45" s="123" t="n">
        <v>30000</v>
      </c>
      <c r="H45" s="123"/>
      <c r="I45" s="123" t="n">
        <v>333.5</v>
      </c>
      <c r="J45" s="123"/>
      <c r="K45" s="123" t="n">
        <v>333.5</v>
      </c>
      <c r="L45" s="123"/>
      <c r="M45" s="123"/>
    </row>
    <row r="46" customFormat="false" ht="15.6" hidden="false" customHeight="false" outlineLevel="0" collapsed="false">
      <c r="A46" s="130" t="s">
        <v>516</v>
      </c>
      <c r="B46" s="122" t="n">
        <v>41</v>
      </c>
      <c r="C46" s="140" t="s">
        <v>1765</v>
      </c>
      <c r="D46" s="140" t="s">
        <v>3105</v>
      </c>
      <c r="E46" s="140" t="n">
        <f aca="false">F46+G46+H46</f>
        <v>220000</v>
      </c>
      <c r="F46" s="140" t="n">
        <v>80000</v>
      </c>
      <c r="G46" s="140" t="n">
        <v>140000</v>
      </c>
      <c r="H46" s="140"/>
      <c r="I46" s="140" t="n">
        <f aca="false">J46+K46+L46</f>
        <v>2197.76</v>
      </c>
      <c r="J46" s="140" t="n">
        <v>933.85</v>
      </c>
      <c r="K46" s="140" t="n">
        <v>1263.91</v>
      </c>
      <c r="L46" s="140"/>
      <c r="M46" s="140"/>
    </row>
    <row r="47" customFormat="false" ht="15.6" hidden="false" customHeight="false" outlineLevel="0" collapsed="false">
      <c r="A47" s="130" t="s">
        <v>516</v>
      </c>
      <c r="B47" s="122" t="n">
        <v>42</v>
      </c>
      <c r="C47" s="141" t="s">
        <v>419</v>
      </c>
      <c r="D47" s="141" t="s">
        <v>3106</v>
      </c>
      <c r="E47" s="139" t="n">
        <f aca="false">F47+G47+H47</f>
        <v>40000</v>
      </c>
      <c r="F47" s="139" t="n">
        <v>40000</v>
      </c>
      <c r="G47" s="139"/>
      <c r="H47" s="139"/>
      <c r="I47" s="139" t="n">
        <f aca="false">J47+K47+L47</f>
        <v>444.67</v>
      </c>
      <c r="J47" s="139" t="n">
        <v>444.67</v>
      </c>
      <c r="K47" s="139"/>
      <c r="L47" s="139"/>
      <c r="M47" s="139"/>
    </row>
    <row r="48" customFormat="false" ht="15.6" hidden="false" customHeight="false" outlineLevel="0" collapsed="false">
      <c r="A48" s="130" t="s">
        <v>516</v>
      </c>
      <c r="B48" s="122" t="n">
        <v>43</v>
      </c>
      <c r="C48" s="141" t="s">
        <v>419</v>
      </c>
      <c r="D48" s="141" t="s">
        <v>3107</v>
      </c>
      <c r="E48" s="139" t="n">
        <f aca="false">F48+G48+H48</f>
        <v>980000</v>
      </c>
      <c r="F48" s="139" t="n">
        <v>880000</v>
      </c>
      <c r="G48" s="139" t="n">
        <v>100000</v>
      </c>
      <c r="H48" s="139"/>
      <c r="I48" s="139" t="n">
        <f aca="false">J48+K48+L48</f>
        <v>11272.44</v>
      </c>
      <c r="J48" s="139" t="n">
        <v>10071.74</v>
      </c>
      <c r="K48" s="139" t="n">
        <v>1200.7</v>
      </c>
      <c r="L48" s="139"/>
      <c r="M48" s="139"/>
    </row>
    <row r="49" customFormat="false" ht="15.6" hidden="false" customHeight="false" outlineLevel="0" collapsed="false">
      <c r="A49" s="130" t="s">
        <v>516</v>
      </c>
      <c r="B49" s="122" t="n">
        <v>44</v>
      </c>
      <c r="C49" s="141" t="s">
        <v>419</v>
      </c>
      <c r="D49" s="141" t="s">
        <v>3108</v>
      </c>
      <c r="E49" s="139" t="n">
        <f aca="false">F49+G49+H49</f>
        <v>290000</v>
      </c>
      <c r="F49" s="139" t="n">
        <v>290000</v>
      </c>
      <c r="G49" s="139"/>
      <c r="H49" s="139"/>
      <c r="I49" s="139" t="n">
        <f aca="false">J49+K49+L49</f>
        <v>3281.47</v>
      </c>
      <c r="J49" s="139" t="n">
        <v>3281.47</v>
      </c>
      <c r="K49" s="139"/>
      <c r="L49" s="139"/>
      <c r="M49" s="139"/>
    </row>
    <row r="50" customFormat="false" ht="15.6" hidden="false" customHeight="false" outlineLevel="0" collapsed="false">
      <c r="A50" s="130" t="s">
        <v>596</v>
      </c>
      <c r="B50" s="122" t="n">
        <v>45</v>
      </c>
      <c r="C50" s="123" t="s">
        <v>3109</v>
      </c>
      <c r="D50" s="123" t="s">
        <v>3110</v>
      </c>
      <c r="E50" s="136" t="n">
        <v>420000</v>
      </c>
      <c r="F50" s="136" t="n">
        <v>70000</v>
      </c>
      <c r="G50" s="142" t="s">
        <v>3111</v>
      </c>
      <c r="H50" s="123" t="n">
        <v>350000</v>
      </c>
      <c r="I50" s="136" t="n">
        <v>4922.83</v>
      </c>
      <c r="J50" s="139" t="n">
        <v>674.25</v>
      </c>
      <c r="K50" s="142" t="s">
        <v>3111</v>
      </c>
      <c r="L50" s="123" t="n">
        <v>4248.58</v>
      </c>
      <c r="M50" s="142" t="s">
        <v>3112</v>
      </c>
    </row>
    <row r="51" customFormat="false" ht="15.6" hidden="false" customHeight="false" outlineLevel="0" collapsed="false">
      <c r="A51" s="130" t="s">
        <v>596</v>
      </c>
      <c r="B51" s="122" t="n">
        <v>46</v>
      </c>
      <c r="C51" s="123" t="s">
        <v>3109</v>
      </c>
      <c r="D51" s="136" t="s">
        <v>3113</v>
      </c>
      <c r="E51" s="136" t="n">
        <v>250000</v>
      </c>
      <c r="F51" s="136"/>
      <c r="G51" s="136"/>
      <c r="H51" s="136" t="n">
        <v>250000</v>
      </c>
      <c r="I51" s="123" t="n">
        <v>3034.7</v>
      </c>
      <c r="J51" s="136"/>
      <c r="K51" s="136"/>
      <c r="L51" s="123" t="n">
        <v>3034.7</v>
      </c>
      <c r="M51" s="143" t="s">
        <v>3114</v>
      </c>
    </row>
    <row r="52" customFormat="false" ht="15.6" hidden="false" customHeight="false" outlineLevel="0" collapsed="false">
      <c r="A52" s="130" t="s">
        <v>596</v>
      </c>
      <c r="B52" s="122" t="n">
        <v>47</v>
      </c>
      <c r="C52" s="123" t="s">
        <v>3109</v>
      </c>
      <c r="D52" s="136" t="s">
        <v>3115</v>
      </c>
      <c r="E52" s="143" t="n">
        <v>130000</v>
      </c>
      <c r="F52" s="143" t="n">
        <v>30000</v>
      </c>
      <c r="G52" s="143" t="s">
        <v>3111</v>
      </c>
      <c r="H52" s="143" t="n">
        <v>100000</v>
      </c>
      <c r="I52" s="143" t="n">
        <v>1346.8</v>
      </c>
      <c r="J52" s="143" t="n">
        <v>132.92</v>
      </c>
      <c r="K52" s="143" t="s">
        <v>3111</v>
      </c>
      <c r="L52" s="143" t="n">
        <v>1213.88</v>
      </c>
      <c r="M52" s="143" t="s">
        <v>3114</v>
      </c>
    </row>
    <row r="53" customFormat="false" ht="15.6" hidden="false" customHeight="false" outlineLevel="0" collapsed="false">
      <c r="A53" s="130" t="s">
        <v>596</v>
      </c>
      <c r="B53" s="122" t="n">
        <v>48</v>
      </c>
      <c r="C53" s="123" t="s">
        <v>3109</v>
      </c>
      <c r="D53" s="130" t="s">
        <v>3116</v>
      </c>
      <c r="E53" s="143" t="n">
        <v>410000</v>
      </c>
      <c r="F53" s="143" t="n">
        <v>10000</v>
      </c>
      <c r="G53" s="143"/>
      <c r="H53" s="143" t="n">
        <v>400000</v>
      </c>
      <c r="I53" s="143" t="n">
        <v>4913.52</v>
      </c>
      <c r="J53" s="143" t="n">
        <v>58</v>
      </c>
      <c r="K53" s="143"/>
      <c r="L53" s="143" t="n">
        <v>4855.52</v>
      </c>
      <c r="M53" s="143" t="s">
        <v>3117</v>
      </c>
    </row>
    <row r="54" customFormat="false" ht="15.6" hidden="false" customHeight="false" outlineLevel="0" collapsed="false">
      <c r="A54" s="130" t="s">
        <v>596</v>
      </c>
      <c r="B54" s="122" t="n">
        <v>49</v>
      </c>
      <c r="C54" s="123" t="s">
        <v>3109</v>
      </c>
      <c r="D54" s="144" t="s">
        <v>3118</v>
      </c>
      <c r="E54" s="143" t="n">
        <v>250000</v>
      </c>
      <c r="F54" s="143"/>
      <c r="G54" s="143"/>
      <c r="H54" s="143" t="n">
        <v>250000</v>
      </c>
      <c r="I54" s="143" t="n">
        <v>3034.7</v>
      </c>
      <c r="J54" s="143"/>
      <c r="K54" s="143"/>
      <c r="L54" s="143" t="n">
        <v>3034.7</v>
      </c>
      <c r="M54" s="143" t="s">
        <v>3119</v>
      </c>
    </row>
    <row r="55" customFormat="false" ht="15.6" hidden="false" customHeight="false" outlineLevel="0" collapsed="false">
      <c r="A55" s="130" t="s">
        <v>596</v>
      </c>
      <c r="B55" s="122" t="n">
        <v>50</v>
      </c>
      <c r="C55" s="123" t="s">
        <v>3109</v>
      </c>
      <c r="D55" s="130" t="s">
        <v>3120</v>
      </c>
      <c r="E55" s="143" t="n">
        <v>410000</v>
      </c>
      <c r="F55" s="143" t="n">
        <v>10000</v>
      </c>
      <c r="G55" s="143"/>
      <c r="H55" s="143" t="n">
        <v>400000</v>
      </c>
      <c r="I55" s="143" t="n">
        <v>4882.1</v>
      </c>
      <c r="J55" s="143" t="n">
        <v>26.58</v>
      </c>
      <c r="K55" s="143"/>
      <c r="L55" s="143" t="n">
        <v>4855.52</v>
      </c>
      <c r="M55" s="143" t="s">
        <v>3117</v>
      </c>
    </row>
    <row r="56" customFormat="false" ht="15.6" hidden="false" customHeight="false" outlineLevel="0" collapsed="false">
      <c r="A56" s="130" t="s">
        <v>596</v>
      </c>
      <c r="B56" s="122" t="n">
        <v>51</v>
      </c>
      <c r="C56" s="123" t="s">
        <v>3109</v>
      </c>
      <c r="D56" s="130" t="s">
        <v>3121</v>
      </c>
      <c r="E56" s="143" t="n">
        <v>520000</v>
      </c>
      <c r="F56" s="143" t="n">
        <v>20000</v>
      </c>
      <c r="G56" s="143"/>
      <c r="H56" s="143" t="n">
        <v>500000</v>
      </c>
      <c r="I56" s="143" t="n">
        <v>6187.82</v>
      </c>
      <c r="J56" s="143" t="n">
        <v>118.42</v>
      </c>
      <c r="K56" s="143"/>
      <c r="L56" s="143" t="n">
        <v>6069.4</v>
      </c>
      <c r="M56" s="143" t="s">
        <v>3122</v>
      </c>
    </row>
    <row r="57" customFormat="false" ht="15.6" hidden="false" customHeight="false" outlineLevel="0" collapsed="false">
      <c r="A57" s="130" t="s">
        <v>596</v>
      </c>
      <c r="B57" s="122" t="n">
        <v>52</v>
      </c>
      <c r="C57" s="123" t="s">
        <v>3109</v>
      </c>
      <c r="D57" s="144" t="s">
        <v>3123</v>
      </c>
      <c r="E57" s="143" t="n">
        <v>190000</v>
      </c>
      <c r="F57" s="143" t="n">
        <v>40000</v>
      </c>
      <c r="G57" s="143"/>
      <c r="H57" s="143" t="n">
        <v>150000</v>
      </c>
      <c r="I57" s="143" t="n">
        <v>2244.2</v>
      </c>
      <c r="J57" s="143" t="n">
        <v>423.38</v>
      </c>
      <c r="K57" s="143"/>
      <c r="L57" s="143" t="n">
        <v>1820.82</v>
      </c>
      <c r="M57" s="143" t="s">
        <v>3114</v>
      </c>
    </row>
    <row r="58" customFormat="false" ht="15.6" hidden="false" customHeight="false" outlineLevel="0" collapsed="false">
      <c r="A58" s="130" t="s">
        <v>718</v>
      </c>
      <c r="B58" s="122" t="n">
        <v>53</v>
      </c>
      <c r="C58" s="123" t="s">
        <v>3124</v>
      </c>
      <c r="D58" s="123" t="s">
        <v>3125</v>
      </c>
      <c r="E58" s="123" t="n">
        <f aca="false">F58+G58+H58</f>
        <v>100000</v>
      </c>
      <c r="F58" s="123"/>
      <c r="G58" s="123"/>
      <c r="H58" s="123" t="n">
        <v>100000</v>
      </c>
      <c r="I58" s="123" t="n">
        <v>1111.31</v>
      </c>
      <c r="J58" s="123"/>
      <c r="K58" s="123"/>
      <c r="L58" s="123" t="n">
        <v>1111.31</v>
      </c>
      <c r="M58" s="123"/>
    </row>
    <row r="59" customFormat="false" ht="15.6" hidden="false" customHeight="false" outlineLevel="0" collapsed="false">
      <c r="A59" s="130" t="s">
        <v>718</v>
      </c>
      <c r="B59" s="122" t="n">
        <v>54</v>
      </c>
      <c r="C59" s="123" t="s">
        <v>3124</v>
      </c>
      <c r="D59" s="127" t="s">
        <v>3126</v>
      </c>
      <c r="E59" s="123" t="n">
        <f aca="false">F59+G59+H59</f>
        <v>1100000</v>
      </c>
      <c r="F59" s="122" t="n">
        <v>1050000</v>
      </c>
      <c r="G59" s="122"/>
      <c r="H59" s="122" t="n">
        <v>50000</v>
      </c>
      <c r="I59" s="122" t="n">
        <v>13170.11</v>
      </c>
      <c r="J59" s="122" t="n">
        <f aca="false">I59-L59</f>
        <v>12614.28</v>
      </c>
      <c r="K59" s="145"/>
      <c r="L59" s="122" t="n">
        <v>555.83</v>
      </c>
      <c r="M59" s="122"/>
    </row>
    <row r="60" customFormat="false" ht="15.6" hidden="false" customHeight="false" outlineLevel="0" collapsed="false">
      <c r="A60" s="130" t="s">
        <v>718</v>
      </c>
      <c r="B60" s="122" t="n">
        <v>55</v>
      </c>
      <c r="C60" s="123" t="s">
        <v>3124</v>
      </c>
      <c r="D60" s="127" t="s">
        <v>3127</v>
      </c>
      <c r="E60" s="123" t="n">
        <f aca="false">F60+G60+H60</f>
        <v>1100000</v>
      </c>
      <c r="F60" s="122" t="n">
        <v>1100000</v>
      </c>
      <c r="G60" s="122"/>
      <c r="H60" s="122"/>
      <c r="I60" s="122" t="n">
        <v>13214.96</v>
      </c>
      <c r="J60" s="122" t="n">
        <v>13214.96</v>
      </c>
      <c r="K60" s="145"/>
      <c r="L60" s="122"/>
      <c r="M60" s="122"/>
    </row>
    <row r="61" customFormat="false" ht="15.6" hidden="false" customHeight="false" outlineLevel="0" collapsed="false">
      <c r="A61" s="130" t="s">
        <v>718</v>
      </c>
      <c r="B61" s="122" t="n">
        <v>56</v>
      </c>
      <c r="C61" s="123" t="s">
        <v>3124</v>
      </c>
      <c r="D61" s="127" t="s">
        <v>3128</v>
      </c>
      <c r="E61" s="123" t="n">
        <f aca="false">F61+G61+H61</f>
        <v>1860000</v>
      </c>
      <c r="F61" s="122" t="n">
        <v>1800000</v>
      </c>
      <c r="G61" s="122"/>
      <c r="H61" s="122" t="n">
        <v>60000</v>
      </c>
      <c r="I61" s="122" t="n">
        <v>22290.76</v>
      </c>
      <c r="J61" s="122" t="n">
        <f aca="false">I61-L61</f>
        <v>21624.48</v>
      </c>
      <c r="K61" s="122"/>
      <c r="L61" s="122" t="n">
        <v>666.28</v>
      </c>
      <c r="M61" s="122"/>
    </row>
    <row r="62" customFormat="false" ht="15.6" hidden="false" customHeight="false" outlineLevel="0" collapsed="false">
      <c r="A62" s="130" t="s">
        <v>718</v>
      </c>
      <c r="B62" s="122" t="n">
        <v>57</v>
      </c>
      <c r="C62" s="123" t="s">
        <v>3124</v>
      </c>
      <c r="D62" s="136" t="s">
        <v>3129</v>
      </c>
      <c r="E62" s="123" t="n">
        <f aca="false">F62+G62+H62</f>
        <v>136000</v>
      </c>
      <c r="F62" s="143"/>
      <c r="G62" s="143"/>
      <c r="H62" s="123" t="n">
        <v>136000</v>
      </c>
      <c r="I62" s="143" t="n">
        <v>1511.51</v>
      </c>
      <c r="J62" s="143"/>
      <c r="K62" s="143"/>
      <c r="L62" s="143" t="n">
        <v>1511.51</v>
      </c>
      <c r="M62" s="143"/>
    </row>
    <row r="63" customFormat="false" ht="15.6" hidden="false" customHeight="false" outlineLevel="0" collapsed="false">
      <c r="A63" s="130" t="s">
        <v>718</v>
      </c>
      <c r="B63" s="122" t="n">
        <v>58</v>
      </c>
      <c r="C63" s="123" t="s">
        <v>3124</v>
      </c>
      <c r="D63" s="136" t="s">
        <v>3093</v>
      </c>
      <c r="E63" s="123" t="n">
        <f aca="false">F63+G63+H63</f>
        <v>60000</v>
      </c>
      <c r="F63" s="143"/>
      <c r="G63" s="143"/>
      <c r="H63" s="143" t="n">
        <v>60000</v>
      </c>
      <c r="I63" s="143" t="n">
        <v>666.28</v>
      </c>
      <c r="J63" s="143"/>
      <c r="K63" s="143"/>
      <c r="L63" s="143" t="n">
        <v>666.28</v>
      </c>
      <c r="M63" s="143"/>
    </row>
    <row r="64" customFormat="false" ht="15.6" hidden="false" customHeight="false" outlineLevel="0" collapsed="false">
      <c r="A64" s="130" t="s">
        <v>718</v>
      </c>
      <c r="B64" s="122" t="n">
        <v>59</v>
      </c>
      <c r="C64" s="123" t="s">
        <v>3124</v>
      </c>
      <c r="D64" s="136" t="s">
        <v>3130</v>
      </c>
      <c r="E64" s="123" t="n">
        <f aca="false">F64+G64+H64</f>
        <v>70000</v>
      </c>
      <c r="F64" s="143"/>
      <c r="G64" s="143"/>
      <c r="H64" s="143" t="n">
        <v>70000</v>
      </c>
      <c r="I64" s="143" t="n">
        <v>778.17</v>
      </c>
      <c r="J64" s="143"/>
      <c r="K64" s="143"/>
      <c r="L64" s="143" t="n">
        <v>778.17</v>
      </c>
      <c r="M64" s="143"/>
    </row>
    <row r="65" customFormat="false" ht="15.6" hidden="false" customHeight="false" outlineLevel="0" collapsed="false">
      <c r="A65" s="130" t="s">
        <v>933</v>
      </c>
      <c r="B65" s="122" t="n">
        <v>60</v>
      </c>
      <c r="C65" s="140" t="s">
        <v>933</v>
      </c>
      <c r="D65" s="140" t="s">
        <v>3131</v>
      </c>
      <c r="E65" s="140" t="n">
        <v>500000</v>
      </c>
      <c r="F65" s="140" t="n">
        <v>500000</v>
      </c>
      <c r="G65" s="140"/>
      <c r="H65" s="140"/>
      <c r="I65" s="140" t="n">
        <v>6069.4</v>
      </c>
      <c r="J65" s="140" t="n">
        <v>6069.4</v>
      </c>
      <c r="K65" s="140"/>
      <c r="L65" s="140"/>
      <c r="M65" s="140"/>
    </row>
    <row r="66" customFormat="false" ht="15.6" hidden="false" customHeight="false" outlineLevel="0" collapsed="false">
      <c r="A66" s="130" t="s">
        <v>933</v>
      </c>
      <c r="B66" s="122" t="n">
        <v>61</v>
      </c>
      <c r="C66" s="140" t="s">
        <v>933</v>
      </c>
      <c r="D66" s="140" t="s">
        <v>3132</v>
      </c>
      <c r="E66" s="146" t="n">
        <v>600000</v>
      </c>
      <c r="F66" s="146" t="n">
        <v>400000</v>
      </c>
      <c r="G66" s="146" t="n">
        <v>200000</v>
      </c>
      <c r="H66" s="146"/>
      <c r="I66" s="140" t="n">
        <f aca="false">J66+K66</f>
        <v>7283.28</v>
      </c>
      <c r="J66" s="140" t="n">
        <v>4248.58</v>
      </c>
      <c r="K66" s="146" t="n">
        <v>3034.7</v>
      </c>
      <c r="L66" s="146"/>
      <c r="M66" s="146"/>
    </row>
    <row r="67" customFormat="false" ht="15.6" hidden="false" customHeight="false" outlineLevel="0" collapsed="false">
      <c r="A67" s="130" t="s">
        <v>933</v>
      </c>
      <c r="B67" s="122" t="n">
        <v>62</v>
      </c>
      <c r="C67" s="140" t="s">
        <v>933</v>
      </c>
      <c r="D67" s="140" t="s">
        <v>3133</v>
      </c>
      <c r="E67" s="146" t="n">
        <v>700000</v>
      </c>
      <c r="F67" s="146"/>
      <c r="G67" s="146" t="n">
        <v>700000</v>
      </c>
      <c r="H67" s="146"/>
      <c r="I67" s="140" t="n">
        <f aca="false">J67+K67</f>
        <v>8497.16</v>
      </c>
      <c r="J67" s="146"/>
      <c r="K67" s="139" t="n">
        <v>8497.16</v>
      </c>
      <c r="L67" s="146"/>
      <c r="M67" s="146"/>
    </row>
    <row r="68" customFormat="false" ht="15.6" hidden="false" customHeight="false" outlineLevel="0" collapsed="false">
      <c r="A68" s="130" t="s">
        <v>933</v>
      </c>
      <c r="B68" s="122" t="n">
        <v>63</v>
      </c>
      <c r="C68" s="140" t="s">
        <v>933</v>
      </c>
      <c r="D68" s="140" t="s">
        <v>3134</v>
      </c>
      <c r="E68" s="139" t="n">
        <v>450000</v>
      </c>
      <c r="F68" s="139" t="n">
        <v>450000</v>
      </c>
      <c r="G68" s="139"/>
      <c r="H68" s="139"/>
      <c r="I68" s="140" t="n">
        <v>5462.46</v>
      </c>
      <c r="J68" s="140" t="n">
        <v>5462.46</v>
      </c>
      <c r="K68" s="139"/>
      <c r="L68" s="139"/>
      <c r="M68" s="139"/>
    </row>
    <row r="69" customFormat="false" ht="15.6" hidden="false" customHeight="false" outlineLevel="0" collapsed="false">
      <c r="A69" s="130" t="s">
        <v>933</v>
      </c>
      <c r="B69" s="122" t="n">
        <v>64</v>
      </c>
      <c r="C69" s="140" t="s">
        <v>933</v>
      </c>
      <c r="D69" s="140" t="s">
        <v>3135</v>
      </c>
      <c r="E69" s="139" t="n">
        <v>250000</v>
      </c>
      <c r="F69" s="139" t="n">
        <v>250000</v>
      </c>
      <c r="G69" s="139"/>
      <c r="H69" s="139"/>
      <c r="I69" s="140" t="n">
        <v>3034.7</v>
      </c>
      <c r="J69" s="140" t="n">
        <v>3034.7</v>
      </c>
      <c r="K69" s="139"/>
      <c r="L69" s="139"/>
      <c r="M69" s="139"/>
    </row>
    <row r="70" customFormat="false" ht="15.6" hidden="false" customHeight="false" outlineLevel="0" collapsed="false">
      <c r="A70" s="130" t="s">
        <v>933</v>
      </c>
      <c r="B70" s="122" t="n">
        <v>65</v>
      </c>
      <c r="C70" s="140" t="s">
        <v>933</v>
      </c>
      <c r="D70" s="140" t="s">
        <v>3136</v>
      </c>
      <c r="E70" s="139" t="n">
        <v>100000</v>
      </c>
      <c r="F70" s="139" t="n">
        <v>100000</v>
      </c>
      <c r="G70" s="139"/>
      <c r="H70" s="139"/>
      <c r="I70" s="140" t="n">
        <v>1213.88</v>
      </c>
      <c r="J70" s="140" t="n">
        <v>1213.88</v>
      </c>
      <c r="K70" s="139"/>
      <c r="L70" s="139"/>
      <c r="M70" s="139"/>
    </row>
    <row r="71" customFormat="false" ht="15.6" hidden="false" customHeight="false" outlineLevel="0" collapsed="false">
      <c r="A71" s="130" t="s">
        <v>1053</v>
      </c>
      <c r="B71" s="122" t="n">
        <v>66</v>
      </c>
      <c r="C71" s="123" t="s">
        <v>1053</v>
      </c>
      <c r="D71" s="123" t="s">
        <v>3137</v>
      </c>
      <c r="E71" s="123" t="n">
        <v>42000</v>
      </c>
      <c r="F71" s="123"/>
      <c r="G71" s="123" t="n">
        <v>42000</v>
      </c>
      <c r="H71" s="123"/>
      <c r="I71" s="143" t="n">
        <v>509.83</v>
      </c>
      <c r="J71" s="123"/>
      <c r="K71" s="143" t="n">
        <v>509.83</v>
      </c>
      <c r="L71" s="143"/>
      <c r="M71" s="123"/>
    </row>
    <row r="72" customFormat="false" ht="15.6" hidden="false" customHeight="false" outlineLevel="0" collapsed="false">
      <c r="A72" s="130" t="s">
        <v>1053</v>
      </c>
      <c r="B72" s="122" t="n">
        <v>67</v>
      </c>
      <c r="C72" s="123" t="s">
        <v>1053</v>
      </c>
      <c r="D72" s="136" t="s">
        <v>3138</v>
      </c>
      <c r="E72" s="143" t="n">
        <v>420000</v>
      </c>
      <c r="F72" s="143" t="n">
        <v>350000</v>
      </c>
      <c r="G72" s="143" t="n">
        <v>40000</v>
      </c>
      <c r="H72" s="143" t="n">
        <v>30000</v>
      </c>
      <c r="I72" s="143" t="n">
        <v>5098.31</v>
      </c>
      <c r="J72" s="143" t="n">
        <v>4248.58</v>
      </c>
      <c r="K72" s="143" t="n">
        <v>485.56</v>
      </c>
      <c r="L72" s="143" t="n">
        <v>364.17</v>
      </c>
      <c r="M72" s="143"/>
    </row>
    <row r="73" customFormat="false" ht="15.6" hidden="false" customHeight="false" outlineLevel="0" collapsed="false">
      <c r="A73" s="130" t="s">
        <v>1053</v>
      </c>
      <c r="B73" s="122" t="n">
        <v>68</v>
      </c>
      <c r="C73" s="123" t="s">
        <v>1053</v>
      </c>
      <c r="D73" s="136" t="s">
        <v>3139</v>
      </c>
      <c r="E73" s="143" t="n">
        <v>970000</v>
      </c>
      <c r="F73" s="143" t="n">
        <v>850000</v>
      </c>
      <c r="G73" s="143" t="n">
        <v>80000</v>
      </c>
      <c r="H73" s="143" t="n">
        <v>40000</v>
      </c>
      <c r="I73" s="143" t="n">
        <v>11774.66</v>
      </c>
      <c r="J73" s="143" t="n">
        <v>10317.98</v>
      </c>
      <c r="K73" s="143" t="n">
        <v>971.12</v>
      </c>
      <c r="L73" s="143" t="n">
        <v>485.56</v>
      </c>
      <c r="M73" s="143"/>
    </row>
    <row r="74" customFormat="false" ht="15.6" hidden="false" customHeight="false" outlineLevel="0" collapsed="false">
      <c r="A74" s="130" t="s">
        <v>1053</v>
      </c>
      <c r="B74" s="122" t="n">
        <v>69</v>
      </c>
      <c r="C74" s="123" t="s">
        <v>1053</v>
      </c>
      <c r="D74" s="136" t="s">
        <v>3140</v>
      </c>
      <c r="E74" s="143" t="n">
        <v>780000</v>
      </c>
      <c r="F74" s="143" t="n">
        <v>750000</v>
      </c>
      <c r="G74" s="143"/>
      <c r="H74" s="143" t="n">
        <v>30000</v>
      </c>
      <c r="I74" s="143" t="n">
        <v>9468.27</v>
      </c>
      <c r="J74" s="143" t="n">
        <v>9104.1</v>
      </c>
      <c r="K74" s="143"/>
      <c r="L74" s="123" t="n">
        <v>364.17</v>
      </c>
      <c r="M74" s="143"/>
    </row>
    <row r="75" customFormat="false" ht="15.6" hidden="false" customHeight="false" outlineLevel="0" collapsed="false">
      <c r="A75" s="130" t="s">
        <v>1153</v>
      </c>
      <c r="B75" s="122" t="n">
        <v>70</v>
      </c>
      <c r="C75" s="123" t="s">
        <v>3067</v>
      </c>
      <c r="D75" s="130" t="s">
        <v>3141</v>
      </c>
      <c r="E75" s="131" t="n">
        <v>715000</v>
      </c>
      <c r="F75" s="130" t="n">
        <v>450000</v>
      </c>
      <c r="G75" s="130"/>
      <c r="H75" s="130" t="n">
        <v>265000</v>
      </c>
      <c r="I75" s="130" t="n">
        <v>8177.58</v>
      </c>
      <c r="J75" s="130" t="n">
        <v>5462.46</v>
      </c>
      <c r="K75" s="130"/>
      <c r="L75" s="130" t="n">
        <v>2715.12</v>
      </c>
      <c r="M75" s="123"/>
    </row>
    <row r="76" customFormat="false" ht="15.6" hidden="false" customHeight="false" outlineLevel="0" collapsed="false">
      <c r="A76" s="130" t="s">
        <v>1153</v>
      </c>
      <c r="B76" s="122" t="n">
        <v>71</v>
      </c>
      <c r="C76" s="123" t="s">
        <v>3067</v>
      </c>
      <c r="D76" s="130" t="s">
        <v>3142</v>
      </c>
      <c r="E76" s="130" t="n">
        <v>730000</v>
      </c>
      <c r="F76" s="130" t="n">
        <v>650000</v>
      </c>
      <c r="G76" s="130"/>
      <c r="H76" s="130" t="n">
        <v>80000</v>
      </c>
      <c r="I76" s="130" t="n">
        <v>8861.34</v>
      </c>
      <c r="J76" s="130" t="n">
        <v>7890.22</v>
      </c>
      <c r="K76" s="130"/>
      <c r="L76" s="130" t="n">
        <v>971.12</v>
      </c>
      <c r="M76" s="123"/>
    </row>
    <row r="77" customFormat="false" ht="15.6" hidden="false" customHeight="false" outlineLevel="0" collapsed="false">
      <c r="A77" s="130" t="s">
        <v>1153</v>
      </c>
      <c r="B77" s="122" t="n">
        <v>72</v>
      </c>
      <c r="C77" s="123" t="s">
        <v>3067</v>
      </c>
      <c r="D77" s="130" t="s">
        <v>3143</v>
      </c>
      <c r="E77" s="130" t="n">
        <v>50000</v>
      </c>
      <c r="F77" s="130"/>
      <c r="G77" s="130"/>
      <c r="H77" s="130" t="n">
        <v>50000</v>
      </c>
      <c r="I77" s="130" t="n">
        <v>606.94</v>
      </c>
      <c r="J77" s="130"/>
      <c r="K77" s="130"/>
      <c r="L77" s="130" t="n">
        <v>606.94</v>
      </c>
      <c r="M77" s="123"/>
    </row>
    <row r="78" customFormat="false" ht="15.6" hidden="false" customHeight="false" outlineLevel="0" collapsed="false">
      <c r="A78" s="130" t="s">
        <v>1153</v>
      </c>
      <c r="B78" s="122" t="n">
        <v>73</v>
      </c>
      <c r="C78" s="123" t="s">
        <v>3067</v>
      </c>
      <c r="D78" s="130" t="s">
        <v>3144</v>
      </c>
      <c r="E78" s="130" t="n">
        <v>100000</v>
      </c>
      <c r="F78" s="130"/>
      <c r="G78" s="130"/>
      <c r="H78" s="130" t="n">
        <v>100000</v>
      </c>
      <c r="I78" s="130" t="n">
        <v>1213.88</v>
      </c>
      <c r="J78" s="130"/>
      <c r="K78" s="130"/>
      <c r="L78" s="130" t="n">
        <v>1213.88</v>
      </c>
      <c r="M78" s="123"/>
    </row>
    <row r="79" customFormat="false" ht="15.6" hidden="false" customHeight="false" outlineLevel="0" collapsed="false">
      <c r="A79" s="130" t="s">
        <v>1153</v>
      </c>
      <c r="B79" s="122" t="n">
        <v>74</v>
      </c>
      <c r="C79" s="123" t="s">
        <v>3067</v>
      </c>
      <c r="D79" s="130" t="s">
        <v>3145</v>
      </c>
      <c r="E79" s="130" t="n">
        <v>460000</v>
      </c>
      <c r="F79" s="130" t="n">
        <v>350000</v>
      </c>
      <c r="G79" s="130"/>
      <c r="H79" s="130" t="n">
        <v>110000</v>
      </c>
      <c r="I79" s="130" t="n">
        <v>5504.69</v>
      </c>
      <c r="J79" s="130" t="n">
        <v>4248.58</v>
      </c>
      <c r="K79" s="130"/>
      <c r="L79" s="130" t="n">
        <v>1256.11</v>
      </c>
      <c r="M79" s="123"/>
    </row>
    <row r="80" customFormat="false" ht="15.6" hidden="false" customHeight="false" outlineLevel="0" collapsed="false">
      <c r="A80" s="130" t="s">
        <v>1153</v>
      </c>
      <c r="B80" s="122" t="n">
        <v>75</v>
      </c>
      <c r="C80" s="123" t="s">
        <v>3067</v>
      </c>
      <c r="D80" s="130" t="s">
        <v>3146</v>
      </c>
      <c r="E80" s="130" t="n">
        <v>334400</v>
      </c>
      <c r="F80" s="147" t="n">
        <v>150000</v>
      </c>
      <c r="G80" s="130"/>
      <c r="H80" s="130" t="n">
        <v>184400</v>
      </c>
      <c r="I80" s="130" t="n">
        <v>4023.25</v>
      </c>
      <c r="J80" s="130" t="n">
        <v>1820.82</v>
      </c>
      <c r="K80" s="130"/>
      <c r="L80" s="130" t="n">
        <v>2202.43</v>
      </c>
      <c r="M80" s="143"/>
    </row>
    <row r="81" customFormat="false" ht="15.6" hidden="false" customHeight="false" outlineLevel="0" collapsed="false">
      <c r="A81" s="130" t="s">
        <v>1262</v>
      </c>
      <c r="B81" s="122" t="n">
        <v>76</v>
      </c>
      <c r="C81" s="123" t="s">
        <v>3147</v>
      </c>
      <c r="D81" s="123" t="s">
        <v>3148</v>
      </c>
      <c r="E81" s="123" t="n">
        <v>1150000</v>
      </c>
      <c r="F81" s="123" t="n">
        <v>1150000</v>
      </c>
      <c r="G81" s="123"/>
      <c r="H81" s="123"/>
      <c r="I81" s="129" t="n">
        <v>13959.62</v>
      </c>
      <c r="J81" s="129" t="n">
        <v>13959.62</v>
      </c>
      <c r="K81" s="123"/>
      <c r="L81" s="123"/>
      <c r="M81" s="123" t="s">
        <v>522</v>
      </c>
    </row>
    <row r="82" customFormat="false" ht="15.6" hidden="false" customHeight="false" outlineLevel="0" collapsed="false">
      <c r="A82" s="130" t="s">
        <v>1262</v>
      </c>
      <c r="B82" s="122" t="n">
        <v>77</v>
      </c>
      <c r="C82" s="136" t="s">
        <v>3147</v>
      </c>
      <c r="D82" s="136" t="s">
        <v>3149</v>
      </c>
      <c r="E82" s="143" t="n">
        <v>350000</v>
      </c>
      <c r="F82" s="143" t="n">
        <v>350000</v>
      </c>
      <c r="G82" s="143"/>
      <c r="H82" s="143"/>
      <c r="I82" s="143" t="n">
        <v>4248.58</v>
      </c>
      <c r="J82" s="143" t="n">
        <v>4248.58</v>
      </c>
      <c r="K82" s="143"/>
      <c r="L82" s="143"/>
      <c r="M82" s="123" t="s">
        <v>522</v>
      </c>
    </row>
    <row r="83" customFormat="false" ht="15.6" hidden="false" customHeight="false" outlineLevel="0" collapsed="false">
      <c r="A83" s="130" t="s">
        <v>1262</v>
      </c>
      <c r="B83" s="122" t="n">
        <v>78</v>
      </c>
      <c r="C83" s="136" t="s">
        <v>3147</v>
      </c>
      <c r="D83" s="136" t="s">
        <v>3150</v>
      </c>
      <c r="E83" s="143" t="n">
        <v>30000</v>
      </c>
      <c r="F83" s="143" t="n">
        <v>30000</v>
      </c>
      <c r="G83" s="143"/>
      <c r="H83" s="143"/>
      <c r="I83" s="146" t="n">
        <v>333.5</v>
      </c>
      <c r="J83" s="146" t="n">
        <v>333.5</v>
      </c>
      <c r="K83" s="143"/>
      <c r="L83" s="143"/>
      <c r="M83" s="136" t="s">
        <v>3151</v>
      </c>
    </row>
    <row r="84" customFormat="false" ht="15.6" hidden="false" customHeight="false" outlineLevel="0" collapsed="false">
      <c r="A84" s="130" t="s">
        <v>1262</v>
      </c>
      <c r="B84" s="122" t="n">
        <v>79</v>
      </c>
      <c r="C84" s="136" t="s">
        <v>3147</v>
      </c>
      <c r="D84" s="136" t="s">
        <v>3152</v>
      </c>
      <c r="E84" s="143" t="n">
        <v>200000</v>
      </c>
      <c r="F84" s="143" t="n">
        <v>200000</v>
      </c>
      <c r="G84" s="143"/>
      <c r="H84" s="143"/>
      <c r="I84" s="146" t="n">
        <v>2223.35</v>
      </c>
      <c r="J84" s="146" t="n">
        <v>2223.35</v>
      </c>
      <c r="K84" s="143"/>
      <c r="L84" s="143"/>
      <c r="M84" s="136" t="s">
        <v>3151</v>
      </c>
    </row>
    <row r="85" customFormat="false" ht="15.6" hidden="false" customHeight="false" outlineLevel="0" collapsed="false">
      <c r="A85" s="130" t="s">
        <v>1337</v>
      </c>
      <c r="B85" s="122" t="n">
        <v>80</v>
      </c>
      <c r="C85" s="123" t="s">
        <v>3153</v>
      </c>
      <c r="D85" s="123" t="s">
        <v>3154</v>
      </c>
      <c r="E85" s="123" t="n">
        <v>140000</v>
      </c>
      <c r="F85" s="123" t="n">
        <v>140000</v>
      </c>
      <c r="G85" s="123"/>
      <c r="H85" s="123"/>
      <c r="I85" s="123" t="n">
        <v>1471.72</v>
      </c>
      <c r="J85" s="123" t="n">
        <v>1471.72</v>
      </c>
      <c r="K85" s="123"/>
      <c r="L85" s="123"/>
      <c r="M85" s="143"/>
    </row>
    <row r="86" customFormat="false" ht="15.6" hidden="false" customHeight="false" outlineLevel="0" collapsed="false">
      <c r="A86" s="130" t="s">
        <v>1337</v>
      </c>
      <c r="B86" s="122" t="n">
        <v>81</v>
      </c>
      <c r="C86" s="123" t="s">
        <v>3153</v>
      </c>
      <c r="D86" s="136" t="s">
        <v>3155</v>
      </c>
      <c r="E86" s="123" t="n">
        <v>110000</v>
      </c>
      <c r="F86" s="123" t="n">
        <v>30000</v>
      </c>
      <c r="G86" s="143" t="n">
        <v>40000</v>
      </c>
      <c r="H86" s="143" t="n">
        <v>40000</v>
      </c>
      <c r="I86" s="123" t="n">
        <v>1144.37</v>
      </c>
      <c r="J86" s="123" t="n">
        <v>255.03</v>
      </c>
      <c r="K86" s="143" t="n">
        <v>444.67</v>
      </c>
      <c r="L86" s="143" t="n">
        <v>444.67</v>
      </c>
      <c r="M86" s="143"/>
    </row>
    <row r="87" customFormat="false" ht="15.6" hidden="false" customHeight="false" outlineLevel="0" collapsed="false">
      <c r="A87" s="130" t="s">
        <v>1337</v>
      </c>
      <c r="B87" s="122" t="n">
        <v>82</v>
      </c>
      <c r="C87" s="123" t="s">
        <v>3153</v>
      </c>
      <c r="D87" s="136" t="s">
        <v>3156</v>
      </c>
      <c r="E87" s="123" t="n">
        <v>80000</v>
      </c>
      <c r="F87" s="123" t="n">
        <v>80000</v>
      </c>
      <c r="G87" s="143"/>
      <c r="H87" s="143"/>
      <c r="I87" s="123" t="n">
        <v>889.34</v>
      </c>
      <c r="J87" s="123" t="n">
        <v>889.34</v>
      </c>
      <c r="K87" s="143"/>
      <c r="L87" s="143"/>
      <c r="M87" s="143"/>
    </row>
    <row r="88" customFormat="false" ht="15.6" hidden="false" customHeight="false" outlineLevel="0" collapsed="false">
      <c r="A88" s="130" t="s">
        <v>1337</v>
      </c>
      <c r="B88" s="122" t="n">
        <v>83</v>
      </c>
      <c r="C88" s="123" t="s">
        <v>3153</v>
      </c>
      <c r="D88" s="136" t="s">
        <v>3157</v>
      </c>
      <c r="E88" s="123" t="n">
        <v>30000</v>
      </c>
      <c r="F88" s="123" t="n">
        <v>30000</v>
      </c>
      <c r="G88" s="143"/>
      <c r="H88" s="143"/>
      <c r="I88" s="143" t="n">
        <v>333.5</v>
      </c>
      <c r="J88" s="123" t="n">
        <v>333.5</v>
      </c>
      <c r="K88" s="143"/>
      <c r="L88" s="143"/>
      <c r="M88" s="143"/>
    </row>
    <row r="89" customFormat="false" ht="15.6" hidden="false" customHeight="false" outlineLevel="0" collapsed="false">
      <c r="A89" s="130" t="s">
        <v>1337</v>
      </c>
      <c r="B89" s="122" t="n">
        <v>84</v>
      </c>
      <c r="C89" s="123" t="s">
        <v>3153</v>
      </c>
      <c r="D89" s="136" t="s">
        <v>3158</v>
      </c>
      <c r="E89" s="123" t="n">
        <v>120000</v>
      </c>
      <c r="F89" s="123" t="n">
        <v>120000</v>
      </c>
      <c r="G89" s="143"/>
      <c r="H89" s="143"/>
      <c r="I89" s="143" t="n">
        <v>1334.01</v>
      </c>
      <c r="J89" s="123" t="n">
        <v>1334.01</v>
      </c>
      <c r="K89" s="143"/>
      <c r="L89" s="143"/>
      <c r="M89" s="143"/>
    </row>
    <row r="90" customFormat="false" ht="15.6" hidden="false" customHeight="false" outlineLevel="0" collapsed="false">
      <c r="A90" s="130" t="s">
        <v>1337</v>
      </c>
      <c r="B90" s="122" t="n">
        <v>85</v>
      </c>
      <c r="C90" s="123" t="s">
        <v>3153</v>
      </c>
      <c r="D90" s="136" t="s">
        <v>3159</v>
      </c>
      <c r="E90" s="123" t="n">
        <v>230000</v>
      </c>
      <c r="F90" s="123" t="n">
        <v>220000</v>
      </c>
      <c r="G90" s="143" t="n">
        <v>10000</v>
      </c>
      <c r="H90" s="143"/>
      <c r="I90" s="123" t="n">
        <v>2445.66</v>
      </c>
      <c r="J90" s="123" t="n">
        <v>2362.29</v>
      </c>
      <c r="K90" s="143" t="n">
        <v>83.37</v>
      </c>
      <c r="L90" s="143"/>
      <c r="M90" s="143"/>
    </row>
    <row r="91" customFormat="false" ht="15.6" hidden="false" customHeight="false" outlineLevel="0" collapsed="false">
      <c r="A91" s="130" t="s">
        <v>1337</v>
      </c>
      <c r="B91" s="122" t="n">
        <v>86</v>
      </c>
      <c r="C91" s="123" t="s">
        <v>3153</v>
      </c>
      <c r="D91" s="136" t="s">
        <v>3160</v>
      </c>
      <c r="E91" s="123" t="n">
        <v>340000</v>
      </c>
      <c r="F91" s="123" t="n">
        <v>320000</v>
      </c>
      <c r="G91" s="143" t="n">
        <v>20000</v>
      </c>
      <c r="H91" s="143"/>
      <c r="I91" s="143" t="n">
        <v>3661.72</v>
      </c>
      <c r="J91" s="123" t="n">
        <v>3538.48</v>
      </c>
      <c r="K91" s="143" t="n">
        <v>123.24</v>
      </c>
      <c r="L91" s="143"/>
      <c r="M91" s="143"/>
    </row>
    <row r="92" customFormat="false" ht="15.6" hidden="false" customHeight="false" outlineLevel="0" collapsed="false">
      <c r="A92" s="130" t="s">
        <v>1337</v>
      </c>
      <c r="B92" s="122" t="n">
        <v>87</v>
      </c>
      <c r="C92" s="123" t="s">
        <v>3153</v>
      </c>
      <c r="D92" s="136" t="s">
        <v>3073</v>
      </c>
      <c r="E92" s="123" t="n">
        <v>120000</v>
      </c>
      <c r="F92" s="123" t="n">
        <v>90000</v>
      </c>
      <c r="G92" s="143" t="n">
        <v>30000</v>
      </c>
      <c r="H92" s="143"/>
      <c r="I92" s="143" t="n">
        <v>1374.89</v>
      </c>
      <c r="J92" s="123" t="n">
        <v>1041.39</v>
      </c>
      <c r="K92" s="143" t="n">
        <v>333.5</v>
      </c>
      <c r="L92" s="143"/>
      <c r="M92" s="143"/>
    </row>
    <row r="93" customFormat="false" ht="15.6" hidden="false" customHeight="false" outlineLevel="0" collapsed="false">
      <c r="A93" s="130" t="s">
        <v>1337</v>
      </c>
      <c r="B93" s="122" t="n">
        <v>88</v>
      </c>
      <c r="C93" s="123" t="s">
        <v>3153</v>
      </c>
      <c r="D93" s="136" t="s">
        <v>3161</v>
      </c>
      <c r="E93" s="123" t="n">
        <v>180000</v>
      </c>
      <c r="F93" s="123" t="n">
        <v>180000</v>
      </c>
      <c r="G93" s="143"/>
      <c r="H93" s="143"/>
      <c r="I93" s="123" t="n">
        <v>1899.52</v>
      </c>
      <c r="J93" s="123" t="n">
        <v>1899.52</v>
      </c>
      <c r="K93" s="143"/>
      <c r="L93" s="143"/>
      <c r="M93" s="143"/>
    </row>
    <row r="94" customFormat="false" ht="15.6" hidden="false" customHeight="false" outlineLevel="0" collapsed="false">
      <c r="A94" s="130" t="s">
        <v>1337</v>
      </c>
      <c r="B94" s="122" t="n">
        <v>89</v>
      </c>
      <c r="C94" s="123" t="s">
        <v>3153</v>
      </c>
      <c r="D94" s="136" t="s">
        <v>3162</v>
      </c>
      <c r="E94" s="123" t="n">
        <v>140000</v>
      </c>
      <c r="F94" s="123" t="n">
        <v>100000</v>
      </c>
      <c r="G94" s="143" t="n">
        <v>10000</v>
      </c>
      <c r="H94" s="143" t="n">
        <v>30000</v>
      </c>
      <c r="I94" s="143" t="n">
        <v>1508.56</v>
      </c>
      <c r="J94" s="143" t="n">
        <v>1061.02</v>
      </c>
      <c r="K94" s="143" t="n">
        <v>83.37</v>
      </c>
      <c r="L94" s="143" t="n">
        <v>364.17</v>
      </c>
      <c r="M94" s="143"/>
    </row>
    <row r="95" customFormat="false" ht="15.6" hidden="false" customHeight="false" outlineLevel="0" collapsed="false">
      <c r="A95" s="130" t="s">
        <v>1440</v>
      </c>
      <c r="B95" s="122" t="n">
        <v>90</v>
      </c>
      <c r="C95" s="123" t="s">
        <v>3163</v>
      </c>
      <c r="D95" s="123" t="s">
        <v>3164</v>
      </c>
      <c r="E95" s="123" t="n">
        <v>100000</v>
      </c>
      <c r="F95" s="123" t="n">
        <v>100000</v>
      </c>
      <c r="G95" s="123"/>
      <c r="H95" s="123"/>
      <c r="I95" s="128" t="n">
        <v>1207.2</v>
      </c>
      <c r="J95" s="128" t="n">
        <v>1207.2</v>
      </c>
      <c r="K95" s="123"/>
      <c r="L95" s="123"/>
      <c r="M95" s="123"/>
    </row>
    <row r="96" customFormat="false" ht="15.6" hidden="false" customHeight="false" outlineLevel="0" collapsed="false">
      <c r="A96" s="130" t="s">
        <v>1440</v>
      </c>
      <c r="B96" s="122" t="n">
        <v>91</v>
      </c>
      <c r="C96" s="123" t="s">
        <v>3163</v>
      </c>
      <c r="D96" s="127" t="s">
        <v>3165</v>
      </c>
      <c r="E96" s="122" t="n">
        <v>50000</v>
      </c>
      <c r="F96" s="122" t="n">
        <v>50000</v>
      </c>
      <c r="G96" s="122"/>
      <c r="H96" s="122"/>
      <c r="I96" s="122" t="n">
        <v>606.94</v>
      </c>
      <c r="J96" s="122" t="n">
        <v>606.94</v>
      </c>
      <c r="K96" s="122"/>
      <c r="L96" s="122"/>
      <c r="M96" s="122"/>
    </row>
    <row r="97" customFormat="false" ht="15.6" hidden="false" customHeight="false" outlineLevel="0" collapsed="false">
      <c r="A97" s="130" t="s">
        <v>1440</v>
      </c>
      <c r="B97" s="122" t="n">
        <v>92</v>
      </c>
      <c r="C97" s="123" t="s">
        <v>3163</v>
      </c>
      <c r="D97" s="127" t="s">
        <v>3166</v>
      </c>
      <c r="E97" s="122" t="n">
        <v>100000</v>
      </c>
      <c r="F97" s="122" t="n">
        <v>100000</v>
      </c>
      <c r="G97" s="122"/>
      <c r="H97" s="122"/>
      <c r="I97" s="128" t="n">
        <v>1201.17</v>
      </c>
      <c r="J97" s="128" t="n">
        <v>1201.17</v>
      </c>
      <c r="K97" s="122"/>
      <c r="L97" s="122"/>
      <c r="M97" s="122"/>
    </row>
    <row r="98" customFormat="false" ht="15.6" hidden="false" customHeight="false" outlineLevel="0" collapsed="false">
      <c r="A98" s="130" t="s">
        <v>1440</v>
      </c>
      <c r="B98" s="122" t="n">
        <v>93</v>
      </c>
      <c r="C98" s="123" t="s">
        <v>3163</v>
      </c>
      <c r="D98" s="127" t="s">
        <v>3167</v>
      </c>
      <c r="E98" s="122" t="n">
        <v>50000</v>
      </c>
      <c r="F98" s="122" t="n">
        <v>50000</v>
      </c>
      <c r="G98" s="122"/>
      <c r="H98" s="122"/>
      <c r="I98" s="122" t="n">
        <v>606.94</v>
      </c>
      <c r="J98" s="122" t="n">
        <v>606.94</v>
      </c>
      <c r="K98" s="122"/>
      <c r="L98" s="122"/>
      <c r="M98" s="122"/>
    </row>
    <row r="99" customFormat="false" ht="15.6" hidden="false" customHeight="false" outlineLevel="0" collapsed="false">
      <c r="A99" s="130" t="s">
        <v>1453</v>
      </c>
      <c r="B99" s="122" t="n">
        <v>94</v>
      </c>
      <c r="C99" s="140" t="s">
        <v>3168</v>
      </c>
      <c r="D99" s="141" t="s">
        <v>3169</v>
      </c>
      <c r="E99" s="139" t="n">
        <v>290000</v>
      </c>
      <c r="F99" s="139" t="n">
        <v>290000</v>
      </c>
      <c r="G99" s="139"/>
      <c r="H99" s="139"/>
      <c r="I99" s="139" t="n">
        <v>3876.43</v>
      </c>
      <c r="J99" s="139" t="n">
        <v>3876.43</v>
      </c>
      <c r="K99" s="139"/>
      <c r="L99" s="139"/>
      <c r="M99" s="139"/>
    </row>
    <row r="100" customFormat="false" ht="15.6" hidden="false" customHeight="false" outlineLevel="0" collapsed="false">
      <c r="A100" s="130" t="s">
        <v>1453</v>
      </c>
      <c r="B100" s="122" t="n">
        <v>95</v>
      </c>
      <c r="C100" s="140" t="s">
        <v>3168</v>
      </c>
      <c r="D100" s="141" t="s">
        <v>3170</v>
      </c>
      <c r="E100" s="139" t="n">
        <v>250000</v>
      </c>
      <c r="F100" s="139" t="n">
        <v>250000</v>
      </c>
      <c r="G100" s="139"/>
      <c r="H100" s="139"/>
      <c r="I100" s="139" t="n">
        <v>3034.71</v>
      </c>
      <c r="J100" s="139" t="n">
        <v>3034.71</v>
      </c>
      <c r="K100" s="139"/>
      <c r="L100" s="139"/>
      <c r="M100" s="139"/>
    </row>
    <row r="101" customFormat="false" ht="15.6" hidden="false" customHeight="false" outlineLevel="0" collapsed="false">
      <c r="A101" s="130" t="s">
        <v>1453</v>
      </c>
      <c r="B101" s="122" t="n">
        <v>96</v>
      </c>
      <c r="C101" s="140" t="s">
        <v>3168</v>
      </c>
      <c r="D101" s="141" t="s">
        <v>3171</v>
      </c>
      <c r="E101" s="139" t="n">
        <v>200000</v>
      </c>
      <c r="F101" s="139" t="n">
        <v>200000</v>
      </c>
      <c r="G101" s="139"/>
      <c r="H101" s="139"/>
      <c r="I101" s="131" t="n">
        <v>2427.76</v>
      </c>
      <c r="J101" s="131" t="n">
        <v>2427.76</v>
      </c>
      <c r="K101" s="139"/>
      <c r="L101" s="139"/>
      <c r="M101" s="139"/>
    </row>
    <row r="102" customFormat="false" ht="15.6" hidden="false" customHeight="false" outlineLevel="0" collapsed="false">
      <c r="A102" s="130" t="s">
        <v>1453</v>
      </c>
      <c r="B102" s="122" t="n">
        <v>97</v>
      </c>
      <c r="C102" s="140" t="s">
        <v>3168</v>
      </c>
      <c r="D102" s="141" t="s">
        <v>3172</v>
      </c>
      <c r="E102" s="139" t="n">
        <v>320000</v>
      </c>
      <c r="F102" s="139" t="n">
        <v>320000</v>
      </c>
      <c r="G102" s="139"/>
      <c r="H102" s="139"/>
      <c r="I102" s="139" t="n">
        <v>3884.42</v>
      </c>
      <c r="J102" s="139" t="n">
        <v>3884.42</v>
      </c>
      <c r="K102" s="139"/>
      <c r="L102" s="139"/>
      <c r="M102" s="139"/>
    </row>
    <row r="103" customFormat="false" ht="15.6" hidden="false" customHeight="false" outlineLevel="0" collapsed="false">
      <c r="A103" s="130" t="s">
        <v>1453</v>
      </c>
      <c r="B103" s="122" t="n">
        <v>98</v>
      </c>
      <c r="C103" s="140" t="s">
        <v>3168</v>
      </c>
      <c r="D103" s="141" t="s">
        <v>3173</v>
      </c>
      <c r="E103" s="139" t="n">
        <v>50000</v>
      </c>
      <c r="F103" s="139" t="n">
        <v>50000</v>
      </c>
      <c r="G103" s="139"/>
      <c r="H103" s="139"/>
      <c r="I103" s="139" t="n">
        <v>606.94</v>
      </c>
      <c r="J103" s="139" t="n">
        <v>606.94</v>
      </c>
      <c r="K103" s="139"/>
      <c r="L103" s="139"/>
      <c r="M103" s="139"/>
    </row>
    <row r="104" customFormat="false" ht="15.6" hidden="false" customHeight="false" outlineLevel="0" collapsed="false">
      <c r="A104" s="130" t="s">
        <v>1504</v>
      </c>
      <c r="B104" s="122" t="n">
        <v>99</v>
      </c>
      <c r="C104" s="123" t="s">
        <v>3147</v>
      </c>
      <c r="D104" s="123" t="s">
        <v>3174</v>
      </c>
      <c r="E104" s="123" t="n">
        <v>150000</v>
      </c>
      <c r="F104" s="123" t="n">
        <v>150000</v>
      </c>
      <c r="G104" s="123"/>
      <c r="H104" s="143"/>
      <c r="I104" s="138" t="n">
        <v>1810.28</v>
      </c>
      <c r="J104" s="138" t="n">
        <v>1810.28</v>
      </c>
      <c r="K104" s="143"/>
      <c r="L104" s="123"/>
      <c r="M104" s="143"/>
    </row>
    <row r="105" customFormat="false" ht="15.6" hidden="false" customHeight="false" outlineLevel="0" collapsed="false">
      <c r="A105" s="130" t="s">
        <v>1504</v>
      </c>
      <c r="B105" s="122" t="n">
        <v>100</v>
      </c>
      <c r="C105" s="123" t="s">
        <v>3147</v>
      </c>
      <c r="D105" s="136" t="s">
        <v>3175</v>
      </c>
      <c r="E105" s="143" t="n">
        <v>100000</v>
      </c>
      <c r="F105" s="143" t="n">
        <v>100000</v>
      </c>
      <c r="G105" s="143"/>
      <c r="H105" s="143"/>
      <c r="I105" s="138" t="n">
        <v>1111.66</v>
      </c>
      <c r="J105" s="138" t="n">
        <v>1111.66</v>
      </c>
      <c r="K105" s="143"/>
      <c r="L105" s="143"/>
      <c r="M105" s="143"/>
    </row>
    <row r="106" customFormat="false" ht="15.6" hidden="false" customHeight="false" outlineLevel="0" collapsed="false">
      <c r="A106" s="130" t="s">
        <v>1504</v>
      </c>
      <c r="B106" s="122" t="n">
        <v>101</v>
      </c>
      <c r="C106" s="123" t="s">
        <v>3147</v>
      </c>
      <c r="D106" s="136" t="s">
        <v>3176</v>
      </c>
      <c r="E106" s="143" t="n">
        <v>50000</v>
      </c>
      <c r="F106" s="143" t="n">
        <v>50000</v>
      </c>
      <c r="G106" s="143"/>
      <c r="H106" s="143"/>
      <c r="I106" s="138" t="n">
        <v>606.94</v>
      </c>
      <c r="J106" s="138" t="n">
        <v>606.94</v>
      </c>
      <c r="K106" s="143"/>
      <c r="L106" s="143"/>
      <c r="M106" s="143"/>
    </row>
    <row r="107" customFormat="false" ht="15.6" hidden="false" customHeight="false" outlineLevel="0" collapsed="false">
      <c r="A107" s="130" t="s">
        <v>1504</v>
      </c>
      <c r="B107" s="122" t="n">
        <v>102</v>
      </c>
      <c r="C107" s="123" t="s">
        <v>3147</v>
      </c>
      <c r="D107" s="136" t="s">
        <v>3177</v>
      </c>
      <c r="E107" s="143" t="n">
        <v>80000</v>
      </c>
      <c r="F107" s="143" t="n">
        <v>80000</v>
      </c>
      <c r="G107" s="143"/>
      <c r="H107" s="143"/>
      <c r="I107" s="138" t="n">
        <v>700.4</v>
      </c>
      <c r="J107" s="138" t="n">
        <v>700.4</v>
      </c>
      <c r="K107" s="143"/>
      <c r="L107" s="143"/>
      <c r="M107" s="143"/>
    </row>
    <row r="108" customFormat="false" ht="15.6" hidden="false" customHeight="false" outlineLevel="0" collapsed="false">
      <c r="A108" s="130" t="s">
        <v>1504</v>
      </c>
      <c r="B108" s="122" t="n">
        <v>103</v>
      </c>
      <c r="C108" s="123" t="s">
        <v>3147</v>
      </c>
      <c r="D108" s="136" t="s">
        <v>3178</v>
      </c>
      <c r="E108" s="143" t="n">
        <v>40000</v>
      </c>
      <c r="F108" s="143" t="n">
        <v>40000</v>
      </c>
      <c r="G108" s="143"/>
      <c r="H108" s="143"/>
      <c r="I108" s="138" t="n">
        <v>444.66</v>
      </c>
      <c r="J108" s="138" t="n">
        <v>444.66</v>
      </c>
      <c r="K108" s="143"/>
      <c r="L108" s="143"/>
      <c r="M108" s="143"/>
    </row>
    <row r="109" customFormat="false" ht="15.6" hidden="false" customHeight="false" outlineLevel="0" collapsed="false">
      <c r="A109" s="130" t="s">
        <v>1547</v>
      </c>
      <c r="B109" s="122" t="n">
        <v>104</v>
      </c>
      <c r="C109" s="123" t="s">
        <v>3179</v>
      </c>
      <c r="D109" s="123" t="s">
        <v>3180</v>
      </c>
      <c r="E109" s="123" t="n">
        <v>60000</v>
      </c>
      <c r="F109" s="123" t="n">
        <v>60000</v>
      </c>
      <c r="G109" s="123"/>
      <c r="H109" s="123"/>
      <c r="I109" s="123" t="n">
        <v>768.3</v>
      </c>
      <c r="J109" s="123" t="n">
        <v>768.3</v>
      </c>
      <c r="K109" s="123"/>
      <c r="L109" s="123"/>
      <c r="M109" s="123"/>
    </row>
    <row r="110" customFormat="false" ht="15.6" hidden="false" customHeight="false" outlineLevel="0" collapsed="false">
      <c r="A110" s="130" t="s">
        <v>1547</v>
      </c>
      <c r="B110" s="122" t="n">
        <v>105</v>
      </c>
      <c r="C110" s="123" t="s">
        <v>3179</v>
      </c>
      <c r="D110" s="136" t="s">
        <v>3181</v>
      </c>
      <c r="E110" s="143" t="n">
        <v>20000</v>
      </c>
      <c r="F110" s="143" t="n">
        <v>20000</v>
      </c>
      <c r="G110" s="143"/>
      <c r="H110" s="143"/>
      <c r="I110" s="143" t="n">
        <v>283.95</v>
      </c>
      <c r="J110" s="143" t="n">
        <v>283.95</v>
      </c>
      <c r="K110" s="143"/>
      <c r="L110" s="143"/>
      <c r="M110" s="143"/>
    </row>
    <row r="111" customFormat="false" ht="15.6" hidden="false" customHeight="false" outlineLevel="0" collapsed="false">
      <c r="A111" s="130" t="s">
        <v>1547</v>
      </c>
      <c r="B111" s="122" t="n">
        <v>106</v>
      </c>
      <c r="C111" s="123" t="s">
        <v>3179</v>
      </c>
      <c r="D111" s="136" t="s">
        <v>3182</v>
      </c>
      <c r="E111" s="143" t="n">
        <v>100000</v>
      </c>
      <c r="F111" s="143" t="n">
        <v>100000</v>
      </c>
      <c r="G111" s="143"/>
      <c r="H111" s="143"/>
      <c r="I111" s="143" t="n">
        <v>1282.03</v>
      </c>
      <c r="J111" s="143" t="n">
        <v>1282.03</v>
      </c>
      <c r="K111" s="143"/>
      <c r="L111" s="143"/>
      <c r="M111" s="143"/>
    </row>
    <row r="112" customFormat="false" ht="15.6" hidden="false" customHeight="false" outlineLevel="0" collapsed="false">
      <c r="A112" s="130" t="s">
        <v>1547</v>
      </c>
      <c r="B112" s="122" t="n">
        <v>107</v>
      </c>
      <c r="C112" s="123" t="s">
        <v>3179</v>
      </c>
      <c r="D112" s="136" t="s">
        <v>3183</v>
      </c>
      <c r="E112" s="143" t="n">
        <v>20000</v>
      </c>
      <c r="F112" s="143" t="n">
        <v>20000</v>
      </c>
      <c r="G112" s="143"/>
      <c r="H112" s="143"/>
      <c r="I112" s="143" t="n">
        <v>321.41</v>
      </c>
      <c r="J112" s="143" t="n">
        <v>321.41</v>
      </c>
      <c r="K112" s="143"/>
      <c r="L112" s="143"/>
      <c r="M112" s="143"/>
    </row>
    <row r="113" customFormat="false" ht="15.6" hidden="false" customHeight="false" outlineLevel="0" collapsed="false">
      <c r="A113" s="130" t="s">
        <v>1547</v>
      </c>
      <c r="B113" s="122" t="n">
        <v>108</v>
      </c>
      <c r="C113" s="123" t="s">
        <v>3179</v>
      </c>
      <c r="D113" s="136" t="s">
        <v>3184</v>
      </c>
      <c r="E113" s="143" t="n">
        <v>40000</v>
      </c>
      <c r="F113" s="143" t="n">
        <v>40000</v>
      </c>
      <c r="G113" s="143"/>
      <c r="H113" s="143"/>
      <c r="I113" s="143" t="n">
        <v>563.06</v>
      </c>
      <c r="J113" s="143" t="n">
        <v>563.06</v>
      </c>
      <c r="K113" s="143"/>
      <c r="L113" s="143"/>
      <c r="M113" s="143"/>
    </row>
    <row r="114" customFormat="false" ht="15.6" hidden="false" customHeight="false" outlineLevel="0" collapsed="false">
      <c r="A114" s="130" t="s">
        <v>1547</v>
      </c>
      <c r="B114" s="122" t="n">
        <v>109</v>
      </c>
      <c r="C114" s="123" t="s">
        <v>3179</v>
      </c>
      <c r="D114" s="136" t="s">
        <v>3185</v>
      </c>
      <c r="E114" s="143" t="n">
        <v>20000</v>
      </c>
      <c r="F114" s="143" t="n">
        <v>20000</v>
      </c>
      <c r="G114" s="143"/>
      <c r="H114" s="143"/>
      <c r="I114" s="143" t="n">
        <v>293.62</v>
      </c>
      <c r="J114" s="143" t="n">
        <v>293.62</v>
      </c>
      <c r="K114" s="143"/>
      <c r="L114" s="143"/>
      <c r="M114" s="143"/>
    </row>
    <row r="115" customFormat="false" ht="15.6" hidden="false" customHeight="false" outlineLevel="0" collapsed="false">
      <c r="A115" s="130" t="s">
        <v>1547</v>
      </c>
      <c r="B115" s="122" t="n">
        <v>110</v>
      </c>
      <c r="C115" s="123" t="s">
        <v>3179</v>
      </c>
      <c r="D115" s="136" t="s">
        <v>3186</v>
      </c>
      <c r="E115" s="143" t="n">
        <v>20000</v>
      </c>
      <c r="F115" s="143" t="n">
        <v>20000</v>
      </c>
      <c r="G115" s="143"/>
      <c r="H115" s="143"/>
      <c r="I115" s="143" t="n">
        <v>318.99</v>
      </c>
      <c r="J115" s="143" t="n">
        <v>318.99</v>
      </c>
      <c r="K115" s="143"/>
      <c r="L115" s="143"/>
      <c r="M115" s="143"/>
    </row>
    <row r="116" customFormat="false" ht="15.6" hidden="false" customHeight="false" outlineLevel="0" collapsed="false">
      <c r="A116" s="130" t="s">
        <v>1592</v>
      </c>
      <c r="B116" s="122" t="n">
        <v>111</v>
      </c>
      <c r="C116" s="136" t="s">
        <v>596</v>
      </c>
      <c r="D116" s="136" t="s">
        <v>3187</v>
      </c>
      <c r="E116" s="136" t="n">
        <v>750000</v>
      </c>
      <c r="F116" s="136" t="n">
        <v>750000</v>
      </c>
      <c r="G116" s="136"/>
      <c r="H116" s="136"/>
      <c r="I116" s="136" t="n">
        <v>9001.88</v>
      </c>
      <c r="J116" s="136" t="n">
        <v>9001.88</v>
      </c>
      <c r="K116" s="136"/>
      <c r="L116" s="136"/>
      <c r="M116" s="123"/>
    </row>
    <row r="117" customFormat="false" ht="15.6" hidden="false" customHeight="false" outlineLevel="0" collapsed="false">
      <c r="A117" s="130" t="s">
        <v>1592</v>
      </c>
      <c r="B117" s="122" t="n">
        <v>112</v>
      </c>
      <c r="C117" s="136" t="s">
        <v>596</v>
      </c>
      <c r="D117" s="136" t="s">
        <v>3188</v>
      </c>
      <c r="E117" s="136" t="n">
        <v>700000</v>
      </c>
      <c r="F117" s="136" t="n">
        <v>700000</v>
      </c>
      <c r="G117" s="136"/>
      <c r="H117" s="136"/>
      <c r="I117" s="136" t="n">
        <v>8088.28</v>
      </c>
      <c r="J117" s="136" t="n">
        <v>8088.28</v>
      </c>
      <c r="K117" s="136"/>
      <c r="L117" s="136"/>
      <c r="M117" s="143"/>
    </row>
    <row r="118" customFormat="false" ht="15.6" hidden="false" customHeight="false" outlineLevel="0" collapsed="false">
      <c r="A118" s="130" t="s">
        <v>1592</v>
      </c>
      <c r="B118" s="122" t="n">
        <v>113</v>
      </c>
      <c r="C118" s="136" t="s">
        <v>596</v>
      </c>
      <c r="D118" s="136" t="s">
        <v>3189</v>
      </c>
      <c r="E118" s="136" t="n">
        <v>600000</v>
      </c>
      <c r="F118" s="136" t="n">
        <v>450000</v>
      </c>
      <c r="G118" s="136" t="n">
        <v>100000</v>
      </c>
      <c r="H118" s="136" t="n">
        <v>50000</v>
      </c>
      <c r="I118" s="136" t="n">
        <v>7283.28</v>
      </c>
      <c r="J118" s="136" t="n">
        <v>5462.46</v>
      </c>
      <c r="K118" s="136" t="n">
        <v>1213.88</v>
      </c>
      <c r="L118" s="136" t="n">
        <v>606.94</v>
      </c>
      <c r="M118" s="143"/>
    </row>
    <row r="119" customFormat="false" ht="15.6" hidden="false" customHeight="false" outlineLevel="0" collapsed="false">
      <c r="A119" s="130" t="s">
        <v>1592</v>
      </c>
      <c r="B119" s="122" t="n">
        <v>114</v>
      </c>
      <c r="C119" s="136" t="s">
        <v>596</v>
      </c>
      <c r="D119" s="136" t="s">
        <v>3190</v>
      </c>
      <c r="E119" s="136" t="n">
        <v>250000</v>
      </c>
      <c r="F119" s="136" t="n">
        <v>250000</v>
      </c>
      <c r="G119" s="136"/>
      <c r="H119" s="136"/>
      <c r="I119" s="136" t="n">
        <v>3034.7</v>
      </c>
      <c r="J119" s="136" t="n">
        <v>3034.7</v>
      </c>
      <c r="K119" s="136"/>
      <c r="L119" s="136"/>
      <c r="M119" s="143"/>
    </row>
    <row r="120" customFormat="false" ht="15.6" hidden="false" customHeight="false" outlineLevel="0" collapsed="false">
      <c r="A120" s="130" t="s">
        <v>1765</v>
      </c>
      <c r="B120" s="122" t="n">
        <v>115</v>
      </c>
      <c r="C120" s="123" t="s">
        <v>1765</v>
      </c>
      <c r="D120" s="123" t="s">
        <v>3191</v>
      </c>
      <c r="E120" s="123" t="n">
        <v>250000</v>
      </c>
      <c r="F120" s="123"/>
      <c r="G120" s="123"/>
      <c r="H120" s="123" t="n">
        <v>250000</v>
      </c>
      <c r="I120" s="148" t="n">
        <v>2427.76</v>
      </c>
      <c r="J120" s="123"/>
      <c r="K120" s="123"/>
      <c r="L120" s="143" t="n">
        <v>2427.76</v>
      </c>
      <c r="M120" s="123"/>
    </row>
    <row r="121" customFormat="false" ht="15.6" hidden="false" customHeight="false" outlineLevel="0" collapsed="false">
      <c r="A121" s="130" t="s">
        <v>1765</v>
      </c>
      <c r="B121" s="122" t="n">
        <v>116</v>
      </c>
      <c r="C121" s="123" t="s">
        <v>1765</v>
      </c>
      <c r="D121" s="136" t="s">
        <v>3192</v>
      </c>
      <c r="E121" s="143" t="n">
        <v>350000</v>
      </c>
      <c r="F121" s="143"/>
      <c r="G121" s="143" t="n">
        <v>50000</v>
      </c>
      <c r="H121" s="143" t="n">
        <v>300000</v>
      </c>
      <c r="I121" s="149" t="n">
        <v>3641.64</v>
      </c>
      <c r="J121" s="143"/>
      <c r="K121" s="150" t="n">
        <v>0</v>
      </c>
      <c r="L121" s="143" t="n">
        <v>3641.64</v>
      </c>
      <c r="M121" s="143"/>
    </row>
    <row r="122" customFormat="false" ht="15.6" hidden="false" customHeight="false" outlineLevel="0" collapsed="false">
      <c r="A122" s="130" t="s">
        <v>1765</v>
      </c>
      <c r="B122" s="122" t="n">
        <v>117</v>
      </c>
      <c r="C122" s="123" t="s">
        <v>1765</v>
      </c>
      <c r="D122" s="136" t="s">
        <v>3193</v>
      </c>
      <c r="E122" s="143" t="n">
        <v>1000000</v>
      </c>
      <c r="F122" s="143"/>
      <c r="G122" s="143" t="n">
        <v>50000</v>
      </c>
      <c r="H122" s="143" t="n">
        <v>950000</v>
      </c>
      <c r="I122" s="148" t="n">
        <v>10885.19</v>
      </c>
      <c r="J122" s="143"/>
      <c r="K122" s="151" t="n">
        <v>567.21</v>
      </c>
      <c r="L122" s="143" t="n">
        <v>10317.98</v>
      </c>
      <c r="M122" s="143"/>
    </row>
    <row r="123" customFormat="false" ht="15.6" hidden="false" customHeight="false" outlineLevel="0" collapsed="false">
      <c r="A123" s="130" t="s">
        <v>1765</v>
      </c>
      <c r="B123" s="122" t="n">
        <v>118</v>
      </c>
      <c r="C123" s="123" t="s">
        <v>1765</v>
      </c>
      <c r="D123" s="136" t="s">
        <v>3194</v>
      </c>
      <c r="E123" s="143" t="n">
        <v>550000</v>
      </c>
      <c r="F123" s="143"/>
      <c r="G123" s="143"/>
      <c r="H123" s="143" t="n">
        <v>550000</v>
      </c>
      <c r="I123" s="148" t="n">
        <v>4855.52</v>
      </c>
      <c r="J123" s="143"/>
      <c r="K123" s="143"/>
      <c r="L123" s="148" t="n">
        <v>4855.52</v>
      </c>
      <c r="M123" s="143"/>
    </row>
    <row r="124" customFormat="false" ht="15.6" hidden="false" customHeight="false" outlineLevel="0" collapsed="false">
      <c r="A124" s="130" t="s">
        <v>1765</v>
      </c>
      <c r="B124" s="122" t="n">
        <v>119</v>
      </c>
      <c r="C124" s="123" t="s">
        <v>1765</v>
      </c>
      <c r="D124" s="136" t="s">
        <v>3195</v>
      </c>
      <c r="E124" s="143" t="n">
        <v>430000</v>
      </c>
      <c r="F124" s="143" t="n">
        <v>30000</v>
      </c>
      <c r="G124" s="143"/>
      <c r="H124" s="143" t="n">
        <v>400000</v>
      </c>
      <c r="I124" s="148" t="n">
        <v>3977.53</v>
      </c>
      <c r="J124" s="143" t="n">
        <v>335.89</v>
      </c>
      <c r="K124" s="143"/>
      <c r="L124" s="143" t="n">
        <v>3641.64</v>
      </c>
      <c r="M124" s="143"/>
    </row>
    <row r="125" customFormat="false" ht="15.6" hidden="false" customHeight="false" outlineLevel="0" collapsed="false">
      <c r="A125" s="130" t="s">
        <v>1765</v>
      </c>
      <c r="B125" s="122" t="n">
        <v>120</v>
      </c>
      <c r="C125" s="123" t="s">
        <v>1765</v>
      </c>
      <c r="D125" s="136" t="s">
        <v>3196</v>
      </c>
      <c r="E125" s="143" t="n">
        <v>0</v>
      </c>
      <c r="F125" s="143" t="n">
        <v>0</v>
      </c>
      <c r="G125" s="143"/>
      <c r="H125" s="143"/>
      <c r="I125" s="152" t="s">
        <v>3197</v>
      </c>
      <c r="J125" s="143"/>
      <c r="K125" s="143"/>
      <c r="L125" s="143"/>
      <c r="M125" s="143"/>
    </row>
    <row r="126" customFormat="false" ht="15.6" hidden="false" customHeight="false" outlineLevel="0" collapsed="false">
      <c r="A126" s="130" t="s">
        <v>1765</v>
      </c>
      <c r="B126" s="122" t="n">
        <v>121</v>
      </c>
      <c r="C126" s="123" t="s">
        <v>1765</v>
      </c>
      <c r="D126" s="136" t="s">
        <v>3198</v>
      </c>
      <c r="E126" s="143" t="n">
        <v>150000</v>
      </c>
      <c r="F126" s="143"/>
      <c r="G126" s="143"/>
      <c r="H126" s="143" t="n">
        <v>150000</v>
      </c>
      <c r="I126" s="148" t="n">
        <v>1820.82</v>
      </c>
      <c r="J126" s="143"/>
      <c r="K126" s="143"/>
      <c r="L126" s="148" t="n">
        <v>1820.82</v>
      </c>
      <c r="M126" s="143"/>
    </row>
    <row r="127" customFormat="false" ht="15.6" hidden="false" customHeight="false" outlineLevel="0" collapsed="false">
      <c r="A127" s="130" t="s">
        <v>1765</v>
      </c>
      <c r="B127" s="122" t="n">
        <v>122</v>
      </c>
      <c r="C127" s="123" t="s">
        <v>1765</v>
      </c>
      <c r="D127" s="136" t="s">
        <v>3199</v>
      </c>
      <c r="E127" s="143" t="n">
        <v>10000</v>
      </c>
      <c r="F127" s="143" t="n">
        <v>10000</v>
      </c>
      <c r="G127" s="143"/>
      <c r="H127" s="143"/>
      <c r="I127" s="153" t="n">
        <v>121.39</v>
      </c>
      <c r="J127" s="154" t="n">
        <v>121.39</v>
      </c>
      <c r="K127" s="143"/>
      <c r="L127" s="155"/>
      <c r="M127" s="143"/>
    </row>
    <row r="128" customFormat="false" ht="15.6" hidden="false" customHeight="false" outlineLevel="0" collapsed="false">
      <c r="A128" s="130" t="s">
        <v>1765</v>
      </c>
      <c r="B128" s="122" t="n">
        <v>123</v>
      </c>
      <c r="C128" s="123" t="s">
        <v>1765</v>
      </c>
      <c r="D128" s="136" t="s">
        <v>3200</v>
      </c>
      <c r="E128" s="143" t="n">
        <v>50000</v>
      </c>
      <c r="F128" s="143" t="n">
        <v>50000</v>
      </c>
      <c r="G128" s="143"/>
      <c r="H128" s="143"/>
      <c r="I128" s="154" t="n">
        <v>460</v>
      </c>
      <c r="J128" s="154" t="n">
        <v>460</v>
      </c>
      <c r="K128" s="143"/>
      <c r="L128" s="155"/>
      <c r="M128" s="143"/>
    </row>
    <row r="129" customFormat="false" ht="15.6" hidden="false" customHeight="false" outlineLevel="0" collapsed="false">
      <c r="A129" s="130" t="s">
        <v>1896</v>
      </c>
      <c r="B129" s="122" t="n">
        <v>124</v>
      </c>
      <c r="C129" s="123" t="s">
        <v>3092</v>
      </c>
      <c r="D129" s="123" t="s">
        <v>3201</v>
      </c>
      <c r="E129" s="123" t="n">
        <v>170000</v>
      </c>
      <c r="F129" s="123" t="n">
        <v>170000</v>
      </c>
      <c r="G129" s="123"/>
      <c r="H129" s="123"/>
      <c r="I129" s="123" t="n">
        <v>2063.6</v>
      </c>
      <c r="J129" s="123" t="n">
        <v>2063.6</v>
      </c>
      <c r="K129" s="123"/>
      <c r="L129" s="123"/>
      <c r="M129" s="123"/>
    </row>
    <row r="130" customFormat="false" ht="15.6" hidden="false" customHeight="false" outlineLevel="0" collapsed="false">
      <c r="A130" s="130" t="s">
        <v>1896</v>
      </c>
      <c r="B130" s="122" t="n">
        <v>125</v>
      </c>
      <c r="C130" s="123" t="s">
        <v>3092</v>
      </c>
      <c r="D130" s="136" t="s">
        <v>3202</v>
      </c>
      <c r="E130" s="143" t="n">
        <v>50000</v>
      </c>
      <c r="F130" s="143" t="n">
        <v>50000</v>
      </c>
      <c r="G130" s="143"/>
      <c r="H130" s="143"/>
      <c r="I130" s="156" t="n">
        <v>606.94</v>
      </c>
      <c r="J130" s="156" t="n">
        <v>606.94</v>
      </c>
      <c r="K130" s="143"/>
      <c r="L130" s="143"/>
      <c r="M130" s="143"/>
    </row>
    <row r="131" customFormat="false" ht="15.6" hidden="false" customHeight="false" outlineLevel="0" collapsed="false">
      <c r="A131" s="130" t="s">
        <v>1896</v>
      </c>
      <c r="B131" s="122" t="n">
        <v>126</v>
      </c>
      <c r="C131" s="123" t="s">
        <v>3092</v>
      </c>
      <c r="D131" s="136" t="s">
        <v>3203</v>
      </c>
      <c r="E131" s="143" t="n">
        <v>540000</v>
      </c>
      <c r="F131" s="143" t="n">
        <v>450000</v>
      </c>
      <c r="G131" s="143" t="n">
        <v>90000</v>
      </c>
      <c r="H131" s="143"/>
      <c r="I131" s="143" t="n">
        <v>6510.09</v>
      </c>
      <c r="J131" s="143" t="n">
        <v>5462.46</v>
      </c>
      <c r="K131" s="143" t="n">
        <v>1047.63</v>
      </c>
      <c r="L131" s="143"/>
      <c r="M131" s="143"/>
    </row>
    <row r="132" customFormat="false" ht="15.6" hidden="false" customHeight="false" outlineLevel="0" collapsed="false">
      <c r="A132" s="130" t="s">
        <v>1896</v>
      </c>
      <c r="B132" s="122" t="n">
        <v>127</v>
      </c>
      <c r="C132" s="123" t="s">
        <v>3092</v>
      </c>
      <c r="D132" s="136" t="s">
        <v>3204</v>
      </c>
      <c r="E132" s="143" t="n">
        <v>360000</v>
      </c>
      <c r="F132" s="143" t="n">
        <v>310000</v>
      </c>
      <c r="G132" s="143" t="n">
        <v>50000</v>
      </c>
      <c r="H132" s="143"/>
      <c r="I132" s="143" t="n">
        <v>4369.98</v>
      </c>
      <c r="J132" s="143" t="n">
        <v>3763.04</v>
      </c>
      <c r="K132" s="138" t="n">
        <v>606.94</v>
      </c>
      <c r="L132" s="143"/>
      <c r="M132" s="143"/>
    </row>
    <row r="133" customFormat="false" ht="15.6" hidden="false" customHeight="false" outlineLevel="0" collapsed="false">
      <c r="A133" s="130" t="s">
        <v>1953</v>
      </c>
      <c r="B133" s="122" t="n">
        <v>128</v>
      </c>
      <c r="C133" s="123" t="s">
        <v>3205</v>
      </c>
      <c r="D133" s="123" t="s">
        <v>3206</v>
      </c>
      <c r="E133" s="123" t="n">
        <v>50000</v>
      </c>
      <c r="F133" s="123"/>
      <c r="G133" s="123" t="n">
        <v>50000</v>
      </c>
      <c r="H133" s="123"/>
      <c r="I133" s="123" t="n">
        <v>514.55</v>
      </c>
      <c r="J133" s="123"/>
      <c r="K133" s="123" t="n">
        <v>514.55</v>
      </c>
      <c r="L133" s="123"/>
      <c r="M133" s="123"/>
    </row>
    <row r="134" customFormat="false" ht="15.6" hidden="false" customHeight="false" outlineLevel="0" collapsed="false">
      <c r="A134" s="130" t="s">
        <v>1953</v>
      </c>
      <c r="B134" s="122" t="n">
        <v>129</v>
      </c>
      <c r="C134" s="123" t="s">
        <v>3205</v>
      </c>
      <c r="D134" s="127" t="s">
        <v>3207</v>
      </c>
      <c r="E134" s="143" t="n">
        <v>1050000</v>
      </c>
      <c r="F134" s="143" t="n">
        <v>1000000</v>
      </c>
      <c r="G134" s="143" t="n">
        <v>50000</v>
      </c>
      <c r="H134" s="143"/>
      <c r="I134" s="143" t="n">
        <v>10522.53</v>
      </c>
      <c r="J134" s="143" t="n">
        <v>10113.5</v>
      </c>
      <c r="K134" s="143" t="n">
        <v>409.03</v>
      </c>
      <c r="L134" s="143"/>
      <c r="M134" s="143"/>
    </row>
    <row r="135" customFormat="false" ht="15.6" hidden="false" customHeight="false" outlineLevel="0" collapsed="false">
      <c r="A135" s="130" t="s">
        <v>1953</v>
      </c>
      <c r="B135" s="122" t="n">
        <v>130</v>
      </c>
      <c r="C135" s="123" t="s">
        <v>3205</v>
      </c>
      <c r="D135" s="127" t="s">
        <v>3208</v>
      </c>
      <c r="E135" s="143" t="n">
        <v>300000</v>
      </c>
      <c r="F135" s="143" t="n">
        <v>300000</v>
      </c>
      <c r="G135" s="143"/>
      <c r="H135" s="143"/>
      <c r="I135" s="143" t="n">
        <v>3641.64</v>
      </c>
      <c r="J135" s="143" t="n">
        <v>3641.64</v>
      </c>
      <c r="K135" s="143"/>
      <c r="L135" s="143"/>
      <c r="M135" s="143"/>
    </row>
    <row r="136" customFormat="false" ht="15.6" hidden="false" customHeight="false" outlineLevel="0" collapsed="false">
      <c r="A136" s="130" t="s">
        <v>1953</v>
      </c>
      <c r="B136" s="122" t="n">
        <v>131</v>
      </c>
      <c r="C136" s="123" t="s">
        <v>3205</v>
      </c>
      <c r="D136" s="127" t="s">
        <v>3209</v>
      </c>
      <c r="E136" s="143" t="n">
        <v>400000</v>
      </c>
      <c r="F136" s="143" t="n">
        <v>400000</v>
      </c>
      <c r="G136" s="143"/>
      <c r="H136" s="143"/>
      <c r="I136" s="143" t="n">
        <v>4855.52</v>
      </c>
      <c r="J136" s="143" t="n">
        <v>4855.52</v>
      </c>
      <c r="K136" s="143"/>
      <c r="L136" s="143"/>
      <c r="M136" s="143"/>
    </row>
    <row r="137" customFormat="false" ht="15.6" hidden="false" customHeight="false" outlineLevel="0" collapsed="false">
      <c r="A137" s="130" t="s">
        <v>1953</v>
      </c>
      <c r="B137" s="122" t="n">
        <v>132</v>
      </c>
      <c r="C137" s="123" t="s">
        <v>3205</v>
      </c>
      <c r="D137" s="127" t="s">
        <v>3210</v>
      </c>
      <c r="E137" s="143" t="n">
        <v>50000</v>
      </c>
      <c r="F137" s="143" t="n">
        <v>50000</v>
      </c>
      <c r="G137" s="143"/>
      <c r="H137" s="143"/>
      <c r="I137" s="143" t="n">
        <v>606.94</v>
      </c>
      <c r="J137" s="143" t="n">
        <v>606.94</v>
      </c>
      <c r="K137" s="143"/>
      <c r="L137" s="143"/>
      <c r="M137" s="143"/>
    </row>
    <row r="138" customFormat="false" ht="15.6" hidden="false" customHeight="false" outlineLevel="0" collapsed="false">
      <c r="A138" s="130" t="s">
        <v>1953</v>
      </c>
      <c r="B138" s="122" t="n">
        <v>133</v>
      </c>
      <c r="C138" s="123" t="s">
        <v>3205</v>
      </c>
      <c r="D138" s="127" t="s">
        <v>3211</v>
      </c>
      <c r="E138" s="143" t="n">
        <v>80000</v>
      </c>
      <c r="F138" s="143" t="n">
        <v>80000</v>
      </c>
      <c r="G138" s="143"/>
      <c r="H138" s="143"/>
      <c r="I138" s="143" t="n">
        <v>473.68</v>
      </c>
      <c r="J138" s="143" t="n">
        <v>473.68</v>
      </c>
      <c r="K138" s="143"/>
      <c r="L138" s="143"/>
      <c r="M138" s="143"/>
    </row>
    <row r="139" customFormat="false" ht="15.6" hidden="false" customHeight="false" outlineLevel="0" collapsed="false">
      <c r="A139" s="130" t="s">
        <v>1953</v>
      </c>
      <c r="B139" s="122" t="n">
        <v>134</v>
      </c>
      <c r="C139" s="123" t="s">
        <v>3205</v>
      </c>
      <c r="D139" s="127" t="s">
        <v>3212</v>
      </c>
      <c r="E139" s="143" t="n">
        <v>60000</v>
      </c>
      <c r="F139" s="143" t="n">
        <v>60000</v>
      </c>
      <c r="G139" s="143"/>
      <c r="H139" s="143"/>
      <c r="I139" s="143" t="n">
        <v>652.5</v>
      </c>
      <c r="J139" s="143" t="n">
        <v>652.5</v>
      </c>
      <c r="K139" s="143"/>
      <c r="L139" s="143"/>
      <c r="M139" s="143"/>
    </row>
    <row r="140" customFormat="false" ht="15.6" hidden="false" customHeight="false" outlineLevel="0" collapsed="false">
      <c r="A140" s="130" t="s">
        <v>1953</v>
      </c>
      <c r="B140" s="122" t="n">
        <v>135</v>
      </c>
      <c r="C140" s="123" t="s">
        <v>3205</v>
      </c>
      <c r="D140" s="127" t="s">
        <v>3213</v>
      </c>
      <c r="E140" s="143" t="n">
        <v>20000</v>
      </c>
      <c r="F140" s="143" t="n">
        <v>20000</v>
      </c>
      <c r="G140" s="143"/>
      <c r="H140" s="143"/>
      <c r="I140" s="143" t="n">
        <v>215.08</v>
      </c>
      <c r="J140" s="143" t="n">
        <v>215.08</v>
      </c>
      <c r="K140" s="143"/>
      <c r="L140" s="143"/>
      <c r="M140" s="143"/>
    </row>
    <row r="141" customFormat="false" ht="15.6" hidden="false" customHeight="false" outlineLevel="0" collapsed="false">
      <c r="A141" s="130" t="s">
        <v>2066</v>
      </c>
      <c r="B141" s="122" t="n">
        <v>136</v>
      </c>
      <c r="C141" s="140" t="s">
        <v>3179</v>
      </c>
      <c r="D141" s="140" t="s">
        <v>3214</v>
      </c>
      <c r="E141" s="140" t="n">
        <v>50000</v>
      </c>
      <c r="F141" s="140" t="n">
        <v>50000</v>
      </c>
      <c r="G141" s="140"/>
      <c r="H141" s="140"/>
      <c r="I141" s="124" t="n">
        <v>369.9</v>
      </c>
      <c r="J141" s="140" t="n">
        <v>369.9</v>
      </c>
      <c r="K141" s="140"/>
      <c r="L141" s="140"/>
      <c r="M141" s="140"/>
    </row>
    <row r="142" customFormat="false" ht="15.6" hidden="false" customHeight="false" outlineLevel="0" collapsed="false">
      <c r="A142" s="130" t="s">
        <v>2066</v>
      </c>
      <c r="B142" s="122" t="n">
        <v>137</v>
      </c>
      <c r="C142" s="140" t="s">
        <v>3179</v>
      </c>
      <c r="D142" s="141" t="s">
        <v>3215</v>
      </c>
      <c r="E142" s="139" t="n">
        <v>30000</v>
      </c>
      <c r="F142" s="139" t="n">
        <v>30000</v>
      </c>
      <c r="G142" s="139"/>
      <c r="H142" s="139"/>
      <c r="I142" s="129" t="n">
        <v>333.5</v>
      </c>
      <c r="J142" s="139" t="n">
        <v>333.5</v>
      </c>
      <c r="K142" s="139"/>
      <c r="L142" s="139"/>
      <c r="M142" s="139"/>
    </row>
    <row r="143" customFormat="false" ht="15.6" hidden="false" customHeight="false" outlineLevel="0" collapsed="false">
      <c r="A143" s="130" t="s">
        <v>2066</v>
      </c>
      <c r="B143" s="122" t="n">
        <v>138</v>
      </c>
      <c r="C143" s="140" t="s">
        <v>3179</v>
      </c>
      <c r="D143" s="141" t="s">
        <v>3216</v>
      </c>
      <c r="E143" s="139" t="n">
        <v>110000</v>
      </c>
      <c r="F143" s="139" t="n">
        <v>70000</v>
      </c>
      <c r="G143" s="139" t="n">
        <v>40000</v>
      </c>
      <c r="H143" s="139"/>
      <c r="I143" s="129" t="n">
        <v>1219.2</v>
      </c>
      <c r="J143" s="139" t="n">
        <v>778.17</v>
      </c>
      <c r="K143" s="139" t="n">
        <v>441.03</v>
      </c>
      <c r="L143" s="139"/>
      <c r="M143" s="139"/>
    </row>
    <row r="144" customFormat="false" ht="15.6" hidden="false" customHeight="false" outlineLevel="0" collapsed="false">
      <c r="A144" s="130" t="s">
        <v>2077</v>
      </c>
      <c r="B144" s="122" t="n">
        <v>139</v>
      </c>
      <c r="C144" s="123" t="s">
        <v>3217</v>
      </c>
      <c r="D144" s="123" t="s">
        <v>3218</v>
      </c>
      <c r="E144" s="123" t="n">
        <v>120000</v>
      </c>
      <c r="F144" s="123" t="n">
        <v>120000</v>
      </c>
      <c r="G144" s="123"/>
      <c r="H144" s="123"/>
      <c r="I144" s="143" t="n">
        <v>1334.01</v>
      </c>
      <c r="J144" s="143" t="n">
        <v>1334.01</v>
      </c>
      <c r="K144" s="123"/>
      <c r="L144" s="123"/>
      <c r="M144" s="123"/>
    </row>
    <row r="145" customFormat="false" ht="15.6" hidden="false" customHeight="false" outlineLevel="0" collapsed="false">
      <c r="A145" s="130" t="s">
        <v>2077</v>
      </c>
      <c r="B145" s="122" t="n">
        <v>140</v>
      </c>
      <c r="C145" s="123" t="s">
        <v>3217</v>
      </c>
      <c r="D145" s="136" t="s">
        <v>3219</v>
      </c>
      <c r="E145" s="143" t="n">
        <v>150000</v>
      </c>
      <c r="F145" s="143" t="n">
        <v>80000</v>
      </c>
      <c r="G145" s="143" t="n">
        <v>70000</v>
      </c>
      <c r="H145" s="143"/>
      <c r="I145" s="143" t="n">
        <v>1667.51</v>
      </c>
      <c r="J145" s="143" t="n">
        <v>889.34</v>
      </c>
      <c r="K145" s="143" t="n">
        <v>778.17</v>
      </c>
      <c r="L145" s="143"/>
      <c r="M145" s="143"/>
    </row>
    <row r="146" customFormat="false" ht="15.6" hidden="false" customHeight="false" outlineLevel="0" collapsed="false">
      <c r="A146" s="130" t="s">
        <v>2077</v>
      </c>
      <c r="B146" s="122" t="n">
        <v>141</v>
      </c>
      <c r="C146" s="123" t="s">
        <v>3217</v>
      </c>
      <c r="D146" s="136" t="s">
        <v>3220</v>
      </c>
      <c r="E146" s="143" t="n">
        <v>40000</v>
      </c>
      <c r="F146" s="143" t="n">
        <v>40000</v>
      </c>
      <c r="G146" s="143"/>
      <c r="H146" s="143"/>
      <c r="I146" s="143" t="n">
        <f aca="false">SUM(J146:K146)</f>
        <v>444.67</v>
      </c>
      <c r="J146" s="143" t="n">
        <v>444.67</v>
      </c>
      <c r="K146" s="143"/>
      <c r="L146" s="143"/>
      <c r="M146" s="143"/>
    </row>
    <row r="147" customFormat="false" ht="15.6" hidden="false" customHeight="false" outlineLevel="0" collapsed="false">
      <c r="A147" s="130" t="s">
        <v>2077</v>
      </c>
      <c r="B147" s="122" t="n">
        <v>142</v>
      </c>
      <c r="C147" s="123" t="s">
        <v>3217</v>
      </c>
      <c r="D147" s="136" t="s">
        <v>3221</v>
      </c>
      <c r="E147" s="123" t="n">
        <v>20000</v>
      </c>
      <c r="F147" s="143"/>
      <c r="G147" s="123" t="n">
        <v>20000</v>
      </c>
      <c r="H147" s="143"/>
      <c r="I147" s="143" t="n">
        <f aca="false">SUM(J147:K147)</f>
        <v>222.33</v>
      </c>
      <c r="J147" s="143"/>
      <c r="K147" s="157" t="n">
        <v>222.33</v>
      </c>
      <c r="L147" s="143"/>
      <c r="M147" s="143"/>
    </row>
    <row r="148" customFormat="false" ht="15.6" hidden="false" customHeight="false" outlineLevel="0" collapsed="false">
      <c r="A148" s="130" t="s">
        <v>2077</v>
      </c>
      <c r="B148" s="122" t="n">
        <v>143</v>
      </c>
      <c r="C148" s="123" t="s">
        <v>3217</v>
      </c>
      <c r="D148" s="136" t="s">
        <v>3222</v>
      </c>
      <c r="E148" s="123" t="n">
        <v>40000</v>
      </c>
      <c r="F148" s="143"/>
      <c r="G148" s="123" t="n">
        <v>40000</v>
      </c>
      <c r="H148" s="143"/>
      <c r="I148" s="143" t="n">
        <f aca="false">SUM(J148:K148)</f>
        <v>444.67</v>
      </c>
      <c r="J148" s="143"/>
      <c r="K148" s="143" t="n">
        <v>444.67</v>
      </c>
      <c r="L148" s="143"/>
      <c r="M148" s="143"/>
    </row>
    <row r="149" customFormat="false" ht="15.6" hidden="false" customHeight="false" outlineLevel="0" collapsed="false">
      <c r="A149" s="130" t="s">
        <v>2116</v>
      </c>
      <c r="B149" s="122" t="n">
        <v>144</v>
      </c>
      <c r="C149" s="123" t="s">
        <v>3097</v>
      </c>
      <c r="D149" s="123" t="s">
        <v>3223</v>
      </c>
      <c r="E149" s="123" t="n">
        <v>50000</v>
      </c>
      <c r="F149" s="123"/>
      <c r="G149" s="123" t="n">
        <v>50000</v>
      </c>
      <c r="H149" s="123"/>
      <c r="I149" s="123" t="n">
        <v>606.94</v>
      </c>
      <c r="J149" s="123"/>
      <c r="K149" s="123" t="n">
        <v>606.94</v>
      </c>
      <c r="L149" s="123"/>
      <c r="M149" s="123"/>
    </row>
    <row r="150" customFormat="false" ht="15.6" hidden="false" customHeight="false" outlineLevel="0" collapsed="false">
      <c r="A150" s="130" t="s">
        <v>2116</v>
      </c>
      <c r="B150" s="122" t="n">
        <v>145</v>
      </c>
      <c r="C150" s="123" t="s">
        <v>3097</v>
      </c>
      <c r="D150" s="136" t="s">
        <v>3224</v>
      </c>
      <c r="E150" s="143" t="n">
        <v>70000</v>
      </c>
      <c r="F150" s="143" t="n">
        <v>70000</v>
      </c>
      <c r="G150" s="143"/>
      <c r="H150" s="143"/>
      <c r="I150" s="143" t="n">
        <v>729.56</v>
      </c>
      <c r="J150" s="143" t="n">
        <v>729.56</v>
      </c>
      <c r="K150" s="143"/>
      <c r="L150" s="143"/>
      <c r="M150" s="143"/>
    </row>
    <row r="151" customFormat="false" ht="15.6" hidden="false" customHeight="false" outlineLevel="0" collapsed="false">
      <c r="A151" s="130" t="s">
        <v>2105</v>
      </c>
      <c r="B151" s="122" t="n">
        <v>146</v>
      </c>
      <c r="C151" s="123" t="s">
        <v>3225</v>
      </c>
      <c r="D151" s="123" t="s">
        <v>3226</v>
      </c>
      <c r="E151" s="123" t="n">
        <v>150000</v>
      </c>
      <c r="F151" s="123" t="n">
        <v>50000</v>
      </c>
      <c r="G151" s="123" t="n">
        <v>100000</v>
      </c>
      <c r="H151" s="123"/>
      <c r="I151" s="131" t="n">
        <v>1667.49</v>
      </c>
      <c r="J151" s="123" t="n">
        <v>555.83</v>
      </c>
      <c r="K151" s="123" t="n">
        <v>1111.66</v>
      </c>
      <c r="L151" s="123"/>
      <c r="M151" s="123"/>
    </row>
    <row r="152" customFormat="false" ht="15.6" hidden="false" customHeight="false" outlineLevel="0" collapsed="false">
      <c r="A152" s="130" t="s">
        <v>1694</v>
      </c>
      <c r="B152" s="122" t="n">
        <v>147</v>
      </c>
      <c r="C152" s="119" t="s">
        <v>3124</v>
      </c>
      <c r="D152" s="119" t="s">
        <v>3227</v>
      </c>
      <c r="E152" s="135" t="n">
        <v>200000</v>
      </c>
      <c r="F152" s="135" t="n">
        <v>200000</v>
      </c>
      <c r="G152" s="135"/>
      <c r="H152" s="119"/>
      <c r="I152" s="135" t="n">
        <v>2430.06</v>
      </c>
      <c r="J152" s="135" t="n">
        <v>2430.06</v>
      </c>
      <c r="K152" s="135"/>
      <c r="L152" s="119"/>
      <c r="M152" s="119"/>
    </row>
    <row r="153" customFormat="false" ht="15.6" hidden="false" customHeight="false" outlineLevel="0" collapsed="false">
      <c r="A153" s="130" t="s">
        <v>1694</v>
      </c>
      <c r="B153" s="122" t="n">
        <v>148</v>
      </c>
      <c r="C153" s="119" t="s">
        <v>3124</v>
      </c>
      <c r="D153" s="119" t="s">
        <v>3228</v>
      </c>
      <c r="E153" s="135" t="n">
        <v>400000</v>
      </c>
      <c r="F153" s="135" t="n">
        <v>400000</v>
      </c>
      <c r="G153" s="119"/>
      <c r="H153" s="119"/>
      <c r="I153" s="135" t="n">
        <v>4855.52</v>
      </c>
      <c r="J153" s="135" t="n">
        <v>4855.52</v>
      </c>
      <c r="K153" s="119"/>
      <c r="L153" s="119"/>
      <c r="M153" s="119"/>
    </row>
    <row r="154" customFormat="false" ht="15.6" hidden="false" customHeight="false" outlineLevel="0" collapsed="false">
      <c r="A154" s="130" t="s">
        <v>1694</v>
      </c>
      <c r="B154" s="122" t="n">
        <v>149</v>
      </c>
      <c r="C154" s="119" t="s">
        <v>3124</v>
      </c>
      <c r="D154" s="119" t="s">
        <v>3229</v>
      </c>
      <c r="E154" s="135" t="n">
        <v>400000</v>
      </c>
      <c r="F154" s="135" t="n">
        <v>400000</v>
      </c>
      <c r="G154" s="119"/>
      <c r="H154" s="119"/>
      <c r="I154" s="135" t="n">
        <v>4857.82</v>
      </c>
      <c r="J154" s="135" t="n">
        <v>4857.82</v>
      </c>
      <c r="K154" s="119"/>
      <c r="L154" s="119"/>
      <c r="M154" s="119"/>
    </row>
    <row r="155" customFormat="false" ht="15.6" hidden="false" customHeight="false" outlineLevel="0" collapsed="false">
      <c r="A155" s="130" t="s">
        <v>1694</v>
      </c>
      <c r="B155" s="122" t="n">
        <v>150</v>
      </c>
      <c r="C155" s="119" t="s">
        <v>3124</v>
      </c>
      <c r="D155" s="119" t="s">
        <v>3230</v>
      </c>
      <c r="E155" s="135" t="n">
        <v>30000</v>
      </c>
      <c r="F155" s="119"/>
      <c r="G155" s="135" t="n">
        <v>30000</v>
      </c>
      <c r="H155" s="119"/>
      <c r="I155" s="135" t="n">
        <v>364.17</v>
      </c>
      <c r="J155" s="119"/>
      <c r="K155" s="135" t="n">
        <v>364.17</v>
      </c>
      <c r="L155" s="119"/>
      <c r="M155" s="119"/>
    </row>
    <row r="156" customFormat="false" ht="15.6" hidden="false" customHeight="false" outlineLevel="0" collapsed="false">
      <c r="A156" s="130" t="s">
        <v>1694</v>
      </c>
      <c r="B156" s="122" t="n">
        <v>151</v>
      </c>
      <c r="C156" s="119" t="s">
        <v>3124</v>
      </c>
      <c r="D156" s="119" t="s">
        <v>3231</v>
      </c>
      <c r="E156" s="135" t="n">
        <v>130000</v>
      </c>
      <c r="F156" s="119" t="n">
        <v>80000</v>
      </c>
      <c r="G156" s="135"/>
      <c r="H156" s="135" t="n">
        <v>50000</v>
      </c>
      <c r="I156" s="135" t="n">
        <v>1472.5</v>
      </c>
      <c r="J156" s="119" t="n">
        <v>865.56</v>
      </c>
      <c r="K156" s="135"/>
      <c r="L156" s="135" t="n">
        <v>606.94</v>
      </c>
      <c r="M156" s="119"/>
    </row>
    <row r="157" customFormat="false" ht="15.6" hidden="false" customHeight="false" outlineLevel="0" collapsed="false">
      <c r="A157" s="130" t="s">
        <v>1694</v>
      </c>
      <c r="B157" s="122" t="n">
        <v>152</v>
      </c>
      <c r="C157" s="119" t="s">
        <v>3124</v>
      </c>
      <c r="D157" s="119" t="s">
        <v>3232</v>
      </c>
      <c r="E157" s="135" t="n">
        <v>30000</v>
      </c>
      <c r="F157" s="119"/>
      <c r="G157" s="135" t="n">
        <v>30000</v>
      </c>
      <c r="H157" s="135"/>
      <c r="I157" s="135" t="n">
        <v>333.5</v>
      </c>
      <c r="J157" s="119"/>
      <c r="K157" s="135" t="n">
        <v>333.5</v>
      </c>
      <c r="L157" s="135"/>
      <c r="M157" s="119"/>
    </row>
    <row r="158" customFormat="false" ht="15.6" hidden="false" customHeight="false" outlineLevel="0" collapsed="false">
      <c r="A158" s="130" t="s">
        <v>2124</v>
      </c>
      <c r="B158" s="122" t="n">
        <v>153</v>
      </c>
      <c r="C158" s="123" t="s">
        <v>3233</v>
      </c>
      <c r="D158" s="123" t="s">
        <v>3234</v>
      </c>
      <c r="E158" s="123" t="n">
        <v>200000</v>
      </c>
      <c r="F158" s="123" t="n">
        <v>200000</v>
      </c>
      <c r="G158" s="123"/>
      <c r="H158" s="123"/>
      <c r="I158" s="123" t="n">
        <v>2419.76</v>
      </c>
      <c r="J158" s="123" t="n">
        <v>2419.76</v>
      </c>
      <c r="K158" s="123"/>
      <c r="L158" s="123"/>
      <c r="M158" s="123"/>
    </row>
    <row r="159" customFormat="false" ht="15.6" hidden="false" customHeight="false" outlineLevel="0" collapsed="false">
      <c r="A159" s="130" t="s">
        <v>2124</v>
      </c>
      <c r="B159" s="122" t="n">
        <v>154</v>
      </c>
      <c r="C159" s="123" t="s">
        <v>3233</v>
      </c>
      <c r="D159" s="136" t="s">
        <v>3235</v>
      </c>
      <c r="E159" s="143" t="n">
        <v>50000</v>
      </c>
      <c r="F159" s="143"/>
      <c r="G159" s="143" t="n">
        <v>50000</v>
      </c>
      <c r="H159" s="143"/>
      <c r="I159" s="138" t="n">
        <v>555.83</v>
      </c>
      <c r="J159" s="143"/>
      <c r="K159" s="138" t="n">
        <v>555.83</v>
      </c>
      <c r="L159" s="143"/>
      <c r="M159" s="143"/>
    </row>
    <row r="160" customFormat="false" ht="15.6" hidden="false" customHeight="false" outlineLevel="0" collapsed="false">
      <c r="A160" s="130" t="s">
        <v>2124</v>
      </c>
      <c r="B160" s="122" t="n">
        <v>155</v>
      </c>
      <c r="C160" s="123" t="s">
        <v>3233</v>
      </c>
      <c r="D160" s="136" t="s">
        <v>3236</v>
      </c>
      <c r="E160" s="143" t="n">
        <v>50000</v>
      </c>
      <c r="F160" s="143" t="n">
        <v>50000</v>
      </c>
      <c r="G160" s="143"/>
      <c r="H160" s="143"/>
      <c r="I160" s="138" t="n">
        <v>604.94</v>
      </c>
      <c r="J160" s="138" t="n">
        <v>604.94</v>
      </c>
      <c r="K160" s="143"/>
      <c r="L160" s="143"/>
      <c r="M160" s="143"/>
    </row>
    <row r="161" customFormat="false" ht="15.6" hidden="false" customHeight="false" outlineLevel="0" collapsed="false">
      <c r="A161" s="130" t="s">
        <v>2124</v>
      </c>
      <c r="B161" s="122" t="n">
        <v>156</v>
      </c>
      <c r="C161" s="123" t="s">
        <v>3233</v>
      </c>
      <c r="D161" s="136" t="s">
        <v>3237</v>
      </c>
      <c r="E161" s="143" t="n">
        <v>150000</v>
      </c>
      <c r="F161" s="143" t="n">
        <v>150000</v>
      </c>
      <c r="G161" s="143"/>
      <c r="H161" s="143"/>
      <c r="I161" s="143" t="n">
        <v>1814.82</v>
      </c>
      <c r="J161" s="143" t="n">
        <v>1814.82</v>
      </c>
      <c r="K161" s="143"/>
      <c r="L161" s="143"/>
      <c r="M161" s="143"/>
    </row>
    <row r="162" customFormat="false" ht="15.6" hidden="false" customHeight="false" outlineLevel="0" collapsed="false">
      <c r="A162" s="130" t="s">
        <v>2124</v>
      </c>
      <c r="B162" s="122" t="n">
        <v>157</v>
      </c>
      <c r="C162" s="123" t="s">
        <v>3233</v>
      </c>
      <c r="D162" s="136" t="s">
        <v>3238</v>
      </c>
      <c r="E162" s="123" t="n">
        <v>250000</v>
      </c>
      <c r="F162" s="123" t="n">
        <v>250000</v>
      </c>
      <c r="G162" s="143"/>
      <c r="H162" s="143"/>
      <c r="I162" s="143" t="n">
        <v>3024.7</v>
      </c>
      <c r="J162" s="143" t="n">
        <v>3024.7</v>
      </c>
      <c r="K162" s="143"/>
      <c r="L162" s="143"/>
      <c r="M162" s="143"/>
    </row>
    <row r="163" customFormat="false" ht="15.6" hidden="false" customHeight="false" outlineLevel="0" collapsed="false">
      <c r="A163" s="158" t="s">
        <v>2124</v>
      </c>
      <c r="B163" s="159" t="n">
        <v>158</v>
      </c>
      <c r="C163" s="160" t="s">
        <v>3233</v>
      </c>
      <c r="D163" s="161" t="s">
        <v>3239</v>
      </c>
      <c r="E163" s="160" t="n">
        <v>50000</v>
      </c>
      <c r="F163" s="160"/>
      <c r="G163" s="160" t="n">
        <v>50000</v>
      </c>
      <c r="H163" s="160"/>
      <c r="I163" s="161" t="n">
        <v>555.83</v>
      </c>
      <c r="J163" s="160"/>
      <c r="K163" s="161" t="n">
        <v>555.83</v>
      </c>
      <c r="L163" s="160"/>
      <c r="M163" s="160"/>
    </row>
    <row r="164" s="162" customFormat="true" ht="12" hidden="false" customHeight="false" outlineLevel="0" collapsed="false">
      <c r="A164" s="158" t="s">
        <v>2166</v>
      </c>
      <c r="B164" s="122" t="n">
        <v>159</v>
      </c>
      <c r="C164" s="123" t="s">
        <v>3205</v>
      </c>
      <c r="D164" s="123" t="s">
        <v>3240</v>
      </c>
      <c r="E164" s="123" t="n">
        <v>540000</v>
      </c>
      <c r="F164" s="123" t="n">
        <v>540000</v>
      </c>
      <c r="G164" s="123"/>
      <c r="H164" s="123"/>
      <c r="I164" s="130" t="n">
        <v>6555.06</v>
      </c>
      <c r="J164" s="130" t="n">
        <v>6555.06</v>
      </c>
      <c r="K164" s="123"/>
      <c r="L164" s="123"/>
      <c r="M164" s="123"/>
    </row>
    <row r="165" s="162" customFormat="true" ht="12" hidden="false" customHeight="false" outlineLevel="0" collapsed="false">
      <c r="A165" s="158" t="s">
        <v>2166</v>
      </c>
      <c r="B165" s="122" t="n">
        <v>160</v>
      </c>
      <c r="C165" s="136" t="s">
        <v>3205</v>
      </c>
      <c r="D165" s="136" t="s">
        <v>3241</v>
      </c>
      <c r="E165" s="143" t="n">
        <v>260000</v>
      </c>
      <c r="F165" s="143" t="n">
        <v>260000</v>
      </c>
      <c r="G165" s="143"/>
      <c r="H165" s="143"/>
      <c r="I165" s="143" t="n">
        <v>3115.69</v>
      </c>
      <c r="J165" s="143" t="n">
        <v>3115.69</v>
      </c>
      <c r="K165" s="143"/>
      <c r="L165" s="143"/>
      <c r="M165" s="143"/>
    </row>
    <row r="166" s="162" customFormat="true" ht="12" hidden="false" customHeight="false" outlineLevel="0" collapsed="false">
      <c r="A166" s="158" t="s">
        <v>2166</v>
      </c>
      <c r="B166" s="159" t="n">
        <v>161</v>
      </c>
      <c r="C166" s="136" t="s">
        <v>3205</v>
      </c>
      <c r="D166" s="123" t="s">
        <v>3242</v>
      </c>
      <c r="E166" s="123" t="n">
        <v>140000</v>
      </c>
      <c r="F166" s="123" t="n">
        <v>140000</v>
      </c>
      <c r="G166" s="123"/>
      <c r="H166" s="123"/>
      <c r="I166" s="123" t="n">
        <v>1764.18</v>
      </c>
      <c r="J166" s="123" t="n">
        <v>1764.18</v>
      </c>
      <c r="K166" s="123"/>
      <c r="L166" s="123"/>
      <c r="M166" s="123"/>
    </row>
    <row r="167" s="162" customFormat="true" ht="12" hidden="false" customHeight="false" outlineLevel="0" collapsed="false">
      <c r="A167" s="158" t="s">
        <v>2166</v>
      </c>
      <c r="B167" s="122" t="n">
        <v>162</v>
      </c>
      <c r="C167" s="136" t="s">
        <v>3205</v>
      </c>
      <c r="D167" s="136" t="s">
        <v>3243</v>
      </c>
      <c r="E167" s="143" t="n">
        <v>70000</v>
      </c>
      <c r="F167" s="143" t="n">
        <v>70000</v>
      </c>
      <c r="G167" s="143"/>
      <c r="H167" s="143"/>
      <c r="I167" s="143" t="n">
        <v>1124.97</v>
      </c>
      <c r="J167" s="143" t="n">
        <v>1124.97</v>
      </c>
      <c r="K167" s="143"/>
      <c r="L167" s="143"/>
      <c r="M167" s="143"/>
    </row>
    <row r="168" s="162" customFormat="true" ht="12" hidden="false" customHeight="false" outlineLevel="0" collapsed="false">
      <c r="A168" s="158" t="s">
        <v>2166</v>
      </c>
      <c r="B168" s="122" t="n">
        <v>163</v>
      </c>
      <c r="C168" s="136" t="s">
        <v>3205</v>
      </c>
      <c r="D168" s="136" t="s">
        <v>3244</v>
      </c>
      <c r="E168" s="143" t="n">
        <v>50000</v>
      </c>
      <c r="F168" s="143" t="n">
        <v>50000</v>
      </c>
      <c r="G168" s="143"/>
      <c r="H168" s="143"/>
      <c r="I168" s="143" t="n">
        <v>749.15</v>
      </c>
      <c r="J168" s="143" t="n">
        <v>749.15</v>
      </c>
      <c r="K168" s="143"/>
      <c r="L168" s="143"/>
      <c r="M168" s="143"/>
    </row>
    <row r="169" customFormat="false" ht="15.6" hidden="false" customHeight="false" outlineLevel="0" collapsed="false">
      <c r="A169" s="123" t="s">
        <v>3047</v>
      </c>
      <c r="B169" s="18"/>
      <c r="C169" s="18"/>
      <c r="D169" s="18"/>
      <c r="E169" s="122" t="n">
        <f aca="false">SUM(E6:E168)</f>
        <v>43477400</v>
      </c>
      <c r="F169" s="122" t="n">
        <f aca="false">SUM(F6:F168)</f>
        <v>33830000</v>
      </c>
      <c r="G169" s="122" t="n">
        <f aca="false">SUM(G6:G168)</f>
        <v>3012000</v>
      </c>
      <c r="H169" s="122" t="n">
        <f aca="false">SUM(H6:H168)</f>
        <v>6635400</v>
      </c>
      <c r="I169" s="122" t="n">
        <f aca="false">SUM(I6:I168)</f>
        <v>510301.92</v>
      </c>
      <c r="J169" s="122" t="n">
        <f aca="false">SUM(J6:J168)</f>
        <v>401485.74</v>
      </c>
      <c r="K169" s="122" t="n">
        <f aca="false">SUM(K6:K168)</f>
        <v>34767.1</v>
      </c>
      <c r="L169" s="122" t="n">
        <f aca="false">SUM(L6:L168)</f>
        <v>74049.08</v>
      </c>
      <c r="M169" s="18"/>
    </row>
  </sheetData>
  <mergeCells count="12">
    <mergeCell ref="B1:M1"/>
    <mergeCell ref="B2:M2"/>
    <mergeCell ref="B3:M3"/>
    <mergeCell ref="A4:A5"/>
    <mergeCell ref="B4:B5"/>
    <mergeCell ref="C4:C5"/>
    <mergeCell ref="D4:D5"/>
    <mergeCell ref="E4:E5"/>
    <mergeCell ref="F4:H4"/>
    <mergeCell ref="I4:I5"/>
    <mergeCell ref="J4:L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0:36:39Z</dcterms:created>
  <dc:creator>dell20170317</dc:creator>
  <dc:description/>
  <dc:language>en-US</dc:language>
  <cp:lastModifiedBy>ASH</cp:lastModifiedBy>
  <dcterms:modified xsi:type="dcterms:W3CDTF">2022-05-13T00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129215CD042E1894AFB8E64CCD334</vt:lpwstr>
  </property>
  <property fmtid="{D5CDD505-2E9C-101B-9397-08002B2CF9AE}" pid="3" name="KSOProductBuildVer">
    <vt:lpwstr>2052-10.1.0.6029</vt:lpwstr>
  </property>
</Properties>
</file>