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重点村" sheetId="1" state="visible" r:id="rId2"/>
  </sheets>
  <definedNames>
    <definedName function="false" hidden="false" localSheetId="0" name="Excel_BuiltIn__FilterDatabase" vbProcedure="false">市重点村!$A$4:$N$6</definedName>
    <definedName function="false" hidden="false" localSheetId="0" name="Print_Titles" vbProcedure="false">市重点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市级乡村振兴重点帮扶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衔接资金</t>
  </si>
  <si>
    <t xml:space="preserve">其它资金</t>
  </si>
  <si>
    <t xml:space="preserve">自筹资金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大堰垱镇玉圃村</t>
  </si>
  <si>
    <t xml:space="preserve">乡村建设行动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皮丕树至张青华门口道路硬化</t>
    </r>
    <r>
      <rPr>
        <sz val="10"/>
        <rFont val="宋体"/>
        <family val="0"/>
        <charset val="134"/>
      </rPr>
      <t xml:space="preserve">195m*3m*0.2m</t>
    </r>
    <r>
      <rPr>
        <sz val="10"/>
        <rFont val="Noto Sans"/>
        <family val="2"/>
      </rPr>
      <t xml:space="preserve">，破碎路面</t>
    </r>
    <r>
      <rPr>
        <sz val="10"/>
        <rFont val="宋体"/>
        <family val="0"/>
        <charset val="134"/>
      </rPr>
      <t xml:space="preserve">25m,</t>
    </r>
    <r>
      <rPr>
        <sz val="10"/>
        <rFont val="Noto Sans"/>
        <family val="2"/>
      </rPr>
      <t xml:space="preserve">路肩护砌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王海清到王先祥道路硬化</t>
    </r>
    <r>
      <rPr>
        <sz val="10"/>
        <rFont val="宋体"/>
        <family val="0"/>
        <charset val="134"/>
      </rPr>
      <t xml:space="preserve">88m*3m*0.2m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王先焕至王先平道路硬化</t>
    </r>
    <r>
      <rPr>
        <sz val="10"/>
        <rFont val="宋体"/>
        <family val="0"/>
        <charset val="134"/>
      </rPr>
      <t xml:space="preserve">630m*3m*0.18m</t>
    </r>
  </si>
  <si>
    <t xml:space="preserve">产业发展</t>
  </si>
  <si>
    <t xml:space="preserve">堰塘整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潘家堰清淤扩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建两个码头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张家堰涵管重装，堰塘修复，旁边机耕路新建</t>
    </r>
    <r>
      <rPr>
        <sz val="10"/>
        <rFont val="宋体"/>
        <family val="0"/>
        <charset val="134"/>
      </rPr>
      <t xml:space="preserve">180m*3m</t>
    </r>
    <r>
      <rPr>
        <sz val="10"/>
        <rFont val="Noto Sans"/>
        <family val="2"/>
      </rPr>
      <t xml:space="preserve">，铺碎石</t>
    </r>
    <r>
      <rPr>
        <sz val="10"/>
        <rFont val="宋体"/>
        <family val="0"/>
        <charset val="134"/>
      </rPr>
      <t xml:space="preserve">2.5m*0.08m</t>
    </r>
    <r>
      <rPr>
        <sz val="10"/>
        <rFont val="Noto Sans"/>
        <family val="2"/>
      </rPr>
      <t xml:space="preserve">，路基填土修复</t>
    </r>
    <r>
      <rPr>
        <sz val="10"/>
        <rFont val="宋体"/>
        <family val="0"/>
        <charset val="134"/>
      </rPr>
      <t xml:space="preserve">10m</t>
    </r>
  </si>
  <si>
    <r>
      <rPr>
        <sz val="10"/>
        <rFont val="Noto Sans"/>
        <family val="2"/>
      </rPr>
      <t xml:space="preserve">堰塘清淤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玉圃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长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李家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清淤扩容</t>
    </r>
  </si>
  <si>
    <t xml:space="preserve">梦溪镇彭家厂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梦溪镇彭家厂村三组，从三组主公路至河南榜道路硬化，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梦溪镇彭家厂村四组，从周小平家屋旁至张井林家屋旁道路硬化，长</t>
    </r>
    <r>
      <rPr>
        <sz val="10"/>
        <rFont val="宋体"/>
        <family val="0"/>
        <charset val="134"/>
      </rPr>
      <t xml:space="preserve">342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（含路基整修）</t>
    </r>
  </si>
  <si>
    <r>
      <rPr>
        <sz val="10"/>
        <rFont val="Noto Sans"/>
        <family val="2"/>
      </rPr>
      <t xml:space="preserve">梦溪镇彭家厂村二组，从胡远平家屋旁至潘道兵家屋旁道路硬化，长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梦溪镇彭家厂村一组，从汤泽英家屋旁至陶文家屋前道路硬化，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含路基整修）</t>
    </r>
  </si>
  <si>
    <t xml:space="preserve">甘溪滩镇古北村</t>
  </si>
  <si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杨家湾至赵家岭方堰沟渠全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。（沟渠防渗硬化长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两边帽石长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挖机清淤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人工清淤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#80</t>
    </r>
    <r>
      <rPr>
        <sz val="10"/>
        <rFont val="Noto Sans"/>
        <family val="2"/>
      </rPr>
      <t xml:space="preserve">涵管铺设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米，两旁岩方护砌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芝麻湾水库至游家大堰沟渠全长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。（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铺设</t>
    </r>
    <r>
      <rPr>
        <sz val="10"/>
        <rFont val="宋体"/>
        <family val="0"/>
        <charset val="134"/>
      </rPr>
      <t xml:space="preserve">#60U</t>
    </r>
    <r>
      <rPr>
        <sz val="10"/>
        <rFont val="Noto Sans"/>
        <family val="2"/>
      </rPr>
      <t xml:space="preserve">型槽，两边帽石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铺设</t>
    </r>
    <r>
      <rPr>
        <sz val="10"/>
        <rFont val="宋体"/>
        <family val="0"/>
        <charset val="134"/>
      </rPr>
      <t xml:space="preserve">40PE</t>
    </r>
    <r>
      <rPr>
        <sz val="10"/>
        <rFont val="Noto Sans"/>
        <family val="2"/>
      </rPr>
      <t xml:space="preserve">管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铺设</t>
    </r>
    <r>
      <rPr>
        <sz val="10"/>
        <rFont val="宋体"/>
        <family val="0"/>
        <charset val="134"/>
      </rPr>
      <t xml:space="preserve">#70</t>
    </r>
    <r>
      <rPr>
        <sz val="10"/>
        <rFont val="Noto Sans"/>
        <family val="2"/>
      </rPr>
      <t xml:space="preserve">涵管；岩方护砌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挖机土方开挖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公路硬化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竹林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沟渠防渗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两边帽石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人工清淤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古南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和平田排灌沟渠防渗硬化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两边帽石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；挖机清淤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。</t>
    </r>
  </si>
  <si>
    <t xml:space="preserve">码头铺镇万家岗村</t>
  </si>
  <si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万家岗村一组村部广场向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直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承插管埋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土方开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2.6</t>
    </r>
    <r>
      <rPr>
        <sz val="10"/>
        <color rgb="FF000000"/>
        <rFont val="Noto Sans"/>
        <family val="2"/>
      </rPr>
      <t xml:space="preserve">米，混凝土垫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2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0.15</t>
    </r>
    <r>
      <rPr>
        <sz val="10"/>
        <color rgb="FF000000"/>
        <rFont val="Noto Sans"/>
        <family val="2"/>
      </rPr>
      <t xml:space="preserve">米，土方回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1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3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1" xfId="273"/>
    <cellStyle name="常规 11 2" xfId="274"/>
    <cellStyle name="常规 11 3" xfId="275"/>
    <cellStyle name="常规 12" xfId="276"/>
    <cellStyle name="常规 12 2" xfId="277"/>
    <cellStyle name="常规 12 3" xfId="278"/>
    <cellStyle name="常规 13" xfId="279"/>
    <cellStyle name="常规 13 2" xfId="280"/>
    <cellStyle name="常规 14" xfId="281"/>
    <cellStyle name="常规 14 2" xfId="282"/>
    <cellStyle name="常规 15" xfId="283"/>
    <cellStyle name="常规 15 2" xfId="284"/>
    <cellStyle name="常规 16" xfId="285"/>
    <cellStyle name="常规 16 2" xfId="286"/>
    <cellStyle name="常规 2" xfId="287"/>
    <cellStyle name="常规 2 2" xfId="288"/>
    <cellStyle name="常规 2 2 2" xfId="289"/>
    <cellStyle name="常规 2 2 3" xfId="290"/>
    <cellStyle name="常规 2 2 4" xfId="291"/>
    <cellStyle name="常规 2 2_项目汇总表" xfId="292"/>
    <cellStyle name="常规 2 3" xfId="293"/>
    <cellStyle name="常规 2 4" xfId="294"/>
    <cellStyle name="常规 2 4 2" xfId="295"/>
    <cellStyle name="常规 2 4 3" xfId="296"/>
    <cellStyle name="常规 2 5" xfId="297"/>
    <cellStyle name="常规 2 5 2" xfId="298"/>
    <cellStyle name="常规 2_Sheet1" xfId="299"/>
    <cellStyle name="常规 3" xfId="300"/>
    <cellStyle name="常规 3 2" xfId="301"/>
    <cellStyle name="常规 3 2 2" xfId="302"/>
    <cellStyle name="常规 3 2 3" xfId="303"/>
    <cellStyle name="常规 3 2_Sheet3" xfId="304"/>
    <cellStyle name="常规 3 3" xfId="305"/>
    <cellStyle name="常规 3 3 2" xfId="306"/>
    <cellStyle name="常规 3 4" xfId="307"/>
    <cellStyle name="常规 3 4 2" xfId="308"/>
    <cellStyle name="常规 3 5" xfId="309"/>
    <cellStyle name="常规 3 5 2" xfId="310"/>
    <cellStyle name="常规 3 6" xfId="311"/>
    <cellStyle name="常规 3 7" xfId="312"/>
    <cellStyle name="常规 3 8" xfId="313"/>
    <cellStyle name="常规 3_Sheet1" xfId="314"/>
    <cellStyle name="常规 4" xfId="315"/>
    <cellStyle name="常规 4 10" xfId="316"/>
    <cellStyle name="常规 4 11" xfId="317"/>
    <cellStyle name="常规 4 13" xfId="318"/>
    <cellStyle name="常规 4 14" xfId="319"/>
    <cellStyle name="常规 4 15" xfId="320"/>
    <cellStyle name="常规 4 16" xfId="321"/>
    <cellStyle name="常规 4 17" xfId="322"/>
    <cellStyle name="常规 4 18" xfId="323"/>
    <cellStyle name="常规 4 19" xfId="324"/>
    <cellStyle name="常规 4 2" xfId="325"/>
    <cellStyle name="常规 4 20" xfId="326"/>
    <cellStyle name="常规 4 21" xfId="327"/>
    <cellStyle name="常规 4 22" xfId="328"/>
    <cellStyle name="常规 4 23" xfId="329"/>
    <cellStyle name="常规 4 24" xfId="330"/>
    <cellStyle name="常规 4 25" xfId="331"/>
    <cellStyle name="常规 4 3" xfId="332"/>
    <cellStyle name="常规 4 3 2" xfId="333"/>
    <cellStyle name="常规 4 4" xfId="334"/>
    <cellStyle name="常规 4 4 2" xfId="335"/>
    <cellStyle name="常规 4 5" xfId="336"/>
    <cellStyle name="常规 4 6" xfId="337"/>
    <cellStyle name="常规 4 7" xfId="338"/>
    <cellStyle name="常规 4 8" xfId="339"/>
    <cellStyle name="常规 4 9" xfId="340"/>
    <cellStyle name="常规 5" xfId="341"/>
    <cellStyle name="常规 5 2" xfId="342"/>
    <cellStyle name="常规 5 3" xfId="343"/>
    <cellStyle name="常规 5 4" xfId="344"/>
    <cellStyle name="常规 5_项目汇总表" xfId="345"/>
    <cellStyle name="常规 6" xfId="346"/>
    <cellStyle name="常规 6 2" xfId="347"/>
    <cellStyle name="常规 7" xfId="348"/>
    <cellStyle name="常规 7 2" xfId="349"/>
    <cellStyle name="常规 7 2 2" xfId="350"/>
    <cellStyle name="常规 7 3" xfId="351"/>
    <cellStyle name="常规 8" xfId="352"/>
    <cellStyle name="常规 8 2" xfId="353"/>
    <cellStyle name="常规 9" xfId="354"/>
    <cellStyle name="常规 9 2" xfId="355"/>
    <cellStyle name="常规 9 2 2" xfId="356"/>
    <cellStyle name="常规 9 3" xfId="357"/>
    <cellStyle name="常规 9_Sheet3" xfId="358"/>
    <cellStyle name="常规_Sheet1" xfId="359"/>
    <cellStyle name="常规_Sheet1 2" xfId="360"/>
    <cellStyle name="常规_Sheet2" xfId="361"/>
    <cellStyle name="强调文字颜色 1 2" xfId="362"/>
    <cellStyle name="强调文字颜色 1 2 2" xfId="363"/>
    <cellStyle name="强调文字颜色 1 2 3" xfId="364"/>
    <cellStyle name="强调文字颜色 1 2 4" xfId="365"/>
    <cellStyle name="强调文字颜色 1 2_Sheet3" xfId="366"/>
    <cellStyle name="强调文字颜色 1 3" xfId="367"/>
    <cellStyle name="强调文字颜色 1 3 2" xfId="368"/>
    <cellStyle name="强调文字颜色 2 2" xfId="369"/>
    <cellStyle name="强调文字颜色 2 2 2" xfId="370"/>
    <cellStyle name="强调文字颜色 2 2 3" xfId="371"/>
    <cellStyle name="强调文字颜色 2 2 4" xfId="372"/>
    <cellStyle name="强调文字颜色 2 2_Sheet3" xfId="373"/>
    <cellStyle name="强调文字颜色 2 3" xfId="374"/>
    <cellStyle name="强调文字颜色 2 3 2" xfId="375"/>
    <cellStyle name="强调文字颜色 3 2" xfId="376"/>
    <cellStyle name="强调文字颜色 3 2 2" xfId="377"/>
    <cellStyle name="强调文字颜色 3 2 3" xfId="378"/>
    <cellStyle name="强调文字颜色 3 2 4" xfId="379"/>
    <cellStyle name="强调文字颜色 3 2_Sheet3" xfId="380"/>
    <cellStyle name="强调文字颜色 3 3" xfId="381"/>
    <cellStyle name="强调文字颜色 3 3 2" xfId="382"/>
    <cellStyle name="强调文字颜色 4 2" xfId="383"/>
    <cellStyle name="强调文字颜色 4 2 2" xfId="384"/>
    <cellStyle name="强调文字颜色 4 2 3" xfId="385"/>
    <cellStyle name="强调文字颜色 4 2 4" xfId="386"/>
    <cellStyle name="强调文字颜色 4 2_Sheet3" xfId="387"/>
    <cellStyle name="强调文字颜色 4 3" xfId="388"/>
    <cellStyle name="强调文字颜色 4 3 2" xfId="389"/>
    <cellStyle name="强调文字颜色 5 2" xfId="390"/>
    <cellStyle name="强调文字颜色 5 2 2" xfId="391"/>
    <cellStyle name="强调文字颜色 5 2 3" xfId="392"/>
    <cellStyle name="强调文字颜色 5 2 4" xfId="393"/>
    <cellStyle name="强调文字颜色 5 2_Sheet3" xfId="394"/>
    <cellStyle name="强调文字颜色 5 3" xfId="395"/>
    <cellStyle name="强调文字颜色 5 3 2" xfId="396"/>
    <cellStyle name="强调文字颜色 6 2" xfId="397"/>
    <cellStyle name="强调文字颜色 6 2 2" xfId="398"/>
    <cellStyle name="强调文字颜色 6 2 3" xfId="399"/>
    <cellStyle name="强调文字颜色 6 2 4" xfId="400"/>
    <cellStyle name="强调文字颜色 6 2_Sheet3" xfId="401"/>
    <cellStyle name="强调文字颜色 6 3" xfId="402"/>
    <cellStyle name="强调文字颜色 6 3 2" xfId="403"/>
    <cellStyle name="标题 1 2" xfId="404"/>
    <cellStyle name="标题 1 2 2" xfId="405"/>
    <cellStyle name="标题 1 2 3" xfId="406"/>
    <cellStyle name="标题 1 2 4" xfId="407"/>
    <cellStyle name="标题 1 2_Sheet3" xfId="408"/>
    <cellStyle name="标题 1 3" xfId="409"/>
    <cellStyle name="标题 1 3 2" xfId="410"/>
    <cellStyle name="标题 2 2" xfId="411"/>
    <cellStyle name="标题 2 2 2" xfId="412"/>
    <cellStyle name="标题 2 2 3" xfId="413"/>
    <cellStyle name="标题 2 2 4" xfId="414"/>
    <cellStyle name="标题 2 2_Sheet3" xfId="415"/>
    <cellStyle name="标题 2 3" xfId="416"/>
    <cellStyle name="标题 2 3 2" xfId="417"/>
    <cellStyle name="标题 3 2" xfId="418"/>
    <cellStyle name="标题 3 2 2" xfId="419"/>
    <cellStyle name="标题 3 2 3" xfId="420"/>
    <cellStyle name="标题 3 2 4" xfId="421"/>
    <cellStyle name="标题 3 2_Sheet3" xfId="422"/>
    <cellStyle name="标题 3 3" xfId="423"/>
    <cellStyle name="标题 3 3 2" xfId="424"/>
    <cellStyle name="标题 4 2" xfId="425"/>
    <cellStyle name="标题 4 2 2" xfId="426"/>
    <cellStyle name="标题 4 2 3" xfId="427"/>
    <cellStyle name="标题 4 2 4" xfId="428"/>
    <cellStyle name="标题 4 2_Sheet3" xfId="429"/>
    <cellStyle name="标题 4 3" xfId="430"/>
    <cellStyle name="标题 4 3 2" xfId="431"/>
    <cellStyle name="标题 5" xfId="432"/>
    <cellStyle name="标题 5 2" xfId="433"/>
    <cellStyle name="标题 5 3" xfId="434"/>
    <cellStyle name="标题 5 4" xfId="435"/>
    <cellStyle name="标题 5_Sheet3" xfId="436"/>
    <cellStyle name="标题 6" xfId="437"/>
    <cellStyle name="标题 6 2" xfId="438"/>
    <cellStyle name="样式 1" xfId="439"/>
    <cellStyle name="样式 1 2" xfId="440"/>
    <cellStyle name="样式 1 2 2" xfId="441"/>
    <cellStyle name="检查单元格 2" xfId="442"/>
    <cellStyle name="检查单元格 2 2" xfId="443"/>
    <cellStyle name="检查单元格 2 3" xfId="444"/>
    <cellStyle name="检查单元格 2 4" xfId="445"/>
    <cellStyle name="检查单元格 2_Sheet3" xfId="446"/>
    <cellStyle name="检查单元格 3" xfId="447"/>
    <cellStyle name="检查单元格 3 2" xfId="448"/>
    <cellStyle name="汇总 2" xfId="449"/>
    <cellStyle name="汇总 2 2" xfId="450"/>
    <cellStyle name="汇总 2 3" xfId="451"/>
    <cellStyle name="汇总 2_Sheet3" xfId="452"/>
    <cellStyle name="汇总 3" xfId="453"/>
    <cellStyle name="汇总 3 2" xfId="454"/>
    <cellStyle name="注释 2" xfId="455"/>
    <cellStyle name="注释 2 2" xfId="456"/>
    <cellStyle name="注释 2 3" xfId="457"/>
    <cellStyle name="注释 2 4" xfId="458"/>
    <cellStyle name="注释 2_项目汇总表" xfId="459"/>
    <cellStyle name="注释 3" xfId="460"/>
    <cellStyle name="注释 3 2" xfId="461"/>
    <cellStyle name="解释性文本 2" xfId="462"/>
    <cellStyle name="解释性文本 3" xfId="463"/>
    <cellStyle name="解释性文本 3 2" xfId="464"/>
    <cellStyle name="警告文本 2" xfId="465"/>
    <cellStyle name="警告文本 2 2" xfId="466"/>
    <cellStyle name="警告文本 3" xfId="467"/>
    <cellStyle name="警告文本 3 2" xfId="468"/>
    <cellStyle name="计算 2" xfId="469"/>
    <cellStyle name="计算 2 2" xfId="470"/>
    <cellStyle name="计算 2 3" xfId="471"/>
    <cellStyle name="计算 2_Sheet3" xfId="472"/>
    <cellStyle name="计算 3" xfId="473"/>
    <cellStyle name="计算 3 2" xfId="474"/>
    <cellStyle name="输入 2" xfId="475"/>
    <cellStyle name="输入 2 2" xfId="476"/>
    <cellStyle name="输入 2 3" xfId="477"/>
    <cellStyle name="输入 2_Sheet3" xfId="478"/>
    <cellStyle name="输入 3" xfId="479"/>
    <cellStyle name="输入 3 2" xfId="480"/>
    <cellStyle name="输出 2" xfId="481"/>
    <cellStyle name="输出 2 2" xfId="482"/>
    <cellStyle name="输出 2 3" xfId="483"/>
    <cellStyle name="输出 2_Sheet3" xfId="484"/>
    <cellStyle name="输出 3" xfId="485"/>
    <cellStyle name="输出 3 2" xfId="486"/>
    <cellStyle name="适中 2" xfId="487"/>
    <cellStyle name="适中 2 2" xfId="488"/>
    <cellStyle name="适中 2 3" xfId="489"/>
    <cellStyle name="适中 2_Sheet3" xfId="490"/>
    <cellStyle name="适中 3" xfId="491"/>
    <cellStyle name="适中 3 2" xfId="492"/>
    <cellStyle name="链接单元格 2" xfId="493"/>
    <cellStyle name="链接单元格 3" xfId="494"/>
    <cellStyle name="链接单元格 3 2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75"/>
    <col collapsed="false" customWidth="true" hidden="false" outlineLevel="0" max="3" min="3" style="1" width="12.38"/>
    <col collapsed="false" customWidth="true" hidden="false" outlineLevel="0" max="4" min="4" style="1" width="8.36"/>
    <col collapsed="false" customWidth="true" hidden="false" outlineLevel="0" max="5" min="5" style="1" width="55.21"/>
    <col collapsed="false" customWidth="true" hidden="false" outlineLevel="0" max="10" min="6" style="1" width="6.56"/>
    <col collapsed="false" customWidth="true" hidden="false" outlineLevel="0" max="11" min="11" style="1" width="7.05"/>
    <col collapsed="false" customWidth="true" hidden="false" outlineLevel="0" max="12" min="12" style="1" width="7.52"/>
    <col collapsed="false" customWidth="true" hidden="false" outlineLevel="0" max="13" min="13" style="1" width="5.39"/>
    <col collapsed="false" customWidth="false" hidden="false" outlineLevel="0" max="257" min="14" style="1" width="8.99"/>
  </cols>
  <sheetData>
    <row r="1" s="4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25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7)</f>
        <v>172.15</v>
      </c>
      <c r="G4" s="10" t="n">
        <f aca="false">SUM(G5:G17)</f>
        <v>160</v>
      </c>
      <c r="H4" s="10" t="n">
        <f aca="false">SUM(H5:H17)</f>
        <v>0</v>
      </c>
      <c r="I4" s="10" t="n">
        <f aca="false">SUM(I5:I17)</f>
        <v>12.15</v>
      </c>
      <c r="J4" s="10" t="n">
        <f aca="false">SUM(J5:J17)</f>
        <v>155</v>
      </c>
      <c r="K4" s="10" t="n">
        <f aca="false">SUM(K5:K17)</f>
        <v>447</v>
      </c>
      <c r="L4" s="10" t="n">
        <f aca="false">SUM(L5:L17)</f>
        <v>9.35</v>
      </c>
      <c r="M4" s="11"/>
      <c r="N4" s="12"/>
    </row>
    <row r="5" s="13" customFormat="true" ht="29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7" t="s">
        <v>19</v>
      </c>
      <c r="F5" s="14" t="n">
        <v>12.2</v>
      </c>
      <c r="G5" s="14" t="n">
        <v>12</v>
      </c>
      <c r="H5" s="14" t="n">
        <v>0</v>
      </c>
      <c r="I5" s="18" t="n">
        <v>0.2</v>
      </c>
      <c r="J5" s="14" t="n">
        <v>11</v>
      </c>
      <c r="K5" s="14" t="n">
        <v>23</v>
      </c>
      <c r="L5" s="14" t="n">
        <v>1.2</v>
      </c>
      <c r="M5" s="14"/>
      <c r="N5" s="19"/>
    </row>
    <row r="6" s="19" customFormat="true" ht="24" hidden="false" customHeight="false" outlineLevel="0" collapsed="false">
      <c r="A6" s="14" t="n">
        <v>2</v>
      </c>
      <c r="B6" s="15" t="s">
        <v>16</v>
      </c>
      <c r="C6" s="16" t="s">
        <v>17</v>
      </c>
      <c r="D6" s="15" t="s">
        <v>20</v>
      </c>
      <c r="E6" s="17" t="s">
        <v>21</v>
      </c>
      <c r="F6" s="14" t="n">
        <v>19.2</v>
      </c>
      <c r="G6" s="14" t="n">
        <v>19</v>
      </c>
      <c r="H6" s="14" t="n">
        <v>0</v>
      </c>
      <c r="I6" s="14" t="n">
        <v>0.2</v>
      </c>
      <c r="J6" s="14" t="n">
        <v>10</v>
      </c>
      <c r="K6" s="14" t="n">
        <v>27</v>
      </c>
      <c r="L6" s="14" t="n">
        <v>1.7</v>
      </c>
      <c r="M6" s="20"/>
    </row>
    <row r="7" s="13" customFormat="true" ht="39" hidden="false" customHeight="true" outlineLevel="0" collapsed="false">
      <c r="A7" s="14" t="n">
        <v>3</v>
      </c>
      <c r="B7" s="15" t="s">
        <v>16</v>
      </c>
      <c r="C7" s="15" t="s">
        <v>22</v>
      </c>
      <c r="D7" s="15" t="s">
        <v>23</v>
      </c>
      <c r="E7" s="17" t="s">
        <v>24</v>
      </c>
      <c r="F7" s="14" t="n">
        <v>4.5</v>
      </c>
      <c r="G7" s="14" t="n">
        <v>4</v>
      </c>
      <c r="H7" s="14" t="n">
        <v>0</v>
      </c>
      <c r="I7" s="14" t="n">
        <v>0.5</v>
      </c>
      <c r="J7" s="14" t="n">
        <v>15</v>
      </c>
      <c r="K7" s="14" t="n">
        <v>31</v>
      </c>
      <c r="L7" s="14" t="n">
        <v>1.9</v>
      </c>
      <c r="M7" s="14"/>
      <c r="N7" s="21"/>
    </row>
    <row r="8" customFormat="false" ht="24" hidden="false" customHeight="false" outlineLevel="0" collapsed="false">
      <c r="A8" s="14" t="n">
        <v>4</v>
      </c>
      <c r="B8" s="15" t="s">
        <v>16</v>
      </c>
      <c r="C8" s="16" t="s">
        <v>17</v>
      </c>
      <c r="D8" s="15" t="s">
        <v>25</v>
      </c>
      <c r="E8" s="22" t="s">
        <v>26</v>
      </c>
      <c r="F8" s="14" t="n">
        <v>5.1</v>
      </c>
      <c r="G8" s="14" t="n">
        <v>5</v>
      </c>
      <c r="H8" s="14" t="n">
        <v>0</v>
      </c>
      <c r="I8" s="14" t="n">
        <v>0.1</v>
      </c>
      <c r="J8" s="14" t="n">
        <v>13</v>
      </c>
      <c r="K8" s="14" t="n">
        <v>24</v>
      </c>
      <c r="L8" s="14" t="n">
        <v>1.4</v>
      </c>
      <c r="M8" s="14"/>
    </row>
    <row r="9" customFormat="false" ht="24" hidden="false" customHeight="false" outlineLevel="0" collapsed="false">
      <c r="A9" s="14" t="n">
        <v>5</v>
      </c>
      <c r="B9" s="15" t="s">
        <v>27</v>
      </c>
      <c r="C9" s="16" t="s">
        <v>17</v>
      </c>
      <c r="D9" s="16" t="s">
        <v>28</v>
      </c>
      <c r="E9" s="23" t="s">
        <v>29</v>
      </c>
      <c r="F9" s="14" t="n">
        <v>5.3</v>
      </c>
      <c r="G9" s="14" t="n">
        <v>3</v>
      </c>
      <c r="H9" s="14" t="n">
        <v>0</v>
      </c>
      <c r="I9" s="14" t="n">
        <v>2.3</v>
      </c>
      <c r="J9" s="14" t="n">
        <v>6</v>
      </c>
      <c r="K9" s="14" t="n">
        <v>18</v>
      </c>
      <c r="L9" s="14" t="n">
        <v>0.1</v>
      </c>
      <c r="M9" s="14"/>
    </row>
    <row r="10" customFormat="false" ht="24" hidden="false" customHeight="false" outlineLevel="0" collapsed="false">
      <c r="A10" s="14" t="n">
        <v>6</v>
      </c>
      <c r="B10" s="15" t="s">
        <v>27</v>
      </c>
      <c r="C10" s="16" t="s">
        <v>17</v>
      </c>
      <c r="D10" s="16" t="s">
        <v>30</v>
      </c>
      <c r="E10" s="23" t="s">
        <v>31</v>
      </c>
      <c r="F10" s="14" t="n">
        <v>13.3</v>
      </c>
      <c r="G10" s="14" t="n">
        <v>13</v>
      </c>
      <c r="H10" s="14" t="n">
        <v>0</v>
      </c>
      <c r="I10" s="14" t="n">
        <v>0.3</v>
      </c>
      <c r="J10" s="14" t="n">
        <v>6</v>
      </c>
      <c r="K10" s="14" t="n">
        <v>20</v>
      </c>
      <c r="L10" s="14" t="n">
        <v>0.1</v>
      </c>
      <c r="M10" s="14"/>
    </row>
    <row r="11" customFormat="false" ht="24" hidden="false" customHeight="false" outlineLevel="0" collapsed="false">
      <c r="A11" s="14" t="n">
        <v>7</v>
      </c>
      <c r="B11" s="15" t="s">
        <v>27</v>
      </c>
      <c r="C11" s="16" t="s">
        <v>17</v>
      </c>
      <c r="D11" s="16" t="s">
        <v>18</v>
      </c>
      <c r="E11" s="23" t="s">
        <v>32</v>
      </c>
      <c r="F11" s="14" t="n">
        <v>10.3</v>
      </c>
      <c r="G11" s="14" t="n">
        <v>10</v>
      </c>
      <c r="H11" s="14" t="n">
        <v>0</v>
      </c>
      <c r="I11" s="14" t="n">
        <v>0.3</v>
      </c>
      <c r="J11" s="14" t="n">
        <v>8</v>
      </c>
      <c r="K11" s="14" t="n">
        <v>31</v>
      </c>
      <c r="L11" s="14" t="n">
        <v>0.1</v>
      </c>
      <c r="M11" s="14"/>
    </row>
    <row r="12" customFormat="false" ht="24" hidden="false" customHeight="false" outlineLevel="0" collapsed="false">
      <c r="A12" s="14" t="n">
        <v>8</v>
      </c>
      <c r="B12" s="15" t="s">
        <v>27</v>
      </c>
      <c r="C12" s="16" t="s">
        <v>17</v>
      </c>
      <c r="D12" s="16" t="s">
        <v>33</v>
      </c>
      <c r="E12" s="23" t="s">
        <v>34</v>
      </c>
      <c r="F12" s="16" t="n">
        <v>14.5</v>
      </c>
      <c r="G12" s="16" t="n">
        <v>14</v>
      </c>
      <c r="H12" s="16" t="n">
        <v>0</v>
      </c>
      <c r="I12" s="16" t="n">
        <v>0.5</v>
      </c>
      <c r="J12" s="14" t="n">
        <v>10</v>
      </c>
      <c r="K12" s="24" t="n">
        <v>42</v>
      </c>
      <c r="L12" s="24" t="n">
        <v>0.15</v>
      </c>
      <c r="M12" s="20"/>
    </row>
    <row r="13" customFormat="false" ht="48" hidden="false" customHeight="false" outlineLevel="0" collapsed="false">
      <c r="A13" s="14" t="n">
        <v>9</v>
      </c>
      <c r="B13" s="15" t="s">
        <v>35</v>
      </c>
      <c r="C13" s="15" t="s">
        <v>22</v>
      </c>
      <c r="D13" s="15" t="s">
        <v>36</v>
      </c>
      <c r="E13" s="25" t="s">
        <v>37</v>
      </c>
      <c r="F13" s="14" t="n">
        <v>10.7</v>
      </c>
      <c r="G13" s="14" t="n">
        <v>10</v>
      </c>
      <c r="H13" s="14"/>
      <c r="I13" s="14" t="n">
        <v>0.7</v>
      </c>
      <c r="J13" s="14" t="n">
        <v>11</v>
      </c>
      <c r="K13" s="14" t="n">
        <v>38</v>
      </c>
      <c r="L13" s="14" t="n">
        <v>0.1</v>
      </c>
      <c r="M13" s="14"/>
    </row>
    <row r="14" customFormat="false" ht="48" hidden="false" customHeight="false" outlineLevel="0" collapsed="false">
      <c r="A14" s="14" t="n">
        <v>10</v>
      </c>
      <c r="B14" s="15" t="s">
        <v>35</v>
      </c>
      <c r="C14" s="15" t="s">
        <v>22</v>
      </c>
      <c r="D14" s="15" t="s">
        <v>38</v>
      </c>
      <c r="E14" s="25" t="s">
        <v>39</v>
      </c>
      <c r="F14" s="14" t="n">
        <v>17.5</v>
      </c>
      <c r="G14" s="14" t="n">
        <v>13</v>
      </c>
      <c r="H14" s="14"/>
      <c r="I14" s="14" t="n">
        <v>4.5</v>
      </c>
      <c r="J14" s="14" t="n">
        <v>18</v>
      </c>
      <c r="K14" s="14" t="n">
        <v>55</v>
      </c>
      <c r="L14" s="14" t="n">
        <v>0.1</v>
      </c>
      <c r="M14" s="14"/>
    </row>
    <row r="15" customFormat="false" ht="24" hidden="false" customHeight="false" outlineLevel="0" collapsed="false">
      <c r="A15" s="14" t="n">
        <v>11</v>
      </c>
      <c r="B15" s="15" t="s">
        <v>35</v>
      </c>
      <c r="C15" s="15" t="s">
        <v>22</v>
      </c>
      <c r="D15" s="15" t="s">
        <v>40</v>
      </c>
      <c r="E15" s="25" t="s">
        <v>41</v>
      </c>
      <c r="F15" s="14" t="n">
        <v>9.95</v>
      </c>
      <c r="G15" s="14" t="n">
        <v>9</v>
      </c>
      <c r="H15" s="14"/>
      <c r="I15" s="14" t="n">
        <v>0.95</v>
      </c>
      <c r="J15" s="14" t="n">
        <v>13</v>
      </c>
      <c r="K15" s="24" t="n">
        <v>38</v>
      </c>
      <c r="L15" s="14" t="n">
        <v>0.1</v>
      </c>
      <c r="M15" s="20"/>
    </row>
    <row r="16" customFormat="false" ht="36" hidden="false" customHeight="false" outlineLevel="0" collapsed="false">
      <c r="A16" s="14" t="n">
        <v>12</v>
      </c>
      <c r="B16" s="15" t="s">
        <v>35</v>
      </c>
      <c r="C16" s="15" t="s">
        <v>22</v>
      </c>
      <c r="D16" s="15" t="s">
        <v>42</v>
      </c>
      <c r="E16" s="25" t="s">
        <v>43</v>
      </c>
      <c r="F16" s="14" t="n">
        <v>8.1</v>
      </c>
      <c r="G16" s="14" t="n">
        <v>8</v>
      </c>
      <c r="H16" s="14"/>
      <c r="I16" s="14" t="n">
        <v>0.1</v>
      </c>
      <c r="J16" s="14" t="n">
        <v>19</v>
      </c>
      <c r="K16" s="14" t="n">
        <v>54</v>
      </c>
      <c r="L16" s="14" t="n">
        <v>0.1</v>
      </c>
      <c r="M16" s="14"/>
    </row>
    <row r="17" customFormat="false" ht="36" hidden="false" customHeight="false" outlineLevel="0" collapsed="false">
      <c r="A17" s="14" t="n">
        <v>13</v>
      </c>
      <c r="B17" s="15" t="s">
        <v>44</v>
      </c>
      <c r="C17" s="15" t="s">
        <v>22</v>
      </c>
      <c r="D17" s="15" t="s">
        <v>45</v>
      </c>
      <c r="E17" s="26" t="s">
        <v>46</v>
      </c>
      <c r="F17" s="14" t="n">
        <v>41.5</v>
      </c>
      <c r="G17" s="14" t="n">
        <v>40</v>
      </c>
      <c r="H17" s="14" t="n">
        <v>0</v>
      </c>
      <c r="I17" s="14" t="n">
        <v>1.5</v>
      </c>
      <c r="J17" s="14" t="n">
        <v>15</v>
      </c>
      <c r="K17" s="24" t="n">
        <v>46</v>
      </c>
      <c r="L17" s="24" t="n">
        <f aca="false">K17*0.05</f>
        <v>2.3</v>
      </c>
      <c r="M17" s="20"/>
    </row>
  </sheetData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true" verticalCentered="true"/>
  <pageMargins left="0.468055555555556" right="0.428472222222222" top="0.55069444444444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江湖郎中</cp:lastModifiedBy>
  <cp:lastPrinted>2016-03-31T08:19:39Z</cp:lastPrinted>
  <dcterms:modified xsi:type="dcterms:W3CDTF">2022-05-17T07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2A569618B4999AD3100445CA4E658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