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21</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澧县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2</t>
  </si>
  <si>
    <t xml:space="preserve">  一般行政管理事务</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2040204</t>
  </si>
  <si>
    <t xml:space="preserve">  治安管理</t>
  </si>
  <si>
    <t xml:space="preserve">2040208</t>
  </si>
  <si>
    <t xml:space="preserve">  出入境管理</t>
  </si>
  <si>
    <t xml:space="preserve">2040211</t>
  </si>
  <si>
    <t xml:space="preserve">  禁毒管理</t>
  </si>
  <si>
    <t xml:space="preserve">2040215</t>
  </si>
  <si>
    <t xml:space="preserve">  居民身份证管理</t>
  </si>
  <si>
    <t xml:space="preserve">2040217</t>
  </si>
  <si>
    <t xml:space="preserve">  拘押收教场所管理</t>
  </si>
  <si>
    <t xml:space="preserve">2040299</t>
  </si>
  <si>
    <t xml:space="preserve">  其他公安支出</t>
  </si>
  <si>
    <t xml:space="preserve">20406</t>
  </si>
  <si>
    <t xml:space="preserve">司法</t>
  </si>
  <si>
    <t xml:space="preserve">2040611</t>
  </si>
  <si>
    <t xml:space="preserve">  司法鉴定</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3</t>
  </si>
  <si>
    <t xml:space="preserve">  城市建设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11</t>
  </si>
  <si>
    <t xml:space="preserve">节能环保支出</t>
  </si>
  <si>
    <t xml:space="preserve">21103</t>
  </si>
  <si>
    <t xml:space="preserve">污染防治</t>
  </si>
  <si>
    <t xml:space="preserve">2110302</t>
  </si>
  <si>
    <t xml:space="preserve">  水体</t>
  </si>
  <si>
    <t xml:space="preserve">21213</t>
  </si>
  <si>
    <t xml:space="preserve">城市基础设施配套费及对应专项债务收入安排的支出</t>
  </si>
  <si>
    <t xml:space="preserve">2121399</t>
  </si>
  <si>
    <t xml:space="preserve">  其他城市基础设施配套费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公安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城市建设支出</t>
  </si>
  <si>
    <t xml:space="preserve">其他办案经费</t>
  </si>
  <si>
    <t xml:space="preserve">其他城市基础设施配套费安排的支出</t>
  </si>
  <si>
    <t xml:space="preserve">用于体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0_ "/>
    <numFmt numFmtId="168" formatCode="#,##0.00"/>
    <numFmt numFmtId="169" formatCode="@"/>
    <numFmt numFmtId="170"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6" fontId="32" fillId="24" borderId="13" xfId="57" applyFont="true" applyBorder="true" applyAlignment="true" applyProtection="false">
      <alignment horizontal="left"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right" vertical="center" textRotation="0" wrapText="false" indent="0" shrinkToFit="false"/>
      <protection locked="true" hidden="false"/>
    </xf>
    <xf numFmtId="166" fontId="0" fillId="0" borderId="14"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6" fontId="29" fillId="0" borderId="13" xfId="57" applyFont="true" applyBorder="true" applyAlignment="true" applyProtection="false">
      <alignment horizontal="left" vertical="center" textRotation="0" wrapText="false" indent="0" shrinkToFit="false"/>
      <protection locked="true" hidden="false"/>
    </xf>
    <xf numFmtId="166" fontId="29" fillId="0" borderId="17" xfId="57" applyFont="true" applyBorder="true" applyAlignment="true" applyProtection="false">
      <alignment horizontal="left"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7" fontId="30" fillId="0" borderId="0" xfId="57" applyFont="true" applyBorder="true" applyAlignment="true" applyProtection="false">
      <alignment horizontal="right" vertical="center" textRotation="0" wrapText="false" indent="0" shrinkToFit="false"/>
      <protection locked="true" hidden="false"/>
    </xf>
    <xf numFmtId="166" fontId="33" fillId="0" borderId="13" xfId="57" applyFont="true" applyBorder="true" applyAlignment="true" applyProtection="false">
      <alignment horizontal="right" vertical="center" textRotation="0" wrapText="false" indent="0" shrinkToFit="false"/>
      <protection locked="true" hidden="false"/>
    </xf>
    <xf numFmtId="166" fontId="32" fillId="0" borderId="18" xfId="57" applyFont="true" applyBorder="true" applyAlignment="true" applyProtection="false">
      <alignment horizontal="left" vertical="center" textRotation="0" wrapText="false" indent="0" shrinkToFit="false"/>
      <protection locked="true" hidden="false"/>
    </xf>
    <xf numFmtId="166" fontId="33" fillId="0" borderId="16" xfId="57" applyFont="true" applyBorder="true" applyAlignment="true" applyProtection="false">
      <alignment horizontal="general" vertical="center" textRotation="0" wrapText="false" indent="0" shrinkToFit="false"/>
      <protection locked="true" hidden="false"/>
    </xf>
    <xf numFmtId="166" fontId="30" fillId="0" borderId="13"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6" fontId="33" fillId="0" borderId="17" xfId="57" applyFont="true" applyBorder="true" applyAlignment="true" applyProtection="false">
      <alignment horizontal="right" vertical="center" textRotation="0" wrapText="false" indent="0" shrinkToFit="false"/>
      <protection locked="true" hidden="false"/>
    </xf>
    <xf numFmtId="166" fontId="33" fillId="0" borderId="21" xfId="57" applyFont="true" applyBorder="true" applyAlignment="true" applyProtection="false">
      <alignment horizontal="left" vertical="center" textRotation="0" wrapText="false" indent="0" shrinkToFit="false"/>
      <protection locked="true" hidden="false"/>
    </xf>
    <xf numFmtId="166" fontId="33" fillId="0" borderId="22" xfId="57" applyFont="true" applyBorder="true" applyAlignment="true" applyProtection="false">
      <alignment horizontal="general" vertical="center" textRotation="0" wrapText="false" indent="0" shrinkToFit="false"/>
      <protection locked="true" hidden="false"/>
    </xf>
    <xf numFmtId="165" fontId="35"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8" fontId="34" fillId="0" borderId="25" xfId="0" applyFont="true" applyBorder="true" applyAlignment="true" applyProtection="false">
      <alignment horizontal="right" vertical="center" textRotation="0" wrapText="false" indent="0" shrinkToFit="true"/>
      <protection locked="true" hidden="false"/>
    </xf>
    <xf numFmtId="165" fontId="35" fillId="24" borderId="25" xfId="57"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8" fontId="34" fillId="0" borderId="33"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8" fontId="34" fillId="0" borderId="14"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8" fontId="34" fillId="0" borderId="15" xfId="0" applyFont="true" applyBorder="true" applyAlignment="true" applyProtection="false">
      <alignment horizontal="right" vertical="center" textRotation="0" wrapText="false" indent="0" shrinkToFit="tru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4" fontId="34" fillId="0" borderId="34" xfId="0" applyFont="true" applyBorder="true" applyAlignment="true" applyProtection="false">
      <alignment horizontal="general" vertical="center" textRotation="0" wrapText="false" indent="0" shrinkToFit="true"/>
      <protection locked="true" hidden="false"/>
    </xf>
    <xf numFmtId="164" fontId="34" fillId="0" borderId="35" xfId="0" applyFont="true" applyBorder="true" applyAlignment="true" applyProtection="false">
      <alignment horizontal="general" vertical="center" textRotation="0" wrapText="false" indent="0" shrinkToFit="true"/>
      <protection locked="true" hidden="false"/>
    </xf>
    <xf numFmtId="164" fontId="34" fillId="0" borderId="18" xfId="0" applyFont="true" applyBorder="true" applyAlignment="true" applyProtection="false">
      <alignment horizontal="general" vertical="center" textRotation="0" wrapText="false" indent="0" shrinkToFit="true"/>
      <protection locked="true" hidden="false"/>
    </xf>
    <xf numFmtId="168" fontId="34" fillId="0" borderId="36" xfId="0" applyFont="true" applyBorder="true" applyAlignment="true" applyProtection="false">
      <alignment horizontal="right" vertical="center"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true"/>
      <protection locked="true" hidden="false"/>
    </xf>
    <xf numFmtId="164" fontId="34" fillId="0" borderId="37" xfId="0" applyFont="true" applyBorder="true" applyAlignment="true" applyProtection="false">
      <alignment horizontal="general" vertical="center" textRotation="0" wrapText="false" indent="0" shrinkToFit="true"/>
      <protection locked="true" hidden="false"/>
    </xf>
    <xf numFmtId="164" fontId="34" fillId="0" borderId="3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9" fontId="29"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5" fontId="0" fillId="24" borderId="13" xfId="0" applyFont="true" applyBorder="true" applyAlignment="true" applyProtection="false">
      <alignment horizontal="left" vertical="center" textRotation="0" wrapText="false" indent="0" shrinkToFit="false"/>
      <protection locked="true" hidden="false"/>
    </xf>
    <xf numFmtId="165" fontId="0" fillId="24" borderId="40"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9" fontId="29" fillId="24" borderId="13" xfId="57" applyFont="true" applyBorder="true" applyAlignment="true" applyProtection="false">
      <alignment horizontal="center" vertical="center" textRotation="0" wrapText="true" indent="0" shrinkToFit="false"/>
      <protection locked="true" hidden="false"/>
    </xf>
    <xf numFmtId="169" fontId="29"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8" fontId="34" fillId="0" borderId="13" xfId="0" applyFont="true" applyBorder="true" applyAlignment="true" applyProtection="false">
      <alignment horizontal="right" vertical="center" textRotation="0" wrapText="false" indent="0" shrinkToFit="tru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true"/>
      <protection locked="true" hidden="false"/>
    </xf>
    <xf numFmtId="165" fontId="35" fillId="0" borderId="18"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4" fontId="33" fillId="24" borderId="4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true"/>
      <protection locked="true" hidden="false"/>
    </xf>
    <xf numFmtId="165" fontId="33" fillId="0" borderId="42"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8" xfId="59" applyFont="true" applyBorder="true" applyAlignment="true" applyProtection="false">
      <alignment horizontal="left" vertical="center" textRotation="0" wrapText="true" indent="0" shrinkToFit="false"/>
      <protection locked="true" hidden="false"/>
    </xf>
    <xf numFmtId="164" fontId="30" fillId="24" borderId="2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8" fontId="34" fillId="0" borderId="13"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44" xfId="57" applyFont="true" applyBorder="true" applyAlignment="true" applyProtection="false">
      <alignment horizontal="left" vertical="center" textRotation="0" wrapText="false" indent="0" shrinkToFit="false"/>
      <protection locked="true" hidden="false"/>
    </xf>
    <xf numFmtId="164" fontId="31" fillId="24" borderId="44"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34" fillId="0" borderId="15" xfId="0" applyFont="true" applyBorder="true" applyAlignment="true" applyProtection="false">
      <alignment horizontal="center"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70" fontId="38" fillId="0" borderId="13" xfId="56" applyFont="true" applyBorder="true" applyAlignment="true" applyProtection="false">
      <alignment horizontal="center" vertical="center" textRotation="0" wrapText="false" indent="0" shrinkToFit="true"/>
      <protection locked="true" hidden="false"/>
    </xf>
    <xf numFmtId="168"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44" xfId="58" applyFont="true" applyBorder="true" applyAlignment="true" applyProtection="false">
      <alignment horizontal="left" vertical="center" textRotation="0" wrapText="true" indent="0" shrinkToFit="false"/>
      <protection locked="true" hidden="false"/>
    </xf>
    <xf numFmtId="164" fontId="42" fillId="0" borderId="44" xfId="58" applyFont="true" applyBorder="true" applyAlignment="true" applyProtection="false">
      <alignment horizontal="general" vertical="center" textRotation="0" wrapText="true" indent="0" shrinkToFit="false"/>
      <protection locked="true" hidden="false"/>
    </xf>
    <xf numFmtId="164" fontId="31" fillId="0" borderId="44" xfId="58"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41"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27" fillId="24" borderId="28" xfId="57" applyFont="true" applyBorder="true" applyAlignment="true" applyProtection="false">
      <alignment horizontal="right"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5"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46"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34" fillId="0" borderId="19" xfId="0" applyFont="true" applyBorder="true" applyAlignment="true" applyProtection="false">
      <alignment horizontal="center"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13.12"/>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099.02804</v>
      </c>
      <c r="D8" s="23" t="s">
        <v>13</v>
      </c>
      <c r="E8" s="24" t="s">
        <v>14</v>
      </c>
      <c r="F8" s="22" t="n">
        <v>64.9261</v>
      </c>
      <c r="G8" s="12"/>
      <c r="H8" s="12"/>
    </row>
    <row r="9" s="13" customFormat="true" ht="21.95" hidden="false" customHeight="true" outlineLevel="0" collapsed="false">
      <c r="A9" s="25" t="s">
        <v>15</v>
      </c>
      <c r="B9" s="21" t="s">
        <v>11</v>
      </c>
      <c r="C9" s="26"/>
      <c r="D9" s="23" t="s">
        <v>16</v>
      </c>
      <c r="E9" s="24" t="s">
        <v>17</v>
      </c>
      <c r="F9" s="27"/>
      <c r="G9" s="12"/>
      <c r="H9" s="12"/>
    </row>
    <row r="10" s="13" customFormat="true" ht="21.95" hidden="false" customHeight="true" outlineLevel="0" collapsed="false">
      <c r="A10" s="25" t="s">
        <v>18</v>
      </c>
      <c r="B10" s="21" t="s">
        <v>19</v>
      </c>
      <c r="C10" s="26"/>
      <c r="D10" s="23" t="s">
        <v>20</v>
      </c>
      <c r="E10" s="24" t="s">
        <v>21</v>
      </c>
      <c r="F10" s="27"/>
      <c r="G10" s="12"/>
      <c r="H10" s="12"/>
    </row>
    <row r="11" s="13" customFormat="true" ht="21.95" hidden="false" customHeight="true" outlineLevel="0" collapsed="false">
      <c r="A11" s="25" t="s">
        <v>22</v>
      </c>
      <c r="B11" s="21" t="s">
        <v>23</v>
      </c>
      <c r="C11" s="26"/>
      <c r="D11" s="23" t="s">
        <v>24</v>
      </c>
      <c r="E11" s="24" t="s">
        <v>25</v>
      </c>
      <c r="F11" s="22" t="n">
        <v>5450.908952</v>
      </c>
      <c r="G11" s="12"/>
      <c r="H11" s="12"/>
    </row>
    <row r="12" s="13" customFormat="true" ht="21.95" hidden="false" customHeight="true" outlineLevel="0" collapsed="false">
      <c r="A12" s="25" t="s">
        <v>26</v>
      </c>
      <c r="B12" s="21" t="s">
        <v>27</v>
      </c>
      <c r="C12" s="26"/>
      <c r="D12" s="23" t="s">
        <v>28</v>
      </c>
      <c r="E12" s="24" t="s">
        <v>29</v>
      </c>
      <c r="F12" s="28"/>
      <c r="G12" s="12"/>
      <c r="H12" s="12"/>
    </row>
    <row r="13" s="13" customFormat="true" ht="21.95" hidden="false" customHeight="true" outlineLevel="0" collapsed="false">
      <c r="A13" s="25" t="s">
        <v>30</v>
      </c>
      <c r="B13" s="21" t="s">
        <v>31</v>
      </c>
      <c r="C13" s="26"/>
      <c r="D13" s="23" t="s">
        <v>32</v>
      </c>
      <c r="E13" s="24" t="s">
        <v>33</v>
      </c>
      <c r="F13" s="27"/>
      <c r="G13" s="12"/>
      <c r="H13" s="12"/>
    </row>
    <row r="14" s="13" customFormat="true" ht="21.95" hidden="false" customHeight="true" outlineLevel="0" collapsed="false">
      <c r="A14" s="25"/>
      <c r="B14" s="21" t="s">
        <v>34</v>
      </c>
      <c r="C14" s="29"/>
      <c r="D14" s="30" t="s">
        <v>35</v>
      </c>
      <c r="E14" s="24" t="s">
        <v>36</v>
      </c>
      <c r="F14" s="27"/>
      <c r="G14" s="12"/>
      <c r="H14" s="12"/>
    </row>
    <row r="15" s="13" customFormat="true" ht="21.95" hidden="false" customHeight="true" outlineLevel="0" collapsed="false">
      <c r="A15" s="25"/>
      <c r="B15" s="21" t="s">
        <v>37</v>
      </c>
      <c r="C15" s="29"/>
      <c r="D15" s="31" t="s">
        <v>38</v>
      </c>
      <c r="E15" s="24" t="s">
        <v>39</v>
      </c>
      <c r="F15" s="22" t="n">
        <v>427.8</v>
      </c>
      <c r="G15" s="12"/>
      <c r="H15" s="12"/>
    </row>
    <row r="16" s="13" customFormat="true" ht="21.95" hidden="false" customHeight="true" outlineLevel="0" collapsed="false">
      <c r="A16" s="25"/>
      <c r="B16" s="21" t="s">
        <v>40</v>
      </c>
      <c r="C16" s="29"/>
      <c r="D16" s="30" t="s">
        <v>41</v>
      </c>
      <c r="E16" s="24" t="s">
        <v>42</v>
      </c>
      <c r="F16" s="22" t="n">
        <v>74.14</v>
      </c>
      <c r="G16" s="12"/>
      <c r="H16" s="12"/>
    </row>
    <row r="17" s="13" customFormat="true" ht="21.95" hidden="false" customHeight="true" outlineLevel="0" collapsed="false">
      <c r="A17" s="25"/>
      <c r="B17" s="21" t="s">
        <v>43</v>
      </c>
      <c r="C17" s="29"/>
      <c r="D17" s="30" t="s">
        <v>44</v>
      </c>
      <c r="E17" s="24" t="s">
        <v>45</v>
      </c>
      <c r="F17" s="22" t="n">
        <v>4</v>
      </c>
      <c r="G17" s="12"/>
      <c r="H17" s="12"/>
    </row>
    <row r="18" s="13" customFormat="true" ht="21.95" hidden="false" customHeight="true" outlineLevel="0" collapsed="false">
      <c r="A18" s="25"/>
      <c r="B18" s="21" t="s">
        <v>46</v>
      </c>
      <c r="C18" s="29"/>
      <c r="D18" s="30" t="s">
        <v>47</v>
      </c>
      <c r="E18" s="24" t="s">
        <v>48</v>
      </c>
      <c r="F18" s="22" t="n">
        <v>291.5</v>
      </c>
      <c r="G18" s="12"/>
      <c r="H18" s="12"/>
    </row>
    <row r="19" s="13" customFormat="true" ht="21.95" hidden="false" customHeight="true" outlineLevel="0" collapsed="false">
      <c r="A19" s="25"/>
      <c r="B19" s="21" t="s">
        <v>49</v>
      </c>
      <c r="C19" s="29"/>
      <c r="D19" s="30" t="s">
        <v>50</v>
      </c>
      <c r="E19" s="24" t="s">
        <v>51</v>
      </c>
      <c r="F19" s="32"/>
      <c r="G19" s="12"/>
      <c r="H19" s="12"/>
    </row>
    <row r="20" s="13" customFormat="true" ht="21.95" hidden="false" customHeight="true" outlineLevel="0" collapsed="false">
      <c r="A20" s="25"/>
      <c r="B20" s="21" t="s">
        <v>52</v>
      </c>
      <c r="C20" s="29"/>
      <c r="D20" s="30" t="s">
        <v>53</v>
      </c>
      <c r="E20" s="24" t="s">
        <v>54</v>
      </c>
      <c r="F20" s="27"/>
      <c r="G20" s="12"/>
      <c r="H20" s="12"/>
    </row>
    <row r="21" s="13" customFormat="true" ht="21.95" hidden="false" customHeight="true" outlineLevel="0" collapsed="false">
      <c r="A21" s="25"/>
      <c r="B21" s="21" t="s">
        <v>55</v>
      </c>
      <c r="C21" s="29"/>
      <c r="D21" s="30" t="s">
        <v>56</v>
      </c>
      <c r="E21" s="24" t="s">
        <v>57</v>
      </c>
      <c r="F21" s="22" t="n">
        <v>202</v>
      </c>
      <c r="G21" s="12"/>
      <c r="H21" s="12"/>
    </row>
    <row r="22" s="13" customFormat="true" ht="21.95" hidden="false" customHeight="true" outlineLevel="0" collapsed="false">
      <c r="A22" s="25"/>
      <c r="B22" s="21" t="s">
        <v>58</v>
      </c>
      <c r="C22" s="29"/>
      <c r="D22" s="30" t="s">
        <v>59</v>
      </c>
      <c r="E22" s="24" t="s">
        <v>60</v>
      </c>
      <c r="F22" s="32"/>
      <c r="G22" s="12"/>
      <c r="H22" s="12"/>
    </row>
    <row r="23" s="13" customFormat="true" ht="21.95" hidden="false" customHeight="true" outlineLevel="0" collapsed="false">
      <c r="A23" s="25"/>
      <c r="B23" s="21" t="s">
        <v>61</v>
      </c>
      <c r="C23" s="29"/>
      <c r="D23" s="30" t="s">
        <v>62</v>
      </c>
      <c r="E23" s="24" t="s">
        <v>63</v>
      </c>
      <c r="F23" s="27"/>
      <c r="G23" s="12"/>
      <c r="H23" s="12"/>
    </row>
    <row r="24" s="13" customFormat="true" ht="21.95" hidden="false" customHeight="true" outlineLevel="0" collapsed="false">
      <c r="A24" s="25"/>
      <c r="B24" s="21" t="s">
        <v>64</v>
      </c>
      <c r="C24" s="29"/>
      <c r="D24" s="30" t="s">
        <v>65</v>
      </c>
      <c r="E24" s="24" t="s">
        <v>66</v>
      </c>
      <c r="F24" s="27"/>
      <c r="G24" s="12"/>
      <c r="H24" s="12"/>
    </row>
    <row r="25" s="13" customFormat="true" ht="21.95" hidden="false" customHeight="true" outlineLevel="0" collapsed="false">
      <c r="A25" s="25"/>
      <c r="B25" s="21" t="s">
        <v>67</v>
      </c>
      <c r="C25" s="29"/>
      <c r="D25" s="30" t="s">
        <v>68</v>
      </c>
      <c r="E25" s="24" t="s">
        <v>69</v>
      </c>
      <c r="F25" s="27"/>
      <c r="G25" s="12"/>
      <c r="H25" s="12"/>
    </row>
    <row r="26" s="13" customFormat="true" ht="21.95" hidden="false" customHeight="true" outlineLevel="0" collapsed="false">
      <c r="A26" s="25"/>
      <c r="B26" s="21" t="s">
        <v>70</v>
      </c>
      <c r="C26" s="29"/>
      <c r="D26" s="30" t="s">
        <v>71</v>
      </c>
      <c r="E26" s="24" t="s">
        <v>72</v>
      </c>
      <c r="F26" s="22" t="n">
        <v>242</v>
      </c>
      <c r="G26" s="12"/>
      <c r="H26" s="12"/>
    </row>
    <row r="27" s="13" customFormat="true" ht="21.95" hidden="false" customHeight="true" outlineLevel="0" collapsed="false">
      <c r="A27" s="25"/>
      <c r="B27" s="21" t="s">
        <v>73</v>
      </c>
      <c r="C27" s="29"/>
      <c r="D27" s="30" t="s">
        <v>74</v>
      </c>
      <c r="E27" s="24" t="s">
        <v>75</v>
      </c>
      <c r="F27" s="27"/>
      <c r="G27" s="12"/>
      <c r="H27" s="12"/>
    </row>
    <row r="28" s="13" customFormat="true" ht="21.95" hidden="false" customHeight="true" outlineLevel="0" collapsed="false">
      <c r="A28" s="25"/>
      <c r="B28" s="21" t="s">
        <v>76</v>
      </c>
      <c r="C28" s="29"/>
      <c r="D28" s="30" t="s">
        <v>77</v>
      </c>
      <c r="E28" s="24" t="s">
        <v>78</v>
      </c>
      <c r="F28" s="22" t="n">
        <v>804.3943</v>
      </c>
      <c r="G28" s="12"/>
      <c r="H28" s="12"/>
    </row>
    <row r="29" s="13" customFormat="true" ht="21.95" hidden="false" customHeight="true" outlineLevel="0" collapsed="false">
      <c r="A29" s="25"/>
      <c r="B29" s="21" t="s">
        <v>79</v>
      </c>
      <c r="C29" s="29"/>
      <c r="D29" s="30" t="s">
        <v>80</v>
      </c>
      <c r="E29" s="24" t="s">
        <v>81</v>
      </c>
      <c r="F29" s="27"/>
      <c r="G29" s="12"/>
      <c r="H29" s="12"/>
    </row>
    <row r="30" s="13" customFormat="true" ht="21.95" hidden="false" customHeight="true" outlineLevel="0" collapsed="false">
      <c r="A30" s="25"/>
      <c r="B30" s="21" t="s">
        <v>82</v>
      </c>
      <c r="C30" s="29"/>
      <c r="D30" s="30" t="s">
        <v>83</v>
      </c>
      <c r="E30" s="24" t="s">
        <v>84</v>
      </c>
      <c r="F30" s="27"/>
      <c r="G30" s="12"/>
      <c r="H30" s="12"/>
    </row>
    <row r="31" s="13" customFormat="true" ht="21.95" hidden="false" customHeight="true" outlineLevel="0" collapsed="false">
      <c r="A31" s="33" t="s">
        <v>85</v>
      </c>
      <c r="B31" s="21" t="s">
        <v>86</v>
      </c>
      <c r="C31" s="22" t="n">
        <v>9099.02804</v>
      </c>
      <c r="D31" s="34" t="s">
        <v>87</v>
      </c>
      <c r="E31" s="24" t="s">
        <v>88</v>
      </c>
      <c r="F31" s="35" t="n">
        <v>7561.669352</v>
      </c>
      <c r="G31" s="12"/>
      <c r="H31" s="36"/>
    </row>
    <row r="32" s="13" customFormat="true" ht="21.95" hidden="false" customHeight="true" outlineLevel="0" collapsed="false">
      <c r="A32" s="20" t="s">
        <v>89</v>
      </c>
      <c r="B32" s="21" t="s">
        <v>90</v>
      </c>
      <c r="C32" s="37"/>
      <c r="D32" s="38" t="s">
        <v>91</v>
      </c>
      <c r="E32" s="24" t="s">
        <v>92</v>
      </c>
      <c r="F32" s="39"/>
      <c r="G32" s="12"/>
      <c r="H32" s="12"/>
    </row>
    <row r="33" s="13" customFormat="true" ht="21.95" hidden="false" customHeight="true" outlineLevel="0" collapsed="false">
      <c r="A33" s="20" t="s">
        <v>93</v>
      </c>
      <c r="B33" s="21" t="s">
        <v>94</v>
      </c>
      <c r="C33" s="22" t="n">
        <v>1360.536827</v>
      </c>
      <c r="D33" s="38" t="s">
        <v>95</v>
      </c>
      <c r="E33" s="24" t="s">
        <v>96</v>
      </c>
      <c r="F33" s="40" t="n">
        <f aca="false">C31+C33-F31</f>
        <v>2897.895515</v>
      </c>
      <c r="G33" s="12"/>
      <c r="H33" s="12"/>
    </row>
    <row r="34" s="13" customFormat="true" ht="21.95" hidden="false" customHeight="true" outlineLevel="0" collapsed="false">
      <c r="A34" s="41"/>
      <c r="B34" s="21" t="s">
        <v>97</v>
      </c>
      <c r="C34" s="42"/>
      <c r="D34" s="43"/>
      <c r="E34" s="24" t="s">
        <v>98</v>
      </c>
      <c r="F34" s="44"/>
      <c r="G34" s="12"/>
      <c r="H34" s="12"/>
    </row>
    <row r="35" customFormat="false" ht="21.95" hidden="false" customHeight="true" outlineLevel="0" collapsed="false">
      <c r="A35" s="45" t="s">
        <v>99</v>
      </c>
      <c r="B35" s="46" t="s">
        <v>100</v>
      </c>
      <c r="C35" s="47" t="n">
        <f aca="false">SUM(C31:C34)</f>
        <v>10459.564867</v>
      </c>
      <c r="D35" s="48" t="s">
        <v>99</v>
      </c>
      <c r="E35" s="46" t="s">
        <v>101</v>
      </c>
      <c r="F35" s="49" t="n">
        <f aca="false">SUM(F31:F34)</f>
        <v>10459.564867</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54" activeCellId="0" sqref="G54"/>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39.87"/>
    <col collapsed="false" customWidth="true" hidden="false" outlineLevel="0" max="5" min="4" style="51" width="13.62"/>
    <col collapsed="false" customWidth="true" hidden="false" outlineLevel="0" max="6" min="6" style="51" width="13.12"/>
    <col collapsed="false" customWidth="true" hidden="false" outlineLevel="0" max="10" min="7" style="51" width="13.62"/>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5" t="s">
        <v>106</v>
      </c>
      <c r="C3" s="55"/>
      <c r="D3" s="54"/>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70" t="n">
        <v>9099.02804</v>
      </c>
      <c r="E8" s="70" t="n">
        <v>9099.02804</v>
      </c>
      <c r="F8" s="71"/>
      <c r="G8" s="72"/>
      <c r="H8" s="72"/>
      <c r="I8" s="72"/>
      <c r="J8" s="73"/>
      <c r="K8" s="68"/>
    </row>
    <row r="9" customFormat="false" ht="22.5" hidden="false" customHeight="true" outlineLevel="0" collapsed="false">
      <c r="A9" s="74" t="n">
        <v>201</v>
      </c>
      <c r="B9" s="74"/>
      <c r="C9" s="75" t="s">
        <v>116</v>
      </c>
      <c r="D9" s="76" t="n">
        <v>47.62</v>
      </c>
      <c r="E9" s="76" t="n">
        <v>47.62</v>
      </c>
      <c r="F9" s="72"/>
      <c r="G9" s="77"/>
      <c r="H9" s="78"/>
      <c r="I9" s="79"/>
      <c r="J9" s="73"/>
      <c r="K9" s="68"/>
    </row>
    <row r="10" customFormat="false" ht="22.5" hidden="false" customHeight="true" outlineLevel="0" collapsed="false">
      <c r="A10" s="74" t="s">
        <v>117</v>
      </c>
      <c r="B10" s="74"/>
      <c r="C10" s="75" t="s">
        <v>118</v>
      </c>
      <c r="D10" s="76" t="n">
        <v>5</v>
      </c>
      <c r="E10" s="76" t="n">
        <v>5</v>
      </c>
      <c r="F10" s="72"/>
      <c r="G10" s="80"/>
      <c r="H10" s="78"/>
      <c r="I10" s="79"/>
      <c r="J10" s="73"/>
      <c r="K10" s="68"/>
    </row>
    <row r="11" customFormat="false" ht="22.5" hidden="false" customHeight="true" outlineLevel="0" collapsed="false">
      <c r="A11" s="74" t="s">
        <v>119</v>
      </c>
      <c r="B11" s="74"/>
      <c r="C11" s="75" t="s">
        <v>120</v>
      </c>
      <c r="D11" s="76" t="n">
        <v>5</v>
      </c>
      <c r="E11" s="76" t="n">
        <v>5</v>
      </c>
      <c r="F11" s="72"/>
      <c r="G11" s="80"/>
      <c r="H11" s="78"/>
      <c r="I11" s="79"/>
      <c r="J11" s="73"/>
      <c r="K11" s="68"/>
    </row>
    <row r="12" customFormat="false" ht="22.5" hidden="false" customHeight="true" outlineLevel="0" collapsed="false">
      <c r="A12" s="74" t="s">
        <v>121</v>
      </c>
      <c r="B12" s="74"/>
      <c r="C12" s="75" t="s">
        <v>122</v>
      </c>
      <c r="D12" s="76" t="n">
        <v>5</v>
      </c>
      <c r="E12" s="76" t="n">
        <v>5</v>
      </c>
      <c r="F12" s="72"/>
      <c r="G12" s="80"/>
      <c r="H12" s="78"/>
      <c r="I12" s="79"/>
      <c r="J12" s="73"/>
      <c r="K12" s="68"/>
    </row>
    <row r="13" customFormat="false" ht="22.5" hidden="false" customHeight="true" outlineLevel="0" collapsed="false">
      <c r="A13" s="74" t="s">
        <v>123</v>
      </c>
      <c r="B13" s="74"/>
      <c r="C13" s="75" t="s">
        <v>124</v>
      </c>
      <c r="D13" s="76" t="n">
        <v>5</v>
      </c>
      <c r="E13" s="76" t="n">
        <v>5</v>
      </c>
      <c r="F13" s="72"/>
      <c r="G13" s="80"/>
      <c r="H13" s="78"/>
      <c r="I13" s="79"/>
      <c r="J13" s="73"/>
      <c r="K13" s="68"/>
    </row>
    <row r="14" customFormat="false" ht="22.5" hidden="false" customHeight="true" outlineLevel="0" collapsed="false">
      <c r="A14" s="74" t="s">
        <v>125</v>
      </c>
      <c r="B14" s="74"/>
      <c r="C14" s="75" t="s">
        <v>126</v>
      </c>
      <c r="D14" s="76" t="n">
        <v>10.62</v>
      </c>
      <c r="E14" s="76" t="n">
        <v>10.62</v>
      </c>
      <c r="F14" s="72"/>
      <c r="G14" s="80"/>
      <c r="H14" s="78"/>
      <c r="I14" s="79"/>
      <c r="J14" s="73"/>
      <c r="K14" s="68"/>
    </row>
    <row r="15" customFormat="false" ht="22.5" hidden="false" customHeight="true" outlineLevel="0" collapsed="false">
      <c r="A15" s="74" t="s">
        <v>127</v>
      </c>
      <c r="B15" s="74"/>
      <c r="C15" s="75" t="s">
        <v>128</v>
      </c>
      <c r="D15" s="76" t="n">
        <v>10.62</v>
      </c>
      <c r="E15" s="76" t="n">
        <v>10.62</v>
      </c>
      <c r="F15" s="72"/>
      <c r="G15" s="80"/>
      <c r="H15" s="78"/>
      <c r="I15" s="79"/>
      <c r="J15" s="73"/>
      <c r="K15" s="68"/>
    </row>
    <row r="16" customFormat="false" ht="22.5" hidden="false" customHeight="true" outlineLevel="0" collapsed="false">
      <c r="A16" s="74" t="s">
        <v>129</v>
      </c>
      <c r="B16" s="74"/>
      <c r="C16" s="75" t="s">
        <v>130</v>
      </c>
      <c r="D16" s="76" t="n">
        <v>27</v>
      </c>
      <c r="E16" s="76" t="n">
        <v>27</v>
      </c>
      <c r="F16" s="72"/>
      <c r="G16" s="80"/>
      <c r="H16" s="78"/>
      <c r="I16" s="79"/>
      <c r="J16" s="73"/>
      <c r="K16" s="68"/>
    </row>
    <row r="17" customFormat="false" ht="22.5" hidden="false" customHeight="true" outlineLevel="0" collapsed="false">
      <c r="A17" s="74" t="s">
        <v>131</v>
      </c>
      <c r="B17" s="74"/>
      <c r="C17" s="75" t="s">
        <v>132</v>
      </c>
      <c r="D17" s="76" t="n">
        <v>27</v>
      </c>
      <c r="E17" s="76" t="n">
        <v>27</v>
      </c>
      <c r="F17" s="72"/>
      <c r="G17" s="80"/>
      <c r="H17" s="78"/>
      <c r="I17" s="79"/>
      <c r="J17" s="73"/>
      <c r="K17" s="68"/>
    </row>
    <row r="18" customFormat="false" ht="22.5" hidden="false" customHeight="true" outlineLevel="0" collapsed="false">
      <c r="A18" s="74" t="s">
        <v>133</v>
      </c>
      <c r="B18" s="74"/>
      <c r="C18" s="75" t="s">
        <v>134</v>
      </c>
      <c r="D18" s="76" t="n">
        <v>7196.46374</v>
      </c>
      <c r="E18" s="76" t="n">
        <v>7196.46374</v>
      </c>
      <c r="F18" s="72"/>
      <c r="G18" s="80"/>
      <c r="H18" s="78"/>
      <c r="I18" s="79"/>
      <c r="J18" s="73"/>
      <c r="K18" s="68"/>
    </row>
    <row r="19" customFormat="false" ht="22.5" hidden="false" customHeight="true" outlineLevel="0" collapsed="false">
      <c r="A19" s="74" t="s">
        <v>135</v>
      </c>
      <c r="B19" s="74"/>
      <c r="C19" s="75" t="s">
        <v>136</v>
      </c>
      <c r="D19" s="76" t="n">
        <v>5538.80144</v>
      </c>
      <c r="E19" s="76" t="n">
        <v>5538.80144</v>
      </c>
      <c r="F19" s="72"/>
      <c r="G19" s="80"/>
      <c r="H19" s="78"/>
      <c r="I19" s="79"/>
      <c r="J19" s="73"/>
      <c r="K19" s="68"/>
    </row>
    <row r="20" customFormat="false" ht="22.5" hidden="false" customHeight="true" outlineLevel="0" collapsed="false">
      <c r="A20" s="74" t="s">
        <v>137</v>
      </c>
      <c r="B20" s="74"/>
      <c r="C20" s="75" t="s">
        <v>138</v>
      </c>
      <c r="D20" s="76" t="n">
        <v>3818.24144</v>
      </c>
      <c r="E20" s="76" t="n">
        <v>3818.24144</v>
      </c>
      <c r="F20" s="72"/>
      <c r="G20" s="80"/>
      <c r="H20" s="78"/>
      <c r="I20" s="79"/>
      <c r="J20" s="73"/>
      <c r="K20" s="68"/>
    </row>
    <row r="21" customFormat="false" ht="22.5" hidden="false" customHeight="true" outlineLevel="0" collapsed="false">
      <c r="A21" s="74" t="s">
        <v>139</v>
      </c>
      <c r="B21" s="74"/>
      <c r="C21" s="75" t="s">
        <v>120</v>
      </c>
      <c r="D21" s="76" t="n">
        <v>85.1</v>
      </c>
      <c r="E21" s="76" t="n">
        <v>85.1</v>
      </c>
      <c r="F21" s="72"/>
      <c r="G21" s="80"/>
      <c r="H21" s="78"/>
      <c r="I21" s="79"/>
      <c r="J21" s="73"/>
      <c r="K21" s="68"/>
    </row>
    <row r="22" customFormat="false" ht="22.5" hidden="false" customHeight="true" outlineLevel="0" collapsed="false">
      <c r="A22" s="74" t="s">
        <v>140</v>
      </c>
      <c r="B22" s="74"/>
      <c r="C22" s="75" t="s">
        <v>141</v>
      </c>
      <c r="D22" s="76" t="n">
        <v>110</v>
      </c>
      <c r="E22" s="76" t="n">
        <v>110</v>
      </c>
      <c r="F22" s="72"/>
      <c r="G22" s="80"/>
      <c r="H22" s="78"/>
      <c r="I22" s="79"/>
      <c r="J22" s="73"/>
      <c r="K22" s="68"/>
    </row>
    <row r="23" customFormat="false" ht="22.5" hidden="false" customHeight="true" outlineLevel="0" collapsed="false">
      <c r="A23" s="74" t="s">
        <v>142</v>
      </c>
      <c r="B23" s="74"/>
      <c r="C23" s="75" t="s">
        <v>143</v>
      </c>
      <c r="D23" s="76" t="n">
        <v>138</v>
      </c>
      <c r="E23" s="76" t="n">
        <v>138</v>
      </c>
      <c r="F23" s="72"/>
      <c r="G23" s="80"/>
      <c r="H23" s="78"/>
      <c r="I23" s="79"/>
      <c r="J23" s="73"/>
      <c r="K23" s="68"/>
    </row>
    <row r="24" customFormat="false" ht="22.5" hidden="false" customHeight="true" outlineLevel="0" collapsed="false">
      <c r="A24" s="74" t="s">
        <v>144</v>
      </c>
      <c r="B24" s="74"/>
      <c r="C24" s="75" t="s">
        <v>145</v>
      </c>
      <c r="D24" s="76" t="n">
        <v>19</v>
      </c>
      <c r="E24" s="76" t="n">
        <v>19</v>
      </c>
      <c r="F24" s="72"/>
      <c r="G24" s="80"/>
      <c r="H24" s="78"/>
      <c r="I24" s="79"/>
      <c r="J24" s="73"/>
      <c r="K24" s="68"/>
    </row>
    <row r="25" customFormat="false" ht="22.5" hidden="false" customHeight="true" outlineLevel="0" collapsed="false">
      <c r="A25" s="74" t="s">
        <v>146</v>
      </c>
      <c r="B25" s="74"/>
      <c r="C25" s="75" t="s">
        <v>147</v>
      </c>
      <c r="D25" s="76" t="n">
        <v>25</v>
      </c>
      <c r="E25" s="76" t="n">
        <v>25</v>
      </c>
      <c r="F25" s="72"/>
      <c r="G25" s="80"/>
      <c r="H25" s="78"/>
      <c r="I25" s="79"/>
      <c r="J25" s="73"/>
      <c r="K25" s="68"/>
    </row>
    <row r="26" customFormat="false" ht="22.5" hidden="false" customHeight="true" outlineLevel="0" collapsed="false">
      <c r="A26" s="74" t="s">
        <v>148</v>
      </c>
      <c r="B26" s="74"/>
      <c r="C26" s="75" t="s">
        <v>149</v>
      </c>
      <c r="D26" s="76" t="n">
        <v>123.65</v>
      </c>
      <c r="E26" s="76" t="n">
        <v>123.65</v>
      </c>
      <c r="F26" s="72"/>
      <c r="G26" s="80"/>
      <c r="H26" s="78"/>
      <c r="I26" s="79"/>
      <c r="J26" s="73"/>
      <c r="K26" s="68"/>
    </row>
    <row r="27" customFormat="false" ht="22.5" hidden="false" customHeight="true" outlineLevel="0" collapsed="false">
      <c r="A27" s="74" t="s">
        <v>150</v>
      </c>
      <c r="B27" s="74"/>
      <c r="C27" s="75" t="s">
        <v>151</v>
      </c>
      <c r="D27" s="76" t="n">
        <v>1219.81</v>
      </c>
      <c r="E27" s="76" t="n">
        <v>1219.81</v>
      </c>
      <c r="F27" s="72"/>
      <c r="G27" s="80"/>
      <c r="H27" s="78"/>
      <c r="I27" s="79"/>
      <c r="J27" s="73"/>
      <c r="K27" s="68"/>
    </row>
    <row r="28" customFormat="false" ht="22.5" hidden="false" customHeight="true" outlineLevel="0" collapsed="false">
      <c r="A28" s="74" t="s">
        <v>152</v>
      </c>
      <c r="B28" s="74"/>
      <c r="C28" s="75" t="s">
        <v>153</v>
      </c>
      <c r="D28" s="76" t="n">
        <v>43</v>
      </c>
      <c r="E28" s="76" t="n">
        <v>43</v>
      </c>
      <c r="F28" s="72"/>
      <c r="G28" s="80"/>
      <c r="H28" s="78"/>
      <c r="I28" s="79"/>
      <c r="J28" s="73"/>
      <c r="K28" s="68"/>
    </row>
    <row r="29" customFormat="false" ht="22.5" hidden="false" customHeight="true" outlineLevel="0" collapsed="false">
      <c r="A29" s="74" t="s">
        <v>154</v>
      </c>
      <c r="B29" s="74"/>
      <c r="C29" s="75" t="s">
        <v>155</v>
      </c>
      <c r="D29" s="76" t="n">
        <v>43</v>
      </c>
      <c r="E29" s="76" t="n">
        <v>43</v>
      </c>
      <c r="F29" s="72"/>
      <c r="G29" s="80"/>
      <c r="H29" s="78"/>
      <c r="I29" s="79"/>
      <c r="J29" s="73"/>
      <c r="K29" s="68"/>
    </row>
    <row r="30" customFormat="false" ht="22.5" hidden="false" customHeight="true" outlineLevel="0" collapsed="false">
      <c r="A30" s="74" t="s">
        <v>156</v>
      </c>
      <c r="B30" s="74"/>
      <c r="C30" s="75" t="s">
        <v>157</v>
      </c>
      <c r="D30" s="76" t="n">
        <v>1614.6623</v>
      </c>
      <c r="E30" s="76" t="n">
        <v>1614.6623</v>
      </c>
      <c r="F30" s="72"/>
      <c r="G30" s="80"/>
      <c r="H30" s="78"/>
      <c r="I30" s="79"/>
      <c r="J30" s="73"/>
      <c r="K30" s="68"/>
    </row>
    <row r="31" customFormat="false" ht="22.5" hidden="false" customHeight="true" outlineLevel="0" collapsed="false">
      <c r="A31" s="74" t="s">
        <v>158</v>
      </c>
      <c r="B31" s="74"/>
      <c r="C31" s="75" t="s">
        <v>159</v>
      </c>
      <c r="D31" s="76" t="n">
        <v>1614.6623</v>
      </c>
      <c r="E31" s="76" t="n">
        <v>1614.6623</v>
      </c>
      <c r="F31" s="72"/>
      <c r="G31" s="80"/>
      <c r="H31" s="78"/>
      <c r="I31" s="79"/>
      <c r="J31" s="73"/>
      <c r="K31" s="68"/>
    </row>
    <row r="32" customFormat="false" ht="22.5" hidden="false" customHeight="true" outlineLevel="0" collapsed="false">
      <c r="A32" s="74" t="s">
        <v>160</v>
      </c>
      <c r="B32" s="74"/>
      <c r="C32" s="75" t="s">
        <v>161</v>
      </c>
      <c r="D32" s="76" t="n">
        <v>427.8</v>
      </c>
      <c r="E32" s="76" t="n">
        <v>427.8</v>
      </c>
      <c r="F32" s="72"/>
      <c r="G32" s="80"/>
      <c r="H32" s="78"/>
      <c r="I32" s="79"/>
      <c r="J32" s="73"/>
      <c r="K32" s="68"/>
    </row>
    <row r="33" customFormat="false" ht="22.5" hidden="false" customHeight="true" outlineLevel="0" collapsed="false">
      <c r="A33" s="74" t="s">
        <v>162</v>
      </c>
      <c r="B33" s="74"/>
      <c r="C33" s="75" t="s">
        <v>163</v>
      </c>
      <c r="D33" s="76" t="n">
        <v>403.33</v>
      </c>
      <c r="E33" s="76" t="n">
        <v>403.33</v>
      </c>
      <c r="F33" s="72"/>
      <c r="G33" s="80"/>
      <c r="H33" s="78"/>
      <c r="I33" s="79"/>
      <c r="J33" s="73"/>
      <c r="K33" s="68"/>
    </row>
    <row r="34" customFormat="false" ht="22.5" hidden="false" customHeight="true" outlineLevel="0" collapsed="false">
      <c r="A34" s="74" t="s">
        <v>164</v>
      </c>
      <c r="B34" s="74"/>
      <c r="C34" s="75" t="s">
        <v>165</v>
      </c>
      <c r="D34" s="76" t="n">
        <v>403.33</v>
      </c>
      <c r="E34" s="76" t="n">
        <v>403.33</v>
      </c>
      <c r="F34" s="72"/>
      <c r="G34" s="80"/>
      <c r="H34" s="78"/>
      <c r="I34" s="79"/>
      <c r="J34" s="73"/>
      <c r="K34" s="68"/>
    </row>
    <row r="35" customFormat="false" ht="22.5" hidden="false" customHeight="true" outlineLevel="0" collapsed="false">
      <c r="A35" s="74" t="s">
        <v>166</v>
      </c>
      <c r="B35" s="74"/>
      <c r="C35" s="75" t="s">
        <v>167</v>
      </c>
      <c r="D35" s="76" t="n">
        <v>24.47</v>
      </c>
      <c r="E35" s="76" t="n">
        <v>24.47</v>
      </c>
      <c r="F35" s="72"/>
      <c r="G35" s="80"/>
      <c r="H35" s="78"/>
      <c r="I35" s="79"/>
      <c r="J35" s="73"/>
      <c r="K35" s="68"/>
    </row>
    <row r="36" customFormat="false" ht="22.5" hidden="false" customHeight="true" outlineLevel="0" collapsed="false">
      <c r="A36" s="74" t="s">
        <v>168</v>
      </c>
      <c r="B36" s="74"/>
      <c r="C36" s="75" t="s">
        <v>169</v>
      </c>
      <c r="D36" s="76" t="n">
        <v>17.25</v>
      </c>
      <c r="E36" s="76" t="n">
        <v>17.25</v>
      </c>
      <c r="F36" s="72"/>
      <c r="G36" s="80"/>
      <c r="H36" s="78"/>
      <c r="I36" s="79"/>
      <c r="J36" s="73"/>
      <c r="K36" s="68"/>
    </row>
    <row r="37" customFormat="false" ht="22.5" hidden="false" customHeight="true" outlineLevel="0" collapsed="false">
      <c r="A37" s="74" t="s">
        <v>170</v>
      </c>
      <c r="B37" s="74"/>
      <c r="C37" s="75" t="s">
        <v>171</v>
      </c>
      <c r="D37" s="76" t="n">
        <v>7.22</v>
      </c>
      <c r="E37" s="76" t="n">
        <v>7.22</v>
      </c>
      <c r="F37" s="72"/>
      <c r="G37" s="80"/>
      <c r="H37" s="78"/>
      <c r="I37" s="79"/>
      <c r="J37" s="73"/>
      <c r="K37" s="68"/>
    </row>
    <row r="38" customFormat="false" ht="22.5" hidden="false" customHeight="true" outlineLevel="0" collapsed="false">
      <c r="A38" s="74" t="s">
        <v>172</v>
      </c>
      <c r="B38" s="74"/>
      <c r="C38" s="75" t="s">
        <v>173</v>
      </c>
      <c r="D38" s="76" t="n">
        <v>74.14</v>
      </c>
      <c r="E38" s="76" t="n">
        <v>74.14</v>
      </c>
      <c r="F38" s="72"/>
      <c r="G38" s="80"/>
      <c r="H38" s="78"/>
      <c r="I38" s="79"/>
      <c r="J38" s="73"/>
      <c r="K38" s="68"/>
    </row>
    <row r="39" customFormat="false" ht="22.5" hidden="false" customHeight="true" outlineLevel="0" collapsed="false">
      <c r="A39" s="74" t="s">
        <v>174</v>
      </c>
      <c r="B39" s="74"/>
      <c r="C39" s="75" t="s">
        <v>175</v>
      </c>
      <c r="D39" s="76" t="n">
        <v>70.98</v>
      </c>
      <c r="E39" s="76" t="n">
        <v>70.98</v>
      </c>
      <c r="F39" s="72"/>
      <c r="G39" s="80"/>
      <c r="H39" s="78"/>
      <c r="I39" s="79"/>
      <c r="J39" s="73"/>
      <c r="K39" s="68"/>
    </row>
    <row r="40" customFormat="false" ht="22.5" hidden="false" customHeight="true" outlineLevel="0" collapsed="false">
      <c r="A40" s="74" t="s">
        <v>176</v>
      </c>
      <c r="B40" s="74"/>
      <c r="C40" s="75" t="s">
        <v>177</v>
      </c>
      <c r="D40" s="76" t="n">
        <v>70.98</v>
      </c>
      <c r="E40" s="76" t="n">
        <v>70.98</v>
      </c>
      <c r="F40" s="72"/>
      <c r="G40" s="80"/>
      <c r="H40" s="78"/>
      <c r="I40" s="79"/>
      <c r="J40" s="73"/>
      <c r="K40" s="68"/>
    </row>
    <row r="41" customFormat="false" ht="22.5" hidden="false" customHeight="true" outlineLevel="0" collapsed="false">
      <c r="A41" s="74" t="s">
        <v>178</v>
      </c>
      <c r="B41" s="74"/>
      <c r="C41" s="75" t="s">
        <v>179</v>
      </c>
      <c r="D41" s="76" t="n">
        <v>3.16</v>
      </c>
      <c r="E41" s="76" t="n">
        <v>3.16</v>
      </c>
      <c r="F41" s="72"/>
      <c r="G41" s="80"/>
      <c r="H41" s="78"/>
      <c r="I41" s="79"/>
      <c r="J41" s="73"/>
      <c r="K41" s="68"/>
    </row>
    <row r="42" customFormat="false" ht="22.5" hidden="false" customHeight="true" outlineLevel="0" collapsed="false">
      <c r="A42" s="74" t="s">
        <v>180</v>
      </c>
      <c r="B42" s="74"/>
      <c r="C42" s="75" t="s">
        <v>181</v>
      </c>
      <c r="D42" s="76" t="n">
        <v>3.16</v>
      </c>
      <c r="E42" s="76" t="n">
        <v>3.16</v>
      </c>
      <c r="F42" s="72"/>
      <c r="G42" s="80"/>
      <c r="H42" s="78"/>
      <c r="I42" s="79"/>
      <c r="J42" s="73"/>
      <c r="K42" s="68"/>
    </row>
    <row r="43" customFormat="false" ht="22.5" hidden="false" customHeight="true" outlineLevel="0" collapsed="false">
      <c r="A43" s="74" t="s">
        <v>182</v>
      </c>
      <c r="B43" s="74"/>
      <c r="C43" s="75" t="s">
        <v>183</v>
      </c>
      <c r="D43" s="76" t="n">
        <v>226.5</v>
      </c>
      <c r="E43" s="76" t="n">
        <v>226.5</v>
      </c>
      <c r="F43" s="72"/>
      <c r="G43" s="80"/>
      <c r="H43" s="78"/>
      <c r="I43" s="79"/>
      <c r="J43" s="73"/>
      <c r="K43" s="68"/>
    </row>
    <row r="44" customFormat="false" ht="22.5" hidden="false" customHeight="true" outlineLevel="0" collapsed="false">
      <c r="A44" s="74" t="s">
        <v>184</v>
      </c>
      <c r="B44" s="74"/>
      <c r="C44" s="75" t="s">
        <v>185</v>
      </c>
      <c r="D44" s="76" t="n">
        <v>6.5</v>
      </c>
      <c r="E44" s="76" t="n">
        <v>6.5</v>
      </c>
      <c r="F44" s="72"/>
      <c r="G44" s="80"/>
      <c r="H44" s="78"/>
      <c r="I44" s="79"/>
      <c r="J44" s="73"/>
      <c r="K44" s="68"/>
    </row>
    <row r="45" customFormat="false" ht="22.5" hidden="false" customHeight="true" outlineLevel="0" collapsed="false">
      <c r="A45" s="74" t="s">
        <v>186</v>
      </c>
      <c r="B45" s="74"/>
      <c r="C45" s="75" t="s">
        <v>187</v>
      </c>
      <c r="D45" s="76" t="n">
        <v>6.5</v>
      </c>
      <c r="E45" s="76" t="n">
        <v>6.5</v>
      </c>
      <c r="F45" s="72"/>
      <c r="G45" s="80"/>
      <c r="H45" s="78"/>
      <c r="I45" s="79"/>
      <c r="J45" s="73"/>
      <c r="K45" s="68"/>
    </row>
    <row r="46" customFormat="false" ht="22.5" hidden="false" customHeight="true" outlineLevel="0" collapsed="false">
      <c r="A46" s="74" t="s">
        <v>188</v>
      </c>
      <c r="B46" s="74"/>
      <c r="C46" s="75" t="s">
        <v>189</v>
      </c>
      <c r="D46" s="76" t="n">
        <v>200</v>
      </c>
      <c r="E46" s="76" t="n">
        <v>200</v>
      </c>
      <c r="F46" s="72"/>
      <c r="G46" s="80"/>
      <c r="H46" s="78"/>
      <c r="I46" s="79"/>
      <c r="J46" s="73"/>
      <c r="K46" s="68"/>
    </row>
    <row r="47" customFormat="false" ht="22.5" hidden="false" customHeight="true" outlineLevel="0" collapsed="false">
      <c r="A47" s="74" t="s">
        <v>190</v>
      </c>
      <c r="B47" s="74"/>
      <c r="C47" s="75" t="s">
        <v>191</v>
      </c>
      <c r="D47" s="76" t="n">
        <v>200</v>
      </c>
      <c r="E47" s="76" t="n">
        <v>200</v>
      </c>
      <c r="F47" s="72"/>
      <c r="G47" s="80"/>
      <c r="H47" s="78"/>
      <c r="I47" s="79"/>
      <c r="J47" s="73"/>
      <c r="K47" s="68"/>
    </row>
    <row r="48" customFormat="false" ht="22.5" hidden="false" customHeight="true" outlineLevel="0" collapsed="false">
      <c r="A48" s="74" t="s">
        <v>192</v>
      </c>
      <c r="B48" s="74"/>
      <c r="C48" s="75" t="s">
        <v>193</v>
      </c>
      <c r="D48" s="76" t="n">
        <v>20</v>
      </c>
      <c r="E48" s="76" t="n">
        <v>20</v>
      </c>
      <c r="F48" s="72"/>
      <c r="G48" s="80"/>
      <c r="H48" s="78"/>
      <c r="I48" s="79"/>
      <c r="J48" s="73"/>
      <c r="K48" s="68"/>
    </row>
    <row r="49" customFormat="false" ht="22.5" hidden="false" customHeight="true" outlineLevel="0" collapsed="false">
      <c r="A49" s="74" t="s">
        <v>194</v>
      </c>
      <c r="B49" s="74"/>
      <c r="C49" s="75" t="s">
        <v>195</v>
      </c>
      <c r="D49" s="76" t="n">
        <v>20</v>
      </c>
      <c r="E49" s="76" t="n">
        <v>20</v>
      </c>
      <c r="F49" s="72"/>
      <c r="G49" s="80"/>
      <c r="H49" s="78"/>
      <c r="I49" s="79"/>
      <c r="J49" s="73"/>
      <c r="K49" s="68"/>
    </row>
    <row r="50" customFormat="false" ht="22.5" hidden="false" customHeight="true" outlineLevel="0" collapsed="false">
      <c r="A50" s="74" t="s">
        <v>196</v>
      </c>
      <c r="B50" s="74"/>
      <c r="C50" s="75" t="s">
        <v>197</v>
      </c>
      <c r="D50" s="76" t="n">
        <v>2</v>
      </c>
      <c r="E50" s="76" t="n">
        <v>2</v>
      </c>
      <c r="F50" s="72"/>
      <c r="G50" s="80"/>
      <c r="H50" s="78"/>
      <c r="I50" s="79"/>
      <c r="J50" s="73"/>
      <c r="K50" s="68"/>
    </row>
    <row r="51" customFormat="false" ht="22.5" hidden="false" customHeight="true" outlineLevel="0" collapsed="false">
      <c r="A51" s="74" t="s">
        <v>198</v>
      </c>
      <c r="B51" s="74"/>
      <c r="C51" s="75" t="s">
        <v>199</v>
      </c>
      <c r="D51" s="76" t="n">
        <v>2</v>
      </c>
      <c r="E51" s="76" t="n">
        <v>2</v>
      </c>
      <c r="F51" s="72"/>
      <c r="G51" s="80"/>
      <c r="H51" s="78"/>
      <c r="I51" s="79"/>
      <c r="J51" s="73"/>
      <c r="K51" s="68"/>
    </row>
    <row r="52" customFormat="false" ht="22.5" hidden="false" customHeight="true" outlineLevel="0" collapsed="false">
      <c r="A52" s="74" t="s">
        <v>200</v>
      </c>
      <c r="B52" s="74"/>
      <c r="C52" s="75" t="s">
        <v>201</v>
      </c>
      <c r="D52" s="76" t="n">
        <v>2</v>
      </c>
      <c r="E52" s="76" t="n">
        <v>2</v>
      </c>
      <c r="F52" s="72"/>
      <c r="G52" s="80"/>
      <c r="H52" s="78"/>
      <c r="I52" s="79"/>
      <c r="J52" s="73"/>
      <c r="K52" s="68"/>
    </row>
    <row r="53" customFormat="false" ht="22.5" hidden="false" customHeight="true" outlineLevel="0" collapsed="false">
      <c r="A53" s="74" t="s">
        <v>202</v>
      </c>
      <c r="B53" s="74"/>
      <c r="C53" s="75" t="s">
        <v>203</v>
      </c>
      <c r="D53" s="76" t="n">
        <v>242</v>
      </c>
      <c r="E53" s="76" t="n">
        <v>242</v>
      </c>
      <c r="F53" s="72"/>
      <c r="G53" s="80"/>
      <c r="H53" s="78"/>
      <c r="I53" s="79"/>
      <c r="J53" s="73"/>
      <c r="K53" s="68"/>
    </row>
    <row r="54" customFormat="false" ht="22.5" hidden="false" customHeight="true" outlineLevel="0" collapsed="false">
      <c r="A54" s="74" t="s">
        <v>204</v>
      </c>
      <c r="B54" s="74"/>
      <c r="C54" s="75" t="s">
        <v>205</v>
      </c>
      <c r="D54" s="76" t="n">
        <v>242</v>
      </c>
      <c r="E54" s="76" t="n">
        <v>242</v>
      </c>
      <c r="F54" s="72"/>
      <c r="G54" s="80"/>
      <c r="H54" s="78"/>
      <c r="I54" s="79"/>
      <c r="J54" s="73"/>
      <c r="K54" s="68"/>
    </row>
    <row r="55" customFormat="false" ht="22.5" hidden="false" customHeight="true" outlineLevel="0" collapsed="false">
      <c r="A55" s="74" t="s">
        <v>206</v>
      </c>
      <c r="B55" s="74"/>
      <c r="C55" s="75" t="s">
        <v>207</v>
      </c>
      <c r="D55" s="76" t="n">
        <v>242</v>
      </c>
      <c r="E55" s="76" t="n">
        <v>242</v>
      </c>
      <c r="F55" s="72"/>
      <c r="G55" s="80"/>
      <c r="H55" s="78"/>
      <c r="I55" s="79"/>
      <c r="J55" s="73"/>
      <c r="K55" s="68"/>
    </row>
    <row r="56" customFormat="false" ht="22.5" hidden="false" customHeight="true" outlineLevel="0" collapsed="false">
      <c r="A56" s="74" t="s">
        <v>208</v>
      </c>
      <c r="B56" s="74"/>
      <c r="C56" s="75" t="s">
        <v>209</v>
      </c>
      <c r="D56" s="76" t="n">
        <v>882.5043</v>
      </c>
      <c r="E56" s="76" t="n">
        <v>882.5043</v>
      </c>
      <c r="F56" s="72"/>
      <c r="G56" s="80"/>
      <c r="H56" s="78"/>
      <c r="I56" s="79"/>
      <c r="J56" s="73"/>
      <c r="K56" s="68"/>
    </row>
    <row r="57" customFormat="false" ht="22.5" hidden="false" customHeight="true" outlineLevel="0" collapsed="false">
      <c r="A57" s="74" t="s">
        <v>210</v>
      </c>
      <c r="B57" s="74"/>
      <c r="C57" s="75" t="s">
        <v>211</v>
      </c>
      <c r="D57" s="76" t="n">
        <v>103.11</v>
      </c>
      <c r="E57" s="76" t="n">
        <v>103.11</v>
      </c>
      <c r="F57" s="72"/>
      <c r="G57" s="80"/>
      <c r="H57" s="78"/>
      <c r="I57" s="79"/>
      <c r="J57" s="73"/>
      <c r="K57" s="68"/>
    </row>
    <row r="58" customFormat="false" ht="22.5" hidden="false" customHeight="true" outlineLevel="0" collapsed="false">
      <c r="A58" s="74" t="s">
        <v>212</v>
      </c>
      <c r="B58" s="74"/>
      <c r="C58" s="75" t="s">
        <v>213</v>
      </c>
      <c r="D58" s="76" t="n">
        <v>103.11</v>
      </c>
      <c r="E58" s="76" t="n">
        <v>103.11</v>
      </c>
      <c r="F58" s="72"/>
      <c r="G58" s="80"/>
      <c r="H58" s="78"/>
      <c r="I58" s="79"/>
      <c r="J58" s="73"/>
      <c r="K58" s="68"/>
    </row>
    <row r="59" customFormat="false" ht="22.5" hidden="false" customHeight="true" outlineLevel="0" collapsed="false">
      <c r="A59" s="74" t="s">
        <v>214</v>
      </c>
      <c r="B59" s="74"/>
      <c r="C59" s="75" t="s">
        <v>209</v>
      </c>
      <c r="D59" s="76" t="n">
        <v>779.3943</v>
      </c>
      <c r="E59" s="76" t="n">
        <v>779.3943</v>
      </c>
      <c r="F59" s="72"/>
      <c r="G59" s="80"/>
      <c r="H59" s="78"/>
      <c r="I59" s="79"/>
      <c r="J59" s="73"/>
      <c r="K59" s="68"/>
    </row>
    <row r="60" customFormat="false" ht="22.5" hidden="false" customHeight="true" outlineLevel="0" collapsed="false">
      <c r="A60" s="74" t="s">
        <v>215</v>
      </c>
      <c r="B60" s="74"/>
      <c r="C60" s="75" t="s">
        <v>216</v>
      </c>
      <c r="D60" s="81" t="n">
        <v>779.3943</v>
      </c>
      <c r="E60" s="81" t="n">
        <v>779.3943</v>
      </c>
      <c r="F60" s="72"/>
      <c r="G60" s="82"/>
      <c r="H60" s="83"/>
      <c r="I60" s="84"/>
      <c r="J60" s="73"/>
      <c r="K60" s="68"/>
    </row>
    <row r="61" customFormat="false" ht="30.75" hidden="false" customHeight="true" outlineLevel="0" collapsed="false">
      <c r="A61" s="85" t="s">
        <v>217</v>
      </c>
      <c r="B61" s="85"/>
      <c r="C61" s="85"/>
      <c r="D61" s="85"/>
      <c r="E61" s="85"/>
      <c r="F61" s="85"/>
      <c r="G61" s="85"/>
      <c r="H61" s="85"/>
      <c r="I61" s="85"/>
      <c r="J61" s="85"/>
    </row>
    <row r="62" customFormat="false" ht="14.25" hidden="false" customHeight="false" outlineLevel="0" collapsed="false">
      <c r="A62" s="86"/>
    </row>
    <row r="63" customFormat="false" ht="14.25" hidden="false" customHeight="false" outlineLevel="0" collapsed="false">
      <c r="A63" s="86"/>
    </row>
  </sheetData>
  <mergeCells count="6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6" activeCellId="0" sqref="A66:I66"/>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62"/>
    <col collapsed="false" customWidth="true" hidden="false" outlineLevel="0" max="3" min="3" style="51" width="39.87"/>
    <col collapsed="false" customWidth="true" hidden="false" outlineLevel="0" max="4" min="4" style="51" width="15.87"/>
    <col collapsed="false" customWidth="true" hidden="false" outlineLevel="0" max="5" min="5" style="51" width="15.62"/>
    <col collapsed="false" customWidth="true" hidden="false" outlineLevel="0" max="6" min="6" style="51" width="15.87"/>
    <col collapsed="false" customWidth="true" hidden="false" outlineLevel="0" max="7" min="7" style="51" width="13.74"/>
    <col collapsed="false" customWidth="true" hidden="false" outlineLevel="0" max="9" min="8" style="51" width="14.62"/>
    <col collapsed="false" customWidth="false" hidden="false" outlineLevel="0" max="257" min="10" style="51" width="8.99"/>
  </cols>
  <sheetData>
    <row r="1" s="53" customFormat="true" ht="21.75" hidden="false" customHeight="false" outlineLevel="0" collapsed="false">
      <c r="A1" s="52" t="s">
        <v>218</v>
      </c>
      <c r="B1" s="52"/>
      <c r="C1" s="52"/>
      <c r="D1" s="52"/>
      <c r="E1" s="52"/>
      <c r="F1" s="52"/>
      <c r="G1" s="52"/>
      <c r="H1" s="52"/>
      <c r="I1" s="52"/>
    </row>
    <row r="2" customFormat="false" ht="14.25" hidden="false" customHeight="false" outlineLevel="0" collapsed="false">
      <c r="A2" s="54"/>
      <c r="B2" s="54"/>
      <c r="C2" s="54"/>
      <c r="D2" s="54"/>
      <c r="E2" s="54"/>
      <c r="F2" s="54"/>
      <c r="G2" s="54"/>
      <c r="H2" s="54"/>
      <c r="I2" s="8" t="s">
        <v>219</v>
      </c>
    </row>
    <row r="3" customFormat="false" ht="15" hidden="false" customHeight="false" outlineLevel="0" collapsed="false">
      <c r="A3" s="9" t="s">
        <v>105</v>
      </c>
      <c r="B3" s="54"/>
      <c r="C3" s="87" t="s">
        <v>106</v>
      </c>
      <c r="D3" s="54"/>
      <c r="E3" s="54"/>
      <c r="F3" s="56"/>
      <c r="G3" s="54"/>
      <c r="H3" s="54"/>
      <c r="I3" s="8" t="s">
        <v>3</v>
      </c>
    </row>
    <row r="4" s="62" customFormat="true" ht="22.5" hidden="false" customHeight="true" outlineLevel="0" collapsed="false">
      <c r="A4" s="57" t="s">
        <v>6</v>
      </c>
      <c r="B4" s="57"/>
      <c r="C4" s="57"/>
      <c r="D4" s="58" t="s">
        <v>87</v>
      </c>
      <c r="E4" s="58" t="s">
        <v>220</v>
      </c>
      <c r="F4" s="58" t="s">
        <v>221</v>
      </c>
      <c r="G4" s="58" t="s">
        <v>222</v>
      </c>
      <c r="H4" s="58" t="s">
        <v>223</v>
      </c>
      <c r="I4" s="60" t="s">
        <v>224</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91" customFormat="true" ht="22.5" hidden="false" customHeight="true" outlineLevel="0" collapsed="false">
      <c r="A7" s="88" t="s">
        <v>115</v>
      </c>
      <c r="B7" s="88"/>
      <c r="C7" s="88"/>
      <c r="D7" s="89" t="s">
        <v>10</v>
      </c>
      <c r="E7" s="89" t="s">
        <v>11</v>
      </c>
      <c r="F7" s="89" t="s">
        <v>19</v>
      </c>
      <c r="G7" s="89" t="s">
        <v>23</v>
      </c>
      <c r="H7" s="89" t="s">
        <v>27</v>
      </c>
      <c r="I7" s="67" t="s">
        <v>31</v>
      </c>
      <c r="J7" s="90"/>
    </row>
    <row r="8" customFormat="false" ht="22.5" hidden="false" customHeight="true" outlineLevel="0" collapsed="false">
      <c r="A8" s="92" t="s">
        <v>99</v>
      </c>
      <c r="B8" s="92"/>
      <c r="C8" s="92"/>
      <c r="D8" s="76" t="n">
        <v>7561.669352</v>
      </c>
      <c r="E8" s="76" t="n">
        <v>4061.993834</v>
      </c>
      <c r="F8" s="76" t="n">
        <v>3499.675518</v>
      </c>
      <c r="G8" s="71"/>
      <c r="H8" s="71"/>
      <c r="I8" s="93"/>
      <c r="J8" s="68"/>
    </row>
    <row r="9" customFormat="false" ht="22.5" hidden="false" customHeight="true" outlineLevel="0" collapsed="false">
      <c r="A9" s="94" t="s">
        <v>225</v>
      </c>
      <c r="B9" s="94"/>
      <c r="C9" s="75" t="s">
        <v>116</v>
      </c>
      <c r="D9" s="76" t="n">
        <v>649261</v>
      </c>
      <c r="E9" s="76" t="n">
        <v>19.62</v>
      </c>
      <c r="F9" s="76" t="n">
        <v>45.3061</v>
      </c>
      <c r="G9" s="72"/>
      <c r="H9" s="72"/>
      <c r="I9" s="72"/>
      <c r="J9" s="68"/>
    </row>
    <row r="10" customFormat="false" ht="22.5" hidden="false" customHeight="true" outlineLevel="0" collapsed="false">
      <c r="A10" s="95" t="s">
        <v>117</v>
      </c>
      <c r="B10" s="95"/>
      <c r="C10" s="96" t="s">
        <v>118</v>
      </c>
      <c r="D10" s="76" t="n">
        <v>10</v>
      </c>
      <c r="E10" s="76" t="n">
        <v>0</v>
      </c>
      <c r="F10" s="76" t="n">
        <v>10</v>
      </c>
      <c r="G10" s="72"/>
      <c r="H10" s="72"/>
      <c r="I10" s="72"/>
      <c r="J10" s="68"/>
    </row>
    <row r="11" customFormat="false" ht="22.5" hidden="false" customHeight="true" outlineLevel="0" collapsed="false">
      <c r="A11" s="94" t="s">
        <v>119</v>
      </c>
      <c r="B11" s="94"/>
      <c r="C11" s="96" t="s">
        <v>120</v>
      </c>
      <c r="D11" s="76" t="n">
        <v>10</v>
      </c>
      <c r="E11" s="76" t="n">
        <v>0</v>
      </c>
      <c r="F11" s="76" t="n">
        <v>10</v>
      </c>
      <c r="G11" s="72"/>
      <c r="H11" s="72"/>
      <c r="I11" s="72"/>
      <c r="J11" s="68"/>
    </row>
    <row r="12" customFormat="false" ht="22.5" hidden="false" customHeight="true" outlineLevel="0" collapsed="false">
      <c r="A12" s="94" t="s">
        <v>121</v>
      </c>
      <c r="B12" s="94"/>
      <c r="C12" s="96" t="s">
        <v>122</v>
      </c>
      <c r="D12" s="76" t="n">
        <v>9</v>
      </c>
      <c r="E12" s="76" t="n">
        <v>9</v>
      </c>
      <c r="F12" s="76" t="n">
        <v>0</v>
      </c>
      <c r="G12" s="72"/>
      <c r="H12" s="72"/>
      <c r="I12" s="72"/>
      <c r="J12" s="68"/>
    </row>
    <row r="13" customFormat="false" ht="22.5" hidden="false" customHeight="true" outlineLevel="0" collapsed="false">
      <c r="A13" s="94" t="s">
        <v>123</v>
      </c>
      <c r="B13" s="94"/>
      <c r="C13" s="96" t="s">
        <v>124</v>
      </c>
      <c r="D13" s="76" t="n">
        <v>9</v>
      </c>
      <c r="E13" s="76" t="n">
        <v>9</v>
      </c>
      <c r="F13" s="76" t="n">
        <v>0</v>
      </c>
      <c r="G13" s="72"/>
      <c r="H13" s="72"/>
      <c r="I13" s="72"/>
      <c r="J13" s="68"/>
    </row>
    <row r="14" customFormat="false" ht="22.5" hidden="false" customHeight="true" outlineLevel="0" collapsed="false">
      <c r="A14" s="94" t="s">
        <v>125</v>
      </c>
      <c r="B14" s="94"/>
      <c r="C14" s="96" t="s">
        <v>126</v>
      </c>
      <c r="D14" s="76" t="n">
        <v>10.62</v>
      </c>
      <c r="E14" s="76" t="n">
        <v>10.62</v>
      </c>
      <c r="F14" s="76" t="n">
        <v>0</v>
      </c>
      <c r="G14" s="72"/>
      <c r="H14" s="72"/>
      <c r="I14" s="72"/>
      <c r="J14" s="68"/>
    </row>
    <row r="15" customFormat="false" ht="22.5" hidden="false" customHeight="true" outlineLevel="0" collapsed="false">
      <c r="A15" s="94" t="s">
        <v>127</v>
      </c>
      <c r="B15" s="94"/>
      <c r="C15" s="96" t="s">
        <v>128</v>
      </c>
      <c r="D15" s="76" t="n">
        <v>10.62</v>
      </c>
      <c r="E15" s="76" t="n">
        <v>10.62</v>
      </c>
      <c r="F15" s="76" t="n">
        <v>0</v>
      </c>
      <c r="G15" s="72"/>
      <c r="H15" s="72"/>
      <c r="I15" s="72"/>
      <c r="J15" s="68"/>
    </row>
    <row r="16" customFormat="false" ht="22.5" hidden="false" customHeight="true" outlineLevel="0" collapsed="false">
      <c r="A16" s="94" t="s">
        <v>129</v>
      </c>
      <c r="B16" s="94"/>
      <c r="C16" s="96" t="s">
        <v>130</v>
      </c>
      <c r="D16" s="76" t="n">
        <v>35.3061</v>
      </c>
      <c r="E16" s="76" t="n">
        <v>0</v>
      </c>
      <c r="F16" s="76" t="n">
        <v>35.3061</v>
      </c>
      <c r="G16" s="72"/>
      <c r="H16" s="72"/>
      <c r="I16" s="72"/>
      <c r="J16" s="68"/>
    </row>
    <row r="17" customFormat="false" ht="22.5" hidden="false" customHeight="true" outlineLevel="0" collapsed="false">
      <c r="A17" s="94" t="s">
        <v>131</v>
      </c>
      <c r="B17" s="94"/>
      <c r="C17" s="96" t="s">
        <v>132</v>
      </c>
      <c r="D17" s="76" t="n">
        <v>35.3061</v>
      </c>
      <c r="E17" s="76" t="n">
        <v>0</v>
      </c>
      <c r="F17" s="76" t="n">
        <v>35.3061</v>
      </c>
      <c r="G17" s="72"/>
      <c r="H17" s="72"/>
      <c r="I17" s="72"/>
      <c r="J17" s="68"/>
    </row>
    <row r="18" customFormat="false" ht="22.5" hidden="false" customHeight="true" outlineLevel="0" collapsed="false">
      <c r="A18" s="94" t="s">
        <v>133</v>
      </c>
      <c r="B18" s="94"/>
      <c r="C18" s="96" t="s">
        <v>134</v>
      </c>
      <c r="D18" s="76" t="n">
        <v>5450.908952</v>
      </c>
      <c r="E18" s="76" t="n">
        <v>3298.433834</v>
      </c>
      <c r="F18" s="76" t="n">
        <v>2152.475118</v>
      </c>
      <c r="G18" s="72"/>
      <c r="H18" s="72"/>
      <c r="I18" s="72"/>
      <c r="J18" s="68"/>
    </row>
    <row r="19" customFormat="false" ht="22.5" hidden="false" customHeight="true" outlineLevel="0" collapsed="false">
      <c r="A19" s="94" t="s">
        <v>135</v>
      </c>
      <c r="B19" s="94"/>
      <c r="C19" s="96" t="s">
        <v>136</v>
      </c>
      <c r="D19" s="76" t="n">
        <v>5164.375652</v>
      </c>
      <c r="E19" s="76" t="n">
        <v>3298.433834</v>
      </c>
      <c r="F19" s="76" t="n">
        <v>1865.941818</v>
      </c>
      <c r="G19" s="72"/>
      <c r="H19" s="72"/>
      <c r="I19" s="72"/>
      <c r="J19" s="68"/>
    </row>
    <row r="20" customFormat="false" ht="22.5" hidden="false" customHeight="true" outlineLevel="0" collapsed="false">
      <c r="A20" s="94" t="s">
        <v>137</v>
      </c>
      <c r="B20" s="94"/>
      <c r="C20" s="96" t="s">
        <v>138</v>
      </c>
      <c r="D20" s="76" t="n">
        <v>3298.433834</v>
      </c>
      <c r="E20" s="76" t="n">
        <v>3298.433834</v>
      </c>
      <c r="F20" s="76" t="n">
        <v>0</v>
      </c>
      <c r="G20" s="72"/>
      <c r="H20" s="72"/>
      <c r="I20" s="72"/>
      <c r="J20" s="68"/>
    </row>
    <row r="21" customFormat="false" ht="22.5" hidden="false" customHeight="true" outlineLevel="0" collapsed="false">
      <c r="A21" s="94" t="s">
        <v>139</v>
      </c>
      <c r="B21" s="94"/>
      <c r="C21" s="96" t="s">
        <v>120</v>
      </c>
      <c r="D21" s="76" t="n">
        <v>21</v>
      </c>
      <c r="E21" s="76" t="n">
        <v>0</v>
      </c>
      <c r="F21" s="76" t="n">
        <v>21</v>
      </c>
      <c r="G21" s="72"/>
      <c r="H21" s="72"/>
      <c r="I21" s="72"/>
      <c r="J21" s="68"/>
    </row>
    <row r="22" customFormat="false" ht="22.5" hidden="false" customHeight="true" outlineLevel="0" collapsed="false">
      <c r="A22" s="94" t="s">
        <v>140</v>
      </c>
      <c r="B22" s="94"/>
      <c r="C22" s="96" t="s">
        <v>141</v>
      </c>
      <c r="D22" s="76" t="n">
        <v>84.6877</v>
      </c>
      <c r="E22" s="76" t="n">
        <v>0</v>
      </c>
      <c r="F22" s="76" t="n">
        <v>84.6877</v>
      </c>
      <c r="G22" s="72"/>
      <c r="H22" s="72"/>
      <c r="I22" s="72"/>
      <c r="J22" s="68"/>
    </row>
    <row r="23" customFormat="false" ht="22.5" hidden="false" customHeight="true" outlineLevel="0" collapsed="false">
      <c r="A23" s="94" t="s">
        <v>142</v>
      </c>
      <c r="B23" s="94"/>
      <c r="C23" s="96" t="s">
        <v>143</v>
      </c>
      <c r="D23" s="76" t="n">
        <v>132.760995</v>
      </c>
      <c r="E23" s="76" t="n">
        <v>0</v>
      </c>
      <c r="F23" s="76" t="n">
        <v>132.760995</v>
      </c>
      <c r="G23" s="72"/>
      <c r="H23" s="72"/>
      <c r="I23" s="72"/>
      <c r="J23" s="68"/>
    </row>
    <row r="24" customFormat="false" ht="22.5" hidden="false" customHeight="true" outlineLevel="0" collapsed="false">
      <c r="A24" s="94" t="s">
        <v>144</v>
      </c>
      <c r="B24" s="94"/>
      <c r="C24" s="96" t="s">
        <v>145</v>
      </c>
      <c r="D24" s="76" t="n">
        <v>24</v>
      </c>
      <c r="E24" s="76" t="n">
        <v>0</v>
      </c>
      <c r="F24" s="76" t="n">
        <v>24</v>
      </c>
      <c r="G24" s="72"/>
      <c r="H24" s="72"/>
      <c r="I24" s="72"/>
      <c r="J24" s="68"/>
    </row>
    <row r="25" customFormat="false" ht="22.5" hidden="false" customHeight="true" outlineLevel="0" collapsed="false">
      <c r="A25" s="94" t="s">
        <v>146</v>
      </c>
      <c r="B25" s="94"/>
      <c r="C25" s="96" t="s">
        <v>147</v>
      </c>
      <c r="D25" s="76" t="n">
        <v>33.4</v>
      </c>
      <c r="E25" s="76" t="n">
        <v>0</v>
      </c>
      <c r="F25" s="76" t="n">
        <v>33.4</v>
      </c>
      <c r="G25" s="72"/>
      <c r="H25" s="72"/>
      <c r="I25" s="72"/>
      <c r="J25" s="68"/>
    </row>
    <row r="26" customFormat="false" ht="22.5" hidden="false" customHeight="true" outlineLevel="0" collapsed="false">
      <c r="A26" s="94" t="s">
        <v>148</v>
      </c>
      <c r="B26" s="94"/>
      <c r="C26" s="96" t="s">
        <v>149</v>
      </c>
      <c r="D26" s="76" t="n">
        <v>110.2561</v>
      </c>
      <c r="E26" s="76" t="n">
        <v>0</v>
      </c>
      <c r="F26" s="76" t="n">
        <v>110.2561</v>
      </c>
      <c r="G26" s="72"/>
      <c r="H26" s="72"/>
      <c r="I26" s="72"/>
      <c r="J26" s="68"/>
    </row>
    <row r="27" customFormat="false" ht="22.5" hidden="false" customHeight="true" outlineLevel="0" collapsed="false">
      <c r="A27" s="94" t="s">
        <v>150</v>
      </c>
      <c r="B27" s="94"/>
      <c r="C27" s="96" t="s">
        <v>151</v>
      </c>
      <c r="D27" s="76" t="n">
        <v>1459.837023</v>
      </c>
      <c r="E27" s="76" t="n">
        <v>0</v>
      </c>
      <c r="F27" s="76" t="n">
        <v>1459.837023</v>
      </c>
      <c r="G27" s="72"/>
      <c r="H27" s="72"/>
      <c r="I27" s="72"/>
      <c r="J27" s="68"/>
    </row>
    <row r="28" customFormat="false" ht="22.5" hidden="false" customHeight="true" outlineLevel="0" collapsed="false">
      <c r="A28" s="94" t="s">
        <v>152</v>
      </c>
      <c r="B28" s="94"/>
      <c r="C28" s="96" t="s">
        <v>153</v>
      </c>
      <c r="D28" s="76" t="n">
        <v>43</v>
      </c>
      <c r="E28" s="76" t="n">
        <v>0</v>
      </c>
      <c r="F28" s="76" t="n">
        <v>43</v>
      </c>
      <c r="G28" s="72"/>
      <c r="H28" s="72"/>
      <c r="I28" s="72"/>
      <c r="J28" s="68"/>
    </row>
    <row r="29" customFormat="false" ht="22.5" hidden="false" customHeight="true" outlineLevel="0" collapsed="false">
      <c r="A29" s="94" t="s">
        <v>154</v>
      </c>
      <c r="B29" s="94"/>
      <c r="C29" s="96" t="s">
        <v>155</v>
      </c>
      <c r="D29" s="76" t="n">
        <v>43</v>
      </c>
      <c r="E29" s="76" t="n">
        <v>0</v>
      </c>
      <c r="F29" s="76" t="n">
        <v>43</v>
      </c>
      <c r="G29" s="72"/>
      <c r="H29" s="72"/>
      <c r="I29" s="72"/>
      <c r="J29" s="68"/>
    </row>
    <row r="30" customFormat="false" ht="22.5" hidden="false" customHeight="true" outlineLevel="0" collapsed="false">
      <c r="A30" s="94" t="s">
        <v>156</v>
      </c>
      <c r="B30" s="94"/>
      <c r="C30" s="96" t="s">
        <v>157</v>
      </c>
      <c r="D30" s="76" t="n">
        <v>243.5333</v>
      </c>
      <c r="E30" s="76" t="n">
        <v>0</v>
      </c>
      <c r="F30" s="76" t="n">
        <v>243.5333</v>
      </c>
      <c r="G30" s="72"/>
      <c r="H30" s="72"/>
      <c r="I30" s="72"/>
      <c r="J30" s="68"/>
    </row>
    <row r="31" customFormat="false" ht="22.5" hidden="false" customHeight="true" outlineLevel="0" collapsed="false">
      <c r="A31" s="94" t="s">
        <v>158</v>
      </c>
      <c r="B31" s="94"/>
      <c r="C31" s="96" t="s">
        <v>159</v>
      </c>
      <c r="D31" s="76" t="n">
        <v>243.5333</v>
      </c>
      <c r="E31" s="76" t="n">
        <v>0</v>
      </c>
      <c r="F31" s="76" t="n">
        <v>243.5333</v>
      </c>
      <c r="G31" s="72"/>
      <c r="H31" s="72"/>
      <c r="I31" s="72"/>
      <c r="J31" s="68"/>
    </row>
    <row r="32" customFormat="false" ht="22.5" hidden="false" customHeight="true" outlineLevel="0" collapsed="false">
      <c r="A32" s="94" t="s">
        <v>160</v>
      </c>
      <c r="B32" s="94"/>
      <c r="C32" s="96" t="s">
        <v>161</v>
      </c>
      <c r="D32" s="76" t="n">
        <v>427.8</v>
      </c>
      <c r="E32" s="76" t="n">
        <v>427.8</v>
      </c>
      <c r="F32" s="76" t="n">
        <v>0</v>
      </c>
      <c r="G32" s="72"/>
      <c r="H32" s="72"/>
      <c r="I32" s="72"/>
      <c r="J32" s="68"/>
    </row>
    <row r="33" customFormat="false" ht="22.5" hidden="false" customHeight="true" outlineLevel="0" collapsed="false">
      <c r="A33" s="94" t="s">
        <v>162</v>
      </c>
      <c r="B33" s="94"/>
      <c r="C33" s="96" t="s">
        <v>163</v>
      </c>
      <c r="D33" s="76" t="n">
        <v>403.33</v>
      </c>
      <c r="E33" s="76" t="n">
        <v>403.33</v>
      </c>
      <c r="F33" s="76" t="n">
        <v>0</v>
      </c>
      <c r="G33" s="72"/>
      <c r="H33" s="72"/>
      <c r="I33" s="72"/>
      <c r="J33" s="68"/>
    </row>
    <row r="34" customFormat="false" ht="22.5" hidden="false" customHeight="true" outlineLevel="0" collapsed="false">
      <c r="A34" s="94" t="s">
        <v>164</v>
      </c>
      <c r="B34" s="94"/>
      <c r="C34" s="96" t="s">
        <v>165</v>
      </c>
      <c r="D34" s="76" t="n">
        <v>403.33</v>
      </c>
      <c r="E34" s="76" t="n">
        <v>403.33</v>
      </c>
      <c r="F34" s="76" t="n">
        <v>0</v>
      </c>
      <c r="G34" s="72"/>
      <c r="H34" s="72"/>
      <c r="I34" s="72"/>
      <c r="J34" s="68"/>
    </row>
    <row r="35" customFormat="false" ht="22.5" hidden="false" customHeight="true" outlineLevel="0" collapsed="false">
      <c r="A35" s="94" t="s">
        <v>166</v>
      </c>
      <c r="B35" s="94"/>
      <c r="C35" s="96" t="s">
        <v>167</v>
      </c>
      <c r="D35" s="76" t="n">
        <v>24.47</v>
      </c>
      <c r="E35" s="76" t="n">
        <v>24.47</v>
      </c>
      <c r="F35" s="76" t="n">
        <v>0</v>
      </c>
      <c r="G35" s="72"/>
      <c r="H35" s="72"/>
      <c r="I35" s="72"/>
      <c r="J35" s="68"/>
    </row>
    <row r="36" customFormat="false" ht="22.5" hidden="false" customHeight="true" outlineLevel="0" collapsed="false">
      <c r="A36" s="94" t="s">
        <v>168</v>
      </c>
      <c r="B36" s="94"/>
      <c r="C36" s="96" t="s">
        <v>169</v>
      </c>
      <c r="D36" s="76" t="n">
        <v>17.25</v>
      </c>
      <c r="E36" s="76" t="n">
        <v>17.25</v>
      </c>
      <c r="F36" s="76" t="n">
        <v>0</v>
      </c>
      <c r="G36" s="72"/>
      <c r="H36" s="72"/>
      <c r="I36" s="72"/>
      <c r="J36" s="68"/>
    </row>
    <row r="37" customFormat="false" ht="22.5" hidden="false" customHeight="true" outlineLevel="0" collapsed="false">
      <c r="A37" s="94" t="s">
        <v>170</v>
      </c>
      <c r="B37" s="94"/>
      <c r="C37" s="96" t="s">
        <v>171</v>
      </c>
      <c r="D37" s="76" t="n">
        <v>7.22</v>
      </c>
      <c r="E37" s="76" t="n">
        <v>7.22</v>
      </c>
      <c r="F37" s="76" t="n">
        <v>0</v>
      </c>
      <c r="G37" s="72"/>
      <c r="H37" s="72"/>
      <c r="I37" s="72"/>
      <c r="J37" s="68"/>
    </row>
    <row r="38" customFormat="false" ht="22.5" hidden="false" customHeight="true" outlineLevel="0" collapsed="false">
      <c r="A38" s="94" t="s">
        <v>172</v>
      </c>
      <c r="B38" s="94"/>
      <c r="C38" s="96" t="s">
        <v>173</v>
      </c>
      <c r="D38" s="76" t="n">
        <v>74.14</v>
      </c>
      <c r="E38" s="76" t="n">
        <v>74.14</v>
      </c>
      <c r="F38" s="76" t="n">
        <v>0</v>
      </c>
      <c r="G38" s="72"/>
      <c r="H38" s="72"/>
      <c r="I38" s="72"/>
      <c r="J38" s="68"/>
    </row>
    <row r="39" customFormat="false" ht="22.5" hidden="false" customHeight="true" outlineLevel="0" collapsed="false">
      <c r="A39" s="94" t="s">
        <v>174</v>
      </c>
      <c r="B39" s="94"/>
      <c r="C39" s="96" t="s">
        <v>175</v>
      </c>
      <c r="D39" s="76" t="n">
        <v>70.98</v>
      </c>
      <c r="E39" s="76" t="n">
        <v>70.98</v>
      </c>
      <c r="F39" s="76" t="n">
        <v>0</v>
      </c>
      <c r="G39" s="72"/>
      <c r="H39" s="72"/>
      <c r="I39" s="72"/>
      <c r="J39" s="68"/>
    </row>
    <row r="40" customFormat="false" ht="22.5" hidden="false" customHeight="true" outlineLevel="0" collapsed="false">
      <c r="A40" s="94" t="s">
        <v>176</v>
      </c>
      <c r="B40" s="94"/>
      <c r="C40" s="96" t="s">
        <v>177</v>
      </c>
      <c r="D40" s="76" t="n">
        <v>70.98</v>
      </c>
      <c r="E40" s="76" t="n">
        <v>70.98</v>
      </c>
      <c r="F40" s="76" t="n">
        <v>0</v>
      </c>
      <c r="G40" s="72"/>
      <c r="H40" s="72"/>
      <c r="I40" s="72"/>
      <c r="J40" s="68"/>
    </row>
    <row r="41" customFormat="false" ht="22.5" hidden="false" customHeight="true" outlineLevel="0" collapsed="false">
      <c r="A41" s="94" t="s">
        <v>178</v>
      </c>
      <c r="B41" s="94"/>
      <c r="C41" s="96" t="s">
        <v>179</v>
      </c>
      <c r="D41" s="76" t="n">
        <v>3.16</v>
      </c>
      <c r="E41" s="76" t="n">
        <v>3.16</v>
      </c>
      <c r="F41" s="76" t="n">
        <v>0</v>
      </c>
      <c r="G41" s="72"/>
      <c r="H41" s="72"/>
      <c r="I41" s="72"/>
      <c r="J41" s="68"/>
    </row>
    <row r="42" customFormat="false" ht="22.5" hidden="false" customHeight="true" outlineLevel="0" collapsed="false">
      <c r="A42" s="94" t="s">
        <v>180</v>
      </c>
      <c r="B42" s="94"/>
      <c r="C42" s="96" t="s">
        <v>181</v>
      </c>
      <c r="D42" s="76" t="n">
        <v>3.16</v>
      </c>
      <c r="E42" s="76" t="n">
        <v>3.16</v>
      </c>
      <c r="F42" s="76" t="n">
        <v>0</v>
      </c>
      <c r="G42" s="72"/>
      <c r="H42" s="72"/>
      <c r="I42" s="72"/>
      <c r="J42" s="68"/>
    </row>
    <row r="43" customFormat="false" ht="22.5" hidden="false" customHeight="true" outlineLevel="0" collapsed="false">
      <c r="A43" s="94" t="s">
        <v>226</v>
      </c>
      <c r="B43" s="94"/>
      <c r="C43" s="96" t="s">
        <v>227</v>
      </c>
      <c r="D43" s="76" t="n">
        <v>4</v>
      </c>
      <c r="E43" s="76" t="n">
        <v>0</v>
      </c>
      <c r="F43" s="76" t="n">
        <v>4</v>
      </c>
      <c r="G43" s="72"/>
      <c r="H43" s="72"/>
      <c r="I43" s="72"/>
      <c r="J43" s="68"/>
    </row>
    <row r="44" customFormat="false" ht="22.5" hidden="false" customHeight="true" outlineLevel="0" collapsed="false">
      <c r="A44" s="94" t="s">
        <v>228</v>
      </c>
      <c r="B44" s="94"/>
      <c r="C44" s="96" t="s">
        <v>229</v>
      </c>
      <c r="D44" s="76" t="n">
        <v>4</v>
      </c>
      <c r="E44" s="76" t="n">
        <v>0</v>
      </c>
      <c r="F44" s="76" t="n">
        <v>4</v>
      </c>
      <c r="G44" s="72"/>
      <c r="H44" s="72"/>
      <c r="I44" s="72"/>
      <c r="J44" s="68"/>
    </row>
    <row r="45" customFormat="false" ht="22.5" hidden="false" customHeight="true" outlineLevel="0" collapsed="false">
      <c r="A45" s="94" t="s">
        <v>230</v>
      </c>
      <c r="B45" s="94"/>
      <c r="C45" s="96" t="s">
        <v>231</v>
      </c>
      <c r="D45" s="76" t="n">
        <v>4</v>
      </c>
      <c r="E45" s="76" t="n">
        <v>0</v>
      </c>
      <c r="F45" s="76" t="n">
        <v>4</v>
      </c>
      <c r="G45" s="72"/>
      <c r="H45" s="72"/>
      <c r="I45" s="72"/>
      <c r="J45" s="68"/>
    </row>
    <row r="46" customFormat="false" ht="22.5" hidden="false" customHeight="true" outlineLevel="0" collapsed="false">
      <c r="A46" s="94" t="s">
        <v>182</v>
      </c>
      <c r="B46" s="94"/>
      <c r="C46" s="96" t="s">
        <v>183</v>
      </c>
      <c r="D46" s="76" t="n">
        <v>291.5</v>
      </c>
      <c r="E46" s="76" t="n">
        <v>0</v>
      </c>
      <c r="F46" s="76" t="n">
        <v>291.5</v>
      </c>
      <c r="G46" s="72"/>
      <c r="H46" s="72"/>
      <c r="I46" s="72"/>
      <c r="J46" s="68"/>
    </row>
    <row r="47" customFormat="false" ht="22.5" hidden="false" customHeight="true" outlineLevel="0" collapsed="false">
      <c r="A47" s="94" t="s">
        <v>184</v>
      </c>
      <c r="B47" s="94"/>
      <c r="C47" s="96" t="s">
        <v>185</v>
      </c>
      <c r="D47" s="76" t="n">
        <v>6.5</v>
      </c>
      <c r="E47" s="76" t="n">
        <v>0</v>
      </c>
      <c r="F47" s="76" t="n">
        <v>6.5</v>
      </c>
      <c r="G47" s="72"/>
      <c r="H47" s="72"/>
      <c r="I47" s="72"/>
      <c r="J47" s="68"/>
    </row>
    <row r="48" customFormat="false" ht="22.5" hidden="false" customHeight="true" outlineLevel="0" collapsed="false">
      <c r="A48" s="94" t="s">
        <v>186</v>
      </c>
      <c r="B48" s="94"/>
      <c r="C48" s="96" t="s">
        <v>187</v>
      </c>
      <c r="D48" s="76" t="n">
        <v>6.5</v>
      </c>
      <c r="E48" s="76" t="n">
        <v>0</v>
      </c>
      <c r="F48" s="76" t="n">
        <v>6.5</v>
      </c>
      <c r="G48" s="72"/>
      <c r="H48" s="72"/>
      <c r="I48" s="72"/>
      <c r="J48" s="68"/>
    </row>
    <row r="49" customFormat="false" ht="22.5" hidden="false" customHeight="true" outlineLevel="0" collapsed="false">
      <c r="A49" s="94" t="s">
        <v>188</v>
      </c>
      <c r="B49" s="94"/>
      <c r="C49" s="96" t="s">
        <v>189</v>
      </c>
      <c r="D49" s="76" t="n">
        <v>200</v>
      </c>
      <c r="E49" s="76" t="n">
        <v>0</v>
      </c>
      <c r="F49" s="76" t="n">
        <v>200</v>
      </c>
      <c r="G49" s="72"/>
      <c r="H49" s="72"/>
      <c r="I49" s="72"/>
      <c r="J49" s="68"/>
    </row>
    <row r="50" customFormat="false" ht="22.5" hidden="false" customHeight="true" outlineLevel="0" collapsed="false">
      <c r="A50" s="94" t="s">
        <v>190</v>
      </c>
      <c r="B50" s="94"/>
      <c r="C50" s="96" t="s">
        <v>191</v>
      </c>
      <c r="D50" s="76" t="n">
        <v>200</v>
      </c>
      <c r="E50" s="76" t="n">
        <v>0</v>
      </c>
      <c r="F50" s="76" t="n">
        <v>200</v>
      </c>
      <c r="G50" s="72"/>
      <c r="H50" s="72"/>
      <c r="I50" s="72"/>
      <c r="J50" s="68"/>
    </row>
    <row r="51" customFormat="false" ht="22.5" hidden="false" customHeight="true" outlineLevel="0" collapsed="false">
      <c r="A51" s="94" t="s">
        <v>232</v>
      </c>
      <c r="B51" s="94"/>
      <c r="C51" s="96" t="s">
        <v>233</v>
      </c>
      <c r="D51" s="76" t="n">
        <v>65</v>
      </c>
      <c r="E51" s="76" t="n">
        <v>0</v>
      </c>
      <c r="F51" s="76" t="n">
        <v>65</v>
      </c>
      <c r="G51" s="72"/>
      <c r="H51" s="72"/>
      <c r="I51" s="72"/>
      <c r="J51" s="68"/>
    </row>
    <row r="52" customFormat="false" ht="22.5" hidden="false" customHeight="true" outlineLevel="0" collapsed="false">
      <c r="A52" s="94" t="s">
        <v>234</v>
      </c>
      <c r="B52" s="94"/>
      <c r="C52" s="96" t="s">
        <v>235</v>
      </c>
      <c r="D52" s="76" t="n">
        <v>65</v>
      </c>
      <c r="E52" s="76" t="n">
        <v>0</v>
      </c>
      <c r="F52" s="76" t="n">
        <v>65</v>
      </c>
      <c r="G52" s="72"/>
      <c r="H52" s="72"/>
      <c r="I52" s="72"/>
      <c r="J52" s="68"/>
    </row>
    <row r="53" customFormat="false" ht="22.5" hidden="false" customHeight="true" outlineLevel="0" collapsed="false">
      <c r="A53" s="94" t="s">
        <v>192</v>
      </c>
      <c r="B53" s="94"/>
      <c r="C53" s="96" t="s">
        <v>193</v>
      </c>
      <c r="D53" s="76" t="n">
        <v>20</v>
      </c>
      <c r="E53" s="76" t="n">
        <v>0</v>
      </c>
      <c r="F53" s="76" t="n">
        <v>20</v>
      </c>
      <c r="G53" s="72"/>
      <c r="H53" s="72"/>
      <c r="I53" s="72"/>
      <c r="J53" s="68"/>
    </row>
    <row r="54" customFormat="false" ht="22.5" hidden="false" customHeight="true" outlineLevel="0" collapsed="false">
      <c r="A54" s="94" t="s">
        <v>194</v>
      </c>
      <c r="B54" s="94"/>
      <c r="C54" s="96" t="s">
        <v>195</v>
      </c>
      <c r="D54" s="76" t="n">
        <v>20</v>
      </c>
      <c r="E54" s="76" t="n">
        <v>0</v>
      </c>
      <c r="F54" s="76" t="n">
        <v>20</v>
      </c>
      <c r="G54" s="72"/>
      <c r="H54" s="72"/>
      <c r="I54" s="72"/>
      <c r="J54" s="68"/>
    </row>
    <row r="55" customFormat="false" ht="22.5" hidden="false" customHeight="true" outlineLevel="0" collapsed="false">
      <c r="A55" s="94" t="s">
        <v>196</v>
      </c>
      <c r="B55" s="94"/>
      <c r="C55" s="96" t="s">
        <v>197</v>
      </c>
      <c r="D55" s="76" t="n">
        <v>202</v>
      </c>
      <c r="E55" s="76" t="n">
        <v>0</v>
      </c>
      <c r="F55" s="76" t="n">
        <v>202</v>
      </c>
      <c r="G55" s="72"/>
      <c r="H55" s="72"/>
      <c r="I55" s="72"/>
      <c r="J55" s="68"/>
    </row>
    <row r="56" customFormat="false" ht="22.5" hidden="false" customHeight="true" outlineLevel="0" collapsed="false">
      <c r="A56" s="94" t="s">
        <v>198</v>
      </c>
      <c r="B56" s="94"/>
      <c r="C56" s="96" t="s">
        <v>199</v>
      </c>
      <c r="D56" s="76" t="n">
        <v>202</v>
      </c>
      <c r="E56" s="76" t="n">
        <v>0</v>
      </c>
      <c r="F56" s="76" t="n">
        <v>202</v>
      </c>
      <c r="G56" s="72"/>
      <c r="H56" s="72"/>
      <c r="I56" s="72"/>
      <c r="J56" s="68"/>
    </row>
    <row r="57" customFormat="false" ht="22.5" hidden="false" customHeight="true" outlineLevel="0" collapsed="false">
      <c r="A57" s="94" t="s">
        <v>200</v>
      </c>
      <c r="B57" s="94"/>
      <c r="C57" s="96" t="s">
        <v>201</v>
      </c>
      <c r="D57" s="76" t="n">
        <v>202</v>
      </c>
      <c r="E57" s="76" t="n">
        <v>0</v>
      </c>
      <c r="F57" s="76" t="n">
        <v>202</v>
      </c>
      <c r="G57" s="72"/>
      <c r="H57" s="72"/>
      <c r="I57" s="72"/>
    </row>
    <row r="58" customFormat="false" ht="22.5" hidden="false" customHeight="true" outlineLevel="0" collapsed="false">
      <c r="A58" s="94" t="s">
        <v>202</v>
      </c>
      <c r="B58" s="94"/>
      <c r="C58" s="96" t="s">
        <v>203</v>
      </c>
      <c r="D58" s="76" t="n">
        <v>242</v>
      </c>
      <c r="E58" s="76" t="n">
        <v>242</v>
      </c>
      <c r="F58" s="76" t="n">
        <v>0</v>
      </c>
      <c r="G58" s="72"/>
      <c r="H58" s="72"/>
      <c r="I58" s="72"/>
    </row>
    <row r="59" customFormat="false" ht="22.5" hidden="false" customHeight="true" outlineLevel="0" collapsed="false">
      <c r="A59" s="94" t="s">
        <v>204</v>
      </c>
      <c r="B59" s="94"/>
      <c r="C59" s="96" t="s">
        <v>205</v>
      </c>
      <c r="D59" s="76" t="n">
        <v>242</v>
      </c>
      <c r="E59" s="76" t="n">
        <v>242</v>
      </c>
      <c r="F59" s="76" t="n">
        <v>0</v>
      </c>
      <c r="G59" s="72"/>
      <c r="H59" s="72"/>
      <c r="I59" s="72"/>
    </row>
    <row r="60" customFormat="false" ht="22.5" hidden="false" customHeight="true" outlineLevel="0" collapsed="false">
      <c r="A60" s="94" t="s">
        <v>206</v>
      </c>
      <c r="B60" s="94"/>
      <c r="C60" s="96" t="s">
        <v>207</v>
      </c>
      <c r="D60" s="76" t="n">
        <v>242</v>
      </c>
      <c r="E60" s="76" t="n">
        <v>242</v>
      </c>
      <c r="F60" s="76" t="n">
        <v>0</v>
      </c>
      <c r="G60" s="72"/>
      <c r="H60" s="72"/>
      <c r="I60" s="72"/>
    </row>
    <row r="61" customFormat="false" ht="22.5" hidden="false" customHeight="true" outlineLevel="0" collapsed="false">
      <c r="A61" s="94" t="s">
        <v>208</v>
      </c>
      <c r="B61" s="94"/>
      <c r="C61" s="96" t="s">
        <v>209</v>
      </c>
      <c r="D61" s="76" t="n">
        <v>804.3943</v>
      </c>
      <c r="E61" s="76" t="n">
        <v>0</v>
      </c>
      <c r="F61" s="76" t="n">
        <v>804.3943</v>
      </c>
      <c r="G61" s="72"/>
      <c r="H61" s="72"/>
      <c r="I61" s="72"/>
    </row>
    <row r="62" customFormat="false" ht="22.5" hidden="false" customHeight="true" outlineLevel="0" collapsed="false">
      <c r="A62" s="94" t="s">
        <v>210</v>
      </c>
      <c r="B62" s="94"/>
      <c r="C62" s="96" t="s">
        <v>211</v>
      </c>
      <c r="D62" s="76" t="n">
        <v>60</v>
      </c>
      <c r="E62" s="76" t="n">
        <v>0</v>
      </c>
      <c r="F62" s="76" t="n">
        <v>60</v>
      </c>
      <c r="G62" s="72"/>
      <c r="H62" s="72"/>
      <c r="I62" s="72"/>
    </row>
    <row r="63" customFormat="false" ht="22.5" hidden="false" customHeight="true" outlineLevel="0" collapsed="false">
      <c r="A63" s="94" t="s">
        <v>212</v>
      </c>
      <c r="B63" s="94"/>
      <c r="C63" s="96" t="s">
        <v>213</v>
      </c>
      <c r="D63" s="76" t="n">
        <v>60</v>
      </c>
      <c r="E63" s="76" t="n">
        <v>0</v>
      </c>
      <c r="F63" s="76" t="n">
        <v>60</v>
      </c>
      <c r="G63" s="72"/>
      <c r="H63" s="72"/>
      <c r="I63" s="72"/>
    </row>
    <row r="64" customFormat="false" ht="22.5" hidden="false" customHeight="true" outlineLevel="0" collapsed="false">
      <c r="A64" s="94" t="s">
        <v>214</v>
      </c>
      <c r="B64" s="94"/>
      <c r="C64" s="96" t="s">
        <v>209</v>
      </c>
      <c r="D64" s="76" t="n">
        <v>744.3943</v>
      </c>
      <c r="E64" s="76" t="n">
        <v>0</v>
      </c>
      <c r="F64" s="76" t="n">
        <v>744.3943</v>
      </c>
      <c r="G64" s="72"/>
      <c r="H64" s="72"/>
      <c r="I64" s="72"/>
    </row>
    <row r="65" customFormat="false" ht="22.5" hidden="false" customHeight="true" outlineLevel="0" collapsed="false">
      <c r="A65" s="94" t="s">
        <v>215</v>
      </c>
      <c r="B65" s="94"/>
      <c r="C65" s="97" t="s">
        <v>216</v>
      </c>
      <c r="D65" s="81" t="n">
        <v>744.3943</v>
      </c>
      <c r="E65" s="81" t="n">
        <v>0</v>
      </c>
      <c r="F65" s="81" t="n">
        <v>744.3943</v>
      </c>
      <c r="G65" s="72"/>
      <c r="H65" s="72"/>
      <c r="I65" s="72"/>
    </row>
    <row r="66" customFormat="false" ht="14.25" hidden="false" customHeight="true" outlineLevel="0" collapsed="false">
      <c r="A66" s="85" t="s">
        <v>236</v>
      </c>
      <c r="B66" s="85"/>
      <c r="C66" s="85"/>
      <c r="D66" s="85"/>
      <c r="E66" s="85"/>
      <c r="F66" s="85"/>
      <c r="G66" s="85"/>
      <c r="H66" s="85"/>
      <c r="I66" s="85"/>
    </row>
    <row r="67" customFormat="false" ht="14.25" hidden="false" customHeight="false" outlineLevel="0" collapsed="false">
      <c r="A67" s="98"/>
    </row>
    <row r="68" customFormat="false" ht="14.25" hidden="false" customHeight="false" outlineLevel="0" collapsed="false">
      <c r="A68" s="99"/>
    </row>
    <row r="69" customFormat="false" ht="14.25" hidden="false" customHeight="false" outlineLevel="0" collapsed="false">
      <c r="A69" s="99"/>
    </row>
  </sheetData>
  <mergeCells count="6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I6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37</v>
      </c>
      <c r="B2" s="4"/>
      <c r="C2" s="4"/>
      <c r="D2" s="4"/>
      <c r="E2" s="4"/>
      <c r="F2" s="4"/>
      <c r="G2" s="4"/>
      <c r="H2" s="4"/>
      <c r="I2" s="5"/>
      <c r="J2" s="5"/>
    </row>
    <row r="3" customFormat="false" ht="9.95" hidden="false" customHeight="true" outlineLevel="0" collapsed="false">
      <c r="A3" s="7"/>
      <c r="B3" s="7"/>
      <c r="C3" s="7"/>
      <c r="D3" s="7"/>
      <c r="E3" s="7"/>
      <c r="F3" s="7"/>
      <c r="G3" s="7"/>
      <c r="H3" s="8" t="s">
        <v>23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39</v>
      </c>
      <c r="D6" s="16" t="s">
        <v>6</v>
      </c>
      <c r="E6" s="15" t="s">
        <v>7</v>
      </c>
      <c r="F6" s="16" t="s">
        <v>99</v>
      </c>
      <c r="G6" s="100" t="s">
        <v>240</v>
      </c>
      <c r="H6" s="101" t="s">
        <v>241</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242</v>
      </c>
      <c r="B8" s="21" t="s">
        <v>10</v>
      </c>
      <c r="C8" s="76" t="n">
        <v>8795.91804</v>
      </c>
      <c r="D8" s="104" t="s">
        <v>13</v>
      </c>
      <c r="E8" s="105" t="n">
        <v>31</v>
      </c>
      <c r="F8" s="106" t="n">
        <f aca="false">SUM(G8:H8)</f>
        <v>64.9261</v>
      </c>
      <c r="G8" s="76" t="n">
        <v>64.9261</v>
      </c>
      <c r="H8" s="107"/>
      <c r="I8" s="12"/>
      <c r="J8" s="12"/>
    </row>
    <row r="9" s="13" customFormat="true" ht="20.1" hidden="false" customHeight="true" outlineLevel="0" collapsed="false">
      <c r="A9" s="25" t="s">
        <v>243</v>
      </c>
      <c r="B9" s="21" t="s">
        <v>11</v>
      </c>
      <c r="C9" s="76" t="n">
        <v>303.11</v>
      </c>
      <c r="D9" s="104" t="s">
        <v>16</v>
      </c>
      <c r="E9" s="105" t="n">
        <v>32</v>
      </c>
      <c r="F9" s="106"/>
      <c r="G9" s="106"/>
      <c r="H9" s="107"/>
      <c r="I9" s="12"/>
      <c r="J9" s="12"/>
    </row>
    <row r="10" s="13" customFormat="true" ht="20.1" hidden="false" customHeight="true" outlineLevel="0" collapsed="false">
      <c r="A10" s="25"/>
      <c r="B10" s="21" t="s">
        <v>19</v>
      </c>
      <c r="C10" s="108"/>
      <c r="D10" s="104" t="s">
        <v>20</v>
      </c>
      <c r="E10" s="105" t="n">
        <v>33</v>
      </c>
      <c r="F10" s="106"/>
      <c r="G10" s="106"/>
      <c r="H10" s="107"/>
      <c r="I10" s="12"/>
      <c r="J10" s="12"/>
    </row>
    <row r="11" s="13" customFormat="true" ht="20.1" hidden="false" customHeight="true" outlineLevel="0" collapsed="false">
      <c r="A11" s="25"/>
      <c r="B11" s="21" t="s">
        <v>23</v>
      </c>
      <c r="C11" s="108"/>
      <c r="D11" s="104" t="s">
        <v>24</v>
      </c>
      <c r="E11" s="105" t="n">
        <v>34</v>
      </c>
      <c r="F11" s="106" t="n">
        <f aca="false">SUM(G11:H11)</f>
        <v>5450.908952</v>
      </c>
      <c r="G11" s="76" t="n">
        <v>5450.908952</v>
      </c>
      <c r="H11" s="107"/>
      <c r="I11" s="12"/>
      <c r="J11" s="12"/>
    </row>
    <row r="12" s="13" customFormat="true" ht="20.1" hidden="false" customHeight="true" outlineLevel="0" collapsed="false">
      <c r="A12" s="25"/>
      <c r="B12" s="21" t="s">
        <v>27</v>
      </c>
      <c r="C12" s="108"/>
      <c r="D12" s="104" t="s">
        <v>28</v>
      </c>
      <c r="E12" s="105" t="n">
        <v>35</v>
      </c>
      <c r="F12" s="106"/>
      <c r="G12" s="106"/>
      <c r="H12" s="107"/>
      <c r="I12" s="12"/>
      <c r="J12" s="12"/>
    </row>
    <row r="13" s="13" customFormat="true" ht="20.1" hidden="false" customHeight="true" outlineLevel="0" collapsed="false">
      <c r="A13" s="25"/>
      <c r="B13" s="21" t="s">
        <v>31</v>
      </c>
      <c r="C13" s="108"/>
      <c r="D13" s="104" t="s">
        <v>32</v>
      </c>
      <c r="E13" s="105" t="n">
        <v>36</v>
      </c>
      <c r="F13" s="106"/>
      <c r="G13" s="106"/>
      <c r="H13" s="107"/>
      <c r="I13" s="12"/>
      <c r="J13" s="12"/>
    </row>
    <row r="14" s="13" customFormat="true" ht="20.1" hidden="false" customHeight="true" outlineLevel="0" collapsed="false">
      <c r="A14" s="25"/>
      <c r="B14" s="21" t="s">
        <v>34</v>
      </c>
      <c r="C14" s="108"/>
      <c r="D14" s="109" t="s">
        <v>35</v>
      </c>
      <c r="E14" s="105" t="n">
        <v>37</v>
      </c>
      <c r="F14" s="106"/>
      <c r="G14" s="106"/>
      <c r="H14" s="107"/>
      <c r="I14" s="12"/>
      <c r="J14" s="12"/>
    </row>
    <row r="15" s="13" customFormat="true" ht="20.1" hidden="false" customHeight="true" outlineLevel="0" collapsed="false">
      <c r="A15" s="25"/>
      <c r="B15" s="21" t="s">
        <v>37</v>
      </c>
      <c r="C15" s="108"/>
      <c r="D15" s="109" t="s">
        <v>38</v>
      </c>
      <c r="E15" s="105" t="n">
        <v>38</v>
      </c>
      <c r="F15" s="106" t="n">
        <f aca="false">SUM(G15:H15)</f>
        <v>427.8</v>
      </c>
      <c r="G15" s="76" t="n">
        <v>427.8</v>
      </c>
      <c r="H15" s="107"/>
      <c r="I15" s="12"/>
      <c r="J15" s="12"/>
    </row>
    <row r="16" s="13" customFormat="true" ht="20.1" hidden="false" customHeight="true" outlineLevel="0" collapsed="false">
      <c r="A16" s="25"/>
      <c r="B16" s="21" t="s">
        <v>40</v>
      </c>
      <c r="C16" s="108"/>
      <c r="D16" s="109" t="s">
        <v>41</v>
      </c>
      <c r="E16" s="105" t="n">
        <v>39</v>
      </c>
      <c r="F16" s="106" t="n">
        <f aca="false">SUM(G16:H16)</f>
        <v>74.14</v>
      </c>
      <c r="G16" s="76" t="n">
        <v>74.14</v>
      </c>
      <c r="H16" s="107"/>
      <c r="I16" s="12"/>
      <c r="J16" s="12"/>
    </row>
    <row r="17" s="13" customFormat="true" ht="20.1" hidden="false" customHeight="true" outlineLevel="0" collapsed="false">
      <c r="A17" s="25"/>
      <c r="B17" s="21" t="s">
        <v>43</v>
      </c>
      <c r="C17" s="108"/>
      <c r="D17" s="109" t="s">
        <v>44</v>
      </c>
      <c r="E17" s="105" t="n">
        <v>40</v>
      </c>
      <c r="F17" s="106" t="n">
        <f aca="false">SUM(G17:H17)</f>
        <v>4</v>
      </c>
      <c r="G17" s="76" t="n">
        <v>4</v>
      </c>
      <c r="H17" s="107"/>
      <c r="I17" s="12"/>
      <c r="J17" s="12"/>
    </row>
    <row r="18" s="13" customFormat="true" ht="20.1" hidden="false" customHeight="true" outlineLevel="0" collapsed="false">
      <c r="A18" s="25"/>
      <c r="B18" s="21" t="s">
        <v>46</v>
      </c>
      <c r="C18" s="108"/>
      <c r="D18" s="109" t="s">
        <v>47</v>
      </c>
      <c r="E18" s="105" t="n">
        <v>41</v>
      </c>
      <c r="F18" s="106" t="n">
        <f aca="false">SUM(G18:H18)</f>
        <v>291.5</v>
      </c>
      <c r="G18" s="76" t="n">
        <v>26.5</v>
      </c>
      <c r="H18" s="110" t="n">
        <v>265</v>
      </c>
      <c r="I18" s="12"/>
      <c r="J18" s="12"/>
    </row>
    <row r="19" s="13" customFormat="true" ht="20.1" hidden="false" customHeight="true" outlineLevel="0" collapsed="false">
      <c r="A19" s="25"/>
      <c r="B19" s="21" t="s">
        <v>49</v>
      </c>
      <c r="C19" s="108"/>
      <c r="D19" s="109" t="s">
        <v>50</v>
      </c>
      <c r="E19" s="105" t="n">
        <v>42</v>
      </c>
      <c r="F19" s="106"/>
      <c r="G19" s="106"/>
      <c r="H19" s="107"/>
      <c r="I19" s="12"/>
      <c r="J19" s="12"/>
    </row>
    <row r="20" s="13" customFormat="true" ht="20.1" hidden="false" customHeight="true" outlineLevel="0" collapsed="false">
      <c r="A20" s="25"/>
      <c r="B20" s="21" t="s">
        <v>52</v>
      </c>
      <c r="C20" s="108"/>
      <c r="D20" s="109" t="s">
        <v>53</v>
      </c>
      <c r="E20" s="105" t="n">
        <v>43</v>
      </c>
      <c r="F20" s="106"/>
      <c r="G20" s="106"/>
      <c r="H20" s="107"/>
      <c r="I20" s="12"/>
      <c r="J20" s="12"/>
    </row>
    <row r="21" s="13" customFormat="true" ht="20.1" hidden="false" customHeight="true" outlineLevel="0" collapsed="false">
      <c r="A21" s="25"/>
      <c r="B21" s="21" t="s">
        <v>55</v>
      </c>
      <c r="C21" s="108"/>
      <c r="D21" s="109" t="s">
        <v>56</v>
      </c>
      <c r="E21" s="105" t="n">
        <v>44</v>
      </c>
      <c r="F21" s="106" t="n">
        <f aca="false">SUM(G21:H21)</f>
        <v>202</v>
      </c>
      <c r="G21" s="76" t="n">
        <v>202</v>
      </c>
      <c r="H21" s="107"/>
      <c r="I21" s="12"/>
      <c r="J21" s="12"/>
    </row>
    <row r="22" s="13" customFormat="true" ht="20.1" hidden="false" customHeight="true" outlineLevel="0" collapsed="false">
      <c r="A22" s="25"/>
      <c r="B22" s="21" t="s">
        <v>58</v>
      </c>
      <c r="C22" s="108"/>
      <c r="D22" s="109" t="s">
        <v>59</v>
      </c>
      <c r="E22" s="105" t="n">
        <v>45</v>
      </c>
      <c r="F22" s="106"/>
      <c r="G22" s="106"/>
      <c r="H22" s="107"/>
      <c r="I22" s="12"/>
      <c r="J22" s="12"/>
    </row>
    <row r="23" s="13" customFormat="true" ht="20.1" hidden="false" customHeight="true" outlineLevel="0" collapsed="false">
      <c r="A23" s="25"/>
      <c r="B23" s="21" t="s">
        <v>61</v>
      </c>
      <c r="C23" s="108"/>
      <c r="D23" s="109" t="s">
        <v>62</v>
      </c>
      <c r="E23" s="105" t="n">
        <v>46</v>
      </c>
      <c r="F23" s="106"/>
      <c r="G23" s="106"/>
      <c r="H23" s="107"/>
      <c r="I23" s="12"/>
      <c r="J23" s="12"/>
    </row>
    <row r="24" s="13" customFormat="true" ht="20.1" hidden="false" customHeight="true" outlineLevel="0" collapsed="false">
      <c r="A24" s="25"/>
      <c r="B24" s="21" t="s">
        <v>64</v>
      </c>
      <c r="C24" s="108"/>
      <c r="D24" s="109" t="s">
        <v>65</v>
      </c>
      <c r="E24" s="105" t="n">
        <v>47</v>
      </c>
      <c r="F24" s="106"/>
      <c r="G24" s="106"/>
      <c r="H24" s="107"/>
      <c r="I24" s="12"/>
      <c r="J24" s="12"/>
    </row>
    <row r="25" s="13" customFormat="true" ht="20.1" hidden="false" customHeight="true" outlineLevel="0" collapsed="false">
      <c r="A25" s="25"/>
      <c r="B25" s="21" t="s">
        <v>67</v>
      </c>
      <c r="C25" s="108"/>
      <c r="D25" s="109" t="s">
        <v>68</v>
      </c>
      <c r="E25" s="105" t="n">
        <v>48</v>
      </c>
      <c r="F25" s="106"/>
      <c r="G25" s="106"/>
      <c r="H25" s="107"/>
      <c r="I25" s="12"/>
      <c r="J25" s="12"/>
    </row>
    <row r="26" s="13" customFormat="true" ht="20.1" hidden="false" customHeight="true" outlineLevel="0" collapsed="false">
      <c r="A26" s="25"/>
      <c r="B26" s="21" t="s">
        <v>70</v>
      </c>
      <c r="C26" s="108"/>
      <c r="D26" s="109" t="s">
        <v>71</v>
      </c>
      <c r="E26" s="105" t="n">
        <v>49</v>
      </c>
      <c r="F26" s="106" t="n">
        <f aca="false">SUM(G26:H26)</f>
        <v>242</v>
      </c>
      <c r="G26" s="76" t="n">
        <v>242</v>
      </c>
      <c r="H26" s="107"/>
      <c r="I26" s="12"/>
      <c r="J26" s="12"/>
    </row>
    <row r="27" s="13" customFormat="true" ht="20.1" hidden="false" customHeight="true" outlineLevel="0" collapsed="false">
      <c r="A27" s="25"/>
      <c r="B27" s="21" t="s">
        <v>73</v>
      </c>
      <c r="C27" s="108"/>
      <c r="D27" s="109" t="s">
        <v>74</v>
      </c>
      <c r="E27" s="105" t="n">
        <v>50</v>
      </c>
      <c r="F27" s="106"/>
      <c r="G27" s="106"/>
      <c r="H27" s="107"/>
      <c r="I27" s="12"/>
      <c r="J27" s="12"/>
    </row>
    <row r="28" s="13" customFormat="true" ht="20.1" hidden="false" customHeight="true" outlineLevel="0" collapsed="false">
      <c r="A28" s="25"/>
      <c r="B28" s="21" t="s">
        <v>76</v>
      </c>
      <c r="C28" s="108"/>
      <c r="D28" s="109" t="s">
        <v>77</v>
      </c>
      <c r="E28" s="105" t="n">
        <v>51</v>
      </c>
      <c r="F28" s="106" t="n">
        <f aca="false">SUM(G28:H28)</f>
        <v>804.3943</v>
      </c>
      <c r="G28" s="76" t="n">
        <v>744.3943</v>
      </c>
      <c r="H28" s="110" t="n">
        <v>60</v>
      </c>
      <c r="I28" s="12"/>
      <c r="J28" s="12"/>
    </row>
    <row r="29" s="13" customFormat="true" ht="20.1" hidden="false" customHeight="true" outlineLevel="0" collapsed="false">
      <c r="A29" s="25"/>
      <c r="B29" s="21" t="s">
        <v>79</v>
      </c>
      <c r="C29" s="108"/>
      <c r="D29" s="109" t="s">
        <v>80</v>
      </c>
      <c r="E29" s="105" t="n">
        <v>52</v>
      </c>
      <c r="F29" s="106"/>
      <c r="G29" s="106"/>
      <c r="H29" s="107"/>
      <c r="I29" s="12"/>
      <c r="J29" s="12"/>
    </row>
    <row r="30" s="13" customFormat="true" ht="20.1" hidden="false" customHeight="true" outlineLevel="0" collapsed="false">
      <c r="A30" s="25"/>
      <c r="B30" s="21" t="s">
        <v>82</v>
      </c>
      <c r="C30" s="108"/>
      <c r="D30" s="109" t="s">
        <v>83</v>
      </c>
      <c r="E30" s="105" t="n">
        <v>53</v>
      </c>
      <c r="F30" s="106"/>
      <c r="G30" s="106"/>
      <c r="H30" s="107"/>
      <c r="I30" s="12"/>
      <c r="J30" s="12"/>
    </row>
    <row r="31" s="13" customFormat="true" ht="20.1" hidden="false" customHeight="true" outlineLevel="0" collapsed="false">
      <c r="A31" s="33" t="s">
        <v>85</v>
      </c>
      <c r="B31" s="21" t="s">
        <v>90</v>
      </c>
      <c r="C31" s="106" t="n">
        <f aca="false">SUM(C8:C30)</f>
        <v>9099.02804</v>
      </c>
      <c r="D31" s="111" t="s">
        <v>87</v>
      </c>
      <c r="E31" s="105" t="n">
        <v>55</v>
      </c>
      <c r="F31" s="106" t="n">
        <f aca="false">SUM(F8:F30)</f>
        <v>7561.669352</v>
      </c>
      <c r="G31" s="106" t="n">
        <f aca="false">SUM(G8:G30)</f>
        <v>7236.669352</v>
      </c>
      <c r="H31" s="106" t="n">
        <f aca="false">SUM(H8:H30)</f>
        <v>325</v>
      </c>
      <c r="I31" s="12"/>
      <c r="J31" s="12"/>
    </row>
    <row r="32" s="13" customFormat="true" ht="20.1" hidden="false" customHeight="true" outlineLevel="0" collapsed="false">
      <c r="A32" s="112" t="s">
        <v>244</v>
      </c>
      <c r="B32" s="21" t="s">
        <v>94</v>
      </c>
      <c r="C32" s="76" t="n">
        <v>1360.536827</v>
      </c>
      <c r="D32" s="113" t="s">
        <v>245</v>
      </c>
      <c r="E32" s="105" t="n">
        <v>56</v>
      </c>
      <c r="F32" s="76" t="n">
        <v>2897.895515</v>
      </c>
      <c r="G32" s="76" t="n">
        <v>2854.785515</v>
      </c>
      <c r="H32" s="110" t="n">
        <v>43.11</v>
      </c>
      <c r="I32" s="12"/>
      <c r="J32" s="12"/>
    </row>
    <row r="33" s="13" customFormat="true" ht="20.1" hidden="false" customHeight="true" outlineLevel="0" collapsed="false">
      <c r="A33" s="112" t="s">
        <v>246</v>
      </c>
      <c r="B33" s="21" t="s">
        <v>97</v>
      </c>
      <c r="C33" s="76" t="n">
        <v>1295.536827</v>
      </c>
      <c r="D33" s="114"/>
      <c r="E33" s="105" t="n">
        <v>57</v>
      </c>
      <c r="F33" s="115"/>
      <c r="G33" s="105"/>
      <c r="H33" s="116"/>
      <c r="I33" s="12"/>
      <c r="J33" s="12"/>
    </row>
    <row r="34" s="13" customFormat="true" ht="20.1" hidden="false" customHeight="true" outlineLevel="0" collapsed="false">
      <c r="A34" s="117" t="s">
        <v>247</v>
      </c>
      <c r="B34" s="21" t="s">
        <v>100</v>
      </c>
      <c r="C34" s="76" t="n">
        <v>65</v>
      </c>
      <c r="D34" s="118"/>
      <c r="E34" s="105" t="n">
        <v>58</v>
      </c>
      <c r="F34" s="119"/>
      <c r="G34" s="105"/>
      <c r="H34" s="120"/>
      <c r="I34" s="12"/>
      <c r="J34" s="12"/>
    </row>
    <row r="35" s="13" customFormat="true" ht="20.1" hidden="false" customHeight="true" outlineLevel="0" collapsed="false">
      <c r="A35" s="117"/>
      <c r="B35" s="21" t="s">
        <v>14</v>
      </c>
      <c r="C35" s="121"/>
      <c r="D35" s="118"/>
      <c r="E35" s="105" t="n">
        <v>59</v>
      </c>
      <c r="F35" s="119"/>
      <c r="G35" s="105"/>
      <c r="H35" s="120"/>
      <c r="I35" s="12"/>
      <c r="J35" s="12"/>
    </row>
    <row r="36" customFormat="false" ht="20.1" hidden="false" customHeight="true" outlineLevel="0" collapsed="false">
      <c r="A36" s="45" t="s">
        <v>99</v>
      </c>
      <c r="B36" s="21" t="s">
        <v>17</v>
      </c>
      <c r="C36" s="106" t="n">
        <f aca="false">SUM(C31:C32)</f>
        <v>10459.564867</v>
      </c>
      <c r="D36" s="48" t="s">
        <v>99</v>
      </c>
      <c r="E36" s="105" t="n">
        <v>60</v>
      </c>
      <c r="F36" s="106" t="n">
        <f aca="false">SUM(F31:F35)</f>
        <v>10459.564867</v>
      </c>
      <c r="G36" s="122" t="n">
        <f aca="false">SUM(G31:G35)</f>
        <v>10091.454867</v>
      </c>
      <c r="H36" s="123" t="n">
        <f aca="false">SUM(H31:H35)</f>
        <v>368.11</v>
      </c>
    </row>
    <row r="37" customFormat="false" ht="29.25" hidden="false" customHeight="true" outlineLevel="0" collapsed="false">
      <c r="A37" s="50" t="s">
        <v>248</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29.12"/>
    <col collapsed="false" customWidth="true" hidden="false" outlineLevel="0" max="6" min="4" style="124" width="32.62"/>
    <col collapsed="false" customWidth="false" hidden="false" outlineLevel="0" max="257" min="7" style="124" width="8.99"/>
  </cols>
  <sheetData>
    <row r="1" s="126" customFormat="true" ht="30" hidden="false" customHeight="true" outlineLevel="0" collapsed="false">
      <c r="A1" s="125" t="s">
        <v>249</v>
      </c>
      <c r="B1" s="125"/>
      <c r="C1" s="125"/>
      <c r="D1" s="125"/>
      <c r="E1" s="125"/>
      <c r="F1" s="125"/>
    </row>
    <row r="2" s="128" customFormat="true" ht="11.1" hidden="false" customHeight="true" outlineLevel="0" collapsed="false">
      <c r="A2" s="127"/>
      <c r="B2" s="127"/>
      <c r="C2" s="127"/>
      <c r="F2" s="8" t="s">
        <v>250</v>
      </c>
    </row>
    <row r="3" s="128" customFormat="true" ht="15" hidden="false" customHeight="true" outlineLevel="0" collapsed="false">
      <c r="A3" s="9" t="s">
        <v>105</v>
      </c>
      <c r="B3" s="129" t="s">
        <v>106</v>
      </c>
      <c r="C3" s="129"/>
      <c r="D3" s="130"/>
      <c r="E3" s="130"/>
      <c r="F3" s="8" t="s">
        <v>3</v>
      </c>
    </row>
    <row r="4" s="135" customFormat="true" ht="20.25" hidden="false" customHeight="true" outlineLevel="0" collapsed="false">
      <c r="A4" s="131" t="s">
        <v>251</v>
      </c>
      <c r="B4" s="131"/>
      <c r="C4" s="131"/>
      <c r="D4" s="132" t="s">
        <v>87</v>
      </c>
      <c r="E4" s="133" t="s">
        <v>252</v>
      </c>
      <c r="F4" s="134" t="s">
        <v>221</v>
      </c>
    </row>
    <row r="5" s="135" customFormat="true" ht="24.75" hidden="false" customHeight="true" outlineLevel="0" collapsed="false">
      <c r="A5" s="136" t="s">
        <v>113</v>
      </c>
      <c r="B5" s="136"/>
      <c r="C5" s="137" t="s">
        <v>114</v>
      </c>
      <c r="D5" s="132"/>
      <c r="E5" s="133"/>
      <c r="F5" s="134"/>
    </row>
    <row r="6" s="135" customFormat="true" ht="18" hidden="false" customHeight="true" outlineLevel="0" collapsed="false">
      <c r="A6" s="136"/>
      <c r="B6" s="136"/>
      <c r="C6" s="137"/>
      <c r="D6" s="132"/>
      <c r="E6" s="133"/>
      <c r="F6" s="134"/>
    </row>
    <row r="7" s="135" customFormat="true" ht="22.5" hidden="false" customHeight="true" outlineLevel="0" collapsed="false">
      <c r="A7" s="136"/>
      <c r="B7" s="136"/>
      <c r="C7" s="137"/>
      <c r="D7" s="132"/>
      <c r="E7" s="133"/>
      <c r="F7" s="134"/>
    </row>
    <row r="8" s="135" customFormat="true" ht="22.5" hidden="false" customHeight="true" outlineLevel="0" collapsed="false">
      <c r="A8" s="137" t="s">
        <v>115</v>
      </c>
      <c r="B8" s="137"/>
      <c r="C8" s="137"/>
      <c r="D8" s="138" t="n">
        <v>1</v>
      </c>
      <c r="E8" s="138" t="n">
        <v>2</v>
      </c>
      <c r="F8" s="138" t="n">
        <v>3</v>
      </c>
    </row>
    <row r="9" s="135" customFormat="true" ht="22.5" hidden="false" customHeight="true" outlineLevel="0" collapsed="false">
      <c r="A9" s="137" t="s">
        <v>99</v>
      </c>
      <c r="B9" s="137"/>
      <c r="C9" s="137"/>
      <c r="D9" s="139" t="n">
        <f aca="false">SUM(E9:F9)</f>
        <v>7236.669352</v>
      </c>
      <c r="E9" s="139" t="n">
        <v>4061.993834</v>
      </c>
      <c r="F9" s="139" t="n">
        <v>3174.675518</v>
      </c>
      <c r="H9" s="140"/>
      <c r="I9" s="141"/>
    </row>
    <row r="10" s="135" customFormat="true" ht="22.5" hidden="false" customHeight="true" outlineLevel="0" collapsed="false">
      <c r="A10" s="74" t="s">
        <v>225</v>
      </c>
      <c r="B10" s="74"/>
      <c r="C10" s="75" t="s">
        <v>116</v>
      </c>
      <c r="D10" s="139" t="n">
        <f aca="false">E10+F10</f>
        <v>64.9261</v>
      </c>
      <c r="E10" s="139" t="n">
        <v>19.62</v>
      </c>
      <c r="F10" s="139" t="n">
        <v>45.3061</v>
      </c>
      <c r="H10" s="140"/>
      <c r="I10" s="140"/>
      <c r="J10" s="142"/>
    </row>
    <row r="11" s="135" customFormat="true" ht="22.5" hidden="false" customHeight="true" outlineLevel="0" collapsed="false">
      <c r="A11" s="74" t="s">
        <v>117</v>
      </c>
      <c r="B11" s="74"/>
      <c r="C11" s="75" t="s">
        <v>118</v>
      </c>
      <c r="D11" s="139" t="n">
        <f aca="false">E11+F11</f>
        <v>10</v>
      </c>
      <c r="E11" s="139"/>
      <c r="F11" s="139" t="n">
        <v>10</v>
      </c>
      <c r="H11" s="140"/>
      <c r="I11" s="140"/>
      <c r="J11" s="142"/>
    </row>
    <row r="12" s="135" customFormat="true" ht="22.5" hidden="false" customHeight="true" outlineLevel="0" collapsed="false">
      <c r="A12" s="74" t="s">
        <v>119</v>
      </c>
      <c r="B12" s="74"/>
      <c r="C12" s="75" t="s">
        <v>120</v>
      </c>
      <c r="D12" s="139" t="n">
        <f aca="false">E12+F12</f>
        <v>10</v>
      </c>
      <c r="E12" s="139"/>
      <c r="F12" s="139" t="n">
        <v>10</v>
      </c>
      <c r="H12" s="140"/>
      <c r="I12" s="140"/>
      <c r="J12" s="142"/>
    </row>
    <row r="13" s="135" customFormat="true" ht="22.5" hidden="false" customHeight="true" outlineLevel="0" collapsed="false">
      <c r="A13" s="74" t="s">
        <v>121</v>
      </c>
      <c r="B13" s="74"/>
      <c r="C13" s="75" t="s">
        <v>122</v>
      </c>
      <c r="D13" s="139" t="n">
        <f aca="false">E13+F13</f>
        <v>9</v>
      </c>
      <c r="E13" s="139" t="n">
        <v>9</v>
      </c>
      <c r="F13" s="139"/>
      <c r="H13" s="140"/>
      <c r="I13" s="140"/>
      <c r="J13" s="142"/>
    </row>
    <row r="14" s="135" customFormat="true" ht="22.5" hidden="false" customHeight="true" outlineLevel="0" collapsed="false">
      <c r="A14" s="74" t="s">
        <v>123</v>
      </c>
      <c r="B14" s="74"/>
      <c r="C14" s="75" t="s">
        <v>124</v>
      </c>
      <c r="D14" s="139" t="n">
        <f aca="false">E14+F14</f>
        <v>9</v>
      </c>
      <c r="E14" s="139" t="n">
        <v>9</v>
      </c>
      <c r="F14" s="139"/>
      <c r="H14" s="140"/>
      <c r="I14" s="140"/>
      <c r="J14" s="142"/>
    </row>
    <row r="15" s="135" customFormat="true" ht="22.5" hidden="false" customHeight="true" outlineLevel="0" collapsed="false">
      <c r="A15" s="74" t="s">
        <v>125</v>
      </c>
      <c r="B15" s="74"/>
      <c r="C15" s="75" t="s">
        <v>126</v>
      </c>
      <c r="D15" s="139" t="n">
        <f aca="false">E15+F15</f>
        <v>10.62</v>
      </c>
      <c r="E15" s="139" t="n">
        <v>10.62</v>
      </c>
      <c r="F15" s="139"/>
      <c r="H15" s="140"/>
      <c r="I15" s="140"/>
      <c r="J15" s="142"/>
    </row>
    <row r="16" s="135" customFormat="true" ht="22.5" hidden="false" customHeight="true" outlineLevel="0" collapsed="false">
      <c r="A16" s="74" t="s">
        <v>127</v>
      </c>
      <c r="B16" s="74"/>
      <c r="C16" s="75" t="s">
        <v>128</v>
      </c>
      <c r="D16" s="139" t="n">
        <f aca="false">E16+F16</f>
        <v>10.62</v>
      </c>
      <c r="E16" s="139" t="n">
        <v>10.62</v>
      </c>
      <c r="F16" s="139"/>
      <c r="H16" s="140"/>
      <c r="I16" s="140"/>
      <c r="J16" s="142"/>
    </row>
    <row r="17" s="135" customFormat="true" ht="22.5" hidden="false" customHeight="true" outlineLevel="0" collapsed="false">
      <c r="A17" s="74" t="s">
        <v>129</v>
      </c>
      <c r="B17" s="74"/>
      <c r="C17" s="75" t="s">
        <v>130</v>
      </c>
      <c r="D17" s="139" t="n">
        <f aca="false">E17+F17</f>
        <v>35.3061</v>
      </c>
      <c r="E17" s="139"/>
      <c r="F17" s="139" t="n">
        <v>35.3061</v>
      </c>
      <c r="H17" s="140"/>
      <c r="I17" s="140"/>
      <c r="J17" s="142"/>
    </row>
    <row r="18" s="135" customFormat="true" ht="22.5" hidden="false" customHeight="true" outlineLevel="0" collapsed="false">
      <c r="A18" s="74" t="s">
        <v>131</v>
      </c>
      <c r="B18" s="74"/>
      <c r="C18" s="75" t="s">
        <v>132</v>
      </c>
      <c r="D18" s="139" t="n">
        <f aca="false">E18+F18</f>
        <v>35.3061</v>
      </c>
      <c r="E18" s="139"/>
      <c r="F18" s="139" t="n">
        <v>35.3061</v>
      </c>
      <c r="H18" s="140"/>
      <c r="I18" s="140"/>
      <c r="J18" s="142"/>
    </row>
    <row r="19" s="135" customFormat="true" ht="22.5" hidden="false" customHeight="true" outlineLevel="0" collapsed="false">
      <c r="A19" s="74" t="s">
        <v>133</v>
      </c>
      <c r="B19" s="74"/>
      <c r="C19" s="75" t="s">
        <v>134</v>
      </c>
      <c r="D19" s="139" t="n">
        <f aca="false">E19+F19</f>
        <v>5450.908952</v>
      </c>
      <c r="E19" s="139" t="n">
        <v>3298.433834</v>
      </c>
      <c r="F19" s="139" t="n">
        <v>2152.475118</v>
      </c>
      <c r="H19" s="140"/>
      <c r="I19" s="140"/>
      <c r="J19" s="142"/>
    </row>
    <row r="20" s="135" customFormat="true" ht="22.5" hidden="false" customHeight="true" outlineLevel="0" collapsed="false">
      <c r="A20" s="74" t="s">
        <v>135</v>
      </c>
      <c r="B20" s="74"/>
      <c r="C20" s="75" t="s">
        <v>136</v>
      </c>
      <c r="D20" s="139" t="n">
        <f aca="false">E20+F20</f>
        <v>5164.375652</v>
      </c>
      <c r="E20" s="139" t="n">
        <v>3298.433834</v>
      </c>
      <c r="F20" s="139" t="n">
        <v>1865.941818</v>
      </c>
      <c r="H20" s="140"/>
      <c r="I20" s="140"/>
      <c r="J20" s="142"/>
    </row>
    <row r="21" s="135" customFormat="true" ht="22.5" hidden="false" customHeight="true" outlineLevel="0" collapsed="false">
      <c r="A21" s="74" t="s">
        <v>137</v>
      </c>
      <c r="B21" s="74"/>
      <c r="C21" s="75" t="s">
        <v>138</v>
      </c>
      <c r="D21" s="139" t="n">
        <f aca="false">E21+F21</f>
        <v>3298.433834</v>
      </c>
      <c r="E21" s="139" t="n">
        <v>3298.433834</v>
      </c>
      <c r="F21" s="139"/>
      <c r="H21" s="140"/>
      <c r="I21" s="140"/>
      <c r="J21" s="142"/>
    </row>
    <row r="22" s="135" customFormat="true" ht="22.5" hidden="false" customHeight="true" outlineLevel="0" collapsed="false">
      <c r="A22" s="74" t="s">
        <v>139</v>
      </c>
      <c r="B22" s="74"/>
      <c r="C22" s="75" t="s">
        <v>120</v>
      </c>
      <c r="D22" s="139" t="n">
        <f aca="false">E22+F22</f>
        <v>21</v>
      </c>
      <c r="E22" s="139"/>
      <c r="F22" s="139" t="n">
        <v>21</v>
      </c>
      <c r="H22" s="140"/>
      <c r="I22" s="140"/>
      <c r="J22" s="142"/>
    </row>
    <row r="23" s="135" customFormat="true" ht="22.5" hidden="false" customHeight="true" outlineLevel="0" collapsed="false">
      <c r="A23" s="74" t="s">
        <v>140</v>
      </c>
      <c r="B23" s="74"/>
      <c r="C23" s="75" t="s">
        <v>141</v>
      </c>
      <c r="D23" s="139" t="n">
        <f aca="false">E23+F23</f>
        <v>84.6877</v>
      </c>
      <c r="E23" s="139"/>
      <c r="F23" s="139" t="n">
        <v>84.6877</v>
      </c>
      <c r="H23" s="140"/>
      <c r="I23" s="140"/>
      <c r="J23" s="142"/>
    </row>
    <row r="24" s="135" customFormat="true" ht="22.5" hidden="false" customHeight="true" outlineLevel="0" collapsed="false">
      <c r="A24" s="74" t="s">
        <v>142</v>
      </c>
      <c r="B24" s="74"/>
      <c r="C24" s="75" t="s">
        <v>143</v>
      </c>
      <c r="D24" s="139" t="n">
        <f aca="false">E24+F24</f>
        <v>132.760995</v>
      </c>
      <c r="E24" s="139"/>
      <c r="F24" s="139" t="n">
        <v>132.760995</v>
      </c>
      <c r="H24" s="140"/>
      <c r="I24" s="140"/>
      <c r="J24" s="142"/>
    </row>
    <row r="25" s="135" customFormat="true" ht="22.5" hidden="false" customHeight="true" outlineLevel="0" collapsed="false">
      <c r="A25" s="74" t="s">
        <v>144</v>
      </c>
      <c r="B25" s="74"/>
      <c r="C25" s="75" t="s">
        <v>145</v>
      </c>
      <c r="D25" s="139" t="n">
        <f aca="false">E25+F25</f>
        <v>24</v>
      </c>
      <c r="E25" s="139"/>
      <c r="F25" s="139" t="n">
        <v>24</v>
      </c>
      <c r="H25" s="140"/>
      <c r="I25" s="140"/>
      <c r="J25" s="142"/>
    </row>
    <row r="26" s="135" customFormat="true" ht="22.5" hidden="false" customHeight="true" outlineLevel="0" collapsed="false">
      <c r="A26" s="74" t="s">
        <v>146</v>
      </c>
      <c r="B26" s="74"/>
      <c r="C26" s="75" t="s">
        <v>147</v>
      </c>
      <c r="D26" s="139" t="n">
        <f aca="false">E26+F26</f>
        <v>33.4</v>
      </c>
      <c r="E26" s="139"/>
      <c r="F26" s="139" t="n">
        <v>33.4</v>
      </c>
      <c r="H26" s="140"/>
      <c r="I26" s="140"/>
      <c r="J26" s="142"/>
    </row>
    <row r="27" s="135" customFormat="true" ht="22.5" hidden="false" customHeight="true" outlineLevel="0" collapsed="false">
      <c r="A27" s="74" t="s">
        <v>148</v>
      </c>
      <c r="B27" s="74"/>
      <c r="C27" s="75" t="s">
        <v>149</v>
      </c>
      <c r="D27" s="139" t="n">
        <f aca="false">E27+F27</f>
        <v>110.2561</v>
      </c>
      <c r="E27" s="139"/>
      <c r="F27" s="139" t="n">
        <v>110.2561</v>
      </c>
      <c r="H27" s="140"/>
      <c r="I27" s="140"/>
      <c r="J27" s="142"/>
    </row>
    <row r="28" s="135" customFormat="true" ht="22.5" hidden="false" customHeight="true" outlineLevel="0" collapsed="false">
      <c r="A28" s="74" t="s">
        <v>150</v>
      </c>
      <c r="B28" s="74"/>
      <c r="C28" s="75" t="s">
        <v>151</v>
      </c>
      <c r="D28" s="139" t="n">
        <f aca="false">E28+F28</f>
        <v>1459.837023</v>
      </c>
      <c r="E28" s="139"/>
      <c r="F28" s="139" t="n">
        <v>1459.837023</v>
      </c>
      <c r="H28" s="140"/>
      <c r="I28" s="140"/>
      <c r="J28" s="142"/>
    </row>
    <row r="29" s="135" customFormat="true" ht="22.5" hidden="false" customHeight="true" outlineLevel="0" collapsed="false">
      <c r="A29" s="74" t="s">
        <v>152</v>
      </c>
      <c r="B29" s="74"/>
      <c r="C29" s="75" t="s">
        <v>153</v>
      </c>
      <c r="D29" s="139" t="n">
        <f aca="false">E29+F29</f>
        <v>43</v>
      </c>
      <c r="E29" s="139"/>
      <c r="F29" s="139" t="n">
        <v>43</v>
      </c>
      <c r="H29" s="140"/>
      <c r="I29" s="140"/>
      <c r="J29" s="142"/>
    </row>
    <row r="30" s="135" customFormat="true" ht="22.5" hidden="false" customHeight="true" outlineLevel="0" collapsed="false">
      <c r="A30" s="74" t="s">
        <v>154</v>
      </c>
      <c r="B30" s="74"/>
      <c r="C30" s="75" t="s">
        <v>155</v>
      </c>
      <c r="D30" s="139" t="n">
        <f aca="false">E30+F30</f>
        <v>43</v>
      </c>
      <c r="E30" s="139"/>
      <c r="F30" s="139" t="n">
        <v>43</v>
      </c>
      <c r="H30" s="140"/>
      <c r="I30" s="140"/>
      <c r="J30" s="142"/>
    </row>
    <row r="31" s="135" customFormat="true" ht="22.5" hidden="false" customHeight="true" outlineLevel="0" collapsed="false">
      <c r="A31" s="74" t="s">
        <v>156</v>
      </c>
      <c r="B31" s="74"/>
      <c r="C31" s="75" t="s">
        <v>157</v>
      </c>
      <c r="D31" s="139" t="n">
        <f aca="false">E31+F31</f>
        <v>243.5333</v>
      </c>
      <c r="E31" s="139"/>
      <c r="F31" s="139" t="n">
        <v>243.5333</v>
      </c>
      <c r="H31" s="140"/>
      <c r="I31" s="140"/>
      <c r="J31" s="142"/>
    </row>
    <row r="32" s="135" customFormat="true" ht="22.5" hidden="false" customHeight="true" outlineLevel="0" collapsed="false">
      <c r="A32" s="74" t="s">
        <v>158</v>
      </c>
      <c r="B32" s="74"/>
      <c r="C32" s="75" t="s">
        <v>159</v>
      </c>
      <c r="D32" s="139" t="n">
        <f aca="false">E32+F32</f>
        <v>243.5333</v>
      </c>
      <c r="E32" s="139"/>
      <c r="F32" s="139" t="n">
        <v>243.5333</v>
      </c>
      <c r="H32" s="140"/>
      <c r="I32" s="140"/>
      <c r="J32" s="142"/>
    </row>
    <row r="33" s="135" customFormat="true" ht="22.5" hidden="false" customHeight="true" outlineLevel="0" collapsed="false">
      <c r="A33" s="74" t="s">
        <v>160</v>
      </c>
      <c r="B33" s="74"/>
      <c r="C33" s="75" t="s">
        <v>161</v>
      </c>
      <c r="D33" s="139" t="n">
        <f aca="false">E33+F33</f>
        <v>427.8</v>
      </c>
      <c r="E33" s="139" t="n">
        <v>427.8</v>
      </c>
      <c r="F33" s="139"/>
      <c r="H33" s="140"/>
      <c r="I33" s="140"/>
      <c r="J33" s="142"/>
    </row>
    <row r="34" s="135" customFormat="true" ht="22.5" hidden="false" customHeight="true" outlineLevel="0" collapsed="false">
      <c r="A34" s="74" t="s">
        <v>162</v>
      </c>
      <c r="B34" s="74"/>
      <c r="C34" s="75" t="s">
        <v>163</v>
      </c>
      <c r="D34" s="139" t="n">
        <f aca="false">E34+F34</f>
        <v>403.33</v>
      </c>
      <c r="E34" s="139" t="n">
        <v>403.33</v>
      </c>
      <c r="F34" s="139"/>
      <c r="H34" s="140"/>
      <c r="I34" s="140"/>
      <c r="J34" s="142"/>
    </row>
    <row r="35" s="135" customFormat="true" ht="22.5" hidden="false" customHeight="true" outlineLevel="0" collapsed="false">
      <c r="A35" s="74" t="s">
        <v>164</v>
      </c>
      <c r="B35" s="74"/>
      <c r="C35" s="75" t="s">
        <v>165</v>
      </c>
      <c r="D35" s="139" t="n">
        <f aca="false">E35+F35</f>
        <v>403.33</v>
      </c>
      <c r="E35" s="139" t="n">
        <v>403.33</v>
      </c>
      <c r="F35" s="139"/>
      <c r="H35" s="140"/>
      <c r="I35" s="140"/>
      <c r="J35" s="142"/>
    </row>
    <row r="36" s="135" customFormat="true" ht="22.5" hidden="false" customHeight="true" outlineLevel="0" collapsed="false">
      <c r="A36" s="74" t="s">
        <v>166</v>
      </c>
      <c r="B36" s="74"/>
      <c r="C36" s="75" t="s">
        <v>167</v>
      </c>
      <c r="D36" s="139" t="n">
        <f aca="false">E36+F36</f>
        <v>24.47</v>
      </c>
      <c r="E36" s="139" t="n">
        <v>24.47</v>
      </c>
      <c r="F36" s="139"/>
      <c r="H36" s="140"/>
      <c r="I36" s="140"/>
      <c r="J36" s="142"/>
    </row>
    <row r="37" s="135" customFormat="true" ht="22.5" hidden="false" customHeight="true" outlineLevel="0" collapsed="false">
      <c r="A37" s="74" t="s">
        <v>168</v>
      </c>
      <c r="B37" s="74"/>
      <c r="C37" s="75" t="s">
        <v>169</v>
      </c>
      <c r="D37" s="139" t="n">
        <f aca="false">E37+F37</f>
        <v>17.25</v>
      </c>
      <c r="E37" s="139" t="n">
        <v>17.25</v>
      </c>
      <c r="F37" s="139"/>
      <c r="H37" s="140"/>
      <c r="I37" s="140"/>
      <c r="J37" s="142"/>
    </row>
    <row r="38" s="135" customFormat="true" ht="22.5" hidden="false" customHeight="true" outlineLevel="0" collapsed="false">
      <c r="A38" s="74" t="s">
        <v>170</v>
      </c>
      <c r="B38" s="74"/>
      <c r="C38" s="75" t="s">
        <v>171</v>
      </c>
      <c r="D38" s="139" t="n">
        <f aca="false">E38+F38</f>
        <v>7.22</v>
      </c>
      <c r="E38" s="139" t="n">
        <v>7.22</v>
      </c>
      <c r="F38" s="139"/>
      <c r="H38" s="140"/>
      <c r="I38" s="140"/>
      <c r="J38" s="142"/>
    </row>
    <row r="39" s="135" customFormat="true" ht="22.5" hidden="false" customHeight="true" outlineLevel="0" collapsed="false">
      <c r="A39" s="74" t="s">
        <v>172</v>
      </c>
      <c r="B39" s="74"/>
      <c r="C39" s="75" t="s">
        <v>173</v>
      </c>
      <c r="D39" s="139" t="n">
        <f aca="false">E39+F39</f>
        <v>74.14</v>
      </c>
      <c r="E39" s="139" t="n">
        <v>74.14</v>
      </c>
      <c r="F39" s="139"/>
      <c r="H39" s="140"/>
      <c r="I39" s="140"/>
      <c r="J39" s="142"/>
    </row>
    <row r="40" s="135" customFormat="true" ht="22.5" hidden="false" customHeight="true" outlineLevel="0" collapsed="false">
      <c r="A40" s="74" t="s">
        <v>174</v>
      </c>
      <c r="B40" s="74"/>
      <c r="C40" s="75" t="s">
        <v>175</v>
      </c>
      <c r="D40" s="139" t="n">
        <f aca="false">E40+F40</f>
        <v>70.98</v>
      </c>
      <c r="E40" s="139" t="n">
        <v>70.98</v>
      </c>
      <c r="F40" s="139"/>
      <c r="H40" s="140"/>
      <c r="I40" s="140"/>
      <c r="J40" s="142"/>
    </row>
    <row r="41" s="135" customFormat="true" ht="22.5" hidden="false" customHeight="true" outlineLevel="0" collapsed="false">
      <c r="A41" s="74" t="s">
        <v>176</v>
      </c>
      <c r="B41" s="74"/>
      <c r="C41" s="75" t="s">
        <v>177</v>
      </c>
      <c r="D41" s="139" t="n">
        <f aca="false">E41+F41</f>
        <v>70.98</v>
      </c>
      <c r="E41" s="139" t="n">
        <v>70.98</v>
      </c>
      <c r="F41" s="139"/>
      <c r="H41" s="140"/>
      <c r="I41" s="140"/>
      <c r="J41" s="142"/>
    </row>
    <row r="42" s="135" customFormat="true" ht="22.5" hidden="false" customHeight="true" outlineLevel="0" collapsed="false">
      <c r="A42" s="74" t="s">
        <v>178</v>
      </c>
      <c r="B42" s="74"/>
      <c r="C42" s="75" t="s">
        <v>179</v>
      </c>
      <c r="D42" s="139" t="n">
        <f aca="false">E42+F42</f>
        <v>3.16</v>
      </c>
      <c r="E42" s="139" t="n">
        <v>3.16</v>
      </c>
      <c r="F42" s="139"/>
      <c r="H42" s="140"/>
      <c r="I42" s="140"/>
      <c r="J42" s="142"/>
    </row>
    <row r="43" s="135" customFormat="true" ht="22.5" hidden="false" customHeight="true" outlineLevel="0" collapsed="false">
      <c r="A43" s="74" t="s">
        <v>180</v>
      </c>
      <c r="B43" s="74"/>
      <c r="C43" s="75" t="s">
        <v>181</v>
      </c>
      <c r="D43" s="139" t="n">
        <f aca="false">E43+F43</f>
        <v>3.16</v>
      </c>
      <c r="E43" s="139" t="n">
        <v>3.16</v>
      </c>
      <c r="F43" s="139"/>
      <c r="H43" s="140"/>
      <c r="I43" s="140"/>
      <c r="J43" s="142"/>
    </row>
    <row r="44" s="135" customFormat="true" ht="22.5" hidden="false" customHeight="true" outlineLevel="0" collapsed="false">
      <c r="A44" s="74" t="s">
        <v>226</v>
      </c>
      <c r="B44" s="74"/>
      <c r="C44" s="75" t="s">
        <v>227</v>
      </c>
      <c r="D44" s="139" t="n">
        <f aca="false">E44+F44</f>
        <v>4</v>
      </c>
      <c r="E44" s="139"/>
      <c r="F44" s="139" t="n">
        <v>4</v>
      </c>
      <c r="H44" s="140"/>
      <c r="I44" s="140"/>
      <c r="J44" s="142"/>
    </row>
    <row r="45" s="135" customFormat="true" ht="22.5" hidden="false" customHeight="true" outlineLevel="0" collapsed="false">
      <c r="A45" s="74" t="s">
        <v>228</v>
      </c>
      <c r="B45" s="74"/>
      <c r="C45" s="75" t="s">
        <v>229</v>
      </c>
      <c r="D45" s="139" t="n">
        <f aca="false">E45+F45</f>
        <v>4</v>
      </c>
      <c r="E45" s="139"/>
      <c r="F45" s="139" t="n">
        <v>4</v>
      </c>
      <c r="H45" s="140"/>
      <c r="I45" s="140"/>
      <c r="J45" s="142"/>
    </row>
    <row r="46" s="135" customFormat="true" ht="22.5" hidden="false" customHeight="true" outlineLevel="0" collapsed="false">
      <c r="A46" s="74" t="s">
        <v>230</v>
      </c>
      <c r="B46" s="74"/>
      <c r="C46" s="75" t="s">
        <v>231</v>
      </c>
      <c r="D46" s="139" t="n">
        <f aca="false">E46+F46</f>
        <v>4</v>
      </c>
      <c r="E46" s="139"/>
      <c r="F46" s="139" t="n">
        <v>4</v>
      </c>
      <c r="H46" s="140"/>
      <c r="I46" s="140"/>
      <c r="J46" s="142"/>
    </row>
    <row r="47" s="135" customFormat="true" ht="22.5" hidden="false" customHeight="true" outlineLevel="0" collapsed="false">
      <c r="A47" s="74" t="s">
        <v>182</v>
      </c>
      <c r="B47" s="74"/>
      <c r="C47" s="75" t="s">
        <v>183</v>
      </c>
      <c r="D47" s="139" t="n">
        <f aca="false">E47+F47</f>
        <v>26.5</v>
      </c>
      <c r="E47" s="139"/>
      <c r="F47" s="139" t="n">
        <v>26.5</v>
      </c>
      <c r="H47" s="140"/>
      <c r="I47" s="140"/>
      <c r="J47" s="142"/>
    </row>
    <row r="48" s="135" customFormat="true" ht="22.5" hidden="false" customHeight="true" outlineLevel="0" collapsed="false">
      <c r="A48" s="74" t="s">
        <v>184</v>
      </c>
      <c r="B48" s="74"/>
      <c r="C48" s="75" t="s">
        <v>185</v>
      </c>
      <c r="D48" s="139" t="n">
        <f aca="false">E48+F48</f>
        <v>6.5</v>
      </c>
      <c r="E48" s="139"/>
      <c r="F48" s="139" t="n">
        <v>6.5</v>
      </c>
      <c r="H48" s="140"/>
      <c r="I48" s="140"/>
      <c r="J48" s="142"/>
    </row>
    <row r="49" s="135" customFormat="true" ht="22.5" hidden="false" customHeight="true" outlineLevel="0" collapsed="false">
      <c r="A49" s="74" t="s">
        <v>186</v>
      </c>
      <c r="B49" s="74"/>
      <c r="C49" s="75" t="s">
        <v>187</v>
      </c>
      <c r="D49" s="139" t="n">
        <f aca="false">E49+F49</f>
        <v>6.5</v>
      </c>
      <c r="E49" s="139"/>
      <c r="F49" s="139" t="n">
        <v>6.5</v>
      </c>
      <c r="H49" s="140"/>
      <c r="I49" s="140"/>
      <c r="J49" s="142"/>
    </row>
    <row r="50" s="135" customFormat="true" ht="22.5" hidden="false" customHeight="true" outlineLevel="0" collapsed="false">
      <c r="A50" s="74" t="s">
        <v>192</v>
      </c>
      <c r="B50" s="74"/>
      <c r="C50" s="75" t="s">
        <v>193</v>
      </c>
      <c r="D50" s="139" t="n">
        <f aca="false">E50+F50</f>
        <v>20</v>
      </c>
      <c r="E50" s="139"/>
      <c r="F50" s="139" t="n">
        <v>20</v>
      </c>
      <c r="H50" s="140"/>
      <c r="I50" s="140"/>
      <c r="J50" s="142"/>
    </row>
    <row r="51" s="135" customFormat="true" ht="22.5" hidden="false" customHeight="true" outlineLevel="0" collapsed="false">
      <c r="A51" s="74" t="s">
        <v>194</v>
      </c>
      <c r="B51" s="74"/>
      <c r="C51" s="75" t="s">
        <v>195</v>
      </c>
      <c r="D51" s="139" t="n">
        <f aca="false">E51+F51</f>
        <v>20</v>
      </c>
      <c r="E51" s="139"/>
      <c r="F51" s="139" t="n">
        <v>20</v>
      </c>
      <c r="H51" s="140"/>
      <c r="I51" s="140"/>
      <c r="J51" s="142"/>
    </row>
    <row r="52" s="135" customFormat="true" ht="22.5" hidden="false" customHeight="true" outlineLevel="0" collapsed="false">
      <c r="A52" s="74" t="s">
        <v>196</v>
      </c>
      <c r="B52" s="74"/>
      <c r="C52" s="75" t="s">
        <v>197</v>
      </c>
      <c r="D52" s="139" t="n">
        <f aca="false">E52+F52</f>
        <v>202</v>
      </c>
      <c r="E52" s="139"/>
      <c r="F52" s="139" t="n">
        <v>202</v>
      </c>
      <c r="H52" s="140"/>
      <c r="I52" s="140"/>
      <c r="J52" s="142"/>
    </row>
    <row r="53" s="135" customFormat="true" ht="22.5" hidden="false" customHeight="true" outlineLevel="0" collapsed="false">
      <c r="A53" s="74" t="s">
        <v>198</v>
      </c>
      <c r="B53" s="74"/>
      <c r="C53" s="75" t="s">
        <v>199</v>
      </c>
      <c r="D53" s="139" t="n">
        <f aca="false">E53+F53</f>
        <v>202</v>
      </c>
      <c r="E53" s="139"/>
      <c r="F53" s="139" t="n">
        <v>202</v>
      </c>
      <c r="H53" s="140"/>
      <c r="I53" s="140"/>
      <c r="J53" s="142"/>
    </row>
    <row r="54" s="135" customFormat="true" ht="22.5" hidden="false" customHeight="true" outlineLevel="0" collapsed="false">
      <c r="A54" s="74" t="s">
        <v>200</v>
      </c>
      <c r="B54" s="74"/>
      <c r="C54" s="75" t="s">
        <v>201</v>
      </c>
      <c r="D54" s="139" t="n">
        <f aca="false">E54+F54</f>
        <v>202</v>
      </c>
      <c r="E54" s="139"/>
      <c r="F54" s="139" t="n">
        <v>202</v>
      </c>
      <c r="H54" s="140"/>
      <c r="I54" s="140"/>
      <c r="J54" s="142"/>
    </row>
    <row r="55" s="135" customFormat="true" ht="22.5" hidden="false" customHeight="true" outlineLevel="0" collapsed="false">
      <c r="A55" s="74" t="s">
        <v>202</v>
      </c>
      <c r="B55" s="74"/>
      <c r="C55" s="75" t="s">
        <v>203</v>
      </c>
      <c r="D55" s="139" t="n">
        <f aca="false">E55+F55</f>
        <v>242</v>
      </c>
      <c r="E55" s="139" t="n">
        <v>242</v>
      </c>
      <c r="F55" s="139"/>
      <c r="H55" s="140"/>
      <c r="I55" s="140"/>
      <c r="J55" s="142"/>
    </row>
    <row r="56" s="135" customFormat="true" ht="22.5" hidden="false" customHeight="true" outlineLevel="0" collapsed="false">
      <c r="A56" s="74" t="s">
        <v>204</v>
      </c>
      <c r="B56" s="74"/>
      <c r="C56" s="75" t="s">
        <v>205</v>
      </c>
      <c r="D56" s="139" t="n">
        <f aca="false">E56+F56</f>
        <v>242</v>
      </c>
      <c r="E56" s="139" t="n">
        <v>242</v>
      </c>
      <c r="F56" s="139"/>
      <c r="H56" s="140"/>
      <c r="I56" s="140"/>
      <c r="J56" s="142"/>
    </row>
    <row r="57" s="135" customFormat="true" ht="22.5" hidden="false" customHeight="true" outlineLevel="0" collapsed="false">
      <c r="A57" s="74" t="s">
        <v>206</v>
      </c>
      <c r="B57" s="74"/>
      <c r="C57" s="75" t="s">
        <v>207</v>
      </c>
      <c r="D57" s="139" t="n">
        <f aca="false">E57+F57</f>
        <v>242</v>
      </c>
      <c r="E57" s="139" t="n">
        <v>242</v>
      </c>
      <c r="F57" s="139"/>
      <c r="H57" s="140"/>
      <c r="I57" s="140"/>
      <c r="J57" s="142"/>
    </row>
    <row r="58" s="135" customFormat="true" ht="22.5" hidden="false" customHeight="true" outlineLevel="0" collapsed="false">
      <c r="A58" s="74" t="s">
        <v>208</v>
      </c>
      <c r="B58" s="74"/>
      <c r="C58" s="75" t="s">
        <v>209</v>
      </c>
      <c r="D58" s="139" t="n">
        <f aca="false">E58+F58</f>
        <v>744.3943</v>
      </c>
      <c r="E58" s="139"/>
      <c r="F58" s="139" t="n">
        <v>744.3943</v>
      </c>
      <c r="H58" s="140"/>
      <c r="I58" s="140"/>
      <c r="J58" s="142"/>
    </row>
    <row r="59" s="135" customFormat="true" ht="22.5" hidden="false" customHeight="true" outlineLevel="0" collapsed="false">
      <c r="A59" s="74" t="s">
        <v>214</v>
      </c>
      <c r="B59" s="74"/>
      <c r="C59" s="75" t="s">
        <v>209</v>
      </c>
      <c r="D59" s="139" t="n">
        <f aca="false">E59+F59</f>
        <v>744.3943</v>
      </c>
      <c r="E59" s="139"/>
      <c r="F59" s="139" t="n">
        <v>744.3943</v>
      </c>
      <c r="H59" s="140"/>
      <c r="I59" s="140"/>
      <c r="J59" s="142"/>
    </row>
    <row r="60" s="135" customFormat="true" ht="22.5" hidden="false" customHeight="true" outlineLevel="0" collapsed="false">
      <c r="A60" s="74" t="s">
        <v>215</v>
      </c>
      <c r="B60" s="74"/>
      <c r="C60" s="75" t="s">
        <v>216</v>
      </c>
      <c r="D60" s="139" t="n">
        <f aca="false">E60+F60</f>
        <v>744.3943</v>
      </c>
      <c r="E60" s="139"/>
      <c r="F60" s="139" t="n">
        <v>744.3943</v>
      </c>
      <c r="H60" s="142"/>
      <c r="I60" s="142"/>
      <c r="J60" s="142"/>
    </row>
    <row r="61" customFormat="false" ht="32.25" hidden="false" customHeight="true" outlineLevel="0" collapsed="false">
      <c r="A61" s="143" t="s">
        <v>253</v>
      </c>
      <c r="B61" s="143"/>
      <c r="C61" s="143"/>
      <c r="D61" s="143"/>
      <c r="E61" s="143"/>
      <c r="F61" s="143"/>
      <c r="H61" s="144"/>
      <c r="I61" s="144"/>
      <c r="J61" s="144"/>
    </row>
    <row r="62" customFormat="false" ht="14.25" hidden="false" customHeight="false" outlineLevel="0" collapsed="false">
      <c r="A62" s="145"/>
    </row>
    <row r="63" customFormat="false" ht="14.25" hidden="false" customHeight="false" outlineLevel="0" collapsed="false">
      <c r="A63" s="145"/>
    </row>
    <row r="64" customFormat="false" ht="14.25" hidden="false" customHeight="false" outlineLevel="0" collapsed="false">
      <c r="A64" s="145"/>
    </row>
    <row r="65" customFormat="false" ht="14.25" hidden="false" customHeight="false" outlineLevel="0" collapsed="false">
      <c r="A65" s="145"/>
    </row>
  </sheetData>
  <mergeCells count="6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F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4" activeCellId="0" sqref="D34:H34"/>
    </sheetView>
  </sheetViews>
  <sheetFormatPr defaultColWidth="8.99609375" defaultRowHeight="14.25" zeroHeight="false" outlineLevelRow="0" outlineLevelCol="0"/>
  <cols>
    <col collapsed="false" customWidth="true" hidden="false" outlineLevel="0" max="1" min="1" style="124" width="10.37"/>
    <col collapsed="false" customWidth="true" hidden="false" outlineLevel="0" max="2" min="2" style="124" width="26.36"/>
    <col collapsed="false" customWidth="true" hidden="false" outlineLevel="0" max="3" min="3" style="124" width="13.37"/>
    <col collapsed="false" customWidth="true" hidden="false" outlineLevel="0" max="4" min="4" style="124" width="9.75"/>
    <col collapsed="false" customWidth="true" hidden="false" outlineLevel="0" max="5" min="5" style="124" width="17.24"/>
    <col collapsed="false" customWidth="true" hidden="false" outlineLevel="0" max="6" min="6" style="124" width="13.12"/>
    <col collapsed="false" customWidth="true" hidden="false" outlineLevel="0" max="7" min="7" style="124" width="9.5"/>
    <col collapsed="false" customWidth="true" hidden="false" outlineLevel="0" max="8" min="8" style="124" width="21.5"/>
    <col collapsed="false" customWidth="false" hidden="false" outlineLevel="0" max="257" min="9" style="124" width="8.99"/>
  </cols>
  <sheetData>
    <row r="1" s="126" customFormat="true" ht="30" hidden="false" customHeight="true" outlineLevel="0" collapsed="false">
      <c r="A1" s="125" t="s">
        <v>254</v>
      </c>
      <c r="B1" s="125"/>
      <c r="C1" s="125"/>
      <c r="D1" s="125"/>
      <c r="E1" s="125"/>
      <c r="F1" s="125"/>
      <c r="G1" s="125"/>
      <c r="H1" s="125"/>
      <c r="I1" s="125"/>
    </row>
    <row r="2" s="128" customFormat="true" ht="17.25" hidden="false" customHeight="true" outlineLevel="0" collapsed="false">
      <c r="A2" s="146"/>
      <c r="B2" s="146"/>
      <c r="C2" s="147"/>
      <c r="D2" s="147"/>
      <c r="E2" s="147"/>
      <c r="F2" s="148" t="s">
        <v>255</v>
      </c>
      <c r="G2" s="148"/>
      <c r="H2" s="148"/>
      <c r="I2" s="148"/>
    </row>
    <row r="3" s="128" customFormat="true" ht="15" hidden="false" customHeight="true" outlineLevel="0" collapsed="false">
      <c r="A3" s="149" t="s">
        <v>2</v>
      </c>
      <c r="B3" s="149"/>
      <c r="C3" s="147"/>
      <c r="F3" s="150" t="s">
        <v>3</v>
      </c>
      <c r="G3" s="150"/>
      <c r="H3" s="150"/>
      <c r="I3" s="150"/>
    </row>
    <row r="4" s="135" customFormat="true" ht="20.25" hidden="false" customHeight="true" outlineLevel="0" collapsed="false">
      <c r="A4" s="137" t="s">
        <v>256</v>
      </c>
      <c r="B4" s="137"/>
      <c r="C4" s="137"/>
      <c r="D4" s="137" t="s">
        <v>257</v>
      </c>
      <c r="E4" s="137"/>
      <c r="F4" s="137"/>
      <c r="G4" s="138"/>
      <c r="H4" s="138"/>
      <c r="I4" s="138"/>
    </row>
    <row r="5" s="135" customFormat="true" ht="41.25" hidden="false" customHeight="true" outlineLevel="0" collapsed="false">
      <c r="A5" s="137" t="s">
        <v>258</v>
      </c>
      <c r="B5" s="137" t="s">
        <v>114</v>
      </c>
      <c r="C5" s="151" t="s">
        <v>239</v>
      </c>
      <c r="D5" s="137" t="s">
        <v>258</v>
      </c>
      <c r="E5" s="137" t="s">
        <v>114</v>
      </c>
      <c r="F5" s="151" t="s">
        <v>239</v>
      </c>
      <c r="G5" s="137" t="s">
        <v>258</v>
      </c>
      <c r="H5" s="137" t="s">
        <v>114</v>
      </c>
      <c r="I5" s="151" t="s">
        <v>239</v>
      </c>
    </row>
    <row r="6" s="135" customFormat="true" ht="22.5" hidden="false" customHeight="true" outlineLevel="0" collapsed="false">
      <c r="A6" s="152" t="n">
        <v>301</v>
      </c>
      <c r="B6" s="153" t="s">
        <v>259</v>
      </c>
      <c r="C6" s="154" t="n">
        <v>3730.1058</v>
      </c>
      <c r="D6" s="153" t="n">
        <v>302</v>
      </c>
      <c r="E6" s="155" t="s">
        <v>260</v>
      </c>
      <c r="F6" s="154" t="n">
        <f aca="false">SUM(F7:F33)</f>
        <v>89.888034</v>
      </c>
      <c r="G6" s="153" t="n">
        <v>310</v>
      </c>
      <c r="H6" s="155" t="s">
        <v>261</v>
      </c>
      <c r="I6" s="154"/>
    </row>
    <row r="7" s="135" customFormat="true" ht="22.5" hidden="false" customHeight="true" outlineLevel="0" collapsed="false">
      <c r="A7" s="153" t="n">
        <v>30101</v>
      </c>
      <c r="B7" s="153" t="s">
        <v>262</v>
      </c>
      <c r="C7" s="154" t="n">
        <v>1735.9578</v>
      </c>
      <c r="D7" s="153" t="n">
        <v>30201</v>
      </c>
      <c r="E7" s="153" t="s">
        <v>263</v>
      </c>
      <c r="F7" s="154" t="n">
        <v>89.888034</v>
      </c>
      <c r="G7" s="153" t="n">
        <v>31001</v>
      </c>
      <c r="H7" s="153" t="s">
        <v>264</v>
      </c>
      <c r="I7" s="156"/>
    </row>
    <row r="8" s="135" customFormat="true" ht="22.5" hidden="false" customHeight="true" outlineLevel="0" collapsed="false">
      <c r="A8" s="153" t="n">
        <v>30102</v>
      </c>
      <c r="B8" s="153" t="s">
        <v>265</v>
      </c>
      <c r="C8" s="154" t="n">
        <v>1130.9132</v>
      </c>
      <c r="D8" s="153" t="n">
        <v>30202</v>
      </c>
      <c r="E8" s="153" t="s">
        <v>266</v>
      </c>
      <c r="F8" s="154"/>
      <c r="G8" s="153" t="n">
        <v>31002</v>
      </c>
      <c r="H8" s="153" t="s">
        <v>267</v>
      </c>
      <c r="I8" s="139"/>
    </row>
    <row r="9" s="135" customFormat="true" ht="22.5" hidden="false" customHeight="true" outlineLevel="0" collapsed="false">
      <c r="A9" s="153" t="n">
        <v>30103</v>
      </c>
      <c r="B9" s="153" t="s">
        <v>268</v>
      </c>
      <c r="C9" s="154" t="n">
        <v>4.3</v>
      </c>
      <c r="D9" s="153" t="n">
        <v>30203</v>
      </c>
      <c r="E9" s="153" t="s">
        <v>269</v>
      </c>
      <c r="F9" s="156"/>
      <c r="G9" s="153" t="n">
        <v>31003</v>
      </c>
      <c r="H9" s="153" t="s">
        <v>270</v>
      </c>
      <c r="I9" s="154"/>
    </row>
    <row r="10" s="135" customFormat="true" ht="22.5" hidden="false" customHeight="true" outlineLevel="0" collapsed="false">
      <c r="A10" s="153" t="n">
        <v>30104</v>
      </c>
      <c r="B10" s="153" t="s">
        <v>271</v>
      </c>
      <c r="C10" s="154" t="n">
        <v>98.61</v>
      </c>
      <c r="D10" s="153" t="n">
        <v>30204</v>
      </c>
      <c r="E10" s="153" t="s">
        <v>272</v>
      </c>
      <c r="F10" s="156"/>
      <c r="G10" s="153" t="n">
        <v>31005</v>
      </c>
      <c r="H10" s="153" t="s">
        <v>273</v>
      </c>
      <c r="I10" s="154"/>
    </row>
    <row r="11" s="135" customFormat="true" ht="22.5" hidden="false" customHeight="true" outlineLevel="0" collapsed="false">
      <c r="A11" s="153" t="n">
        <v>30106</v>
      </c>
      <c r="B11" s="153" t="s">
        <v>274</v>
      </c>
      <c r="C11" s="156"/>
      <c r="D11" s="153" t="n">
        <v>30205</v>
      </c>
      <c r="E11" s="153" t="s">
        <v>275</v>
      </c>
      <c r="F11" s="154"/>
      <c r="G11" s="153" t="n">
        <v>31006</v>
      </c>
      <c r="H11" s="153" t="s">
        <v>276</v>
      </c>
      <c r="I11" s="154"/>
    </row>
    <row r="12" s="135" customFormat="true" ht="14.25" hidden="false" customHeight="false" outlineLevel="0" collapsed="false">
      <c r="A12" s="153" t="n">
        <v>30107</v>
      </c>
      <c r="B12" s="153" t="s">
        <v>277</v>
      </c>
      <c r="C12" s="156"/>
      <c r="D12" s="153" t="n">
        <v>30206</v>
      </c>
      <c r="E12" s="153" t="s">
        <v>278</v>
      </c>
      <c r="F12" s="139"/>
      <c r="G12" s="153" t="n">
        <v>31007</v>
      </c>
      <c r="H12" s="153" t="s">
        <v>279</v>
      </c>
      <c r="I12" s="154"/>
    </row>
    <row r="13" s="135" customFormat="true" ht="24.75" hidden="false" customHeight="true" outlineLevel="0" collapsed="false">
      <c r="A13" s="153" t="n">
        <v>30108</v>
      </c>
      <c r="B13" s="153" t="s">
        <v>280</v>
      </c>
      <c r="C13" s="154" t="n">
        <v>403.33</v>
      </c>
      <c r="D13" s="153" t="n">
        <v>30207</v>
      </c>
      <c r="E13" s="153" t="s">
        <v>281</v>
      </c>
      <c r="F13" s="154"/>
      <c r="G13" s="153" t="n">
        <v>31008</v>
      </c>
      <c r="H13" s="153" t="s">
        <v>282</v>
      </c>
      <c r="I13" s="157"/>
    </row>
    <row r="14" s="159" customFormat="true" ht="22.5" hidden="false" customHeight="true" outlineLevel="0" collapsed="false">
      <c r="A14" s="153" t="n">
        <v>30109</v>
      </c>
      <c r="B14" s="158" t="s">
        <v>283</v>
      </c>
      <c r="C14" s="156"/>
      <c r="D14" s="153" t="n">
        <v>30208</v>
      </c>
      <c r="E14" s="153" t="s">
        <v>284</v>
      </c>
      <c r="F14" s="139"/>
      <c r="G14" s="153" t="n">
        <v>31009</v>
      </c>
      <c r="H14" s="153" t="s">
        <v>285</v>
      </c>
      <c r="I14" s="157"/>
    </row>
    <row r="15" s="159" customFormat="true" ht="22.5" hidden="false" customHeight="true" outlineLevel="0" collapsed="false">
      <c r="A15" s="153" t="n">
        <v>30199</v>
      </c>
      <c r="B15" s="158" t="s">
        <v>286</v>
      </c>
      <c r="C15" s="154" t="n">
        <v>356.9948</v>
      </c>
      <c r="D15" s="153" t="n">
        <v>30209</v>
      </c>
      <c r="E15" s="153" t="s">
        <v>287</v>
      </c>
      <c r="F15" s="139"/>
      <c r="G15" s="153" t="n">
        <v>31010</v>
      </c>
      <c r="H15" s="153" t="s">
        <v>288</v>
      </c>
      <c r="I15" s="160"/>
    </row>
    <row r="16" s="159" customFormat="true" ht="22.5" hidden="false" customHeight="true" outlineLevel="0" collapsed="false">
      <c r="A16" s="153" t="n">
        <v>303</v>
      </c>
      <c r="B16" s="153" t="s">
        <v>289</v>
      </c>
      <c r="C16" s="154" t="n">
        <v>242</v>
      </c>
      <c r="D16" s="153" t="n">
        <v>30211</v>
      </c>
      <c r="E16" s="153" t="s">
        <v>290</v>
      </c>
      <c r="F16" s="154"/>
      <c r="G16" s="153" t="n">
        <v>31011</v>
      </c>
      <c r="H16" s="153" t="s">
        <v>291</v>
      </c>
      <c r="I16" s="160"/>
    </row>
    <row r="17" s="159" customFormat="true" ht="22.5" hidden="false" customHeight="true" outlineLevel="0" collapsed="false">
      <c r="A17" s="153" t="n">
        <v>30301</v>
      </c>
      <c r="B17" s="153" t="s">
        <v>292</v>
      </c>
      <c r="C17" s="139"/>
      <c r="D17" s="153" t="n">
        <v>30212</v>
      </c>
      <c r="E17" s="158" t="s">
        <v>293</v>
      </c>
      <c r="F17" s="156"/>
      <c r="G17" s="153" t="n">
        <v>31012</v>
      </c>
      <c r="H17" s="158" t="s">
        <v>294</v>
      </c>
      <c r="I17" s="160"/>
    </row>
    <row r="18" s="159" customFormat="true" ht="21" hidden="false" customHeight="true" outlineLevel="0" collapsed="false">
      <c r="A18" s="153" t="n">
        <v>30302</v>
      </c>
      <c r="B18" s="153" t="s">
        <v>295</v>
      </c>
      <c r="C18" s="156"/>
      <c r="D18" s="153" t="n">
        <v>30213</v>
      </c>
      <c r="E18" s="158" t="s">
        <v>296</v>
      </c>
      <c r="F18" s="154"/>
      <c r="G18" s="153" t="n">
        <v>31013</v>
      </c>
      <c r="H18" s="158" t="s">
        <v>297</v>
      </c>
      <c r="I18" s="160"/>
    </row>
    <row r="19" s="159" customFormat="true" ht="22.5" hidden="false" customHeight="true" outlineLevel="0" collapsed="false">
      <c r="A19" s="153" t="n">
        <v>30303</v>
      </c>
      <c r="B19" s="153" t="s">
        <v>298</v>
      </c>
      <c r="C19" s="156"/>
      <c r="D19" s="153" t="n">
        <v>30214</v>
      </c>
      <c r="E19" s="153" t="s">
        <v>299</v>
      </c>
      <c r="F19" s="154"/>
      <c r="G19" s="153" t="n">
        <v>31019</v>
      </c>
      <c r="H19" s="153" t="s">
        <v>300</v>
      </c>
      <c r="I19" s="160"/>
    </row>
    <row r="20" s="159" customFormat="true" ht="22.5" hidden="false" customHeight="true" outlineLevel="0" collapsed="false">
      <c r="A20" s="153" t="n">
        <v>30304</v>
      </c>
      <c r="B20" s="153" t="s">
        <v>301</v>
      </c>
      <c r="C20" s="139"/>
      <c r="D20" s="153" t="n">
        <v>30215</v>
      </c>
      <c r="E20" s="153" t="s">
        <v>302</v>
      </c>
      <c r="F20" s="154"/>
      <c r="G20" s="153" t="n">
        <v>31020</v>
      </c>
      <c r="H20" s="153" t="s">
        <v>303</v>
      </c>
      <c r="I20" s="160"/>
    </row>
    <row r="21" s="159" customFormat="true" ht="22.5" hidden="false" customHeight="true" outlineLevel="0" collapsed="false">
      <c r="A21" s="153" t="n">
        <v>30305</v>
      </c>
      <c r="B21" s="153" t="s">
        <v>304</v>
      </c>
      <c r="C21" s="139"/>
      <c r="D21" s="153" t="n">
        <v>30216</v>
      </c>
      <c r="E21" s="153" t="s">
        <v>305</v>
      </c>
      <c r="F21" s="154"/>
      <c r="G21" s="153" t="n">
        <v>31099</v>
      </c>
      <c r="H21" s="153" t="s">
        <v>261</v>
      </c>
      <c r="I21" s="154"/>
    </row>
    <row r="22" s="159" customFormat="true" ht="22.5" hidden="false" customHeight="true" outlineLevel="0" collapsed="false">
      <c r="A22" s="153" t="n">
        <v>30306</v>
      </c>
      <c r="B22" s="153" t="s">
        <v>306</v>
      </c>
      <c r="C22" s="156"/>
      <c r="D22" s="153" t="n">
        <v>30217</v>
      </c>
      <c r="E22" s="153" t="s">
        <v>307</v>
      </c>
      <c r="F22" s="154"/>
      <c r="G22" s="153" t="n">
        <v>304</v>
      </c>
      <c r="H22" s="153" t="s">
        <v>308</v>
      </c>
      <c r="I22" s="160"/>
    </row>
    <row r="23" s="159" customFormat="true" ht="22.5" hidden="false" customHeight="true" outlineLevel="0" collapsed="false">
      <c r="A23" s="153" t="n">
        <v>30307</v>
      </c>
      <c r="B23" s="153" t="s">
        <v>309</v>
      </c>
      <c r="C23" s="139"/>
      <c r="D23" s="153" t="n">
        <v>30218</v>
      </c>
      <c r="E23" s="153" t="s">
        <v>310</v>
      </c>
      <c r="F23" s="154"/>
      <c r="G23" s="153" t="n">
        <v>30401</v>
      </c>
      <c r="H23" s="153" t="s">
        <v>311</v>
      </c>
      <c r="I23" s="160"/>
    </row>
    <row r="24" s="159" customFormat="true" ht="22.5" hidden="false" customHeight="true" outlineLevel="0" collapsed="false">
      <c r="A24" s="153" t="n">
        <v>30308</v>
      </c>
      <c r="B24" s="153" t="s">
        <v>312</v>
      </c>
      <c r="C24" s="156"/>
      <c r="D24" s="153" t="n">
        <v>30224</v>
      </c>
      <c r="E24" s="153" t="s">
        <v>313</v>
      </c>
      <c r="F24" s="154"/>
      <c r="G24" s="153" t="n">
        <v>30402</v>
      </c>
      <c r="H24" s="153" t="s">
        <v>314</v>
      </c>
      <c r="I24" s="160"/>
    </row>
    <row r="25" s="159" customFormat="true" ht="22.5" hidden="false" customHeight="true" outlineLevel="0" collapsed="false">
      <c r="A25" s="153" t="n">
        <v>30309</v>
      </c>
      <c r="B25" s="153" t="s">
        <v>315</v>
      </c>
      <c r="C25" s="139"/>
      <c r="D25" s="153" t="n">
        <v>30225</v>
      </c>
      <c r="E25" s="153" t="s">
        <v>316</v>
      </c>
      <c r="F25" s="154"/>
      <c r="G25" s="153" t="n">
        <v>30403</v>
      </c>
      <c r="H25" s="153" t="s">
        <v>317</v>
      </c>
      <c r="I25" s="160"/>
    </row>
    <row r="26" s="159" customFormat="true" ht="22.5" hidden="false" customHeight="true" outlineLevel="0" collapsed="false">
      <c r="A26" s="153" t="n">
        <v>30310</v>
      </c>
      <c r="B26" s="153" t="s">
        <v>318</v>
      </c>
      <c r="C26" s="156"/>
      <c r="D26" s="153" t="n">
        <v>30226</v>
      </c>
      <c r="E26" s="153" t="s">
        <v>319</v>
      </c>
      <c r="F26" s="139"/>
      <c r="G26" s="153" t="n">
        <v>30499</v>
      </c>
      <c r="H26" s="153" t="s">
        <v>320</v>
      </c>
      <c r="I26" s="160"/>
    </row>
    <row r="27" s="159" customFormat="true" ht="22.5" hidden="false" customHeight="true" outlineLevel="0" collapsed="false">
      <c r="A27" s="153" t="n">
        <v>30311</v>
      </c>
      <c r="B27" s="153" t="s">
        <v>321</v>
      </c>
      <c r="C27" s="154" t="n">
        <v>242</v>
      </c>
      <c r="D27" s="153" t="n">
        <v>30227</v>
      </c>
      <c r="E27" s="153" t="s">
        <v>322</v>
      </c>
      <c r="F27" s="154"/>
      <c r="G27" s="153" t="n">
        <v>307</v>
      </c>
      <c r="H27" s="153" t="s">
        <v>323</v>
      </c>
      <c r="I27" s="160"/>
    </row>
    <row r="28" s="159" customFormat="true" ht="22.5" hidden="false" customHeight="true" outlineLevel="0" collapsed="false">
      <c r="A28" s="153" t="n">
        <v>30312</v>
      </c>
      <c r="B28" s="153" t="s">
        <v>324</v>
      </c>
      <c r="C28" s="156"/>
      <c r="D28" s="153" t="n">
        <v>30228</v>
      </c>
      <c r="E28" s="153" t="s">
        <v>325</v>
      </c>
      <c r="F28" s="154"/>
      <c r="G28" s="153" t="n">
        <v>30701</v>
      </c>
      <c r="H28" s="153" t="s">
        <v>326</v>
      </c>
      <c r="I28" s="160"/>
    </row>
    <row r="29" s="159" customFormat="true" ht="22.5" hidden="false" customHeight="true" outlineLevel="0" collapsed="false">
      <c r="A29" s="153" t="n">
        <v>30313</v>
      </c>
      <c r="B29" s="153" t="s">
        <v>327</v>
      </c>
      <c r="C29" s="139"/>
      <c r="D29" s="153" t="n">
        <v>30229</v>
      </c>
      <c r="E29" s="153" t="s">
        <v>328</v>
      </c>
      <c r="F29" s="154"/>
      <c r="G29" s="153" t="n">
        <v>30707</v>
      </c>
      <c r="H29" s="153" t="s">
        <v>329</v>
      </c>
      <c r="I29" s="160"/>
    </row>
    <row r="30" s="159" customFormat="true" ht="22.5" hidden="false" customHeight="true" outlineLevel="0" collapsed="false">
      <c r="A30" s="153" t="n">
        <v>30314</v>
      </c>
      <c r="B30" s="153" t="s">
        <v>330</v>
      </c>
      <c r="C30" s="156"/>
      <c r="D30" s="153" t="n">
        <v>30231</v>
      </c>
      <c r="E30" s="153" t="s">
        <v>331</v>
      </c>
      <c r="F30" s="154"/>
      <c r="G30" s="153" t="n">
        <v>399</v>
      </c>
      <c r="H30" s="153" t="s">
        <v>216</v>
      </c>
      <c r="I30" s="160"/>
    </row>
    <row r="31" s="159" customFormat="true" ht="22.5" hidden="false" customHeight="true" outlineLevel="0" collapsed="false">
      <c r="A31" s="153" t="n">
        <v>30315</v>
      </c>
      <c r="B31" s="153" t="s">
        <v>332</v>
      </c>
      <c r="C31" s="156"/>
      <c r="D31" s="153" t="n">
        <v>30239</v>
      </c>
      <c r="E31" s="153" t="s">
        <v>333</v>
      </c>
      <c r="F31" s="154"/>
      <c r="G31" s="153" t="n">
        <v>39906</v>
      </c>
      <c r="H31" s="153" t="s">
        <v>334</v>
      </c>
      <c r="I31" s="160"/>
    </row>
    <row r="32" s="159" customFormat="true" ht="22.5" hidden="false" customHeight="true" outlineLevel="0" collapsed="false">
      <c r="A32" s="153" t="n">
        <v>30399</v>
      </c>
      <c r="B32" s="153" t="s">
        <v>335</v>
      </c>
      <c r="C32" s="139"/>
      <c r="D32" s="153" t="n">
        <v>30240</v>
      </c>
      <c r="E32" s="153" t="s">
        <v>336</v>
      </c>
      <c r="F32" s="156"/>
      <c r="G32" s="153"/>
      <c r="H32" s="153"/>
      <c r="I32" s="160"/>
    </row>
    <row r="33" s="159" customFormat="true" ht="27" hidden="false" customHeight="false" outlineLevel="0" collapsed="false">
      <c r="A33" s="153"/>
      <c r="B33" s="153"/>
      <c r="C33" s="156"/>
      <c r="D33" s="153" t="n">
        <v>30299</v>
      </c>
      <c r="E33" s="153" t="s">
        <v>337</v>
      </c>
      <c r="F33" s="154"/>
      <c r="G33" s="153"/>
      <c r="H33" s="153"/>
      <c r="I33" s="160"/>
    </row>
    <row r="34" s="159" customFormat="true" ht="22.5" hidden="false" customHeight="true" outlineLevel="0" collapsed="false">
      <c r="A34" s="155" t="s">
        <v>338</v>
      </c>
      <c r="B34" s="155"/>
      <c r="C34" s="156" t="n">
        <f aca="false">C6+C16</f>
        <v>3972.1058</v>
      </c>
      <c r="D34" s="155" t="s">
        <v>339</v>
      </c>
      <c r="E34" s="155"/>
      <c r="F34" s="155"/>
      <c r="G34" s="155"/>
      <c r="H34" s="155"/>
      <c r="I34" s="156" t="n">
        <v>89.89</v>
      </c>
    </row>
    <row r="35" customFormat="false" ht="21" hidden="false" customHeight="true" outlineLevel="0" collapsed="false">
      <c r="A35" s="143" t="s">
        <v>340</v>
      </c>
      <c r="B35" s="143"/>
      <c r="C35" s="143"/>
      <c r="D35" s="143"/>
      <c r="E35" s="143"/>
      <c r="F35" s="143"/>
      <c r="G35" s="143"/>
    </row>
    <row r="36" customFormat="false" ht="14.25" hidden="false" customHeight="false" outlineLevel="0" collapsed="false">
      <c r="A36" s="145"/>
      <c r="D36" s="161"/>
      <c r="E36" s="161"/>
      <c r="F36" s="161"/>
    </row>
    <row r="37" customFormat="false" ht="14.25" hidden="false" customHeight="false" outlineLevel="0" collapsed="false">
      <c r="A37" s="145"/>
    </row>
    <row r="38" customFormat="false" ht="14.25" hidden="false" customHeight="false" outlineLevel="0" collapsed="false">
      <c r="A38" s="145"/>
    </row>
    <row r="39" customFormat="false" ht="14.25" hidden="false" customHeight="false" outlineLevel="0" collapsed="false">
      <c r="A39" s="145"/>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124" width="9.99"/>
    <col collapsed="false" customWidth="true" hidden="false" outlineLevel="0" max="2" min="2" style="124" width="9.5"/>
    <col collapsed="false" customWidth="true" hidden="false" outlineLevel="0" max="3" min="3" style="124" width="10.12"/>
    <col collapsed="false" customWidth="true" hidden="false" outlineLevel="0" max="4" min="4" style="124" width="11.62"/>
    <col collapsed="false" customWidth="true" hidden="false" outlineLevel="0" max="5" min="5" style="124" width="8.87"/>
    <col collapsed="false" customWidth="true" hidden="false" outlineLevel="0" max="11" min="6" style="124" width="10.12"/>
    <col collapsed="false" customWidth="false" hidden="false" outlineLevel="0" max="257" min="12" style="124" width="8.99"/>
  </cols>
  <sheetData>
    <row r="1" customFormat="false" ht="43.5" hidden="false" customHeight="true" outlineLevel="0" collapsed="false"/>
    <row r="2" customFormat="false" ht="25.5" hidden="false" customHeight="false" outlineLevel="0" collapsed="false">
      <c r="A2" s="162" t="s">
        <v>341</v>
      </c>
      <c r="B2" s="162"/>
      <c r="C2" s="162"/>
      <c r="D2" s="162"/>
      <c r="E2" s="162"/>
      <c r="F2" s="162"/>
      <c r="G2" s="162"/>
      <c r="H2" s="162"/>
      <c r="I2" s="162"/>
      <c r="J2" s="162"/>
      <c r="K2" s="162"/>
      <c r="L2" s="162"/>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row>
    <row r="3" customFormat="false" ht="22.5" hidden="false" customHeight="true" outlineLevel="0" collapsed="false">
      <c r="A3" s="164"/>
      <c r="B3" s="165" t="s">
        <v>342</v>
      </c>
      <c r="C3" s="165"/>
      <c r="D3" s="165"/>
      <c r="E3" s="165"/>
      <c r="F3" s="165"/>
      <c r="G3" s="165"/>
      <c r="H3" s="165"/>
      <c r="I3" s="165"/>
      <c r="J3" s="165"/>
      <c r="K3" s="165"/>
      <c r="L3" s="165"/>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row>
    <row r="4" customFormat="false" ht="24" hidden="false" customHeight="true" outlineLevel="0" collapsed="false">
      <c r="A4" s="166" t="s">
        <v>343</v>
      </c>
      <c r="B4" s="167" t="s">
        <v>344</v>
      </c>
      <c r="C4" s="167"/>
      <c r="D4" s="167"/>
      <c r="E4" s="168"/>
      <c r="F4" s="168"/>
      <c r="G4" s="168"/>
      <c r="H4" s="168"/>
      <c r="I4" s="168"/>
      <c r="J4" s="168"/>
      <c r="K4" s="169" t="s">
        <v>345</v>
      </c>
      <c r="L4" s="169"/>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row>
    <row r="5" customFormat="false" ht="27" hidden="false" customHeight="true" outlineLevel="0" collapsed="false">
      <c r="A5" s="170" t="s">
        <v>346</v>
      </c>
      <c r="B5" s="170"/>
      <c r="C5" s="170"/>
      <c r="D5" s="170"/>
      <c r="E5" s="170"/>
      <c r="F5" s="170"/>
      <c r="G5" s="170" t="s">
        <v>347</v>
      </c>
      <c r="H5" s="170"/>
      <c r="I5" s="170"/>
      <c r="J5" s="170"/>
      <c r="K5" s="170"/>
      <c r="L5" s="170"/>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row>
    <row r="6" customFormat="false" ht="31.5" hidden="false" customHeight="true" outlineLevel="0" collapsed="false">
      <c r="A6" s="172" t="s">
        <v>99</v>
      </c>
      <c r="B6" s="173" t="s">
        <v>348</v>
      </c>
      <c r="C6" s="174" t="s">
        <v>349</v>
      </c>
      <c r="D6" s="174"/>
      <c r="E6" s="174"/>
      <c r="F6" s="174" t="s">
        <v>307</v>
      </c>
      <c r="G6" s="172" t="s">
        <v>99</v>
      </c>
      <c r="H6" s="173" t="s">
        <v>348</v>
      </c>
      <c r="I6" s="174" t="s">
        <v>349</v>
      </c>
      <c r="J6" s="174"/>
      <c r="K6" s="174"/>
      <c r="L6" s="174" t="s">
        <v>307</v>
      </c>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row>
    <row r="7" customFormat="false" ht="46.5" hidden="false" customHeight="true" outlineLevel="0" collapsed="false">
      <c r="A7" s="172"/>
      <c r="B7" s="173"/>
      <c r="C7" s="174" t="s">
        <v>350</v>
      </c>
      <c r="D7" s="174" t="s">
        <v>351</v>
      </c>
      <c r="E7" s="174" t="s">
        <v>331</v>
      </c>
      <c r="F7" s="174"/>
      <c r="G7" s="172"/>
      <c r="H7" s="173"/>
      <c r="I7" s="174" t="s">
        <v>350</v>
      </c>
      <c r="J7" s="174" t="s">
        <v>351</v>
      </c>
      <c r="K7" s="174" t="s">
        <v>331</v>
      </c>
      <c r="L7" s="174"/>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row>
    <row r="8" customFormat="false" ht="48" hidden="false" customHeight="true" outlineLevel="0" collapsed="false">
      <c r="A8" s="175" t="n">
        <v>1</v>
      </c>
      <c r="B8" s="176" t="n">
        <v>2</v>
      </c>
      <c r="C8" s="175" t="n">
        <v>3</v>
      </c>
      <c r="D8" s="176" t="n">
        <v>4</v>
      </c>
      <c r="E8" s="175" t="n">
        <v>5</v>
      </c>
      <c r="F8" s="176" t="n">
        <v>6</v>
      </c>
      <c r="G8" s="175" t="n">
        <v>7</v>
      </c>
      <c r="H8" s="176" t="n">
        <v>8</v>
      </c>
      <c r="I8" s="175" t="n">
        <v>9</v>
      </c>
      <c r="J8" s="176" t="n">
        <v>10</v>
      </c>
      <c r="K8" s="175" t="n">
        <v>11</v>
      </c>
      <c r="L8" s="176" t="n">
        <v>12</v>
      </c>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row>
    <row r="9" customFormat="false" ht="45.75" hidden="false" customHeight="true" outlineLevel="0" collapsed="false">
      <c r="A9" s="139" t="n">
        <f aca="false">E9+F9</f>
        <v>402</v>
      </c>
      <c r="B9" s="139"/>
      <c r="C9" s="174"/>
      <c r="D9" s="174"/>
      <c r="E9" s="154" t="n">
        <v>337</v>
      </c>
      <c r="F9" s="154" t="n">
        <v>65</v>
      </c>
      <c r="G9" s="139" t="n">
        <f aca="false">K9+L9</f>
        <v>306.5333</v>
      </c>
      <c r="H9" s="139"/>
      <c r="I9" s="139"/>
      <c r="J9" s="139"/>
      <c r="K9" s="154" t="n">
        <v>243.5333</v>
      </c>
      <c r="L9" s="154" t="n">
        <v>63</v>
      </c>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row>
    <row r="10" customFormat="false" ht="39" hidden="false" customHeight="true" outlineLevel="0" collapsed="false">
      <c r="A10" s="177" t="s">
        <v>352</v>
      </c>
      <c r="B10" s="177"/>
      <c r="C10" s="177"/>
      <c r="D10" s="177"/>
      <c r="E10" s="177"/>
      <c r="F10" s="177"/>
      <c r="G10" s="177"/>
      <c r="H10" s="177"/>
      <c r="I10" s="177"/>
      <c r="J10" s="177"/>
      <c r="K10" s="177"/>
      <c r="L10" s="177"/>
    </row>
    <row r="11" customFormat="false" ht="36.75" hidden="false" customHeight="true" outlineLevel="0" collapsed="false">
      <c r="A11" s="178"/>
      <c r="B11" s="178"/>
      <c r="C11" s="179"/>
    </row>
    <row r="12" customFormat="false" ht="27.75" hidden="false" customHeight="true" outlineLevel="0" collapsed="false">
      <c r="A12" s="180"/>
      <c r="B12" s="180"/>
      <c r="C12" s="179"/>
    </row>
  </sheetData>
  <mergeCells count="16">
    <mergeCell ref="A2:L2"/>
    <mergeCell ref="B3:L3"/>
    <mergeCell ref="B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24" width="4.62"/>
    <col collapsed="false" customWidth="true" hidden="false" outlineLevel="0" max="2" min="2" style="124" width="3.87"/>
    <col collapsed="false" customWidth="true" hidden="false" outlineLevel="0" max="3" min="3" style="124" width="39.99"/>
    <col collapsed="false" customWidth="true" hidden="false" outlineLevel="0" max="9" min="4" style="124" width="16.62"/>
    <col collapsed="false" customWidth="false" hidden="false" outlineLevel="0" max="257" min="10" style="124" width="8.99"/>
  </cols>
  <sheetData>
    <row r="1" s="126" customFormat="true" ht="30" hidden="false" customHeight="true" outlineLevel="0" collapsed="false">
      <c r="A1" s="125" t="s">
        <v>353</v>
      </c>
      <c r="B1" s="125"/>
      <c r="C1" s="125"/>
      <c r="D1" s="125"/>
      <c r="E1" s="125"/>
      <c r="F1" s="125"/>
      <c r="G1" s="125"/>
      <c r="H1" s="125"/>
      <c r="I1" s="125"/>
    </row>
    <row r="2" s="128" customFormat="true" ht="11.1" hidden="false" customHeight="true" outlineLevel="0" collapsed="false">
      <c r="A2" s="127"/>
      <c r="B2" s="127"/>
      <c r="C2" s="127"/>
      <c r="I2" s="8" t="s">
        <v>354</v>
      </c>
    </row>
    <row r="3" s="128" customFormat="true" ht="15" hidden="false" customHeight="true" outlineLevel="0" collapsed="false">
      <c r="A3" s="181" t="s">
        <v>355</v>
      </c>
      <c r="B3" s="181"/>
      <c r="C3" s="182" t="s">
        <v>106</v>
      </c>
      <c r="D3" s="130"/>
      <c r="E3" s="130"/>
      <c r="F3" s="130"/>
      <c r="G3" s="130"/>
      <c r="H3" s="147"/>
      <c r="I3" s="8" t="s">
        <v>3</v>
      </c>
    </row>
    <row r="4" s="135" customFormat="true" ht="20.25" hidden="false" customHeight="true" outlineLevel="0" collapsed="false">
      <c r="A4" s="131" t="s">
        <v>251</v>
      </c>
      <c r="B4" s="131"/>
      <c r="C4" s="131"/>
      <c r="D4" s="132" t="s">
        <v>356</v>
      </c>
      <c r="E4" s="133" t="s">
        <v>357</v>
      </c>
      <c r="F4" s="132" t="s">
        <v>358</v>
      </c>
      <c r="G4" s="132"/>
      <c r="H4" s="132"/>
      <c r="I4" s="134" t="s">
        <v>245</v>
      </c>
    </row>
    <row r="5" s="135" customFormat="true" ht="27" hidden="false" customHeight="true" outlineLevel="0" collapsed="false">
      <c r="A5" s="136" t="s">
        <v>113</v>
      </c>
      <c r="B5" s="136"/>
      <c r="C5" s="137" t="s">
        <v>114</v>
      </c>
      <c r="D5" s="132"/>
      <c r="E5" s="133"/>
      <c r="F5" s="183" t="s">
        <v>350</v>
      </c>
      <c r="G5" s="183" t="s">
        <v>252</v>
      </c>
      <c r="H5" s="184" t="s">
        <v>221</v>
      </c>
      <c r="I5" s="134"/>
    </row>
    <row r="6" s="135" customFormat="true" ht="18" hidden="false" customHeight="true" outlineLevel="0" collapsed="false">
      <c r="A6" s="136"/>
      <c r="B6" s="136"/>
      <c r="C6" s="137"/>
      <c r="D6" s="132"/>
      <c r="E6" s="133"/>
      <c r="F6" s="133"/>
      <c r="G6" s="133"/>
      <c r="H6" s="184"/>
      <c r="I6" s="134"/>
    </row>
    <row r="7" s="135" customFormat="true" ht="22.5" hidden="false" customHeight="true" outlineLevel="0" collapsed="false">
      <c r="A7" s="136"/>
      <c r="B7" s="136"/>
      <c r="C7" s="137"/>
      <c r="D7" s="132"/>
      <c r="E7" s="133"/>
      <c r="F7" s="133"/>
      <c r="G7" s="133"/>
      <c r="H7" s="184"/>
      <c r="I7" s="134"/>
    </row>
    <row r="8" s="135" customFormat="true" ht="22.5" hidden="false" customHeight="true" outlineLevel="0" collapsed="false">
      <c r="A8" s="136" t="s">
        <v>115</v>
      </c>
      <c r="B8" s="136"/>
      <c r="C8" s="136"/>
      <c r="D8" s="138" t="n">
        <v>1</v>
      </c>
      <c r="E8" s="138" t="n">
        <v>2</v>
      </c>
      <c r="F8" s="138" t="n">
        <v>3</v>
      </c>
      <c r="G8" s="138" t="n">
        <v>4</v>
      </c>
      <c r="H8" s="185" t="n">
        <v>5</v>
      </c>
      <c r="I8" s="186" t="n">
        <v>6</v>
      </c>
    </row>
    <row r="9" s="135" customFormat="true" ht="22.5" hidden="false" customHeight="true" outlineLevel="0" collapsed="false">
      <c r="A9" s="187" t="s">
        <v>99</v>
      </c>
      <c r="B9" s="187"/>
      <c r="C9" s="187"/>
      <c r="D9" s="154" t="n">
        <v>65</v>
      </c>
      <c r="E9" s="188" t="n">
        <f aca="false">E10+E17</f>
        <v>325</v>
      </c>
      <c r="F9" s="188" t="n">
        <f aca="false">F10+F17</f>
        <v>325</v>
      </c>
      <c r="G9" s="188"/>
      <c r="H9" s="188" t="n">
        <f aca="false">H10+H17</f>
        <v>325</v>
      </c>
      <c r="I9" s="189" t="n">
        <v>43.11</v>
      </c>
    </row>
    <row r="10" s="159" customFormat="true" ht="22.5" hidden="false" customHeight="true" outlineLevel="0" collapsed="false">
      <c r="A10" s="74" t="s">
        <v>182</v>
      </c>
      <c r="B10" s="74"/>
      <c r="C10" s="96" t="s">
        <v>183</v>
      </c>
      <c r="D10" s="190"/>
      <c r="E10" s="154" t="n">
        <v>265</v>
      </c>
      <c r="F10" s="154" t="n">
        <v>265</v>
      </c>
      <c r="G10" s="154"/>
      <c r="H10" s="154" t="n">
        <v>265</v>
      </c>
      <c r="I10" s="191"/>
    </row>
    <row r="11" s="159" customFormat="true" ht="22.5" hidden="false" customHeight="true" outlineLevel="0" collapsed="false">
      <c r="A11" s="74" t="s">
        <v>188</v>
      </c>
      <c r="B11" s="74"/>
      <c r="C11" s="96" t="s">
        <v>189</v>
      </c>
      <c r="D11" s="190"/>
      <c r="E11" s="154" t="n">
        <v>200</v>
      </c>
      <c r="F11" s="154" t="n">
        <v>200</v>
      </c>
      <c r="G11" s="154"/>
      <c r="H11" s="154" t="n">
        <v>200</v>
      </c>
      <c r="I11" s="191"/>
    </row>
    <row r="12" s="159" customFormat="true" ht="22.5" hidden="false" customHeight="true" outlineLevel="0" collapsed="false">
      <c r="A12" s="74" t="s">
        <v>190</v>
      </c>
      <c r="B12" s="74"/>
      <c r="C12" s="96" t="s">
        <v>359</v>
      </c>
      <c r="D12" s="190"/>
      <c r="E12" s="154" t="n">
        <v>200</v>
      </c>
      <c r="F12" s="154" t="n">
        <v>200</v>
      </c>
      <c r="G12" s="154"/>
      <c r="H12" s="154" t="n">
        <v>200</v>
      </c>
      <c r="I12" s="191"/>
    </row>
    <row r="13" s="159" customFormat="true" ht="22.5" hidden="false" customHeight="true" outlineLevel="0" collapsed="false">
      <c r="A13" s="74" t="s">
        <v>190</v>
      </c>
      <c r="B13" s="74"/>
      <c r="C13" s="96" t="s">
        <v>360</v>
      </c>
      <c r="D13" s="190"/>
      <c r="E13" s="154" t="n">
        <v>200</v>
      </c>
      <c r="F13" s="154" t="n">
        <v>200</v>
      </c>
      <c r="G13" s="154"/>
      <c r="H13" s="154" t="n">
        <v>200</v>
      </c>
      <c r="I13" s="191"/>
    </row>
    <row r="14" s="159" customFormat="true" ht="22.5" hidden="false" customHeight="true" outlineLevel="0" collapsed="false">
      <c r="A14" s="74" t="s">
        <v>232</v>
      </c>
      <c r="B14" s="74"/>
      <c r="C14" s="96" t="s">
        <v>233</v>
      </c>
      <c r="D14" s="154" t="n">
        <v>65</v>
      </c>
      <c r="E14" s="154" t="n">
        <v>65</v>
      </c>
      <c r="F14" s="154" t="n">
        <v>65</v>
      </c>
      <c r="G14" s="154"/>
      <c r="H14" s="154" t="n">
        <v>65</v>
      </c>
      <c r="I14" s="191"/>
    </row>
    <row r="15" s="159" customFormat="true" ht="22.5" hidden="false" customHeight="true" outlineLevel="0" collapsed="false">
      <c r="A15" s="74" t="s">
        <v>234</v>
      </c>
      <c r="B15" s="74"/>
      <c r="C15" s="96" t="s">
        <v>361</v>
      </c>
      <c r="D15" s="154" t="n">
        <v>65</v>
      </c>
      <c r="E15" s="154" t="n">
        <v>65</v>
      </c>
      <c r="F15" s="154" t="n">
        <v>65</v>
      </c>
      <c r="G15" s="154"/>
      <c r="H15" s="154" t="n">
        <v>65</v>
      </c>
      <c r="I15" s="191"/>
    </row>
    <row r="16" s="159" customFormat="true" ht="22.5" hidden="false" customHeight="true" outlineLevel="0" collapsed="false">
      <c r="A16" s="74" t="s">
        <v>234</v>
      </c>
      <c r="B16" s="74"/>
      <c r="C16" s="96" t="s">
        <v>360</v>
      </c>
      <c r="D16" s="154" t="n">
        <v>65</v>
      </c>
      <c r="E16" s="154" t="n">
        <v>65</v>
      </c>
      <c r="F16" s="154" t="n">
        <v>65</v>
      </c>
      <c r="G16" s="154"/>
      <c r="H16" s="154" t="n">
        <v>65</v>
      </c>
      <c r="I16" s="191"/>
    </row>
    <row r="17" s="159" customFormat="true" ht="22.5" hidden="false" customHeight="true" outlineLevel="0" collapsed="false">
      <c r="A17" s="74" t="s">
        <v>208</v>
      </c>
      <c r="B17" s="74"/>
      <c r="C17" s="96" t="s">
        <v>209</v>
      </c>
      <c r="D17" s="190"/>
      <c r="E17" s="154" t="n">
        <v>60</v>
      </c>
      <c r="F17" s="154" t="n">
        <v>60</v>
      </c>
      <c r="G17" s="154"/>
      <c r="H17" s="154" t="n">
        <v>60</v>
      </c>
      <c r="I17" s="189" t="n">
        <v>43.11</v>
      </c>
    </row>
    <row r="18" s="159" customFormat="true" ht="22.5" hidden="false" customHeight="true" outlineLevel="0" collapsed="false">
      <c r="A18" s="74" t="s">
        <v>210</v>
      </c>
      <c r="B18" s="74"/>
      <c r="C18" s="96" t="s">
        <v>211</v>
      </c>
      <c r="D18" s="190"/>
      <c r="E18" s="154" t="n">
        <v>60</v>
      </c>
      <c r="F18" s="154" t="n">
        <v>60</v>
      </c>
      <c r="G18" s="154"/>
      <c r="H18" s="154" t="n">
        <v>60</v>
      </c>
      <c r="I18" s="189" t="n">
        <v>43.11</v>
      </c>
    </row>
    <row r="19" s="159" customFormat="true" ht="22.5" hidden="false" customHeight="true" outlineLevel="0" collapsed="false">
      <c r="A19" s="74" t="s">
        <v>212</v>
      </c>
      <c r="B19" s="74"/>
      <c r="C19" s="96" t="s">
        <v>362</v>
      </c>
      <c r="D19" s="190"/>
      <c r="E19" s="154" t="n">
        <v>60</v>
      </c>
      <c r="F19" s="154" t="n">
        <v>60</v>
      </c>
      <c r="G19" s="154"/>
      <c r="H19" s="154" t="n">
        <v>60</v>
      </c>
      <c r="I19" s="189" t="n">
        <v>43.11</v>
      </c>
    </row>
    <row r="20" s="159" customFormat="true" ht="22.5" hidden="false" customHeight="true" outlineLevel="0" collapsed="false">
      <c r="A20" s="74" t="s">
        <v>212</v>
      </c>
      <c r="B20" s="74"/>
      <c r="C20" s="96" t="s">
        <v>360</v>
      </c>
      <c r="D20" s="190"/>
      <c r="E20" s="154" t="n">
        <v>60</v>
      </c>
      <c r="F20" s="154" t="n">
        <v>60</v>
      </c>
      <c r="G20" s="154"/>
      <c r="H20" s="154" t="n">
        <v>60</v>
      </c>
      <c r="I20" s="189" t="n">
        <v>43.11</v>
      </c>
    </row>
    <row r="21" customFormat="false" ht="32.25" hidden="false" customHeight="true" outlineLevel="0" collapsed="false">
      <c r="A21" s="143" t="s">
        <v>363</v>
      </c>
      <c r="B21" s="143"/>
      <c r="C21" s="143"/>
      <c r="D21" s="143"/>
      <c r="E21" s="143"/>
      <c r="F21" s="143"/>
      <c r="G21" s="143"/>
      <c r="H21" s="143"/>
      <c r="I21" s="143"/>
    </row>
    <row r="22" customFormat="false" ht="14.25" hidden="false" customHeight="false" outlineLevel="0" collapsed="false">
      <c r="A22" s="145"/>
    </row>
    <row r="23" customFormat="false" ht="14.25" hidden="false" customHeight="false" outlineLevel="0" collapsed="false">
      <c r="A23" s="145"/>
    </row>
    <row r="24" customFormat="false" ht="14.25" hidden="false" customHeight="false" outlineLevel="0" collapsed="false">
      <c r="A24" s="145"/>
    </row>
  </sheetData>
  <mergeCells count="26">
    <mergeCell ref="A1:I1"/>
    <mergeCell ref="A3:B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13T07:07:14Z</cp:lastPrinted>
  <dcterms:modified xsi:type="dcterms:W3CDTF">2018-06-28T03:26:59Z</dcterms:modified>
  <cp:revision>0</cp:revision>
  <dc:subject/>
  <dc:title/>
</cp:coreProperties>
</file>