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政府办公厅（室）及相关机构事务</t>
  </si>
  <si>
    <t xml:space="preserve">2010308</t>
  </si>
  <si>
    <t xml:space="preserve">  信访事务</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20129</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n</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left" vertical="center" textRotation="0" wrapText="false" indent="0" shrinkToFit="true"/>
      <protection locked="true" hidden="false"/>
    </xf>
    <xf numFmtId="166" fontId="4" fillId="0" borderId="26"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5" fontId="33" fillId="0" borderId="36" xfId="57" applyFont="true" applyBorder="true" applyAlignment="true" applyProtection="false">
      <alignment horizontal="general"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left" vertical="center" textRotation="0" wrapText="true" indent="0" shrinkToFit="false"/>
      <protection locked="true" hidden="false"/>
    </xf>
    <xf numFmtId="164" fontId="0" fillId="0" borderId="34" xfId="59" applyFont="true" applyBorder="true" applyAlignment="true" applyProtection="false">
      <alignment horizontal="left" vertical="center" textRotation="0" wrapText="true" indent="0" shrinkToFit="false"/>
      <protection locked="true" hidden="false"/>
    </xf>
    <xf numFmtId="166" fontId="4" fillId="0" borderId="38" xfId="0" applyFont="true" applyBorder="true" applyAlignment="true" applyProtection="false">
      <alignment horizontal="center" vertical="center" textRotation="0" wrapText="false" indent="0" shrinkToFit="tru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3"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5" fontId="33"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33"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1" fillId="0" borderId="13" xfId="56" applyFont="true" applyBorder="true" applyAlignment="true" applyProtection="false">
      <alignment horizontal="center" vertical="center" textRotation="0" wrapText="true" indent="0" shrinkToFit="false"/>
      <protection locked="true" hidden="false"/>
    </xf>
    <xf numFmtId="164" fontId="42" fillId="24"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7"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29" fillId="0" borderId="17" xfId="59" applyFont="true" applyBorder="true" applyAlignment="true" applyProtection="false">
      <alignment horizontal="center" vertical="center" textRotation="0" wrapText="true" indent="0" shrinkToFit="false"/>
      <protection locked="true" hidden="false"/>
    </xf>
    <xf numFmtId="164" fontId="29"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22.24</v>
      </c>
      <c r="D8" s="23" t="s">
        <v>13</v>
      </c>
      <c r="E8" s="21" t="s">
        <v>14</v>
      </c>
      <c r="F8" s="22" t="n">
        <v>142.8</v>
      </c>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2"/>
      <c r="D11" s="23" t="s">
        <v>24</v>
      </c>
      <c r="E11" s="21" t="s">
        <v>25</v>
      </c>
      <c r="F11" s="22"/>
      <c r="G11" s="12"/>
      <c r="H11" s="12"/>
    </row>
    <row r="12" s="13" customFormat="true" ht="21.95" hidden="false" customHeight="true" outlineLevel="0" collapsed="false">
      <c r="A12" s="24" t="s">
        <v>26</v>
      </c>
      <c r="B12" s="21" t="s">
        <v>27</v>
      </c>
      <c r="C12" s="22"/>
      <c r="D12" s="23" t="s">
        <v>28</v>
      </c>
      <c r="E12" s="21" t="s">
        <v>29</v>
      </c>
      <c r="F12" s="22"/>
      <c r="G12" s="12"/>
      <c r="H12" s="12"/>
    </row>
    <row r="13" s="13" customFormat="true" ht="21.95" hidden="false" customHeight="true" outlineLevel="0" collapsed="false">
      <c r="A13" s="24" t="s">
        <v>30</v>
      </c>
      <c r="B13" s="21" t="s">
        <v>31</v>
      </c>
      <c r="C13" s="22"/>
      <c r="D13" s="23" t="s">
        <v>32</v>
      </c>
      <c r="E13" s="21" t="s">
        <v>33</v>
      </c>
      <c r="F13" s="22"/>
      <c r="G13" s="12"/>
      <c r="H13" s="12"/>
    </row>
    <row r="14" s="13" customFormat="true" ht="21.95" hidden="false" customHeight="true" outlineLevel="0" collapsed="false">
      <c r="A14" s="24"/>
      <c r="B14" s="21" t="s">
        <v>34</v>
      </c>
      <c r="C14" s="25"/>
      <c r="D14" s="26" t="s">
        <v>35</v>
      </c>
      <c r="E14" s="21" t="s">
        <v>36</v>
      </c>
      <c r="F14" s="22"/>
      <c r="G14" s="12"/>
      <c r="H14" s="12"/>
    </row>
    <row r="15" s="13" customFormat="true" ht="21.95" hidden="false" customHeight="true" outlineLevel="0" collapsed="false">
      <c r="A15" s="24"/>
      <c r="B15" s="21" t="s">
        <v>37</v>
      </c>
      <c r="C15" s="25"/>
      <c r="D15" s="27" t="s">
        <v>38</v>
      </c>
      <c r="E15" s="21" t="s">
        <v>39</v>
      </c>
      <c r="F15" s="22" t="n">
        <v>11.62</v>
      </c>
      <c r="G15" s="12"/>
      <c r="H15" s="12"/>
    </row>
    <row r="16" s="13" customFormat="true" ht="21.95" hidden="false" customHeight="true" outlineLevel="0" collapsed="false">
      <c r="A16" s="24"/>
      <c r="B16" s="21" t="s">
        <v>40</v>
      </c>
      <c r="C16" s="25"/>
      <c r="D16" s="26" t="s">
        <v>41</v>
      </c>
      <c r="E16" s="21" t="s">
        <v>42</v>
      </c>
      <c r="F16" s="22" t="n">
        <v>2.63</v>
      </c>
      <c r="G16" s="12"/>
      <c r="H16" s="12"/>
    </row>
    <row r="17" s="13" customFormat="true" ht="21.95" hidden="false" customHeight="true" outlineLevel="0" collapsed="false">
      <c r="A17" s="24"/>
      <c r="B17" s="21" t="s">
        <v>43</v>
      </c>
      <c r="C17" s="25"/>
      <c r="D17" s="26" t="s">
        <v>44</v>
      </c>
      <c r="E17" s="21" t="s">
        <v>45</v>
      </c>
      <c r="F17" s="22"/>
      <c r="G17" s="12"/>
      <c r="H17" s="12"/>
    </row>
    <row r="18" s="13" customFormat="true" ht="21.95" hidden="false" customHeight="true" outlineLevel="0" collapsed="false">
      <c r="A18" s="24"/>
      <c r="B18" s="21" t="s">
        <v>46</v>
      </c>
      <c r="C18" s="25"/>
      <c r="D18" s="26" t="s">
        <v>47</v>
      </c>
      <c r="E18" s="21" t="s">
        <v>48</v>
      </c>
      <c r="F18" s="22"/>
      <c r="G18" s="12"/>
      <c r="H18" s="12"/>
    </row>
    <row r="19" s="13" customFormat="true" ht="21.95" hidden="false" customHeight="true" outlineLevel="0" collapsed="false">
      <c r="A19" s="24"/>
      <c r="B19" s="21" t="s">
        <v>49</v>
      </c>
      <c r="C19" s="25"/>
      <c r="D19" s="26" t="s">
        <v>50</v>
      </c>
      <c r="E19" s="21" t="s">
        <v>51</v>
      </c>
      <c r="F19" s="22"/>
      <c r="G19" s="12"/>
      <c r="H19" s="12"/>
    </row>
    <row r="20" s="13" customFormat="true" ht="21.95" hidden="false" customHeight="true" outlineLevel="0" collapsed="false">
      <c r="A20" s="24"/>
      <c r="B20" s="21" t="s">
        <v>52</v>
      </c>
      <c r="C20" s="25"/>
      <c r="D20" s="26" t="s">
        <v>53</v>
      </c>
      <c r="E20" s="21" t="s">
        <v>54</v>
      </c>
      <c r="F20" s="22"/>
      <c r="G20" s="12"/>
      <c r="H20" s="12"/>
    </row>
    <row r="21" s="13" customFormat="true" ht="21.95" hidden="false" customHeight="true" outlineLevel="0" collapsed="false">
      <c r="A21" s="24"/>
      <c r="B21" s="21" t="s">
        <v>55</v>
      </c>
      <c r="C21" s="25"/>
      <c r="D21" s="26" t="s">
        <v>56</v>
      </c>
      <c r="E21" s="21" t="s">
        <v>57</v>
      </c>
      <c r="F21" s="22" t="n">
        <v>1</v>
      </c>
      <c r="G21" s="12"/>
      <c r="H21" s="12"/>
    </row>
    <row r="22" s="13" customFormat="true" ht="21.95" hidden="false" customHeight="true" outlineLevel="0" collapsed="false">
      <c r="A22" s="24"/>
      <c r="B22" s="21" t="s">
        <v>58</v>
      </c>
      <c r="C22" s="25"/>
      <c r="D22" s="26" t="s">
        <v>59</v>
      </c>
      <c r="E22" s="21" t="s">
        <v>60</v>
      </c>
      <c r="F22" s="22"/>
      <c r="G22" s="12"/>
      <c r="H22" s="12"/>
    </row>
    <row r="23" s="13" customFormat="true" ht="21.95" hidden="false" customHeight="true" outlineLevel="0" collapsed="false">
      <c r="A23" s="24"/>
      <c r="B23" s="21" t="s">
        <v>61</v>
      </c>
      <c r="C23" s="25"/>
      <c r="D23" s="26" t="s">
        <v>62</v>
      </c>
      <c r="E23" s="21" t="s">
        <v>63</v>
      </c>
      <c r="F23" s="22"/>
      <c r="G23" s="12"/>
      <c r="H23" s="12"/>
    </row>
    <row r="24" s="13" customFormat="true" ht="21.95" hidden="false" customHeight="true" outlineLevel="0" collapsed="false">
      <c r="A24" s="24"/>
      <c r="B24" s="21" t="s">
        <v>64</v>
      </c>
      <c r="C24" s="25"/>
      <c r="D24" s="26" t="s">
        <v>65</v>
      </c>
      <c r="E24" s="21" t="s">
        <v>66</v>
      </c>
      <c r="F24" s="22"/>
      <c r="G24" s="12"/>
      <c r="H24" s="12"/>
    </row>
    <row r="25" s="13" customFormat="true" ht="21.95" hidden="false" customHeight="true" outlineLevel="0" collapsed="false">
      <c r="A25" s="24"/>
      <c r="B25" s="21" t="s">
        <v>67</v>
      </c>
      <c r="C25" s="25"/>
      <c r="D25" s="26" t="s">
        <v>68</v>
      </c>
      <c r="E25" s="21" t="s">
        <v>69</v>
      </c>
      <c r="F25" s="22"/>
      <c r="G25" s="12"/>
      <c r="H25" s="12"/>
    </row>
    <row r="26" s="13" customFormat="true" ht="21.95" hidden="false" customHeight="true" outlineLevel="0" collapsed="false">
      <c r="A26" s="24"/>
      <c r="B26" s="21" t="s">
        <v>70</v>
      </c>
      <c r="C26" s="25"/>
      <c r="D26" s="26" t="s">
        <v>71</v>
      </c>
      <c r="E26" s="21" t="s">
        <v>72</v>
      </c>
      <c r="F26" s="22" t="n">
        <v>6.7</v>
      </c>
      <c r="G26" s="12"/>
      <c r="H26" s="12"/>
    </row>
    <row r="27" s="13" customFormat="true" ht="21.95" hidden="false" customHeight="true" outlineLevel="0" collapsed="false">
      <c r="A27" s="24"/>
      <c r="B27" s="21" t="s">
        <v>73</v>
      </c>
      <c r="C27" s="25"/>
      <c r="D27" s="26" t="s">
        <v>74</v>
      </c>
      <c r="E27" s="21" t="s">
        <v>75</v>
      </c>
      <c r="F27" s="22"/>
      <c r="G27" s="12"/>
      <c r="H27" s="12"/>
    </row>
    <row r="28" s="13" customFormat="true" ht="21.95" hidden="false" customHeight="true" outlineLevel="0" collapsed="false">
      <c r="A28" s="24"/>
      <c r="B28" s="21" t="s">
        <v>76</v>
      </c>
      <c r="C28" s="25"/>
      <c r="D28" s="26" t="s">
        <v>77</v>
      </c>
      <c r="E28" s="21" t="s">
        <v>78</v>
      </c>
      <c r="F28" s="22" t="n">
        <v>151.62</v>
      </c>
      <c r="G28" s="12"/>
      <c r="H28" s="12"/>
    </row>
    <row r="29" s="13" customFormat="true" ht="21.95" hidden="false" customHeight="true" outlineLevel="0" collapsed="false">
      <c r="A29" s="24"/>
      <c r="B29" s="21" t="s">
        <v>79</v>
      </c>
      <c r="C29" s="25"/>
      <c r="D29" s="26" t="s">
        <v>80</v>
      </c>
      <c r="E29" s="21" t="s">
        <v>81</v>
      </c>
      <c r="F29" s="22"/>
      <c r="G29" s="12"/>
      <c r="H29" s="12"/>
    </row>
    <row r="30" s="13" customFormat="true" ht="21.95" hidden="false" customHeight="true" outlineLevel="0" collapsed="false">
      <c r="A30" s="24"/>
      <c r="B30" s="21" t="s">
        <v>82</v>
      </c>
      <c r="C30" s="25"/>
      <c r="D30" s="26" t="s">
        <v>83</v>
      </c>
      <c r="E30" s="21" t="s">
        <v>84</v>
      </c>
      <c r="F30" s="22"/>
      <c r="G30" s="12"/>
      <c r="H30" s="12"/>
    </row>
    <row r="31" s="13" customFormat="true" ht="21.95" hidden="false" customHeight="true" outlineLevel="0" collapsed="false">
      <c r="A31" s="28" t="s">
        <v>85</v>
      </c>
      <c r="B31" s="21" t="s">
        <v>86</v>
      </c>
      <c r="C31" s="22" t="n">
        <v>322.24</v>
      </c>
      <c r="D31" s="29" t="s">
        <v>87</v>
      </c>
      <c r="E31" s="21" t="s">
        <v>88</v>
      </c>
      <c r="F31" s="30" t="n">
        <v>316.37</v>
      </c>
      <c r="G31" s="12"/>
      <c r="H31" s="12"/>
    </row>
    <row r="32" s="13" customFormat="true" ht="21.95" hidden="false" customHeight="true" outlineLevel="0" collapsed="false">
      <c r="A32" s="20" t="s">
        <v>89</v>
      </c>
      <c r="B32" s="21" t="s">
        <v>90</v>
      </c>
      <c r="C32" s="22"/>
      <c r="D32" s="31" t="s">
        <v>91</v>
      </c>
      <c r="E32" s="21" t="s">
        <v>92</v>
      </c>
      <c r="F32" s="30"/>
      <c r="G32" s="12"/>
      <c r="H32" s="12"/>
    </row>
    <row r="33" s="13" customFormat="true" ht="21.95" hidden="false" customHeight="true" outlineLevel="0" collapsed="false">
      <c r="A33" s="20" t="s">
        <v>93</v>
      </c>
      <c r="B33" s="21" t="s">
        <v>94</v>
      </c>
      <c r="C33" s="22" t="n">
        <v>24.34</v>
      </c>
      <c r="D33" s="31" t="s">
        <v>95</v>
      </c>
      <c r="E33" s="21" t="s">
        <v>96</v>
      </c>
      <c r="F33" s="30" t="n">
        <v>30.21</v>
      </c>
      <c r="G33" s="12"/>
      <c r="H33" s="12"/>
    </row>
    <row r="34" s="13" customFormat="true" ht="21.95" hidden="false" customHeight="true" outlineLevel="0" collapsed="false">
      <c r="A34" s="32"/>
      <c r="B34" s="21" t="s">
        <v>97</v>
      </c>
      <c r="C34" s="33"/>
      <c r="D34" s="34"/>
      <c r="E34" s="21" t="s">
        <v>98</v>
      </c>
      <c r="F34" s="35"/>
      <c r="G34" s="12"/>
      <c r="H34" s="12"/>
    </row>
    <row r="35" customFormat="false" ht="21.95" hidden="false" customHeight="true" outlineLevel="0" collapsed="false">
      <c r="A35" s="36" t="s">
        <v>99</v>
      </c>
      <c r="B35" s="37" t="s">
        <v>100</v>
      </c>
      <c r="C35" s="38" t="n">
        <v>346.58</v>
      </c>
      <c r="D35" s="39" t="s">
        <v>99</v>
      </c>
      <c r="E35" s="37" t="s">
        <v>101</v>
      </c>
      <c r="F35" s="40" t="n">
        <v>346.58</v>
      </c>
    </row>
    <row r="36" customFormat="false" ht="29.25" hidden="false" customHeight="true" outlineLevel="0" collapsed="false">
      <c r="A36" s="41" t="s">
        <v>102</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12"/>
    <col collapsed="false" customWidth="true" hidden="false" outlineLevel="0" max="3" min="3" style="42" width="27.37"/>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103</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4</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85</v>
      </c>
      <c r="E4" s="49" t="s">
        <v>105</v>
      </c>
      <c r="F4" s="48" t="s">
        <v>106</v>
      </c>
      <c r="G4" s="48" t="s">
        <v>107</v>
      </c>
      <c r="H4" s="48" t="s">
        <v>108</v>
      </c>
      <c r="I4" s="48" t="s">
        <v>109</v>
      </c>
      <c r="J4" s="50" t="s">
        <v>110</v>
      </c>
      <c r="K4" s="51"/>
    </row>
    <row r="5" s="52" customFormat="true" ht="22.5" hidden="false" customHeight="true" outlineLevel="0" collapsed="false">
      <c r="A5" s="53" t="s">
        <v>111</v>
      </c>
      <c r="B5" s="53"/>
      <c r="C5" s="54" t="s">
        <v>112</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13</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99</v>
      </c>
      <c r="B8" s="59"/>
      <c r="C8" s="59"/>
      <c r="D8" s="22" t="n">
        <v>322.24</v>
      </c>
      <c r="E8" s="22" t="n">
        <v>322.24</v>
      </c>
      <c r="F8" s="22"/>
      <c r="G8" s="22"/>
      <c r="H8" s="22"/>
      <c r="I8" s="22"/>
      <c r="J8" s="30"/>
      <c r="K8" s="58"/>
    </row>
    <row r="9" customFormat="false" ht="22.5" hidden="false" customHeight="true" outlineLevel="0" collapsed="false">
      <c r="A9" s="60" t="s">
        <v>114</v>
      </c>
      <c r="B9" s="60"/>
      <c r="C9" s="61" t="s">
        <v>115</v>
      </c>
      <c r="D9" s="22" t="n">
        <v>144.41</v>
      </c>
      <c r="E9" s="22" t="n">
        <v>144.41</v>
      </c>
      <c r="F9" s="22"/>
      <c r="G9" s="22"/>
      <c r="H9" s="22"/>
      <c r="I9" s="22"/>
      <c r="J9" s="30"/>
      <c r="K9" s="58"/>
    </row>
    <row r="10" customFormat="false" ht="22.5" hidden="false" customHeight="true" outlineLevel="0" collapsed="false">
      <c r="A10" s="62" t="n">
        <v>20103</v>
      </c>
      <c r="B10" s="62"/>
      <c r="C10" s="63" t="s">
        <v>116</v>
      </c>
      <c r="D10" s="22" t="n">
        <v>130.83</v>
      </c>
      <c r="E10" s="22" t="n">
        <v>130.83</v>
      </c>
      <c r="F10" s="22"/>
      <c r="G10" s="22"/>
      <c r="H10" s="22"/>
      <c r="I10" s="22"/>
      <c r="J10" s="30"/>
      <c r="K10" s="58"/>
    </row>
    <row r="11" customFormat="false" ht="22.5" hidden="false" customHeight="true" outlineLevel="0" collapsed="false">
      <c r="A11" s="62" t="s">
        <v>117</v>
      </c>
      <c r="B11" s="62"/>
      <c r="C11" s="63" t="s">
        <v>118</v>
      </c>
      <c r="D11" s="22" t="n">
        <v>130.83</v>
      </c>
      <c r="E11" s="22" t="n">
        <v>130.83</v>
      </c>
      <c r="F11" s="22"/>
      <c r="G11" s="22"/>
      <c r="H11" s="22"/>
      <c r="I11" s="22"/>
      <c r="J11" s="30"/>
      <c r="K11" s="58"/>
    </row>
    <row r="12" customFormat="false" ht="22.5" hidden="false" customHeight="true" outlineLevel="0" collapsed="false">
      <c r="A12" s="64" t="n">
        <v>20129</v>
      </c>
      <c r="B12" s="64"/>
      <c r="C12" s="63" t="s">
        <v>119</v>
      </c>
      <c r="D12" s="22" t="n">
        <v>0.25</v>
      </c>
      <c r="E12" s="22" t="n">
        <v>0.25</v>
      </c>
      <c r="F12" s="22"/>
      <c r="G12" s="22"/>
      <c r="H12" s="22"/>
      <c r="I12" s="22"/>
      <c r="J12" s="30"/>
      <c r="K12" s="58"/>
    </row>
    <row r="13" customFormat="false" ht="22.5" hidden="false" customHeight="true" outlineLevel="0" collapsed="false">
      <c r="A13" s="64" t="s">
        <v>120</v>
      </c>
      <c r="B13" s="64"/>
      <c r="C13" s="63" t="s">
        <v>121</v>
      </c>
      <c r="D13" s="22" t="n">
        <v>0.25</v>
      </c>
      <c r="E13" s="22" t="n">
        <v>0.25</v>
      </c>
      <c r="F13" s="22"/>
      <c r="G13" s="22"/>
      <c r="H13" s="22"/>
      <c r="I13" s="22"/>
      <c r="J13" s="30"/>
      <c r="K13" s="58"/>
    </row>
    <row r="14" customFormat="false" ht="22.5" hidden="false" customHeight="true" outlineLevel="0" collapsed="false">
      <c r="A14" s="64" t="s">
        <v>122</v>
      </c>
      <c r="B14" s="64"/>
      <c r="C14" s="63" t="s">
        <v>123</v>
      </c>
      <c r="D14" s="22" t="n">
        <v>13.332</v>
      </c>
      <c r="E14" s="22" t="n">
        <v>13.332</v>
      </c>
      <c r="F14" s="22"/>
      <c r="G14" s="22"/>
      <c r="H14" s="22"/>
      <c r="I14" s="22"/>
      <c r="J14" s="30"/>
      <c r="K14" s="58"/>
    </row>
    <row r="15" customFormat="false" ht="22.5" hidden="false" customHeight="true" outlineLevel="0" collapsed="false">
      <c r="A15" s="64" t="s">
        <v>124</v>
      </c>
      <c r="B15" s="64"/>
      <c r="C15" s="63" t="s">
        <v>125</v>
      </c>
      <c r="D15" s="22" t="n">
        <v>13.332</v>
      </c>
      <c r="E15" s="22" t="n">
        <v>13.332</v>
      </c>
      <c r="F15" s="22"/>
      <c r="G15" s="22"/>
      <c r="H15" s="22"/>
      <c r="I15" s="22"/>
      <c r="J15" s="30"/>
      <c r="K15" s="58"/>
    </row>
    <row r="16" customFormat="false" ht="22.5" hidden="false" customHeight="true" outlineLevel="0" collapsed="false">
      <c r="A16" s="64" t="s">
        <v>126</v>
      </c>
      <c r="B16" s="64"/>
      <c r="C16" s="63" t="s">
        <v>127</v>
      </c>
      <c r="D16" s="22" t="n">
        <v>11.79</v>
      </c>
      <c r="E16" s="22" t="n">
        <v>11.79</v>
      </c>
      <c r="F16" s="22"/>
      <c r="G16" s="22"/>
      <c r="H16" s="22"/>
      <c r="I16" s="22"/>
      <c r="J16" s="30"/>
      <c r="K16" s="58"/>
    </row>
    <row r="17" customFormat="false" ht="22.5" hidden="false" customHeight="true" outlineLevel="0" collapsed="false">
      <c r="A17" s="62" t="s">
        <v>128</v>
      </c>
      <c r="B17" s="62"/>
      <c r="C17" s="63" t="s">
        <v>129</v>
      </c>
      <c r="D17" s="22" t="n">
        <v>11.17</v>
      </c>
      <c r="E17" s="22" t="n">
        <v>11.17</v>
      </c>
      <c r="F17" s="22"/>
      <c r="G17" s="22"/>
      <c r="H17" s="22"/>
      <c r="I17" s="22"/>
      <c r="J17" s="30"/>
      <c r="K17" s="58"/>
    </row>
    <row r="18" customFormat="false" ht="22.5" hidden="false" customHeight="true" outlineLevel="0" collapsed="false">
      <c r="A18" s="65" t="s">
        <v>130</v>
      </c>
      <c r="B18" s="65"/>
      <c r="C18" s="63" t="s">
        <v>131</v>
      </c>
      <c r="D18" s="22" t="n">
        <v>11.17</v>
      </c>
      <c r="E18" s="22" t="n">
        <v>11.17</v>
      </c>
      <c r="F18" s="22"/>
      <c r="G18" s="22"/>
      <c r="H18" s="22"/>
      <c r="I18" s="22"/>
      <c r="J18" s="30"/>
      <c r="K18" s="58"/>
    </row>
    <row r="19" customFormat="false" ht="22.5" hidden="false" customHeight="true" outlineLevel="0" collapsed="false">
      <c r="A19" s="65" t="s">
        <v>132</v>
      </c>
      <c r="B19" s="65"/>
      <c r="C19" s="63" t="s">
        <v>133</v>
      </c>
      <c r="D19" s="22" t="n">
        <v>0.62</v>
      </c>
      <c r="E19" s="22" t="n">
        <v>0.62</v>
      </c>
      <c r="F19" s="22"/>
      <c r="G19" s="22"/>
      <c r="H19" s="22"/>
      <c r="I19" s="22"/>
      <c r="J19" s="30"/>
      <c r="K19" s="58"/>
    </row>
    <row r="20" customFormat="false" ht="22.5" hidden="false" customHeight="true" outlineLevel="0" collapsed="false">
      <c r="A20" s="65" t="s">
        <v>134</v>
      </c>
      <c r="B20" s="65"/>
      <c r="C20" s="63" t="s">
        <v>135</v>
      </c>
      <c r="D20" s="22" t="n">
        <v>0.41</v>
      </c>
      <c r="E20" s="22" t="n">
        <v>0.41</v>
      </c>
      <c r="F20" s="22"/>
      <c r="G20" s="22"/>
      <c r="H20" s="22"/>
      <c r="I20" s="22"/>
      <c r="J20" s="30"/>
      <c r="K20" s="58"/>
    </row>
    <row r="21" customFormat="false" ht="22.5" hidden="false" customHeight="true" outlineLevel="0" collapsed="false">
      <c r="A21" s="65" t="s">
        <v>136</v>
      </c>
      <c r="B21" s="65"/>
      <c r="C21" s="63" t="s">
        <v>137</v>
      </c>
      <c r="D21" s="22" t="n">
        <v>0.21</v>
      </c>
      <c r="E21" s="22" t="n">
        <v>0.21</v>
      </c>
      <c r="F21" s="22"/>
      <c r="G21" s="22"/>
      <c r="H21" s="22"/>
      <c r="I21" s="22"/>
      <c r="J21" s="30"/>
      <c r="K21" s="58"/>
    </row>
    <row r="22" customFormat="false" ht="22.5" hidden="false" customHeight="true" outlineLevel="0" collapsed="false">
      <c r="A22" s="65" t="s">
        <v>138</v>
      </c>
      <c r="B22" s="65"/>
      <c r="C22" s="63" t="s">
        <v>139</v>
      </c>
      <c r="D22" s="22" t="n">
        <v>2.63</v>
      </c>
      <c r="E22" s="22" t="n">
        <v>2.63</v>
      </c>
      <c r="F22" s="22"/>
      <c r="G22" s="22"/>
      <c r="H22" s="22"/>
      <c r="I22" s="22"/>
      <c r="J22" s="30"/>
      <c r="K22" s="58"/>
    </row>
    <row r="23" customFormat="false" ht="22.5" hidden="false" customHeight="true" outlineLevel="0" collapsed="false">
      <c r="A23" s="65" t="s">
        <v>140</v>
      </c>
      <c r="B23" s="65"/>
      <c r="C23" s="63" t="s">
        <v>141</v>
      </c>
      <c r="D23" s="22" t="n">
        <v>2.52</v>
      </c>
      <c r="E23" s="22" t="n">
        <v>2.52</v>
      </c>
      <c r="F23" s="22"/>
      <c r="G23" s="22"/>
      <c r="H23" s="22"/>
      <c r="I23" s="22"/>
      <c r="J23" s="30"/>
      <c r="K23" s="58"/>
    </row>
    <row r="24" customFormat="false" ht="22.5" hidden="false" customHeight="true" outlineLevel="0" collapsed="false">
      <c r="A24" s="65" t="s">
        <v>142</v>
      </c>
      <c r="B24" s="65"/>
      <c r="C24" s="63" t="s">
        <v>143</v>
      </c>
      <c r="D24" s="22" t="n">
        <v>2.52</v>
      </c>
      <c r="E24" s="22" t="n">
        <v>2.52</v>
      </c>
      <c r="F24" s="22"/>
      <c r="G24" s="22"/>
      <c r="H24" s="22"/>
      <c r="I24" s="22"/>
      <c r="J24" s="30"/>
      <c r="K24" s="58"/>
    </row>
    <row r="25" customFormat="false" ht="22.5" hidden="false" customHeight="true" outlineLevel="0" collapsed="false">
      <c r="A25" s="65" t="s">
        <v>144</v>
      </c>
      <c r="B25" s="65"/>
      <c r="C25" s="63" t="s">
        <v>145</v>
      </c>
      <c r="D25" s="22" t="n">
        <v>0.11</v>
      </c>
      <c r="E25" s="22" t="n">
        <v>0.11</v>
      </c>
      <c r="F25" s="22"/>
      <c r="G25" s="22"/>
      <c r="H25" s="22"/>
      <c r="I25" s="22"/>
      <c r="J25" s="30"/>
      <c r="K25" s="58"/>
    </row>
    <row r="26" customFormat="false" ht="22.5" hidden="false" customHeight="true" outlineLevel="0" collapsed="false">
      <c r="A26" s="66" t="s">
        <v>146</v>
      </c>
      <c r="B26" s="67"/>
      <c r="C26" s="63" t="s">
        <v>147</v>
      </c>
      <c r="D26" s="22" t="n">
        <v>0.11</v>
      </c>
      <c r="E26" s="22" t="n">
        <v>0.11</v>
      </c>
      <c r="F26" s="22"/>
      <c r="G26" s="22"/>
      <c r="H26" s="22"/>
      <c r="I26" s="22"/>
      <c r="J26" s="30"/>
      <c r="K26" s="58"/>
    </row>
    <row r="27" customFormat="false" ht="22.5" hidden="false" customHeight="true" outlineLevel="0" collapsed="false">
      <c r="A27" s="66" t="s">
        <v>148</v>
      </c>
      <c r="B27" s="67"/>
      <c r="C27" s="63" t="s">
        <v>149</v>
      </c>
      <c r="D27" s="22" t="n">
        <v>1</v>
      </c>
      <c r="E27" s="22" t="n">
        <v>1</v>
      </c>
      <c r="F27" s="22"/>
      <c r="G27" s="22"/>
      <c r="H27" s="22"/>
      <c r="I27" s="22"/>
      <c r="J27" s="30"/>
      <c r="K27" s="58"/>
    </row>
    <row r="28" customFormat="false" ht="22.5" hidden="false" customHeight="true" outlineLevel="0" collapsed="false">
      <c r="A28" s="66" t="s">
        <v>150</v>
      </c>
      <c r="B28" s="67"/>
      <c r="C28" s="63" t="s">
        <v>151</v>
      </c>
      <c r="D28" s="22" t="n">
        <v>1</v>
      </c>
      <c r="E28" s="22" t="n">
        <v>1</v>
      </c>
      <c r="F28" s="22"/>
      <c r="G28" s="22"/>
      <c r="H28" s="22"/>
      <c r="I28" s="22"/>
      <c r="J28" s="30"/>
      <c r="K28" s="58"/>
    </row>
    <row r="29" customFormat="false" ht="22.5" hidden="false" customHeight="true" outlineLevel="0" collapsed="false">
      <c r="A29" s="66" t="s">
        <v>152</v>
      </c>
      <c r="B29" s="67"/>
      <c r="C29" s="63" t="s">
        <v>153</v>
      </c>
      <c r="D29" s="22" t="n">
        <v>1</v>
      </c>
      <c r="E29" s="22" t="n">
        <v>1</v>
      </c>
      <c r="F29" s="22"/>
      <c r="G29" s="22"/>
      <c r="H29" s="22"/>
      <c r="I29" s="22"/>
      <c r="J29" s="30"/>
      <c r="K29" s="58"/>
    </row>
    <row r="30" customFormat="false" ht="22.5" hidden="false" customHeight="true" outlineLevel="0" collapsed="false">
      <c r="A30" s="68" t="s">
        <v>154</v>
      </c>
      <c r="B30" s="68"/>
      <c r="C30" s="61" t="s">
        <v>155</v>
      </c>
      <c r="D30" s="22" t="n">
        <v>6.7</v>
      </c>
      <c r="E30" s="22" t="n">
        <v>6.7</v>
      </c>
      <c r="F30" s="22"/>
      <c r="G30" s="22"/>
      <c r="H30" s="22"/>
      <c r="I30" s="22"/>
      <c r="J30" s="30"/>
      <c r="K30" s="58"/>
    </row>
    <row r="31" customFormat="false" ht="22.5" hidden="false" customHeight="true" outlineLevel="0" collapsed="false">
      <c r="A31" s="64" t="s">
        <v>156</v>
      </c>
      <c r="B31" s="64"/>
      <c r="C31" s="61" t="s">
        <v>157</v>
      </c>
      <c r="D31" s="22" t="n">
        <v>6.7</v>
      </c>
      <c r="E31" s="22" t="n">
        <v>6.7</v>
      </c>
      <c r="F31" s="22"/>
      <c r="G31" s="22"/>
      <c r="H31" s="22"/>
      <c r="I31" s="22"/>
      <c r="J31" s="30"/>
      <c r="K31" s="58"/>
    </row>
    <row r="32" customFormat="false" ht="22.5" hidden="false" customHeight="true" outlineLevel="0" collapsed="false">
      <c r="A32" s="64" t="s">
        <v>158</v>
      </c>
      <c r="B32" s="64"/>
      <c r="C32" s="61" t="s">
        <v>159</v>
      </c>
      <c r="D32" s="22" t="n">
        <v>6.7</v>
      </c>
      <c r="E32" s="22" t="n">
        <v>6.7</v>
      </c>
      <c r="F32" s="22"/>
      <c r="G32" s="22"/>
      <c r="H32" s="22"/>
      <c r="I32" s="22"/>
      <c r="J32" s="30"/>
      <c r="K32" s="58"/>
    </row>
    <row r="33" customFormat="false" ht="22.5" hidden="false" customHeight="true" outlineLevel="0" collapsed="false">
      <c r="A33" s="69" t="s">
        <v>160</v>
      </c>
      <c r="B33" s="69"/>
      <c r="C33" s="70" t="s">
        <v>161</v>
      </c>
      <c r="D33" s="22"/>
      <c r="E33" s="22"/>
      <c r="F33" s="22"/>
      <c r="G33" s="22"/>
      <c r="H33" s="22"/>
      <c r="I33" s="22"/>
      <c r="J33" s="22"/>
      <c r="K33" s="58"/>
    </row>
    <row r="34" customFormat="false" ht="30.75" hidden="false" customHeight="true" outlineLevel="0" collapsed="false">
      <c r="A34" s="71" t="s">
        <v>162</v>
      </c>
      <c r="B34" s="71"/>
      <c r="C34" s="71"/>
      <c r="D34" s="71"/>
      <c r="E34" s="71"/>
      <c r="F34" s="71"/>
      <c r="G34" s="71"/>
      <c r="H34" s="71"/>
      <c r="I34" s="71"/>
      <c r="J34" s="71"/>
    </row>
    <row r="35" customFormat="false" ht="14.25" hidden="false" customHeight="false" outlineLevel="0" collapsed="false">
      <c r="A35" s="72"/>
    </row>
    <row r="36" customFormat="false" ht="14.25" hidden="false" customHeight="false" outlineLevel="0" collapsed="false">
      <c r="A36" s="72"/>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30:B30"/>
    <mergeCell ref="A31:B31"/>
    <mergeCell ref="A32:B32"/>
    <mergeCell ref="A33:B33"/>
    <mergeCell ref="A34:J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7.37"/>
    <col collapsed="false" customWidth="true" hidden="false" outlineLevel="0" max="4" min="4" style="72" width="14.36"/>
    <col collapsed="false" customWidth="true" hidden="false" outlineLevel="0" max="6" min="5" style="72" width="14.62"/>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63</v>
      </c>
      <c r="B1" s="43"/>
      <c r="C1" s="43"/>
      <c r="D1" s="43"/>
      <c r="E1" s="43"/>
      <c r="F1" s="43"/>
      <c r="G1" s="43"/>
      <c r="H1" s="43"/>
      <c r="I1" s="43"/>
    </row>
    <row r="2" customFormat="false" ht="14.25" hidden="false" customHeight="false" outlineLevel="0" collapsed="false">
      <c r="A2" s="45"/>
      <c r="B2" s="45"/>
      <c r="C2" s="45"/>
      <c r="D2" s="73"/>
      <c r="E2" s="73"/>
      <c r="F2" s="73"/>
      <c r="G2" s="45"/>
      <c r="H2" s="45"/>
      <c r="I2" s="8" t="s">
        <v>164</v>
      </c>
    </row>
    <row r="3" customFormat="false" ht="14.25" hidden="false" customHeight="false" outlineLevel="0" collapsed="false">
      <c r="A3" s="9" t="s">
        <v>2</v>
      </c>
      <c r="B3" s="45"/>
      <c r="C3" s="45"/>
      <c r="D3" s="73"/>
      <c r="E3" s="73"/>
      <c r="F3" s="74"/>
      <c r="G3" s="45"/>
      <c r="H3" s="45"/>
      <c r="I3" s="8" t="s">
        <v>3</v>
      </c>
    </row>
    <row r="4" s="52" customFormat="true" ht="22.5" hidden="false" customHeight="true" outlineLevel="0" collapsed="false">
      <c r="A4" s="47" t="s">
        <v>6</v>
      </c>
      <c r="B4" s="47"/>
      <c r="C4" s="47"/>
      <c r="D4" s="48" t="s">
        <v>87</v>
      </c>
      <c r="E4" s="48" t="s">
        <v>165</v>
      </c>
      <c r="F4" s="48" t="s">
        <v>166</v>
      </c>
      <c r="G4" s="48" t="s">
        <v>167</v>
      </c>
      <c r="H4" s="48" t="s">
        <v>168</v>
      </c>
      <c r="I4" s="50" t="s">
        <v>169</v>
      </c>
      <c r="J4" s="51"/>
    </row>
    <row r="5" s="52" customFormat="true" ht="22.5" hidden="false" customHeight="true" outlineLevel="0" collapsed="false">
      <c r="A5" s="53" t="s">
        <v>111</v>
      </c>
      <c r="B5" s="53"/>
      <c r="C5" s="54" t="s">
        <v>112</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8" customFormat="true" ht="22.5" hidden="false" customHeight="true" outlineLevel="0" collapsed="false">
      <c r="A7" s="75" t="s">
        <v>113</v>
      </c>
      <c r="B7" s="75"/>
      <c r="C7" s="75"/>
      <c r="D7" s="76" t="s">
        <v>10</v>
      </c>
      <c r="E7" s="76" t="s">
        <v>11</v>
      </c>
      <c r="F7" s="76" t="s">
        <v>19</v>
      </c>
      <c r="G7" s="76" t="s">
        <v>23</v>
      </c>
      <c r="H7" s="76" t="s">
        <v>27</v>
      </c>
      <c r="I7" s="57" t="s">
        <v>31</v>
      </c>
      <c r="J7" s="77"/>
    </row>
    <row r="8" customFormat="false" ht="22.5" hidden="false" customHeight="true" outlineLevel="0" collapsed="false">
      <c r="A8" s="59" t="s">
        <v>99</v>
      </c>
      <c r="B8" s="59"/>
      <c r="C8" s="59"/>
      <c r="D8" s="79" t="n">
        <v>316.38</v>
      </c>
      <c r="E8" s="79" t="n">
        <v>126.25</v>
      </c>
      <c r="F8" s="79" t="n">
        <v>190.1235</v>
      </c>
      <c r="G8" s="80"/>
      <c r="H8" s="80"/>
      <c r="I8" s="81"/>
      <c r="J8" s="58"/>
    </row>
    <row r="9" customFormat="false" ht="22.5" hidden="false" customHeight="true" outlineLevel="0" collapsed="false">
      <c r="A9" s="64" t="s">
        <v>114</v>
      </c>
      <c r="B9" s="64"/>
      <c r="C9" s="63" t="s">
        <v>115</v>
      </c>
      <c r="D9" s="79" t="n">
        <v>142.8033</v>
      </c>
      <c r="E9" s="79" t="n">
        <v>105.2979</v>
      </c>
      <c r="F9" s="79" t="n">
        <v>37.5054</v>
      </c>
      <c r="G9" s="80"/>
      <c r="H9" s="80"/>
      <c r="I9" s="81"/>
      <c r="J9" s="58"/>
    </row>
    <row r="10" customFormat="false" ht="22.5" hidden="false" customHeight="true" outlineLevel="0" collapsed="false">
      <c r="A10" s="64" t="s">
        <v>170</v>
      </c>
      <c r="B10" s="64"/>
      <c r="C10" s="63" t="s">
        <v>116</v>
      </c>
      <c r="D10" s="79" t="n">
        <v>123.4786</v>
      </c>
      <c r="E10" s="79" t="n">
        <v>105.0479</v>
      </c>
      <c r="F10" s="79" t="n">
        <v>18.4307</v>
      </c>
      <c r="G10" s="80"/>
      <c r="H10" s="80"/>
      <c r="I10" s="81"/>
      <c r="J10" s="58"/>
    </row>
    <row r="11" customFormat="false" ht="22.5" hidden="false" customHeight="true" outlineLevel="0" collapsed="false">
      <c r="A11" s="64" t="s">
        <v>117</v>
      </c>
      <c r="B11" s="64"/>
      <c r="C11" s="63" t="s">
        <v>118</v>
      </c>
      <c r="D11" s="79" t="n">
        <v>123.4786</v>
      </c>
      <c r="E11" s="79" t="n">
        <v>105.0479</v>
      </c>
      <c r="F11" s="79" t="n">
        <v>18.4307</v>
      </c>
      <c r="G11" s="80"/>
      <c r="H11" s="80"/>
      <c r="I11" s="81"/>
      <c r="J11" s="58"/>
    </row>
    <row r="12" customFormat="false" ht="22.5" hidden="false" customHeight="true" outlineLevel="0" collapsed="false">
      <c r="A12" s="64" t="s">
        <v>171</v>
      </c>
      <c r="B12" s="64"/>
      <c r="C12" s="63" t="s">
        <v>119</v>
      </c>
      <c r="D12" s="79" t="n">
        <v>0.25</v>
      </c>
      <c r="E12" s="79" t="n">
        <v>0.25</v>
      </c>
      <c r="F12" s="79"/>
      <c r="G12" s="80"/>
      <c r="H12" s="80"/>
      <c r="I12" s="81"/>
      <c r="J12" s="58"/>
    </row>
    <row r="13" customFormat="false" ht="22.5" hidden="false" customHeight="true" outlineLevel="0" collapsed="false">
      <c r="A13" s="64" t="s">
        <v>120</v>
      </c>
      <c r="B13" s="64"/>
      <c r="C13" s="63" t="s">
        <v>121</v>
      </c>
      <c r="D13" s="79" t="n">
        <v>0.25</v>
      </c>
      <c r="E13" s="79" t="n">
        <v>0.25</v>
      </c>
      <c r="F13" s="79"/>
      <c r="G13" s="80"/>
      <c r="H13" s="80"/>
      <c r="I13" s="81"/>
      <c r="J13" s="58"/>
    </row>
    <row r="14" customFormat="false" ht="22.5" hidden="false" customHeight="true" outlineLevel="0" collapsed="false">
      <c r="A14" s="64" t="s">
        <v>122</v>
      </c>
      <c r="B14" s="64"/>
      <c r="C14" s="63" t="s">
        <v>123</v>
      </c>
      <c r="D14" s="79" t="n">
        <v>19.0747</v>
      </c>
      <c r="E14" s="79"/>
      <c r="F14" s="79" t="n">
        <v>19.0747</v>
      </c>
      <c r="G14" s="80"/>
      <c r="H14" s="80"/>
      <c r="I14" s="81"/>
      <c r="J14" s="58"/>
    </row>
    <row r="15" customFormat="false" ht="22.5" hidden="false" customHeight="true" outlineLevel="0" collapsed="false">
      <c r="A15" s="64" t="s">
        <v>124</v>
      </c>
      <c r="B15" s="64"/>
      <c r="C15" s="63" t="s">
        <v>125</v>
      </c>
      <c r="D15" s="79" t="n">
        <v>19.0747</v>
      </c>
      <c r="E15" s="79"/>
      <c r="F15" s="79" t="n">
        <v>19.0747</v>
      </c>
      <c r="G15" s="80"/>
      <c r="H15" s="80"/>
      <c r="I15" s="81"/>
      <c r="J15" s="58"/>
    </row>
    <row r="16" customFormat="false" ht="22.5" hidden="false" customHeight="true" outlineLevel="0" collapsed="false">
      <c r="A16" s="64" t="s">
        <v>126</v>
      </c>
      <c r="B16" s="64"/>
      <c r="C16" s="63" t="s">
        <v>127</v>
      </c>
      <c r="D16" s="79" t="n">
        <v>11.62</v>
      </c>
      <c r="E16" s="79" t="n">
        <v>11.6249</v>
      </c>
      <c r="F16" s="79"/>
      <c r="G16" s="80"/>
      <c r="H16" s="80"/>
      <c r="I16" s="81"/>
      <c r="J16" s="58"/>
    </row>
    <row r="17" customFormat="false" ht="22.5" hidden="false" customHeight="true" outlineLevel="0" collapsed="false">
      <c r="A17" s="64" t="s">
        <v>128</v>
      </c>
      <c r="B17" s="64"/>
      <c r="C17" s="63" t="s">
        <v>129</v>
      </c>
      <c r="D17" s="79" t="n">
        <v>11.17</v>
      </c>
      <c r="E17" s="79" t="n">
        <v>11.17</v>
      </c>
      <c r="F17" s="79"/>
      <c r="G17" s="80"/>
      <c r="H17" s="80"/>
      <c r="I17" s="81"/>
      <c r="J17" s="58"/>
    </row>
    <row r="18" customFormat="false" ht="22.5" hidden="false" customHeight="true" outlineLevel="0" collapsed="false">
      <c r="A18" s="64" t="s">
        <v>130</v>
      </c>
      <c r="B18" s="64"/>
      <c r="C18" s="63" t="s">
        <v>131</v>
      </c>
      <c r="D18" s="79" t="n">
        <v>11.17</v>
      </c>
      <c r="E18" s="79" t="n">
        <v>11.17</v>
      </c>
      <c r="F18" s="79"/>
      <c r="G18" s="80"/>
      <c r="H18" s="80"/>
      <c r="I18" s="81"/>
      <c r="J18" s="58"/>
    </row>
    <row r="19" customFormat="false" ht="22.5" hidden="false" customHeight="true" outlineLevel="0" collapsed="false">
      <c r="A19" s="64" t="s">
        <v>132</v>
      </c>
      <c r="B19" s="64"/>
      <c r="C19" s="63" t="s">
        <v>133</v>
      </c>
      <c r="D19" s="79" t="n">
        <v>0.4549</v>
      </c>
      <c r="E19" s="79" t="n">
        <v>0.4549</v>
      </c>
      <c r="F19" s="79"/>
      <c r="G19" s="80"/>
      <c r="H19" s="80"/>
      <c r="I19" s="81"/>
      <c r="J19" s="58"/>
    </row>
    <row r="20" customFormat="false" ht="22.5" hidden="false" customHeight="true" outlineLevel="0" collapsed="false">
      <c r="A20" s="62" t="s">
        <v>134</v>
      </c>
      <c r="B20" s="62"/>
      <c r="C20" s="63" t="s">
        <v>135</v>
      </c>
      <c r="D20" s="79" t="n">
        <v>0.41</v>
      </c>
      <c r="E20" s="79" t="n">
        <v>0.41</v>
      </c>
      <c r="F20" s="79"/>
      <c r="G20" s="80"/>
      <c r="H20" s="80"/>
      <c r="I20" s="81"/>
      <c r="J20" s="58"/>
    </row>
    <row r="21" customFormat="false" ht="22.5" hidden="false" customHeight="true" outlineLevel="0" collapsed="false">
      <c r="A21" s="62" t="s">
        <v>136</v>
      </c>
      <c r="B21" s="62"/>
      <c r="C21" s="63" t="s">
        <v>137</v>
      </c>
      <c r="D21" s="79" t="n">
        <v>0.0449</v>
      </c>
      <c r="E21" s="79" t="n">
        <v>0.0449</v>
      </c>
      <c r="F21" s="79"/>
      <c r="G21" s="80"/>
      <c r="H21" s="80"/>
      <c r="I21" s="81"/>
      <c r="J21" s="58"/>
    </row>
    <row r="22" customFormat="false" ht="22.5" hidden="false" customHeight="true" outlineLevel="0" collapsed="false">
      <c r="A22" s="62" t="s">
        <v>138</v>
      </c>
      <c r="B22" s="62"/>
      <c r="C22" s="63" t="s">
        <v>139</v>
      </c>
      <c r="D22" s="79" t="n">
        <v>2.63</v>
      </c>
      <c r="E22" s="79" t="n">
        <v>2.63</v>
      </c>
      <c r="F22" s="79"/>
      <c r="G22" s="80"/>
      <c r="H22" s="80"/>
      <c r="I22" s="81"/>
      <c r="J22" s="58"/>
    </row>
    <row r="23" customFormat="false" ht="22.5" hidden="false" customHeight="true" outlineLevel="0" collapsed="false">
      <c r="A23" s="62" t="s">
        <v>140</v>
      </c>
      <c r="B23" s="62"/>
      <c r="C23" s="63" t="s">
        <v>141</v>
      </c>
      <c r="D23" s="79" t="n">
        <v>2.52</v>
      </c>
      <c r="E23" s="79" t="n">
        <v>2.52</v>
      </c>
      <c r="F23" s="79"/>
      <c r="G23" s="80"/>
      <c r="H23" s="80"/>
      <c r="I23" s="81"/>
      <c r="J23" s="58"/>
    </row>
    <row r="24" customFormat="false" ht="22.5" hidden="false" customHeight="true" outlineLevel="0" collapsed="false">
      <c r="A24" s="62" t="s">
        <v>142</v>
      </c>
      <c r="B24" s="62"/>
      <c r="C24" s="63" t="s">
        <v>143</v>
      </c>
      <c r="D24" s="79" t="n">
        <v>2.52</v>
      </c>
      <c r="E24" s="79" t="n">
        <v>2.52</v>
      </c>
      <c r="F24" s="79"/>
      <c r="G24" s="80"/>
      <c r="H24" s="80"/>
      <c r="I24" s="81"/>
      <c r="J24" s="58"/>
    </row>
    <row r="25" customFormat="false" ht="22.5" hidden="false" customHeight="true" outlineLevel="0" collapsed="false">
      <c r="A25" s="62" t="s">
        <v>144</v>
      </c>
      <c r="B25" s="62"/>
      <c r="C25" s="63" t="s">
        <v>145</v>
      </c>
      <c r="D25" s="79" t="n">
        <v>0.11</v>
      </c>
      <c r="E25" s="79" t="n">
        <v>0.11</v>
      </c>
      <c r="F25" s="79"/>
      <c r="G25" s="80"/>
      <c r="H25" s="80"/>
      <c r="I25" s="81"/>
      <c r="J25" s="58"/>
    </row>
    <row r="26" customFormat="false" ht="22.5" hidden="false" customHeight="true" outlineLevel="0" collapsed="false">
      <c r="A26" s="62" t="s">
        <v>146</v>
      </c>
      <c r="B26" s="62"/>
      <c r="C26" s="63" t="s">
        <v>147</v>
      </c>
      <c r="D26" s="79" t="n">
        <v>0.11</v>
      </c>
      <c r="E26" s="79" t="n">
        <v>0.11</v>
      </c>
      <c r="F26" s="79"/>
      <c r="G26" s="80"/>
      <c r="H26" s="80"/>
      <c r="I26" s="81"/>
      <c r="J26" s="58"/>
    </row>
    <row r="27" customFormat="false" ht="22.5" hidden="false" customHeight="true" outlineLevel="0" collapsed="false">
      <c r="A27" s="62" t="s">
        <v>148</v>
      </c>
      <c r="B27" s="62"/>
      <c r="C27" s="63" t="s">
        <v>149</v>
      </c>
      <c r="D27" s="79" t="n">
        <v>1</v>
      </c>
      <c r="E27" s="79"/>
      <c r="F27" s="79" t="n">
        <v>1</v>
      </c>
      <c r="G27" s="80"/>
      <c r="H27" s="80"/>
      <c r="I27" s="81"/>
      <c r="J27" s="58"/>
    </row>
    <row r="28" customFormat="false" ht="22.5" hidden="false" customHeight="true" outlineLevel="0" collapsed="false">
      <c r="A28" s="62" t="s">
        <v>150</v>
      </c>
      <c r="B28" s="62"/>
      <c r="C28" s="63" t="s">
        <v>151</v>
      </c>
      <c r="D28" s="79" t="n">
        <v>1</v>
      </c>
      <c r="E28" s="79"/>
      <c r="F28" s="79" t="n">
        <v>1</v>
      </c>
      <c r="G28" s="80"/>
      <c r="H28" s="80"/>
      <c r="I28" s="81"/>
      <c r="J28" s="58"/>
    </row>
    <row r="29" customFormat="false" ht="22.5" hidden="false" customHeight="true" outlineLevel="0" collapsed="false">
      <c r="A29" s="62" t="s">
        <v>152</v>
      </c>
      <c r="B29" s="62"/>
      <c r="C29" s="63" t="s">
        <v>153</v>
      </c>
      <c r="D29" s="79" t="n">
        <v>1</v>
      </c>
      <c r="E29" s="79"/>
      <c r="F29" s="79" t="n">
        <v>1</v>
      </c>
      <c r="G29" s="80"/>
      <c r="H29" s="80"/>
      <c r="I29" s="81"/>
      <c r="J29" s="58"/>
    </row>
    <row r="30" customFormat="false" ht="22.5" hidden="false" customHeight="true" outlineLevel="0" collapsed="false">
      <c r="A30" s="62" t="s">
        <v>154</v>
      </c>
      <c r="B30" s="62"/>
      <c r="C30" s="63" t="s">
        <v>155</v>
      </c>
      <c r="D30" s="79" t="n">
        <v>6.7</v>
      </c>
      <c r="E30" s="79" t="n">
        <v>6.7</v>
      </c>
      <c r="F30" s="79"/>
      <c r="G30" s="80"/>
      <c r="H30" s="80"/>
      <c r="I30" s="81"/>
      <c r="J30" s="58"/>
    </row>
    <row r="31" customFormat="false" ht="22.5" hidden="false" customHeight="true" outlineLevel="0" collapsed="false">
      <c r="A31" s="62" t="s">
        <v>156</v>
      </c>
      <c r="B31" s="62"/>
      <c r="C31" s="63" t="s">
        <v>157</v>
      </c>
      <c r="D31" s="79" t="n">
        <v>6.7</v>
      </c>
      <c r="E31" s="79" t="n">
        <v>6.7</v>
      </c>
      <c r="F31" s="79"/>
      <c r="G31" s="80"/>
      <c r="H31" s="80"/>
      <c r="I31" s="81"/>
      <c r="J31" s="58"/>
    </row>
    <row r="32" customFormat="false" ht="22.5" hidden="false" customHeight="true" outlineLevel="0" collapsed="false">
      <c r="A32" s="62" t="s">
        <v>158</v>
      </c>
      <c r="B32" s="62"/>
      <c r="C32" s="63" t="s">
        <v>159</v>
      </c>
      <c r="D32" s="79" t="n">
        <v>6.7</v>
      </c>
      <c r="E32" s="79" t="n">
        <v>6.7</v>
      </c>
      <c r="F32" s="79"/>
      <c r="G32" s="80"/>
      <c r="H32" s="80"/>
      <c r="I32" s="81"/>
      <c r="J32" s="58"/>
    </row>
    <row r="33" customFormat="false" ht="22.5" hidden="false" customHeight="true" outlineLevel="0" collapsed="false">
      <c r="A33" s="62" t="s">
        <v>172</v>
      </c>
      <c r="B33" s="62"/>
      <c r="C33" s="63" t="s">
        <v>173</v>
      </c>
      <c r="D33" s="79" t="n">
        <v>151.61</v>
      </c>
      <c r="E33" s="79"/>
      <c r="F33" s="79" t="n">
        <v>151.6181</v>
      </c>
      <c r="G33" s="80"/>
      <c r="H33" s="80"/>
      <c r="I33" s="81"/>
      <c r="J33" s="58"/>
    </row>
    <row r="34" customFormat="false" ht="22.5" hidden="false" customHeight="true" outlineLevel="0" collapsed="false">
      <c r="A34" s="62" t="s">
        <v>174</v>
      </c>
      <c r="B34" s="62"/>
      <c r="C34" s="63" t="s">
        <v>173</v>
      </c>
      <c r="D34" s="79" t="n">
        <v>151.61</v>
      </c>
      <c r="E34" s="79"/>
      <c r="F34" s="79" t="n">
        <v>151.6181</v>
      </c>
      <c r="G34" s="80"/>
      <c r="H34" s="80"/>
      <c r="I34" s="81"/>
      <c r="J34" s="58"/>
    </row>
    <row r="35" customFormat="false" ht="22.5" hidden="false" customHeight="true" outlineLevel="0" collapsed="false">
      <c r="A35" s="69" t="s">
        <v>175</v>
      </c>
      <c r="B35" s="69"/>
      <c r="C35" s="82" t="s">
        <v>176</v>
      </c>
      <c r="D35" s="83" t="n">
        <v>151.61</v>
      </c>
      <c r="E35" s="83"/>
      <c r="F35" s="83" t="n">
        <v>151.6181</v>
      </c>
      <c r="G35" s="84"/>
      <c r="H35" s="84"/>
      <c r="I35" s="85"/>
      <c r="J35" s="58"/>
    </row>
    <row r="36" customFormat="false" ht="31.5" hidden="false" customHeight="true" outlineLevel="0" collapsed="false">
      <c r="A36" s="86" t="s">
        <v>177</v>
      </c>
      <c r="B36" s="86"/>
      <c r="C36" s="86"/>
      <c r="D36" s="86"/>
      <c r="E36" s="86"/>
      <c r="F36" s="86"/>
      <c r="G36" s="86"/>
      <c r="H36" s="86"/>
      <c r="I36" s="86"/>
    </row>
    <row r="37" customFormat="false" ht="14.25" hidden="false" customHeight="false" outlineLevel="0" collapsed="false">
      <c r="A37" s="87"/>
    </row>
    <row r="38" customFormat="false" ht="14.25" hidden="false" customHeight="false" outlineLevel="0" collapsed="false">
      <c r="A38" s="88"/>
    </row>
    <row r="39" customFormat="false" ht="14.25" hidden="false" customHeight="false" outlineLevel="0" collapsed="false">
      <c r="A39" s="88"/>
    </row>
  </sheetData>
  <mergeCells count="4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8</v>
      </c>
      <c r="B2" s="4"/>
      <c r="C2" s="4"/>
      <c r="D2" s="4"/>
      <c r="E2" s="4"/>
      <c r="F2" s="4"/>
      <c r="G2" s="4"/>
      <c r="H2" s="4"/>
      <c r="I2" s="5"/>
      <c r="J2" s="5"/>
    </row>
    <row r="3" customFormat="false" ht="9.95" hidden="false" customHeight="true" outlineLevel="0" collapsed="false">
      <c r="A3" s="7"/>
      <c r="B3" s="7"/>
      <c r="C3" s="7"/>
      <c r="D3" s="7"/>
      <c r="E3" s="7"/>
      <c r="F3" s="7"/>
      <c r="G3" s="7"/>
      <c r="H3" s="8" t="s">
        <v>1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0</v>
      </c>
      <c r="D6" s="16" t="s">
        <v>6</v>
      </c>
      <c r="E6" s="15" t="s">
        <v>7</v>
      </c>
      <c r="F6" s="16" t="s">
        <v>99</v>
      </c>
      <c r="G6" s="89" t="s">
        <v>181</v>
      </c>
      <c r="H6" s="90" t="s">
        <v>182</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83</v>
      </c>
      <c r="B8" s="21" t="s">
        <v>10</v>
      </c>
      <c r="C8" s="22" t="n">
        <v>322.2435</v>
      </c>
      <c r="D8" s="23" t="s">
        <v>13</v>
      </c>
      <c r="E8" s="93" t="n">
        <v>31</v>
      </c>
      <c r="F8" s="22" t="n">
        <v>142.8033</v>
      </c>
      <c r="G8" s="22" t="n">
        <v>142.8033</v>
      </c>
      <c r="H8" s="30"/>
      <c r="I8" s="12"/>
      <c r="J8" s="12"/>
    </row>
    <row r="9" s="13" customFormat="true" ht="20.1" hidden="false" customHeight="true" outlineLevel="0" collapsed="false">
      <c r="A9" s="24" t="s">
        <v>184</v>
      </c>
      <c r="B9" s="21" t="s">
        <v>11</v>
      </c>
      <c r="C9" s="22"/>
      <c r="D9" s="23" t="s">
        <v>16</v>
      </c>
      <c r="E9" s="93" t="n">
        <v>32</v>
      </c>
      <c r="F9" s="22"/>
      <c r="G9" s="22"/>
      <c r="H9" s="30"/>
      <c r="I9" s="12"/>
      <c r="J9" s="12"/>
    </row>
    <row r="10" s="13" customFormat="true" ht="20.1" hidden="false" customHeight="true" outlineLevel="0" collapsed="false">
      <c r="A10" s="24"/>
      <c r="B10" s="21" t="s">
        <v>19</v>
      </c>
      <c r="C10" s="94"/>
      <c r="D10" s="23" t="s">
        <v>20</v>
      </c>
      <c r="E10" s="93" t="n">
        <v>33</v>
      </c>
      <c r="F10" s="22"/>
      <c r="G10" s="22"/>
      <c r="H10" s="30"/>
      <c r="I10" s="12"/>
      <c r="J10" s="12"/>
    </row>
    <row r="11" s="13" customFormat="true" ht="20.1" hidden="false" customHeight="true" outlineLevel="0" collapsed="false">
      <c r="A11" s="24"/>
      <c r="B11" s="21" t="s">
        <v>23</v>
      </c>
      <c r="C11" s="94"/>
      <c r="D11" s="23" t="s">
        <v>24</v>
      </c>
      <c r="E11" s="93" t="n">
        <v>34</v>
      </c>
      <c r="F11" s="22"/>
      <c r="G11" s="22"/>
      <c r="H11" s="30"/>
      <c r="I11" s="12"/>
      <c r="J11" s="12"/>
    </row>
    <row r="12" s="13" customFormat="true" ht="20.1" hidden="false" customHeight="true" outlineLevel="0" collapsed="false">
      <c r="A12" s="24"/>
      <c r="B12" s="21" t="s">
        <v>27</v>
      </c>
      <c r="C12" s="94"/>
      <c r="D12" s="23" t="s">
        <v>28</v>
      </c>
      <c r="E12" s="93" t="n">
        <v>35</v>
      </c>
      <c r="F12" s="22"/>
      <c r="G12" s="22"/>
      <c r="H12" s="30"/>
      <c r="I12" s="12"/>
      <c r="J12" s="12"/>
    </row>
    <row r="13" s="13" customFormat="true" ht="20.1" hidden="false" customHeight="true" outlineLevel="0" collapsed="false">
      <c r="A13" s="24"/>
      <c r="B13" s="21" t="s">
        <v>31</v>
      </c>
      <c r="C13" s="94"/>
      <c r="D13" s="23" t="s">
        <v>32</v>
      </c>
      <c r="E13" s="93" t="n">
        <v>36</v>
      </c>
      <c r="F13" s="22"/>
      <c r="G13" s="22"/>
      <c r="H13" s="30"/>
      <c r="I13" s="12"/>
      <c r="J13" s="12"/>
    </row>
    <row r="14" s="13" customFormat="true" ht="20.1" hidden="false" customHeight="true" outlineLevel="0" collapsed="false">
      <c r="A14" s="24"/>
      <c r="B14" s="21" t="s">
        <v>34</v>
      </c>
      <c r="C14" s="94"/>
      <c r="D14" s="26" t="s">
        <v>35</v>
      </c>
      <c r="E14" s="93" t="n">
        <v>37</v>
      </c>
      <c r="F14" s="22"/>
      <c r="G14" s="22"/>
      <c r="H14" s="30"/>
      <c r="I14" s="12"/>
      <c r="J14" s="12"/>
    </row>
    <row r="15" s="13" customFormat="true" ht="20.1" hidden="false" customHeight="true" outlineLevel="0" collapsed="false">
      <c r="A15" s="24"/>
      <c r="B15" s="21" t="s">
        <v>37</v>
      </c>
      <c r="C15" s="94"/>
      <c r="D15" s="26" t="s">
        <v>38</v>
      </c>
      <c r="E15" s="93" t="n">
        <v>38</v>
      </c>
      <c r="F15" s="22" t="n">
        <v>11.6249</v>
      </c>
      <c r="G15" s="22" t="n">
        <v>11.6249</v>
      </c>
      <c r="H15" s="30"/>
      <c r="I15" s="12"/>
      <c r="J15" s="12"/>
    </row>
    <row r="16" s="13" customFormat="true" ht="20.1" hidden="false" customHeight="true" outlineLevel="0" collapsed="false">
      <c r="A16" s="24"/>
      <c r="B16" s="21" t="s">
        <v>40</v>
      </c>
      <c r="C16" s="94"/>
      <c r="D16" s="26" t="s">
        <v>41</v>
      </c>
      <c r="E16" s="93" t="n">
        <v>39</v>
      </c>
      <c r="F16" s="22" t="n">
        <v>2.63</v>
      </c>
      <c r="G16" s="22" t="n">
        <v>2.63</v>
      </c>
      <c r="H16" s="30"/>
      <c r="I16" s="12"/>
      <c r="J16" s="12"/>
    </row>
    <row r="17" s="13" customFormat="true" ht="20.1" hidden="false" customHeight="true" outlineLevel="0" collapsed="false">
      <c r="A17" s="24"/>
      <c r="B17" s="21" t="s">
        <v>43</v>
      </c>
      <c r="C17" s="94"/>
      <c r="D17" s="26" t="s">
        <v>44</v>
      </c>
      <c r="E17" s="93" t="n">
        <v>40</v>
      </c>
      <c r="F17" s="22"/>
      <c r="G17" s="22"/>
      <c r="H17" s="30"/>
      <c r="I17" s="12"/>
      <c r="J17" s="12"/>
    </row>
    <row r="18" s="13" customFormat="true" ht="20.1" hidden="false" customHeight="true" outlineLevel="0" collapsed="false">
      <c r="A18" s="24"/>
      <c r="B18" s="21" t="s">
        <v>46</v>
      </c>
      <c r="C18" s="94"/>
      <c r="D18" s="26" t="s">
        <v>47</v>
      </c>
      <c r="E18" s="93" t="n">
        <v>41</v>
      </c>
      <c r="F18" s="22"/>
      <c r="G18" s="22"/>
      <c r="H18" s="30"/>
      <c r="I18" s="12"/>
      <c r="J18" s="12"/>
    </row>
    <row r="19" s="13" customFormat="true" ht="20.1" hidden="false" customHeight="true" outlineLevel="0" collapsed="false">
      <c r="A19" s="24"/>
      <c r="B19" s="21" t="s">
        <v>49</v>
      </c>
      <c r="C19" s="94"/>
      <c r="D19" s="26" t="s">
        <v>50</v>
      </c>
      <c r="E19" s="93" t="n">
        <v>42</v>
      </c>
      <c r="F19" s="22"/>
      <c r="G19" s="22"/>
      <c r="H19" s="30"/>
      <c r="I19" s="12"/>
      <c r="J19" s="12"/>
    </row>
    <row r="20" s="13" customFormat="true" ht="20.1" hidden="false" customHeight="true" outlineLevel="0" collapsed="false">
      <c r="A20" s="24"/>
      <c r="B20" s="21" t="s">
        <v>52</v>
      </c>
      <c r="C20" s="94"/>
      <c r="D20" s="26" t="s">
        <v>53</v>
      </c>
      <c r="E20" s="93" t="n">
        <v>43</v>
      </c>
      <c r="F20" s="22"/>
      <c r="G20" s="22"/>
      <c r="H20" s="30"/>
      <c r="I20" s="12"/>
      <c r="J20" s="12"/>
    </row>
    <row r="21" s="13" customFormat="true" ht="20.1" hidden="false" customHeight="true" outlineLevel="0" collapsed="false">
      <c r="A21" s="24"/>
      <c r="B21" s="21" t="s">
        <v>55</v>
      </c>
      <c r="C21" s="94"/>
      <c r="D21" s="26" t="s">
        <v>56</v>
      </c>
      <c r="E21" s="93" t="n">
        <v>44</v>
      </c>
      <c r="F21" s="22" t="n">
        <v>1</v>
      </c>
      <c r="G21" s="22" t="n">
        <v>1</v>
      </c>
      <c r="H21" s="30"/>
      <c r="I21" s="12"/>
      <c r="J21" s="12"/>
    </row>
    <row r="22" s="13" customFormat="true" ht="20.1" hidden="false" customHeight="true" outlineLevel="0" collapsed="false">
      <c r="A22" s="24"/>
      <c r="B22" s="21" t="s">
        <v>58</v>
      </c>
      <c r="C22" s="94"/>
      <c r="D22" s="26" t="s">
        <v>59</v>
      </c>
      <c r="E22" s="93" t="n">
        <v>45</v>
      </c>
      <c r="F22" s="22"/>
      <c r="G22" s="22"/>
      <c r="H22" s="30"/>
      <c r="I22" s="12"/>
      <c r="J22" s="12"/>
    </row>
    <row r="23" s="13" customFormat="true" ht="20.1" hidden="false" customHeight="true" outlineLevel="0" collapsed="false">
      <c r="A23" s="24"/>
      <c r="B23" s="21" t="s">
        <v>61</v>
      </c>
      <c r="C23" s="94"/>
      <c r="D23" s="26" t="s">
        <v>62</v>
      </c>
      <c r="E23" s="93" t="n">
        <v>46</v>
      </c>
      <c r="F23" s="22"/>
      <c r="G23" s="22"/>
      <c r="H23" s="30"/>
      <c r="I23" s="12"/>
      <c r="J23" s="12"/>
    </row>
    <row r="24" s="13" customFormat="true" ht="20.1" hidden="false" customHeight="true" outlineLevel="0" collapsed="false">
      <c r="A24" s="24"/>
      <c r="B24" s="21" t="s">
        <v>64</v>
      </c>
      <c r="C24" s="94"/>
      <c r="D24" s="26" t="s">
        <v>65</v>
      </c>
      <c r="E24" s="93" t="n">
        <v>47</v>
      </c>
      <c r="F24" s="22"/>
      <c r="G24" s="22"/>
      <c r="H24" s="30"/>
      <c r="I24" s="12"/>
      <c r="J24" s="12"/>
    </row>
    <row r="25" s="13" customFormat="true" ht="20.1" hidden="false" customHeight="true" outlineLevel="0" collapsed="false">
      <c r="A25" s="24"/>
      <c r="B25" s="21" t="s">
        <v>67</v>
      </c>
      <c r="C25" s="94"/>
      <c r="D25" s="26" t="s">
        <v>68</v>
      </c>
      <c r="E25" s="93" t="n">
        <v>48</v>
      </c>
      <c r="F25" s="22"/>
      <c r="G25" s="22"/>
      <c r="H25" s="30"/>
      <c r="I25" s="12"/>
      <c r="J25" s="12"/>
    </row>
    <row r="26" s="13" customFormat="true" ht="20.1" hidden="false" customHeight="true" outlineLevel="0" collapsed="false">
      <c r="A26" s="24"/>
      <c r="B26" s="21" t="s">
        <v>70</v>
      </c>
      <c r="C26" s="94"/>
      <c r="D26" s="26" t="s">
        <v>71</v>
      </c>
      <c r="E26" s="93" t="n">
        <v>49</v>
      </c>
      <c r="F26" s="22" t="n">
        <v>6.7</v>
      </c>
      <c r="G26" s="22" t="n">
        <v>6.7</v>
      </c>
      <c r="H26" s="30"/>
      <c r="I26" s="12"/>
      <c r="J26" s="12"/>
    </row>
    <row r="27" s="13" customFormat="true" ht="20.1" hidden="false" customHeight="true" outlineLevel="0" collapsed="false">
      <c r="A27" s="24"/>
      <c r="B27" s="21" t="s">
        <v>73</v>
      </c>
      <c r="C27" s="94"/>
      <c r="D27" s="26" t="s">
        <v>74</v>
      </c>
      <c r="E27" s="93" t="n">
        <v>50</v>
      </c>
      <c r="F27" s="22"/>
      <c r="G27" s="22"/>
      <c r="H27" s="30"/>
      <c r="I27" s="12"/>
      <c r="J27" s="12"/>
    </row>
    <row r="28" s="13" customFormat="true" ht="20.1" hidden="false" customHeight="true" outlineLevel="0" collapsed="false">
      <c r="A28" s="24"/>
      <c r="B28" s="21" t="s">
        <v>76</v>
      </c>
      <c r="C28" s="94"/>
      <c r="D28" s="26" t="s">
        <v>77</v>
      </c>
      <c r="E28" s="93" t="n">
        <v>51</v>
      </c>
      <c r="F28" s="22" t="n">
        <v>151.6181</v>
      </c>
      <c r="G28" s="22" t="n">
        <v>151.6181</v>
      </c>
      <c r="H28" s="30"/>
      <c r="I28" s="12"/>
      <c r="J28" s="12"/>
    </row>
    <row r="29" s="13" customFormat="true" ht="20.1" hidden="false" customHeight="true" outlineLevel="0" collapsed="false">
      <c r="A29" s="24"/>
      <c r="B29" s="21" t="s">
        <v>79</v>
      </c>
      <c r="C29" s="94"/>
      <c r="D29" s="26" t="s">
        <v>80</v>
      </c>
      <c r="E29" s="93" t="n">
        <v>52</v>
      </c>
      <c r="F29" s="22"/>
      <c r="G29" s="22"/>
      <c r="H29" s="30"/>
      <c r="I29" s="12"/>
      <c r="J29" s="12"/>
    </row>
    <row r="30" s="13" customFormat="true" ht="20.1" hidden="false" customHeight="true" outlineLevel="0" collapsed="false">
      <c r="A30" s="24"/>
      <c r="B30" s="21" t="s">
        <v>82</v>
      </c>
      <c r="C30" s="94"/>
      <c r="D30" s="26" t="s">
        <v>83</v>
      </c>
      <c r="E30" s="93" t="n">
        <v>53</v>
      </c>
      <c r="F30" s="22"/>
      <c r="G30" s="22"/>
      <c r="H30" s="30"/>
      <c r="I30" s="12"/>
      <c r="J30" s="12"/>
    </row>
    <row r="31" s="13" customFormat="true" ht="20.1" hidden="false" customHeight="true" outlineLevel="0" collapsed="false">
      <c r="A31" s="28" t="s">
        <v>85</v>
      </c>
      <c r="B31" s="21" t="s">
        <v>90</v>
      </c>
      <c r="C31" s="22" t="n">
        <v>322.24</v>
      </c>
      <c r="D31" s="29" t="s">
        <v>87</v>
      </c>
      <c r="E31" s="93" t="n">
        <v>55</v>
      </c>
      <c r="F31" s="22" t="n">
        <v>316.3763</v>
      </c>
      <c r="G31" s="22" t="n">
        <v>316.37</v>
      </c>
      <c r="H31" s="30"/>
      <c r="I31" s="12"/>
      <c r="J31" s="12"/>
    </row>
    <row r="32" s="13" customFormat="true" ht="20.1" hidden="false" customHeight="true" outlineLevel="0" collapsed="false">
      <c r="A32" s="95" t="s">
        <v>185</v>
      </c>
      <c r="B32" s="21" t="s">
        <v>94</v>
      </c>
      <c r="C32" s="22" t="n">
        <v>24.34</v>
      </c>
      <c r="D32" s="96" t="s">
        <v>186</v>
      </c>
      <c r="E32" s="93" t="n">
        <v>56</v>
      </c>
      <c r="F32" s="22" t="n">
        <v>30.2102</v>
      </c>
      <c r="G32" s="22" t="n">
        <v>30.2102</v>
      </c>
      <c r="H32" s="30"/>
      <c r="I32" s="12"/>
      <c r="J32" s="12"/>
    </row>
    <row r="33" s="13" customFormat="true" ht="20.1" hidden="false" customHeight="true" outlineLevel="0" collapsed="false">
      <c r="A33" s="95" t="s">
        <v>187</v>
      </c>
      <c r="B33" s="21" t="s">
        <v>97</v>
      </c>
      <c r="C33" s="22" t="n">
        <v>24.34</v>
      </c>
      <c r="D33" s="31"/>
      <c r="E33" s="93" t="n">
        <v>57</v>
      </c>
      <c r="F33" s="97"/>
      <c r="G33" s="93"/>
      <c r="H33" s="98"/>
      <c r="I33" s="12"/>
      <c r="J33" s="12"/>
    </row>
    <row r="34" s="13" customFormat="true" ht="20.1" hidden="false" customHeight="true" outlineLevel="0" collapsed="false">
      <c r="A34" s="99" t="s">
        <v>188</v>
      </c>
      <c r="B34" s="21" t="s">
        <v>100</v>
      </c>
      <c r="C34" s="22"/>
      <c r="D34" s="34"/>
      <c r="E34" s="93" t="n">
        <v>58</v>
      </c>
      <c r="F34" s="100"/>
      <c r="G34" s="93"/>
      <c r="H34" s="35"/>
      <c r="I34" s="12"/>
      <c r="J34" s="12"/>
    </row>
    <row r="35" s="13" customFormat="true" ht="20.1" hidden="false" customHeight="true" outlineLevel="0" collapsed="false">
      <c r="A35" s="99"/>
      <c r="B35" s="21" t="s">
        <v>14</v>
      </c>
      <c r="C35" s="33"/>
      <c r="D35" s="34"/>
      <c r="E35" s="93" t="n">
        <v>59</v>
      </c>
      <c r="F35" s="93"/>
      <c r="G35" s="93"/>
      <c r="H35" s="35"/>
      <c r="I35" s="12"/>
      <c r="J35" s="12"/>
    </row>
    <row r="36" customFormat="false" ht="20.1" hidden="false" customHeight="true" outlineLevel="0" collapsed="false">
      <c r="A36" s="36" t="s">
        <v>99</v>
      </c>
      <c r="B36" s="21" t="s">
        <v>17</v>
      </c>
      <c r="C36" s="38" t="n">
        <v>346.58</v>
      </c>
      <c r="D36" s="39" t="s">
        <v>99</v>
      </c>
      <c r="E36" s="93" t="n">
        <v>60</v>
      </c>
      <c r="F36" s="38" t="n">
        <v>346.5866</v>
      </c>
      <c r="G36" s="101" t="n">
        <v>346.58</v>
      </c>
      <c r="H36" s="102"/>
    </row>
    <row r="37" customFormat="false" ht="29.25" hidden="false" customHeight="true" outlineLevel="0" collapsed="false">
      <c r="A37" s="41" t="s">
        <v>189</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3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8.36"/>
    <col collapsed="false" customWidth="true" hidden="false" outlineLevel="0" max="4" min="4" style="104" width="23.74"/>
    <col collapsed="false" customWidth="true" hidden="false" outlineLevel="0" max="5" min="5" style="104" width="28.5"/>
    <col collapsed="false" customWidth="true" hidden="false" outlineLevel="0" max="6" min="6" style="104" width="23.36"/>
    <col collapsed="false" customWidth="false" hidden="false" outlineLevel="0" max="257" min="7" style="103" width="8.99"/>
  </cols>
  <sheetData>
    <row r="1" s="106" customFormat="true" ht="30" hidden="false" customHeight="true" outlineLevel="0" collapsed="false">
      <c r="A1" s="105" t="s">
        <v>190</v>
      </c>
      <c r="B1" s="105"/>
      <c r="C1" s="105"/>
      <c r="D1" s="105"/>
      <c r="E1" s="105"/>
      <c r="F1" s="105"/>
    </row>
    <row r="2" s="109" customFormat="true" ht="11.1" hidden="false" customHeight="true" outlineLevel="0" collapsed="false">
      <c r="A2" s="107"/>
      <c r="B2" s="107"/>
      <c r="C2" s="107"/>
      <c r="D2" s="107"/>
      <c r="E2" s="107"/>
      <c r="F2" s="108" t="s">
        <v>191</v>
      </c>
    </row>
    <row r="3" s="109" customFormat="true" ht="15" hidden="false" customHeight="true" outlineLevel="0" collapsed="false">
      <c r="A3" s="9" t="s">
        <v>2</v>
      </c>
      <c r="B3" s="107"/>
      <c r="C3" s="107"/>
      <c r="D3" s="110"/>
      <c r="E3" s="110"/>
      <c r="F3" s="108" t="s">
        <v>3</v>
      </c>
    </row>
    <row r="4" s="115" customFormat="true" ht="20.25" hidden="false" customHeight="true" outlineLevel="0" collapsed="false">
      <c r="A4" s="111" t="s">
        <v>192</v>
      </c>
      <c r="B4" s="111"/>
      <c r="C4" s="111"/>
      <c r="D4" s="112" t="s">
        <v>87</v>
      </c>
      <c r="E4" s="113" t="s">
        <v>193</v>
      </c>
      <c r="F4" s="114" t="s">
        <v>166</v>
      </c>
    </row>
    <row r="5" s="115" customFormat="true" ht="24.75" hidden="false" customHeight="true" outlineLevel="0" collapsed="false">
      <c r="A5" s="116" t="s">
        <v>111</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22.5" hidden="false" customHeight="true" outlineLevel="0" collapsed="false">
      <c r="A9" s="116" t="s">
        <v>99</v>
      </c>
      <c r="B9" s="116"/>
      <c r="C9" s="116"/>
      <c r="D9" s="120" t="n">
        <f aca="false">SUM(E9:F9)</f>
        <v>316.37</v>
      </c>
      <c r="E9" s="121" t="n">
        <v>126.25</v>
      </c>
      <c r="F9" s="122" t="n">
        <v>190.12</v>
      </c>
      <c r="G9" s="123"/>
    </row>
    <row r="10" s="125" customFormat="true" ht="22.5" hidden="false" customHeight="true" outlineLevel="0" collapsed="false">
      <c r="A10" s="124" t="n">
        <v>201</v>
      </c>
      <c r="B10" s="124"/>
      <c r="C10" s="63" t="s">
        <v>115</v>
      </c>
      <c r="D10" s="120" t="n">
        <f aca="false">SUM(E10:F10)</f>
        <v>142.81</v>
      </c>
      <c r="E10" s="121" t="n">
        <v>105.3</v>
      </c>
      <c r="F10" s="122" t="n">
        <v>37.51</v>
      </c>
      <c r="G10" s="123"/>
    </row>
    <row r="11" s="125" customFormat="true" ht="22.5" hidden="false" customHeight="true" outlineLevel="0" collapsed="false">
      <c r="A11" s="124" t="n">
        <v>20103</v>
      </c>
      <c r="B11" s="124"/>
      <c r="C11" s="63" t="s">
        <v>116</v>
      </c>
      <c r="D11" s="120" t="n">
        <f aca="false">SUM(E11:F11)</f>
        <v>123.48</v>
      </c>
      <c r="E11" s="121" t="n">
        <v>105.05</v>
      </c>
      <c r="F11" s="122" t="n">
        <v>18.43</v>
      </c>
      <c r="G11" s="123"/>
    </row>
    <row r="12" s="125" customFormat="true" ht="22.5" hidden="false" customHeight="true" outlineLevel="0" collapsed="false">
      <c r="A12" s="124" t="n">
        <v>2010308</v>
      </c>
      <c r="B12" s="124"/>
      <c r="C12" s="63" t="s">
        <v>118</v>
      </c>
      <c r="D12" s="120" t="n">
        <f aca="false">SUM(E12:F12)</f>
        <v>123.48</v>
      </c>
      <c r="E12" s="121" t="n">
        <v>105.05</v>
      </c>
      <c r="F12" s="122" t="n">
        <v>18.43</v>
      </c>
      <c r="G12" s="123"/>
    </row>
    <row r="13" s="125" customFormat="true" ht="22.5" hidden="false" customHeight="true" outlineLevel="0" collapsed="false">
      <c r="A13" s="124" t="n">
        <v>20129</v>
      </c>
      <c r="B13" s="124"/>
      <c r="C13" s="63" t="s">
        <v>119</v>
      </c>
      <c r="D13" s="120" t="n">
        <f aca="false">SUM(E13:F13)</f>
        <v>0.25</v>
      </c>
      <c r="E13" s="121" t="n">
        <v>0.25</v>
      </c>
      <c r="F13" s="122"/>
      <c r="G13" s="123"/>
    </row>
    <row r="14" s="125" customFormat="true" ht="22.5" hidden="false" customHeight="true" outlineLevel="0" collapsed="false">
      <c r="A14" s="124" t="n">
        <v>2012999</v>
      </c>
      <c r="B14" s="124"/>
      <c r="C14" s="63" t="s">
        <v>121</v>
      </c>
      <c r="D14" s="120" t="n">
        <f aca="false">SUM(E14:F14)</f>
        <v>0.25</v>
      </c>
      <c r="E14" s="121" t="n">
        <v>0.25</v>
      </c>
      <c r="F14" s="122"/>
      <c r="G14" s="123"/>
    </row>
    <row r="15" s="125" customFormat="true" ht="22.5" hidden="false" customHeight="true" outlineLevel="0" collapsed="false">
      <c r="A15" s="124" t="n">
        <v>20199</v>
      </c>
      <c r="B15" s="124"/>
      <c r="C15" s="63" t="s">
        <v>123</v>
      </c>
      <c r="D15" s="120" t="n">
        <f aca="false">SUM(E15:F15)</f>
        <v>19.07</v>
      </c>
      <c r="E15" s="121"/>
      <c r="F15" s="122" t="n">
        <v>19.07</v>
      </c>
      <c r="G15" s="123"/>
    </row>
    <row r="16" s="125" customFormat="true" ht="22.5" hidden="false" customHeight="true" outlineLevel="0" collapsed="false">
      <c r="A16" s="124" t="n">
        <v>2019999</v>
      </c>
      <c r="B16" s="124"/>
      <c r="C16" s="63" t="s">
        <v>125</v>
      </c>
      <c r="D16" s="120" t="n">
        <f aca="false">SUM(E16:F16)</f>
        <v>19.07</v>
      </c>
      <c r="E16" s="121"/>
      <c r="F16" s="122" t="n">
        <v>19.07</v>
      </c>
      <c r="G16" s="123"/>
    </row>
    <row r="17" s="125" customFormat="true" ht="22.5" hidden="false" customHeight="true" outlineLevel="0" collapsed="false">
      <c r="A17" s="124" t="n">
        <v>208</v>
      </c>
      <c r="B17" s="124"/>
      <c r="C17" s="63" t="s">
        <v>127</v>
      </c>
      <c r="D17" s="120" t="n">
        <f aca="false">SUM(E17:F17)</f>
        <v>11.62</v>
      </c>
      <c r="E17" s="121" t="n">
        <v>11.62</v>
      </c>
      <c r="F17" s="122"/>
      <c r="G17" s="123"/>
    </row>
    <row r="18" s="125" customFormat="true" ht="22.5" hidden="false" customHeight="true" outlineLevel="0" collapsed="false">
      <c r="A18" s="124" t="n">
        <v>20805</v>
      </c>
      <c r="B18" s="124"/>
      <c r="C18" s="63" t="s">
        <v>129</v>
      </c>
      <c r="D18" s="120" t="n">
        <f aca="false">SUM(E18:F18)</f>
        <v>11.17</v>
      </c>
      <c r="E18" s="121" t="n">
        <v>11.17</v>
      </c>
      <c r="F18" s="122"/>
      <c r="G18" s="123"/>
    </row>
    <row r="19" s="125" customFormat="true" ht="22.5" hidden="false" customHeight="true" outlineLevel="0" collapsed="false">
      <c r="A19" s="124" t="n">
        <v>2080505</v>
      </c>
      <c r="B19" s="124"/>
      <c r="C19" s="63" t="s">
        <v>131</v>
      </c>
      <c r="D19" s="120" t="n">
        <f aca="false">SUM(E19:F19)</f>
        <v>11.17</v>
      </c>
      <c r="E19" s="121" t="n">
        <v>11.17</v>
      </c>
      <c r="F19" s="122"/>
      <c r="G19" s="123"/>
    </row>
    <row r="20" s="125" customFormat="true" ht="22.5" hidden="false" customHeight="true" outlineLevel="0" collapsed="false">
      <c r="A20" s="126" t="n">
        <v>20827</v>
      </c>
      <c r="B20" s="126"/>
      <c r="C20" s="63" t="s">
        <v>133</v>
      </c>
      <c r="D20" s="120" t="n">
        <f aca="false">SUM(E20:F20)</f>
        <v>0.45</v>
      </c>
      <c r="E20" s="121" t="n">
        <v>0.45</v>
      </c>
      <c r="F20" s="122"/>
      <c r="G20" s="123"/>
    </row>
    <row r="21" s="125" customFormat="true" ht="22.5" hidden="false" customHeight="true" outlineLevel="0" collapsed="false">
      <c r="A21" s="126" t="n">
        <v>2082702</v>
      </c>
      <c r="B21" s="126"/>
      <c r="C21" s="63" t="s">
        <v>135</v>
      </c>
      <c r="D21" s="120" t="n">
        <f aca="false">SUM(E21:F21)</f>
        <v>0.41</v>
      </c>
      <c r="E21" s="121" t="n">
        <v>0.41</v>
      </c>
      <c r="F21" s="122"/>
      <c r="G21" s="123"/>
    </row>
    <row r="22" s="125" customFormat="true" ht="22.5" hidden="false" customHeight="true" outlineLevel="0" collapsed="false">
      <c r="A22" s="126" t="n">
        <v>2082703</v>
      </c>
      <c r="B22" s="126"/>
      <c r="C22" s="63" t="s">
        <v>137</v>
      </c>
      <c r="D22" s="120" t="n">
        <f aca="false">SUM(E22:F22)</f>
        <v>0.04</v>
      </c>
      <c r="E22" s="121" t="n">
        <v>0.04</v>
      </c>
      <c r="F22" s="122"/>
      <c r="G22" s="123"/>
    </row>
    <row r="23" s="125" customFormat="true" ht="22.5" hidden="false" customHeight="true" outlineLevel="0" collapsed="false">
      <c r="A23" s="126" t="n">
        <v>210</v>
      </c>
      <c r="B23" s="126"/>
      <c r="C23" s="63" t="s">
        <v>139</v>
      </c>
      <c r="D23" s="120" t="n">
        <f aca="false">SUM(E23:F23)</f>
        <v>2.63</v>
      </c>
      <c r="E23" s="121" t="n">
        <v>2.63</v>
      </c>
      <c r="F23" s="122"/>
      <c r="G23" s="123"/>
    </row>
    <row r="24" s="125" customFormat="true" ht="22.5" hidden="false" customHeight="true" outlineLevel="0" collapsed="false">
      <c r="A24" s="126" t="n">
        <v>21012</v>
      </c>
      <c r="B24" s="126"/>
      <c r="C24" s="63" t="s">
        <v>141</v>
      </c>
      <c r="D24" s="120" t="n">
        <f aca="false">SUM(E24:F24)</f>
        <v>2.52</v>
      </c>
      <c r="E24" s="121" t="n">
        <v>2.52</v>
      </c>
      <c r="F24" s="122"/>
      <c r="G24" s="123"/>
    </row>
    <row r="25" s="125" customFormat="true" ht="22.5" hidden="false" customHeight="true" outlineLevel="0" collapsed="false">
      <c r="A25" s="126" t="n">
        <v>2101299</v>
      </c>
      <c r="B25" s="126"/>
      <c r="C25" s="63" t="s">
        <v>143</v>
      </c>
      <c r="D25" s="120" t="n">
        <f aca="false">SUM(E25:F25)</f>
        <v>2.52</v>
      </c>
      <c r="E25" s="121" t="n">
        <v>2.52</v>
      </c>
      <c r="F25" s="122"/>
      <c r="G25" s="123"/>
    </row>
    <row r="26" s="125" customFormat="true" ht="22.5" hidden="false" customHeight="true" outlineLevel="0" collapsed="false">
      <c r="A26" s="126" t="n">
        <v>21099</v>
      </c>
      <c r="B26" s="126"/>
      <c r="C26" s="63" t="s">
        <v>145</v>
      </c>
      <c r="D26" s="120" t="n">
        <f aca="false">SUM(E26:F26)</f>
        <v>0.11</v>
      </c>
      <c r="E26" s="121" t="n">
        <v>0.11</v>
      </c>
      <c r="F26" s="122"/>
      <c r="G26" s="123"/>
    </row>
    <row r="27" s="125" customFormat="true" ht="22.5" hidden="false" customHeight="true" outlineLevel="0" collapsed="false">
      <c r="A27" s="126" t="n">
        <v>2109901</v>
      </c>
      <c r="B27" s="126"/>
      <c r="C27" s="63" t="s">
        <v>147</v>
      </c>
      <c r="D27" s="120" t="n">
        <f aca="false">SUM(E27:F27)</f>
        <v>0.11</v>
      </c>
      <c r="E27" s="121" t="n">
        <v>0.11</v>
      </c>
      <c r="F27" s="122"/>
      <c r="G27" s="123"/>
    </row>
    <row r="28" s="125" customFormat="true" ht="22.5" hidden="false" customHeight="true" outlineLevel="0" collapsed="false">
      <c r="A28" s="126" t="n">
        <v>215</v>
      </c>
      <c r="B28" s="126"/>
      <c r="C28" s="63" t="s">
        <v>149</v>
      </c>
      <c r="D28" s="120" t="n">
        <f aca="false">SUM(E28:F28)</f>
        <v>1</v>
      </c>
      <c r="E28" s="121"/>
      <c r="F28" s="122" t="n">
        <v>1</v>
      </c>
      <c r="G28" s="123"/>
    </row>
    <row r="29" s="125" customFormat="true" ht="22.5" hidden="false" customHeight="true" outlineLevel="0" collapsed="false">
      <c r="A29" s="126" t="n">
        <v>21508</v>
      </c>
      <c r="B29" s="126"/>
      <c r="C29" s="63" t="s">
        <v>151</v>
      </c>
      <c r="D29" s="120" t="n">
        <f aca="false">SUM(E29:F29)</f>
        <v>1</v>
      </c>
      <c r="E29" s="121"/>
      <c r="F29" s="122" t="n">
        <v>1</v>
      </c>
      <c r="G29" s="123"/>
    </row>
    <row r="30" s="125" customFormat="true" ht="22.5" hidden="false" customHeight="true" outlineLevel="0" collapsed="false">
      <c r="A30" s="126" t="n">
        <v>2150899</v>
      </c>
      <c r="B30" s="126"/>
      <c r="C30" s="63" t="s">
        <v>153</v>
      </c>
      <c r="D30" s="120" t="n">
        <f aca="false">SUM(E30:F30)</f>
        <v>1</v>
      </c>
      <c r="E30" s="121"/>
      <c r="F30" s="122" t="n">
        <v>1</v>
      </c>
      <c r="G30" s="123"/>
    </row>
    <row r="31" s="125" customFormat="true" ht="22.5" hidden="false" customHeight="true" outlineLevel="0" collapsed="false">
      <c r="A31" s="126" t="n">
        <v>221</v>
      </c>
      <c r="B31" s="126"/>
      <c r="C31" s="63" t="s">
        <v>155</v>
      </c>
      <c r="D31" s="120" t="n">
        <f aca="false">SUM(E31:F31)</f>
        <v>6.7</v>
      </c>
      <c r="E31" s="121" t="n">
        <v>6.7</v>
      </c>
      <c r="F31" s="122"/>
      <c r="G31" s="123"/>
    </row>
    <row r="32" s="125" customFormat="true" ht="22.5" hidden="false" customHeight="true" outlineLevel="0" collapsed="false">
      <c r="A32" s="126" t="n">
        <v>22102</v>
      </c>
      <c r="B32" s="126"/>
      <c r="C32" s="63" t="s">
        <v>157</v>
      </c>
      <c r="D32" s="120" t="n">
        <f aca="false">SUM(E32:F32)</f>
        <v>6.7</v>
      </c>
      <c r="E32" s="121" t="n">
        <v>6.7</v>
      </c>
      <c r="F32" s="122"/>
      <c r="G32" s="123"/>
    </row>
    <row r="33" s="125" customFormat="true" ht="22.5" hidden="false" customHeight="true" outlineLevel="0" collapsed="false">
      <c r="A33" s="126" t="n">
        <v>2210201</v>
      </c>
      <c r="B33" s="126"/>
      <c r="C33" s="63" t="s">
        <v>159</v>
      </c>
      <c r="D33" s="120" t="n">
        <f aca="false">SUM(E33:F33)</f>
        <v>6.7</v>
      </c>
      <c r="E33" s="121" t="n">
        <v>6.7</v>
      </c>
      <c r="F33" s="122"/>
      <c r="G33" s="123"/>
    </row>
    <row r="34" s="125" customFormat="true" ht="22.5" hidden="false" customHeight="true" outlineLevel="0" collapsed="false">
      <c r="A34" s="126" t="n">
        <v>229</v>
      </c>
      <c r="B34" s="126"/>
      <c r="C34" s="63" t="s">
        <v>173</v>
      </c>
      <c r="D34" s="120" t="n">
        <f aca="false">SUM(E34:F34)</f>
        <v>151.62</v>
      </c>
      <c r="E34" s="121"/>
      <c r="F34" s="122" t="n">
        <v>151.62</v>
      </c>
      <c r="G34" s="123"/>
    </row>
    <row r="35" s="125" customFormat="true" ht="22.5" hidden="false" customHeight="true" outlineLevel="0" collapsed="false">
      <c r="A35" s="126" t="n">
        <v>22999</v>
      </c>
      <c r="B35" s="126"/>
      <c r="C35" s="63" t="s">
        <v>173</v>
      </c>
      <c r="D35" s="120" t="n">
        <f aca="false">SUM(E35:F35)</f>
        <v>151.62</v>
      </c>
      <c r="E35" s="121"/>
      <c r="F35" s="122" t="n">
        <v>151.62</v>
      </c>
      <c r="G35" s="123"/>
    </row>
    <row r="36" s="125" customFormat="true" ht="22.5" hidden="false" customHeight="true" outlineLevel="0" collapsed="false">
      <c r="A36" s="127" t="n">
        <v>2299901</v>
      </c>
      <c r="B36" s="127"/>
      <c r="C36" s="82" t="s">
        <v>176</v>
      </c>
      <c r="D36" s="120" t="n">
        <f aca="false">SUM(E36:F36)</f>
        <v>151.62</v>
      </c>
      <c r="E36" s="128"/>
      <c r="F36" s="122" t="n">
        <v>151.62</v>
      </c>
      <c r="G36" s="123"/>
    </row>
    <row r="37" customFormat="false" ht="32.25" hidden="false" customHeight="true" outlineLevel="0" collapsed="false">
      <c r="A37" s="129" t="s">
        <v>194</v>
      </c>
      <c r="B37" s="129"/>
      <c r="C37" s="129"/>
      <c r="D37" s="129"/>
      <c r="E37" s="129"/>
      <c r="F37" s="129"/>
    </row>
    <row r="38" customFormat="false" ht="14.25" hidden="false" customHeight="false" outlineLevel="0" collapsed="false">
      <c r="A38" s="130"/>
    </row>
    <row r="39" customFormat="false" ht="14.25" hidden="false" customHeight="false" outlineLevel="0" collapsed="false">
      <c r="A39" s="130"/>
    </row>
    <row r="40" customFormat="false" ht="14.25" hidden="false" customHeight="false" outlineLevel="0" collapsed="false">
      <c r="A40" s="130"/>
    </row>
    <row r="41" customFormat="false" ht="14.25" hidden="false" customHeight="false" outlineLevel="0" collapsed="false">
      <c r="A41" s="130"/>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03" width="10.37"/>
    <col collapsed="false" customWidth="true" hidden="false" outlineLevel="0" max="2" min="2" style="103" width="26.36"/>
    <col collapsed="false" customWidth="true" hidden="false" outlineLevel="0" max="3" min="3" style="103" width="13.37"/>
    <col collapsed="false" customWidth="true" hidden="false" outlineLevel="0" max="4" min="4" style="103" width="9.75"/>
    <col collapsed="false" customWidth="true" hidden="false" outlineLevel="0" max="5" min="5" style="103" width="17.24"/>
    <col collapsed="false" customWidth="true" hidden="false" outlineLevel="0" max="6" min="6" style="103" width="13.12"/>
    <col collapsed="false" customWidth="true" hidden="false" outlineLevel="0" max="7" min="7" style="103" width="9.5"/>
    <col collapsed="false" customWidth="true" hidden="false" outlineLevel="0" max="8" min="8" style="103" width="21.5"/>
    <col collapsed="false" customWidth="false" hidden="false" outlineLevel="0" max="257" min="9" style="103" width="8.99"/>
  </cols>
  <sheetData>
    <row r="1" s="106" customFormat="true" ht="30" hidden="false" customHeight="true" outlineLevel="0" collapsed="false">
      <c r="A1" s="105" t="s">
        <v>195</v>
      </c>
      <c r="B1" s="105"/>
      <c r="C1" s="105"/>
      <c r="D1" s="105"/>
      <c r="E1" s="105"/>
      <c r="F1" s="105"/>
      <c r="G1" s="105"/>
      <c r="H1" s="105"/>
      <c r="I1" s="105"/>
    </row>
    <row r="2" s="109" customFormat="true" ht="17.25" hidden="false" customHeight="true" outlineLevel="0" collapsed="false">
      <c r="A2" s="131"/>
      <c r="B2" s="131"/>
      <c r="C2" s="132"/>
      <c r="D2" s="132"/>
      <c r="E2" s="132"/>
      <c r="F2" s="133" t="s">
        <v>196</v>
      </c>
      <c r="G2" s="133"/>
      <c r="H2" s="133"/>
      <c r="I2" s="133"/>
    </row>
    <row r="3" s="109" customFormat="true" ht="15" hidden="false" customHeight="true" outlineLevel="0" collapsed="false">
      <c r="A3" s="9" t="s">
        <v>2</v>
      </c>
      <c r="B3" s="107"/>
      <c r="C3" s="132"/>
      <c r="F3" s="134" t="s">
        <v>3</v>
      </c>
      <c r="G3" s="134"/>
      <c r="H3" s="134"/>
      <c r="I3" s="134"/>
    </row>
    <row r="4" s="115" customFormat="true" ht="20.25" hidden="false" customHeight="true" outlineLevel="0" collapsed="false">
      <c r="A4" s="117" t="s">
        <v>197</v>
      </c>
      <c r="B4" s="117"/>
      <c r="C4" s="117"/>
      <c r="D4" s="117" t="s">
        <v>198</v>
      </c>
      <c r="E4" s="117"/>
      <c r="F4" s="117"/>
      <c r="G4" s="118"/>
      <c r="H4" s="118"/>
      <c r="I4" s="118"/>
    </row>
    <row r="5" s="115" customFormat="true" ht="41.25" hidden="false" customHeight="true" outlineLevel="0" collapsed="false">
      <c r="A5" s="117" t="s">
        <v>199</v>
      </c>
      <c r="B5" s="117" t="s">
        <v>112</v>
      </c>
      <c r="C5" s="135" t="s">
        <v>180</v>
      </c>
      <c r="D5" s="117" t="s">
        <v>199</v>
      </c>
      <c r="E5" s="117" t="s">
        <v>112</v>
      </c>
      <c r="F5" s="135" t="s">
        <v>180</v>
      </c>
      <c r="G5" s="117" t="s">
        <v>199</v>
      </c>
      <c r="H5" s="117" t="s">
        <v>112</v>
      </c>
      <c r="I5" s="135" t="s">
        <v>180</v>
      </c>
    </row>
    <row r="6" s="115" customFormat="true" ht="22.5" hidden="false" customHeight="true" outlineLevel="0" collapsed="false">
      <c r="A6" s="136" t="n">
        <v>301</v>
      </c>
      <c r="B6" s="137" t="s">
        <v>200</v>
      </c>
      <c r="C6" s="25" t="n">
        <v>102.281</v>
      </c>
      <c r="D6" s="137" t="n">
        <v>302</v>
      </c>
      <c r="E6" s="138" t="s">
        <v>201</v>
      </c>
      <c r="F6" s="22" t="n">
        <v>17.27</v>
      </c>
      <c r="G6" s="137" t="n">
        <v>310</v>
      </c>
      <c r="H6" s="138" t="s">
        <v>202</v>
      </c>
      <c r="I6" s="139"/>
    </row>
    <row r="7" s="115" customFormat="true" ht="22.5" hidden="false" customHeight="true" outlineLevel="0" collapsed="false">
      <c r="A7" s="137" t="n">
        <v>30101</v>
      </c>
      <c r="B7" s="137" t="s">
        <v>203</v>
      </c>
      <c r="C7" s="22" t="n">
        <v>42.948</v>
      </c>
      <c r="D7" s="137" t="n">
        <v>30201</v>
      </c>
      <c r="E7" s="137" t="s">
        <v>204</v>
      </c>
      <c r="F7" s="22" t="n">
        <v>0.25</v>
      </c>
      <c r="G7" s="137" t="n">
        <v>31001</v>
      </c>
      <c r="H7" s="137" t="s">
        <v>205</v>
      </c>
      <c r="I7" s="140"/>
    </row>
    <row r="8" s="115" customFormat="true" ht="22.5" hidden="false" customHeight="true" outlineLevel="0" collapsed="false">
      <c r="A8" s="137" t="n">
        <v>30102</v>
      </c>
      <c r="B8" s="137" t="s">
        <v>206</v>
      </c>
      <c r="C8" s="22" t="n">
        <v>33.3281</v>
      </c>
      <c r="D8" s="137" t="n">
        <v>30202</v>
      </c>
      <c r="E8" s="137" t="s">
        <v>207</v>
      </c>
      <c r="F8" s="25"/>
      <c r="G8" s="137" t="n">
        <v>31002</v>
      </c>
      <c r="H8" s="137" t="s">
        <v>208</v>
      </c>
      <c r="I8" s="139"/>
    </row>
    <row r="9" s="115" customFormat="true" ht="22.5" hidden="false" customHeight="true" outlineLevel="0" collapsed="false">
      <c r="A9" s="137" t="n">
        <v>30103</v>
      </c>
      <c r="B9" s="137" t="s">
        <v>209</v>
      </c>
      <c r="C9" s="22" t="n">
        <v>11.75</v>
      </c>
      <c r="D9" s="137" t="n">
        <v>30203</v>
      </c>
      <c r="E9" s="137" t="s">
        <v>210</v>
      </c>
      <c r="F9" s="141"/>
      <c r="G9" s="137" t="n">
        <v>31003</v>
      </c>
      <c r="H9" s="137" t="s">
        <v>211</v>
      </c>
      <c r="I9" s="142"/>
    </row>
    <row r="10" s="115" customFormat="true" ht="22.5" hidden="false" customHeight="true" outlineLevel="0" collapsed="false">
      <c r="A10" s="137" t="n">
        <v>30104</v>
      </c>
      <c r="B10" s="137" t="s">
        <v>212</v>
      </c>
      <c r="C10" s="22" t="n">
        <v>3.0849</v>
      </c>
      <c r="D10" s="137" t="n">
        <v>30204</v>
      </c>
      <c r="E10" s="137" t="s">
        <v>213</v>
      </c>
      <c r="F10" s="141"/>
      <c r="G10" s="137" t="n">
        <v>31005</v>
      </c>
      <c r="H10" s="137" t="s">
        <v>214</v>
      </c>
      <c r="I10" s="142"/>
    </row>
    <row r="11" s="115" customFormat="true" ht="22.5" hidden="false" customHeight="true" outlineLevel="0" collapsed="false">
      <c r="A11" s="137" t="n">
        <v>30106</v>
      </c>
      <c r="B11" s="137" t="s">
        <v>215</v>
      </c>
      <c r="C11" s="22"/>
      <c r="D11" s="137" t="n">
        <v>30205</v>
      </c>
      <c r="E11" s="137" t="s">
        <v>216</v>
      </c>
      <c r="F11" s="25"/>
      <c r="G11" s="137" t="n">
        <v>31006</v>
      </c>
      <c r="H11" s="137" t="s">
        <v>217</v>
      </c>
      <c r="I11" s="142"/>
    </row>
    <row r="12" s="115" customFormat="true" ht="14.25" hidden="false" customHeight="false" outlineLevel="0" collapsed="false">
      <c r="A12" s="137" t="n">
        <v>30107</v>
      </c>
      <c r="B12" s="137" t="s">
        <v>218</v>
      </c>
      <c r="C12" s="22"/>
      <c r="D12" s="137" t="n">
        <v>30206</v>
      </c>
      <c r="E12" s="137" t="s">
        <v>219</v>
      </c>
      <c r="F12" s="22" t="n">
        <v>4.4755</v>
      </c>
      <c r="G12" s="137" t="n">
        <v>31007</v>
      </c>
      <c r="H12" s="137" t="s">
        <v>220</v>
      </c>
      <c r="I12" s="142"/>
    </row>
    <row r="13" s="115" customFormat="true" ht="24.75" hidden="false" customHeight="true" outlineLevel="0" collapsed="false">
      <c r="A13" s="137" t="n">
        <v>30108</v>
      </c>
      <c r="B13" s="137" t="s">
        <v>221</v>
      </c>
      <c r="C13" s="22" t="n">
        <v>11.17</v>
      </c>
      <c r="D13" s="137" t="n">
        <v>30207</v>
      </c>
      <c r="E13" s="137" t="s">
        <v>222</v>
      </c>
      <c r="F13" s="22" t="n">
        <v>0.798</v>
      </c>
      <c r="G13" s="137" t="n">
        <v>31008</v>
      </c>
      <c r="H13" s="137" t="s">
        <v>223</v>
      </c>
      <c r="I13" s="142"/>
    </row>
    <row r="14" s="125" customFormat="true" ht="22.5" hidden="false" customHeight="true" outlineLevel="0" collapsed="false">
      <c r="A14" s="137" t="n">
        <v>30109</v>
      </c>
      <c r="B14" s="143" t="s">
        <v>224</v>
      </c>
      <c r="C14" s="22"/>
      <c r="D14" s="137" t="n">
        <v>30208</v>
      </c>
      <c r="E14" s="137" t="s">
        <v>225</v>
      </c>
      <c r="F14" s="25" t="s">
        <v>226</v>
      </c>
      <c r="G14" s="137" t="n">
        <v>31009</v>
      </c>
      <c r="H14" s="137" t="s">
        <v>227</v>
      </c>
      <c r="I14" s="142"/>
    </row>
    <row r="15" s="125" customFormat="true" ht="22.5" hidden="false" customHeight="true" outlineLevel="0" collapsed="false">
      <c r="A15" s="137" t="n">
        <v>30199</v>
      </c>
      <c r="B15" s="143" t="s">
        <v>228</v>
      </c>
      <c r="C15" s="25"/>
      <c r="D15" s="137" t="n">
        <v>30209</v>
      </c>
      <c r="E15" s="137" t="s">
        <v>229</v>
      </c>
      <c r="F15" s="22" t="n">
        <v>1.003</v>
      </c>
      <c r="G15" s="137" t="n">
        <v>31010</v>
      </c>
      <c r="H15" s="137" t="s">
        <v>230</v>
      </c>
      <c r="I15" s="144"/>
    </row>
    <row r="16" s="125" customFormat="true" ht="22.5" hidden="false" customHeight="true" outlineLevel="0" collapsed="false">
      <c r="A16" s="137" t="n">
        <v>303</v>
      </c>
      <c r="B16" s="137" t="s">
        <v>231</v>
      </c>
      <c r="C16" s="25" t="n">
        <v>6.7</v>
      </c>
      <c r="D16" s="137" t="n">
        <v>30211</v>
      </c>
      <c r="E16" s="137" t="s">
        <v>232</v>
      </c>
      <c r="F16" s="25"/>
      <c r="G16" s="137" t="n">
        <v>31011</v>
      </c>
      <c r="H16" s="137" t="s">
        <v>233</v>
      </c>
      <c r="I16" s="144"/>
    </row>
    <row r="17" s="125" customFormat="true" ht="22.5" hidden="false" customHeight="true" outlineLevel="0" collapsed="false">
      <c r="A17" s="137" t="n">
        <v>30301</v>
      </c>
      <c r="B17" s="137" t="s">
        <v>234</v>
      </c>
      <c r="C17" s="25"/>
      <c r="D17" s="137" t="n">
        <v>30212</v>
      </c>
      <c r="E17" s="143" t="s">
        <v>235</v>
      </c>
      <c r="F17" s="141"/>
      <c r="G17" s="137" t="n">
        <v>31012</v>
      </c>
      <c r="H17" s="143" t="s">
        <v>236</v>
      </c>
      <c r="I17" s="144"/>
    </row>
    <row r="18" s="125" customFormat="true" ht="21" hidden="false" customHeight="true" outlineLevel="0" collapsed="false">
      <c r="A18" s="137" t="n">
        <v>30302</v>
      </c>
      <c r="B18" s="137" t="s">
        <v>237</v>
      </c>
      <c r="C18" s="141"/>
      <c r="D18" s="137" t="n">
        <v>30213</v>
      </c>
      <c r="E18" s="143" t="s">
        <v>238</v>
      </c>
      <c r="F18" s="22" t="n">
        <v>0.8</v>
      </c>
      <c r="G18" s="137" t="n">
        <v>31013</v>
      </c>
      <c r="H18" s="143" t="s">
        <v>239</v>
      </c>
      <c r="I18" s="144"/>
    </row>
    <row r="19" s="125" customFormat="true" ht="22.5" hidden="false" customHeight="true" outlineLevel="0" collapsed="false">
      <c r="A19" s="137" t="n">
        <v>30303</v>
      </c>
      <c r="B19" s="137" t="s">
        <v>240</v>
      </c>
      <c r="C19" s="141"/>
      <c r="D19" s="137" t="n">
        <v>30214</v>
      </c>
      <c r="E19" s="137" t="s">
        <v>241</v>
      </c>
      <c r="F19" s="25"/>
      <c r="G19" s="137" t="n">
        <v>31019</v>
      </c>
      <c r="H19" s="137" t="s">
        <v>242</v>
      </c>
      <c r="I19" s="144"/>
    </row>
    <row r="20" s="125" customFormat="true" ht="22.5" hidden="false" customHeight="true" outlineLevel="0" collapsed="false">
      <c r="A20" s="137" t="n">
        <v>30304</v>
      </c>
      <c r="B20" s="137" t="s">
        <v>243</v>
      </c>
      <c r="C20" s="25"/>
      <c r="D20" s="137" t="n">
        <v>30215</v>
      </c>
      <c r="E20" s="137" t="s">
        <v>244</v>
      </c>
      <c r="F20" s="22" t="n">
        <v>2.795</v>
      </c>
      <c r="G20" s="137" t="n">
        <v>31020</v>
      </c>
      <c r="H20" s="137" t="s">
        <v>245</v>
      </c>
      <c r="I20" s="144"/>
    </row>
    <row r="21" s="125" customFormat="true" ht="22.5" hidden="false" customHeight="true" outlineLevel="0" collapsed="false">
      <c r="A21" s="137" t="n">
        <v>30305</v>
      </c>
      <c r="B21" s="137" t="s">
        <v>246</v>
      </c>
      <c r="C21" s="25"/>
      <c r="D21" s="137" t="n">
        <v>30216</v>
      </c>
      <c r="E21" s="137" t="s">
        <v>247</v>
      </c>
      <c r="F21" s="22" t="n">
        <v>0.2503</v>
      </c>
      <c r="G21" s="137" t="n">
        <v>31099</v>
      </c>
      <c r="H21" s="137" t="s">
        <v>202</v>
      </c>
      <c r="I21" s="144"/>
    </row>
    <row r="22" s="125" customFormat="true" ht="22.5" hidden="false" customHeight="true" outlineLevel="0" collapsed="false">
      <c r="A22" s="137" t="n">
        <v>30306</v>
      </c>
      <c r="B22" s="137" t="s">
        <v>248</v>
      </c>
      <c r="C22" s="141"/>
      <c r="D22" s="137" t="n">
        <v>30217</v>
      </c>
      <c r="E22" s="137" t="s">
        <v>249</v>
      </c>
      <c r="F22" s="22" t="n">
        <v>3.9</v>
      </c>
      <c r="G22" s="137" t="n">
        <v>304</v>
      </c>
      <c r="H22" s="137" t="s">
        <v>250</v>
      </c>
      <c r="I22" s="144"/>
    </row>
    <row r="23" s="125" customFormat="true" ht="22.5" hidden="false" customHeight="true" outlineLevel="0" collapsed="false">
      <c r="A23" s="137" t="n">
        <v>30307</v>
      </c>
      <c r="B23" s="137" t="s">
        <v>251</v>
      </c>
      <c r="C23" s="25"/>
      <c r="D23" s="137" t="n">
        <v>30218</v>
      </c>
      <c r="E23" s="137" t="s">
        <v>252</v>
      </c>
      <c r="F23" s="141"/>
      <c r="G23" s="137" t="n">
        <v>30401</v>
      </c>
      <c r="H23" s="137" t="s">
        <v>253</v>
      </c>
      <c r="I23" s="144"/>
    </row>
    <row r="24" s="125" customFormat="true" ht="22.5" hidden="false" customHeight="true" outlineLevel="0" collapsed="false">
      <c r="A24" s="137" t="n">
        <v>30308</v>
      </c>
      <c r="B24" s="137" t="s">
        <v>254</v>
      </c>
      <c r="C24" s="141"/>
      <c r="D24" s="137" t="n">
        <v>30224</v>
      </c>
      <c r="E24" s="137" t="s">
        <v>255</v>
      </c>
      <c r="F24" s="141"/>
      <c r="G24" s="137" t="n">
        <v>30402</v>
      </c>
      <c r="H24" s="137" t="s">
        <v>256</v>
      </c>
      <c r="I24" s="144"/>
    </row>
    <row r="25" s="125" customFormat="true" ht="22.5" hidden="false" customHeight="true" outlineLevel="0" collapsed="false">
      <c r="A25" s="137" t="n">
        <v>30309</v>
      </c>
      <c r="B25" s="137" t="s">
        <v>257</v>
      </c>
      <c r="C25" s="25"/>
      <c r="D25" s="137" t="n">
        <v>30225</v>
      </c>
      <c r="E25" s="137" t="s">
        <v>258</v>
      </c>
      <c r="F25" s="141"/>
      <c r="G25" s="137" t="n">
        <v>30403</v>
      </c>
      <c r="H25" s="137" t="s">
        <v>259</v>
      </c>
      <c r="I25" s="144"/>
    </row>
    <row r="26" s="125" customFormat="true" ht="22.5" hidden="false" customHeight="true" outlineLevel="0" collapsed="false">
      <c r="A26" s="137" t="n">
        <v>30310</v>
      </c>
      <c r="B26" s="137" t="s">
        <v>260</v>
      </c>
      <c r="C26" s="141"/>
      <c r="D26" s="137" t="n">
        <v>30226</v>
      </c>
      <c r="E26" s="137" t="s">
        <v>261</v>
      </c>
      <c r="F26" s="25"/>
      <c r="G26" s="137" t="n">
        <v>30499</v>
      </c>
      <c r="H26" s="137" t="s">
        <v>262</v>
      </c>
      <c r="I26" s="144"/>
    </row>
    <row r="27" s="125" customFormat="true" ht="22.5" hidden="false" customHeight="true" outlineLevel="0" collapsed="false">
      <c r="A27" s="137" t="n">
        <v>30311</v>
      </c>
      <c r="B27" s="137" t="s">
        <v>263</v>
      </c>
      <c r="C27" s="22" t="n">
        <v>6.7</v>
      </c>
      <c r="D27" s="137" t="n">
        <v>30227</v>
      </c>
      <c r="E27" s="137" t="s">
        <v>264</v>
      </c>
      <c r="F27" s="25"/>
      <c r="G27" s="137" t="n">
        <v>307</v>
      </c>
      <c r="H27" s="137" t="s">
        <v>265</v>
      </c>
      <c r="I27" s="144"/>
    </row>
    <row r="28" s="125" customFormat="true" ht="22.5" hidden="false" customHeight="true" outlineLevel="0" collapsed="false">
      <c r="A28" s="137" t="n">
        <v>30312</v>
      </c>
      <c r="B28" s="137" t="s">
        <v>266</v>
      </c>
      <c r="C28" s="141"/>
      <c r="D28" s="137" t="n">
        <v>30228</v>
      </c>
      <c r="E28" s="137" t="s">
        <v>267</v>
      </c>
      <c r="F28" s="25"/>
      <c r="G28" s="137" t="n">
        <v>30701</v>
      </c>
      <c r="H28" s="137" t="s">
        <v>268</v>
      </c>
      <c r="I28" s="144"/>
    </row>
    <row r="29" s="125" customFormat="true" ht="22.5" hidden="false" customHeight="true" outlineLevel="0" collapsed="false">
      <c r="A29" s="137" t="n">
        <v>30313</v>
      </c>
      <c r="B29" s="137" t="s">
        <v>269</v>
      </c>
      <c r="C29" s="25"/>
      <c r="D29" s="137" t="n">
        <v>30229</v>
      </c>
      <c r="E29" s="137" t="s">
        <v>270</v>
      </c>
      <c r="F29" s="25"/>
      <c r="G29" s="137" t="n">
        <v>30707</v>
      </c>
      <c r="H29" s="137" t="s">
        <v>271</v>
      </c>
      <c r="I29" s="144"/>
    </row>
    <row r="30" s="125" customFormat="true" ht="22.5" hidden="false" customHeight="true" outlineLevel="0" collapsed="false">
      <c r="A30" s="137" t="n">
        <v>30314</v>
      </c>
      <c r="B30" s="137" t="s">
        <v>272</v>
      </c>
      <c r="C30" s="141"/>
      <c r="D30" s="137" t="n">
        <v>30231</v>
      </c>
      <c r="E30" s="137" t="s">
        <v>273</v>
      </c>
      <c r="F30" s="22" t="n">
        <v>3</v>
      </c>
      <c r="G30" s="137" t="n">
        <v>399</v>
      </c>
      <c r="H30" s="137" t="s">
        <v>176</v>
      </c>
      <c r="I30" s="144"/>
    </row>
    <row r="31" s="125" customFormat="true" ht="22.5" hidden="false" customHeight="true" outlineLevel="0" collapsed="false">
      <c r="A31" s="137" t="n">
        <v>30315</v>
      </c>
      <c r="B31" s="137" t="s">
        <v>274</v>
      </c>
      <c r="C31" s="141"/>
      <c r="D31" s="137" t="n">
        <v>30239</v>
      </c>
      <c r="E31" s="137" t="s">
        <v>275</v>
      </c>
      <c r="F31" s="25"/>
      <c r="G31" s="137" t="n">
        <v>39906</v>
      </c>
      <c r="H31" s="137" t="s">
        <v>276</v>
      </c>
      <c r="I31" s="144"/>
    </row>
    <row r="32" s="125" customFormat="true" ht="22.5" hidden="false" customHeight="true" outlineLevel="0" collapsed="false">
      <c r="A32" s="137" t="n">
        <v>30399</v>
      </c>
      <c r="B32" s="137" t="s">
        <v>277</v>
      </c>
      <c r="C32" s="25"/>
      <c r="D32" s="137" t="n">
        <v>30240</v>
      </c>
      <c r="E32" s="137" t="s">
        <v>278</v>
      </c>
      <c r="F32" s="141"/>
      <c r="G32" s="137"/>
      <c r="H32" s="137"/>
      <c r="I32" s="145"/>
    </row>
    <row r="33" s="125" customFormat="true" ht="27" hidden="false" customHeight="false" outlineLevel="0" collapsed="false">
      <c r="A33" s="137"/>
      <c r="B33" s="137"/>
      <c r="C33" s="141"/>
      <c r="D33" s="137" t="n">
        <v>30299</v>
      </c>
      <c r="E33" s="137" t="s">
        <v>279</v>
      </c>
      <c r="F33" s="25"/>
      <c r="G33" s="137"/>
      <c r="H33" s="137"/>
      <c r="I33" s="145"/>
    </row>
    <row r="34" s="125" customFormat="true" ht="22.5" hidden="false" customHeight="true" outlineLevel="0" collapsed="false">
      <c r="A34" s="138" t="s">
        <v>280</v>
      </c>
      <c r="B34" s="138"/>
      <c r="C34" s="22" t="n">
        <f aca="false">SUM(C16+C6)</f>
        <v>108.981</v>
      </c>
      <c r="D34" s="138" t="s">
        <v>281</v>
      </c>
      <c r="E34" s="138"/>
      <c r="F34" s="138"/>
      <c r="G34" s="138"/>
      <c r="H34" s="138"/>
      <c r="I34" s="141" t="n">
        <f aca="false">F6+I6</f>
        <v>17.27</v>
      </c>
    </row>
    <row r="35" customFormat="false" ht="21" hidden="false" customHeight="true" outlineLevel="0" collapsed="false">
      <c r="A35" s="146" t="s">
        <v>282</v>
      </c>
      <c r="B35" s="146"/>
      <c r="C35" s="146"/>
      <c r="D35" s="146"/>
      <c r="E35" s="146"/>
      <c r="F35" s="146"/>
      <c r="G35" s="146"/>
    </row>
    <row r="36" customFormat="false" ht="14.25" hidden="false" customHeight="false" outlineLevel="0" collapsed="false">
      <c r="A36" s="130"/>
      <c r="D36" s="147"/>
      <c r="E36" s="147"/>
      <c r="F36" s="147"/>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3" width="15.99"/>
    <col collapsed="false" customWidth="true" hidden="false" outlineLevel="0" max="2" min="2" style="103" width="9.5"/>
    <col collapsed="false" customWidth="true" hidden="false" outlineLevel="0" max="3" min="3" style="103" width="10.12"/>
    <col collapsed="false" customWidth="true" hidden="false" outlineLevel="0" max="4" min="4" style="103" width="11.62"/>
    <col collapsed="false" customWidth="true" hidden="false" outlineLevel="0" max="5" min="5" style="103" width="8.87"/>
    <col collapsed="false" customWidth="true" hidden="false" outlineLevel="0" max="11" min="6" style="103" width="10.12"/>
    <col collapsed="false" customWidth="false" hidden="false" outlineLevel="0" max="257" min="12" style="103" width="8.99"/>
  </cols>
  <sheetData>
    <row r="1" customFormat="false" ht="43.5" hidden="false" customHeight="true" outlineLevel="0" collapsed="false"/>
    <row r="2" customFormat="false" ht="25.5" hidden="false" customHeight="false" outlineLevel="0" collapsed="false">
      <c r="A2" s="148" t="s">
        <v>283</v>
      </c>
      <c r="B2" s="148"/>
      <c r="C2" s="148"/>
      <c r="D2" s="148"/>
      <c r="E2" s="148"/>
      <c r="F2" s="148"/>
      <c r="G2" s="148"/>
      <c r="H2" s="148"/>
      <c r="I2" s="148"/>
      <c r="J2" s="148"/>
      <c r="K2" s="148"/>
      <c r="L2" s="148"/>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row>
    <row r="3" customFormat="false" ht="22.5" hidden="false" customHeight="true" outlineLevel="0" collapsed="false">
      <c r="A3" s="150"/>
      <c r="B3" s="151" t="s">
        <v>284</v>
      </c>
      <c r="C3" s="151"/>
      <c r="D3" s="151"/>
      <c r="E3" s="151"/>
      <c r="F3" s="151"/>
      <c r="G3" s="151"/>
      <c r="H3" s="151"/>
      <c r="I3" s="151"/>
      <c r="J3" s="151"/>
      <c r="K3" s="151"/>
      <c r="L3" s="151"/>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row>
    <row r="4" customFormat="false" ht="24" hidden="false" customHeight="true" outlineLevel="0" collapsed="false">
      <c r="A4" s="9" t="s">
        <v>2</v>
      </c>
      <c r="B4" s="152" t="s">
        <v>285</v>
      </c>
      <c r="C4" s="152"/>
      <c r="D4" s="152"/>
      <c r="E4" s="152"/>
      <c r="F4" s="152"/>
      <c r="G4" s="152"/>
      <c r="H4" s="152"/>
      <c r="I4" s="152"/>
      <c r="J4" s="152"/>
      <c r="K4" s="152"/>
      <c r="L4" s="152"/>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row>
    <row r="5" customFormat="false" ht="27" hidden="false" customHeight="true" outlineLevel="0" collapsed="false">
      <c r="A5" s="153" t="s">
        <v>286</v>
      </c>
      <c r="B5" s="153"/>
      <c r="C5" s="153"/>
      <c r="D5" s="153"/>
      <c r="E5" s="153"/>
      <c r="F5" s="153"/>
      <c r="G5" s="153" t="s">
        <v>287</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288</v>
      </c>
      <c r="C6" s="157" t="s">
        <v>289</v>
      </c>
      <c r="D6" s="157"/>
      <c r="E6" s="157"/>
      <c r="F6" s="157" t="s">
        <v>249</v>
      </c>
      <c r="G6" s="155" t="s">
        <v>99</v>
      </c>
      <c r="H6" s="156" t="s">
        <v>288</v>
      </c>
      <c r="I6" s="157" t="s">
        <v>289</v>
      </c>
      <c r="J6" s="157"/>
      <c r="K6" s="157"/>
      <c r="L6" s="157" t="s">
        <v>249</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290</v>
      </c>
      <c r="D7" s="157" t="s">
        <v>291</v>
      </c>
      <c r="E7" s="157" t="s">
        <v>273</v>
      </c>
      <c r="F7" s="157"/>
      <c r="G7" s="155"/>
      <c r="H7" s="156"/>
      <c r="I7" s="157" t="s">
        <v>290</v>
      </c>
      <c r="J7" s="157" t="s">
        <v>291</v>
      </c>
      <c r="K7" s="157" t="s">
        <v>273</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25" t="n">
        <v>8.5</v>
      </c>
      <c r="B9" s="22"/>
      <c r="C9" s="22" t="n">
        <v>4</v>
      </c>
      <c r="D9" s="22"/>
      <c r="E9" s="22" t="n">
        <v>4</v>
      </c>
      <c r="F9" s="22" t="n">
        <v>4.5</v>
      </c>
      <c r="G9" s="22" t="n">
        <v>6.9</v>
      </c>
      <c r="H9" s="22"/>
      <c r="I9" s="22" t="n">
        <v>3</v>
      </c>
      <c r="J9" s="22"/>
      <c r="K9" s="22" t="n">
        <v>3</v>
      </c>
      <c r="L9" s="22" t="n">
        <v>3.9</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292</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6" customFormat="true" ht="30" hidden="false" customHeight="true" outlineLevel="0" collapsed="false">
      <c r="A1" s="105" t="s">
        <v>293</v>
      </c>
      <c r="B1" s="105"/>
      <c r="C1" s="105"/>
      <c r="D1" s="105"/>
      <c r="E1" s="105"/>
      <c r="F1" s="105"/>
      <c r="G1" s="105"/>
      <c r="H1" s="105"/>
      <c r="I1" s="105"/>
    </row>
    <row r="2" s="109" customFormat="true" ht="11.1" hidden="false" customHeight="true" outlineLevel="0" collapsed="false">
      <c r="A2" s="107"/>
      <c r="B2" s="107"/>
      <c r="C2" s="107"/>
      <c r="I2" s="8" t="s">
        <v>294</v>
      </c>
    </row>
    <row r="3" s="109" customFormat="true" ht="15" hidden="false" customHeight="true" outlineLevel="0" collapsed="false">
      <c r="A3" s="9" t="s">
        <v>2</v>
      </c>
      <c r="B3" s="107"/>
      <c r="C3" s="107"/>
      <c r="D3" s="164"/>
      <c r="E3" s="164"/>
      <c r="F3" s="164"/>
      <c r="G3" s="164"/>
      <c r="H3" s="132"/>
      <c r="I3" s="8" t="s">
        <v>3</v>
      </c>
    </row>
    <row r="4" s="115" customFormat="true" ht="20.25" hidden="false" customHeight="true" outlineLevel="0" collapsed="false">
      <c r="A4" s="111" t="s">
        <v>192</v>
      </c>
      <c r="B4" s="111"/>
      <c r="C4" s="111"/>
      <c r="D4" s="112" t="s">
        <v>295</v>
      </c>
      <c r="E4" s="113" t="s">
        <v>296</v>
      </c>
      <c r="F4" s="112" t="s">
        <v>297</v>
      </c>
      <c r="G4" s="112"/>
      <c r="H4" s="112"/>
      <c r="I4" s="114" t="s">
        <v>186</v>
      </c>
    </row>
    <row r="5" s="115" customFormat="true" ht="27" hidden="false" customHeight="true" outlineLevel="0" collapsed="false">
      <c r="A5" s="116" t="s">
        <v>111</v>
      </c>
      <c r="B5" s="116"/>
      <c r="C5" s="117" t="s">
        <v>112</v>
      </c>
      <c r="D5" s="112"/>
      <c r="E5" s="113"/>
      <c r="F5" s="165" t="s">
        <v>290</v>
      </c>
      <c r="G5" s="165" t="s">
        <v>193</v>
      </c>
      <c r="H5" s="166" t="s">
        <v>166</v>
      </c>
      <c r="I5" s="114"/>
    </row>
    <row r="6" s="115" customFormat="true" ht="18" hidden="false" customHeight="true" outlineLevel="0" collapsed="false">
      <c r="A6" s="116"/>
      <c r="B6" s="116"/>
      <c r="C6" s="117"/>
      <c r="D6" s="112"/>
      <c r="E6" s="113"/>
      <c r="F6" s="113"/>
      <c r="G6" s="113"/>
      <c r="H6" s="166"/>
      <c r="I6" s="114"/>
    </row>
    <row r="7" s="115" customFormat="true" ht="22.5" hidden="false" customHeight="true" outlineLevel="0" collapsed="false">
      <c r="A7" s="116"/>
      <c r="B7" s="116"/>
      <c r="C7" s="117"/>
      <c r="D7" s="112"/>
      <c r="E7" s="113"/>
      <c r="F7" s="113"/>
      <c r="G7" s="113"/>
      <c r="H7" s="166"/>
      <c r="I7" s="114"/>
    </row>
    <row r="8" s="115" customFormat="true" ht="22.5" hidden="false" customHeight="true" outlineLevel="0" collapsed="false">
      <c r="A8" s="116" t="s">
        <v>113</v>
      </c>
      <c r="B8" s="116"/>
      <c r="C8" s="116"/>
      <c r="D8" s="118" t="n">
        <v>1</v>
      </c>
      <c r="E8" s="118" t="n">
        <v>2</v>
      </c>
      <c r="F8" s="118" t="n">
        <v>3</v>
      </c>
      <c r="G8" s="118" t="n">
        <v>4</v>
      </c>
      <c r="H8" s="167" t="n">
        <v>5</v>
      </c>
      <c r="I8" s="119" t="n">
        <v>6</v>
      </c>
    </row>
    <row r="9" s="115" customFormat="true" ht="22.5" hidden="false" customHeight="true" outlineLevel="0" collapsed="false">
      <c r="A9" s="168" t="s">
        <v>99</v>
      </c>
      <c r="B9" s="168"/>
      <c r="C9" s="168"/>
      <c r="D9" s="169"/>
      <c r="E9" s="169"/>
      <c r="F9" s="169"/>
      <c r="G9" s="169"/>
      <c r="H9" s="170"/>
      <c r="I9" s="171"/>
    </row>
    <row r="10" s="125" customFormat="true" ht="22.5" hidden="false" customHeight="true" outlineLevel="0" collapsed="false">
      <c r="A10" s="172"/>
      <c r="B10" s="172"/>
      <c r="C10" s="173"/>
      <c r="D10" s="135" t="s">
        <v>298</v>
      </c>
      <c r="E10" s="135" t="s">
        <v>298</v>
      </c>
      <c r="F10" s="135"/>
      <c r="G10" s="174" t="s">
        <v>298</v>
      </c>
      <c r="H10" s="175" t="s">
        <v>298</v>
      </c>
      <c r="I10" s="176" t="s">
        <v>298</v>
      </c>
    </row>
    <row r="11" s="125" customFormat="true" ht="22.5" hidden="false" customHeight="true" outlineLevel="0" collapsed="false">
      <c r="A11" s="172"/>
      <c r="B11" s="172"/>
      <c r="C11" s="177"/>
      <c r="D11" s="135"/>
      <c r="E11" s="135"/>
      <c r="F11" s="135"/>
      <c r="G11" s="135"/>
      <c r="H11" s="178"/>
      <c r="I11" s="176"/>
    </row>
    <row r="12" s="125" customFormat="true" ht="22.5" hidden="false" customHeight="true" outlineLevel="0" collapsed="false">
      <c r="A12" s="172"/>
      <c r="B12" s="172"/>
      <c r="C12" s="173"/>
      <c r="D12" s="179"/>
      <c r="E12" s="179"/>
      <c r="F12" s="179"/>
      <c r="G12" s="179"/>
      <c r="H12" s="180"/>
      <c r="I12" s="181"/>
    </row>
    <row r="13" s="125" customFormat="true" ht="22.5" hidden="false" customHeight="true" outlineLevel="0" collapsed="false">
      <c r="A13" s="172"/>
      <c r="B13" s="172"/>
      <c r="C13" s="177"/>
      <c r="D13" s="179"/>
      <c r="E13" s="179"/>
      <c r="F13" s="179"/>
      <c r="G13" s="179"/>
      <c r="H13" s="180"/>
      <c r="I13" s="181"/>
    </row>
    <row r="14" s="125" customFormat="true" ht="22.5" hidden="false" customHeight="true" outlineLevel="0" collapsed="false">
      <c r="A14" s="172"/>
      <c r="B14" s="172"/>
      <c r="C14" s="177"/>
      <c r="D14" s="179"/>
      <c r="E14" s="179"/>
      <c r="F14" s="179"/>
      <c r="G14" s="179"/>
      <c r="H14" s="180"/>
      <c r="I14" s="181"/>
    </row>
    <row r="15" s="125"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29" t="s">
        <v>299</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7:07:14Z</cp:lastPrinted>
  <dcterms:modified xsi:type="dcterms:W3CDTF">2018-06-29T01: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