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I$2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档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档案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6</t>
  </si>
  <si>
    <t xml:space="preserve">档案事务</t>
  </si>
  <si>
    <t xml:space="preserve">2012601</t>
  </si>
  <si>
    <t xml:space="preserve">  行政运行</t>
  </si>
  <si>
    <t xml:space="preserve">2012699</t>
  </si>
  <si>
    <t xml:space="preserve">  其他档案事务支出</t>
  </si>
  <si>
    <t xml:space="preserve">20129</t>
  </si>
  <si>
    <t xml:space="preserve">群众团体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档案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档案局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0" fillId="24" borderId="32" xfId="0" applyFont="fals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0" fillId="24" borderId="19" xfId="0" applyFont="fals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6" fontId="34" fillId="0" borderId="34"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34" fillId="0" borderId="36"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false" indent="0" shrinkToFit="true"/>
      <protection locked="true" hidden="false"/>
    </xf>
    <xf numFmtId="164" fontId="36" fillId="0" borderId="38" xfId="0" applyFont="true" applyBorder="true" applyAlignment="true" applyProtection="false">
      <alignment horizontal="left" vertical="center" textRotation="0" wrapText="false" indent="0" shrinkToFit="true"/>
      <protection locked="true" hidden="false"/>
    </xf>
    <xf numFmtId="166" fontId="34" fillId="0" borderId="38" xfId="0" applyFont="true" applyBorder="true" applyAlignment="true" applyProtection="false">
      <alignment horizontal="right" vertical="center" textRotation="0" wrapText="false" indent="0" shrinkToFit="true"/>
      <protection locked="true" hidden="false"/>
    </xf>
    <xf numFmtId="166" fontId="34" fillId="0" borderId="39" xfId="0" applyFont="true" applyBorder="true" applyAlignment="true" applyProtection="false">
      <alignment horizontal="right" vertical="center" textRotation="0" wrapText="false" indent="0" shrinkToFit="tru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7" fillId="0" borderId="40"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9" xfId="59" applyFont="true" applyBorder="tru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2"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3"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0.96</v>
      </c>
      <c r="D8" s="23" t="s">
        <v>13</v>
      </c>
      <c r="E8" s="21" t="s">
        <v>14</v>
      </c>
      <c r="F8" s="24" t="n">
        <v>132.21</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30" t="n">
        <v>19.81</v>
      </c>
      <c r="G14" s="12"/>
      <c r="H14" s="12"/>
    </row>
    <row r="15" s="13" customFormat="true" ht="21.95" hidden="false" customHeight="true" outlineLevel="0" collapsed="false">
      <c r="A15" s="25"/>
      <c r="B15" s="21" t="s">
        <v>37</v>
      </c>
      <c r="C15" s="28"/>
      <c r="D15" s="31" t="s">
        <v>38</v>
      </c>
      <c r="E15" s="21" t="s">
        <v>39</v>
      </c>
      <c r="F15" s="32" t="n">
        <v>14.76</v>
      </c>
      <c r="G15" s="12"/>
      <c r="H15" s="12"/>
    </row>
    <row r="16" s="13" customFormat="true" ht="21.95" hidden="false" customHeight="true" outlineLevel="0" collapsed="false">
      <c r="A16" s="25"/>
      <c r="B16" s="21" t="s">
        <v>40</v>
      </c>
      <c r="C16" s="28"/>
      <c r="D16" s="29" t="s">
        <v>41</v>
      </c>
      <c r="E16" s="21" t="s">
        <v>42</v>
      </c>
      <c r="F16" s="33" t="n">
        <v>3.1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3"/>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3" t="n">
        <v>1</v>
      </c>
      <c r="G21" s="12"/>
      <c r="H21" s="12"/>
    </row>
    <row r="22" s="13" customFormat="true" ht="21.95" hidden="false" customHeight="true" outlineLevel="0" collapsed="false">
      <c r="A22" s="25"/>
      <c r="B22" s="21" t="s">
        <v>58</v>
      </c>
      <c r="C22" s="28"/>
      <c r="D22" s="29" t="s">
        <v>59</v>
      </c>
      <c r="E22" s="21" t="s">
        <v>60</v>
      </c>
      <c r="F22" s="33"/>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3" t="n">
        <v>8.14</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200.96</v>
      </c>
      <c r="D31" s="36" t="s">
        <v>87</v>
      </c>
      <c r="E31" s="21" t="s">
        <v>88</v>
      </c>
      <c r="F31" s="33" t="n">
        <v>179.04</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13.33</v>
      </c>
      <c r="D33" s="38" t="s">
        <v>95</v>
      </c>
      <c r="E33" s="21" t="s">
        <v>96</v>
      </c>
      <c r="F33" s="33" t="n">
        <v>35.25</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214.29</v>
      </c>
      <c r="D35" s="48" t="s">
        <v>99</v>
      </c>
      <c r="E35" s="46" t="s">
        <v>101</v>
      </c>
      <c r="F35" s="49" t="n">
        <v>214.29</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3" min="2" style="51" width="6.12"/>
    <col collapsed="false" customWidth="true" hidden="false" outlineLevel="0" max="4" min="4" style="51" width="15.87"/>
    <col collapsed="false" customWidth="true" hidden="true" outlineLevel="0" max="5" min="5" style="51" width="13.62"/>
    <col collapsed="false" customWidth="true" hidden="false" outlineLevel="0" max="6" min="6" style="51" width="13.62"/>
    <col collapsed="false" customWidth="true" hidden="true" outlineLevel="0" max="7" min="7" style="51" width="13.62"/>
    <col collapsed="false" customWidth="true" hidden="false" outlineLevel="0" max="13" min="8" style="51" width="13.62"/>
    <col collapsed="false" customWidth="false" hidden="false" outlineLevel="0" max="257" min="14" style="51" width="8.99"/>
  </cols>
  <sheetData>
    <row r="1" s="53" customFormat="true" ht="20.25" hidden="false" customHeight="false" outlineLevel="0" collapsed="false">
      <c r="A1" s="52" t="s">
        <v>103</v>
      </c>
      <c r="B1" s="52"/>
      <c r="C1" s="52"/>
      <c r="D1" s="52"/>
      <c r="E1" s="52"/>
      <c r="F1" s="52"/>
      <c r="G1" s="52"/>
      <c r="H1" s="52"/>
      <c r="I1" s="52"/>
      <c r="J1" s="52"/>
      <c r="K1" s="52"/>
      <c r="L1" s="52"/>
      <c r="M1" s="52"/>
    </row>
    <row r="2" customFormat="false" ht="14.25" hidden="false" customHeight="false" outlineLevel="0" collapsed="false">
      <c r="A2" s="54"/>
      <c r="B2" s="54"/>
      <c r="C2" s="54"/>
      <c r="D2" s="54"/>
      <c r="E2" s="54"/>
      <c r="F2" s="54"/>
      <c r="G2" s="54"/>
      <c r="H2" s="54"/>
      <c r="I2" s="54"/>
      <c r="J2" s="54"/>
      <c r="K2" s="54"/>
      <c r="L2" s="54"/>
      <c r="M2" s="8" t="s">
        <v>104</v>
      </c>
    </row>
    <row r="3" customFormat="false" ht="15" hidden="false" customHeight="false" outlineLevel="0" collapsed="false">
      <c r="A3" s="9" t="s">
        <v>105</v>
      </c>
      <c r="B3" s="55" t="s">
        <v>106</v>
      </c>
      <c r="C3" s="54"/>
      <c r="D3" s="54"/>
      <c r="E3" s="54"/>
      <c r="F3" s="54"/>
      <c r="G3" s="54"/>
      <c r="H3" s="54"/>
      <c r="I3" s="56"/>
      <c r="J3" s="54"/>
      <c r="K3" s="54"/>
      <c r="L3" s="54"/>
      <c r="M3" s="8" t="s">
        <v>3</v>
      </c>
    </row>
    <row r="4" s="62" customFormat="true" ht="22.5" hidden="false" customHeight="true" outlineLevel="0" collapsed="false">
      <c r="A4" s="57" t="s">
        <v>6</v>
      </c>
      <c r="B4" s="57"/>
      <c r="C4" s="57"/>
      <c r="D4" s="57"/>
      <c r="E4" s="58" t="s">
        <v>85</v>
      </c>
      <c r="F4" s="58" t="s">
        <v>85</v>
      </c>
      <c r="G4" s="59" t="s">
        <v>107</v>
      </c>
      <c r="H4" s="59" t="s">
        <v>107</v>
      </c>
      <c r="I4" s="58" t="s">
        <v>108</v>
      </c>
      <c r="J4" s="58" t="s">
        <v>109</v>
      </c>
      <c r="K4" s="58" t="s">
        <v>110</v>
      </c>
      <c r="L4" s="58" t="s">
        <v>111</v>
      </c>
      <c r="M4" s="60" t="s">
        <v>112</v>
      </c>
      <c r="N4" s="61"/>
    </row>
    <row r="5" s="62" customFormat="true" ht="22.5" hidden="false" customHeight="true" outlineLevel="0" collapsed="false">
      <c r="A5" s="63" t="s">
        <v>113</v>
      </c>
      <c r="B5" s="63"/>
      <c r="C5" s="64"/>
      <c r="D5" s="65" t="s">
        <v>114</v>
      </c>
      <c r="E5" s="58"/>
      <c r="F5" s="58"/>
      <c r="G5" s="59"/>
      <c r="H5" s="59"/>
      <c r="I5" s="58"/>
      <c r="J5" s="58"/>
      <c r="K5" s="58"/>
      <c r="L5" s="58"/>
      <c r="M5" s="60"/>
      <c r="N5" s="61"/>
    </row>
    <row r="6" s="62" customFormat="true" ht="22.5" hidden="false" customHeight="true" outlineLevel="0" collapsed="false">
      <c r="A6" s="63"/>
      <c r="B6" s="63"/>
      <c r="C6" s="66"/>
      <c r="D6" s="65"/>
      <c r="E6" s="65"/>
      <c r="F6" s="65"/>
      <c r="G6" s="59"/>
      <c r="H6" s="59"/>
      <c r="I6" s="58"/>
      <c r="J6" s="58"/>
      <c r="K6" s="58"/>
      <c r="L6" s="58"/>
      <c r="M6" s="60"/>
      <c r="N6" s="61"/>
    </row>
    <row r="7" customFormat="false" ht="22.5" hidden="false" customHeight="true" outlineLevel="0" collapsed="false">
      <c r="A7" s="67" t="s">
        <v>115</v>
      </c>
      <c r="B7" s="67"/>
      <c r="C7" s="67"/>
      <c r="D7" s="67"/>
      <c r="E7" s="68" t="s">
        <v>10</v>
      </c>
      <c r="F7" s="68" t="s">
        <v>10</v>
      </c>
      <c r="G7" s="68" t="s">
        <v>11</v>
      </c>
      <c r="H7" s="68" t="s">
        <v>11</v>
      </c>
      <c r="I7" s="68" t="s">
        <v>19</v>
      </c>
      <c r="J7" s="68" t="s">
        <v>23</v>
      </c>
      <c r="K7" s="68" t="s">
        <v>27</v>
      </c>
      <c r="L7" s="68" t="s">
        <v>31</v>
      </c>
      <c r="M7" s="69" t="s">
        <v>34</v>
      </c>
      <c r="N7" s="70"/>
    </row>
    <row r="8" customFormat="false" ht="22.5" hidden="false" customHeight="true" outlineLevel="0" collapsed="false">
      <c r="A8" s="71" t="s">
        <v>99</v>
      </c>
      <c r="B8" s="71"/>
      <c r="C8" s="71"/>
      <c r="D8" s="71"/>
      <c r="E8" s="72" t="n">
        <v>2009583.8</v>
      </c>
      <c r="F8" s="72" t="n">
        <f aca="false">E8/10000</f>
        <v>200.95838</v>
      </c>
      <c r="G8" s="35" t="n">
        <v>2009583.8</v>
      </c>
      <c r="H8" s="28" t="n">
        <f aca="false">G8/10000</f>
        <v>200.95838</v>
      </c>
      <c r="I8" s="73"/>
      <c r="J8" s="73"/>
      <c r="K8" s="73"/>
      <c r="L8" s="73"/>
      <c r="M8" s="33"/>
      <c r="N8" s="70"/>
    </row>
    <row r="9" customFormat="false" ht="22.5" hidden="false" customHeight="true" outlineLevel="0" collapsed="false">
      <c r="A9" s="74" t="s">
        <v>116</v>
      </c>
      <c r="B9" s="74"/>
      <c r="C9" s="74"/>
      <c r="D9" s="75" t="s">
        <v>117</v>
      </c>
      <c r="E9" s="72" t="n">
        <v>1539537.8</v>
      </c>
      <c r="F9" s="72" t="n">
        <f aca="false">E9/10000</f>
        <v>153.95378</v>
      </c>
      <c r="G9" s="35" t="n">
        <v>1539537.8</v>
      </c>
      <c r="H9" s="28" t="n">
        <f aca="false">G9/10000</f>
        <v>153.95378</v>
      </c>
      <c r="I9" s="73"/>
      <c r="J9" s="73"/>
      <c r="K9" s="73"/>
      <c r="L9" s="73"/>
      <c r="M9" s="33"/>
      <c r="N9" s="70"/>
    </row>
    <row r="10" customFormat="false" ht="22.5" hidden="false" customHeight="true" outlineLevel="0" collapsed="false">
      <c r="A10" s="74" t="s">
        <v>118</v>
      </c>
      <c r="B10" s="74"/>
      <c r="C10" s="74"/>
      <c r="D10" s="75" t="s">
        <v>119</v>
      </c>
      <c r="E10" s="72" t="n">
        <v>1463682.8</v>
      </c>
      <c r="F10" s="72" t="n">
        <f aca="false">E10/10000</f>
        <v>146.36828</v>
      </c>
      <c r="G10" s="35" t="n">
        <v>1463682.8</v>
      </c>
      <c r="H10" s="28" t="n">
        <f aca="false">G10/10000</f>
        <v>146.36828</v>
      </c>
      <c r="I10" s="73"/>
      <c r="J10" s="73"/>
      <c r="K10" s="73"/>
      <c r="L10" s="73"/>
      <c r="M10" s="33"/>
      <c r="N10" s="70"/>
    </row>
    <row r="11" customFormat="false" ht="22.5" hidden="false" customHeight="true" outlineLevel="0" collapsed="false">
      <c r="A11" s="74" t="s">
        <v>120</v>
      </c>
      <c r="B11" s="74"/>
      <c r="C11" s="74"/>
      <c r="D11" s="75" t="s">
        <v>121</v>
      </c>
      <c r="E11" s="72" t="n">
        <v>1044182.8</v>
      </c>
      <c r="F11" s="72" t="n">
        <f aca="false">E11/10000</f>
        <v>104.41828</v>
      </c>
      <c r="G11" s="35" t="n">
        <v>1044182.8</v>
      </c>
      <c r="H11" s="28" t="n">
        <f aca="false">G11/10000</f>
        <v>104.41828</v>
      </c>
      <c r="I11" s="73"/>
      <c r="J11" s="73"/>
      <c r="K11" s="73"/>
      <c r="L11" s="73"/>
      <c r="M11" s="33"/>
      <c r="N11" s="70"/>
    </row>
    <row r="12" customFormat="false" ht="22.5" hidden="false" customHeight="true" outlineLevel="0" collapsed="false">
      <c r="A12" s="74" t="s">
        <v>122</v>
      </c>
      <c r="B12" s="74"/>
      <c r="C12" s="74"/>
      <c r="D12" s="75" t="s">
        <v>123</v>
      </c>
      <c r="E12" s="72" t="n">
        <v>419500</v>
      </c>
      <c r="F12" s="72" t="n">
        <f aca="false">E12/10000</f>
        <v>41.95</v>
      </c>
      <c r="G12" s="35" t="n">
        <v>419500</v>
      </c>
      <c r="H12" s="28" t="n">
        <f aca="false">G12/10000</f>
        <v>41.95</v>
      </c>
      <c r="I12" s="73"/>
      <c r="J12" s="73"/>
      <c r="K12" s="73"/>
      <c r="L12" s="73"/>
      <c r="M12" s="33"/>
      <c r="N12" s="70"/>
    </row>
    <row r="13" customFormat="false" ht="22.5" hidden="false" customHeight="true" outlineLevel="0" collapsed="false">
      <c r="A13" s="74" t="s">
        <v>124</v>
      </c>
      <c r="B13" s="74"/>
      <c r="C13" s="74"/>
      <c r="D13" s="75" t="s">
        <v>125</v>
      </c>
      <c r="E13" s="72" t="n">
        <v>3100</v>
      </c>
      <c r="F13" s="72" t="n">
        <f aca="false">E13/10000</f>
        <v>0.31</v>
      </c>
      <c r="G13" s="35" t="n">
        <v>3100</v>
      </c>
      <c r="H13" s="28" t="n">
        <f aca="false">G13/10000</f>
        <v>0.31</v>
      </c>
      <c r="I13" s="73"/>
      <c r="J13" s="73"/>
      <c r="K13" s="73"/>
      <c r="L13" s="73"/>
      <c r="M13" s="33"/>
      <c r="N13" s="70"/>
    </row>
    <row r="14" customFormat="false" ht="22.5" hidden="false" customHeight="true" outlineLevel="0" collapsed="false">
      <c r="A14" s="74" t="s">
        <v>126</v>
      </c>
      <c r="B14" s="74"/>
      <c r="C14" s="74"/>
      <c r="D14" s="75" t="s">
        <v>127</v>
      </c>
      <c r="E14" s="72" t="n">
        <v>3100</v>
      </c>
      <c r="F14" s="72" t="n">
        <f aca="false">E14/10000</f>
        <v>0.31</v>
      </c>
      <c r="G14" s="35" t="n">
        <v>3100</v>
      </c>
      <c r="H14" s="28" t="n">
        <f aca="false">G14/10000</f>
        <v>0.31</v>
      </c>
      <c r="I14" s="73"/>
      <c r="J14" s="73"/>
      <c r="K14" s="73"/>
      <c r="L14" s="73"/>
      <c r="M14" s="33"/>
      <c r="N14" s="70"/>
    </row>
    <row r="15" customFormat="false" ht="22.5" hidden="false" customHeight="true" outlineLevel="0" collapsed="false">
      <c r="A15" s="74" t="s">
        <v>128</v>
      </c>
      <c r="B15" s="74"/>
      <c r="C15" s="74"/>
      <c r="D15" s="75" t="s">
        <v>129</v>
      </c>
      <c r="E15" s="72" t="n">
        <v>72755</v>
      </c>
      <c r="F15" s="72" t="n">
        <f aca="false">E15/10000</f>
        <v>7.2755</v>
      </c>
      <c r="G15" s="35" t="n">
        <v>72755</v>
      </c>
      <c r="H15" s="28" t="n">
        <f aca="false">G15/10000</f>
        <v>7.2755</v>
      </c>
      <c r="I15" s="73"/>
      <c r="J15" s="73"/>
      <c r="K15" s="73"/>
      <c r="L15" s="73"/>
      <c r="M15" s="33"/>
      <c r="N15" s="70"/>
    </row>
    <row r="16" customFormat="false" ht="22.5" hidden="false" customHeight="true" outlineLevel="0" collapsed="false">
      <c r="A16" s="74" t="s">
        <v>130</v>
      </c>
      <c r="B16" s="74"/>
      <c r="C16" s="74"/>
      <c r="D16" s="75" t="s">
        <v>131</v>
      </c>
      <c r="E16" s="72" t="n">
        <v>72755</v>
      </c>
      <c r="F16" s="72" t="n">
        <f aca="false">E16/10000</f>
        <v>7.2755</v>
      </c>
      <c r="G16" s="35" t="n">
        <v>72755</v>
      </c>
      <c r="H16" s="28" t="n">
        <f aca="false">G16/10000</f>
        <v>7.2755</v>
      </c>
      <c r="I16" s="73"/>
      <c r="J16" s="73"/>
      <c r="K16" s="73"/>
      <c r="L16" s="73"/>
      <c r="M16" s="33"/>
      <c r="N16" s="70"/>
    </row>
    <row r="17" customFormat="false" ht="22.5" hidden="false" customHeight="true" outlineLevel="0" collapsed="false">
      <c r="A17" s="74" t="s">
        <v>132</v>
      </c>
      <c r="B17" s="74"/>
      <c r="C17" s="74"/>
      <c r="D17" s="75" t="s">
        <v>133</v>
      </c>
      <c r="E17" s="72" t="n">
        <v>198146</v>
      </c>
      <c r="F17" s="72" t="n">
        <f aca="false">E17/10000</f>
        <v>19.8146</v>
      </c>
      <c r="G17" s="35" t="n">
        <v>198146</v>
      </c>
      <c r="H17" s="28" t="n">
        <f aca="false">G17/10000</f>
        <v>19.8146</v>
      </c>
      <c r="I17" s="73"/>
      <c r="J17" s="73"/>
      <c r="K17" s="73"/>
      <c r="L17" s="73"/>
      <c r="M17" s="33"/>
      <c r="N17" s="70"/>
    </row>
    <row r="18" customFormat="false" ht="22.5" hidden="false" customHeight="true" outlineLevel="0" collapsed="false">
      <c r="A18" s="74" t="s">
        <v>134</v>
      </c>
      <c r="B18" s="74"/>
      <c r="C18" s="74"/>
      <c r="D18" s="75" t="s">
        <v>135</v>
      </c>
      <c r="E18" s="72" t="n">
        <v>198146</v>
      </c>
      <c r="F18" s="72" t="n">
        <f aca="false">E18/10000</f>
        <v>19.8146</v>
      </c>
      <c r="G18" s="35" t="n">
        <v>198146</v>
      </c>
      <c r="H18" s="28" t="n">
        <f aca="false">G18/10000</f>
        <v>19.8146</v>
      </c>
      <c r="I18" s="73"/>
      <c r="J18" s="73"/>
      <c r="K18" s="73"/>
      <c r="L18" s="73"/>
      <c r="M18" s="33"/>
      <c r="N18" s="70"/>
    </row>
    <row r="19" customFormat="false" ht="22.5" hidden="false" customHeight="true" outlineLevel="0" collapsed="false">
      <c r="A19" s="74" t="s">
        <v>136</v>
      </c>
      <c r="B19" s="74"/>
      <c r="C19" s="74"/>
      <c r="D19" s="75" t="s">
        <v>137</v>
      </c>
      <c r="E19" s="72" t="n">
        <v>198146</v>
      </c>
      <c r="F19" s="72" t="n">
        <f aca="false">E19/10000</f>
        <v>19.8146</v>
      </c>
      <c r="G19" s="35" t="n">
        <v>198146</v>
      </c>
      <c r="H19" s="28" t="n">
        <f aca="false">G19/10000</f>
        <v>19.8146</v>
      </c>
      <c r="I19" s="73"/>
      <c r="J19" s="73"/>
      <c r="K19" s="73"/>
      <c r="L19" s="73"/>
      <c r="M19" s="33"/>
      <c r="N19" s="70"/>
    </row>
    <row r="20" customFormat="false" ht="26.25" hidden="false" customHeight="true" outlineLevel="0" collapsed="false">
      <c r="A20" s="74" t="s">
        <v>138</v>
      </c>
      <c r="B20" s="74"/>
      <c r="C20" s="74"/>
      <c r="D20" s="75" t="s">
        <v>139</v>
      </c>
      <c r="E20" s="72" t="n">
        <v>149400</v>
      </c>
      <c r="F20" s="72" t="n">
        <f aca="false">E20/10000</f>
        <v>14.94</v>
      </c>
      <c r="G20" s="35" t="n">
        <v>149400</v>
      </c>
      <c r="H20" s="28" t="n">
        <f aca="false">G20/10000</f>
        <v>14.94</v>
      </c>
      <c r="I20" s="76"/>
      <c r="J20" s="76"/>
      <c r="K20" s="76"/>
      <c r="L20" s="76"/>
      <c r="M20" s="77"/>
      <c r="N20" s="70"/>
    </row>
    <row r="21" customFormat="false" ht="26.25" hidden="false" customHeight="true" outlineLevel="0" collapsed="false">
      <c r="A21" s="74" t="s">
        <v>140</v>
      </c>
      <c r="B21" s="74"/>
      <c r="C21" s="74"/>
      <c r="D21" s="75" t="s">
        <v>141</v>
      </c>
      <c r="E21" s="72" t="n">
        <v>135700</v>
      </c>
      <c r="F21" s="72" t="n">
        <f aca="false">E21/10000</f>
        <v>13.57</v>
      </c>
      <c r="G21" s="35" t="n">
        <v>135700</v>
      </c>
      <c r="H21" s="28" t="n">
        <f aca="false">G21/10000</f>
        <v>13.57</v>
      </c>
      <c r="I21" s="78"/>
      <c r="J21" s="78"/>
      <c r="K21" s="78"/>
      <c r="L21" s="78"/>
      <c r="M21" s="78"/>
    </row>
    <row r="22" customFormat="false" ht="26.25" hidden="false" customHeight="true" outlineLevel="0" collapsed="false">
      <c r="A22" s="74" t="s">
        <v>142</v>
      </c>
      <c r="B22" s="74"/>
      <c r="C22" s="74"/>
      <c r="D22" s="75" t="s">
        <v>143</v>
      </c>
      <c r="E22" s="72" t="n">
        <v>135700</v>
      </c>
      <c r="F22" s="72" t="n">
        <f aca="false">E22/10000</f>
        <v>13.57</v>
      </c>
      <c r="G22" s="35" t="n">
        <v>135700</v>
      </c>
      <c r="H22" s="28" t="n">
        <f aca="false">G22/10000</f>
        <v>13.57</v>
      </c>
      <c r="I22" s="79"/>
      <c r="J22" s="79"/>
      <c r="K22" s="79"/>
      <c r="L22" s="79"/>
      <c r="M22" s="79"/>
    </row>
    <row r="23" customFormat="false" ht="26.25" hidden="false" customHeight="true" outlineLevel="0" collapsed="false">
      <c r="A23" s="74" t="s">
        <v>144</v>
      </c>
      <c r="B23" s="74"/>
      <c r="C23" s="74"/>
      <c r="D23" s="75" t="s">
        <v>145</v>
      </c>
      <c r="E23" s="72" t="n">
        <v>13700</v>
      </c>
      <c r="F23" s="72" t="n">
        <f aca="false">E23/10000</f>
        <v>1.37</v>
      </c>
      <c r="G23" s="35" t="n">
        <v>13700</v>
      </c>
      <c r="H23" s="28" t="n">
        <f aca="false">G23/10000</f>
        <v>1.37</v>
      </c>
      <c r="I23" s="79"/>
      <c r="J23" s="79"/>
      <c r="K23" s="79"/>
      <c r="L23" s="79"/>
      <c r="M23" s="79"/>
    </row>
    <row r="24" customFormat="false" ht="26.25" hidden="false" customHeight="true" outlineLevel="0" collapsed="false">
      <c r="A24" s="74" t="s">
        <v>146</v>
      </c>
      <c r="B24" s="74"/>
      <c r="C24" s="74"/>
      <c r="D24" s="75" t="s">
        <v>147</v>
      </c>
      <c r="E24" s="72" t="n">
        <v>6800</v>
      </c>
      <c r="F24" s="72" t="n">
        <f aca="false">E24/10000</f>
        <v>0.68</v>
      </c>
      <c r="G24" s="35" t="n">
        <v>6800</v>
      </c>
      <c r="H24" s="28" t="n">
        <f aca="false">G24/10000</f>
        <v>0.68</v>
      </c>
      <c r="I24" s="79"/>
      <c r="J24" s="79"/>
      <c r="K24" s="79"/>
      <c r="L24" s="79"/>
      <c r="M24" s="79"/>
    </row>
    <row r="25" customFormat="false" ht="26.25" hidden="false" customHeight="true" outlineLevel="0" collapsed="false">
      <c r="A25" s="74" t="s">
        <v>148</v>
      </c>
      <c r="B25" s="74"/>
      <c r="C25" s="74"/>
      <c r="D25" s="75" t="s">
        <v>149</v>
      </c>
      <c r="E25" s="72" t="n">
        <v>5100</v>
      </c>
      <c r="F25" s="72" t="n">
        <f aca="false">E25/10000</f>
        <v>0.51</v>
      </c>
      <c r="G25" s="35" t="n">
        <v>5100</v>
      </c>
      <c r="H25" s="28" t="n">
        <f aca="false">G25/10000</f>
        <v>0.51</v>
      </c>
      <c r="I25" s="79"/>
      <c r="J25" s="79"/>
      <c r="K25" s="79"/>
      <c r="L25" s="79"/>
      <c r="M25" s="79"/>
    </row>
    <row r="26" customFormat="false" ht="26.25" hidden="false" customHeight="true" outlineLevel="0" collapsed="false">
      <c r="A26" s="74" t="s">
        <v>150</v>
      </c>
      <c r="B26" s="74"/>
      <c r="C26" s="74"/>
      <c r="D26" s="75" t="s">
        <v>151</v>
      </c>
      <c r="E26" s="72" t="n">
        <v>1800</v>
      </c>
      <c r="F26" s="72" t="n">
        <f aca="false">E26/10000</f>
        <v>0.18</v>
      </c>
      <c r="G26" s="35" t="n">
        <v>1800</v>
      </c>
      <c r="H26" s="28" t="n">
        <f aca="false">G26/10000</f>
        <v>0.18</v>
      </c>
      <c r="I26" s="79"/>
      <c r="J26" s="79"/>
      <c r="K26" s="79"/>
      <c r="L26" s="79"/>
      <c r="M26" s="79"/>
    </row>
    <row r="27" customFormat="false" ht="26.25" hidden="false" customHeight="true" outlineLevel="0" collapsed="false">
      <c r="A27" s="74" t="s">
        <v>152</v>
      </c>
      <c r="B27" s="74"/>
      <c r="C27" s="74"/>
      <c r="D27" s="75" t="s">
        <v>153</v>
      </c>
      <c r="E27" s="72" t="n">
        <v>31100</v>
      </c>
      <c r="F27" s="72" t="n">
        <f aca="false">E27/10000</f>
        <v>3.11</v>
      </c>
      <c r="G27" s="35" t="n">
        <v>31100</v>
      </c>
      <c r="H27" s="28" t="n">
        <f aca="false">G27/10000</f>
        <v>3.11</v>
      </c>
      <c r="I27" s="79"/>
      <c r="J27" s="79"/>
      <c r="K27" s="79"/>
      <c r="L27" s="79"/>
      <c r="M27" s="79"/>
    </row>
    <row r="28" customFormat="false" ht="26.25" hidden="false" customHeight="true" outlineLevel="0" collapsed="false">
      <c r="A28" s="74" t="s">
        <v>154</v>
      </c>
      <c r="B28" s="74"/>
      <c r="C28" s="74"/>
      <c r="D28" s="75" t="s">
        <v>155</v>
      </c>
      <c r="E28" s="72" t="n">
        <v>29400</v>
      </c>
      <c r="F28" s="72" t="n">
        <f aca="false">E28/10000</f>
        <v>2.94</v>
      </c>
      <c r="G28" s="35" t="n">
        <v>29400</v>
      </c>
      <c r="H28" s="28" t="n">
        <f aca="false">G28/10000</f>
        <v>2.94</v>
      </c>
      <c r="I28" s="79"/>
      <c r="J28" s="79"/>
      <c r="K28" s="79"/>
      <c r="L28" s="79"/>
      <c r="M28" s="79"/>
    </row>
    <row r="29" customFormat="false" ht="26.25" hidden="false" customHeight="true" outlineLevel="0" collapsed="false">
      <c r="A29" s="74" t="s">
        <v>156</v>
      </c>
      <c r="B29" s="74"/>
      <c r="C29" s="74"/>
      <c r="D29" s="75" t="s">
        <v>157</v>
      </c>
      <c r="E29" s="72" t="n">
        <v>29400</v>
      </c>
      <c r="F29" s="72" t="n">
        <f aca="false">E29/10000</f>
        <v>2.94</v>
      </c>
      <c r="G29" s="35" t="n">
        <v>29400</v>
      </c>
      <c r="H29" s="28" t="n">
        <f aca="false">G29/10000</f>
        <v>2.94</v>
      </c>
      <c r="I29" s="79"/>
      <c r="J29" s="79"/>
      <c r="K29" s="79"/>
      <c r="L29" s="79"/>
      <c r="M29" s="79"/>
    </row>
    <row r="30" customFormat="false" ht="26.25" hidden="false" customHeight="true" outlineLevel="0" collapsed="false">
      <c r="A30" s="74" t="s">
        <v>158</v>
      </c>
      <c r="B30" s="74"/>
      <c r="C30" s="74"/>
      <c r="D30" s="75" t="s">
        <v>159</v>
      </c>
      <c r="E30" s="72" t="n">
        <v>1700</v>
      </c>
      <c r="F30" s="72" t="n">
        <f aca="false">E30/10000</f>
        <v>0.17</v>
      </c>
      <c r="G30" s="35" t="n">
        <v>1700</v>
      </c>
      <c r="H30" s="28" t="n">
        <f aca="false">G30/10000</f>
        <v>0.17</v>
      </c>
      <c r="I30" s="79"/>
      <c r="J30" s="79"/>
      <c r="K30" s="79"/>
      <c r="L30" s="79"/>
      <c r="M30" s="79"/>
    </row>
    <row r="31" customFormat="false" ht="26.25" hidden="false" customHeight="true" outlineLevel="0" collapsed="false">
      <c r="A31" s="74" t="s">
        <v>160</v>
      </c>
      <c r="B31" s="74"/>
      <c r="C31" s="74"/>
      <c r="D31" s="75" t="s">
        <v>161</v>
      </c>
      <c r="E31" s="72" t="n">
        <v>1700</v>
      </c>
      <c r="F31" s="72" t="n">
        <f aca="false">E31/10000</f>
        <v>0.17</v>
      </c>
      <c r="G31" s="35" t="n">
        <v>1700</v>
      </c>
      <c r="H31" s="28" t="n">
        <f aca="false">G31/10000</f>
        <v>0.17</v>
      </c>
      <c r="I31" s="79"/>
      <c r="J31" s="79"/>
      <c r="K31" s="79"/>
      <c r="L31" s="79"/>
      <c r="M31" s="79"/>
    </row>
    <row r="32" customFormat="false" ht="26.25" hidden="false" customHeight="true" outlineLevel="0" collapsed="false">
      <c r="A32" s="74" t="s">
        <v>162</v>
      </c>
      <c r="B32" s="74"/>
      <c r="C32" s="74"/>
      <c r="D32" s="75" t="s">
        <v>163</v>
      </c>
      <c r="E32" s="72" t="n">
        <v>10000</v>
      </c>
      <c r="F32" s="72" t="n">
        <f aca="false">E32/10000</f>
        <v>1</v>
      </c>
      <c r="G32" s="35" t="n">
        <v>10000</v>
      </c>
      <c r="H32" s="28" t="n">
        <f aca="false">G32/10000</f>
        <v>1</v>
      </c>
      <c r="I32" s="79"/>
      <c r="J32" s="79"/>
      <c r="K32" s="79"/>
      <c r="L32" s="79"/>
      <c r="M32" s="79"/>
    </row>
    <row r="33" customFormat="false" ht="26.25" hidden="false" customHeight="true" outlineLevel="0" collapsed="false">
      <c r="A33" s="74" t="s">
        <v>164</v>
      </c>
      <c r="B33" s="74"/>
      <c r="C33" s="74"/>
      <c r="D33" s="75" t="s">
        <v>165</v>
      </c>
      <c r="E33" s="72" t="n">
        <v>10000</v>
      </c>
      <c r="F33" s="72" t="n">
        <f aca="false">E33/10000</f>
        <v>1</v>
      </c>
      <c r="G33" s="35" t="n">
        <v>10000</v>
      </c>
      <c r="H33" s="28" t="n">
        <f aca="false">G33/10000</f>
        <v>1</v>
      </c>
      <c r="I33" s="79"/>
      <c r="J33" s="79"/>
      <c r="K33" s="79"/>
      <c r="L33" s="79"/>
      <c r="M33" s="79"/>
    </row>
    <row r="34" customFormat="false" ht="26.25" hidden="false" customHeight="true" outlineLevel="0" collapsed="false">
      <c r="A34" s="74" t="s">
        <v>166</v>
      </c>
      <c r="B34" s="74"/>
      <c r="C34" s="74"/>
      <c r="D34" s="75" t="s">
        <v>167</v>
      </c>
      <c r="E34" s="72" t="n">
        <v>10000</v>
      </c>
      <c r="F34" s="72" t="n">
        <f aca="false">E34/10000</f>
        <v>1</v>
      </c>
      <c r="G34" s="35" t="n">
        <v>10000</v>
      </c>
      <c r="H34" s="28" t="n">
        <f aca="false">G34/10000</f>
        <v>1</v>
      </c>
      <c r="I34" s="79"/>
      <c r="J34" s="79"/>
      <c r="K34" s="79"/>
      <c r="L34" s="79"/>
      <c r="M34" s="79"/>
    </row>
    <row r="35" customFormat="false" ht="26.25" hidden="false" customHeight="true" outlineLevel="0" collapsed="false">
      <c r="A35" s="74" t="s">
        <v>168</v>
      </c>
      <c r="B35" s="74"/>
      <c r="C35" s="74"/>
      <c r="D35" s="75" t="s">
        <v>169</v>
      </c>
      <c r="E35" s="72" t="n">
        <v>81400</v>
      </c>
      <c r="F35" s="72" t="n">
        <f aca="false">E35/10000</f>
        <v>8.14</v>
      </c>
      <c r="G35" s="35" t="n">
        <v>81400</v>
      </c>
      <c r="H35" s="28" t="n">
        <f aca="false">G35/10000</f>
        <v>8.14</v>
      </c>
      <c r="I35" s="79"/>
      <c r="J35" s="79"/>
      <c r="K35" s="79"/>
      <c r="L35" s="79"/>
      <c r="M35" s="79"/>
    </row>
    <row r="36" customFormat="false" ht="26.25" hidden="false" customHeight="true" outlineLevel="0" collapsed="false">
      <c r="A36" s="74" t="s">
        <v>170</v>
      </c>
      <c r="B36" s="74"/>
      <c r="C36" s="74"/>
      <c r="D36" s="75" t="s">
        <v>171</v>
      </c>
      <c r="E36" s="72" t="n">
        <v>81400</v>
      </c>
      <c r="F36" s="72" t="n">
        <f aca="false">E36/10000</f>
        <v>8.14</v>
      </c>
      <c r="G36" s="35" t="n">
        <v>81400</v>
      </c>
      <c r="H36" s="28" t="n">
        <f aca="false">G36/10000</f>
        <v>8.14</v>
      </c>
      <c r="I36" s="79"/>
      <c r="J36" s="79"/>
      <c r="K36" s="79"/>
      <c r="L36" s="79"/>
      <c r="M36" s="79"/>
    </row>
    <row r="37" customFormat="false" ht="26.25" hidden="false" customHeight="true" outlineLevel="0" collapsed="false">
      <c r="A37" s="80" t="s">
        <v>172</v>
      </c>
      <c r="B37" s="80"/>
      <c r="C37" s="80"/>
      <c r="D37" s="81" t="s">
        <v>173</v>
      </c>
      <c r="E37" s="82" t="n">
        <v>81400</v>
      </c>
      <c r="F37" s="72" t="n">
        <f aca="false">E37/10000</f>
        <v>8.14</v>
      </c>
      <c r="G37" s="83" t="n">
        <v>81400</v>
      </c>
      <c r="H37" s="28" t="n">
        <f aca="false">G37/10000</f>
        <v>8.14</v>
      </c>
      <c r="I37" s="79"/>
      <c r="J37" s="79"/>
      <c r="K37" s="79"/>
      <c r="L37" s="79"/>
      <c r="M37" s="79"/>
    </row>
  </sheetData>
  <mergeCells count="44">
    <mergeCell ref="A1:M1"/>
    <mergeCell ref="A4:D4"/>
    <mergeCell ref="E4:E6"/>
    <mergeCell ref="F4:F6"/>
    <mergeCell ref="G4:G6"/>
    <mergeCell ref="H4:H6"/>
    <mergeCell ref="I4:I6"/>
    <mergeCell ref="J4:J6"/>
    <mergeCell ref="K4:K6"/>
    <mergeCell ref="L4:L6"/>
    <mergeCell ref="M4:M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51" width="5.62"/>
    <col collapsed="false" customWidth="true" hidden="false" outlineLevel="0" max="3" min="3" style="51" width="4.75"/>
    <col collapsed="false" customWidth="true" hidden="false" outlineLevel="0" max="4" min="4" style="51" width="17.74"/>
    <col collapsed="false" customWidth="true" hidden="true" outlineLevel="0" max="5" min="5" style="51" width="14.36"/>
    <col collapsed="false" customWidth="true" hidden="false" outlineLevel="0" max="6" min="6" style="51" width="14.36"/>
    <col collapsed="false" customWidth="true" hidden="true" outlineLevel="0" max="7" min="7" style="51" width="14.62"/>
    <col collapsed="false" customWidth="true" hidden="false" outlineLevel="0" max="8" min="8" style="51" width="14.62"/>
    <col collapsed="false" customWidth="true" hidden="true" outlineLevel="0" max="9" min="9" style="51" width="14.62"/>
    <col collapsed="false" customWidth="true" hidden="false" outlineLevel="0" max="13" min="10" style="51" width="14.62"/>
    <col collapsed="false" customWidth="false" hidden="false" outlineLevel="0" max="14" min="14" style="51" width="8.99"/>
    <col collapsed="false" customWidth="true" hidden="false" outlineLevel="0" max="15" min="15" style="51" width="12.62"/>
    <col collapsed="false" customWidth="false" hidden="false" outlineLevel="0" max="257" min="16" style="51" width="8.99"/>
  </cols>
  <sheetData>
    <row r="1" s="53" customFormat="true" ht="20.25" hidden="false" customHeight="false" outlineLevel="0" collapsed="false">
      <c r="A1" s="52" t="s">
        <v>174</v>
      </c>
      <c r="B1" s="52"/>
      <c r="C1" s="52"/>
      <c r="D1" s="52"/>
      <c r="E1" s="52"/>
      <c r="F1" s="52"/>
      <c r="G1" s="52"/>
      <c r="H1" s="52"/>
      <c r="I1" s="52"/>
      <c r="J1" s="52"/>
      <c r="K1" s="52"/>
      <c r="L1" s="52"/>
      <c r="M1" s="52"/>
    </row>
    <row r="2" customFormat="false" ht="14.25" hidden="false" customHeight="false" outlineLevel="0" collapsed="false">
      <c r="A2" s="54"/>
      <c r="B2" s="54"/>
      <c r="C2" s="54"/>
      <c r="D2" s="54"/>
      <c r="E2" s="54"/>
      <c r="F2" s="54"/>
      <c r="G2" s="54"/>
      <c r="H2" s="54"/>
      <c r="I2" s="54"/>
      <c r="J2" s="54"/>
      <c r="K2" s="54"/>
      <c r="L2" s="54"/>
      <c r="M2" s="8" t="s">
        <v>175</v>
      </c>
    </row>
    <row r="3" customFormat="false" ht="15" hidden="false" customHeight="false" outlineLevel="0" collapsed="false">
      <c r="A3" s="9" t="s">
        <v>105</v>
      </c>
      <c r="B3" s="9"/>
      <c r="C3" s="54"/>
      <c r="D3" s="54"/>
      <c r="E3" s="54"/>
      <c r="F3" s="54"/>
      <c r="G3" s="54"/>
      <c r="H3" s="54"/>
      <c r="I3" s="56"/>
      <c r="J3" s="56"/>
      <c r="K3" s="54"/>
      <c r="L3" s="54"/>
      <c r="M3" s="8" t="s">
        <v>3</v>
      </c>
    </row>
    <row r="4" s="62" customFormat="true" ht="22.5" hidden="false" customHeight="true" outlineLevel="0" collapsed="false">
      <c r="A4" s="57" t="s">
        <v>6</v>
      </c>
      <c r="B4" s="57"/>
      <c r="C4" s="57"/>
      <c r="D4" s="57"/>
      <c r="E4" s="58" t="s">
        <v>87</v>
      </c>
      <c r="F4" s="58" t="s">
        <v>87</v>
      </c>
      <c r="G4" s="58" t="s">
        <v>176</v>
      </c>
      <c r="H4" s="58" t="s">
        <v>176</v>
      </c>
      <c r="I4" s="58" t="s">
        <v>177</v>
      </c>
      <c r="J4" s="58" t="s">
        <v>177</v>
      </c>
      <c r="K4" s="58" t="s">
        <v>178</v>
      </c>
      <c r="L4" s="58" t="s">
        <v>179</v>
      </c>
      <c r="M4" s="60" t="s">
        <v>180</v>
      </c>
      <c r="N4" s="61"/>
    </row>
    <row r="5" s="62" customFormat="true" ht="22.5" hidden="false" customHeight="true" outlineLevel="0" collapsed="false">
      <c r="A5" s="63" t="s">
        <v>113</v>
      </c>
      <c r="B5" s="63"/>
      <c r="C5" s="63"/>
      <c r="D5" s="65" t="s">
        <v>114</v>
      </c>
      <c r="E5" s="58"/>
      <c r="F5" s="58"/>
      <c r="G5" s="58"/>
      <c r="H5" s="58"/>
      <c r="I5" s="58"/>
      <c r="J5" s="58"/>
      <c r="K5" s="58"/>
      <c r="L5" s="58"/>
      <c r="M5" s="60"/>
      <c r="N5" s="61"/>
    </row>
    <row r="6" s="62" customFormat="true" ht="22.5" hidden="false" customHeight="true" outlineLevel="0" collapsed="false">
      <c r="A6" s="63"/>
      <c r="B6" s="63"/>
      <c r="C6" s="63"/>
      <c r="D6" s="65"/>
      <c r="E6" s="65"/>
      <c r="F6" s="65"/>
      <c r="G6" s="65"/>
      <c r="H6" s="65"/>
      <c r="I6" s="58"/>
      <c r="J6" s="58"/>
      <c r="K6" s="58"/>
      <c r="L6" s="58"/>
      <c r="M6" s="60"/>
      <c r="N6" s="61"/>
    </row>
    <row r="7" s="87" customFormat="true" ht="22.5" hidden="false" customHeight="true" outlineLevel="0" collapsed="false">
      <c r="A7" s="84" t="s">
        <v>115</v>
      </c>
      <c r="B7" s="84"/>
      <c r="C7" s="84"/>
      <c r="D7" s="84"/>
      <c r="E7" s="85" t="s">
        <v>10</v>
      </c>
      <c r="F7" s="85" t="s">
        <v>10</v>
      </c>
      <c r="G7" s="85" t="s">
        <v>11</v>
      </c>
      <c r="H7" s="85" t="s">
        <v>11</v>
      </c>
      <c r="I7" s="85" t="s">
        <v>19</v>
      </c>
      <c r="J7" s="85" t="s">
        <v>19</v>
      </c>
      <c r="K7" s="85" t="s">
        <v>23</v>
      </c>
      <c r="L7" s="85" t="s">
        <v>27</v>
      </c>
      <c r="M7" s="69" t="s">
        <v>31</v>
      </c>
      <c r="N7" s="86"/>
    </row>
    <row r="8" customFormat="false" ht="22.5" hidden="false" customHeight="true" outlineLevel="0" collapsed="false">
      <c r="A8" s="71" t="s">
        <v>99</v>
      </c>
      <c r="B8" s="71"/>
      <c r="C8" s="71"/>
      <c r="D8" s="71"/>
      <c r="E8" s="72" t="n">
        <v>1790375.2</v>
      </c>
      <c r="F8" s="72" t="n">
        <f aca="false">E8/10000</f>
        <v>179.03752</v>
      </c>
      <c r="G8" s="72" t="n">
        <v>1397538.2</v>
      </c>
      <c r="H8" s="72" t="n">
        <f aca="false">G8/10000</f>
        <v>139.75382</v>
      </c>
      <c r="I8" s="35" t="n">
        <v>392837</v>
      </c>
      <c r="J8" s="28" t="n">
        <f aca="false">I8/10000</f>
        <v>39.2837</v>
      </c>
      <c r="K8" s="73"/>
      <c r="L8" s="73"/>
      <c r="M8" s="88"/>
      <c r="N8" s="70"/>
    </row>
    <row r="9" customFormat="false" ht="22.5" hidden="false" customHeight="true" outlineLevel="0" collapsed="false">
      <c r="A9" s="74" t="s">
        <v>116</v>
      </c>
      <c r="B9" s="74"/>
      <c r="C9" s="74"/>
      <c r="D9" s="75" t="s">
        <v>117</v>
      </c>
      <c r="E9" s="72" t="n">
        <v>1322129.2</v>
      </c>
      <c r="F9" s="72" t="n">
        <f aca="false">E9/10000</f>
        <v>132.21292</v>
      </c>
      <c r="G9" s="72" t="n">
        <v>1127438.2</v>
      </c>
      <c r="H9" s="72" t="n">
        <f aca="false">G9/10000</f>
        <v>112.74382</v>
      </c>
      <c r="I9" s="35" t="n">
        <v>194691</v>
      </c>
      <c r="J9" s="28" t="n">
        <f aca="false">I9/10000</f>
        <v>19.4691</v>
      </c>
      <c r="K9" s="73"/>
      <c r="L9" s="73"/>
      <c r="M9" s="88"/>
      <c r="N9" s="70"/>
    </row>
    <row r="10" customFormat="false" ht="22.5" hidden="false" customHeight="true" outlineLevel="0" collapsed="false">
      <c r="A10" s="74" t="s">
        <v>118</v>
      </c>
      <c r="B10" s="74"/>
      <c r="C10" s="74"/>
      <c r="D10" s="75" t="s">
        <v>119</v>
      </c>
      <c r="E10" s="72" t="n">
        <v>1230360.2</v>
      </c>
      <c r="F10" s="72" t="n">
        <f aca="false">E10/10000</f>
        <v>123.03602</v>
      </c>
      <c r="G10" s="72" t="n">
        <v>1051583.2</v>
      </c>
      <c r="H10" s="72" t="n">
        <f aca="false">G10/10000</f>
        <v>105.15832</v>
      </c>
      <c r="I10" s="35" t="n">
        <v>178777</v>
      </c>
      <c r="J10" s="28" t="n">
        <f aca="false">I10/10000</f>
        <v>17.8777</v>
      </c>
      <c r="K10" s="73"/>
      <c r="L10" s="73"/>
      <c r="M10" s="88"/>
      <c r="N10" s="70"/>
    </row>
    <row r="11" customFormat="false" ht="22.5" hidden="false" customHeight="true" outlineLevel="0" collapsed="false">
      <c r="A11" s="74" t="s">
        <v>120</v>
      </c>
      <c r="B11" s="74"/>
      <c r="C11" s="74"/>
      <c r="D11" s="75" t="s">
        <v>121</v>
      </c>
      <c r="E11" s="72" t="n">
        <v>1051583.2</v>
      </c>
      <c r="F11" s="72" t="n">
        <f aca="false">E11/10000</f>
        <v>105.15832</v>
      </c>
      <c r="G11" s="72" t="n">
        <v>1051583.2</v>
      </c>
      <c r="H11" s="72" t="n">
        <f aca="false">G11/10000</f>
        <v>105.15832</v>
      </c>
      <c r="I11" s="35" t="n">
        <v>0</v>
      </c>
      <c r="J11" s="28" t="n">
        <f aca="false">I11/10000</f>
        <v>0</v>
      </c>
      <c r="K11" s="73"/>
      <c r="L11" s="73"/>
      <c r="M11" s="88"/>
      <c r="N11" s="70"/>
    </row>
    <row r="12" customFormat="false" ht="22.5" hidden="false" customHeight="true" outlineLevel="0" collapsed="false">
      <c r="A12" s="74" t="s">
        <v>122</v>
      </c>
      <c r="B12" s="74"/>
      <c r="C12" s="74"/>
      <c r="D12" s="75" t="s">
        <v>123</v>
      </c>
      <c r="E12" s="72" t="n">
        <v>178777</v>
      </c>
      <c r="F12" s="72" t="n">
        <f aca="false">E12/10000</f>
        <v>17.8777</v>
      </c>
      <c r="G12" s="72" t="n">
        <v>0</v>
      </c>
      <c r="H12" s="72" t="n">
        <f aca="false">G12/10000</f>
        <v>0</v>
      </c>
      <c r="I12" s="35" t="n">
        <v>178777</v>
      </c>
      <c r="J12" s="28" t="n">
        <f aca="false">I12/10000</f>
        <v>17.8777</v>
      </c>
      <c r="K12" s="73"/>
      <c r="L12" s="73"/>
      <c r="M12" s="88"/>
      <c r="N12" s="70"/>
    </row>
    <row r="13" customFormat="false" ht="22.5" hidden="false" customHeight="true" outlineLevel="0" collapsed="false">
      <c r="A13" s="74" t="s">
        <v>124</v>
      </c>
      <c r="B13" s="74"/>
      <c r="C13" s="74"/>
      <c r="D13" s="75" t="s">
        <v>125</v>
      </c>
      <c r="E13" s="72" t="n">
        <v>3100</v>
      </c>
      <c r="F13" s="72" t="n">
        <f aca="false">E13/10000</f>
        <v>0.31</v>
      </c>
      <c r="G13" s="72" t="n">
        <v>3100</v>
      </c>
      <c r="H13" s="72" t="n">
        <f aca="false">G13/10000</f>
        <v>0.31</v>
      </c>
      <c r="I13" s="35" t="n">
        <v>0</v>
      </c>
      <c r="J13" s="28" t="n">
        <f aca="false">I13/10000</f>
        <v>0</v>
      </c>
      <c r="K13" s="73"/>
      <c r="L13" s="73"/>
      <c r="M13" s="88"/>
      <c r="N13" s="70"/>
    </row>
    <row r="14" customFormat="false" ht="22.5" hidden="false" customHeight="true" outlineLevel="0" collapsed="false">
      <c r="A14" s="74" t="s">
        <v>126</v>
      </c>
      <c r="B14" s="74"/>
      <c r="C14" s="74"/>
      <c r="D14" s="75" t="s">
        <v>127</v>
      </c>
      <c r="E14" s="72" t="n">
        <v>3100</v>
      </c>
      <c r="F14" s="72" t="n">
        <f aca="false">E14/10000</f>
        <v>0.31</v>
      </c>
      <c r="G14" s="72" t="n">
        <v>3100</v>
      </c>
      <c r="H14" s="72" t="n">
        <f aca="false">G14/10000</f>
        <v>0.31</v>
      </c>
      <c r="I14" s="35" t="n">
        <v>0</v>
      </c>
      <c r="J14" s="28" t="n">
        <f aca="false">I14/10000</f>
        <v>0</v>
      </c>
      <c r="K14" s="73"/>
      <c r="L14" s="73"/>
      <c r="M14" s="88"/>
      <c r="N14" s="70"/>
    </row>
    <row r="15" customFormat="false" ht="22.5" hidden="false" customHeight="true" outlineLevel="0" collapsed="false">
      <c r="A15" s="74" t="s">
        <v>128</v>
      </c>
      <c r="B15" s="74"/>
      <c r="C15" s="74"/>
      <c r="D15" s="75" t="s">
        <v>129</v>
      </c>
      <c r="E15" s="72" t="n">
        <v>88669</v>
      </c>
      <c r="F15" s="72" t="n">
        <f aca="false">E15/10000</f>
        <v>8.8669</v>
      </c>
      <c r="G15" s="72" t="n">
        <v>72755</v>
      </c>
      <c r="H15" s="72" t="n">
        <f aca="false">G15/10000</f>
        <v>7.2755</v>
      </c>
      <c r="I15" s="35" t="n">
        <v>15914</v>
      </c>
      <c r="J15" s="28" t="n">
        <f aca="false">I15/10000</f>
        <v>1.5914</v>
      </c>
      <c r="K15" s="73"/>
      <c r="L15" s="73"/>
      <c r="M15" s="88"/>
      <c r="N15" s="70"/>
    </row>
    <row r="16" customFormat="false" ht="22.5" hidden="false" customHeight="true" outlineLevel="0" collapsed="false">
      <c r="A16" s="74" t="s">
        <v>130</v>
      </c>
      <c r="B16" s="74"/>
      <c r="C16" s="74"/>
      <c r="D16" s="75" t="s">
        <v>131</v>
      </c>
      <c r="E16" s="72" t="n">
        <v>88669</v>
      </c>
      <c r="F16" s="72" t="n">
        <f aca="false">E16/10000</f>
        <v>8.8669</v>
      </c>
      <c r="G16" s="72" t="n">
        <v>72755</v>
      </c>
      <c r="H16" s="72" t="n">
        <f aca="false">G16/10000</f>
        <v>7.2755</v>
      </c>
      <c r="I16" s="35" t="n">
        <v>15914</v>
      </c>
      <c r="J16" s="28" t="n">
        <f aca="false">I16/10000</f>
        <v>1.5914</v>
      </c>
      <c r="K16" s="73"/>
      <c r="L16" s="73"/>
      <c r="M16" s="88"/>
      <c r="N16" s="70"/>
    </row>
    <row r="17" customFormat="false" ht="22.5" hidden="false" customHeight="true" outlineLevel="0" collapsed="false">
      <c r="A17" s="74" t="s">
        <v>132</v>
      </c>
      <c r="B17" s="74"/>
      <c r="C17" s="74"/>
      <c r="D17" s="75" t="s">
        <v>133</v>
      </c>
      <c r="E17" s="72" t="n">
        <v>198146</v>
      </c>
      <c r="F17" s="72" t="n">
        <f aca="false">E17/10000</f>
        <v>19.8146</v>
      </c>
      <c r="G17" s="72" t="n">
        <v>0</v>
      </c>
      <c r="H17" s="72" t="n">
        <f aca="false">G17/10000</f>
        <v>0</v>
      </c>
      <c r="I17" s="35" t="n">
        <v>198146</v>
      </c>
      <c r="J17" s="28" t="n">
        <f aca="false">I17/10000</f>
        <v>19.8146</v>
      </c>
      <c r="K17" s="73"/>
      <c r="L17" s="73"/>
      <c r="M17" s="88"/>
      <c r="N17" s="70"/>
    </row>
    <row r="18" customFormat="false" ht="22.5" hidden="false" customHeight="true" outlineLevel="0" collapsed="false">
      <c r="A18" s="74" t="s">
        <v>134</v>
      </c>
      <c r="B18" s="74"/>
      <c r="C18" s="74"/>
      <c r="D18" s="75" t="s">
        <v>135</v>
      </c>
      <c r="E18" s="72" t="n">
        <v>198146</v>
      </c>
      <c r="F18" s="72" t="n">
        <f aca="false">E18/10000</f>
        <v>19.8146</v>
      </c>
      <c r="G18" s="72" t="n">
        <v>0</v>
      </c>
      <c r="H18" s="72" t="n">
        <f aca="false">G18/10000</f>
        <v>0</v>
      </c>
      <c r="I18" s="35" t="n">
        <v>198146</v>
      </c>
      <c r="J18" s="28" t="n">
        <f aca="false">I18/10000</f>
        <v>19.8146</v>
      </c>
      <c r="K18" s="73"/>
      <c r="L18" s="73"/>
      <c r="M18" s="88"/>
      <c r="N18" s="70"/>
    </row>
    <row r="19" customFormat="false" ht="22.5" hidden="false" customHeight="true" outlineLevel="0" collapsed="false">
      <c r="A19" s="74" t="s">
        <v>136</v>
      </c>
      <c r="B19" s="74"/>
      <c r="C19" s="74"/>
      <c r="D19" s="75" t="s">
        <v>137</v>
      </c>
      <c r="E19" s="72" t="n">
        <v>198146</v>
      </c>
      <c r="F19" s="72" t="n">
        <f aca="false">E19/10000</f>
        <v>19.8146</v>
      </c>
      <c r="G19" s="72" t="n">
        <v>0</v>
      </c>
      <c r="H19" s="72" t="n">
        <f aca="false">G19/10000</f>
        <v>0</v>
      </c>
      <c r="I19" s="35" t="n">
        <v>198146</v>
      </c>
      <c r="J19" s="28" t="n">
        <f aca="false">I19/10000</f>
        <v>19.8146</v>
      </c>
      <c r="K19" s="73"/>
      <c r="L19" s="73"/>
      <c r="M19" s="88"/>
      <c r="N19" s="70"/>
    </row>
    <row r="20" customFormat="false" ht="23.25" hidden="false" customHeight="true" outlineLevel="0" collapsed="false">
      <c r="A20" s="74" t="s">
        <v>138</v>
      </c>
      <c r="B20" s="74"/>
      <c r="C20" s="74"/>
      <c r="D20" s="75" t="s">
        <v>139</v>
      </c>
      <c r="E20" s="72" t="n">
        <v>147600</v>
      </c>
      <c r="F20" s="72" t="n">
        <f aca="false">E20/10000</f>
        <v>14.76</v>
      </c>
      <c r="G20" s="72" t="n">
        <v>147600</v>
      </c>
      <c r="H20" s="72" t="n">
        <f aca="false">G20/10000</f>
        <v>14.76</v>
      </c>
      <c r="I20" s="35" t="n">
        <v>0</v>
      </c>
      <c r="J20" s="28" t="n">
        <f aca="false">I20/10000</f>
        <v>0</v>
      </c>
      <c r="K20" s="76"/>
      <c r="L20" s="76"/>
      <c r="M20" s="89"/>
      <c r="N20" s="70"/>
    </row>
    <row r="21" customFormat="false" ht="23.25" hidden="false" customHeight="true" outlineLevel="0" collapsed="false">
      <c r="A21" s="74" t="s">
        <v>140</v>
      </c>
      <c r="B21" s="74"/>
      <c r="C21" s="74"/>
      <c r="D21" s="75" t="s">
        <v>141</v>
      </c>
      <c r="E21" s="72" t="n">
        <v>135700</v>
      </c>
      <c r="F21" s="72" t="n">
        <f aca="false">E21/10000</f>
        <v>13.57</v>
      </c>
      <c r="G21" s="72" t="n">
        <v>135700</v>
      </c>
      <c r="H21" s="72" t="n">
        <f aca="false">G21/10000</f>
        <v>13.57</v>
      </c>
      <c r="I21" s="35" t="n">
        <v>0</v>
      </c>
      <c r="J21" s="28" t="n">
        <f aca="false">I21/10000</f>
        <v>0</v>
      </c>
      <c r="K21" s="78"/>
      <c r="L21" s="78"/>
      <c r="M21" s="78"/>
    </row>
    <row r="22" customFormat="false" ht="23.25" hidden="false" customHeight="true" outlineLevel="0" collapsed="false">
      <c r="A22" s="74" t="s">
        <v>142</v>
      </c>
      <c r="B22" s="74"/>
      <c r="C22" s="74"/>
      <c r="D22" s="75" t="s">
        <v>143</v>
      </c>
      <c r="E22" s="72" t="n">
        <v>135700</v>
      </c>
      <c r="F22" s="72" t="n">
        <f aca="false">E22/10000</f>
        <v>13.57</v>
      </c>
      <c r="G22" s="72" t="n">
        <v>135700</v>
      </c>
      <c r="H22" s="72" t="n">
        <f aca="false">G22/10000</f>
        <v>13.57</v>
      </c>
      <c r="I22" s="35" t="n">
        <v>0</v>
      </c>
      <c r="J22" s="28" t="n">
        <f aca="false">I22/10000</f>
        <v>0</v>
      </c>
      <c r="K22" s="79"/>
      <c r="L22" s="79"/>
      <c r="M22" s="79"/>
    </row>
    <row r="23" customFormat="false" ht="23.25" hidden="false" customHeight="true" outlineLevel="0" collapsed="false">
      <c r="A23" s="74" t="s">
        <v>144</v>
      </c>
      <c r="B23" s="74"/>
      <c r="C23" s="74"/>
      <c r="D23" s="75" t="s">
        <v>145</v>
      </c>
      <c r="E23" s="72" t="n">
        <v>11900</v>
      </c>
      <c r="F23" s="72" t="n">
        <f aca="false">E23/10000</f>
        <v>1.19</v>
      </c>
      <c r="G23" s="72" t="n">
        <v>11900</v>
      </c>
      <c r="H23" s="72" t="n">
        <f aca="false">G23/10000</f>
        <v>1.19</v>
      </c>
      <c r="I23" s="35" t="n">
        <v>0</v>
      </c>
      <c r="J23" s="28" t="n">
        <f aca="false">I23/10000</f>
        <v>0</v>
      </c>
      <c r="K23" s="79"/>
      <c r="L23" s="79"/>
      <c r="M23" s="79"/>
    </row>
    <row r="24" customFormat="false" ht="23.25" hidden="false" customHeight="true" outlineLevel="0" collapsed="false">
      <c r="A24" s="74" t="s">
        <v>146</v>
      </c>
      <c r="B24" s="74"/>
      <c r="C24" s="74"/>
      <c r="D24" s="75" t="s">
        <v>147</v>
      </c>
      <c r="E24" s="72" t="n">
        <v>6800</v>
      </c>
      <c r="F24" s="72" t="n">
        <f aca="false">E24/10000</f>
        <v>0.68</v>
      </c>
      <c r="G24" s="72" t="n">
        <v>6800</v>
      </c>
      <c r="H24" s="72" t="n">
        <f aca="false">G24/10000</f>
        <v>0.68</v>
      </c>
      <c r="I24" s="35" t="n">
        <v>0</v>
      </c>
      <c r="J24" s="28" t="n">
        <f aca="false">I24/10000</f>
        <v>0</v>
      </c>
      <c r="K24" s="79"/>
      <c r="L24" s="79"/>
      <c r="M24" s="79"/>
    </row>
    <row r="25" customFormat="false" ht="23.25" hidden="false" customHeight="true" outlineLevel="0" collapsed="false">
      <c r="A25" s="74" t="s">
        <v>148</v>
      </c>
      <c r="B25" s="74"/>
      <c r="C25" s="74"/>
      <c r="D25" s="75" t="s">
        <v>149</v>
      </c>
      <c r="E25" s="72" t="n">
        <v>5100</v>
      </c>
      <c r="F25" s="72" t="n">
        <f aca="false">E25/10000</f>
        <v>0.51</v>
      </c>
      <c r="G25" s="72" t="n">
        <v>5100</v>
      </c>
      <c r="H25" s="72" t="n">
        <f aca="false">G25/10000</f>
        <v>0.51</v>
      </c>
      <c r="I25" s="35" t="n">
        <v>0</v>
      </c>
      <c r="J25" s="28" t="n">
        <f aca="false">I25/10000</f>
        <v>0</v>
      </c>
      <c r="K25" s="79"/>
      <c r="L25" s="79"/>
      <c r="M25" s="79"/>
    </row>
    <row r="26" customFormat="false" ht="23.25" hidden="false" customHeight="true" outlineLevel="0" collapsed="false">
      <c r="A26" s="74" t="s">
        <v>152</v>
      </c>
      <c r="B26" s="74"/>
      <c r="C26" s="74"/>
      <c r="D26" s="75" t="s">
        <v>153</v>
      </c>
      <c r="E26" s="72" t="n">
        <v>31100</v>
      </c>
      <c r="F26" s="72" t="n">
        <f aca="false">E26/10000</f>
        <v>3.11</v>
      </c>
      <c r="G26" s="72" t="n">
        <v>31100</v>
      </c>
      <c r="H26" s="72" t="n">
        <f aca="false">G26/10000</f>
        <v>3.11</v>
      </c>
      <c r="I26" s="35" t="n">
        <v>0</v>
      </c>
      <c r="J26" s="28" t="n">
        <f aca="false">I26/10000</f>
        <v>0</v>
      </c>
      <c r="K26" s="79"/>
      <c r="L26" s="79"/>
      <c r="M26" s="79"/>
    </row>
    <row r="27" customFormat="false" ht="23.25" hidden="false" customHeight="true" outlineLevel="0" collapsed="false">
      <c r="A27" s="74" t="s">
        <v>154</v>
      </c>
      <c r="B27" s="74"/>
      <c r="C27" s="74"/>
      <c r="D27" s="75" t="s">
        <v>155</v>
      </c>
      <c r="E27" s="72" t="n">
        <v>29400</v>
      </c>
      <c r="F27" s="72" t="n">
        <f aca="false">E27/10000</f>
        <v>2.94</v>
      </c>
      <c r="G27" s="72" t="n">
        <v>29400</v>
      </c>
      <c r="H27" s="72" t="n">
        <f aca="false">G27/10000</f>
        <v>2.94</v>
      </c>
      <c r="I27" s="35" t="n">
        <v>0</v>
      </c>
      <c r="J27" s="28" t="n">
        <f aca="false">I27/10000</f>
        <v>0</v>
      </c>
      <c r="K27" s="79"/>
      <c r="L27" s="79"/>
      <c r="M27" s="79"/>
    </row>
    <row r="28" customFormat="false" ht="23.25" hidden="false" customHeight="true" outlineLevel="0" collapsed="false">
      <c r="A28" s="74" t="s">
        <v>156</v>
      </c>
      <c r="B28" s="74"/>
      <c r="C28" s="74"/>
      <c r="D28" s="75" t="s">
        <v>157</v>
      </c>
      <c r="E28" s="72" t="n">
        <v>29400</v>
      </c>
      <c r="F28" s="72" t="n">
        <f aca="false">E28/10000</f>
        <v>2.94</v>
      </c>
      <c r="G28" s="72" t="n">
        <v>29400</v>
      </c>
      <c r="H28" s="72" t="n">
        <f aca="false">G28/10000</f>
        <v>2.94</v>
      </c>
      <c r="I28" s="35" t="n">
        <v>0</v>
      </c>
      <c r="J28" s="28" t="n">
        <f aca="false">I28/10000</f>
        <v>0</v>
      </c>
      <c r="K28" s="79"/>
      <c r="L28" s="79"/>
      <c r="M28" s="79"/>
    </row>
    <row r="29" customFormat="false" ht="23.25" hidden="false" customHeight="true" outlineLevel="0" collapsed="false">
      <c r="A29" s="74" t="s">
        <v>158</v>
      </c>
      <c r="B29" s="74"/>
      <c r="C29" s="74"/>
      <c r="D29" s="75" t="s">
        <v>159</v>
      </c>
      <c r="E29" s="72" t="n">
        <v>1700</v>
      </c>
      <c r="F29" s="72" t="n">
        <f aca="false">E29/10000</f>
        <v>0.17</v>
      </c>
      <c r="G29" s="72" t="n">
        <v>1700</v>
      </c>
      <c r="H29" s="72" t="n">
        <f aca="false">G29/10000</f>
        <v>0.17</v>
      </c>
      <c r="I29" s="35" t="n">
        <v>0</v>
      </c>
      <c r="J29" s="28" t="n">
        <f aca="false">I29/10000</f>
        <v>0</v>
      </c>
      <c r="K29" s="79"/>
      <c r="L29" s="79"/>
      <c r="M29" s="79"/>
    </row>
    <row r="30" customFormat="false" ht="23.25" hidden="false" customHeight="true" outlineLevel="0" collapsed="false">
      <c r="A30" s="74" t="s">
        <v>160</v>
      </c>
      <c r="B30" s="74"/>
      <c r="C30" s="74"/>
      <c r="D30" s="75" t="s">
        <v>161</v>
      </c>
      <c r="E30" s="72" t="n">
        <v>1700</v>
      </c>
      <c r="F30" s="72" t="n">
        <f aca="false">E30/10000</f>
        <v>0.17</v>
      </c>
      <c r="G30" s="72" t="n">
        <v>1700</v>
      </c>
      <c r="H30" s="72" t="n">
        <f aca="false">G30/10000</f>
        <v>0.17</v>
      </c>
      <c r="I30" s="35" t="n">
        <v>0</v>
      </c>
      <c r="J30" s="28" t="n">
        <f aca="false">I30/10000</f>
        <v>0</v>
      </c>
      <c r="K30" s="79"/>
      <c r="L30" s="79"/>
      <c r="M30" s="79"/>
    </row>
    <row r="31" customFormat="false" ht="23.25" hidden="false" customHeight="true" outlineLevel="0" collapsed="false">
      <c r="A31" s="74" t="s">
        <v>162</v>
      </c>
      <c r="B31" s="74"/>
      <c r="C31" s="74"/>
      <c r="D31" s="75" t="s">
        <v>163</v>
      </c>
      <c r="E31" s="72" t="n">
        <v>10000</v>
      </c>
      <c r="F31" s="72" t="n">
        <f aca="false">E31/10000</f>
        <v>1</v>
      </c>
      <c r="G31" s="72" t="n">
        <v>10000</v>
      </c>
      <c r="H31" s="72" t="n">
        <f aca="false">G31/10000</f>
        <v>1</v>
      </c>
      <c r="I31" s="35" t="n">
        <v>0</v>
      </c>
      <c r="J31" s="28" t="n">
        <f aca="false">I31/10000</f>
        <v>0</v>
      </c>
      <c r="K31" s="79"/>
      <c r="L31" s="79"/>
      <c r="M31" s="79"/>
    </row>
    <row r="32" customFormat="false" ht="23.25" hidden="false" customHeight="true" outlineLevel="0" collapsed="false">
      <c r="A32" s="74" t="s">
        <v>164</v>
      </c>
      <c r="B32" s="74"/>
      <c r="C32" s="74"/>
      <c r="D32" s="75" t="s">
        <v>165</v>
      </c>
      <c r="E32" s="72" t="n">
        <v>10000</v>
      </c>
      <c r="F32" s="72" t="n">
        <f aca="false">E32/10000</f>
        <v>1</v>
      </c>
      <c r="G32" s="72" t="n">
        <v>10000</v>
      </c>
      <c r="H32" s="72" t="n">
        <f aca="false">G32/10000</f>
        <v>1</v>
      </c>
      <c r="I32" s="35" t="n">
        <v>0</v>
      </c>
      <c r="J32" s="28" t="n">
        <f aca="false">I32/10000</f>
        <v>0</v>
      </c>
      <c r="K32" s="79"/>
      <c r="L32" s="79"/>
      <c r="M32" s="79"/>
    </row>
    <row r="33" customFormat="false" ht="23.25" hidden="false" customHeight="true" outlineLevel="0" collapsed="false">
      <c r="A33" s="74" t="s">
        <v>166</v>
      </c>
      <c r="B33" s="74"/>
      <c r="C33" s="74"/>
      <c r="D33" s="75" t="s">
        <v>167</v>
      </c>
      <c r="E33" s="72" t="n">
        <v>10000</v>
      </c>
      <c r="F33" s="72" t="n">
        <f aca="false">E33/10000</f>
        <v>1</v>
      </c>
      <c r="G33" s="72" t="n">
        <v>10000</v>
      </c>
      <c r="H33" s="72" t="n">
        <f aca="false">G33/10000</f>
        <v>1</v>
      </c>
      <c r="I33" s="35" t="n">
        <v>0</v>
      </c>
      <c r="J33" s="28" t="n">
        <f aca="false">I33/10000</f>
        <v>0</v>
      </c>
      <c r="K33" s="79"/>
      <c r="L33" s="79"/>
      <c r="M33" s="79"/>
    </row>
    <row r="34" customFormat="false" ht="23.25" hidden="false" customHeight="true" outlineLevel="0" collapsed="false">
      <c r="A34" s="74" t="s">
        <v>168</v>
      </c>
      <c r="B34" s="74"/>
      <c r="C34" s="74"/>
      <c r="D34" s="75" t="s">
        <v>169</v>
      </c>
      <c r="E34" s="72" t="n">
        <v>81400</v>
      </c>
      <c r="F34" s="72" t="n">
        <f aca="false">E34/10000</f>
        <v>8.14</v>
      </c>
      <c r="G34" s="72" t="n">
        <v>81400</v>
      </c>
      <c r="H34" s="72" t="n">
        <f aca="false">G34/10000</f>
        <v>8.14</v>
      </c>
      <c r="I34" s="35" t="n">
        <v>0</v>
      </c>
      <c r="J34" s="28" t="n">
        <f aca="false">I34/10000</f>
        <v>0</v>
      </c>
      <c r="K34" s="79"/>
      <c r="L34" s="79"/>
      <c r="M34" s="79"/>
    </row>
    <row r="35" customFormat="false" ht="23.25" hidden="false" customHeight="true" outlineLevel="0" collapsed="false">
      <c r="A35" s="74" t="s">
        <v>170</v>
      </c>
      <c r="B35" s="74"/>
      <c r="C35" s="74"/>
      <c r="D35" s="75" t="s">
        <v>171</v>
      </c>
      <c r="E35" s="72" t="n">
        <v>81400</v>
      </c>
      <c r="F35" s="72" t="n">
        <f aca="false">E35/10000</f>
        <v>8.14</v>
      </c>
      <c r="G35" s="72" t="n">
        <v>81400</v>
      </c>
      <c r="H35" s="72" t="n">
        <f aca="false">G35/10000</f>
        <v>8.14</v>
      </c>
      <c r="I35" s="35" t="n">
        <v>0</v>
      </c>
      <c r="J35" s="28" t="n">
        <f aca="false">I35/10000</f>
        <v>0</v>
      </c>
      <c r="K35" s="79"/>
      <c r="L35" s="79"/>
      <c r="M35" s="79"/>
    </row>
    <row r="36" customFormat="false" ht="23.25" hidden="false" customHeight="true" outlineLevel="0" collapsed="false">
      <c r="A36" s="80" t="s">
        <v>172</v>
      </c>
      <c r="B36" s="80"/>
      <c r="C36" s="80"/>
      <c r="D36" s="81" t="s">
        <v>173</v>
      </c>
      <c r="E36" s="82" t="n">
        <v>81400</v>
      </c>
      <c r="F36" s="72" t="n">
        <f aca="false">E36/10000</f>
        <v>8.14</v>
      </c>
      <c r="G36" s="82" t="n">
        <v>81400</v>
      </c>
      <c r="H36" s="72" t="n">
        <f aca="false">G36/10000</f>
        <v>8.14</v>
      </c>
      <c r="I36" s="83" t="n">
        <v>0</v>
      </c>
      <c r="J36" s="28" t="n">
        <f aca="false">I36/10000</f>
        <v>0</v>
      </c>
      <c r="K36" s="79"/>
      <c r="L36" s="79"/>
      <c r="M36" s="79"/>
    </row>
  </sheetData>
  <mergeCells count="43">
    <mergeCell ref="A1:M1"/>
    <mergeCell ref="A4:D4"/>
    <mergeCell ref="E4:E6"/>
    <mergeCell ref="F4:F6"/>
    <mergeCell ref="G4:G6"/>
    <mergeCell ref="H4:H6"/>
    <mergeCell ref="I4:I6"/>
    <mergeCell ref="J4:J6"/>
    <mergeCell ref="K4:K6"/>
    <mergeCell ref="L4:L6"/>
    <mergeCell ref="M4:M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1</v>
      </c>
      <c r="B2" s="4"/>
      <c r="C2" s="4"/>
      <c r="D2" s="4"/>
      <c r="E2" s="4"/>
      <c r="F2" s="4"/>
      <c r="G2" s="4"/>
      <c r="H2" s="4"/>
      <c r="I2" s="5"/>
      <c r="J2" s="5"/>
    </row>
    <row r="3" customFormat="false" ht="9.95" hidden="false" customHeight="true" outlineLevel="0" collapsed="false">
      <c r="A3" s="7"/>
      <c r="B3" s="7"/>
      <c r="C3" s="7"/>
      <c r="D3" s="7"/>
      <c r="E3" s="7"/>
      <c r="F3" s="7"/>
      <c r="G3" s="7"/>
      <c r="H3" s="8" t="s">
        <v>182</v>
      </c>
    </row>
    <row r="4" customFormat="false" ht="15" hidden="false" customHeight="true" outlineLevel="0" collapsed="false">
      <c r="A4" s="9" t="s">
        <v>183</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4</v>
      </c>
      <c r="D6" s="16" t="s">
        <v>6</v>
      </c>
      <c r="E6" s="15" t="s">
        <v>7</v>
      </c>
      <c r="F6" s="16" t="s">
        <v>99</v>
      </c>
      <c r="G6" s="90" t="s">
        <v>185</v>
      </c>
      <c r="H6" s="91" t="s">
        <v>186</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87</v>
      </c>
      <c r="B8" s="21" t="s">
        <v>10</v>
      </c>
      <c r="C8" s="22" t="n">
        <v>200.96</v>
      </c>
      <c r="D8" s="23" t="s">
        <v>13</v>
      </c>
      <c r="E8" s="94" t="n">
        <v>31</v>
      </c>
      <c r="F8" s="24" t="n">
        <v>132.21</v>
      </c>
      <c r="G8" s="24" t="n">
        <v>132.21</v>
      </c>
      <c r="H8" s="95"/>
      <c r="I8" s="12"/>
      <c r="J8" s="12"/>
    </row>
    <row r="9" s="13" customFormat="true" ht="20.1" hidden="false" customHeight="true" outlineLevel="0" collapsed="false">
      <c r="A9" s="25" t="s">
        <v>188</v>
      </c>
      <c r="B9" s="21" t="s">
        <v>11</v>
      </c>
      <c r="C9" s="26"/>
      <c r="D9" s="23" t="s">
        <v>16</v>
      </c>
      <c r="E9" s="94" t="n">
        <v>32</v>
      </c>
      <c r="F9" s="27"/>
      <c r="G9" s="27"/>
      <c r="H9" s="95"/>
      <c r="I9" s="12"/>
      <c r="J9" s="12"/>
    </row>
    <row r="10" s="13" customFormat="true" ht="20.1" hidden="false" customHeight="true" outlineLevel="0" collapsed="false">
      <c r="A10" s="25"/>
      <c r="B10" s="21" t="s">
        <v>19</v>
      </c>
      <c r="C10" s="26"/>
      <c r="D10" s="23" t="s">
        <v>20</v>
      </c>
      <c r="E10" s="94" t="n">
        <v>33</v>
      </c>
      <c r="F10" s="27"/>
      <c r="G10" s="27"/>
      <c r="H10" s="95"/>
      <c r="I10" s="12"/>
      <c r="J10" s="12"/>
    </row>
    <row r="11" s="13" customFormat="true" ht="20.1" hidden="false" customHeight="true" outlineLevel="0" collapsed="false">
      <c r="A11" s="25"/>
      <c r="B11" s="21" t="s">
        <v>23</v>
      </c>
      <c r="C11" s="26"/>
      <c r="D11" s="23" t="s">
        <v>24</v>
      </c>
      <c r="E11" s="94" t="n">
        <v>34</v>
      </c>
      <c r="F11" s="27"/>
      <c r="G11" s="27"/>
      <c r="H11" s="95"/>
      <c r="I11" s="12"/>
      <c r="J11" s="12"/>
    </row>
    <row r="12" s="13" customFormat="true" ht="20.1" hidden="false" customHeight="true" outlineLevel="0" collapsed="false">
      <c r="A12" s="25"/>
      <c r="B12" s="21" t="s">
        <v>27</v>
      </c>
      <c r="C12" s="26"/>
      <c r="D12" s="23" t="s">
        <v>28</v>
      </c>
      <c r="E12" s="94" t="n">
        <v>35</v>
      </c>
      <c r="F12" s="24"/>
      <c r="G12" s="24"/>
      <c r="H12" s="95"/>
      <c r="I12" s="12"/>
      <c r="J12" s="12"/>
    </row>
    <row r="13" s="13" customFormat="true" ht="20.1" hidden="false" customHeight="true" outlineLevel="0" collapsed="false">
      <c r="A13" s="25"/>
      <c r="B13" s="21" t="s">
        <v>31</v>
      </c>
      <c r="C13" s="26"/>
      <c r="D13" s="23" t="s">
        <v>32</v>
      </c>
      <c r="E13" s="94" t="n">
        <v>36</v>
      </c>
      <c r="F13" s="27"/>
      <c r="G13" s="27"/>
      <c r="H13" s="95"/>
      <c r="I13" s="12"/>
      <c r="J13" s="12"/>
    </row>
    <row r="14" s="13" customFormat="true" ht="20.1" hidden="false" customHeight="true" outlineLevel="0" collapsed="false">
      <c r="A14" s="25"/>
      <c r="B14" s="21" t="s">
        <v>34</v>
      </c>
      <c r="C14" s="28"/>
      <c r="D14" s="29" t="s">
        <v>35</v>
      </c>
      <c r="E14" s="94" t="n">
        <v>37</v>
      </c>
      <c r="F14" s="30" t="n">
        <v>19.81</v>
      </c>
      <c r="G14" s="30" t="n">
        <v>19.81</v>
      </c>
      <c r="H14" s="95"/>
      <c r="I14" s="12"/>
      <c r="J14" s="12"/>
    </row>
    <row r="15" s="13" customFormat="true" ht="20.1" hidden="false" customHeight="true" outlineLevel="0" collapsed="false">
      <c r="A15" s="25"/>
      <c r="B15" s="21" t="s">
        <v>37</v>
      </c>
      <c r="C15" s="28"/>
      <c r="D15" s="29" t="s">
        <v>38</v>
      </c>
      <c r="E15" s="94" t="n">
        <v>38</v>
      </c>
      <c r="F15" s="32" t="n">
        <v>14.76</v>
      </c>
      <c r="G15" s="32" t="n">
        <v>14.76</v>
      </c>
      <c r="H15" s="95"/>
      <c r="I15" s="12"/>
      <c r="J15" s="12"/>
    </row>
    <row r="16" s="13" customFormat="true" ht="20.1" hidden="false" customHeight="true" outlineLevel="0" collapsed="false">
      <c r="A16" s="25"/>
      <c r="B16" s="21" t="s">
        <v>40</v>
      </c>
      <c r="C16" s="28"/>
      <c r="D16" s="29" t="s">
        <v>41</v>
      </c>
      <c r="E16" s="94" t="n">
        <v>39</v>
      </c>
      <c r="F16" s="33" t="n">
        <v>3.11</v>
      </c>
      <c r="G16" s="33" t="n">
        <v>3.11</v>
      </c>
      <c r="H16" s="95"/>
      <c r="I16" s="12"/>
      <c r="J16" s="12"/>
    </row>
    <row r="17" s="13" customFormat="true" ht="20.1" hidden="false" customHeight="true" outlineLevel="0" collapsed="false">
      <c r="A17" s="25"/>
      <c r="B17" s="21" t="s">
        <v>43</v>
      </c>
      <c r="C17" s="28"/>
      <c r="D17" s="29" t="s">
        <v>44</v>
      </c>
      <c r="E17" s="94" t="n">
        <v>40</v>
      </c>
      <c r="F17" s="27"/>
      <c r="G17" s="27"/>
      <c r="H17" s="95"/>
      <c r="I17" s="12"/>
      <c r="J17" s="12"/>
    </row>
    <row r="18" s="13" customFormat="true" ht="20.1" hidden="false" customHeight="true" outlineLevel="0" collapsed="false">
      <c r="A18" s="25"/>
      <c r="B18" s="21" t="s">
        <v>46</v>
      </c>
      <c r="C18" s="28"/>
      <c r="D18" s="29" t="s">
        <v>47</v>
      </c>
      <c r="E18" s="94" t="n">
        <v>41</v>
      </c>
      <c r="F18" s="27"/>
      <c r="G18" s="27"/>
      <c r="H18" s="95"/>
      <c r="I18" s="12"/>
      <c r="J18" s="12"/>
    </row>
    <row r="19" s="13" customFormat="true" ht="20.1" hidden="false" customHeight="true" outlineLevel="0" collapsed="false">
      <c r="A19" s="25"/>
      <c r="B19" s="21" t="s">
        <v>49</v>
      </c>
      <c r="C19" s="28"/>
      <c r="D19" s="29" t="s">
        <v>50</v>
      </c>
      <c r="E19" s="94" t="n">
        <v>42</v>
      </c>
      <c r="F19" s="33"/>
      <c r="G19" s="33"/>
      <c r="H19" s="95"/>
      <c r="I19" s="12"/>
      <c r="J19" s="12"/>
    </row>
    <row r="20" s="13" customFormat="true" ht="20.1" hidden="false" customHeight="true" outlineLevel="0" collapsed="false">
      <c r="A20" s="25"/>
      <c r="B20" s="21" t="s">
        <v>52</v>
      </c>
      <c r="C20" s="28"/>
      <c r="D20" s="29" t="s">
        <v>53</v>
      </c>
      <c r="E20" s="94" t="n">
        <v>43</v>
      </c>
      <c r="F20" s="27"/>
      <c r="G20" s="27"/>
      <c r="H20" s="95"/>
      <c r="I20" s="12"/>
      <c r="J20" s="12"/>
    </row>
    <row r="21" s="13" customFormat="true" ht="20.1" hidden="false" customHeight="true" outlineLevel="0" collapsed="false">
      <c r="A21" s="25"/>
      <c r="B21" s="21" t="s">
        <v>55</v>
      </c>
      <c r="C21" s="28"/>
      <c r="D21" s="29" t="s">
        <v>56</v>
      </c>
      <c r="E21" s="94" t="n">
        <v>44</v>
      </c>
      <c r="F21" s="33" t="n">
        <v>1</v>
      </c>
      <c r="G21" s="33" t="n">
        <v>1</v>
      </c>
      <c r="H21" s="95"/>
      <c r="I21" s="12"/>
      <c r="J21" s="12"/>
    </row>
    <row r="22" s="13" customFormat="true" ht="20.1" hidden="false" customHeight="true" outlineLevel="0" collapsed="false">
      <c r="A22" s="25"/>
      <c r="B22" s="21" t="s">
        <v>58</v>
      </c>
      <c r="C22" s="28"/>
      <c r="D22" s="29" t="s">
        <v>59</v>
      </c>
      <c r="E22" s="94" t="n">
        <v>45</v>
      </c>
      <c r="F22" s="33"/>
      <c r="G22" s="33"/>
      <c r="H22" s="95"/>
      <c r="I22" s="12"/>
      <c r="J22" s="12"/>
    </row>
    <row r="23" s="13" customFormat="true" ht="20.1" hidden="false" customHeight="true" outlineLevel="0" collapsed="false">
      <c r="A23" s="25"/>
      <c r="B23" s="21" t="s">
        <v>61</v>
      </c>
      <c r="C23" s="28"/>
      <c r="D23" s="29" t="s">
        <v>62</v>
      </c>
      <c r="E23" s="94" t="n">
        <v>46</v>
      </c>
      <c r="F23" s="27"/>
      <c r="G23" s="27"/>
      <c r="H23" s="95"/>
      <c r="I23" s="12"/>
      <c r="J23" s="12"/>
    </row>
    <row r="24" s="13" customFormat="true" ht="20.1" hidden="false" customHeight="true" outlineLevel="0" collapsed="false">
      <c r="A24" s="25"/>
      <c r="B24" s="21" t="s">
        <v>64</v>
      </c>
      <c r="C24" s="28"/>
      <c r="D24" s="29" t="s">
        <v>65</v>
      </c>
      <c r="E24" s="94" t="n">
        <v>47</v>
      </c>
      <c r="F24" s="27"/>
      <c r="G24" s="27"/>
      <c r="H24" s="95"/>
      <c r="I24" s="12"/>
      <c r="J24" s="12"/>
    </row>
    <row r="25" s="13" customFormat="true" ht="20.1" hidden="false" customHeight="true" outlineLevel="0" collapsed="false">
      <c r="A25" s="25"/>
      <c r="B25" s="21" t="s">
        <v>67</v>
      </c>
      <c r="C25" s="28"/>
      <c r="D25" s="29" t="s">
        <v>68</v>
      </c>
      <c r="E25" s="94" t="n">
        <v>48</v>
      </c>
      <c r="F25" s="27"/>
      <c r="G25" s="27"/>
      <c r="H25" s="95"/>
      <c r="I25" s="12"/>
      <c r="J25" s="12"/>
    </row>
    <row r="26" s="13" customFormat="true" ht="20.1" hidden="false" customHeight="true" outlineLevel="0" collapsed="false">
      <c r="A26" s="25"/>
      <c r="B26" s="21" t="s">
        <v>70</v>
      </c>
      <c r="C26" s="28"/>
      <c r="D26" s="29" t="s">
        <v>71</v>
      </c>
      <c r="E26" s="94" t="n">
        <v>49</v>
      </c>
      <c r="F26" s="33" t="n">
        <v>8.14</v>
      </c>
      <c r="G26" s="33" t="n">
        <v>8.14</v>
      </c>
      <c r="H26" s="95"/>
      <c r="I26" s="12"/>
      <c r="J26" s="12"/>
    </row>
    <row r="27" s="13" customFormat="true" ht="20.1" hidden="false" customHeight="true" outlineLevel="0" collapsed="false">
      <c r="A27" s="25"/>
      <c r="B27" s="21" t="s">
        <v>73</v>
      </c>
      <c r="C27" s="28"/>
      <c r="D27" s="29" t="s">
        <v>74</v>
      </c>
      <c r="E27" s="94" t="n">
        <v>50</v>
      </c>
      <c r="F27" s="27"/>
      <c r="G27" s="27"/>
      <c r="H27" s="95"/>
      <c r="I27" s="12"/>
      <c r="J27" s="12"/>
    </row>
    <row r="28" s="13" customFormat="true" ht="20.1" hidden="false" customHeight="true" outlineLevel="0" collapsed="false">
      <c r="A28" s="25"/>
      <c r="B28" s="21" t="s">
        <v>76</v>
      </c>
      <c r="C28" s="28"/>
      <c r="D28" s="29" t="s">
        <v>77</v>
      </c>
      <c r="E28" s="94" t="n">
        <v>51</v>
      </c>
      <c r="F28" s="27"/>
      <c r="G28" s="27"/>
      <c r="H28" s="95"/>
      <c r="I28" s="12"/>
      <c r="J28" s="12"/>
    </row>
    <row r="29" s="13" customFormat="true" ht="20.1" hidden="false" customHeight="true" outlineLevel="0" collapsed="false">
      <c r="A29" s="25"/>
      <c r="B29" s="21" t="s">
        <v>79</v>
      </c>
      <c r="C29" s="28"/>
      <c r="D29" s="29" t="s">
        <v>80</v>
      </c>
      <c r="E29" s="94" t="n">
        <v>52</v>
      </c>
      <c r="F29" s="27"/>
      <c r="G29" s="27"/>
      <c r="H29" s="95"/>
      <c r="I29" s="12"/>
      <c r="J29" s="12"/>
    </row>
    <row r="30" s="13" customFormat="true" ht="20.1" hidden="false" customHeight="true" outlineLevel="0" collapsed="false">
      <c r="A30" s="25"/>
      <c r="B30" s="21" t="s">
        <v>82</v>
      </c>
      <c r="C30" s="28"/>
      <c r="D30" s="29" t="s">
        <v>83</v>
      </c>
      <c r="E30" s="94" t="n">
        <v>53</v>
      </c>
      <c r="F30" s="27"/>
      <c r="G30" s="27"/>
      <c r="H30" s="95"/>
      <c r="I30" s="12"/>
      <c r="J30" s="12"/>
    </row>
    <row r="31" s="13" customFormat="true" ht="20.1" hidden="false" customHeight="true" outlineLevel="0" collapsed="false">
      <c r="A31" s="34" t="s">
        <v>85</v>
      </c>
      <c r="B31" s="21" t="s">
        <v>90</v>
      </c>
      <c r="C31" s="35" t="n">
        <v>200.96</v>
      </c>
      <c r="D31" s="36" t="s">
        <v>87</v>
      </c>
      <c r="E31" s="94" t="n">
        <v>55</v>
      </c>
      <c r="F31" s="33" t="n">
        <v>179.04</v>
      </c>
      <c r="G31" s="33" t="n">
        <v>179.04</v>
      </c>
      <c r="H31" s="96"/>
      <c r="I31" s="12"/>
      <c r="J31" s="12"/>
    </row>
    <row r="32" s="13" customFormat="true" ht="20.1" hidden="false" customHeight="true" outlineLevel="0" collapsed="false">
      <c r="A32" s="97" t="s">
        <v>189</v>
      </c>
      <c r="B32" s="21" t="s">
        <v>94</v>
      </c>
      <c r="C32" s="37"/>
      <c r="D32" s="98" t="s">
        <v>190</v>
      </c>
      <c r="E32" s="94" t="n">
        <v>56</v>
      </c>
      <c r="F32" s="39" t="n">
        <v>35.25</v>
      </c>
      <c r="G32" s="39" t="n">
        <v>35.25</v>
      </c>
      <c r="H32" s="39"/>
      <c r="I32" s="12"/>
      <c r="J32" s="12"/>
    </row>
    <row r="33" s="13" customFormat="true" ht="20.1" hidden="false" customHeight="true" outlineLevel="0" collapsed="false">
      <c r="A33" s="97" t="s">
        <v>191</v>
      </c>
      <c r="B33" s="21" t="s">
        <v>97</v>
      </c>
      <c r="C33" s="40" t="n">
        <v>13.33</v>
      </c>
      <c r="D33" s="38"/>
      <c r="E33" s="94" t="n">
        <v>57</v>
      </c>
      <c r="F33" s="33"/>
      <c r="G33" s="33"/>
      <c r="H33" s="39"/>
      <c r="I33" s="12"/>
      <c r="J33" s="12"/>
    </row>
    <row r="34" s="13" customFormat="true" ht="20.1" hidden="false" customHeight="true" outlineLevel="0" collapsed="false">
      <c r="A34" s="99" t="s">
        <v>192</v>
      </c>
      <c r="B34" s="21" t="s">
        <v>100</v>
      </c>
      <c r="C34" s="42"/>
      <c r="D34" s="43"/>
      <c r="E34" s="94" t="n">
        <v>58</v>
      </c>
      <c r="F34" s="44"/>
      <c r="G34" s="44"/>
      <c r="H34" s="44"/>
      <c r="I34" s="12"/>
      <c r="J34" s="12"/>
    </row>
    <row r="35" s="13" customFormat="true" ht="20.1" hidden="false" customHeight="true" outlineLevel="0" collapsed="false">
      <c r="A35" s="99"/>
      <c r="B35" s="21" t="s">
        <v>14</v>
      </c>
      <c r="C35" s="47"/>
      <c r="D35" s="43"/>
      <c r="E35" s="94" t="n">
        <v>59</v>
      </c>
      <c r="F35" s="49"/>
      <c r="G35" s="49"/>
      <c r="H35" s="44"/>
      <c r="I35" s="12"/>
      <c r="J35" s="12"/>
    </row>
    <row r="36" customFormat="false" ht="20.1" hidden="false" customHeight="true" outlineLevel="0" collapsed="false">
      <c r="A36" s="45" t="s">
        <v>99</v>
      </c>
      <c r="B36" s="21" t="s">
        <v>17</v>
      </c>
      <c r="C36" s="28" t="n">
        <v>214.29</v>
      </c>
      <c r="D36" s="48" t="s">
        <v>99</v>
      </c>
      <c r="E36" s="94" t="n">
        <v>60</v>
      </c>
      <c r="F36" s="28" t="n">
        <v>214.28</v>
      </c>
      <c r="G36" s="28" t="n">
        <v>214.29</v>
      </c>
      <c r="H36" s="100"/>
    </row>
    <row r="37" customFormat="false" ht="29.25" hidden="false" customHeight="true" outlineLevel="0" collapsed="false">
      <c r="A37" s="50" t="s">
        <v>193</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101" width="4.62"/>
    <col collapsed="false" customWidth="true" hidden="false" outlineLevel="0" max="4" min="4" style="101" width="18.24"/>
    <col collapsed="false" customWidth="true" hidden="true" outlineLevel="0" max="5" min="5" style="101" width="29.62"/>
    <col collapsed="false" customWidth="true" hidden="false" outlineLevel="0" max="6" min="6" style="101" width="29.62"/>
    <col collapsed="false" customWidth="true" hidden="true" outlineLevel="0" max="7" min="7" style="101" width="29.99"/>
    <col collapsed="false" customWidth="true" hidden="false" outlineLevel="0" max="8" min="8" style="101" width="29.99"/>
    <col collapsed="false" customWidth="true" hidden="true" outlineLevel="0" max="9" min="9" style="101" width="30.87"/>
    <col collapsed="false" customWidth="true" hidden="false" outlineLevel="0" max="10" min="10" style="101" width="30.87"/>
    <col collapsed="false" customWidth="false" hidden="false" outlineLevel="0" max="257" min="11" style="101" width="8.99"/>
  </cols>
  <sheetData>
    <row r="1" s="103" customFormat="true" ht="30" hidden="false" customHeight="true" outlineLevel="0" collapsed="false">
      <c r="A1" s="102" t="s">
        <v>194</v>
      </c>
      <c r="B1" s="102"/>
      <c r="C1" s="102"/>
      <c r="D1" s="102"/>
      <c r="E1" s="102"/>
      <c r="F1" s="102"/>
      <c r="G1" s="102"/>
      <c r="H1" s="102"/>
      <c r="I1" s="102"/>
      <c r="J1" s="102"/>
    </row>
    <row r="2" s="105" customFormat="true" ht="11.1" hidden="false" customHeight="true" outlineLevel="0" collapsed="false">
      <c r="A2" s="104"/>
      <c r="B2" s="104"/>
      <c r="C2" s="104"/>
      <c r="D2" s="104"/>
      <c r="I2" s="8" t="s">
        <v>195</v>
      </c>
      <c r="J2" s="8" t="s">
        <v>195</v>
      </c>
    </row>
    <row r="3" s="105" customFormat="true" ht="15" hidden="false" customHeight="true" outlineLevel="0" collapsed="false">
      <c r="A3" s="9" t="s">
        <v>105</v>
      </c>
      <c r="B3" s="9" t="s">
        <v>106</v>
      </c>
      <c r="C3" s="104"/>
      <c r="D3" s="104"/>
      <c r="E3" s="106"/>
      <c r="F3" s="106"/>
      <c r="G3" s="106"/>
      <c r="H3" s="107"/>
      <c r="I3" s="8" t="s">
        <v>3</v>
      </c>
      <c r="J3" s="8" t="s">
        <v>3</v>
      </c>
    </row>
    <row r="4" s="112" customFormat="true" ht="20.25" hidden="false" customHeight="true" outlineLevel="0" collapsed="false">
      <c r="A4" s="108" t="s">
        <v>196</v>
      </c>
      <c r="B4" s="108"/>
      <c r="C4" s="108"/>
      <c r="D4" s="108"/>
      <c r="E4" s="109" t="s">
        <v>87</v>
      </c>
      <c r="F4" s="109" t="s">
        <v>87</v>
      </c>
      <c r="G4" s="110" t="s">
        <v>197</v>
      </c>
      <c r="H4" s="110" t="s">
        <v>197</v>
      </c>
      <c r="I4" s="111" t="s">
        <v>177</v>
      </c>
      <c r="J4" s="111" t="s">
        <v>177</v>
      </c>
    </row>
    <row r="5" s="112" customFormat="true" ht="24.75" hidden="false" customHeight="true" outlineLevel="0" collapsed="false">
      <c r="A5" s="113" t="s">
        <v>113</v>
      </c>
      <c r="B5" s="113"/>
      <c r="C5" s="113"/>
      <c r="D5" s="114" t="s">
        <v>114</v>
      </c>
      <c r="E5" s="109"/>
      <c r="F5" s="109"/>
      <c r="G5" s="110"/>
      <c r="H5" s="110"/>
      <c r="I5" s="111"/>
      <c r="J5" s="111"/>
    </row>
    <row r="6" s="112" customFormat="true" ht="18" hidden="false" customHeight="true" outlineLevel="0" collapsed="false">
      <c r="A6" s="113"/>
      <c r="B6" s="113"/>
      <c r="C6" s="113"/>
      <c r="D6" s="114"/>
      <c r="E6" s="109"/>
      <c r="F6" s="109"/>
      <c r="G6" s="110"/>
      <c r="H6" s="110"/>
      <c r="I6" s="111"/>
      <c r="J6" s="111"/>
    </row>
    <row r="7" s="112" customFormat="true" ht="22.5" hidden="false" customHeight="true" outlineLevel="0" collapsed="false">
      <c r="A7" s="113"/>
      <c r="B7" s="113"/>
      <c r="C7" s="113"/>
      <c r="D7" s="114"/>
      <c r="E7" s="109"/>
      <c r="F7" s="109"/>
      <c r="G7" s="110"/>
      <c r="H7" s="110"/>
      <c r="I7" s="111"/>
      <c r="J7" s="111"/>
    </row>
    <row r="8" s="112" customFormat="true" ht="22.5" hidden="false" customHeight="true" outlineLevel="0" collapsed="false">
      <c r="A8" s="113" t="s">
        <v>115</v>
      </c>
      <c r="B8" s="113"/>
      <c r="C8" s="113"/>
      <c r="D8" s="113"/>
      <c r="E8" s="115" t="n">
        <v>1</v>
      </c>
      <c r="F8" s="115" t="n">
        <v>1</v>
      </c>
      <c r="G8" s="115" t="n">
        <v>2</v>
      </c>
      <c r="H8" s="116" t="n">
        <v>2</v>
      </c>
      <c r="I8" s="116" t="n">
        <v>3</v>
      </c>
      <c r="J8" s="115" t="n">
        <v>3</v>
      </c>
    </row>
    <row r="9" s="112" customFormat="true" ht="22.5" hidden="false" customHeight="true" outlineLevel="0" collapsed="false">
      <c r="A9" s="71" t="s">
        <v>99</v>
      </c>
      <c r="B9" s="71"/>
      <c r="C9" s="71"/>
      <c r="D9" s="71"/>
      <c r="E9" s="72" t="n">
        <v>1790375.2</v>
      </c>
      <c r="F9" s="72" t="n">
        <f aca="false">E9/10000</f>
        <v>179.03752</v>
      </c>
      <c r="G9" s="72" t="n">
        <v>1397538.2</v>
      </c>
      <c r="H9" s="72" t="n">
        <f aca="false">G9/10000</f>
        <v>139.75382</v>
      </c>
      <c r="I9" s="35" t="n">
        <v>392837</v>
      </c>
      <c r="J9" s="28" t="n">
        <f aca="false">I9/10000</f>
        <v>39.2837</v>
      </c>
    </row>
    <row r="10" s="117" customFormat="true" ht="22.5" hidden="false" customHeight="true" outlineLevel="0" collapsed="false">
      <c r="A10" s="74" t="s">
        <v>116</v>
      </c>
      <c r="B10" s="74"/>
      <c r="C10" s="74"/>
      <c r="D10" s="75" t="s">
        <v>117</v>
      </c>
      <c r="E10" s="72" t="n">
        <v>1322129.2</v>
      </c>
      <c r="F10" s="72" t="n">
        <f aca="false">E10/10000</f>
        <v>132.21292</v>
      </c>
      <c r="G10" s="72" t="n">
        <v>1127438.2</v>
      </c>
      <c r="H10" s="72" t="n">
        <f aca="false">G10/10000</f>
        <v>112.74382</v>
      </c>
      <c r="I10" s="35" t="n">
        <v>194691</v>
      </c>
      <c r="J10" s="28" t="n">
        <f aca="false">I10/10000</f>
        <v>19.4691</v>
      </c>
    </row>
    <row r="11" s="117" customFormat="true" ht="22.5" hidden="false" customHeight="true" outlineLevel="0" collapsed="false">
      <c r="A11" s="74" t="s">
        <v>118</v>
      </c>
      <c r="B11" s="74"/>
      <c r="C11" s="74"/>
      <c r="D11" s="75" t="s">
        <v>119</v>
      </c>
      <c r="E11" s="72" t="n">
        <v>1230360.2</v>
      </c>
      <c r="F11" s="72" t="n">
        <f aca="false">E11/10000</f>
        <v>123.03602</v>
      </c>
      <c r="G11" s="72" t="n">
        <v>1051583.2</v>
      </c>
      <c r="H11" s="72" t="n">
        <f aca="false">G11/10000</f>
        <v>105.15832</v>
      </c>
      <c r="I11" s="35" t="n">
        <v>178777</v>
      </c>
      <c r="J11" s="28" t="n">
        <f aca="false">I11/10000</f>
        <v>17.8777</v>
      </c>
    </row>
    <row r="12" s="117" customFormat="true" ht="22.5" hidden="false" customHeight="true" outlineLevel="0" collapsed="false">
      <c r="A12" s="74" t="s">
        <v>120</v>
      </c>
      <c r="B12" s="74"/>
      <c r="C12" s="74"/>
      <c r="D12" s="75" t="s">
        <v>121</v>
      </c>
      <c r="E12" s="72" t="n">
        <v>1051583.2</v>
      </c>
      <c r="F12" s="72" t="n">
        <f aca="false">E12/10000</f>
        <v>105.15832</v>
      </c>
      <c r="G12" s="72" t="n">
        <v>1051583.2</v>
      </c>
      <c r="H12" s="72" t="n">
        <f aca="false">G12/10000</f>
        <v>105.15832</v>
      </c>
      <c r="I12" s="35" t="n">
        <v>0</v>
      </c>
      <c r="J12" s="28" t="n">
        <f aca="false">I12/10000</f>
        <v>0</v>
      </c>
    </row>
    <row r="13" s="117" customFormat="true" ht="22.5" hidden="false" customHeight="true" outlineLevel="0" collapsed="false">
      <c r="A13" s="74" t="s">
        <v>122</v>
      </c>
      <c r="B13" s="74"/>
      <c r="C13" s="74"/>
      <c r="D13" s="75" t="s">
        <v>123</v>
      </c>
      <c r="E13" s="72" t="n">
        <v>178777</v>
      </c>
      <c r="F13" s="72" t="n">
        <f aca="false">E13/10000</f>
        <v>17.8777</v>
      </c>
      <c r="G13" s="72" t="n">
        <v>0</v>
      </c>
      <c r="H13" s="72" t="n">
        <f aca="false">G13/10000</f>
        <v>0</v>
      </c>
      <c r="I13" s="35" t="n">
        <v>178777</v>
      </c>
      <c r="J13" s="28" t="n">
        <f aca="false">I13/10000</f>
        <v>17.8777</v>
      </c>
    </row>
    <row r="14" s="117" customFormat="true" ht="22.5" hidden="false" customHeight="true" outlineLevel="0" collapsed="false">
      <c r="A14" s="74" t="s">
        <v>124</v>
      </c>
      <c r="B14" s="74"/>
      <c r="C14" s="74"/>
      <c r="D14" s="75" t="s">
        <v>125</v>
      </c>
      <c r="E14" s="72" t="n">
        <v>3100</v>
      </c>
      <c r="F14" s="72" t="n">
        <f aca="false">E14/10000</f>
        <v>0.31</v>
      </c>
      <c r="G14" s="72" t="n">
        <v>3100</v>
      </c>
      <c r="H14" s="72" t="n">
        <f aca="false">G14/10000</f>
        <v>0.31</v>
      </c>
      <c r="I14" s="35" t="n">
        <v>0</v>
      </c>
      <c r="J14" s="28" t="n">
        <f aca="false">I14/10000</f>
        <v>0</v>
      </c>
    </row>
    <row r="15" s="117" customFormat="true" ht="22.5" hidden="false" customHeight="true" outlineLevel="0" collapsed="false">
      <c r="A15" s="74" t="s">
        <v>126</v>
      </c>
      <c r="B15" s="74"/>
      <c r="C15" s="74"/>
      <c r="D15" s="75" t="s">
        <v>127</v>
      </c>
      <c r="E15" s="72" t="n">
        <v>3100</v>
      </c>
      <c r="F15" s="72" t="n">
        <f aca="false">E15/10000</f>
        <v>0.31</v>
      </c>
      <c r="G15" s="72" t="n">
        <v>3100</v>
      </c>
      <c r="H15" s="72" t="n">
        <f aca="false">G15/10000</f>
        <v>0.31</v>
      </c>
      <c r="I15" s="35" t="n">
        <v>0</v>
      </c>
      <c r="J15" s="28" t="n">
        <f aca="false">I15/10000</f>
        <v>0</v>
      </c>
    </row>
    <row r="16" s="117" customFormat="true" ht="22.5" hidden="false" customHeight="true" outlineLevel="0" collapsed="false">
      <c r="A16" s="74" t="s">
        <v>128</v>
      </c>
      <c r="B16" s="74"/>
      <c r="C16" s="74"/>
      <c r="D16" s="75" t="s">
        <v>129</v>
      </c>
      <c r="E16" s="72" t="n">
        <v>88669</v>
      </c>
      <c r="F16" s="72" t="n">
        <f aca="false">E16/10000</f>
        <v>8.8669</v>
      </c>
      <c r="G16" s="72" t="n">
        <v>72755</v>
      </c>
      <c r="H16" s="72" t="n">
        <f aca="false">G16/10000</f>
        <v>7.2755</v>
      </c>
      <c r="I16" s="35" t="n">
        <v>15914</v>
      </c>
      <c r="J16" s="28" t="n">
        <f aca="false">I16/10000</f>
        <v>1.5914</v>
      </c>
    </row>
    <row r="17" s="117" customFormat="true" ht="22.5" hidden="false" customHeight="true" outlineLevel="0" collapsed="false">
      <c r="A17" s="74" t="s">
        <v>130</v>
      </c>
      <c r="B17" s="74"/>
      <c r="C17" s="74"/>
      <c r="D17" s="75" t="s">
        <v>131</v>
      </c>
      <c r="E17" s="72" t="n">
        <v>88669</v>
      </c>
      <c r="F17" s="72" t="n">
        <f aca="false">E17/10000</f>
        <v>8.8669</v>
      </c>
      <c r="G17" s="72" t="n">
        <v>72755</v>
      </c>
      <c r="H17" s="72" t="n">
        <f aca="false">G17/10000</f>
        <v>7.2755</v>
      </c>
      <c r="I17" s="35" t="n">
        <v>15914</v>
      </c>
      <c r="J17" s="28" t="n">
        <f aca="false">I17/10000</f>
        <v>1.5914</v>
      </c>
    </row>
    <row r="18" s="117" customFormat="true" ht="22.5" hidden="false" customHeight="true" outlineLevel="0" collapsed="false">
      <c r="A18" s="74" t="s">
        <v>132</v>
      </c>
      <c r="B18" s="74"/>
      <c r="C18" s="74"/>
      <c r="D18" s="75" t="s">
        <v>133</v>
      </c>
      <c r="E18" s="72" t="n">
        <v>198146</v>
      </c>
      <c r="F18" s="72" t="n">
        <f aca="false">E18/10000</f>
        <v>19.8146</v>
      </c>
      <c r="G18" s="72" t="n">
        <v>0</v>
      </c>
      <c r="H18" s="72" t="n">
        <f aca="false">G18/10000</f>
        <v>0</v>
      </c>
      <c r="I18" s="35" t="n">
        <v>198146</v>
      </c>
      <c r="J18" s="28" t="n">
        <f aca="false">I18/10000</f>
        <v>19.8146</v>
      </c>
    </row>
    <row r="19" s="117" customFormat="true" ht="22.5" hidden="false" customHeight="true" outlineLevel="0" collapsed="false">
      <c r="A19" s="74" t="s">
        <v>134</v>
      </c>
      <c r="B19" s="74"/>
      <c r="C19" s="74"/>
      <c r="D19" s="75" t="s">
        <v>135</v>
      </c>
      <c r="E19" s="72" t="n">
        <v>198146</v>
      </c>
      <c r="F19" s="72" t="n">
        <f aca="false">E19/10000</f>
        <v>19.8146</v>
      </c>
      <c r="G19" s="72" t="n">
        <v>0</v>
      </c>
      <c r="H19" s="72" t="n">
        <f aca="false">G19/10000</f>
        <v>0</v>
      </c>
      <c r="I19" s="35" t="n">
        <v>198146</v>
      </c>
      <c r="J19" s="28" t="n">
        <f aca="false">I19/10000</f>
        <v>19.8146</v>
      </c>
    </row>
    <row r="20" s="117" customFormat="true" ht="24.75" hidden="false" customHeight="true" outlineLevel="0" collapsed="false">
      <c r="A20" s="74" t="s">
        <v>136</v>
      </c>
      <c r="B20" s="74"/>
      <c r="C20" s="74"/>
      <c r="D20" s="75" t="s">
        <v>137</v>
      </c>
      <c r="E20" s="72" t="n">
        <v>198146</v>
      </c>
      <c r="F20" s="72" t="n">
        <f aca="false">E20/10000</f>
        <v>19.8146</v>
      </c>
      <c r="G20" s="72" t="n">
        <v>0</v>
      </c>
      <c r="H20" s="72" t="n">
        <f aca="false">G20/10000</f>
        <v>0</v>
      </c>
      <c r="I20" s="35" t="n">
        <v>198146</v>
      </c>
      <c r="J20" s="28" t="n">
        <f aca="false">I20/10000</f>
        <v>19.8146</v>
      </c>
    </row>
    <row r="21" customFormat="false" ht="24.75" hidden="false" customHeight="true" outlineLevel="0" collapsed="false">
      <c r="A21" s="74" t="s">
        <v>138</v>
      </c>
      <c r="B21" s="74"/>
      <c r="C21" s="74"/>
      <c r="D21" s="75" t="s">
        <v>139</v>
      </c>
      <c r="E21" s="72" t="n">
        <v>147600</v>
      </c>
      <c r="F21" s="72" t="n">
        <f aca="false">E21/10000</f>
        <v>14.76</v>
      </c>
      <c r="G21" s="72" t="n">
        <v>147600</v>
      </c>
      <c r="H21" s="72" t="n">
        <f aca="false">G21/10000</f>
        <v>14.76</v>
      </c>
      <c r="I21" s="35" t="n">
        <v>0</v>
      </c>
      <c r="J21" s="28" t="n">
        <f aca="false">I21/10000</f>
        <v>0</v>
      </c>
    </row>
    <row r="22" customFormat="false" ht="24.75" hidden="false" customHeight="true" outlineLevel="0" collapsed="false">
      <c r="A22" s="74" t="s">
        <v>140</v>
      </c>
      <c r="B22" s="74"/>
      <c r="C22" s="74"/>
      <c r="D22" s="75" t="s">
        <v>141</v>
      </c>
      <c r="E22" s="72" t="n">
        <v>135700</v>
      </c>
      <c r="F22" s="72" t="n">
        <f aca="false">E22/10000</f>
        <v>13.57</v>
      </c>
      <c r="G22" s="72" t="n">
        <v>135700</v>
      </c>
      <c r="H22" s="72" t="n">
        <f aca="false">G22/10000</f>
        <v>13.57</v>
      </c>
      <c r="I22" s="35" t="n">
        <v>0</v>
      </c>
      <c r="J22" s="28" t="n">
        <f aca="false">I22/10000</f>
        <v>0</v>
      </c>
    </row>
    <row r="23" customFormat="false" ht="24.75" hidden="false" customHeight="true" outlineLevel="0" collapsed="false">
      <c r="A23" s="74" t="s">
        <v>142</v>
      </c>
      <c r="B23" s="74"/>
      <c r="C23" s="74"/>
      <c r="D23" s="75" t="s">
        <v>143</v>
      </c>
      <c r="E23" s="72" t="n">
        <v>135700</v>
      </c>
      <c r="F23" s="72" t="n">
        <f aca="false">E23/10000</f>
        <v>13.57</v>
      </c>
      <c r="G23" s="72" t="n">
        <v>135700</v>
      </c>
      <c r="H23" s="72" t="n">
        <f aca="false">G23/10000</f>
        <v>13.57</v>
      </c>
      <c r="I23" s="35" t="n">
        <v>0</v>
      </c>
      <c r="J23" s="28" t="n">
        <f aca="false">I23/10000</f>
        <v>0</v>
      </c>
    </row>
    <row r="24" customFormat="false" ht="24.75" hidden="false" customHeight="true" outlineLevel="0" collapsed="false">
      <c r="A24" s="74" t="s">
        <v>144</v>
      </c>
      <c r="B24" s="74"/>
      <c r="C24" s="74"/>
      <c r="D24" s="75" t="s">
        <v>145</v>
      </c>
      <c r="E24" s="72" t="n">
        <v>11900</v>
      </c>
      <c r="F24" s="72" t="n">
        <f aca="false">E24/10000</f>
        <v>1.19</v>
      </c>
      <c r="G24" s="72" t="n">
        <v>11900</v>
      </c>
      <c r="H24" s="72" t="n">
        <f aca="false">G24/10000</f>
        <v>1.19</v>
      </c>
      <c r="I24" s="35" t="n">
        <v>0</v>
      </c>
      <c r="J24" s="28" t="n">
        <f aca="false">I24/10000</f>
        <v>0</v>
      </c>
    </row>
    <row r="25" customFormat="false" ht="24.75" hidden="false" customHeight="true" outlineLevel="0" collapsed="false">
      <c r="A25" s="74" t="s">
        <v>146</v>
      </c>
      <c r="B25" s="74"/>
      <c r="C25" s="74"/>
      <c r="D25" s="75" t="s">
        <v>147</v>
      </c>
      <c r="E25" s="72" t="n">
        <v>6800</v>
      </c>
      <c r="F25" s="72" t="n">
        <f aca="false">E25/10000</f>
        <v>0.68</v>
      </c>
      <c r="G25" s="72" t="n">
        <v>6800</v>
      </c>
      <c r="H25" s="72" t="n">
        <f aca="false">G25/10000</f>
        <v>0.68</v>
      </c>
      <c r="I25" s="35" t="n">
        <v>0</v>
      </c>
      <c r="J25" s="28" t="n">
        <f aca="false">I25/10000</f>
        <v>0</v>
      </c>
    </row>
    <row r="26" customFormat="false" ht="24.75" hidden="false" customHeight="true" outlineLevel="0" collapsed="false">
      <c r="A26" s="74" t="s">
        <v>148</v>
      </c>
      <c r="B26" s="74"/>
      <c r="C26" s="74"/>
      <c r="D26" s="75" t="s">
        <v>149</v>
      </c>
      <c r="E26" s="72" t="n">
        <v>5100</v>
      </c>
      <c r="F26" s="72" t="n">
        <f aca="false">E26/10000</f>
        <v>0.51</v>
      </c>
      <c r="G26" s="72" t="n">
        <v>5100</v>
      </c>
      <c r="H26" s="72" t="n">
        <f aca="false">G26/10000</f>
        <v>0.51</v>
      </c>
      <c r="I26" s="35" t="n">
        <v>0</v>
      </c>
      <c r="J26" s="28" t="n">
        <f aca="false">I26/10000</f>
        <v>0</v>
      </c>
    </row>
    <row r="27" customFormat="false" ht="24.75" hidden="false" customHeight="true" outlineLevel="0" collapsed="false">
      <c r="A27" s="74" t="s">
        <v>152</v>
      </c>
      <c r="B27" s="74"/>
      <c r="C27" s="74"/>
      <c r="D27" s="75" t="s">
        <v>153</v>
      </c>
      <c r="E27" s="72" t="n">
        <v>31100</v>
      </c>
      <c r="F27" s="72" t="n">
        <f aca="false">E27/10000</f>
        <v>3.11</v>
      </c>
      <c r="G27" s="72" t="n">
        <v>31100</v>
      </c>
      <c r="H27" s="72" t="n">
        <f aca="false">G27/10000</f>
        <v>3.11</v>
      </c>
      <c r="I27" s="35" t="n">
        <v>0</v>
      </c>
      <c r="J27" s="28" t="n">
        <f aca="false">I27/10000</f>
        <v>0</v>
      </c>
    </row>
    <row r="28" customFormat="false" ht="24.75" hidden="false" customHeight="true" outlineLevel="0" collapsed="false">
      <c r="A28" s="74" t="s">
        <v>154</v>
      </c>
      <c r="B28" s="74"/>
      <c r="C28" s="74"/>
      <c r="D28" s="75" t="s">
        <v>155</v>
      </c>
      <c r="E28" s="72" t="n">
        <v>29400</v>
      </c>
      <c r="F28" s="72" t="n">
        <f aca="false">E28/10000</f>
        <v>2.94</v>
      </c>
      <c r="G28" s="72" t="n">
        <v>29400</v>
      </c>
      <c r="H28" s="72" t="n">
        <f aca="false">G28/10000</f>
        <v>2.94</v>
      </c>
      <c r="I28" s="35" t="n">
        <v>0</v>
      </c>
      <c r="J28" s="28" t="n">
        <f aca="false">I28/10000</f>
        <v>0</v>
      </c>
    </row>
    <row r="29" customFormat="false" ht="24.75" hidden="false" customHeight="true" outlineLevel="0" collapsed="false">
      <c r="A29" s="74" t="s">
        <v>156</v>
      </c>
      <c r="B29" s="74"/>
      <c r="C29" s="74"/>
      <c r="D29" s="75" t="s">
        <v>157</v>
      </c>
      <c r="E29" s="72" t="n">
        <v>29400</v>
      </c>
      <c r="F29" s="72" t="n">
        <f aca="false">E29/10000</f>
        <v>2.94</v>
      </c>
      <c r="G29" s="72" t="n">
        <v>29400</v>
      </c>
      <c r="H29" s="72" t="n">
        <f aca="false">G29/10000</f>
        <v>2.94</v>
      </c>
      <c r="I29" s="35" t="n">
        <v>0</v>
      </c>
      <c r="J29" s="28" t="n">
        <f aca="false">I29/10000</f>
        <v>0</v>
      </c>
    </row>
    <row r="30" customFormat="false" ht="24.75" hidden="false" customHeight="true" outlineLevel="0" collapsed="false">
      <c r="A30" s="74" t="s">
        <v>158</v>
      </c>
      <c r="B30" s="74"/>
      <c r="C30" s="74"/>
      <c r="D30" s="75" t="s">
        <v>159</v>
      </c>
      <c r="E30" s="72" t="n">
        <v>1700</v>
      </c>
      <c r="F30" s="72" t="n">
        <f aca="false">E30/10000</f>
        <v>0.17</v>
      </c>
      <c r="G30" s="72" t="n">
        <v>1700</v>
      </c>
      <c r="H30" s="72" t="n">
        <f aca="false">G30/10000</f>
        <v>0.17</v>
      </c>
      <c r="I30" s="35" t="n">
        <v>0</v>
      </c>
      <c r="J30" s="28" t="n">
        <f aca="false">I30/10000</f>
        <v>0</v>
      </c>
    </row>
    <row r="31" customFormat="false" ht="24.75" hidden="false" customHeight="true" outlineLevel="0" collapsed="false">
      <c r="A31" s="74" t="s">
        <v>160</v>
      </c>
      <c r="B31" s="74"/>
      <c r="C31" s="74"/>
      <c r="D31" s="75" t="s">
        <v>161</v>
      </c>
      <c r="E31" s="72" t="n">
        <v>1700</v>
      </c>
      <c r="F31" s="72" t="n">
        <f aca="false">E31/10000</f>
        <v>0.17</v>
      </c>
      <c r="G31" s="72" t="n">
        <v>1700</v>
      </c>
      <c r="H31" s="72" t="n">
        <f aca="false">G31/10000</f>
        <v>0.17</v>
      </c>
      <c r="I31" s="35" t="n">
        <v>0</v>
      </c>
      <c r="J31" s="28" t="n">
        <f aca="false">I31/10000</f>
        <v>0</v>
      </c>
    </row>
    <row r="32" customFormat="false" ht="24.75" hidden="false" customHeight="true" outlineLevel="0" collapsed="false">
      <c r="A32" s="74" t="s">
        <v>162</v>
      </c>
      <c r="B32" s="74"/>
      <c r="C32" s="74"/>
      <c r="D32" s="75" t="s">
        <v>163</v>
      </c>
      <c r="E32" s="72" t="n">
        <v>10000</v>
      </c>
      <c r="F32" s="72" t="n">
        <f aca="false">E32/10000</f>
        <v>1</v>
      </c>
      <c r="G32" s="72" t="n">
        <v>10000</v>
      </c>
      <c r="H32" s="72" t="n">
        <f aca="false">G32/10000</f>
        <v>1</v>
      </c>
      <c r="I32" s="35" t="n">
        <v>0</v>
      </c>
      <c r="J32" s="28" t="n">
        <f aca="false">I32/10000</f>
        <v>0</v>
      </c>
    </row>
    <row r="33" customFormat="false" ht="24.75" hidden="false" customHeight="true" outlineLevel="0" collapsed="false">
      <c r="A33" s="74" t="s">
        <v>164</v>
      </c>
      <c r="B33" s="74"/>
      <c r="C33" s="74"/>
      <c r="D33" s="75" t="s">
        <v>165</v>
      </c>
      <c r="E33" s="72" t="n">
        <v>10000</v>
      </c>
      <c r="F33" s="72" t="n">
        <f aca="false">E33/10000</f>
        <v>1</v>
      </c>
      <c r="G33" s="72" t="n">
        <v>10000</v>
      </c>
      <c r="H33" s="72" t="n">
        <f aca="false">G33/10000</f>
        <v>1</v>
      </c>
      <c r="I33" s="35" t="n">
        <v>0</v>
      </c>
      <c r="J33" s="28" t="n">
        <f aca="false">I33/10000</f>
        <v>0</v>
      </c>
    </row>
    <row r="34" customFormat="false" ht="24.75" hidden="false" customHeight="true" outlineLevel="0" collapsed="false">
      <c r="A34" s="74" t="s">
        <v>166</v>
      </c>
      <c r="B34" s="74"/>
      <c r="C34" s="74"/>
      <c r="D34" s="75" t="s">
        <v>167</v>
      </c>
      <c r="E34" s="72" t="n">
        <v>10000</v>
      </c>
      <c r="F34" s="72" t="n">
        <f aca="false">E34/10000</f>
        <v>1</v>
      </c>
      <c r="G34" s="72" t="n">
        <v>10000</v>
      </c>
      <c r="H34" s="72" t="n">
        <f aca="false">G34/10000</f>
        <v>1</v>
      </c>
      <c r="I34" s="35" t="n">
        <v>0</v>
      </c>
      <c r="J34" s="28" t="n">
        <f aca="false">I34/10000</f>
        <v>0</v>
      </c>
    </row>
    <row r="35" customFormat="false" ht="24.75" hidden="false" customHeight="true" outlineLevel="0" collapsed="false">
      <c r="A35" s="74" t="s">
        <v>168</v>
      </c>
      <c r="B35" s="74"/>
      <c r="C35" s="74"/>
      <c r="D35" s="75" t="s">
        <v>169</v>
      </c>
      <c r="E35" s="72" t="n">
        <v>81400</v>
      </c>
      <c r="F35" s="72" t="n">
        <f aca="false">E35/10000</f>
        <v>8.14</v>
      </c>
      <c r="G35" s="72" t="n">
        <v>81400</v>
      </c>
      <c r="H35" s="72" t="n">
        <f aca="false">G35/10000</f>
        <v>8.14</v>
      </c>
      <c r="I35" s="35" t="n">
        <v>0</v>
      </c>
      <c r="J35" s="28" t="n">
        <f aca="false">I35/10000</f>
        <v>0</v>
      </c>
    </row>
    <row r="36" customFormat="false" ht="24.75" hidden="false" customHeight="true" outlineLevel="0" collapsed="false">
      <c r="A36" s="74" t="s">
        <v>170</v>
      </c>
      <c r="B36" s="74"/>
      <c r="C36" s="74"/>
      <c r="D36" s="75" t="s">
        <v>171</v>
      </c>
      <c r="E36" s="72" t="n">
        <v>81400</v>
      </c>
      <c r="F36" s="72" t="n">
        <f aca="false">E36/10000</f>
        <v>8.14</v>
      </c>
      <c r="G36" s="72" t="n">
        <v>81400</v>
      </c>
      <c r="H36" s="72" t="n">
        <f aca="false">G36/10000</f>
        <v>8.14</v>
      </c>
      <c r="I36" s="35" t="n">
        <v>0</v>
      </c>
      <c r="J36" s="28" t="n">
        <f aca="false">I36/10000</f>
        <v>0</v>
      </c>
    </row>
    <row r="37" customFormat="false" ht="24.75" hidden="false" customHeight="true" outlineLevel="0" collapsed="false">
      <c r="A37" s="80" t="s">
        <v>172</v>
      </c>
      <c r="B37" s="80"/>
      <c r="C37" s="80"/>
      <c r="D37" s="81" t="s">
        <v>173</v>
      </c>
      <c r="E37" s="82" t="n">
        <v>81400</v>
      </c>
      <c r="F37" s="72" t="n">
        <f aca="false">E37/10000</f>
        <v>8.14</v>
      </c>
      <c r="G37" s="82" t="n">
        <v>81400</v>
      </c>
      <c r="H37" s="72" t="n">
        <f aca="false">G37/10000</f>
        <v>8.14</v>
      </c>
      <c r="I37" s="83" t="n">
        <v>0</v>
      </c>
      <c r="J37" s="28" t="n">
        <f aca="false">I37/10000</f>
        <v>0</v>
      </c>
    </row>
  </sheetData>
  <mergeCells count="4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7"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198</v>
      </c>
      <c r="B1" s="102"/>
      <c r="C1" s="102"/>
      <c r="D1" s="102"/>
      <c r="E1" s="102"/>
      <c r="F1" s="102"/>
      <c r="G1" s="102"/>
      <c r="H1" s="102"/>
      <c r="I1" s="102"/>
    </row>
    <row r="2" s="105" customFormat="true" ht="17.25" hidden="false" customHeight="true" outlineLevel="0" collapsed="false">
      <c r="A2" s="118"/>
      <c r="B2" s="118"/>
      <c r="C2" s="107"/>
      <c r="D2" s="107"/>
      <c r="E2" s="107"/>
      <c r="F2" s="119" t="s">
        <v>199</v>
      </c>
      <c r="G2" s="119"/>
      <c r="H2" s="119"/>
      <c r="I2" s="119"/>
    </row>
    <row r="3" s="105" customFormat="true" ht="15" hidden="false" customHeight="true" outlineLevel="0" collapsed="false">
      <c r="A3" s="9" t="s">
        <v>105</v>
      </c>
      <c r="B3" s="104"/>
      <c r="C3" s="107"/>
      <c r="F3" s="120" t="s">
        <v>3</v>
      </c>
      <c r="G3" s="120"/>
      <c r="H3" s="120"/>
      <c r="I3" s="120"/>
    </row>
    <row r="4" s="112" customFormat="true" ht="20.25" hidden="false" customHeight="true" outlineLevel="0" collapsed="false">
      <c r="A4" s="114" t="s">
        <v>200</v>
      </c>
      <c r="B4" s="114"/>
      <c r="C4" s="114"/>
      <c r="D4" s="114" t="s">
        <v>201</v>
      </c>
      <c r="E4" s="114"/>
      <c r="F4" s="114"/>
      <c r="G4" s="115"/>
      <c r="H4" s="115"/>
      <c r="I4" s="115"/>
    </row>
    <row r="5" s="112" customFormat="true" ht="41.25" hidden="false" customHeight="true" outlineLevel="0" collapsed="false">
      <c r="A5" s="114" t="s">
        <v>202</v>
      </c>
      <c r="B5" s="114" t="s">
        <v>114</v>
      </c>
      <c r="C5" s="121" t="s">
        <v>184</v>
      </c>
      <c r="D5" s="114" t="s">
        <v>202</v>
      </c>
      <c r="E5" s="114" t="s">
        <v>114</v>
      </c>
      <c r="F5" s="121" t="s">
        <v>184</v>
      </c>
      <c r="G5" s="114" t="s">
        <v>202</v>
      </c>
      <c r="H5" s="114" t="s">
        <v>114</v>
      </c>
      <c r="I5" s="121" t="s">
        <v>184</v>
      </c>
    </row>
    <row r="6" s="112" customFormat="true" ht="22.5" hidden="false" customHeight="true" outlineLevel="0" collapsed="false">
      <c r="A6" s="122" t="n">
        <v>301</v>
      </c>
      <c r="B6" s="123" t="s">
        <v>203</v>
      </c>
      <c r="C6" s="28" t="n">
        <v>120.19</v>
      </c>
      <c r="D6" s="123" t="n">
        <v>302</v>
      </c>
      <c r="E6" s="124" t="s">
        <v>204</v>
      </c>
      <c r="F6" s="28" t="n">
        <v>11.42</v>
      </c>
      <c r="G6" s="123" t="n">
        <v>310</v>
      </c>
      <c r="H6" s="124" t="s">
        <v>205</v>
      </c>
      <c r="I6" s="28"/>
    </row>
    <row r="7" s="112" customFormat="true" ht="22.5" hidden="false" customHeight="true" outlineLevel="0" collapsed="false">
      <c r="A7" s="123" t="n">
        <v>30101</v>
      </c>
      <c r="B7" s="123" t="s">
        <v>206</v>
      </c>
      <c r="C7" s="28" t="n">
        <v>50.04</v>
      </c>
      <c r="D7" s="123" t="n">
        <v>30201</v>
      </c>
      <c r="E7" s="123" t="s">
        <v>207</v>
      </c>
      <c r="F7" s="28" t="n">
        <v>3.14</v>
      </c>
      <c r="G7" s="123" t="n">
        <v>31001</v>
      </c>
      <c r="H7" s="123" t="s">
        <v>208</v>
      </c>
      <c r="I7" s="125"/>
    </row>
    <row r="8" s="112" customFormat="true" ht="22.5" hidden="false" customHeight="true" outlineLevel="0" collapsed="false">
      <c r="A8" s="123" t="n">
        <v>30102</v>
      </c>
      <c r="B8" s="123" t="s">
        <v>209</v>
      </c>
      <c r="C8" s="28" t="n">
        <v>40.33</v>
      </c>
      <c r="D8" s="123" t="n">
        <v>30202</v>
      </c>
      <c r="E8" s="123" t="s">
        <v>210</v>
      </c>
      <c r="F8" s="28"/>
      <c r="G8" s="123" t="n">
        <v>31002</v>
      </c>
      <c r="H8" s="123" t="s">
        <v>211</v>
      </c>
      <c r="I8" s="28"/>
    </row>
    <row r="9" s="112" customFormat="true" ht="22.5" hidden="false" customHeight="true" outlineLevel="0" collapsed="false">
      <c r="A9" s="123" t="n">
        <v>30103</v>
      </c>
      <c r="B9" s="123" t="s">
        <v>212</v>
      </c>
      <c r="C9" s="28" t="n">
        <v>6.99</v>
      </c>
      <c r="D9" s="123" t="n">
        <v>30203</v>
      </c>
      <c r="E9" s="123" t="s">
        <v>213</v>
      </c>
      <c r="F9" s="125"/>
      <c r="G9" s="123" t="n">
        <v>31003</v>
      </c>
      <c r="H9" s="123" t="s">
        <v>214</v>
      </c>
      <c r="I9" s="126"/>
    </row>
    <row r="10" s="112" customFormat="true" ht="22.5" hidden="false" customHeight="true" outlineLevel="0" collapsed="false">
      <c r="A10" s="123" t="n">
        <v>30104</v>
      </c>
      <c r="B10" s="123" t="s">
        <v>215</v>
      </c>
      <c r="C10" s="28" t="n">
        <v>4.3</v>
      </c>
      <c r="D10" s="123" t="n">
        <v>30204</v>
      </c>
      <c r="E10" s="123" t="s">
        <v>216</v>
      </c>
      <c r="F10" s="125"/>
      <c r="G10" s="123" t="n">
        <v>31005</v>
      </c>
      <c r="H10" s="123" t="s">
        <v>217</v>
      </c>
      <c r="I10" s="126"/>
    </row>
    <row r="11" s="112" customFormat="true" ht="22.5" hidden="false" customHeight="true" outlineLevel="0" collapsed="false">
      <c r="A11" s="123" t="n">
        <v>30106</v>
      </c>
      <c r="B11" s="123" t="s">
        <v>218</v>
      </c>
      <c r="C11" s="125" t="n">
        <v>3.84</v>
      </c>
      <c r="D11" s="123" t="n">
        <v>30205</v>
      </c>
      <c r="E11" s="123" t="s">
        <v>219</v>
      </c>
      <c r="F11" s="28" t="n">
        <v>0.15</v>
      </c>
      <c r="G11" s="123" t="n">
        <v>31006</v>
      </c>
      <c r="H11" s="123" t="s">
        <v>220</v>
      </c>
      <c r="I11" s="126"/>
    </row>
    <row r="12" s="112" customFormat="true" ht="14.25" hidden="false" customHeight="false" outlineLevel="0" collapsed="false">
      <c r="A12" s="123" t="n">
        <v>30107</v>
      </c>
      <c r="B12" s="123" t="s">
        <v>221</v>
      </c>
      <c r="C12" s="125"/>
      <c r="D12" s="123" t="n">
        <v>30206</v>
      </c>
      <c r="E12" s="123" t="s">
        <v>222</v>
      </c>
      <c r="F12" s="28" t="n">
        <v>0.85</v>
      </c>
      <c r="G12" s="123" t="n">
        <v>31007</v>
      </c>
      <c r="H12" s="123" t="s">
        <v>223</v>
      </c>
      <c r="I12" s="126"/>
    </row>
    <row r="13" s="112" customFormat="true" ht="24.75" hidden="false" customHeight="true" outlineLevel="0" collapsed="false">
      <c r="A13" s="123" t="n">
        <v>30108</v>
      </c>
      <c r="B13" s="123" t="s">
        <v>224</v>
      </c>
      <c r="C13" s="125" t="n">
        <v>13.57</v>
      </c>
      <c r="D13" s="123" t="n">
        <v>30207</v>
      </c>
      <c r="E13" s="123" t="s">
        <v>225</v>
      </c>
      <c r="F13" s="28"/>
      <c r="G13" s="123" t="n">
        <v>31008</v>
      </c>
      <c r="H13" s="123" t="s">
        <v>226</v>
      </c>
      <c r="I13" s="126"/>
    </row>
    <row r="14" s="117" customFormat="true" ht="22.5" hidden="false" customHeight="true" outlineLevel="0" collapsed="false">
      <c r="A14" s="123" t="n">
        <v>30109</v>
      </c>
      <c r="B14" s="127" t="s">
        <v>227</v>
      </c>
      <c r="C14" s="125"/>
      <c r="D14" s="123" t="n">
        <v>30208</v>
      </c>
      <c r="E14" s="123" t="s">
        <v>228</v>
      </c>
      <c r="F14" s="28"/>
      <c r="G14" s="123" t="n">
        <v>31009</v>
      </c>
      <c r="H14" s="123" t="s">
        <v>229</v>
      </c>
      <c r="I14" s="126"/>
    </row>
    <row r="15" s="117" customFormat="true" ht="22.5" hidden="false" customHeight="true" outlineLevel="0" collapsed="false">
      <c r="A15" s="123" t="n">
        <v>30199</v>
      </c>
      <c r="B15" s="127" t="s">
        <v>230</v>
      </c>
      <c r="C15" s="28" t="n">
        <v>1.12</v>
      </c>
      <c r="D15" s="123" t="n">
        <v>30209</v>
      </c>
      <c r="E15" s="123" t="s">
        <v>231</v>
      </c>
      <c r="F15" s="28"/>
      <c r="G15" s="123" t="n">
        <v>31010</v>
      </c>
      <c r="H15" s="123" t="s">
        <v>232</v>
      </c>
      <c r="I15" s="128"/>
    </row>
    <row r="16" s="117" customFormat="true" ht="22.5" hidden="false" customHeight="true" outlineLevel="0" collapsed="false">
      <c r="A16" s="123" t="n">
        <v>303</v>
      </c>
      <c r="B16" s="123" t="s">
        <v>233</v>
      </c>
      <c r="C16" s="28" t="n">
        <v>8.14</v>
      </c>
      <c r="D16" s="123" t="n">
        <v>30211</v>
      </c>
      <c r="E16" s="123" t="s">
        <v>234</v>
      </c>
      <c r="F16" s="28"/>
      <c r="G16" s="123" t="n">
        <v>31011</v>
      </c>
      <c r="H16" s="123" t="s">
        <v>235</v>
      </c>
      <c r="I16" s="128"/>
    </row>
    <row r="17" s="117" customFormat="true" ht="22.5" hidden="false" customHeight="true" outlineLevel="0" collapsed="false">
      <c r="A17" s="123" t="n">
        <v>30301</v>
      </c>
      <c r="B17" s="123" t="s">
        <v>236</v>
      </c>
      <c r="C17" s="28"/>
      <c r="D17" s="123" t="n">
        <v>30212</v>
      </c>
      <c r="E17" s="127" t="s">
        <v>237</v>
      </c>
      <c r="F17" s="125"/>
      <c r="G17" s="123" t="n">
        <v>31012</v>
      </c>
      <c r="H17" s="127" t="s">
        <v>238</v>
      </c>
      <c r="I17" s="128"/>
    </row>
    <row r="18" s="117" customFormat="true" ht="21" hidden="false" customHeight="true" outlineLevel="0" collapsed="false">
      <c r="A18" s="123" t="n">
        <v>30302</v>
      </c>
      <c r="B18" s="123" t="s">
        <v>239</v>
      </c>
      <c r="C18" s="125"/>
      <c r="D18" s="123" t="n">
        <v>30213</v>
      </c>
      <c r="E18" s="127" t="s">
        <v>240</v>
      </c>
      <c r="F18" s="28" t="n">
        <v>7.28</v>
      </c>
      <c r="G18" s="123" t="n">
        <v>31013</v>
      </c>
      <c r="H18" s="127" t="s">
        <v>241</v>
      </c>
      <c r="I18" s="128"/>
    </row>
    <row r="19" s="117" customFormat="true" ht="22.5" hidden="false" customHeight="true" outlineLevel="0" collapsed="false">
      <c r="A19" s="123" t="n">
        <v>30303</v>
      </c>
      <c r="B19" s="123" t="s">
        <v>242</v>
      </c>
      <c r="C19" s="125"/>
      <c r="D19" s="123" t="n">
        <v>30214</v>
      </c>
      <c r="E19" s="123" t="s">
        <v>243</v>
      </c>
      <c r="F19" s="28"/>
      <c r="G19" s="123" t="n">
        <v>31019</v>
      </c>
      <c r="H19" s="123" t="s">
        <v>244</v>
      </c>
      <c r="I19" s="128"/>
    </row>
    <row r="20" s="117" customFormat="true" ht="22.5" hidden="false" customHeight="true" outlineLevel="0" collapsed="false">
      <c r="A20" s="123" t="n">
        <v>30304</v>
      </c>
      <c r="B20" s="123" t="s">
        <v>245</v>
      </c>
      <c r="C20" s="28"/>
      <c r="D20" s="123" t="n">
        <v>30215</v>
      </c>
      <c r="E20" s="123" t="s">
        <v>246</v>
      </c>
      <c r="F20" s="28"/>
      <c r="G20" s="123" t="n">
        <v>31020</v>
      </c>
      <c r="H20" s="123" t="s">
        <v>247</v>
      </c>
      <c r="I20" s="128"/>
    </row>
    <row r="21" s="117" customFormat="true" ht="22.5" hidden="false" customHeight="true" outlineLevel="0" collapsed="false">
      <c r="A21" s="123" t="n">
        <v>30305</v>
      </c>
      <c r="B21" s="123" t="s">
        <v>248</v>
      </c>
      <c r="C21" s="28"/>
      <c r="D21" s="123" t="n">
        <v>30216</v>
      </c>
      <c r="E21" s="123" t="s">
        <v>249</v>
      </c>
      <c r="F21" s="28"/>
      <c r="G21" s="123" t="n">
        <v>31099</v>
      </c>
      <c r="H21" s="123" t="s">
        <v>205</v>
      </c>
      <c r="I21" s="128"/>
    </row>
    <row r="22" s="117" customFormat="true" ht="22.5" hidden="false" customHeight="true" outlineLevel="0" collapsed="false">
      <c r="A22" s="123" t="n">
        <v>30306</v>
      </c>
      <c r="B22" s="123" t="s">
        <v>250</v>
      </c>
      <c r="C22" s="125"/>
      <c r="D22" s="123" t="n">
        <v>30217</v>
      </c>
      <c r="E22" s="123" t="s">
        <v>251</v>
      </c>
      <c r="F22" s="28"/>
      <c r="G22" s="123" t="n">
        <v>304</v>
      </c>
      <c r="H22" s="123" t="s">
        <v>252</v>
      </c>
      <c r="I22" s="128"/>
    </row>
    <row r="23" s="117" customFormat="true" ht="22.5" hidden="false" customHeight="true" outlineLevel="0" collapsed="false">
      <c r="A23" s="123" t="n">
        <v>30307</v>
      </c>
      <c r="B23" s="123" t="s">
        <v>253</v>
      </c>
      <c r="C23" s="28"/>
      <c r="D23" s="123" t="n">
        <v>30218</v>
      </c>
      <c r="E23" s="123" t="s">
        <v>254</v>
      </c>
      <c r="F23" s="125"/>
      <c r="G23" s="123" t="n">
        <v>30401</v>
      </c>
      <c r="H23" s="123" t="s">
        <v>255</v>
      </c>
      <c r="I23" s="128"/>
    </row>
    <row r="24" s="117" customFormat="true" ht="22.5" hidden="false" customHeight="true" outlineLevel="0" collapsed="false">
      <c r="A24" s="123" t="n">
        <v>30308</v>
      </c>
      <c r="B24" s="123" t="s">
        <v>256</v>
      </c>
      <c r="C24" s="125"/>
      <c r="D24" s="123" t="n">
        <v>30224</v>
      </c>
      <c r="E24" s="123" t="s">
        <v>257</v>
      </c>
      <c r="F24" s="125"/>
      <c r="G24" s="123" t="n">
        <v>30402</v>
      </c>
      <c r="H24" s="123" t="s">
        <v>258</v>
      </c>
      <c r="I24" s="128"/>
    </row>
    <row r="25" s="117" customFormat="true" ht="22.5" hidden="false" customHeight="true" outlineLevel="0" collapsed="false">
      <c r="A25" s="123" t="n">
        <v>30309</v>
      </c>
      <c r="B25" s="123" t="s">
        <v>259</v>
      </c>
      <c r="C25" s="28"/>
      <c r="D25" s="123" t="n">
        <v>30225</v>
      </c>
      <c r="E25" s="123" t="s">
        <v>260</v>
      </c>
      <c r="F25" s="125"/>
      <c r="G25" s="123" t="n">
        <v>30403</v>
      </c>
      <c r="H25" s="123" t="s">
        <v>261</v>
      </c>
      <c r="I25" s="128"/>
    </row>
    <row r="26" s="117" customFormat="true" ht="22.5" hidden="false" customHeight="true" outlineLevel="0" collapsed="false">
      <c r="A26" s="123" t="n">
        <v>30310</v>
      </c>
      <c r="B26" s="123" t="s">
        <v>262</v>
      </c>
      <c r="C26" s="125"/>
      <c r="D26" s="123" t="n">
        <v>30226</v>
      </c>
      <c r="E26" s="123" t="s">
        <v>263</v>
      </c>
      <c r="F26" s="28"/>
      <c r="G26" s="123" t="n">
        <v>30499</v>
      </c>
      <c r="H26" s="123" t="s">
        <v>264</v>
      </c>
      <c r="I26" s="128"/>
    </row>
    <row r="27" s="117" customFormat="true" ht="22.5" hidden="false" customHeight="true" outlineLevel="0" collapsed="false">
      <c r="A27" s="123" t="n">
        <v>30311</v>
      </c>
      <c r="B27" s="123" t="s">
        <v>265</v>
      </c>
      <c r="C27" s="28" t="n">
        <v>8.14</v>
      </c>
      <c r="D27" s="123" t="n">
        <v>30227</v>
      </c>
      <c r="E27" s="123" t="s">
        <v>266</v>
      </c>
      <c r="F27" s="28"/>
      <c r="G27" s="123" t="n">
        <v>307</v>
      </c>
      <c r="H27" s="123" t="s">
        <v>267</v>
      </c>
      <c r="I27" s="128"/>
    </row>
    <row r="28" s="117" customFormat="true" ht="22.5" hidden="false" customHeight="true" outlineLevel="0" collapsed="false">
      <c r="A28" s="123" t="n">
        <v>30312</v>
      </c>
      <c r="B28" s="123" t="s">
        <v>268</v>
      </c>
      <c r="C28" s="125"/>
      <c r="D28" s="123" t="n">
        <v>30228</v>
      </c>
      <c r="E28" s="123" t="s">
        <v>269</v>
      </c>
      <c r="F28" s="28"/>
      <c r="G28" s="123" t="n">
        <v>30701</v>
      </c>
      <c r="H28" s="123" t="s">
        <v>270</v>
      </c>
      <c r="I28" s="128"/>
    </row>
    <row r="29" s="117" customFormat="true" ht="22.5" hidden="false" customHeight="true" outlineLevel="0" collapsed="false">
      <c r="A29" s="123" t="n">
        <v>30313</v>
      </c>
      <c r="B29" s="123" t="s">
        <v>271</v>
      </c>
      <c r="C29" s="28"/>
      <c r="D29" s="123" t="n">
        <v>30229</v>
      </c>
      <c r="E29" s="123" t="s">
        <v>272</v>
      </c>
      <c r="F29" s="28"/>
      <c r="G29" s="123" t="n">
        <v>30707</v>
      </c>
      <c r="H29" s="123" t="s">
        <v>273</v>
      </c>
      <c r="I29" s="128"/>
    </row>
    <row r="30" s="117" customFormat="true" ht="22.5" hidden="false" customHeight="true" outlineLevel="0" collapsed="false">
      <c r="A30" s="123" t="n">
        <v>30314</v>
      </c>
      <c r="B30" s="123" t="s">
        <v>274</v>
      </c>
      <c r="C30" s="125"/>
      <c r="D30" s="123" t="n">
        <v>30231</v>
      </c>
      <c r="E30" s="123" t="s">
        <v>275</v>
      </c>
      <c r="F30" s="28"/>
      <c r="G30" s="123" t="n">
        <v>399</v>
      </c>
      <c r="H30" s="123" t="s">
        <v>276</v>
      </c>
      <c r="I30" s="128"/>
    </row>
    <row r="31" s="117" customFormat="true" ht="22.5" hidden="false" customHeight="true" outlineLevel="0" collapsed="false">
      <c r="A31" s="123" t="n">
        <v>30315</v>
      </c>
      <c r="B31" s="123" t="s">
        <v>277</v>
      </c>
      <c r="C31" s="125"/>
      <c r="D31" s="123" t="n">
        <v>30239</v>
      </c>
      <c r="E31" s="123" t="s">
        <v>278</v>
      </c>
      <c r="F31" s="28"/>
      <c r="G31" s="123" t="n">
        <v>39906</v>
      </c>
      <c r="H31" s="123" t="s">
        <v>279</v>
      </c>
      <c r="I31" s="128"/>
    </row>
    <row r="32" s="117" customFormat="true" ht="22.5" hidden="false" customHeight="true" outlineLevel="0" collapsed="false">
      <c r="A32" s="123" t="n">
        <v>30399</v>
      </c>
      <c r="B32" s="123" t="s">
        <v>280</v>
      </c>
      <c r="C32" s="28"/>
      <c r="D32" s="123" t="n">
        <v>30240</v>
      </c>
      <c r="E32" s="123" t="s">
        <v>281</v>
      </c>
      <c r="F32" s="125"/>
      <c r="G32" s="123"/>
      <c r="H32" s="123"/>
      <c r="I32" s="128"/>
    </row>
    <row r="33" s="117" customFormat="true" ht="27" hidden="false" customHeight="false" outlineLevel="0" collapsed="false">
      <c r="A33" s="123"/>
      <c r="B33" s="123"/>
      <c r="C33" s="125"/>
      <c r="D33" s="123" t="n">
        <v>30299</v>
      </c>
      <c r="E33" s="123" t="s">
        <v>282</v>
      </c>
      <c r="F33" s="28"/>
      <c r="G33" s="123"/>
      <c r="H33" s="123"/>
      <c r="I33" s="128"/>
    </row>
    <row r="34" s="117" customFormat="true" ht="22.5" hidden="false" customHeight="true" outlineLevel="0" collapsed="false">
      <c r="A34" s="124" t="s">
        <v>283</v>
      </c>
      <c r="B34" s="124"/>
      <c r="C34" s="125" t="n">
        <f aca="false">C6+C16</f>
        <v>128.33</v>
      </c>
      <c r="D34" s="124" t="s">
        <v>284</v>
      </c>
      <c r="E34" s="124"/>
      <c r="F34" s="124"/>
      <c r="G34" s="124"/>
      <c r="H34" s="124"/>
      <c r="I34" s="125" t="n">
        <f aca="false">F6+I6</f>
        <v>11.42</v>
      </c>
    </row>
    <row r="35" customFormat="false" ht="21" hidden="false" customHeight="true" outlineLevel="0" collapsed="false">
      <c r="A35" s="129" t="s">
        <v>285</v>
      </c>
      <c r="B35" s="129"/>
      <c r="C35" s="129"/>
      <c r="D35" s="129"/>
      <c r="E35" s="129"/>
      <c r="F35" s="129"/>
      <c r="G35" s="129"/>
    </row>
    <row r="36" customFormat="false" ht="14.25" hidden="false" customHeight="false" outlineLevel="0" collapsed="false">
      <c r="A36" s="130"/>
      <c r="D36" s="131"/>
      <c r="E36" s="131"/>
      <c r="F36" s="131"/>
    </row>
    <row r="37" customFormat="false" ht="14.25" hidden="false" customHeight="false" outlineLevel="0" collapsed="false">
      <c r="A37" s="130"/>
    </row>
    <row r="38" customFormat="false" ht="14.25" hidden="false" customHeight="false" outlineLevel="0" collapsed="false">
      <c r="A38" s="130"/>
    </row>
    <row r="39" customFormat="false" ht="14.25" hidden="false" customHeight="false" outlineLevel="0" collapsed="false">
      <c r="A39" s="13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32" t="s">
        <v>286</v>
      </c>
      <c r="B2" s="132"/>
      <c r="C2" s="132"/>
      <c r="D2" s="132"/>
      <c r="E2" s="132"/>
      <c r="F2" s="132"/>
      <c r="G2" s="132"/>
      <c r="H2" s="132"/>
      <c r="I2" s="132"/>
      <c r="J2" s="132"/>
      <c r="K2" s="132"/>
      <c r="L2" s="132"/>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row>
    <row r="3" customFormat="false" ht="22.5" hidden="false" customHeight="true" outlineLevel="0" collapsed="false">
      <c r="A3" s="134"/>
      <c r="B3" s="135" t="s">
        <v>287</v>
      </c>
      <c r="C3" s="135"/>
      <c r="D3" s="135"/>
      <c r="E3" s="135"/>
      <c r="F3" s="135"/>
      <c r="G3" s="135"/>
      <c r="H3" s="135"/>
      <c r="I3" s="135"/>
      <c r="J3" s="135"/>
      <c r="K3" s="135"/>
      <c r="L3" s="135"/>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row>
    <row r="4" customFormat="false" ht="24" hidden="false" customHeight="true" outlineLevel="0" collapsed="false">
      <c r="A4" s="136" t="s">
        <v>288</v>
      </c>
      <c r="B4" s="137" t="s">
        <v>289</v>
      </c>
      <c r="C4" s="137"/>
      <c r="D4" s="137"/>
      <c r="E4" s="137"/>
      <c r="F4" s="137"/>
      <c r="G4" s="137"/>
      <c r="H4" s="137"/>
      <c r="I4" s="137"/>
      <c r="J4" s="137"/>
      <c r="K4" s="137"/>
      <c r="L4" s="137"/>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row>
    <row r="5" customFormat="false" ht="27" hidden="false" customHeight="true" outlineLevel="0" collapsed="false">
      <c r="A5" s="138" t="s">
        <v>290</v>
      </c>
      <c r="B5" s="138"/>
      <c r="C5" s="138"/>
      <c r="D5" s="138"/>
      <c r="E5" s="138"/>
      <c r="F5" s="138"/>
      <c r="G5" s="138" t="s">
        <v>291</v>
      </c>
      <c r="H5" s="138"/>
      <c r="I5" s="138"/>
      <c r="J5" s="138"/>
      <c r="K5" s="138"/>
      <c r="L5" s="138"/>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row>
    <row r="6" customFormat="false" ht="31.5" hidden="false" customHeight="true" outlineLevel="0" collapsed="false">
      <c r="A6" s="140" t="s">
        <v>99</v>
      </c>
      <c r="B6" s="141" t="s">
        <v>292</v>
      </c>
      <c r="C6" s="142" t="s">
        <v>293</v>
      </c>
      <c r="D6" s="142"/>
      <c r="E6" s="142"/>
      <c r="F6" s="142" t="s">
        <v>251</v>
      </c>
      <c r="G6" s="140" t="s">
        <v>99</v>
      </c>
      <c r="H6" s="141" t="s">
        <v>292</v>
      </c>
      <c r="I6" s="142" t="s">
        <v>293</v>
      </c>
      <c r="J6" s="142"/>
      <c r="K6" s="142"/>
      <c r="L6" s="142" t="s">
        <v>251</v>
      </c>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row>
    <row r="7" customFormat="false" ht="46.5" hidden="false" customHeight="true" outlineLevel="0" collapsed="false">
      <c r="A7" s="140"/>
      <c r="B7" s="141"/>
      <c r="C7" s="142" t="s">
        <v>294</v>
      </c>
      <c r="D7" s="142" t="s">
        <v>295</v>
      </c>
      <c r="E7" s="142" t="s">
        <v>275</v>
      </c>
      <c r="F7" s="142"/>
      <c r="G7" s="140"/>
      <c r="H7" s="141"/>
      <c r="I7" s="142" t="s">
        <v>294</v>
      </c>
      <c r="J7" s="142" t="s">
        <v>295</v>
      </c>
      <c r="K7" s="142" t="s">
        <v>275</v>
      </c>
      <c r="L7" s="142"/>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row>
    <row r="8" customFormat="false" ht="48" hidden="false" customHeight="true" outlineLevel="0" collapsed="false">
      <c r="A8" s="143" t="n">
        <v>1</v>
      </c>
      <c r="B8" s="144" t="n">
        <v>2</v>
      </c>
      <c r="C8" s="143" t="n">
        <v>3</v>
      </c>
      <c r="D8" s="144" t="n">
        <v>4</v>
      </c>
      <c r="E8" s="143" t="n">
        <v>5</v>
      </c>
      <c r="F8" s="144" t="n">
        <v>6</v>
      </c>
      <c r="G8" s="143" t="n">
        <v>7</v>
      </c>
      <c r="H8" s="144" t="n">
        <v>8</v>
      </c>
      <c r="I8" s="143" t="n">
        <v>9</v>
      </c>
      <c r="J8" s="144" t="n">
        <v>10</v>
      </c>
      <c r="K8" s="143" t="n">
        <v>11</v>
      </c>
      <c r="L8" s="144" t="n">
        <v>12</v>
      </c>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row>
    <row r="9" customFormat="false" ht="45.75" hidden="false" customHeight="true" outlineLevel="0" collapsed="false">
      <c r="A9" s="28" t="n">
        <v>6.7</v>
      </c>
      <c r="B9" s="28"/>
      <c r="C9" s="142"/>
      <c r="D9" s="142"/>
      <c r="E9" s="28"/>
      <c r="F9" s="28" t="n">
        <v>6.7</v>
      </c>
      <c r="G9" s="28" t="n">
        <v>5</v>
      </c>
      <c r="H9" s="28"/>
      <c r="I9" s="28"/>
      <c r="J9" s="28"/>
      <c r="K9" s="28"/>
      <c r="L9" s="28" t="n">
        <v>5</v>
      </c>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row>
    <row r="10" customFormat="false" ht="39" hidden="false" customHeight="true" outlineLevel="0" collapsed="false">
      <c r="A10" s="145" t="s">
        <v>296</v>
      </c>
      <c r="B10" s="145"/>
      <c r="C10" s="145"/>
      <c r="D10" s="145"/>
      <c r="E10" s="145"/>
      <c r="F10" s="145"/>
      <c r="G10" s="145"/>
      <c r="H10" s="145"/>
      <c r="I10" s="145"/>
      <c r="J10" s="145"/>
      <c r="K10" s="145"/>
      <c r="L10" s="145"/>
    </row>
    <row r="11" customFormat="false" ht="36.75" hidden="false" customHeight="true" outlineLevel="0" collapsed="false">
      <c r="A11" s="146"/>
      <c r="B11" s="146"/>
      <c r="C11" s="147"/>
    </row>
    <row r="12" customFormat="false" ht="27.75" hidden="false" customHeight="true" outlineLevel="0" collapsed="false">
      <c r="A12" s="148"/>
      <c r="B12" s="148"/>
      <c r="C12" s="14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97</v>
      </c>
      <c r="B1" s="102"/>
      <c r="C1" s="102"/>
      <c r="D1" s="102"/>
      <c r="E1" s="102"/>
      <c r="F1" s="102"/>
      <c r="G1" s="102"/>
      <c r="H1" s="102"/>
      <c r="I1" s="102"/>
    </row>
    <row r="2" s="105" customFormat="true" ht="11.1" hidden="false" customHeight="true" outlineLevel="0" collapsed="false">
      <c r="A2" s="104"/>
      <c r="B2" s="104"/>
      <c r="C2" s="104"/>
      <c r="I2" s="8" t="s">
        <v>298</v>
      </c>
    </row>
    <row r="3" s="105" customFormat="true" ht="15" hidden="false" customHeight="true" outlineLevel="0" collapsed="false">
      <c r="A3" s="9" t="s">
        <v>299</v>
      </c>
      <c r="B3" s="104"/>
      <c r="C3" s="104"/>
      <c r="D3" s="106"/>
      <c r="E3" s="106"/>
      <c r="F3" s="106"/>
      <c r="G3" s="106"/>
      <c r="H3" s="107"/>
      <c r="I3" s="8" t="s">
        <v>3</v>
      </c>
    </row>
    <row r="4" s="112" customFormat="true" ht="20.25" hidden="false" customHeight="true" outlineLevel="0" collapsed="false">
      <c r="A4" s="108" t="s">
        <v>196</v>
      </c>
      <c r="B4" s="108"/>
      <c r="C4" s="108"/>
      <c r="D4" s="109" t="s">
        <v>300</v>
      </c>
      <c r="E4" s="110" t="s">
        <v>301</v>
      </c>
      <c r="F4" s="109" t="s">
        <v>302</v>
      </c>
      <c r="G4" s="109"/>
      <c r="H4" s="109"/>
      <c r="I4" s="111" t="s">
        <v>190</v>
      </c>
    </row>
    <row r="5" s="112" customFormat="true" ht="27" hidden="false" customHeight="true" outlineLevel="0" collapsed="false">
      <c r="A5" s="113" t="s">
        <v>113</v>
      </c>
      <c r="B5" s="113"/>
      <c r="C5" s="114" t="s">
        <v>114</v>
      </c>
      <c r="D5" s="109"/>
      <c r="E5" s="110"/>
      <c r="F5" s="149" t="s">
        <v>294</v>
      </c>
      <c r="G5" s="149" t="s">
        <v>197</v>
      </c>
      <c r="H5" s="150" t="s">
        <v>177</v>
      </c>
      <c r="I5" s="111"/>
    </row>
    <row r="6" s="112" customFormat="true" ht="18" hidden="false" customHeight="true" outlineLevel="0" collapsed="false">
      <c r="A6" s="113"/>
      <c r="B6" s="113"/>
      <c r="C6" s="114"/>
      <c r="D6" s="109"/>
      <c r="E6" s="110"/>
      <c r="F6" s="110"/>
      <c r="G6" s="110"/>
      <c r="H6" s="150"/>
      <c r="I6" s="111"/>
    </row>
    <row r="7" s="112" customFormat="true" ht="22.5" hidden="false" customHeight="true" outlineLevel="0" collapsed="false">
      <c r="A7" s="113"/>
      <c r="B7" s="113"/>
      <c r="C7" s="114"/>
      <c r="D7" s="109"/>
      <c r="E7" s="110"/>
      <c r="F7" s="110"/>
      <c r="G7" s="110"/>
      <c r="H7" s="150"/>
      <c r="I7" s="111"/>
    </row>
    <row r="8" s="112" customFormat="true" ht="22.5" hidden="false" customHeight="true" outlineLevel="0" collapsed="false">
      <c r="A8" s="113" t="s">
        <v>115</v>
      </c>
      <c r="B8" s="113"/>
      <c r="C8" s="113"/>
      <c r="D8" s="115" t="n">
        <v>1</v>
      </c>
      <c r="E8" s="115" t="n">
        <v>2</v>
      </c>
      <c r="F8" s="115" t="n">
        <v>3</v>
      </c>
      <c r="G8" s="115" t="n">
        <v>4</v>
      </c>
      <c r="H8" s="116" t="n">
        <v>5</v>
      </c>
      <c r="I8" s="151" t="n">
        <v>6</v>
      </c>
    </row>
    <row r="9" s="112" customFormat="true" ht="22.5" hidden="false" customHeight="true" outlineLevel="0" collapsed="false">
      <c r="A9" s="152" t="s">
        <v>99</v>
      </c>
      <c r="B9" s="152"/>
      <c r="C9" s="152"/>
      <c r="D9" s="153"/>
      <c r="E9" s="153"/>
      <c r="F9" s="153"/>
      <c r="G9" s="153"/>
      <c r="H9" s="154"/>
      <c r="I9" s="155"/>
    </row>
    <row r="10" s="117" customFormat="true" ht="22.5" hidden="false" customHeight="true" outlineLevel="0" collapsed="false">
      <c r="A10" s="156"/>
      <c r="B10" s="156"/>
      <c r="C10" s="157"/>
      <c r="D10" s="158"/>
      <c r="E10" s="158"/>
      <c r="F10" s="158"/>
      <c r="G10" s="159"/>
      <c r="H10" s="160"/>
      <c r="I10" s="161"/>
    </row>
    <row r="11" s="117" customFormat="true" ht="22.5" hidden="false" customHeight="true" outlineLevel="0" collapsed="false">
      <c r="A11" s="156"/>
      <c r="B11" s="156"/>
      <c r="C11" s="162"/>
      <c r="D11" s="158"/>
      <c r="E11" s="158"/>
      <c r="F11" s="158"/>
      <c r="G11" s="158"/>
      <c r="H11" s="163"/>
      <c r="I11" s="161"/>
    </row>
    <row r="12" s="117" customFormat="true" ht="22.5" hidden="false" customHeight="true" outlineLevel="0" collapsed="false">
      <c r="A12" s="156"/>
      <c r="B12" s="156"/>
      <c r="C12" s="157"/>
      <c r="D12" s="158"/>
      <c r="E12" s="158"/>
      <c r="F12" s="158"/>
      <c r="G12" s="158"/>
      <c r="H12" s="163"/>
      <c r="I12" s="161"/>
    </row>
    <row r="13" s="117" customFormat="true" ht="22.5" hidden="false" customHeight="true" outlineLevel="0" collapsed="false">
      <c r="A13" s="156"/>
      <c r="B13" s="156"/>
      <c r="C13" s="162"/>
      <c r="D13" s="158"/>
      <c r="E13" s="158"/>
      <c r="F13" s="158"/>
      <c r="G13" s="158"/>
      <c r="H13" s="163"/>
      <c r="I13" s="161"/>
    </row>
    <row r="14" s="117" customFormat="true" ht="22.5" hidden="false" customHeight="true" outlineLevel="0" collapsed="false">
      <c r="A14" s="156"/>
      <c r="B14" s="156"/>
      <c r="C14" s="162"/>
      <c r="D14" s="158"/>
      <c r="E14" s="158"/>
      <c r="F14" s="158"/>
      <c r="G14" s="158"/>
      <c r="H14" s="163"/>
      <c r="I14" s="161"/>
    </row>
    <row r="15" s="117"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69" t="s">
        <v>303</v>
      </c>
      <c r="B16" s="169"/>
      <c r="C16" s="169"/>
      <c r="D16" s="169"/>
      <c r="E16" s="169"/>
      <c r="F16" s="169"/>
      <c r="G16" s="169"/>
      <c r="H16" s="169"/>
      <c r="I16" s="16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7-06T00:39:04Z</cp:lastPrinted>
  <dcterms:modified xsi:type="dcterms:W3CDTF">2018-07-18T02:39:45Z</dcterms:modified>
  <cp:revision>0</cp:revision>
  <dc:subject/>
  <dc:title/>
</cp:coreProperties>
</file>