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43</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2</t>
  </si>
  <si>
    <t xml:space="preserve">  一般行政管理事务</t>
  </si>
  <si>
    <t xml:space="preserve">2081104</t>
  </si>
  <si>
    <t xml:space="preserve">  残疾人康复</t>
  </si>
  <si>
    <t xml:space="preserve">2081105</t>
  </si>
  <si>
    <t xml:space="preserve">  残疾人就业和扶贫</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  用于残疾人事业的彩票公益金支出</t>
  </si>
  <si>
    <t xml:space="preserve">47.7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澧县残疾人联合会</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残疾人联合会</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 </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彩票公益金及应对专项债务收入安排的支出</t>
  </si>
  <si>
    <t xml:space="preserve">用于残疾人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
      <sz val="6"/>
      <name val="Noto Sans"/>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left" vertical="center" textRotation="0" wrapText="false" indent="0" shrinkToFit="false"/>
      <protection locked="true" hidden="false"/>
    </xf>
    <xf numFmtId="165" fontId="0" fillId="4" borderId="5"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lef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false">
      <alignment horizontal="left"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left" vertical="center" textRotation="0" wrapText="false" indent="0" shrinkToFit="tru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6" fontId="6" fillId="0" borderId="22" xfId="0" applyFont="true" applyBorder="true" applyAlignment="true" applyProtection="false">
      <alignment horizontal="center" vertical="center" textRotation="0" wrapText="false" indent="0" shrinkToFit="true"/>
      <protection locked="true" hidden="false"/>
    </xf>
    <xf numFmtId="167" fontId="0" fillId="4" borderId="23"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21" fillId="0" borderId="24" xfId="0" applyFont="true" applyBorder="true" applyAlignment="true" applyProtection="false">
      <alignment horizontal="center" vertical="center" textRotation="0" wrapText="false" indent="0" shrinkToFit="true"/>
      <protection locked="true" hidden="false"/>
    </xf>
    <xf numFmtId="167" fontId="6" fillId="0" borderId="24" xfId="0" applyFont="true" applyBorder="true" applyAlignment="true" applyProtection="false">
      <alignment horizontal="center"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4" fontId="19" fillId="4" borderId="11"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22" fillId="0" borderId="26"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9"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9"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0"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33" fillId="0" borderId="4" xfId="39" applyFont="true" applyBorder="true" applyAlignment="true" applyProtection="false">
      <alignment horizontal="general" vertical="center" textRotation="0" wrapText="true" indent="0" shrinkToFit="false"/>
      <protection locked="true" hidden="false"/>
    </xf>
    <xf numFmtId="164" fontId="34"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6"/>
      <c r="F7" s="19" t="s">
        <v>11</v>
      </c>
      <c r="G7" s="12"/>
      <c r="H7" s="12"/>
    </row>
    <row r="8" s="13" customFormat="true" ht="21.95" hidden="false" customHeight="true" outlineLevel="0" collapsed="false">
      <c r="A8" s="20" t="s">
        <v>12</v>
      </c>
      <c r="B8" s="21" t="s">
        <v>10</v>
      </c>
      <c r="C8" s="22" t="n">
        <v>940.060113</v>
      </c>
      <c r="D8" s="23" t="s">
        <v>13</v>
      </c>
      <c r="E8" s="21" t="s">
        <v>14</v>
      </c>
      <c r="F8" s="24" t="n">
        <v>0.24</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t="n">
        <v>15.1273</v>
      </c>
      <c r="G14" s="12"/>
      <c r="H14" s="12"/>
    </row>
    <row r="15" s="13" customFormat="true" ht="21.95" hidden="false" customHeight="true" outlineLevel="0" collapsed="false">
      <c r="A15" s="25"/>
      <c r="B15" s="21" t="s">
        <v>37</v>
      </c>
      <c r="C15" s="28"/>
      <c r="D15" s="30" t="s">
        <v>38</v>
      </c>
      <c r="E15" s="21" t="s">
        <v>39</v>
      </c>
      <c r="F15" s="31" t="n">
        <v>883.762813</v>
      </c>
      <c r="G15" s="12"/>
      <c r="H15" s="12"/>
    </row>
    <row r="16" s="13" customFormat="true" ht="21.95" hidden="false" customHeight="true" outlineLevel="0" collapsed="false">
      <c r="A16" s="25"/>
      <c r="B16" s="21" t="s">
        <v>40</v>
      </c>
      <c r="C16" s="28"/>
      <c r="D16" s="29" t="s">
        <v>41</v>
      </c>
      <c r="E16" s="21" t="s">
        <v>42</v>
      </c>
      <c r="F16" s="32" t="n">
        <v>2.39</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1</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6.33</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t="n">
        <v>37</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22" t="n">
        <v>940.060113</v>
      </c>
      <c r="D31" s="34" t="s">
        <v>87</v>
      </c>
      <c r="E31" s="21" t="s">
        <v>88</v>
      </c>
      <c r="F31" s="32" t="n">
        <v>945.850113</v>
      </c>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38" t="n">
        <v>34.49</v>
      </c>
      <c r="D33" s="36" t="s">
        <v>95</v>
      </c>
      <c r="E33" s="21" t="s">
        <v>96</v>
      </c>
      <c r="F33" s="32" t="n">
        <v>28.7</v>
      </c>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45" t="n">
        <v>974.550113</v>
      </c>
      <c r="D35" s="46" t="s">
        <v>99</v>
      </c>
      <c r="E35" s="44" t="s">
        <v>101</v>
      </c>
      <c r="F35" s="45" t="n">
        <v>974.550113</v>
      </c>
    </row>
    <row r="36" customFormat="false" ht="29.25" hidden="false" customHeight="true" outlineLevel="0" collapsed="false">
      <c r="A36" s="47" t="s">
        <v>102</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29" colorId="64" zoomScale="100" zoomScaleNormal="100" zoomScalePageLayoutView="160" workbookViewId="0">
      <selection pane="topLeft" activeCell="A44" activeCellId="0" sqref="A44:J44"/>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6.12"/>
    <col collapsed="false" customWidth="true" hidden="false" outlineLevel="0" max="3" min="3" style="48" width="12.75"/>
    <col collapsed="false" customWidth="true" hidden="false" outlineLevel="0" max="10" min="4" style="48" width="13.62"/>
    <col collapsed="false" customWidth="false" hidden="false" outlineLevel="0" max="257" min="11" style="48" width="8.99"/>
  </cols>
  <sheetData>
    <row r="1" s="50" customFormat="true" ht="21.75" hidden="false" customHeight="false" outlineLevel="0" collapsed="false">
      <c r="A1" s="49" t="s">
        <v>103</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104</v>
      </c>
    </row>
    <row r="3" customFormat="false" ht="15" hidden="false" customHeight="false" outlineLevel="0" collapsed="false">
      <c r="A3" s="9" t="s">
        <v>2</v>
      </c>
      <c r="B3" s="51"/>
      <c r="C3" s="51"/>
      <c r="D3" s="51"/>
      <c r="E3" s="51"/>
      <c r="F3" s="52"/>
      <c r="G3" s="51"/>
      <c r="H3" s="51"/>
      <c r="I3" s="51"/>
      <c r="J3" s="8" t="s">
        <v>3</v>
      </c>
    </row>
    <row r="4" s="58" customFormat="true" ht="22.5" hidden="false" customHeight="true" outlineLevel="0" collapsed="false">
      <c r="A4" s="53" t="s">
        <v>6</v>
      </c>
      <c r="B4" s="53"/>
      <c r="C4" s="53"/>
      <c r="D4" s="54" t="s">
        <v>85</v>
      </c>
      <c r="E4" s="55" t="s">
        <v>105</v>
      </c>
      <c r="F4" s="54" t="s">
        <v>106</v>
      </c>
      <c r="G4" s="54" t="s">
        <v>107</v>
      </c>
      <c r="H4" s="54" t="s">
        <v>108</v>
      </c>
      <c r="I4" s="54" t="s">
        <v>109</v>
      </c>
      <c r="J4" s="56" t="s">
        <v>110</v>
      </c>
      <c r="K4" s="57"/>
    </row>
    <row r="5" s="58" customFormat="true" ht="22.5" hidden="false" customHeight="true" outlineLevel="0" collapsed="false">
      <c r="A5" s="59" t="s">
        <v>111</v>
      </c>
      <c r="B5" s="59"/>
      <c r="C5" s="60" t="s">
        <v>112</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113</v>
      </c>
      <c r="B7" s="61"/>
      <c r="C7" s="61"/>
      <c r="D7" s="62" t="s">
        <v>10</v>
      </c>
      <c r="E7" s="62" t="s">
        <v>11</v>
      </c>
      <c r="F7" s="62" t="s">
        <v>19</v>
      </c>
      <c r="G7" s="62" t="s">
        <v>23</v>
      </c>
      <c r="H7" s="62" t="s">
        <v>27</v>
      </c>
      <c r="I7" s="62" t="s">
        <v>31</v>
      </c>
      <c r="J7" s="63" t="s">
        <v>34</v>
      </c>
      <c r="K7" s="64"/>
    </row>
    <row r="8" customFormat="false" ht="23" hidden="false" customHeight="true" outlineLevel="0" collapsed="false">
      <c r="A8" s="65" t="s">
        <v>99</v>
      </c>
      <c r="B8" s="65"/>
      <c r="C8" s="65"/>
      <c r="D8" s="66" t="n">
        <v>940.060113</v>
      </c>
      <c r="E8" s="66" t="n">
        <v>940.060113</v>
      </c>
      <c r="F8" s="67"/>
      <c r="G8" s="67"/>
      <c r="H8" s="67"/>
      <c r="I8" s="67"/>
      <c r="J8" s="68"/>
      <c r="K8" s="64"/>
    </row>
    <row r="9" customFormat="false" ht="22.5" hidden="false" customHeight="true" outlineLevel="0" collapsed="false">
      <c r="A9" s="69" t="s">
        <v>114</v>
      </c>
      <c r="B9" s="69"/>
      <c r="C9" s="70" t="s">
        <v>115</v>
      </c>
      <c r="D9" s="71" t="n">
        <v>0.24</v>
      </c>
      <c r="E9" s="71" t="n">
        <v>0.24</v>
      </c>
      <c r="F9" s="67"/>
      <c r="G9" s="67"/>
      <c r="H9" s="67"/>
      <c r="I9" s="67"/>
      <c r="J9" s="68"/>
      <c r="K9" s="64"/>
    </row>
    <row r="10" customFormat="false" ht="22.5" hidden="false" customHeight="true" outlineLevel="0" collapsed="false">
      <c r="A10" s="72" t="s">
        <v>116</v>
      </c>
      <c r="B10" s="72"/>
      <c r="C10" s="70" t="s">
        <v>117</v>
      </c>
      <c r="D10" s="71" t="n">
        <v>0.24</v>
      </c>
      <c r="E10" s="71" t="n">
        <v>0.24</v>
      </c>
      <c r="F10" s="67"/>
      <c r="G10" s="67"/>
      <c r="H10" s="67"/>
      <c r="I10" s="67"/>
      <c r="J10" s="68"/>
      <c r="K10" s="64"/>
    </row>
    <row r="11" customFormat="false" ht="22.5" hidden="false" customHeight="true" outlineLevel="0" collapsed="false">
      <c r="A11" s="72" t="s">
        <v>118</v>
      </c>
      <c r="B11" s="72"/>
      <c r="C11" s="70" t="s">
        <v>119</v>
      </c>
      <c r="D11" s="71" t="n">
        <v>0.24</v>
      </c>
      <c r="E11" s="71" t="n">
        <v>0.24</v>
      </c>
      <c r="F11" s="67"/>
      <c r="G11" s="67"/>
      <c r="H11" s="67"/>
      <c r="I11" s="67"/>
      <c r="J11" s="68"/>
      <c r="K11" s="64"/>
    </row>
    <row r="12" customFormat="false" ht="22.5" hidden="false" customHeight="true" outlineLevel="0" collapsed="false">
      <c r="A12" s="72" t="s">
        <v>120</v>
      </c>
      <c r="B12" s="72"/>
      <c r="C12" s="70" t="s">
        <v>121</v>
      </c>
      <c r="D12" s="71" t="n">
        <v>15.1273</v>
      </c>
      <c r="E12" s="71" t="n">
        <v>15.1273</v>
      </c>
      <c r="F12" s="67"/>
      <c r="G12" s="67"/>
      <c r="H12" s="67"/>
      <c r="I12" s="67"/>
      <c r="J12" s="68"/>
      <c r="K12" s="64"/>
    </row>
    <row r="13" customFormat="false" ht="22.5" hidden="false" customHeight="true" outlineLevel="0" collapsed="false">
      <c r="A13" s="72" t="s">
        <v>122</v>
      </c>
      <c r="B13" s="72"/>
      <c r="C13" s="70" t="s">
        <v>123</v>
      </c>
      <c r="D13" s="71" t="n">
        <v>15.1273</v>
      </c>
      <c r="E13" s="71" t="n">
        <v>15.1273</v>
      </c>
      <c r="F13" s="67"/>
      <c r="G13" s="67"/>
      <c r="H13" s="67"/>
      <c r="I13" s="67"/>
      <c r="J13" s="68"/>
      <c r="K13" s="64"/>
    </row>
    <row r="14" customFormat="false" ht="22.5" hidden="false" customHeight="true" outlineLevel="0" collapsed="false">
      <c r="A14" s="72" t="s">
        <v>124</v>
      </c>
      <c r="B14" s="72"/>
      <c r="C14" s="70" t="s">
        <v>125</v>
      </c>
      <c r="D14" s="71" t="n">
        <v>15.1273</v>
      </c>
      <c r="E14" s="71" t="n">
        <v>15.1273</v>
      </c>
      <c r="F14" s="67"/>
      <c r="G14" s="67"/>
      <c r="H14" s="67"/>
      <c r="I14" s="67"/>
      <c r="J14" s="68"/>
      <c r="K14" s="64"/>
    </row>
    <row r="15" customFormat="false" ht="22.5" hidden="false" customHeight="true" outlineLevel="0" collapsed="false">
      <c r="A15" s="72" t="s">
        <v>126</v>
      </c>
      <c r="B15" s="72"/>
      <c r="C15" s="70" t="s">
        <v>127</v>
      </c>
      <c r="D15" s="71" t="n">
        <v>867.272813</v>
      </c>
      <c r="E15" s="71" t="n">
        <v>867.272813</v>
      </c>
      <c r="F15" s="67"/>
      <c r="G15" s="67"/>
      <c r="H15" s="67"/>
      <c r="I15" s="67"/>
      <c r="J15" s="68"/>
      <c r="K15" s="64"/>
    </row>
    <row r="16" customFormat="false" ht="22.5" hidden="false" customHeight="true" outlineLevel="0" collapsed="false">
      <c r="A16" s="72" t="s">
        <v>128</v>
      </c>
      <c r="B16" s="72"/>
      <c r="C16" s="70" t="s">
        <v>129</v>
      </c>
      <c r="D16" s="71" t="n">
        <v>10.55</v>
      </c>
      <c r="E16" s="71" t="n">
        <v>10.55</v>
      </c>
      <c r="F16" s="67"/>
      <c r="G16" s="67"/>
      <c r="H16" s="67"/>
      <c r="I16" s="67"/>
      <c r="J16" s="68"/>
      <c r="K16" s="64"/>
    </row>
    <row r="17" customFormat="false" ht="22.5" hidden="false" customHeight="true" outlineLevel="0" collapsed="false">
      <c r="A17" s="72" t="s">
        <v>130</v>
      </c>
      <c r="B17" s="72"/>
      <c r="C17" s="70" t="s">
        <v>131</v>
      </c>
      <c r="D17" s="71" t="n">
        <v>10.55</v>
      </c>
      <c r="E17" s="71" t="n">
        <v>10.55</v>
      </c>
      <c r="F17" s="67"/>
      <c r="G17" s="67"/>
      <c r="H17" s="67"/>
      <c r="I17" s="67"/>
      <c r="J17" s="68"/>
      <c r="K17" s="64"/>
    </row>
    <row r="18" customFormat="false" ht="22.5" hidden="false" customHeight="true" outlineLevel="0" collapsed="false">
      <c r="A18" s="72" t="s">
        <v>132</v>
      </c>
      <c r="B18" s="72"/>
      <c r="C18" s="70" t="s">
        <v>133</v>
      </c>
      <c r="D18" s="71" t="n">
        <v>850.633813</v>
      </c>
      <c r="E18" s="71" t="n">
        <v>850.633813</v>
      </c>
      <c r="F18" s="67"/>
      <c r="G18" s="67"/>
      <c r="H18" s="67"/>
      <c r="I18" s="67"/>
      <c r="J18" s="68"/>
      <c r="K18" s="64"/>
    </row>
    <row r="19" customFormat="false" ht="22.5" hidden="false" customHeight="true" outlineLevel="0" collapsed="false">
      <c r="A19" s="72" t="s">
        <v>134</v>
      </c>
      <c r="B19" s="72"/>
      <c r="C19" s="70" t="s">
        <v>135</v>
      </c>
      <c r="D19" s="71" t="n">
        <v>62.35464</v>
      </c>
      <c r="E19" s="71" t="n">
        <v>62.35464</v>
      </c>
      <c r="F19" s="67"/>
      <c r="G19" s="67"/>
      <c r="H19" s="67"/>
      <c r="I19" s="67"/>
      <c r="J19" s="68"/>
      <c r="K19" s="64"/>
    </row>
    <row r="20" customFormat="false" ht="22.5" hidden="false" customHeight="true" outlineLevel="0" collapsed="false">
      <c r="A20" s="72" t="s">
        <v>136</v>
      </c>
      <c r="B20" s="72"/>
      <c r="C20" s="70" t="s">
        <v>137</v>
      </c>
      <c r="D20" s="71" t="n">
        <v>2</v>
      </c>
      <c r="E20" s="71" t="n">
        <v>2</v>
      </c>
      <c r="F20" s="67"/>
      <c r="G20" s="67"/>
      <c r="H20" s="67"/>
      <c r="I20" s="67"/>
      <c r="J20" s="68"/>
      <c r="K20" s="64"/>
    </row>
    <row r="21" customFormat="false" ht="22.5" hidden="false" customHeight="true" outlineLevel="0" collapsed="false">
      <c r="A21" s="72" t="s">
        <v>138</v>
      </c>
      <c r="B21" s="72"/>
      <c r="C21" s="70" t="s">
        <v>139</v>
      </c>
      <c r="D21" s="71" t="n">
        <v>48</v>
      </c>
      <c r="E21" s="71" t="n">
        <v>48</v>
      </c>
      <c r="F21" s="67"/>
      <c r="G21" s="67"/>
      <c r="H21" s="67"/>
      <c r="I21" s="67"/>
      <c r="J21" s="68"/>
      <c r="K21" s="64"/>
    </row>
    <row r="22" customFormat="false" ht="22.5" hidden="false" customHeight="true" outlineLevel="0" collapsed="false">
      <c r="A22" s="72" t="s">
        <v>140</v>
      </c>
      <c r="B22" s="72"/>
      <c r="C22" s="70" t="s">
        <v>141</v>
      </c>
      <c r="D22" s="71" t="n">
        <v>74.3</v>
      </c>
      <c r="E22" s="71" t="n">
        <v>74.3</v>
      </c>
      <c r="F22" s="67"/>
      <c r="G22" s="67"/>
      <c r="H22" s="67"/>
      <c r="I22" s="67"/>
      <c r="J22" s="68"/>
      <c r="K22" s="64"/>
    </row>
    <row r="23" customFormat="false" ht="22.5" hidden="false" customHeight="true" outlineLevel="0" collapsed="false">
      <c r="A23" s="72" t="s">
        <v>142</v>
      </c>
      <c r="B23" s="72"/>
      <c r="C23" s="70" t="s">
        <v>143</v>
      </c>
      <c r="D23" s="71" t="n">
        <v>663.979173</v>
      </c>
      <c r="E23" s="71" t="n">
        <v>663.979173</v>
      </c>
      <c r="F23" s="67"/>
      <c r="G23" s="67"/>
      <c r="H23" s="67"/>
      <c r="I23" s="67"/>
      <c r="J23" s="68"/>
      <c r="K23" s="64"/>
    </row>
    <row r="24" customFormat="false" ht="22.5" hidden="false" customHeight="true" outlineLevel="0" collapsed="false">
      <c r="A24" s="72" t="s">
        <v>144</v>
      </c>
      <c r="B24" s="72"/>
      <c r="C24" s="70" t="s">
        <v>145</v>
      </c>
      <c r="D24" s="71" t="n">
        <v>1.15</v>
      </c>
      <c r="E24" s="71" t="n">
        <v>1.15</v>
      </c>
      <c r="F24" s="67"/>
      <c r="G24" s="67"/>
      <c r="H24" s="67"/>
      <c r="I24" s="67"/>
      <c r="J24" s="68"/>
      <c r="K24" s="64"/>
    </row>
    <row r="25" customFormat="false" ht="22.5" hidden="false" customHeight="true" outlineLevel="0" collapsed="false">
      <c r="A25" s="72" t="s">
        <v>146</v>
      </c>
      <c r="B25" s="72"/>
      <c r="C25" s="70" t="s">
        <v>147</v>
      </c>
      <c r="D25" s="71" t="n">
        <v>0.53</v>
      </c>
      <c r="E25" s="71" t="n">
        <v>0.53</v>
      </c>
      <c r="F25" s="67"/>
      <c r="G25" s="67"/>
      <c r="H25" s="67"/>
      <c r="I25" s="67"/>
      <c r="J25" s="68"/>
      <c r="K25" s="64"/>
    </row>
    <row r="26" customFormat="false" ht="22.5" hidden="false" customHeight="true" outlineLevel="0" collapsed="false">
      <c r="A26" s="72" t="s">
        <v>148</v>
      </c>
      <c r="B26" s="72"/>
      <c r="C26" s="70" t="s">
        <v>149</v>
      </c>
      <c r="D26" s="71" t="n">
        <v>0.39</v>
      </c>
      <c r="E26" s="71" t="n">
        <v>0.39</v>
      </c>
      <c r="F26" s="67"/>
      <c r="G26" s="67"/>
      <c r="H26" s="67"/>
      <c r="I26" s="67"/>
      <c r="J26" s="68"/>
      <c r="K26" s="64"/>
    </row>
    <row r="27" customFormat="false" ht="22.5" hidden="false" customHeight="true" outlineLevel="0" collapsed="false">
      <c r="A27" s="72" t="s">
        <v>150</v>
      </c>
      <c r="B27" s="72"/>
      <c r="C27" s="70" t="s">
        <v>151</v>
      </c>
      <c r="D27" s="71" t="n">
        <v>0.23</v>
      </c>
      <c r="E27" s="71" t="n">
        <v>0.23</v>
      </c>
      <c r="F27" s="67"/>
      <c r="G27" s="67"/>
      <c r="H27" s="67"/>
      <c r="I27" s="67"/>
      <c r="J27" s="68"/>
      <c r="K27" s="64"/>
    </row>
    <row r="28" customFormat="false" ht="22.5" hidden="false" customHeight="true" outlineLevel="0" collapsed="false">
      <c r="A28" s="72" t="s">
        <v>152</v>
      </c>
      <c r="B28" s="72"/>
      <c r="C28" s="70" t="s">
        <v>153</v>
      </c>
      <c r="D28" s="71" t="n">
        <v>4.939</v>
      </c>
      <c r="E28" s="71" t="n">
        <v>4.939</v>
      </c>
      <c r="F28" s="67"/>
      <c r="G28" s="67"/>
      <c r="H28" s="67"/>
      <c r="I28" s="67"/>
      <c r="J28" s="68"/>
      <c r="K28" s="64"/>
    </row>
    <row r="29" customFormat="false" ht="22.5" hidden="false" customHeight="true" outlineLevel="0" collapsed="false">
      <c r="A29" s="72" t="s">
        <v>154</v>
      </c>
      <c r="B29" s="72"/>
      <c r="C29" s="70" t="s">
        <v>155</v>
      </c>
      <c r="D29" s="71" t="n">
        <v>4.939</v>
      </c>
      <c r="E29" s="71" t="n">
        <v>4.939</v>
      </c>
      <c r="F29" s="67"/>
      <c r="G29" s="67"/>
      <c r="H29" s="67"/>
      <c r="I29" s="67"/>
      <c r="J29" s="68"/>
      <c r="K29" s="64"/>
    </row>
    <row r="30" customFormat="false" ht="22.5" hidden="false" customHeight="true" outlineLevel="0" collapsed="false">
      <c r="A30" s="72" t="s">
        <v>156</v>
      </c>
      <c r="B30" s="72"/>
      <c r="C30" s="70" t="s">
        <v>157</v>
      </c>
      <c r="D30" s="71" t="n">
        <v>2.39</v>
      </c>
      <c r="E30" s="71" t="n">
        <v>2.39</v>
      </c>
      <c r="F30" s="67"/>
      <c r="G30" s="67"/>
      <c r="H30" s="67"/>
      <c r="I30" s="67"/>
      <c r="J30" s="68"/>
      <c r="K30" s="64"/>
    </row>
    <row r="31" customFormat="false" ht="22.5" hidden="false" customHeight="true" outlineLevel="0" collapsed="false">
      <c r="A31" s="72" t="s">
        <v>158</v>
      </c>
      <c r="B31" s="72"/>
      <c r="C31" s="70" t="s">
        <v>159</v>
      </c>
      <c r="D31" s="71" t="n">
        <v>2.31</v>
      </c>
      <c r="E31" s="71" t="n">
        <v>2.31</v>
      </c>
      <c r="F31" s="67"/>
      <c r="G31" s="67"/>
      <c r="H31" s="67"/>
      <c r="I31" s="67"/>
      <c r="J31" s="68"/>
      <c r="K31" s="64"/>
    </row>
    <row r="32" customFormat="false" ht="22.5" hidden="false" customHeight="true" outlineLevel="0" collapsed="false">
      <c r="A32" s="72" t="s">
        <v>160</v>
      </c>
      <c r="B32" s="72"/>
      <c r="C32" s="70" t="s">
        <v>161</v>
      </c>
      <c r="D32" s="71" t="n">
        <v>2.31</v>
      </c>
      <c r="E32" s="71" t="n">
        <v>2.31</v>
      </c>
      <c r="F32" s="67"/>
      <c r="G32" s="67"/>
      <c r="H32" s="67"/>
      <c r="I32" s="67"/>
      <c r="J32" s="68"/>
      <c r="K32" s="64"/>
    </row>
    <row r="33" customFormat="false" ht="22.5" hidden="false" customHeight="true" outlineLevel="0" collapsed="false">
      <c r="A33" s="72" t="s">
        <v>162</v>
      </c>
      <c r="B33" s="72"/>
      <c r="C33" s="70" t="s">
        <v>163</v>
      </c>
      <c r="D33" s="71" t="n">
        <v>0.08</v>
      </c>
      <c r="E33" s="71" t="n">
        <v>0.08</v>
      </c>
      <c r="F33" s="67"/>
      <c r="G33" s="67"/>
      <c r="H33" s="67"/>
      <c r="I33" s="67"/>
      <c r="J33" s="68"/>
      <c r="K33" s="64"/>
    </row>
    <row r="34" customFormat="false" ht="22.5" hidden="false" customHeight="true" outlineLevel="0" collapsed="false">
      <c r="A34" s="72" t="s">
        <v>164</v>
      </c>
      <c r="B34" s="72"/>
      <c r="C34" s="70" t="s">
        <v>165</v>
      </c>
      <c r="D34" s="71" t="n">
        <v>0.08</v>
      </c>
      <c r="E34" s="71" t="n">
        <v>0.08</v>
      </c>
      <c r="F34" s="67"/>
      <c r="G34" s="67"/>
      <c r="H34" s="67"/>
      <c r="I34" s="67"/>
      <c r="J34" s="68"/>
      <c r="K34" s="64"/>
    </row>
    <row r="35" customFormat="false" ht="22.5" hidden="false" customHeight="true" outlineLevel="0" collapsed="false">
      <c r="A35" s="72" t="s">
        <v>166</v>
      </c>
      <c r="B35" s="72"/>
      <c r="C35" s="70" t="s">
        <v>167</v>
      </c>
      <c r="D35" s="71" t="n">
        <v>1</v>
      </c>
      <c r="E35" s="71" t="n">
        <v>1</v>
      </c>
      <c r="F35" s="67"/>
      <c r="G35" s="67"/>
      <c r="H35" s="67"/>
      <c r="I35" s="67"/>
      <c r="J35" s="68"/>
      <c r="K35" s="64"/>
    </row>
    <row r="36" customFormat="false" ht="22.5" hidden="false" customHeight="true" outlineLevel="0" collapsed="false">
      <c r="A36" s="72" t="s">
        <v>168</v>
      </c>
      <c r="B36" s="72"/>
      <c r="C36" s="70" t="s">
        <v>169</v>
      </c>
      <c r="D36" s="71" t="n">
        <v>1</v>
      </c>
      <c r="E36" s="71" t="n">
        <v>1</v>
      </c>
      <c r="F36" s="67"/>
      <c r="G36" s="67"/>
      <c r="H36" s="67"/>
      <c r="I36" s="67"/>
      <c r="J36" s="68"/>
      <c r="K36" s="64"/>
    </row>
    <row r="37" customFormat="false" ht="22.5" hidden="false" customHeight="true" outlineLevel="0" collapsed="false">
      <c r="A37" s="72" t="s">
        <v>170</v>
      </c>
      <c r="B37" s="72"/>
      <c r="C37" s="70" t="s">
        <v>171</v>
      </c>
      <c r="D37" s="71" t="n">
        <v>1</v>
      </c>
      <c r="E37" s="71" t="n">
        <v>1</v>
      </c>
      <c r="F37" s="67"/>
      <c r="G37" s="67"/>
      <c r="H37" s="67"/>
      <c r="I37" s="67"/>
      <c r="J37" s="68"/>
      <c r="K37" s="64"/>
    </row>
    <row r="38" customFormat="false" ht="22.5" hidden="false" customHeight="true" outlineLevel="0" collapsed="false">
      <c r="A38" s="72" t="s">
        <v>172</v>
      </c>
      <c r="B38" s="72"/>
      <c r="C38" s="70" t="s">
        <v>173</v>
      </c>
      <c r="D38" s="71" t="n">
        <v>6.33</v>
      </c>
      <c r="E38" s="71" t="n">
        <v>6.33</v>
      </c>
      <c r="F38" s="67"/>
      <c r="G38" s="67"/>
      <c r="H38" s="67"/>
      <c r="I38" s="67"/>
      <c r="J38" s="68"/>
      <c r="K38" s="64"/>
    </row>
    <row r="39" customFormat="false" ht="22.5" hidden="false" customHeight="true" outlineLevel="0" collapsed="false">
      <c r="A39" s="72" t="s">
        <v>174</v>
      </c>
      <c r="B39" s="72"/>
      <c r="C39" s="70" t="s">
        <v>175</v>
      </c>
      <c r="D39" s="71" t="n">
        <v>6.33</v>
      </c>
      <c r="E39" s="71" t="n">
        <v>6.33</v>
      </c>
      <c r="F39" s="67"/>
      <c r="G39" s="67"/>
      <c r="H39" s="67"/>
      <c r="I39" s="67"/>
      <c r="J39" s="68"/>
      <c r="K39" s="64"/>
    </row>
    <row r="40" customFormat="false" ht="22.5" hidden="false" customHeight="true" outlineLevel="0" collapsed="false">
      <c r="A40" s="72" t="s">
        <v>176</v>
      </c>
      <c r="B40" s="72"/>
      <c r="C40" s="70" t="s">
        <v>177</v>
      </c>
      <c r="D40" s="71" t="n">
        <v>6.33</v>
      </c>
      <c r="E40" s="71" t="n">
        <v>6.33</v>
      </c>
      <c r="F40" s="67"/>
      <c r="G40" s="67"/>
      <c r="H40" s="67"/>
      <c r="I40" s="67"/>
      <c r="J40" s="68"/>
      <c r="K40" s="64"/>
    </row>
    <row r="41" customFormat="false" ht="22.5" hidden="false" customHeight="true" outlineLevel="0" collapsed="false">
      <c r="A41" s="72" t="s">
        <v>178</v>
      </c>
      <c r="B41" s="72"/>
      <c r="C41" s="70" t="s">
        <v>179</v>
      </c>
      <c r="D41" s="71" t="n">
        <v>47.7</v>
      </c>
      <c r="E41" s="71" t="n">
        <v>47.7</v>
      </c>
      <c r="F41" s="67"/>
      <c r="G41" s="67"/>
      <c r="H41" s="67"/>
      <c r="I41" s="67"/>
      <c r="J41" s="68"/>
      <c r="K41" s="64"/>
    </row>
    <row r="42" customFormat="false" ht="22.5" hidden="false" customHeight="true" outlineLevel="0" collapsed="false">
      <c r="A42" s="72" t="s">
        <v>180</v>
      </c>
      <c r="B42" s="72"/>
      <c r="C42" s="70" t="s">
        <v>181</v>
      </c>
      <c r="D42" s="71" t="n">
        <v>47.7</v>
      </c>
      <c r="E42" s="71" t="n">
        <v>47.7</v>
      </c>
      <c r="F42" s="67"/>
      <c r="G42" s="67"/>
      <c r="H42" s="67"/>
      <c r="I42" s="67"/>
      <c r="J42" s="68"/>
      <c r="K42" s="64"/>
    </row>
    <row r="43" s="79" customFormat="true" ht="22.5" hidden="false" customHeight="true" outlineLevel="0" collapsed="false">
      <c r="A43" s="73" t="n">
        <v>2296006</v>
      </c>
      <c r="B43" s="73"/>
      <c r="C43" s="74" t="s">
        <v>182</v>
      </c>
      <c r="D43" s="75" t="s">
        <v>183</v>
      </c>
      <c r="E43" s="75" t="s">
        <v>183</v>
      </c>
      <c r="F43" s="76"/>
      <c r="G43" s="76"/>
      <c r="H43" s="76"/>
      <c r="I43" s="76"/>
      <c r="J43" s="77"/>
      <c r="K43" s="78"/>
    </row>
    <row r="44" customFormat="false" ht="30.75" hidden="false" customHeight="true" outlineLevel="0" collapsed="false">
      <c r="A44" s="80" t="s">
        <v>184</v>
      </c>
      <c r="B44" s="80"/>
      <c r="C44" s="80"/>
      <c r="D44" s="80"/>
      <c r="E44" s="80"/>
      <c r="F44" s="80"/>
      <c r="G44" s="80"/>
      <c r="H44" s="80"/>
      <c r="I44" s="80"/>
      <c r="J44" s="80"/>
    </row>
    <row r="45" customFormat="false" ht="14.25" hidden="false" customHeight="false" outlineLevel="0" collapsed="false">
      <c r="A45" s="81"/>
    </row>
    <row r="46" customFormat="false" ht="14.25" hidden="false" customHeight="false" outlineLevel="0" collapsed="false">
      <c r="A46" s="81"/>
    </row>
  </sheetData>
  <mergeCells count="4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J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4" activeCellId="0" sqref="A44:I44"/>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11.8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185</v>
      </c>
      <c r="B1" s="49"/>
      <c r="C1" s="49"/>
      <c r="D1" s="49"/>
      <c r="E1" s="49"/>
      <c r="F1" s="49"/>
      <c r="G1" s="49"/>
      <c r="H1" s="49"/>
      <c r="I1" s="49"/>
    </row>
    <row r="2" customFormat="false" ht="14.25" hidden="false" customHeight="false" outlineLevel="0" collapsed="false">
      <c r="A2" s="51"/>
      <c r="B2" s="51"/>
      <c r="C2" s="51"/>
      <c r="D2" s="51"/>
      <c r="E2" s="51"/>
      <c r="F2" s="51"/>
      <c r="G2" s="51"/>
      <c r="H2" s="51"/>
      <c r="I2" s="8" t="s">
        <v>186</v>
      </c>
    </row>
    <row r="3" customFormat="false" ht="15" hidden="false" customHeight="false" outlineLevel="0" collapsed="false">
      <c r="A3" s="9" t="s">
        <v>187</v>
      </c>
      <c r="B3" s="51"/>
      <c r="C3" s="82" t="s">
        <v>188</v>
      </c>
      <c r="D3" s="51"/>
      <c r="E3" s="51"/>
      <c r="F3" s="52"/>
      <c r="G3" s="51"/>
      <c r="H3" s="51"/>
      <c r="I3" s="8" t="s">
        <v>3</v>
      </c>
    </row>
    <row r="4" s="58" customFormat="true" ht="22.5" hidden="false" customHeight="true" outlineLevel="0" collapsed="false">
      <c r="A4" s="53" t="s">
        <v>6</v>
      </c>
      <c r="B4" s="53"/>
      <c r="C4" s="53"/>
      <c r="D4" s="54" t="s">
        <v>87</v>
      </c>
      <c r="E4" s="54" t="s">
        <v>189</v>
      </c>
      <c r="F4" s="54" t="s">
        <v>190</v>
      </c>
      <c r="G4" s="54" t="s">
        <v>191</v>
      </c>
      <c r="H4" s="54" t="s">
        <v>192</v>
      </c>
      <c r="I4" s="56" t="s">
        <v>193</v>
      </c>
      <c r="J4" s="57"/>
    </row>
    <row r="5" s="58" customFormat="true" ht="22.5" hidden="false" customHeight="true" outlineLevel="0" collapsed="false">
      <c r="A5" s="59" t="s">
        <v>111</v>
      </c>
      <c r="B5" s="59"/>
      <c r="C5" s="60" t="s">
        <v>112</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79" customFormat="true" ht="22.5" hidden="false" customHeight="true" outlineLevel="0" collapsed="false">
      <c r="A7" s="83" t="s">
        <v>113</v>
      </c>
      <c r="B7" s="83"/>
      <c r="C7" s="83"/>
      <c r="D7" s="84" t="s">
        <v>10</v>
      </c>
      <c r="E7" s="84" t="s">
        <v>11</v>
      </c>
      <c r="F7" s="84" t="s">
        <v>19</v>
      </c>
      <c r="G7" s="84" t="s">
        <v>23</v>
      </c>
      <c r="H7" s="84" t="s">
        <v>27</v>
      </c>
      <c r="I7" s="63" t="s">
        <v>31</v>
      </c>
      <c r="J7" s="78"/>
    </row>
    <row r="8" customFormat="false" ht="22.5" hidden="false" customHeight="true" outlineLevel="0" collapsed="false">
      <c r="A8" s="65" t="s">
        <v>99</v>
      </c>
      <c r="B8" s="65"/>
      <c r="C8" s="65"/>
      <c r="D8" s="66" t="n">
        <v>945.850113</v>
      </c>
      <c r="E8" s="85" t="n">
        <v>87.95364</v>
      </c>
      <c r="F8" s="68" t="n">
        <v>820.896473</v>
      </c>
      <c r="G8" s="67"/>
      <c r="H8" s="67"/>
      <c r="I8" s="86"/>
      <c r="J8" s="64"/>
    </row>
    <row r="9" customFormat="false" ht="22.5" hidden="false" customHeight="true" outlineLevel="0" collapsed="false">
      <c r="A9" s="69" t="s">
        <v>114</v>
      </c>
      <c r="B9" s="69"/>
      <c r="C9" s="70" t="s">
        <v>115</v>
      </c>
      <c r="D9" s="66" t="n">
        <v>0.24</v>
      </c>
      <c r="E9" s="66" t="n">
        <v>0.24</v>
      </c>
      <c r="F9" s="87"/>
      <c r="G9" s="67"/>
      <c r="H9" s="67"/>
      <c r="I9" s="86"/>
      <c r="J9" s="64"/>
    </row>
    <row r="10" customFormat="false" ht="22.5" hidden="false" customHeight="true" outlineLevel="0" collapsed="false">
      <c r="A10" s="72" t="s">
        <v>116</v>
      </c>
      <c r="B10" s="72"/>
      <c r="C10" s="70" t="s">
        <v>117</v>
      </c>
      <c r="D10" s="66" t="n">
        <v>0.24</v>
      </c>
      <c r="E10" s="66" t="n">
        <v>0.24</v>
      </c>
      <c r="F10" s="87"/>
      <c r="G10" s="67"/>
      <c r="H10" s="67"/>
      <c r="I10" s="86"/>
      <c r="J10" s="64"/>
    </row>
    <row r="11" customFormat="false" ht="22.5" hidden="false" customHeight="true" outlineLevel="0" collapsed="false">
      <c r="A11" s="72" t="s">
        <v>118</v>
      </c>
      <c r="B11" s="72"/>
      <c r="C11" s="70" t="s">
        <v>119</v>
      </c>
      <c r="D11" s="66" t="n">
        <v>0.24</v>
      </c>
      <c r="E11" s="66" t="n">
        <v>0.24</v>
      </c>
      <c r="F11" s="87"/>
      <c r="G11" s="67"/>
      <c r="H11" s="67"/>
      <c r="I11" s="86"/>
      <c r="J11" s="64"/>
    </row>
    <row r="12" customFormat="false" ht="22.5" hidden="false" customHeight="true" outlineLevel="0" collapsed="false">
      <c r="A12" s="72" t="s">
        <v>120</v>
      </c>
      <c r="B12" s="72"/>
      <c r="C12" s="70" t="s">
        <v>121</v>
      </c>
      <c r="D12" s="66" t="n">
        <v>15.1273</v>
      </c>
      <c r="E12" s="87"/>
      <c r="F12" s="66" t="n">
        <v>15.1273</v>
      </c>
      <c r="G12" s="67"/>
      <c r="H12" s="67"/>
      <c r="I12" s="86"/>
      <c r="J12" s="64"/>
    </row>
    <row r="13" customFormat="false" ht="22.5" hidden="false" customHeight="true" outlineLevel="0" collapsed="false">
      <c r="A13" s="72" t="s">
        <v>122</v>
      </c>
      <c r="B13" s="72"/>
      <c r="C13" s="70" t="s">
        <v>123</v>
      </c>
      <c r="D13" s="66" t="n">
        <v>15.1273</v>
      </c>
      <c r="E13" s="87"/>
      <c r="F13" s="66" t="n">
        <v>15.1273</v>
      </c>
      <c r="G13" s="67"/>
      <c r="H13" s="67"/>
      <c r="I13" s="86"/>
      <c r="J13" s="64"/>
    </row>
    <row r="14" customFormat="false" ht="22.5" hidden="false" customHeight="true" outlineLevel="0" collapsed="false">
      <c r="A14" s="72" t="s">
        <v>124</v>
      </c>
      <c r="B14" s="72"/>
      <c r="C14" s="70" t="s">
        <v>125</v>
      </c>
      <c r="D14" s="66" t="n">
        <v>15.1273</v>
      </c>
      <c r="E14" s="87"/>
      <c r="F14" s="66" t="n">
        <v>15.1273</v>
      </c>
      <c r="G14" s="67"/>
      <c r="H14" s="67"/>
      <c r="I14" s="86"/>
      <c r="J14" s="64"/>
    </row>
    <row r="15" customFormat="false" ht="22.5" hidden="false" customHeight="true" outlineLevel="0" collapsed="false">
      <c r="A15" s="72" t="s">
        <v>126</v>
      </c>
      <c r="B15" s="72"/>
      <c r="C15" s="70" t="s">
        <v>127</v>
      </c>
      <c r="D15" s="66" t="n">
        <v>883.762813</v>
      </c>
      <c r="E15" s="85" t="n">
        <v>77.99364</v>
      </c>
      <c r="F15" s="68" t="n">
        <v>805.769173</v>
      </c>
      <c r="G15" s="67"/>
      <c r="H15" s="67"/>
      <c r="I15" s="86"/>
      <c r="J15" s="64"/>
    </row>
    <row r="16" customFormat="false" ht="22.5" hidden="false" customHeight="true" outlineLevel="0" collapsed="false">
      <c r="A16" s="72" t="s">
        <v>128</v>
      </c>
      <c r="B16" s="72"/>
      <c r="C16" s="70" t="s">
        <v>129</v>
      </c>
      <c r="D16" s="66" t="n">
        <v>10.55</v>
      </c>
      <c r="E16" s="66" t="n">
        <v>10.55</v>
      </c>
      <c r="F16" s="68"/>
      <c r="G16" s="67"/>
      <c r="H16" s="67"/>
      <c r="I16" s="86"/>
      <c r="J16" s="64"/>
    </row>
    <row r="17" customFormat="false" ht="22.5" hidden="false" customHeight="true" outlineLevel="0" collapsed="false">
      <c r="A17" s="72" t="s">
        <v>130</v>
      </c>
      <c r="B17" s="72"/>
      <c r="C17" s="70" t="s">
        <v>131</v>
      </c>
      <c r="D17" s="66" t="n">
        <v>10.55</v>
      </c>
      <c r="E17" s="66" t="n">
        <v>10.55</v>
      </c>
      <c r="F17" s="68"/>
      <c r="G17" s="67"/>
      <c r="H17" s="67"/>
      <c r="I17" s="86"/>
      <c r="J17" s="64"/>
    </row>
    <row r="18" customFormat="false" ht="22.5" hidden="false" customHeight="true" outlineLevel="0" collapsed="false">
      <c r="A18" s="72" t="s">
        <v>132</v>
      </c>
      <c r="B18" s="72"/>
      <c r="C18" s="70" t="s">
        <v>133</v>
      </c>
      <c r="D18" s="66" t="n">
        <v>867.123813</v>
      </c>
      <c r="E18" s="85" t="n">
        <v>61.35464</v>
      </c>
      <c r="F18" s="68" t="n">
        <v>805.769173</v>
      </c>
      <c r="G18" s="67"/>
      <c r="H18" s="67"/>
      <c r="I18" s="86"/>
      <c r="J18" s="64"/>
    </row>
    <row r="19" customFormat="false" ht="22.5" hidden="false" customHeight="true" outlineLevel="0" collapsed="false">
      <c r="A19" s="72" t="s">
        <v>134</v>
      </c>
      <c r="B19" s="72"/>
      <c r="C19" s="70" t="s">
        <v>135</v>
      </c>
      <c r="D19" s="66" t="n">
        <v>61.35464</v>
      </c>
      <c r="E19" s="66" t="n">
        <v>61.35464</v>
      </c>
      <c r="F19" s="68"/>
      <c r="G19" s="67"/>
      <c r="H19" s="67"/>
      <c r="I19" s="86"/>
      <c r="J19" s="64"/>
    </row>
    <row r="20" customFormat="false" ht="22.5" hidden="false" customHeight="true" outlineLevel="0" collapsed="false">
      <c r="A20" s="72" t="s">
        <v>136</v>
      </c>
      <c r="B20" s="72"/>
      <c r="C20" s="70" t="s">
        <v>137</v>
      </c>
      <c r="D20" s="66" t="n">
        <v>2</v>
      </c>
      <c r="E20" s="85"/>
      <c r="F20" s="66" t="n">
        <v>2</v>
      </c>
      <c r="G20" s="67"/>
      <c r="H20" s="67"/>
      <c r="I20" s="86"/>
      <c r="J20" s="64"/>
    </row>
    <row r="21" customFormat="false" ht="22.5" hidden="false" customHeight="true" outlineLevel="0" collapsed="false">
      <c r="A21" s="72" t="s">
        <v>138</v>
      </c>
      <c r="B21" s="72"/>
      <c r="C21" s="70" t="s">
        <v>139</v>
      </c>
      <c r="D21" s="66" t="n">
        <v>67.69</v>
      </c>
      <c r="E21" s="85"/>
      <c r="F21" s="66" t="n">
        <v>67.69</v>
      </c>
      <c r="G21" s="67"/>
      <c r="H21" s="67"/>
      <c r="I21" s="86"/>
      <c r="J21" s="64"/>
    </row>
    <row r="22" customFormat="false" ht="22.5" hidden="false" customHeight="true" outlineLevel="0" collapsed="false">
      <c r="A22" s="72" t="s">
        <v>140</v>
      </c>
      <c r="B22" s="72"/>
      <c r="C22" s="70" t="s">
        <v>141</v>
      </c>
      <c r="D22" s="66" t="n">
        <v>72.1</v>
      </c>
      <c r="E22" s="85"/>
      <c r="F22" s="66" t="n">
        <v>72.1</v>
      </c>
      <c r="G22" s="67"/>
      <c r="H22" s="67"/>
      <c r="I22" s="86"/>
      <c r="J22" s="64"/>
    </row>
    <row r="23" customFormat="false" ht="22.5" hidden="false" customHeight="true" outlineLevel="0" collapsed="false">
      <c r="A23" s="72" t="s">
        <v>142</v>
      </c>
      <c r="B23" s="72"/>
      <c r="C23" s="70" t="s">
        <v>143</v>
      </c>
      <c r="D23" s="66" t="n">
        <v>663.979173</v>
      </c>
      <c r="E23" s="85"/>
      <c r="F23" s="66" t="n">
        <v>663.979173</v>
      </c>
      <c r="G23" s="67"/>
      <c r="H23" s="67"/>
      <c r="I23" s="86"/>
      <c r="J23" s="64"/>
    </row>
    <row r="24" customFormat="false" ht="22.5" hidden="false" customHeight="true" outlineLevel="0" collapsed="false">
      <c r="A24" s="72" t="s">
        <v>144</v>
      </c>
      <c r="B24" s="72"/>
      <c r="C24" s="70" t="s">
        <v>145</v>
      </c>
      <c r="D24" s="66" t="n">
        <v>1.15</v>
      </c>
      <c r="E24" s="66" t="n">
        <v>1.15</v>
      </c>
      <c r="F24" s="68"/>
      <c r="G24" s="67"/>
      <c r="H24" s="67"/>
      <c r="I24" s="86"/>
      <c r="J24" s="64"/>
    </row>
    <row r="25" customFormat="false" ht="22.5" hidden="false" customHeight="true" outlineLevel="0" collapsed="false">
      <c r="A25" s="72" t="s">
        <v>146</v>
      </c>
      <c r="B25" s="72"/>
      <c r="C25" s="70" t="s">
        <v>147</v>
      </c>
      <c r="D25" s="66" t="n">
        <v>0.53</v>
      </c>
      <c r="E25" s="66" t="n">
        <v>0.53</v>
      </c>
      <c r="F25" s="68"/>
      <c r="G25" s="67"/>
      <c r="H25" s="67"/>
      <c r="I25" s="86"/>
      <c r="J25" s="64"/>
    </row>
    <row r="26" customFormat="false" ht="22.5" hidden="false" customHeight="true" outlineLevel="0" collapsed="false">
      <c r="A26" s="72" t="s">
        <v>148</v>
      </c>
      <c r="B26" s="72"/>
      <c r="C26" s="70" t="s">
        <v>149</v>
      </c>
      <c r="D26" s="66" t="n">
        <v>0.39</v>
      </c>
      <c r="E26" s="66" t="n">
        <v>0.39</v>
      </c>
      <c r="F26" s="68"/>
      <c r="G26" s="67"/>
      <c r="H26" s="67"/>
      <c r="I26" s="86"/>
      <c r="J26" s="64"/>
    </row>
    <row r="27" customFormat="false" ht="22.5" hidden="false" customHeight="true" outlineLevel="0" collapsed="false">
      <c r="A27" s="72" t="s">
        <v>150</v>
      </c>
      <c r="B27" s="72"/>
      <c r="C27" s="70" t="s">
        <v>151</v>
      </c>
      <c r="D27" s="66" t="n">
        <v>0.23</v>
      </c>
      <c r="E27" s="66" t="n">
        <v>0.23</v>
      </c>
      <c r="F27" s="68"/>
      <c r="G27" s="67"/>
      <c r="H27" s="67"/>
      <c r="I27" s="86"/>
      <c r="J27" s="64"/>
    </row>
    <row r="28" customFormat="false" ht="22.5" hidden="false" customHeight="true" outlineLevel="0" collapsed="false">
      <c r="A28" s="72" t="s">
        <v>152</v>
      </c>
      <c r="B28" s="72"/>
      <c r="C28" s="70" t="s">
        <v>153</v>
      </c>
      <c r="D28" s="66" t="n">
        <v>4.939</v>
      </c>
      <c r="E28" s="66" t="n">
        <v>4.939</v>
      </c>
      <c r="F28" s="68"/>
      <c r="G28" s="67"/>
      <c r="H28" s="67"/>
      <c r="I28" s="86"/>
      <c r="J28" s="64"/>
    </row>
    <row r="29" customFormat="false" ht="22.5" hidden="false" customHeight="true" outlineLevel="0" collapsed="false">
      <c r="A29" s="72" t="s">
        <v>154</v>
      </c>
      <c r="B29" s="72"/>
      <c r="C29" s="70" t="s">
        <v>155</v>
      </c>
      <c r="D29" s="66" t="n">
        <v>4.939</v>
      </c>
      <c r="E29" s="66" t="n">
        <v>4.939</v>
      </c>
      <c r="F29" s="68"/>
      <c r="G29" s="67"/>
      <c r="H29" s="67"/>
      <c r="I29" s="86"/>
      <c r="J29" s="64"/>
    </row>
    <row r="30" customFormat="false" ht="22.5" hidden="false" customHeight="true" outlineLevel="0" collapsed="false">
      <c r="A30" s="72" t="s">
        <v>156</v>
      </c>
      <c r="B30" s="72"/>
      <c r="C30" s="70" t="s">
        <v>157</v>
      </c>
      <c r="D30" s="66" t="n">
        <v>2.39</v>
      </c>
      <c r="E30" s="66" t="n">
        <v>2.39</v>
      </c>
      <c r="F30" s="68"/>
      <c r="G30" s="67"/>
      <c r="H30" s="67"/>
      <c r="I30" s="86"/>
      <c r="J30" s="64"/>
    </row>
    <row r="31" customFormat="false" ht="22.5" hidden="false" customHeight="true" outlineLevel="0" collapsed="false">
      <c r="A31" s="72" t="s">
        <v>158</v>
      </c>
      <c r="B31" s="72"/>
      <c r="C31" s="70" t="s">
        <v>159</v>
      </c>
      <c r="D31" s="66" t="n">
        <v>2.39</v>
      </c>
      <c r="E31" s="66" t="n">
        <v>2.31</v>
      </c>
      <c r="F31" s="68"/>
      <c r="G31" s="67"/>
      <c r="H31" s="67"/>
      <c r="I31" s="86"/>
      <c r="J31" s="64"/>
    </row>
    <row r="32" customFormat="false" ht="22.5" hidden="false" customHeight="true" outlineLevel="0" collapsed="false">
      <c r="A32" s="72" t="s">
        <v>160</v>
      </c>
      <c r="B32" s="72"/>
      <c r="C32" s="70" t="s">
        <v>161</v>
      </c>
      <c r="D32" s="66" t="n">
        <v>2.39</v>
      </c>
      <c r="E32" s="66" t="n">
        <v>2.31</v>
      </c>
      <c r="F32" s="68"/>
      <c r="G32" s="67"/>
      <c r="H32" s="67"/>
      <c r="I32" s="86"/>
      <c r="J32" s="64"/>
    </row>
    <row r="33" customFormat="false" ht="22.5" hidden="false" customHeight="true" outlineLevel="0" collapsed="false">
      <c r="A33" s="72" t="s">
        <v>162</v>
      </c>
      <c r="B33" s="72"/>
      <c r="C33" s="70" t="s">
        <v>163</v>
      </c>
      <c r="D33" s="66" t="n">
        <v>0.08</v>
      </c>
      <c r="E33" s="66" t="n">
        <v>0.08</v>
      </c>
      <c r="F33" s="68"/>
      <c r="G33" s="67"/>
      <c r="H33" s="67"/>
      <c r="I33" s="86"/>
      <c r="J33" s="64"/>
    </row>
    <row r="34" customFormat="false" ht="22.5" hidden="false" customHeight="true" outlineLevel="0" collapsed="false">
      <c r="A34" s="72" t="s">
        <v>164</v>
      </c>
      <c r="B34" s="72"/>
      <c r="C34" s="70" t="s">
        <v>165</v>
      </c>
      <c r="D34" s="66" t="n">
        <v>0.08</v>
      </c>
      <c r="E34" s="66" t="n">
        <v>0.08</v>
      </c>
      <c r="F34" s="68"/>
      <c r="G34" s="67"/>
      <c r="H34" s="67"/>
      <c r="I34" s="86"/>
      <c r="J34" s="64"/>
    </row>
    <row r="35" customFormat="false" ht="22.5" hidden="false" customHeight="true" outlineLevel="0" collapsed="false">
      <c r="A35" s="72" t="s">
        <v>166</v>
      </c>
      <c r="B35" s="72"/>
      <c r="C35" s="70" t="s">
        <v>167</v>
      </c>
      <c r="D35" s="66" t="n">
        <v>1</v>
      </c>
      <c r="E35" s="66" t="n">
        <v>1</v>
      </c>
      <c r="F35" s="68"/>
      <c r="G35" s="67"/>
      <c r="H35" s="67"/>
      <c r="I35" s="86"/>
      <c r="J35" s="64"/>
    </row>
    <row r="36" customFormat="false" ht="22.5" hidden="false" customHeight="true" outlineLevel="0" collapsed="false">
      <c r="A36" s="72" t="s">
        <v>168</v>
      </c>
      <c r="B36" s="72"/>
      <c r="C36" s="70" t="s">
        <v>169</v>
      </c>
      <c r="D36" s="66" t="n">
        <v>1</v>
      </c>
      <c r="E36" s="66" t="n">
        <v>1</v>
      </c>
      <c r="F36" s="68"/>
      <c r="G36" s="67"/>
      <c r="H36" s="67"/>
      <c r="I36" s="86"/>
      <c r="J36" s="64"/>
    </row>
    <row r="37" customFormat="false" ht="22.5" hidden="false" customHeight="true" outlineLevel="0" collapsed="false">
      <c r="A37" s="72" t="s">
        <v>170</v>
      </c>
      <c r="B37" s="72"/>
      <c r="C37" s="70" t="s">
        <v>171</v>
      </c>
      <c r="D37" s="66" t="n">
        <v>1</v>
      </c>
      <c r="E37" s="66" t="n">
        <v>1</v>
      </c>
      <c r="F37" s="68"/>
      <c r="G37" s="67"/>
      <c r="H37" s="67"/>
      <c r="I37" s="86"/>
      <c r="J37" s="64"/>
    </row>
    <row r="38" customFormat="false" ht="22.5" hidden="false" customHeight="true" outlineLevel="0" collapsed="false">
      <c r="A38" s="72" t="s">
        <v>172</v>
      </c>
      <c r="B38" s="72"/>
      <c r="C38" s="70" t="s">
        <v>173</v>
      </c>
      <c r="D38" s="66" t="n">
        <v>6.33</v>
      </c>
      <c r="E38" s="66" t="n">
        <v>6.33</v>
      </c>
      <c r="F38" s="68"/>
      <c r="G38" s="67"/>
      <c r="H38" s="67"/>
      <c r="I38" s="86"/>
      <c r="J38" s="64"/>
    </row>
    <row r="39" customFormat="false" ht="22.5" hidden="false" customHeight="true" outlineLevel="0" collapsed="false">
      <c r="A39" s="72" t="s">
        <v>174</v>
      </c>
      <c r="B39" s="72"/>
      <c r="C39" s="70" t="s">
        <v>175</v>
      </c>
      <c r="D39" s="66" t="n">
        <v>6.33</v>
      </c>
      <c r="E39" s="66" t="n">
        <v>6.33</v>
      </c>
      <c r="F39" s="68"/>
      <c r="G39" s="67"/>
      <c r="H39" s="67"/>
      <c r="I39" s="86"/>
      <c r="J39" s="64"/>
    </row>
    <row r="40" customFormat="false" ht="22.5" hidden="false" customHeight="true" outlineLevel="0" collapsed="false">
      <c r="A40" s="72" t="s">
        <v>176</v>
      </c>
      <c r="B40" s="72"/>
      <c r="C40" s="70" t="s">
        <v>177</v>
      </c>
      <c r="D40" s="66" t="n">
        <v>6.33</v>
      </c>
      <c r="E40" s="66" t="n">
        <v>6.33</v>
      </c>
      <c r="F40" s="68"/>
      <c r="G40" s="67"/>
      <c r="H40" s="67"/>
      <c r="I40" s="86"/>
      <c r="J40" s="64"/>
    </row>
    <row r="41" customFormat="false" ht="22.5" hidden="false" customHeight="true" outlineLevel="0" collapsed="false">
      <c r="A41" s="72" t="s">
        <v>178</v>
      </c>
      <c r="B41" s="72"/>
      <c r="C41" s="70" t="s">
        <v>179</v>
      </c>
      <c r="D41" s="66" t="n">
        <v>37</v>
      </c>
      <c r="E41" s="66"/>
      <c r="F41" s="66" t="n">
        <v>37</v>
      </c>
      <c r="G41" s="67"/>
      <c r="H41" s="67"/>
      <c r="I41" s="86"/>
      <c r="J41" s="64"/>
    </row>
    <row r="42" customFormat="false" ht="22.5" hidden="false" customHeight="true" outlineLevel="0" collapsed="false">
      <c r="A42" s="72" t="s">
        <v>180</v>
      </c>
      <c r="B42" s="72"/>
      <c r="C42" s="70" t="s">
        <v>181</v>
      </c>
      <c r="D42" s="66" t="n">
        <v>37</v>
      </c>
      <c r="E42" s="66"/>
      <c r="F42" s="66" t="n">
        <v>37</v>
      </c>
      <c r="G42" s="67"/>
      <c r="H42" s="67"/>
      <c r="I42" s="86"/>
      <c r="J42" s="64"/>
    </row>
    <row r="43" customFormat="false" ht="31.5" hidden="false" customHeight="true" outlineLevel="0" collapsed="false">
      <c r="A43" s="73" t="n">
        <v>2296006</v>
      </c>
      <c r="B43" s="73"/>
      <c r="C43" s="74" t="s">
        <v>182</v>
      </c>
      <c r="D43" s="66" t="n">
        <v>37</v>
      </c>
      <c r="E43" s="66"/>
      <c r="F43" s="66" t="n">
        <v>37</v>
      </c>
      <c r="G43" s="67"/>
      <c r="H43" s="67"/>
      <c r="I43" s="86"/>
    </row>
    <row r="44" customFormat="false" ht="14.25" hidden="false" customHeight="true" outlineLevel="0" collapsed="false">
      <c r="A44" s="88" t="s">
        <v>194</v>
      </c>
      <c r="B44" s="88"/>
      <c r="C44" s="88"/>
      <c r="D44" s="88"/>
      <c r="E44" s="88"/>
      <c r="F44" s="88"/>
      <c r="G44" s="88"/>
      <c r="H44" s="88"/>
      <c r="I44" s="88"/>
    </row>
    <row r="45" customFormat="false" ht="14.25" hidden="false" customHeight="false" outlineLevel="0" collapsed="false">
      <c r="A45" s="89"/>
    </row>
    <row r="46" customFormat="false" ht="14.25" hidden="false" customHeight="false" outlineLevel="0" collapsed="false">
      <c r="A46" s="90"/>
    </row>
    <row r="47" customFormat="false" ht="14.25" hidden="false" customHeight="false" outlineLevel="0" collapsed="false">
      <c r="A47" s="90"/>
    </row>
  </sheetData>
  <mergeCells count="4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I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95</v>
      </c>
      <c r="B2" s="4"/>
      <c r="C2" s="4"/>
      <c r="D2" s="4"/>
      <c r="E2" s="4"/>
      <c r="F2" s="4"/>
      <c r="G2" s="4"/>
      <c r="H2" s="4"/>
      <c r="I2" s="5"/>
      <c r="J2" s="5"/>
    </row>
    <row r="3" customFormat="false" ht="9.95" hidden="false" customHeight="true" outlineLevel="0" collapsed="false">
      <c r="A3" s="7"/>
      <c r="B3" s="7"/>
      <c r="C3" s="7"/>
      <c r="D3" s="7"/>
      <c r="E3" s="7"/>
      <c r="F3" s="7"/>
      <c r="G3" s="7"/>
      <c r="H3" s="8" t="s">
        <v>196</v>
      </c>
    </row>
    <row r="4" customFormat="false" ht="15" hidden="false" customHeight="true" outlineLevel="0" collapsed="false">
      <c r="A4" s="9" t="s">
        <v>197</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8</v>
      </c>
      <c r="D6" s="16" t="s">
        <v>6</v>
      </c>
      <c r="E6" s="15" t="s">
        <v>7</v>
      </c>
      <c r="F6" s="16" t="s">
        <v>99</v>
      </c>
      <c r="G6" s="91" t="s">
        <v>199</v>
      </c>
      <c r="H6" s="92" t="s">
        <v>200</v>
      </c>
      <c r="I6" s="12"/>
      <c r="J6" s="12"/>
    </row>
    <row r="7" s="13" customFormat="true" ht="20.1" hidden="false" customHeight="true" outlineLevel="0" collapsed="false">
      <c r="A7" s="14" t="s">
        <v>9</v>
      </c>
      <c r="B7" s="16"/>
      <c r="C7" s="93" t="s">
        <v>10</v>
      </c>
      <c r="D7" s="16" t="s">
        <v>9</v>
      </c>
      <c r="E7" s="93"/>
      <c r="F7" s="94" t="n">
        <v>2</v>
      </c>
      <c r="G7" s="94" t="n">
        <v>3</v>
      </c>
      <c r="H7" s="95" t="n">
        <v>4</v>
      </c>
      <c r="I7" s="12"/>
      <c r="J7" s="12"/>
    </row>
    <row r="8" s="13" customFormat="true" ht="20.1" hidden="false" customHeight="true" outlineLevel="0" collapsed="false">
      <c r="A8" s="20" t="s">
        <v>201</v>
      </c>
      <c r="B8" s="21" t="s">
        <v>10</v>
      </c>
      <c r="C8" s="85" t="n">
        <v>892.360113</v>
      </c>
      <c r="D8" s="23" t="s">
        <v>13</v>
      </c>
      <c r="E8" s="96" t="n">
        <v>31</v>
      </c>
      <c r="F8" s="85" t="n">
        <v>0.24</v>
      </c>
      <c r="G8" s="85" t="n">
        <v>0.24</v>
      </c>
      <c r="H8" s="97"/>
      <c r="I8" s="12"/>
      <c r="J8" s="12"/>
    </row>
    <row r="9" s="13" customFormat="true" ht="20.1" hidden="false" customHeight="true" outlineLevel="0" collapsed="false">
      <c r="A9" s="25" t="s">
        <v>202</v>
      </c>
      <c r="B9" s="21" t="s">
        <v>11</v>
      </c>
      <c r="C9" s="98" t="n">
        <v>47.7</v>
      </c>
      <c r="D9" s="23" t="s">
        <v>16</v>
      </c>
      <c r="E9" s="96" t="n">
        <v>32</v>
      </c>
      <c r="F9" s="85"/>
      <c r="G9" s="85"/>
      <c r="H9" s="97"/>
      <c r="I9" s="12"/>
      <c r="J9" s="12"/>
    </row>
    <row r="10" s="13" customFormat="true" ht="20.1" hidden="false" customHeight="true" outlineLevel="0" collapsed="false">
      <c r="A10" s="25"/>
      <c r="B10" s="21" t="s">
        <v>19</v>
      </c>
      <c r="C10" s="98"/>
      <c r="D10" s="23" t="s">
        <v>20</v>
      </c>
      <c r="E10" s="96" t="n">
        <v>33</v>
      </c>
      <c r="F10" s="85"/>
      <c r="G10" s="85"/>
      <c r="H10" s="97"/>
      <c r="I10" s="12"/>
      <c r="J10" s="12"/>
    </row>
    <row r="11" s="13" customFormat="true" ht="20.1" hidden="false" customHeight="true" outlineLevel="0" collapsed="false">
      <c r="A11" s="25"/>
      <c r="B11" s="21" t="s">
        <v>23</v>
      </c>
      <c r="C11" s="98"/>
      <c r="D11" s="23" t="s">
        <v>24</v>
      </c>
      <c r="E11" s="96" t="n">
        <v>34</v>
      </c>
      <c r="F11" s="85"/>
      <c r="G11" s="85"/>
      <c r="H11" s="97"/>
      <c r="I11" s="12"/>
      <c r="J11" s="12"/>
    </row>
    <row r="12" s="13" customFormat="true" ht="20.1" hidden="false" customHeight="true" outlineLevel="0" collapsed="false">
      <c r="A12" s="25"/>
      <c r="B12" s="21" t="s">
        <v>27</v>
      </c>
      <c r="C12" s="98"/>
      <c r="D12" s="23" t="s">
        <v>28</v>
      </c>
      <c r="E12" s="96" t="n">
        <v>35</v>
      </c>
      <c r="F12" s="85"/>
      <c r="G12" s="85"/>
      <c r="H12" s="97"/>
      <c r="I12" s="12"/>
      <c r="J12" s="12"/>
    </row>
    <row r="13" s="13" customFormat="true" ht="20.1" hidden="false" customHeight="true" outlineLevel="0" collapsed="false">
      <c r="A13" s="25"/>
      <c r="B13" s="21" t="s">
        <v>31</v>
      </c>
      <c r="C13" s="98"/>
      <c r="D13" s="23" t="s">
        <v>32</v>
      </c>
      <c r="E13" s="96" t="n">
        <v>36</v>
      </c>
      <c r="F13" s="85"/>
      <c r="G13" s="85"/>
      <c r="H13" s="97"/>
      <c r="I13" s="12"/>
      <c r="J13" s="12"/>
    </row>
    <row r="14" s="13" customFormat="true" ht="20.1" hidden="false" customHeight="true" outlineLevel="0" collapsed="false">
      <c r="A14" s="25"/>
      <c r="B14" s="21" t="s">
        <v>34</v>
      </c>
      <c r="C14" s="98"/>
      <c r="D14" s="29" t="s">
        <v>35</v>
      </c>
      <c r="E14" s="96" t="n">
        <v>37</v>
      </c>
      <c r="F14" s="85" t="n">
        <v>15.1273</v>
      </c>
      <c r="G14" s="85" t="n">
        <v>15.1273</v>
      </c>
      <c r="H14" s="97"/>
      <c r="I14" s="12"/>
      <c r="J14" s="12"/>
    </row>
    <row r="15" s="13" customFormat="true" ht="20.1" hidden="false" customHeight="true" outlineLevel="0" collapsed="false">
      <c r="A15" s="25"/>
      <c r="B15" s="21" t="s">
        <v>37</v>
      </c>
      <c r="C15" s="98"/>
      <c r="D15" s="29" t="s">
        <v>38</v>
      </c>
      <c r="E15" s="96" t="n">
        <v>38</v>
      </c>
      <c r="F15" s="85" t="n">
        <v>883.762813</v>
      </c>
      <c r="G15" s="85" t="n">
        <v>883.762813</v>
      </c>
      <c r="H15" s="97"/>
      <c r="I15" s="12"/>
      <c r="J15" s="12"/>
    </row>
    <row r="16" s="13" customFormat="true" ht="20.1" hidden="false" customHeight="true" outlineLevel="0" collapsed="false">
      <c r="A16" s="25"/>
      <c r="B16" s="21" t="s">
        <v>40</v>
      </c>
      <c r="C16" s="98"/>
      <c r="D16" s="29" t="s">
        <v>41</v>
      </c>
      <c r="E16" s="96" t="n">
        <v>39</v>
      </c>
      <c r="F16" s="85" t="n">
        <v>2.39</v>
      </c>
      <c r="G16" s="85" t="n">
        <v>2.39</v>
      </c>
      <c r="H16" s="97"/>
      <c r="I16" s="12"/>
      <c r="J16" s="12"/>
    </row>
    <row r="17" s="13" customFormat="true" ht="20.1" hidden="false" customHeight="true" outlineLevel="0" collapsed="false">
      <c r="A17" s="25"/>
      <c r="B17" s="21" t="s">
        <v>43</v>
      </c>
      <c r="C17" s="98"/>
      <c r="D17" s="29" t="s">
        <v>44</v>
      </c>
      <c r="E17" s="96" t="n">
        <v>40</v>
      </c>
      <c r="F17" s="85"/>
      <c r="G17" s="85"/>
      <c r="H17" s="97"/>
      <c r="I17" s="12"/>
      <c r="J17" s="12"/>
    </row>
    <row r="18" s="13" customFormat="true" ht="20.1" hidden="false" customHeight="true" outlineLevel="0" collapsed="false">
      <c r="A18" s="25"/>
      <c r="B18" s="21" t="s">
        <v>46</v>
      </c>
      <c r="C18" s="98"/>
      <c r="D18" s="29" t="s">
        <v>47</v>
      </c>
      <c r="E18" s="96" t="n">
        <v>41</v>
      </c>
      <c r="F18" s="85"/>
      <c r="G18" s="85"/>
      <c r="H18" s="97"/>
      <c r="I18" s="12"/>
      <c r="J18" s="12"/>
    </row>
    <row r="19" s="13" customFormat="true" ht="20.1" hidden="false" customHeight="true" outlineLevel="0" collapsed="false">
      <c r="A19" s="25"/>
      <c r="B19" s="21" t="s">
        <v>49</v>
      </c>
      <c r="C19" s="98"/>
      <c r="D19" s="29" t="s">
        <v>50</v>
      </c>
      <c r="E19" s="96" t="n">
        <v>42</v>
      </c>
      <c r="F19" s="85"/>
      <c r="G19" s="85"/>
      <c r="H19" s="97"/>
      <c r="I19" s="12"/>
      <c r="J19" s="12"/>
    </row>
    <row r="20" s="13" customFormat="true" ht="20.1" hidden="false" customHeight="true" outlineLevel="0" collapsed="false">
      <c r="A20" s="25"/>
      <c r="B20" s="21" t="s">
        <v>52</v>
      </c>
      <c r="C20" s="98"/>
      <c r="D20" s="29" t="s">
        <v>53</v>
      </c>
      <c r="E20" s="96" t="n">
        <v>43</v>
      </c>
      <c r="F20" s="85"/>
      <c r="G20" s="85"/>
      <c r="H20" s="97"/>
      <c r="I20" s="12"/>
      <c r="J20" s="12"/>
    </row>
    <row r="21" s="13" customFormat="true" ht="20.1" hidden="false" customHeight="true" outlineLevel="0" collapsed="false">
      <c r="A21" s="25"/>
      <c r="B21" s="21" t="s">
        <v>55</v>
      </c>
      <c r="C21" s="98"/>
      <c r="D21" s="29" t="s">
        <v>56</v>
      </c>
      <c r="E21" s="96" t="n">
        <v>44</v>
      </c>
      <c r="F21" s="85" t="n">
        <v>1</v>
      </c>
      <c r="G21" s="85" t="n">
        <v>1</v>
      </c>
      <c r="H21" s="97"/>
      <c r="I21" s="12"/>
      <c r="J21" s="12"/>
    </row>
    <row r="22" s="13" customFormat="true" ht="20.1" hidden="false" customHeight="true" outlineLevel="0" collapsed="false">
      <c r="A22" s="25"/>
      <c r="B22" s="21" t="s">
        <v>58</v>
      </c>
      <c r="C22" s="98"/>
      <c r="D22" s="29" t="s">
        <v>59</v>
      </c>
      <c r="E22" s="96" t="n">
        <v>45</v>
      </c>
      <c r="F22" s="85"/>
      <c r="G22" s="85"/>
      <c r="H22" s="97"/>
      <c r="I22" s="12"/>
      <c r="J22" s="12"/>
    </row>
    <row r="23" s="13" customFormat="true" ht="20.1" hidden="false" customHeight="true" outlineLevel="0" collapsed="false">
      <c r="A23" s="25"/>
      <c r="B23" s="21" t="s">
        <v>61</v>
      </c>
      <c r="C23" s="98"/>
      <c r="D23" s="29" t="s">
        <v>62</v>
      </c>
      <c r="E23" s="96" t="n">
        <v>46</v>
      </c>
      <c r="F23" s="85"/>
      <c r="G23" s="85"/>
      <c r="H23" s="97"/>
      <c r="I23" s="12"/>
      <c r="J23" s="12"/>
    </row>
    <row r="24" s="13" customFormat="true" ht="20.1" hidden="false" customHeight="true" outlineLevel="0" collapsed="false">
      <c r="A24" s="25"/>
      <c r="B24" s="21" t="s">
        <v>64</v>
      </c>
      <c r="C24" s="98"/>
      <c r="D24" s="29" t="s">
        <v>65</v>
      </c>
      <c r="E24" s="96" t="n">
        <v>47</v>
      </c>
      <c r="F24" s="85"/>
      <c r="G24" s="85"/>
      <c r="H24" s="97"/>
      <c r="I24" s="12"/>
      <c r="J24" s="12"/>
    </row>
    <row r="25" s="13" customFormat="true" ht="20.1" hidden="false" customHeight="true" outlineLevel="0" collapsed="false">
      <c r="A25" s="25"/>
      <c r="B25" s="21" t="s">
        <v>67</v>
      </c>
      <c r="C25" s="98"/>
      <c r="D25" s="29" t="s">
        <v>68</v>
      </c>
      <c r="E25" s="96" t="n">
        <v>48</v>
      </c>
      <c r="F25" s="85"/>
      <c r="G25" s="85"/>
      <c r="H25" s="97"/>
      <c r="I25" s="12"/>
      <c r="J25" s="12"/>
    </row>
    <row r="26" s="13" customFormat="true" ht="20.1" hidden="false" customHeight="true" outlineLevel="0" collapsed="false">
      <c r="A26" s="25"/>
      <c r="B26" s="21" t="s">
        <v>70</v>
      </c>
      <c r="C26" s="98"/>
      <c r="D26" s="29" t="s">
        <v>71</v>
      </c>
      <c r="E26" s="96" t="n">
        <v>49</v>
      </c>
      <c r="F26" s="85" t="n">
        <v>6.33</v>
      </c>
      <c r="G26" s="85" t="n">
        <v>6.33</v>
      </c>
      <c r="H26" s="97"/>
      <c r="I26" s="12"/>
      <c r="J26" s="12"/>
    </row>
    <row r="27" s="13" customFormat="true" ht="20.1" hidden="false" customHeight="true" outlineLevel="0" collapsed="false">
      <c r="A27" s="25"/>
      <c r="B27" s="21" t="s">
        <v>73</v>
      </c>
      <c r="C27" s="98"/>
      <c r="D27" s="29" t="s">
        <v>74</v>
      </c>
      <c r="E27" s="96" t="n">
        <v>50</v>
      </c>
      <c r="F27" s="85"/>
      <c r="G27" s="85"/>
      <c r="H27" s="97"/>
      <c r="I27" s="12"/>
      <c r="J27" s="12"/>
    </row>
    <row r="28" s="13" customFormat="true" ht="20.1" hidden="false" customHeight="true" outlineLevel="0" collapsed="false">
      <c r="A28" s="25"/>
      <c r="B28" s="21" t="s">
        <v>76</v>
      </c>
      <c r="C28" s="98"/>
      <c r="D28" s="29" t="s">
        <v>77</v>
      </c>
      <c r="E28" s="96" t="n">
        <v>51</v>
      </c>
      <c r="F28" s="85" t="n">
        <v>37</v>
      </c>
      <c r="G28" s="85"/>
      <c r="H28" s="97"/>
      <c r="I28" s="12"/>
      <c r="J28" s="12"/>
    </row>
    <row r="29" s="13" customFormat="true" ht="20.1" hidden="false" customHeight="true" outlineLevel="0" collapsed="false">
      <c r="A29" s="25"/>
      <c r="B29" s="21" t="s">
        <v>79</v>
      </c>
      <c r="C29" s="98"/>
      <c r="D29" s="29" t="s">
        <v>80</v>
      </c>
      <c r="E29" s="96" t="n">
        <v>52</v>
      </c>
      <c r="F29" s="85"/>
      <c r="G29" s="85"/>
      <c r="H29" s="97"/>
      <c r="I29" s="12"/>
      <c r="J29" s="12"/>
    </row>
    <row r="30" s="13" customFormat="true" ht="20.1" hidden="false" customHeight="true" outlineLevel="0" collapsed="false">
      <c r="A30" s="25"/>
      <c r="B30" s="21" t="s">
        <v>82</v>
      </c>
      <c r="C30" s="98"/>
      <c r="D30" s="29" t="s">
        <v>83</v>
      </c>
      <c r="E30" s="96" t="n">
        <v>53</v>
      </c>
      <c r="F30" s="85"/>
      <c r="G30" s="85"/>
      <c r="H30" s="97"/>
      <c r="I30" s="12"/>
      <c r="J30" s="12"/>
    </row>
    <row r="31" s="13" customFormat="true" ht="20.1" hidden="false" customHeight="true" outlineLevel="0" collapsed="false">
      <c r="A31" s="33" t="s">
        <v>85</v>
      </c>
      <c r="B31" s="21" t="s">
        <v>90</v>
      </c>
      <c r="C31" s="85" t="n">
        <v>940.060113</v>
      </c>
      <c r="D31" s="34" t="s">
        <v>87</v>
      </c>
      <c r="E31" s="96" t="n">
        <v>55</v>
      </c>
      <c r="F31" s="85" t="n">
        <v>945.850113</v>
      </c>
      <c r="G31" s="85" t="n">
        <v>908.850113</v>
      </c>
      <c r="H31" s="99"/>
      <c r="I31" s="12"/>
      <c r="J31" s="12"/>
    </row>
    <row r="32" s="13" customFormat="true" ht="20.1" hidden="false" customHeight="true" outlineLevel="0" collapsed="false">
      <c r="A32" s="100" t="s">
        <v>203</v>
      </c>
      <c r="B32" s="21" t="s">
        <v>94</v>
      </c>
      <c r="C32" s="85" t="n">
        <v>34.49</v>
      </c>
      <c r="D32" s="101" t="s">
        <v>204</v>
      </c>
      <c r="E32" s="96" t="n">
        <v>56</v>
      </c>
      <c r="F32" s="85" t="n">
        <v>28.7</v>
      </c>
      <c r="G32" s="85" t="n">
        <v>18</v>
      </c>
      <c r="H32" s="102"/>
      <c r="I32" s="12"/>
      <c r="J32" s="12"/>
    </row>
    <row r="33" s="13" customFormat="true" ht="20.1" hidden="false" customHeight="true" outlineLevel="0" collapsed="false">
      <c r="A33" s="100" t="s">
        <v>205</v>
      </c>
      <c r="B33" s="21" t="s">
        <v>97</v>
      </c>
      <c r="C33" s="85" t="n">
        <v>34.49</v>
      </c>
      <c r="D33" s="36"/>
      <c r="E33" s="96" t="n">
        <v>57</v>
      </c>
      <c r="F33" s="103"/>
      <c r="G33" s="96"/>
      <c r="H33" s="102"/>
      <c r="I33" s="12"/>
      <c r="J33" s="12"/>
    </row>
    <row r="34" s="13" customFormat="true" ht="20.1" hidden="false" customHeight="true" outlineLevel="0" collapsed="false">
      <c r="A34" s="104" t="s">
        <v>206</v>
      </c>
      <c r="B34" s="21" t="s">
        <v>100</v>
      </c>
      <c r="C34" s="105"/>
      <c r="D34" s="41"/>
      <c r="E34" s="96" t="n">
        <v>58</v>
      </c>
      <c r="F34" s="106"/>
      <c r="G34" s="96"/>
      <c r="H34" s="107"/>
      <c r="I34" s="12"/>
      <c r="J34" s="12"/>
    </row>
    <row r="35" s="13" customFormat="true" ht="20.1" hidden="false" customHeight="true" outlineLevel="0" collapsed="false">
      <c r="A35" s="104"/>
      <c r="B35" s="21" t="s">
        <v>14</v>
      </c>
      <c r="C35" s="105"/>
      <c r="D35" s="41"/>
      <c r="E35" s="96" t="n">
        <v>59</v>
      </c>
      <c r="F35" s="106"/>
      <c r="G35" s="96"/>
      <c r="H35" s="107"/>
      <c r="I35" s="12"/>
      <c r="J35" s="12"/>
    </row>
    <row r="36" customFormat="false" ht="20.1" hidden="false" customHeight="true" outlineLevel="0" collapsed="false">
      <c r="A36" s="43" t="s">
        <v>99</v>
      </c>
      <c r="B36" s="21" t="s">
        <v>17</v>
      </c>
      <c r="C36" s="85" t="n">
        <v>974.550113</v>
      </c>
      <c r="D36" s="46" t="s">
        <v>99</v>
      </c>
      <c r="E36" s="96" t="n">
        <v>60</v>
      </c>
      <c r="F36" s="85" t="n">
        <v>974.550113</v>
      </c>
      <c r="G36" s="108" t="n">
        <f aca="false">SUM(G31:G35)</f>
        <v>926.850113</v>
      </c>
      <c r="H36" s="109"/>
    </row>
    <row r="37" customFormat="false" ht="29.25" hidden="false" customHeight="true" outlineLevel="0" collapsed="false">
      <c r="A37" s="47" t="s">
        <v>207</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1" activeCellId="0" sqref="F51"/>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37"/>
    <col collapsed="false" customWidth="true" hidden="false" outlineLevel="0" max="6" min="4" style="110" width="32.62"/>
    <col collapsed="false" customWidth="false" hidden="false" outlineLevel="0" max="257" min="7" style="110" width="8.99"/>
  </cols>
  <sheetData>
    <row r="1" s="112" customFormat="true" ht="30" hidden="false" customHeight="true" outlineLevel="0" collapsed="false">
      <c r="A1" s="111" t="s">
        <v>208</v>
      </c>
      <c r="B1" s="111"/>
      <c r="C1" s="111"/>
      <c r="D1" s="111"/>
      <c r="E1" s="111"/>
      <c r="F1" s="111"/>
    </row>
    <row r="2" s="114" customFormat="true" ht="11.1" hidden="false" customHeight="true" outlineLevel="0" collapsed="false">
      <c r="A2" s="113"/>
      <c r="B2" s="113"/>
      <c r="C2" s="113"/>
      <c r="F2" s="8" t="s">
        <v>209</v>
      </c>
    </row>
    <row r="3" s="114" customFormat="true" ht="15" hidden="false" customHeight="true" outlineLevel="0" collapsed="false">
      <c r="A3" s="9" t="s">
        <v>2</v>
      </c>
      <c r="B3" s="113"/>
      <c r="C3" s="113"/>
      <c r="D3" s="115"/>
      <c r="E3" s="115"/>
      <c r="F3" s="8" t="s">
        <v>3</v>
      </c>
    </row>
    <row r="4" s="120" customFormat="true" ht="20.25" hidden="false" customHeight="true" outlineLevel="0" collapsed="false">
      <c r="A4" s="116" t="s">
        <v>210</v>
      </c>
      <c r="B4" s="116"/>
      <c r="C4" s="116"/>
      <c r="D4" s="117" t="s">
        <v>87</v>
      </c>
      <c r="E4" s="118" t="s">
        <v>211</v>
      </c>
      <c r="F4" s="119" t="s">
        <v>190</v>
      </c>
    </row>
    <row r="5" s="120" customFormat="true" ht="24.75" hidden="false" customHeight="true" outlineLevel="0" collapsed="false">
      <c r="A5" s="121" t="s">
        <v>111</v>
      </c>
      <c r="B5" s="121"/>
      <c r="C5" s="122" t="s">
        <v>112</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113</v>
      </c>
      <c r="B8" s="121"/>
      <c r="C8" s="121"/>
      <c r="D8" s="123" t="n">
        <v>1</v>
      </c>
      <c r="E8" s="123" t="n">
        <v>2</v>
      </c>
      <c r="F8" s="124" t="n">
        <v>3</v>
      </c>
    </row>
    <row r="9" s="120" customFormat="true" ht="22.5" hidden="false" customHeight="true" outlineLevel="0" collapsed="false">
      <c r="A9" s="121" t="s">
        <v>99</v>
      </c>
      <c r="B9" s="121"/>
      <c r="C9" s="121"/>
      <c r="D9" s="85" t="n">
        <v>908.850113</v>
      </c>
      <c r="E9" s="85" t="n">
        <v>87.95364</v>
      </c>
      <c r="F9" s="68" t="n">
        <v>820.896473</v>
      </c>
    </row>
    <row r="10" s="120" customFormat="true" ht="22.5" hidden="false" customHeight="true" outlineLevel="0" collapsed="false">
      <c r="A10" s="69" t="s">
        <v>114</v>
      </c>
      <c r="B10" s="69"/>
      <c r="C10" s="70" t="s">
        <v>115</v>
      </c>
      <c r="D10" s="66" t="n">
        <v>0.24</v>
      </c>
      <c r="E10" s="66" t="n">
        <v>0.24</v>
      </c>
      <c r="F10" s="68"/>
    </row>
    <row r="11" s="120" customFormat="true" ht="22.5" hidden="false" customHeight="true" outlineLevel="0" collapsed="false">
      <c r="A11" s="72" t="s">
        <v>116</v>
      </c>
      <c r="B11" s="72"/>
      <c r="C11" s="70" t="s">
        <v>117</v>
      </c>
      <c r="D11" s="66" t="n">
        <v>0.24</v>
      </c>
      <c r="E11" s="66" t="n">
        <v>0.24</v>
      </c>
      <c r="F11" s="68"/>
    </row>
    <row r="12" s="120" customFormat="true" ht="22.5" hidden="false" customHeight="true" outlineLevel="0" collapsed="false">
      <c r="A12" s="72" t="s">
        <v>118</v>
      </c>
      <c r="B12" s="72"/>
      <c r="C12" s="70" t="s">
        <v>119</v>
      </c>
      <c r="D12" s="66" t="n">
        <v>0.24</v>
      </c>
      <c r="E12" s="66" t="n">
        <v>0.24</v>
      </c>
      <c r="F12" s="68"/>
    </row>
    <row r="13" s="120" customFormat="true" ht="22.5" hidden="false" customHeight="true" outlineLevel="0" collapsed="false">
      <c r="A13" s="72" t="s">
        <v>120</v>
      </c>
      <c r="B13" s="72"/>
      <c r="C13" s="70" t="s">
        <v>121</v>
      </c>
      <c r="D13" s="66" t="n">
        <v>15.1273</v>
      </c>
      <c r="E13" s="85"/>
      <c r="F13" s="66" t="n">
        <v>15.1273</v>
      </c>
    </row>
    <row r="14" s="120" customFormat="true" ht="22.5" hidden="false" customHeight="true" outlineLevel="0" collapsed="false">
      <c r="A14" s="72" t="s">
        <v>122</v>
      </c>
      <c r="B14" s="72"/>
      <c r="C14" s="70" t="s">
        <v>123</v>
      </c>
      <c r="D14" s="66" t="n">
        <v>15.1273</v>
      </c>
      <c r="E14" s="85"/>
      <c r="F14" s="66" t="n">
        <v>15.1273</v>
      </c>
    </row>
    <row r="15" s="120" customFormat="true" ht="22.5" hidden="false" customHeight="true" outlineLevel="0" collapsed="false">
      <c r="A15" s="72" t="s">
        <v>124</v>
      </c>
      <c r="B15" s="72"/>
      <c r="C15" s="70" t="s">
        <v>125</v>
      </c>
      <c r="D15" s="66" t="n">
        <v>15.1273</v>
      </c>
      <c r="E15" s="85"/>
      <c r="F15" s="66" t="n">
        <v>15.1273</v>
      </c>
    </row>
    <row r="16" s="120" customFormat="true" ht="22.5" hidden="false" customHeight="true" outlineLevel="0" collapsed="false">
      <c r="A16" s="72" t="s">
        <v>126</v>
      </c>
      <c r="B16" s="72"/>
      <c r="C16" s="70" t="s">
        <v>127</v>
      </c>
      <c r="D16" s="66" t="n">
        <v>883.762813</v>
      </c>
      <c r="E16" s="85" t="n">
        <v>77.99364</v>
      </c>
      <c r="F16" s="68" t="n">
        <v>805.769173</v>
      </c>
    </row>
    <row r="17" s="120" customFormat="true" ht="22.5" hidden="false" customHeight="true" outlineLevel="0" collapsed="false">
      <c r="A17" s="72" t="s">
        <v>128</v>
      </c>
      <c r="B17" s="72"/>
      <c r="C17" s="70" t="s">
        <v>129</v>
      </c>
      <c r="D17" s="66" t="n">
        <v>10.55</v>
      </c>
      <c r="E17" s="66" t="n">
        <v>10.55</v>
      </c>
      <c r="F17" s="68"/>
    </row>
    <row r="18" s="120" customFormat="true" ht="22.5" hidden="false" customHeight="true" outlineLevel="0" collapsed="false">
      <c r="A18" s="72" t="s">
        <v>130</v>
      </c>
      <c r="B18" s="72"/>
      <c r="C18" s="70" t="s">
        <v>131</v>
      </c>
      <c r="D18" s="66" t="n">
        <v>10.55</v>
      </c>
      <c r="E18" s="66" t="n">
        <v>10.55</v>
      </c>
      <c r="F18" s="68"/>
    </row>
    <row r="19" s="120" customFormat="true" ht="22.5" hidden="false" customHeight="true" outlineLevel="0" collapsed="false">
      <c r="A19" s="72" t="s">
        <v>132</v>
      </c>
      <c r="B19" s="72"/>
      <c r="C19" s="70" t="s">
        <v>133</v>
      </c>
      <c r="D19" s="66" t="n">
        <v>867.123813</v>
      </c>
      <c r="E19" s="85" t="n">
        <v>61.35464</v>
      </c>
      <c r="F19" s="68" t="n">
        <v>805.769173</v>
      </c>
    </row>
    <row r="20" s="120" customFormat="true" ht="22.5" hidden="false" customHeight="true" outlineLevel="0" collapsed="false">
      <c r="A20" s="72" t="s">
        <v>134</v>
      </c>
      <c r="B20" s="72"/>
      <c r="C20" s="70" t="s">
        <v>135</v>
      </c>
      <c r="D20" s="66" t="n">
        <v>61.35464</v>
      </c>
      <c r="E20" s="66" t="n">
        <v>61.35464</v>
      </c>
      <c r="F20" s="68"/>
    </row>
    <row r="21" s="120" customFormat="true" ht="22.5" hidden="false" customHeight="true" outlineLevel="0" collapsed="false">
      <c r="A21" s="72" t="s">
        <v>136</v>
      </c>
      <c r="B21" s="72"/>
      <c r="C21" s="70" t="s">
        <v>137</v>
      </c>
      <c r="D21" s="66" t="n">
        <v>2</v>
      </c>
      <c r="E21" s="85"/>
      <c r="F21" s="66" t="n">
        <v>2</v>
      </c>
    </row>
    <row r="22" s="120" customFormat="true" ht="22.5" hidden="false" customHeight="true" outlineLevel="0" collapsed="false">
      <c r="A22" s="72" t="s">
        <v>138</v>
      </c>
      <c r="B22" s="72"/>
      <c r="C22" s="70" t="s">
        <v>139</v>
      </c>
      <c r="D22" s="66" t="n">
        <v>67.69</v>
      </c>
      <c r="E22" s="85"/>
      <c r="F22" s="66" t="n">
        <v>67.69</v>
      </c>
    </row>
    <row r="23" s="120" customFormat="true" ht="22.5" hidden="false" customHeight="true" outlineLevel="0" collapsed="false">
      <c r="A23" s="72" t="s">
        <v>140</v>
      </c>
      <c r="B23" s="72"/>
      <c r="C23" s="70" t="s">
        <v>141</v>
      </c>
      <c r="D23" s="66" t="n">
        <v>72.1</v>
      </c>
      <c r="E23" s="85"/>
      <c r="F23" s="66" t="n">
        <v>72.1</v>
      </c>
    </row>
    <row r="24" s="120" customFormat="true" ht="22.5" hidden="false" customHeight="true" outlineLevel="0" collapsed="false">
      <c r="A24" s="72" t="s">
        <v>142</v>
      </c>
      <c r="B24" s="72"/>
      <c r="C24" s="70" t="s">
        <v>143</v>
      </c>
      <c r="D24" s="66" t="n">
        <v>663.979173</v>
      </c>
      <c r="E24" s="85"/>
      <c r="F24" s="66" t="n">
        <v>663.979173</v>
      </c>
    </row>
    <row r="25" s="120" customFormat="true" ht="22.5" hidden="false" customHeight="true" outlineLevel="0" collapsed="false">
      <c r="A25" s="72" t="s">
        <v>144</v>
      </c>
      <c r="B25" s="72"/>
      <c r="C25" s="70" t="s">
        <v>145</v>
      </c>
      <c r="D25" s="66" t="n">
        <v>1.15</v>
      </c>
      <c r="E25" s="66" t="n">
        <v>1.15</v>
      </c>
      <c r="F25" s="68"/>
    </row>
    <row r="26" s="120" customFormat="true" ht="22.5" hidden="false" customHeight="true" outlineLevel="0" collapsed="false">
      <c r="A26" s="72" t="s">
        <v>146</v>
      </c>
      <c r="B26" s="72"/>
      <c r="C26" s="70" t="s">
        <v>147</v>
      </c>
      <c r="D26" s="66" t="n">
        <v>0.53</v>
      </c>
      <c r="E26" s="66" t="n">
        <v>0.53</v>
      </c>
      <c r="F26" s="68"/>
    </row>
    <row r="27" s="120" customFormat="true" ht="22.5" hidden="false" customHeight="true" outlineLevel="0" collapsed="false">
      <c r="A27" s="72" t="s">
        <v>148</v>
      </c>
      <c r="B27" s="72"/>
      <c r="C27" s="70" t="s">
        <v>149</v>
      </c>
      <c r="D27" s="66" t="n">
        <v>0.39</v>
      </c>
      <c r="E27" s="66" t="n">
        <v>0.39</v>
      </c>
      <c r="F27" s="68"/>
    </row>
    <row r="28" s="120" customFormat="true" ht="22.5" hidden="false" customHeight="true" outlineLevel="0" collapsed="false">
      <c r="A28" s="72" t="s">
        <v>150</v>
      </c>
      <c r="B28" s="72"/>
      <c r="C28" s="70" t="s">
        <v>151</v>
      </c>
      <c r="D28" s="66" t="n">
        <v>0.23</v>
      </c>
      <c r="E28" s="66" t="n">
        <v>0.23</v>
      </c>
      <c r="F28" s="68"/>
    </row>
    <row r="29" s="120" customFormat="true" ht="22.5" hidden="false" customHeight="true" outlineLevel="0" collapsed="false">
      <c r="A29" s="72" t="s">
        <v>152</v>
      </c>
      <c r="B29" s="72"/>
      <c r="C29" s="70" t="s">
        <v>153</v>
      </c>
      <c r="D29" s="66" t="n">
        <v>4.939</v>
      </c>
      <c r="E29" s="66" t="n">
        <v>4.939</v>
      </c>
      <c r="F29" s="68"/>
    </row>
    <row r="30" s="120" customFormat="true" ht="22.5" hidden="false" customHeight="true" outlineLevel="0" collapsed="false">
      <c r="A30" s="72" t="s">
        <v>154</v>
      </c>
      <c r="B30" s="72"/>
      <c r="C30" s="70" t="s">
        <v>155</v>
      </c>
      <c r="D30" s="66" t="n">
        <v>4.939</v>
      </c>
      <c r="E30" s="66" t="n">
        <v>4.939</v>
      </c>
      <c r="F30" s="68"/>
    </row>
    <row r="31" s="120" customFormat="true" ht="22.5" hidden="false" customHeight="true" outlineLevel="0" collapsed="false">
      <c r="A31" s="72" t="s">
        <v>156</v>
      </c>
      <c r="B31" s="72"/>
      <c r="C31" s="70" t="s">
        <v>157</v>
      </c>
      <c r="D31" s="66" t="n">
        <v>2.39</v>
      </c>
      <c r="E31" s="66" t="n">
        <v>2.39</v>
      </c>
      <c r="F31" s="68"/>
    </row>
    <row r="32" s="120" customFormat="true" ht="22.5" hidden="false" customHeight="true" outlineLevel="0" collapsed="false">
      <c r="A32" s="72" t="s">
        <v>158</v>
      </c>
      <c r="B32" s="72"/>
      <c r="C32" s="70" t="s">
        <v>159</v>
      </c>
      <c r="D32" s="66" t="n">
        <v>2.31</v>
      </c>
      <c r="E32" s="66" t="n">
        <v>2.31</v>
      </c>
      <c r="F32" s="68"/>
    </row>
    <row r="33" s="120" customFormat="true" ht="22.5" hidden="false" customHeight="true" outlineLevel="0" collapsed="false">
      <c r="A33" s="72" t="s">
        <v>160</v>
      </c>
      <c r="B33" s="72"/>
      <c r="C33" s="70" t="s">
        <v>161</v>
      </c>
      <c r="D33" s="66" t="n">
        <v>2.31</v>
      </c>
      <c r="E33" s="66" t="n">
        <v>2.31</v>
      </c>
      <c r="F33" s="68"/>
    </row>
    <row r="34" s="120" customFormat="true" ht="22.5" hidden="false" customHeight="true" outlineLevel="0" collapsed="false">
      <c r="A34" s="72" t="s">
        <v>162</v>
      </c>
      <c r="B34" s="72"/>
      <c r="C34" s="70" t="s">
        <v>163</v>
      </c>
      <c r="D34" s="66" t="n">
        <v>0.08</v>
      </c>
      <c r="E34" s="66" t="n">
        <v>0.08</v>
      </c>
      <c r="F34" s="68"/>
    </row>
    <row r="35" s="120" customFormat="true" ht="22.5" hidden="false" customHeight="true" outlineLevel="0" collapsed="false">
      <c r="A35" s="72" t="s">
        <v>164</v>
      </c>
      <c r="B35" s="72"/>
      <c r="C35" s="70" t="s">
        <v>165</v>
      </c>
      <c r="D35" s="66" t="n">
        <v>0.08</v>
      </c>
      <c r="E35" s="66" t="n">
        <v>0.08</v>
      </c>
      <c r="F35" s="68"/>
    </row>
    <row r="36" s="120" customFormat="true" ht="22.5" hidden="false" customHeight="true" outlineLevel="0" collapsed="false">
      <c r="A36" s="72" t="s">
        <v>166</v>
      </c>
      <c r="B36" s="72"/>
      <c r="C36" s="70" t="s">
        <v>167</v>
      </c>
      <c r="D36" s="66" t="n">
        <v>1</v>
      </c>
      <c r="E36" s="66" t="n">
        <v>1</v>
      </c>
      <c r="F36" s="68"/>
    </row>
    <row r="37" s="120" customFormat="true" ht="22.5" hidden="false" customHeight="true" outlineLevel="0" collapsed="false">
      <c r="A37" s="72" t="s">
        <v>168</v>
      </c>
      <c r="B37" s="72"/>
      <c r="C37" s="70" t="s">
        <v>169</v>
      </c>
      <c r="D37" s="66" t="n">
        <v>1</v>
      </c>
      <c r="E37" s="66" t="n">
        <v>1</v>
      </c>
      <c r="F37" s="68"/>
    </row>
    <row r="38" s="120" customFormat="true" ht="22.5" hidden="false" customHeight="true" outlineLevel="0" collapsed="false">
      <c r="A38" s="72" t="s">
        <v>170</v>
      </c>
      <c r="B38" s="72"/>
      <c r="C38" s="70" t="s">
        <v>171</v>
      </c>
      <c r="D38" s="66" t="n">
        <v>1</v>
      </c>
      <c r="E38" s="66" t="n">
        <v>1</v>
      </c>
      <c r="F38" s="68"/>
    </row>
    <row r="39" s="120" customFormat="true" ht="22.5" hidden="false" customHeight="true" outlineLevel="0" collapsed="false">
      <c r="A39" s="72" t="s">
        <v>172</v>
      </c>
      <c r="B39" s="72"/>
      <c r="C39" s="70" t="s">
        <v>173</v>
      </c>
      <c r="D39" s="66" t="n">
        <v>6.33</v>
      </c>
      <c r="E39" s="66" t="n">
        <v>6.33</v>
      </c>
      <c r="F39" s="68"/>
    </row>
    <row r="40" s="120" customFormat="true" ht="22.5" hidden="false" customHeight="true" outlineLevel="0" collapsed="false">
      <c r="A40" s="72" t="s">
        <v>174</v>
      </c>
      <c r="B40" s="72"/>
      <c r="C40" s="70" t="s">
        <v>175</v>
      </c>
      <c r="D40" s="66" t="n">
        <v>6.33</v>
      </c>
      <c r="E40" s="66" t="n">
        <v>6.33</v>
      </c>
      <c r="F40" s="68"/>
    </row>
    <row r="41" s="120" customFormat="true" ht="22.5" hidden="false" customHeight="true" outlineLevel="0" collapsed="false">
      <c r="A41" s="72" t="s">
        <v>176</v>
      </c>
      <c r="B41" s="72"/>
      <c r="C41" s="70" t="s">
        <v>177</v>
      </c>
      <c r="D41" s="66" t="n">
        <v>6.33</v>
      </c>
      <c r="E41" s="66" t="n">
        <v>6.33</v>
      </c>
      <c r="F41" s="68"/>
    </row>
    <row r="42" s="120" customFormat="true" ht="22.5" hidden="false" customHeight="true" outlineLevel="0" collapsed="false">
      <c r="A42" s="123"/>
      <c r="B42" s="123"/>
      <c r="C42" s="123"/>
      <c r="D42" s="85"/>
      <c r="E42" s="85"/>
      <c r="F42" s="68"/>
    </row>
    <row r="43" customFormat="false" ht="32.25" hidden="false" customHeight="true" outlineLevel="0" collapsed="false">
      <c r="A43" s="125" t="s">
        <v>212</v>
      </c>
      <c r="B43" s="125"/>
      <c r="C43" s="125"/>
      <c r="D43" s="125"/>
      <c r="E43" s="125"/>
      <c r="F43" s="125"/>
    </row>
    <row r="44" customFormat="false" ht="14.25" hidden="false" customHeight="false" outlineLevel="0" collapsed="false">
      <c r="A44" s="126"/>
    </row>
    <row r="45" customFormat="false" ht="14.25" hidden="false" customHeight="false" outlineLevel="0" collapsed="false">
      <c r="A45" s="126"/>
    </row>
    <row r="46" customFormat="false" ht="14.25" hidden="false" customHeight="false" outlineLevel="0" collapsed="false">
      <c r="A46" s="126"/>
    </row>
    <row r="47" customFormat="false" ht="14.25" hidden="false" customHeight="false" outlineLevel="0" collapsed="false">
      <c r="A47" s="126"/>
    </row>
  </sheetData>
  <mergeCells count="4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10" width="10.37"/>
    <col collapsed="false" customWidth="true" hidden="false" outlineLevel="0" max="2" min="2" style="110" width="26.36"/>
    <col collapsed="false" customWidth="true" hidden="false" outlineLevel="0" max="3" min="3" style="110" width="13.37"/>
    <col collapsed="false" customWidth="true" hidden="false" outlineLevel="0" max="4" min="4" style="110" width="9.75"/>
    <col collapsed="false" customWidth="true" hidden="false" outlineLevel="0" max="5" min="5" style="110" width="17.24"/>
    <col collapsed="false" customWidth="true" hidden="false" outlineLevel="0" max="6" min="6" style="110" width="13.12"/>
    <col collapsed="false" customWidth="true" hidden="false" outlineLevel="0" max="7" min="7" style="110" width="9.5"/>
    <col collapsed="false" customWidth="true" hidden="false" outlineLevel="0" max="8" min="8" style="110" width="21.5"/>
    <col collapsed="false" customWidth="false" hidden="false" outlineLevel="0" max="257" min="9" style="110" width="8.99"/>
  </cols>
  <sheetData>
    <row r="1" s="112" customFormat="true" ht="30" hidden="false" customHeight="true" outlineLevel="0" collapsed="false">
      <c r="A1" s="111" t="s">
        <v>213</v>
      </c>
      <c r="B1" s="111"/>
      <c r="C1" s="111"/>
      <c r="D1" s="111"/>
      <c r="E1" s="111"/>
      <c r="F1" s="111"/>
      <c r="G1" s="111"/>
      <c r="H1" s="111"/>
      <c r="I1" s="111"/>
    </row>
    <row r="2" s="114" customFormat="true" ht="17.25" hidden="false" customHeight="true" outlineLevel="0" collapsed="false">
      <c r="A2" s="127"/>
      <c r="B2" s="127"/>
      <c r="C2" s="128"/>
      <c r="D2" s="128"/>
      <c r="E2" s="128"/>
      <c r="F2" s="129" t="s">
        <v>214</v>
      </c>
      <c r="G2" s="129"/>
      <c r="H2" s="129"/>
      <c r="I2" s="129"/>
    </row>
    <row r="3" s="114" customFormat="true" ht="15" hidden="false" customHeight="true" outlineLevel="0" collapsed="false">
      <c r="A3" s="9" t="s">
        <v>197</v>
      </c>
      <c r="B3" s="113"/>
      <c r="C3" s="128"/>
      <c r="F3" s="130" t="s">
        <v>3</v>
      </c>
      <c r="G3" s="130"/>
      <c r="H3" s="130"/>
      <c r="I3" s="130"/>
    </row>
    <row r="4" s="120" customFormat="true" ht="20.25" hidden="false" customHeight="true" outlineLevel="0" collapsed="false">
      <c r="A4" s="122" t="s">
        <v>215</v>
      </c>
      <c r="B4" s="122"/>
      <c r="C4" s="122"/>
      <c r="D4" s="122" t="s">
        <v>216</v>
      </c>
      <c r="E4" s="122"/>
      <c r="F4" s="122"/>
      <c r="G4" s="123"/>
      <c r="H4" s="123"/>
      <c r="I4" s="123"/>
    </row>
    <row r="5" s="120" customFormat="true" ht="41.25" hidden="false" customHeight="true" outlineLevel="0" collapsed="false">
      <c r="A5" s="122" t="s">
        <v>217</v>
      </c>
      <c r="B5" s="122" t="s">
        <v>112</v>
      </c>
      <c r="C5" s="131" t="s">
        <v>198</v>
      </c>
      <c r="D5" s="122" t="s">
        <v>217</v>
      </c>
      <c r="E5" s="122" t="s">
        <v>112</v>
      </c>
      <c r="F5" s="131" t="s">
        <v>198</v>
      </c>
      <c r="G5" s="122" t="s">
        <v>217</v>
      </c>
      <c r="H5" s="122" t="s">
        <v>112</v>
      </c>
      <c r="I5" s="131" t="s">
        <v>198</v>
      </c>
    </row>
    <row r="6" s="120" customFormat="true" ht="22.5" hidden="false" customHeight="true" outlineLevel="0" collapsed="false">
      <c r="A6" s="132" t="n">
        <v>301</v>
      </c>
      <c r="B6" s="133" t="s">
        <v>218</v>
      </c>
      <c r="C6" s="66" t="n">
        <v>73.05464</v>
      </c>
      <c r="D6" s="133" t="n">
        <v>302</v>
      </c>
      <c r="E6" s="134" t="s">
        <v>219</v>
      </c>
      <c r="F6" s="66" t="n">
        <v>1.24</v>
      </c>
      <c r="G6" s="133" t="n">
        <v>310</v>
      </c>
      <c r="H6" s="134" t="s">
        <v>220</v>
      </c>
      <c r="I6" s="85"/>
    </row>
    <row r="7" s="120" customFormat="true" ht="22.5" hidden="false" customHeight="true" outlineLevel="0" collapsed="false">
      <c r="A7" s="133" t="n">
        <v>30101</v>
      </c>
      <c r="B7" s="133" t="s">
        <v>221</v>
      </c>
      <c r="C7" s="66" t="n">
        <v>26.4096</v>
      </c>
      <c r="D7" s="133" t="n">
        <v>30201</v>
      </c>
      <c r="E7" s="133" t="s">
        <v>222</v>
      </c>
      <c r="F7" s="66" t="n">
        <v>0.13</v>
      </c>
      <c r="G7" s="133" t="n">
        <v>31001</v>
      </c>
      <c r="H7" s="133" t="s">
        <v>223</v>
      </c>
      <c r="I7" s="135"/>
    </row>
    <row r="8" s="120" customFormat="true" ht="22.5" hidden="false" customHeight="true" outlineLevel="0" collapsed="false">
      <c r="A8" s="133" t="n">
        <v>30102</v>
      </c>
      <c r="B8" s="133" t="s">
        <v>224</v>
      </c>
      <c r="C8" s="66" t="n">
        <v>19.458</v>
      </c>
      <c r="D8" s="133" t="n">
        <v>30202</v>
      </c>
      <c r="E8" s="133" t="s">
        <v>225</v>
      </c>
      <c r="F8" s="66" t="n">
        <v>0.17</v>
      </c>
      <c r="G8" s="133" t="n">
        <v>31002</v>
      </c>
      <c r="H8" s="133" t="s">
        <v>226</v>
      </c>
      <c r="I8" s="85"/>
    </row>
    <row r="9" s="120" customFormat="true" ht="22.5" hidden="false" customHeight="true" outlineLevel="0" collapsed="false">
      <c r="A9" s="133" t="n">
        <v>30103</v>
      </c>
      <c r="B9" s="133" t="s">
        <v>227</v>
      </c>
      <c r="C9" s="85"/>
      <c r="D9" s="133" t="n">
        <v>30203</v>
      </c>
      <c r="E9" s="133" t="s">
        <v>228</v>
      </c>
      <c r="F9" s="66" t="n">
        <v>0.2</v>
      </c>
      <c r="G9" s="133" t="n">
        <v>31003</v>
      </c>
      <c r="H9" s="133" t="s">
        <v>229</v>
      </c>
      <c r="I9" s="136"/>
    </row>
    <row r="10" s="120" customFormat="true" ht="22.5" hidden="false" customHeight="true" outlineLevel="0" collapsed="false">
      <c r="A10" s="133" t="n">
        <v>30104</v>
      </c>
      <c r="B10" s="133" t="s">
        <v>230</v>
      </c>
      <c r="C10" s="66" t="n">
        <v>1.15</v>
      </c>
      <c r="D10" s="133" t="n">
        <v>30204</v>
      </c>
      <c r="E10" s="133" t="s">
        <v>231</v>
      </c>
      <c r="F10" s="135"/>
      <c r="G10" s="133" t="n">
        <v>31005</v>
      </c>
      <c r="H10" s="133" t="s">
        <v>232</v>
      </c>
      <c r="I10" s="136"/>
    </row>
    <row r="11" s="120" customFormat="true" ht="22.5" hidden="false" customHeight="true" outlineLevel="0" collapsed="false">
      <c r="A11" s="133" t="n">
        <v>30106</v>
      </c>
      <c r="B11" s="133" t="s">
        <v>233</v>
      </c>
      <c r="C11" s="135"/>
      <c r="D11" s="133" t="n">
        <v>30205</v>
      </c>
      <c r="E11" s="133" t="s">
        <v>234</v>
      </c>
      <c r="F11" s="85"/>
      <c r="G11" s="133" t="n">
        <v>31006</v>
      </c>
      <c r="H11" s="133" t="s">
        <v>235</v>
      </c>
      <c r="I11" s="136"/>
    </row>
    <row r="12" s="120" customFormat="true" ht="14.25" hidden="false" customHeight="false" outlineLevel="0" collapsed="false">
      <c r="A12" s="133" t="n">
        <v>30107</v>
      </c>
      <c r="B12" s="133" t="s">
        <v>236</v>
      </c>
      <c r="C12" s="66" t="n">
        <v>7.8672</v>
      </c>
      <c r="D12" s="133" t="n">
        <v>30206</v>
      </c>
      <c r="E12" s="133" t="s">
        <v>237</v>
      </c>
      <c r="F12" s="85"/>
      <c r="G12" s="133" t="n">
        <v>31007</v>
      </c>
      <c r="H12" s="133" t="s">
        <v>238</v>
      </c>
      <c r="I12" s="136"/>
    </row>
    <row r="13" s="120" customFormat="true" ht="24.75" hidden="false" customHeight="true" outlineLevel="0" collapsed="false">
      <c r="A13" s="133" t="n">
        <v>30108</v>
      </c>
      <c r="B13" s="133" t="s">
        <v>239</v>
      </c>
      <c r="C13" s="66" t="n">
        <v>10.55</v>
      </c>
      <c r="D13" s="133" t="n">
        <v>30207</v>
      </c>
      <c r="E13" s="133" t="s">
        <v>240</v>
      </c>
      <c r="F13" s="85"/>
      <c r="G13" s="133" t="n">
        <v>31008</v>
      </c>
      <c r="H13" s="133" t="s">
        <v>241</v>
      </c>
      <c r="I13" s="136"/>
    </row>
    <row r="14" s="138" customFormat="true" ht="22.5" hidden="false" customHeight="true" outlineLevel="0" collapsed="false">
      <c r="A14" s="133" t="n">
        <v>30109</v>
      </c>
      <c r="B14" s="137" t="s">
        <v>242</v>
      </c>
      <c r="C14" s="66" t="n">
        <v>2.4084</v>
      </c>
      <c r="D14" s="133" t="n">
        <v>30208</v>
      </c>
      <c r="E14" s="133" t="s">
        <v>243</v>
      </c>
      <c r="F14" s="85"/>
      <c r="G14" s="133" t="n">
        <v>31009</v>
      </c>
      <c r="H14" s="133" t="s">
        <v>244</v>
      </c>
      <c r="I14" s="136"/>
    </row>
    <row r="15" s="138" customFormat="true" ht="22.5" hidden="false" customHeight="true" outlineLevel="0" collapsed="false">
      <c r="A15" s="133" t="n">
        <v>30199</v>
      </c>
      <c r="B15" s="137" t="s">
        <v>245</v>
      </c>
      <c r="C15" s="66" t="n">
        <v>5.21144</v>
      </c>
      <c r="D15" s="133" t="n">
        <v>30209</v>
      </c>
      <c r="E15" s="133" t="s">
        <v>246</v>
      </c>
      <c r="F15" s="85"/>
      <c r="G15" s="133" t="n">
        <v>31010</v>
      </c>
      <c r="H15" s="133" t="s">
        <v>247</v>
      </c>
      <c r="I15" s="139"/>
    </row>
    <row r="16" s="138" customFormat="true" ht="22.5" hidden="false" customHeight="true" outlineLevel="0" collapsed="false">
      <c r="A16" s="133" t="n">
        <v>303</v>
      </c>
      <c r="B16" s="133" t="s">
        <v>248</v>
      </c>
      <c r="C16" s="66" t="n">
        <v>13.659</v>
      </c>
      <c r="D16" s="133" t="n">
        <v>30211</v>
      </c>
      <c r="E16" s="133" t="s">
        <v>249</v>
      </c>
      <c r="F16" s="66" t="n">
        <v>0.2</v>
      </c>
      <c r="G16" s="133" t="n">
        <v>31011</v>
      </c>
      <c r="H16" s="133" t="s">
        <v>250</v>
      </c>
      <c r="I16" s="139"/>
    </row>
    <row r="17" s="138" customFormat="true" ht="22.5" hidden="false" customHeight="true" outlineLevel="0" collapsed="false">
      <c r="A17" s="133" t="n">
        <v>30301</v>
      </c>
      <c r="B17" s="133" t="s">
        <v>251</v>
      </c>
      <c r="C17" s="85"/>
      <c r="D17" s="133" t="n">
        <v>30212</v>
      </c>
      <c r="E17" s="137" t="s">
        <v>252</v>
      </c>
      <c r="F17" s="135"/>
      <c r="G17" s="133" t="n">
        <v>31012</v>
      </c>
      <c r="H17" s="137" t="s">
        <v>253</v>
      </c>
      <c r="I17" s="139"/>
    </row>
    <row r="18" s="138" customFormat="true" ht="21" hidden="false" customHeight="true" outlineLevel="0" collapsed="false">
      <c r="A18" s="133" t="n">
        <v>30302</v>
      </c>
      <c r="B18" s="133" t="s">
        <v>254</v>
      </c>
      <c r="C18" s="135"/>
      <c r="D18" s="133" t="n">
        <v>30213</v>
      </c>
      <c r="E18" s="137" t="s">
        <v>255</v>
      </c>
      <c r="F18" s="85"/>
      <c r="G18" s="133" t="n">
        <v>31013</v>
      </c>
      <c r="H18" s="137" t="s">
        <v>256</v>
      </c>
      <c r="I18" s="139"/>
    </row>
    <row r="19" s="138" customFormat="true" ht="22.5" hidden="false" customHeight="true" outlineLevel="0" collapsed="false">
      <c r="A19" s="133" t="n">
        <v>30303</v>
      </c>
      <c r="B19" s="133" t="s">
        <v>257</v>
      </c>
      <c r="C19" s="135"/>
      <c r="D19" s="133" t="n">
        <v>30214</v>
      </c>
      <c r="E19" s="133" t="s">
        <v>258</v>
      </c>
      <c r="F19" s="66" t="n">
        <v>0.15</v>
      </c>
      <c r="G19" s="133" t="n">
        <v>31019</v>
      </c>
      <c r="H19" s="133" t="s">
        <v>259</v>
      </c>
      <c r="I19" s="139"/>
    </row>
    <row r="20" s="138" customFormat="true" ht="22.5" hidden="false" customHeight="true" outlineLevel="0" collapsed="false">
      <c r="A20" s="133" t="n">
        <v>30304</v>
      </c>
      <c r="B20" s="133" t="s">
        <v>260</v>
      </c>
      <c r="C20" s="85"/>
      <c r="D20" s="133" t="n">
        <v>30215</v>
      </c>
      <c r="E20" s="133" t="s">
        <v>261</v>
      </c>
      <c r="F20" s="85"/>
      <c r="G20" s="133" t="n">
        <v>31020</v>
      </c>
      <c r="H20" s="133" t="s">
        <v>262</v>
      </c>
      <c r="I20" s="139"/>
    </row>
    <row r="21" s="138" customFormat="true" ht="22.5" hidden="false" customHeight="true" outlineLevel="0" collapsed="false">
      <c r="A21" s="133" t="n">
        <v>30305</v>
      </c>
      <c r="B21" s="133" t="s">
        <v>263</v>
      </c>
      <c r="C21" s="85"/>
      <c r="D21" s="133" t="n">
        <v>30216</v>
      </c>
      <c r="E21" s="133" t="s">
        <v>264</v>
      </c>
      <c r="F21" s="85"/>
      <c r="G21" s="133" t="n">
        <v>31099</v>
      </c>
      <c r="H21" s="133" t="s">
        <v>220</v>
      </c>
      <c r="I21" s="139"/>
    </row>
    <row r="22" s="138" customFormat="true" ht="22.5" hidden="false" customHeight="true" outlineLevel="0" collapsed="false">
      <c r="A22" s="133" t="n">
        <v>30306</v>
      </c>
      <c r="B22" s="133" t="s">
        <v>265</v>
      </c>
      <c r="C22" s="135"/>
      <c r="D22" s="133" t="n">
        <v>30217</v>
      </c>
      <c r="E22" s="133" t="s">
        <v>266</v>
      </c>
      <c r="F22" s="66" t="n">
        <v>0.12</v>
      </c>
      <c r="G22" s="133" t="n">
        <v>304</v>
      </c>
      <c r="H22" s="133" t="s">
        <v>267</v>
      </c>
      <c r="I22" s="139"/>
    </row>
    <row r="23" s="138" customFormat="true" ht="22.5" hidden="false" customHeight="true" outlineLevel="0" collapsed="false">
      <c r="A23" s="133" t="n">
        <v>30307</v>
      </c>
      <c r="B23" s="133" t="s">
        <v>268</v>
      </c>
      <c r="C23" s="66" t="n">
        <v>2.39</v>
      </c>
      <c r="D23" s="133" t="n">
        <v>30218</v>
      </c>
      <c r="E23" s="133" t="s">
        <v>269</v>
      </c>
      <c r="F23" s="135"/>
      <c r="G23" s="133" t="n">
        <v>30401</v>
      </c>
      <c r="H23" s="133" t="s">
        <v>270</v>
      </c>
      <c r="I23" s="139"/>
    </row>
    <row r="24" s="138" customFormat="true" ht="22.5" hidden="false" customHeight="true" outlineLevel="0" collapsed="false">
      <c r="A24" s="133" t="n">
        <v>30308</v>
      </c>
      <c r="B24" s="133" t="s">
        <v>271</v>
      </c>
      <c r="C24" s="66" t="n">
        <v>4.939</v>
      </c>
      <c r="D24" s="133" t="n">
        <v>30224</v>
      </c>
      <c r="E24" s="133" t="s">
        <v>272</v>
      </c>
      <c r="F24" s="135"/>
      <c r="G24" s="133" t="n">
        <v>30402</v>
      </c>
      <c r="H24" s="133" t="s">
        <v>273</v>
      </c>
      <c r="I24" s="139"/>
    </row>
    <row r="25" s="138" customFormat="true" ht="22.5" hidden="false" customHeight="true" outlineLevel="0" collapsed="false">
      <c r="A25" s="133" t="n">
        <v>30309</v>
      </c>
      <c r="B25" s="133" t="s">
        <v>274</v>
      </c>
      <c r="C25" s="85"/>
      <c r="D25" s="133" t="n">
        <v>30225</v>
      </c>
      <c r="E25" s="133" t="s">
        <v>275</v>
      </c>
      <c r="F25" s="135"/>
      <c r="G25" s="133" t="n">
        <v>30403</v>
      </c>
      <c r="H25" s="133" t="s">
        <v>276</v>
      </c>
      <c r="I25" s="139"/>
    </row>
    <row r="26" s="138" customFormat="true" ht="22.5" hidden="false" customHeight="true" outlineLevel="0" collapsed="false">
      <c r="A26" s="133" t="n">
        <v>30310</v>
      </c>
      <c r="B26" s="133" t="s">
        <v>277</v>
      </c>
      <c r="C26" s="135"/>
      <c r="D26" s="133" t="n">
        <v>30226</v>
      </c>
      <c r="E26" s="133" t="s">
        <v>278</v>
      </c>
      <c r="F26" s="85"/>
      <c r="G26" s="133" t="n">
        <v>30499</v>
      </c>
      <c r="H26" s="133" t="s">
        <v>279</v>
      </c>
      <c r="I26" s="139"/>
    </row>
    <row r="27" s="138" customFormat="true" ht="22.5" hidden="false" customHeight="true" outlineLevel="0" collapsed="false">
      <c r="A27" s="133" t="n">
        <v>30311</v>
      </c>
      <c r="B27" s="133" t="s">
        <v>280</v>
      </c>
      <c r="C27" s="66" t="n">
        <v>6.33</v>
      </c>
      <c r="D27" s="133" t="n">
        <v>30227</v>
      </c>
      <c r="E27" s="133" t="s">
        <v>281</v>
      </c>
      <c r="F27" s="85"/>
      <c r="G27" s="133" t="n">
        <v>307</v>
      </c>
      <c r="H27" s="133" t="s">
        <v>282</v>
      </c>
      <c r="I27" s="139"/>
    </row>
    <row r="28" s="138" customFormat="true" ht="22.5" hidden="false" customHeight="true" outlineLevel="0" collapsed="false">
      <c r="A28" s="133" t="n">
        <v>30312</v>
      </c>
      <c r="B28" s="133" t="s">
        <v>283</v>
      </c>
      <c r="C28" s="135"/>
      <c r="D28" s="133" t="n">
        <v>30228</v>
      </c>
      <c r="E28" s="133" t="s">
        <v>284</v>
      </c>
      <c r="F28" s="85"/>
      <c r="G28" s="133" t="n">
        <v>30701</v>
      </c>
      <c r="H28" s="133" t="s">
        <v>285</v>
      </c>
      <c r="I28" s="139"/>
    </row>
    <row r="29" s="138" customFormat="true" ht="22.5" hidden="false" customHeight="true" outlineLevel="0" collapsed="false">
      <c r="A29" s="133" t="n">
        <v>30313</v>
      </c>
      <c r="B29" s="133" t="s">
        <v>286</v>
      </c>
      <c r="C29" s="85"/>
      <c r="D29" s="133" t="n">
        <v>30229</v>
      </c>
      <c r="E29" s="133" t="s">
        <v>287</v>
      </c>
      <c r="F29" s="85"/>
      <c r="G29" s="133" t="n">
        <v>30707</v>
      </c>
      <c r="H29" s="133" t="s">
        <v>288</v>
      </c>
      <c r="I29" s="139"/>
    </row>
    <row r="30" s="138" customFormat="true" ht="22.5" hidden="false" customHeight="true" outlineLevel="0" collapsed="false">
      <c r="A30" s="133" t="n">
        <v>30314</v>
      </c>
      <c r="B30" s="133" t="s">
        <v>289</v>
      </c>
      <c r="C30" s="135"/>
      <c r="D30" s="133" t="n">
        <v>30231</v>
      </c>
      <c r="E30" s="133" t="s">
        <v>290</v>
      </c>
      <c r="F30" s="66" t="n">
        <v>0.12</v>
      </c>
      <c r="G30" s="133" t="n">
        <v>399</v>
      </c>
      <c r="H30" s="133" t="s">
        <v>291</v>
      </c>
      <c r="I30" s="139"/>
    </row>
    <row r="31" s="138" customFormat="true" ht="22.5" hidden="false" customHeight="true" outlineLevel="0" collapsed="false">
      <c r="A31" s="133" t="n">
        <v>30315</v>
      </c>
      <c r="B31" s="133" t="s">
        <v>292</v>
      </c>
      <c r="C31" s="135"/>
      <c r="D31" s="133" t="n">
        <v>30239</v>
      </c>
      <c r="E31" s="133" t="s">
        <v>293</v>
      </c>
      <c r="F31" s="66" t="n">
        <v>0.15</v>
      </c>
      <c r="G31" s="133" t="n">
        <v>39906</v>
      </c>
      <c r="H31" s="133" t="s">
        <v>294</v>
      </c>
      <c r="I31" s="139"/>
    </row>
    <row r="32" s="138" customFormat="true" ht="22.5" hidden="false" customHeight="true" outlineLevel="0" collapsed="false">
      <c r="A32" s="133" t="n">
        <v>30399</v>
      </c>
      <c r="B32" s="133" t="s">
        <v>295</v>
      </c>
      <c r="C32" s="85"/>
      <c r="D32" s="133" t="n">
        <v>30240</v>
      </c>
      <c r="E32" s="133" t="s">
        <v>296</v>
      </c>
      <c r="F32" s="135"/>
      <c r="G32" s="133"/>
      <c r="H32" s="133"/>
      <c r="I32" s="139"/>
    </row>
    <row r="33" s="138" customFormat="true" ht="27" hidden="false" customHeight="false" outlineLevel="0" collapsed="false">
      <c r="A33" s="133"/>
      <c r="B33" s="133"/>
      <c r="C33" s="135"/>
      <c r="D33" s="133" t="n">
        <v>30299</v>
      </c>
      <c r="E33" s="133" t="s">
        <v>297</v>
      </c>
      <c r="F33" s="85"/>
      <c r="G33" s="133"/>
      <c r="H33" s="133"/>
      <c r="I33" s="139"/>
    </row>
    <row r="34" s="138" customFormat="true" ht="22.5" hidden="false" customHeight="true" outlineLevel="0" collapsed="false">
      <c r="A34" s="134" t="s">
        <v>298</v>
      </c>
      <c r="B34" s="134"/>
      <c r="C34" s="135" t="n">
        <f aca="false">C6+C16</f>
        <v>86.71364</v>
      </c>
      <c r="D34" s="134" t="s">
        <v>299</v>
      </c>
      <c r="E34" s="134"/>
      <c r="F34" s="134"/>
      <c r="G34" s="134"/>
      <c r="H34" s="134"/>
      <c r="I34" s="135" t="n">
        <f aca="false">F6+I6</f>
        <v>1.24</v>
      </c>
    </row>
    <row r="35" customFormat="false" ht="21" hidden="false" customHeight="true" outlineLevel="0" collapsed="false">
      <c r="A35" s="125" t="s">
        <v>300</v>
      </c>
      <c r="B35" s="125"/>
      <c r="C35" s="125"/>
      <c r="D35" s="125"/>
      <c r="E35" s="125"/>
      <c r="F35" s="125"/>
      <c r="G35" s="125"/>
    </row>
    <row r="36" customFormat="false" ht="14.25" hidden="false" customHeight="false" outlineLevel="0" collapsed="false">
      <c r="A36" s="126"/>
      <c r="D36" s="140"/>
      <c r="E36" s="140"/>
      <c r="F36" s="140"/>
    </row>
    <row r="37" customFormat="false" ht="14.25" hidden="false" customHeight="false" outlineLevel="0" collapsed="false">
      <c r="A37" s="126"/>
    </row>
    <row r="38" customFormat="false" ht="14.25" hidden="false" customHeight="false" outlineLevel="0" collapsed="false">
      <c r="A38" s="126"/>
    </row>
    <row r="39" customFormat="false" ht="14.25" hidden="false" customHeight="false" outlineLevel="0" collapsed="false">
      <c r="A39" s="126"/>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B7"/>
    </sheetView>
  </sheetViews>
  <sheetFormatPr defaultColWidth="8.99609375" defaultRowHeight="14.25" zeroHeight="false" outlineLevelRow="0" outlineLevelCol="0"/>
  <cols>
    <col collapsed="false" customWidth="true" hidden="false" outlineLevel="0" max="1" min="1" style="110" width="9.99"/>
    <col collapsed="false" customWidth="true" hidden="false" outlineLevel="0" max="2" min="2" style="110" width="9.5"/>
    <col collapsed="false" customWidth="true" hidden="false" outlineLevel="0" max="3" min="3" style="110" width="10.12"/>
    <col collapsed="false" customWidth="true" hidden="false" outlineLevel="0" max="4" min="4" style="110" width="11.62"/>
    <col collapsed="false" customWidth="true" hidden="false" outlineLevel="0" max="5" min="5" style="110" width="8.87"/>
    <col collapsed="false" customWidth="true" hidden="false" outlineLevel="0" max="11" min="6" style="110" width="10.12"/>
    <col collapsed="false" customWidth="false" hidden="false" outlineLevel="0" max="257" min="12" style="110" width="8.99"/>
  </cols>
  <sheetData>
    <row r="1" customFormat="false" ht="43.5" hidden="false" customHeight="true" outlineLevel="0" collapsed="false"/>
    <row r="2" customFormat="false" ht="25.5" hidden="false" customHeight="false" outlineLevel="0" collapsed="false">
      <c r="A2" s="141" t="s">
        <v>301</v>
      </c>
      <c r="B2" s="141"/>
      <c r="C2" s="141"/>
      <c r="D2" s="141"/>
      <c r="E2" s="141"/>
      <c r="F2" s="141"/>
      <c r="G2" s="141"/>
      <c r="H2" s="141"/>
      <c r="I2" s="141"/>
      <c r="J2" s="141"/>
      <c r="K2" s="141"/>
      <c r="L2" s="141"/>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row>
    <row r="3" customFormat="false" ht="22.5" hidden="false" customHeight="true" outlineLevel="0" collapsed="false">
      <c r="A3" s="143"/>
      <c r="B3" s="144" t="s">
        <v>302</v>
      </c>
      <c r="C3" s="144"/>
      <c r="D3" s="144"/>
      <c r="E3" s="144"/>
      <c r="F3" s="144"/>
      <c r="G3" s="144"/>
      <c r="H3" s="144"/>
      <c r="I3" s="144"/>
      <c r="J3" s="144"/>
      <c r="K3" s="144"/>
      <c r="L3" s="144"/>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row>
    <row r="4" customFormat="false" ht="24" hidden="false" customHeight="true" outlineLevel="0" collapsed="false">
      <c r="A4" s="145" t="s">
        <v>2</v>
      </c>
      <c r="B4" s="146" t="s">
        <v>303</v>
      </c>
      <c r="C4" s="146"/>
      <c r="D4" s="146"/>
      <c r="E4" s="146"/>
      <c r="F4" s="146"/>
      <c r="G4" s="146"/>
      <c r="H4" s="146"/>
      <c r="I4" s="146"/>
      <c r="J4" s="146"/>
      <c r="K4" s="146"/>
      <c r="L4" s="146"/>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row>
    <row r="5" customFormat="false" ht="27" hidden="false" customHeight="true" outlineLevel="0" collapsed="false">
      <c r="A5" s="147" t="s">
        <v>304</v>
      </c>
      <c r="B5" s="147"/>
      <c r="C5" s="147"/>
      <c r="D5" s="147"/>
      <c r="E5" s="147"/>
      <c r="F5" s="147"/>
      <c r="G5" s="147" t="s">
        <v>305</v>
      </c>
      <c r="H5" s="147"/>
      <c r="I5" s="147"/>
      <c r="J5" s="147"/>
      <c r="K5" s="147"/>
      <c r="L5" s="147"/>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row>
    <row r="6" customFormat="false" ht="31.5" hidden="false" customHeight="true" outlineLevel="0" collapsed="false">
      <c r="A6" s="149" t="s">
        <v>99</v>
      </c>
      <c r="B6" s="150" t="s">
        <v>306</v>
      </c>
      <c r="C6" s="151" t="s">
        <v>307</v>
      </c>
      <c r="D6" s="151"/>
      <c r="E6" s="151"/>
      <c r="F6" s="151" t="s">
        <v>266</v>
      </c>
      <c r="G6" s="149" t="s">
        <v>99</v>
      </c>
      <c r="H6" s="150" t="s">
        <v>306</v>
      </c>
      <c r="I6" s="151" t="s">
        <v>307</v>
      </c>
      <c r="J6" s="151"/>
      <c r="K6" s="151"/>
      <c r="L6" s="151" t="s">
        <v>266</v>
      </c>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row>
    <row r="7" customFormat="false" ht="46.5" hidden="false" customHeight="true" outlineLevel="0" collapsed="false">
      <c r="A7" s="149"/>
      <c r="B7" s="150"/>
      <c r="C7" s="151" t="s">
        <v>308</v>
      </c>
      <c r="D7" s="151" t="s">
        <v>309</v>
      </c>
      <c r="E7" s="151" t="s">
        <v>290</v>
      </c>
      <c r="F7" s="151"/>
      <c r="G7" s="149"/>
      <c r="H7" s="150"/>
      <c r="I7" s="151" t="s">
        <v>308</v>
      </c>
      <c r="J7" s="151" t="s">
        <v>309</v>
      </c>
      <c r="K7" s="151" t="s">
        <v>290</v>
      </c>
      <c r="L7" s="151"/>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row>
    <row r="8" customFormat="false" ht="48" hidden="false" customHeight="true" outlineLevel="0" collapsed="false">
      <c r="A8" s="152" t="n">
        <v>1</v>
      </c>
      <c r="B8" s="153" t="n">
        <v>2</v>
      </c>
      <c r="C8" s="152" t="n">
        <v>3</v>
      </c>
      <c r="D8" s="153" t="n">
        <v>4</v>
      </c>
      <c r="E8" s="152" t="n">
        <v>5</v>
      </c>
      <c r="F8" s="153" t="n">
        <v>6</v>
      </c>
      <c r="G8" s="152" t="n">
        <v>7</v>
      </c>
      <c r="H8" s="153" t="n">
        <v>8</v>
      </c>
      <c r="I8" s="152" t="n">
        <v>9</v>
      </c>
      <c r="J8" s="153" t="n">
        <v>10</v>
      </c>
      <c r="K8" s="152" t="n">
        <v>11</v>
      </c>
      <c r="L8" s="153" t="n">
        <v>12</v>
      </c>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row>
    <row r="9" customFormat="false" ht="45.75" hidden="false" customHeight="true" outlineLevel="0" collapsed="false">
      <c r="A9" s="85" t="n">
        <v>3.95</v>
      </c>
      <c r="B9" s="85"/>
      <c r="C9" s="85" t="n">
        <v>2</v>
      </c>
      <c r="D9" s="151"/>
      <c r="E9" s="85" t="n">
        <v>2</v>
      </c>
      <c r="F9" s="85" t="n">
        <v>1.95</v>
      </c>
      <c r="G9" s="85" t="n">
        <v>0.24</v>
      </c>
      <c r="H9" s="85"/>
      <c r="I9" s="85" t="n">
        <v>0.12</v>
      </c>
      <c r="J9" s="85"/>
      <c r="K9" s="85" t="n">
        <v>0.12</v>
      </c>
      <c r="L9" s="85" t="n">
        <v>0.12</v>
      </c>
      <c r="M9" s="148" t="s">
        <v>310</v>
      </c>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row>
    <row r="10" customFormat="false" ht="39" hidden="false" customHeight="true" outlineLevel="0" collapsed="false">
      <c r="A10" s="154" t="s">
        <v>311</v>
      </c>
      <c r="B10" s="154"/>
      <c r="C10" s="154"/>
      <c r="D10" s="154"/>
      <c r="E10" s="154"/>
      <c r="F10" s="154"/>
      <c r="G10" s="154"/>
      <c r="H10" s="154"/>
      <c r="I10" s="154"/>
      <c r="J10" s="154"/>
      <c r="K10" s="154"/>
      <c r="L10" s="154"/>
    </row>
    <row r="11" customFormat="false" ht="36.75" hidden="false" customHeight="true" outlineLevel="0" collapsed="false">
      <c r="A11" s="155"/>
      <c r="B11" s="155"/>
      <c r="C11" s="156"/>
    </row>
    <row r="12" customFormat="false" ht="27.75" hidden="false" customHeight="true" outlineLevel="0" collapsed="false">
      <c r="A12" s="157"/>
      <c r="B12" s="157"/>
      <c r="C12" s="15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312</v>
      </c>
      <c r="B1" s="111"/>
      <c r="C1" s="111"/>
      <c r="D1" s="111"/>
      <c r="E1" s="111"/>
      <c r="F1" s="111"/>
      <c r="G1" s="111"/>
      <c r="H1" s="111"/>
      <c r="I1" s="111"/>
    </row>
    <row r="2" s="114" customFormat="true" ht="11.1" hidden="false" customHeight="true" outlineLevel="0" collapsed="false">
      <c r="A2" s="113"/>
      <c r="B2" s="113"/>
      <c r="C2" s="113"/>
      <c r="I2" s="8" t="s">
        <v>313</v>
      </c>
    </row>
    <row r="3" s="114" customFormat="true" ht="15" hidden="false" customHeight="true" outlineLevel="0" collapsed="false">
      <c r="A3" s="9" t="s">
        <v>2</v>
      </c>
      <c r="B3" s="113"/>
      <c r="C3" s="113"/>
      <c r="D3" s="115"/>
      <c r="E3" s="115"/>
      <c r="F3" s="115"/>
      <c r="G3" s="115"/>
      <c r="H3" s="128"/>
      <c r="I3" s="8" t="s">
        <v>3</v>
      </c>
    </row>
    <row r="4" s="120" customFormat="true" ht="20.25" hidden="false" customHeight="true" outlineLevel="0" collapsed="false">
      <c r="A4" s="116" t="s">
        <v>210</v>
      </c>
      <c r="B4" s="116"/>
      <c r="C4" s="116"/>
      <c r="D4" s="117" t="s">
        <v>314</v>
      </c>
      <c r="E4" s="118" t="s">
        <v>315</v>
      </c>
      <c r="F4" s="117" t="s">
        <v>316</v>
      </c>
      <c r="G4" s="117"/>
      <c r="H4" s="117"/>
      <c r="I4" s="119" t="s">
        <v>204</v>
      </c>
    </row>
    <row r="5" s="120" customFormat="true" ht="27" hidden="false" customHeight="true" outlineLevel="0" collapsed="false">
      <c r="A5" s="121" t="s">
        <v>111</v>
      </c>
      <c r="B5" s="121"/>
      <c r="C5" s="122" t="s">
        <v>112</v>
      </c>
      <c r="D5" s="117"/>
      <c r="E5" s="118"/>
      <c r="F5" s="158" t="s">
        <v>308</v>
      </c>
      <c r="G5" s="158" t="s">
        <v>211</v>
      </c>
      <c r="H5" s="159" t="s">
        <v>190</v>
      </c>
      <c r="I5" s="119"/>
    </row>
    <row r="6" s="120" customFormat="true" ht="18" hidden="false" customHeight="true" outlineLevel="0" collapsed="false">
      <c r="A6" s="121"/>
      <c r="B6" s="121"/>
      <c r="C6" s="122"/>
      <c r="D6" s="117"/>
      <c r="E6" s="118"/>
      <c r="F6" s="118"/>
      <c r="G6" s="118"/>
      <c r="H6" s="159"/>
      <c r="I6" s="119"/>
    </row>
    <row r="7" s="120" customFormat="true" ht="22.5" hidden="false" customHeight="true" outlineLevel="0" collapsed="false">
      <c r="A7" s="121"/>
      <c r="B7" s="121"/>
      <c r="C7" s="122"/>
      <c r="D7" s="117"/>
      <c r="E7" s="118"/>
      <c r="F7" s="118"/>
      <c r="G7" s="118"/>
      <c r="H7" s="159"/>
      <c r="I7" s="119"/>
    </row>
    <row r="8" s="120" customFormat="true" ht="22.5" hidden="false" customHeight="true" outlineLevel="0" collapsed="false">
      <c r="A8" s="121" t="s">
        <v>113</v>
      </c>
      <c r="B8" s="121"/>
      <c r="C8" s="121"/>
      <c r="D8" s="123" t="n">
        <v>1</v>
      </c>
      <c r="E8" s="123" t="n">
        <v>2</v>
      </c>
      <c r="F8" s="123" t="n">
        <v>3</v>
      </c>
      <c r="G8" s="123" t="n">
        <v>4</v>
      </c>
      <c r="H8" s="160" t="n">
        <v>5</v>
      </c>
      <c r="I8" s="124" t="n">
        <v>6</v>
      </c>
    </row>
    <row r="9" s="120" customFormat="true" ht="22.5" hidden="false" customHeight="true" outlineLevel="0" collapsed="false">
      <c r="A9" s="161" t="s">
        <v>99</v>
      </c>
      <c r="B9" s="161"/>
      <c r="C9" s="161"/>
      <c r="D9" s="162"/>
      <c r="E9" s="162" t="n">
        <v>47.7</v>
      </c>
      <c r="F9" s="163" t="n">
        <v>37</v>
      </c>
      <c r="G9" s="162"/>
      <c r="H9" s="163" t="n">
        <v>37</v>
      </c>
      <c r="I9" s="164" t="n">
        <v>10.7</v>
      </c>
    </row>
    <row r="10" s="138" customFormat="true" ht="22.5" hidden="false" customHeight="true" outlineLevel="0" collapsed="false">
      <c r="A10" s="165" t="n">
        <v>229</v>
      </c>
      <c r="B10" s="165"/>
      <c r="C10" s="166" t="s">
        <v>179</v>
      </c>
      <c r="D10" s="167"/>
      <c r="E10" s="162" t="n">
        <v>47.7</v>
      </c>
      <c r="F10" s="163" t="n">
        <v>37</v>
      </c>
      <c r="G10" s="168"/>
      <c r="H10" s="163" t="n">
        <v>37</v>
      </c>
      <c r="I10" s="164" t="n">
        <v>10.7</v>
      </c>
    </row>
    <row r="11" s="138" customFormat="true" ht="22.5" hidden="false" customHeight="true" outlineLevel="0" collapsed="false">
      <c r="A11" s="165" t="n">
        <v>22960</v>
      </c>
      <c r="B11" s="165"/>
      <c r="C11" s="169" t="s">
        <v>317</v>
      </c>
      <c r="D11" s="167"/>
      <c r="E11" s="162" t="n">
        <v>47.7</v>
      </c>
      <c r="F11" s="163" t="n">
        <v>37</v>
      </c>
      <c r="G11" s="167"/>
      <c r="H11" s="163" t="n">
        <v>37</v>
      </c>
      <c r="I11" s="164" t="n">
        <v>10.7</v>
      </c>
    </row>
    <row r="12" s="138" customFormat="true" ht="22.5" hidden="false" customHeight="true" outlineLevel="0" collapsed="false">
      <c r="A12" s="165" t="n">
        <v>2296006</v>
      </c>
      <c r="B12" s="165"/>
      <c r="C12" s="170" t="s">
        <v>318</v>
      </c>
      <c r="D12" s="167"/>
      <c r="E12" s="162" t="n">
        <v>47.7</v>
      </c>
      <c r="F12" s="163" t="n">
        <v>37</v>
      </c>
      <c r="G12" s="167"/>
      <c r="H12" s="163" t="n">
        <v>37</v>
      </c>
      <c r="I12" s="164" t="n">
        <v>10.7</v>
      </c>
    </row>
    <row r="13" s="138" customFormat="true" ht="22.5" hidden="false" customHeight="true" outlineLevel="0" collapsed="false">
      <c r="A13" s="165"/>
      <c r="B13" s="165"/>
      <c r="C13" s="171"/>
      <c r="D13" s="167"/>
      <c r="E13" s="167"/>
      <c r="F13" s="167"/>
      <c r="G13" s="167"/>
      <c r="H13" s="172"/>
      <c r="I13" s="173"/>
    </row>
    <row r="14" s="138" customFormat="true" ht="22.5" hidden="false" customHeight="true" outlineLevel="0" collapsed="false">
      <c r="A14" s="165"/>
      <c r="B14" s="165"/>
      <c r="C14" s="171"/>
      <c r="D14" s="167"/>
      <c r="E14" s="167"/>
      <c r="F14" s="167"/>
      <c r="G14" s="167"/>
      <c r="H14" s="172"/>
      <c r="I14" s="173"/>
    </row>
    <row r="15" s="138" customFormat="true" ht="22.5" hidden="false" customHeight="true" outlineLevel="0" collapsed="false">
      <c r="A15" s="174"/>
      <c r="B15" s="174"/>
      <c r="C15" s="175"/>
      <c r="D15" s="176"/>
      <c r="E15" s="176"/>
      <c r="F15" s="176"/>
      <c r="G15" s="176"/>
      <c r="H15" s="177"/>
      <c r="I15" s="178"/>
    </row>
    <row r="16" customFormat="false" ht="32.25" hidden="false" customHeight="true" outlineLevel="0" collapsed="false">
      <c r="A16" s="179" t="s">
        <v>319</v>
      </c>
      <c r="B16" s="179"/>
      <c r="C16" s="179"/>
      <c r="D16" s="179"/>
      <c r="E16" s="179"/>
      <c r="F16" s="179"/>
      <c r="G16" s="179"/>
      <c r="H16" s="179"/>
      <c r="I16" s="179"/>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胖界神灯</cp:lastModifiedBy>
  <cp:lastPrinted>2018-06-13T07:07:14Z</cp:lastPrinted>
  <dcterms:modified xsi:type="dcterms:W3CDTF">2018-07-17T01: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