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16</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1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社会劳动保险处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0</t>
  </si>
  <si>
    <t xml:space="preserve">  人力资源事务</t>
  </si>
  <si>
    <t xml:space="preserve">2011099</t>
  </si>
  <si>
    <t xml:space="preserve">     其他人力资源事务支出</t>
  </si>
  <si>
    <t xml:space="preserve">20129</t>
  </si>
  <si>
    <t xml:space="preserve">  群众团体事务</t>
  </si>
  <si>
    <t xml:space="preserve">2012999</t>
  </si>
  <si>
    <t xml:space="preserve">     其他群众团体事务支出</t>
  </si>
  <si>
    <t xml:space="preserve">207</t>
  </si>
  <si>
    <t xml:space="preserve">文化体育与传媒支出</t>
  </si>
  <si>
    <t xml:space="preserve">20799</t>
  </si>
  <si>
    <t xml:space="preserve">  其他文化体育与传媒支出</t>
  </si>
  <si>
    <t xml:space="preserve">2079999</t>
  </si>
  <si>
    <t xml:space="preserve">     其他文化体育与传媒支出</t>
  </si>
  <si>
    <t xml:space="preserve">208</t>
  </si>
  <si>
    <t xml:space="preserve">社会保障和就业支出</t>
  </si>
  <si>
    <t xml:space="preserve">20801</t>
  </si>
  <si>
    <t xml:space="preserve">  人力资源和社会保障管理事务</t>
  </si>
  <si>
    <t xml:space="preserve">2080102</t>
  </si>
  <si>
    <t xml:space="preserve">     一般行政管理事务</t>
  </si>
  <si>
    <t xml:space="preserve">     社会保险经办机构</t>
  </si>
  <si>
    <t xml:space="preserve">2080199</t>
  </si>
  <si>
    <t xml:space="preserve">     其他人力资源和社会保障管理事务支出</t>
  </si>
  <si>
    <t xml:space="preserve">20805</t>
  </si>
  <si>
    <t xml:space="preserve">  行政事业单位离退休</t>
  </si>
  <si>
    <t xml:space="preserve">2080505</t>
  </si>
  <si>
    <t xml:space="preserve">     机关事业单位基本养老保险缴费支出★</t>
  </si>
  <si>
    <t xml:space="preserve">  就业补助</t>
  </si>
  <si>
    <t xml:space="preserve">     其他就业补助支出</t>
  </si>
  <si>
    <t xml:space="preserve">  财政对基本养老保险基金的补助</t>
  </si>
  <si>
    <t xml:space="preserve">       财政对企业职工基本养老保险基金的补助</t>
  </si>
  <si>
    <t xml:space="preserve">       财政对城乡居民基本养老保险基金的补助</t>
  </si>
  <si>
    <t xml:space="preserve">20827</t>
  </si>
  <si>
    <t xml:space="preserve">  财政对其他社会保险基金的补助★</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99</t>
  </si>
  <si>
    <t xml:space="preserve">  其他社会保障和就业支出</t>
  </si>
  <si>
    <t xml:space="preserve">2089901</t>
  </si>
  <si>
    <t xml:space="preserve">     其他社会保障和就业支出</t>
  </si>
  <si>
    <t xml:space="preserve">210</t>
  </si>
  <si>
    <t xml:space="preserve">医疗卫生与计划生育支出</t>
  </si>
  <si>
    <t xml:space="preserve">21012</t>
  </si>
  <si>
    <t xml:space="preserve">  财政对基本医疗保险基金的补助★</t>
  </si>
  <si>
    <t xml:space="preserve">2101299</t>
  </si>
  <si>
    <t xml:space="preserve">     财政对其他基本医疗保险基金的补助★</t>
  </si>
  <si>
    <t xml:space="preserve">21099</t>
  </si>
  <si>
    <t xml:space="preserve">  其他医疗卫生与计划生育支出</t>
  </si>
  <si>
    <t xml:space="preserve">2109901</t>
  </si>
  <si>
    <t xml:space="preserve">     其他医疗卫生与计划生育支出</t>
  </si>
  <si>
    <t xml:space="preserve">城乡社区支出</t>
  </si>
  <si>
    <t xml:space="preserve">  国有土地使用权出让收入及对应专项债务收入安排的支出</t>
  </si>
  <si>
    <t xml:space="preserve">     支付破产或改制企业职工安置费</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  其他一般公共服务支出</t>
  </si>
  <si>
    <t xml:space="preserve">2019999</t>
  </si>
  <si>
    <t xml:space="preserve">     其他一般公共服务支出</t>
  </si>
  <si>
    <t xml:space="preserve">2080101</t>
  </si>
  <si>
    <t xml:space="preserve">     行政运行</t>
  </si>
  <si>
    <t xml:space="preserve">注：本表反映部门本年度取得的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b val="true"/>
      <sz val="11"/>
      <color rgb="FF000000"/>
      <name val="Noto Sans"/>
      <family val="2"/>
    </font>
    <font>
      <b val="true"/>
      <sz val="12"/>
      <name val="宋体"/>
      <family val="0"/>
      <charset val="134"/>
    </font>
    <font>
      <sz val="11"/>
      <color rgb="FF000000"/>
      <name val="Noto Sans"/>
      <family val="2"/>
    </font>
    <font>
      <sz val="8"/>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0" fillId="0" borderId="5" xfId="37" applyFont="true" applyBorder="true" applyAlignment="true" applyProtection="false">
      <alignment horizontal="general"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general"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10"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20"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7"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6" fontId="21" fillId="0" borderId="5"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6"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4" fontId="19" fillId="4" borderId="11" xfId="37" applyFont="true" applyBorder="true" applyAlignment="true" applyProtection="false">
      <alignment horizontal="center" vertical="center" textRotation="0" wrapText="false" indent="0" shrinkToFit="false"/>
      <protection locked="true" hidden="false"/>
    </xf>
    <xf numFmtId="165" fontId="18" fillId="0" borderId="12"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5" fontId="26" fillId="0" borderId="26"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7"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fals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4" fontId="0" fillId="0" borderId="4" xfId="39" applyFont="false" applyBorder="true" applyAlignment="true" applyProtection="false">
      <alignment horizontal="general" vertical="center" textRotation="0" wrapText="true" indent="0" shrinkToFit="false"/>
      <protection locked="true" hidden="false"/>
    </xf>
    <xf numFmtId="164" fontId="0" fillId="0" borderId="5"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5" xfId="39" applyFont="false" applyBorder="true" applyAlignment="true" applyProtection="false">
      <alignment horizontal="general" vertical="center" textRotation="0" wrapText="true" indent="0" shrinkToFit="false"/>
      <protection locked="true" hidden="false"/>
    </xf>
    <xf numFmtId="164" fontId="15" fillId="0" borderId="18" xfId="39" applyFont="true" applyBorder="true" applyAlignment="true" applyProtection="false">
      <alignment horizontal="left"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3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8" fillId="0" borderId="4" xfId="36"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6" fontId="0" fillId="0" borderId="0" xfId="39" applyFont="false" applyBorder="false" applyAlignment="true" applyProtection="false">
      <alignment horizontal="general" vertical="center" textRotation="0" wrapText="true" indent="0" shrinkToFit="false"/>
      <protection locked="true" hidden="false"/>
    </xf>
    <xf numFmtId="168" fontId="0" fillId="0" borderId="0" xfId="39" applyFont="false" applyBorder="false" applyAlignment="true" applyProtection="false">
      <alignment horizontal="general" vertical="center" textRotation="0" wrapText="true" indent="0" shrinkToFit="false"/>
      <protection locked="true" hidden="false"/>
    </xf>
    <xf numFmtId="164" fontId="29" fillId="0" borderId="0" xfId="38" applyFont="true" applyBorder="true" applyAlignment="true" applyProtection="true">
      <alignment horizontal="center" vertical="center" textRotation="0" wrapText="false" indent="0" shrinkToFit="false"/>
      <protection locked="true" hidden="false"/>
    </xf>
    <xf numFmtId="164" fontId="30" fillId="0" borderId="0" xfId="38" applyFont="true" applyBorder="false" applyAlignment="true" applyProtection="false">
      <alignment horizontal="center" vertical="center" textRotation="0" wrapText="true" indent="0" shrinkToFit="false"/>
      <protection locked="true" hidden="false"/>
    </xf>
    <xf numFmtId="164" fontId="31"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3" fillId="4" borderId="0" xfId="37" applyFont="true" applyBorder="false" applyAlignment="true" applyProtection="false">
      <alignment horizontal="left" vertical="center" textRotation="0" wrapText="true" indent="0" shrinkToFit="false"/>
      <protection locked="true" hidden="false"/>
    </xf>
    <xf numFmtId="164" fontId="17" fillId="0" borderId="3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2" fillId="0"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34" fillId="4" borderId="4" xfId="36" applyFont="true" applyBorder="true" applyAlignment="true" applyProtection="false">
      <alignment horizontal="center" vertical="center" textRotation="0" wrapText="true" indent="0" shrinkToFit="false"/>
      <protection locked="true" hidden="false"/>
    </xf>
    <xf numFmtId="164" fontId="17" fillId="0" borderId="25" xfId="38" applyFont="true" applyBorder="true" applyAlignment="true" applyProtection="false">
      <alignment horizontal="left" vertical="bottom" textRotation="0" wrapText="true" indent="0" shrinkToFit="false"/>
      <protection locked="true" hidden="false"/>
    </xf>
    <xf numFmtId="164" fontId="35" fillId="0" borderId="0" xfId="38" applyFont="true" applyBorder="true" applyAlignment="true" applyProtection="false">
      <alignment horizontal="left" vertical="bottom" textRotation="0" wrapText="false" indent="0" shrinkToFit="false"/>
      <protection locked="true" hidden="false"/>
    </xf>
    <xf numFmtId="164" fontId="36" fillId="0" borderId="0" xfId="38" applyFont="true" applyBorder="true" applyAlignment="false" applyProtection="false">
      <alignment horizontal="general" vertical="bottom" textRotation="0" wrapText="false" indent="0" shrinkToFit="false"/>
      <protection locked="true" hidden="false"/>
    </xf>
    <xf numFmtId="164" fontId="35" fillId="0" borderId="0" xfId="38" applyFont="true" applyBorder="true" applyAlignment="true" applyProtection="false">
      <alignment horizontal="left" vertical="bottom"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true"/>
      <protection locked="true" hidden="false"/>
    </xf>
    <xf numFmtId="164" fontId="21" fillId="0" borderId="4" xfId="0" applyFont="true" applyBorder="true" applyAlignment="true" applyProtection="false">
      <alignment horizontal="left" vertical="center" textRotation="0" wrapText="true" indent="0" shrinkToFit="true"/>
      <protection locked="true" hidden="false"/>
    </xf>
    <xf numFmtId="164" fontId="22" fillId="0" borderId="4" xfId="0" applyFont="true" applyBorder="true" applyAlignment="true" applyProtection="false">
      <alignment horizontal="left" vertical="center" textRotation="0" wrapText="true" indent="0" shrinkToFit="tru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0"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3"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43.5"/>
    <col collapsed="false" customWidth="true" hidden="false" outlineLevel="0" max="2" min="2" style="1" width="3.99"/>
    <col collapsed="false" customWidth="true" hidden="false" outlineLevel="0" max="3" min="3" style="1" width="15.62"/>
    <col collapsed="false" customWidth="true" hidden="false" outlineLevel="0" max="4" min="4" style="1" width="36.99"/>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0976.61</v>
      </c>
      <c r="D8" s="23" t="s">
        <v>13</v>
      </c>
      <c r="E8" s="21" t="s">
        <v>14</v>
      </c>
      <c r="F8" s="24" t="n">
        <v>187.72</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7"/>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30" t="n">
        <v>122.2</v>
      </c>
      <c r="G14" s="12"/>
      <c r="H14" s="12"/>
    </row>
    <row r="15" s="13" customFormat="true" ht="21.95" hidden="false" customHeight="true" outlineLevel="0" collapsed="false">
      <c r="A15" s="25"/>
      <c r="B15" s="21" t="s">
        <v>37</v>
      </c>
      <c r="C15" s="28"/>
      <c r="D15" s="31" t="s">
        <v>38</v>
      </c>
      <c r="E15" s="21" t="s">
        <v>39</v>
      </c>
      <c r="F15" s="32" t="n">
        <v>19111.93</v>
      </c>
      <c r="G15" s="12"/>
      <c r="H15" s="12"/>
    </row>
    <row r="16" s="13" customFormat="true" ht="21.95" hidden="false" customHeight="true" outlineLevel="0" collapsed="false">
      <c r="A16" s="25"/>
      <c r="B16" s="21" t="s">
        <v>40</v>
      </c>
      <c r="C16" s="28"/>
      <c r="D16" s="29" t="s">
        <v>41</v>
      </c>
      <c r="E16" s="21" t="s">
        <v>42</v>
      </c>
      <c r="F16" s="33" t="n">
        <v>13.92</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t="n">
        <v>1431.73</v>
      </c>
      <c r="G18" s="12"/>
      <c r="H18" s="12"/>
    </row>
    <row r="19" s="13" customFormat="true" ht="21.95" hidden="false" customHeight="true" outlineLevel="0" collapsed="false">
      <c r="A19" s="25"/>
      <c r="B19" s="21" t="s">
        <v>49</v>
      </c>
      <c r="C19" s="28"/>
      <c r="D19" s="29" t="s">
        <v>50</v>
      </c>
      <c r="E19" s="21" t="s">
        <v>51</v>
      </c>
      <c r="F19" s="33"/>
      <c r="G19" s="12"/>
      <c r="H19" s="12"/>
    </row>
    <row r="20" s="13" customFormat="true" ht="21.95" hidden="false" customHeight="true" outlineLevel="0" collapsed="false">
      <c r="A20" s="25"/>
      <c r="B20" s="21" t="s">
        <v>52</v>
      </c>
      <c r="C20" s="28"/>
      <c r="D20" s="29" t="s">
        <v>53</v>
      </c>
      <c r="E20" s="21" t="s">
        <v>54</v>
      </c>
      <c r="F20" s="33"/>
      <c r="G20" s="12"/>
      <c r="H20" s="12"/>
    </row>
    <row r="21" s="13" customFormat="true" ht="21.95" hidden="false" customHeight="true" outlineLevel="0" collapsed="false">
      <c r="A21" s="25"/>
      <c r="B21" s="21" t="s">
        <v>55</v>
      </c>
      <c r="C21" s="28"/>
      <c r="D21" s="29" t="s">
        <v>56</v>
      </c>
      <c r="E21" s="21" t="s">
        <v>57</v>
      </c>
      <c r="F21" s="33"/>
      <c r="G21" s="12"/>
      <c r="H21" s="12"/>
    </row>
    <row r="22" s="13" customFormat="true" ht="21.95" hidden="false" customHeight="true" outlineLevel="0" collapsed="false">
      <c r="A22" s="25"/>
      <c r="B22" s="21" t="s">
        <v>58</v>
      </c>
      <c r="C22" s="28"/>
      <c r="D22" s="29" t="s">
        <v>59</v>
      </c>
      <c r="E22" s="21" t="s">
        <v>60</v>
      </c>
      <c r="F22" s="33"/>
      <c r="G22" s="12"/>
      <c r="H22" s="12"/>
    </row>
    <row r="23" s="13" customFormat="true" ht="21.95" hidden="false" customHeight="true" outlineLevel="0" collapsed="false">
      <c r="A23" s="25"/>
      <c r="B23" s="21" t="s">
        <v>61</v>
      </c>
      <c r="C23" s="28"/>
      <c r="D23" s="29" t="s">
        <v>62</v>
      </c>
      <c r="E23" s="21" t="s">
        <v>63</v>
      </c>
      <c r="F23" s="33"/>
      <c r="G23" s="12"/>
      <c r="H23" s="12"/>
    </row>
    <row r="24" s="13" customFormat="true" ht="21.95" hidden="false" customHeight="true" outlineLevel="0" collapsed="false">
      <c r="A24" s="25"/>
      <c r="B24" s="21" t="s">
        <v>64</v>
      </c>
      <c r="C24" s="28"/>
      <c r="D24" s="29" t="s">
        <v>65</v>
      </c>
      <c r="E24" s="21" t="s">
        <v>66</v>
      </c>
      <c r="F24" s="33"/>
      <c r="G24" s="12"/>
      <c r="H24" s="12"/>
    </row>
    <row r="25" s="13" customFormat="true" ht="21.95" hidden="false" customHeight="true" outlineLevel="0" collapsed="false">
      <c r="A25" s="25"/>
      <c r="B25" s="21" t="s">
        <v>67</v>
      </c>
      <c r="C25" s="28"/>
      <c r="D25" s="29" t="s">
        <v>68</v>
      </c>
      <c r="E25" s="21" t="s">
        <v>69</v>
      </c>
      <c r="F25" s="34"/>
      <c r="G25" s="12"/>
      <c r="H25" s="12"/>
    </row>
    <row r="26" s="13" customFormat="true" ht="21.95" hidden="false" customHeight="true" outlineLevel="0" collapsed="false">
      <c r="A26" s="25"/>
      <c r="B26" s="21" t="s">
        <v>70</v>
      </c>
      <c r="C26" s="28"/>
      <c r="D26" s="29" t="s">
        <v>71</v>
      </c>
      <c r="E26" s="21" t="s">
        <v>72</v>
      </c>
      <c r="F26" s="34" t="n">
        <v>33.73</v>
      </c>
      <c r="G26" s="12"/>
      <c r="H26" s="12"/>
    </row>
    <row r="27" s="13" customFormat="true" ht="21.95" hidden="false" customHeight="true" outlineLevel="0" collapsed="false">
      <c r="A27" s="25"/>
      <c r="B27" s="21" t="s">
        <v>73</v>
      </c>
      <c r="C27" s="28"/>
      <c r="D27" s="29" t="s">
        <v>74</v>
      </c>
      <c r="E27" s="21" t="s">
        <v>75</v>
      </c>
      <c r="F27" s="30"/>
      <c r="G27" s="12"/>
      <c r="H27" s="12"/>
    </row>
    <row r="28" s="13" customFormat="true" ht="21.95" hidden="false" customHeight="true" outlineLevel="0" collapsed="false">
      <c r="A28" s="25"/>
      <c r="B28" s="21" t="s">
        <v>76</v>
      </c>
      <c r="C28" s="28"/>
      <c r="D28" s="29" t="s">
        <v>77</v>
      </c>
      <c r="E28" s="21" t="s">
        <v>78</v>
      </c>
      <c r="F28" s="30"/>
      <c r="G28" s="12"/>
      <c r="H28" s="12"/>
    </row>
    <row r="29" s="13" customFormat="true" ht="21.95" hidden="false" customHeight="true" outlineLevel="0" collapsed="false">
      <c r="A29" s="25"/>
      <c r="B29" s="21" t="s">
        <v>79</v>
      </c>
      <c r="C29" s="28"/>
      <c r="D29" s="29" t="s">
        <v>80</v>
      </c>
      <c r="E29" s="21" t="s">
        <v>81</v>
      </c>
      <c r="F29" s="30"/>
      <c r="G29" s="12"/>
      <c r="H29" s="12"/>
    </row>
    <row r="30" s="13" customFormat="true" ht="21.95" hidden="false" customHeight="true" outlineLevel="0" collapsed="false">
      <c r="A30" s="25"/>
      <c r="B30" s="21" t="s">
        <v>82</v>
      </c>
      <c r="C30" s="28"/>
      <c r="D30" s="29" t="s">
        <v>83</v>
      </c>
      <c r="E30" s="21" t="s">
        <v>84</v>
      </c>
      <c r="F30" s="30"/>
      <c r="G30" s="12"/>
      <c r="H30" s="12"/>
    </row>
    <row r="31" s="13" customFormat="true" ht="21.95" hidden="false" customHeight="true" outlineLevel="0" collapsed="false">
      <c r="A31" s="35" t="s">
        <v>85</v>
      </c>
      <c r="B31" s="21" t="s">
        <v>86</v>
      </c>
      <c r="C31" s="22" t="n">
        <f aca="false">SUM(C8:C13)</f>
        <v>20976.61</v>
      </c>
      <c r="D31" s="36" t="s">
        <v>87</v>
      </c>
      <c r="E31" s="21" t="s">
        <v>88</v>
      </c>
      <c r="F31" s="34" t="n">
        <f aca="false">SUM(F8:F30)</f>
        <v>20901.23</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158.89</v>
      </c>
      <c r="D33" s="38" t="s">
        <v>95</v>
      </c>
      <c r="E33" s="21" t="s">
        <v>96</v>
      </c>
      <c r="F33" s="33" t="n">
        <f aca="false">C33+C31-F31</f>
        <v>234.27</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f aca="false">SUM(C31:C34)</f>
        <v>21135.5</v>
      </c>
      <c r="D35" s="48" t="s">
        <v>99</v>
      </c>
      <c r="E35" s="46" t="s">
        <v>101</v>
      </c>
      <c r="F35" s="49" t="n">
        <f aca="false">SUM(F31:F34)</f>
        <v>21135.5</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28" colorId="64" zoomScale="120" zoomScaleNormal="120" zoomScalePageLayoutView="160" workbookViewId="0">
      <selection pane="topLeft" activeCell="A46" activeCellId="0" sqref="A46:I46"/>
    </sheetView>
  </sheetViews>
  <sheetFormatPr defaultColWidth="8.99609375" defaultRowHeight="14.25" zeroHeight="false" outlineLevelRow="0" outlineLevelCol="0"/>
  <cols>
    <col collapsed="false" customWidth="true" hidden="false" outlineLevel="0" max="1" min="1" style="51" width="11.74"/>
    <col collapsed="false" customWidth="true" hidden="false" outlineLevel="0" max="2" min="2" style="52" width="36.87"/>
    <col collapsed="false" customWidth="true" hidden="false" outlineLevel="0" max="9" min="3" style="52" width="13.62"/>
    <col collapsed="false" customWidth="false" hidden="false" outlineLevel="0" max="257" min="10" style="52" width="8.99"/>
  </cols>
  <sheetData>
    <row r="1" s="54" customFormat="true" ht="21.75" hidden="false" customHeight="false" outlineLevel="0" collapsed="false">
      <c r="A1" s="53" t="s">
        <v>103</v>
      </c>
      <c r="B1" s="53"/>
      <c r="C1" s="53"/>
      <c r="D1" s="53"/>
      <c r="E1" s="53"/>
      <c r="F1" s="53"/>
      <c r="G1" s="53"/>
      <c r="H1" s="53"/>
      <c r="I1" s="53"/>
    </row>
    <row r="2" customFormat="false" ht="14.25" hidden="false" customHeight="false" outlineLevel="0" collapsed="false">
      <c r="A2" s="55"/>
      <c r="B2" s="56"/>
      <c r="C2" s="56"/>
      <c r="D2" s="56"/>
      <c r="E2" s="56"/>
      <c r="F2" s="56"/>
      <c r="G2" s="56"/>
      <c r="H2" s="56"/>
      <c r="I2" s="8" t="s">
        <v>104</v>
      </c>
    </row>
    <row r="3" customFormat="false" ht="15" hidden="false" customHeight="false" outlineLevel="0" collapsed="false">
      <c r="A3" s="9" t="s">
        <v>2</v>
      </c>
      <c r="B3" s="56"/>
      <c r="C3" s="56"/>
      <c r="D3" s="56"/>
      <c r="E3" s="57"/>
      <c r="F3" s="56"/>
      <c r="G3" s="56"/>
      <c r="H3" s="56"/>
      <c r="I3" s="8" t="s">
        <v>3</v>
      </c>
    </row>
    <row r="4" s="63" customFormat="true" ht="22.5" hidden="false" customHeight="true" outlineLevel="0" collapsed="false">
      <c r="A4" s="58" t="s">
        <v>6</v>
      </c>
      <c r="B4" s="58"/>
      <c r="C4" s="59" t="s">
        <v>85</v>
      </c>
      <c r="D4" s="60" t="s">
        <v>105</v>
      </c>
      <c r="E4" s="59" t="s">
        <v>106</v>
      </c>
      <c r="F4" s="59" t="s">
        <v>107</v>
      </c>
      <c r="G4" s="59" t="s">
        <v>108</v>
      </c>
      <c r="H4" s="59" t="s">
        <v>109</v>
      </c>
      <c r="I4" s="61" t="s">
        <v>110</v>
      </c>
      <c r="J4" s="62"/>
    </row>
    <row r="5" s="63" customFormat="true" ht="22.5" hidden="false" customHeight="true" outlineLevel="0" collapsed="false">
      <c r="A5" s="64" t="s">
        <v>111</v>
      </c>
      <c r="B5" s="65" t="s">
        <v>112</v>
      </c>
      <c r="C5" s="59"/>
      <c r="D5" s="60"/>
      <c r="E5" s="59"/>
      <c r="F5" s="59"/>
      <c r="G5" s="59"/>
      <c r="H5" s="59"/>
      <c r="I5" s="61"/>
      <c r="J5" s="62"/>
    </row>
    <row r="6" s="63" customFormat="true" ht="22.5" hidden="false" customHeight="true" outlineLevel="0" collapsed="false">
      <c r="A6" s="64"/>
      <c r="B6" s="65"/>
      <c r="C6" s="65"/>
      <c r="D6" s="60"/>
      <c r="E6" s="59"/>
      <c r="F6" s="59"/>
      <c r="G6" s="59"/>
      <c r="H6" s="59"/>
      <c r="I6" s="61"/>
      <c r="J6" s="62"/>
    </row>
    <row r="7" customFormat="false" ht="22.5" hidden="false" customHeight="true" outlineLevel="0" collapsed="false">
      <c r="A7" s="66" t="s">
        <v>113</v>
      </c>
      <c r="B7" s="66"/>
      <c r="C7" s="67" t="s">
        <v>10</v>
      </c>
      <c r="D7" s="67" t="s">
        <v>11</v>
      </c>
      <c r="E7" s="67" t="s">
        <v>19</v>
      </c>
      <c r="F7" s="67" t="s">
        <v>23</v>
      </c>
      <c r="G7" s="67" t="s">
        <v>27</v>
      </c>
      <c r="H7" s="67" t="s">
        <v>31</v>
      </c>
      <c r="I7" s="68" t="s">
        <v>34</v>
      </c>
      <c r="J7" s="69"/>
    </row>
    <row r="8" customFormat="false" ht="22.5" hidden="false" customHeight="true" outlineLevel="0" collapsed="false">
      <c r="A8" s="70" t="s">
        <v>99</v>
      </c>
      <c r="B8" s="70"/>
      <c r="C8" s="71" t="n">
        <f aca="false">C9+C14+C17+C35+C40+C43</f>
        <v>20976.61</v>
      </c>
      <c r="D8" s="71" t="n">
        <f aca="false">D9+D14+D17+D35+D40+D43</f>
        <v>20976.61</v>
      </c>
      <c r="E8" s="72"/>
      <c r="F8" s="72"/>
      <c r="G8" s="72"/>
      <c r="H8" s="72"/>
      <c r="I8" s="73"/>
      <c r="J8" s="69"/>
    </row>
    <row r="9" s="80" customFormat="true" ht="15" hidden="false" customHeight="true" outlineLevel="0" collapsed="false">
      <c r="A9" s="74" t="s">
        <v>114</v>
      </c>
      <c r="B9" s="75" t="s">
        <v>115</v>
      </c>
      <c r="C9" s="76" t="n">
        <v>187.39</v>
      </c>
      <c r="D9" s="76" t="n">
        <v>187.39</v>
      </c>
      <c r="E9" s="77"/>
      <c r="F9" s="77"/>
      <c r="G9" s="77"/>
      <c r="H9" s="77"/>
      <c r="I9" s="78"/>
      <c r="J9" s="79"/>
    </row>
    <row r="10" customFormat="false" ht="15" hidden="false" customHeight="true" outlineLevel="0" collapsed="false">
      <c r="A10" s="81" t="s">
        <v>116</v>
      </c>
      <c r="B10" s="82" t="s">
        <v>117</v>
      </c>
      <c r="C10" s="28" t="n">
        <v>87</v>
      </c>
      <c r="D10" s="28" t="n">
        <v>87</v>
      </c>
      <c r="E10" s="83"/>
      <c r="F10" s="83"/>
      <c r="G10" s="83"/>
      <c r="H10" s="83"/>
      <c r="I10" s="33"/>
      <c r="J10" s="69"/>
    </row>
    <row r="11" customFormat="false" ht="15" hidden="false" customHeight="true" outlineLevel="0" collapsed="false">
      <c r="A11" s="81" t="s">
        <v>118</v>
      </c>
      <c r="B11" s="84" t="s">
        <v>119</v>
      </c>
      <c r="C11" s="28" t="n">
        <v>87</v>
      </c>
      <c r="D11" s="28" t="n">
        <v>87</v>
      </c>
      <c r="E11" s="83"/>
      <c r="F11" s="83"/>
      <c r="G11" s="83"/>
      <c r="H11" s="83"/>
      <c r="I11" s="33"/>
      <c r="J11" s="69"/>
    </row>
    <row r="12" customFormat="false" ht="15" hidden="false" customHeight="true" outlineLevel="0" collapsed="false">
      <c r="A12" s="81" t="s">
        <v>120</v>
      </c>
      <c r="B12" s="82" t="s">
        <v>121</v>
      </c>
      <c r="C12" s="28" t="n">
        <v>1.2</v>
      </c>
      <c r="D12" s="28" t="n">
        <v>1.2</v>
      </c>
      <c r="E12" s="83"/>
      <c r="F12" s="83"/>
      <c r="G12" s="83"/>
      <c r="H12" s="83"/>
      <c r="I12" s="33"/>
      <c r="J12" s="69"/>
    </row>
    <row r="13" customFormat="false" ht="15" hidden="false" customHeight="true" outlineLevel="0" collapsed="false">
      <c r="A13" s="81" t="s">
        <v>122</v>
      </c>
      <c r="B13" s="84" t="s">
        <v>123</v>
      </c>
      <c r="C13" s="28" t="n">
        <v>1.2</v>
      </c>
      <c r="D13" s="28" t="n">
        <v>1.2</v>
      </c>
      <c r="E13" s="83"/>
      <c r="F13" s="83"/>
      <c r="G13" s="83"/>
      <c r="H13" s="83"/>
      <c r="I13" s="33"/>
      <c r="J13" s="69"/>
    </row>
    <row r="14" s="80" customFormat="true" ht="15" hidden="false" customHeight="true" outlineLevel="0" collapsed="false">
      <c r="A14" s="74" t="s">
        <v>124</v>
      </c>
      <c r="B14" s="75" t="s">
        <v>125</v>
      </c>
      <c r="C14" s="76" t="n">
        <v>144.42</v>
      </c>
      <c r="D14" s="76" t="n">
        <v>144.42</v>
      </c>
      <c r="E14" s="77"/>
      <c r="F14" s="77"/>
      <c r="G14" s="77"/>
      <c r="H14" s="77"/>
      <c r="I14" s="78"/>
      <c r="J14" s="79"/>
    </row>
    <row r="15" customFormat="false" ht="15" hidden="false" customHeight="true" outlineLevel="0" collapsed="false">
      <c r="A15" s="81" t="s">
        <v>126</v>
      </c>
      <c r="B15" s="82" t="s">
        <v>127</v>
      </c>
      <c r="C15" s="28" t="n">
        <v>144.42</v>
      </c>
      <c r="D15" s="28" t="n">
        <v>144.42</v>
      </c>
      <c r="E15" s="83"/>
      <c r="F15" s="83"/>
      <c r="G15" s="83"/>
      <c r="H15" s="83"/>
      <c r="I15" s="33"/>
      <c r="J15" s="69"/>
    </row>
    <row r="16" customFormat="false" ht="15" hidden="false" customHeight="true" outlineLevel="0" collapsed="false">
      <c r="A16" s="81" t="s">
        <v>128</v>
      </c>
      <c r="B16" s="84" t="s">
        <v>129</v>
      </c>
      <c r="C16" s="28" t="n">
        <v>144.42</v>
      </c>
      <c r="D16" s="28" t="n">
        <v>144.42</v>
      </c>
      <c r="E16" s="83"/>
      <c r="F16" s="83"/>
      <c r="G16" s="83"/>
      <c r="H16" s="83"/>
      <c r="I16" s="33"/>
      <c r="J16" s="69"/>
    </row>
    <row r="17" s="80" customFormat="true" ht="15" hidden="false" customHeight="true" outlineLevel="0" collapsed="false">
      <c r="A17" s="74" t="s">
        <v>130</v>
      </c>
      <c r="B17" s="75" t="s">
        <v>131</v>
      </c>
      <c r="C17" s="76" t="n">
        <v>19165.42</v>
      </c>
      <c r="D17" s="76" t="n">
        <v>19165.42</v>
      </c>
      <c r="E17" s="77"/>
      <c r="F17" s="77"/>
      <c r="G17" s="77"/>
      <c r="H17" s="77"/>
      <c r="I17" s="78"/>
      <c r="J17" s="79"/>
    </row>
    <row r="18" customFormat="false" ht="15" hidden="false" customHeight="true" outlineLevel="0" collapsed="false">
      <c r="A18" s="81" t="s">
        <v>132</v>
      </c>
      <c r="B18" s="82" t="s">
        <v>133</v>
      </c>
      <c r="C18" s="28" t="n">
        <v>389.89</v>
      </c>
      <c r="D18" s="28" t="n">
        <v>389.89</v>
      </c>
      <c r="E18" s="83"/>
      <c r="F18" s="83"/>
      <c r="G18" s="83"/>
      <c r="H18" s="83"/>
      <c r="I18" s="33"/>
      <c r="J18" s="69"/>
    </row>
    <row r="19" customFormat="false" ht="15" hidden="false" customHeight="true" outlineLevel="0" collapsed="false">
      <c r="A19" s="81" t="s">
        <v>134</v>
      </c>
      <c r="B19" s="84" t="s">
        <v>135</v>
      </c>
      <c r="C19" s="28" t="n">
        <v>55</v>
      </c>
      <c r="D19" s="28" t="n">
        <v>55</v>
      </c>
      <c r="E19" s="83"/>
      <c r="F19" s="83"/>
      <c r="G19" s="83"/>
      <c r="H19" s="83"/>
      <c r="I19" s="33"/>
      <c r="J19" s="69"/>
    </row>
    <row r="20" customFormat="false" ht="15" hidden="false" customHeight="true" outlineLevel="0" collapsed="false">
      <c r="A20" s="85" t="n">
        <v>2080109</v>
      </c>
      <c r="B20" s="84" t="s">
        <v>136</v>
      </c>
      <c r="C20" s="28" t="n">
        <v>309.89</v>
      </c>
      <c r="D20" s="28" t="n">
        <v>309.89</v>
      </c>
      <c r="E20" s="83"/>
      <c r="F20" s="83"/>
      <c r="G20" s="83"/>
      <c r="H20" s="83"/>
      <c r="I20" s="33"/>
      <c r="J20" s="69"/>
    </row>
    <row r="21" customFormat="false" ht="15" hidden="false" customHeight="true" outlineLevel="0" collapsed="false">
      <c r="A21" s="81" t="s">
        <v>137</v>
      </c>
      <c r="B21" s="84" t="s">
        <v>138</v>
      </c>
      <c r="C21" s="28" t="n">
        <v>25</v>
      </c>
      <c r="D21" s="28" t="n">
        <v>25</v>
      </c>
      <c r="E21" s="83"/>
      <c r="F21" s="83"/>
      <c r="G21" s="83"/>
      <c r="H21" s="83"/>
      <c r="I21" s="33"/>
      <c r="J21" s="69"/>
    </row>
    <row r="22" customFormat="false" ht="15" hidden="false" customHeight="true" outlineLevel="0" collapsed="false">
      <c r="A22" s="81" t="s">
        <v>139</v>
      </c>
      <c r="B22" s="82" t="s">
        <v>140</v>
      </c>
      <c r="C22" s="86" t="n">
        <v>56.21</v>
      </c>
      <c r="D22" s="86" t="n">
        <v>56.21</v>
      </c>
      <c r="E22" s="87"/>
      <c r="F22" s="87"/>
      <c r="G22" s="87"/>
      <c r="H22" s="87"/>
      <c r="I22" s="88"/>
    </row>
    <row r="23" customFormat="false" ht="15" hidden="false" customHeight="true" outlineLevel="0" collapsed="false">
      <c r="A23" s="81" t="s">
        <v>141</v>
      </c>
      <c r="B23" s="84" t="s">
        <v>142</v>
      </c>
      <c r="C23" s="89" t="n">
        <v>56.21</v>
      </c>
      <c r="D23" s="89" t="n">
        <v>56.21</v>
      </c>
      <c r="E23" s="90"/>
      <c r="F23" s="90"/>
      <c r="G23" s="90"/>
      <c r="H23" s="90"/>
      <c r="I23" s="91"/>
    </row>
    <row r="24" customFormat="false" ht="15" hidden="false" customHeight="true" outlineLevel="0" collapsed="false">
      <c r="A24" s="85" t="n">
        <v>20807</v>
      </c>
      <c r="B24" s="82" t="s">
        <v>143</v>
      </c>
      <c r="C24" s="89" t="n">
        <v>261</v>
      </c>
      <c r="D24" s="89" t="n">
        <v>261</v>
      </c>
      <c r="E24" s="90"/>
      <c r="F24" s="90"/>
      <c r="G24" s="90"/>
      <c r="H24" s="90"/>
      <c r="I24" s="91"/>
    </row>
    <row r="25" customFormat="false" ht="15" hidden="false" customHeight="true" outlineLevel="0" collapsed="false">
      <c r="A25" s="85" t="n">
        <v>2080799</v>
      </c>
      <c r="B25" s="84" t="s">
        <v>144</v>
      </c>
      <c r="C25" s="90" t="n">
        <v>261</v>
      </c>
      <c r="D25" s="90" t="n">
        <v>261</v>
      </c>
      <c r="E25" s="90"/>
      <c r="F25" s="90"/>
      <c r="G25" s="90"/>
      <c r="H25" s="90"/>
      <c r="I25" s="91"/>
    </row>
    <row r="26" customFormat="false" ht="15" hidden="false" customHeight="true" outlineLevel="0" collapsed="false">
      <c r="A26" s="85" t="n">
        <v>20826</v>
      </c>
      <c r="B26" s="82" t="s">
        <v>145</v>
      </c>
      <c r="C26" s="90" t="n">
        <v>17644.2</v>
      </c>
      <c r="D26" s="90" t="n">
        <v>17644.2</v>
      </c>
      <c r="E26" s="90"/>
      <c r="F26" s="90"/>
      <c r="G26" s="90"/>
      <c r="H26" s="90"/>
      <c r="I26" s="91"/>
    </row>
    <row r="27" customFormat="false" ht="15" hidden="false" customHeight="true" outlineLevel="0" collapsed="false">
      <c r="A27" s="85" t="n">
        <v>2082601</v>
      </c>
      <c r="B27" s="84" t="s">
        <v>146</v>
      </c>
      <c r="C27" s="90" t="n">
        <v>450</v>
      </c>
      <c r="D27" s="90" t="n">
        <v>450</v>
      </c>
      <c r="E27" s="90"/>
      <c r="F27" s="90"/>
      <c r="G27" s="90"/>
      <c r="H27" s="90"/>
      <c r="I27" s="91"/>
    </row>
    <row r="28" customFormat="false" ht="15" hidden="false" customHeight="true" outlineLevel="0" collapsed="false">
      <c r="A28" s="85" t="n">
        <v>2082602</v>
      </c>
      <c r="B28" s="84" t="s">
        <v>147</v>
      </c>
      <c r="C28" s="90" t="n">
        <v>17194.2</v>
      </c>
      <c r="D28" s="90" t="n">
        <v>17194.2</v>
      </c>
      <c r="E28" s="90"/>
      <c r="F28" s="90"/>
      <c r="G28" s="90"/>
      <c r="H28" s="90"/>
      <c r="I28" s="91"/>
    </row>
    <row r="29" customFormat="false" ht="15" hidden="false" customHeight="true" outlineLevel="0" collapsed="false">
      <c r="A29" s="81" t="s">
        <v>148</v>
      </c>
      <c r="B29" s="82" t="s">
        <v>149</v>
      </c>
      <c r="C29" s="90" t="n">
        <v>5.8</v>
      </c>
      <c r="D29" s="90" t="n">
        <v>5.8</v>
      </c>
      <c r="E29" s="90"/>
      <c r="F29" s="90"/>
      <c r="G29" s="90"/>
      <c r="H29" s="90"/>
      <c r="I29" s="91"/>
    </row>
    <row r="30" customFormat="false" ht="15" hidden="false" customHeight="true" outlineLevel="0" collapsed="false">
      <c r="A30" s="85" t="n">
        <v>2082701</v>
      </c>
      <c r="B30" s="84" t="s">
        <v>150</v>
      </c>
      <c r="C30" s="90" t="n">
        <v>2.81</v>
      </c>
      <c r="D30" s="90" t="n">
        <v>2.81</v>
      </c>
      <c r="E30" s="90"/>
      <c r="F30" s="90"/>
      <c r="G30" s="90"/>
      <c r="H30" s="90"/>
      <c r="I30" s="91"/>
    </row>
    <row r="31" customFormat="false" ht="15" hidden="false" customHeight="true" outlineLevel="0" collapsed="false">
      <c r="A31" s="81" t="s">
        <v>151</v>
      </c>
      <c r="B31" s="84" t="s">
        <v>152</v>
      </c>
      <c r="C31" s="90" t="n">
        <v>1.96</v>
      </c>
      <c r="D31" s="90" t="n">
        <v>1.96</v>
      </c>
      <c r="E31" s="90"/>
      <c r="F31" s="90"/>
      <c r="G31" s="90"/>
      <c r="H31" s="90"/>
      <c r="I31" s="91"/>
    </row>
    <row r="32" customFormat="false" ht="15" hidden="false" customHeight="true" outlineLevel="0" collapsed="false">
      <c r="A32" s="81" t="s">
        <v>153</v>
      </c>
      <c r="B32" s="84" t="s">
        <v>154</v>
      </c>
      <c r="C32" s="90" t="n">
        <v>1.03</v>
      </c>
      <c r="D32" s="90" t="n">
        <v>1.03</v>
      </c>
      <c r="E32" s="90"/>
      <c r="F32" s="90"/>
      <c r="G32" s="90"/>
      <c r="H32" s="90"/>
      <c r="I32" s="91"/>
    </row>
    <row r="33" customFormat="false" ht="15" hidden="false" customHeight="true" outlineLevel="0" collapsed="false">
      <c r="A33" s="81" t="s">
        <v>155</v>
      </c>
      <c r="B33" s="82" t="s">
        <v>156</v>
      </c>
      <c r="C33" s="90" t="n">
        <v>808.32</v>
      </c>
      <c r="D33" s="90" t="n">
        <v>808.32</v>
      </c>
      <c r="E33" s="90"/>
      <c r="F33" s="90"/>
      <c r="G33" s="90"/>
      <c r="H33" s="90"/>
      <c r="I33" s="91"/>
    </row>
    <row r="34" customFormat="false" ht="15" hidden="false" customHeight="true" outlineLevel="0" collapsed="false">
      <c r="A34" s="81" t="s">
        <v>157</v>
      </c>
      <c r="B34" s="84" t="s">
        <v>158</v>
      </c>
      <c r="C34" s="90" t="n">
        <v>808.32</v>
      </c>
      <c r="D34" s="90" t="n">
        <v>808.32</v>
      </c>
      <c r="E34" s="90"/>
      <c r="F34" s="90"/>
      <c r="G34" s="90"/>
      <c r="H34" s="90"/>
      <c r="I34" s="91"/>
    </row>
    <row r="35" s="80" customFormat="true" ht="15" hidden="false" customHeight="true" outlineLevel="0" collapsed="false">
      <c r="A35" s="74" t="s">
        <v>159</v>
      </c>
      <c r="B35" s="92" t="s">
        <v>160</v>
      </c>
      <c r="C35" s="93" t="n">
        <v>13.92</v>
      </c>
      <c r="D35" s="93" t="n">
        <v>13.92</v>
      </c>
      <c r="E35" s="93"/>
      <c r="F35" s="93"/>
      <c r="G35" s="93"/>
      <c r="H35" s="93"/>
      <c r="I35" s="94"/>
    </row>
    <row r="36" customFormat="false" ht="15" hidden="false" customHeight="true" outlineLevel="0" collapsed="false">
      <c r="A36" s="81" t="s">
        <v>161</v>
      </c>
      <c r="B36" s="82" t="s">
        <v>162</v>
      </c>
      <c r="C36" s="90" t="n">
        <v>13.44</v>
      </c>
      <c r="D36" s="90" t="n">
        <v>13.44</v>
      </c>
      <c r="E36" s="90"/>
      <c r="F36" s="90"/>
      <c r="G36" s="90"/>
      <c r="H36" s="90"/>
      <c r="I36" s="91"/>
    </row>
    <row r="37" customFormat="false" ht="15" hidden="false" customHeight="true" outlineLevel="0" collapsed="false">
      <c r="A37" s="81" t="s">
        <v>163</v>
      </c>
      <c r="B37" s="84" t="s">
        <v>164</v>
      </c>
      <c r="C37" s="90" t="n">
        <v>13.44</v>
      </c>
      <c r="D37" s="90" t="n">
        <v>13.44</v>
      </c>
      <c r="E37" s="90"/>
      <c r="F37" s="90"/>
      <c r="G37" s="90"/>
      <c r="H37" s="90"/>
      <c r="I37" s="91"/>
    </row>
    <row r="38" customFormat="false" ht="15" hidden="false" customHeight="true" outlineLevel="0" collapsed="false">
      <c r="A38" s="81" t="s">
        <v>165</v>
      </c>
      <c r="B38" s="82" t="s">
        <v>166</v>
      </c>
      <c r="C38" s="90" t="n">
        <v>0.48</v>
      </c>
      <c r="D38" s="90" t="n">
        <v>0.48</v>
      </c>
      <c r="E38" s="90"/>
      <c r="F38" s="90"/>
      <c r="G38" s="90"/>
      <c r="H38" s="90"/>
      <c r="I38" s="91"/>
    </row>
    <row r="39" customFormat="false" ht="15" hidden="false" customHeight="true" outlineLevel="0" collapsed="false">
      <c r="A39" s="81" t="s">
        <v>167</v>
      </c>
      <c r="B39" s="84" t="s">
        <v>168</v>
      </c>
      <c r="C39" s="90" t="n">
        <v>0.48</v>
      </c>
      <c r="D39" s="90" t="n">
        <v>0.48</v>
      </c>
      <c r="E39" s="90"/>
      <c r="F39" s="90"/>
      <c r="G39" s="90"/>
      <c r="H39" s="90"/>
      <c r="I39" s="91"/>
    </row>
    <row r="40" s="80" customFormat="true" ht="15" hidden="false" customHeight="true" outlineLevel="0" collapsed="false">
      <c r="A40" s="95" t="n">
        <v>212</v>
      </c>
      <c r="B40" s="75" t="s">
        <v>169</v>
      </c>
      <c r="C40" s="93" t="n">
        <v>1431.73</v>
      </c>
      <c r="D40" s="93" t="n">
        <v>1431.73</v>
      </c>
      <c r="E40" s="93"/>
      <c r="F40" s="93"/>
      <c r="G40" s="93"/>
      <c r="H40" s="93"/>
      <c r="I40" s="94"/>
    </row>
    <row r="41" customFormat="false" ht="15" hidden="false" customHeight="true" outlineLevel="0" collapsed="false">
      <c r="A41" s="85" t="n">
        <v>21208</v>
      </c>
      <c r="B41" s="82" t="s">
        <v>170</v>
      </c>
      <c r="C41" s="90" t="n">
        <v>1431.73</v>
      </c>
      <c r="D41" s="90" t="n">
        <v>1431.73</v>
      </c>
      <c r="E41" s="90"/>
      <c r="F41" s="90"/>
      <c r="G41" s="90"/>
      <c r="H41" s="90"/>
      <c r="I41" s="91"/>
    </row>
    <row r="42" customFormat="false" ht="15" hidden="false" customHeight="true" outlineLevel="0" collapsed="false">
      <c r="A42" s="85" t="n">
        <v>2120809</v>
      </c>
      <c r="B42" s="84" t="s">
        <v>171</v>
      </c>
      <c r="C42" s="90" t="n">
        <v>1431.73</v>
      </c>
      <c r="D42" s="90" t="n">
        <v>1431.73</v>
      </c>
      <c r="E42" s="90"/>
      <c r="F42" s="90"/>
      <c r="G42" s="90"/>
      <c r="H42" s="90"/>
      <c r="I42" s="91"/>
    </row>
    <row r="43" s="80" customFormat="true" ht="15" hidden="false" customHeight="true" outlineLevel="0" collapsed="false">
      <c r="A43" s="74" t="s">
        <v>172</v>
      </c>
      <c r="B43" s="75" t="s">
        <v>173</v>
      </c>
      <c r="C43" s="93" t="n">
        <v>33.73</v>
      </c>
      <c r="D43" s="93" t="n">
        <v>33.73</v>
      </c>
      <c r="E43" s="93"/>
      <c r="F43" s="93"/>
      <c r="G43" s="93"/>
      <c r="H43" s="93"/>
      <c r="I43" s="94"/>
    </row>
    <row r="44" customFormat="false" ht="15" hidden="false" customHeight="true" outlineLevel="0" collapsed="false">
      <c r="A44" s="81" t="s">
        <v>174</v>
      </c>
      <c r="B44" s="82" t="s">
        <v>175</v>
      </c>
      <c r="C44" s="90" t="n">
        <v>33.73</v>
      </c>
      <c r="D44" s="90" t="n">
        <v>33.73</v>
      </c>
      <c r="E44" s="90"/>
      <c r="F44" s="90"/>
      <c r="G44" s="90"/>
      <c r="H44" s="90"/>
      <c r="I44" s="91"/>
    </row>
    <row r="45" customFormat="false" ht="15" hidden="false" customHeight="true" outlineLevel="0" collapsed="false">
      <c r="A45" s="81" t="s">
        <v>176</v>
      </c>
      <c r="B45" s="84" t="s">
        <v>177</v>
      </c>
      <c r="C45" s="90" t="n">
        <v>33.73</v>
      </c>
      <c r="D45" s="90" t="n">
        <v>33.73</v>
      </c>
      <c r="E45" s="90"/>
      <c r="F45" s="90"/>
      <c r="G45" s="90"/>
      <c r="H45" s="90"/>
      <c r="I45" s="91"/>
    </row>
    <row r="46" customFormat="false" ht="45.75" hidden="false" customHeight="true" outlineLevel="0" collapsed="false">
      <c r="A46" s="96" t="s">
        <v>178</v>
      </c>
      <c r="B46" s="96"/>
      <c r="C46" s="96"/>
      <c r="D46" s="96"/>
      <c r="E46" s="96"/>
      <c r="F46" s="96"/>
      <c r="G46" s="96"/>
      <c r="H46" s="96"/>
      <c r="I46" s="9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46:I4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31" colorId="64" zoomScale="120" zoomScaleNormal="120" zoomScalePageLayoutView="100" workbookViewId="0">
      <selection pane="topLeft" activeCell="A41" activeCellId="0" sqref="A41:C43"/>
    </sheetView>
  </sheetViews>
  <sheetFormatPr defaultColWidth="8.99609375" defaultRowHeight="14.25" zeroHeight="false" outlineLevelRow="0" outlineLevelCol="0"/>
  <cols>
    <col collapsed="false" customWidth="true" hidden="false" outlineLevel="0" max="1" min="1" style="52" width="10.24"/>
    <col collapsed="false" customWidth="true" hidden="true" outlineLevel="0" max="2" min="2" style="52" width="0.12"/>
    <col collapsed="false" customWidth="true" hidden="false" outlineLevel="0" max="3" min="3" style="52" width="27.37"/>
    <col collapsed="false" customWidth="true" hidden="false" outlineLevel="0" max="4" min="4" style="52" width="14.36"/>
    <col collapsed="false" customWidth="true" hidden="false" outlineLevel="0" max="9" min="5" style="52" width="14.62"/>
    <col collapsed="false" customWidth="false" hidden="false" outlineLevel="0" max="10" min="10" style="52" width="8.99"/>
    <col collapsed="false" customWidth="true" hidden="false" outlineLevel="0" max="11" min="11" style="52" width="12.62"/>
    <col collapsed="false" customWidth="false" hidden="false" outlineLevel="0" max="257" min="12" style="52" width="8.99"/>
  </cols>
  <sheetData>
    <row r="1" s="54" customFormat="true" ht="21.75" hidden="false" customHeight="false" outlineLevel="0" collapsed="false">
      <c r="A1" s="53" t="s">
        <v>179</v>
      </c>
      <c r="B1" s="53"/>
      <c r="C1" s="53"/>
      <c r="D1" s="53"/>
      <c r="E1" s="53"/>
      <c r="F1" s="53"/>
      <c r="G1" s="53"/>
      <c r="H1" s="53"/>
      <c r="I1" s="53"/>
    </row>
    <row r="2" customFormat="false" ht="14.25" hidden="false" customHeight="false" outlineLevel="0" collapsed="false">
      <c r="A2" s="56"/>
      <c r="B2" s="56"/>
      <c r="C2" s="56"/>
      <c r="D2" s="56"/>
      <c r="E2" s="56"/>
      <c r="F2" s="56"/>
      <c r="G2" s="56"/>
      <c r="H2" s="56"/>
      <c r="I2" s="8" t="s">
        <v>180</v>
      </c>
    </row>
    <row r="3" customFormat="false" ht="15" hidden="false" customHeight="false" outlineLevel="0" collapsed="false">
      <c r="A3" s="9" t="s">
        <v>2</v>
      </c>
      <c r="B3" s="56"/>
      <c r="C3" s="56"/>
      <c r="D3" s="56"/>
      <c r="E3" s="56"/>
      <c r="F3" s="57"/>
      <c r="G3" s="56"/>
      <c r="H3" s="56"/>
      <c r="I3" s="8" t="s">
        <v>3</v>
      </c>
    </row>
    <row r="4" s="63" customFormat="true" ht="22.5" hidden="false" customHeight="true" outlineLevel="0" collapsed="false">
      <c r="A4" s="58" t="s">
        <v>6</v>
      </c>
      <c r="B4" s="58"/>
      <c r="C4" s="58"/>
      <c r="D4" s="59" t="s">
        <v>87</v>
      </c>
      <c r="E4" s="59" t="s">
        <v>181</v>
      </c>
      <c r="F4" s="59" t="s">
        <v>182</v>
      </c>
      <c r="G4" s="59" t="s">
        <v>183</v>
      </c>
      <c r="H4" s="59" t="s">
        <v>184</v>
      </c>
      <c r="I4" s="61" t="s">
        <v>185</v>
      </c>
      <c r="J4" s="62"/>
    </row>
    <row r="5" s="63" customFormat="true" ht="22.5" hidden="false" customHeight="true" outlineLevel="0" collapsed="false">
      <c r="A5" s="64" t="s">
        <v>111</v>
      </c>
      <c r="B5" s="64"/>
      <c r="C5" s="65" t="s">
        <v>112</v>
      </c>
      <c r="D5" s="59"/>
      <c r="E5" s="59"/>
      <c r="F5" s="59"/>
      <c r="G5" s="59"/>
      <c r="H5" s="59"/>
      <c r="I5" s="61"/>
      <c r="J5" s="62"/>
    </row>
    <row r="6" s="63" customFormat="true" ht="22.5" hidden="false" customHeight="true" outlineLevel="0" collapsed="false">
      <c r="A6" s="64"/>
      <c r="B6" s="64"/>
      <c r="C6" s="65"/>
      <c r="D6" s="65"/>
      <c r="E6" s="65"/>
      <c r="F6" s="59"/>
      <c r="G6" s="59"/>
      <c r="H6" s="59"/>
      <c r="I6" s="61"/>
      <c r="J6" s="62"/>
    </row>
    <row r="7" s="100" customFormat="true" ht="22.5" hidden="false" customHeight="true" outlineLevel="0" collapsed="false">
      <c r="A7" s="97" t="s">
        <v>113</v>
      </c>
      <c r="B7" s="97"/>
      <c r="C7" s="97"/>
      <c r="D7" s="98" t="s">
        <v>10</v>
      </c>
      <c r="E7" s="98" t="s">
        <v>11</v>
      </c>
      <c r="F7" s="98" t="s">
        <v>19</v>
      </c>
      <c r="G7" s="98" t="s">
        <v>23</v>
      </c>
      <c r="H7" s="98" t="s">
        <v>27</v>
      </c>
      <c r="I7" s="68" t="s">
        <v>31</v>
      </c>
      <c r="J7" s="99"/>
    </row>
    <row r="8" customFormat="false" ht="22.5" hidden="false" customHeight="true" outlineLevel="0" collapsed="false">
      <c r="A8" s="70" t="s">
        <v>99</v>
      </c>
      <c r="B8" s="70"/>
      <c r="C8" s="70"/>
      <c r="D8" s="101" t="e">
        <f aca="false">SUM(E8:F8)</f>
        <v>#N/A</v>
      </c>
      <c r="E8" s="102" t="n">
        <f aca="false">E9+E16+E19+E36+E44</f>
        <v>641.12</v>
      </c>
      <c r="F8" s="102" t="e">
        <f aca="false">F9++F19+F36+F41</f>
        <v>#N/A</v>
      </c>
      <c r="G8" s="72"/>
      <c r="H8" s="72"/>
      <c r="I8" s="103"/>
      <c r="J8" s="69"/>
    </row>
    <row r="9" customFormat="false" ht="22.5" hidden="false" customHeight="true" outlineLevel="0" collapsed="false">
      <c r="A9" s="74" t="s">
        <v>114</v>
      </c>
      <c r="B9" s="92"/>
      <c r="C9" s="75" t="s">
        <v>115</v>
      </c>
      <c r="D9" s="102" t="n">
        <f aca="false">SUM(E9:F9)</f>
        <v>187.72</v>
      </c>
      <c r="E9" s="28" t="n">
        <v>100.39</v>
      </c>
      <c r="F9" s="28" t="n">
        <v>87.33</v>
      </c>
      <c r="G9" s="83"/>
      <c r="H9" s="83"/>
      <c r="I9" s="104"/>
      <c r="J9" s="69"/>
    </row>
    <row r="10" customFormat="false" ht="22.5" hidden="false" customHeight="true" outlineLevel="0" collapsed="false">
      <c r="A10" s="81" t="s">
        <v>116</v>
      </c>
      <c r="B10" s="105"/>
      <c r="C10" s="82" t="s">
        <v>117</v>
      </c>
      <c r="D10" s="102" t="n">
        <f aca="false">SUM(E10:F10)</f>
        <v>87</v>
      </c>
      <c r="E10" s="28"/>
      <c r="F10" s="28" t="n">
        <v>87</v>
      </c>
      <c r="G10" s="83"/>
      <c r="H10" s="83"/>
      <c r="I10" s="104"/>
      <c r="J10" s="69"/>
    </row>
    <row r="11" customFormat="false" ht="22.5" hidden="false" customHeight="true" outlineLevel="0" collapsed="false">
      <c r="A11" s="81" t="s">
        <v>118</v>
      </c>
      <c r="B11" s="105"/>
      <c r="C11" s="84" t="s">
        <v>119</v>
      </c>
      <c r="D11" s="102" t="n">
        <f aca="false">SUM(E11:F11)</f>
        <v>87</v>
      </c>
      <c r="E11" s="28"/>
      <c r="F11" s="28" t="n">
        <v>87</v>
      </c>
      <c r="G11" s="83"/>
      <c r="H11" s="83"/>
      <c r="I11" s="104"/>
      <c r="J11" s="69"/>
    </row>
    <row r="12" customFormat="false" ht="22.5" hidden="false" customHeight="true" outlineLevel="0" collapsed="false">
      <c r="A12" s="81" t="s">
        <v>120</v>
      </c>
      <c r="B12" s="105"/>
      <c r="C12" s="82" t="s">
        <v>121</v>
      </c>
      <c r="D12" s="102" t="n">
        <f aca="false">SUM(E12:F12)</f>
        <v>1.2</v>
      </c>
      <c r="E12" s="28" t="n">
        <v>1.2</v>
      </c>
      <c r="F12" s="28"/>
      <c r="G12" s="83"/>
      <c r="H12" s="83"/>
      <c r="I12" s="104"/>
      <c r="J12" s="69"/>
    </row>
    <row r="13" customFormat="false" ht="22.5" hidden="false" customHeight="true" outlineLevel="0" collapsed="false">
      <c r="A13" s="81" t="s">
        <v>122</v>
      </c>
      <c r="B13" s="105"/>
      <c r="C13" s="84" t="s">
        <v>123</v>
      </c>
      <c r="D13" s="102" t="n">
        <f aca="false">SUM(E13:F13)</f>
        <v>1.2</v>
      </c>
      <c r="E13" s="28" t="n">
        <v>1.2</v>
      </c>
      <c r="F13" s="28"/>
      <c r="G13" s="83"/>
      <c r="H13" s="83"/>
      <c r="I13" s="104"/>
      <c r="J13" s="69"/>
    </row>
    <row r="14" customFormat="false" ht="22.5" hidden="false" customHeight="true" outlineLevel="0" collapsed="false">
      <c r="A14" s="81" t="s">
        <v>186</v>
      </c>
      <c r="B14" s="105"/>
      <c r="C14" s="82" t="s">
        <v>187</v>
      </c>
      <c r="D14" s="102" t="n">
        <f aca="false">SUM(E14:F14)</f>
        <v>99.52</v>
      </c>
      <c r="E14" s="28" t="n">
        <v>99.19</v>
      </c>
      <c r="F14" s="28" t="n">
        <v>0.33</v>
      </c>
      <c r="G14" s="83"/>
      <c r="H14" s="83"/>
      <c r="I14" s="104"/>
      <c r="J14" s="69"/>
    </row>
    <row r="15" customFormat="false" ht="22.5" hidden="false" customHeight="true" outlineLevel="0" collapsed="false">
      <c r="A15" s="81" t="s">
        <v>188</v>
      </c>
      <c r="B15" s="105"/>
      <c r="C15" s="84" t="s">
        <v>189</v>
      </c>
      <c r="D15" s="102" t="n">
        <f aca="false">SUM(E15:F15)</f>
        <v>99.52</v>
      </c>
      <c r="E15" s="28" t="n">
        <v>99.19</v>
      </c>
      <c r="F15" s="28" t="n">
        <v>0.33</v>
      </c>
      <c r="G15" s="83"/>
      <c r="H15" s="83"/>
      <c r="I15" s="104"/>
      <c r="J15" s="69"/>
    </row>
    <row r="16" customFormat="false" ht="14.25" hidden="false" customHeight="false" outlineLevel="0" collapsed="false">
      <c r="A16" s="74" t="s">
        <v>124</v>
      </c>
      <c r="B16" s="92"/>
      <c r="C16" s="75" t="s">
        <v>125</v>
      </c>
      <c r="D16" s="102" t="n">
        <f aca="false">SUM(E16:F16)</f>
        <v>122.21</v>
      </c>
      <c r="E16" s="90" t="n">
        <v>122.21</v>
      </c>
      <c r="F16" s="90"/>
      <c r="G16" s="90"/>
      <c r="H16" s="90"/>
      <c r="I16" s="91"/>
    </row>
    <row r="17" customFormat="false" ht="14.25" hidden="false" customHeight="false" outlineLevel="0" collapsed="false">
      <c r="A17" s="81" t="s">
        <v>126</v>
      </c>
      <c r="B17" s="105"/>
      <c r="C17" s="82" t="s">
        <v>127</v>
      </c>
      <c r="D17" s="102" t="n">
        <f aca="false">SUM(E17:F17)</f>
        <v>122.21</v>
      </c>
      <c r="E17" s="90" t="n">
        <v>122.21</v>
      </c>
      <c r="F17" s="90"/>
      <c r="G17" s="90"/>
      <c r="H17" s="90"/>
      <c r="I17" s="91"/>
    </row>
    <row r="18" customFormat="false" ht="14.25" hidden="false" customHeight="false" outlineLevel="0" collapsed="false">
      <c r="A18" s="81" t="s">
        <v>128</v>
      </c>
      <c r="B18" s="105"/>
      <c r="C18" s="84" t="s">
        <v>129</v>
      </c>
      <c r="D18" s="102" t="n">
        <f aca="false">SUM(E18:F18)</f>
        <v>122.21</v>
      </c>
      <c r="E18" s="90" t="n">
        <v>122.21</v>
      </c>
      <c r="F18" s="106"/>
      <c r="G18" s="90"/>
      <c r="H18" s="90"/>
      <c r="I18" s="91"/>
    </row>
    <row r="19" customFormat="false" ht="14.25" hidden="false" customHeight="false" outlineLevel="0" collapsed="false">
      <c r="A19" s="74" t="s">
        <v>130</v>
      </c>
      <c r="B19" s="92"/>
      <c r="C19" s="75" t="s">
        <v>131</v>
      </c>
      <c r="D19" s="102" t="n">
        <f aca="false">SUM(E19:F19)</f>
        <v>19111.92</v>
      </c>
      <c r="E19" s="90" t="n">
        <v>370.87</v>
      </c>
      <c r="F19" s="106" t="n">
        <v>18741.05</v>
      </c>
      <c r="G19" s="90"/>
      <c r="H19" s="90"/>
      <c r="I19" s="91"/>
    </row>
    <row r="20" customFormat="false" ht="14.25" hidden="false" customHeight="false" outlineLevel="0" collapsed="false">
      <c r="A20" s="81" t="s">
        <v>132</v>
      </c>
      <c r="B20" s="105"/>
      <c r="C20" s="82" t="s">
        <v>133</v>
      </c>
      <c r="D20" s="102" t="n">
        <f aca="false">SUM(E20:F20)</f>
        <v>379.01</v>
      </c>
      <c r="E20" s="90" t="n">
        <v>309.89</v>
      </c>
      <c r="F20" s="106" t="n">
        <v>69.12</v>
      </c>
      <c r="G20" s="90"/>
      <c r="H20" s="90"/>
      <c r="I20" s="91"/>
    </row>
    <row r="21" customFormat="false" ht="14.25" hidden="false" customHeight="false" outlineLevel="0" collapsed="false">
      <c r="A21" s="81" t="s">
        <v>190</v>
      </c>
      <c r="B21" s="105"/>
      <c r="C21" s="84" t="s">
        <v>191</v>
      </c>
      <c r="D21" s="102" t="n">
        <f aca="false">SUM(E21:F21)</f>
        <v>65.09</v>
      </c>
      <c r="E21" s="90"/>
      <c r="F21" s="106" t="n">
        <v>65.09</v>
      </c>
      <c r="G21" s="90"/>
      <c r="H21" s="90"/>
      <c r="I21" s="91"/>
    </row>
    <row r="22" customFormat="false" ht="14.25" hidden="false" customHeight="false" outlineLevel="0" collapsed="false">
      <c r="A22" s="85" t="n">
        <v>2080109</v>
      </c>
      <c r="B22" s="82"/>
      <c r="C22" s="84" t="s">
        <v>136</v>
      </c>
      <c r="D22" s="102" t="n">
        <f aca="false">SUM(E22:F22)</f>
        <v>309.89</v>
      </c>
      <c r="E22" s="90" t="n">
        <v>309.89</v>
      </c>
      <c r="F22" s="90"/>
      <c r="G22" s="90"/>
      <c r="H22" s="90"/>
      <c r="I22" s="91"/>
    </row>
    <row r="23" customFormat="false" ht="14.25" hidden="false" customHeight="false" outlineLevel="0" collapsed="false">
      <c r="A23" s="81" t="s">
        <v>137</v>
      </c>
      <c r="B23" s="105"/>
      <c r="C23" s="84" t="s">
        <v>138</v>
      </c>
      <c r="D23" s="102" t="n">
        <f aca="false">SUM(E23:F23)</f>
        <v>4.03</v>
      </c>
      <c r="E23" s="90"/>
      <c r="F23" s="90" t="n">
        <v>4.03</v>
      </c>
      <c r="G23" s="90"/>
      <c r="H23" s="90"/>
      <c r="I23" s="91"/>
    </row>
    <row r="24" customFormat="false" ht="14.25" hidden="false" customHeight="false" outlineLevel="0" collapsed="false">
      <c r="A24" s="81" t="s">
        <v>139</v>
      </c>
      <c r="B24" s="105"/>
      <c r="C24" s="82" t="s">
        <v>140</v>
      </c>
      <c r="D24" s="102" t="n">
        <f aca="false">SUM(E24:F24)</f>
        <v>56.21</v>
      </c>
      <c r="E24" s="90" t="n">
        <v>56.21</v>
      </c>
      <c r="F24" s="90"/>
      <c r="G24" s="90"/>
      <c r="H24" s="90"/>
      <c r="I24" s="91"/>
    </row>
    <row r="25" customFormat="false" ht="14.25" hidden="false" customHeight="false" outlineLevel="0" collapsed="false">
      <c r="A25" s="81" t="s">
        <v>141</v>
      </c>
      <c r="B25" s="105"/>
      <c r="C25" s="84" t="s">
        <v>142</v>
      </c>
      <c r="D25" s="102" t="n">
        <f aca="false">SUM(E25:F25)</f>
        <v>56.21</v>
      </c>
      <c r="E25" s="90" t="n">
        <v>56.21</v>
      </c>
      <c r="F25" s="90"/>
      <c r="G25" s="90"/>
      <c r="H25" s="90"/>
      <c r="I25" s="91"/>
    </row>
    <row r="26" customFormat="false" ht="14.25" hidden="false" customHeight="false" outlineLevel="0" collapsed="false">
      <c r="A26" s="85" t="n">
        <v>20807</v>
      </c>
      <c r="B26" s="82"/>
      <c r="C26" s="82" t="s">
        <v>143</v>
      </c>
      <c r="D26" s="102" t="n">
        <f aca="false">SUM(E26:F26)</f>
        <v>261</v>
      </c>
      <c r="E26" s="90"/>
      <c r="F26" s="90" t="n">
        <v>261</v>
      </c>
      <c r="G26" s="90"/>
      <c r="H26" s="90"/>
      <c r="I26" s="91"/>
    </row>
    <row r="27" customFormat="false" ht="14.25" hidden="false" customHeight="false" outlineLevel="0" collapsed="false">
      <c r="A27" s="85" t="n">
        <v>2080799</v>
      </c>
      <c r="B27" s="82"/>
      <c r="C27" s="84" t="s">
        <v>144</v>
      </c>
      <c r="D27" s="102" t="n">
        <f aca="false">SUM(E27:F27)</f>
        <v>261</v>
      </c>
      <c r="E27" s="90"/>
      <c r="F27" s="90" t="n">
        <v>261</v>
      </c>
      <c r="G27" s="90"/>
      <c r="H27" s="90"/>
      <c r="I27" s="91"/>
    </row>
    <row r="28" customFormat="false" ht="14.25" hidden="false" customHeight="false" outlineLevel="0" collapsed="false">
      <c r="A28" s="85" t="n">
        <v>20826</v>
      </c>
      <c r="B28" s="82"/>
      <c r="C28" s="82" t="s">
        <v>145</v>
      </c>
      <c r="D28" s="102" t="n">
        <f aca="false">SUM(E28:F28)</f>
        <v>17657.49</v>
      </c>
      <c r="E28" s="90"/>
      <c r="F28" s="90" t="n">
        <v>17657.49</v>
      </c>
      <c r="G28" s="90"/>
      <c r="H28" s="90"/>
      <c r="I28" s="91"/>
    </row>
    <row r="29" customFormat="false" ht="14.25" hidden="false" customHeight="false" outlineLevel="0" collapsed="false">
      <c r="A29" s="85" t="n">
        <v>2082601</v>
      </c>
      <c r="B29" s="82"/>
      <c r="C29" s="84" t="s">
        <v>146</v>
      </c>
      <c r="D29" s="102" t="n">
        <f aca="false">SUM(E29:F29)</f>
        <v>463.29</v>
      </c>
      <c r="E29" s="90"/>
      <c r="F29" s="90" t="n">
        <v>463.29</v>
      </c>
      <c r="G29" s="90"/>
      <c r="H29" s="90"/>
      <c r="I29" s="91"/>
    </row>
    <row r="30" customFormat="false" ht="14.25" hidden="false" customHeight="false" outlineLevel="0" collapsed="false">
      <c r="A30" s="85" t="n">
        <v>2082602</v>
      </c>
      <c r="B30" s="82"/>
      <c r="C30" s="84" t="s">
        <v>147</v>
      </c>
      <c r="D30" s="102" t="n">
        <f aca="false">SUM(E30:F30)</f>
        <v>17194.2</v>
      </c>
      <c r="E30" s="90"/>
      <c r="F30" s="90" t="n">
        <v>17194.2</v>
      </c>
      <c r="G30" s="90"/>
      <c r="H30" s="90"/>
      <c r="I30" s="91"/>
    </row>
    <row r="31" customFormat="false" ht="14.25" hidden="false" customHeight="false" outlineLevel="0" collapsed="false">
      <c r="A31" s="81" t="s">
        <v>148</v>
      </c>
      <c r="B31" s="105"/>
      <c r="C31" s="82" t="s">
        <v>149</v>
      </c>
      <c r="D31" s="102" t="n">
        <f aca="false">SUM(E31:F31)</f>
        <v>4.77</v>
      </c>
      <c r="E31" s="90" t="n">
        <v>4.77</v>
      </c>
      <c r="F31" s="90"/>
      <c r="G31" s="90"/>
      <c r="H31" s="90"/>
      <c r="I31" s="91"/>
    </row>
    <row r="32" customFormat="false" ht="14.25" hidden="false" customHeight="false" outlineLevel="0" collapsed="false">
      <c r="A32" s="85" t="n">
        <v>2082701</v>
      </c>
      <c r="B32" s="82"/>
      <c r="C32" s="84" t="s">
        <v>150</v>
      </c>
      <c r="D32" s="102" t="n">
        <f aca="false">SUM(E32:F32)</f>
        <v>2.81</v>
      </c>
      <c r="E32" s="90" t="n">
        <v>2.81</v>
      </c>
      <c r="F32" s="90"/>
      <c r="G32" s="90"/>
      <c r="H32" s="90"/>
      <c r="I32" s="91"/>
    </row>
    <row r="33" customFormat="false" ht="14.25" hidden="false" customHeight="false" outlineLevel="0" collapsed="false">
      <c r="A33" s="81" t="s">
        <v>151</v>
      </c>
      <c r="B33" s="105"/>
      <c r="C33" s="84" t="s">
        <v>152</v>
      </c>
      <c r="D33" s="102" t="n">
        <f aca="false">SUM(E33:F33)</f>
        <v>1.96</v>
      </c>
      <c r="E33" s="90" t="n">
        <v>1.96</v>
      </c>
      <c r="F33" s="90"/>
      <c r="G33" s="90"/>
      <c r="H33" s="90"/>
      <c r="I33" s="91"/>
    </row>
    <row r="34" customFormat="false" ht="14.25" hidden="false" customHeight="false" outlineLevel="0" collapsed="false">
      <c r="A34" s="81" t="s">
        <v>155</v>
      </c>
      <c r="B34" s="105"/>
      <c r="C34" s="82" t="s">
        <v>156</v>
      </c>
      <c r="D34" s="102" t="n">
        <f aca="false">SUM(E34:F34)</f>
        <v>753.44</v>
      </c>
      <c r="E34" s="90"/>
      <c r="F34" s="90" t="n">
        <v>753.44</v>
      </c>
      <c r="G34" s="90"/>
      <c r="H34" s="90"/>
      <c r="I34" s="91"/>
    </row>
    <row r="35" customFormat="false" ht="14.25" hidden="false" customHeight="false" outlineLevel="0" collapsed="false">
      <c r="A35" s="81" t="s">
        <v>157</v>
      </c>
      <c r="B35" s="105"/>
      <c r="C35" s="84" t="s">
        <v>158</v>
      </c>
      <c r="D35" s="102" t="n">
        <f aca="false">SUM(E35:F35)</f>
        <v>753.44</v>
      </c>
      <c r="E35" s="90"/>
      <c r="F35" s="90" t="n">
        <v>753.44</v>
      </c>
      <c r="G35" s="90"/>
      <c r="H35" s="90"/>
      <c r="I35" s="91"/>
    </row>
    <row r="36" customFormat="false" ht="14.25" hidden="false" customHeight="false" outlineLevel="0" collapsed="false">
      <c r="A36" s="74" t="s">
        <v>159</v>
      </c>
      <c r="B36" s="92"/>
      <c r="C36" s="92" t="s">
        <v>160</v>
      </c>
      <c r="D36" s="102" t="n">
        <f aca="false">SUM(E36:F36)</f>
        <v>13.92</v>
      </c>
      <c r="E36" s="90" t="n">
        <v>13.92</v>
      </c>
      <c r="F36" s="90"/>
      <c r="G36" s="90"/>
      <c r="H36" s="90"/>
      <c r="I36" s="91"/>
    </row>
    <row r="37" customFormat="false" ht="14.25" hidden="false" customHeight="false" outlineLevel="0" collapsed="false">
      <c r="A37" s="81" t="s">
        <v>161</v>
      </c>
      <c r="B37" s="105"/>
      <c r="C37" s="82" t="s">
        <v>162</v>
      </c>
      <c r="D37" s="102" t="n">
        <f aca="false">SUM(E37:F37)</f>
        <v>13.44</v>
      </c>
      <c r="E37" s="90" t="n">
        <v>13.44</v>
      </c>
      <c r="F37" s="90"/>
      <c r="G37" s="90"/>
      <c r="H37" s="90"/>
      <c r="I37" s="91"/>
    </row>
    <row r="38" customFormat="false" ht="18" hidden="false" customHeight="true" outlineLevel="0" collapsed="false">
      <c r="A38" s="81" t="s">
        <v>163</v>
      </c>
      <c r="B38" s="105"/>
      <c r="C38" s="84" t="s">
        <v>164</v>
      </c>
      <c r="D38" s="102" t="n">
        <f aca="false">SUM(E38:F38)</f>
        <v>13.44</v>
      </c>
      <c r="E38" s="90" t="n">
        <v>13.44</v>
      </c>
      <c r="F38" s="90"/>
      <c r="G38" s="90"/>
      <c r="H38" s="90"/>
      <c r="I38" s="91"/>
    </row>
    <row r="39" customFormat="false" ht="14.25" hidden="false" customHeight="false" outlineLevel="0" collapsed="false">
      <c r="A39" s="81" t="s">
        <v>165</v>
      </c>
      <c r="B39" s="105"/>
      <c r="C39" s="82" t="s">
        <v>166</v>
      </c>
      <c r="D39" s="102" t="n">
        <f aca="false">SUM(E39:F39)</f>
        <v>0.48</v>
      </c>
      <c r="E39" s="90" t="n">
        <v>0.48</v>
      </c>
      <c r="F39" s="90"/>
      <c r="G39" s="90"/>
      <c r="H39" s="90"/>
      <c r="I39" s="91"/>
    </row>
    <row r="40" customFormat="false" ht="14.25" hidden="false" customHeight="false" outlineLevel="0" collapsed="false">
      <c r="A40" s="81" t="s">
        <v>167</v>
      </c>
      <c r="B40" s="105"/>
      <c r="C40" s="84" t="s">
        <v>168</v>
      </c>
      <c r="D40" s="102" t="n">
        <f aca="false">SUM(E40:F40)</f>
        <v>0.48</v>
      </c>
      <c r="E40" s="90" t="n">
        <v>0.48</v>
      </c>
      <c r="F40" s="90"/>
      <c r="G40" s="90"/>
      <c r="H40" s="90"/>
      <c r="I40" s="91"/>
    </row>
    <row r="41" customFormat="false" ht="14.25" hidden="false" customHeight="false" outlineLevel="0" collapsed="false">
      <c r="A41" s="95" t="n">
        <v>212</v>
      </c>
      <c r="B41" s="75"/>
      <c r="C41" s="75" t="s">
        <v>169</v>
      </c>
      <c r="D41" s="102" t="n">
        <f aca="false">SUM(E41:F41)</f>
        <v>1431.73</v>
      </c>
      <c r="E41" s="90"/>
      <c r="F41" s="90" t="n">
        <v>1431.73</v>
      </c>
      <c r="G41" s="90"/>
      <c r="H41" s="90"/>
      <c r="I41" s="91"/>
    </row>
    <row r="42" customFormat="false" ht="14.25" hidden="false" customHeight="false" outlineLevel="0" collapsed="false">
      <c r="A42" s="85" t="n">
        <v>21208</v>
      </c>
      <c r="B42" s="82"/>
      <c r="C42" s="82" t="s">
        <v>170</v>
      </c>
      <c r="D42" s="102" t="n">
        <f aca="false">SUM(E42:F42)</f>
        <v>1431.73</v>
      </c>
      <c r="E42" s="90"/>
      <c r="F42" s="90" t="n">
        <v>1431.73</v>
      </c>
      <c r="G42" s="90"/>
      <c r="H42" s="90"/>
      <c r="I42" s="91"/>
    </row>
    <row r="43" customFormat="false" ht="14.25" hidden="false" customHeight="false" outlineLevel="0" collapsed="false">
      <c r="A43" s="85" t="n">
        <v>2120809</v>
      </c>
      <c r="B43" s="82"/>
      <c r="C43" s="84" t="s">
        <v>171</v>
      </c>
      <c r="D43" s="102" t="n">
        <f aca="false">SUM(E43:F43)</f>
        <v>1431.73</v>
      </c>
      <c r="E43" s="90"/>
      <c r="F43" s="90" t="n">
        <v>1431.73</v>
      </c>
      <c r="G43" s="90"/>
      <c r="H43" s="90"/>
      <c r="I43" s="91"/>
    </row>
    <row r="44" customFormat="false" ht="14.25" hidden="false" customHeight="false" outlineLevel="0" collapsed="false">
      <c r="A44" s="74" t="s">
        <v>172</v>
      </c>
      <c r="B44" s="92"/>
      <c r="C44" s="75" t="s">
        <v>173</v>
      </c>
      <c r="D44" s="102" t="n">
        <f aca="false">SUM(E44:F44)</f>
        <v>33.73</v>
      </c>
      <c r="E44" s="90" t="n">
        <v>33.73</v>
      </c>
      <c r="F44" s="90"/>
      <c r="G44" s="90"/>
      <c r="H44" s="90"/>
      <c r="I44" s="91"/>
    </row>
    <row r="45" customFormat="false" ht="14.25" hidden="false" customHeight="false" outlineLevel="0" collapsed="false">
      <c r="A45" s="81" t="s">
        <v>174</v>
      </c>
      <c r="B45" s="105"/>
      <c r="C45" s="82" t="s">
        <v>175</v>
      </c>
      <c r="D45" s="102" t="n">
        <f aca="false">SUM(E45:F45)</f>
        <v>33.73</v>
      </c>
      <c r="E45" s="90" t="n">
        <v>33.73</v>
      </c>
      <c r="F45" s="90"/>
      <c r="G45" s="90"/>
      <c r="H45" s="90"/>
      <c r="I45" s="91"/>
    </row>
    <row r="46" customFormat="false" ht="14.25" hidden="false" customHeight="false" outlineLevel="0" collapsed="false">
      <c r="A46" s="81" t="s">
        <v>176</v>
      </c>
      <c r="B46" s="105"/>
      <c r="C46" s="84" t="s">
        <v>177</v>
      </c>
      <c r="D46" s="102" t="n">
        <f aca="false">SUM(E46:F46)</f>
        <v>33.73</v>
      </c>
      <c r="E46" s="90" t="n">
        <v>33.73</v>
      </c>
      <c r="F46" s="90"/>
      <c r="G46" s="90"/>
      <c r="H46" s="90"/>
      <c r="I46" s="91"/>
    </row>
    <row r="48" customFormat="false" ht="15" hidden="false" customHeight="false" outlineLevel="0" collapsed="false"/>
    <row r="49" customFormat="false" ht="60.75" hidden="false" customHeight="true" outlineLevel="0" collapsed="false">
      <c r="A49" s="96" t="s">
        <v>192</v>
      </c>
      <c r="B49" s="96"/>
      <c r="C49" s="96"/>
      <c r="D49" s="96"/>
      <c r="E49" s="96"/>
      <c r="F49" s="96"/>
      <c r="G49" s="96"/>
      <c r="H49" s="96"/>
      <c r="I49" s="96"/>
      <c r="J49" s="96"/>
    </row>
  </sheetData>
  <mergeCells count="13">
    <mergeCell ref="A1:I1"/>
    <mergeCell ref="A4:C4"/>
    <mergeCell ref="D4:D6"/>
    <mergeCell ref="E4:E6"/>
    <mergeCell ref="F4:F6"/>
    <mergeCell ref="G4:G6"/>
    <mergeCell ref="H4:H6"/>
    <mergeCell ref="I4:I6"/>
    <mergeCell ref="A5:B6"/>
    <mergeCell ref="C5:C6"/>
    <mergeCell ref="A7:C7"/>
    <mergeCell ref="A8:C8"/>
    <mergeCell ref="A49:J4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93</v>
      </c>
      <c r="B2" s="4"/>
      <c r="C2" s="4"/>
      <c r="D2" s="4"/>
      <c r="E2" s="4"/>
      <c r="F2" s="4"/>
      <c r="G2" s="4"/>
      <c r="H2" s="4"/>
      <c r="I2" s="5"/>
      <c r="J2" s="5"/>
    </row>
    <row r="3" customFormat="false" ht="9.95" hidden="false" customHeight="true" outlineLevel="0" collapsed="false">
      <c r="A3" s="7"/>
      <c r="B3" s="7"/>
      <c r="C3" s="7"/>
      <c r="D3" s="7"/>
      <c r="E3" s="7"/>
      <c r="F3" s="7"/>
      <c r="G3" s="7"/>
      <c r="H3" s="8" t="s">
        <v>19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95</v>
      </c>
      <c r="D6" s="16" t="s">
        <v>6</v>
      </c>
      <c r="E6" s="15" t="s">
        <v>7</v>
      </c>
      <c r="F6" s="16" t="s">
        <v>99</v>
      </c>
      <c r="G6" s="107" t="s">
        <v>196</v>
      </c>
      <c r="H6" s="108" t="s">
        <v>197</v>
      </c>
      <c r="I6" s="12"/>
      <c r="J6" s="12"/>
    </row>
    <row r="7" s="13" customFormat="true" ht="20.1" hidden="false" customHeight="true" outlineLevel="0" collapsed="false">
      <c r="A7" s="14" t="s">
        <v>9</v>
      </c>
      <c r="B7" s="18"/>
      <c r="C7" s="18" t="s">
        <v>10</v>
      </c>
      <c r="D7" s="16" t="s">
        <v>9</v>
      </c>
      <c r="E7" s="18"/>
      <c r="F7" s="109" t="n">
        <v>2</v>
      </c>
      <c r="G7" s="109" t="n">
        <v>3</v>
      </c>
      <c r="H7" s="110" t="n">
        <v>4</v>
      </c>
      <c r="I7" s="12"/>
      <c r="J7" s="12"/>
    </row>
    <row r="8" s="13" customFormat="true" ht="20.1" hidden="false" customHeight="true" outlineLevel="0" collapsed="false">
      <c r="A8" s="20" t="s">
        <v>198</v>
      </c>
      <c r="B8" s="21" t="s">
        <v>10</v>
      </c>
      <c r="C8" s="111" t="n">
        <v>19544.88</v>
      </c>
      <c r="D8" s="23" t="s">
        <v>13</v>
      </c>
      <c r="E8" s="112" t="n">
        <v>31</v>
      </c>
      <c r="F8" s="28" t="n">
        <f aca="false">SUM(G8:H8)</f>
        <v>187.72</v>
      </c>
      <c r="G8" s="28" t="n">
        <v>187.72</v>
      </c>
      <c r="H8" s="113"/>
      <c r="I8" s="12"/>
      <c r="J8" s="12"/>
    </row>
    <row r="9" s="13" customFormat="true" ht="20.1" hidden="false" customHeight="true" outlineLevel="0" collapsed="false">
      <c r="A9" s="25" t="s">
        <v>199</v>
      </c>
      <c r="B9" s="21" t="s">
        <v>11</v>
      </c>
      <c r="C9" s="37" t="n">
        <v>1431.73</v>
      </c>
      <c r="D9" s="23" t="s">
        <v>16</v>
      </c>
      <c r="E9" s="112" t="n">
        <v>32</v>
      </c>
      <c r="F9" s="28"/>
      <c r="G9" s="28"/>
      <c r="H9" s="113"/>
      <c r="I9" s="12"/>
      <c r="J9" s="12"/>
    </row>
    <row r="10" s="13" customFormat="true" ht="20.1" hidden="false" customHeight="true" outlineLevel="0" collapsed="false">
      <c r="A10" s="25"/>
      <c r="B10" s="21" t="s">
        <v>19</v>
      </c>
      <c r="C10" s="37"/>
      <c r="D10" s="23" t="s">
        <v>20</v>
      </c>
      <c r="E10" s="112" t="n">
        <v>33</v>
      </c>
      <c r="F10" s="28"/>
      <c r="G10" s="28"/>
      <c r="H10" s="113"/>
      <c r="I10" s="12"/>
      <c r="J10" s="12"/>
    </row>
    <row r="11" s="13" customFormat="true" ht="20.1" hidden="false" customHeight="true" outlineLevel="0" collapsed="false">
      <c r="A11" s="25"/>
      <c r="B11" s="21" t="s">
        <v>23</v>
      </c>
      <c r="C11" s="37"/>
      <c r="D11" s="23" t="s">
        <v>24</v>
      </c>
      <c r="E11" s="112" t="n">
        <v>34</v>
      </c>
      <c r="F11" s="28"/>
      <c r="G11" s="28"/>
      <c r="H11" s="113"/>
      <c r="I11" s="12"/>
      <c r="J11" s="12"/>
    </row>
    <row r="12" s="13" customFormat="true" ht="20.1" hidden="false" customHeight="true" outlineLevel="0" collapsed="false">
      <c r="A12" s="25"/>
      <c r="B12" s="21" t="s">
        <v>27</v>
      </c>
      <c r="C12" s="37"/>
      <c r="D12" s="23" t="s">
        <v>28</v>
      </c>
      <c r="E12" s="112" t="n">
        <v>35</v>
      </c>
      <c r="F12" s="28"/>
      <c r="G12" s="28"/>
      <c r="H12" s="113"/>
      <c r="I12" s="12"/>
      <c r="J12" s="12"/>
    </row>
    <row r="13" s="13" customFormat="true" ht="20.1" hidden="false" customHeight="true" outlineLevel="0" collapsed="false">
      <c r="A13" s="25"/>
      <c r="B13" s="21" t="s">
        <v>31</v>
      </c>
      <c r="C13" s="37"/>
      <c r="D13" s="23" t="s">
        <v>32</v>
      </c>
      <c r="E13" s="112" t="n">
        <v>36</v>
      </c>
      <c r="F13" s="28"/>
      <c r="G13" s="28"/>
      <c r="H13" s="113"/>
      <c r="I13" s="12"/>
      <c r="J13" s="12"/>
    </row>
    <row r="14" s="13" customFormat="true" ht="20.1" hidden="false" customHeight="true" outlineLevel="0" collapsed="false">
      <c r="A14" s="25"/>
      <c r="B14" s="21" t="s">
        <v>34</v>
      </c>
      <c r="C14" s="37"/>
      <c r="D14" s="29" t="s">
        <v>35</v>
      </c>
      <c r="E14" s="112" t="n">
        <v>37</v>
      </c>
      <c r="F14" s="28" t="n">
        <f aca="false">SUM(G14:H14)</f>
        <v>122.2</v>
      </c>
      <c r="G14" s="111" t="n">
        <v>122.2</v>
      </c>
      <c r="H14" s="113"/>
      <c r="I14" s="12"/>
      <c r="J14" s="12"/>
    </row>
    <row r="15" s="13" customFormat="true" ht="20.1" hidden="false" customHeight="true" outlineLevel="0" collapsed="false">
      <c r="A15" s="25"/>
      <c r="B15" s="21" t="s">
        <v>37</v>
      </c>
      <c r="C15" s="37"/>
      <c r="D15" s="29" t="s">
        <v>38</v>
      </c>
      <c r="E15" s="112" t="n">
        <v>38</v>
      </c>
      <c r="F15" s="28" t="n">
        <f aca="false">SUM(G15:H15)</f>
        <v>19111.93</v>
      </c>
      <c r="G15" s="111" t="n">
        <v>19111.93</v>
      </c>
      <c r="H15" s="113"/>
      <c r="I15" s="12"/>
      <c r="J15" s="12"/>
    </row>
    <row r="16" s="13" customFormat="true" ht="20.1" hidden="false" customHeight="true" outlineLevel="0" collapsed="false">
      <c r="A16" s="25"/>
      <c r="B16" s="21" t="s">
        <v>40</v>
      </c>
      <c r="C16" s="37"/>
      <c r="D16" s="29" t="s">
        <v>41</v>
      </c>
      <c r="E16" s="112" t="n">
        <v>39</v>
      </c>
      <c r="F16" s="28" t="n">
        <f aca="false">SUM(G16:H16)</f>
        <v>13.92</v>
      </c>
      <c r="G16" s="111" t="n">
        <v>13.92</v>
      </c>
      <c r="H16" s="113"/>
      <c r="I16" s="12"/>
      <c r="J16" s="12"/>
    </row>
    <row r="17" s="13" customFormat="true" ht="20.1" hidden="false" customHeight="true" outlineLevel="0" collapsed="false">
      <c r="A17" s="25"/>
      <c r="B17" s="21" t="s">
        <v>43</v>
      </c>
      <c r="C17" s="37"/>
      <c r="D17" s="29" t="s">
        <v>44</v>
      </c>
      <c r="E17" s="112" t="n">
        <v>40</v>
      </c>
      <c r="F17" s="28"/>
      <c r="G17" s="28"/>
      <c r="H17" s="113"/>
      <c r="I17" s="12"/>
      <c r="J17" s="12"/>
    </row>
    <row r="18" s="13" customFormat="true" ht="20.1" hidden="false" customHeight="true" outlineLevel="0" collapsed="false">
      <c r="A18" s="25"/>
      <c r="B18" s="21" t="s">
        <v>46</v>
      </c>
      <c r="C18" s="37"/>
      <c r="D18" s="29" t="s">
        <v>47</v>
      </c>
      <c r="E18" s="112" t="n">
        <v>41</v>
      </c>
      <c r="F18" s="28" t="n">
        <f aca="false">SUM(G18:H18)</f>
        <v>1431.73</v>
      </c>
      <c r="G18" s="28"/>
      <c r="H18" s="113" t="n">
        <v>1431.73</v>
      </c>
      <c r="I18" s="12"/>
      <c r="J18" s="12"/>
    </row>
    <row r="19" s="13" customFormat="true" ht="20.1" hidden="false" customHeight="true" outlineLevel="0" collapsed="false">
      <c r="A19" s="25"/>
      <c r="B19" s="21" t="s">
        <v>49</v>
      </c>
      <c r="C19" s="37"/>
      <c r="D19" s="29" t="s">
        <v>50</v>
      </c>
      <c r="E19" s="112" t="n">
        <v>42</v>
      </c>
      <c r="F19" s="28"/>
      <c r="G19" s="28"/>
      <c r="H19" s="113"/>
      <c r="I19" s="12"/>
      <c r="J19" s="12"/>
    </row>
    <row r="20" s="13" customFormat="true" ht="20.1" hidden="false" customHeight="true" outlineLevel="0" collapsed="false">
      <c r="A20" s="25"/>
      <c r="B20" s="21" t="s">
        <v>52</v>
      </c>
      <c r="C20" s="37"/>
      <c r="D20" s="29" t="s">
        <v>53</v>
      </c>
      <c r="E20" s="112" t="n">
        <v>43</v>
      </c>
      <c r="F20" s="28"/>
      <c r="G20" s="28"/>
      <c r="H20" s="113"/>
      <c r="I20" s="12"/>
      <c r="J20" s="12"/>
    </row>
    <row r="21" s="13" customFormat="true" ht="20.1" hidden="false" customHeight="true" outlineLevel="0" collapsed="false">
      <c r="A21" s="25"/>
      <c r="B21" s="21" t="s">
        <v>55</v>
      </c>
      <c r="C21" s="37"/>
      <c r="D21" s="29" t="s">
        <v>56</v>
      </c>
      <c r="E21" s="112" t="n">
        <v>44</v>
      </c>
      <c r="F21" s="28"/>
      <c r="G21" s="28"/>
      <c r="H21" s="113"/>
      <c r="I21" s="12"/>
      <c r="J21" s="12"/>
    </row>
    <row r="22" s="13" customFormat="true" ht="20.1" hidden="false" customHeight="true" outlineLevel="0" collapsed="false">
      <c r="A22" s="25"/>
      <c r="B22" s="21" t="s">
        <v>58</v>
      </c>
      <c r="C22" s="37"/>
      <c r="D22" s="29" t="s">
        <v>59</v>
      </c>
      <c r="E22" s="112" t="n">
        <v>45</v>
      </c>
      <c r="F22" s="28"/>
      <c r="G22" s="28"/>
      <c r="H22" s="113"/>
      <c r="I22" s="12"/>
      <c r="J22" s="12"/>
    </row>
    <row r="23" s="13" customFormat="true" ht="20.1" hidden="false" customHeight="true" outlineLevel="0" collapsed="false">
      <c r="A23" s="25"/>
      <c r="B23" s="21" t="s">
        <v>61</v>
      </c>
      <c r="C23" s="37"/>
      <c r="D23" s="29" t="s">
        <v>62</v>
      </c>
      <c r="E23" s="112" t="n">
        <v>46</v>
      </c>
      <c r="F23" s="28"/>
      <c r="G23" s="28"/>
      <c r="H23" s="113"/>
      <c r="I23" s="12"/>
      <c r="J23" s="12"/>
    </row>
    <row r="24" s="13" customFormat="true" ht="20.1" hidden="false" customHeight="true" outlineLevel="0" collapsed="false">
      <c r="A24" s="25"/>
      <c r="B24" s="21" t="s">
        <v>64</v>
      </c>
      <c r="C24" s="37"/>
      <c r="D24" s="29" t="s">
        <v>65</v>
      </c>
      <c r="E24" s="112" t="n">
        <v>47</v>
      </c>
      <c r="F24" s="28"/>
      <c r="G24" s="28"/>
      <c r="H24" s="113"/>
      <c r="I24" s="12"/>
      <c r="J24" s="12"/>
    </row>
    <row r="25" s="13" customFormat="true" ht="20.1" hidden="false" customHeight="true" outlineLevel="0" collapsed="false">
      <c r="A25" s="25"/>
      <c r="B25" s="21" t="s">
        <v>67</v>
      </c>
      <c r="C25" s="37"/>
      <c r="D25" s="29" t="s">
        <v>68</v>
      </c>
      <c r="E25" s="112" t="n">
        <v>48</v>
      </c>
      <c r="F25" s="28"/>
      <c r="G25" s="28"/>
      <c r="H25" s="113"/>
      <c r="I25" s="12"/>
      <c r="J25" s="12"/>
    </row>
    <row r="26" s="13" customFormat="true" ht="20.1" hidden="false" customHeight="true" outlineLevel="0" collapsed="false">
      <c r="A26" s="25"/>
      <c r="B26" s="21" t="s">
        <v>70</v>
      </c>
      <c r="C26" s="37"/>
      <c r="D26" s="29" t="s">
        <v>71</v>
      </c>
      <c r="E26" s="112" t="n">
        <v>49</v>
      </c>
      <c r="F26" s="28" t="n">
        <f aca="false">SUM(G26:H26)</f>
        <v>33.73</v>
      </c>
      <c r="G26" s="28" t="n">
        <v>33.73</v>
      </c>
      <c r="H26" s="113"/>
      <c r="I26" s="12"/>
      <c r="J26" s="12"/>
    </row>
    <row r="27" s="13" customFormat="true" ht="20.1" hidden="false" customHeight="true" outlineLevel="0" collapsed="false">
      <c r="A27" s="25"/>
      <c r="B27" s="21" t="s">
        <v>73</v>
      </c>
      <c r="C27" s="37"/>
      <c r="D27" s="29" t="s">
        <v>74</v>
      </c>
      <c r="E27" s="112" t="n">
        <v>50</v>
      </c>
      <c r="F27" s="28"/>
      <c r="G27" s="28"/>
      <c r="H27" s="113"/>
      <c r="I27" s="12"/>
      <c r="J27" s="12"/>
    </row>
    <row r="28" s="13" customFormat="true" ht="20.1" hidden="false" customHeight="true" outlineLevel="0" collapsed="false">
      <c r="A28" s="25"/>
      <c r="B28" s="21" t="s">
        <v>76</v>
      </c>
      <c r="C28" s="37"/>
      <c r="D28" s="29" t="s">
        <v>77</v>
      </c>
      <c r="E28" s="112" t="n">
        <v>51</v>
      </c>
      <c r="F28" s="28"/>
      <c r="G28" s="28"/>
      <c r="H28" s="113"/>
      <c r="I28" s="12"/>
      <c r="J28" s="12"/>
    </row>
    <row r="29" s="13" customFormat="true" ht="20.1" hidden="false" customHeight="true" outlineLevel="0" collapsed="false">
      <c r="A29" s="25"/>
      <c r="B29" s="21" t="s">
        <v>79</v>
      </c>
      <c r="C29" s="37"/>
      <c r="D29" s="29" t="s">
        <v>80</v>
      </c>
      <c r="E29" s="112" t="n">
        <v>52</v>
      </c>
      <c r="F29" s="28"/>
      <c r="G29" s="28"/>
      <c r="H29" s="113"/>
      <c r="I29" s="12"/>
      <c r="J29" s="12"/>
    </row>
    <row r="30" s="13" customFormat="true" ht="20.1" hidden="false" customHeight="true" outlineLevel="0" collapsed="false">
      <c r="A30" s="25"/>
      <c r="B30" s="21" t="s">
        <v>82</v>
      </c>
      <c r="C30" s="37"/>
      <c r="D30" s="29" t="s">
        <v>83</v>
      </c>
      <c r="E30" s="112" t="n">
        <v>53</v>
      </c>
      <c r="F30" s="28"/>
      <c r="G30" s="28"/>
      <c r="H30" s="113"/>
      <c r="I30" s="12"/>
      <c r="J30" s="12"/>
    </row>
    <row r="31" s="13" customFormat="true" ht="20.1" hidden="false" customHeight="true" outlineLevel="0" collapsed="false">
      <c r="A31" s="35" t="s">
        <v>85</v>
      </c>
      <c r="B31" s="21" t="s">
        <v>90</v>
      </c>
      <c r="C31" s="28" t="n">
        <f aca="false">SUM(C8:C30)</f>
        <v>20976.61</v>
      </c>
      <c r="D31" s="36" t="s">
        <v>87</v>
      </c>
      <c r="E31" s="112" t="n">
        <v>55</v>
      </c>
      <c r="F31" s="28" t="n">
        <f aca="false">SUM(G31:H31)</f>
        <v>20901.23</v>
      </c>
      <c r="G31" s="28" t="n">
        <f aca="false">SUM(G8:G30)</f>
        <v>19469.5</v>
      </c>
      <c r="H31" s="114" t="n">
        <f aca="false">SUM(H8:H30)</f>
        <v>1431.73</v>
      </c>
      <c r="I31" s="12"/>
      <c r="J31" s="12"/>
    </row>
    <row r="32" s="13" customFormat="true" ht="20.1" hidden="false" customHeight="true" outlineLevel="0" collapsed="false">
      <c r="A32" s="115" t="s">
        <v>200</v>
      </c>
      <c r="B32" s="21" t="s">
        <v>94</v>
      </c>
      <c r="C32" s="28" t="n">
        <v>158.89</v>
      </c>
      <c r="D32" s="116" t="s">
        <v>201</v>
      </c>
      <c r="E32" s="112" t="n">
        <v>56</v>
      </c>
      <c r="F32" s="28" t="n">
        <f aca="false">C32+C31-F31</f>
        <v>234.27</v>
      </c>
      <c r="G32" s="28"/>
      <c r="H32" s="39"/>
      <c r="I32" s="12"/>
      <c r="J32" s="12"/>
    </row>
    <row r="33" s="13" customFormat="true" ht="20.1" hidden="false" customHeight="true" outlineLevel="0" collapsed="false">
      <c r="A33" s="115" t="s">
        <v>202</v>
      </c>
      <c r="B33" s="21" t="s">
        <v>97</v>
      </c>
      <c r="C33" s="28" t="n">
        <v>158.89</v>
      </c>
      <c r="D33" s="38"/>
      <c r="E33" s="112" t="n">
        <v>57</v>
      </c>
      <c r="F33" s="117"/>
      <c r="G33" s="112"/>
      <c r="H33" s="39"/>
      <c r="I33" s="12"/>
      <c r="J33" s="12"/>
    </row>
    <row r="34" s="13" customFormat="true" ht="20.1" hidden="false" customHeight="true" outlineLevel="0" collapsed="false">
      <c r="A34" s="118" t="s">
        <v>203</v>
      </c>
      <c r="B34" s="21" t="s">
        <v>100</v>
      </c>
      <c r="C34" s="42"/>
      <c r="D34" s="43"/>
      <c r="E34" s="112" t="n">
        <v>58</v>
      </c>
      <c r="F34" s="119"/>
      <c r="G34" s="112"/>
      <c r="H34" s="44"/>
      <c r="I34" s="12"/>
      <c r="J34" s="12"/>
    </row>
    <row r="35" s="13" customFormat="true" ht="20.1" hidden="false" customHeight="true" outlineLevel="0" collapsed="false">
      <c r="A35" s="118"/>
      <c r="B35" s="21" t="s">
        <v>14</v>
      </c>
      <c r="C35" s="42"/>
      <c r="D35" s="43"/>
      <c r="E35" s="112" t="n">
        <v>59</v>
      </c>
      <c r="F35" s="119"/>
      <c r="G35" s="112"/>
      <c r="H35" s="44"/>
      <c r="I35" s="12"/>
      <c r="J35" s="12"/>
    </row>
    <row r="36" customFormat="false" ht="20.1" hidden="false" customHeight="true" outlineLevel="0" collapsed="false">
      <c r="A36" s="45" t="s">
        <v>99</v>
      </c>
      <c r="B36" s="21" t="s">
        <v>17</v>
      </c>
      <c r="C36" s="28" t="n">
        <f aca="false">C31+C32</f>
        <v>21135.5</v>
      </c>
      <c r="D36" s="48" t="s">
        <v>99</v>
      </c>
      <c r="E36" s="112" t="n">
        <v>60</v>
      </c>
      <c r="F36" s="28" t="n">
        <f aca="false">F31+F32</f>
        <v>21135.5</v>
      </c>
      <c r="G36" s="120"/>
      <c r="H36" s="121"/>
    </row>
    <row r="37" customFormat="false" ht="29.25" hidden="false" customHeight="true" outlineLevel="0" collapsed="false">
      <c r="A37" s="50" t="s">
        <v>204</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36" colorId="64" zoomScale="120" zoomScaleNormal="120" zoomScalePageLayoutView="100" workbookViewId="0">
      <selection pane="topLeft" activeCell="A50" activeCellId="0" sqref="A50:F50"/>
    </sheetView>
  </sheetViews>
  <sheetFormatPr defaultColWidth="8.99609375" defaultRowHeight="14.25" zeroHeight="false" outlineLevelRow="0" outlineLevelCol="0"/>
  <cols>
    <col collapsed="false" customWidth="true" hidden="false" outlineLevel="0" max="1" min="1" style="122" width="10.87"/>
    <col collapsed="false" customWidth="true" hidden="true" outlineLevel="0" max="2" min="2" style="122" width="0.36"/>
    <col collapsed="false" customWidth="true" hidden="false" outlineLevel="0" max="3" min="3" style="122" width="23.12"/>
    <col collapsed="false" customWidth="true" hidden="false" outlineLevel="0" max="4" min="4" style="122" width="15.37"/>
    <col collapsed="false" customWidth="true" hidden="false" outlineLevel="0" max="6" min="5" style="122" width="12.75"/>
    <col collapsed="false" customWidth="false" hidden="false" outlineLevel="0" max="257" min="7" style="122" width="8.99"/>
  </cols>
  <sheetData>
    <row r="1" s="124" customFormat="true" ht="30" hidden="false" customHeight="true" outlineLevel="0" collapsed="false">
      <c r="A1" s="123" t="s">
        <v>205</v>
      </c>
      <c r="B1" s="123"/>
      <c r="C1" s="123"/>
      <c r="D1" s="123"/>
      <c r="E1" s="123"/>
      <c r="F1" s="123"/>
    </row>
    <row r="2" s="126" customFormat="true" ht="11.1" hidden="false" customHeight="true" outlineLevel="0" collapsed="false">
      <c r="A2" s="125"/>
      <c r="B2" s="125"/>
      <c r="C2" s="125"/>
      <c r="F2" s="8" t="s">
        <v>206</v>
      </c>
    </row>
    <row r="3" s="126" customFormat="true" ht="15" hidden="false" customHeight="true" outlineLevel="0" collapsed="false">
      <c r="A3" s="9" t="s">
        <v>2</v>
      </c>
      <c r="B3" s="125"/>
      <c r="C3" s="125"/>
      <c r="D3" s="127"/>
      <c r="E3" s="127"/>
      <c r="F3" s="8" t="s">
        <v>3</v>
      </c>
    </row>
    <row r="4" s="132" customFormat="true" ht="20.25" hidden="false" customHeight="true" outlineLevel="0" collapsed="false">
      <c r="A4" s="128" t="s">
        <v>207</v>
      </c>
      <c r="B4" s="128"/>
      <c r="C4" s="128"/>
      <c r="D4" s="129" t="s">
        <v>87</v>
      </c>
      <c r="E4" s="130" t="s">
        <v>208</v>
      </c>
      <c r="F4" s="131" t="s">
        <v>182</v>
      </c>
    </row>
    <row r="5" s="132" customFormat="true" ht="24.75" hidden="false" customHeight="true" outlineLevel="0" collapsed="false">
      <c r="A5" s="133" t="s">
        <v>111</v>
      </c>
      <c r="B5" s="133"/>
      <c r="C5" s="134" t="s">
        <v>112</v>
      </c>
      <c r="D5" s="129"/>
      <c r="E5" s="130"/>
      <c r="F5" s="131"/>
    </row>
    <row r="6" s="132" customFormat="true" ht="18" hidden="false" customHeight="true" outlineLevel="0" collapsed="false">
      <c r="A6" s="133"/>
      <c r="B6" s="133"/>
      <c r="C6" s="134"/>
      <c r="D6" s="129"/>
      <c r="E6" s="130"/>
      <c r="F6" s="131"/>
    </row>
    <row r="7" s="132" customFormat="true" ht="22.5" hidden="false" customHeight="true" outlineLevel="0" collapsed="false">
      <c r="A7" s="133"/>
      <c r="B7" s="133"/>
      <c r="C7" s="134"/>
      <c r="D7" s="129"/>
      <c r="E7" s="130"/>
      <c r="F7" s="131"/>
    </row>
    <row r="8" s="132" customFormat="true" ht="22.5" hidden="false" customHeight="true" outlineLevel="0" collapsed="false">
      <c r="A8" s="133" t="s">
        <v>113</v>
      </c>
      <c r="B8" s="133"/>
      <c r="C8" s="133"/>
      <c r="D8" s="135" t="n">
        <v>1</v>
      </c>
      <c r="E8" s="135" t="n">
        <v>2</v>
      </c>
      <c r="F8" s="136" t="n">
        <v>3</v>
      </c>
    </row>
    <row r="9" s="132" customFormat="true" ht="22.5" hidden="false" customHeight="true" outlineLevel="0" collapsed="false">
      <c r="A9" s="137" t="s">
        <v>99</v>
      </c>
      <c r="B9" s="137"/>
      <c r="C9" s="137"/>
      <c r="D9" s="71" t="n">
        <f aca="false">SUM(E9:F9)</f>
        <v>19469.5</v>
      </c>
      <c r="E9" s="71" t="n">
        <f aca="false">E10+E17+E20+E37+E42</f>
        <v>641.12</v>
      </c>
      <c r="F9" s="73" t="n">
        <f aca="false">F10+F20</f>
        <v>18828.38</v>
      </c>
    </row>
    <row r="10" s="138" customFormat="true" ht="15" hidden="false" customHeight="true" outlineLevel="0" collapsed="false">
      <c r="A10" s="74" t="s">
        <v>114</v>
      </c>
      <c r="B10" s="92"/>
      <c r="C10" s="75" t="s">
        <v>115</v>
      </c>
      <c r="D10" s="71" t="n">
        <f aca="false">SUM(E10:F10)</f>
        <v>187.72</v>
      </c>
      <c r="E10" s="28" t="n">
        <v>100.39</v>
      </c>
      <c r="F10" s="33" t="n">
        <v>87.33</v>
      </c>
    </row>
    <row r="11" s="138" customFormat="true" ht="15" hidden="false" customHeight="true" outlineLevel="0" collapsed="false">
      <c r="A11" s="81" t="s">
        <v>116</v>
      </c>
      <c r="B11" s="105"/>
      <c r="C11" s="82" t="s">
        <v>117</v>
      </c>
      <c r="D11" s="71" t="n">
        <f aca="false">SUM(E11:F11)</f>
        <v>87.33</v>
      </c>
      <c r="E11" s="28"/>
      <c r="F11" s="33" t="n">
        <v>87.33</v>
      </c>
    </row>
    <row r="12" s="138" customFormat="true" ht="15" hidden="false" customHeight="true" outlineLevel="0" collapsed="false">
      <c r="A12" s="81" t="s">
        <v>118</v>
      </c>
      <c r="B12" s="105"/>
      <c r="C12" s="84" t="s">
        <v>119</v>
      </c>
      <c r="D12" s="71" t="n">
        <f aca="false">SUM(E12:F12)</f>
        <v>87.33</v>
      </c>
      <c r="E12" s="28"/>
      <c r="F12" s="33" t="n">
        <v>87.33</v>
      </c>
    </row>
    <row r="13" s="138" customFormat="true" ht="15" hidden="false" customHeight="true" outlineLevel="0" collapsed="false">
      <c r="A13" s="81" t="s">
        <v>120</v>
      </c>
      <c r="B13" s="105"/>
      <c r="C13" s="82" t="s">
        <v>121</v>
      </c>
      <c r="D13" s="71" t="n">
        <f aca="false">SUM(E13:F13)</f>
        <v>1.2</v>
      </c>
      <c r="E13" s="28" t="n">
        <v>1.2</v>
      </c>
      <c r="F13" s="33"/>
    </row>
    <row r="14" s="138" customFormat="true" ht="15" hidden="false" customHeight="true" outlineLevel="0" collapsed="false">
      <c r="A14" s="81" t="s">
        <v>122</v>
      </c>
      <c r="B14" s="105"/>
      <c r="C14" s="84" t="s">
        <v>123</v>
      </c>
      <c r="D14" s="71" t="n">
        <f aca="false">SUM(E14:F14)</f>
        <v>1.2</v>
      </c>
      <c r="E14" s="28" t="n">
        <v>1.2</v>
      </c>
      <c r="F14" s="33"/>
    </row>
    <row r="15" s="138" customFormat="true" ht="15" hidden="false" customHeight="true" outlineLevel="0" collapsed="false">
      <c r="A15" s="81" t="s">
        <v>186</v>
      </c>
      <c r="B15" s="105"/>
      <c r="C15" s="82" t="s">
        <v>187</v>
      </c>
      <c r="D15" s="71" t="n">
        <f aca="false">SUM(E15:F15)</f>
        <v>99.52</v>
      </c>
      <c r="E15" s="28" t="n">
        <v>99.19</v>
      </c>
      <c r="F15" s="33" t="n">
        <v>0.33</v>
      </c>
    </row>
    <row r="16" s="138" customFormat="true" ht="15" hidden="false" customHeight="true" outlineLevel="0" collapsed="false">
      <c r="A16" s="81" t="s">
        <v>188</v>
      </c>
      <c r="B16" s="105"/>
      <c r="C16" s="84" t="s">
        <v>189</v>
      </c>
      <c r="D16" s="71" t="n">
        <f aca="false">SUM(E16:F16)</f>
        <v>99.52</v>
      </c>
      <c r="E16" s="28" t="n">
        <v>99.19</v>
      </c>
      <c r="F16" s="33" t="n">
        <v>0.33</v>
      </c>
    </row>
    <row r="17" customFormat="false" ht="14.25" hidden="false" customHeight="false" outlineLevel="0" collapsed="false">
      <c r="A17" s="74" t="s">
        <v>124</v>
      </c>
      <c r="B17" s="92"/>
      <c r="C17" s="75" t="s">
        <v>125</v>
      </c>
      <c r="D17" s="71" t="n">
        <f aca="false">SUM(E17:F17)</f>
        <v>122.21</v>
      </c>
      <c r="E17" s="139" t="n">
        <v>122.21</v>
      </c>
      <c r="F17" s="33" t="n">
        <v>0</v>
      </c>
    </row>
    <row r="18" customFormat="false" ht="14.25" hidden="false" customHeight="false" outlineLevel="0" collapsed="false">
      <c r="A18" s="81" t="s">
        <v>126</v>
      </c>
      <c r="B18" s="105"/>
      <c r="C18" s="82" t="s">
        <v>127</v>
      </c>
      <c r="D18" s="71" t="n">
        <f aca="false">SUM(E18:F18)</f>
        <v>122.21</v>
      </c>
      <c r="E18" s="139" t="n">
        <v>122.21</v>
      </c>
      <c r="F18" s="33" t="n">
        <v>0</v>
      </c>
    </row>
    <row r="19" customFormat="false" ht="14.25" hidden="false" customHeight="false" outlineLevel="0" collapsed="false">
      <c r="A19" s="81" t="s">
        <v>128</v>
      </c>
      <c r="B19" s="105"/>
      <c r="C19" s="84" t="s">
        <v>129</v>
      </c>
      <c r="D19" s="71" t="n">
        <f aca="false">SUM(E19:F19)</f>
        <v>122.21</v>
      </c>
      <c r="E19" s="139" t="n">
        <v>122.21</v>
      </c>
      <c r="F19" s="33" t="n">
        <v>0</v>
      </c>
    </row>
    <row r="20" s="146" customFormat="true" ht="14.25" hidden="false" customHeight="false" outlineLevel="0" collapsed="false">
      <c r="A20" s="140" t="s">
        <v>130</v>
      </c>
      <c r="B20" s="141"/>
      <c r="C20" s="142" t="s">
        <v>131</v>
      </c>
      <c r="D20" s="143" t="n">
        <f aca="false">SUM(E20:F20)</f>
        <v>19111.92</v>
      </c>
      <c r="E20" s="144" t="n">
        <v>370.87</v>
      </c>
      <c r="F20" s="145" t="n">
        <v>18741.05</v>
      </c>
    </row>
    <row r="21" customFormat="false" ht="14.25" hidden="false" customHeight="false" outlineLevel="0" collapsed="false">
      <c r="A21" s="81" t="s">
        <v>132</v>
      </c>
      <c r="B21" s="105"/>
      <c r="C21" s="82" t="s">
        <v>133</v>
      </c>
      <c r="D21" s="71" t="n">
        <f aca="false">SUM(E21:F21)</f>
        <v>439.99</v>
      </c>
      <c r="E21" s="139" t="n">
        <v>370.87</v>
      </c>
      <c r="F21" s="147" t="n">
        <v>69.12</v>
      </c>
    </row>
    <row r="22" customFormat="false" ht="14.25" hidden="false" customHeight="false" outlineLevel="0" collapsed="false">
      <c r="A22" s="81" t="s">
        <v>134</v>
      </c>
      <c r="B22" s="105"/>
      <c r="C22" s="84" t="s">
        <v>135</v>
      </c>
      <c r="D22" s="71" t="n">
        <f aca="false">SUM(E22:F22)</f>
        <v>65.09</v>
      </c>
      <c r="E22" s="139"/>
      <c r="F22" s="147" t="n">
        <v>65.09</v>
      </c>
    </row>
    <row r="23" customFormat="false" ht="14.25" hidden="false" customHeight="false" outlineLevel="0" collapsed="false">
      <c r="A23" s="85" t="n">
        <v>2080109</v>
      </c>
      <c r="B23" s="82"/>
      <c r="C23" s="84" t="s">
        <v>136</v>
      </c>
      <c r="D23" s="71" t="n">
        <f aca="false">SUM(E23:F23)</f>
        <v>370.87</v>
      </c>
      <c r="E23" s="139" t="n">
        <v>370.87</v>
      </c>
      <c r="F23" s="147"/>
    </row>
    <row r="24" customFormat="false" ht="14.25" hidden="false" customHeight="false" outlineLevel="0" collapsed="false">
      <c r="A24" s="81" t="s">
        <v>137</v>
      </c>
      <c r="B24" s="105"/>
      <c r="C24" s="84" t="s">
        <v>138</v>
      </c>
      <c r="D24" s="71" t="n">
        <f aca="false">SUM(E24:F24)</f>
        <v>4.03</v>
      </c>
      <c r="E24" s="139"/>
      <c r="F24" s="147" t="n">
        <v>4.03</v>
      </c>
    </row>
    <row r="25" customFormat="false" ht="14.25" hidden="false" customHeight="false" outlineLevel="0" collapsed="false">
      <c r="A25" s="81" t="s">
        <v>139</v>
      </c>
      <c r="B25" s="105"/>
      <c r="C25" s="82" t="s">
        <v>140</v>
      </c>
      <c r="D25" s="71" t="n">
        <f aca="false">SUM(E25:F25)</f>
        <v>56.21</v>
      </c>
      <c r="E25" s="139" t="n">
        <v>56.21</v>
      </c>
      <c r="F25" s="147"/>
    </row>
    <row r="26" customFormat="false" ht="14.25" hidden="false" customHeight="false" outlineLevel="0" collapsed="false">
      <c r="A26" s="81" t="s">
        <v>141</v>
      </c>
      <c r="B26" s="105"/>
      <c r="C26" s="84" t="s">
        <v>142</v>
      </c>
      <c r="D26" s="71" t="n">
        <f aca="false">SUM(E26:F26)</f>
        <v>56.21</v>
      </c>
      <c r="E26" s="139" t="n">
        <v>56.21</v>
      </c>
      <c r="F26" s="147"/>
    </row>
    <row r="27" customFormat="false" ht="14.25" hidden="false" customHeight="false" outlineLevel="0" collapsed="false">
      <c r="A27" s="85" t="n">
        <v>20807</v>
      </c>
      <c r="B27" s="82"/>
      <c r="C27" s="82" t="s">
        <v>143</v>
      </c>
      <c r="D27" s="71" t="n">
        <f aca="false">SUM(E27:F27)</f>
        <v>261</v>
      </c>
      <c r="E27" s="139"/>
      <c r="F27" s="147" t="n">
        <v>261</v>
      </c>
    </row>
    <row r="28" customFormat="false" ht="14.25" hidden="false" customHeight="false" outlineLevel="0" collapsed="false">
      <c r="A28" s="85" t="n">
        <v>2080799</v>
      </c>
      <c r="B28" s="82"/>
      <c r="C28" s="84" t="s">
        <v>144</v>
      </c>
      <c r="D28" s="71" t="n">
        <f aca="false">SUM(E28:F28)</f>
        <v>261</v>
      </c>
      <c r="E28" s="139"/>
      <c r="F28" s="147" t="n">
        <v>261</v>
      </c>
    </row>
    <row r="29" customFormat="false" ht="14.25" hidden="false" customHeight="false" outlineLevel="0" collapsed="false">
      <c r="A29" s="85" t="n">
        <v>20826</v>
      </c>
      <c r="B29" s="82"/>
      <c r="C29" s="82" t="s">
        <v>145</v>
      </c>
      <c r="D29" s="71" t="n">
        <f aca="false">SUM(E29:F29)</f>
        <v>17657.49</v>
      </c>
      <c r="E29" s="139"/>
      <c r="F29" s="147" t="n">
        <v>17657.49</v>
      </c>
    </row>
    <row r="30" customFormat="false" ht="14.25" hidden="false" customHeight="false" outlineLevel="0" collapsed="false">
      <c r="A30" s="85" t="n">
        <v>2082601</v>
      </c>
      <c r="B30" s="82"/>
      <c r="C30" s="84" t="s">
        <v>146</v>
      </c>
      <c r="D30" s="71" t="n">
        <f aca="false">SUM(E30:F30)</f>
        <v>463.29</v>
      </c>
      <c r="E30" s="139"/>
      <c r="F30" s="147" t="n">
        <v>463.29</v>
      </c>
    </row>
    <row r="31" customFormat="false" ht="14.25" hidden="false" customHeight="false" outlineLevel="0" collapsed="false">
      <c r="A31" s="85" t="n">
        <v>2082602</v>
      </c>
      <c r="B31" s="82"/>
      <c r="C31" s="84" t="s">
        <v>147</v>
      </c>
      <c r="D31" s="71" t="n">
        <f aca="false">SUM(E31:F31)</f>
        <v>17194.2</v>
      </c>
      <c r="E31" s="139"/>
      <c r="F31" s="147" t="n">
        <v>17194.2</v>
      </c>
    </row>
    <row r="32" customFormat="false" ht="14.25" hidden="false" customHeight="false" outlineLevel="0" collapsed="false">
      <c r="A32" s="81" t="s">
        <v>148</v>
      </c>
      <c r="B32" s="105"/>
      <c r="C32" s="82" t="s">
        <v>149</v>
      </c>
      <c r="D32" s="71" t="n">
        <f aca="false">SUM(E32:F32)</f>
        <v>4.77</v>
      </c>
      <c r="E32" s="139" t="n">
        <v>4.77</v>
      </c>
      <c r="F32" s="147"/>
    </row>
    <row r="33" customFormat="false" ht="14.25" hidden="false" customHeight="false" outlineLevel="0" collapsed="false">
      <c r="A33" s="85" t="n">
        <v>2082701</v>
      </c>
      <c r="B33" s="82"/>
      <c r="C33" s="84" t="s">
        <v>150</v>
      </c>
      <c r="D33" s="71" t="n">
        <f aca="false">SUM(E33:F33)</f>
        <v>2.81</v>
      </c>
      <c r="E33" s="139" t="n">
        <v>2.81</v>
      </c>
      <c r="F33" s="147"/>
    </row>
    <row r="34" customFormat="false" ht="14.25" hidden="false" customHeight="false" outlineLevel="0" collapsed="false">
      <c r="A34" s="81" t="s">
        <v>151</v>
      </c>
      <c r="B34" s="105"/>
      <c r="C34" s="84" t="s">
        <v>152</v>
      </c>
      <c r="D34" s="71" t="n">
        <f aca="false">SUM(E34:F34)</f>
        <v>1.96</v>
      </c>
      <c r="E34" s="139" t="n">
        <v>1.96</v>
      </c>
      <c r="F34" s="147"/>
    </row>
    <row r="35" customFormat="false" ht="14.25" hidden="false" customHeight="false" outlineLevel="0" collapsed="false">
      <c r="A35" s="81" t="s">
        <v>155</v>
      </c>
      <c r="B35" s="105"/>
      <c r="C35" s="82" t="s">
        <v>156</v>
      </c>
      <c r="D35" s="71" t="n">
        <f aca="false">SUM(E35:F35)</f>
        <v>753.44</v>
      </c>
      <c r="E35" s="139"/>
      <c r="F35" s="147" t="n">
        <v>753.44</v>
      </c>
    </row>
    <row r="36" customFormat="false" ht="14.25" hidden="false" customHeight="false" outlineLevel="0" collapsed="false">
      <c r="A36" s="81" t="s">
        <v>157</v>
      </c>
      <c r="B36" s="105"/>
      <c r="C36" s="84" t="s">
        <v>158</v>
      </c>
      <c r="D36" s="71" t="n">
        <f aca="false">SUM(E36:F36)</f>
        <v>753.44</v>
      </c>
      <c r="E36" s="139"/>
      <c r="F36" s="147" t="n">
        <v>753.44</v>
      </c>
    </row>
    <row r="37" customFormat="false" ht="14.25" hidden="false" customHeight="false" outlineLevel="0" collapsed="false">
      <c r="A37" s="74" t="s">
        <v>159</v>
      </c>
      <c r="B37" s="92"/>
      <c r="C37" s="92" t="s">
        <v>160</v>
      </c>
      <c r="D37" s="71" t="n">
        <f aca="false">SUM(E37:F37)</f>
        <v>13.92</v>
      </c>
      <c r="E37" s="139" t="n">
        <v>13.92</v>
      </c>
      <c r="F37" s="147"/>
    </row>
    <row r="38" customFormat="false" ht="14.25" hidden="false" customHeight="false" outlineLevel="0" collapsed="false">
      <c r="A38" s="81" t="s">
        <v>161</v>
      </c>
      <c r="B38" s="105"/>
      <c r="C38" s="82" t="s">
        <v>162</v>
      </c>
      <c r="D38" s="71" t="n">
        <f aca="false">SUM(E38:F38)</f>
        <v>13.44</v>
      </c>
      <c r="E38" s="139" t="n">
        <v>13.44</v>
      </c>
      <c r="F38" s="147"/>
    </row>
    <row r="39" customFormat="false" ht="14.25" hidden="false" customHeight="false" outlineLevel="0" collapsed="false">
      <c r="A39" s="81" t="s">
        <v>163</v>
      </c>
      <c r="B39" s="105"/>
      <c r="C39" s="84" t="s">
        <v>164</v>
      </c>
      <c r="D39" s="71" t="n">
        <f aca="false">SUM(E39:F39)</f>
        <v>13.44</v>
      </c>
      <c r="E39" s="139" t="n">
        <v>13.44</v>
      </c>
      <c r="F39" s="147"/>
    </row>
    <row r="40" customFormat="false" ht="14.25" hidden="false" customHeight="false" outlineLevel="0" collapsed="false">
      <c r="A40" s="81" t="s">
        <v>165</v>
      </c>
      <c r="B40" s="105"/>
      <c r="C40" s="82" t="s">
        <v>166</v>
      </c>
      <c r="D40" s="71" t="n">
        <f aca="false">SUM(E40:F40)</f>
        <v>0.48</v>
      </c>
      <c r="E40" s="139" t="n">
        <v>0.48</v>
      </c>
      <c r="F40" s="147"/>
    </row>
    <row r="41" customFormat="false" ht="14.25" hidden="false" customHeight="false" outlineLevel="0" collapsed="false">
      <c r="A41" s="81" t="s">
        <v>167</v>
      </c>
      <c r="B41" s="105"/>
      <c r="C41" s="84" t="s">
        <v>168</v>
      </c>
      <c r="D41" s="71" t="n">
        <f aca="false">SUM(E41:F41)</f>
        <v>0.48</v>
      </c>
      <c r="E41" s="139" t="n">
        <v>0.48</v>
      </c>
      <c r="F41" s="147"/>
    </row>
    <row r="42" customFormat="false" ht="14.25" hidden="false" customHeight="false" outlineLevel="0" collapsed="false">
      <c r="A42" s="74" t="s">
        <v>172</v>
      </c>
      <c r="B42" s="92"/>
      <c r="C42" s="75" t="s">
        <v>173</v>
      </c>
      <c r="D42" s="71" t="n">
        <f aca="false">SUM(E42:F42)</f>
        <v>33.73</v>
      </c>
      <c r="E42" s="139" t="n">
        <v>33.73</v>
      </c>
      <c r="F42" s="147"/>
    </row>
    <row r="43" customFormat="false" ht="14.25" hidden="false" customHeight="false" outlineLevel="0" collapsed="false">
      <c r="A43" s="81" t="s">
        <v>174</v>
      </c>
      <c r="B43" s="105"/>
      <c r="C43" s="82" t="s">
        <v>175</v>
      </c>
      <c r="D43" s="71" t="n">
        <f aca="false">SUM(E43:F43)</f>
        <v>33.73</v>
      </c>
      <c r="E43" s="139" t="n">
        <v>33.73</v>
      </c>
      <c r="F43" s="147"/>
    </row>
    <row r="44" customFormat="false" ht="14.25" hidden="false" customHeight="false" outlineLevel="0" collapsed="false">
      <c r="A44" s="81" t="s">
        <v>176</v>
      </c>
      <c r="B44" s="105"/>
      <c r="C44" s="84" t="s">
        <v>177</v>
      </c>
      <c r="D44" s="71" t="n">
        <f aca="false">SUM(E44:F44)</f>
        <v>33.73</v>
      </c>
      <c r="E44" s="139" t="n">
        <v>33.73</v>
      </c>
      <c r="F44" s="147"/>
    </row>
    <row r="49" customFormat="false" ht="17.25" hidden="false" customHeight="true" outlineLevel="0" collapsed="false"/>
    <row r="50" customFormat="false" ht="14.25" hidden="false" customHeight="true" outlineLevel="0" collapsed="false">
      <c r="A50" s="148" t="s">
        <v>209</v>
      </c>
      <c r="B50" s="148"/>
      <c r="C50" s="148"/>
      <c r="D50" s="148"/>
      <c r="E50" s="148"/>
      <c r="F50" s="148"/>
    </row>
  </sheetData>
  <mergeCells count="10">
    <mergeCell ref="A1:F1"/>
    <mergeCell ref="A4:C4"/>
    <mergeCell ref="D4:D7"/>
    <mergeCell ref="E4:E7"/>
    <mergeCell ref="F4:F7"/>
    <mergeCell ref="A5:B7"/>
    <mergeCell ref="C5:C7"/>
    <mergeCell ref="A8:C8"/>
    <mergeCell ref="A9:C9"/>
    <mergeCell ref="A50:F5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2"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122" width="10.37"/>
    <col collapsed="false" customWidth="true" hidden="false" outlineLevel="0" max="2" min="2" style="122" width="26.36"/>
    <col collapsed="false" customWidth="true" hidden="false" outlineLevel="0" max="3" min="3" style="122" width="10.12"/>
    <col collapsed="false" customWidth="true" hidden="false" outlineLevel="0" max="4" min="4" style="122" width="9.75"/>
    <col collapsed="false" customWidth="true" hidden="false" outlineLevel="0" max="5" min="5" style="122" width="17.24"/>
    <col collapsed="false" customWidth="true" hidden="false" outlineLevel="0" max="6" min="6" style="122" width="9.24"/>
    <col collapsed="false" customWidth="true" hidden="false" outlineLevel="0" max="7" min="7" style="122" width="9.5"/>
    <col collapsed="false" customWidth="true" hidden="false" outlineLevel="0" max="8" min="8" style="122" width="21.5"/>
    <col collapsed="false" customWidth="false" hidden="false" outlineLevel="0" max="257" min="9" style="122" width="8.99"/>
  </cols>
  <sheetData>
    <row r="1" s="124" customFormat="true" ht="30" hidden="false" customHeight="true" outlineLevel="0" collapsed="false">
      <c r="A1" s="123" t="s">
        <v>210</v>
      </c>
      <c r="B1" s="123"/>
      <c r="C1" s="123"/>
      <c r="D1" s="123"/>
      <c r="E1" s="123"/>
      <c r="F1" s="123"/>
      <c r="G1" s="123"/>
      <c r="H1" s="123"/>
      <c r="I1" s="123"/>
    </row>
    <row r="2" s="126" customFormat="true" ht="17.25" hidden="false" customHeight="true" outlineLevel="0" collapsed="false">
      <c r="A2" s="149"/>
      <c r="B2" s="149"/>
      <c r="C2" s="150"/>
      <c r="D2" s="150"/>
      <c r="E2" s="150"/>
      <c r="F2" s="151" t="s">
        <v>211</v>
      </c>
      <c r="G2" s="151"/>
      <c r="H2" s="151"/>
      <c r="I2" s="151"/>
    </row>
    <row r="3" s="126" customFormat="true" ht="15" hidden="false" customHeight="true" outlineLevel="0" collapsed="false">
      <c r="A3" s="9" t="s">
        <v>2</v>
      </c>
      <c r="B3" s="125"/>
      <c r="C3" s="150"/>
      <c r="F3" s="152" t="s">
        <v>3</v>
      </c>
      <c r="G3" s="152"/>
      <c r="H3" s="152"/>
      <c r="I3" s="152"/>
    </row>
    <row r="4" s="132" customFormat="true" ht="20.25" hidden="false" customHeight="true" outlineLevel="0" collapsed="false">
      <c r="A4" s="134" t="s">
        <v>212</v>
      </c>
      <c r="B4" s="134"/>
      <c r="C4" s="134"/>
      <c r="D4" s="134" t="s">
        <v>213</v>
      </c>
      <c r="E4" s="134"/>
      <c r="F4" s="134"/>
      <c r="G4" s="135"/>
      <c r="H4" s="135"/>
      <c r="I4" s="135"/>
    </row>
    <row r="5" s="132" customFormat="true" ht="41.25" hidden="false" customHeight="true" outlineLevel="0" collapsed="false">
      <c r="A5" s="134" t="s">
        <v>214</v>
      </c>
      <c r="B5" s="134" t="s">
        <v>112</v>
      </c>
      <c r="C5" s="153" t="s">
        <v>195</v>
      </c>
      <c r="D5" s="134" t="s">
        <v>214</v>
      </c>
      <c r="E5" s="134" t="s">
        <v>112</v>
      </c>
      <c r="F5" s="153" t="s">
        <v>195</v>
      </c>
      <c r="G5" s="134" t="s">
        <v>214</v>
      </c>
      <c r="H5" s="134" t="s">
        <v>112</v>
      </c>
      <c r="I5" s="153" t="s">
        <v>195</v>
      </c>
    </row>
    <row r="6" s="132" customFormat="true" ht="22.5" hidden="false" customHeight="true" outlineLevel="0" collapsed="false">
      <c r="A6" s="154" t="n">
        <v>301</v>
      </c>
      <c r="B6" s="155" t="s">
        <v>215</v>
      </c>
      <c r="C6" s="28" t="n">
        <v>557.06</v>
      </c>
      <c r="D6" s="155" t="n">
        <v>302</v>
      </c>
      <c r="E6" s="156" t="s">
        <v>216</v>
      </c>
      <c r="F6" s="28" t="n">
        <v>38.48</v>
      </c>
      <c r="G6" s="155" t="n">
        <v>310</v>
      </c>
      <c r="H6" s="156" t="s">
        <v>217</v>
      </c>
      <c r="I6" s="28"/>
    </row>
    <row r="7" s="132" customFormat="true" ht="22.5" hidden="false" customHeight="true" outlineLevel="0" collapsed="false">
      <c r="A7" s="155" t="n">
        <v>30101</v>
      </c>
      <c r="B7" s="155" t="s">
        <v>218</v>
      </c>
      <c r="C7" s="28" t="n">
        <v>187.11</v>
      </c>
      <c r="D7" s="155" t="n">
        <v>30201</v>
      </c>
      <c r="E7" s="155" t="s">
        <v>219</v>
      </c>
      <c r="F7" s="28" t="n">
        <v>11.53</v>
      </c>
      <c r="G7" s="155" t="n">
        <v>31001</v>
      </c>
      <c r="H7" s="155" t="s">
        <v>220</v>
      </c>
      <c r="I7" s="28"/>
    </row>
    <row r="8" s="132" customFormat="true" ht="22.5" hidden="false" customHeight="true" outlineLevel="0" collapsed="false">
      <c r="A8" s="155" t="n">
        <v>30102</v>
      </c>
      <c r="B8" s="155" t="s">
        <v>221</v>
      </c>
      <c r="C8" s="28" t="n">
        <v>182.55</v>
      </c>
      <c r="D8" s="155" t="n">
        <v>30202</v>
      </c>
      <c r="E8" s="155" t="s">
        <v>222</v>
      </c>
      <c r="F8" s="28"/>
      <c r="G8" s="155" t="n">
        <v>31002</v>
      </c>
      <c r="H8" s="155" t="s">
        <v>223</v>
      </c>
      <c r="I8" s="28"/>
    </row>
    <row r="9" s="132" customFormat="true" ht="22.5" hidden="false" customHeight="true" outlineLevel="0" collapsed="false">
      <c r="A9" s="155" t="n">
        <v>30103</v>
      </c>
      <c r="B9" s="155" t="s">
        <v>224</v>
      </c>
      <c r="C9" s="28" t="n">
        <v>64.2</v>
      </c>
      <c r="D9" s="155" t="n">
        <v>30203</v>
      </c>
      <c r="E9" s="155" t="s">
        <v>225</v>
      </c>
      <c r="F9" s="157"/>
      <c r="G9" s="155" t="n">
        <v>31003</v>
      </c>
      <c r="H9" s="155" t="s">
        <v>226</v>
      </c>
      <c r="I9" s="28"/>
    </row>
    <row r="10" s="132" customFormat="true" ht="22.5" hidden="false" customHeight="true" outlineLevel="0" collapsed="false">
      <c r="A10" s="155" t="n">
        <v>30104</v>
      </c>
      <c r="B10" s="155" t="s">
        <v>227</v>
      </c>
      <c r="C10" s="28" t="n">
        <v>18.69</v>
      </c>
      <c r="D10" s="155" t="n">
        <v>30204</v>
      </c>
      <c r="E10" s="155" t="s">
        <v>228</v>
      </c>
      <c r="F10" s="157"/>
      <c r="G10" s="155" t="n">
        <v>31005</v>
      </c>
      <c r="H10" s="155" t="s">
        <v>229</v>
      </c>
      <c r="I10" s="28"/>
    </row>
    <row r="11" s="132" customFormat="true" ht="22.5" hidden="false" customHeight="true" outlineLevel="0" collapsed="false">
      <c r="A11" s="155" t="n">
        <v>30106</v>
      </c>
      <c r="B11" s="155" t="s">
        <v>230</v>
      </c>
      <c r="C11" s="157"/>
      <c r="D11" s="155" t="n">
        <v>30205</v>
      </c>
      <c r="E11" s="155" t="s">
        <v>231</v>
      </c>
      <c r="F11" s="28" t="n">
        <v>1.07</v>
      </c>
      <c r="G11" s="155" t="n">
        <v>31006</v>
      </c>
      <c r="H11" s="155" t="s">
        <v>232</v>
      </c>
      <c r="I11" s="28"/>
    </row>
    <row r="12" s="132" customFormat="true" ht="17.25" hidden="false" customHeight="true" outlineLevel="0" collapsed="false">
      <c r="A12" s="155" t="n">
        <v>30107</v>
      </c>
      <c r="B12" s="155" t="s">
        <v>233</v>
      </c>
      <c r="C12" s="157"/>
      <c r="D12" s="155" t="n">
        <v>30206</v>
      </c>
      <c r="E12" s="155" t="s">
        <v>234</v>
      </c>
      <c r="F12" s="28" t="n">
        <v>3.9</v>
      </c>
      <c r="G12" s="155" t="n">
        <v>31007</v>
      </c>
      <c r="H12" s="155" t="s">
        <v>235</v>
      </c>
      <c r="I12" s="28"/>
    </row>
    <row r="13" s="132" customFormat="true" ht="24.75" hidden="false" customHeight="true" outlineLevel="0" collapsed="false">
      <c r="A13" s="155" t="n">
        <v>30108</v>
      </c>
      <c r="B13" s="155" t="s">
        <v>236</v>
      </c>
      <c r="C13" s="157" t="n">
        <v>56.21</v>
      </c>
      <c r="D13" s="155" t="n">
        <v>30207</v>
      </c>
      <c r="E13" s="155" t="s">
        <v>237</v>
      </c>
      <c r="F13" s="28" t="n">
        <v>2</v>
      </c>
      <c r="G13" s="155" t="n">
        <v>31008</v>
      </c>
      <c r="H13" s="155" t="s">
        <v>238</v>
      </c>
      <c r="I13" s="28"/>
    </row>
    <row r="14" s="138" customFormat="true" ht="22.5" hidden="false" customHeight="true" outlineLevel="0" collapsed="false">
      <c r="A14" s="155" t="n">
        <v>30109</v>
      </c>
      <c r="B14" s="158" t="s">
        <v>239</v>
      </c>
      <c r="C14" s="157"/>
      <c r="D14" s="155" t="n">
        <v>30208</v>
      </c>
      <c r="E14" s="155" t="s">
        <v>240</v>
      </c>
      <c r="F14" s="28"/>
      <c r="G14" s="155" t="n">
        <v>31009</v>
      </c>
      <c r="H14" s="155" t="s">
        <v>241</v>
      </c>
      <c r="I14" s="28"/>
    </row>
    <row r="15" s="138" customFormat="true" ht="22.5" hidden="false" customHeight="true" outlineLevel="0" collapsed="false">
      <c r="A15" s="155" t="n">
        <v>30199</v>
      </c>
      <c r="B15" s="158" t="s">
        <v>242</v>
      </c>
      <c r="C15" s="28" t="n">
        <v>48.29</v>
      </c>
      <c r="D15" s="155" t="n">
        <v>30209</v>
      </c>
      <c r="E15" s="155" t="s">
        <v>243</v>
      </c>
      <c r="F15" s="28"/>
      <c r="G15" s="155" t="n">
        <v>31010</v>
      </c>
      <c r="H15" s="155" t="s">
        <v>244</v>
      </c>
      <c r="I15" s="28"/>
    </row>
    <row r="16" s="138" customFormat="true" ht="22.5" hidden="false" customHeight="true" outlineLevel="0" collapsed="false">
      <c r="A16" s="155" t="n">
        <v>303</v>
      </c>
      <c r="B16" s="155" t="s">
        <v>245</v>
      </c>
      <c r="C16" s="28" t="n">
        <v>45.58</v>
      </c>
      <c r="D16" s="155" t="n">
        <v>30211</v>
      </c>
      <c r="E16" s="155" t="s">
        <v>246</v>
      </c>
      <c r="F16" s="28" t="n">
        <v>1.9</v>
      </c>
      <c r="G16" s="155" t="n">
        <v>31011</v>
      </c>
      <c r="H16" s="155" t="s">
        <v>247</v>
      </c>
      <c r="I16" s="28"/>
    </row>
    <row r="17" s="138" customFormat="true" ht="22.5" hidden="false" customHeight="true" outlineLevel="0" collapsed="false">
      <c r="A17" s="155" t="n">
        <v>30301</v>
      </c>
      <c r="B17" s="155" t="s">
        <v>248</v>
      </c>
      <c r="C17" s="28"/>
      <c r="D17" s="155" t="n">
        <v>30212</v>
      </c>
      <c r="E17" s="158" t="s">
        <v>249</v>
      </c>
      <c r="F17" s="157" t="n">
        <v>0</v>
      </c>
      <c r="G17" s="155" t="n">
        <v>31012</v>
      </c>
      <c r="H17" s="158" t="s">
        <v>250</v>
      </c>
      <c r="I17" s="28"/>
    </row>
    <row r="18" s="138" customFormat="true" ht="21" hidden="false" customHeight="true" outlineLevel="0" collapsed="false">
      <c r="A18" s="155" t="n">
        <v>30302</v>
      </c>
      <c r="B18" s="155" t="s">
        <v>251</v>
      </c>
      <c r="C18" s="28"/>
      <c r="D18" s="155" t="n">
        <v>30213</v>
      </c>
      <c r="E18" s="158" t="s">
        <v>252</v>
      </c>
      <c r="F18" s="28" t="n">
        <v>1.5</v>
      </c>
      <c r="G18" s="155" t="n">
        <v>31013</v>
      </c>
      <c r="H18" s="158" t="s">
        <v>253</v>
      </c>
      <c r="I18" s="28"/>
    </row>
    <row r="19" s="138" customFormat="true" ht="22.5" hidden="false" customHeight="true" outlineLevel="0" collapsed="false">
      <c r="A19" s="155" t="n">
        <v>30303</v>
      </c>
      <c r="B19" s="155" t="s">
        <v>254</v>
      </c>
      <c r="C19" s="28"/>
      <c r="D19" s="155" t="n">
        <v>30214</v>
      </c>
      <c r="E19" s="155" t="s">
        <v>255</v>
      </c>
      <c r="F19" s="28"/>
      <c r="G19" s="155" t="n">
        <v>31019</v>
      </c>
      <c r="H19" s="155" t="s">
        <v>256</v>
      </c>
      <c r="I19" s="28"/>
    </row>
    <row r="20" s="138" customFormat="true" ht="22.5" hidden="false" customHeight="true" outlineLevel="0" collapsed="false">
      <c r="A20" s="155" t="n">
        <v>30304</v>
      </c>
      <c r="B20" s="155" t="s">
        <v>257</v>
      </c>
      <c r="C20" s="28"/>
      <c r="D20" s="155" t="n">
        <v>30215</v>
      </c>
      <c r="E20" s="155" t="s">
        <v>258</v>
      </c>
      <c r="F20" s="28" t="n">
        <v>0.92</v>
      </c>
      <c r="G20" s="155" t="n">
        <v>31020</v>
      </c>
      <c r="H20" s="155" t="s">
        <v>259</v>
      </c>
      <c r="I20" s="28"/>
    </row>
    <row r="21" s="138" customFormat="true" ht="22.5" hidden="false" customHeight="true" outlineLevel="0" collapsed="false">
      <c r="A21" s="155" t="n">
        <v>30305</v>
      </c>
      <c r="B21" s="155" t="s">
        <v>260</v>
      </c>
      <c r="C21" s="28"/>
      <c r="D21" s="155" t="n">
        <v>30216</v>
      </c>
      <c r="E21" s="155" t="s">
        <v>261</v>
      </c>
      <c r="F21" s="28" t="n">
        <v>0.37</v>
      </c>
      <c r="G21" s="155" t="n">
        <v>31099</v>
      </c>
      <c r="H21" s="155" t="s">
        <v>217</v>
      </c>
      <c r="I21" s="28"/>
    </row>
    <row r="22" s="138" customFormat="true" ht="22.5" hidden="false" customHeight="true" outlineLevel="0" collapsed="false">
      <c r="A22" s="155" t="n">
        <v>30306</v>
      </c>
      <c r="B22" s="155" t="s">
        <v>262</v>
      </c>
      <c r="C22" s="28"/>
      <c r="D22" s="155" t="n">
        <v>30217</v>
      </c>
      <c r="E22" s="155" t="s">
        <v>263</v>
      </c>
      <c r="F22" s="28" t="n">
        <v>1.66</v>
      </c>
      <c r="G22" s="155" t="n">
        <v>304</v>
      </c>
      <c r="H22" s="155" t="s">
        <v>264</v>
      </c>
      <c r="I22" s="28"/>
    </row>
    <row r="23" s="138" customFormat="true" ht="22.5" hidden="false" customHeight="true" outlineLevel="0" collapsed="false">
      <c r="A23" s="155" t="n">
        <v>30307</v>
      </c>
      <c r="B23" s="155" t="s">
        <v>265</v>
      </c>
      <c r="C23" s="28"/>
      <c r="D23" s="155" t="n">
        <v>30218</v>
      </c>
      <c r="E23" s="155" t="s">
        <v>266</v>
      </c>
      <c r="F23" s="157"/>
      <c r="G23" s="155" t="n">
        <v>30401</v>
      </c>
      <c r="H23" s="155" t="s">
        <v>267</v>
      </c>
      <c r="I23" s="28"/>
    </row>
    <row r="24" s="138" customFormat="true" ht="22.5" hidden="false" customHeight="true" outlineLevel="0" collapsed="false">
      <c r="A24" s="155" t="n">
        <v>30308</v>
      </c>
      <c r="B24" s="155" t="s">
        <v>268</v>
      </c>
      <c r="C24" s="28"/>
      <c r="D24" s="155" t="n">
        <v>30224</v>
      </c>
      <c r="E24" s="155" t="s">
        <v>269</v>
      </c>
      <c r="F24" s="157"/>
      <c r="G24" s="155" t="n">
        <v>30402</v>
      </c>
      <c r="H24" s="155" t="s">
        <v>270</v>
      </c>
      <c r="I24" s="28"/>
    </row>
    <row r="25" s="138" customFormat="true" ht="22.5" hidden="false" customHeight="true" outlineLevel="0" collapsed="false">
      <c r="A25" s="155" t="n">
        <v>30309</v>
      </c>
      <c r="B25" s="155" t="s">
        <v>271</v>
      </c>
      <c r="C25" s="28"/>
      <c r="D25" s="155" t="n">
        <v>30225</v>
      </c>
      <c r="E25" s="155" t="s">
        <v>272</v>
      </c>
      <c r="F25" s="157"/>
      <c r="G25" s="155" t="n">
        <v>30403</v>
      </c>
      <c r="H25" s="155" t="s">
        <v>273</v>
      </c>
      <c r="I25" s="28"/>
    </row>
    <row r="26" s="138" customFormat="true" ht="22.5" hidden="false" customHeight="true" outlineLevel="0" collapsed="false">
      <c r="A26" s="155" t="n">
        <v>30310</v>
      </c>
      <c r="B26" s="155" t="s">
        <v>274</v>
      </c>
      <c r="C26" s="28"/>
      <c r="D26" s="155" t="n">
        <v>30226</v>
      </c>
      <c r="E26" s="155" t="s">
        <v>275</v>
      </c>
      <c r="F26" s="28"/>
      <c r="G26" s="155" t="n">
        <v>30499</v>
      </c>
      <c r="H26" s="155" t="s">
        <v>276</v>
      </c>
      <c r="I26" s="28"/>
    </row>
    <row r="27" s="138" customFormat="true" ht="22.5" hidden="false" customHeight="true" outlineLevel="0" collapsed="false">
      <c r="A27" s="155" t="n">
        <v>30311</v>
      </c>
      <c r="B27" s="155" t="s">
        <v>277</v>
      </c>
      <c r="C27" s="28" t="n">
        <v>45.58</v>
      </c>
      <c r="D27" s="155" t="n">
        <v>30227</v>
      </c>
      <c r="E27" s="155" t="s">
        <v>278</v>
      </c>
      <c r="F27" s="28"/>
      <c r="G27" s="155" t="n">
        <v>307</v>
      </c>
      <c r="H27" s="155" t="s">
        <v>279</v>
      </c>
      <c r="I27" s="28"/>
    </row>
    <row r="28" s="138" customFormat="true" ht="22.5" hidden="false" customHeight="true" outlineLevel="0" collapsed="false">
      <c r="A28" s="155" t="n">
        <v>30312</v>
      </c>
      <c r="B28" s="155" t="s">
        <v>280</v>
      </c>
      <c r="C28" s="157"/>
      <c r="D28" s="155" t="n">
        <v>30228</v>
      </c>
      <c r="E28" s="155" t="s">
        <v>281</v>
      </c>
      <c r="F28" s="28" t="n">
        <v>10.92</v>
      </c>
      <c r="G28" s="155" t="n">
        <v>30701</v>
      </c>
      <c r="H28" s="155" t="s">
        <v>282</v>
      </c>
      <c r="I28" s="28"/>
    </row>
    <row r="29" s="138" customFormat="true" ht="22.5" hidden="false" customHeight="true" outlineLevel="0" collapsed="false">
      <c r="A29" s="155" t="n">
        <v>30313</v>
      </c>
      <c r="B29" s="155" t="s">
        <v>283</v>
      </c>
      <c r="C29" s="157"/>
      <c r="D29" s="155" t="n">
        <v>30229</v>
      </c>
      <c r="E29" s="155" t="s">
        <v>284</v>
      </c>
      <c r="F29" s="28"/>
      <c r="G29" s="155" t="n">
        <v>30707</v>
      </c>
      <c r="H29" s="155" t="s">
        <v>285</v>
      </c>
      <c r="I29" s="28"/>
    </row>
    <row r="30" s="138" customFormat="true" ht="22.5" hidden="false" customHeight="true" outlineLevel="0" collapsed="false">
      <c r="A30" s="155" t="n">
        <v>30314</v>
      </c>
      <c r="B30" s="155" t="s">
        <v>286</v>
      </c>
      <c r="C30" s="157"/>
      <c r="D30" s="155" t="n">
        <v>30231</v>
      </c>
      <c r="E30" s="155" t="s">
        <v>287</v>
      </c>
      <c r="F30" s="28"/>
      <c r="G30" s="155" t="n">
        <v>399</v>
      </c>
      <c r="H30" s="155" t="s">
        <v>288</v>
      </c>
      <c r="I30" s="28"/>
    </row>
    <row r="31" s="138" customFormat="true" ht="22.5" hidden="false" customHeight="true" outlineLevel="0" collapsed="false">
      <c r="A31" s="155" t="n">
        <v>30315</v>
      </c>
      <c r="B31" s="155" t="s">
        <v>289</v>
      </c>
      <c r="C31" s="157"/>
      <c r="D31" s="155" t="n">
        <v>30239</v>
      </c>
      <c r="E31" s="155" t="s">
        <v>290</v>
      </c>
      <c r="F31" s="28" t="n">
        <v>0.69</v>
      </c>
      <c r="G31" s="155" t="n">
        <v>39906</v>
      </c>
      <c r="H31" s="155" t="s">
        <v>291</v>
      </c>
      <c r="I31" s="28"/>
    </row>
    <row r="32" s="138" customFormat="true" ht="22.5" hidden="false" customHeight="true" outlineLevel="0" collapsed="false">
      <c r="A32" s="155" t="n">
        <v>30399</v>
      </c>
      <c r="B32" s="155" t="s">
        <v>292</v>
      </c>
      <c r="C32" s="157"/>
      <c r="D32" s="155" t="n">
        <v>30240</v>
      </c>
      <c r="E32" s="155" t="s">
        <v>293</v>
      </c>
      <c r="F32" s="157"/>
      <c r="G32" s="155"/>
      <c r="H32" s="155"/>
      <c r="I32" s="159"/>
    </row>
    <row r="33" s="138" customFormat="true" ht="27" hidden="false" customHeight="false" outlineLevel="0" collapsed="false">
      <c r="A33" s="155"/>
      <c r="B33" s="155"/>
      <c r="C33" s="157"/>
      <c r="D33" s="155" t="n">
        <v>30299</v>
      </c>
      <c r="E33" s="155" t="s">
        <v>294</v>
      </c>
      <c r="F33" s="28" t="n">
        <v>2.02</v>
      </c>
      <c r="G33" s="155"/>
      <c r="H33" s="155"/>
      <c r="I33" s="159"/>
    </row>
    <row r="34" s="138" customFormat="true" ht="22.5" hidden="false" customHeight="true" outlineLevel="0" collapsed="false">
      <c r="A34" s="156" t="s">
        <v>295</v>
      </c>
      <c r="B34" s="156"/>
      <c r="C34" s="157" t="n">
        <f aca="false">C6+C16</f>
        <v>602.64</v>
      </c>
      <c r="D34" s="156" t="s">
        <v>296</v>
      </c>
      <c r="E34" s="156"/>
      <c r="F34" s="156"/>
      <c r="G34" s="156"/>
      <c r="H34" s="156"/>
      <c r="I34" s="157" t="n">
        <v>38.48</v>
      </c>
    </row>
    <row r="35" customFormat="false" ht="21" hidden="false" customHeight="true" outlineLevel="0" collapsed="false">
      <c r="A35" s="160" t="s">
        <v>297</v>
      </c>
      <c r="B35" s="160"/>
      <c r="C35" s="160"/>
      <c r="D35" s="160"/>
      <c r="E35" s="160"/>
      <c r="F35" s="160"/>
      <c r="G35" s="160"/>
    </row>
    <row r="36" customFormat="false" ht="14.25" hidden="false" customHeight="false" outlineLevel="0" collapsed="false">
      <c r="A36" s="161"/>
      <c r="D36" s="162"/>
      <c r="E36" s="162"/>
      <c r="F36" s="162"/>
      <c r="G36" s="163"/>
    </row>
    <row r="37" customFormat="false" ht="14.25" hidden="false" customHeight="false" outlineLevel="0" collapsed="false">
      <c r="A37" s="161"/>
      <c r="F37" s="164"/>
    </row>
    <row r="38" customFormat="false" ht="14.25" hidden="false" customHeight="false" outlineLevel="0" collapsed="false">
      <c r="A38" s="161"/>
    </row>
    <row r="39" customFormat="false" ht="14.25" hidden="false" customHeight="false" outlineLevel="0" collapsed="false">
      <c r="A39" s="161"/>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22" width="9.99"/>
    <col collapsed="false" customWidth="true" hidden="false" outlineLevel="0" max="2" min="2" style="122" width="9.5"/>
    <col collapsed="false" customWidth="true" hidden="false" outlineLevel="0" max="3" min="3" style="122" width="10.12"/>
    <col collapsed="false" customWidth="true" hidden="false" outlineLevel="0" max="4" min="4" style="122" width="11.62"/>
    <col collapsed="false" customWidth="true" hidden="false" outlineLevel="0" max="5" min="5" style="122" width="8.87"/>
    <col collapsed="false" customWidth="true" hidden="false" outlineLevel="0" max="11" min="6" style="122" width="10.12"/>
    <col collapsed="false" customWidth="false" hidden="false" outlineLevel="0" max="257" min="12" style="122" width="8.99"/>
  </cols>
  <sheetData>
    <row r="1" customFormat="false" ht="43.5" hidden="false" customHeight="true" outlineLevel="0" collapsed="false"/>
    <row r="2" customFormat="false" ht="25.5" hidden="false" customHeight="false" outlineLevel="0" collapsed="false">
      <c r="A2" s="165" t="s">
        <v>298</v>
      </c>
      <c r="B2" s="165"/>
      <c r="C2" s="165"/>
      <c r="D2" s="165"/>
      <c r="E2" s="165"/>
      <c r="F2" s="165"/>
      <c r="G2" s="165"/>
      <c r="H2" s="165"/>
      <c r="I2" s="165"/>
      <c r="J2" s="165"/>
      <c r="K2" s="165"/>
      <c r="L2" s="165"/>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c r="DJ2" s="166"/>
      <c r="DK2" s="166"/>
      <c r="DL2" s="166"/>
      <c r="DM2" s="166"/>
      <c r="DN2" s="166"/>
      <c r="DO2" s="166"/>
      <c r="DP2" s="166"/>
      <c r="DQ2" s="166"/>
      <c r="DR2" s="166"/>
      <c r="DS2" s="166"/>
      <c r="DT2" s="166"/>
      <c r="DU2" s="166"/>
      <c r="DV2" s="166"/>
      <c r="DW2" s="166"/>
      <c r="DX2" s="166"/>
      <c r="DY2" s="166"/>
      <c r="DZ2" s="166"/>
      <c r="EA2" s="166"/>
      <c r="EB2" s="166"/>
      <c r="EC2" s="166"/>
      <c r="ED2" s="166"/>
      <c r="EE2" s="166"/>
      <c r="EF2" s="166"/>
      <c r="EG2" s="166"/>
      <c r="EH2" s="166"/>
      <c r="EI2" s="166"/>
      <c r="EJ2" s="166"/>
      <c r="EK2" s="166"/>
      <c r="EL2" s="166"/>
      <c r="EM2" s="166"/>
      <c r="EN2" s="166"/>
      <c r="EO2" s="166"/>
      <c r="EP2" s="166"/>
      <c r="EQ2" s="166"/>
      <c r="ER2" s="166"/>
      <c r="ES2" s="166"/>
      <c r="ET2" s="166"/>
      <c r="EU2" s="166"/>
      <c r="EV2" s="166"/>
      <c r="EW2" s="166"/>
      <c r="EX2" s="166"/>
      <c r="EY2" s="166"/>
      <c r="EZ2" s="166"/>
      <c r="FA2" s="166"/>
      <c r="FB2" s="166"/>
      <c r="FC2" s="166"/>
      <c r="FD2" s="166"/>
      <c r="FE2" s="166"/>
      <c r="FF2" s="166"/>
      <c r="FG2" s="166"/>
      <c r="FH2" s="166"/>
      <c r="FI2" s="166"/>
      <c r="FJ2" s="166"/>
      <c r="FK2" s="166"/>
      <c r="FL2" s="166"/>
      <c r="FM2" s="166"/>
      <c r="FN2" s="166"/>
      <c r="FO2" s="166"/>
      <c r="FP2" s="166"/>
      <c r="FQ2" s="166"/>
      <c r="FR2" s="166"/>
      <c r="FS2" s="166"/>
      <c r="FT2" s="166"/>
      <c r="FU2" s="166"/>
      <c r="FV2" s="166"/>
      <c r="FW2" s="166"/>
      <c r="FX2" s="166"/>
      <c r="FY2" s="166"/>
      <c r="FZ2" s="166"/>
      <c r="GA2" s="166"/>
      <c r="GB2" s="166"/>
      <c r="GC2" s="166"/>
      <c r="GD2" s="166"/>
      <c r="GE2" s="166"/>
      <c r="GF2" s="166"/>
      <c r="GG2" s="166"/>
      <c r="GH2" s="166"/>
      <c r="GI2" s="166"/>
      <c r="GJ2" s="166"/>
      <c r="GK2" s="166"/>
      <c r="GL2" s="166"/>
      <c r="GM2" s="166"/>
      <c r="GN2" s="166"/>
      <c r="GO2" s="166"/>
      <c r="GP2" s="166"/>
      <c r="GQ2" s="166"/>
      <c r="GR2" s="166"/>
      <c r="GS2" s="166"/>
      <c r="GT2" s="166"/>
      <c r="GU2" s="166"/>
      <c r="GV2" s="166"/>
      <c r="GW2" s="166"/>
      <c r="GX2" s="166"/>
      <c r="GY2" s="166"/>
      <c r="GZ2" s="166"/>
      <c r="HA2" s="166"/>
      <c r="HB2" s="166"/>
      <c r="HC2" s="166"/>
      <c r="HD2" s="166"/>
      <c r="HE2" s="166"/>
      <c r="HF2" s="166"/>
      <c r="HG2" s="166"/>
      <c r="HH2" s="166"/>
      <c r="HI2" s="166"/>
      <c r="HJ2" s="166"/>
      <c r="HK2" s="166"/>
      <c r="HL2" s="166"/>
      <c r="HM2" s="166"/>
      <c r="HN2" s="166"/>
      <c r="HO2" s="166"/>
      <c r="HP2" s="166"/>
      <c r="HQ2" s="166"/>
      <c r="HR2" s="166"/>
      <c r="HS2" s="166"/>
      <c r="HT2" s="166"/>
      <c r="HU2" s="166"/>
      <c r="HV2" s="166"/>
      <c r="HW2" s="166"/>
      <c r="HX2" s="166"/>
      <c r="HY2" s="166"/>
      <c r="HZ2" s="166"/>
      <c r="IA2" s="166"/>
      <c r="IB2" s="166"/>
      <c r="IC2" s="166"/>
      <c r="ID2" s="166"/>
    </row>
    <row r="3" customFormat="false" ht="22.5" hidden="false" customHeight="true" outlineLevel="0" collapsed="false">
      <c r="A3" s="167"/>
      <c r="B3" s="168" t="s">
        <v>299</v>
      </c>
      <c r="C3" s="168"/>
      <c r="D3" s="168"/>
      <c r="E3" s="168"/>
      <c r="F3" s="168"/>
      <c r="G3" s="168"/>
      <c r="H3" s="168"/>
      <c r="I3" s="168"/>
      <c r="J3" s="168"/>
      <c r="K3" s="168"/>
      <c r="L3" s="168"/>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c r="FS3" s="166"/>
      <c r="FT3" s="166"/>
      <c r="FU3" s="166"/>
      <c r="FV3" s="166"/>
      <c r="FW3" s="166"/>
      <c r="FX3" s="166"/>
      <c r="FY3" s="166"/>
      <c r="FZ3" s="166"/>
      <c r="GA3" s="166"/>
      <c r="GB3" s="166"/>
      <c r="GC3" s="166"/>
      <c r="GD3" s="166"/>
      <c r="GE3" s="166"/>
      <c r="GF3" s="166"/>
      <c r="GG3" s="166"/>
      <c r="GH3" s="166"/>
      <c r="GI3" s="166"/>
      <c r="GJ3" s="166"/>
      <c r="GK3" s="166"/>
      <c r="GL3" s="166"/>
      <c r="GM3" s="166"/>
      <c r="GN3" s="166"/>
      <c r="GO3" s="166"/>
      <c r="GP3" s="166"/>
      <c r="GQ3" s="166"/>
      <c r="GR3" s="166"/>
      <c r="GS3" s="166"/>
      <c r="GT3" s="166"/>
      <c r="GU3" s="166"/>
      <c r="GV3" s="166"/>
      <c r="GW3" s="166"/>
      <c r="GX3" s="166"/>
      <c r="GY3" s="166"/>
      <c r="GZ3" s="166"/>
      <c r="HA3" s="166"/>
      <c r="HB3" s="166"/>
      <c r="HC3" s="166"/>
      <c r="HD3" s="166"/>
      <c r="HE3" s="166"/>
      <c r="HF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row>
    <row r="4" customFormat="false" ht="42" hidden="false" customHeight="true" outlineLevel="0" collapsed="false">
      <c r="A4" s="169" t="s">
        <v>2</v>
      </c>
      <c r="B4" s="170" t="s">
        <v>300</v>
      </c>
      <c r="C4" s="170"/>
      <c r="D4" s="170"/>
      <c r="E4" s="170"/>
      <c r="F4" s="170"/>
      <c r="G4" s="170"/>
      <c r="H4" s="170"/>
      <c r="I4" s="170"/>
      <c r="J4" s="170"/>
      <c r="K4" s="170"/>
      <c r="L4" s="170"/>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row>
    <row r="5" customFormat="false" ht="27" hidden="false" customHeight="true" outlineLevel="0" collapsed="false">
      <c r="A5" s="171" t="s">
        <v>301</v>
      </c>
      <c r="B5" s="171"/>
      <c r="C5" s="171"/>
      <c r="D5" s="171"/>
      <c r="E5" s="171"/>
      <c r="F5" s="171"/>
      <c r="G5" s="171" t="s">
        <v>302</v>
      </c>
      <c r="H5" s="171"/>
      <c r="I5" s="171"/>
      <c r="J5" s="171"/>
      <c r="K5" s="171"/>
      <c r="L5" s="171"/>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row>
    <row r="6" customFormat="false" ht="31.5" hidden="false" customHeight="true" outlineLevel="0" collapsed="false">
      <c r="A6" s="173" t="s">
        <v>99</v>
      </c>
      <c r="B6" s="174" t="s">
        <v>303</v>
      </c>
      <c r="C6" s="175" t="s">
        <v>304</v>
      </c>
      <c r="D6" s="175"/>
      <c r="E6" s="175"/>
      <c r="F6" s="175" t="s">
        <v>263</v>
      </c>
      <c r="G6" s="173" t="s">
        <v>99</v>
      </c>
      <c r="H6" s="174" t="s">
        <v>303</v>
      </c>
      <c r="I6" s="175" t="s">
        <v>304</v>
      </c>
      <c r="J6" s="175"/>
      <c r="K6" s="175"/>
      <c r="L6" s="175" t="s">
        <v>263</v>
      </c>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row>
    <row r="7" customFormat="false" ht="46.5" hidden="false" customHeight="true" outlineLevel="0" collapsed="false">
      <c r="A7" s="173"/>
      <c r="B7" s="174"/>
      <c r="C7" s="175" t="s">
        <v>305</v>
      </c>
      <c r="D7" s="175" t="s">
        <v>306</v>
      </c>
      <c r="E7" s="175" t="s">
        <v>287</v>
      </c>
      <c r="F7" s="175"/>
      <c r="G7" s="173"/>
      <c r="H7" s="174"/>
      <c r="I7" s="175" t="s">
        <v>305</v>
      </c>
      <c r="J7" s="175" t="s">
        <v>306</v>
      </c>
      <c r="K7" s="175" t="s">
        <v>287</v>
      </c>
      <c r="L7" s="175"/>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row>
    <row r="8" customFormat="false" ht="48" hidden="false" customHeight="true" outlineLevel="0" collapsed="false">
      <c r="A8" s="176" t="n">
        <v>1</v>
      </c>
      <c r="B8" s="177" t="n">
        <v>2</v>
      </c>
      <c r="C8" s="176" t="n">
        <v>3</v>
      </c>
      <c r="D8" s="177" t="n">
        <v>4</v>
      </c>
      <c r="E8" s="176" t="n">
        <v>5</v>
      </c>
      <c r="F8" s="177" t="n">
        <v>6</v>
      </c>
      <c r="G8" s="176" t="n">
        <v>7</v>
      </c>
      <c r="H8" s="177" t="n">
        <v>8</v>
      </c>
      <c r="I8" s="176" t="n">
        <v>9</v>
      </c>
      <c r="J8" s="177" t="n">
        <v>10</v>
      </c>
      <c r="K8" s="176" t="n">
        <v>11</v>
      </c>
      <c r="L8" s="177" t="n">
        <v>12</v>
      </c>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row>
    <row r="9" customFormat="false" ht="45.75" hidden="false" customHeight="true" outlineLevel="0" collapsed="false">
      <c r="A9" s="28" t="n">
        <v>30</v>
      </c>
      <c r="B9" s="28"/>
      <c r="C9" s="175"/>
      <c r="D9" s="175"/>
      <c r="E9" s="28"/>
      <c r="F9" s="28" t="n">
        <v>30</v>
      </c>
      <c r="G9" s="28" t="n">
        <v>9.34</v>
      </c>
      <c r="H9" s="28"/>
      <c r="I9" s="28"/>
      <c r="J9" s="28"/>
      <c r="K9" s="28"/>
      <c r="L9" s="28" t="n">
        <v>9.34</v>
      </c>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row>
    <row r="10" customFormat="false" ht="39" hidden="false" customHeight="true" outlineLevel="0" collapsed="false">
      <c r="A10" s="178" t="s">
        <v>307</v>
      </c>
      <c r="B10" s="178"/>
      <c r="C10" s="178"/>
      <c r="D10" s="178"/>
      <c r="E10" s="178"/>
      <c r="F10" s="178"/>
      <c r="G10" s="178"/>
      <c r="H10" s="178"/>
      <c r="I10" s="178"/>
      <c r="J10" s="178"/>
      <c r="K10" s="178"/>
      <c r="L10" s="178"/>
    </row>
    <row r="11" customFormat="false" ht="36.75" hidden="false" customHeight="true" outlineLevel="0" collapsed="false">
      <c r="A11" s="179"/>
      <c r="B11" s="179"/>
      <c r="C11" s="180"/>
    </row>
    <row r="12" customFormat="false" ht="27.75" hidden="false" customHeight="true" outlineLevel="0" collapsed="false">
      <c r="A12" s="181"/>
      <c r="B12" s="181"/>
      <c r="C12" s="180"/>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22" width="7.74"/>
    <col collapsed="false" customWidth="true" hidden="false" outlineLevel="0" max="2" min="2" style="122" width="4.62"/>
    <col collapsed="false" customWidth="true" hidden="false" outlineLevel="0" max="3" min="3" style="122" width="14.24"/>
    <col collapsed="false" customWidth="true" hidden="false" outlineLevel="0" max="9" min="4" style="122" width="16.62"/>
    <col collapsed="false" customWidth="false" hidden="false" outlineLevel="0" max="257" min="10" style="122" width="8.99"/>
  </cols>
  <sheetData>
    <row r="1" s="124" customFormat="true" ht="30" hidden="false" customHeight="true" outlineLevel="0" collapsed="false">
      <c r="A1" s="123" t="s">
        <v>308</v>
      </c>
      <c r="B1" s="123"/>
      <c r="C1" s="123"/>
      <c r="D1" s="123"/>
      <c r="E1" s="123"/>
      <c r="F1" s="123"/>
      <c r="G1" s="123"/>
      <c r="H1" s="123"/>
      <c r="I1" s="123"/>
    </row>
    <row r="2" s="126" customFormat="true" ht="11.1" hidden="false" customHeight="true" outlineLevel="0" collapsed="false">
      <c r="A2" s="125"/>
      <c r="B2" s="125"/>
      <c r="C2" s="125"/>
      <c r="I2" s="8" t="s">
        <v>309</v>
      </c>
    </row>
    <row r="3" s="126" customFormat="true" ht="15" hidden="false" customHeight="true" outlineLevel="0" collapsed="false">
      <c r="A3" s="9"/>
      <c r="B3" s="9" t="s">
        <v>2</v>
      </c>
      <c r="C3" s="125"/>
      <c r="D3" s="127"/>
      <c r="E3" s="127"/>
      <c r="F3" s="127"/>
      <c r="G3" s="127"/>
      <c r="H3" s="150"/>
      <c r="I3" s="8" t="s">
        <v>3</v>
      </c>
    </row>
    <row r="4" s="132" customFormat="true" ht="20.25" hidden="false" customHeight="true" outlineLevel="0" collapsed="false">
      <c r="A4" s="128" t="s">
        <v>207</v>
      </c>
      <c r="B4" s="128"/>
      <c r="C4" s="128"/>
      <c r="D4" s="129" t="s">
        <v>310</v>
      </c>
      <c r="E4" s="130" t="s">
        <v>311</v>
      </c>
      <c r="F4" s="129" t="s">
        <v>312</v>
      </c>
      <c r="G4" s="129"/>
      <c r="H4" s="129"/>
      <c r="I4" s="131" t="s">
        <v>201</v>
      </c>
    </row>
    <row r="5" s="132" customFormat="true" ht="27" hidden="false" customHeight="true" outlineLevel="0" collapsed="false">
      <c r="A5" s="133" t="s">
        <v>111</v>
      </c>
      <c r="B5" s="133"/>
      <c r="C5" s="134" t="s">
        <v>112</v>
      </c>
      <c r="D5" s="129"/>
      <c r="E5" s="130"/>
      <c r="F5" s="182" t="s">
        <v>305</v>
      </c>
      <c r="G5" s="182" t="s">
        <v>208</v>
      </c>
      <c r="H5" s="183" t="s">
        <v>182</v>
      </c>
      <c r="I5" s="131"/>
    </row>
    <row r="6" s="132" customFormat="true" ht="18" hidden="false" customHeight="true" outlineLevel="0" collapsed="false">
      <c r="A6" s="133"/>
      <c r="B6" s="133"/>
      <c r="C6" s="134"/>
      <c r="D6" s="129"/>
      <c r="E6" s="130"/>
      <c r="F6" s="130"/>
      <c r="G6" s="130"/>
      <c r="H6" s="183"/>
      <c r="I6" s="131"/>
    </row>
    <row r="7" s="132" customFormat="true" ht="22.5" hidden="false" customHeight="true" outlineLevel="0" collapsed="false">
      <c r="A7" s="133"/>
      <c r="B7" s="133"/>
      <c r="C7" s="134"/>
      <c r="D7" s="129"/>
      <c r="E7" s="130"/>
      <c r="F7" s="130"/>
      <c r="G7" s="130"/>
      <c r="H7" s="183"/>
      <c r="I7" s="131"/>
    </row>
    <row r="8" s="132" customFormat="true" ht="22.5" hidden="false" customHeight="true" outlineLevel="0" collapsed="false">
      <c r="A8" s="133" t="s">
        <v>113</v>
      </c>
      <c r="B8" s="133"/>
      <c r="C8" s="133"/>
      <c r="D8" s="135" t="n">
        <v>1</v>
      </c>
      <c r="E8" s="135" t="n">
        <v>2</v>
      </c>
      <c r="F8" s="135" t="n">
        <v>3</v>
      </c>
      <c r="G8" s="135" t="n">
        <v>4</v>
      </c>
      <c r="H8" s="184" t="n">
        <v>5</v>
      </c>
      <c r="I8" s="136" t="n">
        <v>6</v>
      </c>
    </row>
    <row r="9" s="132" customFormat="true" ht="22.5" hidden="false" customHeight="true" outlineLevel="0" collapsed="false">
      <c r="A9" s="185" t="n">
        <v>212</v>
      </c>
      <c r="B9" s="186"/>
      <c r="C9" s="187" t="s">
        <v>169</v>
      </c>
      <c r="D9" s="188"/>
      <c r="E9" s="188" t="n">
        <v>1431.73</v>
      </c>
      <c r="F9" s="188" t="n">
        <v>1431.73</v>
      </c>
      <c r="G9" s="188" t="n">
        <v>0</v>
      </c>
      <c r="H9" s="189" t="n">
        <v>1431.73</v>
      </c>
      <c r="I9" s="190"/>
    </row>
    <row r="10" s="138" customFormat="true" ht="43" hidden="false" customHeight="true" outlineLevel="0" collapsed="false">
      <c r="A10" s="191" t="n">
        <v>21208</v>
      </c>
      <c r="B10" s="192"/>
      <c r="C10" s="193" t="s">
        <v>170</v>
      </c>
      <c r="D10" s="194"/>
      <c r="E10" s="188" t="n">
        <v>1431.73</v>
      </c>
      <c r="F10" s="188" t="n">
        <v>1431.73</v>
      </c>
      <c r="G10" s="188" t="n">
        <v>0</v>
      </c>
      <c r="H10" s="189" t="n">
        <v>1431.73</v>
      </c>
      <c r="I10" s="195"/>
    </row>
    <row r="11" s="138" customFormat="true" ht="43" hidden="false" customHeight="true" outlineLevel="0" collapsed="false">
      <c r="A11" s="191" t="n">
        <v>2120809</v>
      </c>
      <c r="B11" s="192"/>
      <c r="C11" s="193" t="s">
        <v>171</v>
      </c>
      <c r="D11" s="194"/>
      <c r="E11" s="188" t="n">
        <v>1431.73</v>
      </c>
      <c r="F11" s="188" t="n">
        <v>1431.73</v>
      </c>
      <c r="G11" s="188" t="n">
        <v>0</v>
      </c>
      <c r="H11" s="189" t="n">
        <v>1431.73</v>
      </c>
      <c r="I11" s="195"/>
    </row>
    <row r="12" s="138" customFormat="true" ht="22.5" hidden="false" customHeight="true" outlineLevel="0" collapsed="false">
      <c r="A12" s="196"/>
      <c r="B12" s="196"/>
      <c r="C12" s="197"/>
      <c r="D12" s="194"/>
      <c r="E12" s="194"/>
      <c r="F12" s="194"/>
      <c r="G12" s="194"/>
      <c r="H12" s="198"/>
      <c r="I12" s="195"/>
    </row>
    <row r="13" s="138" customFormat="true" ht="22.5" hidden="false" customHeight="true" outlineLevel="0" collapsed="false">
      <c r="A13" s="196"/>
      <c r="B13" s="196"/>
      <c r="C13" s="199"/>
      <c r="D13" s="194"/>
      <c r="E13" s="194"/>
      <c r="F13" s="194"/>
      <c r="G13" s="194"/>
      <c r="H13" s="198"/>
      <c r="I13" s="195"/>
    </row>
    <row r="14" s="138" customFormat="true" ht="22.5" hidden="false" customHeight="true" outlineLevel="0" collapsed="false">
      <c r="A14" s="196"/>
      <c r="B14" s="196"/>
      <c r="C14" s="199"/>
      <c r="D14" s="194"/>
      <c r="E14" s="194"/>
      <c r="F14" s="194"/>
      <c r="G14" s="194"/>
      <c r="H14" s="198"/>
      <c r="I14" s="195"/>
    </row>
    <row r="15" s="138" customFormat="true" ht="22.5" hidden="false" customHeight="true" outlineLevel="0" collapsed="false">
      <c r="A15" s="200"/>
      <c r="B15" s="200"/>
      <c r="C15" s="201"/>
      <c r="D15" s="202"/>
      <c r="E15" s="202"/>
      <c r="F15" s="202"/>
      <c r="G15" s="202"/>
      <c r="H15" s="203"/>
      <c r="I15" s="204"/>
    </row>
    <row r="16" customFormat="false" ht="32.25" hidden="false" customHeight="true" outlineLevel="0" collapsed="false">
      <c r="A16" s="148" t="s">
        <v>313</v>
      </c>
      <c r="B16" s="148"/>
      <c r="C16" s="148"/>
      <c r="D16" s="148"/>
      <c r="E16" s="148"/>
      <c r="F16" s="148"/>
      <c r="G16" s="148"/>
      <c r="H16" s="148"/>
      <c r="I16" s="148"/>
    </row>
    <row r="17" customFormat="false" ht="14.25" hidden="false" customHeight="false" outlineLevel="0" collapsed="false">
      <c r="A17" s="161"/>
    </row>
    <row r="18" customFormat="false" ht="14.25" hidden="false" customHeight="false" outlineLevel="0" collapsed="false">
      <c r="A18" s="161"/>
    </row>
    <row r="19" customFormat="false" ht="14.25" hidden="false" customHeight="false" outlineLevel="0" collapsed="false">
      <c r="A19" s="161"/>
    </row>
    <row r="20" customFormat="false" ht="14.25" hidden="false" customHeight="false" outlineLevel="0" collapsed="false">
      <c r="A20" s="161"/>
    </row>
  </sheetData>
  <mergeCells count="17">
    <mergeCell ref="A1:I1"/>
    <mergeCell ref="A4:C4"/>
    <mergeCell ref="D4:D7"/>
    <mergeCell ref="E4:E7"/>
    <mergeCell ref="F4:H4"/>
    <mergeCell ref="I4:I7"/>
    <mergeCell ref="A5:B7"/>
    <mergeCell ref="C5:C7"/>
    <mergeCell ref="F5:F7"/>
    <mergeCell ref="G5:G7"/>
    <mergeCell ref="H5:H7"/>
    <mergeCell ref="A8:C8"/>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胖界神灯</cp:lastModifiedBy>
  <cp:lastPrinted>2018-06-13T07:07:14Z</cp:lastPrinted>
  <dcterms:modified xsi:type="dcterms:W3CDTF">2018-07-18T01:0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