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N$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X$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N$20</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Y$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8</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K$12</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3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人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人社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  人力资源事务</t>
  </si>
  <si>
    <t xml:space="preserve">2011099</t>
  </si>
  <si>
    <t xml:space="preserve">     其他人力资源事务支出</t>
  </si>
  <si>
    <t xml:space="preserve">20129</t>
  </si>
  <si>
    <t xml:space="preserve">  群众团体事务</t>
  </si>
  <si>
    <t xml:space="preserve">2012999</t>
  </si>
  <si>
    <t xml:space="preserve">     其他群众团体事务支出</t>
  </si>
  <si>
    <t xml:space="preserve">20132</t>
  </si>
  <si>
    <t xml:space="preserve">  组织事务</t>
  </si>
  <si>
    <t xml:space="preserve">2013299</t>
  </si>
  <si>
    <t xml:space="preserve">    其他组织事务支出</t>
  </si>
  <si>
    <t xml:space="preserve">20199</t>
  </si>
  <si>
    <t xml:space="preserve">  其他一般公共服务支出</t>
  </si>
  <si>
    <t xml:space="preserve">2019999</t>
  </si>
  <si>
    <t xml:space="preserve">     其他一般公共服务支出</t>
  </si>
  <si>
    <t xml:space="preserve">教育支出</t>
  </si>
  <si>
    <t xml:space="preserve">  职业教育</t>
  </si>
  <si>
    <t xml:space="preserve">     其他职业教育支出</t>
  </si>
  <si>
    <t xml:space="preserve">  成人教育</t>
  </si>
  <si>
    <t xml:space="preserve">      成人高等教育</t>
  </si>
  <si>
    <t xml:space="preserve">      其他成人教育支出</t>
  </si>
  <si>
    <t xml:space="preserve">207</t>
  </si>
  <si>
    <t xml:space="preserve">文化体育与传媒支出</t>
  </si>
  <si>
    <t xml:space="preserve">20799</t>
  </si>
  <si>
    <t xml:space="preserve">  其他文化体育与传媒支出</t>
  </si>
  <si>
    <t xml:space="preserve">2079999</t>
  </si>
  <si>
    <t xml:space="preserve">     其他文化体育与传媒支出</t>
  </si>
  <si>
    <t xml:space="preserve">208</t>
  </si>
  <si>
    <t xml:space="preserve">社会保障和就业支出</t>
  </si>
  <si>
    <t xml:space="preserve">20801</t>
  </si>
  <si>
    <t xml:space="preserve">  人力资源和社会保障管理事务</t>
  </si>
  <si>
    <t xml:space="preserve">2080101</t>
  </si>
  <si>
    <t xml:space="preserve">     行政运行</t>
  </si>
  <si>
    <t xml:space="preserve">2080102</t>
  </si>
  <si>
    <t xml:space="preserve">     一般行政管理事务</t>
  </si>
  <si>
    <t xml:space="preserve">     机关服务</t>
  </si>
  <si>
    <t xml:space="preserve">     就业管理事务</t>
  </si>
  <si>
    <t xml:space="preserve">     社会保险业务管理事务</t>
  </si>
  <si>
    <t xml:space="preserve">     社会保险经办机构</t>
  </si>
  <si>
    <t xml:space="preserve">2080199</t>
  </si>
  <si>
    <t xml:space="preserve">     其他人力资源和社会保障管理事务支出</t>
  </si>
  <si>
    <t xml:space="preserve">20805</t>
  </si>
  <si>
    <t xml:space="preserve">  行政事业单位离退休</t>
  </si>
  <si>
    <t xml:space="preserve">2080505</t>
  </si>
  <si>
    <t xml:space="preserve">     机关事业单位基本养老保险缴费支出★</t>
  </si>
  <si>
    <t xml:space="preserve">     对机关事业单位基本养老保险基金的补助</t>
  </si>
  <si>
    <t xml:space="preserve">     其他行政事业单位离退休支出</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高技能人才培养补助</t>
  </si>
  <si>
    <t xml:space="preserve">     求职创业补贴</t>
  </si>
  <si>
    <t xml:space="preserve">     其他就业补助支出</t>
  </si>
  <si>
    <t xml:space="preserve">  抚恤</t>
  </si>
  <si>
    <t xml:space="preserve">      其他优抚支出</t>
  </si>
  <si>
    <t xml:space="preserve">  财政对基本养老保险基金的补助</t>
  </si>
  <si>
    <t xml:space="preserve">       财政对企业职工基本养老保险基金的补助</t>
  </si>
  <si>
    <t xml:space="preserve">       财政对城乡居民基本养老保险基金的补助</t>
  </si>
  <si>
    <t xml:space="preserve">20827</t>
  </si>
  <si>
    <t xml:space="preserve">  财政对其他社会保险基金的补助★</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  其他社会保障和就业支出</t>
  </si>
  <si>
    <t xml:space="preserve">2089901</t>
  </si>
  <si>
    <t xml:space="preserve">     其他社会保障和就业支出</t>
  </si>
  <si>
    <t xml:space="preserve">210</t>
  </si>
  <si>
    <t xml:space="preserve">医疗卫生与计划生育支出</t>
  </si>
  <si>
    <t xml:space="preserve">   医疗卫生与计划生育管理事务</t>
  </si>
  <si>
    <t xml:space="preserve">     其他医疗卫生与计划生育管理事务支出</t>
  </si>
  <si>
    <t xml:space="preserve">  基层医疗卫生机构</t>
  </si>
  <si>
    <t xml:space="preserve">     城市社区卫生机构</t>
  </si>
  <si>
    <t xml:space="preserve">公共卫生</t>
  </si>
  <si>
    <t xml:space="preserve">  其他公共卫生支出</t>
  </si>
  <si>
    <t xml:space="preserve">21012</t>
  </si>
  <si>
    <t xml:space="preserve">  财政对基本医疗保险基金的补助★</t>
  </si>
  <si>
    <t xml:space="preserve">     财政对城乡居民基本医疗保险基金的补助</t>
  </si>
  <si>
    <t xml:space="preserve">2101299</t>
  </si>
  <si>
    <t xml:space="preserve">     财政对其他基本医疗保险基金的补助★</t>
  </si>
  <si>
    <t xml:space="preserve">  医疗救助</t>
  </si>
  <si>
    <t xml:space="preserve">     城乡医疗救助</t>
  </si>
  <si>
    <t xml:space="preserve">21099</t>
  </si>
  <si>
    <t xml:space="preserve">  其他医疗卫生与计划生育支出</t>
  </si>
  <si>
    <t xml:space="preserve">2109901</t>
  </si>
  <si>
    <t xml:space="preserve">     其他医疗卫生与计划生育支出</t>
  </si>
  <si>
    <t xml:space="preserve">城乡社区支出</t>
  </si>
  <si>
    <t xml:space="preserve">  国有土地使用权出让收入及对应专项债务收入安排的支出</t>
  </si>
  <si>
    <t xml:space="preserve">     支付破产或改制企业职工安置费</t>
  </si>
  <si>
    <t xml:space="preserve">农林水支出</t>
  </si>
  <si>
    <t xml:space="preserve">  水利</t>
  </si>
  <si>
    <t xml:space="preserve">     其他水利支出</t>
  </si>
  <si>
    <t xml:space="preserve">  普惠金融发展支出</t>
  </si>
  <si>
    <t xml:space="preserve">     创业担保贷款贴息</t>
  </si>
  <si>
    <t xml:space="preserve">215</t>
  </si>
  <si>
    <t xml:space="preserve">资源勘探信息等支出</t>
  </si>
  <si>
    <t xml:space="preserve">21508</t>
  </si>
  <si>
    <t xml:space="preserve">  支持中小企业发展和管理支出</t>
  </si>
  <si>
    <t xml:space="preserve">2150899</t>
  </si>
  <si>
    <t xml:space="preserve">    其他支持中小企业发展和管理支出</t>
  </si>
  <si>
    <t xml:space="preserve">221</t>
  </si>
  <si>
    <t xml:space="preserve">住房保障支出</t>
  </si>
  <si>
    <t xml:space="preserve">22102</t>
  </si>
  <si>
    <t xml:space="preserve">  住房改革支出</t>
  </si>
  <si>
    <t xml:space="preserve">2210201</t>
  </si>
  <si>
    <t xml:space="preserve">    住房公积金</t>
  </si>
  <si>
    <t xml:space="preserve">其他支出</t>
  </si>
  <si>
    <t xml:space="preserve">  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人社局</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国有土地使用权出让收入及对应专项债务收入安排的支出</t>
  </si>
  <si>
    <t xml:space="preserve">支付破产或改制
企业职工安置费</t>
  </si>
</sst>
</file>

<file path=xl/styles.xml><?xml version="1.0" encoding="utf-8"?>
<styleSheet xmlns="http://schemas.openxmlformats.org/spreadsheetml/2006/main">
  <numFmts count="7">
    <numFmt numFmtId="164" formatCode="General"/>
    <numFmt numFmtId="165" formatCode="0.00_ "/>
    <numFmt numFmtId="166" formatCode="#,##0.00"/>
    <numFmt numFmtId="167" formatCode="0.00_);[RED]\(0.00\)"/>
    <numFmt numFmtId="168" formatCode="@"/>
    <numFmt numFmtId="169" formatCode="#,##0.00_ "/>
    <numFmt numFmtId="170" formatCode="#,##0.000000_ "/>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b val="true"/>
      <sz val="12"/>
      <name val="宋体"/>
      <family val="0"/>
      <charset val="134"/>
    </font>
    <font>
      <b val="true"/>
      <sz val="11"/>
      <color rgb="FF000000"/>
      <name val="Noto Sans"/>
      <family val="2"/>
    </font>
    <font>
      <sz val="11"/>
      <color rgb="FF000000"/>
      <name val="Noto Sans"/>
      <family val="2"/>
    </font>
    <font>
      <sz val="8"/>
      <color rgb="FF000000"/>
      <name val="Noto Sans"/>
      <family val="2"/>
    </font>
    <font>
      <b val="true"/>
      <sz val="11"/>
      <name val="宋体"/>
      <family val="0"/>
      <charset val="134"/>
    </font>
    <font>
      <sz val="16"/>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1" fillId="0" borderId="0" xfId="38" applyFont="true" applyBorder="false" applyAlignment="true" applyProtection="false">
      <alignment horizontal="left"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right" vertical="center" textRotation="0" wrapText="false" indent="0" shrinkToFit="false"/>
      <protection locked="true" hidden="false"/>
    </xf>
    <xf numFmtId="164" fontId="13"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4" fillId="4" borderId="0" xfId="38" applyFont="true" applyBorder="false" applyAlignment="true" applyProtection="false">
      <alignment horizontal="right" vertical="center" textRotation="0" wrapText="false" indent="0" shrinkToFit="false"/>
      <protection locked="true" hidden="false"/>
    </xf>
    <xf numFmtId="164" fontId="14" fillId="4" borderId="0" xfId="38" applyFont="true" applyBorder="false" applyAlignment="true" applyProtection="false">
      <alignment horizontal="left" vertical="center" textRotation="0" wrapText="false" indent="0" shrinkToFit="false"/>
      <protection locked="true" hidden="false"/>
    </xf>
    <xf numFmtId="165" fontId="16" fillId="4" borderId="1" xfId="38" applyFont="true" applyBorder="true" applyAlignment="true" applyProtection="false">
      <alignment horizontal="center" vertical="center" textRotation="0" wrapText="false" indent="0" shrinkToFit="false"/>
      <protection locked="true" hidden="false"/>
    </xf>
    <xf numFmtId="165" fontId="0" fillId="4" borderId="2" xfId="38" applyFont="true" applyBorder="true" applyAlignment="true" applyProtection="false">
      <alignment horizontal="center" vertical="center" textRotation="0" wrapText="false" indent="0" shrinkToFit="false"/>
      <protection locked="true" hidden="false"/>
    </xf>
    <xf numFmtId="165" fontId="16" fillId="4" borderId="3"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5" fontId="16" fillId="4" borderId="4" xfId="38" applyFont="true" applyBorder="true" applyAlignment="true" applyProtection="false">
      <alignment horizontal="center" vertical="center" textRotation="0" wrapText="false" indent="0" shrinkToFit="false"/>
      <protection locked="true" hidden="false"/>
    </xf>
    <xf numFmtId="165" fontId="18" fillId="4" borderId="5" xfId="38" applyFont="true" applyBorder="true" applyAlignment="true" applyProtection="false">
      <alignment horizontal="center" vertical="center" textRotation="0" wrapText="false" indent="0" shrinkToFit="false"/>
      <protection locked="true" hidden="false"/>
    </xf>
    <xf numFmtId="165" fontId="16" fillId="4" borderId="5" xfId="38" applyFont="true" applyBorder="true" applyAlignment="true" applyProtection="false">
      <alignment horizontal="center" vertical="center" textRotation="0" wrapText="false" indent="0" shrinkToFit="false"/>
      <protection locked="true" hidden="false"/>
    </xf>
    <xf numFmtId="165" fontId="16" fillId="4" borderId="6"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0" fillId="4" borderId="6" xfId="38" applyFont="true" applyBorder="true" applyAlignment="true" applyProtection="false">
      <alignment horizontal="center" vertical="center" textRotation="0" wrapText="false" indent="0" shrinkToFit="false"/>
      <protection locked="true" hidden="false"/>
    </xf>
    <xf numFmtId="165" fontId="19" fillId="0" borderId="4" xfId="38" applyFont="true" applyBorder="true" applyAlignment="true" applyProtection="false">
      <alignment horizontal="left" vertical="center" textRotation="0" wrapText="false" indent="0" shrinkToFit="false"/>
      <protection locked="true" hidden="false"/>
    </xf>
    <xf numFmtId="165" fontId="20" fillId="4" borderId="5" xfId="38"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true"/>
      <protection locked="true" hidden="false"/>
    </xf>
    <xf numFmtId="167" fontId="7" fillId="0" borderId="8" xfId="0" applyFont="true" applyBorder="true" applyAlignment="true" applyProtection="false">
      <alignment horizontal="right" vertical="center" textRotation="0" wrapText="false" indent="0" shrinkToFit="true"/>
      <protection locked="true" hidden="false"/>
    </xf>
    <xf numFmtId="166" fontId="7" fillId="0" borderId="8" xfId="28" applyFont="true" applyBorder="true" applyAlignment="true" applyProtection="false">
      <alignment horizontal="center"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5" fontId="19" fillId="4" borderId="5" xfId="38"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true"/>
      <protection locked="true" hidden="false"/>
    </xf>
    <xf numFmtId="167" fontId="7" fillId="0" borderId="9" xfId="0" applyFont="true" applyBorder="true" applyAlignment="true" applyProtection="false">
      <alignment horizontal="right" vertical="center" textRotation="0" wrapText="false" indent="0" shrinkToFit="tru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6" fontId="7" fillId="0" borderId="10" xfId="28" applyFont="true" applyBorder="true" applyAlignment="true" applyProtection="false">
      <alignment horizontal="center" vertical="center" textRotation="0" wrapText="false" indent="0" shrinkToFit="true"/>
      <protection locked="true" hidden="false"/>
    </xf>
    <xf numFmtId="165" fontId="19" fillId="4" borderId="4" xfId="38" applyFont="true" applyBorder="true" applyAlignment="true" applyProtection="false">
      <alignment horizontal="left" vertical="center" textRotation="0" wrapText="false" indent="0" shrinkToFit="false"/>
      <protection locked="true" hidden="false"/>
    </xf>
    <xf numFmtId="165" fontId="0" fillId="0" borderId="5" xfId="38" applyFont="true" applyBorder="true" applyAlignment="true" applyProtection="false">
      <alignment horizontal="right" vertical="center" textRotation="0" wrapText="false" indent="0" shrinkToFit="false"/>
      <protection locked="true" hidden="false"/>
    </xf>
    <xf numFmtId="165" fontId="0" fillId="0" borderId="5" xfId="38" applyFont="true" applyBorder="true" applyAlignment="true" applyProtection="false">
      <alignment horizontal="center" vertical="center" textRotation="0" wrapText="false" indent="0" shrinkToFit="false"/>
      <protection locked="true" hidden="false"/>
    </xf>
    <xf numFmtId="165" fontId="0" fillId="0" borderId="6" xfId="38" applyFont="true" applyBorder="true" applyAlignment="true" applyProtection="false">
      <alignment horizontal="left" vertical="center" textRotation="0" wrapText="false" indent="0" shrinkToFit="false"/>
      <protection locked="true" hidden="false"/>
    </xf>
    <xf numFmtId="167" fontId="0" fillId="0" borderId="6" xfId="38" applyFont="true" applyBorder="true" applyAlignment="true" applyProtection="false">
      <alignment horizontal="right" vertical="center" textRotation="0" wrapText="false" indent="0" shrinkToFit="false"/>
      <protection locked="true" hidden="false"/>
    </xf>
    <xf numFmtId="165" fontId="0" fillId="0" borderId="6" xfId="38" applyFont="true" applyBorder="true" applyAlignment="true" applyProtection="false">
      <alignment horizontal="right" vertical="center" textRotation="0" wrapText="false" indent="0" shrinkToFit="false"/>
      <protection locked="true" hidden="false"/>
    </xf>
    <xf numFmtId="165" fontId="0" fillId="0" borderId="6" xfId="38"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5" fontId="16" fillId="0" borderId="5" xfId="38" applyFont="true" applyBorder="true" applyAlignment="true" applyProtection="false">
      <alignment horizontal="left" vertical="center" textRotation="0" wrapText="false" indent="0" shrinkToFit="false"/>
      <protection locked="true" hidden="false"/>
    </xf>
    <xf numFmtId="165" fontId="0" fillId="0" borderId="6" xfId="38" applyFont="true" applyBorder="true" applyAlignment="true" applyProtection="false">
      <alignment horizontal="general" vertical="center" textRotation="0" wrapText="false" indent="0" shrinkToFit="false"/>
      <protection locked="true" hidden="false"/>
    </xf>
    <xf numFmtId="165" fontId="16" fillId="0" borderId="11" xfId="38"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true"/>
      <protection locked="true" hidden="false"/>
    </xf>
    <xf numFmtId="166" fontId="7" fillId="0" borderId="8" xfId="0" applyFont="true" applyBorder="true" applyAlignment="true" applyProtection="false">
      <alignment horizontal="right" vertical="center" textRotation="0" wrapText="false" indent="0" shrinkToFit="true"/>
      <protection locked="true" hidden="false"/>
    </xf>
    <xf numFmtId="166" fontId="7" fillId="0" borderId="12" xfId="0" applyFont="true" applyBorder="true" applyAlignment="true" applyProtection="false">
      <alignment horizontal="center" vertical="center" textRotation="0" wrapText="false" indent="0" shrinkToFit="tru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6" fontId="7" fillId="0" borderId="6" xfId="0" applyFont="true" applyBorder="true" applyAlignment="true" applyProtection="false">
      <alignment horizontal="center" vertical="center" textRotation="0" wrapText="false" indent="0" shrinkToFit="true"/>
      <protection locked="true" hidden="false"/>
    </xf>
    <xf numFmtId="165" fontId="21" fillId="0" borderId="4" xfId="38"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5" fontId="21" fillId="0" borderId="14" xfId="38"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true"/>
      <protection locked="true" hidden="false"/>
    </xf>
    <xf numFmtId="165" fontId="20" fillId="0" borderId="5" xfId="38" applyFont="true" applyBorder="true" applyAlignment="true" applyProtection="false">
      <alignment horizontal="right" vertical="center" textRotation="0" wrapText="false" indent="0" shrinkToFit="false"/>
      <protection locked="true" hidden="false"/>
    </xf>
    <xf numFmtId="165" fontId="20" fillId="0" borderId="5" xfId="38" applyFont="true" applyBorder="true" applyAlignment="true" applyProtection="false">
      <alignment horizontal="center" vertical="center" textRotation="0" wrapText="false" indent="0" shrinkToFit="false"/>
      <protection locked="true" hidden="false"/>
    </xf>
    <xf numFmtId="165" fontId="19" fillId="0" borderId="14" xfId="38" applyFont="true" applyBorder="true" applyAlignment="true" applyProtection="false">
      <alignment horizontal="left" vertical="center" textRotation="0" wrapText="false" indent="0" shrinkToFit="false"/>
      <protection locked="true" hidden="false"/>
    </xf>
    <xf numFmtId="165" fontId="20" fillId="0" borderId="9" xfId="38" applyFont="true" applyBorder="true" applyAlignment="true" applyProtection="false">
      <alignment horizontal="general" vertical="center" textRotation="0" wrapText="false" indent="0" shrinkToFit="false"/>
      <protection locked="true" hidden="false"/>
    </xf>
    <xf numFmtId="167" fontId="20" fillId="0" borderId="9" xfId="38" applyFont="true" applyBorder="true" applyAlignment="true" applyProtection="false">
      <alignment horizontal="right" vertical="center" textRotation="0" wrapText="false" indent="0" shrinkToFit="false"/>
      <protection locked="true" hidden="false"/>
    </xf>
    <xf numFmtId="165" fontId="20" fillId="0" borderId="9" xfId="38"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true"/>
      <protection locked="true" hidden="false"/>
    </xf>
    <xf numFmtId="166" fontId="7" fillId="0" borderId="15" xfId="0" applyFont="true" applyBorder="true" applyAlignment="true" applyProtection="false">
      <alignment horizontal="center" vertical="center" textRotation="0" wrapText="false" indent="0" shrinkToFit="true"/>
      <protection locked="true" hidden="false"/>
    </xf>
    <xf numFmtId="167" fontId="7" fillId="0" borderId="6" xfId="0" applyFont="true" applyBorder="true" applyAlignment="true" applyProtection="false">
      <alignment horizontal="right" vertical="center" textRotation="0" wrapText="false" indent="0" shrinkToFit="true"/>
      <protection locked="true" hidden="false"/>
    </xf>
    <xf numFmtId="165" fontId="20" fillId="0" borderId="16" xfId="38" applyFont="true" applyBorder="true" applyAlignment="true" applyProtection="false">
      <alignment horizontal="left" vertical="center" textRotation="0" wrapText="false" indent="0" shrinkToFit="false"/>
      <protection locked="true" hidden="false"/>
    </xf>
    <xf numFmtId="165" fontId="20" fillId="0" borderId="11" xfId="38" applyFont="true" applyBorder="true" applyAlignment="true" applyProtection="false">
      <alignment horizontal="right" vertical="center" textRotation="0" wrapText="false" indent="0" shrinkToFit="false"/>
      <protection locked="true" hidden="false"/>
    </xf>
    <xf numFmtId="167" fontId="20" fillId="0" borderId="11" xfId="38" applyFont="true" applyBorder="true" applyAlignment="true" applyProtection="false">
      <alignment horizontal="right" vertical="center" textRotation="0" wrapText="false" indent="0" shrinkToFit="false"/>
      <protection locked="true" hidden="false"/>
    </xf>
    <xf numFmtId="165" fontId="20" fillId="0" borderId="11" xfId="38" applyFont="true" applyBorder="true" applyAlignment="true" applyProtection="false">
      <alignment horizontal="center" vertical="center" textRotation="0" wrapText="false" indent="0" shrinkToFit="false"/>
      <protection locked="true" hidden="false"/>
    </xf>
    <xf numFmtId="165" fontId="20" fillId="0" borderId="17" xfId="38" applyFont="true" applyBorder="true" applyAlignment="true" applyProtection="false">
      <alignment horizontal="left" vertical="center" textRotation="0" wrapText="false" indent="0" shrinkToFit="false"/>
      <protection locked="true" hidden="false"/>
    </xf>
    <xf numFmtId="165" fontId="20" fillId="0" borderId="12" xfId="38" applyFont="true" applyBorder="true" applyAlignment="true" applyProtection="false">
      <alignment horizontal="general" vertical="center" textRotation="0" wrapText="false" indent="0" shrinkToFit="false"/>
      <protection locked="true" hidden="false"/>
    </xf>
    <xf numFmtId="167" fontId="20" fillId="0" borderId="12" xfId="38" applyFont="true" applyBorder="true" applyAlignment="true" applyProtection="false">
      <alignment horizontal="right" vertical="center" textRotation="0" wrapText="false" indent="0" shrinkToFit="false"/>
      <protection locked="true" hidden="false"/>
    </xf>
    <xf numFmtId="165" fontId="20" fillId="0" borderId="12" xfId="38" applyFont="true" applyBorder="true" applyAlignment="true" applyProtection="false">
      <alignment horizontal="center" vertical="center" textRotation="0" wrapText="false" indent="0" shrinkToFit="false"/>
      <protection locked="true" hidden="false"/>
    </xf>
    <xf numFmtId="165" fontId="21" fillId="4" borderId="18" xfId="38" applyFont="true" applyBorder="true" applyAlignment="true" applyProtection="false">
      <alignment horizontal="center" vertical="center" textRotation="0" wrapText="false" indent="0" shrinkToFit="false"/>
      <protection locked="true" hidden="false"/>
    </xf>
    <xf numFmtId="165" fontId="20" fillId="4" borderId="19" xfId="38"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true"/>
      <protection locked="true" hidden="false"/>
    </xf>
    <xf numFmtId="166" fontId="7" fillId="0" borderId="21" xfId="0" applyFont="true" applyBorder="true" applyAlignment="true" applyProtection="false">
      <alignment horizontal="right" vertical="center" textRotation="0" wrapText="false" indent="0" shrinkToFit="true"/>
      <protection locked="true" hidden="false"/>
    </xf>
    <xf numFmtId="166" fontId="7" fillId="0" borderId="19" xfId="28" applyFont="true" applyBorder="true" applyAlignment="true" applyProtection="false">
      <alignment horizontal="center" vertical="center" textRotation="0" wrapText="false" indent="0" shrinkToFit="true"/>
      <protection locked="true" hidden="false"/>
    </xf>
    <xf numFmtId="166" fontId="7" fillId="0" borderId="20" xfId="0" applyFont="true" applyBorder="true" applyAlignment="true" applyProtection="false">
      <alignment horizontal="center" vertical="center" textRotation="0" wrapText="false" indent="0" shrinkToFit="true"/>
      <protection locked="true" hidden="false"/>
    </xf>
    <xf numFmtId="165" fontId="21" fillId="4" borderId="20" xfId="38"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true"/>
      <protection locked="true" hidden="false"/>
    </xf>
    <xf numFmtId="166" fontId="7" fillId="0" borderId="22" xfId="0" applyFont="true" applyBorder="true" applyAlignment="true" applyProtection="false">
      <alignment horizontal="center" vertical="center" textRotation="0" wrapText="false" indent="0" shrinkToFit="true"/>
      <protection locked="true" hidden="false"/>
    </xf>
    <xf numFmtId="164" fontId="18" fillId="0" borderId="23"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24"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6"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8" fontId="0"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9"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true"/>
      <protection locked="true" hidden="false"/>
    </xf>
    <xf numFmtId="167" fontId="7" fillId="0" borderId="11" xfId="0" applyFont="true" applyBorder="true" applyAlignment="true" applyProtection="false">
      <alignment horizontal="right" vertical="center" textRotation="0" wrapText="false" indent="0" shrinkToFit="true"/>
      <protection locked="true" hidden="false"/>
    </xf>
    <xf numFmtId="166" fontId="22" fillId="0" borderId="11" xfId="0" applyFont="true" applyBorder="true" applyAlignment="true" applyProtection="false">
      <alignment horizontal="right" vertical="center" textRotation="0" wrapText="false" indent="0" shrinkToFit="true"/>
      <protection locked="true" hidden="false"/>
    </xf>
    <xf numFmtId="167" fontId="20" fillId="0" borderId="11"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6" fontId="7" fillId="0" borderId="30"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false" indent="0" shrinkToFit="true"/>
      <protection locked="true" hidden="false"/>
    </xf>
    <xf numFmtId="165" fontId="23" fillId="4"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7" fontId="22" fillId="0" borderId="5" xfId="0" applyFont="true" applyBorder="true" applyAlignment="true" applyProtection="false">
      <alignment horizontal="right" vertical="center" textRotation="0" wrapText="false" indent="0" shrinkToFit="true"/>
      <protection locked="true" hidden="false"/>
    </xf>
    <xf numFmtId="167" fontId="20" fillId="0" borderId="5" xfId="0" applyFont="true" applyBorder="true" applyAlignment="true" applyProtection="false">
      <alignment horizontal="right" vertical="center" textRotation="0" wrapText="false" indent="0" shrinkToFit="tru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6" fontId="22" fillId="0" borderId="6"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8" fontId="0" fillId="4" borderId="5" xfId="0" applyFont="fals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7" fontId="7"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8" fontId="23" fillId="4"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8" fontId="0" fillId="4" borderId="5" xfId="0" applyFont="false" applyBorder="true" applyAlignment="true" applyProtection="false">
      <alignment horizontal="left" vertical="center" textRotation="0" wrapText="false" indent="0" shrinkToFit="false"/>
      <protection locked="true" hidden="false"/>
    </xf>
    <xf numFmtId="168" fontId="23" fillId="4"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right" vertical="center" textRotation="0" wrapText="true" indent="0" shrinkToFit="false"/>
      <protection locked="true" hidden="false"/>
    </xf>
    <xf numFmtId="167" fontId="20" fillId="0" borderId="5"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tru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6" fontId="7" fillId="0" borderId="11" xfId="0" applyFont="true" applyBorder="true" applyAlignment="true" applyProtection="false">
      <alignment horizontal="right" vertical="center" textRotation="0" wrapText="false" indent="0" shrinkToFit="tru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5" fontId="0" fillId="4" borderId="25" xfId="0" applyFont="false" applyBorder="true" applyAlignment="true" applyProtection="false">
      <alignment horizontal="center" vertical="center" textRotation="0" wrapText="true" indent="0" shrinkToFit="false"/>
      <protection locked="true" hidden="false"/>
    </xf>
    <xf numFmtId="165" fontId="0" fillId="4" borderId="25" xfId="0" applyFont="true" applyBorder="true" applyAlignment="true" applyProtection="false">
      <alignment horizontal="center" vertical="center" textRotation="0" wrapText="true" indent="0" shrinkToFit="false"/>
      <protection locked="true" hidden="false"/>
    </xf>
    <xf numFmtId="165" fontId="0" fillId="4" borderId="27" xfId="0" applyFont="false" applyBorder="true" applyAlignment="true" applyProtection="false">
      <alignment horizontal="center" vertical="center" textRotation="0" wrapText="true" indent="0" shrinkToFit="false"/>
      <protection locked="true" hidden="false"/>
    </xf>
    <xf numFmtId="165" fontId="0" fillId="4" borderId="27" xfId="0" applyFont="true" applyBorder="true" applyAlignment="true" applyProtection="false">
      <alignment horizontal="center" vertical="center" textRotation="0" wrapText="true" indent="0" shrinkToFit="false"/>
      <protection locked="true" hidden="false"/>
    </xf>
    <xf numFmtId="165" fontId="0" fillId="4" borderId="28" xfId="0" applyFont="false" applyBorder="true" applyAlignment="true" applyProtection="false">
      <alignment horizontal="center" vertical="center" textRotation="0" wrapText="true" indent="0" shrinkToFit="false"/>
      <protection locked="true" hidden="false"/>
    </xf>
    <xf numFmtId="165" fontId="0" fillId="4" borderId="28" xfId="0" applyFont="true" applyBorder="true" applyAlignment="true" applyProtection="false">
      <alignment horizontal="center" vertical="center" textRotation="0" wrapText="true" indent="0" shrinkToFit="false"/>
      <protection locked="true" hidden="false"/>
    </xf>
    <xf numFmtId="168" fontId="16"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7" fillId="0" borderId="32" xfId="0" applyFont="true" applyBorder="true" applyAlignment="true" applyProtection="false">
      <alignment horizontal="right" vertical="center" textRotation="0" wrapText="fals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7" fontId="7" fillId="0" borderId="32" xfId="0" applyFont="true" applyBorder="true" applyAlignment="true" applyProtection="false">
      <alignment horizontal="right" vertical="center" textRotation="0" wrapText="false" indent="0" shrinkToFit="true"/>
      <protection locked="true" hidden="false"/>
    </xf>
    <xf numFmtId="167" fontId="22" fillId="0" borderId="32" xfId="0" applyFont="true" applyBorder="true" applyAlignment="true" applyProtection="false">
      <alignment horizontal="right" vertical="center" textRotation="0" wrapText="false" indent="0" shrinkToFit="tru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tru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16" fillId="4" borderId="5" xfId="38" applyFont="true" applyBorder="true" applyAlignment="true" applyProtection="false">
      <alignment horizontal="center" vertical="center" textRotation="0" wrapText="true" indent="0" shrinkToFit="false"/>
      <protection locked="true" hidden="false"/>
    </xf>
    <xf numFmtId="168" fontId="0" fillId="4" borderId="14" xfId="38" applyFont="true" applyBorder="true" applyAlignment="true" applyProtection="false">
      <alignment horizontal="center" vertical="center" textRotation="0" wrapText="true" indent="0" shrinkToFit="false"/>
      <protection locked="true" hidden="false"/>
    </xf>
    <xf numFmtId="168" fontId="16" fillId="4" borderId="6" xfId="38" applyFont="true" applyBorder="true" applyAlignment="true" applyProtection="false">
      <alignment horizontal="center" vertical="center" textRotation="0" wrapText="true" indent="0" shrinkToFit="false"/>
      <protection locked="true" hidden="false"/>
    </xf>
    <xf numFmtId="168" fontId="0" fillId="4" borderId="5" xfId="38" applyFont="true" applyBorder="true" applyAlignment="true" applyProtection="false">
      <alignment horizontal="center" vertical="center" textRotation="0" wrapText="false" indent="0" shrinkToFit="false"/>
      <protection locked="true" hidden="false"/>
    </xf>
    <xf numFmtId="168" fontId="0" fillId="4" borderId="14" xfId="38" applyFont="true" applyBorder="true" applyAlignment="true" applyProtection="false">
      <alignment horizontal="center" vertical="center" textRotation="0" wrapText="false" indent="0" shrinkToFit="false"/>
      <protection locked="true" hidden="false"/>
    </xf>
    <xf numFmtId="168" fontId="0" fillId="4" borderId="6" xfId="38" applyFont="true" applyBorder="true" applyAlignment="true" applyProtection="false">
      <alignment horizontal="center" vertical="center" textRotation="0" wrapText="false" indent="0" shrinkToFit="false"/>
      <protection locked="true" hidden="false"/>
    </xf>
    <xf numFmtId="166" fontId="7" fillId="0" borderId="8" xfId="28" applyFont="true" applyBorder="true" applyAlignment="true" applyProtection="false">
      <alignment horizontal="right" vertical="center" textRotation="0" wrapText="false" indent="0" shrinkToFit="true"/>
      <protection locked="true" hidden="false"/>
    </xf>
    <xf numFmtId="164" fontId="20" fillId="4" borderId="5" xfId="38" applyFont="true" applyBorder="true" applyAlignment="true" applyProtection="false">
      <alignment horizontal="center" vertical="center" textRotation="0" wrapText="false" indent="0" shrinkToFit="false"/>
      <protection locked="true" hidden="false"/>
    </xf>
    <xf numFmtId="165" fontId="17" fillId="0" borderId="5" xfId="38" applyFont="true" applyBorder="true" applyAlignment="true" applyProtection="false">
      <alignment horizontal="center" vertical="center" textRotation="0" wrapText="false" indent="0" shrinkToFit="false"/>
      <protection locked="true" hidden="false"/>
    </xf>
    <xf numFmtId="165" fontId="20" fillId="0" borderId="6" xfId="38" applyFont="true" applyBorder="true" applyAlignment="true" applyProtection="false">
      <alignment horizontal="right" vertical="center" textRotation="0" wrapText="false" indent="0" shrinkToFit="false"/>
      <protection locked="true" hidden="false"/>
    </xf>
    <xf numFmtId="165" fontId="27" fillId="0" borderId="9" xfId="38" applyFont="true" applyBorder="true" applyAlignment="true" applyProtection="false">
      <alignment horizontal="general" vertical="center" textRotation="0" wrapText="false" indent="0" shrinkToFit="false"/>
      <protection locked="true" hidden="false"/>
    </xf>
    <xf numFmtId="165" fontId="19" fillId="0" borderId="4" xfId="38" applyFont="true" applyBorder="true" applyAlignment="true" applyProtection="false">
      <alignment horizontal="center" vertical="center" textRotation="0" wrapText="false" indent="0" shrinkToFit="false"/>
      <protection locked="true" hidden="false"/>
    </xf>
    <xf numFmtId="165" fontId="19" fillId="0" borderId="14" xfId="38" applyFont="true" applyBorder="true" applyAlignment="true" applyProtection="false">
      <alignment horizontal="center" vertical="center" textRotation="0" wrapText="false" indent="0" shrinkToFit="false"/>
      <protection locked="true" hidden="false"/>
    </xf>
    <xf numFmtId="165" fontId="19" fillId="0" borderId="16" xfId="38" applyFont="true" applyBorder="true" applyAlignment="true" applyProtection="false">
      <alignment horizontal="center" vertical="center" textRotation="0" wrapText="false" indent="0" shrinkToFit="false"/>
      <protection locked="true" hidden="false"/>
    </xf>
    <xf numFmtId="166" fontId="7" fillId="0" borderId="21" xfId="28" applyFont="true" applyBorder="true" applyAlignment="true" applyProtection="false">
      <alignment horizontal="right" vertical="center" textRotation="0" wrapText="false" indent="0" shrinkToFit="true"/>
      <protection locked="true" hidden="false"/>
    </xf>
    <xf numFmtId="165" fontId="20" fillId="0" borderId="22" xfId="38" applyFont="true" applyBorder="tru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8" fillId="4" borderId="0" xfId="40" applyFont="true" applyBorder="true" applyAlignment="true" applyProtection="false">
      <alignment horizontal="center" vertical="center" textRotation="0" wrapText="true" indent="0" shrinkToFit="false"/>
      <protection locked="true" hidden="false"/>
    </xf>
    <xf numFmtId="164" fontId="13"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7" fillId="4" borderId="34" xfId="40" applyFont="true" applyBorder="true" applyAlignment="true" applyProtection="false">
      <alignment horizontal="general"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6" fillId="0" borderId="35" xfId="4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4" fontId="0" fillId="0" borderId="36" xfId="40" applyFont="true" applyBorder="true" applyAlignment="true" applyProtection="false">
      <alignment horizontal="center" vertical="center" textRotation="0" wrapText="true" indent="0" shrinkToFit="false"/>
      <protection locked="true" hidden="false"/>
    </xf>
    <xf numFmtId="164" fontId="16"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16" fillId="0" borderId="5" xfId="40" applyFont="true" applyBorder="true" applyAlignment="true" applyProtection="false">
      <alignment horizontal="center" vertical="center" textRotation="0" wrapText="true" indent="0" shrinkToFit="false"/>
      <protection locked="true" hidden="false"/>
    </xf>
    <xf numFmtId="164" fontId="0" fillId="0" borderId="37" xfId="40" applyFont="true" applyBorder="true" applyAlignment="true" applyProtection="false">
      <alignment horizontal="center" vertical="center" textRotation="0" wrapText="true" indent="0" shrinkToFit="false"/>
      <protection locked="true" hidden="false"/>
    </xf>
    <xf numFmtId="164" fontId="0" fillId="0" borderId="38"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14"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6" fillId="0" borderId="39" xfId="40" applyFont="true" applyBorder="true" applyAlignment="true" applyProtection="false">
      <alignment horizontal="center" vertical="center" textRotation="0" wrapText="true" indent="0" shrinkToFit="false"/>
      <protection locked="true" hidden="false"/>
    </xf>
    <xf numFmtId="165" fontId="0" fillId="0" borderId="5" xfId="40" applyFont="true" applyBorder="true" applyAlignment="true" applyProtection="false">
      <alignment horizontal="center"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true"/>
      <protection locked="true" hidden="false"/>
    </xf>
    <xf numFmtId="165" fontId="0" fillId="0" borderId="6"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5" xfId="40" applyFont="false" applyBorder="true" applyAlignment="true" applyProtection="false">
      <alignment horizontal="general" vertical="center" textRotation="0" wrapText="true" indent="0" shrinkToFit="false"/>
      <protection locked="true" hidden="false"/>
    </xf>
    <xf numFmtId="165" fontId="0" fillId="0" borderId="5" xfId="40" applyFont="false" applyBorder="true" applyAlignment="true" applyProtection="false">
      <alignment horizontal="center" vertical="center" textRotation="0" wrapText="true" indent="0" shrinkToFit="false"/>
      <protection locked="true" hidden="false"/>
    </xf>
    <xf numFmtId="164" fontId="0" fillId="0" borderId="6" xfId="40" applyFont="false" applyBorder="true" applyAlignment="true" applyProtection="false">
      <alignment horizontal="general" vertical="center" textRotation="0" wrapText="true" indent="0" shrinkToFit="false"/>
      <protection locked="true" hidden="false"/>
    </xf>
    <xf numFmtId="165" fontId="0" fillId="0" borderId="6" xfId="40" applyFont="false" applyBorder="true" applyAlignment="true" applyProtection="false">
      <alignment horizontal="center" vertical="center" textRotation="0" wrapText="true" indent="0" shrinkToFit="false"/>
      <protection locked="true" hidden="false"/>
    </xf>
    <xf numFmtId="167" fontId="0" fillId="0" borderId="5" xfId="40" applyFont="false" applyBorder="true" applyAlignment="true" applyProtection="false">
      <alignment horizontal="general" vertical="center" textRotation="0" wrapText="true" indent="0" shrinkToFit="false"/>
      <protection locked="true" hidden="false"/>
    </xf>
    <xf numFmtId="167" fontId="0" fillId="0" borderId="6" xfId="40" applyFont="false" applyBorder="true" applyAlignment="true" applyProtection="false">
      <alignment horizontal="general" vertical="center" textRotation="0" wrapText="true" indent="0" shrinkToFit="false"/>
      <protection locked="true" hidden="false"/>
    </xf>
    <xf numFmtId="164" fontId="0" fillId="0" borderId="5" xfId="40" applyFont="false" applyBorder="true" applyAlignment="true" applyProtection="false">
      <alignment horizontal="general" vertical="center" textRotation="0" wrapText="true" indent="0" shrinkToFit="false"/>
      <protection locked="true" hidden="false"/>
    </xf>
    <xf numFmtId="164" fontId="0" fillId="0" borderId="6" xfId="40" applyFont="false" applyBorder="true" applyAlignment="true" applyProtection="false">
      <alignment horizontal="general" vertical="center" textRotation="0" wrapText="true" indent="0" shrinkToFit="false"/>
      <protection locked="true" hidden="false"/>
    </xf>
    <xf numFmtId="164" fontId="17" fillId="0" borderId="5" xfId="40" applyFont="true" applyBorder="true" applyAlignment="true" applyProtection="false">
      <alignment horizontal="general" vertical="center" textRotation="0" wrapText="true" indent="0" shrinkToFit="false"/>
      <protection locked="true" hidden="false"/>
    </xf>
    <xf numFmtId="164" fontId="17" fillId="0" borderId="11" xfId="40" applyFont="true" applyBorder="true" applyAlignment="true" applyProtection="false">
      <alignment horizontal="general" vertical="center" textRotation="0" wrapText="true" indent="0" shrinkToFit="false"/>
      <protection locked="true" hidden="false"/>
    </xf>
    <xf numFmtId="164" fontId="0" fillId="0" borderId="11" xfId="40" applyFont="false" applyBorder="true" applyAlignment="true" applyProtection="false">
      <alignment horizontal="general" vertical="center" textRotation="0" wrapText="true" indent="0" shrinkToFit="false"/>
      <protection locked="true" hidden="false"/>
    </xf>
    <xf numFmtId="167" fontId="0" fillId="0" borderId="11" xfId="40" applyFont="false" applyBorder="true" applyAlignment="true" applyProtection="false">
      <alignment horizontal="general" vertical="center" textRotation="0" wrapText="true" indent="0" shrinkToFit="false"/>
      <protection locked="true" hidden="false"/>
    </xf>
    <xf numFmtId="165" fontId="0" fillId="0" borderId="11" xfId="4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17" fillId="0" borderId="19" xfId="40" applyFont="true" applyBorder="true" applyAlignment="true" applyProtection="false">
      <alignment horizontal="general" vertical="center" textRotation="0" wrapText="true" indent="0" shrinkToFit="false"/>
      <protection locked="true" hidden="false"/>
    </xf>
    <xf numFmtId="164" fontId="0" fillId="0" borderId="19" xfId="40" applyFont="false" applyBorder="true" applyAlignment="true" applyProtection="false">
      <alignment horizontal="general" vertical="center" textRotation="0" wrapText="true" indent="0" shrinkToFit="false"/>
      <protection locked="true" hidden="false"/>
    </xf>
    <xf numFmtId="167" fontId="0" fillId="0" borderId="19" xfId="40" applyFont="false" applyBorder="true" applyAlignment="true" applyProtection="false">
      <alignment horizontal="general" vertical="center" textRotation="0" wrapText="true" indent="0" shrinkToFit="false"/>
      <protection locked="true" hidden="false"/>
    </xf>
    <xf numFmtId="165" fontId="0" fillId="0" borderId="19" xfId="4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0" fillId="0" borderId="22" xfId="40" applyFont="false" applyBorder="true" applyAlignment="true" applyProtection="false">
      <alignment horizontal="general" vertical="center" textRotation="0" wrapText="true" indent="0" shrinkToFit="false"/>
      <protection locked="true" hidden="false"/>
    </xf>
    <xf numFmtId="167" fontId="0" fillId="0" borderId="22" xfId="40" applyFont="false" applyBorder="true" applyAlignment="true" applyProtection="false">
      <alignment horizontal="general" vertical="center" textRotation="0" wrapText="true" indent="0" shrinkToFit="false"/>
      <protection locked="true" hidden="false"/>
    </xf>
    <xf numFmtId="165" fontId="0" fillId="0" borderId="22" xfId="40" applyFont="false" applyBorder="true" applyAlignment="true" applyProtection="false">
      <alignment horizontal="center" vertical="center" textRotation="0" wrapText="true" indent="0" shrinkToFit="false"/>
      <protection locked="true" hidden="false"/>
    </xf>
    <xf numFmtId="164" fontId="0" fillId="0" borderId="0" xfId="40" applyFont="false" applyBorder="true" applyAlignment="true" applyProtection="false">
      <alignment horizontal="general" vertical="center" textRotation="0" wrapText="true" indent="0" shrinkToFit="false"/>
      <protection locked="true" hidden="false"/>
    </xf>
    <xf numFmtId="164" fontId="16" fillId="0" borderId="0" xfId="40" applyFont="true" applyBorder="true" applyAlignment="true" applyProtection="false">
      <alignment horizontal="left" vertical="center" textRotation="0" wrapText="true" indent="0" shrinkToFit="false"/>
      <protection locked="true" hidden="false"/>
    </xf>
    <xf numFmtId="164" fontId="17" fillId="4" borderId="0" xfId="40" applyFont="true" applyBorder="true" applyAlignment="true" applyProtection="false">
      <alignment horizontal="center" vertical="center" textRotation="0" wrapText="true" indent="0" shrinkToFit="false"/>
      <protection locked="true" hidden="false"/>
    </xf>
    <xf numFmtId="164" fontId="18" fillId="4" borderId="0" xfId="40" applyFont="true" applyBorder="true" applyAlignment="true" applyProtection="false">
      <alignment horizontal="right" vertical="center" textRotation="0" wrapText="true" indent="0" shrinkToFit="false"/>
      <protection locked="true" hidden="false"/>
    </xf>
    <xf numFmtId="164" fontId="18" fillId="4" borderId="13" xfId="40" applyFont="true" applyBorder="true" applyAlignment="true" applyProtection="false">
      <alignment horizontal="right" vertical="center" textRotation="0" wrapText="true" indent="0" shrinkToFit="false"/>
      <protection locked="true" hidden="false"/>
    </xf>
    <xf numFmtId="164" fontId="16" fillId="0" borderId="5" xfId="40" applyFont="true" applyBorder="true" applyAlignment="true" applyProtection="false">
      <alignment horizontal="center" vertical="center" textRotation="0" wrapText="true" indent="0" shrinkToFit="false"/>
      <protection locked="true" hidden="false"/>
    </xf>
    <xf numFmtId="164" fontId="20" fillId="0" borderId="5" xfId="40" applyFont="true" applyBorder="true" applyAlignment="true" applyProtection="false">
      <alignment horizontal="left" vertical="center" textRotation="0" wrapText="true" indent="0" shrinkToFit="false"/>
      <protection locked="true" hidden="false"/>
    </xf>
    <xf numFmtId="164" fontId="19" fillId="0" borderId="5" xfId="40" applyFont="true" applyBorder="true" applyAlignment="true" applyProtection="false">
      <alignment horizontal="left"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19" fillId="0" borderId="5" xfId="40" applyFont="true" applyBorder="true" applyAlignment="true" applyProtection="false">
      <alignment horizontal="center" vertical="center" textRotation="0" wrapText="true" indent="0" shrinkToFit="false"/>
      <protection locked="true" hidden="false"/>
    </xf>
    <xf numFmtId="169" fontId="6" fillId="0" borderId="5" xfId="37" applyFont="true" applyBorder="true" applyAlignment="true" applyProtection="false">
      <alignment horizontal="right" vertical="center" textRotation="0" wrapText="false" indent="0" shrinkToFit="true"/>
      <protection locked="true" hidden="false"/>
    </xf>
    <xf numFmtId="166" fontId="20" fillId="0" borderId="5" xfId="40" applyFont="true" applyBorder="true" applyAlignment="true" applyProtection="false">
      <alignment horizontal="center" vertical="center" textRotation="0" wrapText="true" indent="0" shrinkToFit="false"/>
      <protection locked="true" hidden="false"/>
    </xf>
    <xf numFmtId="164" fontId="19" fillId="0" borderId="5" xfId="40" applyFont="true" applyBorder="true" applyAlignment="true" applyProtection="false">
      <alignment horizontal="general" vertical="center" textRotation="0" wrapText="true" indent="0" shrinkToFit="false"/>
      <protection locked="true" hidden="false"/>
    </xf>
    <xf numFmtId="164" fontId="20"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70" fontId="0" fillId="0" borderId="0" xfId="40" applyFont="false" applyBorder="false" applyAlignment="true" applyProtection="false">
      <alignment horizontal="general" vertical="center" textRotation="0" wrapText="true" indent="0" shrinkToFit="false"/>
      <protection locked="true" hidden="false"/>
    </xf>
    <xf numFmtId="164" fontId="29" fillId="0" borderId="0" xfId="39" applyFont="true" applyBorder="true" applyAlignment="true" applyProtection="true">
      <alignment horizontal="center" vertical="center" textRotation="0" wrapText="false" indent="0" shrinkToFit="false"/>
      <protection locked="true" hidden="false"/>
    </xf>
    <xf numFmtId="164" fontId="30" fillId="0" borderId="0" xfId="39" applyFont="true" applyBorder="false" applyAlignment="true" applyProtection="false">
      <alignment horizontal="center" vertical="center" textRotation="0" wrapText="true" indent="0" shrinkToFit="false"/>
      <protection locked="true" hidden="false"/>
    </xf>
    <xf numFmtId="164" fontId="31"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true" applyAlignment="true" applyProtection="false">
      <alignment horizontal="right" vertical="center" textRotation="0" wrapText="tru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8" fillId="0" borderId="13" xfId="39" applyFont="true" applyBorder="true" applyAlignment="true" applyProtection="false">
      <alignment horizontal="right" vertical="center" textRotation="0" wrapText="true" indent="0" shrinkToFit="false"/>
      <protection locked="true" hidden="false"/>
    </xf>
    <xf numFmtId="164" fontId="0" fillId="4" borderId="5" xfId="37" applyFont="true" applyBorder="true" applyAlignment="true" applyProtection="false">
      <alignment horizontal="center" vertical="center" textRotation="0" wrapText="tru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16" fillId="4" borderId="5" xfId="37" applyFont="true" applyBorder="true" applyAlignment="true" applyProtection="false">
      <alignment horizontal="center" vertical="center" textRotation="0" wrapText="true" indent="0" shrinkToFit="false"/>
      <protection locked="true" hidden="false"/>
    </xf>
    <xf numFmtId="164" fontId="19" fillId="4" borderId="5" xfId="37" applyFont="true" applyBorder="true" applyAlignment="true" applyProtection="false">
      <alignment horizontal="center" vertical="center" textRotation="0" wrapText="true" indent="0" shrinkToFit="false"/>
      <protection locked="true" hidden="false"/>
    </xf>
    <xf numFmtId="164" fontId="32" fillId="0" borderId="5" xfId="37" applyFont="true" applyBorder="true" applyAlignment="true" applyProtection="false">
      <alignment horizontal="center" vertical="center" textRotation="0" wrapText="true" indent="0" shrinkToFit="false"/>
      <protection locked="true" hidden="false"/>
    </xf>
    <xf numFmtId="164" fontId="33" fillId="4" borderId="5" xfId="37" applyFont="true" applyBorder="true" applyAlignment="true" applyProtection="false">
      <alignment horizontal="center" vertical="center" textRotation="0" wrapText="true" indent="0" shrinkToFit="false"/>
      <protection locked="true" hidden="false"/>
    </xf>
    <xf numFmtId="164" fontId="34" fillId="4" borderId="5" xfId="37" applyFont="true" applyBorder="true" applyAlignment="true" applyProtection="false">
      <alignment horizontal="center" vertical="center" textRotation="0" wrapText="true" indent="0" shrinkToFit="false"/>
      <protection locked="true" hidden="false"/>
    </xf>
    <xf numFmtId="166" fontId="7" fillId="0" borderId="5" xfId="28" applyFont="true" applyBorder="true" applyAlignment="true" applyProtection="false">
      <alignment horizontal="center" vertical="center" textRotation="0" wrapText="false" indent="0" shrinkToFit="true"/>
      <protection locked="true" hidden="false"/>
    </xf>
    <xf numFmtId="164" fontId="18" fillId="0" borderId="41" xfId="39" applyFont="true" applyBorder="true" applyAlignment="true" applyProtection="false">
      <alignment horizontal="left" vertical="bottom" textRotation="0" wrapText="true" indent="0" shrinkToFit="false"/>
      <protection locked="true" hidden="false"/>
    </xf>
    <xf numFmtId="164" fontId="35" fillId="0" borderId="0" xfId="39" applyFont="true" applyBorder="true" applyAlignment="true" applyProtection="false">
      <alignment horizontal="left" vertical="bottom" textRotation="0" wrapText="false" indent="0" shrinkToFit="false"/>
      <protection locked="true" hidden="false"/>
    </xf>
    <xf numFmtId="164" fontId="36" fillId="0" borderId="0" xfId="39" applyFont="true" applyBorder="true" applyAlignment="false" applyProtection="false">
      <alignment horizontal="general" vertical="bottom" textRotation="0" wrapText="false" indent="0" shrinkToFit="false"/>
      <protection locked="true" hidden="false"/>
    </xf>
    <xf numFmtId="164" fontId="35" fillId="0" borderId="0" xfId="39" applyFont="true" applyBorder="true" applyAlignment="true" applyProtection="false">
      <alignment horizontal="left" vertical="bottom" textRotation="0" wrapText="true" indent="0" shrinkToFit="false"/>
      <protection locked="true" hidden="false"/>
    </xf>
    <xf numFmtId="164" fontId="14" fillId="4" borderId="34" xfId="38" applyFont="true" applyBorder="true" applyAlignment="true" applyProtection="false">
      <alignment horizontal="left" vertical="center" textRotation="0" wrapText="fals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general" vertical="center" textRotation="0" wrapText="true" indent="0" shrinkToFit="false"/>
      <protection locked="true" hidden="false"/>
    </xf>
    <xf numFmtId="166" fontId="0" fillId="0" borderId="6"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true"/>
      <protection locked="true" hidden="false"/>
    </xf>
    <xf numFmtId="164" fontId="0" fillId="0" borderId="31" xfId="4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true"/>
      <protection locked="true" hidden="false"/>
    </xf>
    <xf numFmtId="164" fontId="0" fillId="0" borderId="19" xfId="40" applyFont="true" applyBorder="true" applyAlignment="true" applyProtection="false">
      <alignment horizontal="general" vertical="center" textRotation="0" wrapText="true" indent="0" shrinkToFit="false"/>
      <protection locked="true" hidden="false"/>
    </xf>
    <xf numFmtId="166" fontId="0" fillId="0" borderId="19" xfId="40" applyFont="true" applyBorder="true" applyAlignment="true" applyProtection="false">
      <alignment horizontal="general" vertical="center" textRotation="0" wrapText="true" indent="0" shrinkToFit="false"/>
      <protection locked="true" hidden="false"/>
    </xf>
    <xf numFmtId="166" fontId="0" fillId="0" borderId="19" xfId="40" applyFont="true" applyBorder="true" applyAlignment="true" applyProtection="false">
      <alignment horizontal="general" vertical="center" textRotation="0" wrapText="true" indent="0" shrinkToFit="false"/>
      <protection locked="true" hidden="false"/>
    </xf>
    <xf numFmtId="164" fontId="0" fillId="0" borderId="22"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2" xfId="29"/>
    <cellStyle name="常规 3" xfId="30"/>
    <cellStyle name="常规 4" xfId="31"/>
    <cellStyle name="常规 5" xfId="32"/>
    <cellStyle name="常规 5 2" xfId="33"/>
    <cellStyle name="常规 6" xfId="34"/>
    <cellStyle name="常规 7" xfId="35"/>
    <cellStyle name="常规 8" xfId="36"/>
    <cellStyle name="常规 9"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true" outlineLevel="0" max="11" min="4" style="1" width="15.62"/>
    <col collapsed="false" customWidth="true" hidden="false" outlineLevel="0" max="12" min="12" style="1" width="46.12"/>
    <col collapsed="false" customWidth="true" hidden="false" outlineLevel="0" max="13" min="13" style="1" width="3.5"/>
    <col collapsed="false" customWidth="true" hidden="false" outlineLevel="0" max="14" min="14" style="1" width="15.62"/>
    <col collapsed="false" customWidth="true" hidden="true" outlineLevel="0" max="15" min="15" style="2" width="11.87"/>
    <col collapsed="false" customWidth="false" hidden="true" outlineLevel="0" max="16" min="16" style="2" width="8.99"/>
    <col collapsed="false" customWidth="false" hidden="true" outlineLevel="0" max="22" min="17" style="1" width="8.99"/>
    <col collapsed="false" customWidth="false" hidden="false" outlineLevel="0" max="257" min="23"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4"/>
      <c r="H2" s="4"/>
      <c r="I2" s="4"/>
      <c r="J2" s="4"/>
      <c r="K2" s="4"/>
      <c r="L2" s="4"/>
      <c r="M2" s="4"/>
      <c r="N2" s="4"/>
      <c r="O2" s="5"/>
      <c r="P2" s="5"/>
    </row>
    <row r="3" customFormat="false" ht="9.95" hidden="false" customHeight="true" outlineLevel="0" collapsed="false">
      <c r="A3" s="7"/>
      <c r="B3" s="7"/>
      <c r="C3" s="7"/>
      <c r="D3" s="7"/>
      <c r="E3" s="7"/>
      <c r="F3" s="7"/>
      <c r="G3" s="7"/>
      <c r="H3" s="7"/>
      <c r="I3" s="7"/>
      <c r="J3" s="7"/>
      <c r="K3" s="7"/>
      <c r="L3" s="7"/>
      <c r="M3" s="7"/>
      <c r="N3" s="8" t="s">
        <v>1</v>
      </c>
    </row>
    <row r="4" customFormat="false" ht="15" hidden="false" customHeight="true" outlineLevel="0" collapsed="false">
      <c r="A4" s="9" t="s">
        <v>2</v>
      </c>
      <c r="B4" s="7"/>
      <c r="C4" s="7"/>
      <c r="D4" s="7"/>
      <c r="E4" s="7"/>
      <c r="F4" s="7"/>
      <c r="G4" s="7"/>
      <c r="H4" s="7"/>
      <c r="I4" s="7"/>
      <c r="J4" s="7"/>
      <c r="K4" s="7"/>
      <c r="L4" s="7"/>
      <c r="M4" s="7"/>
      <c r="N4" s="8" t="s">
        <v>3</v>
      </c>
    </row>
    <row r="5" s="14" customFormat="true" ht="21.95" hidden="false" customHeight="true" outlineLevel="0" collapsed="false">
      <c r="A5" s="10" t="s">
        <v>4</v>
      </c>
      <c r="B5" s="10"/>
      <c r="C5" s="10"/>
      <c r="D5" s="11"/>
      <c r="E5" s="11"/>
      <c r="F5" s="11"/>
      <c r="G5" s="11"/>
      <c r="H5" s="11"/>
      <c r="I5" s="11"/>
      <c r="J5" s="11"/>
      <c r="K5" s="11"/>
      <c r="L5" s="12" t="s">
        <v>5</v>
      </c>
      <c r="M5" s="12"/>
      <c r="N5" s="12"/>
      <c r="O5" s="13"/>
      <c r="P5" s="13"/>
    </row>
    <row r="6" s="14" customFormat="true" ht="21.95" hidden="false" customHeight="true" outlineLevel="0" collapsed="false">
      <c r="A6" s="15" t="s">
        <v>6</v>
      </c>
      <c r="B6" s="16" t="s">
        <v>7</v>
      </c>
      <c r="C6" s="17" t="s">
        <v>8</v>
      </c>
      <c r="D6" s="17" t="s">
        <v>8</v>
      </c>
      <c r="E6" s="17"/>
      <c r="F6" s="17"/>
      <c r="G6" s="17"/>
      <c r="H6" s="17"/>
      <c r="I6" s="17"/>
      <c r="J6" s="17"/>
      <c r="K6" s="17"/>
      <c r="L6" s="17" t="s">
        <v>6</v>
      </c>
      <c r="M6" s="16" t="s">
        <v>7</v>
      </c>
      <c r="N6" s="18" t="s">
        <v>8</v>
      </c>
      <c r="O6" s="13"/>
      <c r="P6" s="13"/>
    </row>
    <row r="7" s="14" customFormat="true" ht="21.95" hidden="false" customHeight="true" outlineLevel="0" collapsed="false">
      <c r="A7" s="15" t="s">
        <v>9</v>
      </c>
      <c r="B7" s="17"/>
      <c r="C7" s="19" t="s">
        <v>10</v>
      </c>
      <c r="D7" s="19" t="s">
        <v>10</v>
      </c>
      <c r="E7" s="19"/>
      <c r="F7" s="19"/>
      <c r="G7" s="19"/>
      <c r="H7" s="19"/>
      <c r="I7" s="19"/>
      <c r="J7" s="19"/>
      <c r="K7" s="19"/>
      <c r="L7" s="17" t="s">
        <v>9</v>
      </c>
      <c r="M7" s="19"/>
      <c r="N7" s="20" t="s">
        <v>11</v>
      </c>
      <c r="O7" s="13"/>
      <c r="P7" s="13"/>
    </row>
    <row r="8" s="14" customFormat="true" ht="21.95" hidden="false" customHeight="true" outlineLevel="0" collapsed="false">
      <c r="A8" s="21" t="s">
        <v>12</v>
      </c>
      <c r="B8" s="22" t="s">
        <v>10</v>
      </c>
      <c r="C8" s="23" t="n">
        <f aca="false">SUM(D8:K8)</f>
        <v>84689.48768</v>
      </c>
      <c r="D8" s="23" t="n">
        <v>157.51</v>
      </c>
      <c r="E8" s="23" t="n">
        <v>39145.89</v>
      </c>
      <c r="F8" s="24" t="n">
        <v>2805.58254</v>
      </c>
      <c r="G8" s="23" t="n">
        <v>20976.61</v>
      </c>
      <c r="H8" s="23" t="n">
        <v>426.839</v>
      </c>
      <c r="I8" s="23" t="n">
        <v>1099.35354</v>
      </c>
      <c r="J8" s="25" t="n">
        <v>17631.4826</v>
      </c>
      <c r="K8" s="26" t="n">
        <v>2446.22</v>
      </c>
      <c r="L8" s="27" t="s">
        <v>13</v>
      </c>
      <c r="M8" s="22" t="s">
        <v>14</v>
      </c>
      <c r="N8" s="28" t="n">
        <f aca="false">SUM(O8:V8)</f>
        <v>358.481678</v>
      </c>
      <c r="O8" s="28" t="n">
        <v>4.96</v>
      </c>
      <c r="P8" s="28" t="n">
        <v>0.67</v>
      </c>
      <c r="Q8" s="29" t="n">
        <v>4.32</v>
      </c>
      <c r="R8" s="28" t="n">
        <v>187.72</v>
      </c>
      <c r="S8" s="28"/>
      <c r="T8" s="28" t="n">
        <v>148.071</v>
      </c>
      <c r="U8" s="30" t="n">
        <v>6.57</v>
      </c>
      <c r="V8" s="31" t="n">
        <v>6.170678</v>
      </c>
    </row>
    <row r="9" s="14" customFormat="true" ht="21.95" hidden="false" customHeight="true" outlineLevel="0" collapsed="false">
      <c r="A9" s="32" t="s">
        <v>15</v>
      </c>
      <c r="B9" s="22" t="s">
        <v>11</v>
      </c>
      <c r="C9" s="23" t="n">
        <f aca="false">SUM(D9:K9)</f>
        <v>0</v>
      </c>
      <c r="D9" s="33"/>
      <c r="E9" s="33"/>
      <c r="F9" s="33" t="n">
        <v>0</v>
      </c>
      <c r="G9" s="33" t="n">
        <v>0</v>
      </c>
      <c r="H9" s="33"/>
      <c r="I9" s="33"/>
      <c r="J9" s="34" t="n">
        <v>0</v>
      </c>
      <c r="K9" s="34"/>
      <c r="L9" s="27" t="s">
        <v>16</v>
      </c>
      <c r="M9" s="22" t="s">
        <v>17</v>
      </c>
      <c r="N9" s="28" t="n">
        <f aca="false">SUM(O9:V9)</f>
        <v>0</v>
      </c>
      <c r="O9" s="35"/>
      <c r="P9" s="35"/>
      <c r="Q9" s="36" t="n">
        <v>0</v>
      </c>
      <c r="R9" s="37" t="n">
        <v>0</v>
      </c>
      <c r="S9" s="35"/>
      <c r="T9" s="35"/>
      <c r="U9" s="38"/>
      <c r="V9" s="38" t="n">
        <v>0</v>
      </c>
    </row>
    <row r="10" s="14" customFormat="true" ht="21.95" hidden="false" customHeight="true" outlineLevel="0" collapsed="false">
      <c r="A10" s="32" t="s">
        <v>18</v>
      </c>
      <c r="B10" s="22" t="s">
        <v>19</v>
      </c>
      <c r="C10" s="23" t="n">
        <f aca="false">SUM(D10:K10)</f>
        <v>159.4515</v>
      </c>
      <c r="D10" s="33"/>
      <c r="E10" s="33"/>
      <c r="F10" s="33" t="n">
        <v>0</v>
      </c>
      <c r="G10" s="33" t="n">
        <v>0</v>
      </c>
      <c r="H10" s="33" t="n">
        <v>159.4515</v>
      </c>
      <c r="I10" s="33"/>
      <c r="J10" s="34" t="n">
        <v>0</v>
      </c>
      <c r="K10" s="34"/>
      <c r="L10" s="27" t="s">
        <v>20</v>
      </c>
      <c r="M10" s="22" t="s">
        <v>21</v>
      </c>
      <c r="N10" s="28" t="n">
        <f aca="false">SUM(O10:V10)</f>
        <v>0</v>
      </c>
      <c r="O10" s="35"/>
      <c r="P10" s="35"/>
      <c r="Q10" s="36" t="n">
        <v>0</v>
      </c>
      <c r="R10" s="37" t="n">
        <v>0</v>
      </c>
      <c r="S10" s="35"/>
      <c r="T10" s="35"/>
      <c r="U10" s="38"/>
      <c r="V10" s="38" t="n">
        <v>0</v>
      </c>
    </row>
    <row r="11" s="14" customFormat="true" ht="21.95" hidden="false" customHeight="true" outlineLevel="0" collapsed="false">
      <c r="A11" s="32" t="s">
        <v>22</v>
      </c>
      <c r="B11" s="22" t="s">
        <v>23</v>
      </c>
      <c r="C11" s="23" t="n">
        <f aca="false">SUM(D11:K11)</f>
        <v>0</v>
      </c>
      <c r="D11" s="33"/>
      <c r="E11" s="33"/>
      <c r="F11" s="33" t="n">
        <v>0</v>
      </c>
      <c r="G11" s="33" t="n">
        <v>0</v>
      </c>
      <c r="H11" s="33"/>
      <c r="I11" s="33"/>
      <c r="J11" s="34" t="n">
        <v>0</v>
      </c>
      <c r="K11" s="34"/>
      <c r="L11" s="27" t="s">
        <v>24</v>
      </c>
      <c r="M11" s="22" t="s">
        <v>25</v>
      </c>
      <c r="N11" s="28" t="n">
        <f aca="false">SUM(O11:V11)</f>
        <v>0</v>
      </c>
      <c r="O11" s="35"/>
      <c r="P11" s="35"/>
      <c r="Q11" s="36" t="n">
        <v>0</v>
      </c>
      <c r="R11" s="37" t="n">
        <v>0</v>
      </c>
      <c r="S11" s="35"/>
      <c r="T11" s="35"/>
      <c r="U11" s="38"/>
      <c r="V11" s="38" t="n">
        <v>0</v>
      </c>
    </row>
    <row r="12" s="14" customFormat="true" ht="21.95" hidden="false" customHeight="true" outlineLevel="0" collapsed="false">
      <c r="A12" s="32" t="s">
        <v>26</v>
      </c>
      <c r="B12" s="22" t="s">
        <v>27</v>
      </c>
      <c r="C12" s="23" t="n">
        <f aca="false">SUM(D12:K12)</f>
        <v>0</v>
      </c>
      <c r="D12" s="33"/>
      <c r="E12" s="33"/>
      <c r="F12" s="33" t="n">
        <v>0</v>
      </c>
      <c r="G12" s="33" t="n">
        <v>0</v>
      </c>
      <c r="H12" s="33"/>
      <c r="I12" s="33"/>
      <c r="J12" s="34" t="n">
        <v>0</v>
      </c>
      <c r="K12" s="34"/>
      <c r="L12" s="27" t="s">
        <v>28</v>
      </c>
      <c r="M12" s="22" t="s">
        <v>29</v>
      </c>
      <c r="N12" s="28" t="n">
        <f aca="false">SUM(O12:V12)</f>
        <v>542.689801</v>
      </c>
      <c r="O12" s="28"/>
      <c r="P12" s="28"/>
      <c r="Q12" s="36" t="n">
        <v>0</v>
      </c>
      <c r="R12" s="37" t="n">
        <v>0</v>
      </c>
      <c r="S12" s="28" t="n">
        <v>542.689801</v>
      </c>
      <c r="T12" s="28"/>
      <c r="U12" s="30"/>
      <c r="V12" s="38" t="n">
        <v>0</v>
      </c>
    </row>
    <row r="13" s="14" customFormat="true" ht="21.95" hidden="false" customHeight="true" outlineLevel="0" collapsed="false">
      <c r="A13" s="32" t="s">
        <v>30</v>
      </c>
      <c r="B13" s="22" t="s">
        <v>31</v>
      </c>
      <c r="C13" s="23" t="n">
        <f aca="false">SUM(D13:K13)</f>
        <v>0</v>
      </c>
      <c r="D13" s="33"/>
      <c r="E13" s="33"/>
      <c r="F13" s="33" t="n">
        <v>0</v>
      </c>
      <c r="G13" s="33" t="n">
        <v>0</v>
      </c>
      <c r="H13" s="33"/>
      <c r="I13" s="33"/>
      <c r="J13" s="34" t="n">
        <v>0</v>
      </c>
      <c r="K13" s="34"/>
      <c r="L13" s="27" t="s">
        <v>32</v>
      </c>
      <c r="M13" s="22" t="s">
        <v>33</v>
      </c>
      <c r="N13" s="28" t="n">
        <f aca="false">SUM(O13:V13)</f>
        <v>0</v>
      </c>
      <c r="O13" s="35"/>
      <c r="P13" s="35"/>
      <c r="Q13" s="36" t="n">
        <v>0</v>
      </c>
      <c r="R13" s="37" t="n">
        <v>0</v>
      </c>
      <c r="S13" s="35"/>
      <c r="T13" s="35"/>
      <c r="U13" s="38"/>
      <c r="V13" s="38" t="n">
        <v>0</v>
      </c>
    </row>
    <row r="14" s="14" customFormat="true" ht="21.95" hidden="false" customHeight="true" outlineLevel="0" collapsed="false">
      <c r="A14" s="32"/>
      <c r="B14" s="22" t="s">
        <v>34</v>
      </c>
      <c r="C14" s="23" t="n">
        <f aca="false">SUM(D14:K14)</f>
        <v>0</v>
      </c>
      <c r="D14" s="39"/>
      <c r="E14" s="39"/>
      <c r="F14" s="39"/>
      <c r="G14" s="39"/>
      <c r="H14" s="39"/>
      <c r="I14" s="39"/>
      <c r="J14" s="40"/>
      <c r="K14" s="40"/>
      <c r="L14" s="41" t="s">
        <v>35</v>
      </c>
      <c r="M14" s="22" t="s">
        <v>36</v>
      </c>
      <c r="N14" s="28" t="n">
        <f aca="false">SUM(O14:V14)</f>
        <v>376.37505</v>
      </c>
      <c r="O14" s="42" t="n">
        <v>19.54</v>
      </c>
      <c r="P14" s="42" t="n">
        <v>33.85</v>
      </c>
      <c r="Q14" s="36" t="n">
        <v>43.22</v>
      </c>
      <c r="R14" s="42" t="n">
        <v>122.2</v>
      </c>
      <c r="S14" s="42" t="n">
        <v>16.63685</v>
      </c>
      <c r="T14" s="42" t="n">
        <v>51.5792</v>
      </c>
      <c r="U14" s="38" t="n">
        <v>31</v>
      </c>
      <c r="V14" s="31" t="n">
        <v>58.349</v>
      </c>
    </row>
    <row r="15" s="14" customFormat="true" ht="21.95" hidden="false" customHeight="true" outlineLevel="0" collapsed="false">
      <c r="A15" s="32"/>
      <c r="B15" s="22" t="s">
        <v>37</v>
      </c>
      <c r="C15" s="23" t="n">
        <f aca="false">SUM(D15:K15)</f>
        <v>0</v>
      </c>
      <c r="D15" s="39"/>
      <c r="E15" s="39"/>
      <c r="F15" s="39"/>
      <c r="G15" s="39"/>
      <c r="H15" s="39"/>
      <c r="I15" s="39"/>
      <c r="J15" s="40"/>
      <c r="K15" s="40"/>
      <c r="L15" s="43" t="s">
        <v>38</v>
      </c>
      <c r="M15" s="22" t="s">
        <v>39</v>
      </c>
      <c r="N15" s="28" t="n">
        <f aca="false">SUM(O15:V15)</f>
        <v>40416.965183</v>
      </c>
      <c r="O15" s="44" t="n">
        <v>121.25</v>
      </c>
      <c r="P15" s="44" t="n">
        <v>96.36</v>
      </c>
      <c r="Q15" s="45" t="n">
        <v>2684.62</v>
      </c>
      <c r="R15" s="44" t="n">
        <v>19111.93</v>
      </c>
      <c r="S15" s="44" t="n">
        <v>50.7099</v>
      </c>
      <c r="T15" s="44" t="n">
        <v>821.632419</v>
      </c>
      <c r="U15" s="46" t="n">
        <v>385.92</v>
      </c>
      <c r="V15" s="31" t="n">
        <v>17144.542864</v>
      </c>
    </row>
    <row r="16" s="14" customFormat="true" ht="21.95" hidden="false" customHeight="true" outlineLevel="0" collapsed="false">
      <c r="A16" s="32"/>
      <c r="B16" s="22" t="s">
        <v>40</v>
      </c>
      <c r="C16" s="23" t="n">
        <f aca="false">SUM(D16:K16)</f>
        <v>0</v>
      </c>
      <c r="D16" s="39"/>
      <c r="E16" s="39"/>
      <c r="F16" s="39"/>
      <c r="G16" s="39"/>
      <c r="H16" s="39"/>
      <c r="I16" s="39"/>
      <c r="J16" s="40"/>
      <c r="K16" s="40"/>
      <c r="L16" s="41" t="s">
        <v>41</v>
      </c>
      <c r="M16" s="22" t="s">
        <v>42</v>
      </c>
      <c r="N16" s="28" t="n">
        <f aca="false">SUM(O16:V16)</f>
        <v>40532.17</v>
      </c>
      <c r="O16" s="47" t="n">
        <v>3.03</v>
      </c>
      <c r="P16" s="47" t="n">
        <v>38978.27</v>
      </c>
      <c r="Q16" s="45" t="n">
        <v>7.06</v>
      </c>
      <c r="R16" s="47" t="n">
        <v>13.92</v>
      </c>
      <c r="S16" s="47" t="n">
        <v>3.28</v>
      </c>
      <c r="T16" s="47" t="n">
        <v>11.7</v>
      </c>
      <c r="U16" s="48" t="n">
        <v>1510.77</v>
      </c>
      <c r="V16" s="48" t="n">
        <v>4.14</v>
      </c>
    </row>
    <row r="17" s="14" customFormat="true" ht="21.95" hidden="false" customHeight="true" outlineLevel="0" collapsed="false">
      <c r="A17" s="32"/>
      <c r="B17" s="22" t="s">
        <v>43</v>
      </c>
      <c r="C17" s="23" t="n">
        <f aca="false">SUM(D17:K17)</f>
        <v>0</v>
      </c>
      <c r="D17" s="39"/>
      <c r="E17" s="39"/>
      <c r="F17" s="39"/>
      <c r="G17" s="39"/>
      <c r="H17" s="39"/>
      <c r="I17" s="39"/>
      <c r="J17" s="40"/>
      <c r="K17" s="40"/>
      <c r="L17" s="41" t="s">
        <v>44</v>
      </c>
      <c r="M17" s="22" t="s">
        <v>45</v>
      </c>
      <c r="N17" s="28" t="n">
        <f aca="false">SUM(O17:V17)</f>
        <v>0</v>
      </c>
      <c r="O17" s="35"/>
      <c r="P17" s="35"/>
      <c r="Q17" s="45" t="n">
        <v>0</v>
      </c>
      <c r="R17" s="37" t="n">
        <v>0</v>
      </c>
      <c r="S17" s="35"/>
      <c r="T17" s="35"/>
      <c r="U17" s="38"/>
      <c r="V17" s="48" t="n">
        <v>0</v>
      </c>
    </row>
    <row r="18" s="14" customFormat="true" ht="21.95" hidden="false" customHeight="true" outlineLevel="0" collapsed="false">
      <c r="A18" s="32"/>
      <c r="B18" s="22" t="s">
        <v>46</v>
      </c>
      <c r="C18" s="23" t="n">
        <f aca="false">SUM(D18:K18)</f>
        <v>0</v>
      </c>
      <c r="D18" s="39"/>
      <c r="E18" s="39"/>
      <c r="F18" s="39"/>
      <c r="G18" s="39"/>
      <c r="H18" s="39"/>
      <c r="I18" s="39"/>
      <c r="J18" s="40"/>
      <c r="K18" s="40"/>
      <c r="L18" s="41" t="s">
        <v>47</v>
      </c>
      <c r="M18" s="22" t="s">
        <v>48</v>
      </c>
      <c r="N18" s="28" t="n">
        <f aca="false">SUM(O18:V18)</f>
        <v>1794.33</v>
      </c>
      <c r="O18" s="35"/>
      <c r="P18" s="35"/>
      <c r="Q18" s="45" t="n">
        <v>0</v>
      </c>
      <c r="R18" s="37" t="n">
        <v>1431.73</v>
      </c>
      <c r="S18" s="35"/>
      <c r="T18" s="35"/>
      <c r="U18" s="38" t="n">
        <v>362.6</v>
      </c>
      <c r="V18" s="48" t="n">
        <v>0</v>
      </c>
    </row>
    <row r="19" s="14" customFormat="true" ht="21.95" hidden="false" customHeight="true" outlineLevel="0" collapsed="false">
      <c r="A19" s="32"/>
      <c r="B19" s="22" t="s">
        <v>49</v>
      </c>
      <c r="C19" s="23" t="n">
        <f aca="false">SUM(D19:K19)</f>
        <v>0</v>
      </c>
      <c r="D19" s="39"/>
      <c r="E19" s="39"/>
      <c r="F19" s="39"/>
      <c r="G19" s="39"/>
      <c r="H19" s="39"/>
      <c r="I19" s="39"/>
      <c r="J19" s="40"/>
      <c r="K19" s="40"/>
      <c r="L19" s="41" t="s">
        <v>50</v>
      </c>
      <c r="M19" s="22" t="s">
        <v>51</v>
      </c>
      <c r="N19" s="28" t="n">
        <f aca="false">SUM(O19:V19)</f>
        <v>423.4714</v>
      </c>
      <c r="O19" s="47"/>
      <c r="P19" s="47"/>
      <c r="Q19" s="45" t="n">
        <v>31</v>
      </c>
      <c r="R19" s="47" t="n">
        <v>0</v>
      </c>
      <c r="S19" s="47"/>
      <c r="T19" s="47"/>
      <c r="U19" s="48"/>
      <c r="V19" s="31" t="n">
        <v>392.4714</v>
      </c>
    </row>
    <row r="20" s="14" customFormat="true" ht="21.95" hidden="false" customHeight="true" outlineLevel="0" collapsed="false">
      <c r="A20" s="32"/>
      <c r="B20" s="22" t="s">
        <v>52</v>
      </c>
      <c r="C20" s="23" t="n">
        <f aca="false">SUM(D20:K20)</f>
        <v>0</v>
      </c>
      <c r="D20" s="39"/>
      <c r="E20" s="39"/>
      <c r="F20" s="39"/>
      <c r="G20" s="39"/>
      <c r="H20" s="39"/>
      <c r="I20" s="39"/>
      <c r="J20" s="40"/>
      <c r="K20" s="40"/>
      <c r="L20" s="41" t="s">
        <v>53</v>
      </c>
      <c r="M20" s="22" t="s">
        <v>54</v>
      </c>
      <c r="N20" s="28" t="n">
        <f aca="false">SUM(O20:V20)</f>
        <v>0</v>
      </c>
      <c r="O20" s="35"/>
      <c r="P20" s="35"/>
      <c r="Q20" s="45" t="n">
        <v>0</v>
      </c>
      <c r="R20" s="47" t="n">
        <v>0</v>
      </c>
      <c r="S20" s="35"/>
      <c r="T20" s="35"/>
      <c r="U20" s="38"/>
      <c r="V20" s="38" t="n">
        <v>0</v>
      </c>
    </row>
    <row r="21" s="14" customFormat="true" ht="21.95" hidden="false" customHeight="true" outlineLevel="0" collapsed="false">
      <c r="A21" s="32"/>
      <c r="B21" s="22" t="s">
        <v>55</v>
      </c>
      <c r="C21" s="23" t="n">
        <f aca="false">SUM(D21:K21)</f>
        <v>0</v>
      </c>
      <c r="D21" s="39"/>
      <c r="E21" s="39"/>
      <c r="F21" s="39"/>
      <c r="G21" s="39"/>
      <c r="H21" s="39"/>
      <c r="I21" s="39"/>
      <c r="J21" s="40"/>
      <c r="K21" s="40"/>
      <c r="L21" s="41" t="s">
        <v>56</v>
      </c>
      <c r="M21" s="22" t="s">
        <v>57</v>
      </c>
      <c r="N21" s="28" t="n">
        <f aca="false">SUM(O21:V21)</f>
        <v>4</v>
      </c>
      <c r="O21" s="47"/>
      <c r="P21" s="47"/>
      <c r="Q21" s="45" t="n">
        <v>0</v>
      </c>
      <c r="R21" s="47" t="n">
        <v>0</v>
      </c>
      <c r="S21" s="47"/>
      <c r="T21" s="47" t="n">
        <v>4</v>
      </c>
      <c r="U21" s="48"/>
      <c r="V21" s="38" t="n">
        <v>0</v>
      </c>
    </row>
    <row r="22" s="14" customFormat="true" ht="21.95" hidden="false" customHeight="true" outlineLevel="0" collapsed="false">
      <c r="A22" s="32"/>
      <c r="B22" s="22" t="s">
        <v>58</v>
      </c>
      <c r="C22" s="23" t="n">
        <f aca="false">SUM(D22:K22)</f>
        <v>0</v>
      </c>
      <c r="D22" s="39"/>
      <c r="E22" s="39"/>
      <c r="F22" s="39"/>
      <c r="G22" s="39"/>
      <c r="H22" s="39"/>
      <c r="I22" s="39"/>
      <c r="J22" s="40"/>
      <c r="K22" s="40"/>
      <c r="L22" s="41" t="s">
        <v>59</v>
      </c>
      <c r="M22" s="22" t="s">
        <v>60</v>
      </c>
      <c r="N22" s="28" t="n">
        <f aca="false">SUM(O22:V22)</f>
        <v>0</v>
      </c>
      <c r="O22" s="47"/>
      <c r="P22" s="47"/>
      <c r="Q22" s="45" t="n">
        <v>0</v>
      </c>
      <c r="R22" s="47" t="n">
        <v>0</v>
      </c>
      <c r="S22" s="47"/>
      <c r="T22" s="47"/>
      <c r="U22" s="48"/>
      <c r="V22" s="38" t="n">
        <v>0</v>
      </c>
    </row>
    <row r="23" s="14" customFormat="true" ht="21.95" hidden="false" customHeight="true" outlineLevel="0" collapsed="false">
      <c r="A23" s="32"/>
      <c r="B23" s="22" t="s">
        <v>61</v>
      </c>
      <c r="C23" s="23" t="n">
        <f aca="false">SUM(D23:K23)</f>
        <v>0</v>
      </c>
      <c r="D23" s="39"/>
      <c r="E23" s="39"/>
      <c r="F23" s="39"/>
      <c r="G23" s="39"/>
      <c r="H23" s="39"/>
      <c r="I23" s="39"/>
      <c r="J23" s="40"/>
      <c r="K23" s="40"/>
      <c r="L23" s="41" t="s">
        <v>62</v>
      </c>
      <c r="M23" s="22" t="s">
        <v>63</v>
      </c>
      <c r="N23" s="28" t="n">
        <f aca="false">SUM(O23:V23)</f>
        <v>0</v>
      </c>
      <c r="O23" s="35"/>
      <c r="P23" s="35"/>
      <c r="Q23" s="45" t="n">
        <v>0</v>
      </c>
      <c r="R23" s="47" t="n">
        <v>0</v>
      </c>
      <c r="S23" s="35"/>
      <c r="T23" s="35"/>
      <c r="U23" s="38"/>
      <c r="V23" s="38" t="n">
        <v>0</v>
      </c>
    </row>
    <row r="24" s="14" customFormat="true" ht="21.95" hidden="false" customHeight="true" outlineLevel="0" collapsed="false">
      <c r="A24" s="32"/>
      <c r="B24" s="22" t="s">
        <v>64</v>
      </c>
      <c r="C24" s="23" t="n">
        <f aca="false">SUM(D24:K24)</f>
        <v>0</v>
      </c>
      <c r="D24" s="39"/>
      <c r="E24" s="39"/>
      <c r="F24" s="39"/>
      <c r="G24" s="39"/>
      <c r="H24" s="39"/>
      <c r="I24" s="39"/>
      <c r="J24" s="40"/>
      <c r="K24" s="40"/>
      <c r="L24" s="41" t="s">
        <v>65</v>
      </c>
      <c r="M24" s="22" t="s">
        <v>66</v>
      </c>
      <c r="N24" s="28" t="n">
        <f aca="false">SUM(O24:V24)</f>
        <v>0</v>
      </c>
      <c r="O24" s="35"/>
      <c r="P24" s="35"/>
      <c r="Q24" s="45" t="n">
        <v>0</v>
      </c>
      <c r="R24" s="47" t="n">
        <v>0</v>
      </c>
      <c r="S24" s="35"/>
      <c r="T24" s="35"/>
      <c r="U24" s="38"/>
      <c r="V24" s="38" t="n">
        <v>0</v>
      </c>
    </row>
    <row r="25" s="14" customFormat="true" ht="21.95" hidden="false" customHeight="true" outlineLevel="0" collapsed="false">
      <c r="A25" s="32"/>
      <c r="B25" s="22" t="s">
        <v>67</v>
      </c>
      <c r="C25" s="23" t="n">
        <f aca="false">SUM(D25:K25)</f>
        <v>0</v>
      </c>
      <c r="D25" s="39"/>
      <c r="E25" s="39"/>
      <c r="F25" s="39"/>
      <c r="G25" s="39"/>
      <c r="H25" s="39"/>
      <c r="I25" s="39"/>
      <c r="J25" s="40"/>
      <c r="K25" s="40"/>
      <c r="L25" s="41" t="s">
        <v>68</v>
      </c>
      <c r="M25" s="22" t="s">
        <v>69</v>
      </c>
      <c r="N25" s="28" t="n">
        <f aca="false">SUM(O25:V25)</f>
        <v>0</v>
      </c>
      <c r="O25" s="35"/>
      <c r="P25" s="35"/>
      <c r="Q25" s="45" t="n">
        <v>0</v>
      </c>
      <c r="R25" s="47" t="n">
        <v>0</v>
      </c>
      <c r="S25" s="35"/>
      <c r="T25" s="35"/>
      <c r="U25" s="38"/>
      <c r="V25" s="38" t="n">
        <v>0</v>
      </c>
    </row>
    <row r="26" s="14" customFormat="true" ht="21.95" hidden="false" customHeight="true" outlineLevel="0" collapsed="false">
      <c r="A26" s="32"/>
      <c r="B26" s="22" t="s">
        <v>70</v>
      </c>
      <c r="C26" s="23" t="n">
        <f aca="false">SUM(D26:K26)</f>
        <v>0</v>
      </c>
      <c r="D26" s="39"/>
      <c r="E26" s="39"/>
      <c r="F26" s="39"/>
      <c r="G26" s="39"/>
      <c r="H26" s="39"/>
      <c r="I26" s="39"/>
      <c r="J26" s="40"/>
      <c r="K26" s="40"/>
      <c r="L26" s="41" t="s">
        <v>71</v>
      </c>
      <c r="M26" s="22" t="s">
        <v>72</v>
      </c>
      <c r="N26" s="28" t="n">
        <f aca="false">SUM(O26:V26)</f>
        <v>144.56</v>
      </c>
      <c r="O26" s="47" t="n">
        <v>7.37</v>
      </c>
      <c r="P26" s="47" t="n">
        <v>18.38</v>
      </c>
      <c r="Q26" s="45" t="n">
        <v>18.56</v>
      </c>
      <c r="R26" s="47" t="n">
        <v>33.73</v>
      </c>
      <c r="S26" s="47" t="n">
        <v>6.84</v>
      </c>
      <c r="T26" s="47" t="n">
        <v>32.08</v>
      </c>
      <c r="U26" s="48" t="n">
        <v>16.77</v>
      </c>
      <c r="V26" s="31" t="n">
        <v>10.83</v>
      </c>
    </row>
    <row r="27" s="14" customFormat="true" ht="21.95" hidden="false" customHeight="true" outlineLevel="0" collapsed="false">
      <c r="A27" s="32"/>
      <c r="B27" s="22" t="s">
        <v>73</v>
      </c>
      <c r="C27" s="23" t="n">
        <f aca="false">SUM(D27:K27)</f>
        <v>0</v>
      </c>
      <c r="D27" s="39"/>
      <c r="E27" s="39"/>
      <c r="F27" s="39"/>
      <c r="G27" s="39"/>
      <c r="H27" s="39"/>
      <c r="I27" s="39"/>
      <c r="J27" s="40"/>
      <c r="K27" s="40"/>
      <c r="L27" s="41" t="s">
        <v>74</v>
      </c>
      <c r="M27" s="22" t="s">
        <v>75</v>
      </c>
      <c r="N27" s="28" t="n">
        <f aca="false">SUM(O27:V27)</f>
        <v>0</v>
      </c>
      <c r="O27" s="35"/>
      <c r="P27" s="35"/>
      <c r="Q27" s="36" t="n">
        <v>0</v>
      </c>
      <c r="R27" s="35" t="n">
        <v>0</v>
      </c>
      <c r="S27" s="35"/>
      <c r="T27" s="35"/>
      <c r="U27" s="38"/>
      <c r="V27" s="38" t="n">
        <v>0</v>
      </c>
    </row>
    <row r="28" s="14" customFormat="true" ht="21.95" hidden="false" customHeight="true" outlineLevel="0" collapsed="false">
      <c r="A28" s="32"/>
      <c r="B28" s="22" t="s">
        <v>76</v>
      </c>
      <c r="C28" s="23" t="n">
        <f aca="false">SUM(D28:K28)</f>
        <v>0</v>
      </c>
      <c r="D28" s="39"/>
      <c r="E28" s="39"/>
      <c r="F28" s="39"/>
      <c r="G28" s="39"/>
      <c r="H28" s="39"/>
      <c r="I28" s="39"/>
      <c r="J28" s="40"/>
      <c r="K28" s="40"/>
      <c r="L28" s="41" t="s">
        <v>77</v>
      </c>
      <c r="M28" s="22" t="s">
        <v>78</v>
      </c>
      <c r="N28" s="28" t="n">
        <f aca="false">SUM(O28:V28)</f>
        <v>0.15</v>
      </c>
      <c r="O28" s="35"/>
      <c r="P28" s="35" t="n">
        <v>0.08</v>
      </c>
      <c r="Q28" s="36" t="n">
        <v>0</v>
      </c>
      <c r="R28" s="35" t="n">
        <v>0</v>
      </c>
      <c r="S28" s="35"/>
      <c r="T28" s="35"/>
      <c r="U28" s="38" t="n">
        <v>0.07</v>
      </c>
      <c r="V28" s="38" t="n">
        <v>0</v>
      </c>
    </row>
    <row r="29" s="14" customFormat="true" ht="21.95" hidden="false" customHeight="true" outlineLevel="0" collapsed="false">
      <c r="A29" s="32"/>
      <c r="B29" s="22" t="s">
        <v>79</v>
      </c>
      <c r="C29" s="23" t="n">
        <f aca="false">SUM(D29:K29)</f>
        <v>0</v>
      </c>
      <c r="D29" s="39"/>
      <c r="E29" s="39"/>
      <c r="F29" s="39"/>
      <c r="G29" s="39"/>
      <c r="H29" s="39"/>
      <c r="I29" s="39"/>
      <c r="J29" s="40"/>
      <c r="K29" s="40"/>
      <c r="L29" s="41" t="s">
        <v>80</v>
      </c>
      <c r="M29" s="22" t="s">
        <v>81</v>
      </c>
      <c r="N29" s="28" t="n">
        <f aca="false">SUM(O29:V29)</f>
        <v>0</v>
      </c>
      <c r="O29" s="35"/>
      <c r="P29" s="35"/>
      <c r="Q29" s="36" t="n">
        <v>0</v>
      </c>
      <c r="R29" s="35" t="n">
        <v>0</v>
      </c>
      <c r="S29" s="35"/>
      <c r="T29" s="35"/>
      <c r="U29" s="38"/>
      <c r="V29" s="38" t="n">
        <v>0</v>
      </c>
    </row>
    <row r="30" s="14" customFormat="true" ht="21.95" hidden="false" customHeight="true" outlineLevel="0" collapsed="false">
      <c r="A30" s="32"/>
      <c r="B30" s="22" t="s">
        <v>82</v>
      </c>
      <c r="C30" s="23" t="n">
        <f aca="false">SUM(D30:K30)</f>
        <v>0</v>
      </c>
      <c r="D30" s="39"/>
      <c r="E30" s="39"/>
      <c r="F30" s="39"/>
      <c r="G30" s="39"/>
      <c r="H30" s="39"/>
      <c r="I30" s="39"/>
      <c r="J30" s="40"/>
      <c r="K30" s="40"/>
      <c r="L30" s="41" t="s">
        <v>83</v>
      </c>
      <c r="M30" s="22" t="s">
        <v>84</v>
      </c>
      <c r="N30" s="28" t="n">
        <f aca="false">SUM(O30:V30)</f>
        <v>0</v>
      </c>
      <c r="O30" s="35"/>
      <c r="P30" s="35"/>
      <c r="Q30" s="36" t="n">
        <v>0</v>
      </c>
      <c r="R30" s="35" t="n">
        <v>0</v>
      </c>
      <c r="S30" s="35"/>
      <c r="T30" s="35"/>
      <c r="U30" s="38"/>
      <c r="V30" s="38" t="n">
        <v>0</v>
      </c>
    </row>
    <row r="31" s="14" customFormat="true" ht="21.95" hidden="false" customHeight="true" outlineLevel="0" collapsed="false">
      <c r="A31" s="49" t="s">
        <v>85</v>
      </c>
      <c r="B31" s="22" t="s">
        <v>86</v>
      </c>
      <c r="C31" s="23" t="n">
        <f aca="false">SUM(D31:K31)</f>
        <v>84848.93918</v>
      </c>
      <c r="D31" s="23" t="n">
        <v>157.51</v>
      </c>
      <c r="E31" s="23" t="n">
        <v>39145.89</v>
      </c>
      <c r="F31" s="24" t="n">
        <v>2805.58254</v>
      </c>
      <c r="G31" s="23" t="n">
        <f aca="false">SUM(G8:G13)</f>
        <v>20976.61</v>
      </c>
      <c r="H31" s="23" t="n">
        <v>586.2905</v>
      </c>
      <c r="I31" s="23" t="n">
        <v>1099.35354</v>
      </c>
      <c r="J31" s="25" t="n">
        <v>17631.4826</v>
      </c>
      <c r="K31" s="50" t="n">
        <f aca="false">SUM(K8:K30)</f>
        <v>2446.22</v>
      </c>
      <c r="L31" s="51" t="s">
        <v>87</v>
      </c>
      <c r="M31" s="22" t="s">
        <v>88</v>
      </c>
      <c r="N31" s="28" t="n">
        <f aca="false">SUM(O31:V31)</f>
        <v>84593.196561</v>
      </c>
      <c r="O31" s="47" t="n">
        <v>156.15</v>
      </c>
      <c r="P31" s="47" t="n">
        <v>39127.61</v>
      </c>
      <c r="Q31" s="52" t="n">
        <v>2788.78</v>
      </c>
      <c r="R31" s="47" t="n">
        <f aca="false">SUM(R8:R30)</f>
        <v>20901.23</v>
      </c>
      <c r="S31" s="47" t="n">
        <v>620.16</v>
      </c>
      <c r="T31" s="47" t="n">
        <v>1069.062619</v>
      </c>
      <c r="U31" s="48" t="n">
        <f aca="false">SUM(U8:U30)</f>
        <v>2313.7</v>
      </c>
      <c r="V31" s="48" t="n">
        <f aca="false">SUM(V8:V30)</f>
        <v>17616.503942</v>
      </c>
    </row>
    <row r="32" s="14" customFormat="true" ht="21.95" hidden="false" customHeight="true" outlineLevel="0" collapsed="false">
      <c r="A32" s="21" t="s">
        <v>89</v>
      </c>
      <c r="B32" s="22" t="s">
        <v>90</v>
      </c>
      <c r="C32" s="23" t="n">
        <f aca="false">SUM(D32:K32)</f>
        <v>0</v>
      </c>
      <c r="F32" s="53" t="n">
        <v>0</v>
      </c>
      <c r="G32" s="53" t="n">
        <v>0</v>
      </c>
      <c r="H32" s="53"/>
      <c r="I32" s="53"/>
      <c r="J32" s="54" t="n">
        <v>0</v>
      </c>
      <c r="K32" s="54"/>
      <c r="L32" s="55" t="s">
        <v>91</v>
      </c>
      <c r="M32" s="22" t="s">
        <v>92</v>
      </c>
      <c r="N32" s="28" t="n">
        <f aca="false">SUM(O32:V32)</f>
        <v>0</v>
      </c>
      <c r="O32" s="56"/>
      <c r="P32" s="56"/>
      <c r="Q32" s="57" t="n">
        <v>0</v>
      </c>
      <c r="R32" s="56" t="n">
        <v>0</v>
      </c>
      <c r="S32" s="56"/>
      <c r="T32" s="56"/>
      <c r="U32" s="58"/>
      <c r="V32" s="58" t="n">
        <v>0</v>
      </c>
    </row>
    <row r="33" s="14" customFormat="true" ht="21.95" hidden="false" customHeight="true" outlineLevel="0" collapsed="false">
      <c r="A33" s="21" t="s">
        <v>93</v>
      </c>
      <c r="B33" s="22" t="s">
        <v>94</v>
      </c>
      <c r="C33" s="23" t="n">
        <f aca="false">SUM(D33:K33)</f>
        <v>627.848317</v>
      </c>
      <c r="D33" s="59" t="n">
        <v>9.63</v>
      </c>
      <c r="E33" s="59" t="n">
        <v>89.66</v>
      </c>
      <c r="F33" s="53" t="n">
        <v>8</v>
      </c>
      <c r="G33" s="59" t="n">
        <v>158.89</v>
      </c>
      <c r="H33" s="59" t="n">
        <v>96.345066</v>
      </c>
      <c r="I33" s="59" t="n">
        <v>19.162079</v>
      </c>
      <c r="J33" s="25" t="n">
        <v>208.181172</v>
      </c>
      <c r="K33" s="60" t="n">
        <v>37.98</v>
      </c>
      <c r="L33" s="55" t="s">
        <v>95</v>
      </c>
      <c r="M33" s="22" t="s">
        <v>96</v>
      </c>
      <c r="N33" s="28" t="n">
        <f aca="false">SUM(O33:V33)</f>
        <v>883.59283</v>
      </c>
      <c r="O33" s="47" t="n">
        <v>10.99</v>
      </c>
      <c r="P33" s="47" t="n">
        <v>107.94</v>
      </c>
      <c r="Q33" s="61" t="n">
        <v>24.8</v>
      </c>
      <c r="R33" s="47" t="n">
        <v>234.27</v>
      </c>
      <c r="S33" s="47" t="n">
        <v>62.48</v>
      </c>
      <c r="T33" s="47" t="n">
        <v>49.453</v>
      </c>
      <c r="U33" s="48" t="n">
        <v>170.5</v>
      </c>
      <c r="V33" s="31" t="n">
        <v>223.15983</v>
      </c>
    </row>
    <row r="34" s="14" customFormat="true" ht="21.95" hidden="false" customHeight="true" outlineLevel="0" collapsed="false">
      <c r="A34" s="62"/>
      <c r="B34" s="22" t="s">
        <v>97</v>
      </c>
      <c r="C34" s="23" t="n">
        <f aca="false">SUM(D34:K34)</f>
        <v>0</v>
      </c>
      <c r="D34" s="63"/>
      <c r="E34" s="63"/>
      <c r="F34" s="64"/>
      <c r="G34" s="63"/>
      <c r="H34" s="63"/>
      <c r="I34" s="63"/>
      <c r="J34" s="65"/>
      <c r="K34" s="65"/>
      <c r="L34" s="66"/>
      <c r="M34" s="22" t="s">
        <v>98</v>
      </c>
      <c r="N34" s="28" t="n">
        <f aca="false">SUM(O34:V34)</f>
        <v>0</v>
      </c>
      <c r="O34" s="67"/>
      <c r="P34" s="67"/>
      <c r="Q34" s="68"/>
      <c r="R34" s="67"/>
      <c r="S34" s="67"/>
      <c r="T34" s="67"/>
      <c r="U34" s="69"/>
      <c r="V34" s="69"/>
    </row>
    <row r="35" customFormat="false" ht="21.95" hidden="false" customHeight="true" outlineLevel="0" collapsed="false">
      <c r="A35" s="70" t="s">
        <v>99</v>
      </c>
      <c r="B35" s="71" t="s">
        <v>100</v>
      </c>
      <c r="C35" s="23" t="n">
        <f aca="false">SUM(D35:K35)</f>
        <v>85476.784957</v>
      </c>
      <c r="D35" s="72" t="n">
        <f aca="false">D31+D33</f>
        <v>167.14</v>
      </c>
      <c r="E35" s="72" t="n">
        <v>39235.55</v>
      </c>
      <c r="F35" s="73" t="n">
        <v>2813.58</v>
      </c>
      <c r="G35" s="72" t="n">
        <f aca="false">SUM(G31:G34)</f>
        <v>21135.5</v>
      </c>
      <c r="H35" s="72" t="n">
        <v>682.635566</v>
      </c>
      <c r="I35" s="72" t="n">
        <v>1118.515619</v>
      </c>
      <c r="J35" s="74" t="n">
        <v>17839.663772</v>
      </c>
      <c r="K35" s="75" t="n">
        <f aca="false">SUM(K31:K33)</f>
        <v>2484.2</v>
      </c>
      <c r="L35" s="76" t="s">
        <v>99</v>
      </c>
      <c r="M35" s="71" t="s">
        <v>101</v>
      </c>
      <c r="N35" s="28" t="n">
        <f aca="false">SUM(O35:V35)</f>
        <v>85476.784957</v>
      </c>
      <c r="O35" s="77" t="n">
        <f aca="false">O31+O33</f>
        <v>167.14</v>
      </c>
      <c r="P35" s="77" t="n">
        <v>39235.55</v>
      </c>
      <c r="Q35" s="73" t="n">
        <v>2813.58</v>
      </c>
      <c r="R35" s="77" t="n">
        <f aca="false">SUM(R31:R34)</f>
        <v>21135.5</v>
      </c>
      <c r="S35" s="77" t="n">
        <v>682.635566</v>
      </c>
      <c r="T35" s="77" t="n">
        <v>1118.515619</v>
      </c>
      <c r="U35" s="78" t="n">
        <f aca="false">SUM(U31:U33)</f>
        <v>2484.2</v>
      </c>
      <c r="V35" s="78" t="n">
        <f aca="false">SUM(V31:V33)</f>
        <v>17839.663772</v>
      </c>
    </row>
    <row r="36" customFormat="false" ht="29.25" hidden="false" customHeight="true" outlineLevel="0" collapsed="false">
      <c r="A36" s="79" t="s">
        <v>102</v>
      </c>
      <c r="B36" s="79"/>
      <c r="C36" s="79"/>
      <c r="D36" s="79"/>
      <c r="E36" s="79"/>
      <c r="F36" s="79"/>
      <c r="G36" s="79"/>
      <c r="H36" s="79"/>
      <c r="I36" s="79"/>
      <c r="J36" s="79"/>
      <c r="K36" s="79"/>
      <c r="L36" s="79"/>
      <c r="M36" s="79"/>
      <c r="N36" s="79"/>
    </row>
  </sheetData>
  <mergeCells count="4">
    <mergeCell ref="A2:N2"/>
    <mergeCell ref="A5:C5"/>
    <mergeCell ref="L5:N5"/>
    <mergeCell ref="A36:N36"/>
  </mergeCells>
  <printOptions headings="false" gridLines="false" gridLinesSet="true" horizontalCentered="true" verticalCentered="false"/>
  <pageMargins left="0.35" right="0.35" top="0.429861111111111" bottom="0.3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3"/>
  <sheetViews>
    <sheetView showFormulas="false" showGridLines="true" showRowColHeaders="true" showZeros="true" rightToLeft="false" tabSelected="false" showOutlineSymbols="true" defaultGridColor="true" view="normal" topLeftCell="A82" colorId="64" zoomScale="100" zoomScaleNormal="100" zoomScalePageLayoutView="160" workbookViewId="0">
      <selection pane="topLeft" activeCell="A93" activeCellId="0" sqref="A93:R93"/>
    </sheetView>
  </sheetViews>
  <sheetFormatPr defaultColWidth="8.99609375" defaultRowHeight="14.25" zeroHeight="false" outlineLevelRow="0" outlineLevelCol="0"/>
  <cols>
    <col collapsed="false" customWidth="true" hidden="false" outlineLevel="0" max="1" min="1" style="80" width="11.74"/>
    <col collapsed="false" customWidth="true" hidden="true" outlineLevel="0" max="2" min="2" style="81" width="0.5"/>
    <col collapsed="false" customWidth="true" hidden="false" outlineLevel="0" max="3" min="3" style="81" width="36.87"/>
    <col collapsed="false" customWidth="true" hidden="false" outlineLevel="0" max="5" min="4" style="81" width="13.62"/>
    <col collapsed="false" customWidth="true" hidden="true" outlineLevel="0" max="13" min="6" style="81" width="13.62"/>
    <col collapsed="false" customWidth="true" hidden="false" outlineLevel="0" max="15" min="14" style="81" width="13.62"/>
    <col collapsed="false" customWidth="true" hidden="false" outlineLevel="0" max="18" min="16" style="81" width="8.62"/>
    <col collapsed="false" customWidth="false" hidden="false" outlineLevel="0" max="257" min="19" style="81" width="8.99"/>
  </cols>
  <sheetData>
    <row r="1" s="83" customFormat="true" ht="21.75" hidden="false" customHeight="false" outlineLevel="0" collapsed="false">
      <c r="A1" s="82" t="s">
        <v>103</v>
      </c>
      <c r="B1" s="82"/>
      <c r="C1" s="82"/>
      <c r="D1" s="82"/>
      <c r="E1" s="82"/>
      <c r="F1" s="82"/>
      <c r="G1" s="82"/>
      <c r="H1" s="82"/>
      <c r="I1" s="82"/>
      <c r="J1" s="82"/>
      <c r="K1" s="82"/>
      <c r="L1" s="82"/>
      <c r="M1" s="82"/>
      <c r="N1" s="82"/>
      <c r="O1" s="82"/>
      <c r="P1" s="82"/>
      <c r="Q1" s="82"/>
      <c r="R1" s="82"/>
    </row>
    <row r="2" customFormat="false" ht="14.25" hidden="false" customHeight="false" outlineLevel="0" collapsed="false">
      <c r="A2" s="84"/>
      <c r="B2" s="85"/>
      <c r="C2" s="85"/>
      <c r="D2" s="85"/>
      <c r="E2" s="85"/>
      <c r="F2" s="85"/>
      <c r="G2" s="85"/>
      <c r="H2" s="85"/>
      <c r="I2" s="85"/>
      <c r="J2" s="85"/>
      <c r="K2" s="85"/>
      <c r="L2" s="85"/>
      <c r="M2" s="85"/>
      <c r="N2" s="85"/>
      <c r="O2" s="85"/>
      <c r="P2" s="85"/>
      <c r="Q2" s="85"/>
      <c r="R2" s="8" t="s">
        <v>104</v>
      </c>
    </row>
    <row r="3" customFormat="false" ht="15" hidden="false" customHeight="false" outlineLevel="0" collapsed="false">
      <c r="A3" s="9" t="s">
        <v>105</v>
      </c>
      <c r="B3" s="85"/>
      <c r="C3" s="85"/>
      <c r="D3" s="85"/>
      <c r="E3" s="85"/>
      <c r="F3" s="85"/>
      <c r="G3" s="85"/>
      <c r="H3" s="85"/>
      <c r="I3" s="85"/>
      <c r="J3" s="85"/>
      <c r="K3" s="85"/>
      <c r="L3" s="85"/>
      <c r="M3" s="85"/>
      <c r="N3" s="86"/>
      <c r="O3" s="85"/>
      <c r="P3" s="85"/>
      <c r="Q3" s="85"/>
      <c r="R3" s="8" t="s">
        <v>3</v>
      </c>
    </row>
    <row r="4" s="93" customFormat="true" ht="22.5" hidden="false" customHeight="true" outlineLevel="0" collapsed="false">
      <c r="A4" s="87" t="s">
        <v>6</v>
      </c>
      <c r="B4" s="87"/>
      <c r="C4" s="87"/>
      <c r="D4" s="88" t="s">
        <v>85</v>
      </c>
      <c r="E4" s="89" t="s">
        <v>106</v>
      </c>
      <c r="F4" s="90"/>
      <c r="G4" s="90"/>
      <c r="H4" s="90"/>
      <c r="I4" s="90"/>
      <c r="J4" s="90"/>
      <c r="K4" s="90"/>
      <c r="L4" s="90"/>
      <c r="M4" s="90"/>
      <c r="N4" s="88" t="s">
        <v>107</v>
      </c>
      <c r="O4" s="88" t="s">
        <v>108</v>
      </c>
      <c r="P4" s="88" t="s">
        <v>109</v>
      </c>
      <c r="Q4" s="88" t="s">
        <v>110</v>
      </c>
      <c r="R4" s="91" t="s">
        <v>111</v>
      </c>
      <c r="S4" s="92"/>
    </row>
    <row r="5" s="93" customFormat="true" ht="22.5" hidden="false" customHeight="true" outlineLevel="0" collapsed="false">
      <c r="A5" s="94" t="s">
        <v>112</v>
      </c>
      <c r="B5" s="94"/>
      <c r="C5" s="95" t="s">
        <v>113</v>
      </c>
      <c r="D5" s="88"/>
      <c r="E5" s="89"/>
      <c r="F5" s="96"/>
      <c r="G5" s="96"/>
      <c r="H5" s="96"/>
      <c r="I5" s="96"/>
      <c r="J5" s="96"/>
      <c r="K5" s="96"/>
      <c r="L5" s="96"/>
      <c r="M5" s="96"/>
      <c r="N5" s="88"/>
      <c r="O5" s="88"/>
      <c r="P5" s="88"/>
      <c r="Q5" s="88"/>
      <c r="R5" s="91"/>
      <c r="S5" s="92"/>
    </row>
    <row r="6" s="93" customFormat="true" ht="22.5" hidden="false" customHeight="true" outlineLevel="0" collapsed="false">
      <c r="A6" s="94"/>
      <c r="B6" s="94"/>
      <c r="C6" s="95"/>
      <c r="D6" s="95"/>
      <c r="E6" s="89"/>
      <c r="F6" s="97"/>
      <c r="G6" s="97"/>
      <c r="H6" s="97"/>
      <c r="I6" s="97"/>
      <c r="J6" s="97"/>
      <c r="K6" s="97"/>
      <c r="L6" s="97"/>
      <c r="M6" s="97"/>
      <c r="N6" s="88"/>
      <c r="O6" s="88"/>
      <c r="P6" s="88"/>
      <c r="Q6" s="88"/>
      <c r="R6" s="91"/>
      <c r="S6" s="92"/>
    </row>
    <row r="7" customFormat="false" ht="22.5" hidden="false" customHeight="true" outlineLevel="0" collapsed="false">
      <c r="A7" s="98" t="s">
        <v>114</v>
      </c>
      <c r="B7" s="98"/>
      <c r="C7" s="98"/>
      <c r="D7" s="99" t="s">
        <v>10</v>
      </c>
      <c r="E7" s="99" t="s">
        <v>11</v>
      </c>
      <c r="F7" s="99"/>
      <c r="G7" s="99"/>
      <c r="H7" s="99"/>
      <c r="I7" s="99"/>
      <c r="J7" s="99"/>
      <c r="K7" s="99"/>
      <c r="L7" s="99"/>
      <c r="M7" s="99"/>
      <c r="N7" s="99" t="s">
        <v>19</v>
      </c>
      <c r="O7" s="99" t="s">
        <v>23</v>
      </c>
      <c r="P7" s="99" t="s">
        <v>27</v>
      </c>
      <c r="Q7" s="99" t="s">
        <v>31</v>
      </c>
      <c r="R7" s="100" t="s">
        <v>34</v>
      </c>
      <c r="S7" s="101"/>
    </row>
    <row r="8" customFormat="false" ht="22.5" hidden="false" customHeight="true" outlineLevel="0" collapsed="false">
      <c r="A8" s="102" t="s">
        <v>99</v>
      </c>
      <c r="B8" s="102"/>
      <c r="C8" s="102"/>
      <c r="D8" s="103" t="n">
        <f aca="false">E8+O8</f>
        <v>84848.93664</v>
      </c>
      <c r="E8" s="103" t="n">
        <f aca="false">SUM(F8:M8)</f>
        <v>84689.48514</v>
      </c>
      <c r="F8" s="103" t="n">
        <v>157.51</v>
      </c>
      <c r="G8" s="39" t="n">
        <v>39145.89</v>
      </c>
      <c r="H8" s="104" t="n">
        <v>2805.58</v>
      </c>
      <c r="I8" s="103" t="n">
        <f aca="false">I9+I24+I27+I60+I76+I87</f>
        <v>20976.61</v>
      </c>
      <c r="J8" s="105" t="n">
        <v>426.839</v>
      </c>
      <c r="K8" s="106" t="n">
        <v>1099.35354</v>
      </c>
      <c r="L8" s="103" t="n">
        <f aca="false">L9+L18+L24+L27+L60+L76+L79+L84+L87</f>
        <v>2446.22</v>
      </c>
      <c r="M8" s="107" t="n">
        <v>17631.4826</v>
      </c>
      <c r="N8" s="108"/>
      <c r="O8" s="109" t="n">
        <v>159.4515</v>
      </c>
      <c r="P8" s="108"/>
      <c r="Q8" s="108"/>
      <c r="R8" s="110"/>
      <c r="S8" s="101"/>
    </row>
    <row r="9" s="121" customFormat="true" ht="15" hidden="false" customHeight="true" outlineLevel="0" collapsed="false">
      <c r="A9" s="111" t="s">
        <v>115</v>
      </c>
      <c r="B9" s="112"/>
      <c r="C9" s="113" t="s">
        <v>116</v>
      </c>
      <c r="D9" s="103" t="n">
        <f aca="false">E9+O9</f>
        <v>362.32</v>
      </c>
      <c r="E9" s="103" t="n">
        <f aca="false">SUM(F9:M9)</f>
        <v>362.32</v>
      </c>
      <c r="F9" s="114" t="n">
        <v>4.94</v>
      </c>
      <c r="G9" s="115" t="n">
        <v>0.67</v>
      </c>
      <c r="H9" s="116" t="n">
        <v>4.32</v>
      </c>
      <c r="I9" s="114" t="n">
        <v>187.39</v>
      </c>
      <c r="J9" s="39" t="n">
        <v>0</v>
      </c>
      <c r="K9" s="117" t="n">
        <v>132.52</v>
      </c>
      <c r="L9" s="114" t="n">
        <v>6.57</v>
      </c>
      <c r="M9" s="107" t="n">
        <v>25.91</v>
      </c>
      <c r="N9" s="118"/>
      <c r="O9" s="39" t="n">
        <v>0</v>
      </c>
      <c r="P9" s="118"/>
      <c r="Q9" s="118"/>
      <c r="R9" s="119"/>
      <c r="S9" s="120"/>
    </row>
    <row r="10" customFormat="false" ht="15" hidden="false" customHeight="true" outlineLevel="0" collapsed="false">
      <c r="A10" s="122" t="s">
        <v>117</v>
      </c>
      <c r="B10" s="123"/>
      <c r="C10" s="124" t="s">
        <v>118</v>
      </c>
      <c r="D10" s="103" t="n">
        <f aca="false">E10+O10</f>
        <v>112</v>
      </c>
      <c r="E10" s="103" t="n">
        <f aca="false">SUM(F10:M10)</f>
        <v>112</v>
      </c>
      <c r="F10" s="39"/>
      <c r="G10" s="39"/>
      <c r="H10" s="125" t="n">
        <v>0</v>
      </c>
      <c r="I10" s="39" t="n">
        <v>87</v>
      </c>
      <c r="J10" s="39" t="n">
        <v>0</v>
      </c>
      <c r="K10" s="117" t="n">
        <v>25</v>
      </c>
      <c r="L10" s="39"/>
      <c r="M10" s="107" t="n">
        <v>0</v>
      </c>
      <c r="N10" s="126"/>
      <c r="O10" s="39" t="n">
        <v>0</v>
      </c>
      <c r="P10" s="126"/>
      <c r="Q10" s="126"/>
      <c r="R10" s="47"/>
      <c r="S10" s="101"/>
    </row>
    <row r="11" customFormat="false" ht="15" hidden="false" customHeight="true" outlineLevel="0" collapsed="false">
      <c r="A11" s="122" t="s">
        <v>119</v>
      </c>
      <c r="B11" s="127"/>
      <c r="C11" s="128" t="s">
        <v>120</v>
      </c>
      <c r="D11" s="103" t="n">
        <f aca="false">E11+O11</f>
        <v>112</v>
      </c>
      <c r="E11" s="103" t="n">
        <f aca="false">SUM(F11:M11)</f>
        <v>112</v>
      </c>
      <c r="F11" s="39"/>
      <c r="G11" s="39"/>
      <c r="H11" s="125" t="n">
        <v>0</v>
      </c>
      <c r="I11" s="39" t="n">
        <v>87</v>
      </c>
      <c r="J11" s="39" t="n">
        <v>0</v>
      </c>
      <c r="K11" s="117" t="n">
        <v>25</v>
      </c>
      <c r="L11" s="39"/>
      <c r="M11" s="107" t="n">
        <v>0</v>
      </c>
      <c r="N11" s="126"/>
      <c r="O11" s="39" t="n">
        <v>0</v>
      </c>
      <c r="P11" s="126"/>
      <c r="Q11" s="126"/>
      <c r="R11" s="47"/>
      <c r="S11" s="101"/>
    </row>
    <row r="12" customFormat="false" ht="15" hidden="false" customHeight="true" outlineLevel="0" collapsed="false">
      <c r="A12" s="122" t="s">
        <v>121</v>
      </c>
      <c r="B12" s="127"/>
      <c r="C12" s="124" t="s">
        <v>122</v>
      </c>
      <c r="D12" s="103" t="n">
        <f aca="false">E12+O12</f>
        <v>5.14</v>
      </c>
      <c r="E12" s="103" t="n">
        <f aca="false">SUM(F12:M12)</f>
        <v>5.14</v>
      </c>
      <c r="F12" s="39" t="n">
        <v>0.26</v>
      </c>
      <c r="G12" s="39" t="n">
        <v>0.67</v>
      </c>
      <c r="H12" s="125" t="n">
        <v>0.72</v>
      </c>
      <c r="I12" s="39" t="n">
        <v>1.2</v>
      </c>
      <c r="J12" s="39" t="n">
        <v>0</v>
      </c>
      <c r="K12" s="117" t="n">
        <v>1.27</v>
      </c>
      <c r="L12" s="39" t="n">
        <v>0.61</v>
      </c>
      <c r="M12" s="107" t="n">
        <v>0.41</v>
      </c>
      <c r="N12" s="126"/>
      <c r="O12" s="39" t="n">
        <v>0</v>
      </c>
      <c r="P12" s="126"/>
      <c r="Q12" s="126"/>
      <c r="R12" s="47"/>
      <c r="S12" s="101"/>
    </row>
    <row r="13" customFormat="false" ht="15" hidden="false" customHeight="true" outlineLevel="0" collapsed="false">
      <c r="A13" s="122" t="s">
        <v>123</v>
      </c>
      <c r="B13" s="127"/>
      <c r="C13" s="128" t="s">
        <v>124</v>
      </c>
      <c r="D13" s="103" t="n">
        <f aca="false">E13+O13</f>
        <v>5.14</v>
      </c>
      <c r="E13" s="103" t="n">
        <f aca="false">SUM(F13:M13)</f>
        <v>5.14</v>
      </c>
      <c r="F13" s="39" t="n">
        <v>0.26</v>
      </c>
      <c r="G13" s="39" t="n">
        <v>0.67</v>
      </c>
      <c r="H13" s="125" t="n">
        <v>0.72</v>
      </c>
      <c r="I13" s="39" t="n">
        <v>1.2</v>
      </c>
      <c r="J13" s="39" t="n">
        <v>0</v>
      </c>
      <c r="K13" s="117" t="n">
        <v>1.27</v>
      </c>
      <c r="L13" s="39" t="n">
        <v>0.61</v>
      </c>
      <c r="M13" s="107" t="n">
        <v>0.41</v>
      </c>
      <c r="N13" s="126"/>
      <c r="O13" s="39" t="n">
        <v>0</v>
      </c>
      <c r="P13" s="126"/>
      <c r="Q13" s="126"/>
      <c r="R13" s="47"/>
      <c r="S13" s="101"/>
    </row>
    <row r="14" customFormat="false" ht="15" hidden="false" customHeight="true" outlineLevel="0" collapsed="false">
      <c r="A14" s="122" t="s">
        <v>125</v>
      </c>
      <c r="B14" s="123"/>
      <c r="C14" s="124" t="s">
        <v>126</v>
      </c>
      <c r="D14" s="103" t="n">
        <f aca="false">E14+O14</f>
        <v>0.08</v>
      </c>
      <c r="E14" s="103" t="n">
        <f aca="false">SUM(F14:M14)</f>
        <v>0.08</v>
      </c>
      <c r="F14" s="39"/>
      <c r="G14" s="39"/>
      <c r="H14" s="125" t="n">
        <v>0</v>
      </c>
      <c r="I14" s="39" t="n">
        <v>0</v>
      </c>
      <c r="J14" s="39" t="n">
        <v>0</v>
      </c>
      <c r="K14" s="117" t="n">
        <v>0.08</v>
      </c>
      <c r="L14" s="39"/>
      <c r="M14" s="107" t="n">
        <v>0</v>
      </c>
      <c r="N14" s="126"/>
      <c r="O14" s="39" t="n">
        <v>0</v>
      </c>
      <c r="P14" s="126"/>
      <c r="Q14" s="126"/>
      <c r="R14" s="47"/>
      <c r="S14" s="101"/>
    </row>
    <row r="15" customFormat="false" ht="15" hidden="false" customHeight="true" outlineLevel="0" collapsed="false">
      <c r="A15" s="122" t="s">
        <v>127</v>
      </c>
      <c r="B15" s="123"/>
      <c r="C15" s="128" t="s">
        <v>128</v>
      </c>
      <c r="D15" s="103" t="n">
        <f aca="false">E15+O15</f>
        <v>0.08</v>
      </c>
      <c r="E15" s="103" t="n">
        <f aca="false">SUM(F15:M15)</f>
        <v>0.08</v>
      </c>
      <c r="F15" s="39"/>
      <c r="G15" s="39"/>
      <c r="H15" s="125" t="n">
        <v>0</v>
      </c>
      <c r="I15" s="39" t="n">
        <v>0</v>
      </c>
      <c r="J15" s="39" t="n">
        <v>0</v>
      </c>
      <c r="K15" s="117" t="n">
        <v>0.08</v>
      </c>
      <c r="L15" s="39"/>
      <c r="M15" s="107" t="n">
        <v>0</v>
      </c>
      <c r="N15" s="126"/>
      <c r="O15" s="39" t="n">
        <v>0</v>
      </c>
      <c r="P15" s="126"/>
      <c r="Q15" s="126"/>
      <c r="R15" s="47"/>
      <c r="S15" s="101"/>
    </row>
    <row r="16" customFormat="false" ht="15" hidden="false" customHeight="true" outlineLevel="0" collapsed="false">
      <c r="A16" s="122" t="s">
        <v>129</v>
      </c>
      <c r="B16" s="123"/>
      <c r="C16" s="124" t="s">
        <v>130</v>
      </c>
      <c r="D16" s="103" t="n">
        <f aca="false">E16+O16</f>
        <v>145.91</v>
      </c>
      <c r="E16" s="103" t="n">
        <f aca="false">SUM(F16:M16)</f>
        <v>145.91</v>
      </c>
      <c r="F16" s="39" t="n">
        <v>4.68</v>
      </c>
      <c r="G16" s="39"/>
      <c r="H16" s="125" t="n">
        <v>3.6</v>
      </c>
      <c r="I16" s="39" t="n">
        <v>0</v>
      </c>
      <c r="J16" s="39" t="n">
        <v>0</v>
      </c>
      <c r="K16" s="117" t="n">
        <v>106.17</v>
      </c>
      <c r="L16" s="39" t="n">
        <v>5.96</v>
      </c>
      <c r="M16" s="107" t="n">
        <v>25.5</v>
      </c>
      <c r="N16" s="126"/>
      <c r="O16" s="39" t="n">
        <v>0</v>
      </c>
      <c r="P16" s="126"/>
      <c r="Q16" s="126"/>
      <c r="R16" s="47"/>
      <c r="S16" s="101"/>
    </row>
    <row r="17" customFormat="false" ht="15" hidden="false" customHeight="true" outlineLevel="0" collapsed="false">
      <c r="A17" s="122" t="s">
        <v>131</v>
      </c>
      <c r="B17" s="123"/>
      <c r="C17" s="128" t="s">
        <v>132</v>
      </c>
      <c r="D17" s="103" t="n">
        <f aca="false">E17+O17</f>
        <v>145.91</v>
      </c>
      <c r="E17" s="103" t="n">
        <f aca="false">SUM(F17:M17)</f>
        <v>145.91</v>
      </c>
      <c r="F17" s="39" t="n">
        <v>4.68</v>
      </c>
      <c r="G17" s="39"/>
      <c r="H17" s="125" t="n">
        <v>3.6</v>
      </c>
      <c r="I17" s="39" t="n">
        <v>0</v>
      </c>
      <c r="J17" s="39" t="n">
        <v>0</v>
      </c>
      <c r="K17" s="117" t="n">
        <v>106.17</v>
      </c>
      <c r="L17" s="39" t="n">
        <v>5.96</v>
      </c>
      <c r="M17" s="107" t="n">
        <v>25.5</v>
      </c>
      <c r="N17" s="126"/>
      <c r="O17" s="39" t="n">
        <v>0</v>
      </c>
      <c r="P17" s="126"/>
      <c r="Q17" s="126"/>
      <c r="R17" s="47"/>
      <c r="S17" s="101"/>
    </row>
    <row r="18" s="121" customFormat="true" ht="15" hidden="false" customHeight="true" outlineLevel="0" collapsed="false">
      <c r="A18" s="129" t="n">
        <v>205</v>
      </c>
      <c r="B18" s="130"/>
      <c r="C18" s="113" t="s">
        <v>133</v>
      </c>
      <c r="D18" s="103" t="n">
        <f aca="false">E18+O18</f>
        <v>522.621</v>
      </c>
      <c r="E18" s="103" t="n">
        <f aca="false">SUM(F18:M18)</f>
        <v>363.1695</v>
      </c>
      <c r="F18" s="114"/>
      <c r="G18" s="114"/>
      <c r="H18" s="116" t="n">
        <v>0</v>
      </c>
      <c r="I18" s="114" t="n">
        <v>0</v>
      </c>
      <c r="J18" s="39" t="n">
        <v>363.1695</v>
      </c>
      <c r="K18" s="117" t="n">
        <v>0</v>
      </c>
      <c r="L18" s="114"/>
      <c r="M18" s="107" t="n">
        <v>0</v>
      </c>
      <c r="N18" s="118"/>
      <c r="O18" s="109" t="n">
        <v>159.4515</v>
      </c>
      <c r="P18" s="118"/>
      <c r="Q18" s="118"/>
      <c r="R18" s="119"/>
      <c r="S18" s="120"/>
    </row>
    <row r="19" customFormat="false" ht="15" hidden="false" customHeight="true" outlineLevel="0" collapsed="false">
      <c r="A19" s="131" t="n">
        <v>20503</v>
      </c>
      <c r="B19" s="123"/>
      <c r="C19" s="124" t="s">
        <v>134</v>
      </c>
      <c r="D19" s="103" t="n">
        <f aca="false">E19+O19</f>
        <v>356.2315</v>
      </c>
      <c r="E19" s="103" t="n">
        <f aca="false">SUM(F19:M19)</f>
        <v>196.78</v>
      </c>
      <c r="F19" s="39"/>
      <c r="G19" s="39"/>
      <c r="H19" s="125" t="n">
        <v>0</v>
      </c>
      <c r="I19" s="39" t="n">
        <v>0</v>
      </c>
      <c r="J19" s="39" t="n">
        <v>196.78</v>
      </c>
      <c r="K19" s="117" t="n">
        <v>0</v>
      </c>
      <c r="L19" s="39"/>
      <c r="M19" s="107" t="n">
        <v>0</v>
      </c>
      <c r="N19" s="126"/>
      <c r="O19" s="109" t="n">
        <v>159.4515</v>
      </c>
      <c r="P19" s="126"/>
      <c r="Q19" s="126"/>
      <c r="R19" s="47"/>
      <c r="S19" s="101"/>
    </row>
    <row r="20" customFormat="false" ht="15" hidden="false" customHeight="true" outlineLevel="0" collapsed="false">
      <c r="A20" s="131" t="n">
        <v>2050399</v>
      </c>
      <c r="B20" s="123"/>
      <c r="C20" s="128" t="s">
        <v>135</v>
      </c>
      <c r="D20" s="103" t="n">
        <f aca="false">E20+O20</f>
        <v>356.2315</v>
      </c>
      <c r="E20" s="103" t="n">
        <f aca="false">SUM(F20:M20)</f>
        <v>196.78</v>
      </c>
      <c r="F20" s="39"/>
      <c r="G20" s="39"/>
      <c r="H20" s="125" t="n">
        <v>0</v>
      </c>
      <c r="I20" s="39" t="n">
        <v>0</v>
      </c>
      <c r="J20" s="39" t="n">
        <v>196.78</v>
      </c>
      <c r="K20" s="117" t="n">
        <v>0</v>
      </c>
      <c r="L20" s="39"/>
      <c r="M20" s="107" t="n">
        <v>0</v>
      </c>
      <c r="N20" s="126"/>
      <c r="O20" s="109" t="n">
        <v>159.4515</v>
      </c>
      <c r="P20" s="126"/>
      <c r="Q20" s="126"/>
      <c r="R20" s="47"/>
      <c r="S20" s="101"/>
    </row>
    <row r="21" customFormat="false" ht="15" hidden="false" customHeight="true" outlineLevel="0" collapsed="false">
      <c r="A21" s="131" t="n">
        <v>20504</v>
      </c>
      <c r="B21" s="132"/>
      <c r="C21" s="124" t="s">
        <v>136</v>
      </c>
      <c r="D21" s="103" t="n">
        <f aca="false">E21+O21</f>
        <v>166.3895</v>
      </c>
      <c r="E21" s="103" t="n">
        <f aca="false">SUM(F21:M21)</f>
        <v>166.3895</v>
      </c>
      <c r="F21" s="39"/>
      <c r="G21" s="39"/>
      <c r="H21" s="125" t="n">
        <v>0</v>
      </c>
      <c r="I21" s="39" t="n">
        <v>0</v>
      </c>
      <c r="J21" s="39" t="n">
        <v>166.3895</v>
      </c>
      <c r="K21" s="117" t="n">
        <v>0</v>
      </c>
      <c r="L21" s="39"/>
      <c r="M21" s="107" t="n">
        <v>0</v>
      </c>
      <c r="N21" s="126"/>
      <c r="O21" s="39" t="n">
        <v>0</v>
      </c>
      <c r="P21" s="126"/>
      <c r="Q21" s="126"/>
      <c r="R21" s="47"/>
      <c r="S21" s="101"/>
    </row>
    <row r="22" customFormat="false" ht="15" hidden="false" customHeight="true" outlineLevel="0" collapsed="false">
      <c r="A22" s="131" t="n">
        <v>2050403</v>
      </c>
      <c r="B22" s="132"/>
      <c r="C22" s="128" t="s">
        <v>137</v>
      </c>
      <c r="D22" s="103" t="n">
        <f aca="false">E22+O22</f>
        <v>60.638</v>
      </c>
      <c r="E22" s="103" t="n">
        <f aca="false">SUM(F22:M22)</f>
        <v>60.638</v>
      </c>
      <c r="F22" s="39"/>
      <c r="G22" s="39"/>
      <c r="H22" s="125" t="n">
        <v>0</v>
      </c>
      <c r="I22" s="39" t="n">
        <v>0</v>
      </c>
      <c r="J22" s="39" t="n">
        <v>60.638</v>
      </c>
      <c r="K22" s="117" t="n">
        <v>0</v>
      </c>
      <c r="L22" s="39"/>
      <c r="M22" s="107" t="n">
        <v>0</v>
      </c>
      <c r="N22" s="126"/>
      <c r="O22" s="39" t="n">
        <v>0</v>
      </c>
      <c r="P22" s="126"/>
      <c r="Q22" s="126"/>
      <c r="R22" s="47"/>
      <c r="S22" s="101"/>
    </row>
    <row r="23" customFormat="false" ht="15" hidden="false" customHeight="true" outlineLevel="0" collapsed="false">
      <c r="A23" s="131" t="n">
        <v>2050499</v>
      </c>
      <c r="B23" s="132"/>
      <c r="C23" s="128" t="s">
        <v>138</v>
      </c>
      <c r="D23" s="103" t="n">
        <f aca="false">E23+O23</f>
        <v>105.7515</v>
      </c>
      <c r="E23" s="103" t="n">
        <f aca="false">SUM(F23:M23)</f>
        <v>105.7515</v>
      </c>
      <c r="F23" s="39"/>
      <c r="G23" s="39"/>
      <c r="H23" s="125" t="n">
        <v>0</v>
      </c>
      <c r="I23" s="39" t="n">
        <v>0</v>
      </c>
      <c r="J23" s="39" t="n">
        <v>105.7515</v>
      </c>
      <c r="K23" s="117" t="n">
        <v>0</v>
      </c>
      <c r="L23" s="39"/>
      <c r="M23" s="107" t="n">
        <v>0</v>
      </c>
      <c r="N23" s="126"/>
      <c r="O23" s="39" t="n">
        <v>0</v>
      </c>
      <c r="P23" s="126"/>
      <c r="Q23" s="126"/>
      <c r="R23" s="47"/>
      <c r="S23" s="101"/>
    </row>
    <row r="24" s="121" customFormat="true" ht="15" hidden="false" customHeight="true" outlineLevel="0" collapsed="false">
      <c r="A24" s="111" t="s">
        <v>139</v>
      </c>
      <c r="B24" s="133"/>
      <c r="C24" s="113" t="s">
        <v>140</v>
      </c>
      <c r="D24" s="103" t="n">
        <f aca="false">E24+O24</f>
        <v>406.2455</v>
      </c>
      <c r="E24" s="103" t="n">
        <f aca="false">SUM(F24:M24)</f>
        <v>406.2455</v>
      </c>
      <c r="F24" s="114" t="n">
        <v>22.4</v>
      </c>
      <c r="G24" s="114" t="n">
        <v>34.33</v>
      </c>
      <c r="H24" s="116" t="n">
        <v>43.22</v>
      </c>
      <c r="I24" s="114" t="n">
        <v>144.42</v>
      </c>
      <c r="J24" s="39" t="n">
        <v>18.0695</v>
      </c>
      <c r="K24" s="117" t="n">
        <v>54.457</v>
      </c>
      <c r="L24" s="114" t="n">
        <v>31</v>
      </c>
      <c r="M24" s="107" t="n">
        <v>58.349</v>
      </c>
      <c r="N24" s="118"/>
      <c r="O24" s="39" t="n">
        <v>0</v>
      </c>
      <c r="P24" s="118"/>
      <c r="Q24" s="118"/>
      <c r="R24" s="119"/>
      <c r="S24" s="120"/>
    </row>
    <row r="25" customFormat="false" ht="15" hidden="false" customHeight="true" outlineLevel="0" collapsed="false">
      <c r="A25" s="122" t="s">
        <v>141</v>
      </c>
      <c r="B25" s="132"/>
      <c r="C25" s="124" t="s">
        <v>142</v>
      </c>
      <c r="D25" s="103" t="n">
        <f aca="false">E25+O25</f>
        <v>406.2455</v>
      </c>
      <c r="E25" s="103" t="n">
        <f aca="false">SUM(F25:M25)</f>
        <v>406.2455</v>
      </c>
      <c r="F25" s="39" t="n">
        <v>22.4</v>
      </c>
      <c r="G25" s="39" t="n">
        <v>34.33</v>
      </c>
      <c r="H25" s="125" t="n">
        <v>43.22</v>
      </c>
      <c r="I25" s="39" t="n">
        <v>144.42</v>
      </c>
      <c r="J25" s="39" t="n">
        <v>18.0695</v>
      </c>
      <c r="K25" s="117" t="n">
        <v>54.457</v>
      </c>
      <c r="L25" s="39" t="n">
        <v>31</v>
      </c>
      <c r="M25" s="107" t="n">
        <v>58.349</v>
      </c>
      <c r="N25" s="126"/>
      <c r="O25" s="39" t="n">
        <v>0</v>
      </c>
      <c r="P25" s="126"/>
      <c r="Q25" s="126"/>
      <c r="R25" s="47"/>
      <c r="S25" s="101"/>
    </row>
    <row r="26" customFormat="false" ht="15" hidden="false" customHeight="true" outlineLevel="0" collapsed="false">
      <c r="A26" s="122" t="s">
        <v>143</v>
      </c>
      <c r="B26" s="132"/>
      <c r="C26" s="128" t="s">
        <v>144</v>
      </c>
      <c r="D26" s="103" t="n">
        <f aca="false">E26+O26</f>
        <v>406.2455</v>
      </c>
      <c r="E26" s="103" t="n">
        <f aca="false">SUM(F26:M26)</f>
        <v>406.2455</v>
      </c>
      <c r="F26" s="39" t="n">
        <v>22.4</v>
      </c>
      <c r="G26" s="39" t="n">
        <v>34.33</v>
      </c>
      <c r="H26" s="125" t="n">
        <v>43.22</v>
      </c>
      <c r="I26" s="39" t="n">
        <v>144.42</v>
      </c>
      <c r="J26" s="39" t="n">
        <v>18.0695</v>
      </c>
      <c r="K26" s="117" t="n">
        <v>54.457</v>
      </c>
      <c r="L26" s="39" t="n">
        <v>31</v>
      </c>
      <c r="M26" s="107" t="n">
        <v>58.349</v>
      </c>
      <c r="N26" s="126"/>
      <c r="O26" s="39" t="n">
        <v>0</v>
      </c>
      <c r="P26" s="126"/>
      <c r="Q26" s="126"/>
      <c r="R26" s="47"/>
      <c r="S26" s="101"/>
    </row>
    <row r="27" s="121" customFormat="true" ht="15" hidden="false" customHeight="true" outlineLevel="0" collapsed="false">
      <c r="A27" s="111" t="s">
        <v>145</v>
      </c>
      <c r="B27" s="133"/>
      <c r="C27" s="113" t="s">
        <v>146</v>
      </c>
      <c r="D27" s="103" t="n">
        <f aca="false">E27+O27</f>
        <v>40474.57874</v>
      </c>
      <c r="E27" s="103" t="n">
        <f aca="false">SUM(F27:M27)</f>
        <v>40474.57874</v>
      </c>
      <c r="F27" s="114" t="n">
        <v>119.77</v>
      </c>
      <c r="G27" s="114" t="n">
        <v>48.79</v>
      </c>
      <c r="H27" s="116" t="n">
        <v>2701.42</v>
      </c>
      <c r="I27" s="114" t="n">
        <v>19165.42</v>
      </c>
      <c r="J27" s="39" t="n">
        <v>35.48</v>
      </c>
      <c r="K27" s="117" t="n">
        <v>864.59654</v>
      </c>
      <c r="L27" s="114" t="n">
        <v>399.32</v>
      </c>
      <c r="M27" s="107" t="n">
        <v>17139.7822</v>
      </c>
      <c r="N27" s="118"/>
      <c r="O27" s="39" t="n">
        <v>0</v>
      </c>
      <c r="P27" s="118"/>
      <c r="Q27" s="118"/>
      <c r="R27" s="119"/>
      <c r="S27" s="120"/>
    </row>
    <row r="28" customFormat="false" ht="15" hidden="false" customHeight="true" outlineLevel="0" collapsed="false">
      <c r="A28" s="122" t="s">
        <v>147</v>
      </c>
      <c r="B28" s="132"/>
      <c r="C28" s="124" t="s">
        <v>148</v>
      </c>
      <c r="D28" s="103" t="n">
        <f aca="false">E28+O28</f>
        <v>1444.89084</v>
      </c>
      <c r="E28" s="103" t="n">
        <f aca="false">SUM(F28:M28)</f>
        <v>1444.89084</v>
      </c>
      <c r="F28" s="39" t="n">
        <v>64.84</v>
      </c>
      <c r="G28" s="39"/>
      <c r="H28" s="125" t="n">
        <v>246.41</v>
      </c>
      <c r="I28" s="39" t="n">
        <v>389.89</v>
      </c>
      <c r="J28" s="39" t="n">
        <v>0</v>
      </c>
      <c r="K28" s="117" t="n">
        <v>561.07364</v>
      </c>
      <c r="L28" s="39"/>
      <c r="M28" s="107" t="n">
        <v>182.6772</v>
      </c>
      <c r="N28" s="126"/>
      <c r="O28" s="39" t="n">
        <v>0</v>
      </c>
      <c r="P28" s="126"/>
      <c r="Q28" s="126"/>
      <c r="R28" s="47"/>
      <c r="S28" s="101"/>
    </row>
    <row r="29" customFormat="false" ht="15" hidden="false" customHeight="true" outlineLevel="0" collapsed="false">
      <c r="A29" s="122" t="s">
        <v>149</v>
      </c>
      <c r="B29" s="132"/>
      <c r="C29" s="128" t="s">
        <v>150</v>
      </c>
      <c r="D29" s="103" t="n">
        <f aca="false">E29+O29</f>
        <v>489.51</v>
      </c>
      <c r="E29" s="103" t="n">
        <f aca="false">SUM(F29:M29)</f>
        <v>489.51</v>
      </c>
      <c r="F29" s="39"/>
      <c r="G29" s="39"/>
      <c r="H29" s="125" t="n">
        <v>0</v>
      </c>
      <c r="I29" s="39" t="n">
        <v>0</v>
      </c>
      <c r="J29" s="39" t="n">
        <v>0</v>
      </c>
      <c r="K29" s="117" t="n">
        <v>432</v>
      </c>
      <c r="L29" s="39" t="n">
        <v>57.51</v>
      </c>
      <c r="M29" s="107" t="n">
        <v>0</v>
      </c>
      <c r="N29" s="126"/>
      <c r="O29" s="39" t="n">
        <v>0</v>
      </c>
      <c r="P29" s="126"/>
      <c r="Q29" s="126"/>
      <c r="R29" s="47"/>
      <c r="S29" s="101"/>
    </row>
    <row r="30" customFormat="false" ht="15" hidden="false" customHeight="true" outlineLevel="0" collapsed="false">
      <c r="A30" s="122" t="s">
        <v>151</v>
      </c>
      <c r="B30" s="132"/>
      <c r="C30" s="128" t="s">
        <v>152</v>
      </c>
      <c r="D30" s="103" t="n">
        <f aca="false">E30+O30</f>
        <v>115.69384</v>
      </c>
      <c r="E30" s="103" t="n">
        <f aca="false">SUM(F30:M30)</f>
        <v>115.69384</v>
      </c>
      <c r="F30" s="39"/>
      <c r="G30" s="39"/>
      <c r="H30" s="125" t="n">
        <v>0</v>
      </c>
      <c r="I30" s="39" t="n">
        <v>55</v>
      </c>
      <c r="J30" s="39" t="n">
        <v>0</v>
      </c>
      <c r="K30" s="117" t="n">
        <v>60.69384</v>
      </c>
      <c r="L30" s="39"/>
      <c r="M30" s="107" t="n">
        <v>0</v>
      </c>
      <c r="N30" s="126"/>
      <c r="O30" s="39" t="n">
        <v>0</v>
      </c>
      <c r="P30" s="126"/>
      <c r="Q30" s="126"/>
      <c r="R30" s="47"/>
      <c r="S30" s="101"/>
    </row>
    <row r="31" customFormat="false" ht="15" hidden="false" customHeight="true" outlineLevel="0" collapsed="false">
      <c r="A31" s="131" t="n">
        <v>2080103</v>
      </c>
      <c r="B31" s="132"/>
      <c r="C31" s="128" t="s">
        <v>153</v>
      </c>
      <c r="D31" s="103" t="n">
        <f aca="false">E31+O31</f>
        <v>60</v>
      </c>
      <c r="E31" s="103" t="n">
        <f aca="false">SUM(F31:M31)</f>
        <v>60</v>
      </c>
      <c r="F31" s="39"/>
      <c r="G31" s="39"/>
      <c r="H31" s="125" t="n">
        <v>0</v>
      </c>
      <c r="I31" s="39" t="n">
        <v>0</v>
      </c>
      <c r="J31" s="39" t="n">
        <v>0</v>
      </c>
      <c r="K31" s="117" t="n">
        <v>0</v>
      </c>
      <c r="L31" s="39"/>
      <c r="M31" s="107" t="n">
        <v>60</v>
      </c>
      <c r="N31" s="126"/>
      <c r="O31" s="39" t="n">
        <v>0</v>
      </c>
      <c r="P31" s="126"/>
      <c r="Q31" s="126"/>
      <c r="R31" s="47"/>
      <c r="S31" s="101"/>
    </row>
    <row r="32" customFormat="false" ht="15" hidden="false" customHeight="true" outlineLevel="0" collapsed="false">
      <c r="A32" s="131" t="n">
        <v>2080106</v>
      </c>
      <c r="B32" s="132"/>
      <c r="C32" s="128" t="s">
        <v>154</v>
      </c>
      <c r="D32" s="103" t="n">
        <f aca="false">E32+O32</f>
        <v>246.41</v>
      </c>
      <c r="E32" s="103" t="n">
        <f aca="false">SUM(F32:M32)</f>
        <v>246.41</v>
      </c>
      <c r="F32" s="39"/>
      <c r="G32" s="39"/>
      <c r="H32" s="125" t="n">
        <v>246.41</v>
      </c>
      <c r="I32" s="39" t="n">
        <v>0</v>
      </c>
      <c r="J32" s="39" t="n">
        <v>0</v>
      </c>
      <c r="K32" s="117" t="n">
        <v>0</v>
      </c>
      <c r="L32" s="39"/>
      <c r="M32" s="107" t="n">
        <v>0</v>
      </c>
      <c r="N32" s="126"/>
      <c r="O32" s="39" t="n">
        <v>0</v>
      </c>
      <c r="P32" s="126"/>
      <c r="Q32" s="126"/>
      <c r="R32" s="47"/>
      <c r="S32" s="101"/>
    </row>
    <row r="33" customFormat="false" ht="15" hidden="false" customHeight="true" outlineLevel="0" collapsed="false">
      <c r="A33" s="131" t="n">
        <v>2080107</v>
      </c>
      <c r="B33" s="132"/>
      <c r="C33" s="128" t="s">
        <v>155</v>
      </c>
      <c r="D33" s="103" t="n">
        <f aca="false">E33+O33</f>
        <v>0</v>
      </c>
      <c r="E33" s="103" t="n">
        <f aca="false">SUM(F33:M33)</f>
        <v>0</v>
      </c>
      <c r="F33" s="39"/>
      <c r="G33" s="39"/>
      <c r="H33" s="125" t="n">
        <v>0</v>
      </c>
      <c r="I33" s="39" t="n">
        <v>0</v>
      </c>
      <c r="J33" s="39" t="n">
        <v>0</v>
      </c>
      <c r="K33" s="117" t="n">
        <v>0</v>
      </c>
      <c r="L33" s="39"/>
      <c r="M33" s="107" t="n">
        <v>0</v>
      </c>
      <c r="N33" s="126"/>
      <c r="O33" s="39" t="n">
        <v>0</v>
      </c>
      <c r="P33" s="126"/>
      <c r="Q33" s="126"/>
      <c r="R33" s="47"/>
      <c r="S33" s="101"/>
    </row>
    <row r="34" customFormat="false" ht="15" hidden="false" customHeight="true" outlineLevel="0" collapsed="false">
      <c r="A34" s="131" t="n">
        <v>2080109</v>
      </c>
      <c r="B34" s="132"/>
      <c r="C34" s="128" t="s">
        <v>156</v>
      </c>
      <c r="D34" s="103" t="n">
        <f aca="false">E34+O34</f>
        <v>631.2572</v>
      </c>
      <c r="E34" s="103" t="n">
        <f aca="false">SUM(F34:M34)</f>
        <v>631.2572</v>
      </c>
      <c r="F34" s="39" t="n">
        <v>64.84</v>
      </c>
      <c r="G34" s="39"/>
      <c r="H34" s="125" t="n">
        <v>0</v>
      </c>
      <c r="I34" s="39" t="n">
        <v>309.89</v>
      </c>
      <c r="J34" s="39" t="n">
        <v>0</v>
      </c>
      <c r="K34" s="117" t="n">
        <v>0</v>
      </c>
      <c r="L34" s="39" t="n">
        <v>153.85</v>
      </c>
      <c r="M34" s="107" t="n">
        <v>102.6772</v>
      </c>
      <c r="N34" s="126"/>
      <c r="O34" s="39" t="n">
        <v>0</v>
      </c>
      <c r="P34" s="126"/>
      <c r="Q34" s="126"/>
      <c r="R34" s="47"/>
      <c r="S34" s="101"/>
    </row>
    <row r="35" customFormat="false" ht="15" hidden="false" customHeight="true" outlineLevel="0" collapsed="false">
      <c r="A35" s="122" t="s">
        <v>157</v>
      </c>
      <c r="B35" s="132"/>
      <c r="C35" s="128" t="s">
        <v>158</v>
      </c>
      <c r="D35" s="103" t="n">
        <f aca="false">E35+O35</f>
        <v>183.4598</v>
      </c>
      <c r="E35" s="103" t="n">
        <f aca="false">SUM(F35:M35)</f>
        <v>183.4598</v>
      </c>
      <c r="F35" s="39"/>
      <c r="G35" s="39"/>
      <c r="H35" s="125" t="n">
        <v>0</v>
      </c>
      <c r="I35" s="39" t="n">
        <v>25</v>
      </c>
      <c r="J35" s="39" t="n">
        <v>0</v>
      </c>
      <c r="K35" s="117" t="n">
        <v>68.3798</v>
      </c>
      <c r="L35" s="39" t="n">
        <v>70.08</v>
      </c>
      <c r="M35" s="107" t="n">
        <v>20</v>
      </c>
      <c r="N35" s="126"/>
      <c r="O35" s="39" t="n">
        <v>0</v>
      </c>
      <c r="P35" s="126"/>
      <c r="Q35" s="126"/>
      <c r="R35" s="47"/>
      <c r="S35" s="101"/>
    </row>
    <row r="36" customFormat="false" ht="15" hidden="false" customHeight="true" outlineLevel="0" collapsed="false">
      <c r="A36" s="122" t="s">
        <v>159</v>
      </c>
      <c r="B36" s="134"/>
      <c r="C36" s="124" t="s">
        <v>160</v>
      </c>
      <c r="D36" s="103" t="n">
        <f aca="false">E36+O36</f>
        <v>15620.94</v>
      </c>
      <c r="E36" s="103" t="n">
        <f aca="false">SUM(F36:M36)</f>
        <v>15620.94</v>
      </c>
      <c r="F36" s="39" t="n">
        <v>12.29</v>
      </c>
      <c r="G36" s="135" t="n">
        <v>30.64</v>
      </c>
      <c r="H36" s="136" t="n">
        <v>30.94</v>
      </c>
      <c r="I36" s="137" t="n">
        <v>56.21</v>
      </c>
      <c r="J36" s="138" t="n">
        <v>11.39</v>
      </c>
      <c r="K36" s="136" t="n">
        <v>53.47</v>
      </c>
      <c r="L36" s="135" t="n">
        <v>27.95</v>
      </c>
      <c r="M36" s="107" t="n">
        <v>15398.05</v>
      </c>
      <c r="N36" s="134"/>
      <c r="O36" s="39" t="n">
        <v>0</v>
      </c>
      <c r="P36" s="134"/>
      <c r="Q36" s="134"/>
      <c r="R36" s="139"/>
    </row>
    <row r="37" customFormat="false" ht="15" hidden="false" customHeight="true" outlineLevel="0" collapsed="false">
      <c r="A37" s="122" t="s">
        <v>161</v>
      </c>
      <c r="B37" s="140"/>
      <c r="C37" s="128" t="s">
        <v>162</v>
      </c>
      <c r="D37" s="103" t="n">
        <f aca="false">E37+O37</f>
        <v>2240.94</v>
      </c>
      <c r="E37" s="103" t="n">
        <f aca="false">SUM(F37:M37)</f>
        <v>2240.94</v>
      </c>
      <c r="F37" s="39" t="n">
        <v>12.29</v>
      </c>
      <c r="G37" s="138" t="n">
        <v>30.64</v>
      </c>
      <c r="H37" s="136" t="n">
        <v>30.94</v>
      </c>
      <c r="I37" s="141" t="n">
        <v>56.21</v>
      </c>
      <c r="J37" s="138" t="n">
        <v>11.39</v>
      </c>
      <c r="K37" s="142" t="n">
        <v>53.47</v>
      </c>
      <c r="L37" s="138" t="n">
        <v>27.95</v>
      </c>
      <c r="M37" s="107" t="n">
        <v>2018.05</v>
      </c>
      <c r="N37" s="140"/>
      <c r="O37" s="39" t="n">
        <v>0</v>
      </c>
      <c r="P37" s="140"/>
      <c r="Q37" s="140"/>
      <c r="R37" s="143"/>
    </row>
    <row r="38" customFormat="false" ht="15" hidden="false" customHeight="true" outlineLevel="0" collapsed="false">
      <c r="A38" s="131" t="n">
        <v>2080507</v>
      </c>
      <c r="B38" s="140"/>
      <c r="C38" s="128" t="s">
        <v>163</v>
      </c>
      <c r="D38" s="103" t="n">
        <f aca="false">E38+O38</f>
        <v>9380</v>
      </c>
      <c r="E38" s="103" t="n">
        <f aca="false">SUM(F38:M38)</f>
        <v>9380</v>
      </c>
      <c r="F38" s="138"/>
      <c r="G38" s="138"/>
      <c r="H38" s="142" t="n">
        <v>0</v>
      </c>
      <c r="I38" s="141" t="n">
        <v>0</v>
      </c>
      <c r="J38" s="144" t="n">
        <v>0</v>
      </c>
      <c r="K38" s="142" t="n">
        <v>0</v>
      </c>
      <c r="L38" s="138"/>
      <c r="M38" s="107" t="n">
        <v>9380</v>
      </c>
      <c r="N38" s="140"/>
      <c r="O38" s="39" t="n">
        <v>0</v>
      </c>
      <c r="P38" s="140"/>
      <c r="Q38" s="140"/>
      <c r="R38" s="143"/>
    </row>
    <row r="39" customFormat="false" ht="15" hidden="false" customHeight="true" outlineLevel="0" collapsed="false">
      <c r="A39" s="131" t="n">
        <v>2080599</v>
      </c>
      <c r="B39" s="140"/>
      <c r="C39" s="128" t="s">
        <v>164</v>
      </c>
      <c r="D39" s="103" t="n">
        <f aca="false">E39+O39</f>
        <v>4000</v>
      </c>
      <c r="E39" s="103" t="n">
        <f aca="false">SUM(F39:M39)</f>
        <v>4000</v>
      </c>
      <c r="F39" s="138"/>
      <c r="G39" s="138"/>
      <c r="H39" s="142" t="n">
        <v>0</v>
      </c>
      <c r="I39" s="141" t="n">
        <v>0</v>
      </c>
      <c r="J39" s="144" t="n">
        <v>0</v>
      </c>
      <c r="K39" s="142" t="n">
        <v>0</v>
      </c>
      <c r="L39" s="138"/>
      <c r="M39" s="107" t="n">
        <v>4000</v>
      </c>
      <c r="N39" s="140"/>
      <c r="O39" s="39" t="n">
        <v>0</v>
      </c>
      <c r="P39" s="140"/>
      <c r="Q39" s="140"/>
      <c r="R39" s="143"/>
    </row>
    <row r="40" customFormat="false" ht="15" hidden="false" customHeight="true" outlineLevel="0" collapsed="false">
      <c r="A40" s="131" t="n">
        <v>20807</v>
      </c>
      <c r="B40" s="140"/>
      <c r="C40" s="124" t="s">
        <v>165</v>
      </c>
      <c r="D40" s="103" t="n">
        <f aca="false">E40+O40</f>
        <v>2665.36</v>
      </c>
      <c r="E40" s="103" t="n">
        <f aca="false">SUM(F40:M40)</f>
        <v>2665.36</v>
      </c>
      <c r="F40" s="138"/>
      <c r="G40" s="138"/>
      <c r="H40" s="142" t="n">
        <v>2381</v>
      </c>
      <c r="I40" s="141" t="n">
        <v>261</v>
      </c>
      <c r="J40" s="138" t="n">
        <v>23.36</v>
      </c>
      <c r="K40" s="142" t="n">
        <v>0</v>
      </c>
      <c r="L40" s="138"/>
      <c r="M40" s="107" t="n">
        <v>0</v>
      </c>
      <c r="N40" s="140"/>
      <c r="O40" s="39" t="n">
        <v>0</v>
      </c>
      <c r="P40" s="140"/>
      <c r="Q40" s="140"/>
      <c r="R40" s="143"/>
    </row>
    <row r="41" customFormat="false" ht="15" hidden="false" customHeight="true" outlineLevel="0" collapsed="false">
      <c r="A41" s="131" t="n">
        <v>2080701</v>
      </c>
      <c r="B41" s="140"/>
      <c r="C41" s="128" t="s">
        <v>166</v>
      </c>
      <c r="D41" s="103" t="n">
        <f aca="false">E41+O41</f>
        <v>121</v>
      </c>
      <c r="E41" s="103" t="n">
        <f aca="false">SUM(F41:M41)</f>
        <v>121</v>
      </c>
      <c r="F41" s="138"/>
      <c r="G41" s="138"/>
      <c r="H41" s="142" t="n">
        <v>121</v>
      </c>
      <c r="I41" s="141" t="n">
        <v>0</v>
      </c>
      <c r="J41" s="144" t="n">
        <v>0</v>
      </c>
      <c r="K41" s="142" t="n">
        <v>0</v>
      </c>
      <c r="L41" s="138"/>
      <c r="M41" s="107" t="n">
        <v>0</v>
      </c>
      <c r="N41" s="140"/>
      <c r="O41" s="39" t="n">
        <v>0</v>
      </c>
      <c r="P41" s="140"/>
      <c r="Q41" s="140"/>
      <c r="R41" s="143"/>
    </row>
    <row r="42" customFormat="false" ht="15" hidden="false" customHeight="true" outlineLevel="0" collapsed="false">
      <c r="A42" s="131" t="n">
        <v>2080702</v>
      </c>
      <c r="B42" s="140"/>
      <c r="C42" s="128" t="s">
        <v>167</v>
      </c>
      <c r="D42" s="103" t="n">
        <f aca="false">E42+O42</f>
        <v>923.36</v>
      </c>
      <c r="E42" s="103" t="n">
        <f aca="false">SUM(F42:M42)</f>
        <v>923.36</v>
      </c>
      <c r="F42" s="138"/>
      <c r="G42" s="138"/>
      <c r="H42" s="142" t="n">
        <v>900</v>
      </c>
      <c r="I42" s="141" t="n">
        <v>0</v>
      </c>
      <c r="J42" s="138" t="n">
        <v>23.36</v>
      </c>
      <c r="K42" s="142" t="n">
        <v>0</v>
      </c>
      <c r="L42" s="138"/>
      <c r="M42" s="107" t="n">
        <v>0</v>
      </c>
      <c r="N42" s="140"/>
      <c r="O42" s="39" t="n">
        <v>0</v>
      </c>
      <c r="P42" s="140"/>
      <c r="Q42" s="140"/>
      <c r="R42" s="143"/>
      <c r="U42" s="101"/>
      <c r="V42" s="101"/>
      <c r="W42" s="101"/>
      <c r="X42" s="101"/>
      <c r="Y42" s="101"/>
      <c r="Z42" s="101"/>
      <c r="AA42" s="101"/>
      <c r="AB42" s="101"/>
    </row>
    <row r="43" customFormat="false" ht="15" hidden="false" customHeight="true" outlineLevel="0" collapsed="false">
      <c r="A43" s="131" t="n">
        <v>2080704</v>
      </c>
      <c r="B43" s="140"/>
      <c r="C43" s="128" t="s">
        <v>168</v>
      </c>
      <c r="D43" s="103" t="n">
        <f aca="false">E43+O43</f>
        <v>200</v>
      </c>
      <c r="E43" s="103" t="n">
        <f aca="false">SUM(F43:M43)</f>
        <v>200</v>
      </c>
      <c r="F43" s="138"/>
      <c r="G43" s="145"/>
      <c r="H43" s="142" t="n">
        <v>200</v>
      </c>
      <c r="I43" s="141" t="n">
        <v>0</v>
      </c>
      <c r="J43" s="138" t="n">
        <v>0</v>
      </c>
      <c r="K43" s="142" t="n">
        <v>0</v>
      </c>
      <c r="L43" s="138"/>
      <c r="M43" s="107" t="n">
        <v>0</v>
      </c>
      <c r="N43" s="140"/>
      <c r="O43" s="39" t="n">
        <v>0</v>
      </c>
      <c r="P43" s="140"/>
      <c r="Q43" s="140"/>
      <c r="R43" s="143"/>
      <c r="U43" s="101"/>
      <c r="V43" s="101"/>
      <c r="W43" s="101"/>
      <c r="X43" s="101"/>
      <c r="Y43" s="101"/>
      <c r="Z43" s="101"/>
      <c r="AA43" s="101"/>
      <c r="AB43" s="101"/>
    </row>
    <row r="44" s="153" customFormat="true" ht="15" hidden="false" customHeight="true" outlineLevel="0" collapsed="false">
      <c r="A44" s="131" t="n">
        <v>2080705</v>
      </c>
      <c r="B44" s="146"/>
      <c r="C44" s="128" t="s">
        <v>169</v>
      </c>
      <c r="D44" s="103" t="n">
        <f aca="false">E44+O44</f>
        <v>480</v>
      </c>
      <c r="E44" s="103" t="n">
        <f aca="false">SUM(F44:M44)</f>
        <v>480</v>
      </c>
      <c r="F44" s="146"/>
      <c r="G44" s="147"/>
      <c r="H44" s="148" t="n">
        <v>480</v>
      </c>
      <c r="I44" s="149" t="n">
        <v>0</v>
      </c>
      <c r="J44" s="138" t="n">
        <v>0</v>
      </c>
      <c r="K44" s="142" t="n">
        <v>0</v>
      </c>
      <c r="L44" s="146"/>
      <c r="M44" s="107" t="n">
        <v>0</v>
      </c>
      <c r="N44" s="146"/>
      <c r="O44" s="39" t="n">
        <v>0</v>
      </c>
      <c r="P44" s="146"/>
      <c r="Q44" s="146"/>
      <c r="R44" s="150"/>
      <c r="S44" s="151"/>
      <c r="T44" s="152"/>
      <c r="U44" s="152"/>
      <c r="V44" s="152"/>
      <c r="W44" s="152"/>
      <c r="X44" s="152"/>
      <c r="Y44" s="152"/>
      <c r="Z44" s="152"/>
      <c r="AA44" s="152"/>
      <c r="AB44" s="152"/>
    </row>
    <row r="45" customFormat="false" ht="15" hidden="false" customHeight="true" outlineLevel="0" collapsed="false">
      <c r="A45" s="131" t="n">
        <v>2080709</v>
      </c>
      <c r="B45" s="140"/>
      <c r="C45" s="128" t="s">
        <v>170</v>
      </c>
      <c r="D45" s="103" t="n">
        <f aca="false">E45+O45</f>
        <v>37</v>
      </c>
      <c r="E45" s="103" t="n">
        <f aca="false">SUM(F45:M45)</f>
        <v>37</v>
      </c>
      <c r="F45" s="140"/>
      <c r="G45" s="140"/>
      <c r="H45" s="154" t="n">
        <v>37</v>
      </c>
      <c r="I45" s="155" t="n">
        <v>0</v>
      </c>
      <c r="J45" s="138" t="n">
        <v>0</v>
      </c>
      <c r="K45" s="142" t="n">
        <v>0</v>
      </c>
      <c r="L45" s="140"/>
      <c r="M45" s="107" t="n">
        <v>0</v>
      </c>
      <c r="N45" s="140"/>
      <c r="O45" s="39" t="n">
        <v>0</v>
      </c>
      <c r="P45" s="140"/>
      <c r="Q45" s="140"/>
      <c r="R45" s="143"/>
    </row>
    <row r="46" customFormat="false" ht="15" hidden="false" customHeight="true" outlineLevel="0" collapsed="false">
      <c r="A46" s="131" t="n">
        <v>2080712</v>
      </c>
      <c r="B46" s="140"/>
      <c r="C46" s="128" t="s">
        <v>171</v>
      </c>
      <c r="D46" s="103" t="n">
        <f aca="false">E46+O46</f>
        <v>58</v>
      </c>
      <c r="E46" s="103" t="n">
        <f aca="false">SUM(F46:M46)</f>
        <v>58</v>
      </c>
      <c r="F46" s="140"/>
      <c r="G46" s="140"/>
      <c r="H46" s="154" t="n">
        <v>58</v>
      </c>
      <c r="I46" s="140" t="n">
        <v>0</v>
      </c>
      <c r="J46" s="138" t="n">
        <v>0</v>
      </c>
      <c r="K46" s="142" t="n">
        <v>0</v>
      </c>
      <c r="L46" s="140"/>
      <c r="M46" s="107" t="n">
        <v>0</v>
      </c>
      <c r="N46" s="140"/>
      <c r="O46" s="39" t="n">
        <v>0</v>
      </c>
      <c r="P46" s="140"/>
      <c r="Q46" s="140"/>
      <c r="R46" s="143"/>
    </row>
    <row r="47" customFormat="false" ht="15" hidden="false" customHeight="true" outlineLevel="0" collapsed="false">
      <c r="A47" s="131" t="n">
        <v>2080713</v>
      </c>
      <c r="B47" s="140"/>
      <c r="C47" s="128" t="s">
        <v>172</v>
      </c>
      <c r="D47" s="103" t="n">
        <f aca="false">E47+O47</f>
        <v>205</v>
      </c>
      <c r="E47" s="103" t="n">
        <f aca="false">SUM(F47:M47)</f>
        <v>205</v>
      </c>
      <c r="F47" s="140"/>
      <c r="G47" s="140"/>
      <c r="H47" s="154" t="n">
        <v>205</v>
      </c>
      <c r="I47" s="140" t="n">
        <v>0</v>
      </c>
      <c r="J47" s="138" t="n">
        <v>0</v>
      </c>
      <c r="K47" s="142" t="n">
        <v>0</v>
      </c>
      <c r="L47" s="140"/>
      <c r="M47" s="107" t="n">
        <v>0</v>
      </c>
      <c r="N47" s="140"/>
      <c r="O47" s="39" t="n">
        <v>0</v>
      </c>
      <c r="P47" s="140"/>
      <c r="Q47" s="140"/>
      <c r="R47" s="143"/>
    </row>
    <row r="48" customFormat="false" ht="15" hidden="false" customHeight="true" outlineLevel="0" collapsed="false">
      <c r="A48" s="131" t="n">
        <v>2080799</v>
      </c>
      <c r="B48" s="140"/>
      <c r="C48" s="128" t="s">
        <v>173</v>
      </c>
      <c r="D48" s="103" t="n">
        <f aca="false">E48+O48</f>
        <v>641</v>
      </c>
      <c r="E48" s="103" t="n">
        <f aca="false">SUM(F48:M48)</f>
        <v>641</v>
      </c>
      <c r="F48" s="140"/>
      <c r="G48" s="140"/>
      <c r="H48" s="154" t="n">
        <v>380</v>
      </c>
      <c r="I48" s="140" t="n">
        <v>261</v>
      </c>
      <c r="J48" s="138" t="n">
        <v>0</v>
      </c>
      <c r="K48" s="142" t="n">
        <v>0</v>
      </c>
      <c r="L48" s="140"/>
      <c r="M48" s="107" t="n">
        <v>0</v>
      </c>
      <c r="N48" s="140"/>
      <c r="O48" s="39" t="n">
        <v>0</v>
      </c>
      <c r="P48" s="140"/>
      <c r="Q48" s="140"/>
      <c r="R48" s="143"/>
    </row>
    <row r="49" customFormat="false" ht="15" hidden="false" customHeight="true" outlineLevel="0" collapsed="false">
      <c r="A49" s="131" t="n">
        <v>20808</v>
      </c>
      <c r="B49" s="140"/>
      <c r="C49" s="124" t="s">
        <v>174</v>
      </c>
      <c r="D49" s="103" t="n">
        <f aca="false">E49+O49</f>
        <v>1400</v>
      </c>
      <c r="E49" s="103" t="n">
        <f aca="false">SUM(F49:M49)</f>
        <v>1400</v>
      </c>
      <c r="F49" s="140"/>
      <c r="G49" s="140"/>
      <c r="H49" s="154" t="n">
        <v>0</v>
      </c>
      <c r="I49" s="140" t="n">
        <v>0</v>
      </c>
      <c r="J49" s="138" t="n">
        <v>0</v>
      </c>
      <c r="K49" s="142" t="n">
        <v>0</v>
      </c>
      <c r="L49" s="140"/>
      <c r="M49" s="107" t="n">
        <v>1400</v>
      </c>
      <c r="N49" s="140"/>
      <c r="O49" s="39" t="n">
        <v>0</v>
      </c>
      <c r="P49" s="140"/>
      <c r="Q49" s="140"/>
      <c r="R49" s="143"/>
    </row>
    <row r="50" customFormat="false" ht="15" hidden="false" customHeight="true" outlineLevel="0" collapsed="false">
      <c r="A50" s="131" t="n">
        <v>2080899</v>
      </c>
      <c r="B50" s="140"/>
      <c r="C50" s="128" t="s">
        <v>175</v>
      </c>
      <c r="D50" s="103" t="n">
        <f aca="false">E50+O50</f>
        <v>1400</v>
      </c>
      <c r="E50" s="103" t="n">
        <f aca="false">SUM(F50:M50)</f>
        <v>1400</v>
      </c>
      <c r="F50" s="140"/>
      <c r="G50" s="140"/>
      <c r="H50" s="154" t="n">
        <v>0</v>
      </c>
      <c r="I50" s="140" t="n">
        <v>0</v>
      </c>
      <c r="J50" s="138" t="n">
        <v>0</v>
      </c>
      <c r="K50" s="142" t="n">
        <v>0</v>
      </c>
      <c r="L50" s="140"/>
      <c r="M50" s="107" t="n">
        <v>1400</v>
      </c>
      <c r="N50" s="140"/>
      <c r="O50" s="39" t="n">
        <v>0</v>
      </c>
      <c r="P50" s="140"/>
      <c r="Q50" s="140"/>
      <c r="R50" s="143"/>
    </row>
    <row r="51" customFormat="false" ht="15" hidden="false" customHeight="true" outlineLevel="0" collapsed="false">
      <c r="A51" s="131" t="n">
        <v>20826</v>
      </c>
      <c r="B51" s="140"/>
      <c r="C51" s="124" t="s">
        <v>176</v>
      </c>
      <c r="D51" s="103" t="n">
        <f aca="false">E51+O51</f>
        <v>17644.2</v>
      </c>
      <c r="E51" s="103" t="n">
        <f aca="false">SUM(F51:M51)</f>
        <v>17644.2</v>
      </c>
      <c r="F51" s="140"/>
      <c r="G51" s="140"/>
      <c r="H51" s="154" t="n">
        <v>0</v>
      </c>
      <c r="I51" s="140" t="n">
        <v>17644.2</v>
      </c>
      <c r="J51" s="138" t="n">
        <v>0</v>
      </c>
      <c r="K51" s="142" t="n">
        <v>0</v>
      </c>
      <c r="L51" s="140"/>
      <c r="M51" s="107" t="n">
        <v>0</v>
      </c>
      <c r="N51" s="140"/>
      <c r="O51" s="39" t="n">
        <v>0</v>
      </c>
      <c r="P51" s="140"/>
      <c r="Q51" s="140"/>
      <c r="R51" s="143"/>
    </row>
    <row r="52" customFormat="false" ht="15" hidden="false" customHeight="true" outlineLevel="0" collapsed="false">
      <c r="A52" s="131" t="n">
        <v>2082601</v>
      </c>
      <c r="B52" s="140"/>
      <c r="C52" s="128" t="s">
        <v>177</v>
      </c>
      <c r="D52" s="103" t="n">
        <f aca="false">E52+O52</f>
        <v>450</v>
      </c>
      <c r="E52" s="103" t="n">
        <f aca="false">SUM(F52:M52)</f>
        <v>450</v>
      </c>
      <c r="F52" s="140"/>
      <c r="G52" s="140"/>
      <c r="H52" s="154" t="n">
        <v>0</v>
      </c>
      <c r="I52" s="140" t="n">
        <v>450</v>
      </c>
      <c r="J52" s="138" t="n">
        <v>0</v>
      </c>
      <c r="K52" s="142" t="n">
        <v>0</v>
      </c>
      <c r="L52" s="140"/>
      <c r="M52" s="107" t="n">
        <v>0</v>
      </c>
      <c r="N52" s="140"/>
      <c r="O52" s="39" t="n">
        <v>0</v>
      </c>
      <c r="P52" s="140"/>
      <c r="Q52" s="140"/>
      <c r="R52" s="143"/>
    </row>
    <row r="53" customFormat="false" ht="15" hidden="false" customHeight="true" outlineLevel="0" collapsed="false">
      <c r="A53" s="131" t="n">
        <v>2082602</v>
      </c>
      <c r="B53" s="140"/>
      <c r="C53" s="128" t="s">
        <v>178</v>
      </c>
      <c r="D53" s="103" t="n">
        <f aca="false">E53+O53</f>
        <v>17194.2</v>
      </c>
      <c r="E53" s="103" t="n">
        <f aca="false">SUM(F53:M53)</f>
        <v>17194.2</v>
      </c>
      <c r="F53" s="140"/>
      <c r="G53" s="140"/>
      <c r="H53" s="154" t="n">
        <v>0</v>
      </c>
      <c r="I53" s="140" t="n">
        <v>17194.2</v>
      </c>
      <c r="J53" s="138" t="n">
        <v>0</v>
      </c>
      <c r="K53" s="142" t="n">
        <v>0</v>
      </c>
      <c r="L53" s="140"/>
      <c r="M53" s="107" t="n">
        <v>0</v>
      </c>
      <c r="N53" s="140"/>
      <c r="O53" s="39" t="n">
        <v>0</v>
      </c>
      <c r="P53" s="140"/>
      <c r="Q53" s="140"/>
      <c r="R53" s="143"/>
    </row>
    <row r="54" customFormat="false" ht="15" hidden="false" customHeight="true" outlineLevel="0" collapsed="false">
      <c r="A54" s="122" t="s">
        <v>179</v>
      </c>
      <c r="B54" s="140"/>
      <c r="C54" s="124" t="s">
        <v>180</v>
      </c>
      <c r="D54" s="103" t="n">
        <f aca="false">E54+O54</f>
        <v>46.62</v>
      </c>
      <c r="E54" s="103" t="n">
        <f aca="false">SUM(F54:M54)</f>
        <v>46.62</v>
      </c>
      <c r="F54" s="39" t="n">
        <v>1.29</v>
      </c>
      <c r="G54" s="140" t="n">
        <v>3.15</v>
      </c>
      <c r="H54" s="154" t="n">
        <v>3.27</v>
      </c>
      <c r="I54" s="140" t="n">
        <v>5.8</v>
      </c>
      <c r="J54" s="156" t="n">
        <v>0.73</v>
      </c>
      <c r="K54" s="157" t="n">
        <v>2.57</v>
      </c>
      <c r="L54" s="140" t="n">
        <v>27.92</v>
      </c>
      <c r="M54" s="107" t="n">
        <v>1.89</v>
      </c>
      <c r="N54" s="140"/>
      <c r="O54" s="39" t="n">
        <v>0</v>
      </c>
      <c r="P54" s="140"/>
      <c r="Q54" s="140"/>
      <c r="R54" s="143"/>
    </row>
    <row r="55" customFormat="false" ht="15" hidden="false" customHeight="true" outlineLevel="0" collapsed="false">
      <c r="A55" s="131" t="n">
        <v>2082701</v>
      </c>
      <c r="B55" s="140"/>
      <c r="C55" s="128" t="s">
        <v>181</v>
      </c>
      <c r="D55" s="103" t="n">
        <f aca="false">E55+O55</f>
        <v>8.8</v>
      </c>
      <c r="E55" s="103" t="n">
        <f aca="false">SUM(F55:M55)</f>
        <v>8.8</v>
      </c>
      <c r="F55" s="39" t="n">
        <v>0.61</v>
      </c>
      <c r="G55" s="140" t="n">
        <v>1.53</v>
      </c>
      <c r="H55" s="154" t="n">
        <v>1.55</v>
      </c>
      <c r="I55" s="140" t="n">
        <v>2.81</v>
      </c>
      <c r="J55" s="156" t="n">
        <v>0</v>
      </c>
      <c r="K55" s="157" t="n">
        <v>0</v>
      </c>
      <c r="L55" s="140" t="n">
        <v>1.4</v>
      </c>
      <c r="M55" s="107" t="n">
        <v>0.9</v>
      </c>
      <c r="N55" s="140"/>
      <c r="O55" s="39" t="n">
        <v>0</v>
      </c>
      <c r="P55" s="140"/>
      <c r="Q55" s="140"/>
      <c r="R55" s="143"/>
    </row>
    <row r="56" customFormat="false" ht="15" hidden="false" customHeight="true" outlineLevel="0" collapsed="false">
      <c r="A56" s="122" t="s">
        <v>182</v>
      </c>
      <c r="B56" s="140"/>
      <c r="C56" s="128" t="s">
        <v>183</v>
      </c>
      <c r="D56" s="103" t="n">
        <f aca="false">E56+O56</f>
        <v>8.81</v>
      </c>
      <c r="E56" s="103" t="n">
        <f aca="false">SUM(F56:M56)</f>
        <v>8.81</v>
      </c>
      <c r="F56" s="39" t="n">
        <v>0.43</v>
      </c>
      <c r="G56" s="140" t="n">
        <v>1.09</v>
      </c>
      <c r="H56" s="154" t="n">
        <v>1.16</v>
      </c>
      <c r="I56" s="140" t="n">
        <v>1.96</v>
      </c>
      <c r="J56" s="144" t="n">
        <v>0.44</v>
      </c>
      <c r="K56" s="157" t="n">
        <v>2.07</v>
      </c>
      <c r="L56" s="140" t="n">
        <v>0.99</v>
      </c>
      <c r="M56" s="107" t="n">
        <v>0.67</v>
      </c>
      <c r="N56" s="140"/>
      <c r="O56" s="39" t="n">
        <v>0</v>
      </c>
      <c r="P56" s="140"/>
      <c r="Q56" s="140"/>
      <c r="R56" s="143"/>
    </row>
    <row r="57" customFormat="false" ht="15" hidden="false" customHeight="true" outlineLevel="0" collapsed="false">
      <c r="A57" s="122" t="s">
        <v>184</v>
      </c>
      <c r="B57" s="140"/>
      <c r="C57" s="128" t="s">
        <v>185</v>
      </c>
      <c r="D57" s="103" t="n">
        <f aca="false">E57+O57</f>
        <v>29.01</v>
      </c>
      <c r="E57" s="103" t="n">
        <f aca="false">SUM(F57:M57)</f>
        <v>29.01</v>
      </c>
      <c r="F57" s="39" t="n">
        <v>0.25</v>
      </c>
      <c r="G57" s="140" t="n">
        <v>0.53</v>
      </c>
      <c r="H57" s="154" t="n">
        <v>0.56</v>
      </c>
      <c r="I57" s="140" t="n">
        <v>1.03</v>
      </c>
      <c r="J57" s="156" t="n">
        <v>0.29</v>
      </c>
      <c r="K57" s="157" t="n">
        <v>0.5</v>
      </c>
      <c r="L57" s="140" t="n">
        <v>25.53</v>
      </c>
      <c r="M57" s="107" t="n">
        <v>0.32</v>
      </c>
      <c r="N57" s="140"/>
      <c r="O57" s="39" t="n">
        <v>0</v>
      </c>
      <c r="P57" s="140"/>
      <c r="Q57" s="140"/>
      <c r="R57" s="143"/>
    </row>
    <row r="58" customFormat="false" ht="15" hidden="false" customHeight="true" outlineLevel="0" collapsed="false">
      <c r="A58" s="122" t="s">
        <v>186</v>
      </c>
      <c r="B58" s="140"/>
      <c r="C58" s="124" t="s">
        <v>187</v>
      </c>
      <c r="D58" s="103" t="n">
        <f aca="false">E58+O58</f>
        <v>1371.1279</v>
      </c>
      <c r="E58" s="103" t="n">
        <f aca="false">SUM(F58:M58)</f>
        <v>1371.1279</v>
      </c>
      <c r="F58" s="39" t="n">
        <v>41.35</v>
      </c>
      <c r="G58" s="140" t="n">
        <v>15</v>
      </c>
      <c r="H58" s="154" t="n">
        <v>39.8</v>
      </c>
      <c r="I58" s="140" t="n">
        <v>808.32</v>
      </c>
      <c r="J58" s="156" t="n">
        <v>0</v>
      </c>
      <c r="K58" s="157" t="n">
        <v>247.4829</v>
      </c>
      <c r="L58" s="140" t="n">
        <v>62.01</v>
      </c>
      <c r="M58" s="107" t="n">
        <v>157.165</v>
      </c>
      <c r="N58" s="140"/>
      <c r="O58" s="39" t="n">
        <v>0</v>
      </c>
      <c r="P58" s="140"/>
      <c r="Q58" s="140"/>
      <c r="R58" s="143"/>
    </row>
    <row r="59" customFormat="false" ht="15" hidden="false" customHeight="true" outlineLevel="0" collapsed="false">
      <c r="A59" s="122" t="s">
        <v>188</v>
      </c>
      <c r="B59" s="140"/>
      <c r="C59" s="128" t="s">
        <v>189</v>
      </c>
      <c r="D59" s="103" t="n">
        <f aca="false">E59+O59</f>
        <v>1371.1279</v>
      </c>
      <c r="E59" s="103" t="n">
        <f aca="false">SUM(F59:M59)</f>
        <v>1371.1279</v>
      </c>
      <c r="F59" s="39" t="n">
        <v>41.35</v>
      </c>
      <c r="G59" s="140" t="n">
        <v>15</v>
      </c>
      <c r="H59" s="154" t="n">
        <v>39.8</v>
      </c>
      <c r="I59" s="140" t="n">
        <v>808.32</v>
      </c>
      <c r="J59" s="156" t="n">
        <v>0</v>
      </c>
      <c r="K59" s="157" t="n">
        <v>247.4829</v>
      </c>
      <c r="L59" s="140" t="n">
        <v>62.01</v>
      </c>
      <c r="M59" s="107" t="n">
        <v>157.165</v>
      </c>
      <c r="N59" s="140"/>
      <c r="O59" s="39" t="n">
        <v>0</v>
      </c>
      <c r="P59" s="140"/>
      <c r="Q59" s="140"/>
      <c r="R59" s="143"/>
    </row>
    <row r="60" s="121" customFormat="true" ht="15" hidden="false" customHeight="true" outlineLevel="0" collapsed="false">
      <c r="A60" s="111" t="s">
        <v>190</v>
      </c>
      <c r="B60" s="158"/>
      <c r="C60" s="159" t="s">
        <v>191</v>
      </c>
      <c r="D60" s="103" t="n">
        <f aca="false">E60+O60</f>
        <v>40716.8</v>
      </c>
      <c r="E60" s="103" t="n">
        <f aca="false">SUM(F60:M60)</f>
        <v>40716.8</v>
      </c>
      <c r="F60" s="114" t="n">
        <v>3.03</v>
      </c>
      <c r="G60" s="158" t="n">
        <v>39043.71</v>
      </c>
      <c r="H60" s="160" t="n">
        <v>7.06</v>
      </c>
      <c r="I60" s="158" t="n">
        <v>13.92</v>
      </c>
      <c r="J60" s="156" t="n">
        <v>3.28</v>
      </c>
      <c r="K60" s="157" t="n">
        <v>11.7</v>
      </c>
      <c r="L60" s="158" t="n">
        <v>1629.96</v>
      </c>
      <c r="M60" s="107" t="n">
        <v>4.14</v>
      </c>
      <c r="N60" s="158"/>
      <c r="O60" s="39" t="n">
        <v>0</v>
      </c>
      <c r="P60" s="158"/>
      <c r="Q60" s="158"/>
      <c r="R60" s="161"/>
    </row>
    <row r="61" customFormat="false" ht="15" hidden="false" customHeight="true" outlineLevel="0" collapsed="false">
      <c r="A61" s="131" t="n">
        <v>21001</v>
      </c>
      <c r="B61" s="140"/>
      <c r="C61" s="124" t="s">
        <v>192</v>
      </c>
      <c r="D61" s="103" t="n">
        <f aca="false">E61+O61</f>
        <v>145</v>
      </c>
      <c r="E61" s="103" t="n">
        <f aca="false">SUM(F61:M61)</f>
        <v>145</v>
      </c>
      <c r="F61" s="140"/>
      <c r="G61" s="140" t="n">
        <v>75</v>
      </c>
      <c r="H61" s="154" t="n">
        <v>0</v>
      </c>
      <c r="I61" s="140" t="n">
        <v>0</v>
      </c>
      <c r="J61" s="156" t="n">
        <v>0</v>
      </c>
      <c r="K61" s="157" t="n">
        <v>0</v>
      </c>
      <c r="L61" s="140" t="n">
        <v>70</v>
      </c>
      <c r="M61" s="107" t="n">
        <v>0</v>
      </c>
      <c r="N61" s="140"/>
      <c r="O61" s="39" t="n">
        <v>0</v>
      </c>
      <c r="P61" s="140"/>
      <c r="Q61" s="140"/>
      <c r="R61" s="143"/>
    </row>
    <row r="62" customFormat="false" ht="15" hidden="false" customHeight="true" outlineLevel="0" collapsed="false">
      <c r="A62" s="131" t="n">
        <v>2100101</v>
      </c>
      <c r="B62" s="140"/>
      <c r="C62" s="128" t="s">
        <v>150</v>
      </c>
      <c r="D62" s="103" t="n">
        <f aca="false">E62+O62</f>
        <v>70</v>
      </c>
      <c r="E62" s="103" t="n">
        <f aca="false">SUM(F62:M62)</f>
        <v>70</v>
      </c>
      <c r="F62" s="140"/>
      <c r="G62" s="140"/>
      <c r="H62" s="154" t="n">
        <v>0</v>
      </c>
      <c r="I62" s="140" t="n">
        <v>0</v>
      </c>
      <c r="J62" s="156" t="n">
        <v>0</v>
      </c>
      <c r="K62" s="157" t="n">
        <v>0</v>
      </c>
      <c r="L62" s="140" t="n">
        <v>70</v>
      </c>
      <c r="M62" s="107" t="n">
        <v>0</v>
      </c>
      <c r="N62" s="140"/>
      <c r="O62" s="39" t="n">
        <v>0</v>
      </c>
      <c r="P62" s="140"/>
      <c r="Q62" s="140"/>
      <c r="R62" s="143"/>
    </row>
    <row r="63" customFormat="false" ht="15" hidden="false" customHeight="true" outlineLevel="0" collapsed="false">
      <c r="A63" s="131" t="n">
        <v>2100102</v>
      </c>
      <c r="B63" s="140"/>
      <c r="C63" s="128" t="s">
        <v>152</v>
      </c>
      <c r="D63" s="103" t="n">
        <f aca="false">E63+O63</f>
        <v>350000</v>
      </c>
      <c r="E63" s="103" t="n">
        <f aca="false">SUM(F63:M63)</f>
        <v>350000</v>
      </c>
      <c r="F63" s="140"/>
      <c r="G63" s="140" t="n">
        <v>350000</v>
      </c>
      <c r="H63" s="154" t="n">
        <v>0</v>
      </c>
      <c r="I63" s="140" t="n">
        <v>0</v>
      </c>
      <c r="J63" s="156" t="n">
        <v>0</v>
      </c>
      <c r="K63" s="157" t="n">
        <v>0</v>
      </c>
      <c r="L63" s="140"/>
      <c r="M63" s="107" t="n">
        <v>0</v>
      </c>
      <c r="N63" s="140"/>
      <c r="O63" s="39" t="n">
        <v>0</v>
      </c>
      <c r="P63" s="140"/>
      <c r="Q63" s="140"/>
      <c r="R63" s="143"/>
    </row>
    <row r="64" customFormat="false" ht="15" hidden="false" customHeight="true" outlineLevel="0" collapsed="false">
      <c r="A64" s="131" t="n">
        <v>2100199</v>
      </c>
      <c r="B64" s="140"/>
      <c r="C64" s="128" t="s">
        <v>193</v>
      </c>
      <c r="D64" s="103" t="n">
        <f aca="false">E64+O64</f>
        <v>40</v>
      </c>
      <c r="E64" s="103" t="n">
        <f aca="false">SUM(F64:M64)</f>
        <v>40</v>
      </c>
      <c r="F64" s="140"/>
      <c r="G64" s="140" t="n">
        <v>40</v>
      </c>
      <c r="H64" s="154" t="n">
        <v>0</v>
      </c>
      <c r="I64" s="140" t="n">
        <v>0</v>
      </c>
      <c r="J64" s="156" t="n">
        <v>0</v>
      </c>
      <c r="K64" s="157" t="n">
        <v>0</v>
      </c>
      <c r="L64" s="140"/>
      <c r="M64" s="107" t="n">
        <v>0</v>
      </c>
      <c r="N64" s="140"/>
      <c r="O64" s="39" t="n">
        <v>0</v>
      </c>
      <c r="P64" s="140"/>
      <c r="Q64" s="140"/>
      <c r="R64" s="143"/>
    </row>
    <row r="65" customFormat="false" ht="15" hidden="false" customHeight="true" outlineLevel="0" collapsed="false">
      <c r="A65" s="131" t="n">
        <v>21003</v>
      </c>
      <c r="B65" s="140"/>
      <c r="C65" s="124" t="s">
        <v>194</v>
      </c>
      <c r="D65" s="103" t="n">
        <f aca="false">E65+O65</f>
        <v>172.76</v>
      </c>
      <c r="E65" s="103" t="n">
        <f aca="false">SUM(F65:M65)</f>
        <v>172.76</v>
      </c>
      <c r="F65" s="140"/>
      <c r="G65" s="140" t="n">
        <v>172.76</v>
      </c>
      <c r="H65" s="154" t="n">
        <v>0</v>
      </c>
      <c r="I65" s="140" t="n">
        <v>0</v>
      </c>
      <c r="J65" s="156" t="n">
        <v>0</v>
      </c>
      <c r="K65" s="157" t="n">
        <v>0</v>
      </c>
      <c r="L65" s="140"/>
      <c r="M65" s="107" t="n">
        <v>0</v>
      </c>
      <c r="N65" s="140"/>
      <c r="O65" s="39" t="n">
        <v>0</v>
      </c>
      <c r="P65" s="140"/>
      <c r="Q65" s="140"/>
      <c r="R65" s="143"/>
    </row>
    <row r="66" customFormat="false" ht="15" hidden="false" customHeight="true" outlineLevel="0" collapsed="false">
      <c r="A66" s="131" t="n">
        <v>2100301</v>
      </c>
      <c r="B66" s="140"/>
      <c r="C66" s="128" t="s">
        <v>195</v>
      </c>
      <c r="D66" s="103" t="n">
        <f aca="false">E66+O66</f>
        <v>172.76</v>
      </c>
      <c r="E66" s="103" t="n">
        <f aca="false">SUM(F66:M66)</f>
        <v>172.76</v>
      </c>
      <c r="F66" s="140"/>
      <c r="G66" s="140" t="n">
        <v>172.76</v>
      </c>
      <c r="H66" s="154" t="n">
        <v>0</v>
      </c>
      <c r="I66" s="140" t="n">
        <v>0</v>
      </c>
      <c r="J66" s="156" t="n">
        <v>0</v>
      </c>
      <c r="K66" s="157" t="n">
        <v>0</v>
      </c>
      <c r="L66" s="140"/>
      <c r="M66" s="107" t="n">
        <v>0</v>
      </c>
      <c r="N66" s="140"/>
      <c r="O66" s="39" t="n">
        <v>0</v>
      </c>
      <c r="P66" s="140"/>
      <c r="Q66" s="140"/>
      <c r="R66" s="143"/>
    </row>
    <row r="67" s="172" customFormat="true" ht="15" hidden="false" customHeight="true" outlineLevel="0" collapsed="false">
      <c r="A67" s="162" t="n">
        <v>21004</v>
      </c>
      <c r="B67" s="163"/>
      <c r="C67" s="164" t="s">
        <v>196</v>
      </c>
      <c r="D67" s="165" t="n">
        <f aca="false">E67+O67</f>
        <v>18.74</v>
      </c>
      <c r="E67" s="165" t="n">
        <f aca="false">SUM(F67:M67)</f>
        <v>18.74</v>
      </c>
      <c r="F67" s="163"/>
      <c r="G67" s="163" t="n">
        <v>18.74</v>
      </c>
      <c r="H67" s="166"/>
      <c r="I67" s="163"/>
      <c r="J67" s="167"/>
      <c r="K67" s="168"/>
      <c r="L67" s="163"/>
      <c r="M67" s="169"/>
      <c r="N67" s="163"/>
      <c r="O67" s="170"/>
      <c r="P67" s="163"/>
      <c r="Q67" s="163"/>
      <c r="R67" s="171"/>
    </row>
    <row r="68" s="172" customFormat="true" ht="15" hidden="false" customHeight="true" outlineLevel="0" collapsed="false">
      <c r="A68" s="162" t="n">
        <v>2100499</v>
      </c>
      <c r="B68" s="163"/>
      <c r="C68" s="173" t="s">
        <v>197</v>
      </c>
      <c r="D68" s="165" t="n">
        <f aca="false">E68+O68</f>
        <v>18.74</v>
      </c>
      <c r="E68" s="165" t="n">
        <f aca="false">SUM(F68:M68)</f>
        <v>18.74</v>
      </c>
      <c r="F68" s="163"/>
      <c r="G68" s="163" t="n">
        <v>18.74</v>
      </c>
      <c r="H68" s="166"/>
      <c r="I68" s="163"/>
      <c r="J68" s="167"/>
      <c r="K68" s="168"/>
      <c r="L68" s="163"/>
      <c r="M68" s="169"/>
      <c r="N68" s="163"/>
      <c r="O68" s="170"/>
      <c r="P68" s="163"/>
      <c r="Q68" s="163"/>
      <c r="R68" s="171"/>
    </row>
    <row r="69" customFormat="false" ht="15" hidden="false" customHeight="true" outlineLevel="0" collapsed="false">
      <c r="A69" s="122" t="s">
        <v>198</v>
      </c>
      <c r="B69" s="140"/>
      <c r="C69" s="124" t="s">
        <v>199</v>
      </c>
      <c r="D69" s="103" t="n">
        <f aca="false">E69+O69</f>
        <v>38001.62</v>
      </c>
      <c r="E69" s="103" t="n">
        <f aca="false">SUM(F69:M69)</f>
        <v>38001.62</v>
      </c>
      <c r="F69" s="39" t="n">
        <v>2.94</v>
      </c>
      <c r="G69" s="140" t="n">
        <v>37953.74</v>
      </c>
      <c r="H69" s="154" t="n">
        <v>6.72</v>
      </c>
      <c r="I69" s="140" t="n">
        <v>13.44</v>
      </c>
      <c r="J69" s="156" t="n">
        <v>3.15</v>
      </c>
      <c r="K69" s="157" t="n">
        <v>11.13</v>
      </c>
      <c r="L69" s="140" t="n">
        <v>6.51</v>
      </c>
      <c r="M69" s="107" t="n">
        <v>3.99</v>
      </c>
      <c r="N69" s="140"/>
      <c r="O69" s="39" t="n">
        <v>0</v>
      </c>
      <c r="P69" s="140"/>
      <c r="Q69" s="140"/>
      <c r="R69" s="143"/>
    </row>
    <row r="70" customFormat="false" ht="15" hidden="false" customHeight="true" outlineLevel="0" collapsed="false">
      <c r="A70" s="131" t="n">
        <v>2101202</v>
      </c>
      <c r="B70" s="140"/>
      <c r="C70" s="128" t="s">
        <v>200</v>
      </c>
      <c r="D70" s="103" t="n">
        <f aca="false">E70+O70</f>
        <v>37946.6</v>
      </c>
      <c r="E70" s="103" t="n">
        <f aca="false">SUM(F70:M70)</f>
        <v>37946.6</v>
      </c>
      <c r="F70" s="140"/>
      <c r="G70" s="140" t="n">
        <v>37946.6</v>
      </c>
      <c r="H70" s="154" t="n">
        <v>0</v>
      </c>
      <c r="I70" s="140" t="n">
        <v>0</v>
      </c>
      <c r="J70" s="144" t="n">
        <v>0</v>
      </c>
      <c r="K70" s="157" t="n">
        <v>0</v>
      </c>
      <c r="L70" s="140"/>
      <c r="M70" s="107" t="n">
        <v>0</v>
      </c>
      <c r="N70" s="140"/>
      <c r="O70" s="39" t="n">
        <v>0</v>
      </c>
      <c r="P70" s="140"/>
      <c r="Q70" s="140"/>
      <c r="R70" s="143"/>
    </row>
    <row r="71" customFormat="false" ht="15" hidden="false" customHeight="true" outlineLevel="0" collapsed="false">
      <c r="A71" s="122" t="s">
        <v>201</v>
      </c>
      <c r="B71" s="140"/>
      <c r="C71" s="128" t="s">
        <v>202</v>
      </c>
      <c r="D71" s="103" t="n">
        <f aca="false">E71+O71</f>
        <v>52.08</v>
      </c>
      <c r="E71" s="103" t="n">
        <f aca="false">SUM(F71:M71)</f>
        <v>52.08</v>
      </c>
      <c r="F71" s="140"/>
      <c r="G71" s="140" t="n">
        <v>7.14</v>
      </c>
      <c r="H71" s="154" t="n">
        <v>6.72</v>
      </c>
      <c r="I71" s="140" t="n">
        <v>13.44</v>
      </c>
      <c r="J71" s="156" t="n">
        <v>3.15</v>
      </c>
      <c r="K71" s="157" t="n">
        <v>11.13</v>
      </c>
      <c r="L71" s="140" t="n">
        <v>6.51</v>
      </c>
      <c r="M71" s="107" t="n">
        <v>3.99</v>
      </c>
      <c r="N71" s="140"/>
      <c r="O71" s="39" t="n">
        <v>0</v>
      </c>
      <c r="P71" s="140"/>
      <c r="Q71" s="140"/>
      <c r="R71" s="143"/>
    </row>
    <row r="72" customFormat="false" ht="15" hidden="false" customHeight="true" outlineLevel="0" collapsed="false">
      <c r="A72" s="131" t="n">
        <v>21013</v>
      </c>
      <c r="B72" s="140"/>
      <c r="C72" s="124" t="s">
        <v>203</v>
      </c>
      <c r="D72" s="103" t="n">
        <f aca="false">E72+O72</f>
        <v>0</v>
      </c>
      <c r="E72" s="103" t="n">
        <f aca="false">SUM(F72:M72)</f>
        <v>0</v>
      </c>
      <c r="F72" s="140"/>
      <c r="G72" s="140"/>
      <c r="H72" s="154" t="n">
        <v>0</v>
      </c>
      <c r="I72" s="140" t="n">
        <v>0</v>
      </c>
      <c r="J72" s="144" t="n">
        <v>0</v>
      </c>
      <c r="K72" s="157" t="n">
        <v>0</v>
      </c>
      <c r="L72" s="140"/>
      <c r="M72" s="107" t="n">
        <v>0</v>
      </c>
      <c r="N72" s="140"/>
      <c r="O72" s="39" t="n">
        <v>0</v>
      </c>
      <c r="P72" s="140"/>
      <c r="Q72" s="140"/>
      <c r="R72" s="143"/>
    </row>
    <row r="73" customFormat="false" ht="15" hidden="false" customHeight="true" outlineLevel="0" collapsed="false">
      <c r="A73" s="131" t="n">
        <v>2101301</v>
      </c>
      <c r="B73" s="140"/>
      <c r="C73" s="128" t="s">
        <v>204</v>
      </c>
      <c r="D73" s="103" t="n">
        <f aca="false">E73+O73</f>
        <v>0</v>
      </c>
      <c r="E73" s="103" t="n">
        <f aca="false">SUM(F73:M73)</f>
        <v>0</v>
      </c>
      <c r="F73" s="140"/>
      <c r="G73" s="140"/>
      <c r="H73" s="154" t="n">
        <v>0</v>
      </c>
      <c r="I73" s="140" t="n">
        <v>0</v>
      </c>
      <c r="J73" s="144" t="n">
        <v>0</v>
      </c>
      <c r="K73" s="157" t="n">
        <v>0</v>
      </c>
      <c r="L73" s="140"/>
      <c r="M73" s="107" t="n">
        <v>0</v>
      </c>
      <c r="N73" s="140"/>
      <c r="O73" s="39" t="n">
        <v>0</v>
      </c>
      <c r="P73" s="140"/>
      <c r="Q73" s="140"/>
      <c r="R73" s="143"/>
    </row>
    <row r="74" customFormat="false" ht="15" hidden="false" customHeight="true" outlineLevel="0" collapsed="false">
      <c r="A74" s="122" t="s">
        <v>205</v>
      </c>
      <c r="B74" s="140"/>
      <c r="C74" s="124" t="s">
        <v>206</v>
      </c>
      <c r="D74" s="103" t="n">
        <f aca="false">E74+O74</f>
        <v>2378.68</v>
      </c>
      <c r="E74" s="103" t="n">
        <f aca="false">SUM(F74:M74)</f>
        <v>2378.68</v>
      </c>
      <c r="F74" s="39" t="n">
        <v>0.09</v>
      </c>
      <c r="G74" s="140" t="n">
        <v>823.47</v>
      </c>
      <c r="H74" s="154" t="n">
        <v>0.34</v>
      </c>
      <c r="I74" s="140" t="n">
        <v>0.48</v>
      </c>
      <c r="J74" s="156" t="n">
        <v>0.13</v>
      </c>
      <c r="K74" s="157" t="n">
        <v>0.57</v>
      </c>
      <c r="L74" s="140" t="n">
        <v>1553.45</v>
      </c>
      <c r="M74" s="107" t="n">
        <v>0.15</v>
      </c>
      <c r="N74" s="140"/>
      <c r="O74" s="39" t="n">
        <v>0</v>
      </c>
      <c r="P74" s="140"/>
      <c r="Q74" s="140"/>
      <c r="R74" s="143"/>
    </row>
    <row r="75" customFormat="false" ht="15" hidden="false" customHeight="true" outlineLevel="0" collapsed="false">
      <c r="A75" s="122" t="s">
        <v>207</v>
      </c>
      <c r="B75" s="140"/>
      <c r="C75" s="128" t="s">
        <v>208</v>
      </c>
      <c r="D75" s="103" t="n">
        <f aca="false">E75+O75</f>
        <v>2378.68</v>
      </c>
      <c r="E75" s="103" t="n">
        <f aca="false">SUM(F75:M75)</f>
        <v>2378.68</v>
      </c>
      <c r="F75" s="39" t="n">
        <v>0.09</v>
      </c>
      <c r="G75" s="140" t="n">
        <v>823.47</v>
      </c>
      <c r="H75" s="154" t="n">
        <v>0.34</v>
      </c>
      <c r="I75" s="140" t="n">
        <v>0.48</v>
      </c>
      <c r="J75" s="156" t="n">
        <v>0.13</v>
      </c>
      <c r="K75" s="157" t="n">
        <v>0.57</v>
      </c>
      <c r="L75" s="140" t="n">
        <v>1553.45</v>
      </c>
      <c r="M75" s="107" t="n">
        <v>0.15</v>
      </c>
      <c r="N75" s="140"/>
      <c r="O75" s="39" t="n">
        <v>0</v>
      </c>
      <c r="P75" s="140"/>
      <c r="Q75" s="140"/>
      <c r="R75" s="143"/>
    </row>
    <row r="76" s="121" customFormat="true" ht="15" hidden="false" customHeight="true" outlineLevel="0" collapsed="false">
      <c r="A76" s="129" t="n">
        <v>212</v>
      </c>
      <c r="B76" s="158"/>
      <c r="C76" s="113" t="s">
        <v>209</v>
      </c>
      <c r="D76" s="103" t="n">
        <f aca="false">E76+O76</f>
        <v>1794.33</v>
      </c>
      <c r="E76" s="103" t="n">
        <f aca="false">SUM(F76:M76)</f>
        <v>1794.33</v>
      </c>
      <c r="F76" s="158"/>
      <c r="G76" s="158"/>
      <c r="H76" s="160" t="n">
        <v>0</v>
      </c>
      <c r="I76" s="158" t="n">
        <v>1431.73</v>
      </c>
      <c r="J76" s="156" t="n">
        <v>0</v>
      </c>
      <c r="K76" s="157" t="n">
        <v>0</v>
      </c>
      <c r="L76" s="158" t="n">
        <v>362.6</v>
      </c>
      <c r="M76" s="107" t="n">
        <v>0</v>
      </c>
      <c r="N76" s="158"/>
      <c r="O76" s="39" t="n">
        <v>0</v>
      </c>
      <c r="P76" s="158"/>
      <c r="Q76" s="158"/>
      <c r="R76" s="161"/>
    </row>
    <row r="77" customFormat="false" ht="15" hidden="false" customHeight="true" outlineLevel="0" collapsed="false">
      <c r="A77" s="131" t="n">
        <v>21208</v>
      </c>
      <c r="B77" s="140"/>
      <c r="C77" s="124" t="s">
        <v>210</v>
      </c>
      <c r="D77" s="103" t="n">
        <f aca="false">E77+O77</f>
        <v>1794.33</v>
      </c>
      <c r="E77" s="103" t="n">
        <f aca="false">SUM(F77:M77)</f>
        <v>1794.33</v>
      </c>
      <c r="F77" s="140"/>
      <c r="G77" s="140"/>
      <c r="H77" s="154" t="n">
        <v>0</v>
      </c>
      <c r="I77" s="140" t="n">
        <v>1431.73</v>
      </c>
      <c r="J77" s="156" t="n">
        <v>0</v>
      </c>
      <c r="K77" s="157" t="n">
        <v>0</v>
      </c>
      <c r="L77" s="140" t="n">
        <v>362.6</v>
      </c>
      <c r="M77" s="107" t="n">
        <v>0</v>
      </c>
      <c r="N77" s="140"/>
      <c r="O77" s="39" t="n">
        <v>0</v>
      </c>
      <c r="P77" s="140"/>
      <c r="Q77" s="140"/>
      <c r="R77" s="143"/>
    </row>
    <row r="78" customFormat="false" ht="15" hidden="false" customHeight="true" outlineLevel="0" collapsed="false">
      <c r="A78" s="131" t="n">
        <v>2120809</v>
      </c>
      <c r="B78" s="140"/>
      <c r="C78" s="128" t="s">
        <v>211</v>
      </c>
      <c r="D78" s="103" t="n">
        <f aca="false">E78+O78</f>
        <v>1794.33</v>
      </c>
      <c r="E78" s="103" t="n">
        <f aca="false">SUM(F78:M78)</f>
        <v>1794.33</v>
      </c>
      <c r="F78" s="140"/>
      <c r="G78" s="140"/>
      <c r="H78" s="154" t="n">
        <v>0</v>
      </c>
      <c r="I78" s="140" t="n">
        <v>1431.73</v>
      </c>
      <c r="J78" s="156" t="n">
        <v>0</v>
      </c>
      <c r="K78" s="157" t="n">
        <v>0</v>
      </c>
      <c r="L78" s="140" t="n">
        <v>362.6</v>
      </c>
      <c r="M78" s="107" t="n">
        <v>0</v>
      </c>
      <c r="N78" s="140"/>
      <c r="O78" s="39" t="n">
        <v>0</v>
      </c>
      <c r="P78" s="140"/>
      <c r="Q78" s="140"/>
      <c r="R78" s="143"/>
    </row>
    <row r="79" s="121" customFormat="true" ht="15" hidden="false" customHeight="true" outlineLevel="0" collapsed="false">
      <c r="A79" s="129" t="n">
        <v>213</v>
      </c>
      <c r="B79" s="158"/>
      <c r="C79" s="113" t="s">
        <v>212</v>
      </c>
      <c r="D79" s="103" t="n">
        <f aca="false">E79+O79</f>
        <v>423.4714</v>
      </c>
      <c r="E79" s="103" t="n">
        <f aca="false">SUM(F79:M79)</f>
        <v>423.4714</v>
      </c>
      <c r="F79" s="158"/>
      <c r="G79" s="158"/>
      <c r="H79" s="160" t="n">
        <v>31</v>
      </c>
      <c r="I79" s="158" t="n">
        <v>0</v>
      </c>
      <c r="J79" s="156" t="n">
        <v>0</v>
      </c>
      <c r="K79" s="157" t="n">
        <v>0</v>
      </c>
      <c r="L79" s="158"/>
      <c r="M79" s="107" t="n">
        <v>392.4714</v>
      </c>
      <c r="N79" s="158"/>
      <c r="O79" s="39" t="n">
        <v>0</v>
      </c>
      <c r="P79" s="158"/>
      <c r="Q79" s="158"/>
      <c r="R79" s="161"/>
    </row>
    <row r="80" customFormat="false" ht="15" hidden="false" customHeight="true" outlineLevel="0" collapsed="false">
      <c r="A80" s="131" t="n">
        <v>21303</v>
      </c>
      <c r="B80" s="140"/>
      <c r="C80" s="124" t="s">
        <v>213</v>
      </c>
      <c r="D80" s="103" t="n">
        <f aca="false">E80+O80</f>
        <v>392.4714</v>
      </c>
      <c r="E80" s="103" t="n">
        <f aca="false">SUM(F80:M80)</f>
        <v>392.4714</v>
      </c>
      <c r="F80" s="140"/>
      <c r="G80" s="140"/>
      <c r="H80" s="154" t="n">
        <v>0</v>
      </c>
      <c r="I80" s="140" t="n">
        <v>0</v>
      </c>
      <c r="J80" s="156" t="n">
        <v>0</v>
      </c>
      <c r="K80" s="157" t="n">
        <v>0</v>
      </c>
      <c r="L80" s="140"/>
      <c r="M80" s="107" t="n">
        <v>392.4714</v>
      </c>
      <c r="N80" s="140"/>
      <c r="O80" s="39" t="n">
        <v>0</v>
      </c>
      <c r="P80" s="140"/>
      <c r="Q80" s="140"/>
      <c r="R80" s="143"/>
    </row>
    <row r="81" customFormat="false" ht="15" hidden="false" customHeight="true" outlineLevel="0" collapsed="false">
      <c r="A81" s="131" t="n">
        <v>2130399</v>
      </c>
      <c r="B81" s="140"/>
      <c r="C81" s="128" t="s">
        <v>214</v>
      </c>
      <c r="D81" s="103" t="n">
        <f aca="false">E81+O81</f>
        <v>392.4714</v>
      </c>
      <c r="E81" s="103" t="n">
        <f aca="false">SUM(F81:M81)</f>
        <v>392.4714</v>
      </c>
      <c r="F81" s="140"/>
      <c r="G81" s="140"/>
      <c r="H81" s="154" t="n">
        <v>0</v>
      </c>
      <c r="I81" s="140" t="n">
        <v>0</v>
      </c>
      <c r="J81" s="156" t="n">
        <v>0</v>
      </c>
      <c r="K81" s="157" t="n">
        <v>0</v>
      </c>
      <c r="L81" s="140"/>
      <c r="M81" s="107" t="n">
        <v>392.4714</v>
      </c>
      <c r="N81" s="140"/>
      <c r="O81" s="39" t="n">
        <v>0</v>
      </c>
      <c r="P81" s="140"/>
      <c r="Q81" s="140"/>
      <c r="R81" s="143"/>
    </row>
    <row r="82" customFormat="false" ht="15" hidden="false" customHeight="true" outlineLevel="0" collapsed="false">
      <c r="A82" s="131" t="n">
        <v>21308</v>
      </c>
      <c r="B82" s="140"/>
      <c r="C82" s="124" t="s">
        <v>215</v>
      </c>
      <c r="D82" s="103" t="n">
        <f aca="false">E82+O82</f>
        <v>31</v>
      </c>
      <c r="E82" s="103" t="n">
        <f aca="false">SUM(F82:M82)</f>
        <v>31</v>
      </c>
      <c r="F82" s="140"/>
      <c r="G82" s="140"/>
      <c r="H82" s="154" t="n">
        <v>31</v>
      </c>
      <c r="I82" s="140" t="n">
        <v>0</v>
      </c>
      <c r="J82" s="156" t="n">
        <v>0</v>
      </c>
      <c r="K82" s="157" t="n">
        <v>0</v>
      </c>
      <c r="L82" s="140"/>
      <c r="M82" s="107" t="n">
        <v>0</v>
      </c>
      <c r="N82" s="140"/>
      <c r="O82" s="39" t="n">
        <v>0</v>
      </c>
      <c r="P82" s="140"/>
      <c r="Q82" s="140"/>
      <c r="R82" s="143"/>
    </row>
    <row r="83" customFormat="false" ht="15" hidden="false" customHeight="true" outlineLevel="0" collapsed="false">
      <c r="A83" s="131" t="n">
        <v>2130804</v>
      </c>
      <c r="B83" s="140"/>
      <c r="C83" s="128" t="s">
        <v>216</v>
      </c>
      <c r="D83" s="103" t="n">
        <f aca="false">E83+O83</f>
        <v>31</v>
      </c>
      <c r="E83" s="103" t="n">
        <f aca="false">SUM(F83:M83)</f>
        <v>31</v>
      </c>
      <c r="F83" s="140"/>
      <c r="G83" s="140"/>
      <c r="H83" s="154" t="n">
        <v>31</v>
      </c>
      <c r="I83" s="140" t="n">
        <v>0</v>
      </c>
      <c r="J83" s="156" t="n">
        <v>0</v>
      </c>
      <c r="K83" s="157" t="n">
        <v>0</v>
      </c>
      <c r="L83" s="140"/>
      <c r="M83" s="107" t="n">
        <v>0</v>
      </c>
      <c r="N83" s="140"/>
      <c r="O83" s="39" t="n">
        <v>0</v>
      </c>
      <c r="P83" s="140"/>
      <c r="Q83" s="140"/>
      <c r="R83" s="143"/>
    </row>
    <row r="84" s="121" customFormat="true" ht="15" hidden="false" customHeight="true" outlineLevel="0" collapsed="false">
      <c r="A84" s="111" t="s">
        <v>217</v>
      </c>
      <c r="B84" s="158"/>
      <c r="C84" s="113" t="s">
        <v>218</v>
      </c>
      <c r="D84" s="103" t="n">
        <f aca="false">E84+O84</f>
        <v>4</v>
      </c>
      <c r="E84" s="103" t="n">
        <f aca="false">SUM(F84:M84)</f>
        <v>4</v>
      </c>
      <c r="F84" s="158"/>
      <c r="G84" s="158"/>
      <c r="H84" s="160" t="n">
        <v>0</v>
      </c>
      <c r="I84" s="158" t="n">
        <v>0</v>
      </c>
      <c r="J84" s="156" t="n">
        <v>0</v>
      </c>
      <c r="K84" s="157" t="n">
        <v>4</v>
      </c>
      <c r="L84" s="158"/>
      <c r="M84" s="107" t="n">
        <v>0</v>
      </c>
      <c r="N84" s="158"/>
      <c r="O84" s="39" t="n">
        <v>0</v>
      </c>
      <c r="P84" s="158"/>
      <c r="Q84" s="158"/>
      <c r="R84" s="161"/>
    </row>
    <row r="85" customFormat="false" ht="15" hidden="false" customHeight="true" outlineLevel="0" collapsed="false">
      <c r="A85" s="122" t="s">
        <v>219</v>
      </c>
      <c r="B85" s="140"/>
      <c r="C85" s="124" t="s">
        <v>220</v>
      </c>
      <c r="D85" s="103" t="n">
        <f aca="false">E85+O85</f>
        <v>4</v>
      </c>
      <c r="E85" s="103" t="n">
        <f aca="false">SUM(F85:M85)</f>
        <v>4</v>
      </c>
      <c r="F85" s="140"/>
      <c r="G85" s="140"/>
      <c r="H85" s="154" t="n">
        <v>0</v>
      </c>
      <c r="I85" s="140" t="n">
        <v>0</v>
      </c>
      <c r="J85" s="156" t="n">
        <v>0</v>
      </c>
      <c r="K85" s="157" t="n">
        <v>4</v>
      </c>
      <c r="L85" s="140"/>
      <c r="M85" s="107" t="n">
        <v>0</v>
      </c>
      <c r="N85" s="140"/>
      <c r="O85" s="39" t="n">
        <v>0</v>
      </c>
      <c r="P85" s="140"/>
      <c r="Q85" s="140"/>
      <c r="R85" s="143"/>
    </row>
    <row r="86" customFormat="false" ht="15" hidden="false" customHeight="true" outlineLevel="0" collapsed="false">
      <c r="A86" s="122" t="s">
        <v>221</v>
      </c>
      <c r="B86" s="140"/>
      <c r="C86" s="128" t="s">
        <v>222</v>
      </c>
      <c r="D86" s="103" t="n">
        <f aca="false">E86+O86</f>
        <v>4</v>
      </c>
      <c r="E86" s="103" t="n">
        <f aca="false">SUM(F86:M86)</f>
        <v>4</v>
      </c>
      <c r="F86" s="140"/>
      <c r="G86" s="140"/>
      <c r="H86" s="154" t="n">
        <v>0</v>
      </c>
      <c r="I86" s="140" t="n">
        <v>0</v>
      </c>
      <c r="J86" s="156" t="n">
        <v>0</v>
      </c>
      <c r="K86" s="157" t="n">
        <v>4</v>
      </c>
      <c r="L86" s="140"/>
      <c r="M86" s="107" t="n">
        <v>0</v>
      </c>
      <c r="N86" s="140"/>
      <c r="O86" s="39" t="n">
        <v>0</v>
      </c>
      <c r="P86" s="140"/>
      <c r="Q86" s="140"/>
      <c r="R86" s="143"/>
    </row>
    <row r="87" s="121" customFormat="true" ht="15" hidden="false" customHeight="true" outlineLevel="0" collapsed="false">
      <c r="A87" s="111" t="s">
        <v>223</v>
      </c>
      <c r="B87" s="158"/>
      <c r="C87" s="113" t="s">
        <v>224</v>
      </c>
      <c r="D87" s="103" t="n">
        <f aca="false">E87+O87</f>
        <v>144.56</v>
      </c>
      <c r="E87" s="103" t="n">
        <f aca="false">SUM(F87:M87)</f>
        <v>144.56</v>
      </c>
      <c r="F87" s="114" t="n">
        <v>7.37</v>
      </c>
      <c r="G87" s="158" t="n">
        <v>18.38</v>
      </c>
      <c r="H87" s="160" t="n">
        <v>18.56</v>
      </c>
      <c r="I87" s="158" t="n">
        <v>33.73</v>
      </c>
      <c r="J87" s="156" t="n">
        <v>6.84</v>
      </c>
      <c r="K87" s="157" t="n">
        <v>32.08</v>
      </c>
      <c r="L87" s="158" t="n">
        <v>16.77</v>
      </c>
      <c r="M87" s="107" t="n">
        <v>10.83</v>
      </c>
      <c r="N87" s="158"/>
      <c r="O87" s="39" t="n">
        <v>0</v>
      </c>
      <c r="P87" s="158"/>
      <c r="Q87" s="158"/>
      <c r="R87" s="161"/>
    </row>
    <row r="88" customFormat="false" ht="15" hidden="false" customHeight="true" outlineLevel="0" collapsed="false">
      <c r="A88" s="122" t="s">
        <v>225</v>
      </c>
      <c r="B88" s="140"/>
      <c r="C88" s="124" t="s">
        <v>226</v>
      </c>
      <c r="D88" s="103" t="n">
        <f aca="false">E88+O88</f>
        <v>144.56</v>
      </c>
      <c r="E88" s="103" t="n">
        <f aca="false">SUM(F88:M88)</f>
        <v>144.56</v>
      </c>
      <c r="F88" s="39" t="n">
        <v>7.37</v>
      </c>
      <c r="G88" s="140" t="n">
        <v>18.38</v>
      </c>
      <c r="H88" s="154" t="n">
        <v>18.56</v>
      </c>
      <c r="I88" s="140" t="n">
        <v>33.73</v>
      </c>
      <c r="J88" s="156" t="n">
        <v>6.84</v>
      </c>
      <c r="K88" s="157" t="n">
        <v>32.08</v>
      </c>
      <c r="L88" s="140" t="n">
        <v>16.77</v>
      </c>
      <c r="M88" s="107" t="n">
        <v>10.83</v>
      </c>
      <c r="N88" s="140"/>
      <c r="O88" s="39" t="n">
        <v>0</v>
      </c>
      <c r="P88" s="140"/>
      <c r="Q88" s="140"/>
      <c r="R88" s="143"/>
    </row>
    <row r="89" customFormat="false" ht="15" hidden="false" customHeight="true" outlineLevel="0" collapsed="false">
      <c r="A89" s="122" t="s">
        <v>227</v>
      </c>
      <c r="B89" s="140"/>
      <c r="C89" s="128" t="s">
        <v>228</v>
      </c>
      <c r="D89" s="103" t="n">
        <f aca="false">E89+O89</f>
        <v>144.56</v>
      </c>
      <c r="E89" s="103" t="n">
        <f aca="false">SUM(F89:M89)</f>
        <v>144.56</v>
      </c>
      <c r="F89" s="39" t="n">
        <v>7.37</v>
      </c>
      <c r="G89" s="140" t="n">
        <v>18.38</v>
      </c>
      <c r="H89" s="154" t="n">
        <v>18.56</v>
      </c>
      <c r="I89" s="140" t="n">
        <v>33.73</v>
      </c>
      <c r="J89" s="156" t="n">
        <v>6.84</v>
      </c>
      <c r="K89" s="157" t="n">
        <v>32.08</v>
      </c>
      <c r="L89" s="140" t="n">
        <v>16.77</v>
      </c>
      <c r="M89" s="107" t="n">
        <v>10.83</v>
      </c>
      <c r="N89" s="140"/>
      <c r="O89" s="39" t="n">
        <v>0</v>
      </c>
      <c r="P89" s="140"/>
      <c r="Q89" s="140"/>
      <c r="R89" s="143"/>
    </row>
    <row r="90" s="121" customFormat="true" ht="15" hidden="false" customHeight="true" outlineLevel="0" collapsed="false">
      <c r="A90" s="174" t="n">
        <v>229</v>
      </c>
      <c r="B90" s="158"/>
      <c r="C90" s="175" t="s">
        <v>229</v>
      </c>
      <c r="D90" s="103" t="n">
        <f aca="false">E90+O90</f>
        <v>0</v>
      </c>
      <c r="E90" s="103" t="n">
        <f aca="false">SUM(F90:M90)</f>
        <v>0</v>
      </c>
      <c r="F90" s="158"/>
      <c r="G90" s="158"/>
      <c r="H90" s="160" t="n">
        <v>0</v>
      </c>
      <c r="I90" s="158" t="n">
        <v>0</v>
      </c>
      <c r="J90" s="156" t="n">
        <v>0</v>
      </c>
      <c r="K90" s="157" t="n">
        <v>0</v>
      </c>
      <c r="L90" s="158"/>
      <c r="M90" s="107" t="n">
        <v>0</v>
      </c>
      <c r="N90" s="158"/>
      <c r="O90" s="39" t="n">
        <v>0</v>
      </c>
      <c r="P90" s="158"/>
      <c r="Q90" s="158"/>
      <c r="R90" s="161"/>
    </row>
    <row r="91" customFormat="false" ht="15" hidden="false" customHeight="true" outlineLevel="0" collapsed="false">
      <c r="A91" s="176" t="n">
        <v>22999</v>
      </c>
      <c r="B91" s="140"/>
      <c r="C91" s="164" t="s">
        <v>230</v>
      </c>
      <c r="D91" s="103" t="n">
        <f aca="false">E91+O91</f>
        <v>0</v>
      </c>
      <c r="E91" s="103" t="n">
        <f aca="false">SUM(F91:M91)</f>
        <v>0</v>
      </c>
      <c r="F91" s="140"/>
      <c r="G91" s="140"/>
      <c r="H91" s="154" t="n">
        <v>0</v>
      </c>
      <c r="I91" s="140" t="n">
        <v>0</v>
      </c>
      <c r="J91" s="156" t="n">
        <v>0</v>
      </c>
      <c r="K91" s="157" t="n">
        <v>0</v>
      </c>
      <c r="L91" s="140"/>
      <c r="M91" s="107" t="n">
        <v>0</v>
      </c>
      <c r="N91" s="140"/>
      <c r="O91" s="39" t="n">
        <v>0</v>
      </c>
      <c r="P91" s="140"/>
      <c r="Q91" s="140"/>
      <c r="R91" s="143"/>
    </row>
    <row r="92" customFormat="false" ht="15" hidden="false" customHeight="true" outlineLevel="0" collapsed="false">
      <c r="A92" s="177" t="n">
        <v>2299901</v>
      </c>
      <c r="B92" s="178"/>
      <c r="C92" s="179" t="s">
        <v>231</v>
      </c>
      <c r="D92" s="103" t="n">
        <f aca="false">E92+O92</f>
        <v>0</v>
      </c>
      <c r="E92" s="103" t="n">
        <f aca="false">SUM(F92:M92)</f>
        <v>0</v>
      </c>
      <c r="F92" s="178"/>
      <c r="G92" s="140"/>
      <c r="H92" s="180" t="n">
        <v>0</v>
      </c>
      <c r="I92" s="178" t="n">
        <v>0</v>
      </c>
      <c r="J92" s="156" t="n">
        <v>0</v>
      </c>
      <c r="K92" s="181" t="n">
        <v>0</v>
      </c>
      <c r="L92" s="178"/>
      <c r="M92" s="182" t="n">
        <v>0</v>
      </c>
      <c r="N92" s="178"/>
      <c r="O92" s="39" t="n">
        <v>0</v>
      </c>
      <c r="P92" s="178"/>
      <c r="Q92" s="178"/>
      <c r="R92" s="183"/>
    </row>
    <row r="93" customFormat="false" ht="45.75" hidden="false" customHeight="true" outlineLevel="0" collapsed="false">
      <c r="A93" s="184" t="s">
        <v>232</v>
      </c>
      <c r="B93" s="184"/>
      <c r="C93" s="184"/>
      <c r="D93" s="184"/>
      <c r="E93" s="184"/>
      <c r="F93" s="184"/>
      <c r="G93" s="184"/>
      <c r="H93" s="184"/>
      <c r="I93" s="184"/>
      <c r="J93" s="184"/>
      <c r="K93" s="184"/>
      <c r="L93" s="184"/>
      <c r="M93" s="184"/>
      <c r="N93" s="184"/>
      <c r="O93" s="184"/>
      <c r="P93" s="184"/>
      <c r="Q93" s="184"/>
      <c r="R93" s="184"/>
    </row>
  </sheetData>
  <mergeCells count="14">
    <mergeCell ref="A1:R1"/>
    <mergeCell ref="A4:C4"/>
    <mergeCell ref="D4:D6"/>
    <mergeCell ref="E4:E6"/>
    <mergeCell ref="N4:N6"/>
    <mergeCell ref="O4:O6"/>
    <mergeCell ref="P4:P6"/>
    <mergeCell ref="Q4:Q6"/>
    <mergeCell ref="R4:R6"/>
    <mergeCell ref="A5:B6"/>
    <mergeCell ref="C5:C6"/>
    <mergeCell ref="A7:C7"/>
    <mergeCell ref="A8:C8"/>
    <mergeCell ref="A93:R93"/>
  </mergeCells>
  <printOptions headings="false" gridLines="false" gridLinesSet="true" horizontalCentered="true" verticalCentered="false"/>
  <pageMargins left="0.35" right="0.35" top="0.270138888888889" bottom="0.3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93" activeCellId="0" sqref="A93:Z93"/>
    </sheetView>
  </sheetViews>
  <sheetFormatPr defaultColWidth="8.99609375" defaultRowHeight="14.25" zeroHeight="false" outlineLevelRow="0" outlineLevelCol="0"/>
  <cols>
    <col collapsed="false" customWidth="true" hidden="false" outlineLevel="0" max="1" min="1" style="81" width="10.24"/>
    <col collapsed="false" customWidth="true" hidden="true" outlineLevel="0" max="2" min="2" style="81" width="0.12"/>
    <col collapsed="false" customWidth="true" hidden="false" outlineLevel="0" max="3" min="3" style="81" width="27.37"/>
    <col collapsed="false" customWidth="true" hidden="false" outlineLevel="0" max="4" min="4" style="81" width="14.36"/>
    <col collapsed="false" customWidth="true" hidden="false" outlineLevel="0" max="5" min="5" style="81" width="14.62"/>
    <col collapsed="false" customWidth="true" hidden="true" outlineLevel="0" max="13" min="6" style="81" width="11.5"/>
    <col collapsed="false" customWidth="true" hidden="false" outlineLevel="0" max="14" min="14" style="81" width="14.62"/>
    <col collapsed="false" customWidth="true" hidden="true" outlineLevel="0" max="22" min="15" style="81" width="9.75"/>
    <col collapsed="false" customWidth="true" hidden="false" outlineLevel="0" max="25" min="23" style="81" width="9.36"/>
    <col collapsed="false" customWidth="false" hidden="false" outlineLevel="0" max="26" min="26" style="81" width="8.99"/>
    <col collapsed="false" customWidth="true" hidden="false" outlineLevel="0" max="27" min="27" style="81" width="12.62"/>
    <col collapsed="false" customWidth="false" hidden="false" outlineLevel="0" max="257" min="28" style="81" width="8.99"/>
  </cols>
  <sheetData>
    <row r="1" s="83" customFormat="true" ht="21.75" hidden="false" customHeight="false" outlineLevel="0" collapsed="false">
      <c r="A1" s="82" t="s">
        <v>233</v>
      </c>
      <c r="B1" s="82"/>
      <c r="C1" s="82"/>
      <c r="D1" s="82"/>
      <c r="E1" s="82"/>
      <c r="F1" s="82"/>
      <c r="G1" s="82"/>
      <c r="H1" s="82"/>
      <c r="I1" s="82"/>
      <c r="J1" s="82"/>
      <c r="K1" s="82"/>
      <c r="L1" s="82"/>
      <c r="M1" s="82"/>
      <c r="N1" s="82"/>
      <c r="O1" s="82"/>
      <c r="P1" s="82"/>
      <c r="Q1" s="82"/>
      <c r="R1" s="82"/>
      <c r="S1" s="82"/>
      <c r="T1" s="82"/>
      <c r="U1" s="82"/>
      <c r="V1" s="82"/>
      <c r="W1" s="82"/>
      <c r="X1" s="82"/>
      <c r="Y1" s="82"/>
    </row>
    <row r="2" customFormat="false" ht="14.25" hidden="false" customHeight="false" outlineLevel="0" collapsed="false">
      <c r="A2" s="85"/>
      <c r="B2" s="85"/>
      <c r="C2" s="85"/>
      <c r="D2" s="85"/>
      <c r="E2" s="85"/>
      <c r="F2" s="85"/>
      <c r="G2" s="85"/>
      <c r="H2" s="85"/>
      <c r="I2" s="85"/>
      <c r="J2" s="85"/>
      <c r="K2" s="85"/>
      <c r="L2" s="85"/>
      <c r="M2" s="85"/>
      <c r="N2" s="85"/>
      <c r="O2" s="85"/>
      <c r="P2" s="85"/>
      <c r="Q2" s="85"/>
      <c r="R2" s="85"/>
      <c r="S2" s="85"/>
      <c r="T2" s="85"/>
      <c r="U2" s="85"/>
      <c r="V2" s="85"/>
      <c r="W2" s="85"/>
      <c r="X2" s="85"/>
      <c r="Y2" s="8" t="s">
        <v>234</v>
      </c>
    </row>
    <row r="3" customFormat="false" ht="15" hidden="false" customHeight="false" outlineLevel="0" collapsed="false">
      <c r="A3" s="9" t="s">
        <v>105</v>
      </c>
      <c r="B3" s="85"/>
      <c r="C3" s="85"/>
      <c r="D3" s="85"/>
      <c r="E3" s="85"/>
      <c r="F3" s="85"/>
      <c r="G3" s="85"/>
      <c r="H3" s="85"/>
      <c r="I3" s="85"/>
      <c r="J3" s="85"/>
      <c r="K3" s="85"/>
      <c r="L3" s="85"/>
      <c r="M3" s="85"/>
      <c r="N3" s="86"/>
      <c r="O3" s="86"/>
      <c r="P3" s="86"/>
      <c r="Q3" s="86"/>
      <c r="R3" s="86"/>
      <c r="S3" s="86"/>
      <c r="T3" s="86"/>
      <c r="U3" s="86"/>
      <c r="V3" s="86"/>
      <c r="W3" s="85"/>
      <c r="X3" s="85"/>
      <c r="Y3" s="8" t="s">
        <v>3</v>
      </c>
    </row>
    <row r="4" s="93" customFormat="true" ht="22.5" hidden="false" customHeight="true" outlineLevel="0" collapsed="false">
      <c r="A4" s="87" t="s">
        <v>6</v>
      </c>
      <c r="B4" s="87"/>
      <c r="C4" s="87"/>
      <c r="D4" s="88" t="s">
        <v>87</v>
      </c>
      <c r="E4" s="88" t="s">
        <v>235</v>
      </c>
      <c r="F4" s="185"/>
      <c r="G4" s="185"/>
      <c r="H4" s="185"/>
      <c r="I4" s="185"/>
      <c r="J4" s="185"/>
      <c r="K4" s="185"/>
      <c r="L4" s="185"/>
      <c r="M4" s="185"/>
      <c r="N4" s="88" t="s">
        <v>236</v>
      </c>
      <c r="O4" s="186"/>
      <c r="P4" s="186"/>
      <c r="Q4" s="186"/>
      <c r="R4" s="186"/>
      <c r="S4" s="186"/>
      <c r="T4" s="186"/>
      <c r="U4" s="186"/>
      <c r="V4" s="186"/>
      <c r="W4" s="88" t="s">
        <v>237</v>
      </c>
      <c r="X4" s="88" t="s">
        <v>238</v>
      </c>
      <c r="Y4" s="91" t="s">
        <v>239</v>
      </c>
      <c r="Z4" s="92"/>
    </row>
    <row r="5" s="93" customFormat="true" ht="22.5" hidden="false" customHeight="true" outlineLevel="0" collapsed="false">
      <c r="A5" s="94" t="s">
        <v>112</v>
      </c>
      <c r="B5" s="94"/>
      <c r="C5" s="95" t="s">
        <v>113</v>
      </c>
      <c r="D5" s="88"/>
      <c r="E5" s="88"/>
      <c r="F5" s="187"/>
      <c r="G5" s="187"/>
      <c r="H5" s="187"/>
      <c r="I5" s="187"/>
      <c r="J5" s="187"/>
      <c r="K5" s="187"/>
      <c r="L5" s="187"/>
      <c r="M5" s="187"/>
      <c r="N5" s="88"/>
      <c r="O5" s="188"/>
      <c r="P5" s="188"/>
      <c r="Q5" s="188"/>
      <c r="R5" s="188"/>
      <c r="S5" s="188"/>
      <c r="T5" s="188"/>
      <c r="U5" s="188"/>
      <c r="V5" s="188"/>
      <c r="W5" s="88"/>
      <c r="X5" s="88"/>
      <c r="Y5" s="91"/>
      <c r="Z5" s="92"/>
    </row>
    <row r="6" s="93" customFormat="true" ht="22.5" hidden="false" customHeight="true" outlineLevel="0" collapsed="false">
      <c r="A6" s="94"/>
      <c r="B6" s="94"/>
      <c r="C6" s="95"/>
      <c r="D6" s="95"/>
      <c r="E6" s="95"/>
      <c r="F6" s="189"/>
      <c r="G6" s="189"/>
      <c r="H6" s="189"/>
      <c r="I6" s="189"/>
      <c r="J6" s="189"/>
      <c r="K6" s="189"/>
      <c r="L6" s="189"/>
      <c r="M6" s="189"/>
      <c r="N6" s="88"/>
      <c r="O6" s="190"/>
      <c r="P6" s="190"/>
      <c r="Q6" s="190"/>
      <c r="R6" s="190"/>
      <c r="S6" s="190"/>
      <c r="T6" s="190"/>
      <c r="U6" s="190"/>
      <c r="V6" s="190"/>
      <c r="W6" s="88"/>
      <c r="X6" s="88"/>
      <c r="Y6" s="91"/>
      <c r="Z6" s="92"/>
    </row>
    <row r="7" s="194" customFormat="true" ht="22.5" hidden="false" customHeight="true" outlineLevel="0" collapsed="false">
      <c r="A7" s="191" t="s">
        <v>114</v>
      </c>
      <c r="B7" s="191"/>
      <c r="C7" s="191"/>
      <c r="D7" s="192" t="s">
        <v>10</v>
      </c>
      <c r="E7" s="192" t="s">
        <v>11</v>
      </c>
      <c r="F7" s="192"/>
      <c r="G7" s="192"/>
      <c r="H7" s="192"/>
      <c r="I7" s="192"/>
      <c r="J7" s="192"/>
      <c r="K7" s="192"/>
      <c r="L7" s="192"/>
      <c r="M7" s="192"/>
      <c r="N7" s="192" t="s">
        <v>19</v>
      </c>
      <c r="O7" s="192"/>
      <c r="P7" s="192"/>
      <c r="Q7" s="192"/>
      <c r="R7" s="192"/>
      <c r="S7" s="192"/>
      <c r="T7" s="192"/>
      <c r="U7" s="192"/>
      <c r="V7" s="192"/>
      <c r="W7" s="192" t="s">
        <v>23</v>
      </c>
      <c r="X7" s="192" t="s">
        <v>27</v>
      </c>
      <c r="Y7" s="100" t="s">
        <v>31</v>
      </c>
      <c r="Z7" s="193"/>
    </row>
    <row r="8" customFormat="false" ht="22.5" hidden="false" customHeight="true" outlineLevel="0" collapsed="false">
      <c r="A8" s="102" t="s">
        <v>99</v>
      </c>
      <c r="B8" s="102"/>
      <c r="C8" s="102"/>
      <c r="D8" s="195" t="n">
        <f aca="false">E8+N8</f>
        <v>84593.193412</v>
      </c>
      <c r="E8" s="195" t="n">
        <f aca="false">SUM(F8:M8)</f>
        <v>2513.359882</v>
      </c>
      <c r="F8" s="195" t="n">
        <v>113.57</v>
      </c>
      <c r="G8" s="196" t="n">
        <v>315.08</v>
      </c>
      <c r="H8" s="197" t="n">
        <v>318.56</v>
      </c>
      <c r="I8" s="195" t="n">
        <f aca="false">I9+I24+I27+I60+I85</f>
        <v>641.12</v>
      </c>
      <c r="J8" s="198" t="n">
        <v>128.297</v>
      </c>
      <c r="K8" s="198" t="n">
        <v>535.1838</v>
      </c>
      <c r="L8" s="195" t="n">
        <f aca="false">L9+L18+L24+L27+L60+L74+L77+L82+L85+L88</f>
        <v>261.76</v>
      </c>
      <c r="M8" s="107" t="n">
        <v>199.789082</v>
      </c>
      <c r="N8" s="195" t="n">
        <f aca="false">SUM(O8:V8)</f>
        <v>82079.83353</v>
      </c>
      <c r="O8" s="195" t="n">
        <v>42.58</v>
      </c>
      <c r="P8" s="196" t="n">
        <v>38812.53</v>
      </c>
      <c r="Q8" s="197" t="n">
        <v>2470.22</v>
      </c>
      <c r="R8" s="195" t="n">
        <f aca="false">R9+R18+R27+R60+R74</f>
        <v>20260.11</v>
      </c>
      <c r="S8" s="198" t="n">
        <v>491.859851</v>
      </c>
      <c r="T8" s="198" t="n">
        <v>533.878819</v>
      </c>
      <c r="U8" s="195" t="n">
        <f aca="false">U9+U18+U24+U27+U60+U74+U85+U88</f>
        <v>2051.94</v>
      </c>
      <c r="V8" s="107" t="n">
        <v>17416.71486</v>
      </c>
      <c r="W8" s="108"/>
      <c r="X8" s="108"/>
      <c r="Y8" s="199"/>
      <c r="Z8" s="101"/>
    </row>
    <row r="9" customFormat="false" ht="22.5" hidden="false" customHeight="true" outlineLevel="0" collapsed="false">
      <c r="A9" s="111" t="s">
        <v>115</v>
      </c>
      <c r="B9" s="159"/>
      <c r="C9" s="113" t="s">
        <v>116</v>
      </c>
      <c r="D9" s="195" t="n">
        <f aca="false">E9+N9</f>
        <v>358.481678</v>
      </c>
      <c r="E9" s="195" t="n">
        <f aca="false">SUM(F9:M9)</f>
        <v>138.660678</v>
      </c>
      <c r="F9" s="39" t="n">
        <v>4.94</v>
      </c>
      <c r="G9" s="196" t="n">
        <v>0.67</v>
      </c>
      <c r="H9" s="125" t="n">
        <v>4.32</v>
      </c>
      <c r="I9" s="39" t="n">
        <v>100.39</v>
      </c>
      <c r="J9" s="125" t="n">
        <v>0</v>
      </c>
      <c r="K9" s="125" t="n">
        <v>15.6</v>
      </c>
      <c r="L9" s="39" t="n">
        <v>6.57</v>
      </c>
      <c r="M9" s="107" t="n">
        <v>6.170678</v>
      </c>
      <c r="N9" s="195" t="n">
        <f aca="false">SUM(O9:V9)</f>
        <v>219.821</v>
      </c>
      <c r="O9" s="39" t="n">
        <v>0.02</v>
      </c>
      <c r="P9" s="196" t="n">
        <v>0</v>
      </c>
      <c r="Q9" s="125" t="n">
        <v>0</v>
      </c>
      <c r="R9" s="39" t="n">
        <v>87.33</v>
      </c>
      <c r="S9" s="125" t="n">
        <v>0</v>
      </c>
      <c r="T9" s="125" t="n">
        <v>132.471</v>
      </c>
      <c r="U9" s="39"/>
      <c r="V9" s="107" t="n">
        <v>0</v>
      </c>
      <c r="W9" s="126"/>
      <c r="X9" s="126"/>
      <c r="Y9" s="200"/>
      <c r="Z9" s="101"/>
    </row>
    <row r="10" customFormat="false" ht="22.5" hidden="false" customHeight="true" outlineLevel="0" collapsed="false">
      <c r="A10" s="122" t="s">
        <v>117</v>
      </c>
      <c r="B10" s="201"/>
      <c r="C10" s="124" t="s">
        <v>118</v>
      </c>
      <c r="D10" s="195" t="n">
        <f aca="false">E10+N10</f>
        <v>127.6</v>
      </c>
      <c r="E10" s="195" t="n">
        <f aca="false">SUM(F10:M10)</f>
        <v>15.6</v>
      </c>
      <c r="F10" s="39"/>
      <c r="G10" s="39"/>
      <c r="H10" s="125" t="n">
        <v>0</v>
      </c>
      <c r="I10" s="39" t="n">
        <v>0</v>
      </c>
      <c r="J10" s="125" t="n">
        <v>0</v>
      </c>
      <c r="K10" s="125" t="n">
        <v>15.6</v>
      </c>
      <c r="L10" s="39"/>
      <c r="M10" s="107" t="n">
        <v>0</v>
      </c>
      <c r="N10" s="195" t="n">
        <f aca="false">SUM(O10:V10)</f>
        <v>112</v>
      </c>
      <c r="O10" s="39"/>
      <c r="P10" s="39"/>
      <c r="Q10" s="125" t="n">
        <v>0</v>
      </c>
      <c r="R10" s="39" t="n">
        <v>87</v>
      </c>
      <c r="S10" s="125" t="n">
        <v>0</v>
      </c>
      <c r="T10" s="125" t="n">
        <v>25</v>
      </c>
      <c r="U10" s="39"/>
      <c r="V10" s="107" t="n">
        <v>0</v>
      </c>
      <c r="W10" s="126"/>
      <c r="X10" s="126"/>
      <c r="Y10" s="200"/>
      <c r="Z10" s="101"/>
    </row>
    <row r="11" customFormat="false" ht="22.5" hidden="false" customHeight="true" outlineLevel="0" collapsed="false">
      <c r="A11" s="122" t="s">
        <v>119</v>
      </c>
      <c r="B11" s="201"/>
      <c r="C11" s="128" t="s">
        <v>120</v>
      </c>
      <c r="D11" s="195" t="n">
        <f aca="false">E11+N11</f>
        <v>90</v>
      </c>
      <c r="E11" s="195" t="n">
        <f aca="false">SUM(F11:M11)</f>
        <v>3</v>
      </c>
      <c r="F11" s="39"/>
      <c r="G11" s="39"/>
      <c r="H11" s="125" t="n">
        <v>0</v>
      </c>
      <c r="I11" s="39" t="n">
        <v>0</v>
      </c>
      <c r="J11" s="125" t="n">
        <v>0</v>
      </c>
      <c r="K11" s="125" t="n">
        <v>3</v>
      </c>
      <c r="L11" s="39"/>
      <c r="M11" s="107" t="n">
        <v>0</v>
      </c>
      <c r="N11" s="195" t="n">
        <f aca="false">SUM(O11:V11)</f>
        <v>87</v>
      </c>
      <c r="O11" s="39"/>
      <c r="P11" s="39"/>
      <c r="Q11" s="125" t="n">
        <v>0</v>
      </c>
      <c r="R11" s="39" t="n">
        <v>87</v>
      </c>
      <c r="S11" s="125" t="n">
        <v>0</v>
      </c>
      <c r="T11" s="125"/>
      <c r="U11" s="39"/>
      <c r="V11" s="107" t="n">
        <v>0</v>
      </c>
      <c r="W11" s="126"/>
      <c r="X11" s="126"/>
      <c r="Y11" s="200"/>
      <c r="Z11" s="101"/>
    </row>
    <row r="12" customFormat="false" ht="22.5" hidden="false" customHeight="true" outlineLevel="0" collapsed="false">
      <c r="A12" s="122" t="s">
        <v>121</v>
      </c>
      <c r="B12" s="201"/>
      <c r="C12" s="124" t="s">
        <v>122</v>
      </c>
      <c r="D12" s="195" t="n">
        <f aca="false">E12+N12</f>
        <v>41.47</v>
      </c>
      <c r="E12" s="195" t="n">
        <f aca="false">SUM(F12:M12)</f>
        <v>16.47</v>
      </c>
      <c r="F12" s="39" t="n">
        <v>0.26</v>
      </c>
      <c r="G12" s="196" t="n">
        <v>0.67</v>
      </c>
      <c r="H12" s="125" t="n">
        <v>0.72</v>
      </c>
      <c r="I12" s="39" t="n">
        <v>1.2</v>
      </c>
      <c r="J12" s="125" t="n">
        <v>0</v>
      </c>
      <c r="K12" s="125" t="n">
        <v>12.6</v>
      </c>
      <c r="L12" s="39" t="n">
        <v>0.61</v>
      </c>
      <c r="M12" s="107" t="n">
        <v>0.41</v>
      </c>
      <c r="N12" s="195" t="n">
        <f aca="false">SUM(O12:V12)</f>
        <v>25</v>
      </c>
      <c r="O12" s="39"/>
      <c r="P12" s="196" t="n">
        <v>0</v>
      </c>
      <c r="Q12" s="125" t="n">
        <v>0</v>
      </c>
      <c r="R12" s="39" t="n">
        <v>0</v>
      </c>
      <c r="S12" s="125" t="n">
        <v>0</v>
      </c>
      <c r="T12" s="125" t="n">
        <v>25</v>
      </c>
      <c r="U12" s="39"/>
      <c r="V12" s="107" t="n">
        <v>0</v>
      </c>
      <c r="W12" s="126"/>
      <c r="X12" s="126"/>
      <c r="Y12" s="200"/>
      <c r="Z12" s="101"/>
    </row>
    <row r="13" customFormat="false" ht="22.5" hidden="false" customHeight="true" outlineLevel="0" collapsed="false">
      <c r="A13" s="122" t="s">
        <v>123</v>
      </c>
      <c r="B13" s="201"/>
      <c r="C13" s="128" t="s">
        <v>124</v>
      </c>
      <c r="D13" s="195" t="n">
        <f aca="false">E13+N13</f>
        <v>16.57</v>
      </c>
      <c r="E13" s="195" t="n">
        <f aca="false">SUM(F13:M13)</f>
        <v>3.87</v>
      </c>
      <c r="F13" s="39" t="n">
        <v>0.26</v>
      </c>
      <c r="G13" s="196" t="n">
        <v>0.67</v>
      </c>
      <c r="H13" s="125" t="n">
        <v>0.72</v>
      </c>
      <c r="I13" s="39" t="n">
        <v>1.2</v>
      </c>
      <c r="J13" s="125" t="n">
        <v>0</v>
      </c>
      <c r="K13" s="125" t="n">
        <v>0</v>
      </c>
      <c r="L13" s="39" t="n">
        <v>0.61</v>
      </c>
      <c r="M13" s="107" t="n">
        <v>0.41</v>
      </c>
      <c r="N13" s="195" t="n">
        <f aca="false">SUM(O13:V13)</f>
        <v>12.7</v>
      </c>
      <c r="O13" s="39"/>
      <c r="P13" s="196" t="n">
        <v>0</v>
      </c>
      <c r="Q13" s="125" t="n">
        <v>0</v>
      </c>
      <c r="R13" s="39" t="n">
        <v>0</v>
      </c>
      <c r="S13" s="125" t="n">
        <v>0</v>
      </c>
      <c r="T13" s="125" t="n">
        <v>12.7</v>
      </c>
      <c r="U13" s="39"/>
      <c r="V13" s="107" t="n">
        <v>0</v>
      </c>
      <c r="W13" s="126"/>
      <c r="X13" s="126"/>
      <c r="Y13" s="200"/>
      <c r="Z13" s="101"/>
    </row>
    <row r="14" customFormat="false" ht="22.5" hidden="false" customHeight="true" outlineLevel="0" collapsed="false">
      <c r="A14" s="122" t="s">
        <v>125</v>
      </c>
      <c r="B14" s="201"/>
      <c r="C14" s="124" t="s">
        <v>126</v>
      </c>
      <c r="D14" s="195" t="n">
        <f aca="false">E14+N14</f>
        <v>12.7</v>
      </c>
      <c r="E14" s="195" t="n">
        <f aca="false">SUM(F14:M14)</f>
        <v>0</v>
      </c>
      <c r="F14" s="39"/>
      <c r="G14" s="39"/>
      <c r="H14" s="125" t="n">
        <v>0</v>
      </c>
      <c r="I14" s="39" t="n">
        <v>0</v>
      </c>
      <c r="J14" s="125" t="n">
        <v>0</v>
      </c>
      <c r="K14" s="125" t="n">
        <v>0</v>
      </c>
      <c r="L14" s="39"/>
      <c r="M14" s="107" t="n">
        <v>0</v>
      </c>
      <c r="N14" s="195" t="n">
        <f aca="false">SUM(O14:V14)</f>
        <v>12.7</v>
      </c>
      <c r="O14" s="39"/>
      <c r="P14" s="39"/>
      <c r="Q14" s="125" t="n">
        <v>0</v>
      </c>
      <c r="R14" s="39" t="n">
        <v>0</v>
      </c>
      <c r="S14" s="125" t="n">
        <v>0</v>
      </c>
      <c r="T14" s="125" t="n">
        <v>12.7</v>
      </c>
      <c r="U14" s="39"/>
      <c r="V14" s="107" t="n">
        <v>0</v>
      </c>
      <c r="W14" s="126"/>
      <c r="X14" s="126"/>
      <c r="Y14" s="200"/>
      <c r="Z14" s="101"/>
    </row>
    <row r="15" customFormat="false" ht="22.5" hidden="false" customHeight="true" outlineLevel="0" collapsed="false">
      <c r="A15" s="122" t="s">
        <v>127</v>
      </c>
      <c r="B15" s="201"/>
      <c r="C15" s="128" t="s">
        <v>128</v>
      </c>
      <c r="D15" s="195" t="n">
        <f aca="false">E15+N15</f>
        <v>0.031</v>
      </c>
      <c r="E15" s="195" t="n">
        <f aca="false">SUM(F15:M15)</f>
        <v>0</v>
      </c>
      <c r="F15" s="39"/>
      <c r="G15" s="39"/>
      <c r="H15" s="125" t="n">
        <v>0</v>
      </c>
      <c r="I15" s="39" t="n">
        <v>0</v>
      </c>
      <c r="J15" s="125" t="n">
        <v>0</v>
      </c>
      <c r="K15" s="125" t="n">
        <v>0</v>
      </c>
      <c r="L15" s="39"/>
      <c r="M15" s="107" t="n">
        <v>0</v>
      </c>
      <c r="N15" s="195" t="n">
        <f aca="false">SUM(O15:V15)</f>
        <v>0.031</v>
      </c>
      <c r="O15" s="39"/>
      <c r="P15" s="39"/>
      <c r="Q15" s="125" t="n">
        <v>0</v>
      </c>
      <c r="R15" s="39" t="n">
        <v>0</v>
      </c>
      <c r="S15" s="125" t="n">
        <v>0</v>
      </c>
      <c r="T15" s="125" t="n">
        <v>0.031</v>
      </c>
      <c r="U15" s="39"/>
      <c r="V15" s="107" t="n">
        <v>0</v>
      </c>
      <c r="W15" s="126"/>
      <c r="X15" s="126"/>
      <c r="Y15" s="200"/>
      <c r="Z15" s="101"/>
    </row>
    <row r="16" customFormat="false" ht="22.5" hidden="false" customHeight="true" outlineLevel="0" collapsed="false">
      <c r="A16" s="122" t="s">
        <v>129</v>
      </c>
      <c r="B16" s="201"/>
      <c r="C16" s="124" t="s">
        <v>130</v>
      </c>
      <c r="D16" s="195" t="n">
        <f aca="false">E16+N16</f>
        <v>119.571678</v>
      </c>
      <c r="E16" s="195" t="n">
        <f aca="false">SUM(F16:M16)</f>
        <v>119.190678</v>
      </c>
      <c r="F16" s="39" t="n">
        <v>4.68</v>
      </c>
      <c r="G16" s="39"/>
      <c r="H16" s="125" t="n">
        <v>3.6</v>
      </c>
      <c r="I16" s="39" t="n">
        <v>99.19</v>
      </c>
      <c r="J16" s="125" t="n">
        <v>0</v>
      </c>
      <c r="K16" s="125" t="n">
        <v>0</v>
      </c>
      <c r="L16" s="39" t="n">
        <v>5.96</v>
      </c>
      <c r="M16" s="107" t="n">
        <v>5.760678</v>
      </c>
      <c r="N16" s="195" t="n">
        <f aca="false">SUM(O16:V16)</f>
        <v>0.381</v>
      </c>
      <c r="O16" s="39" t="n">
        <v>0.02</v>
      </c>
      <c r="P16" s="39"/>
      <c r="Q16" s="125" t="n">
        <v>0</v>
      </c>
      <c r="R16" s="39" t="n">
        <v>0.33</v>
      </c>
      <c r="S16" s="125" t="n">
        <v>0</v>
      </c>
      <c r="T16" s="125" t="n">
        <v>0.031</v>
      </c>
      <c r="U16" s="39"/>
      <c r="V16" s="107" t="n">
        <v>0</v>
      </c>
      <c r="W16" s="126"/>
      <c r="X16" s="126"/>
      <c r="Y16" s="200"/>
      <c r="Z16" s="101"/>
    </row>
    <row r="17" customFormat="false" ht="22.5" hidden="false" customHeight="true" outlineLevel="0" collapsed="false">
      <c r="A17" s="122" t="s">
        <v>131</v>
      </c>
      <c r="B17" s="201"/>
      <c r="C17" s="128" t="s">
        <v>132</v>
      </c>
      <c r="D17" s="195" t="n">
        <f aca="false">E17+N17</f>
        <v>225.710678</v>
      </c>
      <c r="E17" s="195" t="n">
        <f aca="false">SUM(F17:M17)</f>
        <v>119.190678</v>
      </c>
      <c r="F17" s="39" t="n">
        <v>4.68</v>
      </c>
      <c r="G17" s="39"/>
      <c r="H17" s="125" t="n">
        <v>3.6</v>
      </c>
      <c r="I17" s="39" t="n">
        <v>99.19</v>
      </c>
      <c r="J17" s="125" t="n">
        <v>0</v>
      </c>
      <c r="K17" s="125" t="n">
        <v>0</v>
      </c>
      <c r="L17" s="39" t="n">
        <v>5.96</v>
      </c>
      <c r="M17" s="107" t="n">
        <v>5.760678</v>
      </c>
      <c r="N17" s="195" t="n">
        <f aca="false">SUM(O17:V17)</f>
        <v>106.52</v>
      </c>
      <c r="O17" s="39" t="n">
        <v>0.02</v>
      </c>
      <c r="P17" s="39"/>
      <c r="Q17" s="125" t="n">
        <v>0</v>
      </c>
      <c r="R17" s="39" t="n">
        <v>0.33</v>
      </c>
      <c r="S17" s="125" t="n">
        <v>0</v>
      </c>
      <c r="T17" s="125" t="n">
        <v>106.17</v>
      </c>
      <c r="U17" s="39"/>
      <c r="V17" s="107" t="n">
        <v>0</v>
      </c>
      <c r="W17" s="126"/>
      <c r="X17" s="126"/>
      <c r="Y17" s="200"/>
      <c r="Z17" s="101"/>
    </row>
    <row r="18" customFormat="false" ht="22.5" hidden="false" customHeight="true" outlineLevel="0" collapsed="false">
      <c r="A18" s="129" t="n">
        <v>205</v>
      </c>
      <c r="B18" s="113"/>
      <c r="C18" s="113" t="s">
        <v>133</v>
      </c>
      <c r="D18" s="195" t="n">
        <f aca="false">E18+N18</f>
        <v>648.85981</v>
      </c>
      <c r="E18" s="195" t="n">
        <f aca="false">SUM(F18:M18)</f>
        <v>106.347</v>
      </c>
      <c r="F18" s="39"/>
      <c r="G18" s="39"/>
      <c r="H18" s="125" t="n">
        <v>0</v>
      </c>
      <c r="I18" s="39" t="n">
        <v>0</v>
      </c>
      <c r="J18" s="125" t="n">
        <v>106.347</v>
      </c>
      <c r="K18" s="125" t="n">
        <v>0</v>
      </c>
      <c r="L18" s="39"/>
      <c r="M18" s="107" t="n">
        <v>0</v>
      </c>
      <c r="N18" s="195" t="n">
        <f aca="false">SUM(O18:V18)</f>
        <v>542.51281</v>
      </c>
      <c r="O18" s="39"/>
      <c r="P18" s="39"/>
      <c r="Q18" s="125" t="n">
        <v>0</v>
      </c>
      <c r="R18" s="39" t="n">
        <v>0</v>
      </c>
      <c r="S18" s="125" t="n">
        <v>436.34281</v>
      </c>
      <c r="T18" s="125" t="n">
        <v>106.17</v>
      </c>
      <c r="U18" s="39"/>
      <c r="V18" s="107" t="n">
        <v>0</v>
      </c>
      <c r="W18" s="126"/>
      <c r="X18" s="126"/>
      <c r="Y18" s="200"/>
      <c r="Z18" s="101"/>
    </row>
    <row r="19" customFormat="false" ht="22.5" hidden="false" customHeight="true" outlineLevel="0" collapsed="false">
      <c r="A19" s="131" t="n">
        <v>20503</v>
      </c>
      <c r="B19" s="124"/>
      <c r="C19" s="124" t="s">
        <v>134</v>
      </c>
      <c r="D19" s="195" t="n">
        <f aca="false">E19+N19</f>
        <v>408.835001</v>
      </c>
      <c r="E19" s="195" t="n">
        <f aca="false">SUM(F19:M19)</f>
        <v>104.798701</v>
      </c>
      <c r="F19" s="39"/>
      <c r="G19" s="39"/>
      <c r="H19" s="125" t="n">
        <v>0</v>
      </c>
      <c r="I19" s="39" t="n">
        <v>0</v>
      </c>
      <c r="J19" s="125" t="n">
        <v>104.798701</v>
      </c>
      <c r="K19" s="125" t="n">
        <v>0</v>
      </c>
      <c r="L19" s="39"/>
      <c r="M19" s="107" t="n">
        <v>0</v>
      </c>
      <c r="N19" s="195" t="n">
        <f aca="false">SUM(O19:V19)</f>
        <v>304.0363</v>
      </c>
      <c r="O19" s="39"/>
      <c r="P19" s="39"/>
      <c r="Q19" s="125" t="n">
        <v>0</v>
      </c>
      <c r="R19" s="39" t="n">
        <v>0</v>
      </c>
      <c r="S19" s="125" t="n">
        <v>304.0363</v>
      </c>
      <c r="T19" s="125" t="n">
        <v>0</v>
      </c>
      <c r="U19" s="39"/>
      <c r="V19" s="107" t="n">
        <v>0</v>
      </c>
      <c r="W19" s="126"/>
      <c r="X19" s="126"/>
      <c r="Y19" s="200"/>
      <c r="Z19" s="101"/>
    </row>
    <row r="20" customFormat="false" ht="22.5" hidden="false" customHeight="true" outlineLevel="0" collapsed="false">
      <c r="A20" s="131" t="n">
        <v>2050399</v>
      </c>
      <c r="B20" s="124"/>
      <c r="C20" s="128" t="s">
        <v>135</v>
      </c>
      <c r="D20" s="195" t="n">
        <f aca="false">E20+N20</f>
        <v>408.835001</v>
      </c>
      <c r="E20" s="195" t="n">
        <f aca="false">SUM(F20:M20)</f>
        <v>104.798701</v>
      </c>
      <c r="F20" s="39"/>
      <c r="G20" s="39"/>
      <c r="H20" s="125" t="n">
        <v>0</v>
      </c>
      <c r="I20" s="39" t="n">
        <v>0</v>
      </c>
      <c r="J20" s="125" t="n">
        <v>104.798701</v>
      </c>
      <c r="K20" s="125" t="n">
        <v>0</v>
      </c>
      <c r="L20" s="39"/>
      <c r="M20" s="107" t="n">
        <v>0</v>
      </c>
      <c r="N20" s="195" t="n">
        <f aca="false">SUM(O20:V20)</f>
        <v>304.0363</v>
      </c>
      <c r="O20" s="39"/>
      <c r="P20" s="39"/>
      <c r="Q20" s="125" t="n">
        <v>0</v>
      </c>
      <c r="R20" s="39" t="n">
        <v>0</v>
      </c>
      <c r="S20" s="125" t="n">
        <v>304.0363</v>
      </c>
      <c r="T20" s="125" t="n">
        <v>0</v>
      </c>
      <c r="U20" s="39"/>
      <c r="V20" s="107" t="n">
        <v>0</v>
      </c>
      <c r="W20" s="126"/>
      <c r="X20" s="126"/>
      <c r="Y20" s="200"/>
      <c r="Z20" s="101"/>
    </row>
    <row r="21" customFormat="false" ht="14.25" hidden="false" customHeight="false" outlineLevel="0" collapsed="false">
      <c r="A21" s="131" t="n">
        <v>20504</v>
      </c>
      <c r="B21" s="124"/>
      <c r="C21" s="124" t="s">
        <v>136</v>
      </c>
      <c r="D21" s="195" t="n">
        <f aca="false">E21+N21</f>
        <v>133.854725</v>
      </c>
      <c r="E21" s="195" t="n">
        <f aca="false">SUM(F21:M21)</f>
        <v>1.54829</v>
      </c>
      <c r="F21" s="140"/>
      <c r="G21" s="140"/>
      <c r="H21" s="154" t="n">
        <v>0</v>
      </c>
      <c r="I21" s="140" t="n">
        <v>0</v>
      </c>
      <c r="J21" s="154" t="n">
        <v>1.54829</v>
      </c>
      <c r="K21" s="125" t="n">
        <v>0</v>
      </c>
      <c r="L21" s="140"/>
      <c r="M21" s="107" t="n">
        <v>0</v>
      </c>
      <c r="N21" s="195" t="n">
        <f aca="false">SUM(O21:V21)</f>
        <v>132.306435</v>
      </c>
      <c r="O21" s="140"/>
      <c r="P21" s="140"/>
      <c r="Q21" s="154" t="n">
        <v>0</v>
      </c>
      <c r="R21" s="140" t="n">
        <v>0</v>
      </c>
      <c r="S21" s="154" t="n">
        <v>132.306435</v>
      </c>
      <c r="T21" s="125" t="n">
        <v>0</v>
      </c>
      <c r="U21" s="140"/>
      <c r="V21" s="107" t="n">
        <v>0</v>
      </c>
      <c r="W21" s="140"/>
      <c r="X21" s="140"/>
      <c r="Y21" s="143"/>
    </row>
    <row r="22" customFormat="false" ht="14.25" hidden="false" customHeight="false" outlineLevel="0" collapsed="false">
      <c r="A22" s="131" t="n">
        <v>2050403</v>
      </c>
      <c r="B22" s="124"/>
      <c r="C22" s="128" t="s">
        <v>137</v>
      </c>
      <c r="D22" s="195" t="n">
        <f aca="false">E22+N22</f>
        <v>62.18629</v>
      </c>
      <c r="E22" s="195" t="n">
        <f aca="false">SUM(F22:M22)</f>
        <v>1.54829</v>
      </c>
      <c r="F22" s="140"/>
      <c r="G22" s="140"/>
      <c r="H22" s="154" t="n">
        <v>0</v>
      </c>
      <c r="I22" s="140" t="n">
        <v>0</v>
      </c>
      <c r="J22" s="154" t="n">
        <v>1.54829</v>
      </c>
      <c r="K22" s="125" t="n">
        <v>0</v>
      </c>
      <c r="L22" s="140"/>
      <c r="M22" s="107" t="n">
        <v>0</v>
      </c>
      <c r="N22" s="195" t="n">
        <f aca="false">SUM(O22:V22)</f>
        <v>60.638</v>
      </c>
      <c r="O22" s="140"/>
      <c r="P22" s="140"/>
      <c r="Q22" s="154" t="n">
        <v>0</v>
      </c>
      <c r="R22" s="140" t="n">
        <v>0</v>
      </c>
      <c r="S22" s="154" t="n">
        <v>60.638</v>
      </c>
      <c r="T22" s="125" t="n">
        <v>0</v>
      </c>
      <c r="U22" s="140"/>
      <c r="V22" s="107" t="n">
        <v>0</v>
      </c>
      <c r="W22" s="140"/>
      <c r="X22" s="140"/>
      <c r="Y22" s="143"/>
    </row>
    <row r="23" customFormat="false" ht="14.25" hidden="false" customHeight="false" outlineLevel="0" collapsed="false">
      <c r="A23" s="131" t="n">
        <v>2050499</v>
      </c>
      <c r="B23" s="124"/>
      <c r="C23" s="128" t="s">
        <v>138</v>
      </c>
      <c r="D23" s="195" t="n">
        <f aca="false">E23+N23</f>
        <v>71.668435</v>
      </c>
      <c r="E23" s="195" t="n">
        <f aca="false">SUM(F23:M23)</f>
        <v>0</v>
      </c>
      <c r="F23" s="140"/>
      <c r="G23" s="140"/>
      <c r="H23" s="154" t="n">
        <v>0</v>
      </c>
      <c r="I23" s="140" t="n">
        <v>0</v>
      </c>
      <c r="J23" s="154" t="n">
        <v>0</v>
      </c>
      <c r="K23" s="125" t="n">
        <v>0</v>
      </c>
      <c r="L23" s="140"/>
      <c r="M23" s="107" t="n">
        <v>0</v>
      </c>
      <c r="N23" s="195" t="n">
        <f aca="false">SUM(O23:V23)</f>
        <v>71.668435</v>
      </c>
      <c r="O23" s="140"/>
      <c r="P23" s="140"/>
      <c r="Q23" s="154" t="n">
        <v>0</v>
      </c>
      <c r="R23" s="140" t="n">
        <v>0</v>
      </c>
      <c r="S23" s="154" t="n">
        <v>71.668435</v>
      </c>
      <c r="T23" s="125" t="n">
        <v>0</v>
      </c>
      <c r="U23" s="140"/>
      <c r="V23" s="107" t="n">
        <v>0</v>
      </c>
      <c r="W23" s="140"/>
      <c r="X23" s="140"/>
      <c r="Y23" s="143"/>
    </row>
    <row r="24" customFormat="false" ht="14.25" hidden="false" customHeight="false" outlineLevel="0" collapsed="false">
      <c r="A24" s="111" t="s">
        <v>139</v>
      </c>
      <c r="B24" s="159"/>
      <c r="C24" s="113" t="s">
        <v>140</v>
      </c>
      <c r="D24" s="195" t="n">
        <f aca="false">E24+N24</f>
        <v>376.39</v>
      </c>
      <c r="E24" s="195" t="n">
        <f aca="false">SUM(F24:M24)</f>
        <v>167.58</v>
      </c>
      <c r="F24" s="39" t="n">
        <v>19.54</v>
      </c>
      <c r="G24" s="196" t="n">
        <v>25.83</v>
      </c>
      <c r="H24" s="154" t="n">
        <v>0</v>
      </c>
      <c r="I24" s="140" t="n">
        <v>122.21</v>
      </c>
      <c r="J24" s="154" t="n">
        <v>0</v>
      </c>
      <c r="K24" s="125" t="n">
        <v>0</v>
      </c>
      <c r="L24" s="140"/>
      <c r="M24" s="107" t="n">
        <v>0</v>
      </c>
      <c r="N24" s="195" t="n">
        <v>208.81</v>
      </c>
      <c r="O24" s="140"/>
      <c r="P24" s="196" t="n">
        <v>8.02</v>
      </c>
      <c r="Q24" s="154" t="n">
        <v>43.22</v>
      </c>
      <c r="R24" s="140" t="n">
        <v>0</v>
      </c>
      <c r="S24" s="154" t="n">
        <v>16.63685</v>
      </c>
      <c r="T24" s="125" t="n">
        <v>0</v>
      </c>
      <c r="U24" s="140" t="n">
        <v>31</v>
      </c>
      <c r="V24" s="107" t="n">
        <v>58.349</v>
      </c>
      <c r="W24" s="140"/>
      <c r="X24" s="140"/>
      <c r="Y24" s="143"/>
    </row>
    <row r="25" customFormat="false" ht="14.25" hidden="false" customHeight="false" outlineLevel="0" collapsed="false">
      <c r="A25" s="122" t="s">
        <v>141</v>
      </c>
      <c r="B25" s="201"/>
      <c r="C25" s="124" t="s">
        <v>142</v>
      </c>
      <c r="D25" s="195" t="n">
        <f aca="false">E25+N25</f>
        <v>376.38505</v>
      </c>
      <c r="E25" s="195" t="n">
        <f aca="false">SUM(F25:M25)</f>
        <v>167.58</v>
      </c>
      <c r="F25" s="39" t="n">
        <v>19.54</v>
      </c>
      <c r="G25" s="196" t="n">
        <v>25.83</v>
      </c>
      <c r="H25" s="154" t="n">
        <v>0</v>
      </c>
      <c r="I25" s="140" t="n">
        <v>122.21</v>
      </c>
      <c r="J25" s="154" t="n">
        <v>0</v>
      </c>
      <c r="K25" s="125" t="n">
        <v>0</v>
      </c>
      <c r="L25" s="140"/>
      <c r="M25" s="107" t="n">
        <v>0</v>
      </c>
      <c r="N25" s="195" t="n">
        <f aca="false">SUM(O25:V25)</f>
        <v>208.80505</v>
      </c>
      <c r="O25" s="140"/>
      <c r="P25" s="196" t="n">
        <v>8.02</v>
      </c>
      <c r="Q25" s="154" t="n">
        <v>43.22</v>
      </c>
      <c r="R25" s="140" t="n">
        <v>0</v>
      </c>
      <c r="S25" s="154" t="n">
        <v>16.63685</v>
      </c>
      <c r="T25" s="154" t="n">
        <v>51.5792</v>
      </c>
      <c r="U25" s="140" t="n">
        <v>31</v>
      </c>
      <c r="V25" s="107" t="n">
        <v>58.349</v>
      </c>
      <c r="W25" s="140"/>
      <c r="X25" s="140"/>
      <c r="Y25" s="143"/>
    </row>
    <row r="26" customFormat="false" ht="14.25" hidden="false" customHeight="false" outlineLevel="0" collapsed="false">
      <c r="A26" s="122" t="s">
        <v>143</v>
      </c>
      <c r="B26" s="201"/>
      <c r="C26" s="128" t="s">
        <v>144</v>
      </c>
      <c r="D26" s="195" t="n">
        <f aca="false">E26+N26</f>
        <v>376.38505</v>
      </c>
      <c r="E26" s="195" t="n">
        <f aca="false">SUM(F26:M26)</f>
        <v>167.58</v>
      </c>
      <c r="F26" s="39" t="n">
        <v>19.54</v>
      </c>
      <c r="G26" s="196" t="n">
        <v>25.83</v>
      </c>
      <c r="H26" s="154" t="n">
        <v>0</v>
      </c>
      <c r="I26" s="140" t="n">
        <v>122.21</v>
      </c>
      <c r="J26" s="154" t="n">
        <v>0</v>
      </c>
      <c r="K26" s="125" t="n">
        <v>0</v>
      </c>
      <c r="L26" s="140"/>
      <c r="M26" s="107" t="n">
        <v>0</v>
      </c>
      <c r="N26" s="195" t="n">
        <f aca="false">SUM(O26:V26)</f>
        <v>208.80505</v>
      </c>
      <c r="O26" s="140"/>
      <c r="P26" s="196" t="n">
        <v>8.02</v>
      </c>
      <c r="Q26" s="154" t="n">
        <v>43.22</v>
      </c>
      <c r="R26" s="163" t="n">
        <v>0</v>
      </c>
      <c r="S26" s="154" t="n">
        <v>16.63685</v>
      </c>
      <c r="T26" s="154" t="n">
        <v>51.5792</v>
      </c>
      <c r="U26" s="140" t="n">
        <v>31</v>
      </c>
      <c r="V26" s="107" t="n">
        <v>58.349</v>
      </c>
      <c r="W26" s="140"/>
      <c r="X26" s="140"/>
      <c r="Y26" s="143"/>
    </row>
    <row r="27" customFormat="false" ht="14.25" hidden="false" customHeight="false" outlineLevel="0" collapsed="false">
      <c r="A27" s="111" t="s">
        <v>145</v>
      </c>
      <c r="B27" s="159"/>
      <c r="C27" s="113" t="s">
        <v>146</v>
      </c>
      <c r="D27" s="195" t="n">
        <f aca="false">E27+N27</f>
        <v>39646.901964</v>
      </c>
      <c r="E27" s="195" t="n">
        <f aca="false">SUM(F27:M27)</f>
        <v>1242.358404</v>
      </c>
      <c r="F27" s="39" t="n">
        <v>78.69</v>
      </c>
      <c r="G27" s="196" t="n">
        <v>81.79</v>
      </c>
      <c r="H27" s="154" t="n">
        <v>288.62</v>
      </c>
      <c r="I27" s="140" t="n">
        <v>370.87</v>
      </c>
      <c r="J27" s="154" t="n">
        <v>11.83</v>
      </c>
      <c r="K27" s="125" t="n">
        <v>0</v>
      </c>
      <c r="L27" s="140" t="n">
        <v>231.91</v>
      </c>
      <c r="M27" s="107" t="n">
        <v>178.648404</v>
      </c>
      <c r="N27" s="195" t="n">
        <f aca="false">SUM(O27:V27)</f>
        <v>38404.54356</v>
      </c>
      <c r="O27" s="39" t="n">
        <v>42.56</v>
      </c>
      <c r="P27" s="196" t="n">
        <v>14.57</v>
      </c>
      <c r="Q27" s="154" t="n">
        <v>2396</v>
      </c>
      <c r="R27" s="163" t="n">
        <v>18741.05</v>
      </c>
      <c r="S27" s="154" t="n">
        <v>38.8799</v>
      </c>
      <c r="T27" s="154" t="n">
        <v>51.5792</v>
      </c>
      <c r="U27" s="140" t="n">
        <v>154.01</v>
      </c>
      <c r="V27" s="107" t="n">
        <v>16965.89446</v>
      </c>
      <c r="W27" s="140"/>
      <c r="X27" s="140"/>
      <c r="Y27" s="143"/>
    </row>
    <row r="28" customFormat="false" ht="14.25" hidden="false" customHeight="false" outlineLevel="0" collapsed="false">
      <c r="A28" s="122" t="s">
        <v>147</v>
      </c>
      <c r="B28" s="201"/>
      <c r="C28" s="124" t="s">
        <v>148</v>
      </c>
      <c r="D28" s="195" t="n">
        <f aca="false">E28+N28</f>
        <v>2021.560804</v>
      </c>
      <c r="E28" s="195" t="n">
        <f aca="false">SUM(F28:M28)</f>
        <v>1483.542204</v>
      </c>
      <c r="F28" s="39" t="n">
        <v>65.11</v>
      </c>
      <c r="G28" s="140"/>
      <c r="H28" s="154" t="n">
        <v>254.41</v>
      </c>
      <c r="I28" s="140" t="n">
        <v>309.89</v>
      </c>
      <c r="J28" s="154" t="n">
        <v>0</v>
      </c>
      <c r="K28" s="154" t="n">
        <v>475.8038</v>
      </c>
      <c r="L28" s="140" t="n">
        <v>201.57</v>
      </c>
      <c r="M28" s="107" t="n">
        <v>176.758404</v>
      </c>
      <c r="N28" s="195" t="n">
        <f aca="false">SUM(O28:V28)</f>
        <v>538.0186</v>
      </c>
      <c r="O28" s="140"/>
      <c r="P28" s="140"/>
      <c r="Q28" s="154" t="n">
        <v>0</v>
      </c>
      <c r="R28" s="163" t="n">
        <v>69.12</v>
      </c>
      <c r="S28" s="154" t="n">
        <v>0</v>
      </c>
      <c r="T28" s="154" t="n">
        <v>345.8286</v>
      </c>
      <c r="U28" s="140" t="n">
        <v>93.07</v>
      </c>
      <c r="V28" s="107" t="n">
        <v>30</v>
      </c>
      <c r="W28" s="140"/>
      <c r="X28" s="140"/>
      <c r="Y28" s="143"/>
    </row>
    <row r="29" customFormat="false" ht="14.25" hidden="false" customHeight="false" outlineLevel="0" collapsed="false">
      <c r="A29" s="122" t="s">
        <v>149</v>
      </c>
      <c r="B29" s="201"/>
      <c r="C29" s="128" t="s">
        <v>150</v>
      </c>
      <c r="D29" s="195" t="n">
        <f aca="false">E29+N29</f>
        <v>648.9274</v>
      </c>
      <c r="E29" s="195" t="n">
        <f aca="false">SUM(F29:M29)</f>
        <v>454.7638</v>
      </c>
      <c r="F29" s="140"/>
      <c r="G29" s="140"/>
      <c r="H29" s="154" t="n">
        <v>0</v>
      </c>
      <c r="I29" s="140" t="n">
        <v>0</v>
      </c>
      <c r="J29" s="154" t="n">
        <v>0</v>
      </c>
      <c r="K29" s="154" t="n">
        <v>419.7638</v>
      </c>
      <c r="L29" s="140" t="n">
        <v>35</v>
      </c>
      <c r="M29" s="107" t="n">
        <v>0</v>
      </c>
      <c r="N29" s="195" t="n">
        <f aca="false">SUM(O29:V29)</f>
        <v>194.1636</v>
      </c>
      <c r="O29" s="140"/>
      <c r="P29" s="140"/>
      <c r="Q29" s="154" t="n">
        <v>0</v>
      </c>
      <c r="R29" s="163" t="n">
        <v>65.09</v>
      </c>
      <c r="S29" s="154" t="n">
        <v>0</v>
      </c>
      <c r="T29" s="154" t="n">
        <v>129.0736</v>
      </c>
      <c r="U29" s="140"/>
      <c r="V29" s="107" t="n">
        <v>0</v>
      </c>
      <c r="W29" s="140"/>
      <c r="X29" s="140"/>
      <c r="Y29" s="143"/>
    </row>
    <row r="30" customFormat="false" ht="14.25" hidden="false" customHeight="false" outlineLevel="0" collapsed="false">
      <c r="A30" s="122" t="s">
        <v>151</v>
      </c>
      <c r="B30" s="201"/>
      <c r="C30" s="128" t="s">
        <v>152</v>
      </c>
      <c r="D30" s="195" t="n">
        <f aca="false">E30+N30</f>
        <v>419.7638</v>
      </c>
      <c r="E30" s="195" t="n">
        <f aca="false">SUM(F30:M30)</f>
        <v>419.7638</v>
      </c>
      <c r="F30" s="140"/>
      <c r="G30" s="140"/>
      <c r="H30" s="154" t="n">
        <v>0</v>
      </c>
      <c r="I30" s="140" t="n">
        <v>0</v>
      </c>
      <c r="J30" s="154" t="n">
        <v>0</v>
      </c>
      <c r="K30" s="154" t="n">
        <v>419.7638</v>
      </c>
      <c r="L30" s="140"/>
      <c r="M30" s="107" t="n">
        <v>0</v>
      </c>
      <c r="N30" s="195" t="n">
        <f aca="false">SUM(O30:V30)</f>
        <v>0</v>
      </c>
      <c r="O30" s="140"/>
      <c r="P30" s="140"/>
      <c r="Q30" s="154" t="n">
        <v>0</v>
      </c>
      <c r="R30" s="163" t="n">
        <v>0</v>
      </c>
      <c r="S30" s="154" t="n">
        <v>0</v>
      </c>
      <c r="T30" s="154" t="n">
        <v>0</v>
      </c>
      <c r="U30" s="140"/>
      <c r="V30" s="107" t="n">
        <v>0</v>
      </c>
      <c r="W30" s="140"/>
      <c r="X30" s="140"/>
      <c r="Y30" s="143"/>
    </row>
    <row r="31" customFormat="false" ht="14.25" hidden="false" customHeight="false" outlineLevel="0" collapsed="false">
      <c r="A31" s="131" t="n">
        <v>2080103</v>
      </c>
      <c r="B31" s="124"/>
      <c r="C31" s="128" t="s">
        <v>153</v>
      </c>
      <c r="D31" s="195" t="n">
        <f aca="false">E31+N31</f>
        <v>67.6938</v>
      </c>
      <c r="E31" s="195" t="n">
        <f aca="false">SUM(F31:M31)</f>
        <v>7</v>
      </c>
      <c r="F31" s="140"/>
      <c r="G31" s="140"/>
      <c r="H31" s="154" t="n">
        <v>0</v>
      </c>
      <c r="I31" s="140" t="n">
        <v>0</v>
      </c>
      <c r="J31" s="154" t="n">
        <v>0</v>
      </c>
      <c r="K31" s="154" t="n">
        <v>0</v>
      </c>
      <c r="L31" s="140"/>
      <c r="M31" s="107" t="n">
        <v>7</v>
      </c>
      <c r="N31" s="195" t="n">
        <f aca="false">SUM(O31:V31)</f>
        <v>60.6938</v>
      </c>
      <c r="O31" s="140"/>
      <c r="P31" s="140"/>
      <c r="Q31" s="154" t="n">
        <v>0</v>
      </c>
      <c r="R31" s="140" t="n">
        <v>0</v>
      </c>
      <c r="S31" s="154" t="n">
        <v>0</v>
      </c>
      <c r="T31" s="154" t="n">
        <v>60.6938</v>
      </c>
      <c r="U31" s="140"/>
      <c r="V31" s="107" t="n">
        <v>0</v>
      </c>
      <c r="W31" s="140"/>
      <c r="X31" s="140"/>
      <c r="Y31" s="143"/>
    </row>
    <row r="32" customFormat="false" ht="14.25" hidden="false" customHeight="false" outlineLevel="0" collapsed="false">
      <c r="A32" s="131" t="n">
        <v>2080106</v>
      </c>
      <c r="B32" s="124"/>
      <c r="C32" s="128" t="s">
        <v>154</v>
      </c>
      <c r="D32" s="195" t="n">
        <f aca="false">E32+N32</f>
        <v>246.41</v>
      </c>
      <c r="E32" s="195" t="n">
        <f aca="false">SUM(F32:M32)</f>
        <v>246.41</v>
      </c>
      <c r="F32" s="140"/>
      <c r="G32" s="140"/>
      <c r="H32" s="154" t="n">
        <v>246.41</v>
      </c>
      <c r="I32" s="140" t="n">
        <v>0</v>
      </c>
      <c r="J32" s="154" t="n">
        <v>0</v>
      </c>
      <c r="K32" s="154" t="n">
        <v>0</v>
      </c>
      <c r="L32" s="140"/>
      <c r="M32" s="107" t="n">
        <v>0</v>
      </c>
      <c r="N32" s="195" t="n">
        <f aca="false">SUM(O32:V32)</f>
        <v>0</v>
      </c>
      <c r="O32" s="140"/>
      <c r="P32" s="140"/>
      <c r="Q32" s="154" t="n">
        <v>0</v>
      </c>
      <c r="R32" s="140" t="n">
        <v>0</v>
      </c>
      <c r="S32" s="154" t="n">
        <v>0</v>
      </c>
      <c r="T32" s="154" t="n">
        <v>0</v>
      </c>
      <c r="U32" s="140"/>
      <c r="V32" s="107" t="n">
        <v>0</v>
      </c>
      <c r="W32" s="140"/>
      <c r="X32" s="140"/>
      <c r="Y32" s="143"/>
    </row>
    <row r="33" customFormat="false" ht="14.25" hidden="false" customHeight="false" outlineLevel="0" collapsed="false">
      <c r="A33" s="131" t="n">
        <v>2080107</v>
      </c>
      <c r="B33" s="124"/>
      <c r="C33" s="128" t="s">
        <v>155</v>
      </c>
      <c r="D33" s="195" t="n">
        <f aca="false">E33+N33</f>
        <v>50.99</v>
      </c>
      <c r="E33" s="195" t="n">
        <f aca="false">SUM(F33:M33)</f>
        <v>0</v>
      </c>
      <c r="F33" s="140"/>
      <c r="G33" s="140"/>
      <c r="H33" s="154" t="n">
        <v>0</v>
      </c>
      <c r="I33" s="140" t="n">
        <v>0</v>
      </c>
      <c r="J33" s="154" t="n">
        <v>0</v>
      </c>
      <c r="K33" s="154" t="n">
        <v>0</v>
      </c>
      <c r="L33" s="140"/>
      <c r="M33" s="107" t="n">
        <v>0</v>
      </c>
      <c r="N33" s="195" t="n">
        <f aca="false">SUM(O33:V33)</f>
        <v>50.99</v>
      </c>
      <c r="O33" s="140"/>
      <c r="P33" s="140"/>
      <c r="Q33" s="154" t="n">
        <v>0</v>
      </c>
      <c r="R33" s="140" t="n">
        <v>0</v>
      </c>
      <c r="S33" s="154" t="n">
        <v>0</v>
      </c>
      <c r="T33" s="154" t="n">
        <v>0</v>
      </c>
      <c r="U33" s="140" t="n">
        <v>20.99</v>
      </c>
      <c r="V33" s="107" t="n">
        <v>30</v>
      </c>
      <c r="W33" s="140"/>
      <c r="X33" s="140"/>
      <c r="Y33" s="143"/>
    </row>
    <row r="34" customFormat="false" ht="14.25" hidden="false" customHeight="false" outlineLevel="0" collapsed="false">
      <c r="A34" s="131" t="n">
        <v>2080109</v>
      </c>
      <c r="B34" s="124"/>
      <c r="C34" s="128" t="s">
        <v>156</v>
      </c>
      <c r="D34" s="195" t="n">
        <f aca="false">E34+N34</f>
        <v>665.849644</v>
      </c>
      <c r="E34" s="195" t="n">
        <f aca="false">SUM(F34:M34)</f>
        <v>665.849644</v>
      </c>
      <c r="F34" s="39" t="n">
        <v>65.11</v>
      </c>
      <c r="G34" s="140"/>
      <c r="H34" s="154" t="n">
        <v>0</v>
      </c>
      <c r="I34" s="140" t="n">
        <v>309.89</v>
      </c>
      <c r="J34" s="154" t="n">
        <v>0</v>
      </c>
      <c r="K34" s="154" t="n">
        <v>0</v>
      </c>
      <c r="L34" s="140" t="n">
        <v>166.57</v>
      </c>
      <c r="M34" s="107" t="n">
        <v>124.279644</v>
      </c>
      <c r="N34" s="195" t="n">
        <f aca="false">SUM(O34:V34)</f>
        <v>0</v>
      </c>
      <c r="O34" s="140"/>
      <c r="P34" s="140"/>
      <c r="Q34" s="154" t="n">
        <v>0</v>
      </c>
      <c r="R34" s="140" t="n">
        <v>0</v>
      </c>
      <c r="S34" s="154" t="n">
        <v>0</v>
      </c>
      <c r="T34" s="154" t="n">
        <v>0</v>
      </c>
      <c r="U34" s="140"/>
      <c r="V34" s="107" t="n">
        <v>0</v>
      </c>
      <c r="W34" s="140"/>
      <c r="X34" s="140"/>
      <c r="Y34" s="143"/>
    </row>
    <row r="35" customFormat="false" ht="14.25" hidden="false" customHeight="false" outlineLevel="0" collapsed="false">
      <c r="A35" s="122" t="s">
        <v>157</v>
      </c>
      <c r="B35" s="201"/>
      <c r="C35" s="128" t="s">
        <v>158</v>
      </c>
      <c r="D35" s="195" t="n">
        <f aca="false">E35+N35</f>
        <v>129.58876</v>
      </c>
      <c r="E35" s="195" t="n">
        <f aca="false">SUM(F35:M35)</f>
        <v>53.47876</v>
      </c>
      <c r="F35" s="140"/>
      <c r="G35" s="140"/>
      <c r="H35" s="154" t="n">
        <v>8</v>
      </c>
      <c r="I35" s="140" t="n">
        <v>0</v>
      </c>
      <c r="J35" s="154" t="n">
        <v>0</v>
      </c>
      <c r="K35" s="154" t="n">
        <v>0</v>
      </c>
      <c r="L35" s="140"/>
      <c r="M35" s="107" t="n">
        <v>45.47876</v>
      </c>
      <c r="N35" s="195" t="n">
        <f aca="false">SUM(O35:V35)</f>
        <v>76.11</v>
      </c>
      <c r="O35" s="140"/>
      <c r="P35" s="140"/>
      <c r="Q35" s="154" t="n">
        <v>0</v>
      </c>
      <c r="R35" s="140" t="n">
        <v>4.03</v>
      </c>
      <c r="S35" s="154" t="n">
        <v>0</v>
      </c>
      <c r="T35" s="154" t="n">
        <v>0</v>
      </c>
      <c r="U35" s="140" t="n">
        <v>72.08</v>
      </c>
      <c r="V35" s="107" t="n">
        <v>0</v>
      </c>
      <c r="W35" s="140"/>
      <c r="X35" s="140"/>
      <c r="Y35" s="143"/>
    </row>
    <row r="36" customFormat="false" ht="14.25" hidden="false" customHeight="false" outlineLevel="0" collapsed="false">
      <c r="A36" s="122" t="s">
        <v>159</v>
      </c>
      <c r="B36" s="201"/>
      <c r="C36" s="124" t="s">
        <v>160</v>
      </c>
      <c r="D36" s="195" t="n">
        <f aca="false">E36+N36</f>
        <v>15635.8498</v>
      </c>
      <c r="E36" s="195" t="n">
        <f aca="false">SUM(F36:M36)</f>
        <v>169.42</v>
      </c>
      <c r="F36" s="39" t="n">
        <v>12.29</v>
      </c>
      <c r="G36" s="196" t="n">
        <v>30.64</v>
      </c>
      <c r="H36" s="154" t="n">
        <v>30.94</v>
      </c>
      <c r="I36" s="140" t="n">
        <v>56.21</v>
      </c>
      <c r="J36" s="154" t="n">
        <v>11.39</v>
      </c>
      <c r="K36" s="154" t="n">
        <v>0</v>
      </c>
      <c r="L36" s="140" t="n">
        <v>27.95</v>
      </c>
      <c r="M36" s="107" t="n">
        <v>0</v>
      </c>
      <c r="N36" s="195" t="n">
        <f aca="false">SUM(O36:V36)</f>
        <v>15466.4298</v>
      </c>
      <c r="O36" s="140"/>
      <c r="P36" s="196" t="n">
        <v>0</v>
      </c>
      <c r="Q36" s="154" t="n">
        <v>0</v>
      </c>
      <c r="R36" s="140" t="n">
        <v>0</v>
      </c>
      <c r="S36" s="154" t="n">
        <v>0</v>
      </c>
      <c r="T36" s="154" t="n">
        <v>68.3798</v>
      </c>
      <c r="U36" s="140"/>
      <c r="V36" s="107" t="n">
        <v>15398.05</v>
      </c>
      <c r="W36" s="140"/>
      <c r="X36" s="140"/>
      <c r="Y36" s="143"/>
    </row>
    <row r="37" customFormat="false" ht="14.25" hidden="false" customHeight="false" outlineLevel="0" collapsed="false">
      <c r="A37" s="122" t="s">
        <v>161</v>
      </c>
      <c r="B37" s="201"/>
      <c r="C37" s="128" t="s">
        <v>162</v>
      </c>
      <c r="D37" s="195" t="n">
        <f aca="false">E37+N37</f>
        <v>2240.94</v>
      </c>
      <c r="E37" s="195" t="n">
        <f aca="false">SUM(F37:M37)</f>
        <v>222.89</v>
      </c>
      <c r="F37" s="39" t="n">
        <v>12.29</v>
      </c>
      <c r="G37" s="196" t="n">
        <v>30.64</v>
      </c>
      <c r="H37" s="154" t="n">
        <v>30.94</v>
      </c>
      <c r="I37" s="140" t="n">
        <v>56.21</v>
      </c>
      <c r="J37" s="154" t="n">
        <v>11.39</v>
      </c>
      <c r="K37" s="154" t="n">
        <v>53.47</v>
      </c>
      <c r="L37" s="140" t="n">
        <v>27.95</v>
      </c>
      <c r="M37" s="107" t="n">
        <v>0</v>
      </c>
      <c r="N37" s="195" t="n">
        <f aca="false">SUM(O37:V37)</f>
        <v>2018.05</v>
      </c>
      <c r="O37" s="140"/>
      <c r="P37" s="196" t="n">
        <v>0</v>
      </c>
      <c r="Q37" s="154" t="n">
        <v>0</v>
      </c>
      <c r="R37" s="140" t="n">
        <v>0</v>
      </c>
      <c r="S37" s="154" t="n">
        <v>0</v>
      </c>
      <c r="T37" s="154" t="n">
        <v>0</v>
      </c>
      <c r="U37" s="140"/>
      <c r="V37" s="107" t="n">
        <v>2018.05</v>
      </c>
      <c r="W37" s="140"/>
      <c r="X37" s="140"/>
      <c r="Y37" s="143"/>
    </row>
    <row r="38" customFormat="false" ht="14.25" hidden="false" customHeight="false" outlineLevel="0" collapsed="false">
      <c r="A38" s="131" t="n">
        <v>2080507</v>
      </c>
      <c r="B38" s="124"/>
      <c r="C38" s="128" t="s">
        <v>163</v>
      </c>
      <c r="D38" s="195" t="n">
        <f aca="false">E38+N38</f>
        <v>9433.47</v>
      </c>
      <c r="E38" s="195" t="n">
        <f aca="false">SUM(F38:M38)</f>
        <v>53.47</v>
      </c>
      <c r="F38" s="140"/>
      <c r="G38" s="140"/>
      <c r="H38" s="154" t="n">
        <v>0</v>
      </c>
      <c r="I38" s="140" t="n">
        <v>0</v>
      </c>
      <c r="J38" s="154" t="n">
        <v>0</v>
      </c>
      <c r="K38" s="154" t="n">
        <v>53.47</v>
      </c>
      <c r="L38" s="140"/>
      <c r="M38" s="107" t="n">
        <v>0</v>
      </c>
      <c r="N38" s="195" t="n">
        <f aca="false">SUM(O38:V38)</f>
        <v>9380</v>
      </c>
      <c r="O38" s="140"/>
      <c r="P38" s="140"/>
      <c r="Q38" s="154" t="n">
        <v>0</v>
      </c>
      <c r="R38" s="140" t="n">
        <v>0</v>
      </c>
      <c r="S38" s="154" t="n">
        <v>0</v>
      </c>
      <c r="T38" s="154" t="n">
        <v>0</v>
      </c>
      <c r="U38" s="140"/>
      <c r="V38" s="107" t="n">
        <v>9380</v>
      </c>
      <c r="W38" s="140"/>
      <c r="X38" s="140"/>
      <c r="Y38" s="143"/>
    </row>
    <row r="39" customFormat="false" ht="14.25" hidden="false" customHeight="false" outlineLevel="0" collapsed="false">
      <c r="A39" s="131" t="n">
        <v>2080599</v>
      </c>
      <c r="B39" s="124"/>
      <c r="C39" s="128" t="s">
        <v>164</v>
      </c>
      <c r="D39" s="195" t="n">
        <f aca="false">E39+N39</f>
        <v>4000</v>
      </c>
      <c r="E39" s="195" t="n">
        <f aca="false">SUM(F39:M39)</f>
        <v>0</v>
      </c>
      <c r="F39" s="140"/>
      <c r="G39" s="140"/>
      <c r="H39" s="154" t="n">
        <v>0</v>
      </c>
      <c r="I39" s="140" t="n">
        <v>0</v>
      </c>
      <c r="J39" s="154" t="n">
        <v>0</v>
      </c>
      <c r="K39" s="154" t="n">
        <v>0</v>
      </c>
      <c r="L39" s="140"/>
      <c r="M39" s="107" t="n">
        <v>0</v>
      </c>
      <c r="N39" s="195" t="n">
        <f aca="false">SUM(O39:V39)</f>
        <v>4000</v>
      </c>
      <c r="O39" s="140"/>
      <c r="P39" s="140"/>
      <c r="Q39" s="154" t="n">
        <v>0</v>
      </c>
      <c r="R39" s="140" t="n">
        <v>0</v>
      </c>
      <c r="S39" s="154" t="n">
        <v>0</v>
      </c>
      <c r="T39" s="154" t="n">
        <v>0</v>
      </c>
      <c r="U39" s="140"/>
      <c r="V39" s="107" t="n">
        <v>4000</v>
      </c>
      <c r="W39" s="140"/>
      <c r="X39" s="140"/>
      <c r="Y39" s="143"/>
    </row>
    <row r="40" customFormat="false" ht="14.25" hidden="false" customHeight="false" outlineLevel="0" collapsed="false">
      <c r="A40" s="131" t="n">
        <v>20807</v>
      </c>
      <c r="B40" s="124"/>
      <c r="C40" s="124" t="s">
        <v>165</v>
      </c>
      <c r="D40" s="195" t="n">
        <f aca="false">E40+N40</f>
        <v>2680.8799</v>
      </c>
      <c r="E40" s="195" t="n">
        <f aca="false">SUM(F40:M40)</f>
        <v>0</v>
      </c>
      <c r="F40" s="140"/>
      <c r="G40" s="140"/>
      <c r="H40" s="154" t="n">
        <v>0</v>
      </c>
      <c r="I40" s="140" t="n">
        <v>0</v>
      </c>
      <c r="J40" s="154" t="n">
        <v>0</v>
      </c>
      <c r="K40" s="154" t="n">
        <v>0</v>
      </c>
      <c r="L40" s="140"/>
      <c r="M40" s="107" t="n">
        <v>0</v>
      </c>
      <c r="N40" s="195" t="n">
        <f aca="false">SUM(O40:V40)</f>
        <v>2680.8799</v>
      </c>
      <c r="O40" s="140"/>
      <c r="P40" s="140"/>
      <c r="Q40" s="154" t="n">
        <v>2381</v>
      </c>
      <c r="R40" s="140" t="n">
        <v>261</v>
      </c>
      <c r="S40" s="154" t="n">
        <v>38.8799</v>
      </c>
      <c r="T40" s="154" t="n">
        <v>0</v>
      </c>
      <c r="U40" s="140"/>
      <c r="V40" s="107" t="n">
        <v>0</v>
      </c>
      <c r="W40" s="140"/>
      <c r="X40" s="140"/>
      <c r="Y40" s="143"/>
    </row>
    <row r="41" customFormat="false" ht="14.25" hidden="false" customHeight="false" outlineLevel="0" collapsed="false">
      <c r="A41" s="131" t="n">
        <v>2080701</v>
      </c>
      <c r="B41" s="124"/>
      <c r="C41" s="128" t="s">
        <v>166</v>
      </c>
      <c r="D41" s="195" t="n">
        <f aca="false">E41+N41</f>
        <v>121</v>
      </c>
      <c r="E41" s="195" t="n">
        <f aca="false">SUM(F41:M41)</f>
        <v>0</v>
      </c>
      <c r="F41" s="140"/>
      <c r="G41" s="140"/>
      <c r="H41" s="154" t="n">
        <v>0</v>
      </c>
      <c r="I41" s="140" t="n">
        <v>0</v>
      </c>
      <c r="J41" s="154" t="n">
        <v>0</v>
      </c>
      <c r="K41" s="154" t="n">
        <v>0</v>
      </c>
      <c r="L41" s="140"/>
      <c r="M41" s="107" t="n">
        <v>0</v>
      </c>
      <c r="N41" s="195" t="n">
        <f aca="false">SUM(O41:V41)</f>
        <v>121</v>
      </c>
      <c r="O41" s="140"/>
      <c r="P41" s="140"/>
      <c r="Q41" s="154" t="n">
        <v>121</v>
      </c>
      <c r="R41" s="140" t="n">
        <v>0</v>
      </c>
      <c r="S41" s="154" t="n">
        <v>0</v>
      </c>
      <c r="T41" s="154" t="n">
        <v>0</v>
      </c>
      <c r="U41" s="140"/>
      <c r="V41" s="107" t="n">
        <v>0</v>
      </c>
      <c r="W41" s="140"/>
      <c r="X41" s="140"/>
      <c r="Y41" s="143"/>
    </row>
    <row r="42" customFormat="false" ht="14.25" hidden="false" customHeight="false" outlineLevel="0" collapsed="false">
      <c r="A42" s="131" t="n">
        <v>2080702</v>
      </c>
      <c r="B42" s="124"/>
      <c r="C42" s="128" t="s">
        <v>167</v>
      </c>
      <c r="D42" s="195" t="n">
        <f aca="false">E42+N42</f>
        <v>938.8799</v>
      </c>
      <c r="E42" s="195" t="n">
        <f aca="false">SUM(F42:M42)</f>
        <v>0</v>
      </c>
      <c r="F42" s="140"/>
      <c r="G42" s="140"/>
      <c r="H42" s="154" t="n">
        <v>0</v>
      </c>
      <c r="I42" s="140" t="n">
        <v>0</v>
      </c>
      <c r="J42" s="154" t="n">
        <v>0</v>
      </c>
      <c r="K42" s="154" t="n">
        <v>0</v>
      </c>
      <c r="L42" s="140"/>
      <c r="M42" s="107" t="n">
        <v>0</v>
      </c>
      <c r="N42" s="195" t="n">
        <f aca="false">SUM(O42:V42)</f>
        <v>938.8799</v>
      </c>
      <c r="O42" s="140"/>
      <c r="P42" s="140"/>
      <c r="Q42" s="154" t="n">
        <v>900</v>
      </c>
      <c r="R42" s="140" t="n">
        <v>0</v>
      </c>
      <c r="S42" s="154" t="n">
        <v>38.8799</v>
      </c>
      <c r="T42" s="154" t="n">
        <v>0</v>
      </c>
      <c r="U42" s="140"/>
      <c r="V42" s="107" t="n">
        <v>0</v>
      </c>
      <c r="W42" s="140"/>
      <c r="X42" s="140"/>
      <c r="Y42" s="143"/>
    </row>
    <row r="43" customFormat="false" ht="14.25" hidden="false" customHeight="false" outlineLevel="0" collapsed="false">
      <c r="A43" s="131" t="n">
        <v>2080704</v>
      </c>
      <c r="B43" s="124"/>
      <c r="C43" s="128" t="s">
        <v>168</v>
      </c>
      <c r="D43" s="195" t="n">
        <f aca="false">E43+N43</f>
        <v>200</v>
      </c>
      <c r="E43" s="195" t="n">
        <f aca="false">SUM(F43:M43)</f>
        <v>0</v>
      </c>
      <c r="F43" s="140"/>
      <c r="G43" s="140"/>
      <c r="H43" s="154" t="n">
        <v>0</v>
      </c>
      <c r="I43" s="140" t="n">
        <v>0</v>
      </c>
      <c r="J43" s="154" t="n">
        <v>0</v>
      </c>
      <c r="K43" s="154" t="n">
        <v>0</v>
      </c>
      <c r="L43" s="140"/>
      <c r="M43" s="107" t="n">
        <v>0</v>
      </c>
      <c r="N43" s="195" t="n">
        <f aca="false">SUM(O43:V43)</f>
        <v>200</v>
      </c>
      <c r="O43" s="140"/>
      <c r="P43" s="140"/>
      <c r="Q43" s="154" t="n">
        <v>200</v>
      </c>
      <c r="R43" s="140" t="n">
        <v>0</v>
      </c>
      <c r="S43" s="154" t="n">
        <v>0</v>
      </c>
      <c r="T43" s="154" t="n">
        <v>0</v>
      </c>
      <c r="U43" s="140"/>
      <c r="V43" s="107" t="n">
        <v>0</v>
      </c>
      <c r="W43" s="140"/>
      <c r="X43" s="140"/>
      <c r="Y43" s="143"/>
    </row>
    <row r="44" customFormat="false" ht="14.25" hidden="false" customHeight="false" outlineLevel="0" collapsed="false">
      <c r="A44" s="131" t="n">
        <v>2080705</v>
      </c>
      <c r="B44" s="124"/>
      <c r="C44" s="128" t="s">
        <v>169</v>
      </c>
      <c r="D44" s="195" t="n">
        <f aca="false">E44+N44</f>
        <v>480</v>
      </c>
      <c r="E44" s="195" t="n">
        <f aca="false">SUM(F44:M44)</f>
        <v>0</v>
      </c>
      <c r="F44" s="140"/>
      <c r="G44" s="140"/>
      <c r="H44" s="154" t="n">
        <v>0</v>
      </c>
      <c r="I44" s="140" t="n">
        <v>0</v>
      </c>
      <c r="J44" s="154" t="n">
        <v>0</v>
      </c>
      <c r="K44" s="154" t="n">
        <v>0</v>
      </c>
      <c r="L44" s="140"/>
      <c r="M44" s="107" t="n">
        <v>0</v>
      </c>
      <c r="N44" s="195" t="n">
        <f aca="false">SUM(O44:V44)</f>
        <v>480</v>
      </c>
      <c r="O44" s="140"/>
      <c r="P44" s="140"/>
      <c r="Q44" s="154" t="n">
        <v>480</v>
      </c>
      <c r="R44" s="140" t="n">
        <v>0</v>
      </c>
      <c r="S44" s="154" t="n">
        <v>0</v>
      </c>
      <c r="T44" s="154" t="n">
        <v>0</v>
      </c>
      <c r="U44" s="140"/>
      <c r="V44" s="107" t="n">
        <v>0</v>
      </c>
      <c r="W44" s="140"/>
      <c r="X44" s="140"/>
      <c r="Y44" s="143"/>
    </row>
    <row r="45" customFormat="false" ht="14.25" hidden="false" customHeight="false" outlineLevel="0" collapsed="false">
      <c r="A45" s="131" t="n">
        <v>2080709</v>
      </c>
      <c r="B45" s="124"/>
      <c r="C45" s="128" t="s">
        <v>170</v>
      </c>
      <c r="D45" s="195" t="n">
        <f aca="false">E45+N45</f>
        <v>37</v>
      </c>
      <c r="E45" s="195" t="n">
        <f aca="false">SUM(F45:M45)</f>
        <v>0</v>
      </c>
      <c r="F45" s="140"/>
      <c r="G45" s="140"/>
      <c r="H45" s="154" t="n">
        <v>0</v>
      </c>
      <c r="I45" s="140" t="n">
        <v>0</v>
      </c>
      <c r="J45" s="154" t="n">
        <v>0</v>
      </c>
      <c r="K45" s="154" t="n">
        <v>0</v>
      </c>
      <c r="L45" s="140"/>
      <c r="M45" s="107" t="n">
        <v>0</v>
      </c>
      <c r="N45" s="195" t="n">
        <f aca="false">SUM(O45:V45)</f>
        <v>37</v>
      </c>
      <c r="O45" s="140"/>
      <c r="P45" s="140"/>
      <c r="Q45" s="154" t="n">
        <v>37</v>
      </c>
      <c r="R45" s="140" t="n">
        <v>0</v>
      </c>
      <c r="S45" s="154" t="n">
        <v>0</v>
      </c>
      <c r="T45" s="154" t="n">
        <v>0</v>
      </c>
      <c r="U45" s="140"/>
      <c r="V45" s="107" t="n">
        <v>0</v>
      </c>
      <c r="W45" s="140"/>
      <c r="X45" s="140"/>
      <c r="Y45" s="143"/>
    </row>
    <row r="46" customFormat="false" ht="14.25" hidden="false" customHeight="false" outlineLevel="0" collapsed="false">
      <c r="A46" s="131" t="n">
        <v>2080712</v>
      </c>
      <c r="B46" s="124"/>
      <c r="C46" s="128" t="s">
        <v>171</v>
      </c>
      <c r="D46" s="195" t="n">
        <f aca="false">E46+N46</f>
        <v>58</v>
      </c>
      <c r="E46" s="195" t="n">
        <f aca="false">SUM(F46:M46)</f>
        <v>0</v>
      </c>
      <c r="F46" s="140"/>
      <c r="G46" s="140"/>
      <c r="H46" s="154" t="n">
        <v>0</v>
      </c>
      <c r="I46" s="140" t="n">
        <v>0</v>
      </c>
      <c r="J46" s="154" t="n">
        <v>0</v>
      </c>
      <c r="K46" s="154" t="n">
        <v>0</v>
      </c>
      <c r="L46" s="140"/>
      <c r="M46" s="107" t="n">
        <v>0</v>
      </c>
      <c r="N46" s="195" t="n">
        <f aca="false">SUM(O46:V46)</f>
        <v>58</v>
      </c>
      <c r="O46" s="140"/>
      <c r="P46" s="140"/>
      <c r="Q46" s="154" t="n">
        <v>58</v>
      </c>
      <c r="R46" s="140" t="n">
        <v>0</v>
      </c>
      <c r="S46" s="154" t="n">
        <v>0</v>
      </c>
      <c r="T46" s="154" t="n">
        <v>0</v>
      </c>
      <c r="U46" s="140"/>
      <c r="V46" s="107" t="n">
        <v>0</v>
      </c>
      <c r="W46" s="140"/>
      <c r="X46" s="140"/>
      <c r="Y46" s="143"/>
    </row>
    <row r="47" customFormat="false" ht="14.25" hidden="false" customHeight="false" outlineLevel="0" collapsed="false">
      <c r="A47" s="131" t="n">
        <v>2080713</v>
      </c>
      <c r="B47" s="124"/>
      <c r="C47" s="128" t="s">
        <v>172</v>
      </c>
      <c r="D47" s="195" t="n">
        <f aca="false">E47+N47</f>
        <v>205</v>
      </c>
      <c r="E47" s="195" t="n">
        <f aca="false">SUM(F47:M47)</f>
        <v>0</v>
      </c>
      <c r="F47" s="140"/>
      <c r="G47" s="140"/>
      <c r="H47" s="154" t="n">
        <v>0</v>
      </c>
      <c r="I47" s="140" t="n">
        <v>0</v>
      </c>
      <c r="J47" s="154" t="n">
        <v>0</v>
      </c>
      <c r="K47" s="154" t="n">
        <v>0</v>
      </c>
      <c r="L47" s="140"/>
      <c r="M47" s="107" t="n">
        <v>0</v>
      </c>
      <c r="N47" s="195" t="n">
        <f aca="false">SUM(O47:V47)</f>
        <v>205</v>
      </c>
      <c r="O47" s="140"/>
      <c r="P47" s="140"/>
      <c r="Q47" s="154" t="n">
        <v>205</v>
      </c>
      <c r="R47" s="140" t="n">
        <v>0</v>
      </c>
      <c r="S47" s="154" t="n">
        <v>0</v>
      </c>
      <c r="T47" s="154" t="n">
        <v>0</v>
      </c>
      <c r="U47" s="140"/>
      <c r="V47" s="107" t="n">
        <v>0</v>
      </c>
      <c r="W47" s="140"/>
      <c r="X47" s="140"/>
      <c r="Y47" s="143"/>
    </row>
    <row r="48" customFormat="false" ht="14.25" hidden="false" customHeight="false" outlineLevel="0" collapsed="false">
      <c r="A48" s="131" t="n">
        <v>2080799</v>
      </c>
      <c r="B48" s="124"/>
      <c r="C48" s="128" t="s">
        <v>173</v>
      </c>
      <c r="D48" s="195" t="n">
        <f aca="false">E48+N48</f>
        <v>641</v>
      </c>
      <c r="E48" s="195" t="n">
        <f aca="false">SUM(F48:M48)</f>
        <v>0</v>
      </c>
      <c r="F48" s="140"/>
      <c r="G48" s="140"/>
      <c r="H48" s="154" t="n">
        <v>0</v>
      </c>
      <c r="I48" s="140" t="n">
        <v>0</v>
      </c>
      <c r="J48" s="154" t="n">
        <v>0</v>
      </c>
      <c r="K48" s="154" t="n">
        <v>0</v>
      </c>
      <c r="L48" s="140"/>
      <c r="M48" s="107" t="n">
        <v>0</v>
      </c>
      <c r="N48" s="195" t="n">
        <f aca="false">SUM(O48:V48)</f>
        <v>641</v>
      </c>
      <c r="O48" s="140"/>
      <c r="P48" s="140"/>
      <c r="Q48" s="154" t="n">
        <v>380</v>
      </c>
      <c r="R48" s="140" t="n">
        <v>261</v>
      </c>
      <c r="S48" s="154" t="n">
        <v>0</v>
      </c>
      <c r="T48" s="154" t="n">
        <v>0</v>
      </c>
      <c r="U48" s="140"/>
      <c r="V48" s="107" t="n">
        <v>0</v>
      </c>
      <c r="W48" s="140"/>
      <c r="X48" s="140"/>
      <c r="Y48" s="143"/>
    </row>
    <row r="49" customFormat="false" ht="14.25" hidden="false" customHeight="false" outlineLevel="0" collapsed="false">
      <c r="A49" s="131" t="n">
        <v>20808</v>
      </c>
      <c r="B49" s="124"/>
      <c r="C49" s="124" t="s">
        <v>174</v>
      </c>
      <c r="D49" s="195" t="n">
        <f aca="false">E49+N49</f>
        <v>1410.858708</v>
      </c>
      <c r="E49" s="195" t="n">
        <f aca="false">SUM(F49:M49)</f>
        <v>0</v>
      </c>
      <c r="F49" s="140"/>
      <c r="G49" s="140"/>
      <c r="H49" s="154" t="n">
        <v>0</v>
      </c>
      <c r="I49" s="140" t="n">
        <v>0</v>
      </c>
      <c r="J49" s="154" t="n">
        <v>0</v>
      </c>
      <c r="K49" s="154" t="n">
        <v>0</v>
      </c>
      <c r="L49" s="140"/>
      <c r="M49" s="107" t="n">
        <v>0</v>
      </c>
      <c r="N49" s="195" t="n">
        <f aca="false">SUM(O49:V49)</f>
        <v>1410.858708</v>
      </c>
      <c r="O49" s="140"/>
      <c r="P49" s="140"/>
      <c r="Q49" s="154" t="n">
        <v>0</v>
      </c>
      <c r="R49" s="140" t="n">
        <v>0</v>
      </c>
      <c r="S49" s="154" t="n">
        <v>0</v>
      </c>
      <c r="T49" s="154" t="n">
        <v>0</v>
      </c>
      <c r="U49" s="140"/>
      <c r="V49" s="107" t="n">
        <v>1410.858708</v>
      </c>
      <c r="W49" s="140"/>
      <c r="X49" s="140"/>
      <c r="Y49" s="143"/>
    </row>
    <row r="50" customFormat="false" ht="14.25" hidden="false" customHeight="false" outlineLevel="0" collapsed="false">
      <c r="A50" s="131" t="n">
        <v>2080899</v>
      </c>
      <c r="B50" s="124"/>
      <c r="C50" s="128" t="s">
        <v>175</v>
      </c>
      <c r="D50" s="195" t="n">
        <f aca="false">E50+N50</f>
        <v>1410.858708</v>
      </c>
      <c r="E50" s="195" t="n">
        <f aca="false">SUM(F50:M50)</f>
        <v>0</v>
      </c>
      <c r="F50" s="140"/>
      <c r="G50" s="140"/>
      <c r="H50" s="154" t="n">
        <v>0</v>
      </c>
      <c r="I50" s="140" t="n">
        <v>0</v>
      </c>
      <c r="J50" s="154" t="n">
        <v>0</v>
      </c>
      <c r="K50" s="154" t="n">
        <v>0</v>
      </c>
      <c r="L50" s="140"/>
      <c r="M50" s="107" t="n">
        <v>0</v>
      </c>
      <c r="N50" s="195" t="n">
        <f aca="false">SUM(O50:V50)</f>
        <v>1410.858708</v>
      </c>
      <c r="O50" s="140"/>
      <c r="P50" s="140"/>
      <c r="Q50" s="154" t="n">
        <v>0</v>
      </c>
      <c r="R50" s="140" t="n">
        <v>0</v>
      </c>
      <c r="S50" s="154" t="n">
        <v>0</v>
      </c>
      <c r="T50" s="154" t="n">
        <v>0</v>
      </c>
      <c r="U50" s="140"/>
      <c r="V50" s="107" t="n">
        <v>1410.858708</v>
      </c>
      <c r="W50" s="140"/>
      <c r="X50" s="140"/>
      <c r="Y50" s="143"/>
    </row>
    <row r="51" customFormat="false" ht="14.25" hidden="false" customHeight="false" outlineLevel="0" collapsed="false">
      <c r="A51" s="131" t="n">
        <v>20826</v>
      </c>
      <c r="B51" s="124"/>
      <c r="C51" s="124" t="s">
        <v>176</v>
      </c>
      <c r="D51" s="195" t="n">
        <f aca="false">E51+N51</f>
        <v>17657.49</v>
      </c>
      <c r="E51" s="195" t="n">
        <f aca="false">SUM(F51:M51)</f>
        <v>0</v>
      </c>
      <c r="F51" s="140"/>
      <c r="G51" s="140"/>
      <c r="H51" s="154" t="n">
        <v>0</v>
      </c>
      <c r="I51" s="140" t="n">
        <v>0</v>
      </c>
      <c r="J51" s="154" t="n">
        <v>0</v>
      </c>
      <c r="K51" s="154" t="n">
        <v>0</v>
      </c>
      <c r="L51" s="140"/>
      <c r="M51" s="107" t="n">
        <v>0</v>
      </c>
      <c r="N51" s="195" t="n">
        <f aca="false">SUM(O51:V51)</f>
        <v>17657.49</v>
      </c>
      <c r="O51" s="140"/>
      <c r="P51" s="140"/>
      <c r="Q51" s="154" t="n">
        <v>0</v>
      </c>
      <c r="R51" s="140" t="n">
        <v>17657.49</v>
      </c>
      <c r="S51" s="154" t="n">
        <v>0</v>
      </c>
      <c r="T51" s="154" t="n">
        <v>0</v>
      </c>
      <c r="U51" s="140"/>
      <c r="V51" s="107" t="n">
        <v>0</v>
      </c>
      <c r="W51" s="140"/>
      <c r="X51" s="140"/>
      <c r="Y51" s="143"/>
    </row>
    <row r="52" customFormat="false" ht="14.25" hidden="false" customHeight="false" outlineLevel="0" collapsed="false">
      <c r="A52" s="131" t="n">
        <v>2082601</v>
      </c>
      <c r="B52" s="124"/>
      <c r="C52" s="128" t="s">
        <v>177</v>
      </c>
      <c r="D52" s="195" t="n">
        <f aca="false">E52+N52</f>
        <v>463.29</v>
      </c>
      <c r="E52" s="195" t="n">
        <f aca="false">SUM(F52:M52)</f>
        <v>0</v>
      </c>
      <c r="F52" s="140"/>
      <c r="G52" s="140"/>
      <c r="H52" s="154" t="n">
        <v>0</v>
      </c>
      <c r="I52" s="140" t="n">
        <v>0</v>
      </c>
      <c r="J52" s="154" t="n">
        <v>0</v>
      </c>
      <c r="K52" s="154" t="n">
        <v>0</v>
      </c>
      <c r="L52" s="140"/>
      <c r="M52" s="107" t="n">
        <v>0</v>
      </c>
      <c r="N52" s="195" t="n">
        <f aca="false">SUM(O52:V52)</f>
        <v>463.29</v>
      </c>
      <c r="O52" s="140"/>
      <c r="P52" s="140"/>
      <c r="Q52" s="154" t="n">
        <v>0</v>
      </c>
      <c r="R52" s="140" t="n">
        <v>463.29</v>
      </c>
      <c r="S52" s="154" t="n">
        <v>0</v>
      </c>
      <c r="T52" s="154" t="n">
        <v>0</v>
      </c>
      <c r="U52" s="140"/>
      <c r="V52" s="107" t="n">
        <v>0</v>
      </c>
      <c r="W52" s="140"/>
      <c r="X52" s="140"/>
      <c r="Y52" s="143"/>
    </row>
    <row r="53" customFormat="false" ht="14.25" hidden="false" customHeight="false" outlineLevel="0" collapsed="false">
      <c r="A53" s="131" t="n">
        <v>2082602</v>
      </c>
      <c r="B53" s="124"/>
      <c r="C53" s="128" t="s">
        <v>178</v>
      </c>
      <c r="D53" s="195" t="n">
        <f aca="false">E53+N53</f>
        <v>17194.2</v>
      </c>
      <c r="E53" s="195" t="n">
        <f aca="false">SUM(F53:M53)</f>
        <v>0</v>
      </c>
      <c r="F53" s="140"/>
      <c r="G53" s="140"/>
      <c r="H53" s="154" t="n">
        <v>0</v>
      </c>
      <c r="I53" s="140" t="n">
        <v>0</v>
      </c>
      <c r="J53" s="154" t="n">
        <v>0</v>
      </c>
      <c r="K53" s="154" t="n">
        <v>0</v>
      </c>
      <c r="L53" s="140"/>
      <c r="M53" s="107" t="n">
        <v>0</v>
      </c>
      <c r="N53" s="195" t="n">
        <f aca="false">SUM(O53:V53)</f>
        <v>17194.2</v>
      </c>
      <c r="O53" s="140"/>
      <c r="P53" s="140"/>
      <c r="Q53" s="154" t="n">
        <v>0</v>
      </c>
      <c r="R53" s="140" t="n">
        <v>17194.2</v>
      </c>
      <c r="S53" s="154" t="n">
        <v>0</v>
      </c>
      <c r="T53" s="154" t="n">
        <v>0</v>
      </c>
      <c r="U53" s="140"/>
      <c r="V53" s="107" t="n">
        <v>0</v>
      </c>
      <c r="W53" s="140"/>
      <c r="X53" s="140"/>
      <c r="Y53" s="143"/>
    </row>
    <row r="54" customFormat="false" ht="14.25" hidden="false" customHeight="false" outlineLevel="0" collapsed="false">
      <c r="A54" s="122" t="s">
        <v>179</v>
      </c>
      <c r="B54" s="201"/>
      <c r="C54" s="124" t="s">
        <v>180</v>
      </c>
      <c r="D54" s="195" t="n">
        <f aca="false">E54+N54</f>
        <v>42.73</v>
      </c>
      <c r="E54" s="195" t="n">
        <f aca="false">SUM(F54:M54)</f>
        <v>17.2</v>
      </c>
      <c r="F54" s="39" t="n">
        <v>1.29</v>
      </c>
      <c r="G54" s="196" t="n">
        <v>3.15</v>
      </c>
      <c r="H54" s="154" t="n">
        <v>3.27</v>
      </c>
      <c r="I54" s="140" t="n">
        <v>4.77</v>
      </c>
      <c r="J54" s="154" t="n">
        <v>0.44</v>
      </c>
      <c r="K54" s="154" t="n">
        <v>0</v>
      </c>
      <c r="L54" s="140" t="n">
        <v>2.39</v>
      </c>
      <c r="M54" s="107" t="n">
        <v>1.89</v>
      </c>
      <c r="N54" s="195" t="n">
        <f aca="false">SUM(O54:V54)</f>
        <v>25.53</v>
      </c>
      <c r="O54" s="140"/>
      <c r="P54" s="196" t="n">
        <v>0</v>
      </c>
      <c r="Q54" s="154" t="n">
        <v>0</v>
      </c>
      <c r="R54" s="140" t="n">
        <v>0</v>
      </c>
      <c r="S54" s="154" t="n">
        <v>0</v>
      </c>
      <c r="T54" s="154" t="n">
        <v>0</v>
      </c>
      <c r="U54" s="140" t="n">
        <v>25.53</v>
      </c>
      <c r="V54" s="107" t="n">
        <v>0</v>
      </c>
      <c r="W54" s="140"/>
      <c r="X54" s="140"/>
      <c r="Y54" s="143"/>
    </row>
    <row r="55" customFormat="false" ht="14.25" hidden="false" customHeight="false" outlineLevel="0" collapsed="false">
      <c r="A55" s="131" t="n">
        <v>2082701</v>
      </c>
      <c r="B55" s="124"/>
      <c r="C55" s="128" t="s">
        <v>181</v>
      </c>
      <c r="D55" s="195" t="n">
        <f aca="false">E55+N55</f>
        <v>11.37</v>
      </c>
      <c r="E55" s="195" t="n">
        <f aca="false">SUM(F55:M55)</f>
        <v>11.37</v>
      </c>
      <c r="F55" s="39" t="n">
        <v>0.61</v>
      </c>
      <c r="G55" s="196" t="n">
        <v>1.53</v>
      </c>
      <c r="H55" s="154" t="n">
        <v>1.55</v>
      </c>
      <c r="I55" s="140" t="n">
        <v>2.81</v>
      </c>
      <c r="J55" s="154" t="n">
        <v>0</v>
      </c>
      <c r="K55" s="154" t="n">
        <v>2.57</v>
      </c>
      <c r="L55" s="140" t="n">
        <v>1.4</v>
      </c>
      <c r="M55" s="107" t="n">
        <v>0.9</v>
      </c>
      <c r="N55" s="195" t="n">
        <f aca="false">SUM(O55:V55)</f>
        <v>0</v>
      </c>
      <c r="O55" s="140"/>
      <c r="P55" s="196" t="n">
        <v>0</v>
      </c>
      <c r="Q55" s="154" t="n">
        <v>0</v>
      </c>
      <c r="R55" s="140" t="n">
        <v>0</v>
      </c>
      <c r="S55" s="154" t="n">
        <v>0</v>
      </c>
      <c r="T55" s="154" t="n">
        <v>0</v>
      </c>
      <c r="U55" s="140"/>
      <c r="V55" s="107" t="n">
        <v>0</v>
      </c>
      <c r="W55" s="140"/>
      <c r="X55" s="140"/>
      <c r="Y55" s="143"/>
    </row>
    <row r="56" customFormat="false" ht="14.25" hidden="false" customHeight="false" outlineLevel="0" collapsed="false">
      <c r="A56" s="122" t="s">
        <v>182</v>
      </c>
      <c r="B56" s="201"/>
      <c r="C56" s="128" t="s">
        <v>183</v>
      </c>
      <c r="D56" s="195" t="n">
        <f aca="false">E56+N56</f>
        <v>6.74</v>
      </c>
      <c r="E56" s="195" t="n">
        <f aca="false">SUM(F56:M56)</f>
        <v>6.74</v>
      </c>
      <c r="F56" s="39" t="n">
        <v>0.43</v>
      </c>
      <c r="G56" s="196" t="n">
        <v>1.09</v>
      </c>
      <c r="H56" s="154" t="n">
        <v>1.16</v>
      </c>
      <c r="I56" s="140" t="n">
        <v>1.96</v>
      </c>
      <c r="J56" s="154" t="n">
        <v>0.44</v>
      </c>
      <c r="K56" s="154" t="n">
        <v>0</v>
      </c>
      <c r="L56" s="140" t="n">
        <v>0.99</v>
      </c>
      <c r="M56" s="107" t="n">
        <v>0.67</v>
      </c>
      <c r="N56" s="195" t="n">
        <f aca="false">SUM(O56:V56)</f>
        <v>0</v>
      </c>
      <c r="O56" s="140"/>
      <c r="P56" s="196" t="n">
        <v>0</v>
      </c>
      <c r="Q56" s="154" t="n">
        <v>0</v>
      </c>
      <c r="R56" s="140" t="n">
        <v>0</v>
      </c>
      <c r="S56" s="154" t="n">
        <v>0</v>
      </c>
      <c r="T56" s="154" t="n">
        <v>0</v>
      </c>
      <c r="U56" s="140"/>
      <c r="V56" s="107" t="n">
        <v>0</v>
      </c>
      <c r="W56" s="140"/>
      <c r="X56" s="140"/>
      <c r="Y56" s="143"/>
    </row>
    <row r="57" customFormat="false" ht="14.25" hidden="false" customHeight="false" outlineLevel="0" collapsed="false">
      <c r="A57" s="122" t="s">
        <v>184</v>
      </c>
      <c r="B57" s="201"/>
      <c r="C57" s="128" t="s">
        <v>185</v>
      </c>
      <c r="D57" s="195" t="n">
        <f aca="false">E57+N57</f>
        <v>3.73</v>
      </c>
      <c r="E57" s="195" t="n">
        <f aca="false">SUM(F57:M57)</f>
        <v>3.73</v>
      </c>
      <c r="F57" s="39" t="n">
        <v>0.25</v>
      </c>
      <c r="G57" s="202" t="n">
        <v>0.53</v>
      </c>
      <c r="H57" s="154" t="n">
        <v>0.56</v>
      </c>
      <c r="I57" s="140" t="n">
        <v>0</v>
      </c>
      <c r="J57" s="154" t="n">
        <v>0</v>
      </c>
      <c r="K57" s="154" t="n">
        <v>2.07</v>
      </c>
      <c r="L57" s="140"/>
      <c r="M57" s="107" t="n">
        <v>0.32</v>
      </c>
      <c r="N57" s="195" t="n">
        <f aca="false">SUM(O57:V57)</f>
        <v>0</v>
      </c>
      <c r="O57" s="140"/>
      <c r="P57" s="202" t="n">
        <v>0</v>
      </c>
      <c r="Q57" s="154" t="n">
        <v>0</v>
      </c>
      <c r="R57" s="140" t="n">
        <v>0</v>
      </c>
      <c r="S57" s="154" t="n">
        <v>0</v>
      </c>
      <c r="T57" s="154" t="n">
        <v>0</v>
      </c>
      <c r="U57" s="140"/>
      <c r="V57" s="107" t="n">
        <v>0</v>
      </c>
      <c r="W57" s="140"/>
      <c r="X57" s="140"/>
      <c r="Y57" s="143"/>
    </row>
    <row r="58" customFormat="false" ht="14.25" hidden="false" customHeight="false" outlineLevel="0" collapsed="false">
      <c r="A58" s="122" t="s">
        <v>186</v>
      </c>
      <c r="B58" s="201"/>
      <c r="C58" s="124" t="s">
        <v>187</v>
      </c>
      <c r="D58" s="195" t="n">
        <f aca="false">E58+N58</f>
        <v>1036.465752</v>
      </c>
      <c r="E58" s="195" t="n">
        <f aca="false">SUM(F58:M58)</f>
        <v>48.5</v>
      </c>
      <c r="F58" s="39"/>
      <c r="G58" s="202" t="n">
        <v>48</v>
      </c>
      <c r="H58" s="154" t="n">
        <v>0</v>
      </c>
      <c r="I58" s="140" t="n">
        <v>0</v>
      </c>
      <c r="J58" s="154" t="n">
        <v>0</v>
      </c>
      <c r="K58" s="154" t="n">
        <v>0.5</v>
      </c>
      <c r="L58" s="140"/>
      <c r="M58" s="107" t="n">
        <v>0</v>
      </c>
      <c r="N58" s="195" t="n">
        <f aca="false">SUM(O58:V58)</f>
        <v>987.965752</v>
      </c>
      <c r="O58" s="39" t="n">
        <v>42.56</v>
      </c>
      <c r="P58" s="202" t="n">
        <v>14.57</v>
      </c>
      <c r="Q58" s="154" t="n">
        <v>15</v>
      </c>
      <c r="R58" s="140" t="n">
        <v>753.44</v>
      </c>
      <c r="S58" s="154" t="n">
        <v>0</v>
      </c>
      <c r="T58" s="154" t="n">
        <v>0</v>
      </c>
      <c r="U58" s="140" t="n">
        <v>35.41</v>
      </c>
      <c r="V58" s="107" t="n">
        <v>126.985752</v>
      </c>
      <c r="W58" s="140"/>
      <c r="X58" s="140"/>
      <c r="Y58" s="143"/>
    </row>
    <row r="59" customFormat="false" ht="14.25" hidden="false" customHeight="false" outlineLevel="0" collapsed="false">
      <c r="A59" s="122" t="s">
        <v>188</v>
      </c>
      <c r="B59" s="201"/>
      <c r="C59" s="128" t="s">
        <v>189</v>
      </c>
      <c r="D59" s="195" t="n">
        <f aca="false">E59+N59</f>
        <v>1252.720731</v>
      </c>
      <c r="E59" s="195" t="n">
        <f aca="false">SUM(F59:M59)</f>
        <v>264.754979</v>
      </c>
      <c r="F59" s="39"/>
      <c r="G59" s="202" t="n">
        <v>48</v>
      </c>
      <c r="H59" s="154" t="n">
        <v>0</v>
      </c>
      <c r="I59" s="140" t="n">
        <v>0</v>
      </c>
      <c r="J59" s="154" t="n">
        <v>0</v>
      </c>
      <c r="K59" s="154" t="n">
        <v>216.754979</v>
      </c>
      <c r="L59" s="140"/>
      <c r="M59" s="107" t="n">
        <v>0</v>
      </c>
      <c r="N59" s="195" t="n">
        <f aca="false">SUM(O59:V59)</f>
        <v>987.965752</v>
      </c>
      <c r="O59" s="39" t="n">
        <v>42.56</v>
      </c>
      <c r="P59" s="202" t="n">
        <v>14.57</v>
      </c>
      <c r="Q59" s="154" t="n">
        <v>15</v>
      </c>
      <c r="R59" s="140" t="n">
        <v>753.44</v>
      </c>
      <c r="S59" s="154" t="n">
        <v>0</v>
      </c>
      <c r="T59" s="154" t="n">
        <v>0</v>
      </c>
      <c r="U59" s="140" t="n">
        <v>35.41</v>
      </c>
      <c r="V59" s="107" t="n">
        <v>126.985752</v>
      </c>
      <c r="W59" s="140"/>
      <c r="X59" s="140"/>
      <c r="Y59" s="143"/>
    </row>
    <row r="60" customFormat="false" ht="14.25" hidden="false" customHeight="false" outlineLevel="0" collapsed="false">
      <c r="A60" s="111" t="s">
        <v>190</v>
      </c>
      <c r="B60" s="159"/>
      <c r="C60" s="159" t="s">
        <v>191</v>
      </c>
      <c r="D60" s="195" t="n">
        <f aca="false">E60+N60</f>
        <v>40737.224979</v>
      </c>
      <c r="E60" s="195" t="n">
        <f aca="false">SUM(F60:M60)</f>
        <v>443.104979</v>
      </c>
      <c r="F60" s="39" t="n">
        <v>3.03</v>
      </c>
      <c r="G60" s="202" t="n">
        <v>188.41</v>
      </c>
      <c r="H60" s="154" t="n">
        <v>7.06</v>
      </c>
      <c r="I60" s="140" t="n">
        <v>13.92</v>
      </c>
      <c r="J60" s="154" t="n">
        <v>3.28</v>
      </c>
      <c r="K60" s="154" t="n">
        <v>216.754979</v>
      </c>
      <c r="L60" s="140" t="n">
        <v>6.51</v>
      </c>
      <c r="M60" s="107" t="n">
        <v>4.14</v>
      </c>
      <c r="N60" s="195" t="n">
        <f aca="false">SUM(O60:V60)</f>
        <v>40294.12</v>
      </c>
      <c r="O60" s="140"/>
      <c r="P60" s="202" t="n">
        <v>38789.86</v>
      </c>
      <c r="Q60" s="154" t="n">
        <v>0</v>
      </c>
      <c r="R60" s="140" t="n">
        <v>0</v>
      </c>
      <c r="S60" s="154" t="n">
        <v>0</v>
      </c>
      <c r="T60" s="154" t="n">
        <v>0</v>
      </c>
      <c r="U60" s="140" t="n">
        <v>1504.26</v>
      </c>
      <c r="V60" s="107" t="n">
        <v>0</v>
      </c>
      <c r="W60" s="140"/>
      <c r="X60" s="140"/>
      <c r="Y60" s="143"/>
    </row>
    <row r="61" customFormat="false" ht="14.25" hidden="false" customHeight="false" outlineLevel="0" collapsed="false">
      <c r="A61" s="131" t="n">
        <v>21001</v>
      </c>
      <c r="B61" s="124"/>
      <c r="C61" s="124" t="s">
        <v>192</v>
      </c>
      <c r="D61" s="195" t="n">
        <f aca="false">E61+N61</f>
        <v>147.22</v>
      </c>
      <c r="E61" s="195" t="n">
        <f aca="false">SUM(F61:M61)</f>
        <v>15.95</v>
      </c>
      <c r="F61" s="140"/>
      <c r="G61" s="202" t="n">
        <v>4.25</v>
      </c>
      <c r="H61" s="154" t="n">
        <v>0</v>
      </c>
      <c r="I61" s="140" t="n">
        <v>0</v>
      </c>
      <c r="J61" s="154" t="n">
        <v>0</v>
      </c>
      <c r="K61" s="154" t="n">
        <v>11.7</v>
      </c>
      <c r="L61" s="140"/>
      <c r="M61" s="107" t="n">
        <v>0</v>
      </c>
      <c r="N61" s="195" t="n">
        <f aca="false">SUM(O61:V61)</f>
        <v>131.27</v>
      </c>
      <c r="O61" s="140"/>
      <c r="P61" s="202" t="n">
        <v>80.66</v>
      </c>
      <c r="Q61" s="154" t="n">
        <v>0</v>
      </c>
      <c r="R61" s="140" t="n">
        <v>0</v>
      </c>
      <c r="S61" s="154" t="n">
        <v>0</v>
      </c>
      <c r="T61" s="154" t="n">
        <v>0</v>
      </c>
      <c r="U61" s="140" t="n">
        <v>50.61</v>
      </c>
      <c r="V61" s="107" t="n">
        <v>0</v>
      </c>
      <c r="W61" s="140"/>
      <c r="X61" s="140"/>
      <c r="Y61" s="143"/>
    </row>
    <row r="62" customFormat="false" ht="14.25" hidden="false" customHeight="false" outlineLevel="0" collapsed="false">
      <c r="A62" s="131" t="n">
        <v>2100101</v>
      </c>
      <c r="B62" s="124"/>
      <c r="C62" s="128" t="s">
        <v>150</v>
      </c>
      <c r="D62" s="195" t="n">
        <f aca="false">E62+N62</f>
        <v>4.25</v>
      </c>
      <c r="E62" s="195" t="n">
        <f aca="false">SUM(F62:M62)</f>
        <v>4.25</v>
      </c>
      <c r="F62" s="140"/>
      <c r="G62" s="202" t="n">
        <v>4.25</v>
      </c>
      <c r="H62" s="154" t="n">
        <v>0</v>
      </c>
      <c r="I62" s="140" t="n">
        <v>0</v>
      </c>
      <c r="J62" s="154" t="n">
        <v>0</v>
      </c>
      <c r="K62" s="154" t="n">
        <v>0</v>
      </c>
      <c r="L62" s="140"/>
      <c r="M62" s="107" t="n">
        <v>0</v>
      </c>
      <c r="N62" s="195" t="n">
        <f aca="false">SUM(O62:V62)</f>
        <v>0</v>
      </c>
      <c r="O62" s="140"/>
      <c r="P62" s="202" t="n">
        <v>0</v>
      </c>
      <c r="Q62" s="154" t="n">
        <v>0</v>
      </c>
      <c r="R62" s="140" t="n">
        <v>0</v>
      </c>
      <c r="S62" s="154" t="n">
        <v>0</v>
      </c>
      <c r="T62" s="154" t="n">
        <v>0</v>
      </c>
      <c r="U62" s="140"/>
      <c r="V62" s="107" t="n">
        <v>0</v>
      </c>
      <c r="W62" s="140"/>
      <c r="X62" s="140"/>
      <c r="Y62" s="143"/>
    </row>
    <row r="63" customFormat="false" ht="14.25" hidden="false" customHeight="false" outlineLevel="0" collapsed="false">
      <c r="A63" s="131" t="n">
        <v>2100102</v>
      </c>
      <c r="B63" s="124"/>
      <c r="C63" s="128" t="s">
        <v>152</v>
      </c>
      <c r="D63" s="195" t="n">
        <f aca="false">E63+N63</f>
        <v>84.61</v>
      </c>
      <c r="E63" s="195" t="n">
        <f aca="false">SUM(F63:M63)</f>
        <v>0</v>
      </c>
      <c r="F63" s="140"/>
      <c r="G63" s="202" t="n">
        <v>0</v>
      </c>
      <c r="H63" s="154" t="n">
        <v>0</v>
      </c>
      <c r="I63" s="140" t="n">
        <v>0</v>
      </c>
      <c r="J63" s="154" t="n">
        <v>0</v>
      </c>
      <c r="K63" s="154" t="n">
        <v>0</v>
      </c>
      <c r="L63" s="140"/>
      <c r="M63" s="107" t="n">
        <v>0</v>
      </c>
      <c r="N63" s="195" t="n">
        <f aca="false">SUM(O63:V63)</f>
        <v>84.61</v>
      </c>
      <c r="O63" s="140"/>
      <c r="P63" s="202" t="n">
        <v>34</v>
      </c>
      <c r="Q63" s="154" t="n">
        <v>0</v>
      </c>
      <c r="R63" s="140" t="n">
        <v>0</v>
      </c>
      <c r="S63" s="154" t="n">
        <v>0</v>
      </c>
      <c r="T63" s="154" t="n">
        <v>0</v>
      </c>
      <c r="U63" s="140" t="n">
        <v>50.61</v>
      </c>
      <c r="V63" s="107" t="n">
        <v>0</v>
      </c>
      <c r="W63" s="140"/>
      <c r="X63" s="140"/>
      <c r="Y63" s="143"/>
    </row>
    <row r="64" customFormat="false" ht="14.25" hidden="false" customHeight="false" outlineLevel="0" collapsed="false">
      <c r="A64" s="131" t="n">
        <v>2100199</v>
      </c>
      <c r="B64" s="124"/>
      <c r="C64" s="128" t="s">
        <v>193</v>
      </c>
      <c r="D64" s="195" t="n">
        <f aca="false">E64+N64</f>
        <v>46.65</v>
      </c>
      <c r="E64" s="195" t="n">
        <f aca="false">SUM(F64:M64)</f>
        <v>0</v>
      </c>
      <c r="F64" s="140"/>
      <c r="G64" s="202" t="n">
        <v>0</v>
      </c>
      <c r="H64" s="154" t="n">
        <v>0</v>
      </c>
      <c r="I64" s="140" t="n">
        <v>0</v>
      </c>
      <c r="J64" s="154" t="n">
        <v>0</v>
      </c>
      <c r="K64" s="154" t="n">
        <v>0</v>
      </c>
      <c r="L64" s="140"/>
      <c r="M64" s="107" t="n">
        <v>0</v>
      </c>
      <c r="N64" s="195" t="n">
        <f aca="false">SUM(O64:V64)</f>
        <v>46.65</v>
      </c>
      <c r="O64" s="140"/>
      <c r="P64" s="202" t="n">
        <v>46.65</v>
      </c>
      <c r="Q64" s="154" t="n">
        <v>0</v>
      </c>
      <c r="R64" s="140" t="n">
        <v>0</v>
      </c>
      <c r="S64" s="154" t="n">
        <v>0</v>
      </c>
      <c r="T64" s="154" t="n">
        <v>0</v>
      </c>
      <c r="U64" s="140"/>
      <c r="V64" s="107" t="n">
        <v>0</v>
      </c>
      <c r="W64" s="140"/>
      <c r="X64" s="140"/>
      <c r="Y64" s="143"/>
    </row>
    <row r="65" customFormat="false" ht="14.25" hidden="false" customHeight="false" outlineLevel="0" collapsed="false">
      <c r="A65" s="131" t="n">
        <v>21003</v>
      </c>
      <c r="B65" s="124"/>
      <c r="C65" s="124" t="s">
        <v>194</v>
      </c>
      <c r="D65" s="195" t="n">
        <f aca="false">E65+N65</f>
        <v>170.76</v>
      </c>
      <c r="E65" s="195" t="n">
        <f aca="false">SUM(F65:M65)</f>
        <v>170.76</v>
      </c>
      <c r="F65" s="140"/>
      <c r="G65" s="202" t="n">
        <v>170.76</v>
      </c>
      <c r="H65" s="154" t="n">
        <v>0</v>
      </c>
      <c r="I65" s="140" t="n">
        <v>0</v>
      </c>
      <c r="J65" s="154" t="n">
        <v>0</v>
      </c>
      <c r="K65" s="154" t="n">
        <v>0</v>
      </c>
      <c r="L65" s="140"/>
      <c r="M65" s="107" t="n">
        <v>0</v>
      </c>
      <c r="N65" s="195" t="n">
        <f aca="false">SUM(O65:V65)</f>
        <v>0</v>
      </c>
      <c r="O65" s="140"/>
      <c r="P65" s="202" t="n">
        <v>0</v>
      </c>
      <c r="Q65" s="154" t="n">
        <v>0</v>
      </c>
      <c r="R65" s="140" t="n">
        <v>0</v>
      </c>
      <c r="S65" s="154" t="n">
        <v>0</v>
      </c>
      <c r="T65" s="154" t="n">
        <v>0</v>
      </c>
      <c r="U65" s="140"/>
      <c r="V65" s="107" t="n">
        <v>0</v>
      </c>
      <c r="W65" s="140"/>
      <c r="X65" s="140"/>
      <c r="Y65" s="143"/>
    </row>
    <row r="66" customFormat="false" ht="14.25" hidden="false" customHeight="false" outlineLevel="0" collapsed="false">
      <c r="A66" s="131" t="n">
        <v>2100301</v>
      </c>
      <c r="B66" s="124"/>
      <c r="C66" s="128" t="s">
        <v>195</v>
      </c>
      <c r="D66" s="195" t="n">
        <f aca="false">E66+N66</f>
        <v>170.76</v>
      </c>
      <c r="E66" s="195" t="n">
        <f aca="false">SUM(F66:M66)</f>
        <v>170.76</v>
      </c>
      <c r="F66" s="140"/>
      <c r="G66" s="202" t="n">
        <v>170.76</v>
      </c>
      <c r="H66" s="154" t="n">
        <v>0</v>
      </c>
      <c r="I66" s="140" t="n">
        <v>0</v>
      </c>
      <c r="J66" s="154" t="n">
        <v>0</v>
      </c>
      <c r="K66" s="154" t="n">
        <v>0</v>
      </c>
      <c r="L66" s="140"/>
      <c r="M66" s="107" t="n">
        <v>0</v>
      </c>
      <c r="N66" s="195" t="n">
        <f aca="false">SUM(O66:V66)</f>
        <v>0</v>
      </c>
      <c r="O66" s="140"/>
      <c r="P66" s="202" t="n">
        <v>0</v>
      </c>
      <c r="Q66" s="154" t="n">
        <v>0</v>
      </c>
      <c r="R66" s="140" t="n">
        <v>0</v>
      </c>
      <c r="S66" s="154" t="n">
        <v>0</v>
      </c>
      <c r="T66" s="154" t="n">
        <v>0</v>
      </c>
      <c r="U66" s="140"/>
      <c r="V66" s="107" t="n">
        <v>0</v>
      </c>
      <c r="W66" s="140"/>
      <c r="X66" s="140"/>
      <c r="Y66" s="143"/>
    </row>
    <row r="67" customFormat="false" ht="14.25" hidden="false" customHeight="false" outlineLevel="0" collapsed="false">
      <c r="A67" s="122" t="s">
        <v>198</v>
      </c>
      <c r="B67" s="201"/>
      <c r="C67" s="124" t="s">
        <v>199</v>
      </c>
      <c r="D67" s="195" t="n">
        <f aca="false">E67+N67</f>
        <v>37990.49</v>
      </c>
      <c r="E67" s="195" t="n">
        <f aca="false">SUM(F67:M67)</f>
        <v>43.89</v>
      </c>
      <c r="F67" s="39" t="n">
        <v>2.94</v>
      </c>
      <c r="G67" s="202" t="n">
        <v>7.14</v>
      </c>
      <c r="H67" s="154" t="n">
        <v>6.72</v>
      </c>
      <c r="I67" s="140" t="n">
        <v>13.44</v>
      </c>
      <c r="J67" s="154" t="n">
        <v>3.15</v>
      </c>
      <c r="K67" s="154" t="n">
        <v>0</v>
      </c>
      <c r="L67" s="140" t="n">
        <v>6.51</v>
      </c>
      <c r="M67" s="107" t="n">
        <v>3.99</v>
      </c>
      <c r="N67" s="195" t="n">
        <f aca="false">SUM(O67:V67)</f>
        <v>37946.6</v>
      </c>
      <c r="O67" s="140"/>
      <c r="P67" s="202" t="n">
        <v>37946.6</v>
      </c>
      <c r="Q67" s="154" t="n">
        <v>0</v>
      </c>
      <c r="R67" s="140" t="n">
        <v>0</v>
      </c>
      <c r="S67" s="154" t="n">
        <v>0</v>
      </c>
      <c r="T67" s="154" t="n">
        <v>0</v>
      </c>
      <c r="U67" s="140"/>
      <c r="V67" s="107" t="n">
        <v>0</v>
      </c>
      <c r="W67" s="140"/>
      <c r="X67" s="140"/>
      <c r="Y67" s="143"/>
    </row>
    <row r="68" customFormat="false" ht="14.25" hidden="false" customHeight="false" outlineLevel="0" collapsed="false">
      <c r="A68" s="131" t="n">
        <v>2101202</v>
      </c>
      <c r="B68" s="124"/>
      <c r="C68" s="128" t="s">
        <v>200</v>
      </c>
      <c r="D68" s="195" t="n">
        <f aca="false">E68+N68</f>
        <v>37957.73</v>
      </c>
      <c r="E68" s="195" t="n">
        <f aca="false">SUM(F68:M68)</f>
        <v>11.13</v>
      </c>
      <c r="F68" s="140"/>
      <c r="G68" s="202" t="n">
        <v>0</v>
      </c>
      <c r="H68" s="154" t="n">
        <v>0</v>
      </c>
      <c r="I68" s="140" t="n">
        <v>0</v>
      </c>
      <c r="J68" s="154" t="n">
        <v>0</v>
      </c>
      <c r="K68" s="154" t="n">
        <v>11.13</v>
      </c>
      <c r="L68" s="140"/>
      <c r="M68" s="107" t="n">
        <v>0</v>
      </c>
      <c r="N68" s="195" t="n">
        <f aca="false">SUM(O68:V68)</f>
        <v>37946.6</v>
      </c>
      <c r="O68" s="140"/>
      <c r="P68" s="202" t="n">
        <v>37946.6</v>
      </c>
      <c r="Q68" s="154" t="n">
        <v>0</v>
      </c>
      <c r="R68" s="140" t="n">
        <v>0</v>
      </c>
      <c r="S68" s="154" t="n">
        <v>0</v>
      </c>
      <c r="T68" s="154" t="n">
        <v>0</v>
      </c>
      <c r="U68" s="140"/>
      <c r="V68" s="107" t="n">
        <v>0</v>
      </c>
      <c r="W68" s="140"/>
      <c r="X68" s="140"/>
      <c r="Y68" s="143"/>
    </row>
    <row r="69" customFormat="false" ht="14.25" hidden="false" customHeight="false" outlineLevel="0" collapsed="false">
      <c r="A69" s="122" t="s">
        <v>201</v>
      </c>
      <c r="B69" s="201"/>
      <c r="C69" s="128" t="s">
        <v>202</v>
      </c>
      <c r="D69" s="195" t="n">
        <f aca="false">E69+N69</f>
        <v>43.89</v>
      </c>
      <c r="E69" s="195" t="n">
        <f aca="false">SUM(F69:M69)</f>
        <v>43.89</v>
      </c>
      <c r="F69" s="39" t="n">
        <v>2.94</v>
      </c>
      <c r="G69" s="202" t="n">
        <v>7.14</v>
      </c>
      <c r="H69" s="154" t="n">
        <v>6.72</v>
      </c>
      <c r="I69" s="140" t="n">
        <v>13.44</v>
      </c>
      <c r="J69" s="154" t="n">
        <v>3.15</v>
      </c>
      <c r="K69" s="154" t="n">
        <v>0</v>
      </c>
      <c r="L69" s="140" t="n">
        <v>6.51</v>
      </c>
      <c r="M69" s="107" t="n">
        <v>3.99</v>
      </c>
      <c r="N69" s="195" t="n">
        <f aca="false">SUM(O69:V69)</f>
        <v>0</v>
      </c>
      <c r="O69" s="140"/>
      <c r="P69" s="202" t="n">
        <v>0</v>
      </c>
      <c r="Q69" s="154" t="n">
        <v>0</v>
      </c>
      <c r="R69" s="140" t="n">
        <v>0</v>
      </c>
      <c r="S69" s="154" t="n">
        <v>0</v>
      </c>
      <c r="T69" s="154" t="n">
        <v>0</v>
      </c>
      <c r="U69" s="140"/>
      <c r="V69" s="107" t="n">
        <v>0</v>
      </c>
      <c r="W69" s="140"/>
      <c r="X69" s="140"/>
      <c r="Y69" s="143"/>
    </row>
    <row r="70" customFormat="false" ht="14.25" hidden="false" customHeight="false" outlineLevel="0" collapsed="false">
      <c r="A70" s="131" t="n">
        <v>21013</v>
      </c>
      <c r="B70" s="124"/>
      <c r="C70" s="124" t="s">
        <v>203</v>
      </c>
      <c r="D70" s="195" t="n">
        <f aca="false">E70+N70</f>
        <v>14.23</v>
      </c>
      <c r="E70" s="195" t="n">
        <f aca="false">SUM(F70:M70)</f>
        <v>11.13</v>
      </c>
      <c r="F70" s="140"/>
      <c r="G70" s="202" t="n">
        <v>0</v>
      </c>
      <c r="H70" s="154" t="n">
        <v>0</v>
      </c>
      <c r="I70" s="140" t="n">
        <v>0</v>
      </c>
      <c r="J70" s="154" t="n">
        <v>0</v>
      </c>
      <c r="K70" s="154" t="n">
        <v>11.13</v>
      </c>
      <c r="L70" s="140"/>
      <c r="M70" s="107" t="n">
        <v>0</v>
      </c>
      <c r="N70" s="195" t="n">
        <f aca="false">SUM(O70:V70)</f>
        <v>3.1</v>
      </c>
      <c r="O70" s="140"/>
      <c r="P70" s="202" t="n">
        <v>3.1</v>
      </c>
      <c r="Q70" s="154" t="n">
        <v>0</v>
      </c>
      <c r="R70" s="140" t="n">
        <v>0</v>
      </c>
      <c r="S70" s="154" t="n">
        <v>0</v>
      </c>
      <c r="T70" s="154" t="n">
        <v>0</v>
      </c>
      <c r="U70" s="140"/>
      <c r="V70" s="107" t="n">
        <v>0</v>
      </c>
      <c r="W70" s="140"/>
      <c r="X70" s="140"/>
      <c r="Y70" s="143"/>
    </row>
    <row r="71" customFormat="false" ht="14.25" hidden="false" customHeight="false" outlineLevel="0" collapsed="false">
      <c r="A71" s="131" t="n">
        <v>2101301</v>
      </c>
      <c r="B71" s="124"/>
      <c r="C71" s="128" t="s">
        <v>204</v>
      </c>
      <c r="D71" s="195" t="n">
        <f aca="false">E71+N71</f>
        <v>3.1</v>
      </c>
      <c r="E71" s="195" t="n">
        <f aca="false">SUM(F71:M71)</f>
        <v>0</v>
      </c>
      <c r="F71" s="140"/>
      <c r="G71" s="202" t="n">
        <v>0</v>
      </c>
      <c r="H71" s="154" t="n">
        <v>0</v>
      </c>
      <c r="I71" s="140" t="n">
        <v>0</v>
      </c>
      <c r="J71" s="154" t="n">
        <v>0</v>
      </c>
      <c r="K71" s="154" t="n">
        <v>0</v>
      </c>
      <c r="L71" s="140"/>
      <c r="M71" s="107" t="n">
        <v>0</v>
      </c>
      <c r="N71" s="195" t="n">
        <f aca="false">SUM(O71:V71)</f>
        <v>3.1</v>
      </c>
      <c r="O71" s="140"/>
      <c r="P71" s="202" t="n">
        <v>3.1</v>
      </c>
      <c r="Q71" s="154" t="n">
        <v>0</v>
      </c>
      <c r="R71" s="140" t="n">
        <v>0</v>
      </c>
      <c r="S71" s="154" t="n">
        <v>0</v>
      </c>
      <c r="T71" s="154" t="n">
        <v>0</v>
      </c>
      <c r="U71" s="140"/>
      <c r="V71" s="107" t="n">
        <v>0</v>
      </c>
      <c r="W71" s="140"/>
      <c r="X71" s="140"/>
      <c r="Y71" s="143"/>
    </row>
    <row r="72" customFormat="false" ht="14.25" hidden="false" customHeight="false" outlineLevel="0" collapsed="false">
      <c r="A72" s="122" t="s">
        <v>205</v>
      </c>
      <c r="B72" s="201"/>
      <c r="C72" s="124" t="s">
        <v>206</v>
      </c>
      <c r="D72" s="195" t="n">
        <f aca="false">E72+N72</f>
        <v>2220.61</v>
      </c>
      <c r="E72" s="195" t="n">
        <f aca="false">SUM(F72:M72)</f>
        <v>7.44</v>
      </c>
      <c r="F72" s="39" t="n">
        <v>0.09</v>
      </c>
      <c r="G72" s="202" t="n">
        <v>6.25</v>
      </c>
      <c r="H72" s="154" t="n">
        <v>0.34</v>
      </c>
      <c r="I72" s="140" t="n">
        <v>0.48</v>
      </c>
      <c r="J72" s="154" t="n">
        <v>0.13</v>
      </c>
      <c r="K72" s="154" t="n">
        <v>0</v>
      </c>
      <c r="L72" s="140"/>
      <c r="M72" s="107" t="n">
        <v>0.15</v>
      </c>
      <c r="N72" s="195" t="n">
        <f aca="false">SUM(O72:V72)</f>
        <v>2213.17</v>
      </c>
      <c r="O72" s="140"/>
      <c r="P72" s="202" t="n">
        <v>759.52</v>
      </c>
      <c r="Q72" s="154" t="n">
        <v>0</v>
      </c>
      <c r="R72" s="140" t="n">
        <v>0</v>
      </c>
      <c r="S72" s="154" t="n">
        <v>0</v>
      </c>
      <c r="T72" s="154" t="n">
        <v>0</v>
      </c>
      <c r="U72" s="140" t="n">
        <v>1453.65</v>
      </c>
      <c r="V72" s="107" t="n">
        <v>0</v>
      </c>
      <c r="W72" s="140"/>
      <c r="X72" s="140"/>
      <c r="Y72" s="143"/>
    </row>
    <row r="73" customFormat="false" ht="14.25" hidden="false" customHeight="false" outlineLevel="0" collapsed="false">
      <c r="A73" s="122" t="s">
        <v>207</v>
      </c>
      <c r="B73" s="201"/>
      <c r="C73" s="128" t="s">
        <v>208</v>
      </c>
      <c r="D73" s="195" t="n">
        <f aca="false">E73+N73</f>
        <v>2221.18</v>
      </c>
      <c r="E73" s="195" t="n">
        <f aca="false">SUM(F73:M73)</f>
        <v>8.01</v>
      </c>
      <c r="F73" s="39" t="n">
        <v>0.09</v>
      </c>
      <c r="G73" s="202" t="n">
        <v>6.25</v>
      </c>
      <c r="H73" s="154" t="n">
        <v>0.34</v>
      </c>
      <c r="I73" s="140" t="n">
        <v>0.48</v>
      </c>
      <c r="J73" s="154" t="n">
        <v>0.13</v>
      </c>
      <c r="K73" s="154" t="n">
        <v>0.57</v>
      </c>
      <c r="L73" s="140"/>
      <c r="M73" s="107" t="n">
        <v>0.15</v>
      </c>
      <c r="N73" s="195" t="n">
        <f aca="false">SUM(O73:V73)</f>
        <v>2213.17</v>
      </c>
      <c r="O73" s="140"/>
      <c r="P73" s="202" t="n">
        <v>759.52</v>
      </c>
      <c r="Q73" s="154" t="n">
        <v>0</v>
      </c>
      <c r="R73" s="140" t="n">
        <v>0</v>
      </c>
      <c r="S73" s="154" t="n">
        <v>0</v>
      </c>
      <c r="T73" s="154" t="n">
        <v>0</v>
      </c>
      <c r="U73" s="140" t="n">
        <v>1453.65</v>
      </c>
      <c r="V73" s="107" t="n">
        <v>0</v>
      </c>
      <c r="W73" s="140"/>
      <c r="X73" s="140"/>
      <c r="Y73" s="143"/>
    </row>
    <row r="74" customFormat="false" ht="14.25" hidden="false" customHeight="false" outlineLevel="0" collapsed="false">
      <c r="A74" s="129" t="n">
        <v>212</v>
      </c>
      <c r="B74" s="113"/>
      <c r="C74" s="113" t="s">
        <v>209</v>
      </c>
      <c r="D74" s="195" t="n">
        <f aca="false">E74+N74</f>
        <v>1794.9</v>
      </c>
      <c r="E74" s="195" t="n">
        <f aca="false">SUM(F74:M74)</f>
        <v>0.57</v>
      </c>
      <c r="F74" s="140"/>
      <c r="G74" s="140"/>
      <c r="H74" s="154" t="n">
        <v>0</v>
      </c>
      <c r="I74" s="140" t="n">
        <v>0</v>
      </c>
      <c r="J74" s="154" t="n">
        <v>0</v>
      </c>
      <c r="K74" s="154" t="n">
        <v>0.57</v>
      </c>
      <c r="L74" s="140"/>
      <c r="M74" s="107" t="n">
        <v>0</v>
      </c>
      <c r="N74" s="195" t="n">
        <f aca="false">SUM(O74:V74)</f>
        <v>1794.33</v>
      </c>
      <c r="O74" s="140"/>
      <c r="P74" s="140"/>
      <c r="Q74" s="154" t="n">
        <v>0</v>
      </c>
      <c r="R74" s="140" t="n">
        <v>1431.73</v>
      </c>
      <c r="S74" s="154" t="n">
        <v>0</v>
      </c>
      <c r="T74" s="154" t="n">
        <v>0</v>
      </c>
      <c r="U74" s="140" t="n">
        <v>362.6</v>
      </c>
      <c r="V74" s="107" t="n">
        <v>0</v>
      </c>
      <c r="W74" s="140"/>
      <c r="X74" s="140"/>
      <c r="Y74" s="143"/>
    </row>
    <row r="75" customFormat="false" ht="14.25" hidden="false" customHeight="false" outlineLevel="0" collapsed="false">
      <c r="A75" s="131" t="n">
        <v>21208</v>
      </c>
      <c r="B75" s="124"/>
      <c r="C75" s="124" t="s">
        <v>210</v>
      </c>
      <c r="D75" s="195" t="n">
        <f aca="false">E75+N75</f>
        <v>1431.73</v>
      </c>
      <c r="E75" s="195" t="n">
        <f aca="false">SUM(F75:M75)</f>
        <v>0</v>
      </c>
      <c r="F75" s="140"/>
      <c r="G75" s="140"/>
      <c r="H75" s="154" t="n">
        <v>0</v>
      </c>
      <c r="I75" s="140" t="n">
        <v>0</v>
      </c>
      <c r="J75" s="154" t="n">
        <v>0</v>
      </c>
      <c r="K75" s="154" t="n">
        <v>0</v>
      </c>
      <c r="L75" s="140"/>
      <c r="M75" s="107" t="n">
        <v>0</v>
      </c>
      <c r="N75" s="195" t="n">
        <f aca="false">SUM(O75:V75)</f>
        <v>1431.73</v>
      </c>
      <c r="O75" s="140"/>
      <c r="P75" s="140"/>
      <c r="Q75" s="154" t="n">
        <v>0</v>
      </c>
      <c r="R75" s="140" t="n">
        <v>1431.73</v>
      </c>
      <c r="S75" s="154" t="n">
        <v>0</v>
      </c>
      <c r="T75" s="154" t="n">
        <v>0</v>
      </c>
      <c r="U75" s="140"/>
      <c r="V75" s="107" t="n">
        <v>0</v>
      </c>
      <c r="W75" s="140"/>
      <c r="X75" s="140"/>
      <c r="Y75" s="143"/>
    </row>
    <row r="76" customFormat="false" ht="14.25" hidden="false" customHeight="false" outlineLevel="0" collapsed="false">
      <c r="A76" s="131" t="n">
        <v>2120809</v>
      </c>
      <c r="B76" s="124"/>
      <c r="C76" s="128" t="s">
        <v>211</v>
      </c>
      <c r="D76" s="195" t="n">
        <f aca="false">E76+N76</f>
        <v>1794.33</v>
      </c>
      <c r="E76" s="195" t="n">
        <f aca="false">SUM(F76:M76)</f>
        <v>0</v>
      </c>
      <c r="F76" s="140"/>
      <c r="G76" s="140"/>
      <c r="H76" s="154" t="n">
        <v>0</v>
      </c>
      <c r="I76" s="140" t="n">
        <v>0</v>
      </c>
      <c r="J76" s="154" t="n">
        <v>0</v>
      </c>
      <c r="K76" s="154" t="n">
        <v>0</v>
      </c>
      <c r="L76" s="140"/>
      <c r="M76" s="107" t="n">
        <v>0</v>
      </c>
      <c r="N76" s="195" t="n">
        <f aca="false">SUM(O76:V76)</f>
        <v>1794.33</v>
      </c>
      <c r="O76" s="140"/>
      <c r="P76" s="140"/>
      <c r="Q76" s="154" t="n">
        <v>0</v>
      </c>
      <c r="R76" s="140" t="n">
        <v>1431.73</v>
      </c>
      <c r="S76" s="154" t="n">
        <v>0</v>
      </c>
      <c r="T76" s="154" t="n">
        <v>0</v>
      </c>
      <c r="U76" s="140" t="n">
        <v>362.6</v>
      </c>
      <c r="V76" s="107" t="n">
        <v>0</v>
      </c>
      <c r="W76" s="140"/>
      <c r="X76" s="140"/>
      <c r="Y76" s="143"/>
    </row>
    <row r="77" customFormat="false" ht="14.25" hidden="false" customHeight="false" outlineLevel="0" collapsed="false">
      <c r="A77" s="129" t="n">
        <v>213</v>
      </c>
      <c r="B77" s="113"/>
      <c r="C77" s="113" t="s">
        <v>212</v>
      </c>
      <c r="D77" s="195" t="n">
        <f aca="false">E77+N77</f>
        <v>423.4714</v>
      </c>
      <c r="E77" s="195" t="n">
        <f aca="false">SUM(F77:M77)</f>
        <v>0</v>
      </c>
      <c r="F77" s="140"/>
      <c r="G77" s="140"/>
      <c r="H77" s="154" t="n">
        <v>0</v>
      </c>
      <c r="I77" s="140" t="n">
        <v>0</v>
      </c>
      <c r="J77" s="154" t="n">
        <v>0</v>
      </c>
      <c r="K77" s="154" t="n">
        <v>0</v>
      </c>
      <c r="L77" s="140"/>
      <c r="M77" s="107" t="n">
        <v>0</v>
      </c>
      <c r="N77" s="195" t="n">
        <f aca="false">SUM(O77:V77)</f>
        <v>423.4714</v>
      </c>
      <c r="O77" s="140"/>
      <c r="P77" s="140"/>
      <c r="Q77" s="154" t="n">
        <v>31</v>
      </c>
      <c r="R77" s="140" t="n">
        <v>0</v>
      </c>
      <c r="S77" s="154" t="n">
        <v>0</v>
      </c>
      <c r="T77" s="154" t="n">
        <v>0</v>
      </c>
      <c r="U77" s="140"/>
      <c r="V77" s="107" t="n">
        <v>392.4714</v>
      </c>
      <c r="W77" s="140"/>
      <c r="X77" s="140"/>
      <c r="Y77" s="143"/>
    </row>
    <row r="78" customFormat="false" ht="14.25" hidden="false" customHeight="false" outlineLevel="0" collapsed="false">
      <c r="A78" s="131" t="n">
        <v>21303</v>
      </c>
      <c r="B78" s="124"/>
      <c r="C78" s="124" t="s">
        <v>213</v>
      </c>
      <c r="D78" s="195" t="n">
        <f aca="false">E78+N78</f>
        <v>392.4714</v>
      </c>
      <c r="E78" s="195" t="n">
        <f aca="false">SUM(F78:M78)</f>
        <v>0</v>
      </c>
      <c r="F78" s="140"/>
      <c r="G78" s="140"/>
      <c r="H78" s="154" t="n">
        <v>0</v>
      </c>
      <c r="I78" s="140" t="n">
        <v>0</v>
      </c>
      <c r="J78" s="154" t="n">
        <v>0</v>
      </c>
      <c r="K78" s="154" t="n">
        <v>0</v>
      </c>
      <c r="L78" s="140"/>
      <c r="M78" s="107" t="n">
        <v>0</v>
      </c>
      <c r="N78" s="195" t="n">
        <f aca="false">SUM(O78:V78)</f>
        <v>392.4714</v>
      </c>
      <c r="O78" s="140"/>
      <c r="P78" s="140"/>
      <c r="Q78" s="154" t="n">
        <v>0</v>
      </c>
      <c r="R78" s="140" t="n">
        <v>0</v>
      </c>
      <c r="S78" s="154" t="n">
        <v>0</v>
      </c>
      <c r="T78" s="154" t="n">
        <v>0</v>
      </c>
      <c r="U78" s="140"/>
      <c r="V78" s="107" t="n">
        <v>392.4714</v>
      </c>
      <c r="W78" s="140"/>
      <c r="X78" s="140"/>
      <c r="Y78" s="143"/>
    </row>
    <row r="79" customFormat="false" ht="14.25" hidden="false" customHeight="false" outlineLevel="0" collapsed="false">
      <c r="A79" s="131" t="n">
        <v>2130399</v>
      </c>
      <c r="B79" s="124"/>
      <c r="C79" s="128" t="s">
        <v>214</v>
      </c>
      <c r="D79" s="195" t="n">
        <f aca="false">E79+N79</f>
        <v>392.4714</v>
      </c>
      <c r="E79" s="195" t="n">
        <f aca="false">SUM(F79:M79)</f>
        <v>0</v>
      </c>
      <c r="F79" s="140"/>
      <c r="G79" s="140"/>
      <c r="H79" s="154" t="n">
        <v>0</v>
      </c>
      <c r="I79" s="140" t="n">
        <v>0</v>
      </c>
      <c r="J79" s="154" t="n">
        <v>0</v>
      </c>
      <c r="K79" s="154" t="n">
        <v>0</v>
      </c>
      <c r="L79" s="140"/>
      <c r="M79" s="107" t="n">
        <v>0</v>
      </c>
      <c r="N79" s="195" t="n">
        <f aca="false">SUM(O79:V79)</f>
        <v>392.4714</v>
      </c>
      <c r="O79" s="140"/>
      <c r="P79" s="140"/>
      <c r="Q79" s="154" t="n">
        <v>0</v>
      </c>
      <c r="R79" s="140" t="n">
        <v>0</v>
      </c>
      <c r="S79" s="154" t="n">
        <v>0</v>
      </c>
      <c r="T79" s="154" t="n">
        <v>0</v>
      </c>
      <c r="U79" s="140"/>
      <c r="V79" s="107" t="n">
        <v>392.4714</v>
      </c>
      <c r="W79" s="140"/>
      <c r="X79" s="140"/>
      <c r="Y79" s="143"/>
    </row>
    <row r="80" customFormat="false" ht="14.25" hidden="false" customHeight="false" outlineLevel="0" collapsed="false">
      <c r="A80" s="131" t="n">
        <v>21308</v>
      </c>
      <c r="B80" s="124"/>
      <c r="C80" s="124" t="s">
        <v>215</v>
      </c>
      <c r="D80" s="195" t="n">
        <f aca="false">E80+N80</f>
        <v>31</v>
      </c>
      <c r="E80" s="195" t="n">
        <f aca="false">SUM(F80:M80)</f>
        <v>0</v>
      </c>
      <c r="F80" s="140"/>
      <c r="G80" s="140"/>
      <c r="H80" s="154" t="n">
        <v>0</v>
      </c>
      <c r="I80" s="140" t="n">
        <v>0</v>
      </c>
      <c r="J80" s="154" t="n">
        <v>0</v>
      </c>
      <c r="K80" s="154" t="n">
        <v>0</v>
      </c>
      <c r="L80" s="140"/>
      <c r="M80" s="107" t="n">
        <v>0</v>
      </c>
      <c r="N80" s="195" t="n">
        <f aca="false">SUM(O80:V80)</f>
        <v>31</v>
      </c>
      <c r="O80" s="140"/>
      <c r="P80" s="140"/>
      <c r="Q80" s="154" t="n">
        <v>31</v>
      </c>
      <c r="R80" s="140" t="n">
        <v>0</v>
      </c>
      <c r="S80" s="154" t="n">
        <v>0</v>
      </c>
      <c r="T80" s="154" t="n">
        <v>0</v>
      </c>
      <c r="U80" s="140"/>
      <c r="V80" s="107" t="n">
        <v>0</v>
      </c>
      <c r="W80" s="140"/>
      <c r="X80" s="140"/>
      <c r="Y80" s="143"/>
    </row>
    <row r="81" customFormat="false" ht="14.25" hidden="false" customHeight="false" outlineLevel="0" collapsed="false">
      <c r="A81" s="131" t="n">
        <v>2130804</v>
      </c>
      <c r="B81" s="124"/>
      <c r="C81" s="128" t="s">
        <v>216</v>
      </c>
      <c r="D81" s="195" t="n">
        <f aca="false">E81+N81</f>
        <v>31</v>
      </c>
      <c r="E81" s="195" t="n">
        <f aca="false">SUM(F81:M81)</f>
        <v>0</v>
      </c>
      <c r="F81" s="140"/>
      <c r="G81" s="140"/>
      <c r="H81" s="154" t="n">
        <v>0</v>
      </c>
      <c r="I81" s="140" t="n">
        <v>0</v>
      </c>
      <c r="J81" s="154" t="n">
        <v>0</v>
      </c>
      <c r="K81" s="154" t="n">
        <v>0</v>
      </c>
      <c r="L81" s="140"/>
      <c r="M81" s="107" t="n">
        <v>0</v>
      </c>
      <c r="N81" s="195" t="n">
        <f aca="false">SUM(O81:V81)</f>
        <v>31</v>
      </c>
      <c r="O81" s="140"/>
      <c r="P81" s="140"/>
      <c r="Q81" s="154" t="n">
        <v>31</v>
      </c>
      <c r="R81" s="140" t="n">
        <v>0</v>
      </c>
      <c r="S81" s="154" t="n">
        <v>0</v>
      </c>
      <c r="T81" s="154" t="n">
        <v>0</v>
      </c>
      <c r="U81" s="140"/>
      <c r="V81" s="107" t="n">
        <v>0</v>
      </c>
      <c r="W81" s="140"/>
      <c r="X81" s="140"/>
      <c r="Y81" s="143"/>
    </row>
    <row r="82" customFormat="false" ht="14.25" hidden="false" customHeight="false" outlineLevel="0" collapsed="false">
      <c r="A82" s="111" t="s">
        <v>217</v>
      </c>
      <c r="B82" s="159"/>
      <c r="C82" s="113" t="s">
        <v>218</v>
      </c>
      <c r="D82" s="195" t="n">
        <f aca="false">E82+N82</f>
        <v>0</v>
      </c>
      <c r="E82" s="195" t="n">
        <f aca="false">SUM(F82:M82)</f>
        <v>0</v>
      </c>
      <c r="F82" s="140"/>
      <c r="G82" s="140"/>
      <c r="H82" s="154" t="n">
        <v>0</v>
      </c>
      <c r="I82" s="140" t="n">
        <v>0</v>
      </c>
      <c r="J82" s="154" t="n">
        <v>0</v>
      </c>
      <c r="K82" s="154" t="n">
        <v>0</v>
      </c>
      <c r="L82" s="140"/>
      <c r="M82" s="107" t="n">
        <v>0</v>
      </c>
      <c r="N82" s="195" t="n">
        <f aca="false">SUM(O82:V82)</f>
        <v>0</v>
      </c>
      <c r="O82" s="140"/>
      <c r="P82" s="140"/>
      <c r="Q82" s="154" t="n">
        <v>0</v>
      </c>
      <c r="R82" s="140" t="n">
        <v>0</v>
      </c>
      <c r="S82" s="154" t="n">
        <v>0</v>
      </c>
      <c r="T82" s="154" t="n">
        <v>0</v>
      </c>
      <c r="U82" s="140"/>
      <c r="V82" s="107" t="n">
        <v>0</v>
      </c>
      <c r="W82" s="140"/>
      <c r="X82" s="140"/>
      <c r="Y82" s="143"/>
    </row>
    <row r="83" customFormat="false" ht="14.25" hidden="false" customHeight="false" outlineLevel="0" collapsed="false">
      <c r="A83" s="122" t="s">
        <v>219</v>
      </c>
      <c r="B83" s="201"/>
      <c r="C83" s="124" t="s">
        <v>220</v>
      </c>
      <c r="D83" s="195" t="n">
        <f aca="false">E83+N83</f>
        <v>4</v>
      </c>
      <c r="E83" s="195" t="n">
        <f aca="false">SUM(F83:M83)</f>
        <v>0</v>
      </c>
      <c r="F83" s="140"/>
      <c r="G83" s="140"/>
      <c r="H83" s="154" t="n">
        <v>0</v>
      </c>
      <c r="I83" s="140" t="n">
        <v>0</v>
      </c>
      <c r="J83" s="154" t="n">
        <v>0</v>
      </c>
      <c r="K83" s="154" t="n">
        <v>0</v>
      </c>
      <c r="L83" s="140"/>
      <c r="M83" s="107" t="n">
        <v>0</v>
      </c>
      <c r="N83" s="195" t="n">
        <f aca="false">SUM(O83:V83)</f>
        <v>4</v>
      </c>
      <c r="O83" s="140"/>
      <c r="P83" s="140"/>
      <c r="Q83" s="154" t="n">
        <v>0</v>
      </c>
      <c r="R83" s="140" t="n">
        <v>0</v>
      </c>
      <c r="S83" s="154" t="n">
        <v>0</v>
      </c>
      <c r="T83" s="154" t="n">
        <v>4</v>
      </c>
      <c r="U83" s="140"/>
      <c r="V83" s="107" t="n">
        <v>0</v>
      </c>
      <c r="W83" s="140"/>
      <c r="X83" s="140"/>
      <c r="Y83" s="143"/>
    </row>
    <row r="84" customFormat="false" ht="14.25" hidden="false" customHeight="false" outlineLevel="0" collapsed="false">
      <c r="A84" s="122" t="s">
        <v>221</v>
      </c>
      <c r="B84" s="201"/>
      <c r="C84" s="128" t="s">
        <v>222</v>
      </c>
      <c r="D84" s="195" t="n">
        <f aca="false">E84+N84</f>
        <v>4</v>
      </c>
      <c r="E84" s="195" t="n">
        <f aca="false">SUM(F84:M84)</f>
        <v>0</v>
      </c>
      <c r="F84" s="140"/>
      <c r="G84" s="140"/>
      <c r="H84" s="154" t="n">
        <v>0</v>
      </c>
      <c r="I84" s="140" t="n">
        <v>0</v>
      </c>
      <c r="J84" s="154" t="n">
        <v>0</v>
      </c>
      <c r="K84" s="154" t="n">
        <v>0</v>
      </c>
      <c r="L84" s="140"/>
      <c r="M84" s="107" t="n">
        <v>0</v>
      </c>
      <c r="N84" s="195" t="n">
        <f aca="false">SUM(O84:V84)</f>
        <v>4</v>
      </c>
      <c r="O84" s="140"/>
      <c r="P84" s="140"/>
      <c r="Q84" s="154" t="n">
        <v>0</v>
      </c>
      <c r="R84" s="140" t="n">
        <v>0</v>
      </c>
      <c r="S84" s="154" t="n">
        <v>0</v>
      </c>
      <c r="T84" s="154" t="n">
        <v>4</v>
      </c>
      <c r="U84" s="140"/>
      <c r="V84" s="107" t="n">
        <v>0</v>
      </c>
      <c r="W84" s="140"/>
      <c r="X84" s="140"/>
      <c r="Y84" s="143"/>
    </row>
    <row r="85" customFormat="false" ht="14.25" hidden="false" customHeight="false" outlineLevel="0" collapsed="false">
      <c r="A85" s="111" t="s">
        <v>223</v>
      </c>
      <c r="B85" s="159"/>
      <c r="C85" s="113" t="s">
        <v>224</v>
      </c>
      <c r="D85" s="195" t="n">
        <f aca="false">E85+N85</f>
        <v>116.48</v>
      </c>
      <c r="E85" s="195" t="n">
        <f aca="false">SUM(F85:M85)</f>
        <v>112.48</v>
      </c>
      <c r="F85" s="39" t="n">
        <v>7.37</v>
      </c>
      <c r="G85" s="202" t="n">
        <v>18.38</v>
      </c>
      <c r="H85" s="154" t="n">
        <v>18.56</v>
      </c>
      <c r="I85" s="140" t="n">
        <v>33.73</v>
      </c>
      <c r="J85" s="154" t="n">
        <v>6.84</v>
      </c>
      <c r="K85" s="154" t="n">
        <v>0</v>
      </c>
      <c r="L85" s="140" t="n">
        <v>16.77</v>
      </c>
      <c r="M85" s="107" t="n">
        <v>10.83</v>
      </c>
      <c r="N85" s="195" t="n">
        <f aca="false">SUM(O85:V85)</f>
        <v>4</v>
      </c>
      <c r="O85" s="140"/>
      <c r="P85" s="202" t="n">
        <v>0</v>
      </c>
      <c r="Q85" s="154" t="n">
        <v>0</v>
      </c>
      <c r="R85" s="140" t="n">
        <v>0</v>
      </c>
      <c r="S85" s="154" t="n">
        <v>0</v>
      </c>
      <c r="T85" s="154" t="n">
        <v>4</v>
      </c>
      <c r="U85" s="140"/>
      <c r="V85" s="107" t="n">
        <v>0</v>
      </c>
      <c r="W85" s="140"/>
      <c r="X85" s="140"/>
      <c r="Y85" s="143"/>
    </row>
    <row r="86" customFormat="false" ht="14.25" hidden="false" customHeight="false" outlineLevel="0" collapsed="false">
      <c r="A86" s="122" t="s">
        <v>225</v>
      </c>
      <c r="B86" s="201"/>
      <c r="C86" s="124" t="s">
        <v>226</v>
      </c>
      <c r="D86" s="195" t="n">
        <f aca="false">E86+N86</f>
        <v>144.56</v>
      </c>
      <c r="E86" s="195" t="n">
        <f aca="false">SUM(F86:M86)</f>
        <v>112.48</v>
      </c>
      <c r="F86" s="39" t="n">
        <v>7.37</v>
      </c>
      <c r="G86" s="202" t="n">
        <v>18.38</v>
      </c>
      <c r="H86" s="154" t="n">
        <v>18.56</v>
      </c>
      <c r="I86" s="140" t="n">
        <v>33.73</v>
      </c>
      <c r="J86" s="154" t="n">
        <v>6.84</v>
      </c>
      <c r="K86" s="154" t="n">
        <v>0</v>
      </c>
      <c r="L86" s="140" t="n">
        <v>16.77</v>
      </c>
      <c r="M86" s="107" t="n">
        <v>10.83</v>
      </c>
      <c r="N86" s="195" t="n">
        <f aca="false">SUM(O86:V86)</f>
        <v>32.08</v>
      </c>
      <c r="O86" s="140"/>
      <c r="P86" s="202" t="n">
        <v>0</v>
      </c>
      <c r="Q86" s="154" t="n">
        <v>0</v>
      </c>
      <c r="R86" s="140" t="n">
        <v>0</v>
      </c>
      <c r="S86" s="154" t="n">
        <v>0</v>
      </c>
      <c r="T86" s="154" t="n">
        <v>32.08</v>
      </c>
      <c r="U86" s="140"/>
      <c r="V86" s="107" t="n">
        <v>0</v>
      </c>
      <c r="W86" s="140"/>
      <c r="X86" s="140"/>
      <c r="Y86" s="143"/>
    </row>
    <row r="87" customFormat="false" ht="14.25" hidden="false" customHeight="false" outlineLevel="0" collapsed="false">
      <c r="A87" s="122" t="s">
        <v>227</v>
      </c>
      <c r="B87" s="201"/>
      <c r="C87" s="128" t="s">
        <v>228</v>
      </c>
      <c r="D87" s="195" t="n">
        <f aca="false">E87+N87</f>
        <v>144.56</v>
      </c>
      <c r="E87" s="195" t="n">
        <f aca="false">SUM(F87:M87)</f>
        <v>112.48</v>
      </c>
      <c r="F87" s="39" t="n">
        <v>7.37</v>
      </c>
      <c r="G87" s="202" t="n">
        <v>18.38</v>
      </c>
      <c r="H87" s="154" t="n">
        <v>18.56</v>
      </c>
      <c r="I87" s="140" t="n">
        <v>33.73</v>
      </c>
      <c r="J87" s="154" t="n">
        <v>6.84</v>
      </c>
      <c r="K87" s="154" t="n">
        <v>0</v>
      </c>
      <c r="L87" s="140" t="n">
        <v>16.77</v>
      </c>
      <c r="M87" s="107" t="n">
        <v>10.83</v>
      </c>
      <c r="N87" s="195" t="n">
        <f aca="false">SUM(O87:V87)</f>
        <v>32.08</v>
      </c>
      <c r="O87" s="140"/>
      <c r="P87" s="202" t="n">
        <v>0</v>
      </c>
      <c r="Q87" s="154" t="n">
        <v>0</v>
      </c>
      <c r="R87" s="140" t="n">
        <v>0</v>
      </c>
      <c r="S87" s="154" t="n">
        <v>0</v>
      </c>
      <c r="T87" s="154" t="n">
        <v>32.08</v>
      </c>
      <c r="U87" s="140"/>
      <c r="V87" s="107" t="n">
        <v>0</v>
      </c>
      <c r="W87" s="140"/>
      <c r="X87" s="140"/>
      <c r="Y87" s="143"/>
    </row>
    <row r="88" customFormat="false" ht="14.25" hidden="false" customHeight="false" outlineLevel="0" collapsed="false">
      <c r="A88" s="174" t="n">
        <v>229</v>
      </c>
      <c r="B88" s="203"/>
      <c r="C88" s="175" t="s">
        <v>229</v>
      </c>
      <c r="D88" s="195" t="n">
        <f aca="false">E88+N88</f>
        <v>32.23</v>
      </c>
      <c r="E88" s="195" t="n">
        <f aca="false">SUM(F88:M88)</f>
        <v>0</v>
      </c>
      <c r="F88" s="140"/>
      <c r="G88" s="202" t="n">
        <v>0</v>
      </c>
      <c r="H88" s="154" t="n">
        <v>0</v>
      </c>
      <c r="I88" s="140" t="n">
        <v>0</v>
      </c>
      <c r="J88" s="154"/>
      <c r="K88" s="154" t="n">
        <v>0</v>
      </c>
      <c r="L88" s="140"/>
      <c r="M88" s="107" t="n">
        <v>0</v>
      </c>
      <c r="N88" s="195" t="n">
        <f aca="false">SUM(O88:V88)</f>
        <v>32.23</v>
      </c>
      <c r="O88" s="140"/>
      <c r="P88" s="202" t="n">
        <v>0.08</v>
      </c>
      <c r="Q88" s="154" t="n">
        <v>0</v>
      </c>
      <c r="R88" s="140" t="n">
        <v>0</v>
      </c>
      <c r="S88" s="154"/>
      <c r="T88" s="154" t="n">
        <v>32.08</v>
      </c>
      <c r="U88" s="140" t="n">
        <v>0.07</v>
      </c>
      <c r="V88" s="107" t="n">
        <v>0</v>
      </c>
      <c r="W88" s="140"/>
      <c r="X88" s="140"/>
      <c r="Y88" s="143"/>
    </row>
    <row r="89" customFormat="false" ht="14.25" hidden="false" customHeight="false" outlineLevel="0" collapsed="false">
      <c r="A89" s="176" t="n">
        <v>22999</v>
      </c>
      <c r="B89" s="204"/>
      <c r="C89" s="205" t="s">
        <v>230</v>
      </c>
      <c r="D89" s="195" t="n">
        <f aca="false">E89+N89</f>
        <v>0.15</v>
      </c>
      <c r="E89" s="195" t="n">
        <f aca="false">SUM(F89:M89)</f>
        <v>0</v>
      </c>
      <c r="F89" s="206"/>
      <c r="G89" s="207" t="n">
        <v>0</v>
      </c>
      <c r="H89" s="208" t="n">
        <v>0</v>
      </c>
      <c r="I89" s="206" t="n">
        <v>0</v>
      </c>
      <c r="J89" s="208"/>
      <c r="K89" s="208"/>
      <c r="L89" s="206"/>
      <c r="M89" s="209" t="n">
        <v>0</v>
      </c>
      <c r="N89" s="195" t="n">
        <f aca="false">SUM(O89:V89)</f>
        <v>0.15</v>
      </c>
      <c r="O89" s="140"/>
      <c r="P89" s="202" t="n">
        <v>0.08</v>
      </c>
      <c r="Q89" s="154" t="n">
        <v>0</v>
      </c>
      <c r="R89" s="140" t="n">
        <v>0</v>
      </c>
      <c r="S89" s="154"/>
      <c r="T89" s="154"/>
      <c r="U89" s="140" t="n">
        <v>0.07</v>
      </c>
      <c r="V89" s="107" t="n">
        <v>0</v>
      </c>
      <c r="W89" s="140"/>
      <c r="X89" s="140"/>
      <c r="Y89" s="143"/>
    </row>
    <row r="90" customFormat="false" ht="15" hidden="false" customHeight="false" outlineLevel="0" collapsed="false">
      <c r="A90" s="177" t="n">
        <v>2299901</v>
      </c>
      <c r="B90" s="210"/>
      <c r="C90" s="179" t="s">
        <v>231</v>
      </c>
      <c r="D90" s="211" t="n">
        <f aca="false">E90+N90</f>
        <v>0.15</v>
      </c>
      <c r="E90" s="211" t="n">
        <f aca="false">SUM(F90:M90)</f>
        <v>0</v>
      </c>
      <c r="F90" s="178"/>
      <c r="G90" s="212" t="n">
        <v>0</v>
      </c>
      <c r="H90" s="180" t="n">
        <v>0</v>
      </c>
      <c r="I90" s="178" t="n">
        <v>0</v>
      </c>
      <c r="J90" s="180"/>
      <c r="K90" s="180"/>
      <c r="L90" s="178"/>
      <c r="M90" s="182" t="n">
        <v>0</v>
      </c>
      <c r="N90" s="211" t="n">
        <f aca="false">SUM(O90:V90)</f>
        <v>0.15</v>
      </c>
      <c r="O90" s="178"/>
      <c r="P90" s="202" t="n">
        <v>0.08</v>
      </c>
      <c r="Q90" s="180" t="n">
        <v>0</v>
      </c>
      <c r="R90" s="178" t="n">
        <v>0</v>
      </c>
      <c r="S90" s="180"/>
      <c r="T90" s="154"/>
      <c r="U90" s="178" t="n">
        <v>0.07</v>
      </c>
      <c r="V90" s="182" t="n">
        <v>0</v>
      </c>
      <c r="W90" s="178"/>
      <c r="X90" s="178"/>
      <c r="Y90" s="183"/>
    </row>
    <row r="91" customFormat="false" ht="15" hidden="false" customHeight="false" outlineLevel="0" collapsed="false">
      <c r="K91" s="213"/>
      <c r="T91" s="180"/>
    </row>
    <row r="93" customFormat="false" ht="60.75" hidden="false" customHeight="true" outlineLevel="0" collapsed="false">
      <c r="A93" s="214" t="s">
        <v>240</v>
      </c>
      <c r="B93" s="214"/>
      <c r="C93" s="214"/>
      <c r="D93" s="214"/>
      <c r="E93" s="214"/>
      <c r="F93" s="214"/>
      <c r="G93" s="214"/>
      <c r="H93" s="214"/>
      <c r="I93" s="214"/>
      <c r="J93" s="214"/>
      <c r="K93" s="214"/>
      <c r="L93" s="214"/>
      <c r="M93" s="214"/>
      <c r="N93" s="214"/>
      <c r="O93" s="214"/>
      <c r="P93" s="214"/>
      <c r="Q93" s="214"/>
      <c r="R93" s="214"/>
      <c r="S93" s="214"/>
      <c r="T93" s="214"/>
      <c r="U93" s="214"/>
      <c r="V93" s="214"/>
      <c r="W93" s="214"/>
      <c r="X93" s="214"/>
      <c r="Y93" s="214"/>
      <c r="Z93" s="214"/>
    </row>
  </sheetData>
  <mergeCells count="13">
    <mergeCell ref="A1:Y1"/>
    <mergeCell ref="A4:C4"/>
    <mergeCell ref="D4:D6"/>
    <mergeCell ref="E4:E6"/>
    <mergeCell ref="N4:N6"/>
    <mergeCell ref="W4:W6"/>
    <mergeCell ref="X4:X6"/>
    <mergeCell ref="Y4:Y6"/>
    <mergeCell ref="A5:B6"/>
    <mergeCell ref="C5:C6"/>
    <mergeCell ref="A7:C7"/>
    <mergeCell ref="A8:C8"/>
    <mergeCell ref="A93:Z93"/>
  </mergeCells>
  <printOptions headings="false" gridLines="false" gridLinesSet="true" horizontalCentered="true" verticalCentered="false"/>
  <pageMargins left="0.35" right="0.35" top="0.279861111111111"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62" activeCellId="0" sqref="N62"/>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true" outlineLevel="0" max="6" min="4" style="1" width="8.36"/>
    <col collapsed="false" customWidth="true" hidden="true" outlineLevel="0" max="7" min="7" style="1" width="9.24"/>
    <col collapsed="false" customWidth="true" hidden="true" outlineLevel="0" max="11" min="8" style="1" width="8.36"/>
    <col collapsed="false" customWidth="true" hidden="false" outlineLevel="0" max="12" min="12" style="1" width="29.36"/>
    <col collapsed="false" customWidth="true" hidden="false" outlineLevel="0" max="13" min="13" style="1" width="3.5"/>
    <col collapsed="false" customWidth="true" hidden="false" outlineLevel="0" max="14" min="14" style="1" width="15.62"/>
    <col collapsed="false" customWidth="true" hidden="false" outlineLevel="0" max="15" min="15" style="1" width="13.87"/>
    <col collapsed="false" customWidth="true" hidden="true" outlineLevel="0" max="22" min="16" style="1" width="9.12"/>
    <col collapsed="false" customWidth="true" hidden="true" outlineLevel="0" max="23" min="23" style="1" width="12.36"/>
    <col collapsed="false" customWidth="true" hidden="false" outlineLevel="0" max="24" min="24" style="1" width="14.5"/>
    <col collapsed="false" customWidth="true" hidden="true" outlineLevel="0" max="25" min="25" style="2" width="10.62"/>
    <col collapsed="false" customWidth="false" hidden="true" outlineLevel="0" max="26" min="26" style="2" width="8.99"/>
    <col collapsed="false" customWidth="false" hidden="false" outlineLevel="0" max="257" min="27" style="1" width="8.99"/>
  </cols>
  <sheetData>
    <row r="1" customFormat="false" ht="14.25" hidden="false" customHeight="false" outlineLevel="0" collapsed="false">
      <c r="A1" s="3"/>
    </row>
    <row r="2" s="6" customFormat="true" ht="18" hidden="false" customHeight="true" outlineLevel="0" collapsed="false">
      <c r="A2" s="4" t="s">
        <v>241</v>
      </c>
      <c r="B2" s="4"/>
      <c r="C2" s="4"/>
      <c r="D2" s="4"/>
      <c r="E2" s="4"/>
      <c r="F2" s="4"/>
      <c r="G2" s="4"/>
      <c r="H2" s="4"/>
      <c r="I2" s="4"/>
      <c r="J2" s="4"/>
      <c r="K2" s="4"/>
      <c r="L2" s="4"/>
      <c r="M2" s="4"/>
      <c r="N2" s="4"/>
      <c r="O2" s="4"/>
      <c r="P2" s="4"/>
      <c r="Q2" s="4"/>
      <c r="R2" s="4"/>
      <c r="S2" s="4"/>
      <c r="T2" s="4"/>
      <c r="U2" s="4"/>
      <c r="V2" s="4"/>
      <c r="W2" s="4"/>
      <c r="X2" s="4"/>
      <c r="Y2" s="5"/>
      <c r="Z2" s="5"/>
    </row>
    <row r="3" customFormat="false" ht="9.95" hidden="false" customHeight="true" outlineLevel="0" collapsed="false">
      <c r="A3" s="7"/>
      <c r="B3" s="7"/>
      <c r="C3" s="7"/>
      <c r="D3" s="7"/>
      <c r="E3" s="7"/>
      <c r="F3" s="7"/>
      <c r="G3" s="7"/>
      <c r="H3" s="7"/>
      <c r="I3" s="7"/>
      <c r="J3" s="7"/>
      <c r="K3" s="7"/>
      <c r="L3" s="7"/>
      <c r="M3" s="7"/>
      <c r="N3" s="7"/>
      <c r="O3" s="7"/>
      <c r="P3" s="7"/>
      <c r="Q3" s="7"/>
      <c r="R3" s="7"/>
      <c r="S3" s="7"/>
      <c r="T3" s="7"/>
      <c r="U3" s="7"/>
      <c r="V3" s="7"/>
      <c r="W3" s="7"/>
      <c r="X3" s="8" t="s">
        <v>242</v>
      </c>
    </row>
    <row r="4" customFormat="false" ht="15" hidden="false" customHeight="true" outlineLevel="0" collapsed="false">
      <c r="A4" s="9" t="s">
        <v>105</v>
      </c>
      <c r="B4" s="7"/>
      <c r="C4" s="7"/>
      <c r="D4" s="7"/>
      <c r="E4" s="7"/>
      <c r="F4" s="7"/>
      <c r="G4" s="7"/>
      <c r="H4" s="7"/>
      <c r="I4" s="7"/>
      <c r="J4" s="7"/>
      <c r="K4" s="7"/>
      <c r="L4" s="7"/>
      <c r="M4" s="7"/>
      <c r="N4" s="7"/>
      <c r="O4" s="7"/>
      <c r="P4" s="7"/>
      <c r="Q4" s="7"/>
      <c r="R4" s="7"/>
      <c r="S4" s="7"/>
      <c r="T4" s="7"/>
      <c r="U4" s="7"/>
      <c r="V4" s="7"/>
      <c r="W4" s="7"/>
      <c r="X4" s="8" t="s">
        <v>3</v>
      </c>
    </row>
    <row r="5" s="14" customFormat="true" ht="20.1" hidden="false" customHeight="true" outlineLevel="0" collapsed="false">
      <c r="A5" s="10" t="s">
        <v>4</v>
      </c>
      <c r="B5" s="10"/>
      <c r="C5" s="10"/>
      <c r="D5" s="11"/>
      <c r="E5" s="11"/>
      <c r="F5" s="11"/>
      <c r="G5" s="11"/>
      <c r="H5" s="11"/>
      <c r="I5" s="11"/>
      <c r="J5" s="11"/>
      <c r="K5" s="11"/>
      <c r="L5" s="12" t="s">
        <v>5</v>
      </c>
      <c r="M5" s="12"/>
      <c r="N5" s="12"/>
      <c r="O5" s="12"/>
      <c r="P5" s="12"/>
      <c r="Q5" s="12"/>
      <c r="R5" s="12"/>
      <c r="S5" s="12"/>
      <c r="T5" s="12"/>
      <c r="U5" s="12"/>
      <c r="V5" s="12"/>
      <c r="W5" s="12"/>
      <c r="X5" s="12"/>
      <c r="Y5" s="13"/>
      <c r="Z5" s="13"/>
    </row>
    <row r="6" s="14" customFormat="true" ht="31.5" hidden="false" customHeight="true" outlineLevel="0" collapsed="false">
      <c r="A6" s="15" t="s">
        <v>6</v>
      </c>
      <c r="B6" s="16" t="s">
        <v>7</v>
      </c>
      <c r="C6" s="17" t="s">
        <v>243</v>
      </c>
      <c r="D6" s="19"/>
      <c r="E6" s="19"/>
      <c r="F6" s="19"/>
      <c r="G6" s="19"/>
      <c r="H6" s="19"/>
      <c r="I6" s="19"/>
      <c r="J6" s="19"/>
      <c r="K6" s="19"/>
      <c r="L6" s="17" t="s">
        <v>6</v>
      </c>
      <c r="M6" s="16" t="s">
        <v>7</v>
      </c>
      <c r="N6" s="17" t="s">
        <v>99</v>
      </c>
      <c r="O6" s="215" t="s">
        <v>244</v>
      </c>
      <c r="P6" s="216"/>
      <c r="Q6" s="216"/>
      <c r="R6" s="216"/>
      <c r="S6" s="216"/>
      <c r="T6" s="216"/>
      <c r="U6" s="216"/>
      <c r="V6" s="216"/>
      <c r="W6" s="216"/>
      <c r="X6" s="217" t="s">
        <v>245</v>
      </c>
      <c r="Y6" s="13"/>
      <c r="Z6" s="13"/>
    </row>
    <row r="7" s="14" customFormat="true" ht="20.1" hidden="false" customHeight="true" outlineLevel="0" collapsed="false">
      <c r="A7" s="15" t="s">
        <v>9</v>
      </c>
      <c r="B7" s="19"/>
      <c r="C7" s="19" t="s">
        <v>10</v>
      </c>
      <c r="D7" s="19"/>
      <c r="E7" s="19"/>
      <c r="F7" s="19"/>
      <c r="G7" s="19"/>
      <c r="H7" s="19"/>
      <c r="I7" s="19"/>
      <c r="J7" s="19"/>
      <c r="K7" s="19"/>
      <c r="L7" s="17" t="s">
        <v>9</v>
      </c>
      <c r="M7" s="19"/>
      <c r="N7" s="218" t="n">
        <v>2</v>
      </c>
      <c r="O7" s="218" t="n">
        <v>3</v>
      </c>
      <c r="P7" s="219"/>
      <c r="Q7" s="219"/>
      <c r="R7" s="219"/>
      <c r="S7" s="219"/>
      <c r="T7" s="219"/>
      <c r="U7" s="219"/>
      <c r="V7" s="219"/>
      <c r="W7" s="219"/>
      <c r="X7" s="220" t="n">
        <v>4</v>
      </c>
      <c r="Y7" s="13"/>
      <c r="Z7" s="13"/>
    </row>
    <row r="8" s="14" customFormat="true" ht="20.1" hidden="false" customHeight="true" outlineLevel="0" collapsed="false">
      <c r="A8" s="21" t="s">
        <v>246</v>
      </c>
      <c r="B8" s="22" t="s">
        <v>10</v>
      </c>
      <c r="C8" s="39" t="n">
        <f aca="false">SUM(D8:K8)</f>
        <v>82895.15768</v>
      </c>
      <c r="D8" s="23" t="n">
        <v>157.51</v>
      </c>
      <c r="E8" s="39" t="n">
        <v>39145.89</v>
      </c>
      <c r="F8" s="24" t="n">
        <v>2805.58254</v>
      </c>
      <c r="G8" s="170" t="n">
        <v>19544.88</v>
      </c>
      <c r="H8" s="39" t="n">
        <v>426.839</v>
      </c>
      <c r="I8" s="39" t="n">
        <v>1099.35354</v>
      </c>
      <c r="J8" s="39" t="n">
        <v>2083.62</v>
      </c>
      <c r="K8" s="221" t="n">
        <v>17631.4826</v>
      </c>
      <c r="L8" s="27" t="s">
        <v>13</v>
      </c>
      <c r="M8" s="222" t="n">
        <v>31</v>
      </c>
      <c r="N8" s="39" t="n">
        <f aca="false">O8+X8</f>
        <v>358.481678</v>
      </c>
      <c r="O8" s="39" t="n">
        <f aca="false">SUM(P8:W8)</f>
        <v>358.481678</v>
      </c>
      <c r="P8" s="39" t="n">
        <v>4.96</v>
      </c>
      <c r="Q8" s="39" t="n">
        <v>0.67</v>
      </c>
      <c r="R8" s="39" t="n">
        <v>4.32</v>
      </c>
      <c r="S8" s="39" t="n">
        <v>187.72</v>
      </c>
      <c r="T8" s="39"/>
      <c r="U8" s="39" t="n">
        <v>148.071</v>
      </c>
      <c r="V8" s="39" t="n">
        <v>6.57</v>
      </c>
      <c r="W8" s="223" t="n">
        <v>6.170678</v>
      </c>
      <c r="X8" s="224" t="n">
        <v>0</v>
      </c>
      <c r="Y8" s="224"/>
      <c r="Z8" s="224"/>
    </row>
    <row r="9" s="14" customFormat="true" ht="20.1" hidden="false" customHeight="true" outlineLevel="0" collapsed="false">
      <c r="A9" s="32" t="s">
        <v>247</v>
      </c>
      <c r="B9" s="22" t="s">
        <v>11</v>
      </c>
      <c r="C9" s="39" t="n">
        <f aca="false">SUM(D9:K9)</f>
        <v>1794.33</v>
      </c>
      <c r="D9" s="53"/>
      <c r="E9" s="53"/>
      <c r="F9" s="53" t="n">
        <v>0</v>
      </c>
      <c r="G9" s="53" t="n">
        <v>1431.73</v>
      </c>
      <c r="H9" s="53"/>
      <c r="I9" s="53"/>
      <c r="J9" s="53" t="n">
        <v>362.6</v>
      </c>
      <c r="K9" s="53" t="n">
        <v>0</v>
      </c>
      <c r="L9" s="27" t="s">
        <v>16</v>
      </c>
      <c r="M9" s="222" t="n">
        <v>32</v>
      </c>
      <c r="N9" s="39" t="n">
        <f aca="false">O9+X9</f>
        <v>0</v>
      </c>
      <c r="O9" s="39" t="n">
        <f aca="false">SUM(P9:W9)</f>
        <v>0</v>
      </c>
      <c r="P9" s="39"/>
      <c r="Q9" s="39"/>
      <c r="R9" s="39" t="n">
        <v>0</v>
      </c>
      <c r="S9" s="39"/>
      <c r="T9" s="39"/>
      <c r="U9" s="39"/>
      <c r="V9" s="39"/>
      <c r="W9" s="223" t="n">
        <v>0</v>
      </c>
      <c r="X9" s="224" t="n">
        <v>0</v>
      </c>
      <c r="Y9" s="224"/>
      <c r="Z9" s="224"/>
    </row>
    <row r="10" s="14" customFormat="true" ht="20.1" hidden="false" customHeight="true" outlineLevel="0" collapsed="false">
      <c r="A10" s="32"/>
      <c r="B10" s="22" t="s">
        <v>19</v>
      </c>
      <c r="C10" s="39" t="n">
        <f aca="false">SUM(D10:K10)</f>
        <v>0</v>
      </c>
      <c r="D10" s="53"/>
      <c r="E10" s="53"/>
      <c r="F10" s="53"/>
      <c r="G10" s="53"/>
      <c r="H10" s="53"/>
      <c r="I10" s="53"/>
      <c r="J10" s="53"/>
      <c r="K10" s="53"/>
      <c r="L10" s="27" t="s">
        <v>20</v>
      </c>
      <c r="M10" s="222" t="n">
        <v>33</v>
      </c>
      <c r="N10" s="39" t="n">
        <f aca="false">O10+X10</f>
        <v>0</v>
      </c>
      <c r="O10" s="39" t="n">
        <f aca="false">SUM(P10:W10)</f>
        <v>0</v>
      </c>
      <c r="P10" s="39"/>
      <c r="Q10" s="39"/>
      <c r="R10" s="39" t="n">
        <v>0</v>
      </c>
      <c r="S10" s="39"/>
      <c r="T10" s="39"/>
      <c r="U10" s="39"/>
      <c r="V10" s="39"/>
      <c r="W10" s="223" t="n">
        <v>0</v>
      </c>
      <c r="X10" s="224" t="n">
        <v>0</v>
      </c>
      <c r="Y10" s="224"/>
      <c r="Z10" s="224"/>
    </row>
    <row r="11" s="14" customFormat="true" ht="20.1" hidden="false" customHeight="true" outlineLevel="0" collapsed="false">
      <c r="A11" s="32"/>
      <c r="B11" s="22" t="s">
        <v>23</v>
      </c>
      <c r="C11" s="39" t="n">
        <f aca="false">SUM(D11:K11)</f>
        <v>0</v>
      </c>
      <c r="D11" s="53"/>
      <c r="E11" s="53"/>
      <c r="F11" s="53"/>
      <c r="G11" s="53"/>
      <c r="H11" s="53"/>
      <c r="I11" s="53"/>
      <c r="J11" s="53"/>
      <c r="K11" s="53"/>
      <c r="L11" s="27" t="s">
        <v>24</v>
      </c>
      <c r="M11" s="222" t="n">
        <v>34</v>
      </c>
      <c r="N11" s="39" t="n">
        <f aca="false">O11+X11</f>
        <v>0</v>
      </c>
      <c r="O11" s="39" t="n">
        <f aca="false">SUM(P11:W11)</f>
        <v>0</v>
      </c>
      <c r="P11" s="39"/>
      <c r="Q11" s="39"/>
      <c r="R11" s="39" t="n">
        <v>0</v>
      </c>
      <c r="S11" s="39"/>
      <c r="T11" s="39"/>
      <c r="U11" s="39"/>
      <c r="V11" s="39"/>
      <c r="W11" s="223" t="n">
        <v>0</v>
      </c>
      <c r="X11" s="224" t="n">
        <v>0</v>
      </c>
      <c r="Y11" s="224"/>
      <c r="Z11" s="224"/>
    </row>
    <row r="12" s="14" customFormat="true" ht="20.1" hidden="false" customHeight="true" outlineLevel="0" collapsed="false">
      <c r="A12" s="32"/>
      <c r="B12" s="22" t="s">
        <v>27</v>
      </c>
      <c r="C12" s="39" t="n">
        <f aca="false">SUM(D12:K12)</f>
        <v>0</v>
      </c>
      <c r="D12" s="53"/>
      <c r="E12" s="53"/>
      <c r="F12" s="53"/>
      <c r="G12" s="53"/>
      <c r="H12" s="53"/>
      <c r="I12" s="53"/>
      <c r="J12" s="53"/>
      <c r="K12" s="53"/>
      <c r="L12" s="27" t="s">
        <v>28</v>
      </c>
      <c r="M12" s="222" t="n">
        <v>35</v>
      </c>
      <c r="N12" s="39" t="n">
        <f aca="false">O12+X12</f>
        <v>383.238301</v>
      </c>
      <c r="O12" s="39" t="n">
        <f aca="false">SUM(P12:W12)</f>
        <v>383.238301</v>
      </c>
      <c r="P12" s="39"/>
      <c r="Q12" s="39"/>
      <c r="R12" s="39" t="n">
        <v>0</v>
      </c>
      <c r="S12" s="39"/>
      <c r="T12" s="39" t="n">
        <v>383.238301</v>
      </c>
      <c r="U12" s="39"/>
      <c r="V12" s="39"/>
      <c r="W12" s="223" t="n">
        <v>0</v>
      </c>
      <c r="X12" s="224" t="n">
        <v>0</v>
      </c>
      <c r="Y12" s="224"/>
      <c r="Z12" s="224"/>
    </row>
    <row r="13" s="14" customFormat="true" ht="20.1" hidden="false" customHeight="true" outlineLevel="0" collapsed="false">
      <c r="A13" s="32"/>
      <c r="B13" s="22" t="s">
        <v>31</v>
      </c>
      <c r="C13" s="39" t="n">
        <f aca="false">SUM(D13:K13)</f>
        <v>0</v>
      </c>
      <c r="D13" s="53"/>
      <c r="E13" s="53"/>
      <c r="F13" s="53"/>
      <c r="G13" s="53"/>
      <c r="H13" s="53"/>
      <c r="I13" s="53"/>
      <c r="J13" s="53"/>
      <c r="K13" s="53"/>
      <c r="L13" s="27" t="s">
        <v>32</v>
      </c>
      <c r="M13" s="222" t="n">
        <v>36</v>
      </c>
      <c r="N13" s="39" t="n">
        <f aca="false">O13+X13</f>
        <v>0</v>
      </c>
      <c r="O13" s="39" t="n">
        <f aca="false">SUM(P13:W13)</f>
        <v>0</v>
      </c>
      <c r="P13" s="39"/>
      <c r="Q13" s="39"/>
      <c r="R13" s="39" t="n">
        <v>0</v>
      </c>
      <c r="S13" s="39"/>
      <c r="T13" s="39"/>
      <c r="U13" s="39"/>
      <c r="V13" s="39"/>
      <c r="W13" s="223" t="n">
        <v>0</v>
      </c>
      <c r="X13" s="224" t="n">
        <v>0</v>
      </c>
      <c r="Y13" s="224"/>
      <c r="Z13" s="224"/>
    </row>
    <row r="14" s="14" customFormat="true" ht="20.1" hidden="false" customHeight="true" outlineLevel="0" collapsed="false">
      <c r="A14" s="32"/>
      <c r="B14" s="22" t="s">
        <v>34</v>
      </c>
      <c r="C14" s="39" t="n">
        <f aca="false">SUM(D14:K14)</f>
        <v>0</v>
      </c>
      <c r="D14" s="53"/>
      <c r="E14" s="53"/>
      <c r="F14" s="53"/>
      <c r="G14" s="53"/>
      <c r="H14" s="53"/>
      <c r="I14" s="53"/>
      <c r="J14" s="53"/>
      <c r="K14" s="53"/>
      <c r="L14" s="41" t="s">
        <v>35</v>
      </c>
      <c r="M14" s="222" t="n">
        <v>37</v>
      </c>
      <c r="N14" s="39" t="n">
        <f aca="false">O14+X14</f>
        <v>376.375</v>
      </c>
      <c r="O14" s="39" t="n">
        <f aca="false">SUM(P14:W14)</f>
        <v>376.375</v>
      </c>
      <c r="P14" s="39" t="n">
        <v>19.54</v>
      </c>
      <c r="Q14" s="39" t="n">
        <v>33.85</v>
      </c>
      <c r="R14" s="39" t="n">
        <v>43.22</v>
      </c>
      <c r="S14" s="170" t="n">
        <v>122.2</v>
      </c>
      <c r="T14" s="39" t="n">
        <v>16.6368</v>
      </c>
      <c r="U14" s="39" t="n">
        <v>51.5792</v>
      </c>
      <c r="V14" s="39" t="n">
        <v>31</v>
      </c>
      <c r="W14" s="223" t="n">
        <v>58.349</v>
      </c>
      <c r="X14" s="224" t="n">
        <v>0</v>
      </c>
      <c r="Y14" s="224"/>
      <c r="Z14" s="224"/>
    </row>
    <row r="15" s="14" customFormat="true" ht="20.1" hidden="false" customHeight="true" outlineLevel="0" collapsed="false">
      <c r="A15" s="32"/>
      <c r="B15" s="22" t="s">
        <v>37</v>
      </c>
      <c r="C15" s="39" t="n">
        <f aca="false">SUM(D15:K15)</f>
        <v>0</v>
      </c>
      <c r="D15" s="53"/>
      <c r="E15" s="53"/>
      <c r="F15" s="53"/>
      <c r="G15" s="53"/>
      <c r="H15" s="53"/>
      <c r="I15" s="53"/>
      <c r="J15" s="53"/>
      <c r="K15" s="53"/>
      <c r="L15" s="41" t="s">
        <v>38</v>
      </c>
      <c r="M15" s="222" t="n">
        <v>38</v>
      </c>
      <c r="N15" s="39" t="n">
        <f aca="false">O15+X15</f>
        <v>40416.965183</v>
      </c>
      <c r="O15" s="39" t="n">
        <f aca="false">SUM(P15:W15)</f>
        <v>40416.965183</v>
      </c>
      <c r="P15" s="39" t="n">
        <v>121.25</v>
      </c>
      <c r="Q15" s="39" t="n">
        <v>96.36</v>
      </c>
      <c r="R15" s="45" t="n">
        <v>2684.62</v>
      </c>
      <c r="S15" s="170" t="n">
        <v>19111.93</v>
      </c>
      <c r="T15" s="39" t="n">
        <v>50.7099</v>
      </c>
      <c r="U15" s="39" t="n">
        <v>821.632419</v>
      </c>
      <c r="V15" s="39" t="n">
        <v>385.92</v>
      </c>
      <c r="W15" s="223" t="n">
        <v>17144.542864</v>
      </c>
      <c r="X15" s="224" t="n">
        <v>0</v>
      </c>
      <c r="Y15" s="224"/>
      <c r="Z15" s="224"/>
    </row>
    <row r="16" s="14" customFormat="true" ht="20.1" hidden="false" customHeight="true" outlineLevel="0" collapsed="false">
      <c r="A16" s="32"/>
      <c r="B16" s="22" t="s">
        <v>40</v>
      </c>
      <c r="C16" s="39" t="n">
        <f aca="false">SUM(D16:K16)</f>
        <v>0</v>
      </c>
      <c r="D16" s="53"/>
      <c r="E16" s="53"/>
      <c r="F16" s="53"/>
      <c r="G16" s="53"/>
      <c r="H16" s="53"/>
      <c r="I16" s="53"/>
      <c r="J16" s="53"/>
      <c r="K16" s="53"/>
      <c r="L16" s="41" t="s">
        <v>41</v>
      </c>
      <c r="M16" s="222" t="n">
        <v>39</v>
      </c>
      <c r="N16" s="39" t="n">
        <f aca="false">O16+X16</f>
        <v>40532.17</v>
      </c>
      <c r="O16" s="39" t="n">
        <f aca="false">SUM(P16:W16)</f>
        <v>40532.17</v>
      </c>
      <c r="P16" s="39" t="n">
        <v>3.03</v>
      </c>
      <c r="Q16" s="39" t="n">
        <v>38978.27</v>
      </c>
      <c r="R16" s="45" t="n">
        <v>7.06</v>
      </c>
      <c r="S16" s="170" t="n">
        <v>13.92</v>
      </c>
      <c r="T16" s="39" t="n">
        <v>3.28</v>
      </c>
      <c r="U16" s="39" t="n">
        <v>11.7</v>
      </c>
      <c r="V16" s="39" t="n">
        <v>1510.77</v>
      </c>
      <c r="W16" s="223" t="n">
        <v>4.14</v>
      </c>
      <c r="X16" s="224" t="n">
        <v>0</v>
      </c>
      <c r="Y16" s="224"/>
      <c r="Z16" s="224"/>
    </row>
    <row r="17" s="14" customFormat="true" ht="20.1" hidden="false" customHeight="true" outlineLevel="0" collapsed="false">
      <c r="A17" s="32"/>
      <c r="B17" s="22" t="s">
        <v>43</v>
      </c>
      <c r="C17" s="39" t="n">
        <f aca="false">SUM(D17:K17)</f>
        <v>0</v>
      </c>
      <c r="D17" s="53"/>
      <c r="E17" s="53"/>
      <c r="F17" s="53"/>
      <c r="G17" s="53"/>
      <c r="H17" s="53"/>
      <c r="I17" s="53"/>
      <c r="J17" s="53"/>
      <c r="K17" s="53"/>
      <c r="L17" s="41" t="s">
        <v>44</v>
      </c>
      <c r="M17" s="222" t="n">
        <v>40</v>
      </c>
      <c r="N17" s="39" t="n">
        <f aca="false">O17+X17</f>
        <v>0</v>
      </c>
      <c r="O17" s="39" t="n">
        <f aca="false">SUM(P17:W17)</f>
        <v>0</v>
      </c>
      <c r="P17" s="39"/>
      <c r="Q17" s="39"/>
      <c r="R17" s="45" t="n">
        <v>0</v>
      </c>
      <c r="S17" s="39"/>
      <c r="T17" s="39"/>
      <c r="U17" s="39"/>
      <c r="V17" s="39"/>
      <c r="W17" s="223" t="n">
        <v>0</v>
      </c>
      <c r="X17" s="224" t="n">
        <v>0</v>
      </c>
      <c r="Y17" s="224"/>
      <c r="Z17" s="224"/>
    </row>
    <row r="18" s="14" customFormat="true" ht="20.1" hidden="false" customHeight="true" outlineLevel="0" collapsed="false">
      <c r="A18" s="32"/>
      <c r="B18" s="22" t="s">
        <v>46</v>
      </c>
      <c r="C18" s="39" t="n">
        <f aca="false">SUM(D18:K18)</f>
        <v>0</v>
      </c>
      <c r="D18" s="53"/>
      <c r="E18" s="53"/>
      <c r="F18" s="53"/>
      <c r="G18" s="53"/>
      <c r="H18" s="53"/>
      <c r="I18" s="53"/>
      <c r="J18" s="53"/>
      <c r="K18" s="53"/>
      <c r="L18" s="41" t="s">
        <v>47</v>
      </c>
      <c r="M18" s="222" t="n">
        <v>41</v>
      </c>
      <c r="N18" s="39" t="n">
        <f aca="false">O18+X18</f>
        <v>1794.33</v>
      </c>
      <c r="O18" s="39" t="n">
        <f aca="false">SUM(P18:W18)</f>
        <v>0</v>
      </c>
      <c r="P18" s="39"/>
      <c r="Q18" s="39"/>
      <c r="R18" s="45" t="n">
        <v>0</v>
      </c>
      <c r="S18" s="39"/>
      <c r="T18" s="39"/>
      <c r="U18" s="39"/>
      <c r="V18" s="39"/>
      <c r="W18" s="223" t="n">
        <v>0</v>
      </c>
      <c r="X18" s="224" t="n">
        <f aca="false">SUM(Y18:Z19)</f>
        <v>1794.33</v>
      </c>
      <c r="Y18" s="224" t="n">
        <v>1431.73</v>
      </c>
      <c r="Z18" s="224" t="n">
        <v>362.6</v>
      </c>
    </row>
    <row r="19" s="14" customFormat="true" ht="20.1" hidden="false" customHeight="true" outlineLevel="0" collapsed="false">
      <c r="A19" s="32"/>
      <c r="B19" s="22" t="s">
        <v>49</v>
      </c>
      <c r="C19" s="39" t="n">
        <f aca="false">SUM(D19:K19)</f>
        <v>0</v>
      </c>
      <c r="D19" s="53"/>
      <c r="E19" s="53"/>
      <c r="F19" s="53"/>
      <c r="G19" s="53"/>
      <c r="H19" s="53"/>
      <c r="I19" s="53"/>
      <c r="J19" s="53"/>
      <c r="K19" s="53"/>
      <c r="L19" s="41" t="s">
        <v>50</v>
      </c>
      <c r="M19" s="222" t="n">
        <v>42</v>
      </c>
      <c r="N19" s="39" t="n">
        <f aca="false">O19+X19</f>
        <v>423.4714</v>
      </c>
      <c r="O19" s="39" t="n">
        <f aca="false">SUM(P19:W19)</f>
        <v>423.4714</v>
      </c>
      <c r="P19" s="39"/>
      <c r="Q19" s="39"/>
      <c r="R19" s="45" t="n">
        <v>31</v>
      </c>
      <c r="S19" s="39"/>
      <c r="T19" s="39"/>
      <c r="U19" s="39"/>
      <c r="V19" s="39"/>
      <c r="W19" s="223" t="n">
        <v>392.4714</v>
      </c>
      <c r="X19" s="224" t="n">
        <f aca="false">SUM(Y19:Z20)</f>
        <v>0</v>
      </c>
      <c r="Y19" s="224"/>
      <c r="Z19" s="224"/>
    </row>
    <row r="20" s="14" customFormat="true" ht="20.1" hidden="false" customHeight="true" outlineLevel="0" collapsed="false">
      <c r="A20" s="32"/>
      <c r="B20" s="22" t="s">
        <v>52</v>
      </c>
      <c r="C20" s="39" t="n">
        <f aca="false">SUM(D20:K20)</f>
        <v>0</v>
      </c>
      <c r="D20" s="53"/>
      <c r="E20" s="53"/>
      <c r="F20" s="53"/>
      <c r="G20" s="53"/>
      <c r="H20" s="53"/>
      <c r="I20" s="53"/>
      <c r="J20" s="53"/>
      <c r="K20" s="53"/>
      <c r="L20" s="41" t="s">
        <v>53</v>
      </c>
      <c r="M20" s="222" t="n">
        <v>43</v>
      </c>
      <c r="N20" s="39" t="n">
        <f aca="false">O20+X20</f>
        <v>0</v>
      </c>
      <c r="O20" s="39" t="n">
        <f aca="false">SUM(P20:W20)</f>
        <v>0</v>
      </c>
      <c r="P20" s="39"/>
      <c r="Q20" s="39"/>
      <c r="R20" s="45" t="n">
        <v>0</v>
      </c>
      <c r="S20" s="39"/>
      <c r="T20" s="39"/>
      <c r="U20" s="39"/>
      <c r="V20" s="39"/>
      <c r="W20" s="223" t="n">
        <v>0</v>
      </c>
      <c r="X20" s="224" t="n">
        <f aca="false">SUM(Y20:Z21)</f>
        <v>0</v>
      </c>
      <c r="Y20" s="224"/>
      <c r="Z20" s="224"/>
    </row>
    <row r="21" s="14" customFormat="true" ht="20.1" hidden="false" customHeight="true" outlineLevel="0" collapsed="false">
      <c r="A21" s="32"/>
      <c r="B21" s="22" t="s">
        <v>55</v>
      </c>
      <c r="C21" s="39" t="n">
        <f aca="false">SUM(D21:K21)</f>
        <v>0</v>
      </c>
      <c r="D21" s="53"/>
      <c r="E21" s="53"/>
      <c r="F21" s="53"/>
      <c r="G21" s="53"/>
      <c r="H21" s="53"/>
      <c r="I21" s="53"/>
      <c r="J21" s="53"/>
      <c r="K21" s="53"/>
      <c r="L21" s="41" t="s">
        <v>56</v>
      </c>
      <c r="M21" s="222" t="n">
        <v>44</v>
      </c>
      <c r="N21" s="39" t="n">
        <f aca="false">O21+X21</f>
        <v>4</v>
      </c>
      <c r="O21" s="39" t="n">
        <f aca="false">SUM(P21:W21)</f>
        <v>4</v>
      </c>
      <c r="P21" s="39"/>
      <c r="Q21" s="39"/>
      <c r="R21" s="45" t="n">
        <v>0</v>
      </c>
      <c r="S21" s="39"/>
      <c r="T21" s="39"/>
      <c r="U21" s="39" t="n">
        <v>4</v>
      </c>
      <c r="V21" s="39"/>
      <c r="W21" s="223" t="n">
        <v>0</v>
      </c>
      <c r="X21" s="224" t="n">
        <f aca="false">SUM(Y21:Z22)</f>
        <v>0</v>
      </c>
      <c r="Y21" s="224"/>
      <c r="Z21" s="224"/>
    </row>
    <row r="22" s="14" customFormat="true" ht="20.1" hidden="false" customHeight="true" outlineLevel="0" collapsed="false">
      <c r="A22" s="32"/>
      <c r="B22" s="22" t="s">
        <v>58</v>
      </c>
      <c r="C22" s="39" t="n">
        <f aca="false">SUM(D22:K22)</f>
        <v>0</v>
      </c>
      <c r="D22" s="53"/>
      <c r="E22" s="53"/>
      <c r="F22" s="53"/>
      <c r="G22" s="53"/>
      <c r="H22" s="53"/>
      <c r="I22" s="53"/>
      <c r="J22" s="53"/>
      <c r="K22" s="53"/>
      <c r="L22" s="41" t="s">
        <v>59</v>
      </c>
      <c r="M22" s="222" t="n">
        <v>45</v>
      </c>
      <c r="N22" s="39" t="n">
        <f aca="false">O22+X22</f>
        <v>0</v>
      </c>
      <c r="O22" s="39" t="n">
        <f aca="false">SUM(P22:W22)</f>
        <v>0</v>
      </c>
      <c r="P22" s="39"/>
      <c r="Q22" s="39"/>
      <c r="R22" s="45" t="n">
        <v>0</v>
      </c>
      <c r="S22" s="39"/>
      <c r="T22" s="39"/>
      <c r="U22" s="39"/>
      <c r="V22" s="39"/>
      <c r="W22" s="223" t="n">
        <v>0</v>
      </c>
      <c r="X22" s="224" t="n">
        <f aca="false">SUM(Y22:Z23)</f>
        <v>0</v>
      </c>
      <c r="Y22" s="224"/>
      <c r="Z22" s="224"/>
    </row>
    <row r="23" s="14" customFormat="true" ht="20.1" hidden="false" customHeight="true" outlineLevel="0" collapsed="false">
      <c r="A23" s="32"/>
      <c r="B23" s="22" t="s">
        <v>61</v>
      </c>
      <c r="C23" s="39" t="n">
        <f aca="false">SUM(D23:K23)</f>
        <v>0</v>
      </c>
      <c r="D23" s="53"/>
      <c r="E23" s="53"/>
      <c r="F23" s="53"/>
      <c r="G23" s="53"/>
      <c r="H23" s="53"/>
      <c r="I23" s="53"/>
      <c r="J23" s="53"/>
      <c r="K23" s="53"/>
      <c r="L23" s="41" t="s">
        <v>62</v>
      </c>
      <c r="M23" s="222" t="n">
        <v>46</v>
      </c>
      <c r="N23" s="39" t="n">
        <f aca="false">O23+X23</f>
        <v>0</v>
      </c>
      <c r="O23" s="39" t="n">
        <f aca="false">SUM(P23:W23)</f>
        <v>0</v>
      </c>
      <c r="P23" s="39"/>
      <c r="Q23" s="39"/>
      <c r="R23" s="45" t="n">
        <v>0</v>
      </c>
      <c r="S23" s="39"/>
      <c r="T23" s="39"/>
      <c r="U23" s="39"/>
      <c r="V23" s="39"/>
      <c r="W23" s="223" t="n">
        <v>0</v>
      </c>
      <c r="X23" s="224" t="n">
        <f aca="false">SUM(Y23:Z24)</f>
        <v>0</v>
      </c>
      <c r="Y23" s="224"/>
      <c r="Z23" s="224"/>
    </row>
    <row r="24" s="14" customFormat="true" ht="20.1" hidden="false" customHeight="true" outlineLevel="0" collapsed="false">
      <c r="A24" s="32"/>
      <c r="B24" s="22" t="s">
        <v>64</v>
      </c>
      <c r="C24" s="39" t="n">
        <f aca="false">SUM(D24:K24)</f>
        <v>0</v>
      </c>
      <c r="D24" s="53"/>
      <c r="E24" s="53"/>
      <c r="F24" s="53"/>
      <c r="G24" s="53"/>
      <c r="H24" s="53"/>
      <c r="I24" s="53"/>
      <c r="J24" s="53"/>
      <c r="K24" s="53"/>
      <c r="L24" s="41" t="s">
        <v>65</v>
      </c>
      <c r="M24" s="222" t="n">
        <v>47</v>
      </c>
      <c r="N24" s="39" t="n">
        <f aca="false">O24+X24</f>
        <v>0</v>
      </c>
      <c r="O24" s="39" t="n">
        <f aca="false">SUM(P24:W24)</f>
        <v>0</v>
      </c>
      <c r="P24" s="39"/>
      <c r="Q24" s="39"/>
      <c r="R24" s="45" t="n">
        <v>0</v>
      </c>
      <c r="S24" s="39"/>
      <c r="T24" s="39"/>
      <c r="U24" s="39"/>
      <c r="V24" s="39"/>
      <c r="W24" s="223" t="n">
        <v>0</v>
      </c>
      <c r="X24" s="224" t="n">
        <f aca="false">SUM(Y24:Z25)</f>
        <v>0</v>
      </c>
      <c r="Y24" s="224"/>
      <c r="Z24" s="224"/>
    </row>
    <row r="25" s="14" customFormat="true" ht="20.1" hidden="false" customHeight="true" outlineLevel="0" collapsed="false">
      <c r="A25" s="32"/>
      <c r="B25" s="22" t="s">
        <v>67</v>
      </c>
      <c r="C25" s="39" t="n">
        <f aca="false">SUM(D25:K25)</f>
        <v>0</v>
      </c>
      <c r="D25" s="53"/>
      <c r="E25" s="53"/>
      <c r="F25" s="53"/>
      <c r="G25" s="53"/>
      <c r="H25" s="53"/>
      <c r="I25" s="53"/>
      <c r="J25" s="53"/>
      <c r="K25" s="53"/>
      <c r="L25" s="41" t="s">
        <v>68</v>
      </c>
      <c r="M25" s="222" t="n">
        <v>48</v>
      </c>
      <c r="N25" s="39" t="n">
        <f aca="false">O25+X25</f>
        <v>0</v>
      </c>
      <c r="O25" s="39" t="n">
        <f aca="false">SUM(P25:W25)</f>
        <v>0</v>
      </c>
      <c r="P25" s="39"/>
      <c r="Q25" s="39"/>
      <c r="R25" s="45" t="n">
        <v>0</v>
      </c>
      <c r="S25" s="39"/>
      <c r="T25" s="39"/>
      <c r="U25" s="39"/>
      <c r="V25" s="39"/>
      <c r="W25" s="223" t="n">
        <v>0</v>
      </c>
      <c r="X25" s="224" t="n">
        <f aca="false">SUM(Y25:Z26)</f>
        <v>0</v>
      </c>
      <c r="Y25" s="224"/>
      <c r="Z25" s="224"/>
    </row>
    <row r="26" s="14" customFormat="true" ht="20.1" hidden="false" customHeight="true" outlineLevel="0" collapsed="false">
      <c r="A26" s="32"/>
      <c r="B26" s="22" t="s">
        <v>70</v>
      </c>
      <c r="C26" s="39" t="n">
        <f aca="false">SUM(D26:K26)</f>
        <v>0</v>
      </c>
      <c r="D26" s="53"/>
      <c r="E26" s="53"/>
      <c r="F26" s="53"/>
      <c r="G26" s="53"/>
      <c r="H26" s="53"/>
      <c r="I26" s="53"/>
      <c r="J26" s="53"/>
      <c r="K26" s="53"/>
      <c r="L26" s="41" t="s">
        <v>71</v>
      </c>
      <c r="M26" s="222" t="n">
        <v>49</v>
      </c>
      <c r="N26" s="39" t="n">
        <f aca="false">O26+X26</f>
        <v>144.56</v>
      </c>
      <c r="O26" s="39" t="n">
        <f aca="false">SUM(P26:W26)</f>
        <v>144.56</v>
      </c>
      <c r="P26" s="39" t="n">
        <v>7.37</v>
      </c>
      <c r="Q26" s="39" t="n">
        <v>18.38</v>
      </c>
      <c r="R26" s="45" t="n">
        <v>18.56</v>
      </c>
      <c r="S26" s="39" t="n">
        <v>33.73</v>
      </c>
      <c r="T26" s="39" t="n">
        <v>6.84</v>
      </c>
      <c r="U26" s="39" t="n">
        <v>32.08</v>
      </c>
      <c r="V26" s="39" t="n">
        <v>16.77</v>
      </c>
      <c r="W26" s="223" t="n">
        <v>10.83</v>
      </c>
      <c r="X26" s="224" t="n">
        <f aca="false">SUM(Y26:Z27)</f>
        <v>0</v>
      </c>
      <c r="Y26" s="224"/>
      <c r="Z26" s="224"/>
    </row>
    <row r="27" s="14" customFormat="true" ht="20.1" hidden="false" customHeight="true" outlineLevel="0" collapsed="false">
      <c r="A27" s="32"/>
      <c r="B27" s="22" t="s">
        <v>73</v>
      </c>
      <c r="C27" s="39" t="n">
        <f aca="false">SUM(D27:K27)</f>
        <v>0</v>
      </c>
      <c r="D27" s="53"/>
      <c r="E27" s="53"/>
      <c r="F27" s="53"/>
      <c r="G27" s="53"/>
      <c r="H27" s="53"/>
      <c r="I27" s="53"/>
      <c r="J27" s="53"/>
      <c r="K27" s="53"/>
      <c r="L27" s="41" t="s">
        <v>74</v>
      </c>
      <c r="M27" s="222" t="n">
        <v>50</v>
      </c>
      <c r="N27" s="39" t="n">
        <f aca="false">O27+X27</f>
        <v>0</v>
      </c>
      <c r="O27" s="39" t="n">
        <f aca="false">SUM(P27:W27)</f>
        <v>0</v>
      </c>
      <c r="P27" s="39"/>
      <c r="Q27" s="39"/>
      <c r="R27" s="39" t="n">
        <v>0</v>
      </c>
      <c r="S27" s="39"/>
      <c r="T27" s="39"/>
      <c r="U27" s="39"/>
      <c r="V27" s="39"/>
      <c r="W27" s="223" t="n">
        <v>0</v>
      </c>
      <c r="X27" s="224" t="n">
        <f aca="false">SUM(Y27:Z28)</f>
        <v>0</v>
      </c>
      <c r="Y27" s="224"/>
      <c r="Z27" s="224"/>
    </row>
    <row r="28" s="14" customFormat="true" ht="20.1" hidden="false" customHeight="true" outlineLevel="0" collapsed="false">
      <c r="A28" s="32"/>
      <c r="B28" s="22" t="s">
        <v>76</v>
      </c>
      <c r="C28" s="39" t="n">
        <f aca="false">SUM(D28:K28)</f>
        <v>0</v>
      </c>
      <c r="D28" s="53"/>
      <c r="E28" s="53"/>
      <c r="F28" s="53"/>
      <c r="G28" s="53"/>
      <c r="H28" s="53"/>
      <c r="I28" s="53"/>
      <c r="J28" s="53"/>
      <c r="K28" s="53"/>
      <c r="L28" s="41" t="s">
        <v>77</v>
      </c>
      <c r="M28" s="222" t="n">
        <v>51</v>
      </c>
      <c r="N28" s="39" t="n">
        <f aca="false">O28+X28</f>
        <v>0.15</v>
      </c>
      <c r="O28" s="39" t="n">
        <f aca="false">SUM(P28:W28)</f>
        <v>0.15</v>
      </c>
      <c r="P28" s="39"/>
      <c r="Q28" s="39" t="n">
        <v>0.08</v>
      </c>
      <c r="R28" s="39" t="n">
        <v>0</v>
      </c>
      <c r="S28" s="39"/>
      <c r="T28" s="39"/>
      <c r="U28" s="39"/>
      <c r="V28" s="39" t="n">
        <v>0.07</v>
      </c>
      <c r="W28" s="223" t="n">
        <v>0</v>
      </c>
      <c r="X28" s="224" t="n">
        <f aca="false">SUM(Y28:Z29)</f>
        <v>0</v>
      </c>
      <c r="Y28" s="224"/>
      <c r="Z28" s="224"/>
    </row>
    <row r="29" s="14" customFormat="true" ht="20.1" hidden="false" customHeight="true" outlineLevel="0" collapsed="false">
      <c r="A29" s="32"/>
      <c r="B29" s="22" t="s">
        <v>79</v>
      </c>
      <c r="C29" s="39" t="n">
        <f aca="false">SUM(D29:K29)</f>
        <v>0</v>
      </c>
      <c r="D29" s="53"/>
      <c r="E29" s="53"/>
      <c r="F29" s="53"/>
      <c r="G29" s="53"/>
      <c r="H29" s="53"/>
      <c r="I29" s="53"/>
      <c r="J29" s="53"/>
      <c r="K29" s="53"/>
      <c r="L29" s="41" t="s">
        <v>80</v>
      </c>
      <c r="M29" s="222" t="n">
        <v>52</v>
      </c>
      <c r="N29" s="39" t="n">
        <f aca="false">O29+X29</f>
        <v>0</v>
      </c>
      <c r="O29" s="39" t="n">
        <f aca="false">SUM(P29:W29)</f>
        <v>0</v>
      </c>
      <c r="P29" s="39"/>
      <c r="Q29" s="39"/>
      <c r="R29" s="39" t="n">
        <v>0</v>
      </c>
      <c r="S29" s="39"/>
      <c r="T29" s="39"/>
      <c r="U29" s="39"/>
      <c r="V29" s="39"/>
      <c r="W29" s="223" t="n">
        <v>0</v>
      </c>
      <c r="X29" s="224" t="n">
        <f aca="false">SUM(Y29:Z30)</f>
        <v>0</v>
      </c>
      <c r="Y29" s="224"/>
      <c r="Z29" s="224"/>
    </row>
    <row r="30" s="14" customFormat="true" ht="20.1" hidden="false" customHeight="true" outlineLevel="0" collapsed="false">
      <c r="A30" s="32"/>
      <c r="B30" s="22" t="s">
        <v>82</v>
      </c>
      <c r="C30" s="39" t="n">
        <f aca="false">SUM(D30:K30)</f>
        <v>0</v>
      </c>
      <c r="D30" s="53"/>
      <c r="E30" s="53"/>
      <c r="F30" s="53"/>
      <c r="G30" s="53"/>
      <c r="H30" s="53"/>
      <c r="I30" s="53"/>
      <c r="J30" s="53"/>
      <c r="K30" s="53"/>
      <c r="L30" s="41" t="s">
        <v>83</v>
      </c>
      <c r="M30" s="222" t="n">
        <v>53</v>
      </c>
      <c r="N30" s="39" t="n">
        <f aca="false">O30+X30</f>
        <v>0</v>
      </c>
      <c r="O30" s="39" t="n">
        <f aca="false">SUM(P30:W30)</f>
        <v>0</v>
      </c>
      <c r="P30" s="39"/>
      <c r="Q30" s="39"/>
      <c r="R30" s="39" t="n">
        <v>0</v>
      </c>
      <c r="S30" s="39"/>
      <c r="T30" s="39"/>
      <c r="U30" s="39"/>
      <c r="V30" s="39"/>
      <c r="W30" s="223" t="n">
        <v>0</v>
      </c>
      <c r="X30" s="224"/>
      <c r="Y30" s="224"/>
      <c r="Z30" s="224"/>
    </row>
    <row r="31" s="14" customFormat="true" ht="20.1" hidden="false" customHeight="true" outlineLevel="0" collapsed="false">
      <c r="A31" s="49" t="s">
        <v>85</v>
      </c>
      <c r="B31" s="22" t="s">
        <v>90</v>
      </c>
      <c r="C31" s="39" t="n">
        <f aca="false">SUM(D31:K31)</f>
        <v>84689.48768</v>
      </c>
      <c r="D31" s="23" t="n">
        <v>157.51</v>
      </c>
      <c r="E31" s="39" t="n">
        <v>39145.89</v>
      </c>
      <c r="F31" s="24" t="n">
        <v>2805.58254</v>
      </c>
      <c r="G31" s="39" t="n">
        <f aca="false">SUM(G8:G30)</f>
        <v>20976.61</v>
      </c>
      <c r="H31" s="39" t="n">
        <v>426.839</v>
      </c>
      <c r="I31" s="39" t="n">
        <v>1099.35354</v>
      </c>
      <c r="J31" s="39" t="n">
        <f aca="false">SUM(J8:J9)</f>
        <v>2446.22</v>
      </c>
      <c r="K31" s="221" t="n">
        <v>17631.4826</v>
      </c>
      <c r="L31" s="51" t="s">
        <v>87</v>
      </c>
      <c r="M31" s="222" t="n">
        <v>55</v>
      </c>
      <c r="N31" s="39" t="n">
        <f aca="false">O31+X31</f>
        <v>84433.741612</v>
      </c>
      <c r="O31" s="39" t="n">
        <f aca="false">SUM(P31:W31)</f>
        <v>82639.411612</v>
      </c>
      <c r="P31" s="39" t="n">
        <v>156.15</v>
      </c>
      <c r="Q31" s="39" t="n">
        <f aca="false">SUM(Q8:Q30)</f>
        <v>39127.61</v>
      </c>
      <c r="R31" s="39" t="n">
        <v>2788.78</v>
      </c>
      <c r="S31" s="39" t="n">
        <f aca="false">SUM(S8:S30)</f>
        <v>19469.5</v>
      </c>
      <c r="T31" s="39" t="n">
        <v>460.705051</v>
      </c>
      <c r="U31" s="39" t="n">
        <v>1069.062619</v>
      </c>
      <c r="V31" s="39" t="n">
        <f aca="false">SUM(V8:V30)</f>
        <v>1951.1</v>
      </c>
      <c r="W31" s="223" t="n">
        <v>17616.503942</v>
      </c>
      <c r="X31" s="224" t="n">
        <f aca="false">SUM(Y31:Z32)</f>
        <v>1794.33</v>
      </c>
      <c r="Y31" s="225" t="n">
        <f aca="false">SUM(Y8:Y30)</f>
        <v>1431.73</v>
      </c>
      <c r="Z31" s="56" t="n">
        <f aca="false">SUM(Z8:Z30)</f>
        <v>362.6</v>
      </c>
    </row>
    <row r="32" s="14" customFormat="true" ht="20.1" hidden="false" customHeight="true" outlineLevel="0" collapsed="false">
      <c r="A32" s="226" t="s">
        <v>248</v>
      </c>
      <c r="B32" s="22" t="s">
        <v>94</v>
      </c>
      <c r="C32" s="39" t="n">
        <f aca="false">SUM(D32:K32)</f>
        <v>627.846238</v>
      </c>
      <c r="D32" s="59" t="n">
        <v>9.63</v>
      </c>
      <c r="E32" s="39" t="n">
        <v>89.66</v>
      </c>
      <c r="F32" s="39" t="n">
        <v>8</v>
      </c>
      <c r="G32" s="39" t="n">
        <v>158.89</v>
      </c>
      <c r="H32" s="39" t="n">
        <v>96.345066</v>
      </c>
      <c r="I32" s="39" t="n">
        <v>19.16</v>
      </c>
      <c r="J32" s="39" t="n">
        <v>37.98</v>
      </c>
      <c r="K32" s="221" t="n">
        <v>208.181172</v>
      </c>
      <c r="L32" s="227" t="s">
        <v>249</v>
      </c>
      <c r="M32" s="222" t="n">
        <v>56</v>
      </c>
      <c r="N32" s="39" t="n">
        <f aca="false">O32+X32</f>
        <v>883.591845</v>
      </c>
      <c r="O32" s="39" t="n">
        <f aca="false">SUM(P32:W32)</f>
        <v>883.591845</v>
      </c>
      <c r="P32" s="39" t="n">
        <v>10.99</v>
      </c>
      <c r="Q32" s="39" t="n">
        <v>107.94</v>
      </c>
      <c r="R32" s="39" t="n">
        <v>24.8</v>
      </c>
      <c r="S32" s="39" t="n">
        <v>234.27</v>
      </c>
      <c r="T32" s="39" t="n">
        <v>62.479015</v>
      </c>
      <c r="U32" s="39" t="n">
        <v>49.453</v>
      </c>
      <c r="V32" s="39" t="n">
        <v>170.5</v>
      </c>
      <c r="W32" s="223" t="n">
        <v>223.15983</v>
      </c>
      <c r="X32" s="224" t="n">
        <f aca="false">SUM(Y32:Z33)</f>
        <v>0</v>
      </c>
      <c r="Y32" s="56"/>
      <c r="Z32" s="56"/>
    </row>
    <row r="33" s="14" customFormat="true" ht="20.1" hidden="false" customHeight="true" outlineLevel="0" collapsed="false">
      <c r="A33" s="226" t="s">
        <v>250</v>
      </c>
      <c r="B33" s="22" t="s">
        <v>97</v>
      </c>
      <c r="C33" s="39" t="n">
        <f aca="false">SUM(D33:K33)</f>
        <v>627.848317</v>
      </c>
      <c r="D33" s="59" t="n">
        <v>9.63</v>
      </c>
      <c r="E33" s="39" t="n">
        <v>89.66</v>
      </c>
      <c r="F33" s="39" t="n">
        <v>8</v>
      </c>
      <c r="G33" s="39" t="n">
        <v>158.89</v>
      </c>
      <c r="H33" s="39" t="n">
        <v>96.345066</v>
      </c>
      <c r="I33" s="39" t="n">
        <v>19.162079</v>
      </c>
      <c r="J33" s="39" t="n">
        <v>37.98</v>
      </c>
      <c r="K33" s="221" t="n">
        <v>208.181172</v>
      </c>
      <c r="L33" s="55"/>
      <c r="M33" s="222" t="n">
        <v>57</v>
      </c>
      <c r="N33" s="39"/>
      <c r="O33" s="39"/>
      <c r="P33" s="222"/>
      <c r="Q33" s="222"/>
      <c r="R33" s="222"/>
      <c r="S33" s="39"/>
      <c r="T33" s="222"/>
      <c r="U33" s="222"/>
      <c r="V33" s="222"/>
      <c r="W33" s="223" t="n">
        <v>0</v>
      </c>
      <c r="X33" s="224" t="n">
        <f aca="false">SUM(Y33:Z34)</f>
        <v>0</v>
      </c>
      <c r="Y33" s="56"/>
      <c r="Z33" s="56"/>
    </row>
    <row r="34" s="14" customFormat="true" ht="20.1" hidden="false" customHeight="true" outlineLevel="0" collapsed="false">
      <c r="A34" s="228" t="s">
        <v>251</v>
      </c>
      <c r="B34" s="22" t="s">
        <v>100</v>
      </c>
      <c r="C34" s="39" t="n">
        <f aca="false">SUM(D34:K34)</f>
        <v>0</v>
      </c>
      <c r="D34" s="63"/>
      <c r="E34" s="63"/>
      <c r="F34" s="63" t="n">
        <v>0</v>
      </c>
      <c r="G34" s="63"/>
      <c r="H34" s="63"/>
      <c r="I34" s="63"/>
      <c r="J34" s="63"/>
      <c r="K34" s="63"/>
      <c r="L34" s="66"/>
      <c r="M34" s="222" t="n">
        <v>58</v>
      </c>
      <c r="N34" s="39"/>
      <c r="O34" s="39"/>
      <c r="P34" s="222"/>
      <c r="Q34" s="222"/>
      <c r="R34" s="222"/>
      <c r="S34" s="39"/>
      <c r="T34" s="222"/>
      <c r="U34" s="222"/>
      <c r="V34" s="222"/>
      <c r="W34" s="223" t="n">
        <v>0</v>
      </c>
      <c r="X34" s="224" t="n">
        <f aca="false">SUM(Y34:Z35)</f>
        <v>0</v>
      </c>
      <c r="Y34" s="67"/>
      <c r="Z34" s="67"/>
    </row>
    <row r="35" s="14" customFormat="true" ht="20.1" hidden="false" customHeight="true" outlineLevel="0" collapsed="false">
      <c r="A35" s="228"/>
      <c r="B35" s="22" t="s">
        <v>14</v>
      </c>
      <c r="C35" s="39" t="n">
        <f aca="false">SUM(D35:K35)</f>
        <v>0</v>
      </c>
      <c r="D35" s="63"/>
      <c r="E35" s="63"/>
      <c r="F35" s="63"/>
      <c r="G35" s="63"/>
      <c r="H35" s="63"/>
      <c r="I35" s="63"/>
      <c r="J35" s="63"/>
      <c r="K35" s="53"/>
      <c r="L35" s="66"/>
      <c r="M35" s="222" t="n">
        <v>59</v>
      </c>
      <c r="N35" s="39"/>
      <c r="O35" s="39"/>
      <c r="P35" s="222"/>
      <c r="Q35" s="222"/>
      <c r="R35" s="222"/>
      <c r="S35" s="39"/>
      <c r="T35" s="222"/>
      <c r="U35" s="222"/>
      <c r="V35" s="222"/>
      <c r="W35" s="223" t="n">
        <v>0</v>
      </c>
      <c r="X35" s="224"/>
      <c r="Y35" s="67"/>
      <c r="Z35" s="67"/>
    </row>
    <row r="36" customFormat="false" ht="20.1" hidden="false" customHeight="true" outlineLevel="0" collapsed="false">
      <c r="A36" s="70" t="s">
        <v>99</v>
      </c>
      <c r="B36" s="22" t="s">
        <v>17</v>
      </c>
      <c r="C36" s="39" t="n">
        <f aca="false">SUM(D36:K36)</f>
        <v>85317.333457</v>
      </c>
      <c r="D36" s="39" t="n">
        <f aca="false">D31+D32</f>
        <v>167.14</v>
      </c>
      <c r="E36" s="39" t="n">
        <v>39235.55</v>
      </c>
      <c r="F36" s="39" t="n">
        <v>2813.58</v>
      </c>
      <c r="G36" s="39" t="n">
        <f aca="false">G31+G32</f>
        <v>21135.5</v>
      </c>
      <c r="H36" s="39" t="n">
        <v>523.184066</v>
      </c>
      <c r="I36" s="39" t="n">
        <v>1118.515619</v>
      </c>
      <c r="J36" s="39" t="n">
        <f aca="false">SUM(J31:J32)</f>
        <v>2484.2</v>
      </c>
      <c r="K36" s="229" t="n">
        <v>17839.663772</v>
      </c>
      <c r="L36" s="76" t="s">
        <v>99</v>
      </c>
      <c r="M36" s="222" t="n">
        <v>60</v>
      </c>
      <c r="N36" s="39" t="n">
        <f aca="false">SUM(N31:N32)</f>
        <v>85317.333457</v>
      </c>
      <c r="O36" s="211"/>
      <c r="P36" s="211"/>
      <c r="Q36" s="211"/>
      <c r="R36" s="211"/>
      <c r="S36" s="211"/>
      <c r="T36" s="211"/>
      <c r="U36" s="211"/>
      <c r="V36" s="211"/>
      <c r="W36" s="211"/>
      <c r="X36" s="230"/>
      <c r="Y36" s="225" t="n">
        <v>1431.73</v>
      </c>
      <c r="Z36" s="56" t="n">
        <v>362.6</v>
      </c>
    </row>
    <row r="37" customFormat="false" ht="29.25" hidden="false" customHeight="true" outlineLevel="0" collapsed="false">
      <c r="A37" s="79" t="s">
        <v>252</v>
      </c>
      <c r="B37" s="79"/>
      <c r="C37" s="79"/>
      <c r="D37" s="79"/>
      <c r="E37" s="79"/>
      <c r="F37" s="79"/>
      <c r="G37" s="79"/>
      <c r="H37" s="79"/>
      <c r="I37" s="79"/>
      <c r="J37" s="79"/>
      <c r="K37" s="79"/>
      <c r="L37" s="79"/>
      <c r="M37" s="79"/>
      <c r="N37" s="79"/>
      <c r="O37" s="79"/>
      <c r="P37" s="79"/>
      <c r="Q37" s="79"/>
      <c r="R37" s="79"/>
      <c r="S37" s="79"/>
      <c r="T37" s="79"/>
      <c r="U37" s="79"/>
      <c r="V37" s="79"/>
      <c r="W37" s="79"/>
      <c r="X37" s="79"/>
    </row>
  </sheetData>
  <mergeCells count="4">
    <mergeCell ref="A2:X2"/>
    <mergeCell ref="A5:C5"/>
    <mergeCell ref="L5:X5"/>
    <mergeCell ref="A37:X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94" activeCellId="0" sqref="A94:N94"/>
    </sheetView>
  </sheetViews>
  <sheetFormatPr defaultColWidth="8.99609375" defaultRowHeight="14.25" zeroHeight="false" outlineLevelRow="0" outlineLevelCol="0"/>
  <cols>
    <col collapsed="false" customWidth="true" hidden="false" outlineLevel="0" max="1" min="1" style="231" width="10.87"/>
    <col collapsed="false" customWidth="true" hidden="true" outlineLevel="0" max="2" min="2" style="231" width="0.36"/>
    <col collapsed="false" customWidth="true" hidden="false" outlineLevel="0" max="3" min="3" style="231" width="23.12"/>
    <col collapsed="false" customWidth="true" hidden="false" outlineLevel="0" max="4" min="4" style="231" width="25.74"/>
    <col collapsed="false" customWidth="true" hidden="false" outlineLevel="0" max="5" min="5" style="231" width="20.12"/>
    <col collapsed="false" customWidth="true" hidden="true" outlineLevel="0" max="12" min="6" style="231" width="25.12"/>
    <col collapsed="false" customWidth="true" hidden="true" outlineLevel="0" max="13" min="13" style="231" width="0.24"/>
    <col collapsed="false" customWidth="true" hidden="false" outlineLevel="0" max="14" min="14" style="231" width="21.75"/>
    <col collapsed="false" customWidth="false" hidden="true" outlineLevel="0" max="21" min="15" style="231" width="8.99"/>
    <col collapsed="false" customWidth="true" hidden="true" outlineLevel="0" max="22" min="22" style="231" width="11.99"/>
    <col collapsed="false" customWidth="false" hidden="false" outlineLevel="0" max="257" min="23" style="231" width="8.99"/>
  </cols>
  <sheetData>
    <row r="1" s="233" customFormat="true" ht="30" hidden="false" customHeight="true" outlineLevel="0" collapsed="false">
      <c r="A1" s="232" t="s">
        <v>253</v>
      </c>
      <c r="B1" s="232"/>
      <c r="C1" s="232"/>
      <c r="D1" s="232"/>
      <c r="E1" s="232"/>
      <c r="F1" s="232"/>
      <c r="G1" s="232"/>
      <c r="H1" s="232"/>
      <c r="I1" s="232"/>
      <c r="J1" s="232"/>
      <c r="K1" s="232"/>
      <c r="L1" s="232"/>
      <c r="M1" s="232"/>
      <c r="N1" s="232"/>
    </row>
    <row r="2" s="235" customFormat="true" ht="11.1" hidden="false" customHeight="true" outlineLevel="0" collapsed="false">
      <c r="A2" s="234"/>
      <c r="B2" s="234"/>
      <c r="C2" s="234"/>
      <c r="N2" s="8" t="s">
        <v>254</v>
      </c>
    </row>
    <row r="3" s="235" customFormat="true" ht="15" hidden="false" customHeight="true" outlineLevel="0" collapsed="false">
      <c r="A3" s="9" t="s">
        <v>105</v>
      </c>
      <c r="B3" s="234"/>
      <c r="C3" s="234"/>
      <c r="D3" s="236"/>
      <c r="E3" s="236"/>
      <c r="F3" s="237"/>
      <c r="G3" s="237"/>
      <c r="H3" s="237"/>
      <c r="I3" s="237"/>
      <c r="J3" s="237"/>
      <c r="K3" s="237"/>
      <c r="L3" s="237"/>
      <c r="M3" s="237"/>
      <c r="N3" s="8" t="s">
        <v>3</v>
      </c>
    </row>
    <row r="4" s="243" customFormat="true" ht="20.25" hidden="false" customHeight="true" outlineLevel="0" collapsed="false">
      <c r="A4" s="238" t="s">
        <v>255</v>
      </c>
      <c r="B4" s="238"/>
      <c r="C4" s="238"/>
      <c r="D4" s="239" t="s">
        <v>87</v>
      </c>
      <c r="E4" s="240" t="s">
        <v>256</v>
      </c>
      <c r="F4" s="241"/>
      <c r="G4" s="241"/>
      <c r="H4" s="241"/>
      <c r="I4" s="241"/>
      <c r="J4" s="241"/>
      <c r="K4" s="241"/>
      <c r="L4" s="241"/>
      <c r="M4" s="241"/>
      <c r="N4" s="242" t="s">
        <v>236</v>
      </c>
    </row>
    <row r="5" s="243" customFormat="true" ht="24.75" hidden="false" customHeight="true" outlineLevel="0" collapsed="false">
      <c r="A5" s="244" t="s">
        <v>112</v>
      </c>
      <c r="B5" s="244"/>
      <c r="C5" s="245" t="s">
        <v>113</v>
      </c>
      <c r="D5" s="239"/>
      <c r="E5" s="240"/>
      <c r="F5" s="246"/>
      <c r="G5" s="246"/>
      <c r="H5" s="246"/>
      <c r="I5" s="246"/>
      <c r="J5" s="246"/>
      <c r="K5" s="246"/>
      <c r="L5" s="246"/>
      <c r="M5" s="246"/>
      <c r="N5" s="242"/>
    </row>
    <row r="6" s="243" customFormat="true" ht="18" hidden="false" customHeight="true" outlineLevel="0" collapsed="false">
      <c r="A6" s="244"/>
      <c r="B6" s="244"/>
      <c r="C6" s="245"/>
      <c r="D6" s="239"/>
      <c r="E6" s="240"/>
      <c r="F6" s="246"/>
      <c r="G6" s="246"/>
      <c r="H6" s="246"/>
      <c r="I6" s="246"/>
      <c r="J6" s="246"/>
      <c r="K6" s="246"/>
      <c r="L6" s="246"/>
      <c r="M6" s="246"/>
      <c r="N6" s="242"/>
    </row>
    <row r="7" s="243" customFormat="true" ht="22.5" hidden="false" customHeight="true" outlineLevel="0" collapsed="false">
      <c r="A7" s="244"/>
      <c r="B7" s="244"/>
      <c r="C7" s="245"/>
      <c r="D7" s="239"/>
      <c r="E7" s="240"/>
      <c r="F7" s="247"/>
      <c r="G7" s="247"/>
      <c r="H7" s="247"/>
      <c r="I7" s="247"/>
      <c r="J7" s="247"/>
      <c r="K7" s="247"/>
      <c r="L7" s="247"/>
      <c r="M7" s="247"/>
      <c r="N7" s="242"/>
    </row>
    <row r="8" s="243" customFormat="true" ht="22.5" hidden="false" customHeight="true" outlineLevel="0" collapsed="false">
      <c r="A8" s="244" t="s">
        <v>114</v>
      </c>
      <c r="B8" s="244"/>
      <c r="C8" s="244"/>
      <c r="D8" s="248" t="n">
        <v>1</v>
      </c>
      <c r="E8" s="248" t="n">
        <v>2</v>
      </c>
      <c r="F8" s="249"/>
      <c r="G8" s="249"/>
      <c r="H8" s="249"/>
      <c r="I8" s="249"/>
      <c r="J8" s="249"/>
      <c r="K8" s="249"/>
      <c r="L8" s="249"/>
      <c r="M8" s="249"/>
      <c r="N8" s="250" t="n">
        <v>3</v>
      </c>
    </row>
    <row r="9" s="243" customFormat="true" ht="22.5" hidden="false" customHeight="true" outlineLevel="0" collapsed="false">
      <c r="A9" s="251" t="s">
        <v>99</v>
      </c>
      <c r="B9" s="251"/>
      <c r="C9" s="251"/>
      <c r="D9" s="103" t="n">
        <f aca="false">E9+N9</f>
        <v>82639.411561</v>
      </c>
      <c r="E9" s="103" t="n">
        <f aca="false">SUM(F9:M9)</f>
        <v>2513.359882</v>
      </c>
      <c r="F9" s="195" t="n">
        <v>113.57</v>
      </c>
      <c r="G9" s="39" t="n">
        <v>315.08</v>
      </c>
      <c r="H9" s="197" t="n">
        <v>318.56</v>
      </c>
      <c r="I9" s="103" t="n">
        <f aca="false">I10+I25+I28+I61+I86</f>
        <v>641.12</v>
      </c>
      <c r="J9" s="104" t="n">
        <v>128.297</v>
      </c>
      <c r="K9" s="198" t="n">
        <v>535.1838</v>
      </c>
      <c r="L9" s="103" t="n">
        <v>261.76</v>
      </c>
      <c r="M9" s="252" t="n">
        <v>199.789082</v>
      </c>
      <c r="N9" s="110" t="n">
        <f aca="false">SUM(O9:V9)</f>
        <v>80126.051679</v>
      </c>
      <c r="O9" s="195" t="n">
        <v>42.58</v>
      </c>
      <c r="P9" s="39" t="n">
        <v>38812.53</v>
      </c>
      <c r="Q9" s="197" t="n">
        <v>2470.22</v>
      </c>
      <c r="R9" s="110" t="n">
        <f aca="false">R10+R28</f>
        <v>18828.38</v>
      </c>
      <c r="S9" s="253" t="n">
        <v>332.408</v>
      </c>
      <c r="T9" s="198" t="n">
        <v>533.878819</v>
      </c>
      <c r="U9" s="110" t="n">
        <v>1689.34</v>
      </c>
      <c r="V9" s="254" t="n">
        <v>17416.71486</v>
      </c>
    </row>
    <row r="10" s="255" customFormat="true" ht="15" hidden="false" customHeight="true" outlineLevel="0" collapsed="false">
      <c r="A10" s="111" t="s">
        <v>115</v>
      </c>
      <c r="B10" s="159"/>
      <c r="C10" s="113" t="s">
        <v>116</v>
      </c>
      <c r="D10" s="103" t="n">
        <f aca="false">E10+N10</f>
        <v>358.481678</v>
      </c>
      <c r="E10" s="103" t="n">
        <f aca="false">SUM(F10:M10)</f>
        <v>138.660678</v>
      </c>
      <c r="F10" s="39" t="n">
        <v>4.94</v>
      </c>
      <c r="G10" s="196" t="n">
        <v>0.67</v>
      </c>
      <c r="H10" s="125" t="n">
        <v>4.32</v>
      </c>
      <c r="I10" s="39" t="n">
        <v>100.39</v>
      </c>
      <c r="J10" s="125" t="n">
        <v>0</v>
      </c>
      <c r="K10" s="125" t="n">
        <v>15.6</v>
      </c>
      <c r="L10" s="39" t="n">
        <v>6.57</v>
      </c>
      <c r="M10" s="252" t="n">
        <v>6.170678</v>
      </c>
      <c r="N10" s="110" t="n">
        <f aca="false">SUM(O10:V10)</f>
        <v>219.821</v>
      </c>
      <c r="O10" s="39" t="n">
        <v>0.02</v>
      </c>
      <c r="P10" s="196" t="n">
        <v>0</v>
      </c>
      <c r="Q10" s="125" t="n">
        <v>0</v>
      </c>
      <c r="R10" s="47" t="n">
        <v>87.33</v>
      </c>
      <c r="S10" s="61" t="n">
        <v>0</v>
      </c>
      <c r="T10" s="125" t="n">
        <v>132.471</v>
      </c>
      <c r="U10" s="47"/>
      <c r="V10" s="254" t="n">
        <v>0</v>
      </c>
    </row>
    <row r="11" s="255" customFormat="true" ht="15" hidden="false" customHeight="true" outlineLevel="0" collapsed="false">
      <c r="A11" s="122" t="s">
        <v>117</v>
      </c>
      <c r="B11" s="201"/>
      <c r="C11" s="124" t="s">
        <v>118</v>
      </c>
      <c r="D11" s="103" t="n">
        <f aca="false">E11+N11</f>
        <v>127.93</v>
      </c>
      <c r="E11" s="103" t="n">
        <f aca="false">SUM(F11:M11)</f>
        <v>15.6</v>
      </c>
      <c r="F11" s="39"/>
      <c r="G11" s="39"/>
      <c r="H11" s="125" t="n">
        <v>0</v>
      </c>
      <c r="I11" s="39" t="n">
        <v>0</v>
      </c>
      <c r="J11" s="125" t="n">
        <v>0</v>
      </c>
      <c r="K11" s="125" t="n">
        <v>15.6</v>
      </c>
      <c r="L11" s="39"/>
      <c r="M11" s="252" t="n">
        <v>0</v>
      </c>
      <c r="N11" s="110" t="n">
        <f aca="false">SUM(O11:V11)</f>
        <v>112.33</v>
      </c>
      <c r="O11" s="39"/>
      <c r="P11" s="39"/>
      <c r="Q11" s="125" t="n">
        <v>0</v>
      </c>
      <c r="R11" s="47" t="n">
        <v>87.33</v>
      </c>
      <c r="S11" s="61" t="n">
        <v>0</v>
      </c>
      <c r="T11" s="125" t="n">
        <v>25</v>
      </c>
      <c r="U11" s="47"/>
      <c r="V11" s="254" t="n">
        <v>0</v>
      </c>
    </row>
    <row r="12" s="255" customFormat="true" ht="15" hidden="false" customHeight="true" outlineLevel="0" collapsed="false">
      <c r="A12" s="122" t="s">
        <v>119</v>
      </c>
      <c r="B12" s="201"/>
      <c r="C12" s="128" t="s">
        <v>120</v>
      </c>
      <c r="D12" s="103" t="n">
        <f aca="false">E12+N12</f>
        <v>90.33</v>
      </c>
      <c r="E12" s="103" t="n">
        <f aca="false">SUM(F12:M12)</f>
        <v>3</v>
      </c>
      <c r="F12" s="39"/>
      <c r="G12" s="39"/>
      <c r="H12" s="125" t="n">
        <v>0</v>
      </c>
      <c r="I12" s="39" t="n">
        <v>0</v>
      </c>
      <c r="J12" s="125" t="n">
        <v>0</v>
      </c>
      <c r="K12" s="125" t="n">
        <v>3</v>
      </c>
      <c r="L12" s="39"/>
      <c r="M12" s="252" t="n">
        <v>0</v>
      </c>
      <c r="N12" s="110" t="n">
        <f aca="false">SUM(O12:V12)</f>
        <v>87.33</v>
      </c>
      <c r="O12" s="39"/>
      <c r="P12" s="39"/>
      <c r="Q12" s="125" t="n">
        <v>0</v>
      </c>
      <c r="R12" s="47" t="n">
        <v>87.33</v>
      </c>
      <c r="S12" s="61" t="n">
        <v>0</v>
      </c>
      <c r="T12" s="125" t="n">
        <v>0</v>
      </c>
      <c r="U12" s="47"/>
      <c r="V12" s="254" t="n">
        <v>0</v>
      </c>
    </row>
    <row r="13" s="255" customFormat="true" ht="15" hidden="false" customHeight="true" outlineLevel="0" collapsed="false">
      <c r="A13" s="122" t="s">
        <v>121</v>
      </c>
      <c r="B13" s="201"/>
      <c r="C13" s="124" t="s">
        <v>122</v>
      </c>
      <c r="D13" s="103" t="n">
        <f aca="false">E13+N13</f>
        <v>40.8</v>
      </c>
      <c r="E13" s="103" t="n">
        <f aca="false">SUM(F13:M13)</f>
        <v>15.8</v>
      </c>
      <c r="F13" s="39" t="n">
        <v>0.26</v>
      </c>
      <c r="G13" s="39"/>
      <c r="H13" s="125" t="n">
        <v>0.72</v>
      </c>
      <c r="I13" s="39" t="n">
        <v>1.2</v>
      </c>
      <c r="J13" s="125" t="n">
        <v>0</v>
      </c>
      <c r="K13" s="125" t="n">
        <v>12.6</v>
      </c>
      <c r="L13" s="39" t="n">
        <v>0.61</v>
      </c>
      <c r="M13" s="252" t="n">
        <v>0.41</v>
      </c>
      <c r="N13" s="110" t="n">
        <f aca="false">SUM(O13:V13)</f>
        <v>25</v>
      </c>
      <c r="O13" s="39"/>
      <c r="P13" s="39"/>
      <c r="Q13" s="125" t="n">
        <v>0</v>
      </c>
      <c r="R13" s="47" t="n">
        <v>0</v>
      </c>
      <c r="S13" s="61" t="n">
        <v>0</v>
      </c>
      <c r="T13" s="125" t="n">
        <v>25</v>
      </c>
      <c r="U13" s="47"/>
      <c r="V13" s="254" t="n">
        <v>0</v>
      </c>
    </row>
    <row r="14" s="255" customFormat="true" ht="15" hidden="false" customHeight="true" outlineLevel="0" collapsed="false">
      <c r="A14" s="122" t="s">
        <v>123</v>
      </c>
      <c r="B14" s="201"/>
      <c r="C14" s="128" t="s">
        <v>124</v>
      </c>
      <c r="D14" s="103" t="n">
        <f aca="false">E14+N14</f>
        <v>15.9</v>
      </c>
      <c r="E14" s="103" t="n">
        <f aca="false">SUM(F14:M14)</f>
        <v>3.2</v>
      </c>
      <c r="F14" s="39" t="n">
        <v>0.26</v>
      </c>
      <c r="G14" s="39"/>
      <c r="H14" s="125" t="n">
        <v>0.72</v>
      </c>
      <c r="I14" s="39" t="n">
        <v>1.2</v>
      </c>
      <c r="J14" s="125" t="n">
        <v>0</v>
      </c>
      <c r="K14" s="125" t="n">
        <v>0</v>
      </c>
      <c r="L14" s="39" t="n">
        <v>0.61</v>
      </c>
      <c r="M14" s="252" t="n">
        <v>0.41</v>
      </c>
      <c r="N14" s="110" t="n">
        <f aca="false">SUM(O14:V14)</f>
        <v>12.7</v>
      </c>
      <c r="O14" s="39"/>
      <c r="P14" s="39"/>
      <c r="Q14" s="125" t="n">
        <v>0</v>
      </c>
      <c r="R14" s="47" t="n">
        <v>0</v>
      </c>
      <c r="S14" s="61" t="n">
        <v>0</v>
      </c>
      <c r="T14" s="125" t="n">
        <v>12.7</v>
      </c>
      <c r="U14" s="47"/>
      <c r="V14" s="254" t="n">
        <v>0</v>
      </c>
    </row>
    <row r="15" s="255" customFormat="true" ht="15" hidden="false" customHeight="true" outlineLevel="0" collapsed="false">
      <c r="A15" s="122" t="s">
        <v>125</v>
      </c>
      <c r="B15" s="201"/>
      <c r="C15" s="124" t="s">
        <v>126</v>
      </c>
      <c r="D15" s="103" t="n">
        <f aca="false">E15+N15</f>
        <v>12.7</v>
      </c>
      <c r="E15" s="103" t="n">
        <f aca="false">SUM(F15:M15)</f>
        <v>0</v>
      </c>
      <c r="F15" s="39"/>
      <c r="G15" s="39"/>
      <c r="H15" s="125" t="n">
        <v>0</v>
      </c>
      <c r="I15" s="39" t="n">
        <v>0</v>
      </c>
      <c r="J15" s="125" t="n">
        <v>0</v>
      </c>
      <c r="K15" s="125" t="n">
        <v>0</v>
      </c>
      <c r="L15" s="39"/>
      <c r="M15" s="252" t="n">
        <v>0</v>
      </c>
      <c r="N15" s="110" t="n">
        <f aca="false">SUM(O15:V15)</f>
        <v>12.7</v>
      </c>
      <c r="O15" s="39"/>
      <c r="P15" s="39"/>
      <c r="Q15" s="125" t="n">
        <v>0</v>
      </c>
      <c r="R15" s="47" t="n">
        <v>0</v>
      </c>
      <c r="S15" s="61" t="n">
        <v>0</v>
      </c>
      <c r="T15" s="125" t="n">
        <v>12.7</v>
      </c>
      <c r="U15" s="47"/>
      <c r="V15" s="254" t="n">
        <v>0</v>
      </c>
    </row>
    <row r="16" s="255" customFormat="true" ht="15" hidden="false" customHeight="true" outlineLevel="0" collapsed="false">
      <c r="A16" s="122" t="s">
        <v>127</v>
      </c>
      <c r="B16" s="201"/>
      <c r="C16" s="128" t="s">
        <v>128</v>
      </c>
      <c r="D16" s="103" t="n">
        <f aca="false">E16+N16</f>
        <v>0.031</v>
      </c>
      <c r="E16" s="103" t="n">
        <f aca="false">SUM(F16:M16)</f>
        <v>0</v>
      </c>
      <c r="F16" s="39"/>
      <c r="G16" s="39"/>
      <c r="H16" s="125" t="n">
        <v>0</v>
      </c>
      <c r="I16" s="39" t="n">
        <v>0</v>
      </c>
      <c r="J16" s="125" t="n">
        <v>0</v>
      </c>
      <c r="K16" s="125" t="n">
        <v>0</v>
      </c>
      <c r="L16" s="39"/>
      <c r="M16" s="252" t="n">
        <v>0</v>
      </c>
      <c r="N16" s="110" t="n">
        <f aca="false">SUM(O16:V16)</f>
        <v>0.031</v>
      </c>
      <c r="O16" s="39"/>
      <c r="P16" s="39"/>
      <c r="Q16" s="125" t="n">
        <v>0</v>
      </c>
      <c r="R16" s="47" t="n">
        <v>0</v>
      </c>
      <c r="S16" s="61" t="n">
        <v>0</v>
      </c>
      <c r="T16" s="125" t="n">
        <v>0.031</v>
      </c>
      <c r="U16" s="47"/>
      <c r="V16" s="254" t="n">
        <v>0</v>
      </c>
    </row>
    <row r="17" s="255" customFormat="true" ht="15" hidden="false" customHeight="true" outlineLevel="0" collapsed="false">
      <c r="A17" s="122" t="s">
        <v>129</v>
      </c>
      <c r="B17" s="201"/>
      <c r="C17" s="124" t="s">
        <v>130</v>
      </c>
      <c r="D17" s="103" t="n">
        <f aca="false">E17+N17</f>
        <v>120.241678</v>
      </c>
      <c r="E17" s="103" t="n">
        <f aca="false">SUM(F17:M17)</f>
        <v>119.860678</v>
      </c>
      <c r="F17" s="39" t="n">
        <v>4.68</v>
      </c>
      <c r="G17" s="196" t="n">
        <v>0.67</v>
      </c>
      <c r="H17" s="125" t="n">
        <v>3.6</v>
      </c>
      <c r="I17" s="39" t="n">
        <v>99.19</v>
      </c>
      <c r="J17" s="125" t="n">
        <v>0</v>
      </c>
      <c r="K17" s="125" t="n">
        <v>0</v>
      </c>
      <c r="L17" s="39" t="n">
        <v>5.96</v>
      </c>
      <c r="M17" s="252" t="n">
        <v>5.760678</v>
      </c>
      <c r="N17" s="110" t="n">
        <f aca="false">SUM(O17:V17)</f>
        <v>0.381</v>
      </c>
      <c r="O17" s="39" t="n">
        <v>0.02</v>
      </c>
      <c r="P17" s="196" t="n">
        <v>0</v>
      </c>
      <c r="Q17" s="125" t="n">
        <v>0</v>
      </c>
      <c r="R17" s="47" t="n">
        <v>0.33</v>
      </c>
      <c r="S17" s="61" t="n">
        <v>0</v>
      </c>
      <c r="T17" s="125" t="n">
        <v>0.031</v>
      </c>
      <c r="U17" s="47"/>
      <c r="V17" s="254" t="n">
        <v>0</v>
      </c>
    </row>
    <row r="18" s="255" customFormat="true" ht="15" hidden="false" customHeight="true" outlineLevel="0" collapsed="false">
      <c r="A18" s="122" t="s">
        <v>131</v>
      </c>
      <c r="B18" s="201"/>
      <c r="C18" s="128" t="s">
        <v>132</v>
      </c>
      <c r="D18" s="103" t="n">
        <f aca="false">E18+N18</f>
        <v>226.380678</v>
      </c>
      <c r="E18" s="103" t="n">
        <f aca="false">SUM(F18:M18)</f>
        <v>119.860678</v>
      </c>
      <c r="F18" s="39" t="n">
        <v>4.68</v>
      </c>
      <c r="G18" s="196" t="n">
        <v>0.67</v>
      </c>
      <c r="H18" s="125" t="n">
        <v>3.6</v>
      </c>
      <c r="I18" s="39" t="n">
        <v>99.19</v>
      </c>
      <c r="J18" s="125" t="n">
        <v>0</v>
      </c>
      <c r="K18" s="125" t="n">
        <v>0</v>
      </c>
      <c r="L18" s="39" t="n">
        <v>5.96</v>
      </c>
      <c r="M18" s="252" t="n">
        <v>5.760678</v>
      </c>
      <c r="N18" s="110" t="n">
        <f aca="false">SUM(O18:V18)</f>
        <v>106.52</v>
      </c>
      <c r="O18" s="39" t="n">
        <v>0.02</v>
      </c>
      <c r="P18" s="196" t="n">
        <v>0</v>
      </c>
      <c r="Q18" s="125" t="n">
        <v>0</v>
      </c>
      <c r="R18" s="47" t="n">
        <v>0.33</v>
      </c>
      <c r="S18" s="61" t="n">
        <v>0</v>
      </c>
      <c r="T18" s="125" t="n">
        <v>106.17</v>
      </c>
      <c r="U18" s="47"/>
      <c r="V18" s="254" t="n">
        <v>0</v>
      </c>
    </row>
    <row r="19" s="255" customFormat="true" ht="15" hidden="false" customHeight="true" outlineLevel="0" collapsed="false">
      <c r="A19" s="129" t="n">
        <v>205</v>
      </c>
      <c r="B19" s="113"/>
      <c r="C19" s="113" t="s">
        <v>133</v>
      </c>
      <c r="D19" s="103" t="n">
        <f aca="false">E19+N19</f>
        <v>489.4083</v>
      </c>
      <c r="E19" s="103" t="n">
        <f aca="false">SUM(F19:M19)</f>
        <v>106.347</v>
      </c>
      <c r="F19" s="39"/>
      <c r="G19" s="39"/>
      <c r="H19" s="125" t="n">
        <v>0</v>
      </c>
      <c r="I19" s="39" t="n">
        <v>0</v>
      </c>
      <c r="J19" s="125" t="n">
        <v>106.347</v>
      </c>
      <c r="K19" s="125" t="n">
        <v>0</v>
      </c>
      <c r="L19" s="39"/>
      <c r="M19" s="252" t="n">
        <v>0</v>
      </c>
      <c r="N19" s="110" t="n">
        <f aca="false">SUM(O19:V19)</f>
        <v>383.0613</v>
      </c>
      <c r="O19" s="39"/>
      <c r="P19" s="39"/>
      <c r="Q19" s="125" t="n">
        <v>0</v>
      </c>
      <c r="R19" s="47" t="n">
        <v>0</v>
      </c>
      <c r="S19" s="61" t="n">
        <v>276.8913</v>
      </c>
      <c r="T19" s="125" t="n">
        <v>106.17</v>
      </c>
      <c r="U19" s="47"/>
      <c r="V19" s="254" t="n">
        <v>0</v>
      </c>
    </row>
    <row r="20" s="255" customFormat="true" ht="15" hidden="false" customHeight="true" outlineLevel="0" collapsed="false">
      <c r="A20" s="131" t="n">
        <v>20503</v>
      </c>
      <c r="B20" s="124"/>
      <c r="C20" s="124" t="s">
        <v>134</v>
      </c>
      <c r="D20" s="103" t="n">
        <f aca="false">E20+N20</f>
        <v>249.3835</v>
      </c>
      <c r="E20" s="103" t="n">
        <f aca="false">SUM(F20:M20)</f>
        <v>104.7987</v>
      </c>
      <c r="F20" s="39"/>
      <c r="G20" s="39"/>
      <c r="H20" s="125" t="n">
        <v>0</v>
      </c>
      <c r="I20" s="39" t="n">
        <v>0</v>
      </c>
      <c r="J20" s="125" t="n">
        <v>104.7987</v>
      </c>
      <c r="K20" s="125" t="n">
        <v>0</v>
      </c>
      <c r="L20" s="39"/>
      <c r="M20" s="252" t="n">
        <v>0</v>
      </c>
      <c r="N20" s="110" t="n">
        <f aca="false">SUM(O20:V20)</f>
        <v>144.5848</v>
      </c>
      <c r="O20" s="39"/>
      <c r="P20" s="39"/>
      <c r="Q20" s="125" t="n">
        <v>0</v>
      </c>
      <c r="R20" s="47" t="n">
        <v>0</v>
      </c>
      <c r="S20" s="61" t="n">
        <v>144.5848</v>
      </c>
      <c r="T20" s="125" t="n">
        <v>0</v>
      </c>
      <c r="U20" s="47"/>
      <c r="V20" s="254" t="n">
        <v>0</v>
      </c>
    </row>
    <row r="21" customFormat="false" ht="15" hidden="false" customHeight="true" outlineLevel="0" collapsed="false">
      <c r="A21" s="131" t="n">
        <v>2050399</v>
      </c>
      <c r="B21" s="124"/>
      <c r="C21" s="128" t="s">
        <v>135</v>
      </c>
      <c r="D21" s="103" t="n">
        <f aca="false">E21+N21</f>
        <v>249.3835</v>
      </c>
      <c r="E21" s="103" t="n">
        <f aca="false">SUM(F21:M21)</f>
        <v>104.7987</v>
      </c>
      <c r="F21" s="39"/>
      <c r="G21" s="256"/>
      <c r="H21" s="125" t="n">
        <v>0</v>
      </c>
      <c r="I21" s="39" t="n">
        <v>0</v>
      </c>
      <c r="J21" s="125" t="n">
        <v>104.7987</v>
      </c>
      <c r="K21" s="125" t="n">
        <v>0</v>
      </c>
      <c r="L21" s="256"/>
      <c r="M21" s="257" t="n">
        <v>0</v>
      </c>
      <c r="N21" s="110" t="n">
        <f aca="false">SUM(O21:V21)</f>
        <v>144.5848</v>
      </c>
      <c r="O21" s="39"/>
      <c r="P21" s="256"/>
      <c r="Q21" s="125" t="n">
        <v>0</v>
      </c>
      <c r="R21" s="47" t="n">
        <v>0</v>
      </c>
      <c r="S21" s="61" t="n">
        <v>144.5848</v>
      </c>
      <c r="T21" s="125" t="n">
        <v>0</v>
      </c>
      <c r="U21" s="258"/>
      <c r="V21" s="259" t="n">
        <v>0</v>
      </c>
    </row>
    <row r="22" customFormat="false" ht="14.25" hidden="false" customHeight="false" outlineLevel="0" collapsed="false">
      <c r="A22" s="131" t="n">
        <v>20504</v>
      </c>
      <c r="B22" s="124"/>
      <c r="C22" s="124" t="s">
        <v>136</v>
      </c>
      <c r="D22" s="103" t="n">
        <f aca="false">E22+N22</f>
        <v>133.8546</v>
      </c>
      <c r="E22" s="103" t="n">
        <f aca="false">SUM(F22:M22)</f>
        <v>1.5482</v>
      </c>
      <c r="F22" s="140"/>
      <c r="G22" s="256"/>
      <c r="H22" s="154" t="n">
        <v>0</v>
      </c>
      <c r="I22" s="39" t="n">
        <v>0</v>
      </c>
      <c r="J22" s="260" t="n">
        <v>1.5482</v>
      </c>
      <c r="K22" s="125" t="n">
        <v>0</v>
      </c>
      <c r="L22" s="256"/>
      <c r="M22" s="257" t="n">
        <v>0</v>
      </c>
      <c r="N22" s="110" t="n">
        <f aca="false">SUM(O22:V22)</f>
        <v>132.3064</v>
      </c>
      <c r="O22" s="140"/>
      <c r="P22" s="256"/>
      <c r="Q22" s="154" t="n">
        <v>0</v>
      </c>
      <c r="R22" s="47" t="n">
        <v>0</v>
      </c>
      <c r="S22" s="261" t="n">
        <v>132.3064</v>
      </c>
      <c r="T22" s="125" t="n">
        <v>0</v>
      </c>
      <c r="U22" s="258"/>
      <c r="V22" s="259" t="n">
        <v>0</v>
      </c>
    </row>
    <row r="23" customFormat="false" ht="14.25" hidden="false" customHeight="false" outlineLevel="0" collapsed="false">
      <c r="A23" s="131" t="n">
        <v>2050403</v>
      </c>
      <c r="B23" s="124"/>
      <c r="C23" s="128" t="s">
        <v>137</v>
      </c>
      <c r="D23" s="103" t="n">
        <f aca="false">E23+N23</f>
        <v>62.1862</v>
      </c>
      <c r="E23" s="103" t="n">
        <f aca="false">SUM(F23:M23)</f>
        <v>1.5482</v>
      </c>
      <c r="F23" s="140"/>
      <c r="G23" s="256"/>
      <c r="H23" s="154" t="n">
        <v>0</v>
      </c>
      <c r="I23" s="39" t="n">
        <v>0</v>
      </c>
      <c r="J23" s="260" t="n">
        <v>1.5482</v>
      </c>
      <c r="K23" s="125" t="n">
        <v>0</v>
      </c>
      <c r="L23" s="256"/>
      <c r="M23" s="257" t="n">
        <v>0</v>
      </c>
      <c r="N23" s="110" t="n">
        <f aca="false">SUM(O23:V23)</f>
        <v>60.638</v>
      </c>
      <c r="O23" s="140"/>
      <c r="P23" s="256"/>
      <c r="Q23" s="154" t="n">
        <v>0</v>
      </c>
      <c r="R23" s="47" t="n">
        <v>0</v>
      </c>
      <c r="S23" s="261" t="n">
        <v>60.638</v>
      </c>
      <c r="T23" s="125" t="n">
        <v>0</v>
      </c>
      <c r="U23" s="258"/>
      <c r="V23" s="259" t="n">
        <v>0</v>
      </c>
    </row>
    <row r="24" customFormat="false" ht="14.25" hidden="false" customHeight="false" outlineLevel="0" collapsed="false">
      <c r="A24" s="131" t="n">
        <v>2050499</v>
      </c>
      <c r="B24" s="124"/>
      <c r="C24" s="128" t="s">
        <v>138</v>
      </c>
      <c r="D24" s="103" t="n">
        <f aca="false">E24+N24</f>
        <v>71.6684</v>
      </c>
      <c r="E24" s="103" t="n">
        <f aca="false">SUM(F24:M24)</f>
        <v>0</v>
      </c>
      <c r="F24" s="140"/>
      <c r="G24" s="256"/>
      <c r="H24" s="154" t="n">
        <v>0</v>
      </c>
      <c r="I24" s="39" t="n">
        <v>0</v>
      </c>
      <c r="J24" s="260" t="n">
        <v>0</v>
      </c>
      <c r="K24" s="125" t="n">
        <v>0</v>
      </c>
      <c r="L24" s="256"/>
      <c r="M24" s="257" t="n">
        <v>0</v>
      </c>
      <c r="N24" s="110" t="n">
        <f aca="false">SUM(O24:V24)</f>
        <v>71.6684</v>
      </c>
      <c r="O24" s="140"/>
      <c r="P24" s="256"/>
      <c r="Q24" s="154" t="n">
        <v>0</v>
      </c>
      <c r="R24" s="47" t="n">
        <v>0</v>
      </c>
      <c r="S24" s="261" t="n">
        <v>71.6684</v>
      </c>
      <c r="T24" s="125" t="n">
        <v>0</v>
      </c>
      <c r="U24" s="258"/>
      <c r="V24" s="259" t="n">
        <v>0</v>
      </c>
    </row>
    <row r="25" customFormat="false" ht="14.25" hidden="false" customHeight="false" outlineLevel="0" collapsed="false">
      <c r="A25" s="111" t="s">
        <v>139</v>
      </c>
      <c r="B25" s="159"/>
      <c r="C25" s="113" t="s">
        <v>140</v>
      </c>
      <c r="D25" s="103" t="n">
        <f aca="false">E25+N25</f>
        <v>376.39</v>
      </c>
      <c r="E25" s="103" t="n">
        <f aca="false">SUM(F25:M25)</f>
        <v>167.58</v>
      </c>
      <c r="F25" s="39" t="n">
        <v>19.54</v>
      </c>
      <c r="G25" s="196" t="n">
        <v>25.83</v>
      </c>
      <c r="H25" s="154" t="n">
        <v>0</v>
      </c>
      <c r="I25" s="256" t="n">
        <v>122.21</v>
      </c>
      <c r="J25" s="260" t="n">
        <v>0</v>
      </c>
      <c r="K25" s="125" t="n">
        <v>0</v>
      </c>
      <c r="L25" s="256"/>
      <c r="M25" s="257" t="n">
        <v>0</v>
      </c>
      <c r="N25" s="110" t="n">
        <v>208.81</v>
      </c>
      <c r="O25" s="140"/>
      <c r="P25" s="196" t="n">
        <v>8.02</v>
      </c>
      <c r="Q25" s="154" t="n">
        <v>43.22</v>
      </c>
      <c r="R25" s="47" t="n">
        <v>0</v>
      </c>
      <c r="S25" s="260" t="n">
        <v>16.6368</v>
      </c>
      <c r="T25" s="125" t="n">
        <v>0</v>
      </c>
      <c r="U25" s="258" t="n">
        <v>31</v>
      </c>
      <c r="V25" s="259" t="n">
        <v>58.349</v>
      </c>
    </row>
    <row r="26" customFormat="false" ht="14.25" hidden="false" customHeight="false" outlineLevel="0" collapsed="false">
      <c r="A26" s="122" t="s">
        <v>141</v>
      </c>
      <c r="B26" s="201"/>
      <c r="C26" s="124" t="s">
        <v>142</v>
      </c>
      <c r="D26" s="103" t="n">
        <f aca="false">E26+N26</f>
        <v>376.385</v>
      </c>
      <c r="E26" s="103" t="n">
        <f aca="false">SUM(F26:M26)</f>
        <v>167.58</v>
      </c>
      <c r="F26" s="39" t="n">
        <v>19.54</v>
      </c>
      <c r="G26" s="196" t="n">
        <v>25.83</v>
      </c>
      <c r="H26" s="154" t="n">
        <v>0</v>
      </c>
      <c r="I26" s="256" t="n">
        <v>122.21</v>
      </c>
      <c r="J26" s="260" t="n">
        <v>0</v>
      </c>
      <c r="K26" s="125" t="n">
        <v>0</v>
      </c>
      <c r="L26" s="256"/>
      <c r="M26" s="257" t="n">
        <v>0</v>
      </c>
      <c r="N26" s="110" t="n">
        <f aca="false">SUM(O26:V26)</f>
        <v>208.805</v>
      </c>
      <c r="O26" s="140"/>
      <c r="P26" s="196" t="n">
        <v>8.02</v>
      </c>
      <c r="Q26" s="154" t="n">
        <v>43.22</v>
      </c>
      <c r="R26" s="47" t="n">
        <v>0</v>
      </c>
      <c r="S26" s="260" t="n">
        <v>16.6368</v>
      </c>
      <c r="T26" s="154" t="n">
        <v>51.5792</v>
      </c>
      <c r="U26" s="258" t="n">
        <v>31</v>
      </c>
      <c r="V26" s="259" t="n">
        <v>58.349</v>
      </c>
    </row>
    <row r="27" customFormat="false" ht="14.25" hidden="false" customHeight="false" outlineLevel="0" collapsed="false">
      <c r="A27" s="122" t="s">
        <v>143</v>
      </c>
      <c r="B27" s="201"/>
      <c r="C27" s="128" t="s">
        <v>144</v>
      </c>
      <c r="D27" s="103" t="n">
        <f aca="false">E27+N27</f>
        <v>376.386</v>
      </c>
      <c r="E27" s="103" t="n">
        <f aca="false">SUM(F27:M27)</f>
        <v>167.58</v>
      </c>
      <c r="F27" s="39" t="n">
        <v>19.54</v>
      </c>
      <c r="G27" s="196" t="n">
        <v>25.83</v>
      </c>
      <c r="H27" s="154" t="n">
        <v>0</v>
      </c>
      <c r="I27" s="256" t="n">
        <v>122.21</v>
      </c>
      <c r="J27" s="260" t="n">
        <v>0</v>
      </c>
      <c r="K27" s="125" t="n">
        <v>0</v>
      </c>
      <c r="L27" s="256"/>
      <c r="M27" s="257" t="n">
        <v>0</v>
      </c>
      <c r="N27" s="110" t="n">
        <f aca="false">SUM(O27:V27)</f>
        <v>208.806</v>
      </c>
      <c r="O27" s="140"/>
      <c r="P27" s="196" t="n">
        <v>8.02</v>
      </c>
      <c r="Q27" s="154" t="n">
        <v>43.22</v>
      </c>
      <c r="R27" s="47" t="n">
        <v>0</v>
      </c>
      <c r="S27" s="260" t="n">
        <v>16.6368</v>
      </c>
      <c r="T27" s="154" t="n">
        <v>51.5792</v>
      </c>
      <c r="U27" s="258" t="n">
        <v>31</v>
      </c>
      <c r="V27" s="259" t="n">
        <v>58.35</v>
      </c>
    </row>
    <row r="28" customFormat="false" ht="14.25" hidden="false" customHeight="false" outlineLevel="0" collapsed="false">
      <c r="A28" s="111" t="s">
        <v>145</v>
      </c>
      <c r="B28" s="159"/>
      <c r="C28" s="113" t="s">
        <v>146</v>
      </c>
      <c r="D28" s="103" t="n">
        <f aca="false">E28+N28</f>
        <v>39646.901964</v>
      </c>
      <c r="E28" s="103" t="n">
        <f aca="false">SUM(F28:M28)</f>
        <v>1242.358404</v>
      </c>
      <c r="F28" s="39" t="n">
        <v>78.69</v>
      </c>
      <c r="G28" s="196" t="n">
        <v>81.79</v>
      </c>
      <c r="H28" s="154" t="n">
        <v>288.62</v>
      </c>
      <c r="I28" s="262" t="n">
        <v>370.87</v>
      </c>
      <c r="J28" s="260" t="n">
        <v>11.83</v>
      </c>
      <c r="K28" s="125" t="n">
        <v>0</v>
      </c>
      <c r="L28" s="256" t="n">
        <v>231.91</v>
      </c>
      <c r="M28" s="257" t="n">
        <v>178.648404</v>
      </c>
      <c r="N28" s="110" t="n">
        <f aca="false">SUM(O28:V28)</f>
        <v>38404.54356</v>
      </c>
      <c r="O28" s="39" t="n">
        <v>42.56</v>
      </c>
      <c r="P28" s="196" t="n">
        <v>14.57</v>
      </c>
      <c r="Q28" s="154" t="n">
        <v>2396</v>
      </c>
      <c r="R28" s="263" t="n">
        <v>18741.05</v>
      </c>
      <c r="S28" s="261" t="n">
        <v>38.8799</v>
      </c>
      <c r="T28" s="154" t="n">
        <v>51.5792</v>
      </c>
      <c r="U28" s="258" t="n">
        <v>154.01</v>
      </c>
      <c r="V28" s="259" t="n">
        <v>16965.89446</v>
      </c>
    </row>
    <row r="29" customFormat="false" ht="14.25" hidden="false" customHeight="false" outlineLevel="0" collapsed="false">
      <c r="A29" s="122" t="s">
        <v>147</v>
      </c>
      <c r="B29" s="201"/>
      <c r="C29" s="124" t="s">
        <v>148</v>
      </c>
      <c r="D29" s="103" t="n">
        <f aca="false">E29+N29</f>
        <v>2082.540804</v>
      </c>
      <c r="E29" s="103" t="n">
        <f aca="false">SUM(F29:M29)</f>
        <v>1544.522204</v>
      </c>
      <c r="F29" s="39" t="n">
        <v>65.11</v>
      </c>
      <c r="G29" s="256"/>
      <c r="H29" s="154" t="n">
        <v>254.41</v>
      </c>
      <c r="I29" s="256" t="n">
        <v>370.87</v>
      </c>
      <c r="J29" s="260" t="n">
        <v>0</v>
      </c>
      <c r="K29" s="154" t="n">
        <v>475.8038</v>
      </c>
      <c r="L29" s="256" t="n">
        <v>201.57</v>
      </c>
      <c r="M29" s="257" t="n">
        <v>176.758404</v>
      </c>
      <c r="N29" s="110" t="n">
        <f aca="false">SUM(O29:V29)</f>
        <v>538.0186</v>
      </c>
      <c r="O29" s="140"/>
      <c r="P29" s="256"/>
      <c r="Q29" s="154" t="n">
        <v>0</v>
      </c>
      <c r="R29" s="258" t="n">
        <v>69.12</v>
      </c>
      <c r="S29" s="261" t="n">
        <v>0</v>
      </c>
      <c r="T29" s="154" t="n">
        <v>345.8286</v>
      </c>
      <c r="U29" s="258" t="n">
        <v>93.07</v>
      </c>
      <c r="V29" s="259" t="n">
        <v>30</v>
      </c>
    </row>
    <row r="30" customFormat="false" ht="14.25" hidden="false" customHeight="false" outlineLevel="0" collapsed="false">
      <c r="A30" s="122" t="s">
        <v>149</v>
      </c>
      <c r="B30" s="201"/>
      <c r="C30" s="128" t="s">
        <v>150</v>
      </c>
      <c r="D30" s="103" t="n">
        <f aca="false">E30+N30</f>
        <v>583.8374</v>
      </c>
      <c r="E30" s="103" t="n">
        <f aca="false">SUM(F30:M30)</f>
        <v>454.7638</v>
      </c>
      <c r="F30" s="140"/>
      <c r="G30" s="256"/>
      <c r="H30" s="154" t="n">
        <v>0</v>
      </c>
      <c r="I30" s="256" t="n">
        <v>0</v>
      </c>
      <c r="J30" s="260" t="n">
        <v>0</v>
      </c>
      <c r="K30" s="154" t="n">
        <v>419.7638</v>
      </c>
      <c r="L30" s="256" t="n">
        <v>35</v>
      </c>
      <c r="M30" s="257" t="n">
        <v>0</v>
      </c>
      <c r="N30" s="110" t="n">
        <f aca="false">SUM(O30:V30)</f>
        <v>129.0736</v>
      </c>
      <c r="O30" s="140"/>
      <c r="P30" s="256"/>
      <c r="Q30" s="154" t="n">
        <v>0</v>
      </c>
      <c r="R30" s="258" t="n">
        <v>0</v>
      </c>
      <c r="S30" s="261" t="n">
        <v>0</v>
      </c>
      <c r="T30" s="154" t="n">
        <v>129.0736</v>
      </c>
      <c r="U30" s="258"/>
      <c r="V30" s="259" t="n">
        <v>0</v>
      </c>
    </row>
    <row r="31" customFormat="false" ht="14.25" hidden="false" customHeight="false" outlineLevel="0" collapsed="false">
      <c r="A31" s="122" t="s">
        <v>151</v>
      </c>
      <c r="B31" s="201"/>
      <c r="C31" s="128" t="s">
        <v>152</v>
      </c>
      <c r="D31" s="103" t="n">
        <f aca="false">E31+N31</f>
        <v>484.8538</v>
      </c>
      <c r="E31" s="103" t="n">
        <f aca="false">SUM(F31:M31)</f>
        <v>419.7638</v>
      </c>
      <c r="F31" s="140"/>
      <c r="G31" s="256"/>
      <c r="H31" s="154" t="n">
        <v>0</v>
      </c>
      <c r="I31" s="256" t="n">
        <v>0</v>
      </c>
      <c r="J31" s="260" t="n">
        <v>0</v>
      </c>
      <c r="K31" s="154" t="n">
        <v>419.7638</v>
      </c>
      <c r="L31" s="256"/>
      <c r="M31" s="257" t="n">
        <v>0</v>
      </c>
      <c r="N31" s="110" t="n">
        <f aca="false">SUM(O31:V31)</f>
        <v>65.09</v>
      </c>
      <c r="O31" s="140"/>
      <c r="P31" s="256"/>
      <c r="Q31" s="154" t="n">
        <v>0</v>
      </c>
      <c r="R31" s="258" t="n">
        <v>65.09</v>
      </c>
      <c r="S31" s="261" t="n">
        <v>0</v>
      </c>
      <c r="T31" s="154" t="n">
        <v>0</v>
      </c>
      <c r="U31" s="258"/>
      <c r="V31" s="259" t="n">
        <v>0</v>
      </c>
    </row>
    <row r="32" customFormat="false" ht="14.25" hidden="false" customHeight="false" outlineLevel="0" collapsed="false">
      <c r="A32" s="131" t="n">
        <v>2080103</v>
      </c>
      <c r="B32" s="124"/>
      <c r="C32" s="128" t="s">
        <v>153</v>
      </c>
      <c r="D32" s="103" t="n">
        <f aca="false">E32+N32</f>
        <v>67.6938</v>
      </c>
      <c r="E32" s="103" t="n">
        <f aca="false">SUM(F32:M32)</f>
        <v>7</v>
      </c>
      <c r="F32" s="140"/>
      <c r="G32" s="256"/>
      <c r="H32" s="154" t="n">
        <v>0</v>
      </c>
      <c r="I32" s="256" t="n">
        <v>0</v>
      </c>
      <c r="J32" s="260" t="n">
        <v>0</v>
      </c>
      <c r="K32" s="154" t="n">
        <v>0</v>
      </c>
      <c r="L32" s="256"/>
      <c r="M32" s="257" t="n">
        <v>7</v>
      </c>
      <c r="N32" s="110" t="n">
        <f aca="false">SUM(O32:V32)</f>
        <v>60.6938</v>
      </c>
      <c r="O32" s="140"/>
      <c r="P32" s="256"/>
      <c r="Q32" s="154" t="n">
        <v>0</v>
      </c>
      <c r="R32" s="258" t="n">
        <v>0</v>
      </c>
      <c r="S32" s="261" t="n">
        <v>0</v>
      </c>
      <c r="T32" s="154" t="n">
        <v>60.6938</v>
      </c>
      <c r="U32" s="258"/>
      <c r="V32" s="259" t="n">
        <v>0</v>
      </c>
    </row>
    <row r="33" customFormat="false" ht="14.25" hidden="false" customHeight="false" outlineLevel="0" collapsed="false">
      <c r="A33" s="131" t="n">
        <v>2080106</v>
      </c>
      <c r="B33" s="124"/>
      <c r="C33" s="128" t="s">
        <v>154</v>
      </c>
      <c r="D33" s="103" t="n">
        <f aca="false">E33+N33</f>
        <v>246.41</v>
      </c>
      <c r="E33" s="103" t="n">
        <f aca="false">SUM(F33:M33)</f>
        <v>246.41</v>
      </c>
      <c r="F33" s="140"/>
      <c r="G33" s="256"/>
      <c r="H33" s="154" t="n">
        <v>246.41</v>
      </c>
      <c r="I33" s="256" t="n">
        <v>0</v>
      </c>
      <c r="J33" s="260" t="n">
        <v>0</v>
      </c>
      <c r="K33" s="154" t="n">
        <v>0</v>
      </c>
      <c r="L33" s="256"/>
      <c r="M33" s="257" t="n">
        <v>0</v>
      </c>
      <c r="N33" s="110" t="n">
        <f aca="false">SUM(O33:V33)</f>
        <v>0</v>
      </c>
      <c r="O33" s="140"/>
      <c r="P33" s="256"/>
      <c r="Q33" s="154" t="n">
        <v>0</v>
      </c>
      <c r="R33" s="258" t="n">
        <v>0</v>
      </c>
      <c r="S33" s="261" t="n">
        <v>0</v>
      </c>
      <c r="T33" s="154" t="n">
        <v>0</v>
      </c>
      <c r="U33" s="258"/>
      <c r="V33" s="259" t="n">
        <v>0</v>
      </c>
    </row>
    <row r="34" customFormat="false" ht="14.25" hidden="false" customHeight="false" outlineLevel="0" collapsed="false">
      <c r="A34" s="131" t="n">
        <v>2080107</v>
      </c>
      <c r="B34" s="124"/>
      <c r="C34" s="128" t="s">
        <v>155</v>
      </c>
      <c r="D34" s="103" t="n">
        <f aca="false">E34+N34</f>
        <v>50.99</v>
      </c>
      <c r="E34" s="103" t="n">
        <f aca="false">SUM(F34:M34)</f>
        <v>0</v>
      </c>
      <c r="F34" s="140"/>
      <c r="G34" s="256"/>
      <c r="H34" s="154" t="n">
        <v>0</v>
      </c>
      <c r="I34" s="256" t="n">
        <v>0</v>
      </c>
      <c r="J34" s="260" t="n">
        <v>0</v>
      </c>
      <c r="K34" s="154" t="n">
        <v>0</v>
      </c>
      <c r="L34" s="256"/>
      <c r="M34" s="257" t="n">
        <v>0</v>
      </c>
      <c r="N34" s="110" t="n">
        <f aca="false">SUM(O34:V34)</f>
        <v>50.99</v>
      </c>
      <c r="O34" s="140"/>
      <c r="P34" s="256"/>
      <c r="Q34" s="154" t="n">
        <v>0</v>
      </c>
      <c r="R34" s="258" t="n">
        <v>0</v>
      </c>
      <c r="S34" s="261" t="n">
        <v>0</v>
      </c>
      <c r="T34" s="154" t="n">
        <v>0</v>
      </c>
      <c r="U34" s="258" t="n">
        <v>20.99</v>
      </c>
      <c r="V34" s="259" t="n">
        <v>30</v>
      </c>
    </row>
    <row r="35" customFormat="false" ht="14.25" hidden="false" customHeight="false" outlineLevel="0" collapsed="false">
      <c r="A35" s="131" t="n">
        <v>2080109</v>
      </c>
      <c r="B35" s="124"/>
      <c r="C35" s="128" t="s">
        <v>156</v>
      </c>
      <c r="D35" s="103" t="n">
        <f aca="false">E35+N35</f>
        <v>726.829644</v>
      </c>
      <c r="E35" s="103" t="n">
        <f aca="false">SUM(F35:M35)</f>
        <v>726.829644</v>
      </c>
      <c r="F35" s="39" t="n">
        <v>65.11</v>
      </c>
      <c r="G35" s="256"/>
      <c r="H35" s="154" t="n">
        <v>0</v>
      </c>
      <c r="I35" s="256" t="n">
        <v>370.87</v>
      </c>
      <c r="J35" s="260" t="n">
        <v>0</v>
      </c>
      <c r="K35" s="154" t="n">
        <v>0</v>
      </c>
      <c r="L35" s="256" t="n">
        <v>166.57</v>
      </c>
      <c r="M35" s="257" t="n">
        <v>124.279644</v>
      </c>
      <c r="N35" s="110" t="n">
        <f aca="false">SUM(O35:V35)</f>
        <v>0</v>
      </c>
      <c r="O35" s="140"/>
      <c r="P35" s="256"/>
      <c r="Q35" s="154" t="n">
        <v>0</v>
      </c>
      <c r="R35" s="258" t="n">
        <v>0</v>
      </c>
      <c r="S35" s="261" t="n">
        <v>0</v>
      </c>
      <c r="T35" s="154" t="n">
        <v>0</v>
      </c>
      <c r="U35" s="258"/>
      <c r="V35" s="259" t="n">
        <v>0</v>
      </c>
    </row>
    <row r="36" customFormat="false" ht="14.25" hidden="false" customHeight="false" outlineLevel="0" collapsed="false">
      <c r="A36" s="122" t="s">
        <v>157</v>
      </c>
      <c r="B36" s="201"/>
      <c r="C36" s="128" t="s">
        <v>158</v>
      </c>
      <c r="D36" s="103" t="n">
        <f aca="false">E36+N36</f>
        <v>129.58876</v>
      </c>
      <c r="E36" s="103" t="n">
        <f aca="false">SUM(F36:M36)</f>
        <v>53.47876</v>
      </c>
      <c r="F36" s="140"/>
      <c r="G36" s="256"/>
      <c r="H36" s="154" t="n">
        <v>8</v>
      </c>
      <c r="I36" s="256" t="n">
        <v>0</v>
      </c>
      <c r="J36" s="260" t="n">
        <v>0</v>
      </c>
      <c r="K36" s="154" t="n">
        <v>0</v>
      </c>
      <c r="L36" s="256"/>
      <c r="M36" s="257" t="n">
        <v>45.47876</v>
      </c>
      <c r="N36" s="110" t="n">
        <f aca="false">SUM(O36:V36)</f>
        <v>76.11</v>
      </c>
      <c r="O36" s="140"/>
      <c r="P36" s="256"/>
      <c r="Q36" s="154" t="n">
        <v>0</v>
      </c>
      <c r="R36" s="258" t="n">
        <v>4.03</v>
      </c>
      <c r="S36" s="261" t="n">
        <v>0</v>
      </c>
      <c r="T36" s="154" t="n">
        <v>0</v>
      </c>
      <c r="U36" s="258" t="n">
        <v>72.08</v>
      </c>
      <c r="V36" s="259" t="n">
        <v>0</v>
      </c>
    </row>
    <row r="37" customFormat="false" ht="14.25" hidden="false" customHeight="false" outlineLevel="0" collapsed="false">
      <c r="A37" s="122" t="s">
        <v>159</v>
      </c>
      <c r="B37" s="201"/>
      <c r="C37" s="124" t="s">
        <v>160</v>
      </c>
      <c r="D37" s="103" t="n">
        <f aca="false">E37+N37</f>
        <v>15635.8498</v>
      </c>
      <c r="E37" s="103" t="n">
        <f aca="false">SUM(F37:M37)</f>
        <v>169.42</v>
      </c>
      <c r="F37" s="39" t="n">
        <v>12.29</v>
      </c>
      <c r="G37" s="196" t="n">
        <v>30.64</v>
      </c>
      <c r="H37" s="154" t="n">
        <v>30.94</v>
      </c>
      <c r="I37" s="256" t="n">
        <v>56.21</v>
      </c>
      <c r="J37" s="260" t="n">
        <v>11.39</v>
      </c>
      <c r="K37" s="154" t="n">
        <v>0</v>
      </c>
      <c r="L37" s="256" t="n">
        <v>27.95</v>
      </c>
      <c r="M37" s="257" t="n">
        <v>0</v>
      </c>
      <c r="N37" s="110" t="n">
        <f aca="false">SUM(O37:V37)</f>
        <v>15466.4298</v>
      </c>
      <c r="O37" s="140"/>
      <c r="P37" s="196" t="n">
        <v>0</v>
      </c>
      <c r="Q37" s="154" t="n">
        <v>0</v>
      </c>
      <c r="R37" s="258" t="n">
        <v>0</v>
      </c>
      <c r="S37" s="261" t="n">
        <v>0</v>
      </c>
      <c r="T37" s="154" t="n">
        <v>68.3798</v>
      </c>
      <c r="U37" s="258"/>
      <c r="V37" s="259" t="n">
        <v>15398.05</v>
      </c>
    </row>
    <row r="38" customFormat="false" ht="14.25" hidden="false" customHeight="false" outlineLevel="0" collapsed="false">
      <c r="A38" s="122" t="s">
        <v>161</v>
      </c>
      <c r="B38" s="201"/>
      <c r="C38" s="128" t="s">
        <v>162</v>
      </c>
      <c r="D38" s="103" t="n">
        <f aca="false">E38+N38</f>
        <v>2240.94</v>
      </c>
      <c r="E38" s="103" t="n">
        <f aca="false">SUM(F38:M38)</f>
        <v>222.89</v>
      </c>
      <c r="F38" s="39" t="n">
        <v>12.29</v>
      </c>
      <c r="G38" s="196" t="n">
        <v>30.64</v>
      </c>
      <c r="H38" s="154" t="n">
        <v>30.94</v>
      </c>
      <c r="I38" s="256" t="n">
        <v>56.21</v>
      </c>
      <c r="J38" s="260" t="n">
        <v>11.39</v>
      </c>
      <c r="K38" s="154" t="n">
        <v>53.47</v>
      </c>
      <c r="L38" s="256" t="n">
        <v>27.95</v>
      </c>
      <c r="M38" s="257" t="n">
        <v>0</v>
      </c>
      <c r="N38" s="110" t="n">
        <f aca="false">SUM(O38:V38)</f>
        <v>2018.05</v>
      </c>
      <c r="O38" s="140"/>
      <c r="P38" s="196" t="n">
        <v>0</v>
      </c>
      <c r="Q38" s="154" t="n">
        <v>0</v>
      </c>
      <c r="R38" s="258" t="n">
        <v>0</v>
      </c>
      <c r="S38" s="261" t="n">
        <v>0</v>
      </c>
      <c r="T38" s="154" t="n">
        <v>0</v>
      </c>
      <c r="U38" s="258"/>
      <c r="V38" s="259" t="n">
        <v>2018.05</v>
      </c>
    </row>
    <row r="39" customFormat="false" ht="14.25" hidden="false" customHeight="false" outlineLevel="0" collapsed="false">
      <c r="A39" s="131" t="n">
        <v>2080507</v>
      </c>
      <c r="B39" s="124"/>
      <c r="C39" s="128" t="s">
        <v>163</v>
      </c>
      <c r="D39" s="103" t="n">
        <f aca="false">E39+N39</f>
        <v>9433.47</v>
      </c>
      <c r="E39" s="103" t="n">
        <f aca="false">SUM(F39:M39)</f>
        <v>53.47</v>
      </c>
      <c r="F39" s="140"/>
      <c r="G39" s="256"/>
      <c r="H39" s="154" t="n">
        <v>0</v>
      </c>
      <c r="I39" s="256" t="n">
        <v>0</v>
      </c>
      <c r="J39" s="260" t="n">
        <v>0</v>
      </c>
      <c r="K39" s="154" t="n">
        <v>53.47</v>
      </c>
      <c r="L39" s="256"/>
      <c r="M39" s="257" t="n">
        <v>0</v>
      </c>
      <c r="N39" s="110" t="n">
        <f aca="false">SUM(O39:V39)</f>
        <v>9380</v>
      </c>
      <c r="O39" s="140"/>
      <c r="P39" s="256"/>
      <c r="Q39" s="154" t="n">
        <v>0</v>
      </c>
      <c r="R39" s="258" t="n">
        <v>0</v>
      </c>
      <c r="S39" s="261" t="n">
        <v>0</v>
      </c>
      <c r="T39" s="154" t="n">
        <v>0</v>
      </c>
      <c r="U39" s="258"/>
      <c r="V39" s="259" t="n">
        <v>9380</v>
      </c>
    </row>
    <row r="40" customFormat="false" ht="14.25" hidden="false" customHeight="false" outlineLevel="0" collapsed="false">
      <c r="A40" s="131" t="n">
        <v>2080599</v>
      </c>
      <c r="B40" s="124"/>
      <c r="C40" s="128" t="s">
        <v>164</v>
      </c>
      <c r="D40" s="103" t="n">
        <f aca="false">E40+N40</f>
        <v>4000</v>
      </c>
      <c r="E40" s="103" t="n">
        <f aca="false">SUM(F40:M40)</f>
        <v>0</v>
      </c>
      <c r="F40" s="140"/>
      <c r="G40" s="256"/>
      <c r="H40" s="154" t="n">
        <v>0</v>
      </c>
      <c r="I40" s="256" t="n">
        <v>0</v>
      </c>
      <c r="J40" s="260" t="n">
        <v>0</v>
      </c>
      <c r="K40" s="154" t="n">
        <v>0</v>
      </c>
      <c r="L40" s="256"/>
      <c r="M40" s="257" t="n">
        <v>0</v>
      </c>
      <c r="N40" s="110" t="n">
        <f aca="false">SUM(O40:V40)</f>
        <v>4000</v>
      </c>
      <c r="O40" s="140"/>
      <c r="P40" s="256"/>
      <c r="Q40" s="154" t="n">
        <v>0</v>
      </c>
      <c r="R40" s="258" t="n">
        <v>0</v>
      </c>
      <c r="S40" s="261" t="n">
        <v>0</v>
      </c>
      <c r="T40" s="154" t="n">
        <v>0</v>
      </c>
      <c r="U40" s="258"/>
      <c r="V40" s="259" t="n">
        <v>4000</v>
      </c>
    </row>
    <row r="41" customFormat="false" ht="14.25" hidden="false" customHeight="false" outlineLevel="0" collapsed="false">
      <c r="A41" s="131" t="n">
        <v>20807</v>
      </c>
      <c r="B41" s="124"/>
      <c r="C41" s="124" t="s">
        <v>165</v>
      </c>
      <c r="D41" s="103" t="n">
        <f aca="false">E41+N41</f>
        <v>2680.8799</v>
      </c>
      <c r="E41" s="103" t="n">
        <f aca="false">SUM(F41:M41)</f>
        <v>0</v>
      </c>
      <c r="F41" s="140"/>
      <c r="G41" s="256"/>
      <c r="H41" s="154" t="n">
        <v>0</v>
      </c>
      <c r="I41" s="256" t="n">
        <v>0</v>
      </c>
      <c r="J41" s="260" t="n">
        <v>0</v>
      </c>
      <c r="K41" s="154" t="n">
        <v>0</v>
      </c>
      <c r="L41" s="256"/>
      <c r="M41" s="257" t="n">
        <v>0</v>
      </c>
      <c r="N41" s="110" t="n">
        <f aca="false">SUM(O41:V41)</f>
        <v>2680.8799</v>
      </c>
      <c r="O41" s="140"/>
      <c r="P41" s="256"/>
      <c r="Q41" s="154" t="n">
        <v>2381</v>
      </c>
      <c r="R41" s="258" t="n">
        <v>261</v>
      </c>
      <c r="S41" s="260" t="n">
        <v>38.8799</v>
      </c>
      <c r="T41" s="154" t="n">
        <v>0</v>
      </c>
      <c r="U41" s="258"/>
      <c r="V41" s="259" t="n">
        <v>0</v>
      </c>
    </row>
    <row r="42" customFormat="false" ht="14.25" hidden="false" customHeight="false" outlineLevel="0" collapsed="false">
      <c r="A42" s="131" t="n">
        <v>2080701</v>
      </c>
      <c r="B42" s="124"/>
      <c r="C42" s="128" t="s">
        <v>166</v>
      </c>
      <c r="D42" s="103" t="n">
        <f aca="false">E42+N42</f>
        <v>121</v>
      </c>
      <c r="E42" s="103" t="n">
        <f aca="false">SUM(F42:M42)</f>
        <v>0</v>
      </c>
      <c r="F42" s="140"/>
      <c r="G42" s="256"/>
      <c r="H42" s="154" t="n">
        <v>0</v>
      </c>
      <c r="I42" s="256" t="n">
        <v>0</v>
      </c>
      <c r="J42" s="260" t="n">
        <v>0</v>
      </c>
      <c r="K42" s="154" t="n">
        <v>0</v>
      </c>
      <c r="L42" s="256"/>
      <c r="M42" s="257" t="n">
        <v>0</v>
      </c>
      <c r="N42" s="110" t="n">
        <f aca="false">SUM(O42:V42)</f>
        <v>121</v>
      </c>
      <c r="O42" s="140"/>
      <c r="P42" s="256"/>
      <c r="Q42" s="154" t="n">
        <v>121</v>
      </c>
      <c r="R42" s="258" t="n">
        <v>0</v>
      </c>
      <c r="S42" s="261" t="n">
        <v>0</v>
      </c>
      <c r="T42" s="154" t="n">
        <v>0</v>
      </c>
      <c r="U42" s="258"/>
      <c r="V42" s="259" t="n">
        <v>0</v>
      </c>
    </row>
    <row r="43" customFormat="false" ht="14.25" hidden="false" customHeight="false" outlineLevel="0" collapsed="false">
      <c r="A43" s="131" t="n">
        <v>2080702</v>
      </c>
      <c r="B43" s="124"/>
      <c r="C43" s="128" t="s">
        <v>167</v>
      </c>
      <c r="D43" s="103" t="n">
        <f aca="false">E43+N43</f>
        <v>938.8799</v>
      </c>
      <c r="E43" s="103" t="n">
        <f aca="false">SUM(F43:M43)</f>
        <v>0</v>
      </c>
      <c r="F43" s="140"/>
      <c r="G43" s="256"/>
      <c r="H43" s="154" t="n">
        <v>0</v>
      </c>
      <c r="I43" s="256" t="n">
        <v>0</v>
      </c>
      <c r="J43" s="260" t="n">
        <v>0</v>
      </c>
      <c r="K43" s="154" t="n">
        <v>0</v>
      </c>
      <c r="L43" s="256"/>
      <c r="M43" s="257" t="n">
        <v>0</v>
      </c>
      <c r="N43" s="110" t="n">
        <f aca="false">SUM(O43:V43)</f>
        <v>938.8799</v>
      </c>
      <c r="O43" s="140"/>
      <c r="P43" s="256"/>
      <c r="Q43" s="154" t="n">
        <v>900</v>
      </c>
      <c r="R43" s="258" t="n">
        <v>0</v>
      </c>
      <c r="S43" s="260" t="n">
        <v>38.8799</v>
      </c>
      <c r="T43" s="154" t="n">
        <v>0</v>
      </c>
      <c r="U43" s="258"/>
      <c r="V43" s="259" t="n">
        <v>0</v>
      </c>
    </row>
    <row r="44" customFormat="false" ht="14.25" hidden="false" customHeight="false" outlineLevel="0" collapsed="false">
      <c r="A44" s="131" t="n">
        <v>2080704</v>
      </c>
      <c r="B44" s="124"/>
      <c r="C44" s="128" t="s">
        <v>168</v>
      </c>
      <c r="D44" s="103" t="n">
        <f aca="false">E44+N44</f>
        <v>200</v>
      </c>
      <c r="E44" s="103" t="n">
        <f aca="false">SUM(F44:M44)</f>
        <v>0</v>
      </c>
      <c r="F44" s="140"/>
      <c r="G44" s="256"/>
      <c r="H44" s="154" t="n">
        <v>0</v>
      </c>
      <c r="I44" s="256" t="n">
        <v>0</v>
      </c>
      <c r="J44" s="260" t="n">
        <v>0</v>
      </c>
      <c r="K44" s="154" t="n">
        <v>0</v>
      </c>
      <c r="L44" s="256"/>
      <c r="M44" s="257" t="n">
        <v>0</v>
      </c>
      <c r="N44" s="110" t="n">
        <f aca="false">SUM(O44:V44)</f>
        <v>200</v>
      </c>
      <c r="O44" s="140"/>
      <c r="P44" s="256"/>
      <c r="Q44" s="154" t="n">
        <v>200</v>
      </c>
      <c r="R44" s="258" t="n">
        <v>0</v>
      </c>
      <c r="S44" s="261" t="n">
        <v>0</v>
      </c>
      <c r="T44" s="154" t="n">
        <v>0</v>
      </c>
      <c r="U44" s="258"/>
      <c r="V44" s="259" t="n">
        <v>0</v>
      </c>
    </row>
    <row r="45" customFormat="false" ht="14.25" hidden="false" customHeight="false" outlineLevel="0" collapsed="false">
      <c r="A45" s="131" t="n">
        <v>2080705</v>
      </c>
      <c r="B45" s="124"/>
      <c r="C45" s="128" t="s">
        <v>169</v>
      </c>
      <c r="D45" s="103" t="n">
        <f aca="false">E45+N45</f>
        <v>480</v>
      </c>
      <c r="E45" s="103" t="n">
        <f aca="false">SUM(F45:M45)</f>
        <v>0</v>
      </c>
      <c r="F45" s="140"/>
      <c r="G45" s="256"/>
      <c r="H45" s="154" t="n">
        <v>0</v>
      </c>
      <c r="I45" s="256" t="n">
        <v>0</v>
      </c>
      <c r="J45" s="260" t="n">
        <v>0</v>
      </c>
      <c r="K45" s="154" t="n">
        <v>0</v>
      </c>
      <c r="L45" s="256"/>
      <c r="M45" s="257" t="n">
        <v>0</v>
      </c>
      <c r="N45" s="110" t="n">
        <f aca="false">SUM(O45:V45)</f>
        <v>480</v>
      </c>
      <c r="O45" s="140"/>
      <c r="P45" s="256"/>
      <c r="Q45" s="154" t="n">
        <v>480</v>
      </c>
      <c r="R45" s="258" t="n">
        <v>0</v>
      </c>
      <c r="S45" s="261" t="n">
        <v>0</v>
      </c>
      <c r="T45" s="154" t="n">
        <v>0</v>
      </c>
      <c r="U45" s="258"/>
      <c r="V45" s="259" t="n">
        <v>0</v>
      </c>
    </row>
    <row r="46" customFormat="false" ht="14.25" hidden="false" customHeight="false" outlineLevel="0" collapsed="false">
      <c r="A46" s="131" t="n">
        <v>2080709</v>
      </c>
      <c r="B46" s="124"/>
      <c r="C46" s="128" t="s">
        <v>170</v>
      </c>
      <c r="D46" s="103" t="n">
        <f aca="false">E46+N46</f>
        <v>37</v>
      </c>
      <c r="E46" s="103" t="n">
        <f aca="false">SUM(F46:M46)</f>
        <v>0</v>
      </c>
      <c r="F46" s="140"/>
      <c r="G46" s="256"/>
      <c r="H46" s="154" t="n">
        <v>0</v>
      </c>
      <c r="I46" s="256" t="n">
        <v>0</v>
      </c>
      <c r="J46" s="260" t="n">
        <v>0</v>
      </c>
      <c r="K46" s="154" t="n">
        <v>0</v>
      </c>
      <c r="L46" s="256"/>
      <c r="M46" s="257" t="n">
        <v>0</v>
      </c>
      <c r="N46" s="110" t="n">
        <f aca="false">SUM(O46:V46)</f>
        <v>37</v>
      </c>
      <c r="O46" s="140"/>
      <c r="P46" s="256"/>
      <c r="Q46" s="154" t="n">
        <v>37</v>
      </c>
      <c r="R46" s="258" t="n">
        <v>0</v>
      </c>
      <c r="S46" s="261" t="n">
        <v>0</v>
      </c>
      <c r="T46" s="154" t="n">
        <v>0</v>
      </c>
      <c r="U46" s="258"/>
      <c r="V46" s="259" t="n">
        <v>0</v>
      </c>
    </row>
    <row r="47" customFormat="false" ht="14.25" hidden="false" customHeight="false" outlineLevel="0" collapsed="false">
      <c r="A47" s="131" t="n">
        <v>2080712</v>
      </c>
      <c r="B47" s="124"/>
      <c r="C47" s="128" t="s">
        <v>171</v>
      </c>
      <c r="D47" s="103" t="n">
        <f aca="false">E47+N47</f>
        <v>58</v>
      </c>
      <c r="E47" s="103" t="n">
        <f aca="false">SUM(F47:M47)</f>
        <v>0</v>
      </c>
      <c r="F47" s="140"/>
      <c r="G47" s="256"/>
      <c r="H47" s="154" t="n">
        <v>0</v>
      </c>
      <c r="I47" s="256" t="n">
        <v>0</v>
      </c>
      <c r="J47" s="260" t="n">
        <v>0</v>
      </c>
      <c r="K47" s="154" t="n">
        <v>0</v>
      </c>
      <c r="L47" s="256"/>
      <c r="M47" s="257" t="n">
        <v>0</v>
      </c>
      <c r="N47" s="110" t="n">
        <f aca="false">SUM(O47:V47)</f>
        <v>58</v>
      </c>
      <c r="O47" s="140"/>
      <c r="P47" s="256"/>
      <c r="Q47" s="154" t="n">
        <v>58</v>
      </c>
      <c r="R47" s="258" t="n">
        <v>0</v>
      </c>
      <c r="S47" s="261" t="n">
        <v>0</v>
      </c>
      <c r="T47" s="154" t="n">
        <v>0</v>
      </c>
      <c r="U47" s="258"/>
      <c r="V47" s="259" t="n">
        <v>0</v>
      </c>
    </row>
    <row r="48" customFormat="false" ht="14.25" hidden="false" customHeight="false" outlineLevel="0" collapsed="false">
      <c r="A48" s="131" t="n">
        <v>2080713</v>
      </c>
      <c r="B48" s="124"/>
      <c r="C48" s="128" t="s">
        <v>172</v>
      </c>
      <c r="D48" s="103" t="n">
        <f aca="false">E48+N48</f>
        <v>205</v>
      </c>
      <c r="E48" s="103" t="n">
        <f aca="false">SUM(F48:M48)</f>
        <v>0</v>
      </c>
      <c r="F48" s="140"/>
      <c r="G48" s="256"/>
      <c r="H48" s="154" t="n">
        <v>0</v>
      </c>
      <c r="I48" s="256" t="n">
        <v>0</v>
      </c>
      <c r="J48" s="260" t="n">
        <v>0</v>
      </c>
      <c r="K48" s="154" t="n">
        <v>0</v>
      </c>
      <c r="L48" s="256"/>
      <c r="M48" s="257" t="n">
        <v>0</v>
      </c>
      <c r="N48" s="110" t="n">
        <f aca="false">SUM(O48:V48)</f>
        <v>205</v>
      </c>
      <c r="O48" s="140"/>
      <c r="P48" s="256"/>
      <c r="Q48" s="154" t="n">
        <v>205</v>
      </c>
      <c r="R48" s="258" t="n">
        <v>0</v>
      </c>
      <c r="S48" s="261" t="n">
        <v>0</v>
      </c>
      <c r="T48" s="154" t="n">
        <v>0</v>
      </c>
      <c r="U48" s="258"/>
      <c r="V48" s="259" t="n">
        <v>0</v>
      </c>
    </row>
    <row r="49" customFormat="false" ht="14.25" hidden="false" customHeight="false" outlineLevel="0" collapsed="false">
      <c r="A49" s="131" t="n">
        <v>2080799</v>
      </c>
      <c r="B49" s="124"/>
      <c r="C49" s="128" t="s">
        <v>173</v>
      </c>
      <c r="D49" s="103" t="n">
        <f aca="false">E49+N49</f>
        <v>641</v>
      </c>
      <c r="E49" s="103" t="n">
        <f aca="false">SUM(F49:M49)</f>
        <v>0</v>
      </c>
      <c r="F49" s="140"/>
      <c r="G49" s="256"/>
      <c r="H49" s="154" t="n">
        <v>0</v>
      </c>
      <c r="I49" s="256" t="n">
        <v>0</v>
      </c>
      <c r="J49" s="260" t="n">
        <v>0</v>
      </c>
      <c r="K49" s="154" t="n">
        <v>0</v>
      </c>
      <c r="L49" s="256"/>
      <c r="M49" s="257" t="n">
        <v>0</v>
      </c>
      <c r="N49" s="110" t="n">
        <f aca="false">SUM(O49:V49)</f>
        <v>641</v>
      </c>
      <c r="O49" s="140"/>
      <c r="P49" s="256"/>
      <c r="Q49" s="154" t="n">
        <v>380</v>
      </c>
      <c r="R49" s="258" t="n">
        <v>261</v>
      </c>
      <c r="S49" s="261" t="n">
        <v>0</v>
      </c>
      <c r="T49" s="154" t="n">
        <v>0</v>
      </c>
      <c r="U49" s="258"/>
      <c r="V49" s="259" t="n">
        <v>0</v>
      </c>
    </row>
    <row r="50" customFormat="false" ht="14.25" hidden="false" customHeight="false" outlineLevel="0" collapsed="false">
      <c r="A50" s="131" t="n">
        <v>20808</v>
      </c>
      <c r="B50" s="124"/>
      <c r="C50" s="124" t="s">
        <v>174</v>
      </c>
      <c r="D50" s="103" t="n">
        <f aca="false">E50+N50</f>
        <v>1410.858708</v>
      </c>
      <c r="E50" s="103" t="n">
        <f aca="false">SUM(F50:M50)</f>
        <v>0</v>
      </c>
      <c r="F50" s="140"/>
      <c r="G50" s="256"/>
      <c r="H50" s="154" t="n">
        <v>0</v>
      </c>
      <c r="I50" s="256" t="n">
        <v>0</v>
      </c>
      <c r="J50" s="260" t="n">
        <v>0</v>
      </c>
      <c r="K50" s="154" t="n">
        <v>0</v>
      </c>
      <c r="L50" s="256"/>
      <c r="M50" s="257" t="n">
        <v>0</v>
      </c>
      <c r="N50" s="110" t="n">
        <f aca="false">SUM(O50:V50)</f>
        <v>1410.858708</v>
      </c>
      <c r="O50" s="140"/>
      <c r="P50" s="256"/>
      <c r="Q50" s="154" t="n">
        <v>0</v>
      </c>
      <c r="R50" s="258" t="n">
        <v>0</v>
      </c>
      <c r="S50" s="261" t="n">
        <v>0</v>
      </c>
      <c r="T50" s="154" t="n">
        <v>0</v>
      </c>
      <c r="U50" s="258"/>
      <c r="V50" s="259" t="n">
        <v>1410.858708</v>
      </c>
    </row>
    <row r="51" customFormat="false" ht="14.25" hidden="false" customHeight="false" outlineLevel="0" collapsed="false">
      <c r="A51" s="131" t="n">
        <v>2080899</v>
      </c>
      <c r="B51" s="124"/>
      <c r="C51" s="128" t="s">
        <v>175</v>
      </c>
      <c r="D51" s="103" t="n">
        <f aca="false">E51+N51</f>
        <v>1410.858708</v>
      </c>
      <c r="E51" s="103" t="n">
        <f aca="false">SUM(F51:M51)</f>
        <v>0</v>
      </c>
      <c r="F51" s="140"/>
      <c r="G51" s="256"/>
      <c r="H51" s="154" t="n">
        <v>0</v>
      </c>
      <c r="I51" s="256" t="n">
        <v>0</v>
      </c>
      <c r="J51" s="260" t="n">
        <v>0</v>
      </c>
      <c r="K51" s="154" t="n">
        <v>0</v>
      </c>
      <c r="L51" s="256"/>
      <c r="M51" s="257" t="n">
        <v>0</v>
      </c>
      <c r="N51" s="110" t="n">
        <f aca="false">SUM(O51:V51)</f>
        <v>1410.858708</v>
      </c>
      <c r="O51" s="140"/>
      <c r="P51" s="256"/>
      <c r="Q51" s="154" t="n">
        <v>0</v>
      </c>
      <c r="R51" s="258" t="n">
        <v>0</v>
      </c>
      <c r="S51" s="261" t="n">
        <v>0</v>
      </c>
      <c r="T51" s="154" t="n">
        <v>0</v>
      </c>
      <c r="U51" s="258"/>
      <c r="V51" s="259" t="n">
        <v>1410.858708</v>
      </c>
    </row>
    <row r="52" customFormat="false" ht="14.25" hidden="false" customHeight="false" outlineLevel="0" collapsed="false">
      <c r="A52" s="131" t="n">
        <v>20826</v>
      </c>
      <c r="B52" s="124"/>
      <c r="C52" s="124" t="s">
        <v>176</v>
      </c>
      <c r="D52" s="103" t="n">
        <f aca="false">E52+N52</f>
        <v>17657.49</v>
      </c>
      <c r="E52" s="103" t="n">
        <f aca="false">SUM(F52:M52)</f>
        <v>0</v>
      </c>
      <c r="F52" s="140"/>
      <c r="G52" s="256"/>
      <c r="H52" s="154" t="n">
        <v>0</v>
      </c>
      <c r="I52" s="256" t="n">
        <v>0</v>
      </c>
      <c r="J52" s="260" t="n">
        <v>0</v>
      </c>
      <c r="K52" s="154" t="n">
        <v>0</v>
      </c>
      <c r="L52" s="256"/>
      <c r="M52" s="257" t="n">
        <v>0</v>
      </c>
      <c r="N52" s="110" t="n">
        <f aca="false">SUM(O52:V52)</f>
        <v>17657.49</v>
      </c>
      <c r="O52" s="140"/>
      <c r="P52" s="256"/>
      <c r="Q52" s="154" t="n">
        <v>0</v>
      </c>
      <c r="R52" s="258" t="n">
        <v>17657.49</v>
      </c>
      <c r="S52" s="261" t="n">
        <v>0</v>
      </c>
      <c r="T52" s="154" t="n">
        <v>0</v>
      </c>
      <c r="U52" s="258"/>
      <c r="V52" s="259" t="n">
        <v>0</v>
      </c>
    </row>
    <row r="53" customFormat="false" ht="14.25" hidden="false" customHeight="false" outlineLevel="0" collapsed="false">
      <c r="A53" s="131" t="n">
        <v>2082601</v>
      </c>
      <c r="B53" s="124"/>
      <c r="C53" s="128" t="s">
        <v>177</v>
      </c>
      <c r="D53" s="103" t="n">
        <f aca="false">E53+N53</f>
        <v>463.29</v>
      </c>
      <c r="E53" s="103" t="n">
        <f aca="false">SUM(F53:M53)</f>
        <v>0</v>
      </c>
      <c r="F53" s="140"/>
      <c r="G53" s="256"/>
      <c r="H53" s="154" t="n">
        <v>0</v>
      </c>
      <c r="I53" s="256" t="n">
        <v>0</v>
      </c>
      <c r="J53" s="260" t="n">
        <v>0</v>
      </c>
      <c r="K53" s="154" t="n">
        <v>0</v>
      </c>
      <c r="L53" s="256"/>
      <c r="M53" s="257" t="n">
        <v>0</v>
      </c>
      <c r="N53" s="110" t="n">
        <f aca="false">SUM(O53:V53)</f>
        <v>463.29</v>
      </c>
      <c r="O53" s="140"/>
      <c r="P53" s="256"/>
      <c r="Q53" s="154" t="n">
        <v>0</v>
      </c>
      <c r="R53" s="258" t="n">
        <v>463.29</v>
      </c>
      <c r="S53" s="261" t="n">
        <v>0</v>
      </c>
      <c r="T53" s="154" t="n">
        <v>0</v>
      </c>
      <c r="U53" s="258"/>
      <c r="V53" s="259" t="n">
        <v>0</v>
      </c>
    </row>
    <row r="54" customFormat="false" ht="14.25" hidden="false" customHeight="false" outlineLevel="0" collapsed="false">
      <c r="A54" s="131" t="n">
        <v>2082602</v>
      </c>
      <c r="B54" s="124"/>
      <c r="C54" s="128" t="s">
        <v>178</v>
      </c>
      <c r="D54" s="103" t="n">
        <f aca="false">E54+N54</f>
        <v>17194.2</v>
      </c>
      <c r="E54" s="103" t="n">
        <f aca="false">SUM(F54:M54)</f>
        <v>0</v>
      </c>
      <c r="F54" s="140"/>
      <c r="G54" s="256"/>
      <c r="H54" s="154" t="n">
        <v>0</v>
      </c>
      <c r="I54" s="256" t="n">
        <v>0</v>
      </c>
      <c r="J54" s="260" t="n">
        <v>0</v>
      </c>
      <c r="K54" s="154" t="n">
        <v>0</v>
      </c>
      <c r="L54" s="256"/>
      <c r="M54" s="257" t="n">
        <v>0</v>
      </c>
      <c r="N54" s="110" t="n">
        <f aca="false">SUM(O54:V54)</f>
        <v>17194.2</v>
      </c>
      <c r="O54" s="140"/>
      <c r="P54" s="256"/>
      <c r="Q54" s="154" t="n">
        <v>0</v>
      </c>
      <c r="R54" s="258" t="n">
        <v>17194.2</v>
      </c>
      <c r="S54" s="261" t="n">
        <v>0</v>
      </c>
      <c r="T54" s="154" t="n">
        <v>0</v>
      </c>
      <c r="U54" s="258"/>
      <c r="V54" s="259" t="n">
        <v>0</v>
      </c>
    </row>
    <row r="55" customFormat="false" ht="14.25" hidden="false" customHeight="false" outlineLevel="0" collapsed="false">
      <c r="A55" s="122" t="s">
        <v>179</v>
      </c>
      <c r="B55" s="201"/>
      <c r="C55" s="124" t="s">
        <v>180</v>
      </c>
      <c r="D55" s="103" t="n">
        <f aca="false">E55+N55</f>
        <v>42.73</v>
      </c>
      <c r="E55" s="103" t="n">
        <f aca="false">SUM(F55:M55)</f>
        <v>17.2</v>
      </c>
      <c r="F55" s="39" t="n">
        <v>1.29</v>
      </c>
      <c r="G55" s="196" t="n">
        <v>3.15</v>
      </c>
      <c r="H55" s="154" t="n">
        <v>3.27</v>
      </c>
      <c r="I55" s="256" t="n">
        <v>4.77</v>
      </c>
      <c r="J55" s="260" t="n">
        <v>0.44</v>
      </c>
      <c r="K55" s="154" t="n">
        <v>0</v>
      </c>
      <c r="L55" s="256" t="n">
        <v>2.39</v>
      </c>
      <c r="M55" s="257" t="n">
        <v>1.89</v>
      </c>
      <c r="N55" s="110" t="n">
        <f aca="false">SUM(O55:V55)</f>
        <v>25.53</v>
      </c>
      <c r="O55" s="140"/>
      <c r="P55" s="196" t="n">
        <v>0</v>
      </c>
      <c r="Q55" s="154" t="n">
        <v>0</v>
      </c>
      <c r="R55" s="258" t="n">
        <v>0</v>
      </c>
      <c r="S55" s="261" t="n">
        <v>0</v>
      </c>
      <c r="T55" s="154" t="n">
        <v>0</v>
      </c>
      <c r="U55" s="258" t="n">
        <v>25.53</v>
      </c>
      <c r="V55" s="259" t="n">
        <v>0</v>
      </c>
    </row>
    <row r="56" customFormat="false" ht="14.25" hidden="false" customHeight="false" outlineLevel="0" collapsed="false">
      <c r="A56" s="131" t="n">
        <v>2082701</v>
      </c>
      <c r="B56" s="124"/>
      <c r="C56" s="128" t="s">
        <v>181</v>
      </c>
      <c r="D56" s="103" t="n">
        <f aca="false">E56+N56</f>
        <v>11.37</v>
      </c>
      <c r="E56" s="103" t="n">
        <f aca="false">SUM(F56:M56)</f>
        <v>11.37</v>
      </c>
      <c r="F56" s="39" t="n">
        <v>0.61</v>
      </c>
      <c r="G56" s="196" t="n">
        <v>1.53</v>
      </c>
      <c r="H56" s="154" t="n">
        <v>1.55</v>
      </c>
      <c r="I56" s="256" t="n">
        <v>2.81</v>
      </c>
      <c r="J56" s="260" t="n">
        <v>0</v>
      </c>
      <c r="K56" s="154" t="n">
        <v>2.57</v>
      </c>
      <c r="L56" s="256" t="n">
        <v>1.4</v>
      </c>
      <c r="M56" s="257" t="n">
        <v>0.9</v>
      </c>
      <c r="N56" s="110" t="n">
        <f aca="false">SUM(O56:V56)</f>
        <v>0</v>
      </c>
      <c r="O56" s="140"/>
      <c r="P56" s="196" t="n">
        <v>0</v>
      </c>
      <c r="Q56" s="154" t="n">
        <v>0</v>
      </c>
      <c r="R56" s="258" t="n">
        <v>0</v>
      </c>
      <c r="S56" s="261" t="n">
        <v>0</v>
      </c>
      <c r="T56" s="154" t="n">
        <v>0</v>
      </c>
      <c r="U56" s="258"/>
      <c r="V56" s="259" t="n">
        <v>0</v>
      </c>
    </row>
    <row r="57" customFormat="false" ht="14.25" hidden="false" customHeight="false" outlineLevel="0" collapsed="false">
      <c r="A57" s="122" t="s">
        <v>182</v>
      </c>
      <c r="B57" s="201"/>
      <c r="C57" s="128" t="s">
        <v>183</v>
      </c>
      <c r="D57" s="103" t="n">
        <f aca="false">E57+N57</f>
        <v>6.74</v>
      </c>
      <c r="E57" s="103" t="n">
        <f aca="false">SUM(F57:M57)</f>
        <v>6.74</v>
      </c>
      <c r="F57" s="39" t="n">
        <v>0.43</v>
      </c>
      <c r="G57" s="264" t="n">
        <v>1.09</v>
      </c>
      <c r="H57" s="154" t="n">
        <v>1.16</v>
      </c>
      <c r="I57" s="256" t="n">
        <v>1.96</v>
      </c>
      <c r="J57" s="260" t="n">
        <v>0.44</v>
      </c>
      <c r="K57" s="154" t="n">
        <v>0</v>
      </c>
      <c r="L57" s="256" t="n">
        <v>0.99</v>
      </c>
      <c r="M57" s="257" t="n">
        <v>0.67</v>
      </c>
      <c r="N57" s="110" t="n">
        <f aca="false">SUM(O57:V57)</f>
        <v>0</v>
      </c>
      <c r="O57" s="140"/>
      <c r="P57" s="264" t="n">
        <v>0</v>
      </c>
      <c r="Q57" s="154" t="n">
        <v>0</v>
      </c>
      <c r="R57" s="258" t="n">
        <v>0</v>
      </c>
      <c r="S57" s="261" t="n">
        <v>0</v>
      </c>
      <c r="T57" s="154" t="n">
        <v>0</v>
      </c>
      <c r="U57" s="258"/>
      <c r="V57" s="259" t="n">
        <v>0</v>
      </c>
    </row>
    <row r="58" customFormat="false" ht="14.25" hidden="false" customHeight="false" outlineLevel="0" collapsed="false">
      <c r="A58" s="122" t="s">
        <v>184</v>
      </c>
      <c r="B58" s="201"/>
      <c r="C58" s="128" t="s">
        <v>185</v>
      </c>
      <c r="D58" s="103" t="n">
        <f aca="false">E58+N58</f>
        <v>29.26</v>
      </c>
      <c r="E58" s="103" t="n">
        <f aca="false">SUM(F58:M58)</f>
        <v>3.73</v>
      </c>
      <c r="F58" s="39" t="n">
        <v>0.25</v>
      </c>
      <c r="G58" s="264" t="n">
        <v>0.53</v>
      </c>
      <c r="H58" s="154" t="n">
        <v>0.56</v>
      </c>
      <c r="I58" s="256" t="n">
        <v>0</v>
      </c>
      <c r="J58" s="260" t="n">
        <v>0</v>
      </c>
      <c r="K58" s="154" t="n">
        <v>2.07</v>
      </c>
      <c r="L58" s="256"/>
      <c r="M58" s="257" t="n">
        <v>0.32</v>
      </c>
      <c r="N58" s="110" t="n">
        <f aca="false">SUM(O58:V58)</f>
        <v>25.53</v>
      </c>
      <c r="O58" s="140"/>
      <c r="P58" s="264" t="n">
        <v>0</v>
      </c>
      <c r="Q58" s="154" t="n">
        <v>0</v>
      </c>
      <c r="R58" s="258" t="n">
        <v>0</v>
      </c>
      <c r="S58" s="261" t="n">
        <v>0</v>
      </c>
      <c r="T58" s="154" t="n">
        <v>0</v>
      </c>
      <c r="U58" s="258" t="n">
        <v>25.53</v>
      </c>
      <c r="V58" s="259" t="n">
        <v>0</v>
      </c>
    </row>
    <row r="59" customFormat="false" ht="14.25" hidden="false" customHeight="false" outlineLevel="0" collapsed="false">
      <c r="A59" s="122" t="s">
        <v>186</v>
      </c>
      <c r="B59" s="201"/>
      <c r="C59" s="124" t="s">
        <v>187</v>
      </c>
      <c r="D59" s="103" t="n">
        <f aca="false">E59+N59</f>
        <v>1036.465752</v>
      </c>
      <c r="E59" s="103" t="n">
        <f aca="false">SUM(F59:M59)</f>
        <v>48.5</v>
      </c>
      <c r="F59" s="39"/>
      <c r="G59" s="264" t="n">
        <v>48</v>
      </c>
      <c r="H59" s="154" t="n">
        <v>0</v>
      </c>
      <c r="I59" s="256" t="n">
        <v>0</v>
      </c>
      <c r="J59" s="260" t="n">
        <v>0</v>
      </c>
      <c r="K59" s="154" t="n">
        <v>0.5</v>
      </c>
      <c r="L59" s="256"/>
      <c r="M59" s="257" t="n">
        <v>0</v>
      </c>
      <c r="N59" s="110" t="n">
        <f aca="false">SUM(O59:V59)</f>
        <v>987.965752</v>
      </c>
      <c r="O59" s="39" t="n">
        <v>42.56</v>
      </c>
      <c r="P59" s="264" t="n">
        <v>14.57</v>
      </c>
      <c r="Q59" s="154" t="n">
        <v>15</v>
      </c>
      <c r="R59" s="258" t="n">
        <v>753.44</v>
      </c>
      <c r="S59" s="261" t="n">
        <v>0</v>
      </c>
      <c r="T59" s="154" t="n">
        <v>0</v>
      </c>
      <c r="U59" s="258" t="n">
        <v>35.41</v>
      </c>
      <c r="V59" s="259" t="n">
        <v>126.985752</v>
      </c>
    </row>
    <row r="60" customFormat="false" ht="14.25" hidden="false" customHeight="false" outlineLevel="0" collapsed="false">
      <c r="A60" s="122" t="s">
        <v>188</v>
      </c>
      <c r="B60" s="201"/>
      <c r="C60" s="128" t="s">
        <v>189</v>
      </c>
      <c r="D60" s="103" t="n">
        <f aca="false">E60+N60</f>
        <v>1252.720731</v>
      </c>
      <c r="E60" s="103" t="n">
        <f aca="false">SUM(F60:M60)</f>
        <v>264.754979</v>
      </c>
      <c r="F60" s="39"/>
      <c r="G60" s="264" t="n">
        <v>48</v>
      </c>
      <c r="H60" s="154" t="n">
        <v>0</v>
      </c>
      <c r="I60" s="256" t="n">
        <v>0</v>
      </c>
      <c r="J60" s="260" t="n">
        <v>0</v>
      </c>
      <c r="K60" s="154" t="n">
        <v>216.754979</v>
      </c>
      <c r="L60" s="256"/>
      <c r="M60" s="257" t="n">
        <v>0</v>
      </c>
      <c r="N60" s="110" t="n">
        <f aca="false">SUM(O60:V60)</f>
        <v>987.965752</v>
      </c>
      <c r="O60" s="39" t="n">
        <v>42.56</v>
      </c>
      <c r="P60" s="264" t="n">
        <v>14.57</v>
      </c>
      <c r="Q60" s="154" t="n">
        <v>15</v>
      </c>
      <c r="R60" s="258" t="n">
        <v>753.44</v>
      </c>
      <c r="S60" s="261" t="n">
        <v>0</v>
      </c>
      <c r="T60" s="154" t="n">
        <v>0</v>
      </c>
      <c r="U60" s="258" t="n">
        <v>35.41</v>
      </c>
      <c r="V60" s="259" t="n">
        <v>126.985752</v>
      </c>
    </row>
    <row r="61" customFormat="false" ht="14.25" hidden="false" customHeight="false" outlineLevel="0" collapsed="false">
      <c r="A61" s="111" t="s">
        <v>190</v>
      </c>
      <c r="B61" s="159"/>
      <c r="C61" s="159" t="s">
        <v>191</v>
      </c>
      <c r="D61" s="103" t="n">
        <f aca="false">E61+N61</f>
        <v>40737.224979</v>
      </c>
      <c r="E61" s="103" t="n">
        <f aca="false">SUM(F61:M61)</f>
        <v>443.104979</v>
      </c>
      <c r="F61" s="39" t="n">
        <v>3.03</v>
      </c>
      <c r="G61" s="264" t="n">
        <v>188.41</v>
      </c>
      <c r="H61" s="154" t="n">
        <v>7.06</v>
      </c>
      <c r="I61" s="256" t="n">
        <v>13.92</v>
      </c>
      <c r="J61" s="260" t="n">
        <v>3.28</v>
      </c>
      <c r="K61" s="154" t="n">
        <v>216.754979</v>
      </c>
      <c r="L61" s="256" t="n">
        <v>6.51</v>
      </c>
      <c r="M61" s="257" t="n">
        <v>4.14</v>
      </c>
      <c r="N61" s="110" t="n">
        <f aca="false">SUM(O61:V61)</f>
        <v>40294.12</v>
      </c>
      <c r="O61" s="140"/>
      <c r="P61" s="264" t="n">
        <v>38789.86</v>
      </c>
      <c r="Q61" s="154" t="n">
        <v>0</v>
      </c>
      <c r="R61" s="258" t="n">
        <v>0</v>
      </c>
      <c r="S61" s="261" t="n">
        <v>0</v>
      </c>
      <c r="T61" s="154" t="n">
        <v>0</v>
      </c>
      <c r="U61" s="258" t="n">
        <v>1504.26</v>
      </c>
      <c r="V61" s="259" t="n">
        <v>0</v>
      </c>
    </row>
    <row r="62" customFormat="false" ht="14.25" hidden="false" customHeight="false" outlineLevel="0" collapsed="false">
      <c r="A62" s="131" t="n">
        <v>21001</v>
      </c>
      <c r="B62" s="124"/>
      <c r="C62" s="124" t="s">
        <v>192</v>
      </c>
      <c r="D62" s="103" t="n">
        <f aca="false">E62+N62</f>
        <v>147.22</v>
      </c>
      <c r="E62" s="103" t="n">
        <f aca="false">SUM(F62:M62)</f>
        <v>15.95</v>
      </c>
      <c r="F62" s="140"/>
      <c r="G62" s="264" t="n">
        <v>4.25</v>
      </c>
      <c r="H62" s="154" t="n">
        <v>0</v>
      </c>
      <c r="I62" s="256" t="n">
        <v>0</v>
      </c>
      <c r="J62" s="260" t="n">
        <v>0</v>
      </c>
      <c r="K62" s="154" t="n">
        <v>11.7</v>
      </c>
      <c r="L62" s="256"/>
      <c r="M62" s="257" t="n">
        <v>0</v>
      </c>
      <c r="N62" s="110" t="n">
        <f aca="false">SUM(O62:V62)</f>
        <v>131.27</v>
      </c>
      <c r="O62" s="140"/>
      <c r="P62" s="264" t="n">
        <v>80.66</v>
      </c>
      <c r="Q62" s="154" t="n">
        <v>0</v>
      </c>
      <c r="R62" s="258" t="n">
        <v>0</v>
      </c>
      <c r="S62" s="261" t="n">
        <v>0</v>
      </c>
      <c r="T62" s="154" t="n">
        <v>0</v>
      </c>
      <c r="U62" s="258" t="n">
        <v>50.61</v>
      </c>
      <c r="V62" s="259" t="n">
        <v>0</v>
      </c>
    </row>
    <row r="63" customFormat="false" ht="14.25" hidden="false" customHeight="false" outlineLevel="0" collapsed="false">
      <c r="A63" s="131" t="n">
        <v>2100101</v>
      </c>
      <c r="B63" s="124"/>
      <c r="C63" s="128" t="s">
        <v>150</v>
      </c>
      <c r="D63" s="103" t="n">
        <f aca="false">E63+N63</f>
        <v>4.25</v>
      </c>
      <c r="E63" s="103" t="n">
        <f aca="false">SUM(F63:M63)</f>
        <v>4.25</v>
      </c>
      <c r="F63" s="140"/>
      <c r="G63" s="264" t="n">
        <v>4.25</v>
      </c>
      <c r="H63" s="154" t="n">
        <v>0</v>
      </c>
      <c r="I63" s="256" t="n">
        <v>0</v>
      </c>
      <c r="J63" s="260" t="n">
        <v>0</v>
      </c>
      <c r="K63" s="154" t="n">
        <v>0</v>
      </c>
      <c r="L63" s="256"/>
      <c r="M63" s="257" t="n">
        <v>0</v>
      </c>
      <c r="N63" s="110" t="n">
        <f aca="false">SUM(O63:V63)</f>
        <v>0</v>
      </c>
      <c r="O63" s="140"/>
      <c r="P63" s="264" t="n">
        <v>0</v>
      </c>
      <c r="Q63" s="154" t="n">
        <v>0</v>
      </c>
      <c r="R63" s="258" t="n">
        <v>0</v>
      </c>
      <c r="S63" s="261" t="n">
        <v>0</v>
      </c>
      <c r="T63" s="154" t="n">
        <v>0</v>
      </c>
      <c r="U63" s="258"/>
      <c r="V63" s="259" t="n">
        <v>0</v>
      </c>
    </row>
    <row r="64" customFormat="false" ht="14.25" hidden="false" customHeight="false" outlineLevel="0" collapsed="false">
      <c r="A64" s="131" t="n">
        <v>2100102</v>
      </c>
      <c r="B64" s="124"/>
      <c r="C64" s="128" t="s">
        <v>152</v>
      </c>
      <c r="D64" s="103" t="n">
        <f aca="false">E64+N64</f>
        <v>84.61</v>
      </c>
      <c r="E64" s="103" t="n">
        <f aca="false">SUM(F64:M64)</f>
        <v>0</v>
      </c>
      <c r="F64" s="140"/>
      <c r="G64" s="264" t="n">
        <v>0</v>
      </c>
      <c r="H64" s="154" t="n">
        <v>0</v>
      </c>
      <c r="I64" s="256" t="n">
        <v>0</v>
      </c>
      <c r="J64" s="260" t="n">
        <v>0</v>
      </c>
      <c r="K64" s="154" t="n">
        <v>0</v>
      </c>
      <c r="L64" s="256"/>
      <c r="M64" s="257" t="n">
        <v>0</v>
      </c>
      <c r="N64" s="110" t="n">
        <f aca="false">SUM(O64:V64)</f>
        <v>84.61</v>
      </c>
      <c r="O64" s="140"/>
      <c r="P64" s="264" t="n">
        <v>34</v>
      </c>
      <c r="Q64" s="154" t="n">
        <v>0</v>
      </c>
      <c r="R64" s="258" t="n">
        <v>0</v>
      </c>
      <c r="S64" s="261" t="n">
        <v>0</v>
      </c>
      <c r="T64" s="154" t="n">
        <v>0</v>
      </c>
      <c r="U64" s="258" t="n">
        <v>50.61</v>
      </c>
      <c r="V64" s="259" t="n">
        <v>0</v>
      </c>
    </row>
    <row r="65" customFormat="false" ht="14.25" hidden="false" customHeight="false" outlineLevel="0" collapsed="false">
      <c r="A65" s="131" t="n">
        <v>2100199</v>
      </c>
      <c r="B65" s="124"/>
      <c r="C65" s="128" t="s">
        <v>193</v>
      </c>
      <c r="D65" s="103" t="n">
        <f aca="false">E65+N65</f>
        <v>46.65</v>
      </c>
      <c r="E65" s="103" t="n">
        <f aca="false">SUM(F65:M65)</f>
        <v>0</v>
      </c>
      <c r="F65" s="140"/>
      <c r="G65" s="264" t="n">
        <v>0</v>
      </c>
      <c r="H65" s="154" t="n">
        <v>0</v>
      </c>
      <c r="I65" s="256" t="n">
        <v>0</v>
      </c>
      <c r="J65" s="260" t="n">
        <v>0</v>
      </c>
      <c r="K65" s="154" t="n">
        <v>0</v>
      </c>
      <c r="L65" s="256"/>
      <c r="M65" s="257" t="n">
        <v>0</v>
      </c>
      <c r="N65" s="110" t="n">
        <f aca="false">SUM(O65:V65)</f>
        <v>46.65</v>
      </c>
      <c r="O65" s="140"/>
      <c r="P65" s="264" t="n">
        <v>46.65</v>
      </c>
      <c r="Q65" s="154" t="n">
        <v>0</v>
      </c>
      <c r="R65" s="258" t="n">
        <v>0</v>
      </c>
      <c r="S65" s="261" t="n">
        <v>0</v>
      </c>
      <c r="T65" s="154" t="n">
        <v>0</v>
      </c>
      <c r="U65" s="258"/>
      <c r="V65" s="259" t="n">
        <v>0</v>
      </c>
    </row>
    <row r="66" customFormat="false" ht="14.25" hidden="false" customHeight="false" outlineLevel="0" collapsed="false">
      <c r="A66" s="131" t="n">
        <v>21003</v>
      </c>
      <c r="B66" s="124"/>
      <c r="C66" s="124" t="s">
        <v>194</v>
      </c>
      <c r="D66" s="103" t="n">
        <f aca="false">E66+N66</f>
        <v>170.76</v>
      </c>
      <c r="E66" s="103" t="n">
        <f aca="false">SUM(F66:M66)</f>
        <v>170.76</v>
      </c>
      <c r="F66" s="140"/>
      <c r="G66" s="264" t="n">
        <v>170.76</v>
      </c>
      <c r="H66" s="154" t="n">
        <v>0</v>
      </c>
      <c r="I66" s="256" t="n">
        <v>0</v>
      </c>
      <c r="J66" s="260" t="n">
        <v>0</v>
      </c>
      <c r="K66" s="154" t="n">
        <v>0</v>
      </c>
      <c r="L66" s="256"/>
      <c r="M66" s="257" t="n">
        <v>0</v>
      </c>
      <c r="N66" s="110" t="n">
        <f aca="false">SUM(O66:V66)</f>
        <v>0</v>
      </c>
      <c r="O66" s="140"/>
      <c r="P66" s="264" t="n">
        <v>0</v>
      </c>
      <c r="Q66" s="154" t="n">
        <v>0</v>
      </c>
      <c r="R66" s="258" t="n">
        <v>0</v>
      </c>
      <c r="S66" s="261" t="n">
        <v>0</v>
      </c>
      <c r="T66" s="154" t="n">
        <v>0</v>
      </c>
      <c r="U66" s="258"/>
      <c r="V66" s="259" t="n">
        <v>0</v>
      </c>
    </row>
    <row r="67" customFormat="false" ht="14.25" hidden="false" customHeight="false" outlineLevel="0" collapsed="false">
      <c r="A67" s="131" t="n">
        <v>2100301</v>
      </c>
      <c r="B67" s="124"/>
      <c r="C67" s="128" t="s">
        <v>195</v>
      </c>
      <c r="D67" s="103" t="n">
        <f aca="false">E67+N67</f>
        <v>170.76</v>
      </c>
      <c r="E67" s="103" t="n">
        <f aca="false">SUM(F67:M67)</f>
        <v>170.76</v>
      </c>
      <c r="F67" s="140"/>
      <c r="G67" s="264" t="n">
        <v>170.76</v>
      </c>
      <c r="H67" s="154" t="n">
        <v>0</v>
      </c>
      <c r="I67" s="256" t="n">
        <v>0</v>
      </c>
      <c r="J67" s="260" t="n">
        <v>0</v>
      </c>
      <c r="K67" s="154" t="n">
        <v>0</v>
      </c>
      <c r="L67" s="256"/>
      <c r="M67" s="257" t="n">
        <v>0</v>
      </c>
      <c r="N67" s="110" t="n">
        <f aca="false">SUM(O67:V67)</f>
        <v>0</v>
      </c>
      <c r="O67" s="140"/>
      <c r="P67" s="264" t="n">
        <v>0</v>
      </c>
      <c r="Q67" s="154" t="n">
        <v>0</v>
      </c>
      <c r="R67" s="258" t="n">
        <v>0</v>
      </c>
      <c r="S67" s="261" t="n">
        <v>0</v>
      </c>
      <c r="T67" s="154" t="n">
        <v>0</v>
      </c>
      <c r="U67" s="258"/>
      <c r="V67" s="259" t="n">
        <v>0</v>
      </c>
    </row>
    <row r="68" customFormat="false" ht="14.25" hidden="false" customHeight="false" outlineLevel="0" collapsed="false">
      <c r="A68" s="122" t="s">
        <v>198</v>
      </c>
      <c r="B68" s="201"/>
      <c r="C68" s="124" t="s">
        <v>199</v>
      </c>
      <c r="D68" s="103" t="n">
        <f aca="false">E68+N68</f>
        <v>37990.49</v>
      </c>
      <c r="E68" s="103" t="n">
        <f aca="false">SUM(F68:M68)</f>
        <v>43.89</v>
      </c>
      <c r="F68" s="39" t="n">
        <v>2.94</v>
      </c>
      <c r="G68" s="264" t="n">
        <v>7.14</v>
      </c>
      <c r="H68" s="154" t="n">
        <v>6.72</v>
      </c>
      <c r="I68" s="256" t="n">
        <v>13.44</v>
      </c>
      <c r="J68" s="260" t="n">
        <v>3.15</v>
      </c>
      <c r="K68" s="154" t="n">
        <v>0</v>
      </c>
      <c r="L68" s="256" t="n">
        <v>6.51</v>
      </c>
      <c r="M68" s="257" t="n">
        <v>3.99</v>
      </c>
      <c r="N68" s="110" t="n">
        <f aca="false">SUM(O68:V68)</f>
        <v>37946.6</v>
      </c>
      <c r="O68" s="140"/>
      <c r="P68" s="264" t="n">
        <v>37946.6</v>
      </c>
      <c r="Q68" s="154" t="n">
        <v>0</v>
      </c>
      <c r="R68" s="258" t="n">
        <v>0</v>
      </c>
      <c r="S68" s="261" t="n">
        <v>0</v>
      </c>
      <c r="T68" s="154" t="n">
        <v>0</v>
      </c>
      <c r="U68" s="258"/>
      <c r="V68" s="259" t="n">
        <v>0</v>
      </c>
    </row>
    <row r="69" customFormat="false" ht="14.25" hidden="false" customHeight="false" outlineLevel="0" collapsed="false">
      <c r="A69" s="131" t="n">
        <v>2101202</v>
      </c>
      <c r="B69" s="124"/>
      <c r="C69" s="128" t="s">
        <v>200</v>
      </c>
      <c r="D69" s="103" t="n">
        <f aca="false">E69+N69</f>
        <v>37957.73</v>
      </c>
      <c r="E69" s="103" t="n">
        <f aca="false">SUM(F69:M69)</f>
        <v>11.13</v>
      </c>
      <c r="F69" s="140"/>
      <c r="G69" s="264" t="n">
        <v>0</v>
      </c>
      <c r="H69" s="154" t="n">
        <v>0</v>
      </c>
      <c r="I69" s="256" t="n">
        <v>0</v>
      </c>
      <c r="J69" s="260" t="n">
        <v>0</v>
      </c>
      <c r="K69" s="154" t="n">
        <v>11.13</v>
      </c>
      <c r="L69" s="256"/>
      <c r="M69" s="257" t="n">
        <v>0</v>
      </c>
      <c r="N69" s="110" t="n">
        <f aca="false">SUM(O69:V69)</f>
        <v>37946.6</v>
      </c>
      <c r="O69" s="140"/>
      <c r="P69" s="264" t="n">
        <v>37946.6</v>
      </c>
      <c r="Q69" s="154" t="n">
        <v>0</v>
      </c>
      <c r="R69" s="258" t="n">
        <v>0</v>
      </c>
      <c r="S69" s="261" t="n">
        <v>0</v>
      </c>
      <c r="T69" s="154" t="n">
        <v>0</v>
      </c>
      <c r="U69" s="258"/>
      <c r="V69" s="259" t="n">
        <v>0</v>
      </c>
    </row>
    <row r="70" customFormat="false" ht="14.25" hidden="false" customHeight="false" outlineLevel="0" collapsed="false">
      <c r="A70" s="122" t="s">
        <v>201</v>
      </c>
      <c r="B70" s="201"/>
      <c r="C70" s="128" t="s">
        <v>202</v>
      </c>
      <c r="D70" s="103" t="n">
        <f aca="false">E70+N70</f>
        <v>37.38</v>
      </c>
      <c r="E70" s="103" t="n">
        <f aca="false">SUM(F70:M70)</f>
        <v>37.38</v>
      </c>
      <c r="F70" s="39" t="n">
        <v>2.94</v>
      </c>
      <c r="G70" s="264" t="n">
        <v>7.14</v>
      </c>
      <c r="H70" s="154" t="n">
        <v>6.72</v>
      </c>
      <c r="I70" s="256" t="n">
        <v>13.44</v>
      </c>
      <c r="J70" s="260" t="n">
        <v>3.15</v>
      </c>
      <c r="K70" s="154" t="n">
        <v>0</v>
      </c>
      <c r="L70" s="256"/>
      <c r="M70" s="257" t="n">
        <v>3.99</v>
      </c>
      <c r="N70" s="110" t="n">
        <f aca="false">SUM(O70:V70)</f>
        <v>0</v>
      </c>
      <c r="O70" s="140"/>
      <c r="P70" s="264" t="n">
        <v>0</v>
      </c>
      <c r="Q70" s="154" t="n">
        <v>0</v>
      </c>
      <c r="R70" s="258" t="n">
        <v>0</v>
      </c>
      <c r="S70" s="261" t="n">
        <v>0</v>
      </c>
      <c r="T70" s="154" t="n">
        <v>0</v>
      </c>
      <c r="U70" s="258"/>
      <c r="V70" s="259" t="n">
        <v>0</v>
      </c>
    </row>
    <row r="71" customFormat="false" ht="14.25" hidden="false" customHeight="false" outlineLevel="0" collapsed="false">
      <c r="A71" s="131" t="n">
        <v>21013</v>
      </c>
      <c r="B71" s="124"/>
      <c r="C71" s="124" t="s">
        <v>203</v>
      </c>
      <c r="D71" s="103" t="n">
        <f aca="false">E71+N71</f>
        <v>14.23</v>
      </c>
      <c r="E71" s="103" t="n">
        <f aca="false">SUM(F71:M71)</f>
        <v>11.13</v>
      </c>
      <c r="F71" s="140"/>
      <c r="G71" s="264" t="n">
        <v>0</v>
      </c>
      <c r="H71" s="154" t="n">
        <v>0</v>
      </c>
      <c r="I71" s="256" t="n">
        <v>0</v>
      </c>
      <c r="J71" s="260" t="n">
        <v>0</v>
      </c>
      <c r="K71" s="154" t="n">
        <v>11.13</v>
      </c>
      <c r="L71" s="256"/>
      <c r="M71" s="257" t="n">
        <v>0</v>
      </c>
      <c r="N71" s="110" t="n">
        <f aca="false">SUM(O71:V71)</f>
        <v>3.1</v>
      </c>
      <c r="O71" s="140"/>
      <c r="P71" s="264" t="n">
        <v>3.1</v>
      </c>
      <c r="Q71" s="154" t="n">
        <v>0</v>
      </c>
      <c r="R71" s="258" t="n">
        <v>0</v>
      </c>
      <c r="S71" s="261" t="n">
        <v>0</v>
      </c>
      <c r="T71" s="154" t="n">
        <v>0</v>
      </c>
      <c r="U71" s="258"/>
      <c r="V71" s="259" t="n">
        <v>0</v>
      </c>
    </row>
    <row r="72" customFormat="false" ht="14.25" hidden="false" customHeight="false" outlineLevel="0" collapsed="false">
      <c r="A72" s="131" t="n">
        <v>2101301</v>
      </c>
      <c r="B72" s="124"/>
      <c r="C72" s="128" t="s">
        <v>204</v>
      </c>
      <c r="D72" s="103" t="n">
        <f aca="false">E72+N72</f>
        <v>3.1</v>
      </c>
      <c r="E72" s="103" t="n">
        <f aca="false">SUM(F72:M72)</f>
        <v>0</v>
      </c>
      <c r="F72" s="140"/>
      <c r="G72" s="264" t="n">
        <v>0</v>
      </c>
      <c r="H72" s="154" t="n">
        <v>0</v>
      </c>
      <c r="I72" s="256" t="n">
        <v>0</v>
      </c>
      <c r="J72" s="260" t="n">
        <v>0</v>
      </c>
      <c r="K72" s="154" t="n">
        <v>0</v>
      </c>
      <c r="L72" s="256"/>
      <c r="M72" s="257" t="n">
        <v>0</v>
      </c>
      <c r="N72" s="110" t="n">
        <f aca="false">SUM(O72:V72)</f>
        <v>3.1</v>
      </c>
      <c r="O72" s="140"/>
      <c r="P72" s="264" t="n">
        <v>3.1</v>
      </c>
      <c r="Q72" s="154" t="n">
        <v>0</v>
      </c>
      <c r="R72" s="258" t="n">
        <v>0</v>
      </c>
      <c r="S72" s="261" t="n">
        <v>0</v>
      </c>
      <c r="T72" s="154" t="n">
        <v>0</v>
      </c>
      <c r="U72" s="258"/>
      <c r="V72" s="259" t="n">
        <v>0</v>
      </c>
    </row>
    <row r="73" customFormat="false" ht="14.25" hidden="false" customHeight="false" outlineLevel="0" collapsed="false">
      <c r="A73" s="122" t="s">
        <v>205</v>
      </c>
      <c r="B73" s="201"/>
      <c r="C73" s="124" t="s">
        <v>206</v>
      </c>
      <c r="D73" s="103" t="n">
        <f aca="false">E73+N73</f>
        <v>2220.61</v>
      </c>
      <c r="E73" s="103" t="n">
        <f aca="false">SUM(F73:M73)</f>
        <v>7.44</v>
      </c>
      <c r="F73" s="39" t="n">
        <v>0.09</v>
      </c>
      <c r="G73" s="264" t="n">
        <v>6.25</v>
      </c>
      <c r="H73" s="154" t="n">
        <v>0.34</v>
      </c>
      <c r="I73" s="256" t="n">
        <v>0.48</v>
      </c>
      <c r="J73" s="260" t="n">
        <v>0.13</v>
      </c>
      <c r="K73" s="154" t="n">
        <v>0</v>
      </c>
      <c r="L73" s="256"/>
      <c r="M73" s="257" t="n">
        <v>0.15</v>
      </c>
      <c r="N73" s="110" t="n">
        <f aca="false">SUM(O73:V73)</f>
        <v>2213.17</v>
      </c>
      <c r="O73" s="140"/>
      <c r="P73" s="264" t="n">
        <v>759.52</v>
      </c>
      <c r="Q73" s="154" t="n">
        <v>0</v>
      </c>
      <c r="R73" s="258" t="n">
        <v>0</v>
      </c>
      <c r="S73" s="261" t="n">
        <v>0</v>
      </c>
      <c r="T73" s="154" t="n">
        <v>0</v>
      </c>
      <c r="U73" s="258" t="n">
        <v>1453.65</v>
      </c>
      <c r="V73" s="259" t="n">
        <v>0</v>
      </c>
    </row>
    <row r="74" customFormat="false" ht="14.25" hidden="false" customHeight="false" outlineLevel="0" collapsed="false">
      <c r="A74" s="122" t="s">
        <v>207</v>
      </c>
      <c r="B74" s="201"/>
      <c r="C74" s="128" t="s">
        <v>208</v>
      </c>
      <c r="D74" s="103" t="n">
        <f aca="false">E74+N74</f>
        <v>2221.18</v>
      </c>
      <c r="E74" s="103" t="n">
        <f aca="false">SUM(F74:M74)</f>
        <v>8.01</v>
      </c>
      <c r="F74" s="39" t="n">
        <v>0.09</v>
      </c>
      <c r="G74" s="264" t="n">
        <v>6.25</v>
      </c>
      <c r="H74" s="154" t="n">
        <v>0.34</v>
      </c>
      <c r="I74" s="256" t="n">
        <v>0.48</v>
      </c>
      <c r="J74" s="260" t="n">
        <v>0.13</v>
      </c>
      <c r="K74" s="154" t="n">
        <v>0.57</v>
      </c>
      <c r="L74" s="256"/>
      <c r="M74" s="257" t="n">
        <v>0.15</v>
      </c>
      <c r="N74" s="110" t="n">
        <f aca="false">SUM(O74:V74)</f>
        <v>2213.17</v>
      </c>
      <c r="O74" s="140"/>
      <c r="P74" s="264" t="n">
        <v>759.52</v>
      </c>
      <c r="Q74" s="154" t="n">
        <v>0</v>
      </c>
      <c r="R74" s="258" t="n">
        <v>0</v>
      </c>
      <c r="S74" s="261" t="n">
        <v>0</v>
      </c>
      <c r="T74" s="154" t="n">
        <v>0</v>
      </c>
      <c r="U74" s="258" t="n">
        <v>1453.65</v>
      </c>
      <c r="V74" s="259" t="n">
        <v>0</v>
      </c>
    </row>
    <row r="75" customFormat="false" ht="14.25" hidden="false" customHeight="false" outlineLevel="0" collapsed="false">
      <c r="A75" s="129" t="n">
        <v>212</v>
      </c>
      <c r="B75" s="113"/>
      <c r="C75" s="113" t="s">
        <v>209</v>
      </c>
      <c r="D75" s="103" t="n">
        <f aca="false">E75+N75</f>
        <v>0.57</v>
      </c>
      <c r="E75" s="103" t="n">
        <f aca="false">SUM(F75:M75)</f>
        <v>0.57</v>
      </c>
      <c r="F75" s="140"/>
      <c r="G75" s="256"/>
      <c r="H75" s="154" t="n">
        <v>0</v>
      </c>
      <c r="I75" s="256" t="n">
        <v>0</v>
      </c>
      <c r="J75" s="260" t="n">
        <v>0</v>
      </c>
      <c r="K75" s="154" t="n">
        <v>0.57</v>
      </c>
      <c r="L75" s="256"/>
      <c r="M75" s="257" t="n">
        <v>0</v>
      </c>
      <c r="N75" s="110" t="n">
        <f aca="false">SUM(O75:V75)</f>
        <v>0</v>
      </c>
      <c r="O75" s="140"/>
      <c r="P75" s="256"/>
      <c r="Q75" s="154" t="n">
        <v>0</v>
      </c>
      <c r="R75" s="258" t="n">
        <v>0</v>
      </c>
      <c r="S75" s="261" t="n">
        <v>0</v>
      </c>
      <c r="T75" s="154" t="n">
        <v>0</v>
      </c>
      <c r="U75" s="258"/>
      <c r="V75" s="259" t="n">
        <v>0</v>
      </c>
    </row>
    <row r="76" customFormat="false" ht="14.25" hidden="false" customHeight="false" outlineLevel="0" collapsed="false">
      <c r="A76" s="131" t="n">
        <v>21208</v>
      </c>
      <c r="B76" s="124"/>
      <c r="C76" s="124" t="s">
        <v>210</v>
      </c>
      <c r="D76" s="103" t="n">
        <f aca="false">E76+N76</f>
        <v>0</v>
      </c>
      <c r="E76" s="103" t="n">
        <f aca="false">SUM(F76:M76)</f>
        <v>0</v>
      </c>
      <c r="F76" s="140"/>
      <c r="G76" s="256"/>
      <c r="H76" s="154" t="n">
        <v>0</v>
      </c>
      <c r="I76" s="256" t="n">
        <v>0</v>
      </c>
      <c r="J76" s="260" t="n">
        <v>0</v>
      </c>
      <c r="K76" s="154" t="n">
        <v>0</v>
      </c>
      <c r="L76" s="256"/>
      <c r="M76" s="257" t="n">
        <v>0</v>
      </c>
      <c r="N76" s="110" t="n">
        <f aca="false">SUM(O76:V76)</f>
        <v>0</v>
      </c>
      <c r="O76" s="140"/>
      <c r="P76" s="256"/>
      <c r="Q76" s="154" t="n">
        <v>0</v>
      </c>
      <c r="R76" s="258" t="n">
        <v>0</v>
      </c>
      <c r="S76" s="261" t="n">
        <v>0</v>
      </c>
      <c r="T76" s="154" t="n">
        <v>0</v>
      </c>
      <c r="U76" s="258"/>
      <c r="V76" s="259" t="n">
        <v>0</v>
      </c>
    </row>
    <row r="77" customFormat="false" ht="14.25" hidden="false" customHeight="false" outlineLevel="0" collapsed="false">
      <c r="A77" s="131" t="n">
        <v>2120809</v>
      </c>
      <c r="B77" s="124"/>
      <c r="C77" s="128" t="s">
        <v>211</v>
      </c>
      <c r="D77" s="103" t="n">
        <f aca="false">E77+N77</f>
        <v>0</v>
      </c>
      <c r="E77" s="103" t="n">
        <f aca="false">SUM(F77:M77)</f>
        <v>0</v>
      </c>
      <c r="F77" s="140"/>
      <c r="G77" s="256"/>
      <c r="H77" s="154" t="n">
        <v>0</v>
      </c>
      <c r="I77" s="256" t="n">
        <v>0</v>
      </c>
      <c r="J77" s="260" t="n">
        <v>0</v>
      </c>
      <c r="K77" s="154" t="n">
        <v>0</v>
      </c>
      <c r="L77" s="256"/>
      <c r="M77" s="257" t="n">
        <v>0</v>
      </c>
      <c r="N77" s="110" t="n">
        <f aca="false">SUM(O77:V77)</f>
        <v>0</v>
      </c>
      <c r="O77" s="140"/>
      <c r="P77" s="256"/>
      <c r="Q77" s="154" t="n">
        <v>0</v>
      </c>
      <c r="R77" s="258" t="n">
        <v>0</v>
      </c>
      <c r="S77" s="261" t="n">
        <v>0</v>
      </c>
      <c r="T77" s="154" t="n">
        <v>0</v>
      </c>
      <c r="U77" s="258"/>
      <c r="V77" s="259" t="n">
        <v>0</v>
      </c>
    </row>
    <row r="78" customFormat="false" ht="14.25" hidden="false" customHeight="false" outlineLevel="0" collapsed="false">
      <c r="A78" s="129" t="n">
        <v>213</v>
      </c>
      <c r="B78" s="113"/>
      <c r="C78" s="113" t="s">
        <v>212</v>
      </c>
      <c r="D78" s="103" t="n">
        <f aca="false">E78+N78</f>
        <v>423.4714</v>
      </c>
      <c r="E78" s="103" t="n">
        <f aca="false">SUM(F78:M78)</f>
        <v>0</v>
      </c>
      <c r="F78" s="140"/>
      <c r="G78" s="256"/>
      <c r="H78" s="154" t="n">
        <v>0</v>
      </c>
      <c r="I78" s="256" t="n">
        <v>0</v>
      </c>
      <c r="J78" s="260" t="n">
        <v>0</v>
      </c>
      <c r="K78" s="154" t="n">
        <v>0</v>
      </c>
      <c r="L78" s="256"/>
      <c r="M78" s="257" t="n">
        <v>0</v>
      </c>
      <c r="N78" s="110" t="n">
        <f aca="false">SUM(O78:V78)</f>
        <v>423.4714</v>
      </c>
      <c r="O78" s="140"/>
      <c r="P78" s="256"/>
      <c r="Q78" s="154" t="n">
        <v>31</v>
      </c>
      <c r="R78" s="258" t="n">
        <v>0</v>
      </c>
      <c r="S78" s="261" t="n">
        <v>0</v>
      </c>
      <c r="T78" s="154" t="n">
        <v>0</v>
      </c>
      <c r="U78" s="258"/>
      <c r="V78" s="259" t="n">
        <v>392.4714</v>
      </c>
    </row>
    <row r="79" customFormat="false" ht="14.25" hidden="false" customHeight="false" outlineLevel="0" collapsed="false">
      <c r="A79" s="131" t="n">
        <v>21303</v>
      </c>
      <c r="B79" s="124"/>
      <c r="C79" s="124" t="s">
        <v>213</v>
      </c>
      <c r="D79" s="103" t="n">
        <f aca="false">E79+N79</f>
        <v>392.4714</v>
      </c>
      <c r="E79" s="103" t="n">
        <f aca="false">SUM(F79:M79)</f>
        <v>0</v>
      </c>
      <c r="F79" s="140"/>
      <c r="G79" s="256"/>
      <c r="H79" s="154" t="n">
        <v>0</v>
      </c>
      <c r="I79" s="256" t="n">
        <v>0</v>
      </c>
      <c r="J79" s="260" t="n">
        <v>0</v>
      </c>
      <c r="K79" s="154" t="n">
        <v>0</v>
      </c>
      <c r="L79" s="256"/>
      <c r="M79" s="257" t="n">
        <v>0</v>
      </c>
      <c r="N79" s="110" t="n">
        <f aca="false">SUM(O79:V79)</f>
        <v>392.4714</v>
      </c>
      <c r="O79" s="140"/>
      <c r="P79" s="256"/>
      <c r="Q79" s="154" t="n">
        <v>0</v>
      </c>
      <c r="R79" s="258" t="n">
        <v>0</v>
      </c>
      <c r="S79" s="261" t="n">
        <v>0</v>
      </c>
      <c r="T79" s="154" t="n">
        <v>0</v>
      </c>
      <c r="U79" s="258"/>
      <c r="V79" s="259" t="n">
        <v>392.4714</v>
      </c>
    </row>
    <row r="80" customFormat="false" ht="14.25" hidden="false" customHeight="false" outlineLevel="0" collapsed="false">
      <c r="A80" s="131" t="n">
        <v>2130399</v>
      </c>
      <c r="B80" s="124"/>
      <c r="C80" s="128" t="s">
        <v>214</v>
      </c>
      <c r="D80" s="103" t="n">
        <f aca="false">E80+N80</f>
        <v>392.4714</v>
      </c>
      <c r="E80" s="103" t="n">
        <f aca="false">SUM(F80:M80)</f>
        <v>0</v>
      </c>
      <c r="F80" s="140"/>
      <c r="G80" s="256"/>
      <c r="H80" s="154" t="n">
        <v>0</v>
      </c>
      <c r="I80" s="256" t="n">
        <v>0</v>
      </c>
      <c r="J80" s="260" t="n">
        <v>0</v>
      </c>
      <c r="K80" s="154" t="n">
        <v>0</v>
      </c>
      <c r="L80" s="256"/>
      <c r="M80" s="257" t="n">
        <v>0</v>
      </c>
      <c r="N80" s="110" t="n">
        <f aca="false">SUM(O80:V80)</f>
        <v>392.4714</v>
      </c>
      <c r="O80" s="140"/>
      <c r="P80" s="256"/>
      <c r="Q80" s="154" t="n">
        <v>0</v>
      </c>
      <c r="R80" s="258" t="n">
        <v>0</v>
      </c>
      <c r="S80" s="261" t="n">
        <v>0</v>
      </c>
      <c r="T80" s="154" t="n">
        <v>0</v>
      </c>
      <c r="U80" s="258"/>
      <c r="V80" s="259" t="n">
        <v>392.4714</v>
      </c>
    </row>
    <row r="81" customFormat="false" ht="14.25" hidden="false" customHeight="false" outlineLevel="0" collapsed="false">
      <c r="A81" s="131" t="n">
        <v>21308</v>
      </c>
      <c r="B81" s="124"/>
      <c r="C81" s="124" t="s">
        <v>215</v>
      </c>
      <c r="D81" s="103" t="n">
        <f aca="false">E81+N81</f>
        <v>31</v>
      </c>
      <c r="E81" s="103" t="n">
        <f aca="false">SUM(F81:M81)</f>
        <v>0</v>
      </c>
      <c r="F81" s="140"/>
      <c r="G81" s="256"/>
      <c r="H81" s="154" t="n">
        <v>0</v>
      </c>
      <c r="I81" s="256" t="n">
        <v>0</v>
      </c>
      <c r="J81" s="260" t="n">
        <v>0</v>
      </c>
      <c r="K81" s="154" t="n">
        <v>0</v>
      </c>
      <c r="L81" s="256"/>
      <c r="M81" s="257" t="n">
        <v>0</v>
      </c>
      <c r="N81" s="110" t="n">
        <f aca="false">SUM(O81:V81)</f>
        <v>31</v>
      </c>
      <c r="O81" s="140"/>
      <c r="P81" s="256"/>
      <c r="Q81" s="154" t="n">
        <v>31</v>
      </c>
      <c r="R81" s="258" t="n">
        <v>0</v>
      </c>
      <c r="S81" s="261" t="n">
        <v>0</v>
      </c>
      <c r="T81" s="154" t="n">
        <v>0</v>
      </c>
      <c r="U81" s="258"/>
      <c r="V81" s="259" t="n">
        <v>0</v>
      </c>
    </row>
    <row r="82" customFormat="false" ht="14.25" hidden="false" customHeight="false" outlineLevel="0" collapsed="false">
      <c r="A82" s="131" t="n">
        <v>2130804</v>
      </c>
      <c r="B82" s="124"/>
      <c r="C82" s="128" t="s">
        <v>216</v>
      </c>
      <c r="D82" s="103" t="n">
        <f aca="false">E82+N82</f>
        <v>31</v>
      </c>
      <c r="E82" s="103" t="n">
        <f aca="false">SUM(F82:M82)</f>
        <v>0</v>
      </c>
      <c r="F82" s="140"/>
      <c r="G82" s="256"/>
      <c r="H82" s="154" t="n">
        <v>0</v>
      </c>
      <c r="I82" s="256" t="n">
        <v>0</v>
      </c>
      <c r="J82" s="260" t="n">
        <v>0</v>
      </c>
      <c r="K82" s="154" t="n">
        <v>0</v>
      </c>
      <c r="L82" s="256"/>
      <c r="M82" s="257" t="n">
        <v>0</v>
      </c>
      <c r="N82" s="110" t="n">
        <f aca="false">SUM(O82:V82)</f>
        <v>31</v>
      </c>
      <c r="O82" s="140"/>
      <c r="P82" s="256"/>
      <c r="Q82" s="154" t="n">
        <v>31</v>
      </c>
      <c r="R82" s="258" t="n">
        <v>0</v>
      </c>
      <c r="S82" s="261" t="n">
        <v>0</v>
      </c>
      <c r="T82" s="154" t="n">
        <v>0</v>
      </c>
      <c r="U82" s="258"/>
      <c r="V82" s="259" t="n">
        <v>0</v>
      </c>
    </row>
    <row r="83" customFormat="false" ht="14.25" hidden="false" customHeight="false" outlineLevel="0" collapsed="false">
      <c r="A83" s="111" t="s">
        <v>217</v>
      </c>
      <c r="B83" s="159"/>
      <c r="C83" s="113" t="s">
        <v>218</v>
      </c>
      <c r="D83" s="103" t="n">
        <f aca="false">E83+N83</f>
        <v>0</v>
      </c>
      <c r="E83" s="103" t="n">
        <f aca="false">SUM(F83:M83)</f>
        <v>0</v>
      </c>
      <c r="F83" s="140"/>
      <c r="G83" s="256"/>
      <c r="H83" s="154" t="n">
        <v>0</v>
      </c>
      <c r="I83" s="256" t="n">
        <v>0</v>
      </c>
      <c r="J83" s="260" t="n">
        <v>0</v>
      </c>
      <c r="K83" s="154" t="n">
        <v>0</v>
      </c>
      <c r="L83" s="256"/>
      <c r="M83" s="257" t="n">
        <v>0</v>
      </c>
      <c r="N83" s="110" t="n">
        <f aca="false">SUM(O83:V83)</f>
        <v>0</v>
      </c>
      <c r="O83" s="140"/>
      <c r="P83" s="256"/>
      <c r="Q83" s="154" t="n">
        <v>0</v>
      </c>
      <c r="R83" s="258" t="n">
        <v>0</v>
      </c>
      <c r="S83" s="261" t="n">
        <v>0</v>
      </c>
      <c r="T83" s="154" t="n">
        <v>0</v>
      </c>
      <c r="U83" s="258"/>
      <c r="V83" s="259" t="n">
        <v>0</v>
      </c>
    </row>
    <row r="84" customFormat="false" ht="14.25" hidden="false" customHeight="false" outlineLevel="0" collapsed="false">
      <c r="A84" s="122" t="s">
        <v>219</v>
      </c>
      <c r="B84" s="201"/>
      <c r="C84" s="124" t="s">
        <v>220</v>
      </c>
      <c r="D84" s="103" t="n">
        <f aca="false">E84+N84</f>
        <v>0</v>
      </c>
      <c r="E84" s="103" t="n">
        <f aca="false">SUM(F84:M84)</f>
        <v>0</v>
      </c>
      <c r="F84" s="140"/>
      <c r="G84" s="256"/>
      <c r="H84" s="154" t="n">
        <v>0</v>
      </c>
      <c r="I84" s="256" t="n">
        <v>0</v>
      </c>
      <c r="J84" s="260" t="n">
        <v>0</v>
      </c>
      <c r="K84" s="154" t="n">
        <v>0</v>
      </c>
      <c r="L84" s="256"/>
      <c r="M84" s="257" t="n">
        <v>0</v>
      </c>
      <c r="N84" s="110" t="n">
        <f aca="false">SUM(O84:V84)</f>
        <v>0</v>
      </c>
      <c r="O84" s="140"/>
      <c r="P84" s="256"/>
      <c r="Q84" s="154" t="n">
        <v>0</v>
      </c>
      <c r="R84" s="258" t="n">
        <v>0</v>
      </c>
      <c r="S84" s="261" t="n">
        <v>0</v>
      </c>
      <c r="T84" s="154" t="n">
        <v>0</v>
      </c>
      <c r="U84" s="258"/>
      <c r="V84" s="259" t="n">
        <v>0</v>
      </c>
    </row>
    <row r="85" customFormat="false" ht="14.25" hidden="false" customHeight="false" outlineLevel="0" collapsed="false">
      <c r="A85" s="122" t="s">
        <v>221</v>
      </c>
      <c r="B85" s="201"/>
      <c r="C85" s="128" t="s">
        <v>222</v>
      </c>
      <c r="D85" s="103" t="n">
        <f aca="false">E85+N85</f>
        <v>0</v>
      </c>
      <c r="E85" s="103" t="n">
        <f aca="false">SUM(F85:M85)</f>
        <v>0</v>
      </c>
      <c r="F85" s="140"/>
      <c r="G85" s="256"/>
      <c r="H85" s="154" t="n">
        <v>0</v>
      </c>
      <c r="I85" s="256" t="n">
        <v>0</v>
      </c>
      <c r="J85" s="260" t="n">
        <v>0</v>
      </c>
      <c r="K85" s="154" t="n">
        <v>0</v>
      </c>
      <c r="L85" s="256"/>
      <c r="M85" s="257" t="n">
        <v>0</v>
      </c>
      <c r="N85" s="110" t="n">
        <f aca="false">SUM(O85:V85)</f>
        <v>0</v>
      </c>
      <c r="O85" s="140"/>
      <c r="P85" s="256"/>
      <c r="Q85" s="154" t="n">
        <v>0</v>
      </c>
      <c r="R85" s="258" t="n">
        <v>0</v>
      </c>
      <c r="S85" s="261" t="n">
        <v>0</v>
      </c>
      <c r="T85" s="154" t="n">
        <v>0</v>
      </c>
      <c r="U85" s="258"/>
      <c r="V85" s="259" t="n">
        <v>0</v>
      </c>
    </row>
    <row r="86" customFormat="false" ht="14.25" hidden="false" customHeight="false" outlineLevel="0" collapsed="false">
      <c r="A86" s="111" t="s">
        <v>223</v>
      </c>
      <c r="B86" s="159"/>
      <c r="C86" s="113" t="s">
        <v>224</v>
      </c>
      <c r="D86" s="103" t="n">
        <f aca="false">E86+N86</f>
        <v>112.48</v>
      </c>
      <c r="E86" s="103" t="n">
        <f aca="false">SUM(F86:M86)</f>
        <v>112.48</v>
      </c>
      <c r="F86" s="39" t="n">
        <v>7.37</v>
      </c>
      <c r="G86" s="264" t="n">
        <v>18.38</v>
      </c>
      <c r="H86" s="154" t="n">
        <v>18.56</v>
      </c>
      <c r="I86" s="256" t="n">
        <v>33.73</v>
      </c>
      <c r="J86" s="260" t="n">
        <v>6.84</v>
      </c>
      <c r="K86" s="154" t="n">
        <v>0</v>
      </c>
      <c r="L86" s="256" t="n">
        <v>16.77</v>
      </c>
      <c r="M86" s="257" t="n">
        <v>10.83</v>
      </c>
      <c r="N86" s="110" t="n">
        <f aca="false">SUM(O86:V86)</f>
        <v>0</v>
      </c>
      <c r="O86" s="140"/>
      <c r="P86" s="264" t="n">
        <v>0</v>
      </c>
      <c r="Q86" s="154" t="n">
        <v>0</v>
      </c>
      <c r="R86" s="258" t="n">
        <v>0</v>
      </c>
      <c r="S86" s="261" t="n">
        <v>0</v>
      </c>
      <c r="T86" s="154" t="n">
        <v>0</v>
      </c>
      <c r="U86" s="258"/>
      <c r="V86" s="259" t="n">
        <v>0</v>
      </c>
    </row>
    <row r="87" customFormat="false" ht="14.25" hidden="false" customHeight="false" outlineLevel="0" collapsed="false">
      <c r="A87" s="122" t="s">
        <v>225</v>
      </c>
      <c r="B87" s="201"/>
      <c r="C87" s="124" t="s">
        <v>226</v>
      </c>
      <c r="D87" s="103" t="n">
        <f aca="false">E87+N87</f>
        <v>112.48</v>
      </c>
      <c r="E87" s="103" t="n">
        <f aca="false">SUM(F87:M87)</f>
        <v>112.48</v>
      </c>
      <c r="F87" s="39" t="n">
        <v>7.37</v>
      </c>
      <c r="G87" s="264" t="n">
        <v>18.38</v>
      </c>
      <c r="H87" s="154" t="n">
        <v>18.56</v>
      </c>
      <c r="I87" s="256" t="n">
        <v>33.73</v>
      </c>
      <c r="J87" s="260" t="n">
        <v>6.84</v>
      </c>
      <c r="K87" s="154" t="n">
        <v>0</v>
      </c>
      <c r="L87" s="256" t="n">
        <v>16.77</v>
      </c>
      <c r="M87" s="257" t="n">
        <v>10.83</v>
      </c>
      <c r="N87" s="110" t="n">
        <f aca="false">SUM(O87:V87)</f>
        <v>0</v>
      </c>
      <c r="O87" s="140"/>
      <c r="P87" s="264" t="n">
        <v>0</v>
      </c>
      <c r="Q87" s="154" t="n">
        <v>0</v>
      </c>
      <c r="R87" s="258" t="n">
        <v>0</v>
      </c>
      <c r="S87" s="261" t="n">
        <v>0</v>
      </c>
      <c r="T87" s="154" t="n">
        <v>0</v>
      </c>
      <c r="U87" s="258"/>
      <c r="V87" s="259" t="n">
        <v>0</v>
      </c>
    </row>
    <row r="88" customFormat="false" ht="14.25" hidden="false" customHeight="false" outlineLevel="0" collapsed="false">
      <c r="A88" s="122" t="s">
        <v>227</v>
      </c>
      <c r="B88" s="201"/>
      <c r="C88" s="128" t="s">
        <v>228</v>
      </c>
      <c r="D88" s="103" t="n">
        <f aca="false">E88+N88</f>
        <v>112.48</v>
      </c>
      <c r="E88" s="103" t="n">
        <f aca="false">SUM(F88:M88)</f>
        <v>112.48</v>
      </c>
      <c r="F88" s="39" t="n">
        <v>7.37</v>
      </c>
      <c r="G88" s="264" t="n">
        <v>18.38</v>
      </c>
      <c r="H88" s="154" t="n">
        <v>18.56</v>
      </c>
      <c r="I88" s="256" t="n">
        <v>33.73</v>
      </c>
      <c r="J88" s="260" t="n">
        <v>6.84</v>
      </c>
      <c r="K88" s="154" t="n">
        <v>0</v>
      </c>
      <c r="L88" s="256" t="n">
        <v>16.77</v>
      </c>
      <c r="M88" s="257" t="n">
        <v>10.83</v>
      </c>
      <c r="N88" s="110" t="n">
        <f aca="false">SUM(O88:V88)</f>
        <v>0</v>
      </c>
      <c r="O88" s="140"/>
      <c r="P88" s="264" t="n">
        <v>0</v>
      </c>
      <c r="Q88" s="154" t="n">
        <v>0</v>
      </c>
      <c r="R88" s="258" t="n">
        <v>0</v>
      </c>
      <c r="S88" s="261" t="n">
        <v>0</v>
      </c>
      <c r="T88" s="154" t="n">
        <v>0</v>
      </c>
      <c r="U88" s="258"/>
      <c r="V88" s="259" t="n">
        <v>0</v>
      </c>
    </row>
    <row r="89" customFormat="false" ht="14.25" hidden="false" customHeight="false" outlineLevel="0" collapsed="false">
      <c r="A89" s="174" t="n">
        <v>229</v>
      </c>
      <c r="B89" s="203"/>
      <c r="C89" s="175" t="s">
        <v>229</v>
      </c>
      <c r="D89" s="103" t="n">
        <f aca="false">E89+N89</f>
        <v>0.15</v>
      </c>
      <c r="E89" s="103" t="n">
        <f aca="false">SUM(F89:M89)</f>
        <v>0</v>
      </c>
      <c r="F89" s="140"/>
      <c r="G89" s="264" t="n">
        <v>0</v>
      </c>
      <c r="H89" s="154" t="n">
        <v>0</v>
      </c>
      <c r="I89" s="256" t="n">
        <v>0</v>
      </c>
      <c r="J89" s="260"/>
      <c r="K89" s="154" t="n">
        <v>0</v>
      </c>
      <c r="L89" s="256"/>
      <c r="M89" s="257" t="n">
        <v>0</v>
      </c>
      <c r="N89" s="110" t="n">
        <f aca="false">SUM(O89:V89)</f>
        <v>0.15</v>
      </c>
      <c r="O89" s="140"/>
      <c r="P89" s="264" t="n">
        <v>0.08</v>
      </c>
      <c r="Q89" s="154" t="n">
        <v>0</v>
      </c>
      <c r="R89" s="258" t="n">
        <v>0</v>
      </c>
      <c r="S89" s="261"/>
      <c r="T89" s="154" t="n">
        <v>0</v>
      </c>
      <c r="U89" s="258" t="n">
        <v>0.07</v>
      </c>
      <c r="V89" s="259" t="n">
        <v>0</v>
      </c>
    </row>
    <row r="90" customFormat="false" ht="14.25" hidden="false" customHeight="false" outlineLevel="0" collapsed="false">
      <c r="A90" s="176" t="n">
        <v>22999</v>
      </c>
      <c r="B90" s="204"/>
      <c r="C90" s="205" t="s">
        <v>230</v>
      </c>
      <c r="D90" s="103" t="n">
        <f aca="false">E90+N90</f>
        <v>0.08</v>
      </c>
      <c r="E90" s="103" t="n">
        <f aca="false">SUM(F90:M90)</f>
        <v>0</v>
      </c>
      <c r="F90" s="206"/>
      <c r="G90" s="265" t="n">
        <v>0</v>
      </c>
      <c r="H90" s="208" t="n">
        <v>0</v>
      </c>
      <c r="I90" s="266" t="n">
        <v>0</v>
      </c>
      <c r="J90" s="267"/>
      <c r="K90" s="208"/>
      <c r="L90" s="266"/>
      <c r="M90" s="268" t="n">
        <v>0</v>
      </c>
      <c r="N90" s="110" t="n">
        <f aca="false">SUM(O90:V90)</f>
        <v>0.08</v>
      </c>
      <c r="O90" s="140"/>
      <c r="P90" s="264" t="n">
        <v>0.08</v>
      </c>
      <c r="Q90" s="154" t="n">
        <v>0</v>
      </c>
      <c r="R90" s="258" t="n">
        <v>0</v>
      </c>
      <c r="S90" s="261"/>
      <c r="T90" s="154"/>
      <c r="U90" s="258"/>
      <c r="V90" s="259" t="n">
        <v>0</v>
      </c>
    </row>
    <row r="91" customFormat="false" ht="15" hidden="false" customHeight="false" outlineLevel="0" collapsed="false">
      <c r="A91" s="177" t="n">
        <v>2299901</v>
      </c>
      <c r="B91" s="269"/>
      <c r="C91" s="179" t="s">
        <v>231</v>
      </c>
      <c r="D91" s="211" t="n">
        <f aca="false">E91+N91</f>
        <v>0.08</v>
      </c>
      <c r="E91" s="211" t="n">
        <f aca="false">SUM(F91:M91)</f>
        <v>0</v>
      </c>
      <c r="F91" s="178"/>
      <c r="G91" s="270" t="n">
        <v>0</v>
      </c>
      <c r="H91" s="180" t="n">
        <v>0</v>
      </c>
      <c r="I91" s="271" t="n">
        <v>0</v>
      </c>
      <c r="J91" s="272"/>
      <c r="K91" s="180"/>
      <c r="L91" s="271"/>
      <c r="M91" s="273" t="n">
        <v>0</v>
      </c>
      <c r="N91" s="211" t="n">
        <f aca="false">SUM(O91:V91)</f>
        <v>0.08</v>
      </c>
      <c r="O91" s="274"/>
      <c r="P91" s="264" t="n">
        <v>0.08</v>
      </c>
      <c r="Q91" s="180" t="n">
        <v>0</v>
      </c>
      <c r="R91" s="275" t="n">
        <v>0</v>
      </c>
      <c r="S91" s="276"/>
      <c r="T91" s="154"/>
      <c r="U91" s="275"/>
      <c r="V91" s="277" t="n">
        <v>0</v>
      </c>
    </row>
    <row r="92" customFormat="false" ht="15" hidden="false" customHeight="false" outlineLevel="0" collapsed="false">
      <c r="K92" s="213"/>
      <c r="T92" s="180"/>
    </row>
    <row r="93" customFormat="false" ht="17.25" hidden="false" customHeight="true" outlineLevel="0" collapsed="false">
      <c r="A93" s="278"/>
      <c r="B93" s="278"/>
      <c r="C93" s="278"/>
      <c r="D93" s="278"/>
      <c r="E93" s="278"/>
      <c r="F93" s="278"/>
      <c r="G93" s="278"/>
      <c r="H93" s="278"/>
      <c r="I93" s="278"/>
      <c r="J93" s="278"/>
      <c r="K93" s="278"/>
      <c r="L93" s="278"/>
      <c r="M93" s="278"/>
      <c r="N93" s="278"/>
    </row>
    <row r="94" customFormat="false" ht="14.25" hidden="false" customHeight="true" outlineLevel="0" collapsed="false">
      <c r="A94" s="279" t="s">
        <v>257</v>
      </c>
      <c r="B94" s="279"/>
      <c r="C94" s="279"/>
      <c r="D94" s="279"/>
      <c r="E94" s="279"/>
      <c r="F94" s="279"/>
      <c r="G94" s="279"/>
      <c r="H94" s="279"/>
      <c r="I94" s="279"/>
      <c r="J94" s="279"/>
      <c r="K94" s="279"/>
      <c r="L94" s="279"/>
      <c r="M94" s="279"/>
      <c r="N94" s="279"/>
    </row>
  </sheetData>
  <mergeCells count="10">
    <mergeCell ref="A1:N1"/>
    <mergeCell ref="A4:C4"/>
    <mergeCell ref="D4:D7"/>
    <mergeCell ref="E4:E7"/>
    <mergeCell ref="N4:N7"/>
    <mergeCell ref="A5:B7"/>
    <mergeCell ref="C5:C7"/>
    <mergeCell ref="A8:C8"/>
    <mergeCell ref="A9:C9"/>
    <mergeCell ref="A94:N94"/>
  </mergeCells>
  <printOptions headings="false" gridLines="false" gridLinesSet="true" horizontalCentered="true" verticalCentered="false"/>
  <pageMargins left="0.35" right="0.35" top="0.370138888888889" bottom="0.3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A35" activeCellId="0" sqref="A35:W35"/>
    </sheetView>
  </sheetViews>
  <sheetFormatPr defaultColWidth="8.99609375" defaultRowHeight="14.25" zeroHeight="false" outlineLevelRow="0" outlineLevelCol="0"/>
  <cols>
    <col collapsed="false" customWidth="true" hidden="false" outlineLevel="0" max="1" min="1" style="231" width="10.37"/>
    <col collapsed="false" customWidth="true" hidden="false" outlineLevel="0" max="2" min="2" style="231" width="26.36"/>
    <col collapsed="false" customWidth="true" hidden="false" outlineLevel="0" max="3" min="3" style="231" width="13.37"/>
    <col collapsed="false" customWidth="true" hidden="true" outlineLevel="0" max="11" min="4" style="231" width="13.37"/>
    <col collapsed="false" customWidth="true" hidden="false" outlineLevel="0" max="12" min="12" style="231" width="9.75"/>
    <col collapsed="false" customWidth="true" hidden="false" outlineLevel="0" max="13" min="13" style="231" width="17.24"/>
    <col collapsed="false" customWidth="true" hidden="false" outlineLevel="0" max="14" min="14" style="231" width="14.74"/>
    <col collapsed="false" customWidth="true" hidden="true" outlineLevel="0" max="22" min="15" style="231" width="7.87"/>
    <col collapsed="false" customWidth="true" hidden="false" outlineLevel="0" max="23" min="23" style="231" width="9.5"/>
    <col collapsed="false" customWidth="true" hidden="false" outlineLevel="0" max="24" min="24" style="231" width="21.5"/>
    <col collapsed="false" customWidth="false" hidden="false" outlineLevel="0" max="25" min="25" style="231" width="8.99"/>
    <col collapsed="false" customWidth="false" hidden="true" outlineLevel="0" max="27" min="26" style="231" width="8.99"/>
    <col collapsed="false" customWidth="false" hidden="false" outlineLevel="0" max="257" min="28" style="231" width="8.99"/>
  </cols>
  <sheetData>
    <row r="1" s="233" customFormat="true" ht="30" hidden="false" customHeight="true" outlineLevel="0" collapsed="false">
      <c r="A1" s="232" t="s">
        <v>258</v>
      </c>
      <c r="B1" s="232"/>
      <c r="C1" s="232"/>
      <c r="D1" s="232"/>
      <c r="E1" s="232"/>
      <c r="F1" s="232"/>
      <c r="G1" s="232"/>
      <c r="H1" s="232"/>
      <c r="I1" s="232"/>
      <c r="J1" s="232"/>
      <c r="K1" s="232"/>
      <c r="L1" s="232"/>
      <c r="M1" s="232"/>
      <c r="N1" s="232"/>
      <c r="O1" s="232"/>
      <c r="P1" s="232"/>
      <c r="Q1" s="232"/>
      <c r="R1" s="232"/>
      <c r="S1" s="232"/>
      <c r="T1" s="232"/>
      <c r="U1" s="232"/>
      <c r="V1" s="232"/>
      <c r="W1" s="232"/>
      <c r="X1" s="232"/>
      <c r="Y1" s="232"/>
    </row>
    <row r="2" s="235" customFormat="true" ht="17.25" hidden="false" customHeight="true" outlineLevel="0" collapsed="false">
      <c r="A2" s="280"/>
      <c r="B2" s="280"/>
      <c r="C2" s="237"/>
      <c r="D2" s="237"/>
      <c r="E2" s="237"/>
      <c r="F2" s="237"/>
      <c r="G2" s="237"/>
      <c r="H2" s="237"/>
      <c r="I2" s="237"/>
      <c r="J2" s="237"/>
      <c r="K2" s="237"/>
      <c r="L2" s="237"/>
      <c r="M2" s="237"/>
      <c r="N2" s="281" t="s">
        <v>259</v>
      </c>
      <c r="O2" s="281"/>
      <c r="P2" s="281"/>
      <c r="Q2" s="281"/>
      <c r="R2" s="281"/>
      <c r="S2" s="281"/>
      <c r="T2" s="281"/>
      <c r="U2" s="281"/>
      <c r="V2" s="281"/>
      <c r="W2" s="281"/>
      <c r="X2" s="281"/>
      <c r="Y2" s="281"/>
    </row>
    <row r="3" s="235" customFormat="true" ht="15" hidden="false" customHeight="true" outlineLevel="0" collapsed="false">
      <c r="A3" s="9" t="s">
        <v>105</v>
      </c>
      <c r="B3" s="234"/>
      <c r="C3" s="237"/>
      <c r="D3" s="237"/>
      <c r="E3" s="237"/>
      <c r="F3" s="237"/>
      <c r="G3" s="237"/>
      <c r="H3" s="237"/>
      <c r="I3" s="237"/>
      <c r="J3" s="237"/>
      <c r="K3" s="237"/>
      <c r="N3" s="282" t="s">
        <v>3</v>
      </c>
      <c r="O3" s="282"/>
      <c r="P3" s="282"/>
      <c r="Q3" s="282"/>
      <c r="R3" s="282"/>
      <c r="S3" s="282"/>
      <c r="T3" s="282"/>
      <c r="U3" s="282"/>
      <c r="V3" s="282"/>
      <c r="W3" s="282"/>
      <c r="X3" s="282"/>
      <c r="Y3" s="282"/>
    </row>
    <row r="4" s="243" customFormat="true" ht="20.25" hidden="false" customHeight="true" outlineLevel="0" collapsed="false">
      <c r="A4" s="245" t="s">
        <v>260</v>
      </c>
      <c r="B4" s="245"/>
      <c r="C4" s="245"/>
      <c r="D4" s="248"/>
      <c r="E4" s="248"/>
      <c r="F4" s="248"/>
      <c r="G4" s="248"/>
      <c r="H4" s="248"/>
      <c r="I4" s="248"/>
      <c r="J4" s="248"/>
      <c r="K4" s="248"/>
      <c r="L4" s="245" t="s">
        <v>261</v>
      </c>
      <c r="M4" s="245"/>
      <c r="N4" s="245"/>
      <c r="O4" s="248"/>
      <c r="P4" s="248"/>
      <c r="Q4" s="248"/>
      <c r="R4" s="248"/>
      <c r="S4" s="248"/>
      <c r="T4" s="248"/>
      <c r="U4" s="248"/>
      <c r="V4" s="248"/>
      <c r="W4" s="248"/>
      <c r="X4" s="248"/>
      <c r="Y4" s="248"/>
    </row>
    <row r="5" s="243" customFormat="true" ht="41.25" hidden="false" customHeight="true" outlineLevel="0" collapsed="false">
      <c r="A5" s="245" t="s">
        <v>262</v>
      </c>
      <c r="B5" s="245" t="s">
        <v>113</v>
      </c>
      <c r="C5" s="283" t="s">
        <v>243</v>
      </c>
      <c r="D5" s="283"/>
      <c r="E5" s="283"/>
      <c r="F5" s="283"/>
      <c r="G5" s="283"/>
      <c r="H5" s="283"/>
      <c r="I5" s="283"/>
      <c r="J5" s="283"/>
      <c r="K5" s="283"/>
      <c r="L5" s="245" t="s">
        <v>262</v>
      </c>
      <c r="M5" s="245" t="s">
        <v>113</v>
      </c>
      <c r="N5" s="283" t="s">
        <v>243</v>
      </c>
      <c r="O5" s="283"/>
      <c r="P5" s="283"/>
      <c r="Q5" s="283"/>
      <c r="R5" s="283"/>
      <c r="S5" s="283"/>
      <c r="T5" s="283"/>
      <c r="U5" s="283"/>
      <c r="V5" s="283"/>
      <c r="W5" s="245" t="s">
        <v>262</v>
      </c>
      <c r="X5" s="245" t="s">
        <v>113</v>
      </c>
      <c r="Y5" s="283" t="s">
        <v>243</v>
      </c>
    </row>
    <row r="6" s="243" customFormat="true" ht="22.5" hidden="false" customHeight="true" outlineLevel="0" collapsed="false">
      <c r="A6" s="284" t="n">
        <v>301</v>
      </c>
      <c r="B6" s="285" t="s">
        <v>263</v>
      </c>
      <c r="C6" s="286" t="n">
        <f aca="false">SUM(D6:K6)</f>
        <v>2042.635404</v>
      </c>
      <c r="D6" s="39" t="n">
        <v>102.63</v>
      </c>
      <c r="E6" s="39" t="n">
        <v>233.73</v>
      </c>
      <c r="F6" s="39" t="n">
        <v>254.27</v>
      </c>
      <c r="G6" s="39" t="n">
        <v>557.06</v>
      </c>
      <c r="H6" s="39" t="n">
        <v>115.707</v>
      </c>
      <c r="I6" s="39" t="n">
        <v>414.1038</v>
      </c>
      <c r="J6" s="39" t="n">
        <v>190.7</v>
      </c>
      <c r="K6" s="221" t="n">
        <f aca="false">SUM(K7:K15)</f>
        <v>174.434604</v>
      </c>
      <c r="L6" s="285" t="n">
        <v>302</v>
      </c>
      <c r="M6" s="287" t="s">
        <v>264</v>
      </c>
      <c r="N6" s="39" t="n">
        <f aca="false">SUM(O6:V6)</f>
        <v>222.341</v>
      </c>
      <c r="O6" s="39" t="n">
        <v>3.14</v>
      </c>
      <c r="P6" s="39" t="n">
        <v>4.79</v>
      </c>
      <c r="Q6" s="39" t="n">
        <v>36.73</v>
      </c>
      <c r="R6" s="39" t="n">
        <v>38.48</v>
      </c>
      <c r="S6" s="39" t="n">
        <v>5.75</v>
      </c>
      <c r="T6" s="39" t="n">
        <v>89</v>
      </c>
      <c r="U6" s="39" t="n">
        <v>41.57</v>
      </c>
      <c r="V6" s="221" t="n">
        <f aca="false">SUM(V7:V33)</f>
        <v>2.881</v>
      </c>
      <c r="W6" s="285" t="n">
        <v>310</v>
      </c>
      <c r="X6" s="287" t="s">
        <v>265</v>
      </c>
      <c r="Y6" s="39" t="n">
        <v>6.22</v>
      </c>
    </row>
    <row r="7" s="243" customFormat="true" ht="22.5" hidden="false" customHeight="true" outlineLevel="0" collapsed="false">
      <c r="A7" s="285" t="n">
        <v>30101</v>
      </c>
      <c r="B7" s="285" t="s">
        <v>266</v>
      </c>
      <c r="C7" s="286" t="n">
        <f aca="false">SUM(D7:K7)</f>
        <v>903.467</v>
      </c>
      <c r="D7" s="39" t="n">
        <v>42.23</v>
      </c>
      <c r="E7" s="39" t="n">
        <v>104.58</v>
      </c>
      <c r="F7" s="39" t="n">
        <v>99</v>
      </c>
      <c r="G7" s="39" t="n">
        <v>187.11</v>
      </c>
      <c r="H7" s="39" t="n">
        <v>58.237</v>
      </c>
      <c r="I7" s="39" t="n">
        <v>226</v>
      </c>
      <c r="J7" s="39" t="n">
        <v>116.05</v>
      </c>
      <c r="K7" s="221" t="n">
        <v>70.26</v>
      </c>
      <c r="L7" s="285" t="n">
        <v>30201</v>
      </c>
      <c r="M7" s="285" t="s">
        <v>267</v>
      </c>
      <c r="N7" s="39" t="n">
        <f aca="false">SUM(O7:V7)</f>
        <v>28.2276</v>
      </c>
      <c r="O7" s="39" t="n">
        <v>2.37</v>
      </c>
      <c r="P7" s="39"/>
      <c r="Q7" s="39" t="n">
        <v>2</v>
      </c>
      <c r="R7" s="39" t="n">
        <v>11.53</v>
      </c>
      <c r="S7" s="39" t="n">
        <v>0.4</v>
      </c>
      <c r="T7" s="39" t="n">
        <v>3</v>
      </c>
      <c r="U7" s="39" t="n">
        <v>7.61</v>
      </c>
      <c r="V7" s="221" t="n">
        <v>1.3176</v>
      </c>
      <c r="W7" s="285" t="n">
        <v>31001</v>
      </c>
      <c r="X7" s="285" t="s">
        <v>268</v>
      </c>
      <c r="Y7" s="288"/>
    </row>
    <row r="8" s="243" customFormat="true" ht="22.5" hidden="false" customHeight="true" outlineLevel="0" collapsed="false">
      <c r="A8" s="285" t="n">
        <v>30102</v>
      </c>
      <c r="B8" s="285" t="s">
        <v>269</v>
      </c>
      <c r="C8" s="286" t="n">
        <f aca="false">SUM(D8:K8)</f>
        <v>621.1238</v>
      </c>
      <c r="D8" s="39" t="n">
        <v>26.51</v>
      </c>
      <c r="E8" s="39" t="n">
        <v>95.36</v>
      </c>
      <c r="F8" s="39" t="n">
        <v>67</v>
      </c>
      <c r="G8" s="39" t="n">
        <v>182.55</v>
      </c>
      <c r="H8" s="39" t="n">
        <v>42.36</v>
      </c>
      <c r="I8" s="39" t="n">
        <v>117.3638</v>
      </c>
      <c r="J8" s="39" t="n">
        <v>37.8</v>
      </c>
      <c r="K8" s="221" t="n">
        <v>52.18</v>
      </c>
      <c r="L8" s="285" t="n">
        <v>30202</v>
      </c>
      <c r="M8" s="285" t="s">
        <v>270</v>
      </c>
      <c r="N8" s="39" t="n">
        <f aca="false">SUM(O8:V8)</f>
        <v>7.65</v>
      </c>
      <c r="O8" s="39"/>
      <c r="P8" s="39"/>
      <c r="Q8" s="39" t="n">
        <v>2.5</v>
      </c>
      <c r="R8" s="39" t="n">
        <v>0</v>
      </c>
      <c r="S8" s="39" t="n">
        <v>0.15</v>
      </c>
      <c r="T8" s="39" t="n">
        <v>5</v>
      </c>
      <c r="U8" s="39"/>
      <c r="V8" s="39" t="n">
        <v>0</v>
      </c>
      <c r="W8" s="285" t="n">
        <v>31002</v>
      </c>
      <c r="X8" s="285" t="s">
        <v>271</v>
      </c>
      <c r="Y8" s="39" t="n">
        <f aca="false">SUM(Z8:AA8)</f>
        <v>6.22</v>
      </c>
      <c r="Z8" s="243" t="n">
        <v>0.34</v>
      </c>
      <c r="AA8" s="243" t="n">
        <v>5.88</v>
      </c>
    </row>
    <row r="9" s="243" customFormat="true" ht="22.5" hidden="false" customHeight="true" outlineLevel="0" collapsed="false">
      <c r="A9" s="285" t="n">
        <v>30103</v>
      </c>
      <c r="B9" s="285" t="s">
        <v>272</v>
      </c>
      <c r="C9" s="286" t="n">
        <f aca="false">SUM(D9:K9)</f>
        <v>96.07</v>
      </c>
      <c r="D9" s="39" t="n">
        <v>13.22</v>
      </c>
      <c r="E9" s="39"/>
      <c r="F9" s="39" t="n">
        <v>0</v>
      </c>
      <c r="G9" s="39" t="n">
        <v>64.2</v>
      </c>
      <c r="H9" s="39"/>
      <c r="I9" s="39"/>
      <c r="J9" s="39"/>
      <c r="K9" s="221" t="n">
        <v>18.65</v>
      </c>
      <c r="L9" s="285" t="n">
        <v>30203</v>
      </c>
      <c r="M9" s="285" t="s">
        <v>273</v>
      </c>
      <c r="N9" s="39" t="n">
        <f aca="false">SUM(O9:V9)</f>
        <v>0</v>
      </c>
      <c r="O9" s="288"/>
      <c r="P9" s="288"/>
      <c r="Q9" s="288" t="n">
        <v>0</v>
      </c>
      <c r="R9" s="288" t="n">
        <v>0</v>
      </c>
      <c r="S9" s="288"/>
      <c r="T9" s="288"/>
      <c r="U9" s="288"/>
      <c r="V9" s="39" t="n">
        <v>0</v>
      </c>
      <c r="W9" s="285" t="n">
        <v>31003</v>
      </c>
      <c r="X9" s="285" t="s">
        <v>274</v>
      </c>
      <c r="Y9" s="289"/>
    </row>
    <row r="10" s="243" customFormat="true" ht="22.5" hidden="false" customHeight="true" outlineLevel="0" collapsed="false">
      <c r="A10" s="285" t="n">
        <v>30104</v>
      </c>
      <c r="B10" s="285" t="s">
        <v>275</v>
      </c>
      <c r="C10" s="286" t="n">
        <f aca="false">SUM(D10:K10)</f>
        <v>70.474604</v>
      </c>
      <c r="D10" s="39" t="n">
        <v>3.12</v>
      </c>
      <c r="E10" s="39" t="n">
        <v>3.15</v>
      </c>
      <c r="F10" s="39" t="n">
        <v>10.33</v>
      </c>
      <c r="G10" s="39" t="n">
        <v>18.69</v>
      </c>
      <c r="H10" s="39" t="n">
        <v>3.72</v>
      </c>
      <c r="I10" s="39" t="n">
        <v>14.27</v>
      </c>
      <c r="J10" s="39" t="n">
        <v>8.9</v>
      </c>
      <c r="K10" s="221" t="n">
        <v>8.294604</v>
      </c>
      <c r="L10" s="285" t="n">
        <v>30204</v>
      </c>
      <c r="M10" s="285" t="s">
        <v>276</v>
      </c>
      <c r="N10" s="39" t="n">
        <f aca="false">SUM(O10:V10)</f>
        <v>0</v>
      </c>
      <c r="O10" s="288"/>
      <c r="P10" s="288"/>
      <c r="Q10" s="288" t="n">
        <v>0</v>
      </c>
      <c r="R10" s="288" t="n">
        <v>0</v>
      </c>
      <c r="S10" s="288"/>
      <c r="T10" s="288"/>
      <c r="U10" s="288"/>
      <c r="V10" s="39" t="n">
        <v>0</v>
      </c>
      <c r="W10" s="285" t="n">
        <v>31005</v>
      </c>
      <c r="X10" s="285" t="s">
        <v>277</v>
      </c>
      <c r="Y10" s="289"/>
    </row>
    <row r="11" s="243" customFormat="true" ht="22.5" hidden="false" customHeight="true" outlineLevel="0" collapsed="false">
      <c r="A11" s="285" t="n">
        <v>30106</v>
      </c>
      <c r="B11" s="285" t="s">
        <v>278</v>
      </c>
      <c r="C11" s="286" t="n">
        <f aca="false">SUM(D11:K11)</f>
        <v>4.5</v>
      </c>
      <c r="D11" s="288"/>
      <c r="E11" s="288"/>
      <c r="F11" s="288" t="n">
        <v>4.5</v>
      </c>
      <c r="G11" s="288" t="n">
        <v>0</v>
      </c>
      <c r="H11" s="288"/>
      <c r="I11" s="288"/>
      <c r="J11" s="288"/>
      <c r="K11" s="288" t="n">
        <v>0</v>
      </c>
      <c r="L11" s="285" t="n">
        <v>30205</v>
      </c>
      <c r="M11" s="285" t="s">
        <v>279</v>
      </c>
      <c r="N11" s="39" t="n">
        <f aca="false">SUM(O11:V11)</f>
        <v>6.07</v>
      </c>
      <c r="O11" s="39"/>
      <c r="P11" s="39"/>
      <c r="Q11" s="39" t="n">
        <v>1</v>
      </c>
      <c r="R11" s="39" t="n">
        <v>1.07</v>
      </c>
      <c r="S11" s="39" t="n">
        <v>0.2</v>
      </c>
      <c r="T11" s="39" t="n">
        <v>2</v>
      </c>
      <c r="U11" s="39" t="n">
        <v>1.8</v>
      </c>
      <c r="V11" s="39" t="n">
        <v>0</v>
      </c>
      <c r="W11" s="285" t="n">
        <v>31006</v>
      </c>
      <c r="X11" s="285" t="s">
        <v>280</v>
      </c>
      <c r="Y11" s="289"/>
    </row>
    <row r="12" s="243" customFormat="true" ht="14.25" hidden="false" customHeight="false" outlineLevel="0" collapsed="false">
      <c r="A12" s="285" t="n">
        <v>30107</v>
      </c>
      <c r="B12" s="285" t="s">
        <v>281</v>
      </c>
      <c r="C12" s="286" t="n">
        <f aca="false">SUM(D12:K12)</f>
        <v>8</v>
      </c>
      <c r="D12" s="288"/>
      <c r="E12" s="288"/>
      <c r="F12" s="288" t="n">
        <v>8</v>
      </c>
      <c r="G12" s="288" t="n">
        <v>0</v>
      </c>
      <c r="H12" s="288"/>
      <c r="I12" s="288"/>
      <c r="J12" s="288"/>
      <c r="K12" s="288" t="n">
        <v>0</v>
      </c>
      <c r="L12" s="285" t="n">
        <v>30206</v>
      </c>
      <c r="M12" s="285" t="s">
        <v>282</v>
      </c>
      <c r="N12" s="39" t="n">
        <f aca="false">SUM(O12:V12)</f>
        <v>21.1634</v>
      </c>
      <c r="O12" s="39"/>
      <c r="P12" s="39"/>
      <c r="Q12" s="39" t="n">
        <v>6.6</v>
      </c>
      <c r="R12" s="39" t="n">
        <v>3.9</v>
      </c>
      <c r="S12" s="39" t="n">
        <v>0.3</v>
      </c>
      <c r="T12" s="39" t="n">
        <v>3</v>
      </c>
      <c r="U12" s="39" t="n">
        <v>6.96</v>
      </c>
      <c r="V12" s="221" t="n">
        <v>0.4034</v>
      </c>
      <c r="W12" s="285" t="n">
        <v>31007</v>
      </c>
      <c r="X12" s="285" t="s">
        <v>283</v>
      </c>
      <c r="Y12" s="289"/>
    </row>
    <row r="13" s="243" customFormat="true" ht="24.75" hidden="false" customHeight="true" outlineLevel="0" collapsed="false">
      <c r="A13" s="285" t="n">
        <v>30108</v>
      </c>
      <c r="B13" s="285" t="s">
        <v>284</v>
      </c>
      <c r="C13" s="286" t="n">
        <f aca="false">SUM(D13:K13)</f>
        <v>268.02</v>
      </c>
      <c r="D13" s="288" t="n">
        <v>10.37</v>
      </c>
      <c r="E13" s="288" t="n">
        <v>30.64</v>
      </c>
      <c r="F13" s="288" t="n">
        <v>59.94</v>
      </c>
      <c r="G13" s="288" t="n">
        <v>56.21</v>
      </c>
      <c r="H13" s="288" t="n">
        <v>11.39</v>
      </c>
      <c r="I13" s="288" t="n">
        <v>53.47</v>
      </c>
      <c r="J13" s="288" t="n">
        <v>27.95</v>
      </c>
      <c r="K13" s="221" t="n">
        <v>18.05</v>
      </c>
      <c r="L13" s="285" t="n">
        <v>30207</v>
      </c>
      <c r="M13" s="285" t="s">
        <v>285</v>
      </c>
      <c r="N13" s="39" t="n">
        <f aca="false">SUM(O13:V13)</f>
        <v>15.75</v>
      </c>
      <c r="O13" s="39"/>
      <c r="P13" s="39"/>
      <c r="Q13" s="39" t="n">
        <v>0</v>
      </c>
      <c r="R13" s="39" t="n">
        <v>2</v>
      </c>
      <c r="S13" s="39"/>
      <c r="T13" s="39" t="n">
        <v>3</v>
      </c>
      <c r="U13" s="39" t="n">
        <v>10</v>
      </c>
      <c r="V13" s="221" t="n">
        <v>0.75</v>
      </c>
      <c r="W13" s="285" t="n">
        <v>31008</v>
      </c>
      <c r="X13" s="285" t="s">
        <v>286</v>
      </c>
      <c r="Y13" s="289"/>
    </row>
    <row r="14" s="255" customFormat="true" ht="22.5" hidden="false" customHeight="true" outlineLevel="0" collapsed="false">
      <c r="A14" s="285" t="n">
        <v>30109</v>
      </c>
      <c r="B14" s="290" t="s">
        <v>287</v>
      </c>
      <c r="C14" s="286" t="n">
        <f aca="false">SUM(D14:K14)</f>
        <v>7.42</v>
      </c>
      <c r="D14" s="288" t="n">
        <v>1.92</v>
      </c>
      <c r="E14" s="288"/>
      <c r="F14" s="288" t="n">
        <v>5.5</v>
      </c>
      <c r="G14" s="288" t="n">
        <v>0</v>
      </c>
      <c r="H14" s="288"/>
      <c r="I14" s="288"/>
      <c r="J14" s="288"/>
      <c r="K14" s="288" t="n">
        <v>0</v>
      </c>
      <c r="L14" s="285" t="n">
        <v>30208</v>
      </c>
      <c r="M14" s="285" t="s">
        <v>288</v>
      </c>
      <c r="N14" s="39" t="n">
        <f aca="false">SUM(O14:V14)</f>
        <v>0</v>
      </c>
      <c r="O14" s="39"/>
      <c r="P14" s="39"/>
      <c r="Q14" s="39" t="n">
        <v>0</v>
      </c>
      <c r="R14" s="39" t="n">
        <v>0</v>
      </c>
      <c r="S14" s="39"/>
      <c r="T14" s="39"/>
      <c r="U14" s="39"/>
      <c r="V14" s="39" t="n">
        <v>0</v>
      </c>
      <c r="W14" s="285" t="n">
        <v>31009</v>
      </c>
      <c r="X14" s="285" t="s">
        <v>289</v>
      </c>
      <c r="Y14" s="289"/>
    </row>
    <row r="15" s="255" customFormat="true" ht="22.5" hidden="false" customHeight="true" outlineLevel="0" collapsed="false">
      <c r="A15" s="285" t="n">
        <v>30199</v>
      </c>
      <c r="B15" s="290" t="s">
        <v>290</v>
      </c>
      <c r="C15" s="286" t="n">
        <f aca="false">SUM(D15:K15)</f>
        <v>63.55</v>
      </c>
      <c r="D15" s="39" t="n">
        <v>5.26</v>
      </c>
      <c r="E15" s="39"/>
      <c r="F15" s="39" t="n">
        <v>0</v>
      </c>
      <c r="G15" s="39" t="n">
        <v>48.29</v>
      </c>
      <c r="H15" s="39"/>
      <c r="I15" s="39" t="n">
        <v>3</v>
      </c>
      <c r="J15" s="39"/>
      <c r="K15" s="221" t="n">
        <v>7</v>
      </c>
      <c r="L15" s="285" t="n">
        <v>30209</v>
      </c>
      <c r="M15" s="285" t="s">
        <v>291</v>
      </c>
      <c r="N15" s="39" t="n">
        <f aca="false">SUM(O15:V15)</f>
        <v>3</v>
      </c>
      <c r="O15" s="39"/>
      <c r="P15" s="39"/>
      <c r="Q15" s="39" t="n">
        <v>0</v>
      </c>
      <c r="R15" s="39" t="n">
        <v>0</v>
      </c>
      <c r="S15" s="39"/>
      <c r="T15" s="39" t="n">
        <v>3</v>
      </c>
      <c r="U15" s="39"/>
      <c r="V15" s="39" t="n">
        <v>0</v>
      </c>
      <c r="W15" s="285" t="n">
        <v>31010</v>
      </c>
      <c r="X15" s="285" t="s">
        <v>292</v>
      </c>
      <c r="Y15" s="291"/>
    </row>
    <row r="16" s="255" customFormat="true" ht="22.5" hidden="false" customHeight="true" outlineLevel="0" collapsed="false">
      <c r="A16" s="285" t="n">
        <v>303</v>
      </c>
      <c r="B16" s="285" t="s">
        <v>293</v>
      </c>
      <c r="C16" s="286" t="n">
        <f aca="false">SUM(D16:K16)</f>
        <v>242.160678</v>
      </c>
      <c r="D16" s="39" t="n">
        <v>7.46</v>
      </c>
      <c r="E16" s="39" t="n">
        <v>76.56</v>
      </c>
      <c r="F16" s="39" t="n">
        <v>27.56</v>
      </c>
      <c r="G16" s="39" t="n">
        <v>45.58</v>
      </c>
      <c r="H16" s="39" t="n">
        <v>6.84</v>
      </c>
      <c r="I16" s="39" t="n">
        <v>32.08</v>
      </c>
      <c r="J16" s="39" t="n">
        <v>29.49</v>
      </c>
      <c r="K16" s="221" t="n">
        <v>16.590678</v>
      </c>
      <c r="L16" s="285" t="n">
        <v>30211</v>
      </c>
      <c r="M16" s="285" t="s">
        <v>294</v>
      </c>
      <c r="N16" s="39" t="n">
        <f aca="false">SUM(O16:V16)</f>
        <v>10.11</v>
      </c>
      <c r="O16" s="39"/>
      <c r="P16" s="39"/>
      <c r="Q16" s="39" t="n">
        <v>1.41</v>
      </c>
      <c r="R16" s="39" t="n">
        <v>1.9</v>
      </c>
      <c r="S16" s="39" t="n">
        <v>0.3</v>
      </c>
      <c r="T16" s="39" t="n">
        <v>2</v>
      </c>
      <c r="U16" s="39" t="n">
        <v>4.5</v>
      </c>
      <c r="V16" s="39" t="n">
        <v>0</v>
      </c>
      <c r="W16" s="285" t="n">
        <v>31011</v>
      </c>
      <c r="X16" s="285" t="s">
        <v>295</v>
      </c>
      <c r="Y16" s="291"/>
    </row>
    <row r="17" s="255" customFormat="true" ht="22.5" hidden="false" customHeight="true" outlineLevel="0" collapsed="false">
      <c r="A17" s="285" t="n">
        <v>30301</v>
      </c>
      <c r="B17" s="285" t="s">
        <v>296</v>
      </c>
      <c r="C17" s="286" t="n">
        <f aca="false">SUM(D17:K17)</f>
        <v>0</v>
      </c>
      <c r="D17" s="39"/>
      <c r="E17" s="39"/>
      <c r="F17" s="39" t="n">
        <v>0</v>
      </c>
      <c r="G17" s="39" t="n">
        <v>0</v>
      </c>
      <c r="H17" s="39"/>
      <c r="I17" s="39"/>
      <c r="J17" s="39"/>
      <c r="K17" s="39" t="n">
        <v>0</v>
      </c>
      <c r="L17" s="285" t="n">
        <v>30212</v>
      </c>
      <c r="M17" s="290" t="s">
        <v>297</v>
      </c>
      <c r="N17" s="39" t="n">
        <f aca="false">SUM(O17:V17)</f>
        <v>0</v>
      </c>
      <c r="O17" s="288"/>
      <c r="P17" s="288"/>
      <c r="Q17" s="288" t="n">
        <v>0</v>
      </c>
      <c r="R17" s="288" t="n">
        <v>0</v>
      </c>
      <c r="S17" s="288"/>
      <c r="T17" s="288"/>
      <c r="U17" s="288"/>
      <c r="V17" s="39" t="n">
        <v>0</v>
      </c>
      <c r="W17" s="285" t="n">
        <v>31012</v>
      </c>
      <c r="X17" s="290" t="s">
        <v>298</v>
      </c>
      <c r="Y17" s="291"/>
    </row>
    <row r="18" s="255" customFormat="true" ht="21" hidden="false" customHeight="true" outlineLevel="0" collapsed="false">
      <c r="A18" s="285" t="n">
        <v>30302</v>
      </c>
      <c r="B18" s="285" t="s">
        <v>299</v>
      </c>
      <c r="C18" s="286" t="n">
        <f aca="false">SUM(D18:K18)</f>
        <v>0</v>
      </c>
      <c r="D18" s="288"/>
      <c r="E18" s="288"/>
      <c r="F18" s="39" t="n">
        <v>0</v>
      </c>
      <c r="G18" s="39" t="n">
        <v>0</v>
      </c>
      <c r="H18" s="288"/>
      <c r="I18" s="288"/>
      <c r="J18" s="288"/>
      <c r="K18" s="39" t="n">
        <v>0</v>
      </c>
      <c r="L18" s="285" t="n">
        <v>30213</v>
      </c>
      <c r="M18" s="290" t="s">
        <v>300</v>
      </c>
      <c r="N18" s="39" t="n">
        <f aca="false">SUM(O18:V18)</f>
        <v>6</v>
      </c>
      <c r="O18" s="39"/>
      <c r="P18" s="39"/>
      <c r="Q18" s="39" t="n">
        <v>4.3</v>
      </c>
      <c r="R18" s="39" t="n">
        <v>1.5</v>
      </c>
      <c r="S18" s="39" t="n">
        <v>0.2</v>
      </c>
      <c r="T18" s="39"/>
      <c r="U18" s="39"/>
      <c r="V18" s="39" t="n">
        <v>0</v>
      </c>
      <c r="W18" s="285" t="n">
        <v>31013</v>
      </c>
      <c r="X18" s="290" t="s">
        <v>301</v>
      </c>
      <c r="Y18" s="291"/>
    </row>
    <row r="19" s="255" customFormat="true" ht="22.5" hidden="false" customHeight="true" outlineLevel="0" collapsed="false">
      <c r="A19" s="285" t="n">
        <v>30303</v>
      </c>
      <c r="B19" s="285" t="s">
        <v>302</v>
      </c>
      <c r="C19" s="286" t="n">
        <f aca="false">SUM(D19:K19)</f>
        <v>0</v>
      </c>
      <c r="D19" s="288"/>
      <c r="E19" s="288"/>
      <c r="F19" s="39" t="n">
        <v>0</v>
      </c>
      <c r="G19" s="39" t="n">
        <v>0</v>
      </c>
      <c r="H19" s="288"/>
      <c r="I19" s="288"/>
      <c r="J19" s="288"/>
      <c r="K19" s="39" t="n">
        <v>0</v>
      </c>
      <c r="L19" s="285" t="n">
        <v>30214</v>
      </c>
      <c r="M19" s="285" t="s">
        <v>303</v>
      </c>
      <c r="N19" s="39" t="n">
        <f aca="false">SUM(O19:V19)</f>
        <v>0</v>
      </c>
      <c r="O19" s="39"/>
      <c r="P19" s="39"/>
      <c r="Q19" s="39" t="n">
        <v>0</v>
      </c>
      <c r="R19" s="39" t="n">
        <v>0</v>
      </c>
      <c r="S19" s="39"/>
      <c r="T19" s="39"/>
      <c r="U19" s="39"/>
      <c r="V19" s="39" t="n">
        <v>0</v>
      </c>
      <c r="W19" s="285" t="n">
        <v>31019</v>
      </c>
      <c r="X19" s="285" t="s">
        <v>304</v>
      </c>
      <c r="Y19" s="291"/>
    </row>
    <row r="20" s="255" customFormat="true" ht="22.5" hidden="false" customHeight="true" outlineLevel="0" collapsed="false">
      <c r="A20" s="285" t="n">
        <v>30304</v>
      </c>
      <c r="B20" s="285" t="s">
        <v>305</v>
      </c>
      <c r="C20" s="286" t="n">
        <f aca="false">SUM(D20:K20)</f>
        <v>0</v>
      </c>
      <c r="D20" s="39"/>
      <c r="E20" s="39"/>
      <c r="F20" s="39" t="n">
        <v>0</v>
      </c>
      <c r="G20" s="39" t="n">
        <v>0</v>
      </c>
      <c r="H20" s="39"/>
      <c r="I20" s="39"/>
      <c r="J20" s="39"/>
      <c r="K20" s="39" t="n">
        <v>0</v>
      </c>
      <c r="L20" s="285" t="n">
        <v>30215</v>
      </c>
      <c r="M20" s="285" t="s">
        <v>306</v>
      </c>
      <c r="N20" s="39" t="n">
        <f aca="false">SUM(O20:V20)</f>
        <v>13.42</v>
      </c>
      <c r="O20" s="39"/>
      <c r="P20" s="39"/>
      <c r="Q20" s="39" t="n">
        <v>0</v>
      </c>
      <c r="R20" s="39" t="n">
        <v>0.92</v>
      </c>
      <c r="S20" s="39"/>
      <c r="T20" s="39" t="n">
        <v>6.5</v>
      </c>
      <c r="U20" s="39" t="n">
        <v>6</v>
      </c>
      <c r="V20" s="39" t="n">
        <v>0</v>
      </c>
      <c r="W20" s="285" t="n">
        <v>31020</v>
      </c>
      <c r="X20" s="285" t="s">
        <v>307</v>
      </c>
      <c r="Y20" s="291"/>
    </row>
    <row r="21" s="255" customFormat="true" ht="22.5" hidden="false" customHeight="true" outlineLevel="0" collapsed="false">
      <c r="A21" s="285" t="n">
        <v>30305</v>
      </c>
      <c r="B21" s="285" t="s">
        <v>308</v>
      </c>
      <c r="C21" s="286" t="n">
        <f aca="false">SUM(D21:K21)</f>
        <v>4.09</v>
      </c>
      <c r="D21" s="39" t="n">
        <v>0.09</v>
      </c>
      <c r="E21" s="39"/>
      <c r="F21" s="39" t="n">
        <v>4</v>
      </c>
      <c r="G21" s="39" t="n">
        <v>0</v>
      </c>
      <c r="H21" s="39"/>
      <c r="I21" s="39"/>
      <c r="J21" s="39"/>
      <c r="K21" s="39" t="n">
        <v>0</v>
      </c>
      <c r="L21" s="285" t="n">
        <v>30216</v>
      </c>
      <c r="M21" s="285" t="s">
        <v>309</v>
      </c>
      <c r="N21" s="39" t="n">
        <f aca="false">SUM(O21:V21)</f>
        <v>3.87</v>
      </c>
      <c r="O21" s="39"/>
      <c r="P21" s="39"/>
      <c r="Q21" s="39" t="n">
        <v>0</v>
      </c>
      <c r="R21" s="39" t="n">
        <v>0.37</v>
      </c>
      <c r="S21" s="39"/>
      <c r="T21" s="39" t="n">
        <v>3.5</v>
      </c>
      <c r="U21" s="39"/>
      <c r="V21" s="39" t="n">
        <v>0</v>
      </c>
      <c r="W21" s="285" t="n">
        <v>31099</v>
      </c>
      <c r="X21" s="285" t="s">
        <v>265</v>
      </c>
      <c r="Y21" s="291"/>
    </row>
    <row r="22" s="255" customFormat="true" ht="22.5" hidden="false" customHeight="true" outlineLevel="0" collapsed="false">
      <c r="A22" s="285" t="n">
        <v>30306</v>
      </c>
      <c r="B22" s="285" t="s">
        <v>310</v>
      </c>
      <c r="C22" s="286" t="n">
        <f aca="false">SUM(D22:K22)</f>
        <v>0</v>
      </c>
      <c r="D22" s="288"/>
      <c r="E22" s="288"/>
      <c r="F22" s="288" t="n">
        <v>0</v>
      </c>
      <c r="G22" s="39" t="n">
        <v>0</v>
      </c>
      <c r="H22" s="288"/>
      <c r="I22" s="288"/>
      <c r="J22" s="288"/>
      <c r="K22" s="39" t="n">
        <v>0</v>
      </c>
      <c r="L22" s="285" t="n">
        <v>30217</v>
      </c>
      <c r="M22" s="285" t="s">
        <v>311</v>
      </c>
      <c r="N22" s="39" t="n">
        <f aca="false">SUM(O22:V22)</f>
        <v>57.46</v>
      </c>
      <c r="O22" s="39"/>
      <c r="P22" s="39" t="n">
        <v>2.9</v>
      </c>
      <c r="Q22" s="39" t="n">
        <v>10.6</v>
      </c>
      <c r="R22" s="39" t="n">
        <v>1.66</v>
      </c>
      <c r="S22" s="39" t="n">
        <v>3.7</v>
      </c>
      <c r="T22" s="39" t="n">
        <v>36</v>
      </c>
      <c r="U22" s="39" t="n">
        <v>2.6</v>
      </c>
      <c r="V22" s="39" t="n">
        <v>0</v>
      </c>
      <c r="W22" s="285" t="n">
        <v>304</v>
      </c>
      <c r="X22" s="285" t="s">
        <v>312</v>
      </c>
      <c r="Y22" s="291"/>
    </row>
    <row r="23" s="255" customFormat="true" ht="22.5" hidden="false" customHeight="true" outlineLevel="0" collapsed="false">
      <c r="A23" s="285" t="n">
        <v>30307</v>
      </c>
      <c r="B23" s="285" t="s">
        <v>313</v>
      </c>
      <c r="C23" s="286" t="n">
        <f aca="false">SUM(D23:K23)</f>
        <v>58.18</v>
      </c>
      <c r="D23" s="39"/>
      <c r="E23" s="39" t="n">
        <v>58.18</v>
      </c>
      <c r="F23" s="288" t="n">
        <v>0</v>
      </c>
      <c r="G23" s="39" t="n">
        <v>0</v>
      </c>
      <c r="H23" s="39"/>
      <c r="I23" s="39"/>
      <c r="J23" s="39"/>
      <c r="K23" s="39" t="n">
        <v>0</v>
      </c>
      <c r="L23" s="285" t="n">
        <v>30218</v>
      </c>
      <c r="M23" s="285" t="s">
        <v>314</v>
      </c>
      <c r="N23" s="39" t="n">
        <f aca="false">SUM(O23:V23)</f>
        <v>4</v>
      </c>
      <c r="O23" s="288"/>
      <c r="P23" s="288"/>
      <c r="Q23" s="288" t="n">
        <v>4</v>
      </c>
      <c r="R23" s="288" t="n">
        <v>0</v>
      </c>
      <c r="S23" s="288"/>
      <c r="T23" s="288"/>
      <c r="U23" s="288"/>
      <c r="V23" s="39" t="n">
        <v>0</v>
      </c>
      <c r="W23" s="285" t="n">
        <v>30401</v>
      </c>
      <c r="X23" s="285" t="s">
        <v>315</v>
      </c>
      <c r="Y23" s="291"/>
    </row>
    <row r="24" s="255" customFormat="true" ht="22.5" hidden="false" customHeight="true" outlineLevel="0" collapsed="false">
      <c r="A24" s="285" t="n">
        <v>30308</v>
      </c>
      <c r="B24" s="285" t="s">
        <v>316</v>
      </c>
      <c r="C24" s="286" t="n">
        <f aca="false">SUM(D24:K24)</f>
        <v>0</v>
      </c>
      <c r="D24" s="288"/>
      <c r="E24" s="288"/>
      <c r="F24" s="288" t="n">
        <v>0</v>
      </c>
      <c r="G24" s="39" t="n">
        <v>0</v>
      </c>
      <c r="H24" s="288"/>
      <c r="I24" s="288"/>
      <c r="J24" s="288"/>
      <c r="K24" s="39" t="n">
        <v>0</v>
      </c>
      <c r="L24" s="285" t="n">
        <v>30224</v>
      </c>
      <c r="M24" s="285" t="s">
        <v>317</v>
      </c>
      <c r="N24" s="39" t="n">
        <f aca="false">SUM(O24:V24)</f>
        <v>0</v>
      </c>
      <c r="O24" s="288"/>
      <c r="P24" s="288"/>
      <c r="Q24" s="288" t="n">
        <v>0</v>
      </c>
      <c r="R24" s="288" t="n">
        <v>0</v>
      </c>
      <c r="S24" s="288"/>
      <c r="T24" s="288"/>
      <c r="U24" s="288"/>
      <c r="V24" s="39" t="n">
        <v>0</v>
      </c>
      <c r="W24" s="285" t="n">
        <v>30402</v>
      </c>
      <c r="X24" s="285" t="s">
        <v>318</v>
      </c>
      <c r="Y24" s="291"/>
    </row>
    <row r="25" s="255" customFormat="true" ht="22.5" hidden="false" customHeight="true" outlineLevel="0" collapsed="false">
      <c r="A25" s="285" t="n">
        <v>30309</v>
      </c>
      <c r="B25" s="285" t="s">
        <v>319</v>
      </c>
      <c r="C25" s="286" t="n">
        <f aca="false">SUM(D25:K25)</f>
        <v>0</v>
      </c>
      <c r="D25" s="39"/>
      <c r="E25" s="39"/>
      <c r="F25" s="288" t="n">
        <v>0</v>
      </c>
      <c r="G25" s="39" t="n">
        <v>0</v>
      </c>
      <c r="H25" s="39"/>
      <c r="I25" s="39"/>
      <c r="J25" s="39"/>
      <c r="K25" s="39" t="n">
        <v>0</v>
      </c>
      <c r="L25" s="285" t="n">
        <v>30225</v>
      </c>
      <c r="M25" s="285" t="s">
        <v>320</v>
      </c>
      <c r="N25" s="39" t="n">
        <f aca="false">SUM(O25:V25)</f>
        <v>0</v>
      </c>
      <c r="O25" s="288"/>
      <c r="P25" s="288"/>
      <c r="Q25" s="288" t="n">
        <v>0</v>
      </c>
      <c r="R25" s="288" t="n">
        <v>0</v>
      </c>
      <c r="S25" s="288"/>
      <c r="T25" s="288"/>
      <c r="U25" s="288"/>
      <c r="V25" s="39" t="n">
        <v>0</v>
      </c>
      <c r="W25" s="285" t="n">
        <v>30403</v>
      </c>
      <c r="X25" s="285" t="s">
        <v>321</v>
      </c>
      <c r="Y25" s="291"/>
    </row>
    <row r="26" s="255" customFormat="true" ht="22.5" hidden="false" customHeight="true" outlineLevel="0" collapsed="false">
      <c r="A26" s="285" t="n">
        <v>30310</v>
      </c>
      <c r="B26" s="285" t="s">
        <v>322</v>
      </c>
      <c r="C26" s="286" t="n">
        <f aca="false">SUM(D26:K26)</f>
        <v>0</v>
      </c>
      <c r="D26" s="288"/>
      <c r="E26" s="288"/>
      <c r="F26" s="288" t="n">
        <v>0</v>
      </c>
      <c r="G26" s="39" t="n">
        <v>0</v>
      </c>
      <c r="H26" s="288"/>
      <c r="I26" s="288"/>
      <c r="J26" s="288"/>
      <c r="K26" s="39" t="n">
        <v>0</v>
      </c>
      <c r="L26" s="285" t="n">
        <v>30226</v>
      </c>
      <c r="M26" s="285" t="s">
        <v>323</v>
      </c>
      <c r="N26" s="39" t="n">
        <f aca="false">SUM(O26:V26)</f>
        <v>2</v>
      </c>
      <c r="O26" s="39"/>
      <c r="P26" s="39"/>
      <c r="Q26" s="39" t="n">
        <v>2</v>
      </c>
      <c r="R26" s="39" t="n">
        <v>0</v>
      </c>
      <c r="S26" s="39"/>
      <c r="T26" s="39"/>
      <c r="U26" s="39"/>
      <c r="V26" s="39" t="n">
        <v>0</v>
      </c>
      <c r="W26" s="285" t="n">
        <v>30499</v>
      </c>
      <c r="X26" s="285" t="s">
        <v>324</v>
      </c>
      <c r="Y26" s="291"/>
    </row>
    <row r="27" s="255" customFormat="true" ht="22.5" hidden="false" customHeight="true" outlineLevel="0" collapsed="false">
      <c r="A27" s="285" t="n">
        <v>30311</v>
      </c>
      <c r="B27" s="285" t="s">
        <v>325</v>
      </c>
      <c r="C27" s="286" t="n">
        <f aca="false">SUM(D27:K27)</f>
        <v>162.170678</v>
      </c>
      <c r="D27" s="39" t="n">
        <v>7.37</v>
      </c>
      <c r="E27" s="39" t="n">
        <v>18.38</v>
      </c>
      <c r="F27" s="39" t="n">
        <v>18.56</v>
      </c>
      <c r="G27" s="39" t="n">
        <v>45.58</v>
      </c>
      <c r="H27" s="39" t="n">
        <v>6.84</v>
      </c>
      <c r="I27" s="39" t="n">
        <v>32.08</v>
      </c>
      <c r="J27" s="39" t="n">
        <v>16.77</v>
      </c>
      <c r="K27" s="221" t="n">
        <v>16.590678</v>
      </c>
      <c r="L27" s="285" t="n">
        <v>30227</v>
      </c>
      <c r="M27" s="285" t="s">
        <v>326</v>
      </c>
      <c r="N27" s="39" t="n">
        <f aca="false">SUM(O27:V27)</f>
        <v>0</v>
      </c>
      <c r="O27" s="39"/>
      <c r="P27" s="39"/>
      <c r="Q27" s="39" t="n">
        <v>0</v>
      </c>
      <c r="R27" s="39" t="n">
        <v>0</v>
      </c>
      <c r="S27" s="39"/>
      <c r="T27" s="39"/>
      <c r="U27" s="39"/>
      <c r="V27" s="39" t="n">
        <v>0</v>
      </c>
      <c r="W27" s="285" t="n">
        <v>307</v>
      </c>
      <c r="X27" s="285" t="s">
        <v>327</v>
      </c>
      <c r="Y27" s="291"/>
    </row>
    <row r="28" s="255" customFormat="true" ht="22.5" hidden="false" customHeight="true" outlineLevel="0" collapsed="false">
      <c r="A28" s="285" t="n">
        <v>30312</v>
      </c>
      <c r="B28" s="285" t="s">
        <v>328</v>
      </c>
      <c r="C28" s="286" t="n">
        <f aca="false">SUM(D28:K28)</f>
        <v>0</v>
      </c>
      <c r="D28" s="288"/>
      <c r="E28" s="288"/>
      <c r="F28" s="288" t="n">
        <v>0</v>
      </c>
      <c r="G28" s="288" t="n">
        <v>0</v>
      </c>
      <c r="H28" s="288"/>
      <c r="I28" s="288"/>
      <c r="J28" s="288"/>
      <c r="K28" s="288" t="n">
        <v>0</v>
      </c>
      <c r="L28" s="285" t="n">
        <v>30228</v>
      </c>
      <c r="M28" s="285" t="s">
        <v>329</v>
      </c>
      <c r="N28" s="39" t="n">
        <f aca="false">SUM(O28:V28)</f>
        <v>25.33</v>
      </c>
      <c r="O28" s="39"/>
      <c r="P28" s="39" t="n">
        <v>1.78</v>
      </c>
      <c r="Q28" s="39" t="n">
        <v>1.72</v>
      </c>
      <c r="R28" s="39" t="n">
        <v>10.92</v>
      </c>
      <c r="S28" s="39" t="n">
        <v>0.5</v>
      </c>
      <c r="T28" s="39" t="n">
        <v>10</v>
      </c>
      <c r="U28" s="39"/>
      <c r="V28" s="221" t="n">
        <v>0.41</v>
      </c>
      <c r="W28" s="285" t="n">
        <v>30701</v>
      </c>
      <c r="X28" s="285" t="s">
        <v>330</v>
      </c>
      <c r="Y28" s="291"/>
    </row>
    <row r="29" s="255" customFormat="true" ht="22.5" hidden="false" customHeight="true" outlineLevel="0" collapsed="false">
      <c r="A29" s="285" t="n">
        <v>30313</v>
      </c>
      <c r="B29" s="285" t="s">
        <v>331</v>
      </c>
      <c r="C29" s="286" t="n">
        <f aca="false">SUM(D29:K29)</f>
        <v>0</v>
      </c>
      <c r="D29" s="39"/>
      <c r="E29" s="39"/>
      <c r="F29" s="39" t="n">
        <v>0</v>
      </c>
      <c r="G29" s="288" t="n">
        <v>0</v>
      </c>
      <c r="H29" s="39"/>
      <c r="I29" s="39"/>
      <c r="J29" s="39"/>
      <c r="K29" s="288" t="n">
        <v>0</v>
      </c>
      <c r="L29" s="285" t="n">
        <v>30229</v>
      </c>
      <c r="M29" s="285" t="s">
        <v>332</v>
      </c>
      <c r="N29" s="39" t="n">
        <f aca="false">SUM(O29:V29)</f>
        <v>0</v>
      </c>
      <c r="O29" s="39"/>
      <c r="P29" s="39"/>
      <c r="Q29" s="39" t="n">
        <v>0</v>
      </c>
      <c r="R29" s="39" t="n">
        <v>0</v>
      </c>
      <c r="S29" s="39"/>
      <c r="T29" s="39"/>
      <c r="U29" s="39"/>
      <c r="V29" s="39" t="n">
        <v>0</v>
      </c>
      <c r="W29" s="285" t="n">
        <v>30707</v>
      </c>
      <c r="X29" s="285" t="s">
        <v>333</v>
      </c>
      <c r="Y29" s="291"/>
    </row>
    <row r="30" s="255" customFormat="true" ht="22.5" hidden="false" customHeight="true" outlineLevel="0" collapsed="false">
      <c r="A30" s="285" t="n">
        <v>30314</v>
      </c>
      <c r="B30" s="285" t="s">
        <v>334</v>
      </c>
      <c r="C30" s="286" t="n">
        <f aca="false">SUM(D30:K30)</f>
        <v>0</v>
      </c>
      <c r="D30" s="288"/>
      <c r="E30" s="288"/>
      <c r="F30" s="288" t="n">
        <v>0</v>
      </c>
      <c r="G30" s="288" t="n">
        <v>0</v>
      </c>
      <c r="H30" s="288"/>
      <c r="I30" s="288"/>
      <c r="J30" s="288"/>
      <c r="K30" s="288" t="n">
        <v>0</v>
      </c>
      <c r="L30" s="285" t="n">
        <v>30231</v>
      </c>
      <c r="M30" s="285" t="s">
        <v>335</v>
      </c>
      <c r="N30" s="39" t="n">
        <f aca="false">SUM(O30:V30)</f>
        <v>12</v>
      </c>
      <c r="O30" s="39"/>
      <c r="P30" s="39"/>
      <c r="Q30" s="39" t="n">
        <v>0</v>
      </c>
      <c r="R30" s="39" t="n">
        <v>0</v>
      </c>
      <c r="S30" s="39"/>
      <c r="T30" s="39" t="n">
        <v>12</v>
      </c>
      <c r="U30" s="39"/>
      <c r="V30" s="39" t="n">
        <v>0</v>
      </c>
      <c r="W30" s="285" t="n">
        <v>399</v>
      </c>
      <c r="X30" s="285" t="s">
        <v>230</v>
      </c>
      <c r="Y30" s="291"/>
    </row>
    <row r="31" s="255" customFormat="true" ht="22.5" hidden="false" customHeight="true" outlineLevel="0" collapsed="false">
      <c r="A31" s="285" t="n">
        <v>30315</v>
      </c>
      <c r="B31" s="285" t="s">
        <v>336</v>
      </c>
      <c r="C31" s="286" t="n">
        <f aca="false">SUM(D31:K31)</f>
        <v>0</v>
      </c>
      <c r="D31" s="288"/>
      <c r="E31" s="288"/>
      <c r="F31" s="288" t="n">
        <v>0</v>
      </c>
      <c r="G31" s="288" t="n">
        <v>0</v>
      </c>
      <c r="H31" s="288"/>
      <c r="I31" s="288"/>
      <c r="J31" s="288"/>
      <c r="K31" s="288" t="n">
        <v>0</v>
      </c>
      <c r="L31" s="285" t="n">
        <v>30239</v>
      </c>
      <c r="M31" s="285" t="s">
        <v>337</v>
      </c>
      <c r="N31" s="39" t="n">
        <f aca="false">SUM(O31:V31)</f>
        <v>1.29</v>
      </c>
      <c r="O31" s="39"/>
      <c r="P31" s="39"/>
      <c r="Q31" s="39" t="n">
        <v>0.6</v>
      </c>
      <c r="R31" s="39" t="n">
        <v>0.69</v>
      </c>
      <c r="S31" s="39"/>
      <c r="T31" s="39"/>
      <c r="U31" s="39"/>
      <c r="V31" s="39" t="n">
        <v>0</v>
      </c>
      <c r="W31" s="285" t="n">
        <v>39906</v>
      </c>
      <c r="X31" s="285" t="s">
        <v>338</v>
      </c>
      <c r="Y31" s="291"/>
    </row>
    <row r="32" s="255" customFormat="true" ht="22.5" hidden="false" customHeight="true" outlineLevel="0" collapsed="false">
      <c r="A32" s="285" t="n">
        <v>30399</v>
      </c>
      <c r="B32" s="285" t="s">
        <v>339</v>
      </c>
      <c r="C32" s="286" t="n">
        <f aca="false">SUM(D32:K32)</f>
        <v>17.72</v>
      </c>
      <c r="D32" s="39"/>
      <c r="E32" s="39"/>
      <c r="F32" s="39" t="n">
        <v>5</v>
      </c>
      <c r="G32" s="288" t="n">
        <v>0</v>
      </c>
      <c r="H32" s="39"/>
      <c r="I32" s="39"/>
      <c r="J32" s="39" t="n">
        <v>12.72</v>
      </c>
      <c r="K32" s="288" t="n">
        <v>0</v>
      </c>
      <c r="L32" s="285" t="n">
        <v>30240</v>
      </c>
      <c r="M32" s="285" t="s">
        <v>340</v>
      </c>
      <c r="N32" s="39" t="n">
        <f aca="false">SUM(O32:V32)</f>
        <v>0</v>
      </c>
      <c r="O32" s="288"/>
      <c r="P32" s="288"/>
      <c r="Q32" s="288" t="n">
        <v>0</v>
      </c>
      <c r="R32" s="288" t="n">
        <v>0</v>
      </c>
      <c r="S32" s="288"/>
      <c r="T32" s="288"/>
      <c r="U32" s="288"/>
      <c r="V32" s="39" t="n">
        <v>0</v>
      </c>
      <c r="W32" s="285"/>
      <c r="X32" s="285"/>
      <c r="Y32" s="291"/>
    </row>
    <row r="33" s="255" customFormat="true" ht="27" hidden="false" customHeight="false" outlineLevel="0" collapsed="false">
      <c r="A33" s="285"/>
      <c r="B33" s="285"/>
      <c r="C33" s="286" t="n">
        <f aca="false">SUM(D33:K33)</f>
        <v>0</v>
      </c>
      <c r="D33" s="288"/>
      <c r="E33" s="288"/>
      <c r="F33" s="288"/>
      <c r="G33" s="288"/>
      <c r="H33" s="288"/>
      <c r="I33" s="288"/>
      <c r="J33" s="288"/>
      <c r="K33" s="288"/>
      <c r="L33" s="285" t="n">
        <v>30299</v>
      </c>
      <c r="M33" s="285" t="s">
        <v>341</v>
      </c>
      <c r="N33" s="39" t="n">
        <f aca="false">SUM(O33:V33)</f>
        <v>5</v>
      </c>
      <c r="O33" s="39" t="n">
        <v>0.77</v>
      </c>
      <c r="P33" s="39" t="n">
        <v>0.11</v>
      </c>
      <c r="Q33" s="39" t="n">
        <v>0</v>
      </c>
      <c r="R33" s="39" t="n">
        <v>2.02</v>
      </c>
      <c r="S33" s="39"/>
      <c r="T33" s="39"/>
      <c r="U33" s="39" t="n">
        <v>2.1</v>
      </c>
      <c r="V33" s="39" t="n">
        <v>0</v>
      </c>
      <c r="W33" s="285"/>
      <c r="X33" s="285"/>
      <c r="Y33" s="291"/>
    </row>
    <row r="34" s="255" customFormat="true" ht="22.5" hidden="false" customHeight="true" outlineLevel="0" collapsed="false">
      <c r="A34" s="287" t="s">
        <v>342</v>
      </c>
      <c r="B34" s="287"/>
      <c r="C34" s="286" t="n">
        <f aca="false">SUM(D34:K34)</f>
        <v>2284.796082</v>
      </c>
      <c r="D34" s="288" t="n">
        <f aca="false">D6+D16</f>
        <v>110.09</v>
      </c>
      <c r="E34" s="288" t="n">
        <v>310.29</v>
      </c>
      <c r="F34" s="288" t="n">
        <f aca="false">F6+F16</f>
        <v>281.83</v>
      </c>
      <c r="G34" s="288" t="n">
        <f aca="false">G6+G16</f>
        <v>602.64</v>
      </c>
      <c r="H34" s="288" t="n">
        <f aca="false">H6+H16</f>
        <v>122.547</v>
      </c>
      <c r="I34" s="288" t="n">
        <f aca="false">I6+I16</f>
        <v>446.1838</v>
      </c>
      <c r="J34" s="288" t="n">
        <v>220.19</v>
      </c>
      <c r="K34" s="288" t="n">
        <f aca="false">K6+K16</f>
        <v>191.025282</v>
      </c>
      <c r="L34" s="287" t="s">
        <v>343</v>
      </c>
      <c r="M34" s="287"/>
      <c r="N34" s="287"/>
      <c r="O34" s="287"/>
      <c r="P34" s="287"/>
      <c r="Q34" s="287"/>
      <c r="R34" s="287"/>
      <c r="S34" s="287"/>
      <c r="T34" s="287"/>
      <c r="U34" s="287"/>
      <c r="V34" s="287"/>
      <c r="W34" s="287"/>
      <c r="X34" s="287"/>
      <c r="Y34" s="288" t="n">
        <f aca="false">N6+Y6</f>
        <v>228.561</v>
      </c>
    </row>
    <row r="35" customFormat="false" ht="21" hidden="false" customHeight="true" outlineLevel="0" collapsed="false">
      <c r="A35" s="279" t="s">
        <v>344</v>
      </c>
      <c r="B35" s="279"/>
      <c r="C35" s="279"/>
      <c r="D35" s="279"/>
      <c r="E35" s="279"/>
      <c r="F35" s="279"/>
      <c r="G35" s="279"/>
      <c r="H35" s="279"/>
      <c r="I35" s="279"/>
      <c r="J35" s="279"/>
      <c r="K35" s="279"/>
      <c r="L35" s="279"/>
      <c r="M35" s="279"/>
      <c r="N35" s="279"/>
      <c r="O35" s="279"/>
      <c r="P35" s="279"/>
      <c r="Q35" s="279"/>
      <c r="R35" s="279"/>
      <c r="S35" s="279"/>
      <c r="T35" s="279"/>
      <c r="U35" s="279"/>
      <c r="V35" s="279"/>
      <c r="W35" s="279"/>
    </row>
    <row r="36" customFormat="false" ht="14.25" hidden="false" customHeight="false" outlineLevel="0" collapsed="false">
      <c r="A36" s="292"/>
      <c r="L36" s="293"/>
      <c r="M36" s="293"/>
      <c r="N36" s="293"/>
      <c r="O36" s="293"/>
      <c r="P36" s="293"/>
      <c r="Q36" s="293"/>
      <c r="R36" s="293"/>
      <c r="S36" s="293"/>
      <c r="T36" s="293"/>
      <c r="U36" s="293"/>
      <c r="V36" s="293"/>
    </row>
    <row r="37" customFormat="false" ht="14.25" hidden="false" customHeight="false" outlineLevel="0" collapsed="false">
      <c r="A37" s="292"/>
    </row>
    <row r="38" customFormat="false" ht="14.25" hidden="false" customHeight="false" outlineLevel="0" collapsed="false">
      <c r="A38" s="292"/>
    </row>
    <row r="39" customFormat="false" ht="14.25" hidden="false" customHeight="false" outlineLevel="0" collapsed="false">
      <c r="A39" s="292"/>
    </row>
    <row r="48" customFormat="false" ht="14.25" hidden="false" customHeight="false" outlineLevel="0" collapsed="false">
      <c r="N48" s="294"/>
    </row>
  </sheetData>
  <mergeCells count="8">
    <mergeCell ref="A1:Y1"/>
    <mergeCell ref="N2:Y2"/>
    <mergeCell ref="N3:Y3"/>
    <mergeCell ref="A4:C4"/>
    <mergeCell ref="L4:N4"/>
    <mergeCell ref="A34:B34"/>
    <mergeCell ref="L34:X34"/>
    <mergeCell ref="A35:W35"/>
  </mergeCells>
  <printOptions headings="false" gridLines="false" gridLinesSet="true" horizontalCentered="true" verticalCentered="false"/>
  <pageMargins left="0.240277777777778"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231" width="9.99"/>
    <col collapsed="false" customWidth="true" hidden="false" outlineLevel="0" max="2" min="2" style="231" width="9.5"/>
    <col collapsed="false" customWidth="true" hidden="false" outlineLevel="0" max="3" min="3" style="231" width="10.12"/>
    <col collapsed="false" customWidth="true" hidden="false" outlineLevel="0" max="4" min="4" style="231" width="11.62"/>
    <col collapsed="false" customWidth="true" hidden="false" outlineLevel="0" max="5" min="5" style="231" width="8.87"/>
    <col collapsed="false" customWidth="true" hidden="false" outlineLevel="0" max="11" min="6" style="231" width="10.12"/>
    <col collapsed="false" customWidth="false" hidden="false" outlineLevel="0" max="257" min="12" style="231" width="8.99"/>
  </cols>
  <sheetData>
    <row r="1" customFormat="false" ht="43.5" hidden="false" customHeight="true" outlineLevel="0" collapsed="false"/>
    <row r="2" customFormat="false" ht="25.5" hidden="false" customHeight="false" outlineLevel="0" collapsed="false">
      <c r="A2" s="295" t="s">
        <v>345</v>
      </c>
      <c r="B2" s="295"/>
      <c r="C2" s="295"/>
      <c r="D2" s="295"/>
      <c r="E2" s="295"/>
      <c r="F2" s="295"/>
      <c r="G2" s="295"/>
      <c r="H2" s="295"/>
      <c r="I2" s="295"/>
      <c r="J2" s="295"/>
      <c r="K2" s="295"/>
      <c r="L2" s="295"/>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S2" s="296"/>
      <c r="BT2" s="296"/>
      <c r="BU2" s="296"/>
      <c r="BV2" s="296"/>
      <c r="BW2" s="296"/>
      <c r="BX2" s="296"/>
      <c r="BY2" s="296"/>
      <c r="BZ2" s="296"/>
      <c r="CA2" s="296"/>
      <c r="CB2" s="296"/>
      <c r="CC2" s="296"/>
      <c r="CD2" s="296"/>
      <c r="CE2" s="296"/>
      <c r="CF2" s="296"/>
      <c r="CG2" s="296"/>
      <c r="CH2" s="296"/>
      <c r="CI2" s="296"/>
      <c r="CJ2" s="296"/>
      <c r="CK2" s="296"/>
      <c r="CL2" s="296"/>
      <c r="CM2" s="296"/>
      <c r="CN2" s="296"/>
      <c r="CO2" s="296"/>
      <c r="CP2" s="296"/>
      <c r="CQ2" s="296"/>
      <c r="CR2" s="296"/>
      <c r="CS2" s="296"/>
      <c r="CT2" s="296"/>
      <c r="CU2" s="296"/>
      <c r="CV2" s="296"/>
      <c r="CW2" s="296"/>
      <c r="CX2" s="296"/>
      <c r="CY2" s="296"/>
      <c r="CZ2" s="296"/>
      <c r="DA2" s="296"/>
      <c r="DB2" s="296"/>
      <c r="DC2" s="296"/>
      <c r="DD2" s="296"/>
      <c r="DE2" s="296"/>
      <c r="DF2" s="296"/>
      <c r="DG2" s="296"/>
      <c r="DH2" s="296"/>
      <c r="DI2" s="296"/>
      <c r="DJ2" s="296"/>
      <c r="DK2" s="296"/>
      <c r="DL2" s="296"/>
      <c r="DM2" s="296"/>
      <c r="DN2" s="296"/>
      <c r="DO2" s="296"/>
      <c r="DP2" s="296"/>
      <c r="DQ2" s="296"/>
      <c r="DR2" s="296"/>
      <c r="DS2" s="296"/>
      <c r="DT2" s="296"/>
      <c r="DU2" s="296"/>
      <c r="DV2" s="296"/>
      <c r="DW2" s="296"/>
      <c r="DX2" s="296"/>
      <c r="DY2" s="296"/>
      <c r="DZ2" s="296"/>
      <c r="EA2" s="296"/>
      <c r="EB2" s="296"/>
      <c r="EC2" s="296"/>
      <c r="ED2" s="296"/>
      <c r="EE2" s="296"/>
      <c r="EF2" s="296"/>
      <c r="EG2" s="296"/>
      <c r="EH2" s="296"/>
      <c r="EI2" s="296"/>
      <c r="EJ2" s="296"/>
      <c r="EK2" s="296"/>
      <c r="EL2" s="296"/>
      <c r="EM2" s="296"/>
      <c r="EN2" s="296"/>
      <c r="EO2" s="296"/>
      <c r="EP2" s="296"/>
      <c r="EQ2" s="296"/>
      <c r="ER2" s="296"/>
      <c r="ES2" s="296"/>
      <c r="ET2" s="296"/>
      <c r="EU2" s="296"/>
      <c r="EV2" s="296"/>
      <c r="EW2" s="296"/>
      <c r="EX2" s="296"/>
      <c r="EY2" s="296"/>
      <c r="EZ2" s="296"/>
      <c r="FA2" s="296"/>
      <c r="FB2" s="296"/>
      <c r="FC2" s="296"/>
      <c r="FD2" s="296"/>
      <c r="FE2" s="296"/>
      <c r="FF2" s="296"/>
      <c r="FG2" s="296"/>
      <c r="FH2" s="296"/>
      <c r="FI2" s="296"/>
      <c r="FJ2" s="296"/>
      <c r="FK2" s="296"/>
      <c r="FL2" s="296"/>
      <c r="FM2" s="296"/>
      <c r="FN2" s="296"/>
      <c r="FO2" s="296"/>
      <c r="FP2" s="296"/>
      <c r="FQ2" s="296"/>
      <c r="FR2" s="296"/>
      <c r="FS2" s="296"/>
      <c r="FT2" s="296"/>
      <c r="FU2" s="296"/>
      <c r="FV2" s="296"/>
      <c r="FW2" s="296"/>
      <c r="FX2" s="296"/>
      <c r="FY2" s="296"/>
      <c r="FZ2" s="296"/>
      <c r="GA2" s="296"/>
      <c r="GB2" s="296"/>
      <c r="GC2" s="296"/>
      <c r="GD2" s="296"/>
      <c r="GE2" s="296"/>
      <c r="GF2" s="296"/>
      <c r="GG2" s="296"/>
      <c r="GH2" s="296"/>
      <c r="GI2" s="296"/>
      <c r="GJ2" s="296"/>
      <c r="GK2" s="296"/>
      <c r="GL2" s="296"/>
      <c r="GM2" s="296"/>
      <c r="GN2" s="296"/>
      <c r="GO2" s="296"/>
      <c r="GP2" s="296"/>
      <c r="GQ2" s="296"/>
      <c r="GR2" s="296"/>
      <c r="GS2" s="296"/>
      <c r="GT2" s="296"/>
      <c r="GU2" s="296"/>
      <c r="GV2" s="296"/>
      <c r="GW2" s="296"/>
      <c r="GX2" s="296"/>
      <c r="GY2" s="296"/>
      <c r="GZ2" s="296"/>
      <c r="HA2" s="296"/>
      <c r="HB2" s="296"/>
      <c r="HC2" s="296"/>
      <c r="HD2" s="296"/>
      <c r="HE2" s="296"/>
      <c r="HF2" s="296"/>
      <c r="HG2" s="296"/>
      <c r="HH2" s="296"/>
      <c r="HI2" s="296"/>
      <c r="HJ2" s="296"/>
      <c r="HK2" s="296"/>
      <c r="HL2" s="296"/>
      <c r="HM2" s="296"/>
      <c r="HN2" s="296"/>
      <c r="HO2" s="296"/>
      <c r="HP2" s="296"/>
      <c r="HQ2" s="296"/>
      <c r="HR2" s="296"/>
      <c r="HS2" s="296"/>
      <c r="HT2" s="296"/>
      <c r="HU2" s="296"/>
      <c r="HV2" s="296"/>
      <c r="HW2" s="296"/>
      <c r="HX2" s="296"/>
      <c r="HY2" s="296"/>
      <c r="HZ2" s="296"/>
      <c r="IA2" s="296"/>
      <c r="IB2" s="296"/>
      <c r="IC2" s="296"/>
      <c r="ID2" s="296"/>
    </row>
    <row r="3" customFormat="false" ht="22.5" hidden="false" customHeight="true" outlineLevel="0" collapsed="false">
      <c r="A3" s="297"/>
      <c r="B3" s="298" t="s">
        <v>346</v>
      </c>
      <c r="C3" s="298"/>
      <c r="D3" s="298"/>
      <c r="E3" s="298"/>
      <c r="F3" s="298"/>
      <c r="G3" s="298"/>
      <c r="H3" s="298"/>
      <c r="I3" s="298"/>
      <c r="J3" s="298"/>
      <c r="K3" s="298"/>
      <c r="L3" s="298"/>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c r="BK3" s="296"/>
      <c r="BL3" s="296"/>
      <c r="BM3" s="296"/>
      <c r="BN3" s="296"/>
      <c r="BO3" s="296"/>
      <c r="BP3" s="296"/>
      <c r="BQ3" s="296"/>
      <c r="BR3" s="296"/>
      <c r="BS3" s="296"/>
      <c r="BT3" s="296"/>
      <c r="BU3" s="296"/>
      <c r="BV3" s="296"/>
      <c r="BW3" s="296"/>
      <c r="BX3" s="296"/>
      <c r="BY3" s="296"/>
      <c r="BZ3" s="296"/>
      <c r="CA3" s="296"/>
      <c r="CB3" s="296"/>
      <c r="CC3" s="296"/>
      <c r="CD3" s="296"/>
      <c r="CE3" s="296"/>
      <c r="CF3" s="296"/>
      <c r="CG3" s="296"/>
      <c r="CH3" s="296"/>
      <c r="CI3" s="296"/>
      <c r="CJ3" s="296"/>
      <c r="CK3" s="296"/>
      <c r="CL3" s="296"/>
      <c r="CM3" s="296"/>
      <c r="CN3" s="296"/>
      <c r="CO3" s="296"/>
      <c r="CP3" s="296"/>
      <c r="CQ3" s="296"/>
      <c r="CR3" s="296"/>
      <c r="CS3" s="296"/>
      <c r="CT3" s="296"/>
      <c r="CU3" s="296"/>
      <c r="CV3" s="296"/>
      <c r="CW3" s="296"/>
      <c r="CX3" s="296"/>
      <c r="CY3" s="296"/>
      <c r="CZ3" s="296"/>
      <c r="DA3" s="296"/>
      <c r="DB3" s="296"/>
      <c r="DC3" s="296"/>
      <c r="DD3" s="296"/>
      <c r="DE3" s="296"/>
      <c r="DF3" s="296"/>
      <c r="DG3" s="296"/>
      <c r="DH3" s="296"/>
      <c r="DI3" s="296"/>
      <c r="DJ3" s="296"/>
      <c r="DK3" s="296"/>
      <c r="DL3" s="296"/>
      <c r="DM3" s="296"/>
      <c r="DN3" s="296"/>
      <c r="DO3" s="296"/>
      <c r="DP3" s="296"/>
      <c r="DQ3" s="296"/>
      <c r="DR3" s="296"/>
      <c r="DS3" s="296"/>
      <c r="DT3" s="296"/>
      <c r="DU3" s="296"/>
      <c r="DV3" s="296"/>
      <c r="DW3" s="296"/>
      <c r="DX3" s="296"/>
      <c r="DY3" s="296"/>
      <c r="DZ3" s="296"/>
      <c r="EA3" s="296"/>
      <c r="EB3" s="296"/>
      <c r="EC3" s="296"/>
      <c r="ED3" s="296"/>
      <c r="EE3" s="296"/>
      <c r="EF3" s="296"/>
      <c r="EG3" s="296"/>
      <c r="EH3" s="296"/>
      <c r="EI3" s="296"/>
      <c r="EJ3" s="296"/>
      <c r="EK3" s="296"/>
      <c r="EL3" s="296"/>
      <c r="EM3" s="296"/>
      <c r="EN3" s="296"/>
      <c r="EO3" s="296"/>
      <c r="EP3" s="296"/>
      <c r="EQ3" s="296"/>
      <c r="ER3" s="296"/>
      <c r="ES3" s="296"/>
      <c r="ET3" s="296"/>
      <c r="EU3" s="296"/>
      <c r="EV3" s="296"/>
      <c r="EW3" s="296"/>
      <c r="EX3" s="296"/>
      <c r="EY3" s="296"/>
      <c r="EZ3" s="296"/>
      <c r="FA3" s="296"/>
      <c r="FB3" s="296"/>
      <c r="FC3" s="296"/>
      <c r="FD3" s="296"/>
      <c r="FE3" s="296"/>
      <c r="FF3" s="296"/>
      <c r="FG3" s="296"/>
      <c r="FH3" s="296"/>
      <c r="FI3" s="296"/>
      <c r="FJ3" s="296"/>
      <c r="FK3" s="296"/>
      <c r="FL3" s="296"/>
      <c r="FM3" s="296"/>
      <c r="FN3" s="296"/>
      <c r="FO3" s="296"/>
      <c r="FP3" s="296"/>
      <c r="FQ3" s="296"/>
      <c r="FR3" s="296"/>
      <c r="FS3" s="296"/>
      <c r="FT3" s="296"/>
      <c r="FU3" s="296"/>
      <c r="FV3" s="296"/>
      <c r="FW3" s="296"/>
      <c r="FX3" s="296"/>
      <c r="FY3" s="296"/>
      <c r="FZ3" s="296"/>
      <c r="GA3" s="296"/>
      <c r="GB3" s="296"/>
      <c r="GC3" s="296"/>
      <c r="GD3" s="296"/>
      <c r="GE3" s="296"/>
      <c r="GF3" s="296"/>
      <c r="GG3" s="296"/>
      <c r="GH3" s="296"/>
      <c r="GI3" s="296"/>
      <c r="GJ3" s="296"/>
      <c r="GK3" s="296"/>
      <c r="GL3" s="296"/>
      <c r="GM3" s="296"/>
      <c r="GN3" s="296"/>
      <c r="GO3" s="296"/>
      <c r="GP3" s="296"/>
      <c r="GQ3" s="296"/>
      <c r="GR3" s="296"/>
      <c r="GS3" s="296"/>
      <c r="GT3" s="296"/>
      <c r="GU3" s="296"/>
      <c r="GV3" s="296"/>
      <c r="GW3" s="296"/>
      <c r="GX3" s="296"/>
      <c r="GY3" s="296"/>
      <c r="GZ3" s="296"/>
      <c r="HA3" s="296"/>
      <c r="HB3" s="296"/>
      <c r="HC3" s="296"/>
      <c r="HD3" s="296"/>
      <c r="HE3" s="296"/>
      <c r="HF3" s="296"/>
      <c r="HG3" s="296"/>
      <c r="HH3" s="296"/>
      <c r="HI3" s="296"/>
      <c r="HJ3" s="296"/>
      <c r="HK3" s="296"/>
      <c r="HL3" s="296"/>
      <c r="HM3" s="296"/>
      <c r="HN3" s="296"/>
      <c r="HO3" s="296"/>
      <c r="HP3" s="296"/>
      <c r="HQ3" s="296"/>
      <c r="HR3" s="296"/>
      <c r="HS3" s="296"/>
      <c r="HT3" s="296"/>
      <c r="HU3" s="296"/>
      <c r="HV3" s="296"/>
      <c r="HW3" s="296"/>
      <c r="HX3" s="296"/>
      <c r="HY3" s="296"/>
      <c r="HZ3" s="296"/>
      <c r="IA3" s="296"/>
      <c r="IB3" s="296"/>
      <c r="IC3" s="296"/>
      <c r="ID3" s="296"/>
    </row>
    <row r="4" customFormat="false" ht="24" hidden="false" customHeight="true" outlineLevel="0" collapsed="false">
      <c r="A4" s="299" t="s">
        <v>347</v>
      </c>
      <c r="B4" s="300" t="s">
        <v>348</v>
      </c>
      <c r="C4" s="300"/>
      <c r="D4" s="300"/>
      <c r="E4" s="300"/>
      <c r="F4" s="300"/>
      <c r="G4" s="300"/>
      <c r="H4" s="300"/>
      <c r="I4" s="300"/>
      <c r="J4" s="300"/>
      <c r="K4" s="300"/>
      <c r="L4" s="300"/>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c r="BK4" s="296"/>
      <c r="BL4" s="296"/>
      <c r="BM4" s="296"/>
      <c r="BN4" s="296"/>
      <c r="BO4" s="296"/>
      <c r="BP4" s="296"/>
      <c r="BQ4" s="296"/>
      <c r="BR4" s="296"/>
      <c r="BS4" s="296"/>
      <c r="BT4" s="296"/>
      <c r="BU4" s="296"/>
      <c r="BV4" s="296"/>
      <c r="BW4" s="296"/>
      <c r="BX4" s="296"/>
      <c r="BY4" s="296"/>
      <c r="BZ4" s="296"/>
      <c r="CA4" s="296"/>
      <c r="CB4" s="296"/>
      <c r="CC4" s="296"/>
      <c r="CD4" s="296"/>
      <c r="CE4" s="296"/>
      <c r="CF4" s="296"/>
      <c r="CG4" s="296"/>
      <c r="CH4" s="296"/>
      <c r="CI4" s="296"/>
      <c r="CJ4" s="296"/>
      <c r="CK4" s="296"/>
      <c r="CL4" s="296"/>
      <c r="CM4" s="296"/>
      <c r="CN4" s="296"/>
      <c r="CO4" s="296"/>
      <c r="CP4" s="296"/>
      <c r="CQ4" s="296"/>
      <c r="CR4" s="296"/>
      <c r="CS4" s="296"/>
      <c r="CT4" s="296"/>
      <c r="CU4" s="296"/>
      <c r="CV4" s="296"/>
      <c r="CW4" s="296"/>
      <c r="CX4" s="296"/>
      <c r="CY4" s="296"/>
      <c r="CZ4" s="296"/>
      <c r="DA4" s="296"/>
      <c r="DB4" s="296"/>
      <c r="DC4" s="296"/>
      <c r="DD4" s="296"/>
      <c r="DE4" s="296"/>
      <c r="DF4" s="296"/>
      <c r="DG4" s="296"/>
      <c r="DH4" s="296"/>
      <c r="DI4" s="296"/>
      <c r="DJ4" s="296"/>
      <c r="DK4" s="296"/>
      <c r="DL4" s="296"/>
      <c r="DM4" s="296"/>
      <c r="DN4" s="296"/>
      <c r="DO4" s="296"/>
      <c r="DP4" s="296"/>
      <c r="DQ4" s="296"/>
      <c r="DR4" s="296"/>
      <c r="DS4" s="296"/>
      <c r="DT4" s="296"/>
      <c r="DU4" s="296"/>
      <c r="DV4" s="296"/>
      <c r="DW4" s="296"/>
      <c r="DX4" s="296"/>
      <c r="DY4" s="296"/>
      <c r="DZ4" s="296"/>
      <c r="EA4" s="296"/>
      <c r="EB4" s="296"/>
      <c r="EC4" s="296"/>
      <c r="ED4" s="296"/>
      <c r="EE4" s="296"/>
      <c r="EF4" s="296"/>
      <c r="EG4" s="296"/>
      <c r="EH4" s="296"/>
      <c r="EI4" s="296"/>
      <c r="EJ4" s="296"/>
      <c r="EK4" s="296"/>
      <c r="EL4" s="296"/>
      <c r="EM4" s="296"/>
      <c r="EN4" s="296"/>
      <c r="EO4" s="296"/>
      <c r="EP4" s="296"/>
      <c r="EQ4" s="296"/>
      <c r="ER4" s="296"/>
      <c r="ES4" s="296"/>
      <c r="ET4" s="296"/>
      <c r="EU4" s="296"/>
      <c r="EV4" s="296"/>
      <c r="EW4" s="296"/>
      <c r="EX4" s="296"/>
      <c r="EY4" s="296"/>
      <c r="EZ4" s="296"/>
      <c r="FA4" s="296"/>
      <c r="FB4" s="296"/>
      <c r="FC4" s="296"/>
      <c r="FD4" s="296"/>
      <c r="FE4" s="296"/>
      <c r="FF4" s="296"/>
      <c r="FG4" s="296"/>
      <c r="FH4" s="296"/>
      <c r="FI4" s="296"/>
      <c r="FJ4" s="296"/>
      <c r="FK4" s="296"/>
      <c r="FL4" s="296"/>
      <c r="FM4" s="296"/>
      <c r="FN4" s="296"/>
      <c r="FO4" s="296"/>
      <c r="FP4" s="296"/>
      <c r="FQ4" s="296"/>
      <c r="FR4" s="296"/>
      <c r="FS4" s="296"/>
      <c r="FT4" s="296"/>
      <c r="FU4" s="296"/>
      <c r="FV4" s="296"/>
      <c r="FW4" s="296"/>
      <c r="FX4" s="296"/>
      <c r="FY4" s="296"/>
      <c r="FZ4" s="296"/>
      <c r="GA4" s="296"/>
      <c r="GB4" s="296"/>
      <c r="GC4" s="296"/>
      <c r="GD4" s="296"/>
      <c r="GE4" s="296"/>
      <c r="GF4" s="296"/>
      <c r="GG4" s="296"/>
      <c r="GH4" s="296"/>
      <c r="GI4" s="296"/>
      <c r="GJ4" s="296"/>
      <c r="GK4" s="296"/>
      <c r="GL4" s="296"/>
      <c r="GM4" s="296"/>
      <c r="GN4" s="296"/>
      <c r="GO4" s="296"/>
      <c r="GP4" s="296"/>
      <c r="GQ4" s="296"/>
      <c r="GR4" s="296"/>
      <c r="GS4" s="296"/>
      <c r="GT4" s="296"/>
      <c r="GU4" s="296"/>
      <c r="GV4" s="296"/>
      <c r="GW4" s="296"/>
      <c r="GX4" s="296"/>
      <c r="GY4" s="296"/>
      <c r="GZ4" s="296"/>
      <c r="HA4" s="296"/>
      <c r="HB4" s="296"/>
      <c r="HC4" s="296"/>
      <c r="HD4" s="296"/>
      <c r="HE4" s="296"/>
      <c r="HF4" s="296"/>
      <c r="HG4" s="296"/>
      <c r="HH4" s="296"/>
      <c r="HI4" s="296"/>
      <c r="HJ4" s="296"/>
      <c r="HK4" s="296"/>
      <c r="HL4" s="296"/>
      <c r="HM4" s="296"/>
      <c r="HN4" s="296"/>
      <c r="HO4" s="296"/>
      <c r="HP4" s="296"/>
      <c r="HQ4" s="296"/>
      <c r="HR4" s="296"/>
      <c r="HS4" s="296"/>
      <c r="HT4" s="296"/>
      <c r="HU4" s="296"/>
      <c r="HV4" s="296"/>
      <c r="HW4" s="296"/>
      <c r="HX4" s="296"/>
      <c r="HY4" s="296"/>
      <c r="HZ4" s="296"/>
      <c r="IA4" s="296"/>
      <c r="IB4" s="296"/>
      <c r="IC4" s="296"/>
      <c r="ID4" s="296"/>
    </row>
    <row r="5" customFormat="false" ht="27" hidden="false" customHeight="true" outlineLevel="0" collapsed="false">
      <c r="A5" s="301" t="s">
        <v>349</v>
      </c>
      <c r="B5" s="301"/>
      <c r="C5" s="301"/>
      <c r="D5" s="301"/>
      <c r="E5" s="301"/>
      <c r="F5" s="301"/>
      <c r="G5" s="301" t="s">
        <v>350</v>
      </c>
      <c r="H5" s="301"/>
      <c r="I5" s="301"/>
      <c r="J5" s="301"/>
      <c r="K5" s="301"/>
      <c r="L5" s="301"/>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c r="BJ5" s="302"/>
      <c r="BK5" s="302"/>
      <c r="BL5" s="302"/>
      <c r="BM5" s="302"/>
      <c r="BN5" s="302"/>
      <c r="BO5" s="302"/>
      <c r="BP5" s="302"/>
      <c r="BQ5" s="302"/>
      <c r="BR5" s="302"/>
      <c r="BS5" s="302"/>
      <c r="BT5" s="302"/>
      <c r="BU5" s="302"/>
      <c r="BV5" s="302"/>
      <c r="BW5" s="302"/>
      <c r="BX5" s="302"/>
      <c r="BY5" s="302"/>
      <c r="BZ5" s="302"/>
      <c r="CA5" s="302"/>
      <c r="CB5" s="302"/>
      <c r="CC5" s="302"/>
      <c r="CD5" s="302"/>
      <c r="CE5" s="302"/>
      <c r="CF5" s="302"/>
      <c r="CG5" s="302"/>
      <c r="CH5" s="302"/>
      <c r="CI5" s="302"/>
      <c r="CJ5" s="302"/>
      <c r="CK5" s="302"/>
      <c r="CL5" s="302"/>
      <c r="CM5" s="302"/>
      <c r="CN5" s="302"/>
      <c r="CO5" s="302"/>
      <c r="CP5" s="302"/>
      <c r="CQ5" s="302"/>
      <c r="CR5" s="302"/>
      <c r="CS5" s="302"/>
      <c r="CT5" s="302"/>
      <c r="CU5" s="302"/>
      <c r="CV5" s="302"/>
      <c r="CW5" s="302"/>
      <c r="CX5" s="302"/>
      <c r="CY5" s="302"/>
      <c r="CZ5" s="302"/>
      <c r="DA5" s="302"/>
      <c r="DB5" s="302"/>
      <c r="DC5" s="302"/>
      <c r="DD5" s="302"/>
      <c r="DE5" s="302"/>
      <c r="DF5" s="302"/>
      <c r="DG5" s="302"/>
      <c r="DH5" s="302"/>
      <c r="DI5" s="302"/>
      <c r="DJ5" s="302"/>
      <c r="DK5" s="302"/>
      <c r="DL5" s="302"/>
      <c r="DM5" s="302"/>
      <c r="DN5" s="302"/>
      <c r="DO5" s="302"/>
      <c r="DP5" s="302"/>
      <c r="DQ5" s="302"/>
      <c r="DR5" s="302"/>
      <c r="DS5" s="302"/>
      <c r="DT5" s="302"/>
      <c r="DU5" s="302"/>
      <c r="DV5" s="302"/>
      <c r="DW5" s="302"/>
      <c r="DX5" s="302"/>
      <c r="DY5" s="302"/>
      <c r="DZ5" s="302"/>
      <c r="EA5" s="302"/>
      <c r="EB5" s="302"/>
      <c r="EC5" s="302"/>
      <c r="ED5" s="302"/>
      <c r="EE5" s="302"/>
      <c r="EF5" s="302"/>
      <c r="EG5" s="302"/>
      <c r="EH5" s="302"/>
      <c r="EI5" s="302"/>
      <c r="EJ5" s="302"/>
      <c r="EK5" s="302"/>
      <c r="EL5" s="302"/>
      <c r="EM5" s="302"/>
      <c r="EN5" s="302"/>
      <c r="EO5" s="302"/>
      <c r="EP5" s="302"/>
      <c r="EQ5" s="302"/>
      <c r="ER5" s="302"/>
      <c r="ES5" s="302"/>
      <c r="ET5" s="302"/>
      <c r="EU5" s="302"/>
      <c r="EV5" s="302"/>
      <c r="EW5" s="302"/>
      <c r="EX5" s="302"/>
      <c r="EY5" s="302"/>
      <c r="EZ5" s="302"/>
      <c r="FA5" s="302"/>
      <c r="FB5" s="302"/>
      <c r="FC5" s="302"/>
      <c r="FD5" s="302"/>
      <c r="FE5" s="302"/>
      <c r="FF5" s="302"/>
      <c r="FG5" s="302"/>
      <c r="FH5" s="302"/>
      <c r="FI5" s="302"/>
      <c r="FJ5" s="302"/>
      <c r="FK5" s="302"/>
      <c r="FL5" s="302"/>
      <c r="FM5" s="302"/>
      <c r="FN5" s="302"/>
      <c r="FO5" s="302"/>
      <c r="FP5" s="302"/>
      <c r="FQ5" s="302"/>
      <c r="FR5" s="302"/>
      <c r="FS5" s="302"/>
      <c r="FT5" s="302"/>
      <c r="FU5" s="302"/>
      <c r="FV5" s="302"/>
      <c r="FW5" s="302"/>
      <c r="FX5" s="302"/>
      <c r="FY5" s="302"/>
      <c r="FZ5" s="302"/>
      <c r="GA5" s="302"/>
      <c r="GB5" s="302"/>
      <c r="GC5" s="302"/>
      <c r="GD5" s="302"/>
      <c r="GE5" s="302"/>
      <c r="GF5" s="302"/>
      <c r="GG5" s="302"/>
      <c r="GH5" s="302"/>
      <c r="GI5" s="302"/>
      <c r="GJ5" s="302"/>
      <c r="GK5" s="302"/>
      <c r="GL5" s="302"/>
      <c r="GM5" s="302"/>
      <c r="GN5" s="302"/>
      <c r="GO5" s="302"/>
      <c r="GP5" s="302"/>
      <c r="GQ5" s="302"/>
      <c r="GR5" s="302"/>
      <c r="GS5" s="302"/>
      <c r="GT5" s="302"/>
      <c r="GU5" s="302"/>
      <c r="GV5" s="302"/>
      <c r="GW5" s="302"/>
      <c r="GX5" s="302"/>
      <c r="GY5" s="302"/>
      <c r="GZ5" s="302"/>
      <c r="HA5" s="302"/>
      <c r="HB5" s="302"/>
      <c r="HC5" s="302"/>
      <c r="HD5" s="302"/>
      <c r="HE5" s="302"/>
      <c r="HF5" s="302"/>
      <c r="HG5" s="302"/>
      <c r="HH5" s="302"/>
      <c r="HI5" s="302"/>
      <c r="HJ5" s="302"/>
      <c r="HK5" s="302"/>
      <c r="HL5" s="302"/>
      <c r="HM5" s="302"/>
      <c r="HN5" s="302"/>
      <c r="HO5" s="302"/>
      <c r="HP5" s="302"/>
      <c r="HQ5" s="302"/>
      <c r="HR5" s="302"/>
      <c r="HS5" s="302"/>
      <c r="HT5" s="302"/>
      <c r="HU5" s="302"/>
      <c r="HV5" s="302"/>
      <c r="HW5" s="302"/>
      <c r="HX5" s="302"/>
      <c r="HY5" s="302"/>
      <c r="HZ5" s="302"/>
      <c r="IA5" s="302"/>
      <c r="IB5" s="302"/>
      <c r="IC5" s="302"/>
      <c r="ID5" s="302"/>
    </row>
    <row r="6" customFormat="false" ht="31.5" hidden="false" customHeight="true" outlineLevel="0" collapsed="false">
      <c r="A6" s="303" t="s">
        <v>99</v>
      </c>
      <c r="B6" s="304" t="s">
        <v>351</v>
      </c>
      <c r="C6" s="305" t="s">
        <v>352</v>
      </c>
      <c r="D6" s="305"/>
      <c r="E6" s="305"/>
      <c r="F6" s="305" t="s">
        <v>311</v>
      </c>
      <c r="G6" s="303" t="s">
        <v>99</v>
      </c>
      <c r="H6" s="304" t="s">
        <v>351</v>
      </c>
      <c r="I6" s="305" t="s">
        <v>352</v>
      </c>
      <c r="J6" s="305"/>
      <c r="K6" s="305"/>
      <c r="L6" s="305" t="s">
        <v>311</v>
      </c>
      <c r="M6" s="302"/>
      <c r="N6" s="302"/>
      <c r="O6" s="302"/>
      <c r="P6" s="302"/>
      <c r="Q6" s="302"/>
      <c r="R6" s="302"/>
      <c r="S6" s="302"/>
      <c r="T6" s="302"/>
      <c r="U6" s="302"/>
      <c r="V6" s="302"/>
      <c r="W6" s="302"/>
      <c r="X6" s="302"/>
      <c r="Y6" s="302"/>
      <c r="Z6" s="302"/>
      <c r="AA6" s="302"/>
      <c r="AB6" s="302"/>
      <c r="AC6" s="302"/>
      <c r="AD6" s="302"/>
      <c r="AE6" s="302"/>
      <c r="AF6" s="302"/>
      <c r="AG6" s="302"/>
      <c r="AH6" s="302"/>
      <c r="AI6" s="302"/>
      <c r="AJ6" s="302"/>
      <c r="AK6" s="302"/>
      <c r="AL6" s="302"/>
      <c r="AM6" s="302"/>
      <c r="AN6" s="302"/>
      <c r="AO6" s="302"/>
      <c r="AP6" s="302"/>
      <c r="AQ6" s="302"/>
      <c r="AR6" s="302"/>
      <c r="AS6" s="302"/>
      <c r="AT6" s="302"/>
      <c r="AU6" s="302"/>
      <c r="AV6" s="302"/>
      <c r="AW6" s="302"/>
      <c r="AX6" s="302"/>
      <c r="AY6" s="302"/>
      <c r="AZ6" s="302"/>
      <c r="BA6" s="302"/>
      <c r="BB6" s="302"/>
      <c r="BC6" s="302"/>
      <c r="BD6" s="302"/>
      <c r="BE6" s="302"/>
      <c r="BF6" s="302"/>
      <c r="BG6" s="302"/>
      <c r="BH6" s="302"/>
      <c r="BI6" s="302"/>
      <c r="BJ6" s="302"/>
      <c r="BK6" s="302"/>
      <c r="BL6" s="302"/>
      <c r="BM6" s="302"/>
      <c r="BN6" s="302"/>
      <c r="BO6" s="302"/>
      <c r="BP6" s="302"/>
      <c r="BQ6" s="302"/>
      <c r="BR6" s="302"/>
      <c r="BS6" s="302"/>
      <c r="BT6" s="302"/>
      <c r="BU6" s="302"/>
      <c r="BV6" s="302"/>
      <c r="BW6" s="302"/>
      <c r="BX6" s="302"/>
      <c r="BY6" s="302"/>
      <c r="BZ6" s="302"/>
      <c r="CA6" s="302"/>
      <c r="CB6" s="302"/>
      <c r="CC6" s="302"/>
      <c r="CD6" s="302"/>
      <c r="CE6" s="302"/>
      <c r="CF6" s="302"/>
      <c r="CG6" s="302"/>
      <c r="CH6" s="302"/>
      <c r="CI6" s="302"/>
      <c r="CJ6" s="302"/>
      <c r="CK6" s="302"/>
      <c r="CL6" s="302"/>
      <c r="CM6" s="302"/>
      <c r="CN6" s="302"/>
      <c r="CO6" s="302"/>
      <c r="CP6" s="302"/>
      <c r="CQ6" s="302"/>
      <c r="CR6" s="302"/>
      <c r="CS6" s="302"/>
      <c r="CT6" s="302"/>
      <c r="CU6" s="302"/>
      <c r="CV6" s="302"/>
      <c r="CW6" s="302"/>
      <c r="CX6" s="302"/>
      <c r="CY6" s="302"/>
      <c r="CZ6" s="302"/>
      <c r="DA6" s="302"/>
      <c r="DB6" s="302"/>
      <c r="DC6" s="302"/>
      <c r="DD6" s="302"/>
      <c r="DE6" s="302"/>
      <c r="DF6" s="302"/>
      <c r="DG6" s="302"/>
      <c r="DH6" s="302"/>
      <c r="DI6" s="302"/>
      <c r="DJ6" s="302"/>
      <c r="DK6" s="302"/>
      <c r="DL6" s="302"/>
      <c r="DM6" s="302"/>
      <c r="DN6" s="302"/>
      <c r="DO6" s="302"/>
      <c r="DP6" s="302"/>
      <c r="DQ6" s="302"/>
      <c r="DR6" s="302"/>
      <c r="DS6" s="302"/>
      <c r="DT6" s="302"/>
      <c r="DU6" s="302"/>
      <c r="DV6" s="302"/>
      <c r="DW6" s="302"/>
      <c r="DX6" s="302"/>
      <c r="DY6" s="302"/>
      <c r="DZ6" s="302"/>
      <c r="EA6" s="302"/>
      <c r="EB6" s="302"/>
      <c r="EC6" s="302"/>
      <c r="ED6" s="302"/>
      <c r="EE6" s="302"/>
      <c r="EF6" s="302"/>
      <c r="EG6" s="302"/>
      <c r="EH6" s="302"/>
      <c r="EI6" s="302"/>
      <c r="EJ6" s="302"/>
      <c r="EK6" s="302"/>
      <c r="EL6" s="302"/>
      <c r="EM6" s="302"/>
      <c r="EN6" s="302"/>
      <c r="EO6" s="302"/>
      <c r="EP6" s="302"/>
      <c r="EQ6" s="302"/>
      <c r="ER6" s="302"/>
      <c r="ES6" s="302"/>
      <c r="ET6" s="302"/>
      <c r="EU6" s="302"/>
      <c r="EV6" s="302"/>
      <c r="EW6" s="302"/>
      <c r="EX6" s="302"/>
      <c r="EY6" s="302"/>
      <c r="EZ6" s="302"/>
      <c r="FA6" s="302"/>
      <c r="FB6" s="302"/>
      <c r="FC6" s="302"/>
      <c r="FD6" s="302"/>
      <c r="FE6" s="302"/>
      <c r="FF6" s="302"/>
      <c r="FG6" s="302"/>
      <c r="FH6" s="302"/>
      <c r="FI6" s="302"/>
      <c r="FJ6" s="302"/>
      <c r="FK6" s="302"/>
      <c r="FL6" s="302"/>
      <c r="FM6" s="302"/>
      <c r="FN6" s="302"/>
      <c r="FO6" s="302"/>
      <c r="FP6" s="302"/>
      <c r="FQ6" s="302"/>
      <c r="FR6" s="302"/>
      <c r="FS6" s="302"/>
      <c r="FT6" s="302"/>
      <c r="FU6" s="302"/>
      <c r="FV6" s="302"/>
      <c r="FW6" s="302"/>
      <c r="FX6" s="302"/>
      <c r="FY6" s="302"/>
      <c r="FZ6" s="302"/>
      <c r="GA6" s="302"/>
      <c r="GB6" s="302"/>
      <c r="GC6" s="302"/>
      <c r="GD6" s="302"/>
      <c r="GE6" s="302"/>
      <c r="GF6" s="302"/>
      <c r="GG6" s="302"/>
      <c r="GH6" s="302"/>
      <c r="GI6" s="302"/>
      <c r="GJ6" s="302"/>
      <c r="GK6" s="302"/>
      <c r="GL6" s="302"/>
      <c r="GM6" s="302"/>
      <c r="GN6" s="302"/>
      <c r="GO6" s="302"/>
      <c r="GP6" s="302"/>
      <c r="GQ6" s="302"/>
      <c r="GR6" s="302"/>
      <c r="GS6" s="302"/>
      <c r="GT6" s="302"/>
      <c r="GU6" s="302"/>
      <c r="GV6" s="302"/>
      <c r="GW6" s="302"/>
      <c r="GX6" s="302"/>
      <c r="GY6" s="302"/>
      <c r="GZ6" s="302"/>
      <c r="HA6" s="302"/>
      <c r="HB6" s="302"/>
      <c r="HC6" s="302"/>
      <c r="HD6" s="302"/>
      <c r="HE6" s="302"/>
      <c r="HF6" s="302"/>
      <c r="HG6" s="302"/>
      <c r="HH6" s="302"/>
      <c r="HI6" s="302"/>
      <c r="HJ6" s="302"/>
      <c r="HK6" s="302"/>
      <c r="HL6" s="302"/>
      <c r="HM6" s="302"/>
      <c r="HN6" s="302"/>
      <c r="HO6" s="302"/>
      <c r="HP6" s="302"/>
      <c r="HQ6" s="302"/>
      <c r="HR6" s="302"/>
      <c r="HS6" s="302"/>
      <c r="HT6" s="302"/>
      <c r="HU6" s="302"/>
      <c r="HV6" s="302"/>
      <c r="HW6" s="302"/>
      <c r="HX6" s="302"/>
      <c r="HY6" s="302"/>
      <c r="HZ6" s="302"/>
      <c r="IA6" s="302"/>
      <c r="IB6" s="302"/>
      <c r="IC6" s="302"/>
      <c r="ID6" s="302"/>
    </row>
    <row r="7" customFormat="false" ht="46.5" hidden="false" customHeight="true" outlineLevel="0" collapsed="false">
      <c r="A7" s="303"/>
      <c r="B7" s="304"/>
      <c r="C7" s="305" t="s">
        <v>353</v>
      </c>
      <c r="D7" s="305" t="s">
        <v>354</v>
      </c>
      <c r="E7" s="305" t="s">
        <v>335</v>
      </c>
      <c r="F7" s="305"/>
      <c r="G7" s="303"/>
      <c r="H7" s="304"/>
      <c r="I7" s="305" t="s">
        <v>353</v>
      </c>
      <c r="J7" s="305" t="s">
        <v>354</v>
      </c>
      <c r="K7" s="305" t="s">
        <v>335</v>
      </c>
      <c r="L7" s="305"/>
      <c r="M7" s="302"/>
      <c r="N7" s="302"/>
      <c r="O7" s="302"/>
      <c r="P7" s="302"/>
      <c r="Q7" s="302"/>
      <c r="R7" s="302"/>
      <c r="S7" s="302"/>
      <c r="T7" s="302"/>
      <c r="U7" s="302"/>
      <c r="V7" s="302"/>
      <c r="W7" s="302"/>
      <c r="X7" s="302"/>
      <c r="Y7" s="302"/>
      <c r="Z7" s="302"/>
      <c r="AA7" s="302"/>
      <c r="AB7" s="302"/>
      <c r="AC7" s="302"/>
      <c r="AD7" s="302"/>
      <c r="AE7" s="302"/>
      <c r="AF7" s="302"/>
      <c r="AG7" s="302"/>
      <c r="AH7" s="302"/>
      <c r="AI7" s="302"/>
      <c r="AJ7" s="302"/>
      <c r="AK7" s="302"/>
      <c r="AL7" s="302"/>
      <c r="AM7" s="302"/>
      <c r="AN7" s="302"/>
      <c r="AO7" s="302"/>
      <c r="AP7" s="302"/>
      <c r="AQ7" s="302"/>
      <c r="AR7" s="302"/>
      <c r="AS7" s="302"/>
      <c r="AT7" s="302"/>
      <c r="AU7" s="302"/>
      <c r="AV7" s="302"/>
      <c r="AW7" s="302"/>
      <c r="AX7" s="302"/>
      <c r="AY7" s="302"/>
      <c r="AZ7" s="302"/>
      <c r="BA7" s="302"/>
      <c r="BB7" s="302"/>
      <c r="BC7" s="302"/>
      <c r="BD7" s="302"/>
      <c r="BE7" s="302"/>
      <c r="BF7" s="302"/>
      <c r="BG7" s="302"/>
      <c r="BH7" s="302"/>
      <c r="BI7" s="302"/>
      <c r="BJ7" s="302"/>
      <c r="BK7" s="302"/>
      <c r="BL7" s="302"/>
      <c r="BM7" s="302"/>
      <c r="BN7" s="302"/>
      <c r="BO7" s="302"/>
      <c r="BP7" s="302"/>
      <c r="BQ7" s="302"/>
      <c r="BR7" s="302"/>
      <c r="BS7" s="302"/>
      <c r="BT7" s="302"/>
      <c r="BU7" s="302"/>
      <c r="BV7" s="302"/>
      <c r="BW7" s="302"/>
      <c r="BX7" s="302"/>
      <c r="BY7" s="302"/>
      <c r="BZ7" s="302"/>
      <c r="CA7" s="302"/>
      <c r="CB7" s="302"/>
      <c r="CC7" s="302"/>
      <c r="CD7" s="302"/>
      <c r="CE7" s="302"/>
      <c r="CF7" s="302"/>
      <c r="CG7" s="302"/>
      <c r="CH7" s="302"/>
      <c r="CI7" s="302"/>
      <c r="CJ7" s="302"/>
      <c r="CK7" s="302"/>
      <c r="CL7" s="302"/>
      <c r="CM7" s="302"/>
      <c r="CN7" s="302"/>
      <c r="CO7" s="302"/>
      <c r="CP7" s="302"/>
      <c r="CQ7" s="302"/>
      <c r="CR7" s="302"/>
      <c r="CS7" s="302"/>
      <c r="CT7" s="302"/>
      <c r="CU7" s="302"/>
      <c r="CV7" s="302"/>
      <c r="CW7" s="302"/>
      <c r="CX7" s="302"/>
      <c r="CY7" s="302"/>
      <c r="CZ7" s="302"/>
      <c r="DA7" s="302"/>
      <c r="DB7" s="302"/>
      <c r="DC7" s="302"/>
      <c r="DD7" s="302"/>
      <c r="DE7" s="302"/>
      <c r="DF7" s="302"/>
      <c r="DG7" s="302"/>
      <c r="DH7" s="302"/>
      <c r="DI7" s="302"/>
      <c r="DJ7" s="302"/>
      <c r="DK7" s="302"/>
      <c r="DL7" s="302"/>
      <c r="DM7" s="302"/>
      <c r="DN7" s="302"/>
      <c r="DO7" s="302"/>
      <c r="DP7" s="302"/>
      <c r="DQ7" s="302"/>
      <c r="DR7" s="302"/>
      <c r="DS7" s="302"/>
      <c r="DT7" s="302"/>
      <c r="DU7" s="302"/>
      <c r="DV7" s="302"/>
      <c r="DW7" s="302"/>
      <c r="DX7" s="302"/>
      <c r="DY7" s="302"/>
      <c r="DZ7" s="302"/>
      <c r="EA7" s="302"/>
      <c r="EB7" s="302"/>
      <c r="EC7" s="302"/>
      <c r="ED7" s="302"/>
      <c r="EE7" s="302"/>
      <c r="EF7" s="302"/>
      <c r="EG7" s="302"/>
      <c r="EH7" s="302"/>
      <c r="EI7" s="302"/>
      <c r="EJ7" s="302"/>
      <c r="EK7" s="302"/>
      <c r="EL7" s="302"/>
      <c r="EM7" s="302"/>
      <c r="EN7" s="302"/>
      <c r="EO7" s="302"/>
      <c r="EP7" s="302"/>
      <c r="EQ7" s="302"/>
      <c r="ER7" s="302"/>
      <c r="ES7" s="302"/>
      <c r="ET7" s="302"/>
      <c r="EU7" s="302"/>
      <c r="EV7" s="302"/>
      <c r="EW7" s="302"/>
      <c r="EX7" s="302"/>
      <c r="EY7" s="302"/>
      <c r="EZ7" s="302"/>
      <c r="FA7" s="302"/>
      <c r="FB7" s="302"/>
      <c r="FC7" s="302"/>
      <c r="FD7" s="302"/>
      <c r="FE7" s="302"/>
      <c r="FF7" s="302"/>
      <c r="FG7" s="302"/>
      <c r="FH7" s="302"/>
      <c r="FI7" s="302"/>
      <c r="FJ7" s="302"/>
      <c r="FK7" s="302"/>
      <c r="FL7" s="302"/>
      <c r="FM7" s="302"/>
      <c r="FN7" s="302"/>
      <c r="FO7" s="302"/>
      <c r="FP7" s="302"/>
      <c r="FQ7" s="302"/>
      <c r="FR7" s="302"/>
      <c r="FS7" s="302"/>
      <c r="FT7" s="302"/>
      <c r="FU7" s="302"/>
      <c r="FV7" s="302"/>
      <c r="FW7" s="302"/>
      <c r="FX7" s="302"/>
      <c r="FY7" s="302"/>
      <c r="FZ7" s="302"/>
      <c r="GA7" s="302"/>
      <c r="GB7" s="302"/>
      <c r="GC7" s="302"/>
      <c r="GD7" s="302"/>
      <c r="GE7" s="302"/>
      <c r="GF7" s="302"/>
      <c r="GG7" s="302"/>
      <c r="GH7" s="302"/>
      <c r="GI7" s="302"/>
      <c r="GJ7" s="302"/>
      <c r="GK7" s="302"/>
      <c r="GL7" s="302"/>
      <c r="GM7" s="302"/>
      <c r="GN7" s="302"/>
      <c r="GO7" s="302"/>
      <c r="GP7" s="302"/>
      <c r="GQ7" s="302"/>
      <c r="GR7" s="302"/>
      <c r="GS7" s="302"/>
      <c r="GT7" s="302"/>
      <c r="GU7" s="302"/>
      <c r="GV7" s="302"/>
      <c r="GW7" s="302"/>
      <c r="GX7" s="302"/>
      <c r="GY7" s="302"/>
      <c r="GZ7" s="302"/>
      <c r="HA7" s="302"/>
      <c r="HB7" s="302"/>
      <c r="HC7" s="302"/>
      <c r="HD7" s="302"/>
      <c r="HE7" s="302"/>
      <c r="HF7" s="302"/>
      <c r="HG7" s="302"/>
      <c r="HH7" s="302"/>
      <c r="HI7" s="302"/>
      <c r="HJ7" s="302"/>
      <c r="HK7" s="302"/>
      <c r="HL7" s="302"/>
      <c r="HM7" s="302"/>
      <c r="HN7" s="302"/>
      <c r="HO7" s="302"/>
      <c r="HP7" s="302"/>
      <c r="HQ7" s="302"/>
      <c r="HR7" s="302"/>
      <c r="HS7" s="302"/>
      <c r="HT7" s="302"/>
      <c r="HU7" s="302"/>
      <c r="HV7" s="302"/>
      <c r="HW7" s="302"/>
      <c r="HX7" s="302"/>
      <c r="HY7" s="302"/>
      <c r="HZ7" s="302"/>
      <c r="IA7" s="302"/>
      <c r="IB7" s="302"/>
      <c r="IC7" s="302"/>
      <c r="ID7" s="302"/>
    </row>
    <row r="8" customFormat="false" ht="48" hidden="false" customHeight="true" outlineLevel="0" collapsed="false">
      <c r="A8" s="306" t="n">
        <v>1</v>
      </c>
      <c r="B8" s="307" t="n">
        <v>2</v>
      </c>
      <c r="C8" s="306" t="n">
        <v>3</v>
      </c>
      <c r="D8" s="307" t="n">
        <v>4</v>
      </c>
      <c r="E8" s="306" t="n">
        <v>5</v>
      </c>
      <c r="F8" s="307" t="n">
        <v>6</v>
      </c>
      <c r="G8" s="306" t="n">
        <v>7</v>
      </c>
      <c r="H8" s="307" t="n">
        <v>8</v>
      </c>
      <c r="I8" s="306" t="n">
        <v>9</v>
      </c>
      <c r="J8" s="307" t="n">
        <v>10</v>
      </c>
      <c r="K8" s="306" t="n">
        <v>11</v>
      </c>
      <c r="L8" s="307" t="n">
        <v>12</v>
      </c>
      <c r="M8" s="302"/>
      <c r="N8" s="302"/>
      <c r="O8" s="302"/>
      <c r="P8" s="302"/>
      <c r="Q8" s="302"/>
      <c r="R8" s="302"/>
      <c r="S8" s="302"/>
      <c r="T8" s="302"/>
      <c r="U8" s="302"/>
      <c r="V8" s="302"/>
      <c r="W8" s="302"/>
      <c r="X8" s="302"/>
      <c r="Y8" s="302"/>
      <c r="Z8" s="302"/>
      <c r="AA8" s="302"/>
      <c r="AB8" s="302"/>
      <c r="AC8" s="302"/>
      <c r="AD8" s="302"/>
      <c r="AE8" s="302"/>
      <c r="AF8" s="302"/>
      <c r="AG8" s="302"/>
      <c r="AH8" s="302"/>
      <c r="AI8" s="302"/>
      <c r="AJ8" s="302"/>
      <c r="AK8" s="302"/>
      <c r="AL8" s="302"/>
      <c r="AM8" s="302"/>
      <c r="AN8" s="302"/>
      <c r="AO8" s="302"/>
      <c r="AP8" s="302"/>
      <c r="AQ8" s="302"/>
      <c r="AR8" s="302"/>
      <c r="AS8" s="302"/>
      <c r="AT8" s="302"/>
      <c r="AU8" s="302"/>
      <c r="AV8" s="302"/>
      <c r="AW8" s="302"/>
      <c r="AX8" s="302"/>
      <c r="AY8" s="302"/>
      <c r="AZ8" s="302"/>
      <c r="BA8" s="302"/>
      <c r="BB8" s="302"/>
      <c r="BC8" s="302"/>
      <c r="BD8" s="302"/>
      <c r="BE8" s="302"/>
      <c r="BF8" s="302"/>
      <c r="BG8" s="302"/>
      <c r="BH8" s="302"/>
      <c r="BI8" s="302"/>
      <c r="BJ8" s="302"/>
      <c r="BK8" s="302"/>
      <c r="BL8" s="302"/>
      <c r="BM8" s="302"/>
      <c r="BN8" s="302"/>
      <c r="BO8" s="302"/>
      <c r="BP8" s="302"/>
      <c r="BQ8" s="302"/>
      <c r="BR8" s="302"/>
      <c r="BS8" s="302"/>
      <c r="BT8" s="302"/>
      <c r="BU8" s="302"/>
      <c r="BV8" s="302"/>
      <c r="BW8" s="302"/>
      <c r="BX8" s="302"/>
      <c r="BY8" s="302"/>
      <c r="BZ8" s="302"/>
      <c r="CA8" s="302"/>
      <c r="CB8" s="302"/>
      <c r="CC8" s="302"/>
      <c r="CD8" s="302"/>
      <c r="CE8" s="302"/>
      <c r="CF8" s="302"/>
      <c r="CG8" s="302"/>
      <c r="CH8" s="302"/>
      <c r="CI8" s="302"/>
      <c r="CJ8" s="302"/>
      <c r="CK8" s="302"/>
      <c r="CL8" s="302"/>
      <c r="CM8" s="302"/>
      <c r="CN8" s="302"/>
      <c r="CO8" s="302"/>
      <c r="CP8" s="302"/>
      <c r="CQ8" s="302"/>
      <c r="CR8" s="302"/>
      <c r="CS8" s="302"/>
      <c r="CT8" s="302"/>
      <c r="CU8" s="302"/>
      <c r="CV8" s="302"/>
      <c r="CW8" s="302"/>
      <c r="CX8" s="302"/>
      <c r="CY8" s="302"/>
      <c r="CZ8" s="302"/>
      <c r="DA8" s="302"/>
      <c r="DB8" s="302"/>
      <c r="DC8" s="302"/>
      <c r="DD8" s="302"/>
      <c r="DE8" s="302"/>
      <c r="DF8" s="302"/>
      <c r="DG8" s="302"/>
      <c r="DH8" s="302"/>
      <c r="DI8" s="302"/>
      <c r="DJ8" s="302"/>
      <c r="DK8" s="302"/>
      <c r="DL8" s="302"/>
      <c r="DM8" s="302"/>
      <c r="DN8" s="302"/>
      <c r="DO8" s="302"/>
      <c r="DP8" s="302"/>
      <c r="DQ8" s="302"/>
      <c r="DR8" s="302"/>
      <c r="DS8" s="302"/>
      <c r="DT8" s="302"/>
      <c r="DU8" s="302"/>
      <c r="DV8" s="302"/>
      <c r="DW8" s="302"/>
      <c r="DX8" s="302"/>
      <c r="DY8" s="302"/>
      <c r="DZ8" s="302"/>
      <c r="EA8" s="302"/>
      <c r="EB8" s="302"/>
      <c r="EC8" s="302"/>
      <c r="ED8" s="302"/>
      <c r="EE8" s="302"/>
      <c r="EF8" s="302"/>
      <c r="EG8" s="302"/>
      <c r="EH8" s="302"/>
      <c r="EI8" s="302"/>
      <c r="EJ8" s="302"/>
      <c r="EK8" s="302"/>
      <c r="EL8" s="302"/>
      <c r="EM8" s="302"/>
      <c r="EN8" s="302"/>
      <c r="EO8" s="302"/>
      <c r="EP8" s="302"/>
      <c r="EQ8" s="302"/>
      <c r="ER8" s="302"/>
      <c r="ES8" s="302"/>
      <c r="ET8" s="302"/>
      <c r="EU8" s="302"/>
      <c r="EV8" s="302"/>
      <c r="EW8" s="302"/>
      <c r="EX8" s="302"/>
      <c r="EY8" s="302"/>
      <c r="EZ8" s="302"/>
      <c r="FA8" s="302"/>
      <c r="FB8" s="302"/>
      <c r="FC8" s="302"/>
      <c r="FD8" s="302"/>
      <c r="FE8" s="302"/>
      <c r="FF8" s="302"/>
      <c r="FG8" s="302"/>
      <c r="FH8" s="302"/>
      <c r="FI8" s="302"/>
      <c r="FJ8" s="302"/>
      <c r="FK8" s="302"/>
      <c r="FL8" s="302"/>
      <c r="FM8" s="302"/>
      <c r="FN8" s="302"/>
      <c r="FO8" s="302"/>
      <c r="FP8" s="302"/>
      <c r="FQ8" s="302"/>
      <c r="FR8" s="302"/>
      <c r="FS8" s="302"/>
      <c r="FT8" s="302"/>
      <c r="FU8" s="302"/>
      <c r="FV8" s="302"/>
      <c r="FW8" s="302"/>
      <c r="FX8" s="302"/>
      <c r="FY8" s="302"/>
      <c r="FZ8" s="302"/>
      <c r="GA8" s="302"/>
      <c r="GB8" s="302"/>
      <c r="GC8" s="302"/>
      <c r="GD8" s="302"/>
      <c r="GE8" s="302"/>
      <c r="GF8" s="302"/>
      <c r="GG8" s="302"/>
      <c r="GH8" s="302"/>
      <c r="GI8" s="302"/>
      <c r="GJ8" s="302"/>
      <c r="GK8" s="302"/>
      <c r="GL8" s="302"/>
      <c r="GM8" s="302"/>
      <c r="GN8" s="302"/>
      <c r="GO8" s="302"/>
      <c r="GP8" s="302"/>
      <c r="GQ8" s="302"/>
      <c r="GR8" s="302"/>
      <c r="GS8" s="302"/>
      <c r="GT8" s="302"/>
      <c r="GU8" s="302"/>
      <c r="GV8" s="302"/>
      <c r="GW8" s="302"/>
      <c r="GX8" s="302"/>
      <c r="GY8" s="302"/>
      <c r="GZ8" s="302"/>
      <c r="HA8" s="302"/>
      <c r="HB8" s="302"/>
      <c r="HC8" s="302"/>
      <c r="HD8" s="302"/>
      <c r="HE8" s="302"/>
      <c r="HF8" s="302"/>
      <c r="HG8" s="302"/>
      <c r="HH8" s="302"/>
      <c r="HI8" s="302"/>
      <c r="HJ8" s="302"/>
      <c r="HK8" s="302"/>
      <c r="HL8" s="302"/>
      <c r="HM8" s="302"/>
      <c r="HN8" s="302"/>
      <c r="HO8" s="302"/>
      <c r="HP8" s="302"/>
      <c r="HQ8" s="302"/>
      <c r="HR8" s="302"/>
      <c r="HS8" s="302"/>
      <c r="HT8" s="302"/>
      <c r="HU8" s="302"/>
      <c r="HV8" s="302"/>
      <c r="HW8" s="302"/>
      <c r="HX8" s="302"/>
      <c r="HY8" s="302"/>
      <c r="HZ8" s="302"/>
      <c r="IA8" s="302"/>
      <c r="IB8" s="302"/>
      <c r="IC8" s="302"/>
      <c r="ID8" s="302"/>
    </row>
    <row r="9" customFormat="false" ht="45.75" hidden="false" customHeight="true" outlineLevel="0" collapsed="false">
      <c r="A9" s="39" t="n">
        <f aca="false">SUM(A10:A17)</f>
        <v>203</v>
      </c>
      <c r="B9" s="39" t="n">
        <f aca="false">SUM(B10:B17)</f>
        <v>0</v>
      </c>
      <c r="C9" s="39" t="n">
        <f aca="false">SUM(C10:C17)</f>
        <v>23.5</v>
      </c>
      <c r="D9" s="39" t="n">
        <f aca="false">SUM(D10:D17)</f>
        <v>0</v>
      </c>
      <c r="E9" s="39" t="n">
        <f aca="false">SUM(E10:E17)</f>
        <v>23.5</v>
      </c>
      <c r="F9" s="39" t="n">
        <f aca="false">SUM(F10:F17)</f>
        <v>179.5</v>
      </c>
      <c r="G9" s="39" t="n">
        <f aca="false">SUM(G10:G17)</f>
        <v>108.4</v>
      </c>
      <c r="H9" s="39" t="n">
        <f aca="false">SUM(H10:H17)</f>
        <v>0</v>
      </c>
      <c r="I9" s="39" t="n">
        <f aca="false">SUM(I10:I17)</f>
        <v>12</v>
      </c>
      <c r="J9" s="39" t="n">
        <f aca="false">SUM(J10:J17)</f>
        <v>0</v>
      </c>
      <c r="K9" s="39" t="n">
        <f aca="false">SUM(K10:K17)</f>
        <v>12</v>
      </c>
      <c r="L9" s="39" t="n">
        <f aca="false">SUM(L10:L17)</f>
        <v>96.4</v>
      </c>
      <c r="M9" s="302"/>
      <c r="N9" s="302"/>
      <c r="O9" s="302"/>
      <c r="P9" s="302"/>
      <c r="Q9" s="302"/>
      <c r="R9" s="302"/>
      <c r="S9" s="302"/>
      <c r="T9" s="302"/>
      <c r="U9" s="302"/>
      <c r="V9" s="302"/>
      <c r="W9" s="302"/>
      <c r="X9" s="302"/>
      <c r="Y9" s="302"/>
      <c r="Z9" s="302"/>
      <c r="AA9" s="302"/>
      <c r="AB9" s="302"/>
      <c r="AC9" s="302"/>
      <c r="AD9" s="302"/>
      <c r="AE9" s="302"/>
      <c r="AF9" s="302"/>
      <c r="AG9" s="302"/>
      <c r="AH9" s="302"/>
      <c r="AI9" s="302"/>
      <c r="AJ9" s="302"/>
      <c r="AK9" s="302"/>
      <c r="AL9" s="302"/>
      <c r="AM9" s="302"/>
      <c r="AN9" s="302"/>
      <c r="AO9" s="302"/>
      <c r="AP9" s="302"/>
      <c r="AQ9" s="302"/>
      <c r="AR9" s="302"/>
      <c r="AS9" s="302"/>
      <c r="AT9" s="302"/>
      <c r="AU9" s="302"/>
      <c r="AV9" s="302"/>
      <c r="AW9" s="302"/>
      <c r="AX9" s="302"/>
      <c r="AY9" s="302"/>
      <c r="AZ9" s="302"/>
      <c r="BA9" s="302"/>
      <c r="BB9" s="302"/>
      <c r="BC9" s="302"/>
      <c r="BD9" s="302"/>
      <c r="BE9" s="302"/>
      <c r="BF9" s="302"/>
      <c r="BG9" s="302"/>
      <c r="BH9" s="302"/>
      <c r="BI9" s="302"/>
      <c r="BJ9" s="302"/>
      <c r="BK9" s="302"/>
      <c r="BL9" s="302"/>
      <c r="BM9" s="302"/>
      <c r="BN9" s="302"/>
      <c r="BO9" s="302"/>
      <c r="BP9" s="302"/>
      <c r="BQ9" s="302"/>
      <c r="BR9" s="302"/>
      <c r="BS9" s="302"/>
      <c r="BT9" s="302"/>
      <c r="BU9" s="302"/>
      <c r="BV9" s="302"/>
      <c r="BW9" s="302"/>
      <c r="BX9" s="302"/>
      <c r="BY9" s="302"/>
      <c r="BZ9" s="302"/>
      <c r="CA9" s="302"/>
      <c r="CB9" s="302"/>
      <c r="CC9" s="302"/>
      <c r="CD9" s="302"/>
      <c r="CE9" s="302"/>
      <c r="CF9" s="302"/>
      <c r="CG9" s="302"/>
      <c r="CH9" s="302"/>
      <c r="CI9" s="302"/>
      <c r="CJ9" s="302"/>
      <c r="CK9" s="302"/>
      <c r="CL9" s="302"/>
      <c r="CM9" s="302"/>
      <c r="CN9" s="302"/>
      <c r="CO9" s="302"/>
      <c r="CP9" s="302"/>
      <c r="CQ9" s="302"/>
      <c r="CR9" s="302"/>
      <c r="CS9" s="302"/>
      <c r="CT9" s="302"/>
      <c r="CU9" s="302"/>
      <c r="CV9" s="302"/>
      <c r="CW9" s="302"/>
      <c r="CX9" s="302"/>
      <c r="CY9" s="302"/>
      <c r="CZ9" s="302"/>
      <c r="DA9" s="302"/>
      <c r="DB9" s="302"/>
      <c r="DC9" s="302"/>
      <c r="DD9" s="302"/>
      <c r="DE9" s="302"/>
      <c r="DF9" s="302"/>
      <c r="DG9" s="302"/>
      <c r="DH9" s="302"/>
      <c r="DI9" s="302"/>
      <c r="DJ9" s="302"/>
      <c r="DK9" s="302"/>
      <c r="DL9" s="302"/>
      <c r="DM9" s="302"/>
      <c r="DN9" s="302"/>
      <c r="DO9" s="302"/>
      <c r="DP9" s="302"/>
      <c r="DQ9" s="302"/>
      <c r="DR9" s="302"/>
      <c r="DS9" s="302"/>
      <c r="DT9" s="302"/>
      <c r="DU9" s="302"/>
      <c r="DV9" s="302"/>
      <c r="DW9" s="302"/>
      <c r="DX9" s="302"/>
      <c r="DY9" s="302"/>
      <c r="DZ9" s="302"/>
      <c r="EA9" s="302"/>
      <c r="EB9" s="302"/>
      <c r="EC9" s="302"/>
      <c r="ED9" s="302"/>
      <c r="EE9" s="302"/>
      <c r="EF9" s="302"/>
      <c r="EG9" s="302"/>
      <c r="EH9" s="302"/>
      <c r="EI9" s="302"/>
      <c r="EJ9" s="302"/>
      <c r="EK9" s="302"/>
      <c r="EL9" s="302"/>
      <c r="EM9" s="302"/>
      <c r="EN9" s="302"/>
      <c r="EO9" s="302"/>
      <c r="EP9" s="302"/>
      <c r="EQ9" s="302"/>
      <c r="ER9" s="302"/>
      <c r="ES9" s="302"/>
      <c r="ET9" s="302"/>
      <c r="EU9" s="302"/>
      <c r="EV9" s="302"/>
      <c r="EW9" s="302"/>
      <c r="EX9" s="302"/>
      <c r="EY9" s="302"/>
      <c r="EZ9" s="302"/>
      <c r="FA9" s="302"/>
      <c r="FB9" s="302"/>
      <c r="FC9" s="302"/>
      <c r="FD9" s="302"/>
      <c r="FE9" s="302"/>
      <c r="FF9" s="302"/>
      <c r="FG9" s="302"/>
      <c r="FH9" s="302"/>
      <c r="FI9" s="302"/>
      <c r="FJ9" s="302"/>
      <c r="FK9" s="302"/>
      <c r="FL9" s="302"/>
      <c r="FM9" s="302"/>
      <c r="FN9" s="302"/>
      <c r="FO9" s="302"/>
      <c r="FP9" s="302"/>
      <c r="FQ9" s="302"/>
      <c r="FR9" s="302"/>
      <c r="FS9" s="302"/>
      <c r="FT9" s="302"/>
      <c r="FU9" s="302"/>
      <c r="FV9" s="302"/>
      <c r="FW9" s="302"/>
      <c r="FX9" s="302"/>
      <c r="FY9" s="302"/>
      <c r="FZ9" s="302"/>
      <c r="GA9" s="302"/>
      <c r="GB9" s="302"/>
      <c r="GC9" s="302"/>
      <c r="GD9" s="302"/>
      <c r="GE9" s="302"/>
      <c r="GF9" s="302"/>
      <c r="GG9" s="302"/>
      <c r="GH9" s="302"/>
      <c r="GI9" s="302"/>
      <c r="GJ9" s="302"/>
      <c r="GK9" s="302"/>
      <c r="GL9" s="302"/>
      <c r="GM9" s="302"/>
      <c r="GN9" s="302"/>
      <c r="GO9" s="302"/>
      <c r="GP9" s="302"/>
      <c r="GQ9" s="302"/>
      <c r="GR9" s="302"/>
      <c r="GS9" s="302"/>
      <c r="GT9" s="302"/>
      <c r="GU9" s="302"/>
      <c r="GV9" s="302"/>
      <c r="GW9" s="302"/>
      <c r="GX9" s="302"/>
      <c r="GY9" s="302"/>
      <c r="GZ9" s="302"/>
      <c r="HA9" s="302"/>
      <c r="HB9" s="302"/>
      <c r="HC9" s="302"/>
      <c r="HD9" s="302"/>
      <c r="HE9" s="302"/>
      <c r="HF9" s="302"/>
      <c r="HG9" s="302"/>
      <c r="HH9" s="302"/>
      <c r="HI9" s="302"/>
      <c r="HJ9" s="302"/>
      <c r="HK9" s="302"/>
      <c r="HL9" s="302"/>
      <c r="HM9" s="302"/>
      <c r="HN9" s="302"/>
      <c r="HO9" s="302"/>
      <c r="HP9" s="302"/>
      <c r="HQ9" s="302"/>
      <c r="HR9" s="302"/>
      <c r="HS9" s="302"/>
      <c r="HT9" s="302"/>
      <c r="HU9" s="302"/>
      <c r="HV9" s="302"/>
      <c r="HW9" s="302"/>
      <c r="HX9" s="302"/>
      <c r="HY9" s="302"/>
      <c r="HZ9" s="302"/>
      <c r="IA9" s="302"/>
      <c r="IB9" s="302"/>
      <c r="IC9" s="302"/>
      <c r="ID9" s="302"/>
    </row>
    <row r="10" customFormat="false" ht="45.75" hidden="true" customHeight="true" outlineLevel="0" collapsed="false">
      <c r="A10" s="39" t="n">
        <v>3.2</v>
      </c>
      <c r="B10" s="39" t="n">
        <v>0</v>
      </c>
      <c r="C10" s="305" t="n">
        <v>0</v>
      </c>
      <c r="D10" s="305" t="n">
        <v>0</v>
      </c>
      <c r="E10" s="39" t="n">
        <v>0</v>
      </c>
      <c r="F10" s="39" t="n">
        <v>3.2</v>
      </c>
      <c r="G10" s="39" t="n">
        <v>3.16</v>
      </c>
      <c r="H10" s="39" t="n">
        <v>0</v>
      </c>
      <c r="I10" s="39" t="n">
        <v>0</v>
      </c>
      <c r="J10" s="39" t="n">
        <v>0</v>
      </c>
      <c r="K10" s="39" t="n">
        <v>0</v>
      </c>
      <c r="L10" s="39" t="n">
        <v>3.16</v>
      </c>
      <c r="M10" s="302"/>
      <c r="N10" s="302"/>
      <c r="O10" s="302"/>
      <c r="P10" s="302"/>
      <c r="Q10" s="302"/>
      <c r="R10" s="302"/>
      <c r="S10" s="302"/>
      <c r="T10" s="302"/>
      <c r="U10" s="302"/>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c r="FW10" s="302"/>
      <c r="FX10" s="302"/>
      <c r="FY10" s="302"/>
      <c r="FZ10" s="302"/>
      <c r="GA10" s="302"/>
      <c r="GB10" s="302"/>
      <c r="GC10" s="302"/>
      <c r="GD10" s="302"/>
      <c r="GE10" s="302"/>
      <c r="GF10" s="302"/>
      <c r="GG10" s="302"/>
      <c r="GH10" s="302"/>
      <c r="GI10" s="302"/>
      <c r="GJ10" s="302"/>
      <c r="GK10" s="302"/>
      <c r="GL10" s="302"/>
      <c r="GM10" s="302"/>
      <c r="GN10" s="302"/>
      <c r="GO10" s="302"/>
      <c r="GP10" s="302"/>
      <c r="GQ10" s="302"/>
      <c r="GR10" s="302"/>
      <c r="GS10" s="302"/>
      <c r="GT10" s="302"/>
      <c r="GU10" s="302"/>
      <c r="GV10" s="302"/>
      <c r="GW10" s="302"/>
      <c r="GX10" s="302"/>
      <c r="GY10" s="302"/>
      <c r="GZ10" s="302"/>
      <c r="HA10" s="302"/>
      <c r="HB10" s="302"/>
      <c r="HC10" s="302"/>
      <c r="HD10" s="302"/>
      <c r="HE10" s="302"/>
      <c r="HF10" s="302"/>
      <c r="HG10" s="302"/>
      <c r="HH10" s="302"/>
      <c r="HI10" s="302"/>
      <c r="HJ10" s="302"/>
      <c r="HK10" s="302"/>
      <c r="HL10" s="302"/>
      <c r="HM10" s="302"/>
      <c r="HN10" s="302"/>
      <c r="HO10" s="302"/>
      <c r="HP10" s="302"/>
      <c r="HQ10" s="302"/>
      <c r="HR10" s="302"/>
      <c r="HS10" s="302"/>
      <c r="HT10" s="302"/>
      <c r="HU10" s="302"/>
      <c r="HV10" s="302"/>
      <c r="HW10" s="302"/>
      <c r="HX10" s="302"/>
      <c r="HY10" s="302"/>
      <c r="HZ10" s="302"/>
      <c r="IA10" s="302"/>
      <c r="IB10" s="302"/>
      <c r="IC10" s="302"/>
      <c r="ID10" s="302"/>
    </row>
    <row r="11" customFormat="false" ht="45.75" hidden="true" customHeight="true" outlineLevel="0" collapsed="false">
      <c r="A11" s="39" t="n">
        <v>4</v>
      </c>
      <c r="B11" s="39" t="n">
        <v>0</v>
      </c>
      <c r="C11" s="305" t="n">
        <v>4</v>
      </c>
      <c r="D11" s="305" t="n">
        <v>0</v>
      </c>
      <c r="E11" s="39" t="n">
        <v>4</v>
      </c>
      <c r="F11" s="39"/>
      <c r="G11" s="39" t="n">
        <v>2.9</v>
      </c>
      <c r="H11" s="39" t="n">
        <v>0</v>
      </c>
      <c r="I11" s="39" t="n">
        <v>0</v>
      </c>
      <c r="J11" s="39" t="n">
        <v>0</v>
      </c>
      <c r="K11" s="39" t="n">
        <v>0</v>
      </c>
      <c r="L11" s="39" t="n">
        <v>2.9</v>
      </c>
      <c r="M11" s="302"/>
      <c r="N11" s="302"/>
      <c r="O11" s="302"/>
      <c r="P11" s="302"/>
      <c r="Q11" s="302"/>
      <c r="R11" s="302"/>
      <c r="S11" s="302"/>
      <c r="T11" s="302"/>
      <c r="U11" s="302"/>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c r="FW11" s="302"/>
      <c r="FX11" s="302"/>
      <c r="FY11" s="302"/>
      <c r="FZ11" s="302"/>
      <c r="GA11" s="302"/>
      <c r="GB11" s="302"/>
      <c r="GC11" s="302"/>
      <c r="GD11" s="302"/>
      <c r="GE11" s="302"/>
      <c r="GF11" s="302"/>
      <c r="GG11" s="302"/>
      <c r="GH11" s="302"/>
      <c r="GI11" s="302"/>
      <c r="GJ11" s="302"/>
      <c r="GK11" s="302"/>
      <c r="GL11" s="302"/>
      <c r="GM11" s="302"/>
      <c r="GN11" s="302"/>
      <c r="GO11" s="302"/>
      <c r="GP11" s="302"/>
      <c r="GQ11" s="302"/>
      <c r="GR11" s="302"/>
      <c r="GS11" s="302"/>
      <c r="GT11" s="302"/>
      <c r="GU11" s="302"/>
      <c r="GV11" s="302"/>
      <c r="GW11" s="302"/>
      <c r="GX11" s="302"/>
      <c r="GY11" s="302"/>
      <c r="GZ11" s="302"/>
      <c r="HA11" s="302"/>
      <c r="HB11" s="302"/>
      <c r="HC11" s="302"/>
      <c r="HD11" s="302"/>
      <c r="HE11" s="302"/>
      <c r="HF11" s="302"/>
      <c r="HG11" s="302"/>
      <c r="HH11" s="302"/>
      <c r="HI11" s="302"/>
      <c r="HJ11" s="302"/>
      <c r="HK11" s="302"/>
      <c r="HL11" s="302"/>
      <c r="HM11" s="302"/>
      <c r="HN11" s="302"/>
      <c r="HO11" s="302"/>
      <c r="HP11" s="302"/>
      <c r="HQ11" s="302"/>
      <c r="HR11" s="302"/>
      <c r="HS11" s="302"/>
      <c r="HT11" s="302"/>
      <c r="HU11" s="302"/>
      <c r="HV11" s="302"/>
      <c r="HW11" s="302"/>
      <c r="HX11" s="302"/>
      <c r="HY11" s="302"/>
      <c r="HZ11" s="302"/>
      <c r="IA11" s="302"/>
      <c r="IB11" s="302"/>
      <c r="IC11" s="302"/>
      <c r="ID11" s="302"/>
    </row>
    <row r="12" customFormat="false" ht="45.75" hidden="true" customHeight="true" outlineLevel="0" collapsed="false">
      <c r="A12" s="39" t="n">
        <v>36.7</v>
      </c>
      <c r="B12" s="39" t="n">
        <v>0</v>
      </c>
      <c r="C12" s="39" t="n">
        <v>1.5</v>
      </c>
      <c r="D12" s="39" t="n">
        <v>0</v>
      </c>
      <c r="E12" s="39" t="n">
        <v>1.5</v>
      </c>
      <c r="F12" s="39" t="n">
        <v>35.2</v>
      </c>
      <c r="G12" s="39" t="n">
        <v>10.6</v>
      </c>
      <c r="H12" s="39" t="n">
        <v>0</v>
      </c>
      <c r="I12" s="39" t="n">
        <v>0</v>
      </c>
      <c r="J12" s="39" t="n">
        <v>0</v>
      </c>
      <c r="K12" s="39" t="n">
        <v>0</v>
      </c>
      <c r="L12" s="39" t="n">
        <v>10.6</v>
      </c>
      <c r="M12" s="302"/>
      <c r="N12" s="302"/>
      <c r="O12" s="302"/>
      <c r="P12" s="302"/>
      <c r="Q12" s="302"/>
      <c r="R12" s="302"/>
      <c r="S12" s="302"/>
      <c r="T12" s="302"/>
      <c r="U12" s="302"/>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c r="FW12" s="302"/>
      <c r="FX12" s="302"/>
      <c r="FY12" s="302"/>
      <c r="FZ12" s="302"/>
      <c r="GA12" s="302"/>
      <c r="GB12" s="302"/>
      <c r="GC12" s="302"/>
      <c r="GD12" s="302"/>
      <c r="GE12" s="302"/>
      <c r="GF12" s="302"/>
      <c r="GG12" s="302"/>
      <c r="GH12" s="302"/>
      <c r="GI12" s="302"/>
      <c r="GJ12" s="302"/>
      <c r="GK12" s="302"/>
      <c r="GL12" s="302"/>
      <c r="GM12" s="302"/>
      <c r="GN12" s="302"/>
      <c r="GO12" s="302"/>
      <c r="GP12" s="302"/>
      <c r="GQ12" s="302"/>
      <c r="GR12" s="302"/>
      <c r="GS12" s="302"/>
      <c r="GT12" s="302"/>
      <c r="GU12" s="302"/>
      <c r="GV12" s="302"/>
      <c r="GW12" s="302"/>
      <c r="GX12" s="302"/>
      <c r="GY12" s="302"/>
      <c r="GZ12" s="302"/>
      <c r="HA12" s="302"/>
      <c r="HB12" s="302"/>
      <c r="HC12" s="302"/>
      <c r="HD12" s="302"/>
      <c r="HE12" s="302"/>
      <c r="HF12" s="302"/>
      <c r="HG12" s="302"/>
      <c r="HH12" s="302"/>
      <c r="HI12" s="302"/>
      <c r="HJ12" s="302"/>
      <c r="HK12" s="302"/>
      <c r="HL12" s="302"/>
      <c r="HM12" s="302"/>
      <c r="HN12" s="302"/>
      <c r="HO12" s="302"/>
      <c r="HP12" s="302"/>
      <c r="HQ12" s="302"/>
      <c r="HR12" s="302"/>
      <c r="HS12" s="302"/>
      <c r="HT12" s="302"/>
      <c r="HU12" s="302"/>
      <c r="HV12" s="302"/>
      <c r="HW12" s="302"/>
      <c r="HX12" s="302"/>
      <c r="HY12" s="302"/>
      <c r="HZ12" s="302"/>
      <c r="IA12" s="302"/>
      <c r="IB12" s="302"/>
      <c r="IC12" s="302"/>
      <c r="ID12" s="302"/>
    </row>
    <row r="13" customFormat="false" ht="45.75" hidden="true" customHeight="true" outlineLevel="0" collapsed="false">
      <c r="A13" s="39" t="n">
        <v>30</v>
      </c>
      <c r="B13" s="39" t="n">
        <v>0</v>
      </c>
      <c r="C13" s="305" t="n">
        <v>0</v>
      </c>
      <c r="D13" s="305" t="n">
        <v>0</v>
      </c>
      <c r="E13" s="39" t="n">
        <v>0</v>
      </c>
      <c r="F13" s="39" t="n">
        <v>30</v>
      </c>
      <c r="G13" s="39" t="n">
        <v>9.34</v>
      </c>
      <c r="H13" s="39" t="n">
        <v>0</v>
      </c>
      <c r="I13" s="39" t="n">
        <v>0</v>
      </c>
      <c r="J13" s="39" t="n">
        <v>0</v>
      </c>
      <c r="K13" s="39" t="n">
        <v>0</v>
      </c>
      <c r="L13" s="39" t="n">
        <v>9.34</v>
      </c>
      <c r="M13" s="302"/>
      <c r="N13" s="302"/>
      <c r="O13" s="302"/>
      <c r="P13" s="302"/>
      <c r="Q13" s="302"/>
      <c r="R13" s="302"/>
      <c r="S13" s="302"/>
      <c r="T13" s="302"/>
      <c r="U13" s="302"/>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c r="FW13" s="302"/>
      <c r="FX13" s="302"/>
      <c r="FY13" s="302"/>
      <c r="FZ13" s="302"/>
      <c r="GA13" s="302"/>
      <c r="GB13" s="302"/>
      <c r="GC13" s="302"/>
      <c r="GD13" s="302"/>
      <c r="GE13" s="302"/>
      <c r="GF13" s="302"/>
      <c r="GG13" s="302"/>
      <c r="GH13" s="302"/>
      <c r="GI13" s="302"/>
      <c r="GJ13" s="302"/>
      <c r="GK13" s="302"/>
      <c r="GL13" s="302"/>
      <c r="GM13" s="302"/>
      <c r="GN13" s="302"/>
      <c r="GO13" s="302"/>
      <c r="GP13" s="302"/>
      <c r="GQ13" s="302"/>
      <c r="GR13" s="302"/>
      <c r="GS13" s="302"/>
      <c r="GT13" s="302"/>
      <c r="GU13" s="302"/>
      <c r="GV13" s="302"/>
      <c r="GW13" s="302"/>
      <c r="GX13" s="302"/>
      <c r="GY13" s="302"/>
      <c r="GZ13" s="302"/>
      <c r="HA13" s="302"/>
      <c r="HB13" s="302"/>
      <c r="HC13" s="302"/>
      <c r="HD13" s="302"/>
      <c r="HE13" s="302"/>
      <c r="HF13" s="302"/>
      <c r="HG13" s="302"/>
      <c r="HH13" s="302"/>
      <c r="HI13" s="302"/>
      <c r="HJ13" s="302"/>
      <c r="HK13" s="302"/>
      <c r="HL13" s="302"/>
      <c r="HM13" s="302"/>
      <c r="HN13" s="302"/>
      <c r="HO13" s="302"/>
      <c r="HP13" s="302"/>
      <c r="HQ13" s="302"/>
      <c r="HR13" s="302"/>
      <c r="HS13" s="302"/>
      <c r="HT13" s="302"/>
      <c r="HU13" s="302"/>
      <c r="HV13" s="302"/>
      <c r="HW13" s="302"/>
      <c r="HX13" s="302"/>
      <c r="HY13" s="302"/>
      <c r="HZ13" s="302"/>
      <c r="IA13" s="302"/>
      <c r="IB13" s="302"/>
      <c r="IC13" s="302"/>
      <c r="ID13" s="302"/>
    </row>
    <row r="14" customFormat="false" ht="45.75" hidden="true" customHeight="true" outlineLevel="0" collapsed="false">
      <c r="A14" s="39" t="n">
        <v>5.2</v>
      </c>
      <c r="B14" s="39"/>
      <c r="C14" s="305"/>
      <c r="D14" s="305"/>
      <c r="E14" s="39"/>
      <c r="F14" s="39" t="n">
        <v>5.2</v>
      </c>
      <c r="G14" s="39" t="n">
        <v>3.7</v>
      </c>
      <c r="H14" s="39"/>
      <c r="I14" s="39"/>
      <c r="J14" s="39"/>
      <c r="K14" s="39"/>
      <c r="L14" s="39" t="n">
        <v>3.7</v>
      </c>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302"/>
      <c r="BA14" s="302"/>
      <c r="BB14" s="302"/>
      <c r="BC14" s="302"/>
      <c r="BD14" s="302"/>
      <c r="BE14" s="302"/>
      <c r="BF14" s="302"/>
      <c r="BG14" s="302"/>
      <c r="BH14" s="302"/>
      <c r="BI14" s="302"/>
      <c r="BJ14" s="302"/>
      <c r="BK14" s="302"/>
      <c r="BL14" s="302"/>
      <c r="BM14" s="302"/>
      <c r="BN14" s="302"/>
      <c r="BO14" s="302"/>
      <c r="BP14" s="302"/>
      <c r="BQ14" s="302"/>
      <c r="BR14" s="302"/>
      <c r="BS14" s="302"/>
      <c r="BT14" s="302"/>
      <c r="BU14" s="302"/>
      <c r="BV14" s="302"/>
      <c r="BW14" s="302"/>
      <c r="BX14" s="302"/>
      <c r="BY14" s="302"/>
      <c r="BZ14" s="302"/>
      <c r="CA14" s="302"/>
      <c r="CB14" s="302"/>
      <c r="CC14" s="302"/>
      <c r="CD14" s="302"/>
      <c r="CE14" s="302"/>
      <c r="CF14" s="302"/>
      <c r="CG14" s="302"/>
      <c r="CH14" s="302"/>
      <c r="CI14" s="302"/>
      <c r="CJ14" s="302"/>
      <c r="CK14" s="302"/>
      <c r="CL14" s="302"/>
      <c r="CM14" s="302"/>
      <c r="CN14" s="302"/>
      <c r="CO14" s="302"/>
      <c r="CP14" s="302"/>
      <c r="CQ14" s="302"/>
      <c r="CR14" s="302"/>
      <c r="CS14" s="302"/>
      <c r="CT14" s="302"/>
      <c r="CU14" s="302"/>
      <c r="CV14" s="302"/>
      <c r="CW14" s="302"/>
      <c r="CX14" s="302"/>
      <c r="CY14" s="302"/>
      <c r="CZ14" s="302"/>
      <c r="DA14" s="302"/>
      <c r="DB14" s="302"/>
      <c r="DC14" s="302"/>
      <c r="DD14" s="302"/>
      <c r="DE14" s="302"/>
      <c r="DF14" s="302"/>
      <c r="DG14" s="302"/>
      <c r="DH14" s="302"/>
      <c r="DI14" s="302"/>
      <c r="DJ14" s="302"/>
      <c r="DK14" s="302"/>
      <c r="DL14" s="302"/>
      <c r="DM14" s="302"/>
      <c r="DN14" s="302"/>
      <c r="DO14" s="302"/>
      <c r="DP14" s="302"/>
      <c r="DQ14" s="302"/>
      <c r="DR14" s="302"/>
      <c r="DS14" s="302"/>
      <c r="DT14" s="302"/>
      <c r="DU14" s="302"/>
      <c r="DV14" s="302"/>
      <c r="DW14" s="302"/>
      <c r="DX14" s="302"/>
      <c r="DY14" s="302"/>
      <c r="DZ14" s="302"/>
      <c r="EA14" s="302"/>
      <c r="EB14" s="302"/>
      <c r="EC14" s="302"/>
      <c r="ED14" s="302"/>
      <c r="EE14" s="302"/>
      <c r="EF14" s="302"/>
      <c r="EG14" s="302"/>
      <c r="EH14" s="302"/>
      <c r="EI14" s="302"/>
      <c r="EJ14" s="302"/>
      <c r="EK14" s="302"/>
      <c r="EL14" s="302"/>
      <c r="EM14" s="302"/>
      <c r="EN14" s="302"/>
      <c r="EO14" s="302"/>
      <c r="EP14" s="302"/>
      <c r="EQ14" s="302"/>
      <c r="ER14" s="302"/>
      <c r="ES14" s="302"/>
      <c r="ET14" s="302"/>
      <c r="EU14" s="302"/>
      <c r="EV14" s="302"/>
      <c r="EW14" s="302"/>
      <c r="EX14" s="302"/>
      <c r="EY14" s="302"/>
      <c r="EZ14" s="302"/>
      <c r="FA14" s="302"/>
      <c r="FB14" s="302"/>
      <c r="FC14" s="302"/>
      <c r="FD14" s="302"/>
      <c r="FE14" s="302"/>
      <c r="FF14" s="302"/>
      <c r="FG14" s="302"/>
      <c r="FH14" s="302"/>
      <c r="FI14" s="302"/>
      <c r="FJ14" s="302"/>
      <c r="FK14" s="302"/>
      <c r="FL14" s="302"/>
      <c r="FM14" s="302"/>
      <c r="FN14" s="302"/>
      <c r="FO14" s="302"/>
      <c r="FP14" s="302"/>
      <c r="FQ14" s="302"/>
      <c r="FR14" s="302"/>
      <c r="FS14" s="302"/>
      <c r="FT14" s="302"/>
      <c r="FU14" s="302"/>
      <c r="FV14" s="302"/>
      <c r="FW14" s="302"/>
      <c r="FX14" s="302"/>
      <c r="FY14" s="302"/>
      <c r="FZ14" s="302"/>
      <c r="GA14" s="302"/>
      <c r="GB14" s="302"/>
      <c r="GC14" s="302"/>
      <c r="GD14" s="302"/>
      <c r="GE14" s="302"/>
      <c r="GF14" s="302"/>
      <c r="GG14" s="302"/>
      <c r="GH14" s="302"/>
      <c r="GI14" s="302"/>
      <c r="GJ14" s="302"/>
      <c r="GK14" s="302"/>
      <c r="GL14" s="302"/>
      <c r="GM14" s="302"/>
      <c r="GN14" s="302"/>
      <c r="GO14" s="302"/>
      <c r="GP14" s="302"/>
      <c r="GQ14" s="302"/>
      <c r="GR14" s="302"/>
      <c r="GS14" s="302"/>
      <c r="GT14" s="302"/>
      <c r="GU14" s="302"/>
      <c r="GV14" s="302"/>
      <c r="GW14" s="302"/>
      <c r="GX14" s="302"/>
      <c r="GY14" s="302"/>
      <c r="GZ14" s="302"/>
      <c r="HA14" s="302"/>
      <c r="HB14" s="302"/>
      <c r="HC14" s="302"/>
      <c r="HD14" s="302"/>
      <c r="HE14" s="302"/>
      <c r="HF14" s="302"/>
      <c r="HG14" s="302"/>
      <c r="HH14" s="302"/>
      <c r="HI14" s="302"/>
      <c r="HJ14" s="302"/>
      <c r="HK14" s="302"/>
      <c r="HL14" s="302"/>
      <c r="HM14" s="302"/>
      <c r="HN14" s="302"/>
      <c r="HO14" s="302"/>
      <c r="HP14" s="302"/>
      <c r="HQ14" s="302"/>
      <c r="HR14" s="302"/>
      <c r="HS14" s="302"/>
      <c r="HT14" s="302"/>
      <c r="HU14" s="302"/>
      <c r="HV14" s="302"/>
      <c r="HW14" s="302"/>
      <c r="HX14" s="302"/>
      <c r="HY14" s="302"/>
      <c r="HZ14" s="302"/>
      <c r="IA14" s="302"/>
      <c r="IB14" s="302"/>
      <c r="IC14" s="302"/>
      <c r="ID14" s="302"/>
    </row>
    <row r="15" customFormat="false" ht="45.75" hidden="true" customHeight="true" outlineLevel="0" collapsed="false">
      <c r="A15" s="39" t="n">
        <v>77.6</v>
      </c>
      <c r="B15" s="39"/>
      <c r="C15" s="305" t="n">
        <v>18</v>
      </c>
      <c r="D15" s="305"/>
      <c r="E15" s="39" t="n">
        <v>18</v>
      </c>
      <c r="F15" s="39" t="n">
        <v>59.6</v>
      </c>
      <c r="G15" s="39" t="n">
        <v>66.1</v>
      </c>
      <c r="H15" s="39"/>
      <c r="I15" s="39" t="n">
        <v>12</v>
      </c>
      <c r="J15" s="39"/>
      <c r="K15" s="39" t="n">
        <v>12</v>
      </c>
      <c r="L15" s="39" t="n">
        <v>54.1</v>
      </c>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c r="BC15" s="302"/>
      <c r="BD15" s="302"/>
      <c r="BE15" s="302"/>
      <c r="BF15" s="302"/>
      <c r="BG15" s="302"/>
      <c r="BH15" s="302"/>
      <c r="BI15" s="302"/>
      <c r="BJ15" s="302"/>
      <c r="BK15" s="302"/>
      <c r="BL15" s="302"/>
      <c r="BM15" s="302"/>
      <c r="BN15" s="302"/>
      <c r="BO15" s="302"/>
      <c r="BP15" s="302"/>
      <c r="BQ15" s="302"/>
      <c r="BR15" s="302"/>
      <c r="BS15" s="302"/>
      <c r="BT15" s="302"/>
      <c r="BU15" s="302"/>
      <c r="BV15" s="302"/>
      <c r="BW15" s="302"/>
      <c r="BX15" s="302"/>
      <c r="BY15" s="302"/>
      <c r="BZ15" s="302"/>
      <c r="CA15" s="302"/>
      <c r="CB15" s="302"/>
      <c r="CC15" s="302"/>
      <c r="CD15" s="302"/>
      <c r="CE15" s="302"/>
      <c r="CF15" s="302"/>
      <c r="CG15" s="302"/>
      <c r="CH15" s="302"/>
      <c r="CI15" s="302"/>
      <c r="CJ15" s="302"/>
      <c r="CK15" s="302"/>
      <c r="CL15" s="302"/>
      <c r="CM15" s="302"/>
      <c r="CN15" s="302"/>
      <c r="CO15" s="302"/>
      <c r="CP15" s="302"/>
      <c r="CQ15" s="302"/>
      <c r="CR15" s="302"/>
      <c r="CS15" s="302"/>
      <c r="CT15" s="302"/>
      <c r="CU15" s="302"/>
      <c r="CV15" s="302"/>
      <c r="CW15" s="302"/>
      <c r="CX15" s="302"/>
      <c r="CY15" s="302"/>
      <c r="CZ15" s="302"/>
      <c r="DA15" s="302"/>
      <c r="DB15" s="302"/>
      <c r="DC15" s="302"/>
      <c r="DD15" s="302"/>
      <c r="DE15" s="302"/>
      <c r="DF15" s="302"/>
      <c r="DG15" s="302"/>
      <c r="DH15" s="302"/>
      <c r="DI15" s="302"/>
      <c r="DJ15" s="302"/>
      <c r="DK15" s="302"/>
      <c r="DL15" s="302"/>
      <c r="DM15" s="302"/>
      <c r="DN15" s="302"/>
      <c r="DO15" s="302"/>
      <c r="DP15" s="302"/>
      <c r="DQ15" s="302"/>
      <c r="DR15" s="302"/>
      <c r="DS15" s="302"/>
      <c r="DT15" s="302"/>
      <c r="DU15" s="302"/>
      <c r="DV15" s="302"/>
      <c r="DW15" s="302"/>
      <c r="DX15" s="302"/>
      <c r="DY15" s="302"/>
      <c r="DZ15" s="302"/>
      <c r="EA15" s="302"/>
      <c r="EB15" s="302"/>
      <c r="EC15" s="302"/>
      <c r="ED15" s="302"/>
      <c r="EE15" s="302"/>
      <c r="EF15" s="302"/>
      <c r="EG15" s="302"/>
      <c r="EH15" s="302"/>
      <c r="EI15" s="302"/>
      <c r="EJ15" s="302"/>
      <c r="EK15" s="302"/>
      <c r="EL15" s="302"/>
      <c r="EM15" s="302"/>
      <c r="EN15" s="302"/>
      <c r="EO15" s="302"/>
      <c r="EP15" s="302"/>
      <c r="EQ15" s="302"/>
      <c r="ER15" s="302"/>
      <c r="ES15" s="302"/>
      <c r="ET15" s="302"/>
      <c r="EU15" s="302"/>
      <c r="EV15" s="302"/>
      <c r="EW15" s="302"/>
      <c r="EX15" s="302"/>
      <c r="EY15" s="302"/>
      <c r="EZ15" s="302"/>
      <c r="FA15" s="302"/>
      <c r="FB15" s="302"/>
      <c r="FC15" s="302"/>
      <c r="FD15" s="302"/>
      <c r="FE15" s="302"/>
      <c r="FF15" s="302"/>
      <c r="FG15" s="302"/>
      <c r="FH15" s="302"/>
      <c r="FI15" s="302"/>
      <c r="FJ15" s="302"/>
      <c r="FK15" s="302"/>
      <c r="FL15" s="302"/>
      <c r="FM15" s="302"/>
      <c r="FN15" s="302"/>
      <c r="FO15" s="302"/>
      <c r="FP15" s="302"/>
      <c r="FQ15" s="302"/>
      <c r="FR15" s="302"/>
      <c r="FS15" s="302"/>
      <c r="FT15" s="302"/>
      <c r="FU15" s="302"/>
      <c r="FV15" s="302"/>
      <c r="FW15" s="302"/>
      <c r="FX15" s="302"/>
      <c r="FY15" s="302"/>
      <c r="FZ15" s="302"/>
      <c r="GA15" s="302"/>
      <c r="GB15" s="302"/>
      <c r="GC15" s="302"/>
      <c r="GD15" s="302"/>
      <c r="GE15" s="302"/>
      <c r="GF15" s="302"/>
      <c r="GG15" s="302"/>
      <c r="GH15" s="302"/>
      <c r="GI15" s="302"/>
      <c r="GJ15" s="302"/>
      <c r="GK15" s="302"/>
      <c r="GL15" s="302"/>
      <c r="GM15" s="302"/>
      <c r="GN15" s="302"/>
      <c r="GO15" s="302"/>
      <c r="GP15" s="302"/>
      <c r="GQ15" s="302"/>
      <c r="GR15" s="302"/>
      <c r="GS15" s="302"/>
      <c r="GT15" s="302"/>
      <c r="GU15" s="302"/>
      <c r="GV15" s="302"/>
      <c r="GW15" s="302"/>
      <c r="GX15" s="302"/>
      <c r="GY15" s="302"/>
      <c r="GZ15" s="302"/>
      <c r="HA15" s="302"/>
      <c r="HB15" s="302"/>
      <c r="HC15" s="302"/>
      <c r="HD15" s="302"/>
      <c r="HE15" s="302"/>
      <c r="HF15" s="302"/>
      <c r="HG15" s="302"/>
      <c r="HH15" s="302"/>
      <c r="HI15" s="302"/>
      <c r="HJ15" s="302"/>
      <c r="HK15" s="302"/>
      <c r="HL15" s="302"/>
      <c r="HM15" s="302"/>
      <c r="HN15" s="302"/>
      <c r="HO15" s="302"/>
      <c r="HP15" s="302"/>
      <c r="HQ15" s="302"/>
      <c r="HR15" s="302"/>
      <c r="HS15" s="302"/>
      <c r="HT15" s="302"/>
      <c r="HU15" s="302"/>
      <c r="HV15" s="302"/>
      <c r="HW15" s="302"/>
      <c r="HX15" s="302"/>
      <c r="HY15" s="302"/>
      <c r="HZ15" s="302"/>
      <c r="IA15" s="302"/>
      <c r="IB15" s="302"/>
      <c r="IC15" s="302"/>
      <c r="ID15" s="302"/>
    </row>
    <row r="16" customFormat="false" ht="45.75" hidden="true" customHeight="true" outlineLevel="0" collapsed="false">
      <c r="A16" s="39" t="n">
        <v>24</v>
      </c>
      <c r="B16" s="39" t="n">
        <v>0</v>
      </c>
      <c r="C16" s="305" t="n">
        <v>0</v>
      </c>
      <c r="D16" s="305" t="n">
        <v>0</v>
      </c>
      <c r="E16" s="39" t="n">
        <v>0</v>
      </c>
      <c r="F16" s="39" t="n">
        <v>24</v>
      </c>
      <c r="G16" s="39" t="n">
        <v>4.6</v>
      </c>
      <c r="H16" s="39" t="n">
        <v>0</v>
      </c>
      <c r="I16" s="39" t="n">
        <v>0</v>
      </c>
      <c r="J16" s="39" t="n">
        <v>0</v>
      </c>
      <c r="K16" s="39" t="n">
        <v>0</v>
      </c>
      <c r="L16" s="39" t="n">
        <v>4.6</v>
      </c>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2"/>
      <c r="BH16" s="302"/>
      <c r="BI16" s="302"/>
      <c r="BJ16" s="302"/>
      <c r="BK16" s="302"/>
      <c r="BL16" s="302"/>
      <c r="BM16" s="302"/>
      <c r="BN16" s="302"/>
      <c r="BO16" s="302"/>
      <c r="BP16" s="302"/>
      <c r="BQ16" s="302"/>
      <c r="BR16" s="302"/>
      <c r="BS16" s="302"/>
      <c r="BT16" s="302"/>
      <c r="BU16" s="302"/>
      <c r="BV16" s="302"/>
      <c r="BW16" s="302"/>
      <c r="BX16" s="302"/>
      <c r="BY16" s="302"/>
      <c r="BZ16" s="302"/>
      <c r="CA16" s="302"/>
      <c r="CB16" s="302"/>
      <c r="CC16" s="302"/>
      <c r="CD16" s="302"/>
      <c r="CE16" s="302"/>
      <c r="CF16" s="302"/>
      <c r="CG16" s="302"/>
      <c r="CH16" s="302"/>
      <c r="CI16" s="302"/>
      <c r="CJ16" s="302"/>
      <c r="CK16" s="302"/>
      <c r="CL16" s="302"/>
      <c r="CM16" s="302"/>
      <c r="CN16" s="302"/>
      <c r="CO16" s="302"/>
      <c r="CP16" s="302"/>
      <c r="CQ16" s="302"/>
      <c r="CR16" s="302"/>
      <c r="CS16" s="302"/>
      <c r="CT16" s="302"/>
      <c r="CU16" s="302"/>
      <c r="CV16" s="302"/>
      <c r="CW16" s="302"/>
      <c r="CX16" s="302"/>
      <c r="CY16" s="302"/>
      <c r="CZ16" s="302"/>
      <c r="DA16" s="302"/>
      <c r="DB16" s="302"/>
      <c r="DC16" s="302"/>
      <c r="DD16" s="302"/>
      <c r="DE16" s="302"/>
      <c r="DF16" s="302"/>
      <c r="DG16" s="302"/>
      <c r="DH16" s="302"/>
      <c r="DI16" s="302"/>
      <c r="DJ16" s="302"/>
      <c r="DK16" s="302"/>
      <c r="DL16" s="302"/>
      <c r="DM16" s="302"/>
      <c r="DN16" s="302"/>
      <c r="DO16" s="302"/>
      <c r="DP16" s="302"/>
      <c r="DQ16" s="302"/>
      <c r="DR16" s="302"/>
      <c r="DS16" s="302"/>
      <c r="DT16" s="302"/>
      <c r="DU16" s="302"/>
      <c r="DV16" s="302"/>
      <c r="DW16" s="302"/>
      <c r="DX16" s="302"/>
      <c r="DY16" s="302"/>
      <c r="DZ16" s="302"/>
      <c r="EA16" s="302"/>
      <c r="EB16" s="302"/>
      <c r="EC16" s="302"/>
      <c r="ED16" s="302"/>
      <c r="EE16" s="302"/>
      <c r="EF16" s="302"/>
      <c r="EG16" s="302"/>
      <c r="EH16" s="302"/>
      <c r="EI16" s="302"/>
      <c r="EJ16" s="302"/>
      <c r="EK16" s="302"/>
      <c r="EL16" s="302"/>
      <c r="EM16" s="302"/>
      <c r="EN16" s="302"/>
      <c r="EO16" s="302"/>
      <c r="EP16" s="302"/>
      <c r="EQ16" s="302"/>
      <c r="ER16" s="302"/>
      <c r="ES16" s="302"/>
      <c r="ET16" s="302"/>
      <c r="EU16" s="302"/>
      <c r="EV16" s="302"/>
      <c r="EW16" s="302"/>
      <c r="EX16" s="302"/>
      <c r="EY16" s="302"/>
      <c r="EZ16" s="302"/>
      <c r="FA16" s="302"/>
      <c r="FB16" s="302"/>
      <c r="FC16" s="302"/>
      <c r="FD16" s="302"/>
      <c r="FE16" s="302"/>
      <c r="FF16" s="302"/>
      <c r="FG16" s="302"/>
      <c r="FH16" s="302"/>
      <c r="FI16" s="302"/>
      <c r="FJ16" s="302"/>
      <c r="FK16" s="302"/>
      <c r="FL16" s="302"/>
      <c r="FM16" s="302"/>
      <c r="FN16" s="302"/>
      <c r="FO16" s="302"/>
      <c r="FP16" s="302"/>
      <c r="FQ16" s="302"/>
      <c r="FR16" s="302"/>
      <c r="FS16" s="302"/>
      <c r="FT16" s="302"/>
      <c r="FU16" s="302"/>
      <c r="FV16" s="302"/>
      <c r="FW16" s="302"/>
      <c r="FX16" s="302"/>
      <c r="FY16" s="302"/>
      <c r="FZ16" s="302"/>
      <c r="GA16" s="302"/>
      <c r="GB16" s="302"/>
      <c r="GC16" s="302"/>
      <c r="GD16" s="302"/>
      <c r="GE16" s="302"/>
      <c r="GF16" s="302"/>
      <c r="GG16" s="302"/>
      <c r="GH16" s="302"/>
      <c r="GI16" s="302"/>
      <c r="GJ16" s="302"/>
      <c r="GK16" s="302"/>
      <c r="GL16" s="302"/>
      <c r="GM16" s="302"/>
      <c r="GN16" s="302"/>
      <c r="GO16" s="302"/>
      <c r="GP16" s="302"/>
      <c r="GQ16" s="302"/>
      <c r="GR16" s="302"/>
      <c r="GS16" s="302"/>
      <c r="GT16" s="302"/>
      <c r="GU16" s="302"/>
      <c r="GV16" s="302"/>
      <c r="GW16" s="302"/>
      <c r="GX16" s="302"/>
      <c r="GY16" s="302"/>
      <c r="GZ16" s="302"/>
      <c r="HA16" s="302"/>
      <c r="HB16" s="302"/>
      <c r="HC16" s="302"/>
      <c r="HD16" s="302"/>
      <c r="HE16" s="302"/>
      <c r="HF16" s="302"/>
      <c r="HG16" s="302"/>
      <c r="HH16" s="302"/>
      <c r="HI16" s="302"/>
      <c r="HJ16" s="302"/>
      <c r="HK16" s="302"/>
      <c r="HL16" s="302"/>
      <c r="HM16" s="302"/>
      <c r="HN16" s="302"/>
      <c r="HO16" s="302"/>
      <c r="HP16" s="302"/>
      <c r="HQ16" s="302"/>
      <c r="HR16" s="302"/>
      <c r="HS16" s="302"/>
      <c r="HT16" s="302"/>
      <c r="HU16" s="302"/>
      <c r="HV16" s="302"/>
      <c r="HW16" s="302"/>
      <c r="HX16" s="302"/>
      <c r="HY16" s="302"/>
      <c r="HZ16" s="302"/>
      <c r="IA16" s="302"/>
      <c r="IB16" s="302"/>
      <c r="IC16" s="302"/>
      <c r="ID16" s="302"/>
    </row>
    <row r="17" customFormat="false" ht="45.75" hidden="true" customHeight="true" outlineLevel="0" collapsed="false">
      <c r="A17" s="308" t="n">
        <v>22.3</v>
      </c>
      <c r="B17" s="40" t="n">
        <v>0</v>
      </c>
      <c r="C17" s="40" t="n">
        <v>0</v>
      </c>
      <c r="D17" s="40" t="n">
        <v>0</v>
      </c>
      <c r="E17" s="40" t="n">
        <v>0</v>
      </c>
      <c r="F17" s="308" t="n">
        <v>22.3</v>
      </c>
      <c r="G17" s="308" t="n">
        <v>8</v>
      </c>
      <c r="H17" s="308" t="n">
        <v>0</v>
      </c>
      <c r="I17" s="308" t="n">
        <v>0</v>
      </c>
      <c r="J17" s="308" t="n">
        <v>0</v>
      </c>
      <c r="K17" s="308" t="n">
        <v>0</v>
      </c>
      <c r="L17" s="308" t="n">
        <v>8</v>
      </c>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302"/>
      <c r="BG17" s="302"/>
      <c r="BH17" s="302"/>
      <c r="BI17" s="302"/>
      <c r="BJ17" s="302"/>
      <c r="BK17" s="302"/>
      <c r="BL17" s="302"/>
      <c r="BM17" s="302"/>
      <c r="BN17" s="302"/>
      <c r="BO17" s="302"/>
      <c r="BP17" s="302"/>
      <c r="BQ17" s="302"/>
      <c r="BR17" s="302"/>
      <c r="BS17" s="302"/>
      <c r="BT17" s="302"/>
      <c r="BU17" s="302"/>
      <c r="BV17" s="302"/>
      <c r="BW17" s="302"/>
      <c r="BX17" s="302"/>
      <c r="BY17" s="302"/>
      <c r="BZ17" s="302"/>
      <c r="CA17" s="302"/>
      <c r="CB17" s="302"/>
      <c r="CC17" s="302"/>
      <c r="CD17" s="302"/>
      <c r="CE17" s="302"/>
      <c r="CF17" s="302"/>
      <c r="CG17" s="302"/>
      <c r="CH17" s="302"/>
      <c r="CI17" s="302"/>
      <c r="CJ17" s="302"/>
      <c r="CK17" s="302"/>
      <c r="CL17" s="302"/>
      <c r="CM17" s="302"/>
      <c r="CN17" s="302"/>
      <c r="CO17" s="302"/>
      <c r="CP17" s="302"/>
      <c r="CQ17" s="302"/>
      <c r="CR17" s="302"/>
      <c r="CS17" s="302"/>
      <c r="CT17" s="302"/>
      <c r="CU17" s="302"/>
      <c r="CV17" s="302"/>
      <c r="CW17" s="302"/>
      <c r="CX17" s="302"/>
      <c r="CY17" s="302"/>
      <c r="CZ17" s="302"/>
      <c r="DA17" s="302"/>
      <c r="DB17" s="302"/>
      <c r="DC17" s="302"/>
      <c r="DD17" s="302"/>
      <c r="DE17" s="302"/>
      <c r="DF17" s="302"/>
      <c r="DG17" s="302"/>
      <c r="DH17" s="302"/>
      <c r="DI17" s="302"/>
      <c r="DJ17" s="302"/>
      <c r="DK17" s="302"/>
      <c r="DL17" s="302"/>
      <c r="DM17" s="302"/>
      <c r="DN17" s="302"/>
      <c r="DO17" s="302"/>
      <c r="DP17" s="302"/>
      <c r="DQ17" s="302"/>
      <c r="DR17" s="302"/>
      <c r="DS17" s="302"/>
      <c r="DT17" s="302"/>
      <c r="DU17" s="302"/>
      <c r="DV17" s="302"/>
      <c r="DW17" s="302"/>
      <c r="DX17" s="302"/>
      <c r="DY17" s="302"/>
      <c r="DZ17" s="302"/>
      <c r="EA17" s="302"/>
      <c r="EB17" s="302"/>
      <c r="EC17" s="302"/>
      <c r="ED17" s="302"/>
      <c r="EE17" s="302"/>
      <c r="EF17" s="302"/>
      <c r="EG17" s="302"/>
      <c r="EH17" s="302"/>
      <c r="EI17" s="302"/>
      <c r="EJ17" s="302"/>
      <c r="EK17" s="302"/>
      <c r="EL17" s="302"/>
      <c r="EM17" s="302"/>
      <c r="EN17" s="302"/>
      <c r="EO17" s="302"/>
      <c r="EP17" s="302"/>
      <c r="EQ17" s="302"/>
      <c r="ER17" s="302"/>
      <c r="ES17" s="302"/>
      <c r="ET17" s="302"/>
      <c r="EU17" s="302"/>
      <c r="EV17" s="302"/>
      <c r="EW17" s="302"/>
      <c r="EX17" s="302"/>
      <c r="EY17" s="302"/>
      <c r="EZ17" s="302"/>
      <c r="FA17" s="302"/>
      <c r="FB17" s="302"/>
      <c r="FC17" s="302"/>
      <c r="FD17" s="302"/>
      <c r="FE17" s="302"/>
      <c r="FF17" s="302"/>
      <c r="FG17" s="302"/>
      <c r="FH17" s="302"/>
      <c r="FI17" s="302"/>
      <c r="FJ17" s="302"/>
      <c r="FK17" s="302"/>
      <c r="FL17" s="302"/>
      <c r="FM17" s="302"/>
      <c r="FN17" s="302"/>
      <c r="FO17" s="302"/>
      <c r="FP17" s="302"/>
      <c r="FQ17" s="302"/>
      <c r="FR17" s="302"/>
      <c r="FS17" s="302"/>
      <c r="FT17" s="302"/>
      <c r="FU17" s="302"/>
      <c r="FV17" s="302"/>
      <c r="FW17" s="302"/>
      <c r="FX17" s="302"/>
      <c r="FY17" s="302"/>
      <c r="FZ17" s="302"/>
      <c r="GA17" s="302"/>
      <c r="GB17" s="302"/>
      <c r="GC17" s="302"/>
      <c r="GD17" s="302"/>
      <c r="GE17" s="302"/>
      <c r="GF17" s="302"/>
      <c r="GG17" s="302"/>
      <c r="GH17" s="302"/>
      <c r="GI17" s="302"/>
      <c r="GJ17" s="302"/>
      <c r="GK17" s="302"/>
      <c r="GL17" s="302"/>
      <c r="GM17" s="302"/>
      <c r="GN17" s="302"/>
      <c r="GO17" s="302"/>
      <c r="GP17" s="302"/>
      <c r="GQ17" s="302"/>
      <c r="GR17" s="302"/>
      <c r="GS17" s="302"/>
      <c r="GT17" s="302"/>
      <c r="GU17" s="302"/>
      <c r="GV17" s="302"/>
      <c r="GW17" s="302"/>
      <c r="GX17" s="302"/>
      <c r="GY17" s="302"/>
      <c r="GZ17" s="302"/>
      <c r="HA17" s="302"/>
      <c r="HB17" s="302"/>
      <c r="HC17" s="302"/>
      <c r="HD17" s="302"/>
      <c r="HE17" s="302"/>
      <c r="HF17" s="302"/>
      <c r="HG17" s="302"/>
      <c r="HH17" s="302"/>
      <c r="HI17" s="302"/>
      <c r="HJ17" s="302"/>
      <c r="HK17" s="302"/>
      <c r="HL17" s="302"/>
      <c r="HM17" s="302"/>
      <c r="HN17" s="302"/>
      <c r="HO17" s="302"/>
      <c r="HP17" s="302"/>
      <c r="HQ17" s="302"/>
      <c r="HR17" s="302"/>
      <c r="HS17" s="302"/>
      <c r="HT17" s="302"/>
      <c r="HU17" s="302"/>
      <c r="HV17" s="302"/>
      <c r="HW17" s="302"/>
      <c r="HX17" s="302"/>
      <c r="HY17" s="302"/>
      <c r="HZ17" s="302"/>
      <c r="IA17" s="302"/>
      <c r="IB17" s="302"/>
      <c r="IC17" s="302"/>
      <c r="ID17" s="302"/>
    </row>
    <row r="18" customFormat="false" ht="39" hidden="false" customHeight="true" outlineLevel="0" collapsed="false">
      <c r="A18" s="309" t="s">
        <v>355</v>
      </c>
      <c r="B18" s="309"/>
      <c r="C18" s="309"/>
      <c r="D18" s="309"/>
      <c r="E18" s="309"/>
      <c r="F18" s="309"/>
      <c r="G18" s="309"/>
      <c r="H18" s="309"/>
      <c r="I18" s="309"/>
      <c r="J18" s="309"/>
      <c r="K18" s="309"/>
      <c r="L18" s="309"/>
    </row>
    <row r="19" customFormat="false" ht="36.75" hidden="false" customHeight="true" outlineLevel="0" collapsed="false">
      <c r="A19" s="310"/>
      <c r="B19" s="310"/>
      <c r="C19" s="311"/>
    </row>
    <row r="20" customFormat="false" ht="27.75" hidden="false" customHeight="true" outlineLevel="0" collapsed="false">
      <c r="A20" s="312"/>
      <c r="B20" s="312"/>
      <c r="C20" s="31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8:L18"/>
    <mergeCell ref="A20:B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1:K22"/>
    </sheetView>
  </sheetViews>
  <sheetFormatPr defaultColWidth="8.99609375" defaultRowHeight="14.25" zeroHeight="false" outlineLevelRow="0" outlineLevelCol="0"/>
  <cols>
    <col collapsed="false" customWidth="true" hidden="false" outlineLevel="0" max="1" min="1" style="231" width="4.62"/>
    <col collapsed="false" customWidth="true" hidden="false" outlineLevel="0" max="2" min="2" style="231" width="6.24"/>
    <col collapsed="false" customWidth="true" hidden="false" outlineLevel="0" max="3" min="3" style="231" width="10.99"/>
    <col collapsed="false" customWidth="true" hidden="false" outlineLevel="0" max="8" min="4" style="231" width="16.62"/>
    <col collapsed="false" customWidth="true" hidden="true" outlineLevel="0" max="10" min="9" style="231" width="16.62"/>
    <col collapsed="false" customWidth="true" hidden="false" outlineLevel="0" max="11" min="11" style="231" width="16.62"/>
    <col collapsed="false" customWidth="false" hidden="false" outlineLevel="0" max="257" min="12" style="231" width="8.99"/>
  </cols>
  <sheetData>
    <row r="1" s="233" customFormat="true" ht="30" hidden="false" customHeight="true" outlineLevel="0" collapsed="false">
      <c r="A1" s="232" t="s">
        <v>356</v>
      </c>
      <c r="B1" s="232"/>
      <c r="C1" s="232"/>
      <c r="D1" s="232"/>
      <c r="E1" s="232"/>
      <c r="F1" s="232"/>
      <c r="G1" s="232"/>
      <c r="H1" s="232"/>
      <c r="I1" s="232"/>
      <c r="J1" s="232"/>
      <c r="K1" s="232"/>
    </row>
    <row r="2" s="235" customFormat="true" ht="11.1" hidden="false" customHeight="true" outlineLevel="0" collapsed="false">
      <c r="A2" s="234"/>
      <c r="B2" s="234"/>
      <c r="C2" s="234"/>
      <c r="K2" s="8" t="s">
        <v>357</v>
      </c>
    </row>
    <row r="3" s="235" customFormat="true" ht="15" hidden="false" customHeight="true" outlineLevel="0" collapsed="false">
      <c r="A3" s="313" t="s">
        <v>2</v>
      </c>
      <c r="B3" s="313"/>
      <c r="C3" s="313"/>
      <c r="D3" s="237"/>
      <c r="E3" s="237"/>
      <c r="F3" s="237"/>
      <c r="G3" s="237"/>
      <c r="H3" s="237"/>
      <c r="I3" s="237"/>
      <c r="J3" s="237"/>
      <c r="K3" s="8" t="s">
        <v>3</v>
      </c>
    </row>
    <row r="4" s="243" customFormat="true" ht="20.25" hidden="false" customHeight="true" outlineLevel="0" collapsed="false">
      <c r="A4" s="238" t="s">
        <v>255</v>
      </c>
      <c r="B4" s="238"/>
      <c r="C4" s="238"/>
      <c r="D4" s="240" t="s">
        <v>358</v>
      </c>
      <c r="E4" s="240" t="s">
        <v>359</v>
      </c>
      <c r="F4" s="240" t="s">
        <v>360</v>
      </c>
      <c r="G4" s="240"/>
      <c r="H4" s="240"/>
      <c r="I4" s="314"/>
      <c r="J4" s="314"/>
      <c r="K4" s="242" t="s">
        <v>249</v>
      </c>
    </row>
    <row r="5" s="243" customFormat="true" ht="27" hidden="false" customHeight="true" outlineLevel="0" collapsed="false">
      <c r="A5" s="244" t="s">
        <v>112</v>
      </c>
      <c r="B5" s="244"/>
      <c r="C5" s="245" t="s">
        <v>113</v>
      </c>
      <c r="D5" s="240"/>
      <c r="E5" s="240"/>
      <c r="F5" s="283" t="s">
        <v>353</v>
      </c>
      <c r="G5" s="283" t="s">
        <v>256</v>
      </c>
      <c r="H5" s="283" t="s">
        <v>236</v>
      </c>
      <c r="I5" s="283"/>
      <c r="J5" s="283"/>
      <c r="K5" s="242"/>
    </row>
    <row r="6" s="243" customFormat="true" ht="18" hidden="false" customHeight="true" outlineLevel="0" collapsed="false">
      <c r="A6" s="244"/>
      <c r="B6" s="244"/>
      <c r="C6" s="245"/>
      <c r="D6" s="240"/>
      <c r="E6" s="240"/>
      <c r="F6" s="240"/>
      <c r="G6" s="240"/>
      <c r="H6" s="240"/>
      <c r="I6" s="283"/>
      <c r="J6" s="283"/>
      <c r="K6" s="242"/>
    </row>
    <row r="7" s="243" customFormat="true" ht="22.5" hidden="false" customHeight="true" outlineLevel="0" collapsed="false">
      <c r="A7" s="244"/>
      <c r="B7" s="244"/>
      <c r="C7" s="245"/>
      <c r="D7" s="240"/>
      <c r="E7" s="240"/>
      <c r="F7" s="240"/>
      <c r="G7" s="240"/>
      <c r="H7" s="240"/>
      <c r="I7" s="283"/>
      <c r="J7" s="283"/>
      <c r="K7" s="242"/>
    </row>
    <row r="8" s="243" customFormat="true" ht="22.5" hidden="false" customHeight="true" outlineLevel="0" collapsed="false">
      <c r="A8" s="244" t="s">
        <v>114</v>
      </c>
      <c r="B8" s="244"/>
      <c r="C8" s="244"/>
      <c r="D8" s="248" t="n">
        <v>1</v>
      </c>
      <c r="E8" s="248" t="n">
        <v>2</v>
      </c>
      <c r="F8" s="248" t="n">
        <v>3</v>
      </c>
      <c r="G8" s="248" t="n">
        <v>4</v>
      </c>
      <c r="H8" s="248" t="n">
        <v>5</v>
      </c>
      <c r="I8" s="248"/>
      <c r="J8" s="248"/>
      <c r="K8" s="250" t="n">
        <v>6</v>
      </c>
    </row>
    <row r="9" s="243" customFormat="true" ht="22.5" hidden="false" customHeight="true" outlineLevel="0" collapsed="false">
      <c r="A9" s="244" t="s">
        <v>99</v>
      </c>
      <c r="B9" s="244"/>
      <c r="C9" s="244"/>
      <c r="D9" s="315"/>
      <c r="E9" s="316" t="n">
        <v>1794.33</v>
      </c>
      <c r="F9" s="316" t="n">
        <v>1794.33</v>
      </c>
      <c r="G9" s="317"/>
      <c r="H9" s="316" t="n">
        <v>1794.33</v>
      </c>
      <c r="I9" s="315"/>
      <c r="J9" s="315"/>
      <c r="K9" s="318"/>
    </row>
    <row r="10" s="255" customFormat="true" ht="22.5" hidden="false" customHeight="true" outlineLevel="0" collapsed="false">
      <c r="A10" s="319" t="n">
        <v>212</v>
      </c>
      <c r="B10" s="319"/>
      <c r="C10" s="124" t="s">
        <v>209</v>
      </c>
      <c r="D10" s="320"/>
      <c r="E10" s="316" t="n">
        <f aca="false">SUM(F10:G10)</f>
        <v>1794.33</v>
      </c>
      <c r="F10" s="316" t="n">
        <f aca="false">SUM(G10:H10)</f>
        <v>1794.33</v>
      </c>
      <c r="G10" s="317"/>
      <c r="H10" s="316" t="n">
        <f aca="false">SUM(I10:J10)</f>
        <v>1794.33</v>
      </c>
      <c r="I10" s="317" t="n">
        <v>362.6</v>
      </c>
      <c r="J10" s="317" t="n">
        <v>1431.73</v>
      </c>
      <c r="K10" s="321"/>
    </row>
    <row r="11" s="255" customFormat="true" ht="41.25" hidden="false" customHeight="true" outlineLevel="0" collapsed="false">
      <c r="A11" s="319" t="n">
        <v>21208</v>
      </c>
      <c r="B11" s="319"/>
      <c r="C11" s="322" t="s">
        <v>361</v>
      </c>
      <c r="D11" s="320"/>
      <c r="E11" s="316" t="n">
        <f aca="false">SUM(F11:G11)</f>
        <v>1794.33</v>
      </c>
      <c r="F11" s="316" t="n">
        <f aca="false">SUM(G11:H11)</f>
        <v>1794.33</v>
      </c>
      <c r="G11" s="317"/>
      <c r="H11" s="316" t="n">
        <f aca="false">SUM(I11:J11)</f>
        <v>1794.33</v>
      </c>
      <c r="I11" s="317" t="n">
        <v>362.6</v>
      </c>
      <c r="J11" s="317" t="n">
        <v>1431.73</v>
      </c>
      <c r="K11" s="321"/>
    </row>
    <row r="12" s="255" customFormat="true" ht="22.5" hidden="false" customHeight="true" outlineLevel="0" collapsed="false">
      <c r="A12" s="323" t="n">
        <v>2120809</v>
      </c>
      <c r="B12" s="323"/>
      <c r="C12" s="324" t="s">
        <v>362</v>
      </c>
      <c r="D12" s="325"/>
      <c r="E12" s="326" t="n">
        <f aca="false">SUM(F12:G12)</f>
        <v>1794.33</v>
      </c>
      <c r="F12" s="326" t="n">
        <f aca="false">SUM(G12:H12)</f>
        <v>1794.33</v>
      </c>
      <c r="G12" s="327"/>
      <c r="H12" s="326" t="n">
        <f aca="false">SUM(I12:J12)</f>
        <v>1794.33</v>
      </c>
      <c r="I12" s="327" t="n">
        <v>362.6</v>
      </c>
      <c r="J12" s="327" t="n">
        <v>1431.73</v>
      </c>
      <c r="K12" s="328"/>
    </row>
    <row r="13" customFormat="false" ht="14.25" hidden="false" customHeight="false" outlineLevel="0" collapsed="false">
      <c r="A13" s="292"/>
    </row>
    <row r="14" customFormat="false" ht="14.25" hidden="false" customHeight="false" outlineLevel="0" collapsed="false">
      <c r="A14" s="292"/>
    </row>
    <row r="15" customFormat="false" ht="14.25" hidden="false" customHeight="false" outlineLevel="0" collapsed="false">
      <c r="A15" s="292"/>
    </row>
    <row r="16" customFormat="false" ht="14.25" hidden="false" customHeight="false" outlineLevel="0" collapsed="false">
      <c r="A16" s="292"/>
    </row>
  </sheetData>
  <mergeCells count="17">
    <mergeCell ref="A1:K1"/>
    <mergeCell ref="A3:C3"/>
    <mergeCell ref="A4:C4"/>
    <mergeCell ref="D4:D7"/>
    <mergeCell ref="E4:E7"/>
    <mergeCell ref="F4:H4"/>
    <mergeCell ref="K4:K7"/>
    <mergeCell ref="A5:B7"/>
    <mergeCell ref="C5:C7"/>
    <mergeCell ref="F5:F7"/>
    <mergeCell ref="G5:G7"/>
    <mergeCell ref="H5:H7"/>
    <mergeCell ref="A8:C8"/>
    <mergeCell ref="A9:C9"/>
    <mergeCell ref="A10:B10"/>
    <mergeCell ref="A11:B11"/>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胖界神灯</cp:lastModifiedBy>
  <cp:lastPrinted>2018-06-26T02:59:28Z</cp:lastPrinted>
  <dcterms:modified xsi:type="dcterms:W3CDTF">2018-07-17T02: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