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环境卫生管理处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99</t>
  </si>
  <si>
    <t xml:space="preserve">其他文化体育与传媒支出</t>
  </si>
  <si>
    <t xml:space="preserve">社会保障和就业支出</t>
  </si>
  <si>
    <t xml:space="preserve">行政事业单位离退休</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财政对其他基本医疗保险基金的补助</t>
  </si>
  <si>
    <t xml:space="preserve">21099</t>
  </si>
  <si>
    <t xml:space="preserve">其他医疗卫生与计划生育支出</t>
  </si>
  <si>
    <t xml:space="preserve">2109901</t>
  </si>
  <si>
    <t xml:space="preserve">211</t>
  </si>
  <si>
    <t xml:space="preserve">节能环保支出</t>
  </si>
  <si>
    <t xml:space="preserve">21101</t>
  </si>
  <si>
    <t xml:space="preserve">环境保护管理事务</t>
  </si>
  <si>
    <t xml:space="preserve">2110199</t>
  </si>
  <si>
    <t xml:space="preserve">其他环境保护管理事务支出</t>
  </si>
  <si>
    <t xml:space="preserve">21103</t>
  </si>
  <si>
    <t xml:space="preserve">污染防治</t>
  </si>
  <si>
    <t xml:space="preserve">2110399</t>
  </si>
  <si>
    <t xml:space="preserve">其他污染防治支出</t>
  </si>
  <si>
    <t xml:space="preserve">21199</t>
  </si>
  <si>
    <t xml:space="preserve">其他节能环保支出</t>
  </si>
  <si>
    <t xml:space="preserve">2119901</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财政对基本医疗保险基金的补助★</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环境卫生管理处 </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6" fontId="19" fillId="0" borderId="8"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general" vertical="center" textRotation="0" wrapText="false" indent="0" shrinkToFit="false"/>
      <protection locked="true" hidden="false"/>
    </xf>
    <xf numFmtId="167" fontId="0" fillId="4" borderId="20" xfId="0" applyFont="true" applyBorder="true" applyAlignment="true" applyProtection="false">
      <alignment horizontal="general" vertical="center" textRotation="0" wrapText="false" indent="0" shrinkToFit="false"/>
      <protection locked="true" hidden="false"/>
    </xf>
    <xf numFmtId="167" fontId="0" fillId="4" borderId="6" xfId="0" applyFont="fals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22"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general" vertical="center" textRotation="0" wrapText="false" indent="0" shrinkToFit="false"/>
      <protection locked="true" hidden="false"/>
    </xf>
    <xf numFmtId="166" fontId="19" fillId="4" borderId="11"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6"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true"/>
      <protection locked="true" hidden="false"/>
    </xf>
    <xf numFmtId="165" fontId="22"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false" indent="0" shrinkToFit="tru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0" xfId="39" applyFont="tru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tru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6" fontId="6" fillId="0" borderId="27" xfId="0" applyFont="true" applyBorder="true" applyAlignment="true" applyProtection="false">
      <alignment horizontal="center" vertical="center" textRotation="0" wrapText="false" indent="0" shrinkToFit="true"/>
      <protection locked="true" hidden="false"/>
    </xf>
    <xf numFmtId="164" fontId="0" fillId="0" borderId="28" xfId="39"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true"/>
      <protection locked="true" hidden="false"/>
    </xf>
    <xf numFmtId="166" fontId="6" fillId="0" borderId="29" xfId="0" applyFont="true" applyBorder="true" applyAlignment="true" applyProtection="false">
      <alignment horizontal="center" vertical="center" textRotation="0" wrapText="false" indent="0" shrinkToFit="tru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8" fillId="0" borderId="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center"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15" fillId="0" borderId="4" xfId="39" applyFont="true" applyBorder="true" applyAlignment="true" applyProtection="false">
      <alignment horizontal="center" vertical="center" textRotation="0" wrapText="true" indent="0" shrinkToFit="false"/>
      <protection locked="true" hidden="false"/>
    </xf>
    <xf numFmtId="168" fontId="15"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3.99"/>
    <col collapsed="false" customWidth="true" hidden="false" outlineLevel="0" max="3" min="3" style="1" width="17.12"/>
    <col collapsed="false" customWidth="true" hidden="false" outlineLevel="0" max="4" min="4" style="1" width="42.74"/>
    <col collapsed="false" customWidth="true" hidden="false" outlineLevel="0" max="5" min="5" style="1" width="3.5"/>
    <col collapsed="false" customWidth="true" hidden="false" outlineLevel="0" max="6" min="6" style="1" width="15.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67.71</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7"/>
      <c r="D14" s="28" t="s">
        <v>35</v>
      </c>
      <c r="E14" s="21" t="s">
        <v>36</v>
      </c>
      <c r="F14" s="24" t="n">
        <v>120.58</v>
      </c>
      <c r="G14" s="12"/>
      <c r="H14" s="12"/>
    </row>
    <row r="15" s="13" customFormat="true" ht="21.95" hidden="false" customHeight="true" outlineLevel="0" collapsed="false">
      <c r="A15" s="25"/>
      <c r="B15" s="21" t="s">
        <v>37</v>
      </c>
      <c r="C15" s="27"/>
      <c r="D15" s="29" t="s">
        <v>38</v>
      </c>
      <c r="E15" s="21" t="s">
        <v>39</v>
      </c>
      <c r="F15" s="24" t="n">
        <v>98.16</v>
      </c>
      <c r="G15" s="12"/>
      <c r="H15" s="12"/>
    </row>
    <row r="16" s="13" customFormat="true" ht="21.95" hidden="false" customHeight="true" outlineLevel="0" collapsed="false">
      <c r="A16" s="25"/>
      <c r="B16" s="21" t="s">
        <v>40</v>
      </c>
      <c r="C16" s="27"/>
      <c r="D16" s="28" t="s">
        <v>41</v>
      </c>
      <c r="E16" s="21" t="s">
        <v>42</v>
      </c>
      <c r="F16" s="24" t="n">
        <v>26.34</v>
      </c>
      <c r="G16" s="12"/>
      <c r="H16" s="12"/>
    </row>
    <row r="17" s="13" customFormat="true" ht="21.95" hidden="false" customHeight="true" outlineLevel="0" collapsed="false">
      <c r="A17" s="25"/>
      <c r="B17" s="21" t="s">
        <v>43</v>
      </c>
      <c r="C17" s="27"/>
      <c r="D17" s="28" t="s">
        <v>44</v>
      </c>
      <c r="E17" s="21" t="s">
        <v>45</v>
      </c>
      <c r="F17" s="24" t="n">
        <v>115.43</v>
      </c>
      <c r="G17" s="12"/>
      <c r="H17" s="12"/>
    </row>
    <row r="18" s="13" customFormat="true" ht="21.95" hidden="false" customHeight="true" outlineLevel="0" collapsed="false">
      <c r="A18" s="25"/>
      <c r="B18" s="21" t="s">
        <v>46</v>
      </c>
      <c r="C18" s="27"/>
      <c r="D18" s="28" t="s">
        <v>47</v>
      </c>
      <c r="E18" s="21" t="s">
        <v>48</v>
      </c>
      <c r="F18" s="24" t="n">
        <v>2930.88</v>
      </c>
      <c r="G18" s="12"/>
      <c r="H18" s="12"/>
    </row>
    <row r="19" s="13" customFormat="true" ht="21.95" hidden="false" customHeight="true" outlineLevel="0" collapsed="false">
      <c r="A19" s="25"/>
      <c r="B19" s="21" t="s">
        <v>49</v>
      </c>
      <c r="C19" s="27"/>
      <c r="D19" s="28" t="s">
        <v>50</v>
      </c>
      <c r="E19" s="21" t="s">
        <v>51</v>
      </c>
      <c r="F19" s="24"/>
      <c r="G19" s="12"/>
      <c r="H19" s="12"/>
    </row>
    <row r="20" s="13" customFormat="true" ht="21.95" hidden="false" customHeight="true" outlineLevel="0" collapsed="false">
      <c r="A20" s="25"/>
      <c r="B20" s="21" t="s">
        <v>52</v>
      </c>
      <c r="C20" s="27"/>
      <c r="D20" s="28" t="s">
        <v>53</v>
      </c>
      <c r="E20" s="21" t="s">
        <v>54</v>
      </c>
      <c r="F20" s="24"/>
      <c r="G20" s="12"/>
      <c r="H20" s="12"/>
    </row>
    <row r="21" s="13" customFormat="true" ht="21.95" hidden="false" customHeight="true" outlineLevel="0" collapsed="false">
      <c r="A21" s="25"/>
      <c r="B21" s="21" t="s">
        <v>55</v>
      </c>
      <c r="C21" s="27"/>
      <c r="D21" s="28" t="s">
        <v>56</v>
      </c>
      <c r="E21" s="21" t="s">
        <v>57</v>
      </c>
      <c r="F21" s="24"/>
      <c r="G21" s="12"/>
      <c r="H21" s="12"/>
    </row>
    <row r="22" s="13" customFormat="true" ht="21.95" hidden="false" customHeight="true" outlineLevel="0" collapsed="false">
      <c r="A22" s="25"/>
      <c r="B22" s="21" t="s">
        <v>58</v>
      </c>
      <c r="C22" s="27"/>
      <c r="D22" s="28" t="s">
        <v>59</v>
      </c>
      <c r="E22" s="21" t="s">
        <v>60</v>
      </c>
      <c r="F22" s="24"/>
      <c r="G22" s="12"/>
      <c r="H22" s="12"/>
    </row>
    <row r="23" s="13" customFormat="true" ht="21.95" hidden="false" customHeight="true" outlineLevel="0" collapsed="false">
      <c r="A23" s="25"/>
      <c r="B23" s="21" t="s">
        <v>61</v>
      </c>
      <c r="C23" s="27"/>
      <c r="D23" s="28" t="s">
        <v>62</v>
      </c>
      <c r="E23" s="21" t="s">
        <v>63</v>
      </c>
      <c r="F23" s="24"/>
      <c r="G23" s="12"/>
      <c r="H23" s="12"/>
    </row>
    <row r="24" s="13" customFormat="true" ht="21.95" hidden="false" customHeight="true" outlineLevel="0" collapsed="false">
      <c r="A24" s="25"/>
      <c r="B24" s="21" t="s">
        <v>64</v>
      </c>
      <c r="C24" s="27"/>
      <c r="D24" s="28" t="s">
        <v>65</v>
      </c>
      <c r="E24" s="21" t="s">
        <v>66</v>
      </c>
      <c r="F24" s="24"/>
      <c r="G24" s="12"/>
      <c r="H24" s="12"/>
    </row>
    <row r="25" s="13" customFormat="true" ht="21.95" hidden="false" customHeight="true" outlineLevel="0" collapsed="false">
      <c r="A25" s="25"/>
      <c r="B25" s="21" t="s">
        <v>67</v>
      </c>
      <c r="C25" s="27"/>
      <c r="D25" s="28" t="s">
        <v>68</v>
      </c>
      <c r="E25" s="21" t="s">
        <v>69</v>
      </c>
      <c r="F25" s="24"/>
      <c r="G25" s="12"/>
      <c r="H25" s="12"/>
    </row>
    <row r="26" s="13" customFormat="true" ht="21.95" hidden="false" customHeight="true" outlineLevel="0" collapsed="false">
      <c r="A26" s="25"/>
      <c r="B26" s="21" t="s">
        <v>70</v>
      </c>
      <c r="C26" s="27"/>
      <c r="D26" s="28" t="s">
        <v>71</v>
      </c>
      <c r="E26" s="21" t="s">
        <v>72</v>
      </c>
      <c r="F26" s="24" t="n">
        <v>15.98</v>
      </c>
      <c r="G26" s="12"/>
      <c r="H26" s="12"/>
    </row>
    <row r="27" s="13" customFormat="true" ht="21.95" hidden="false" customHeight="true" outlineLevel="0" collapsed="false">
      <c r="A27" s="25"/>
      <c r="B27" s="21" t="s">
        <v>73</v>
      </c>
      <c r="C27" s="27"/>
      <c r="D27" s="28" t="s">
        <v>74</v>
      </c>
      <c r="E27" s="21" t="s">
        <v>75</v>
      </c>
      <c r="F27" s="24"/>
      <c r="G27" s="12"/>
      <c r="H27" s="12"/>
    </row>
    <row r="28" s="13" customFormat="true" ht="21.95" hidden="false" customHeight="true" outlineLevel="0" collapsed="false">
      <c r="A28" s="25"/>
      <c r="B28" s="21" t="s">
        <v>76</v>
      </c>
      <c r="C28" s="27"/>
      <c r="D28" s="28" t="s">
        <v>77</v>
      </c>
      <c r="E28" s="21" t="s">
        <v>78</v>
      </c>
      <c r="F28" s="24"/>
      <c r="G28" s="12"/>
      <c r="H28" s="12"/>
    </row>
    <row r="29" s="13" customFormat="true" ht="21.95" hidden="false" customHeight="true" outlineLevel="0" collapsed="false">
      <c r="A29" s="25"/>
      <c r="B29" s="21" t="s">
        <v>79</v>
      </c>
      <c r="C29" s="27"/>
      <c r="D29" s="28" t="s">
        <v>80</v>
      </c>
      <c r="E29" s="21" t="s">
        <v>81</v>
      </c>
      <c r="F29" s="24"/>
      <c r="G29" s="12"/>
      <c r="H29" s="12"/>
    </row>
    <row r="30" s="13" customFormat="true" ht="21.95" hidden="false" customHeight="true" outlineLevel="0" collapsed="false">
      <c r="A30" s="25"/>
      <c r="B30" s="21" t="s">
        <v>82</v>
      </c>
      <c r="C30" s="27"/>
      <c r="D30" s="28" t="s">
        <v>83</v>
      </c>
      <c r="E30" s="21" t="s">
        <v>84</v>
      </c>
      <c r="F30" s="24"/>
      <c r="G30" s="12"/>
      <c r="H30" s="12"/>
    </row>
    <row r="31" s="13" customFormat="true" ht="21.95" hidden="false" customHeight="true" outlineLevel="0" collapsed="false">
      <c r="A31" s="30" t="s">
        <v>85</v>
      </c>
      <c r="B31" s="21" t="s">
        <v>86</v>
      </c>
      <c r="C31" s="31" t="n">
        <f aca="false">SUM(C8:C30)</f>
        <v>3367.71</v>
      </c>
      <c r="D31" s="32" t="s">
        <v>87</v>
      </c>
      <c r="E31" s="21" t="s">
        <v>88</v>
      </c>
      <c r="F31" s="24" t="n">
        <f aca="false">SUM(F8:F30)</f>
        <v>3307.37</v>
      </c>
      <c r="G31" s="12"/>
      <c r="H31" s="12"/>
    </row>
    <row r="32" s="13" customFormat="true" ht="21.95" hidden="false" customHeight="true" outlineLevel="0" collapsed="false">
      <c r="A32" s="20" t="s">
        <v>89</v>
      </c>
      <c r="B32" s="21" t="s">
        <v>90</v>
      </c>
      <c r="C32" s="33"/>
      <c r="D32" s="34" t="s">
        <v>91</v>
      </c>
      <c r="E32" s="21" t="s">
        <v>92</v>
      </c>
      <c r="F32" s="24"/>
      <c r="G32" s="12"/>
      <c r="H32" s="12"/>
    </row>
    <row r="33" s="13" customFormat="true" ht="21.95" hidden="false" customHeight="true" outlineLevel="0" collapsed="false">
      <c r="A33" s="20" t="s">
        <v>93</v>
      </c>
      <c r="B33" s="21" t="s">
        <v>94</v>
      </c>
      <c r="C33" s="35" t="n">
        <v>216.15</v>
      </c>
      <c r="D33" s="34" t="s">
        <v>95</v>
      </c>
      <c r="E33" s="21" t="s">
        <v>96</v>
      </c>
      <c r="F33" s="24" t="n">
        <v>276.49</v>
      </c>
      <c r="G33" s="12"/>
      <c r="H33" s="12"/>
    </row>
    <row r="34" s="13" customFormat="true" ht="21.95" hidden="false" customHeight="true" outlineLevel="0" collapsed="false">
      <c r="A34" s="36"/>
      <c r="B34" s="21" t="s">
        <v>97</v>
      </c>
      <c r="C34" s="37"/>
      <c r="D34" s="38"/>
      <c r="E34" s="21" t="s">
        <v>98</v>
      </c>
      <c r="F34" s="24"/>
      <c r="G34" s="12"/>
      <c r="H34" s="12"/>
    </row>
    <row r="35" customFormat="false" ht="21.95" hidden="false" customHeight="true" outlineLevel="0" collapsed="false">
      <c r="A35" s="39" t="s">
        <v>99</v>
      </c>
      <c r="B35" s="40" t="s">
        <v>100</v>
      </c>
      <c r="C35" s="41" t="n">
        <f aca="false">C31+C33</f>
        <v>3583.86</v>
      </c>
      <c r="D35" s="42" t="s">
        <v>99</v>
      </c>
      <c r="E35" s="40" t="s">
        <v>101</v>
      </c>
      <c r="F35" s="24" t="n">
        <f aca="false">F31+F33</f>
        <v>3583.86</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A41" activeCellId="0" sqref="A41:J4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18.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04</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85</v>
      </c>
      <c r="E4" s="51" t="s">
        <v>105</v>
      </c>
      <c r="F4" s="50" t="s">
        <v>106</v>
      </c>
      <c r="G4" s="50" t="s">
        <v>107</v>
      </c>
      <c r="H4" s="50" t="s">
        <v>108</v>
      </c>
      <c r="I4" s="50" t="s">
        <v>109</v>
      </c>
      <c r="J4" s="52" t="s">
        <v>110</v>
      </c>
      <c r="K4" s="53"/>
    </row>
    <row r="5" s="54" customFormat="true" ht="22.5" hidden="false" customHeight="true" outlineLevel="0" collapsed="false">
      <c r="A5" s="55" t="s">
        <v>111</v>
      </c>
      <c r="B5" s="55"/>
      <c r="C5" s="56" t="s">
        <v>112</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113</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99</v>
      </c>
      <c r="B8" s="61"/>
      <c r="C8" s="61"/>
      <c r="D8" s="62" t="n">
        <f aca="false">D9+D12+D19+D24+D31+D38</f>
        <v>3367.71</v>
      </c>
      <c r="E8" s="62" t="n">
        <f aca="false">E9+E12+E19+E24+E31+E38</f>
        <v>3367.71</v>
      </c>
      <c r="F8" s="63"/>
      <c r="G8" s="63"/>
      <c r="H8" s="63"/>
      <c r="I8" s="63"/>
      <c r="J8" s="64"/>
      <c r="K8" s="60"/>
    </row>
    <row r="9" customFormat="false" ht="25.5" hidden="false" customHeight="true" outlineLevel="0" collapsed="false">
      <c r="A9" s="65" t="n">
        <v>207</v>
      </c>
      <c r="B9" s="65"/>
      <c r="C9" s="66" t="s">
        <v>114</v>
      </c>
      <c r="D9" s="62" t="n">
        <f aca="false">D10</f>
        <v>120.58</v>
      </c>
      <c r="E9" s="62" t="n">
        <f aca="false">E10</f>
        <v>120.58</v>
      </c>
      <c r="F9" s="63"/>
      <c r="G9" s="63"/>
      <c r="H9" s="63"/>
      <c r="I9" s="63"/>
      <c r="J9" s="64"/>
      <c r="K9" s="60"/>
    </row>
    <row r="10" customFormat="false" ht="25.5" hidden="false" customHeight="true" outlineLevel="0" collapsed="false">
      <c r="A10" s="65" t="s">
        <v>115</v>
      </c>
      <c r="B10" s="65"/>
      <c r="C10" s="66" t="s">
        <v>116</v>
      </c>
      <c r="D10" s="62" t="n">
        <f aca="false">D11</f>
        <v>120.58</v>
      </c>
      <c r="E10" s="62" t="n">
        <f aca="false">E11</f>
        <v>120.58</v>
      </c>
      <c r="F10" s="63"/>
      <c r="G10" s="63"/>
      <c r="H10" s="63"/>
      <c r="I10" s="63"/>
      <c r="J10" s="64"/>
      <c r="K10" s="60"/>
    </row>
    <row r="11" customFormat="false" ht="25.5" hidden="false" customHeight="true" outlineLevel="0" collapsed="false">
      <c r="A11" s="65" t="n">
        <v>2079999</v>
      </c>
      <c r="B11" s="65"/>
      <c r="C11" s="66" t="s">
        <v>116</v>
      </c>
      <c r="D11" s="62" t="n">
        <v>120.58</v>
      </c>
      <c r="E11" s="62" t="n">
        <v>120.58</v>
      </c>
      <c r="F11" s="63"/>
      <c r="G11" s="63"/>
      <c r="H11" s="63"/>
      <c r="I11" s="63"/>
      <c r="J11" s="64"/>
      <c r="K11" s="60"/>
    </row>
    <row r="12" customFormat="false" ht="25.5" hidden="false" customHeight="true" outlineLevel="0" collapsed="false">
      <c r="A12" s="65" t="n">
        <v>208</v>
      </c>
      <c r="B12" s="65"/>
      <c r="C12" s="66" t="s">
        <v>117</v>
      </c>
      <c r="D12" s="62" t="n">
        <f aca="false">D13+D15</f>
        <v>98.16</v>
      </c>
      <c r="E12" s="62" t="n">
        <f aca="false">E13+E15</f>
        <v>98.16</v>
      </c>
      <c r="F12" s="63"/>
      <c r="G12" s="63"/>
      <c r="H12" s="63"/>
      <c r="I12" s="63"/>
      <c r="J12" s="64"/>
      <c r="K12" s="60"/>
    </row>
    <row r="13" customFormat="false" ht="25.5" hidden="false" customHeight="true" outlineLevel="0" collapsed="false">
      <c r="A13" s="65" t="n">
        <v>20805</v>
      </c>
      <c r="B13" s="65"/>
      <c r="C13" s="66" t="s">
        <v>118</v>
      </c>
      <c r="D13" s="62" t="n">
        <f aca="false">D14</f>
        <v>87.31</v>
      </c>
      <c r="E13" s="62" t="n">
        <f aca="false">E14</f>
        <v>87.31</v>
      </c>
      <c r="F13" s="63"/>
      <c r="G13" s="63"/>
      <c r="H13" s="63"/>
      <c r="I13" s="63"/>
      <c r="J13" s="64"/>
      <c r="K13" s="60"/>
    </row>
    <row r="14" customFormat="false" ht="25.5" hidden="false" customHeight="true" outlineLevel="0" collapsed="false">
      <c r="A14" s="67" t="s">
        <v>119</v>
      </c>
      <c r="B14" s="68"/>
      <c r="C14" s="66" t="s">
        <v>120</v>
      </c>
      <c r="D14" s="62" t="n">
        <v>87.31</v>
      </c>
      <c r="E14" s="62" t="n">
        <v>87.31</v>
      </c>
      <c r="F14" s="63"/>
      <c r="G14" s="63"/>
      <c r="H14" s="63"/>
      <c r="I14" s="63"/>
      <c r="J14" s="64"/>
      <c r="K14" s="60"/>
    </row>
    <row r="15" customFormat="false" ht="25.5" hidden="false" customHeight="true" outlineLevel="0" collapsed="false">
      <c r="A15" s="67" t="s">
        <v>121</v>
      </c>
      <c r="B15" s="68"/>
      <c r="C15" s="66" t="s">
        <v>122</v>
      </c>
      <c r="D15" s="62" t="n">
        <f aca="false">D16+D17+D18</f>
        <v>10.85</v>
      </c>
      <c r="E15" s="62" t="n">
        <f aca="false">E16+E17+E18</f>
        <v>10.85</v>
      </c>
      <c r="F15" s="63"/>
      <c r="G15" s="63"/>
      <c r="H15" s="63"/>
      <c r="I15" s="63"/>
      <c r="J15" s="64"/>
      <c r="K15" s="60"/>
    </row>
    <row r="16" customFormat="false" ht="25.5" hidden="false" customHeight="true" outlineLevel="0" collapsed="false">
      <c r="A16" s="69" t="s">
        <v>123</v>
      </c>
      <c r="B16" s="70"/>
      <c r="C16" s="66" t="s">
        <v>124</v>
      </c>
      <c r="D16" s="62" t="n">
        <v>5.19</v>
      </c>
      <c r="E16" s="62" t="n">
        <v>5.19</v>
      </c>
      <c r="F16" s="63"/>
      <c r="G16" s="63"/>
      <c r="H16" s="63"/>
      <c r="I16" s="63"/>
      <c r="J16" s="64"/>
      <c r="K16" s="60"/>
    </row>
    <row r="17" customFormat="false" ht="25.5" hidden="false" customHeight="true" outlineLevel="0" collapsed="false">
      <c r="A17" s="69" t="s">
        <v>125</v>
      </c>
      <c r="B17" s="70"/>
      <c r="C17" s="66" t="s">
        <v>126</v>
      </c>
      <c r="D17" s="62" t="n">
        <v>3.62</v>
      </c>
      <c r="E17" s="62" t="n">
        <v>3.62</v>
      </c>
      <c r="F17" s="63"/>
      <c r="G17" s="63"/>
      <c r="H17" s="63"/>
      <c r="I17" s="63"/>
      <c r="J17" s="64"/>
      <c r="K17" s="60"/>
    </row>
    <row r="18" customFormat="false" ht="25.5" hidden="false" customHeight="true" outlineLevel="0" collapsed="false">
      <c r="A18" s="69" t="s">
        <v>127</v>
      </c>
      <c r="B18" s="70"/>
      <c r="C18" s="66" t="s">
        <v>128</v>
      </c>
      <c r="D18" s="62" t="n">
        <v>2.04</v>
      </c>
      <c r="E18" s="62" t="n">
        <v>2.04</v>
      </c>
      <c r="F18" s="63"/>
      <c r="G18" s="63"/>
      <c r="H18" s="63"/>
      <c r="I18" s="63"/>
      <c r="J18" s="64"/>
      <c r="K18" s="60"/>
    </row>
    <row r="19" customFormat="false" ht="25.5" hidden="false" customHeight="true" outlineLevel="0" collapsed="false">
      <c r="A19" s="69" t="s">
        <v>129</v>
      </c>
      <c r="B19" s="70"/>
      <c r="C19" s="66" t="s">
        <v>130</v>
      </c>
      <c r="D19" s="62" t="n">
        <f aca="false">D20+D22</f>
        <v>26.34</v>
      </c>
      <c r="E19" s="62" t="n">
        <f aca="false">E20+E22</f>
        <v>26.34</v>
      </c>
      <c r="F19" s="63"/>
      <c r="G19" s="63"/>
      <c r="H19" s="63"/>
      <c r="I19" s="63"/>
      <c r="J19" s="64"/>
      <c r="K19" s="60"/>
    </row>
    <row r="20" customFormat="false" ht="25.5" hidden="false" customHeight="true" outlineLevel="0" collapsed="false">
      <c r="A20" s="69" t="s">
        <v>131</v>
      </c>
      <c r="B20" s="70"/>
      <c r="C20" s="66" t="s">
        <v>132</v>
      </c>
      <c r="D20" s="62" t="n">
        <f aca="false">D21</f>
        <v>24.78</v>
      </c>
      <c r="E20" s="62" t="n">
        <f aca="false">E21</f>
        <v>24.78</v>
      </c>
      <c r="F20" s="63"/>
      <c r="G20" s="63"/>
      <c r="H20" s="63"/>
      <c r="I20" s="63"/>
      <c r="J20" s="64"/>
      <c r="K20" s="60"/>
    </row>
    <row r="21" customFormat="false" ht="25.5" hidden="false" customHeight="true" outlineLevel="0" collapsed="false">
      <c r="A21" s="69" t="s">
        <v>133</v>
      </c>
      <c r="B21" s="70"/>
      <c r="C21" s="66" t="s">
        <v>134</v>
      </c>
      <c r="D21" s="62" t="n">
        <v>24.78</v>
      </c>
      <c r="E21" s="62" t="n">
        <v>24.78</v>
      </c>
      <c r="F21" s="63"/>
      <c r="G21" s="63"/>
      <c r="H21" s="63"/>
      <c r="I21" s="63"/>
      <c r="J21" s="64"/>
      <c r="K21" s="60"/>
    </row>
    <row r="22" customFormat="false" ht="25.5" hidden="false" customHeight="true" outlineLevel="0" collapsed="false">
      <c r="A22" s="69" t="s">
        <v>135</v>
      </c>
      <c r="B22" s="70"/>
      <c r="C22" s="66" t="s">
        <v>136</v>
      </c>
      <c r="D22" s="62" t="n">
        <f aca="false">D23</f>
        <v>1.56</v>
      </c>
      <c r="E22" s="62" t="n">
        <f aca="false">E23</f>
        <v>1.56</v>
      </c>
      <c r="F22" s="63"/>
      <c r="G22" s="63"/>
      <c r="H22" s="63"/>
      <c r="I22" s="63"/>
      <c r="J22" s="64"/>
      <c r="K22" s="60"/>
    </row>
    <row r="23" customFormat="false" ht="25.5" hidden="false" customHeight="true" outlineLevel="0" collapsed="false">
      <c r="A23" s="69" t="s">
        <v>137</v>
      </c>
      <c r="B23" s="70"/>
      <c r="C23" s="66" t="s">
        <v>136</v>
      </c>
      <c r="D23" s="62" t="n">
        <v>1.56</v>
      </c>
      <c r="E23" s="62" t="n">
        <v>1.56</v>
      </c>
      <c r="F23" s="63"/>
      <c r="G23" s="63"/>
      <c r="H23" s="63"/>
      <c r="I23" s="63"/>
      <c r="J23" s="64"/>
      <c r="K23" s="60"/>
    </row>
    <row r="24" customFormat="false" ht="25.5" hidden="false" customHeight="true" outlineLevel="0" collapsed="false">
      <c r="A24" s="69" t="s">
        <v>138</v>
      </c>
      <c r="B24" s="70"/>
      <c r="C24" s="66" t="s">
        <v>139</v>
      </c>
      <c r="D24" s="62" t="n">
        <f aca="false">D25+D27+D29</f>
        <v>377.13</v>
      </c>
      <c r="E24" s="62" t="n">
        <f aca="false">E25+E27+E29</f>
        <v>377.13</v>
      </c>
      <c r="F24" s="63"/>
      <c r="G24" s="63"/>
      <c r="H24" s="63"/>
      <c r="I24" s="63"/>
      <c r="J24" s="64"/>
      <c r="K24" s="60"/>
    </row>
    <row r="25" customFormat="false" ht="25.5" hidden="false" customHeight="true" outlineLevel="0" collapsed="false">
      <c r="A25" s="69" t="s">
        <v>140</v>
      </c>
      <c r="B25" s="70"/>
      <c r="C25" s="66" t="s">
        <v>141</v>
      </c>
      <c r="D25" s="62" t="n">
        <f aca="false">D26</f>
        <v>207.13</v>
      </c>
      <c r="E25" s="62" t="n">
        <f aca="false">E26</f>
        <v>207.13</v>
      </c>
      <c r="F25" s="63"/>
      <c r="G25" s="63"/>
      <c r="H25" s="63"/>
      <c r="I25" s="63"/>
      <c r="J25" s="64"/>
      <c r="K25" s="60"/>
    </row>
    <row r="26" customFormat="false" ht="25.5" hidden="false" customHeight="true" outlineLevel="0" collapsed="false">
      <c r="A26" s="69" t="s">
        <v>142</v>
      </c>
      <c r="B26" s="70"/>
      <c r="C26" s="66" t="s">
        <v>143</v>
      </c>
      <c r="D26" s="62" t="n">
        <v>207.13</v>
      </c>
      <c r="E26" s="62" t="n">
        <v>207.13</v>
      </c>
      <c r="F26" s="63"/>
      <c r="G26" s="63"/>
      <c r="H26" s="63"/>
      <c r="I26" s="63"/>
      <c r="J26" s="64"/>
      <c r="K26" s="60"/>
    </row>
    <row r="27" customFormat="false" ht="25.5" hidden="false" customHeight="true" outlineLevel="0" collapsed="false">
      <c r="A27" s="69" t="s">
        <v>144</v>
      </c>
      <c r="B27" s="70"/>
      <c r="C27" s="66" t="s">
        <v>145</v>
      </c>
      <c r="D27" s="62" t="n">
        <f aca="false">D28</f>
        <v>150</v>
      </c>
      <c r="E27" s="62" t="n">
        <f aca="false">E28</f>
        <v>150</v>
      </c>
      <c r="F27" s="63"/>
      <c r="G27" s="63"/>
      <c r="H27" s="63"/>
      <c r="I27" s="63"/>
      <c r="J27" s="64"/>
      <c r="K27" s="60"/>
    </row>
    <row r="28" customFormat="false" ht="25.5" hidden="false" customHeight="true" outlineLevel="0" collapsed="false">
      <c r="A28" s="69" t="s">
        <v>146</v>
      </c>
      <c r="B28" s="70"/>
      <c r="C28" s="66" t="s">
        <v>147</v>
      </c>
      <c r="D28" s="62" t="n">
        <v>150</v>
      </c>
      <c r="E28" s="62" t="n">
        <v>150</v>
      </c>
      <c r="F28" s="63"/>
      <c r="G28" s="63"/>
      <c r="H28" s="63"/>
      <c r="I28" s="63"/>
      <c r="J28" s="64"/>
      <c r="K28" s="60"/>
    </row>
    <row r="29" customFormat="false" ht="25.5" hidden="false" customHeight="true" outlineLevel="0" collapsed="false">
      <c r="A29" s="69" t="s">
        <v>148</v>
      </c>
      <c r="B29" s="70"/>
      <c r="C29" s="66" t="s">
        <v>149</v>
      </c>
      <c r="D29" s="62" t="n">
        <f aca="false">D30</f>
        <v>20</v>
      </c>
      <c r="E29" s="62" t="n">
        <f aca="false">E30</f>
        <v>20</v>
      </c>
      <c r="F29" s="63"/>
      <c r="G29" s="63"/>
      <c r="H29" s="63"/>
      <c r="I29" s="63"/>
      <c r="J29" s="64"/>
      <c r="K29" s="60"/>
    </row>
    <row r="30" customFormat="false" ht="25.5" hidden="false" customHeight="true" outlineLevel="0" collapsed="false">
      <c r="A30" s="69" t="s">
        <v>150</v>
      </c>
      <c r="B30" s="70"/>
      <c r="C30" s="66" t="s">
        <v>149</v>
      </c>
      <c r="D30" s="62" t="n">
        <v>20</v>
      </c>
      <c r="E30" s="62" t="n">
        <v>20</v>
      </c>
      <c r="F30" s="63"/>
      <c r="G30" s="63"/>
      <c r="H30" s="63"/>
      <c r="I30" s="63"/>
      <c r="J30" s="64"/>
      <c r="K30" s="60"/>
    </row>
    <row r="31" customFormat="false" ht="25.5" hidden="false" customHeight="true" outlineLevel="0" collapsed="false">
      <c r="A31" s="69" t="s">
        <v>151</v>
      </c>
      <c r="B31" s="70"/>
      <c r="C31" s="66" t="s">
        <v>152</v>
      </c>
      <c r="D31" s="62" t="n">
        <f aca="false">D32+D34+D36</f>
        <v>2729.52</v>
      </c>
      <c r="E31" s="62" t="n">
        <f aca="false">E32+E34+E36</f>
        <v>2729.52</v>
      </c>
      <c r="F31" s="63"/>
      <c r="G31" s="63"/>
      <c r="H31" s="63"/>
      <c r="I31" s="63"/>
      <c r="J31" s="64"/>
      <c r="K31" s="60"/>
    </row>
    <row r="32" customFormat="false" ht="25.5" hidden="false" customHeight="true" outlineLevel="0" collapsed="false">
      <c r="A32" s="69" t="s">
        <v>153</v>
      </c>
      <c r="B32" s="70"/>
      <c r="C32" s="66" t="s">
        <v>154</v>
      </c>
      <c r="D32" s="62" t="n">
        <f aca="false">D33</f>
        <v>200</v>
      </c>
      <c r="E32" s="62" t="n">
        <f aca="false">E33</f>
        <v>200</v>
      </c>
      <c r="F32" s="63"/>
      <c r="G32" s="63"/>
      <c r="H32" s="63"/>
      <c r="I32" s="63"/>
      <c r="J32" s="64"/>
      <c r="K32" s="60"/>
    </row>
    <row r="33" customFormat="false" ht="25.5" hidden="false" customHeight="true" outlineLevel="0" collapsed="false">
      <c r="A33" s="69" t="s">
        <v>155</v>
      </c>
      <c r="B33" s="70"/>
      <c r="C33" s="66" t="s">
        <v>156</v>
      </c>
      <c r="D33" s="62" t="n">
        <v>200</v>
      </c>
      <c r="E33" s="62" t="n">
        <v>200</v>
      </c>
      <c r="F33" s="63"/>
      <c r="G33" s="63"/>
      <c r="H33" s="63"/>
      <c r="I33" s="63"/>
      <c r="J33" s="64"/>
      <c r="K33" s="60"/>
    </row>
    <row r="34" customFormat="false" ht="25.5" hidden="false" customHeight="true" outlineLevel="0" collapsed="false">
      <c r="A34" s="69" t="s">
        <v>157</v>
      </c>
      <c r="B34" s="70"/>
      <c r="C34" s="66" t="s">
        <v>158</v>
      </c>
      <c r="D34" s="62" t="n">
        <f aca="false">D35</f>
        <v>1728.71</v>
      </c>
      <c r="E34" s="62" t="n">
        <f aca="false">E35</f>
        <v>1728.71</v>
      </c>
      <c r="F34" s="63"/>
      <c r="G34" s="63"/>
      <c r="H34" s="63"/>
      <c r="I34" s="63"/>
      <c r="J34" s="64"/>
      <c r="K34" s="60"/>
    </row>
    <row r="35" customFormat="false" ht="25.5" hidden="false" customHeight="true" outlineLevel="0" collapsed="false">
      <c r="A35" s="69" t="s">
        <v>159</v>
      </c>
      <c r="B35" s="70"/>
      <c r="C35" s="66" t="s">
        <v>160</v>
      </c>
      <c r="D35" s="62" t="n">
        <v>1728.71</v>
      </c>
      <c r="E35" s="62" t="n">
        <v>1728.71</v>
      </c>
      <c r="F35" s="63"/>
      <c r="G35" s="63"/>
      <c r="H35" s="63"/>
      <c r="I35" s="63"/>
      <c r="J35" s="64"/>
      <c r="K35" s="60"/>
    </row>
    <row r="36" customFormat="false" ht="25.5" hidden="false" customHeight="true" outlineLevel="0" collapsed="false">
      <c r="A36" s="69" t="s">
        <v>161</v>
      </c>
      <c r="B36" s="70"/>
      <c r="C36" s="66" t="s">
        <v>162</v>
      </c>
      <c r="D36" s="62" t="n">
        <f aca="false">D37</f>
        <v>800.81</v>
      </c>
      <c r="E36" s="62" t="n">
        <f aca="false">E37</f>
        <v>800.81</v>
      </c>
      <c r="F36" s="63"/>
      <c r="G36" s="63"/>
      <c r="H36" s="63"/>
      <c r="I36" s="63"/>
      <c r="J36" s="64"/>
      <c r="K36" s="60"/>
    </row>
    <row r="37" customFormat="false" ht="25.5" hidden="false" customHeight="true" outlineLevel="0" collapsed="false">
      <c r="A37" s="69" t="s">
        <v>163</v>
      </c>
      <c r="B37" s="70"/>
      <c r="C37" s="66" t="s">
        <v>162</v>
      </c>
      <c r="D37" s="62" t="n">
        <v>800.81</v>
      </c>
      <c r="E37" s="62" t="n">
        <v>800.81</v>
      </c>
      <c r="F37" s="63"/>
      <c r="G37" s="63"/>
      <c r="H37" s="63"/>
      <c r="I37" s="63"/>
      <c r="J37" s="64"/>
      <c r="K37" s="60"/>
    </row>
    <row r="38" customFormat="false" ht="25.5" hidden="false" customHeight="true" outlineLevel="0" collapsed="false">
      <c r="A38" s="69" t="s">
        <v>164</v>
      </c>
      <c r="B38" s="70"/>
      <c r="C38" s="66" t="s">
        <v>165</v>
      </c>
      <c r="D38" s="62" t="n">
        <f aca="false">D39</f>
        <v>15.98</v>
      </c>
      <c r="E38" s="62" t="n">
        <f aca="false">E39</f>
        <v>15.98</v>
      </c>
      <c r="F38" s="63"/>
      <c r="G38" s="63"/>
      <c r="H38" s="63"/>
      <c r="I38" s="63"/>
      <c r="J38" s="64"/>
      <c r="K38" s="60"/>
    </row>
    <row r="39" customFormat="false" ht="25.5" hidden="false" customHeight="true" outlineLevel="0" collapsed="false">
      <c r="A39" s="69" t="s">
        <v>166</v>
      </c>
      <c r="B39" s="70"/>
      <c r="C39" s="66" t="s">
        <v>167</v>
      </c>
      <c r="D39" s="62" t="n">
        <f aca="false">D40</f>
        <v>15.98</v>
      </c>
      <c r="E39" s="62" t="n">
        <f aca="false">E40</f>
        <v>15.98</v>
      </c>
      <c r="F39" s="63"/>
      <c r="G39" s="63"/>
      <c r="H39" s="63"/>
      <c r="I39" s="63"/>
      <c r="J39" s="64"/>
      <c r="K39" s="60"/>
    </row>
    <row r="40" customFormat="false" ht="25.5" hidden="false" customHeight="true" outlineLevel="0" collapsed="false">
      <c r="A40" s="67" t="s">
        <v>168</v>
      </c>
      <c r="B40" s="68"/>
      <c r="C40" s="66" t="s">
        <v>169</v>
      </c>
      <c r="D40" s="62" t="n">
        <v>15.98</v>
      </c>
      <c r="E40" s="62" t="n">
        <v>15.98</v>
      </c>
      <c r="F40" s="63"/>
      <c r="G40" s="63"/>
      <c r="H40" s="63"/>
      <c r="I40" s="63"/>
      <c r="J40" s="64"/>
      <c r="K40" s="60"/>
    </row>
    <row r="41" customFormat="false" ht="30.75" hidden="false" customHeight="true" outlineLevel="0" collapsed="false">
      <c r="A41" s="71" t="s">
        <v>170</v>
      </c>
      <c r="B41" s="71"/>
      <c r="C41" s="71"/>
      <c r="D41" s="71"/>
      <c r="E41" s="71"/>
      <c r="F41" s="71"/>
      <c r="G41" s="71"/>
      <c r="H41" s="71"/>
      <c r="I41" s="71"/>
      <c r="J41" s="71"/>
    </row>
    <row r="42" customFormat="false" ht="14.25" hidden="false" customHeight="false" outlineLevel="0" collapsed="false">
      <c r="A42" s="72"/>
    </row>
    <row r="43" customFormat="false" ht="14.25" hidden="false" customHeight="false" outlineLevel="0" collapsed="false">
      <c r="A43" s="72"/>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41:J41"/>
  </mergeCells>
  <printOptions headings="false" gridLines="false" gridLinesSet="true" horizontalCentered="true" verticalCentered="false"/>
  <pageMargins left="0.35" right="0.35" top="0.790277777777778" bottom="0.4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9" activeCellId="0" sqref="A39:I39"/>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2" min="2" style="44" width="0.12"/>
    <col collapsed="false" customWidth="true" hidden="false" outlineLevel="0" max="3" min="3" style="44" width="18.7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71</v>
      </c>
      <c r="B1" s="45"/>
      <c r="C1" s="45"/>
      <c r="D1" s="45"/>
      <c r="E1" s="45"/>
      <c r="F1" s="45"/>
      <c r="G1" s="45"/>
      <c r="H1" s="45"/>
      <c r="I1" s="45"/>
    </row>
    <row r="2" customFormat="false" ht="14.25" hidden="false" customHeight="false" outlineLevel="0" collapsed="false">
      <c r="A2" s="47"/>
      <c r="B2" s="47"/>
      <c r="C2" s="47"/>
      <c r="D2" s="47"/>
      <c r="E2" s="47"/>
      <c r="F2" s="47"/>
      <c r="G2" s="47"/>
      <c r="H2" s="47"/>
      <c r="I2" s="8" t="s">
        <v>17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87</v>
      </c>
      <c r="E4" s="50" t="s">
        <v>173</v>
      </c>
      <c r="F4" s="50" t="s">
        <v>174</v>
      </c>
      <c r="G4" s="50" t="s">
        <v>175</v>
      </c>
      <c r="H4" s="50" t="s">
        <v>176</v>
      </c>
      <c r="I4" s="52" t="s">
        <v>177</v>
      </c>
      <c r="J4" s="53"/>
    </row>
    <row r="5" s="54" customFormat="true" ht="22.5" hidden="false" customHeight="true" outlineLevel="0" collapsed="false">
      <c r="A5" s="55" t="s">
        <v>111</v>
      </c>
      <c r="B5" s="55"/>
      <c r="C5" s="56" t="s">
        <v>112</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113</v>
      </c>
      <c r="B7" s="73"/>
      <c r="C7" s="73"/>
      <c r="D7" s="74" t="s">
        <v>10</v>
      </c>
      <c r="E7" s="74" t="s">
        <v>11</v>
      </c>
      <c r="F7" s="74" t="s">
        <v>19</v>
      </c>
      <c r="G7" s="74" t="s">
        <v>23</v>
      </c>
      <c r="H7" s="74" t="s">
        <v>27</v>
      </c>
      <c r="I7" s="59" t="s">
        <v>31</v>
      </c>
      <c r="J7" s="75"/>
    </row>
    <row r="8" customFormat="false" ht="22.5" hidden="false" customHeight="true" outlineLevel="0" collapsed="false">
      <c r="A8" s="61" t="s">
        <v>99</v>
      </c>
      <c r="B8" s="61"/>
      <c r="C8" s="61"/>
      <c r="D8" s="62" t="n">
        <f aca="false">SUM(E8:I8)</f>
        <v>3307.37</v>
      </c>
      <c r="E8" s="77" t="n">
        <f aca="false">E9+E12+E19+E24+E29+E36</f>
        <v>1177.88</v>
      </c>
      <c r="F8" s="77" t="n">
        <f aca="false">F9+F12+F19+F24+F29+F36</f>
        <v>2129.49</v>
      </c>
      <c r="G8" s="63"/>
      <c r="H8" s="63"/>
      <c r="I8" s="78"/>
      <c r="J8" s="60"/>
    </row>
    <row r="9" customFormat="false" ht="27" hidden="false" customHeight="true" outlineLevel="0" collapsed="false">
      <c r="A9" s="79" t="n">
        <v>207</v>
      </c>
      <c r="B9" s="80"/>
      <c r="C9" s="81" t="s">
        <v>114</v>
      </c>
      <c r="D9" s="62" t="n">
        <f aca="false">SUM(E9:I9)</f>
        <v>120.58</v>
      </c>
      <c r="E9" s="77" t="n">
        <f aca="false">E10</f>
        <v>23.2</v>
      </c>
      <c r="F9" s="77" t="n">
        <f aca="false">F10</f>
        <v>97.38</v>
      </c>
      <c r="G9" s="63"/>
      <c r="H9" s="63"/>
      <c r="I9" s="78"/>
      <c r="J9" s="60"/>
    </row>
    <row r="10" customFormat="false" ht="27" hidden="false" customHeight="true" outlineLevel="0" collapsed="false">
      <c r="A10" s="79" t="n">
        <v>20799</v>
      </c>
      <c r="B10" s="80"/>
      <c r="C10" s="81" t="s">
        <v>116</v>
      </c>
      <c r="D10" s="62" t="n">
        <f aca="false">SUM(E10:I10)</f>
        <v>120.58</v>
      </c>
      <c r="E10" s="77" t="n">
        <f aca="false">E11</f>
        <v>23.2</v>
      </c>
      <c r="F10" s="77" t="n">
        <f aca="false">F11</f>
        <v>97.38</v>
      </c>
      <c r="G10" s="63"/>
      <c r="H10" s="63"/>
      <c r="I10" s="78"/>
      <c r="J10" s="60"/>
    </row>
    <row r="11" customFormat="false" ht="27" hidden="false" customHeight="true" outlineLevel="0" collapsed="false">
      <c r="A11" s="79" t="n">
        <v>2079999</v>
      </c>
      <c r="B11" s="80"/>
      <c r="C11" s="81" t="s">
        <v>116</v>
      </c>
      <c r="D11" s="62" t="n">
        <f aca="false">SUM(E11:I11)</f>
        <v>120.58</v>
      </c>
      <c r="E11" s="77" t="n">
        <v>23.2</v>
      </c>
      <c r="F11" s="77" t="n">
        <v>97.38</v>
      </c>
      <c r="G11" s="63"/>
      <c r="H11" s="63"/>
      <c r="I11" s="78"/>
      <c r="J11" s="60"/>
    </row>
    <row r="12" customFormat="false" ht="27" hidden="false" customHeight="true" outlineLevel="0" collapsed="false">
      <c r="A12" s="79" t="n">
        <v>208</v>
      </c>
      <c r="B12" s="80"/>
      <c r="C12" s="81" t="s">
        <v>117</v>
      </c>
      <c r="D12" s="62" t="n">
        <f aca="false">SUM(E12:I12)</f>
        <v>98.16</v>
      </c>
      <c r="E12" s="77" t="n">
        <f aca="false">E13+E15</f>
        <v>98.16</v>
      </c>
      <c r="F12" s="77"/>
      <c r="G12" s="63"/>
      <c r="H12" s="63"/>
      <c r="I12" s="78"/>
      <c r="J12" s="60"/>
    </row>
    <row r="13" customFormat="false" ht="27" hidden="false" customHeight="true" outlineLevel="0" collapsed="false">
      <c r="A13" s="79" t="n">
        <v>20805</v>
      </c>
      <c r="B13" s="80"/>
      <c r="C13" s="81" t="s">
        <v>118</v>
      </c>
      <c r="D13" s="62" t="n">
        <f aca="false">SUM(E13:I13)</f>
        <v>87.31</v>
      </c>
      <c r="E13" s="77" t="n">
        <f aca="false">E14</f>
        <v>87.31</v>
      </c>
      <c r="F13" s="77"/>
      <c r="G13" s="63"/>
      <c r="H13" s="63"/>
      <c r="I13" s="78"/>
      <c r="J13" s="60"/>
    </row>
    <row r="14" customFormat="false" ht="27" hidden="false" customHeight="true" outlineLevel="0" collapsed="false">
      <c r="A14" s="79" t="n">
        <v>2080505</v>
      </c>
      <c r="B14" s="80"/>
      <c r="C14" s="81" t="s">
        <v>120</v>
      </c>
      <c r="D14" s="62" t="n">
        <f aca="false">SUM(E14:I14)</f>
        <v>87.31</v>
      </c>
      <c r="E14" s="77" t="n">
        <v>87.31</v>
      </c>
      <c r="F14" s="77"/>
      <c r="G14" s="63"/>
      <c r="H14" s="63"/>
      <c r="I14" s="78"/>
      <c r="J14" s="60"/>
    </row>
    <row r="15" customFormat="false" ht="27" hidden="false" customHeight="true" outlineLevel="0" collapsed="false">
      <c r="A15" s="79" t="n">
        <v>20827</v>
      </c>
      <c r="B15" s="80"/>
      <c r="C15" s="81" t="s">
        <v>122</v>
      </c>
      <c r="D15" s="62" t="n">
        <f aca="false">SUM(E15:I15)</f>
        <v>10.85</v>
      </c>
      <c r="E15" s="77" t="n">
        <f aca="false">SUM(E16:E18)</f>
        <v>10.85</v>
      </c>
      <c r="F15" s="77"/>
      <c r="G15" s="63"/>
      <c r="H15" s="63"/>
      <c r="I15" s="78"/>
      <c r="J15" s="60"/>
    </row>
    <row r="16" customFormat="false" ht="27" hidden="false" customHeight="true" outlineLevel="0" collapsed="false">
      <c r="A16" s="79" t="n">
        <v>2082701</v>
      </c>
      <c r="B16" s="80"/>
      <c r="C16" s="81" t="s">
        <v>124</v>
      </c>
      <c r="D16" s="62" t="n">
        <f aca="false">SUM(E16:I16)</f>
        <v>5.19</v>
      </c>
      <c r="E16" s="77" t="n">
        <v>5.19</v>
      </c>
      <c r="F16" s="77"/>
      <c r="G16" s="63"/>
      <c r="H16" s="63"/>
      <c r="I16" s="78"/>
      <c r="J16" s="60"/>
    </row>
    <row r="17" customFormat="false" ht="27" hidden="false" customHeight="true" outlineLevel="0" collapsed="false">
      <c r="A17" s="79" t="n">
        <v>2082702</v>
      </c>
      <c r="B17" s="80"/>
      <c r="C17" s="81" t="s">
        <v>126</v>
      </c>
      <c r="D17" s="62" t="n">
        <f aca="false">SUM(E17:I17)</f>
        <v>3.62</v>
      </c>
      <c r="E17" s="77" t="n">
        <v>3.62</v>
      </c>
      <c r="F17" s="77"/>
      <c r="G17" s="63"/>
      <c r="H17" s="63"/>
      <c r="I17" s="78"/>
      <c r="J17" s="60"/>
    </row>
    <row r="18" customFormat="false" ht="27" hidden="false" customHeight="true" outlineLevel="0" collapsed="false">
      <c r="A18" s="79" t="n">
        <v>2082703</v>
      </c>
      <c r="B18" s="80"/>
      <c r="C18" s="81" t="s">
        <v>128</v>
      </c>
      <c r="D18" s="62" t="n">
        <f aca="false">SUM(E18:I18)</f>
        <v>2.04</v>
      </c>
      <c r="E18" s="77" t="n">
        <v>2.04</v>
      </c>
      <c r="F18" s="77"/>
      <c r="G18" s="63"/>
      <c r="H18" s="63"/>
      <c r="I18" s="78"/>
      <c r="J18" s="60"/>
    </row>
    <row r="19" customFormat="false" ht="27" hidden="false" customHeight="true" outlineLevel="0" collapsed="false">
      <c r="A19" s="79" t="n">
        <v>210</v>
      </c>
      <c r="B19" s="80"/>
      <c r="C19" s="81" t="s">
        <v>130</v>
      </c>
      <c r="D19" s="62" t="n">
        <f aca="false">SUM(E19:I19)</f>
        <v>26.34</v>
      </c>
      <c r="E19" s="77" t="n">
        <f aca="false">E20+E22</f>
        <v>26.34</v>
      </c>
      <c r="F19" s="77"/>
      <c r="G19" s="63"/>
      <c r="H19" s="63"/>
      <c r="I19" s="78"/>
      <c r="J19" s="60"/>
    </row>
    <row r="20" customFormat="false" ht="27" hidden="false" customHeight="true" outlineLevel="0" collapsed="false">
      <c r="A20" s="79" t="n">
        <v>21012</v>
      </c>
      <c r="B20" s="80"/>
      <c r="C20" s="81" t="s">
        <v>132</v>
      </c>
      <c r="D20" s="62" t="n">
        <f aca="false">SUM(E20:I20)</f>
        <v>24.78</v>
      </c>
      <c r="E20" s="77" t="n">
        <f aca="false">E21</f>
        <v>24.78</v>
      </c>
      <c r="F20" s="77"/>
      <c r="G20" s="63"/>
      <c r="H20" s="63"/>
      <c r="I20" s="78"/>
      <c r="J20" s="60"/>
    </row>
    <row r="21" customFormat="false" ht="27" hidden="false" customHeight="true" outlineLevel="0" collapsed="false">
      <c r="A21" s="79" t="n">
        <v>2101299</v>
      </c>
      <c r="B21" s="80"/>
      <c r="C21" s="81" t="s">
        <v>134</v>
      </c>
      <c r="D21" s="62" t="n">
        <f aca="false">SUM(E21:I21)</f>
        <v>24.78</v>
      </c>
      <c r="E21" s="77" t="n">
        <v>24.78</v>
      </c>
      <c r="F21" s="77"/>
      <c r="G21" s="63"/>
      <c r="H21" s="63"/>
      <c r="I21" s="78"/>
      <c r="J21" s="60"/>
    </row>
    <row r="22" customFormat="false" ht="27" hidden="false" customHeight="true" outlineLevel="0" collapsed="false">
      <c r="A22" s="79" t="n">
        <v>21099</v>
      </c>
      <c r="B22" s="80"/>
      <c r="C22" s="81" t="s">
        <v>136</v>
      </c>
      <c r="D22" s="62" t="n">
        <f aca="false">SUM(E22:I22)</f>
        <v>1.56</v>
      </c>
      <c r="E22" s="77" t="n">
        <f aca="false">E23</f>
        <v>1.56</v>
      </c>
      <c r="F22" s="77"/>
      <c r="G22" s="63"/>
      <c r="H22" s="63"/>
      <c r="I22" s="78"/>
      <c r="J22" s="60"/>
    </row>
    <row r="23" customFormat="false" ht="27" hidden="false" customHeight="true" outlineLevel="0" collapsed="false">
      <c r="A23" s="79" t="n">
        <v>2109901</v>
      </c>
      <c r="B23" s="80"/>
      <c r="C23" s="81" t="s">
        <v>136</v>
      </c>
      <c r="D23" s="62" t="n">
        <f aca="false">SUM(E23:I23)</f>
        <v>1.56</v>
      </c>
      <c r="E23" s="77" t="n">
        <v>1.56</v>
      </c>
      <c r="F23" s="77"/>
      <c r="G23" s="63"/>
      <c r="H23" s="63"/>
      <c r="I23" s="78"/>
      <c r="J23" s="60"/>
    </row>
    <row r="24" customFormat="false" ht="27" hidden="false" customHeight="true" outlineLevel="0" collapsed="false">
      <c r="A24" s="79" t="n">
        <v>211</v>
      </c>
      <c r="B24" s="80"/>
      <c r="C24" s="81" t="s">
        <v>139</v>
      </c>
      <c r="D24" s="62" t="n">
        <f aca="false">SUM(E24:I24)</f>
        <v>115.43</v>
      </c>
      <c r="E24" s="77" t="n">
        <f aca="false">E25+E27</f>
        <v>20</v>
      </c>
      <c r="F24" s="77" t="n">
        <f aca="false">F25+F27</f>
        <v>95.43</v>
      </c>
      <c r="G24" s="63"/>
      <c r="H24" s="63"/>
      <c r="I24" s="78"/>
      <c r="J24" s="60"/>
    </row>
    <row r="25" customFormat="false" ht="27" hidden="false" customHeight="true" outlineLevel="0" collapsed="false">
      <c r="A25" s="79" t="n">
        <v>21103</v>
      </c>
      <c r="B25" s="80"/>
      <c r="C25" s="81" t="s">
        <v>145</v>
      </c>
      <c r="D25" s="62" t="n">
        <f aca="false">SUM(E25:I25)</f>
        <v>95.43</v>
      </c>
      <c r="E25" s="77"/>
      <c r="F25" s="77" t="n">
        <f aca="false">F26</f>
        <v>95.43</v>
      </c>
      <c r="G25" s="63"/>
      <c r="H25" s="63"/>
      <c r="I25" s="78"/>
      <c r="J25" s="60"/>
    </row>
    <row r="26" customFormat="false" ht="27" hidden="false" customHeight="true" outlineLevel="0" collapsed="false">
      <c r="A26" s="79" t="n">
        <v>2110399</v>
      </c>
      <c r="B26" s="80"/>
      <c r="C26" s="81" t="s">
        <v>147</v>
      </c>
      <c r="D26" s="62" t="n">
        <f aca="false">SUM(E26:I26)</f>
        <v>95.43</v>
      </c>
      <c r="E26" s="77"/>
      <c r="F26" s="77" t="n">
        <v>95.43</v>
      </c>
      <c r="G26" s="63"/>
      <c r="H26" s="63"/>
      <c r="I26" s="78"/>
      <c r="J26" s="60"/>
    </row>
    <row r="27" customFormat="false" ht="27" hidden="false" customHeight="true" outlineLevel="0" collapsed="false">
      <c r="A27" s="79" t="n">
        <v>21199</v>
      </c>
      <c r="B27" s="80"/>
      <c r="C27" s="81" t="s">
        <v>149</v>
      </c>
      <c r="D27" s="62" t="n">
        <f aca="false">SUM(E27:I27)</f>
        <v>20</v>
      </c>
      <c r="E27" s="77" t="n">
        <f aca="false">E28</f>
        <v>20</v>
      </c>
      <c r="F27" s="77"/>
      <c r="G27" s="63"/>
      <c r="H27" s="63"/>
      <c r="I27" s="78"/>
      <c r="J27" s="60"/>
    </row>
    <row r="28" customFormat="false" ht="27" hidden="false" customHeight="true" outlineLevel="0" collapsed="false">
      <c r="A28" s="79" t="n">
        <v>2119901</v>
      </c>
      <c r="B28" s="80"/>
      <c r="C28" s="81" t="s">
        <v>149</v>
      </c>
      <c r="D28" s="62" t="n">
        <f aca="false">SUM(E28:I28)</f>
        <v>20</v>
      </c>
      <c r="E28" s="77" t="n">
        <v>20</v>
      </c>
      <c r="F28" s="77"/>
      <c r="G28" s="63"/>
      <c r="H28" s="63"/>
      <c r="I28" s="78"/>
      <c r="J28" s="60"/>
    </row>
    <row r="29" customFormat="false" ht="27" hidden="false" customHeight="true" outlineLevel="0" collapsed="false">
      <c r="A29" s="79" t="n">
        <v>212</v>
      </c>
      <c r="B29" s="80"/>
      <c r="C29" s="81" t="s">
        <v>152</v>
      </c>
      <c r="D29" s="62" t="n">
        <f aca="false">SUM(E29:I29)</f>
        <v>2930.88</v>
      </c>
      <c r="E29" s="77" t="n">
        <f aca="false">E30+E32+E34</f>
        <v>994.2</v>
      </c>
      <c r="F29" s="77" t="n">
        <f aca="false">F30+F32+F34</f>
        <v>1936.68</v>
      </c>
      <c r="G29" s="63"/>
      <c r="H29" s="63"/>
      <c r="I29" s="78"/>
      <c r="J29" s="60"/>
    </row>
    <row r="30" customFormat="false" ht="27" hidden="false" customHeight="true" outlineLevel="0" collapsed="false">
      <c r="A30" s="79" t="n">
        <v>21201</v>
      </c>
      <c r="B30" s="80"/>
      <c r="C30" s="81" t="s">
        <v>154</v>
      </c>
      <c r="D30" s="62" t="n">
        <f aca="false">SUM(E30:I30)</f>
        <v>200</v>
      </c>
      <c r="E30" s="77"/>
      <c r="F30" s="77" t="n">
        <f aca="false">F31</f>
        <v>200</v>
      </c>
      <c r="G30" s="63"/>
      <c r="H30" s="63"/>
      <c r="I30" s="78"/>
      <c r="J30" s="60"/>
    </row>
    <row r="31" customFormat="false" ht="27" hidden="false" customHeight="true" outlineLevel="0" collapsed="false">
      <c r="A31" s="79" t="n">
        <v>2120199</v>
      </c>
      <c r="B31" s="80"/>
      <c r="C31" s="81" t="s">
        <v>156</v>
      </c>
      <c r="D31" s="62" t="n">
        <f aca="false">SUM(E31:I31)</f>
        <v>200</v>
      </c>
      <c r="E31" s="77"/>
      <c r="F31" s="77" t="n">
        <v>200</v>
      </c>
      <c r="G31" s="63"/>
      <c r="H31" s="63"/>
      <c r="I31" s="78"/>
      <c r="J31" s="60"/>
    </row>
    <row r="32" customFormat="false" ht="27" hidden="false" customHeight="true" outlineLevel="0" collapsed="false">
      <c r="A32" s="79" t="n">
        <v>21203</v>
      </c>
      <c r="B32" s="80"/>
      <c r="C32" s="81" t="s">
        <v>158</v>
      </c>
      <c r="D32" s="62" t="n">
        <f aca="false">SUM(E32:I32)</f>
        <v>1838.89</v>
      </c>
      <c r="E32" s="62" t="n">
        <f aca="false">E33</f>
        <v>102.21</v>
      </c>
      <c r="F32" s="62" t="n">
        <f aca="false">F33</f>
        <v>1736.68</v>
      </c>
      <c r="G32" s="63"/>
      <c r="H32" s="63"/>
      <c r="I32" s="78"/>
      <c r="J32" s="60"/>
    </row>
    <row r="33" customFormat="false" ht="27" hidden="false" customHeight="true" outlineLevel="0" collapsed="false">
      <c r="A33" s="79" t="n">
        <v>2120399</v>
      </c>
      <c r="B33" s="80"/>
      <c r="C33" s="81" t="s">
        <v>160</v>
      </c>
      <c r="D33" s="62" t="n">
        <f aca="false">SUM(E33:I33)</f>
        <v>1838.89</v>
      </c>
      <c r="E33" s="77" t="n">
        <v>102.21</v>
      </c>
      <c r="F33" s="77" t="n">
        <v>1736.68</v>
      </c>
      <c r="G33" s="63"/>
      <c r="H33" s="63"/>
      <c r="I33" s="78"/>
      <c r="J33" s="60"/>
    </row>
    <row r="34" customFormat="false" ht="27" hidden="false" customHeight="true" outlineLevel="0" collapsed="false">
      <c r="A34" s="79" t="n">
        <v>21205</v>
      </c>
      <c r="B34" s="80"/>
      <c r="C34" s="81" t="s">
        <v>162</v>
      </c>
      <c r="D34" s="62" t="n">
        <f aca="false">SUM(E34:I34)</f>
        <v>891.99</v>
      </c>
      <c r="E34" s="62" t="n">
        <f aca="false">E35</f>
        <v>891.99</v>
      </c>
      <c r="F34" s="77"/>
      <c r="G34" s="63"/>
      <c r="H34" s="63"/>
      <c r="I34" s="78"/>
      <c r="J34" s="60"/>
    </row>
    <row r="35" customFormat="false" ht="27" hidden="false" customHeight="true" outlineLevel="0" collapsed="false">
      <c r="A35" s="79" t="n">
        <v>2120501</v>
      </c>
      <c r="B35" s="80"/>
      <c r="C35" s="81" t="s">
        <v>162</v>
      </c>
      <c r="D35" s="62" t="n">
        <f aca="false">SUM(E35:I35)</f>
        <v>891.99</v>
      </c>
      <c r="E35" s="62" t="n">
        <v>891.99</v>
      </c>
      <c r="F35" s="77"/>
      <c r="G35" s="63"/>
      <c r="H35" s="63"/>
      <c r="I35" s="78"/>
      <c r="J35" s="60"/>
    </row>
    <row r="36" customFormat="false" ht="27" hidden="false" customHeight="true" outlineLevel="0" collapsed="false">
      <c r="A36" s="79" t="n">
        <v>221</v>
      </c>
      <c r="B36" s="80"/>
      <c r="C36" s="81" t="s">
        <v>165</v>
      </c>
      <c r="D36" s="62" t="n">
        <f aca="false">SUM(E36:I36)</f>
        <v>15.98</v>
      </c>
      <c r="E36" s="62" t="n">
        <f aca="false">E37</f>
        <v>15.98</v>
      </c>
      <c r="F36" s="77"/>
      <c r="G36" s="63"/>
      <c r="H36" s="63"/>
      <c r="I36" s="78"/>
      <c r="J36" s="60"/>
    </row>
    <row r="37" customFormat="false" ht="27" hidden="false" customHeight="true" outlineLevel="0" collapsed="false">
      <c r="A37" s="79" t="n">
        <v>22102</v>
      </c>
      <c r="B37" s="80"/>
      <c r="C37" s="81" t="s">
        <v>167</v>
      </c>
      <c r="D37" s="62" t="n">
        <f aca="false">SUM(E37:I37)</f>
        <v>15.98</v>
      </c>
      <c r="E37" s="62" t="n">
        <f aca="false">E38</f>
        <v>15.98</v>
      </c>
      <c r="F37" s="77"/>
      <c r="G37" s="63"/>
      <c r="H37" s="63"/>
      <c r="I37" s="78"/>
      <c r="J37" s="60"/>
    </row>
    <row r="38" customFormat="false" ht="27" hidden="false" customHeight="true" outlineLevel="0" collapsed="false">
      <c r="A38" s="79" t="n">
        <v>2210201</v>
      </c>
      <c r="B38" s="80"/>
      <c r="C38" s="81" t="s">
        <v>169</v>
      </c>
      <c r="D38" s="62" t="n">
        <f aca="false">SUM(E38:I38)</f>
        <v>15.98</v>
      </c>
      <c r="E38" s="62" t="n">
        <v>15.98</v>
      </c>
      <c r="F38" s="77"/>
      <c r="G38" s="63"/>
      <c r="H38" s="63"/>
      <c r="I38" s="78"/>
      <c r="J38" s="60"/>
    </row>
    <row r="39" customFormat="false" ht="31.5" hidden="false" customHeight="true" outlineLevel="0" collapsed="false">
      <c r="A39" s="82" t="s">
        <v>178</v>
      </c>
      <c r="B39" s="82"/>
      <c r="C39" s="82"/>
      <c r="D39" s="82"/>
      <c r="E39" s="82"/>
      <c r="F39" s="82"/>
      <c r="G39" s="82"/>
      <c r="H39" s="82"/>
      <c r="I39" s="82"/>
    </row>
    <row r="40" customFormat="false" ht="14.25" hidden="false" customHeight="false" outlineLevel="0" collapsed="false">
      <c r="A40" s="83"/>
    </row>
    <row r="41" customFormat="false" ht="14.25" hidden="false" customHeight="false" outlineLevel="0" collapsed="false">
      <c r="A41" s="84"/>
    </row>
    <row r="42" customFormat="false" ht="14.25" hidden="false" customHeight="false" outlineLevel="0" collapsed="false">
      <c r="A42" s="84"/>
    </row>
  </sheetData>
  <mergeCells count="13">
    <mergeCell ref="A1:I1"/>
    <mergeCell ref="A4:C4"/>
    <mergeCell ref="D4:D6"/>
    <mergeCell ref="E4:E6"/>
    <mergeCell ref="F4:F6"/>
    <mergeCell ref="G4:G6"/>
    <mergeCell ref="H4:H6"/>
    <mergeCell ref="I4:I6"/>
    <mergeCell ref="A5:B6"/>
    <mergeCell ref="C5:C6"/>
    <mergeCell ref="A7:C7"/>
    <mergeCell ref="A8:C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9</v>
      </c>
      <c r="B2" s="4"/>
      <c r="C2" s="4"/>
      <c r="D2" s="4"/>
      <c r="E2" s="4"/>
      <c r="F2" s="4"/>
      <c r="G2" s="4"/>
      <c r="H2" s="4"/>
      <c r="I2" s="5"/>
      <c r="J2" s="5"/>
    </row>
    <row r="3" customFormat="false" ht="9.95" hidden="false" customHeight="true" outlineLevel="0" collapsed="false">
      <c r="A3" s="7"/>
      <c r="B3" s="7"/>
      <c r="C3" s="7"/>
      <c r="D3" s="7"/>
      <c r="E3" s="7"/>
      <c r="F3" s="7"/>
      <c r="G3" s="7"/>
      <c r="H3" s="8" t="s">
        <v>1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1</v>
      </c>
      <c r="D6" s="16" t="s">
        <v>6</v>
      </c>
      <c r="E6" s="15" t="s">
        <v>7</v>
      </c>
      <c r="F6" s="16" t="s">
        <v>99</v>
      </c>
      <c r="G6" s="85" t="s">
        <v>182</v>
      </c>
      <c r="H6" s="86" t="s">
        <v>183</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84</v>
      </c>
      <c r="B8" s="21" t="s">
        <v>10</v>
      </c>
      <c r="C8" s="27" t="n">
        <v>3367.71</v>
      </c>
      <c r="D8" s="23" t="s">
        <v>13</v>
      </c>
      <c r="E8" s="89" t="n">
        <v>31</v>
      </c>
      <c r="F8" s="27"/>
      <c r="G8" s="27"/>
      <c r="H8" s="90"/>
      <c r="I8" s="12"/>
      <c r="J8" s="12"/>
    </row>
    <row r="9" s="13" customFormat="true" ht="20.1" hidden="false" customHeight="true" outlineLevel="0" collapsed="false">
      <c r="A9" s="25" t="s">
        <v>185</v>
      </c>
      <c r="B9" s="21" t="s">
        <v>11</v>
      </c>
      <c r="C9" s="33"/>
      <c r="D9" s="23" t="s">
        <v>16</v>
      </c>
      <c r="E9" s="89" t="n">
        <v>32</v>
      </c>
      <c r="F9" s="27"/>
      <c r="G9" s="27"/>
      <c r="H9" s="90"/>
      <c r="I9" s="12"/>
      <c r="J9" s="12"/>
    </row>
    <row r="10" s="13" customFormat="true" ht="20.1" hidden="false" customHeight="true" outlineLevel="0" collapsed="false">
      <c r="A10" s="25"/>
      <c r="B10" s="21" t="s">
        <v>19</v>
      </c>
      <c r="C10" s="33"/>
      <c r="D10" s="23" t="s">
        <v>20</v>
      </c>
      <c r="E10" s="89" t="n">
        <v>33</v>
      </c>
      <c r="F10" s="27"/>
      <c r="G10" s="27"/>
      <c r="H10" s="90"/>
      <c r="I10" s="12"/>
      <c r="J10" s="12"/>
    </row>
    <row r="11" s="13" customFormat="true" ht="20.1" hidden="false" customHeight="true" outlineLevel="0" collapsed="false">
      <c r="A11" s="25"/>
      <c r="B11" s="21" t="s">
        <v>23</v>
      </c>
      <c r="C11" s="33"/>
      <c r="D11" s="23" t="s">
        <v>24</v>
      </c>
      <c r="E11" s="89" t="n">
        <v>34</v>
      </c>
      <c r="F11" s="27"/>
      <c r="G11" s="27"/>
      <c r="H11" s="90"/>
      <c r="I11" s="12"/>
      <c r="J11" s="12"/>
    </row>
    <row r="12" s="13" customFormat="true" ht="20.1" hidden="false" customHeight="true" outlineLevel="0" collapsed="false">
      <c r="A12" s="25"/>
      <c r="B12" s="21" t="s">
        <v>27</v>
      </c>
      <c r="C12" s="33"/>
      <c r="D12" s="23" t="s">
        <v>28</v>
      </c>
      <c r="E12" s="89" t="n">
        <v>35</v>
      </c>
      <c r="F12" s="27"/>
      <c r="G12" s="27"/>
      <c r="H12" s="90"/>
      <c r="I12" s="12"/>
      <c r="J12" s="12"/>
    </row>
    <row r="13" s="13" customFormat="true" ht="20.1" hidden="false" customHeight="true" outlineLevel="0" collapsed="false">
      <c r="A13" s="25"/>
      <c r="B13" s="21" t="s">
        <v>31</v>
      </c>
      <c r="C13" s="33"/>
      <c r="D13" s="23" t="s">
        <v>32</v>
      </c>
      <c r="E13" s="89" t="n">
        <v>36</v>
      </c>
      <c r="F13" s="27"/>
      <c r="G13" s="27"/>
      <c r="H13" s="90"/>
      <c r="I13" s="12"/>
      <c r="J13" s="12"/>
    </row>
    <row r="14" s="13" customFormat="true" ht="20.1" hidden="false" customHeight="true" outlineLevel="0" collapsed="false">
      <c r="A14" s="25"/>
      <c r="B14" s="21" t="s">
        <v>34</v>
      </c>
      <c r="C14" s="33"/>
      <c r="D14" s="28" t="s">
        <v>35</v>
      </c>
      <c r="E14" s="89" t="n">
        <v>37</v>
      </c>
      <c r="F14" s="27" t="n">
        <f aca="false">G14+H14</f>
        <v>120.58</v>
      </c>
      <c r="G14" s="27" t="n">
        <v>120.58</v>
      </c>
      <c r="H14" s="90"/>
      <c r="I14" s="12"/>
      <c r="J14" s="12"/>
    </row>
    <row r="15" s="13" customFormat="true" ht="20.1" hidden="false" customHeight="true" outlineLevel="0" collapsed="false">
      <c r="A15" s="25"/>
      <c r="B15" s="21" t="s">
        <v>37</v>
      </c>
      <c r="C15" s="33"/>
      <c r="D15" s="28" t="s">
        <v>38</v>
      </c>
      <c r="E15" s="89" t="n">
        <v>38</v>
      </c>
      <c r="F15" s="27" t="n">
        <f aca="false">G15+H15</f>
        <v>98.16</v>
      </c>
      <c r="G15" s="27" t="n">
        <v>98.16</v>
      </c>
      <c r="H15" s="90"/>
      <c r="I15" s="12"/>
      <c r="J15" s="12"/>
    </row>
    <row r="16" s="13" customFormat="true" ht="20.1" hidden="false" customHeight="true" outlineLevel="0" collapsed="false">
      <c r="A16" s="25"/>
      <c r="B16" s="21" t="s">
        <v>40</v>
      </c>
      <c r="C16" s="33"/>
      <c r="D16" s="28" t="s">
        <v>41</v>
      </c>
      <c r="E16" s="89" t="n">
        <v>39</v>
      </c>
      <c r="F16" s="27" t="n">
        <f aca="false">G16+H16</f>
        <v>26.34</v>
      </c>
      <c r="G16" s="27" t="n">
        <v>26.34</v>
      </c>
      <c r="H16" s="90"/>
      <c r="I16" s="12"/>
      <c r="J16" s="12"/>
    </row>
    <row r="17" s="13" customFormat="true" ht="20.1" hidden="false" customHeight="true" outlineLevel="0" collapsed="false">
      <c r="A17" s="25"/>
      <c r="B17" s="21" t="s">
        <v>43</v>
      </c>
      <c r="C17" s="33"/>
      <c r="D17" s="28" t="s">
        <v>44</v>
      </c>
      <c r="E17" s="89" t="n">
        <v>40</v>
      </c>
      <c r="F17" s="27" t="n">
        <f aca="false">G17+H17</f>
        <v>115.43</v>
      </c>
      <c r="G17" s="27" t="n">
        <v>115.43</v>
      </c>
      <c r="H17" s="90"/>
      <c r="I17" s="12"/>
      <c r="J17" s="12"/>
    </row>
    <row r="18" s="13" customFormat="true" ht="20.1" hidden="false" customHeight="true" outlineLevel="0" collapsed="false">
      <c r="A18" s="25"/>
      <c r="B18" s="21" t="s">
        <v>46</v>
      </c>
      <c r="C18" s="33"/>
      <c r="D18" s="28" t="s">
        <v>47</v>
      </c>
      <c r="E18" s="89" t="n">
        <v>41</v>
      </c>
      <c r="F18" s="27" t="n">
        <f aca="false">G18+H18</f>
        <v>2930.88</v>
      </c>
      <c r="G18" s="27" t="n">
        <v>2930.88</v>
      </c>
      <c r="H18" s="90"/>
      <c r="I18" s="12"/>
      <c r="J18" s="12"/>
    </row>
    <row r="19" s="13" customFormat="true" ht="20.1" hidden="false" customHeight="true" outlineLevel="0" collapsed="false">
      <c r="A19" s="25"/>
      <c r="B19" s="21" t="s">
        <v>49</v>
      </c>
      <c r="C19" s="33"/>
      <c r="D19" s="28" t="s">
        <v>50</v>
      </c>
      <c r="E19" s="89" t="n">
        <v>42</v>
      </c>
      <c r="F19" s="27"/>
      <c r="G19" s="27"/>
      <c r="H19" s="90"/>
      <c r="I19" s="12"/>
      <c r="J19" s="12"/>
    </row>
    <row r="20" s="13" customFormat="true" ht="20.1" hidden="false" customHeight="true" outlineLevel="0" collapsed="false">
      <c r="A20" s="25"/>
      <c r="B20" s="21" t="s">
        <v>52</v>
      </c>
      <c r="C20" s="33"/>
      <c r="D20" s="28" t="s">
        <v>53</v>
      </c>
      <c r="E20" s="89" t="n">
        <v>43</v>
      </c>
      <c r="F20" s="27"/>
      <c r="G20" s="27"/>
      <c r="H20" s="90"/>
      <c r="I20" s="12"/>
      <c r="J20" s="12"/>
    </row>
    <row r="21" s="13" customFormat="true" ht="20.1" hidden="false" customHeight="true" outlineLevel="0" collapsed="false">
      <c r="A21" s="25"/>
      <c r="B21" s="21" t="s">
        <v>55</v>
      </c>
      <c r="C21" s="33"/>
      <c r="D21" s="28" t="s">
        <v>56</v>
      </c>
      <c r="E21" s="89" t="n">
        <v>44</v>
      </c>
      <c r="F21" s="27"/>
      <c r="G21" s="27"/>
      <c r="H21" s="90"/>
      <c r="I21" s="12"/>
      <c r="J21" s="12"/>
    </row>
    <row r="22" s="13" customFormat="true" ht="20.1" hidden="false" customHeight="true" outlineLevel="0" collapsed="false">
      <c r="A22" s="25"/>
      <c r="B22" s="21" t="s">
        <v>58</v>
      </c>
      <c r="C22" s="33"/>
      <c r="D22" s="28" t="s">
        <v>59</v>
      </c>
      <c r="E22" s="89" t="n">
        <v>45</v>
      </c>
      <c r="F22" s="27"/>
      <c r="G22" s="27"/>
      <c r="H22" s="90"/>
      <c r="I22" s="12"/>
      <c r="J22" s="12"/>
    </row>
    <row r="23" s="13" customFormat="true" ht="20.1" hidden="false" customHeight="true" outlineLevel="0" collapsed="false">
      <c r="A23" s="25"/>
      <c r="B23" s="21" t="s">
        <v>61</v>
      </c>
      <c r="C23" s="33"/>
      <c r="D23" s="28" t="s">
        <v>62</v>
      </c>
      <c r="E23" s="89" t="n">
        <v>46</v>
      </c>
      <c r="F23" s="27"/>
      <c r="G23" s="27"/>
      <c r="H23" s="90"/>
      <c r="I23" s="12"/>
      <c r="J23" s="12"/>
    </row>
    <row r="24" s="13" customFormat="true" ht="20.1" hidden="false" customHeight="true" outlineLevel="0" collapsed="false">
      <c r="A24" s="25"/>
      <c r="B24" s="21" t="s">
        <v>64</v>
      </c>
      <c r="C24" s="33"/>
      <c r="D24" s="28" t="s">
        <v>65</v>
      </c>
      <c r="E24" s="89" t="n">
        <v>47</v>
      </c>
      <c r="F24" s="27"/>
      <c r="G24" s="27"/>
      <c r="H24" s="90"/>
      <c r="I24" s="12"/>
      <c r="J24" s="12"/>
    </row>
    <row r="25" s="13" customFormat="true" ht="20.1" hidden="false" customHeight="true" outlineLevel="0" collapsed="false">
      <c r="A25" s="25"/>
      <c r="B25" s="21" t="s">
        <v>67</v>
      </c>
      <c r="C25" s="33"/>
      <c r="D25" s="28" t="s">
        <v>68</v>
      </c>
      <c r="E25" s="89" t="n">
        <v>48</v>
      </c>
      <c r="F25" s="27"/>
      <c r="G25" s="27"/>
      <c r="H25" s="90"/>
      <c r="I25" s="12"/>
      <c r="J25" s="12"/>
    </row>
    <row r="26" s="13" customFormat="true" ht="20.1" hidden="false" customHeight="true" outlineLevel="0" collapsed="false">
      <c r="A26" s="25"/>
      <c r="B26" s="21" t="s">
        <v>70</v>
      </c>
      <c r="C26" s="33"/>
      <c r="D26" s="28" t="s">
        <v>71</v>
      </c>
      <c r="E26" s="89" t="n">
        <v>49</v>
      </c>
      <c r="F26" s="27" t="n">
        <f aca="false">G26+H26</f>
        <v>15.98</v>
      </c>
      <c r="G26" s="27" t="n">
        <v>15.98</v>
      </c>
      <c r="H26" s="90"/>
      <c r="I26" s="12"/>
      <c r="J26" s="12"/>
    </row>
    <row r="27" s="13" customFormat="true" ht="20.1" hidden="false" customHeight="true" outlineLevel="0" collapsed="false">
      <c r="A27" s="25"/>
      <c r="B27" s="21" t="s">
        <v>73</v>
      </c>
      <c r="C27" s="33"/>
      <c r="D27" s="28" t="s">
        <v>74</v>
      </c>
      <c r="E27" s="89" t="n">
        <v>50</v>
      </c>
      <c r="F27" s="27"/>
      <c r="G27" s="27"/>
      <c r="H27" s="90"/>
      <c r="I27" s="12"/>
      <c r="J27" s="12"/>
    </row>
    <row r="28" s="13" customFormat="true" ht="20.1" hidden="false" customHeight="true" outlineLevel="0" collapsed="false">
      <c r="A28" s="25"/>
      <c r="B28" s="21" t="s">
        <v>76</v>
      </c>
      <c r="C28" s="33"/>
      <c r="D28" s="28" t="s">
        <v>77</v>
      </c>
      <c r="E28" s="89" t="n">
        <v>51</v>
      </c>
      <c r="F28" s="27"/>
      <c r="G28" s="27"/>
      <c r="H28" s="90"/>
      <c r="I28" s="12"/>
      <c r="J28" s="12"/>
    </row>
    <row r="29" s="13" customFormat="true" ht="20.1" hidden="false" customHeight="true" outlineLevel="0" collapsed="false">
      <c r="A29" s="25"/>
      <c r="B29" s="21" t="s">
        <v>79</v>
      </c>
      <c r="C29" s="33"/>
      <c r="D29" s="28" t="s">
        <v>80</v>
      </c>
      <c r="E29" s="89" t="n">
        <v>52</v>
      </c>
      <c r="F29" s="27"/>
      <c r="G29" s="27"/>
      <c r="H29" s="90"/>
      <c r="I29" s="12"/>
      <c r="J29" s="12"/>
    </row>
    <row r="30" s="13" customFormat="true" ht="20.1" hidden="false" customHeight="true" outlineLevel="0" collapsed="false">
      <c r="A30" s="25"/>
      <c r="B30" s="21" t="s">
        <v>82</v>
      </c>
      <c r="C30" s="33"/>
      <c r="D30" s="28" t="s">
        <v>83</v>
      </c>
      <c r="E30" s="89" t="n">
        <v>53</v>
      </c>
      <c r="F30" s="27"/>
      <c r="G30" s="27"/>
      <c r="H30" s="90"/>
      <c r="I30" s="12"/>
      <c r="J30" s="12"/>
    </row>
    <row r="31" s="13" customFormat="true" ht="20.1" hidden="false" customHeight="true" outlineLevel="0" collapsed="false">
      <c r="A31" s="30" t="s">
        <v>85</v>
      </c>
      <c r="B31" s="21" t="s">
        <v>90</v>
      </c>
      <c r="C31" s="27" t="n">
        <f aca="false">SUM(C8:C9)</f>
        <v>3367.71</v>
      </c>
      <c r="D31" s="32" t="s">
        <v>87</v>
      </c>
      <c r="E31" s="89" t="n">
        <v>55</v>
      </c>
      <c r="F31" s="27" t="n">
        <f aca="false">SUM(F8:F30)</f>
        <v>3307.37</v>
      </c>
      <c r="G31" s="27" t="n">
        <f aca="false">SUM(G8:G30)</f>
        <v>3307.37</v>
      </c>
      <c r="H31" s="91"/>
      <c r="I31" s="12"/>
      <c r="J31" s="12"/>
    </row>
    <row r="32" s="13" customFormat="true" ht="20.1" hidden="false" customHeight="true" outlineLevel="0" collapsed="false">
      <c r="A32" s="92" t="s">
        <v>186</v>
      </c>
      <c r="B32" s="21" t="s">
        <v>94</v>
      </c>
      <c r="C32" s="27" t="n">
        <f aca="false">C33+C34</f>
        <v>216.15</v>
      </c>
      <c r="D32" s="93" t="s">
        <v>187</v>
      </c>
      <c r="E32" s="89" t="n">
        <v>56</v>
      </c>
      <c r="F32" s="27" t="n">
        <f aca="false">G32+H32</f>
        <v>276.49</v>
      </c>
      <c r="G32" s="27" t="n">
        <v>276.49</v>
      </c>
      <c r="H32" s="94"/>
      <c r="I32" s="12"/>
      <c r="J32" s="12"/>
    </row>
    <row r="33" s="13" customFormat="true" ht="20.1" hidden="false" customHeight="true" outlineLevel="0" collapsed="false">
      <c r="A33" s="92" t="s">
        <v>188</v>
      </c>
      <c r="B33" s="21" t="s">
        <v>97</v>
      </c>
      <c r="C33" s="27" t="n">
        <v>216.15</v>
      </c>
      <c r="D33" s="34"/>
      <c r="E33" s="89" t="n">
        <v>57</v>
      </c>
      <c r="F33" s="95"/>
      <c r="G33" s="96"/>
      <c r="H33" s="94"/>
      <c r="I33" s="12"/>
      <c r="J33" s="12"/>
    </row>
    <row r="34" s="13" customFormat="true" ht="20.1" hidden="false" customHeight="true" outlineLevel="0" collapsed="false">
      <c r="A34" s="97" t="s">
        <v>189</v>
      </c>
      <c r="B34" s="21" t="s">
        <v>100</v>
      </c>
      <c r="C34" s="37"/>
      <c r="D34" s="38"/>
      <c r="E34" s="89" t="n">
        <v>58</v>
      </c>
      <c r="F34" s="98"/>
      <c r="G34" s="96"/>
      <c r="H34" s="99"/>
      <c r="I34" s="12"/>
      <c r="J34" s="12"/>
    </row>
    <row r="35" s="13" customFormat="true" ht="20.1" hidden="false" customHeight="true" outlineLevel="0" collapsed="false">
      <c r="A35" s="97"/>
      <c r="B35" s="21" t="s">
        <v>14</v>
      </c>
      <c r="C35" s="37"/>
      <c r="D35" s="38"/>
      <c r="E35" s="89" t="n">
        <v>59</v>
      </c>
      <c r="F35" s="98"/>
      <c r="G35" s="96"/>
      <c r="H35" s="99"/>
      <c r="I35" s="12"/>
      <c r="J35" s="12"/>
    </row>
    <row r="36" customFormat="false" ht="20.1" hidden="false" customHeight="true" outlineLevel="0" collapsed="false">
      <c r="A36" s="39" t="s">
        <v>99</v>
      </c>
      <c r="B36" s="21" t="s">
        <v>17</v>
      </c>
      <c r="C36" s="27" t="n">
        <f aca="false">C31+C32</f>
        <v>3583.86</v>
      </c>
      <c r="D36" s="42" t="s">
        <v>99</v>
      </c>
      <c r="E36" s="89" t="n">
        <v>60</v>
      </c>
      <c r="F36" s="27" t="n">
        <f aca="false">F31+F32</f>
        <v>3583.86</v>
      </c>
      <c r="G36" s="100" t="n">
        <f aca="false">G31+G32</f>
        <v>3583.86</v>
      </c>
      <c r="H36" s="101"/>
    </row>
    <row r="37" customFormat="false" ht="29.25" hidden="false" customHeight="true" outlineLevel="0" collapsed="false">
      <c r="A37" s="43" t="s">
        <v>19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0" activeCellId="0" sqref="A40:F4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8.12"/>
    <col collapsed="false" customWidth="true" hidden="false" outlineLevel="0" max="6" min="4" style="102" width="29.36"/>
    <col collapsed="false" customWidth="false" hidden="false" outlineLevel="0" max="257" min="7" style="102" width="8.99"/>
  </cols>
  <sheetData>
    <row r="1" s="104" customFormat="true" ht="30" hidden="false" customHeight="true" outlineLevel="0" collapsed="false">
      <c r="A1" s="103" t="s">
        <v>191</v>
      </c>
      <c r="B1" s="103"/>
      <c r="C1" s="103"/>
      <c r="D1" s="103"/>
      <c r="E1" s="103"/>
      <c r="F1" s="103"/>
    </row>
    <row r="2" s="106" customFormat="true" ht="11.1" hidden="false" customHeight="true" outlineLevel="0" collapsed="false">
      <c r="A2" s="105"/>
      <c r="B2" s="105"/>
      <c r="C2" s="105"/>
      <c r="F2" s="8" t="s">
        <v>192</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93</v>
      </c>
      <c r="B4" s="108"/>
      <c r="C4" s="108"/>
      <c r="D4" s="109" t="s">
        <v>87</v>
      </c>
      <c r="E4" s="110" t="s">
        <v>194</v>
      </c>
      <c r="F4" s="111" t="s">
        <v>174</v>
      </c>
    </row>
    <row r="5" s="112" customFormat="true" ht="24.75" hidden="false" customHeight="true" outlineLevel="0" collapsed="false">
      <c r="A5" s="113" t="s">
        <v>111</v>
      </c>
      <c r="B5" s="113"/>
      <c r="C5" s="114" t="s">
        <v>112</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3</v>
      </c>
      <c r="B8" s="113"/>
      <c r="C8" s="113"/>
      <c r="D8" s="115" t="n">
        <v>1</v>
      </c>
      <c r="E8" s="115" t="n">
        <v>2</v>
      </c>
      <c r="F8" s="116" t="n">
        <v>3</v>
      </c>
    </row>
    <row r="9" s="112" customFormat="true" ht="22.5" hidden="false" customHeight="true" outlineLevel="0" collapsed="false">
      <c r="A9" s="113" t="s">
        <v>99</v>
      </c>
      <c r="B9" s="113"/>
      <c r="C9" s="113"/>
      <c r="D9" s="27" t="n">
        <f aca="false">E9+F9</f>
        <v>3307.37</v>
      </c>
      <c r="E9" s="27" t="n">
        <f aca="false">E10+E13+E20+E25+E30+E37</f>
        <v>1177.88</v>
      </c>
      <c r="F9" s="117" t="n">
        <f aca="false">F10+F13+F20+F25+F30+F37</f>
        <v>2129.49</v>
      </c>
    </row>
    <row r="10" s="121" customFormat="true" ht="27" hidden="false" customHeight="true" outlineLevel="0" collapsed="false">
      <c r="A10" s="118" t="n">
        <v>207</v>
      </c>
      <c r="B10" s="118"/>
      <c r="C10" s="119" t="s">
        <v>114</v>
      </c>
      <c r="D10" s="27" t="n">
        <f aca="false">E10+F10</f>
        <v>120.58</v>
      </c>
      <c r="E10" s="27" t="n">
        <f aca="false">E11</f>
        <v>23.2</v>
      </c>
      <c r="F10" s="120" t="n">
        <f aca="false">F11</f>
        <v>97.38</v>
      </c>
    </row>
    <row r="11" s="121" customFormat="true" ht="27" hidden="false" customHeight="true" outlineLevel="0" collapsed="false">
      <c r="A11" s="118" t="n">
        <v>20799</v>
      </c>
      <c r="B11" s="118"/>
      <c r="C11" s="119" t="s">
        <v>116</v>
      </c>
      <c r="D11" s="27" t="n">
        <f aca="false">E11+F11</f>
        <v>120.58</v>
      </c>
      <c r="E11" s="27" t="n">
        <f aca="false">E12</f>
        <v>23.2</v>
      </c>
      <c r="F11" s="120" t="n">
        <f aca="false">F12</f>
        <v>97.38</v>
      </c>
    </row>
    <row r="12" s="121" customFormat="true" ht="27" hidden="false" customHeight="true" outlineLevel="0" collapsed="false">
      <c r="A12" s="118" t="n">
        <v>2079999</v>
      </c>
      <c r="B12" s="118"/>
      <c r="C12" s="119" t="s">
        <v>116</v>
      </c>
      <c r="D12" s="27" t="n">
        <f aca="false">E12+F12</f>
        <v>120.58</v>
      </c>
      <c r="E12" s="27" t="n">
        <v>23.2</v>
      </c>
      <c r="F12" s="120" t="n">
        <v>97.38</v>
      </c>
    </row>
    <row r="13" s="121" customFormat="true" ht="27" hidden="false" customHeight="true" outlineLevel="0" collapsed="false">
      <c r="A13" s="118" t="n">
        <v>208</v>
      </c>
      <c r="B13" s="118"/>
      <c r="C13" s="119" t="s">
        <v>117</v>
      </c>
      <c r="D13" s="27" t="n">
        <f aca="false">E13+F13</f>
        <v>98.16</v>
      </c>
      <c r="E13" s="27" t="n">
        <f aca="false">E14+E16</f>
        <v>98.16</v>
      </c>
      <c r="F13" s="120"/>
    </row>
    <row r="14" s="121" customFormat="true" ht="27" hidden="false" customHeight="true" outlineLevel="0" collapsed="false">
      <c r="A14" s="118" t="n">
        <v>20805</v>
      </c>
      <c r="B14" s="118"/>
      <c r="C14" s="119" t="s">
        <v>118</v>
      </c>
      <c r="D14" s="27" t="n">
        <f aca="false">E14+F14</f>
        <v>87.31</v>
      </c>
      <c r="E14" s="27" t="n">
        <f aca="false">E15</f>
        <v>87.31</v>
      </c>
      <c r="F14" s="120"/>
    </row>
    <row r="15" s="121" customFormat="true" ht="27" hidden="false" customHeight="true" outlineLevel="0" collapsed="false">
      <c r="A15" s="118" t="n">
        <v>2080505</v>
      </c>
      <c r="B15" s="118"/>
      <c r="C15" s="119" t="s">
        <v>120</v>
      </c>
      <c r="D15" s="27" t="n">
        <f aca="false">E15+F15</f>
        <v>87.31</v>
      </c>
      <c r="E15" s="27" t="n">
        <v>87.31</v>
      </c>
      <c r="F15" s="120"/>
    </row>
    <row r="16" s="121" customFormat="true" ht="27" hidden="false" customHeight="true" outlineLevel="0" collapsed="false">
      <c r="A16" s="118" t="n">
        <v>20827</v>
      </c>
      <c r="B16" s="118"/>
      <c r="C16" s="119" t="s">
        <v>122</v>
      </c>
      <c r="D16" s="27" t="n">
        <f aca="false">E16+F16</f>
        <v>10.85</v>
      </c>
      <c r="E16" s="27" t="n">
        <f aca="false">SUM(E17:E19)</f>
        <v>10.85</v>
      </c>
      <c r="F16" s="120"/>
    </row>
    <row r="17" s="121" customFormat="true" ht="27" hidden="false" customHeight="true" outlineLevel="0" collapsed="false">
      <c r="A17" s="118" t="n">
        <v>2082701</v>
      </c>
      <c r="B17" s="118"/>
      <c r="C17" s="119" t="s">
        <v>124</v>
      </c>
      <c r="D17" s="27" t="n">
        <f aca="false">E17+F17</f>
        <v>5.19</v>
      </c>
      <c r="E17" s="27" t="n">
        <v>5.19</v>
      </c>
      <c r="F17" s="120"/>
    </row>
    <row r="18" s="121" customFormat="true" ht="27" hidden="false" customHeight="true" outlineLevel="0" collapsed="false">
      <c r="A18" s="118" t="n">
        <v>2082702</v>
      </c>
      <c r="B18" s="118"/>
      <c r="C18" s="119" t="s">
        <v>126</v>
      </c>
      <c r="D18" s="27" t="n">
        <f aca="false">E18+F18</f>
        <v>3.62</v>
      </c>
      <c r="E18" s="27" t="n">
        <v>3.62</v>
      </c>
      <c r="F18" s="120"/>
    </row>
    <row r="19" s="121" customFormat="true" ht="27" hidden="false" customHeight="true" outlineLevel="0" collapsed="false">
      <c r="A19" s="118" t="n">
        <v>2082703</v>
      </c>
      <c r="B19" s="118"/>
      <c r="C19" s="119" t="s">
        <v>128</v>
      </c>
      <c r="D19" s="27" t="n">
        <f aca="false">E19+F19</f>
        <v>2.04</v>
      </c>
      <c r="E19" s="27" t="n">
        <v>2.04</v>
      </c>
      <c r="F19" s="120"/>
    </row>
    <row r="20" s="121" customFormat="true" ht="27" hidden="false" customHeight="true" outlineLevel="0" collapsed="false">
      <c r="A20" s="118" t="n">
        <v>210</v>
      </c>
      <c r="B20" s="118"/>
      <c r="C20" s="119" t="s">
        <v>130</v>
      </c>
      <c r="D20" s="27" t="n">
        <f aca="false">E20+F20</f>
        <v>26.34</v>
      </c>
      <c r="E20" s="27" t="n">
        <v>26.34</v>
      </c>
      <c r="F20" s="120"/>
    </row>
    <row r="21" s="121" customFormat="true" ht="27" hidden="false" customHeight="true" outlineLevel="0" collapsed="false">
      <c r="A21" s="118" t="n">
        <v>21012</v>
      </c>
      <c r="B21" s="118"/>
      <c r="C21" s="119" t="s">
        <v>195</v>
      </c>
      <c r="D21" s="27" t="n">
        <f aca="false">E21+F21</f>
        <v>24.78</v>
      </c>
      <c r="E21" s="27" t="n">
        <f aca="false">E22</f>
        <v>24.78</v>
      </c>
      <c r="F21" s="120"/>
    </row>
    <row r="22" s="121" customFormat="true" ht="27" hidden="false" customHeight="true" outlineLevel="0" collapsed="false">
      <c r="A22" s="118" t="n">
        <v>2101299</v>
      </c>
      <c r="B22" s="118"/>
      <c r="C22" s="119" t="s">
        <v>134</v>
      </c>
      <c r="D22" s="27" t="n">
        <f aca="false">E22+F22</f>
        <v>24.78</v>
      </c>
      <c r="E22" s="27" t="n">
        <v>24.78</v>
      </c>
      <c r="F22" s="120"/>
    </row>
    <row r="23" s="121" customFormat="true" ht="27" hidden="false" customHeight="true" outlineLevel="0" collapsed="false">
      <c r="A23" s="118" t="n">
        <v>21099</v>
      </c>
      <c r="B23" s="118"/>
      <c r="C23" s="119" t="s">
        <v>136</v>
      </c>
      <c r="D23" s="27" t="n">
        <f aca="false">E23+F23</f>
        <v>1.56</v>
      </c>
      <c r="E23" s="27" t="n">
        <f aca="false">E24</f>
        <v>1.56</v>
      </c>
      <c r="F23" s="120"/>
    </row>
    <row r="24" s="121" customFormat="true" ht="27" hidden="false" customHeight="true" outlineLevel="0" collapsed="false">
      <c r="A24" s="118" t="n">
        <v>2109901</v>
      </c>
      <c r="B24" s="118"/>
      <c r="C24" s="119" t="s">
        <v>136</v>
      </c>
      <c r="D24" s="27" t="n">
        <f aca="false">E24+F24</f>
        <v>1.56</v>
      </c>
      <c r="E24" s="27" t="n">
        <v>1.56</v>
      </c>
      <c r="F24" s="120"/>
    </row>
    <row r="25" s="121" customFormat="true" ht="27" hidden="false" customHeight="true" outlineLevel="0" collapsed="false">
      <c r="A25" s="118" t="n">
        <v>211</v>
      </c>
      <c r="B25" s="118"/>
      <c r="C25" s="119" t="s">
        <v>139</v>
      </c>
      <c r="D25" s="27" t="n">
        <f aca="false">E25+F25</f>
        <v>115.43</v>
      </c>
      <c r="E25" s="27" t="n">
        <f aca="false">E26+E28</f>
        <v>20</v>
      </c>
      <c r="F25" s="117" t="n">
        <f aca="false">F26+F28</f>
        <v>95.43</v>
      </c>
    </row>
    <row r="26" s="121" customFormat="true" ht="27" hidden="false" customHeight="true" outlineLevel="0" collapsed="false">
      <c r="A26" s="118" t="n">
        <v>21103</v>
      </c>
      <c r="B26" s="118"/>
      <c r="C26" s="119" t="s">
        <v>145</v>
      </c>
      <c r="D26" s="27" t="n">
        <f aca="false">E26+F26</f>
        <v>95.43</v>
      </c>
      <c r="E26" s="27"/>
      <c r="F26" s="120" t="n">
        <f aca="false">F27</f>
        <v>95.43</v>
      </c>
    </row>
    <row r="27" s="121" customFormat="true" ht="27" hidden="false" customHeight="true" outlineLevel="0" collapsed="false">
      <c r="A27" s="118" t="n">
        <v>2110399</v>
      </c>
      <c r="B27" s="118"/>
      <c r="C27" s="119" t="s">
        <v>147</v>
      </c>
      <c r="D27" s="27" t="n">
        <f aca="false">E27+F27</f>
        <v>95.43</v>
      </c>
      <c r="E27" s="27"/>
      <c r="F27" s="120" t="n">
        <v>95.43</v>
      </c>
    </row>
    <row r="28" s="121" customFormat="true" ht="27" hidden="false" customHeight="true" outlineLevel="0" collapsed="false">
      <c r="A28" s="118" t="n">
        <v>21199</v>
      </c>
      <c r="B28" s="118"/>
      <c r="C28" s="119" t="s">
        <v>149</v>
      </c>
      <c r="D28" s="27" t="n">
        <f aca="false">E28+F28</f>
        <v>20</v>
      </c>
      <c r="E28" s="27" t="n">
        <f aca="false">E29</f>
        <v>20</v>
      </c>
      <c r="F28" s="120"/>
    </row>
    <row r="29" s="121" customFormat="true" ht="27" hidden="false" customHeight="true" outlineLevel="0" collapsed="false">
      <c r="A29" s="118" t="n">
        <v>2119901</v>
      </c>
      <c r="B29" s="118"/>
      <c r="C29" s="119" t="s">
        <v>149</v>
      </c>
      <c r="D29" s="27" t="n">
        <f aca="false">E29+F29</f>
        <v>20</v>
      </c>
      <c r="E29" s="27" t="n">
        <v>20</v>
      </c>
      <c r="F29" s="120"/>
    </row>
    <row r="30" s="121" customFormat="true" ht="27" hidden="false" customHeight="true" outlineLevel="0" collapsed="false">
      <c r="A30" s="118" t="n">
        <v>212</v>
      </c>
      <c r="B30" s="118"/>
      <c r="C30" s="119" t="s">
        <v>152</v>
      </c>
      <c r="D30" s="27" t="n">
        <f aca="false">E30+F30</f>
        <v>2930.88</v>
      </c>
      <c r="E30" s="27" t="n">
        <f aca="false">E31+E33+E35</f>
        <v>994.2</v>
      </c>
      <c r="F30" s="117" t="n">
        <f aca="false">F31+F33+F35</f>
        <v>1936.68</v>
      </c>
    </row>
    <row r="31" s="121" customFormat="true" ht="27" hidden="false" customHeight="true" outlineLevel="0" collapsed="false">
      <c r="A31" s="118" t="n">
        <v>21201</v>
      </c>
      <c r="B31" s="118"/>
      <c r="C31" s="119" t="s">
        <v>154</v>
      </c>
      <c r="D31" s="27" t="n">
        <f aca="false">E31+F31</f>
        <v>200</v>
      </c>
      <c r="E31" s="122"/>
      <c r="F31" s="120" t="n">
        <f aca="false">F32</f>
        <v>200</v>
      </c>
    </row>
    <row r="32" s="121" customFormat="true" ht="27" hidden="false" customHeight="true" outlineLevel="0" collapsed="false">
      <c r="A32" s="118" t="n">
        <v>2120199</v>
      </c>
      <c r="B32" s="118"/>
      <c r="C32" s="119" t="s">
        <v>156</v>
      </c>
      <c r="D32" s="27" t="n">
        <f aca="false">E32+F32</f>
        <v>200</v>
      </c>
      <c r="E32" s="123"/>
      <c r="F32" s="120" t="n">
        <v>200</v>
      </c>
    </row>
    <row r="33" s="121" customFormat="true" ht="27" hidden="false" customHeight="true" outlineLevel="0" collapsed="false">
      <c r="A33" s="118" t="n">
        <v>21203</v>
      </c>
      <c r="B33" s="118"/>
      <c r="C33" s="119" t="s">
        <v>158</v>
      </c>
      <c r="D33" s="27" t="n">
        <f aca="false">E33+F33</f>
        <v>1838.89</v>
      </c>
      <c r="E33" s="27" t="n">
        <f aca="false">E34</f>
        <v>102.21</v>
      </c>
      <c r="F33" s="120" t="n">
        <f aca="false">F34</f>
        <v>1736.68</v>
      </c>
    </row>
    <row r="34" s="121" customFormat="true" ht="27" hidden="false" customHeight="true" outlineLevel="0" collapsed="false">
      <c r="A34" s="118" t="n">
        <v>2120399</v>
      </c>
      <c r="B34" s="118"/>
      <c r="C34" s="119" t="s">
        <v>160</v>
      </c>
      <c r="D34" s="27" t="n">
        <f aca="false">E34+F34</f>
        <v>1838.89</v>
      </c>
      <c r="E34" s="27" t="n">
        <v>102.21</v>
      </c>
      <c r="F34" s="120" t="n">
        <v>1736.68</v>
      </c>
    </row>
    <row r="35" s="121" customFormat="true" ht="27" hidden="false" customHeight="true" outlineLevel="0" collapsed="false">
      <c r="A35" s="118" t="n">
        <v>21205</v>
      </c>
      <c r="B35" s="118"/>
      <c r="C35" s="119" t="s">
        <v>162</v>
      </c>
      <c r="D35" s="27" t="n">
        <f aca="false">E35+F35</f>
        <v>891.99</v>
      </c>
      <c r="E35" s="27" t="n">
        <f aca="false">E36</f>
        <v>891.99</v>
      </c>
      <c r="F35" s="120"/>
    </row>
    <row r="36" s="121" customFormat="true" ht="27" hidden="false" customHeight="true" outlineLevel="0" collapsed="false">
      <c r="A36" s="118" t="n">
        <v>2120501</v>
      </c>
      <c r="B36" s="118"/>
      <c r="C36" s="119" t="s">
        <v>162</v>
      </c>
      <c r="D36" s="27" t="n">
        <f aca="false">E36+F36</f>
        <v>891.99</v>
      </c>
      <c r="E36" s="27" t="n">
        <v>891.99</v>
      </c>
      <c r="F36" s="120"/>
    </row>
    <row r="37" s="121" customFormat="true" ht="27" hidden="false" customHeight="true" outlineLevel="0" collapsed="false">
      <c r="A37" s="118" t="n">
        <v>221</v>
      </c>
      <c r="B37" s="118"/>
      <c r="C37" s="119" t="s">
        <v>165</v>
      </c>
      <c r="D37" s="27" t="n">
        <f aca="false">E37+F37</f>
        <v>15.98</v>
      </c>
      <c r="E37" s="123" t="n">
        <f aca="false">E38</f>
        <v>15.98</v>
      </c>
      <c r="F37" s="120"/>
    </row>
    <row r="38" s="121" customFormat="true" ht="27" hidden="false" customHeight="true" outlineLevel="0" collapsed="false">
      <c r="A38" s="118" t="n">
        <v>22102</v>
      </c>
      <c r="B38" s="118"/>
      <c r="C38" s="124" t="s">
        <v>167</v>
      </c>
      <c r="D38" s="27" t="n">
        <f aca="false">E38+F38</f>
        <v>15.98</v>
      </c>
      <c r="E38" s="125" t="n">
        <f aca="false">E39</f>
        <v>15.98</v>
      </c>
      <c r="F38" s="126"/>
    </row>
    <row r="39" s="121" customFormat="true" ht="27" hidden="false" customHeight="true" outlineLevel="0" collapsed="false">
      <c r="A39" s="127" t="n">
        <v>2210201</v>
      </c>
      <c r="B39" s="127"/>
      <c r="C39" s="128" t="s">
        <v>169</v>
      </c>
      <c r="D39" s="27" t="n">
        <f aca="false">E39+F39</f>
        <v>15.98</v>
      </c>
      <c r="E39" s="100" t="n">
        <v>15.98</v>
      </c>
      <c r="F39" s="129"/>
    </row>
    <row r="40" customFormat="false" ht="32.25" hidden="false" customHeight="true" outlineLevel="0" collapsed="false">
      <c r="A40" s="130" t="s">
        <v>196</v>
      </c>
      <c r="B40" s="130"/>
      <c r="C40" s="130"/>
      <c r="D40" s="130"/>
      <c r="E40" s="130"/>
      <c r="F40" s="130"/>
    </row>
    <row r="41" customFormat="false" ht="14.25" hidden="false" customHeight="false" outlineLevel="0" collapsed="false">
      <c r="A41" s="131"/>
    </row>
    <row r="42" customFormat="false" ht="14.25" hidden="false" customHeight="false" outlineLevel="0" collapsed="false">
      <c r="A42" s="131"/>
    </row>
    <row r="43" customFormat="false" ht="14.25" hidden="false" customHeight="false" outlineLevel="0" collapsed="false">
      <c r="A43" s="131"/>
    </row>
    <row r="44" customFormat="false" ht="14.25" hidden="false" customHeight="false" outlineLevel="0" collapsed="false">
      <c r="A44" s="131"/>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197</v>
      </c>
      <c r="B1" s="103"/>
      <c r="C1" s="103"/>
      <c r="D1" s="103"/>
      <c r="E1" s="103"/>
      <c r="F1" s="103"/>
      <c r="G1" s="103"/>
      <c r="H1" s="103"/>
      <c r="I1" s="103"/>
    </row>
    <row r="2" s="106" customFormat="true" ht="17.25" hidden="false" customHeight="true" outlineLevel="0" collapsed="false">
      <c r="A2" s="132"/>
      <c r="B2" s="132"/>
      <c r="C2" s="133"/>
      <c r="D2" s="133"/>
      <c r="E2" s="133"/>
      <c r="F2" s="134" t="s">
        <v>198</v>
      </c>
      <c r="G2" s="134"/>
      <c r="H2" s="134"/>
      <c r="I2" s="134"/>
    </row>
    <row r="3" s="106" customFormat="true" ht="15" hidden="false" customHeight="true" outlineLevel="0" collapsed="false">
      <c r="A3" s="9" t="s">
        <v>2</v>
      </c>
      <c r="B3" s="105"/>
      <c r="C3" s="133"/>
      <c r="F3" s="135" t="s">
        <v>3</v>
      </c>
      <c r="G3" s="135"/>
      <c r="H3" s="135"/>
      <c r="I3" s="135"/>
    </row>
    <row r="4" s="112" customFormat="true" ht="20.25" hidden="false" customHeight="true" outlineLevel="0" collapsed="false">
      <c r="A4" s="114" t="s">
        <v>199</v>
      </c>
      <c r="B4" s="114"/>
      <c r="C4" s="114"/>
      <c r="D4" s="114" t="s">
        <v>200</v>
      </c>
      <c r="E4" s="114"/>
      <c r="F4" s="114"/>
      <c r="G4" s="115"/>
      <c r="H4" s="115"/>
      <c r="I4" s="115"/>
    </row>
    <row r="5" s="112" customFormat="true" ht="41.25" hidden="false" customHeight="true" outlineLevel="0" collapsed="false">
      <c r="A5" s="114" t="s">
        <v>201</v>
      </c>
      <c r="B5" s="114" t="s">
        <v>112</v>
      </c>
      <c r="C5" s="136" t="s">
        <v>181</v>
      </c>
      <c r="D5" s="114" t="s">
        <v>201</v>
      </c>
      <c r="E5" s="114" t="s">
        <v>112</v>
      </c>
      <c r="F5" s="136" t="s">
        <v>181</v>
      </c>
      <c r="G5" s="114" t="s">
        <v>201</v>
      </c>
      <c r="H5" s="114" t="s">
        <v>112</v>
      </c>
      <c r="I5" s="136" t="s">
        <v>181</v>
      </c>
    </row>
    <row r="6" s="112" customFormat="true" ht="22.5" hidden="false" customHeight="true" outlineLevel="0" collapsed="false">
      <c r="A6" s="137" t="n">
        <v>301</v>
      </c>
      <c r="B6" s="138" t="s">
        <v>202</v>
      </c>
      <c r="C6" s="62" t="n">
        <f aca="false">SUM(C7:C15)</f>
        <v>1002.41</v>
      </c>
      <c r="D6" s="138" t="n">
        <v>302</v>
      </c>
      <c r="E6" s="139" t="s">
        <v>203</v>
      </c>
      <c r="F6" s="62" t="n">
        <f aca="false">SUM(F7:F33)</f>
        <v>102.2</v>
      </c>
      <c r="G6" s="138" t="n">
        <v>310</v>
      </c>
      <c r="H6" s="139" t="s">
        <v>204</v>
      </c>
      <c r="I6" s="62"/>
    </row>
    <row r="7" s="112" customFormat="true" ht="22.5" hidden="false" customHeight="true" outlineLevel="0" collapsed="false">
      <c r="A7" s="138" t="n">
        <v>30101</v>
      </c>
      <c r="B7" s="138" t="s">
        <v>205</v>
      </c>
      <c r="C7" s="62" t="n">
        <v>333.56</v>
      </c>
      <c r="D7" s="138" t="n">
        <v>30201</v>
      </c>
      <c r="E7" s="138" t="s">
        <v>206</v>
      </c>
      <c r="F7" s="62" t="n">
        <v>7.98</v>
      </c>
      <c r="G7" s="138" t="n">
        <v>31001</v>
      </c>
      <c r="H7" s="138" t="s">
        <v>207</v>
      </c>
      <c r="I7" s="62"/>
    </row>
    <row r="8" s="112" customFormat="true" ht="22.5" hidden="false" customHeight="true" outlineLevel="0" collapsed="false">
      <c r="A8" s="138" t="n">
        <v>30102</v>
      </c>
      <c r="B8" s="138" t="s">
        <v>208</v>
      </c>
      <c r="C8" s="62"/>
      <c r="D8" s="138" t="n">
        <v>30202</v>
      </c>
      <c r="E8" s="138" t="s">
        <v>209</v>
      </c>
      <c r="F8" s="62" t="n">
        <v>0.03</v>
      </c>
      <c r="G8" s="138" t="n">
        <v>31002</v>
      </c>
      <c r="H8" s="138" t="s">
        <v>210</v>
      </c>
      <c r="I8" s="62"/>
    </row>
    <row r="9" s="112" customFormat="true" ht="22.5" hidden="false" customHeight="true" outlineLevel="0" collapsed="false">
      <c r="A9" s="138" t="n">
        <v>30103</v>
      </c>
      <c r="B9" s="138" t="s">
        <v>211</v>
      </c>
      <c r="C9" s="62"/>
      <c r="D9" s="138" t="n">
        <v>30203</v>
      </c>
      <c r="E9" s="138" t="s">
        <v>212</v>
      </c>
      <c r="F9" s="62"/>
      <c r="G9" s="138" t="n">
        <v>31003</v>
      </c>
      <c r="H9" s="138" t="s">
        <v>213</v>
      </c>
      <c r="I9" s="62"/>
    </row>
    <row r="10" s="112" customFormat="true" ht="22.5" hidden="false" customHeight="true" outlineLevel="0" collapsed="false">
      <c r="A10" s="138" t="n">
        <v>30104</v>
      </c>
      <c r="B10" s="138" t="s">
        <v>214</v>
      </c>
      <c r="C10" s="62" t="n">
        <v>47.93</v>
      </c>
      <c r="D10" s="138" t="n">
        <v>30204</v>
      </c>
      <c r="E10" s="138" t="s">
        <v>215</v>
      </c>
      <c r="F10" s="62"/>
      <c r="G10" s="138" t="n">
        <v>31005</v>
      </c>
      <c r="H10" s="138" t="s">
        <v>216</v>
      </c>
      <c r="I10" s="62"/>
    </row>
    <row r="11" s="112" customFormat="true" ht="22.5" hidden="false" customHeight="true" outlineLevel="0" collapsed="false">
      <c r="A11" s="138" t="n">
        <v>30106</v>
      </c>
      <c r="B11" s="138" t="s">
        <v>217</v>
      </c>
      <c r="C11" s="62" t="n">
        <v>32.06</v>
      </c>
      <c r="D11" s="138" t="n">
        <v>30205</v>
      </c>
      <c r="E11" s="138" t="s">
        <v>218</v>
      </c>
      <c r="F11" s="62" t="n">
        <v>0.58</v>
      </c>
      <c r="G11" s="138" t="n">
        <v>31006</v>
      </c>
      <c r="H11" s="138" t="s">
        <v>219</v>
      </c>
      <c r="I11" s="62"/>
    </row>
    <row r="12" s="112" customFormat="true" ht="14.25" hidden="false" customHeight="false" outlineLevel="0" collapsed="false">
      <c r="A12" s="138" t="n">
        <v>30107</v>
      </c>
      <c r="B12" s="138" t="s">
        <v>220</v>
      </c>
      <c r="C12" s="62" t="n">
        <v>379.1</v>
      </c>
      <c r="D12" s="138" t="n">
        <v>30206</v>
      </c>
      <c r="E12" s="138" t="s">
        <v>221</v>
      </c>
      <c r="F12" s="62" t="n">
        <v>5.59</v>
      </c>
      <c r="G12" s="138" t="n">
        <v>31007</v>
      </c>
      <c r="H12" s="138" t="s">
        <v>222</v>
      </c>
      <c r="I12" s="62"/>
    </row>
    <row r="13" s="112" customFormat="true" ht="24.75" hidden="false" customHeight="true" outlineLevel="0" collapsed="false">
      <c r="A13" s="138" t="n">
        <v>30108</v>
      </c>
      <c r="B13" s="138" t="s">
        <v>223</v>
      </c>
      <c r="C13" s="62" t="n">
        <v>87.31</v>
      </c>
      <c r="D13" s="138" t="n">
        <v>30207</v>
      </c>
      <c r="E13" s="138" t="s">
        <v>224</v>
      </c>
      <c r="F13" s="62" t="n">
        <v>5.91</v>
      </c>
      <c r="G13" s="138" t="n">
        <v>31008</v>
      </c>
      <c r="H13" s="138" t="s">
        <v>225</v>
      </c>
      <c r="I13" s="62"/>
    </row>
    <row r="14" s="121" customFormat="true" ht="22.5" hidden="false" customHeight="true" outlineLevel="0" collapsed="false">
      <c r="A14" s="138" t="n">
        <v>30109</v>
      </c>
      <c r="B14" s="140" t="s">
        <v>226</v>
      </c>
      <c r="C14" s="62" t="n">
        <v>99.12</v>
      </c>
      <c r="D14" s="138" t="n">
        <v>30208</v>
      </c>
      <c r="E14" s="138" t="s">
        <v>227</v>
      </c>
      <c r="F14" s="62"/>
      <c r="G14" s="138" t="n">
        <v>31009</v>
      </c>
      <c r="H14" s="138" t="s">
        <v>228</v>
      </c>
      <c r="I14" s="62"/>
    </row>
    <row r="15" s="121" customFormat="true" ht="22.5" hidden="false" customHeight="true" outlineLevel="0" collapsed="false">
      <c r="A15" s="138" t="n">
        <v>30199</v>
      </c>
      <c r="B15" s="140" t="s">
        <v>229</v>
      </c>
      <c r="C15" s="62" t="n">
        <v>23.33</v>
      </c>
      <c r="D15" s="138" t="n">
        <v>30209</v>
      </c>
      <c r="E15" s="138" t="s">
        <v>230</v>
      </c>
      <c r="F15" s="62"/>
      <c r="G15" s="138" t="n">
        <v>31010</v>
      </c>
      <c r="H15" s="138" t="s">
        <v>231</v>
      </c>
      <c r="I15" s="62"/>
    </row>
    <row r="16" s="121" customFormat="true" ht="22.5" hidden="false" customHeight="true" outlineLevel="0" collapsed="false">
      <c r="A16" s="138" t="n">
        <v>303</v>
      </c>
      <c r="B16" s="138" t="s">
        <v>232</v>
      </c>
      <c r="C16" s="62" t="n">
        <f aca="false">SUM(C17:C32)</f>
        <v>73.26</v>
      </c>
      <c r="D16" s="138" t="n">
        <v>30211</v>
      </c>
      <c r="E16" s="138" t="s">
        <v>233</v>
      </c>
      <c r="F16" s="62" t="n">
        <v>0.95</v>
      </c>
      <c r="G16" s="138" t="n">
        <v>31011</v>
      </c>
      <c r="H16" s="138" t="s">
        <v>234</v>
      </c>
      <c r="I16" s="62"/>
    </row>
    <row r="17" s="121" customFormat="true" ht="22.5" hidden="false" customHeight="true" outlineLevel="0" collapsed="false">
      <c r="A17" s="138" t="n">
        <v>30301</v>
      </c>
      <c r="B17" s="138" t="s">
        <v>235</v>
      </c>
      <c r="C17" s="62"/>
      <c r="D17" s="138" t="n">
        <v>30212</v>
      </c>
      <c r="E17" s="140" t="s">
        <v>236</v>
      </c>
      <c r="F17" s="62"/>
      <c r="G17" s="138" t="n">
        <v>31012</v>
      </c>
      <c r="H17" s="140" t="s">
        <v>237</v>
      </c>
      <c r="I17" s="62"/>
    </row>
    <row r="18" s="121" customFormat="true" ht="21" hidden="false" customHeight="true" outlineLevel="0" collapsed="false">
      <c r="A18" s="138" t="n">
        <v>30302</v>
      </c>
      <c r="B18" s="138" t="s">
        <v>238</v>
      </c>
      <c r="C18" s="62"/>
      <c r="D18" s="138" t="n">
        <v>30213</v>
      </c>
      <c r="E18" s="140" t="s">
        <v>239</v>
      </c>
      <c r="F18" s="62" t="n">
        <v>2.71</v>
      </c>
      <c r="G18" s="138" t="n">
        <v>31013</v>
      </c>
      <c r="H18" s="140" t="s">
        <v>240</v>
      </c>
      <c r="I18" s="62"/>
    </row>
    <row r="19" s="121" customFormat="true" ht="22.5" hidden="false" customHeight="true" outlineLevel="0" collapsed="false">
      <c r="A19" s="138" t="n">
        <v>30303</v>
      </c>
      <c r="B19" s="138" t="s">
        <v>241</v>
      </c>
      <c r="C19" s="62"/>
      <c r="D19" s="138" t="n">
        <v>30214</v>
      </c>
      <c r="E19" s="138" t="s">
        <v>242</v>
      </c>
      <c r="F19" s="62"/>
      <c r="G19" s="138" t="n">
        <v>31019</v>
      </c>
      <c r="H19" s="138" t="s">
        <v>243</v>
      </c>
      <c r="I19" s="62"/>
    </row>
    <row r="20" s="121" customFormat="true" ht="22.5" hidden="false" customHeight="true" outlineLevel="0" collapsed="false">
      <c r="A20" s="138" t="n">
        <v>30304</v>
      </c>
      <c r="B20" s="138" t="s">
        <v>244</v>
      </c>
      <c r="C20" s="62" t="n">
        <v>1.62</v>
      </c>
      <c r="D20" s="138" t="n">
        <v>30215</v>
      </c>
      <c r="E20" s="138" t="s">
        <v>245</v>
      </c>
      <c r="F20" s="62"/>
      <c r="G20" s="138" t="n">
        <v>31020</v>
      </c>
      <c r="H20" s="138" t="s">
        <v>246</v>
      </c>
      <c r="I20" s="62"/>
    </row>
    <row r="21" s="121" customFormat="true" ht="22.5" hidden="false" customHeight="true" outlineLevel="0" collapsed="false">
      <c r="A21" s="138" t="n">
        <v>30305</v>
      </c>
      <c r="B21" s="138" t="s">
        <v>247</v>
      </c>
      <c r="C21" s="62"/>
      <c r="D21" s="138" t="n">
        <v>30216</v>
      </c>
      <c r="E21" s="138" t="s">
        <v>248</v>
      </c>
      <c r="F21" s="62" t="n">
        <v>0.23</v>
      </c>
      <c r="G21" s="138" t="n">
        <v>31099</v>
      </c>
      <c r="H21" s="138" t="s">
        <v>204</v>
      </c>
      <c r="I21" s="62"/>
    </row>
    <row r="22" s="121" customFormat="true" ht="22.5" hidden="false" customHeight="true" outlineLevel="0" collapsed="false">
      <c r="A22" s="138" t="n">
        <v>30306</v>
      </c>
      <c r="B22" s="138" t="s">
        <v>249</v>
      </c>
      <c r="C22" s="62"/>
      <c r="D22" s="138" t="n">
        <v>30217</v>
      </c>
      <c r="E22" s="138" t="s">
        <v>250</v>
      </c>
      <c r="F22" s="62" t="n">
        <v>3.91</v>
      </c>
      <c r="G22" s="138" t="n">
        <v>304</v>
      </c>
      <c r="H22" s="138" t="s">
        <v>251</v>
      </c>
      <c r="I22" s="62"/>
    </row>
    <row r="23" s="121" customFormat="true" ht="22.5" hidden="false" customHeight="true" outlineLevel="0" collapsed="false">
      <c r="A23" s="138" t="n">
        <v>30307</v>
      </c>
      <c r="B23" s="138" t="s">
        <v>252</v>
      </c>
      <c r="C23" s="62"/>
      <c r="D23" s="138" t="n">
        <v>30218</v>
      </c>
      <c r="E23" s="138" t="s">
        <v>253</v>
      </c>
      <c r="F23" s="62" t="n">
        <v>1.19</v>
      </c>
      <c r="G23" s="138" t="n">
        <v>30401</v>
      </c>
      <c r="H23" s="138" t="s">
        <v>254</v>
      </c>
      <c r="I23" s="62"/>
    </row>
    <row r="24" s="121" customFormat="true" ht="22.5" hidden="false" customHeight="true" outlineLevel="0" collapsed="false">
      <c r="A24" s="138" t="n">
        <v>30308</v>
      </c>
      <c r="B24" s="138" t="s">
        <v>255</v>
      </c>
      <c r="C24" s="62"/>
      <c r="D24" s="138" t="n">
        <v>30224</v>
      </c>
      <c r="E24" s="138" t="s">
        <v>256</v>
      </c>
      <c r="F24" s="62"/>
      <c r="G24" s="138" t="n">
        <v>30402</v>
      </c>
      <c r="H24" s="138" t="s">
        <v>257</v>
      </c>
      <c r="I24" s="62"/>
    </row>
    <row r="25" s="121" customFormat="true" ht="22.5" hidden="false" customHeight="true" outlineLevel="0" collapsed="false">
      <c r="A25" s="138" t="n">
        <v>30309</v>
      </c>
      <c r="B25" s="138" t="s">
        <v>258</v>
      </c>
      <c r="C25" s="62"/>
      <c r="D25" s="138" t="n">
        <v>30225</v>
      </c>
      <c r="E25" s="138" t="s">
        <v>259</v>
      </c>
      <c r="F25" s="62"/>
      <c r="G25" s="138" t="n">
        <v>30403</v>
      </c>
      <c r="H25" s="138" t="s">
        <v>260</v>
      </c>
      <c r="I25" s="62"/>
    </row>
    <row r="26" s="121" customFormat="true" ht="22.5" hidden="false" customHeight="true" outlineLevel="0" collapsed="false">
      <c r="A26" s="138" t="n">
        <v>30310</v>
      </c>
      <c r="B26" s="138" t="s">
        <v>261</v>
      </c>
      <c r="C26" s="62"/>
      <c r="D26" s="138" t="n">
        <v>30226</v>
      </c>
      <c r="E26" s="138" t="s">
        <v>262</v>
      </c>
      <c r="F26" s="62" t="n">
        <v>1.87</v>
      </c>
      <c r="G26" s="138" t="n">
        <v>30499</v>
      </c>
      <c r="H26" s="138" t="s">
        <v>263</v>
      </c>
      <c r="I26" s="62"/>
    </row>
    <row r="27" s="121" customFormat="true" ht="22.5" hidden="false" customHeight="true" outlineLevel="0" collapsed="false">
      <c r="A27" s="138" t="n">
        <v>30311</v>
      </c>
      <c r="B27" s="138" t="s">
        <v>169</v>
      </c>
      <c r="C27" s="62" t="n">
        <v>63.16</v>
      </c>
      <c r="D27" s="138" t="n">
        <v>30227</v>
      </c>
      <c r="E27" s="138" t="s">
        <v>264</v>
      </c>
      <c r="F27" s="62"/>
      <c r="G27" s="138" t="n">
        <v>307</v>
      </c>
      <c r="H27" s="138" t="s">
        <v>265</v>
      </c>
      <c r="I27" s="62"/>
    </row>
    <row r="28" s="121" customFormat="true" ht="22.5" hidden="false" customHeight="true" outlineLevel="0" collapsed="false">
      <c r="A28" s="138" t="n">
        <v>30312</v>
      </c>
      <c r="B28" s="138" t="s">
        <v>266</v>
      </c>
      <c r="C28" s="62"/>
      <c r="D28" s="138" t="n">
        <v>30228</v>
      </c>
      <c r="E28" s="138" t="s">
        <v>267</v>
      </c>
      <c r="F28" s="62" t="n">
        <v>44.4</v>
      </c>
      <c r="G28" s="138" t="n">
        <v>30701</v>
      </c>
      <c r="H28" s="138" t="s">
        <v>268</v>
      </c>
      <c r="I28" s="62"/>
    </row>
    <row r="29" s="121" customFormat="true" ht="22.5" hidden="false" customHeight="true" outlineLevel="0" collapsed="false">
      <c r="A29" s="138" t="n">
        <v>30313</v>
      </c>
      <c r="B29" s="138" t="s">
        <v>269</v>
      </c>
      <c r="C29" s="62"/>
      <c r="D29" s="138" t="n">
        <v>30229</v>
      </c>
      <c r="E29" s="138" t="s">
        <v>270</v>
      </c>
      <c r="F29" s="62"/>
      <c r="G29" s="138" t="n">
        <v>30707</v>
      </c>
      <c r="H29" s="138" t="s">
        <v>271</v>
      </c>
      <c r="I29" s="62"/>
    </row>
    <row r="30" s="121" customFormat="true" ht="22.5" hidden="false" customHeight="true" outlineLevel="0" collapsed="false">
      <c r="A30" s="138" t="n">
        <v>30314</v>
      </c>
      <c r="B30" s="138" t="s">
        <v>272</v>
      </c>
      <c r="C30" s="62"/>
      <c r="D30" s="138" t="n">
        <v>30231</v>
      </c>
      <c r="E30" s="138" t="s">
        <v>273</v>
      </c>
      <c r="F30" s="62" t="n">
        <v>2.64</v>
      </c>
      <c r="G30" s="138" t="n">
        <v>399</v>
      </c>
      <c r="H30" s="138" t="s">
        <v>274</v>
      </c>
      <c r="I30" s="62"/>
    </row>
    <row r="31" s="121" customFormat="true" ht="22.5" hidden="false" customHeight="true" outlineLevel="0" collapsed="false">
      <c r="A31" s="138" t="n">
        <v>30315</v>
      </c>
      <c r="B31" s="138" t="s">
        <v>275</v>
      </c>
      <c r="C31" s="62"/>
      <c r="D31" s="138" t="n">
        <v>30239</v>
      </c>
      <c r="E31" s="138" t="s">
        <v>276</v>
      </c>
      <c r="F31" s="62"/>
      <c r="G31" s="138" t="n">
        <v>39906</v>
      </c>
      <c r="H31" s="138" t="s">
        <v>277</v>
      </c>
      <c r="I31" s="62"/>
    </row>
    <row r="32" s="121" customFormat="true" ht="22.5" hidden="false" customHeight="true" outlineLevel="0" collapsed="false">
      <c r="A32" s="138" t="n">
        <v>30399</v>
      </c>
      <c r="B32" s="138" t="s">
        <v>278</v>
      </c>
      <c r="C32" s="62" t="n">
        <v>8.48</v>
      </c>
      <c r="D32" s="138" t="n">
        <v>30240</v>
      </c>
      <c r="E32" s="138" t="s">
        <v>279</v>
      </c>
      <c r="F32" s="62"/>
      <c r="G32" s="138"/>
      <c r="H32" s="138"/>
      <c r="I32" s="62"/>
    </row>
    <row r="33" s="121" customFormat="true" ht="27" hidden="false" customHeight="false" outlineLevel="0" collapsed="false">
      <c r="A33" s="138"/>
      <c r="B33" s="138"/>
      <c r="C33" s="62"/>
      <c r="D33" s="138" t="n">
        <v>30299</v>
      </c>
      <c r="E33" s="138" t="s">
        <v>280</v>
      </c>
      <c r="F33" s="62" t="n">
        <v>24.21</v>
      </c>
      <c r="G33" s="138"/>
      <c r="H33" s="138"/>
      <c r="I33" s="62"/>
    </row>
    <row r="34" s="121" customFormat="true" ht="22.5" hidden="false" customHeight="true" outlineLevel="0" collapsed="false">
      <c r="A34" s="139" t="s">
        <v>281</v>
      </c>
      <c r="B34" s="139"/>
      <c r="C34" s="62" t="n">
        <f aca="false">C6+C16</f>
        <v>1075.67</v>
      </c>
      <c r="D34" s="139" t="s">
        <v>282</v>
      </c>
      <c r="E34" s="139"/>
      <c r="F34" s="139"/>
      <c r="G34" s="139"/>
      <c r="H34" s="139"/>
      <c r="I34" s="62" t="n">
        <f aca="false">F6+I6</f>
        <v>102.2</v>
      </c>
    </row>
    <row r="35" customFormat="false" ht="21" hidden="false" customHeight="true" outlineLevel="0" collapsed="false">
      <c r="A35" s="141" t="s">
        <v>283</v>
      </c>
      <c r="B35" s="141"/>
      <c r="C35" s="141"/>
      <c r="D35" s="141"/>
      <c r="E35" s="141"/>
      <c r="F35" s="141"/>
      <c r="G35" s="141"/>
    </row>
    <row r="36" customFormat="false" ht="14.25" hidden="false" customHeight="false" outlineLevel="0" collapsed="false">
      <c r="A36" s="131"/>
      <c r="D36" s="142"/>
      <c r="E36" s="142"/>
      <c r="F36" s="142"/>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02" width="10.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43" t="s">
        <v>284</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285</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286</v>
      </c>
      <c r="B4" s="148" t="s">
        <v>287</v>
      </c>
      <c r="C4" s="148"/>
      <c r="D4" s="148"/>
      <c r="E4" s="148"/>
      <c r="F4" s="148"/>
      <c r="G4" s="148"/>
      <c r="H4" s="148"/>
      <c r="I4" s="148"/>
      <c r="J4" s="148"/>
      <c r="K4" s="148"/>
      <c r="L4" s="148"/>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49" t="s">
        <v>288</v>
      </c>
      <c r="B5" s="149"/>
      <c r="C5" s="149"/>
      <c r="D5" s="149"/>
      <c r="E5" s="149"/>
      <c r="F5" s="149"/>
      <c r="G5" s="149" t="s">
        <v>289</v>
      </c>
      <c r="H5" s="149"/>
      <c r="I5" s="149"/>
      <c r="J5" s="149"/>
      <c r="K5" s="149"/>
      <c r="L5" s="149"/>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A6" s="151" t="s">
        <v>99</v>
      </c>
      <c r="B6" s="152" t="s">
        <v>290</v>
      </c>
      <c r="C6" s="153" t="s">
        <v>291</v>
      </c>
      <c r="D6" s="153"/>
      <c r="E6" s="153"/>
      <c r="F6" s="153" t="s">
        <v>250</v>
      </c>
      <c r="G6" s="151" t="s">
        <v>99</v>
      </c>
      <c r="H6" s="152" t="s">
        <v>290</v>
      </c>
      <c r="I6" s="153" t="s">
        <v>291</v>
      </c>
      <c r="J6" s="153"/>
      <c r="K6" s="153"/>
      <c r="L6" s="153" t="s">
        <v>250</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A7" s="151"/>
      <c r="B7" s="152"/>
      <c r="C7" s="153" t="s">
        <v>292</v>
      </c>
      <c r="D7" s="153" t="s">
        <v>293</v>
      </c>
      <c r="E7" s="153" t="s">
        <v>273</v>
      </c>
      <c r="F7" s="153"/>
      <c r="G7" s="151"/>
      <c r="H7" s="152"/>
      <c r="I7" s="153" t="s">
        <v>292</v>
      </c>
      <c r="J7" s="153" t="s">
        <v>293</v>
      </c>
      <c r="K7" s="153" t="s">
        <v>273</v>
      </c>
      <c r="L7" s="153"/>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s="158" customFormat="true" ht="45.75" hidden="false" customHeight="true" outlineLevel="0" collapsed="false">
      <c r="A9" s="156" t="n">
        <f aca="false">B9+C9+F9</f>
        <v>46.5</v>
      </c>
      <c r="B9" s="156"/>
      <c r="C9" s="156" t="n">
        <f aca="false">SUM(D9:E9)</f>
        <v>31.5</v>
      </c>
      <c r="D9" s="156"/>
      <c r="E9" s="156" t="n">
        <v>31.5</v>
      </c>
      <c r="F9" s="156" t="n">
        <v>15</v>
      </c>
      <c r="G9" s="156" t="n">
        <f aca="false">H9+I9+L9</f>
        <v>6.55</v>
      </c>
      <c r="H9" s="156"/>
      <c r="I9" s="156" t="n">
        <f aca="false">SUM(J9:K9)</f>
        <v>2.64</v>
      </c>
      <c r="J9" s="156"/>
      <c r="K9" s="156" t="n">
        <v>2.64</v>
      </c>
      <c r="L9" s="156" t="n">
        <v>3.91</v>
      </c>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39" hidden="false" customHeight="true" outlineLevel="0" collapsed="false">
      <c r="A10" s="159" t="s">
        <v>294</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95</v>
      </c>
      <c r="B1" s="103"/>
      <c r="C1" s="103"/>
      <c r="D1" s="103"/>
      <c r="E1" s="103"/>
      <c r="F1" s="103"/>
      <c r="G1" s="103"/>
      <c r="H1" s="103"/>
      <c r="I1" s="103"/>
    </row>
    <row r="2" s="106" customFormat="true" ht="11.1" hidden="false" customHeight="true" outlineLevel="0" collapsed="false">
      <c r="A2" s="105"/>
      <c r="B2" s="105"/>
      <c r="C2" s="105"/>
      <c r="I2" s="8" t="s">
        <v>296</v>
      </c>
    </row>
    <row r="3" s="106" customFormat="true" ht="15" hidden="false" customHeight="true" outlineLevel="0" collapsed="false">
      <c r="A3" s="9" t="s">
        <v>2</v>
      </c>
      <c r="B3" s="105"/>
      <c r="C3" s="105"/>
      <c r="D3" s="107"/>
      <c r="E3" s="107"/>
      <c r="F3" s="107"/>
      <c r="G3" s="107"/>
      <c r="H3" s="133"/>
      <c r="I3" s="8" t="s">
        <v>3</v>
      </c>
    </row>
    <row r="4" s="112" customFormat="true" ht="20.25" hidden="false" customHeight="true" outlineLevel="0" collapsed="false">
      <c r="A4" s="108" t="s">
        <v>193</v>
      </c>
      <c r="B4" s="108"/>
      <c r="C4" s="108"/>
      <c r="D4" s="109" t="s">
        <v>297</v>
      </c>
      <c r="E4" s="110" t="s">
        <v>298</v>
      </c>
      <c r="F4" s="109" t="s">
        <v>299</v>
      </c>
      <c r="G4" s="109"/>
      <c r="H4" s="109"/>
      <c r="I4" s="111" t="s">
        <v>187</v>
      </c>
    </row>
    <row r="5" s="112" customFormat="true" ht="27" hidden="false" customHeight="true" outlineLevel="0" collapsed="false">
      <c r="A5" s="113" t="s">
        <v>111</v>
      </c>
      <c r="B5" s="113"/>
      <c r="C5" s="114" t="s">
        <v>112</v>
      </c>
      <c r="D5" s="109"/>
      <c r="E5" s="110"/>
      <c r="F5" s="163" t="s">
        <v>292</v>
      </c>
      <c r="G5" s="163" t="s">
        <v>194</v>
      </c>
      <c r="H5" s="164" t="s">
        <v>174</v>
      </c>
      <c r="I5" s="111"/>
    </row>
    <row r="6" s="112" customFormat="true" ht="18" hidden="false" customHeight="true" outlineLevel="0" collapsed="false">
      <c r="A6" s="113"/>
      <c r="B6" s="113"/>
      <c r="C6" s="114"/>
      <c r="D6" s="109"/>
      <c r="E6" s="110"/>
      <c r="F6" s="110"/>
      <c r="G6" s="110"/>
      <c r="H6" s="164"/>
      <c r="I6" s="111"/>
    </row>
    <row r="7" s="112" customFormat="true" ht="22.5" hidden="false" customHeight="true" outlineLevel="0" collapsed="false">
      <c r="A7" s="113"/>
      <c r="B7" s="113"/>
      <c r="C7" s="114"/>
      <c r="D7" s="109"/>
      <c r="E7" s="110"/>
      <c r="F7" s="110"/>
      <c r="G7" s="110"/>
      <c r="H7" s="164"/>
      <c r="I7" s="111"/>
    </row>
    <row r="8" s="112" customFormat="true" ht="22.5" hidden="false" customHeight="true" outlineLevel="0" collapsed="false">
      <c r="A8" s="113" t="s">
        <v>113</v>
      </c>
      <c r="B8" s="113"/>
      <c r="C8" s="113"/>
      <c r="D8" s="115" t="n">
        <v>1</v>
      </c>
      <c r="E8" s="115" t="n">
        <v>2</v>
      </c>
      <c r="F8" s="115" t="n">
        <v>3</v>
      </c>
      <c r="G8" s="115" t="n">
        <v>4</v>
      </c>
      <c r="H8" s="165" t="n">
        <v>5</v>
      </c>
      <c r="I8" s="116" t="n">
        <v>6</v>
      </c>
    </row>
    <row r="9" s="112" customFormat="true" ht="22.5" hidden="false" customHeight="true" outlineLevel="0" collapsed="false">
      <c r="A9" s="166" t="s">
        <v>99</v>
      </c>
      <c r="B9" s="166"/>
      <c r="C9" s="166"/>
      <c r="D9" s="167" t="s">
        <v>300</v>
      </c>
      <c r="E9" s="167" t="s">
        <v>300</v>
      </c>
      <c r="F9" s="167" t="s">
        <v>300</v>
      </c>
      <c r="G9" s="167" t="s">
        <v>300</v>
      </c>
      <c r="H9" s="167" t="s">
        <v>300</v>
      </c>
      <c r="I9" s="168" t="s">
        <v>300</v>
      </c>
    </row>
    <row r="10" s="121" customFormat="true" ht="22.5" hidden="false" customHeight="true" outlineLevel="0" collapsed="false">
      <c r="A10" s="169"/>
      <c r="B10" s="169"/>
      <c r="C10" s="170"/>
      <c r="D10" s="171"/>
      <c r="E10" s="171"/>
      <c r="F10" s="171"/>
      <c r="G10" s="172"/>
      <c r="H10" s="173"/>
      <c r="I10" s="174"/>
    </row>
    <row r="11" s="121" customFormat="true" ht="22.5" hidden="false" customHeight="true" outlineLevel="0" collapsed="false">
      <c r="A11" s="169"/>
      <c r="B11" s="169"/>
      <c r="C11" s="175"/>
      <c r="D11" s="171"/>
      <c r="E11" s="171"/>
      <c r="F11" s="171"/>
      <c r="G11" s="171"/>
      <c r="H11" s="176"/>
      <c r="I11" s="174"/>
    </row>
    <row r="12" s="121" customFormat="true" ht="22.5" hidden="false" customHeight="true" outlineLevel="0" collapsed="false">
      <c r="A12" s="169"/>
      <c r="B12" s="169"/>
      <c r="C12" s="170"/>
      <c r="D12" s="171"/>
      <c r="E12" s="171"/>
      <c r="F12" s="171"/>
      <c r="G12" s="171"/>
      <c r="H12" s="176"/>
      <c r="I12" s="174"/>
    </row>
    <row r="13" s="121" customFormat="true" ht="22.5" hidden="false" customHeight="true" outlineLevel="0" collapsed="false">
      <c r="A13" s="169"/>
      <c r="B13" s="169"/>
      <c r="C13" s="175"/>
      <c r="D13" s="171"/>
      <c r="E13" s="171"/>
      <c r="F13" s="171"/>
      <c r="G13" s="171"/>
      <c r="H13" s="176"/>
      <c r="I13" s="174"/>
    </row>
    <row r="14" s="121" customFormat="true" ht="22.5" hidden="false" customHeight="true" outlineLevel="0" collapsed="false">
      <c r="A14" s="169"/>
      <c r="B14" s="169"/>
      <c r="C14" s="175"/>
      <c r="D14" s="171"/>
      <c r="E14" s="171"/>
      <c r="F14" s="171"/>
      <c r="G14" s="171"/>
      <c r="H14" s="176"/>
      <c r="I14" s="174"/>
    </row>
    <row r="15" s="121"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30" t="s">
        <v>301</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5T08:00:06Z</cp:lastPrinted>
  <dcterms:modified xsi:type="dcterms:W3CDTF">2018-07-23T01: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