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4</definedName>
    <definedName function="false" hidden="false" localSheetId="4" name="Print_Titles" vbProcedure="false">g05一般公共预算财政拨款支出决算表!$1:$7</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21</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税收事务</t>
  </si>
  <si>
    <t xml:space="preserve">2010799</t>
  </si>
  <si>
    <t xml:space="preserve">其他税收事务支出</t>
  </si>
  <si>
    <t xml:space="preserve">20133</t>
  </si>
  <si>
    <t xml:space="preserve">宣传事务</t>
  </si>
  <si>
    <t xml:space="preserve">2013399</t>
  </si>
  <si>
    <t xml:space="preserve">其他宣传事务支出</t>
  </si>
  <si>
    <t xml:space="preserve">20129</t>
  </si>
  <si>
    <t xml:space="preserve">群众团体事务</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11</t>
  </si>
  <si>
    <t xml:space="preserve">污染减排</t>
  </si>
  <si>
    <t xml:space="preserve">2111199</t>
  </si>
  <si>
    <t xml:space="preserve">  其他污染减排支出</t>
  </si>
  <si>
    <t xml:space="preserve">212</t>
  </si>
  <si>
    <t xml:space="preserve">城乡社区支出</t>
  </si>
  <si>
    <t xml:space="preserve">21201</t>
  </si>
  <si>
    <t xml:space="preserve">城乡社区管理事务</t>
  </si>
  <si>
    <t xml:space="preserve">2120102</t>
  </si>
  <si>
    <t xml:space="preserve">一般行政管理事务</t>
  </si>
  <si>
    <t xml:space="preserve">2120107</t>
  </si>
  <si>
    <t xml:space="preserve">市政公用行业市场监管</t>
  </si>
  <si>
    <t xml:space="preserve">2120199</t>
  </si>
  <si>
    <t xml:space="preserve">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20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2</t>
  </si>
  <si>
    <t xml:space="preserve">  土地开发支出</t>
  </si>
  <si>
    <t xml:space="preserve">21209</t>
  </si>
  <si>
    <t xml:space="preserve">城市公用事业附加及对应专项债务收入安排的支出</t>
  </si>
  <si>
    <t xml:space="preserve">2120901</t>
  </si>
  <si>
    <t xml:space="preserve">城市公共设施</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7</t>
  </si>
  <si>
    <t xml:space="preserve">农村综合改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20106</t>
  </si>
  <si>
    <t xml:space="preserve">财政事务</t>
  </si>
  <si>
    <t xml:space="preserve">2010699</t>
  </si>
  <si>
    <t xml:space="preserve">其他财政事务支出</t>
  </si>
  <si>
    <t xml:space="preserve">20107</t>
  </si>
  <si>
    <t xml:space="preserve">2082701</t>
  </si>
  <si>
    <t xml:space="preserve">  其他城乡社区管理事务支出</t>
  </si>
  <si>
    <t xml:space="preserve">21206</t>
  </si>
  <si>
    <t xml:space="preserve">2120801</t>
  </si>
  <si>
    <t xml:space="preserve">  征地和拆迁补偿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住房和城乡建设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住房和城乡建设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 征地和拆迁补偿支出</t>
  </si>
  <si>
    <t xml:space="preserve"> 土地开发支出</t>
  </si>
  <si>
    <t xml:space="preserve"> 城市公共设施</t>
  </si>
  <si>
    <t xml:space="preserve"> 其他政府性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2"/>
      <color rgb="FF000000"/>
      <name val="宋体"/>
      <family val="0"/>
      <charset val="134"/>
    </font>
    <font>
      <b val="true"/>
      <sz val="12"/>
      <name val="Noto Sans"/>
      <family val="2"/>
    </font>
    <font>
      <sz val="10"/>
      <name val="Noto Sans"/>
      <family val="2"/>
    </font>
    <font>
      <sz val="11"/>
      <name val="宋体"/>
      <family val="0"/>
      <charset val="134"/>
    </font>
    <font>
      <sz val="11"/>
      <color rgb="FF000000"/>
      <name val="Noto Sans"/>
      <family val="2"/>
    </font>
    <font>
      <sz val="8"/>
      <name val="宋体"/>
      <family val="0"/>
      <charset val="134"/>
    </font>
    <font>
      <sz val="16"/>
      <name val="Noto Sans"/>
      <family val="2"/>
    </font>
    <font>
      <sz val="11"/>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thin"/>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false">
      <alignment horizontal="right" vertical="center" textRotation="0" wrapText="false" indent="0" shrinkToFit="false"/>
      <protection locked="true" hidden="false"/>
    </xf>
    <xf numFmtId="164" fontId="11" fillId="0" borderId="0" xfId="52" applyFont="true" applyBorder="fals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4" borderId="0" xfId="52" applyFont="false" applyBorder="false" applyAlignment="true" applyProtection="false">
      <alignment horizontal="right" vertical="center" textRotation="0" wrapText="false" indent="0" shrinkToFit="false"/>
      <protection locked="true" hidden="false"/>
    </xf>
    <xf numFmtId="164" fontId="14" fillId="4" borderId="0" xfId="52" applyFont="true" applyBorder="false" applyAlignment="true" applyProtection="false">
      <alignment horizontal="right" vertical="center" textRotation="0" wrapText="false" indent="0" shrinkToFit="false"/>
      <protection locked="true" hidden="false"/>
    </xf>
    <xf numFmtId="164" fontId="14" fillId="4" borderId="0" xfId="52" applyFont="true" applyBorder="false" applyAlignment="true" applyProtection="false">
      <alignment horizontal="left" vertical="center" textRotation="0" wrapText="false" indent="0" shrinkToFit="false"/>
      <protection locked="true" hidden="false"/>
    </xf>
    <xf numFmtId="165" fontId="16" fillId="4" borderId="1" xfId="52" applyFont="true" applyBorder="true" applyAlignment="true" applyProtection="false">
      <alignment horizontal="center" vertical="center" textRotation="0" wrapText="false" indent="0" shrinkToFit="false"/>
      <protection locked="true" hidden="false"/>
    </xf>
    <xf numFmtId="165" fontId="16" fillId="4" borderId="2"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right" vertical="center" textRotation="0" wrapText="false" indent="0" shrinkToFit="fals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5" fontId="16" fillId="4" borderId="3" xfId="52" applyFont="true" applyBorder="true" applyAlignment="true" applyProtection="false">
      <alignment horizontal="center" vertical="center" textRotation="0" wrapText="false" indent="0" shrinkToFit="false"/>
      <protection locked="true" hidden="false"/>
    </xf>
    <xf numFmtId="165" fontId="16" fillId="4" borderId="4" xfId="52" applyFont="true" applyBorder="true" applyAlignment="true" applyProtection="false">
      <alignment horizontal="center" vertical="center" textRotation="0" wrapText="false" indent="0" shrinkToFit="false"/>
      <protection locked="true" hidden="false"/>
    </xf>
    <xf numFmtId="165" fontId="16" fillId="4" borderId="5" xfId="52" applyFont="true" applyBorder="true" applyAlignment="true" applyProtection="false">
      <alignment horizontal="center" vertical="center" textRotation="0" wrapText="false" indent="0" shrinkToFit="false"/>
      <protection locked="true" hidden="false"/>
    </xf>
    <xf numFmtId="165" fontId="0" fillId="4" borderId="4" xfId="52" applyFont="true" applyBorder="true" applyAlignment="true" applyProtection="false">
      <alignment horizontal="center" vertical="center" textRotation="0" wrapText="false" indent="0" shrinkToFit="false"/>
      <protection locked="true" hidden="false"/>
    </xf>
    <xf numFmtId="165" fontId="0" fillId="4" borderId="5" xfId="52" applyFont="true" applyBorder="true" applyAlignment="true" applyProtection="false">
      <alignment horizontal="center" vertical="center" textRotation="0" wrapText="false" indent="0" shrinkToFit="false"/>
      <protection locked="true" hidden="false"/>
    </xf>
    <xf numFmtId="165" fontId="16" fillId="0" borderId="3" xfId="52"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5" fontId="16" fillId="4" borderId="4" xfId="52"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true"/>
      <protection locked="true" hidden="false"/>
    </xf>
    <xf numFmtId="165" fontId="16" fillId="4" borderId="3" xfId="52" applyFont="true" applyBorder="true" applyAlignment="true" applyProtection="false">
      <alignment horizontal="left" vertical="center" textRotation="0" wrapText="false" indent="0" shrinkToFit="false"/>
      <protection locked="true" hidden="false"/>
    </xf>
    <xf numFmtId="165" fontId="0" fillId="0" borderId="4" xfId="52" applyFont="true" applyBorder="true" applyAlignment="true" applyProtection="false">
      <alignment horizontal="right" vertical="center" textRotation="0" wrapText="false" indent="0" shrinkToFit="false"/>
      <protection locked="true" hidden="false"/>
    </xf>
    <xf numFmtId="165" fontId="0" fillId="0" borderId="5" xfId="52"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5" fontId="16" fillId="0" borderId="4" xfId="52" applyFont="true" applyBorder="true" applyAlignment="true" applyProtection="false">
      <alignment horizontal="left" vertical="center" textRotation="0" wrapText="false" indent="0" shrinkToFit="false"/>
      <protection locked="true" hidden="false"/>
    </xf>
    <xf numFmtId="165" fontId="16" fillId="0" borderId="8" xfId="52" applyFont="true" applyBorder="true" applyAlignment="true" applyProtection="false">
      <alignment horizontal="left" vertical="center" textRotation="0" wrapText="false" indent="0" shrinkToFit="false"/>
      <protection locked="true" hidden="false"/>
    </xf>
    <xf numFmtId="165" fontId="19" fillId="0" borderId="3" xfId="52"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5" fontId="19" fillId="0" borderId="10" xfId="52" applyFont="true" applyBorder="true" applyAlignment="true" applyProtection="false">
      <alignment horizontal="center" vertical="center" textRotation="0" wrapText="false" indent="0" shrinkToFit="false"/>
      <protection locked="true" hidden="false"/>
    </xf>
    <xf numFmtId="165" fontId="16" fillId="0" borderId="10" xfId="52" applyFont="true" applyBorder="true" applyAlignment="true" applyProtection="false">
      <alignment horizontal="lef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5" fontId="0" fillId="0" borderId="12" xfId="52" applyFont="true" applyBorder="true" applyAlignment="true" applyProtection="false">
      <alignment horizontal="left" vertical="center" textRotation="0" wrapText="false" indent="0" shrinkToFit="false"/>
      <protection locked="true" hidden="false"/>
    </xf>
    <xf numFmtId="165" fontId="0" fillId="0" borderId="8" xfId="52" applyFont="true" applyBorder="true" applyAlignment="true" applyProtection="false">
      <alignment horizontal="right" vertical="center" textRotation="0" wrapText="false" indent="0" shrinkToFit="false"/>
      <protection locked="true" hidden="false"/>
    </xf>
    <xf numFmtId="165" fontId="0" fillId="0" borderId="13" xfId="52" applyFont="true" applyBorder="true" applyAlignment="true" applyProtection="false">
      <alignment horizontal="left" vertical="center" textRotation="0" wrapText="false" indent="0" shrinkToFit="false"/>
      <protection locked="true" hidden="false"/>
    </xf>
    <xf numFmtId="165" fontId="0" fillId="0" borderId="14" xfId="52" applyFont="true" applyBorder="true" applyAlignment="true" applyProtection="false">
      <alignment horizontal="general" vertical="center" textRotation="0" wrapText="false" indent="0" shrinkToFit="false"/>
      <protection locked="true" hidden="false"/>
    </xf>
    <xf numFmtId="165" fontId="19" fillId="4" borderId="15" xfId="52" applyFont="true" applyBorder="true" applyAlignment="true" applyProtection="false">
      <alignment horizontal="center" vertical="center" textRotation="0" wrapText="false" indent="0" shrinkToFit="false"/>
      <protection locked="true" hidden="false"/>
    </xf>
    <xf numFmtId="165" fontId="0" fillId="4" borderId="16" xfId="52"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true"/>
      <protection locked="true" hidden="false"/>
    </xf>
    <xf numFmtId="165" fontId="19" fillId="4" borderId="17" xfId="52"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4" fontId="20" fillId="0" borderId="19" xfId="5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21" fillId="4"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21" fillId="4" borderId="3"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2" fillId="0" borderId="4" xfId="29" applyFont="true" applyBorder="true" applyAlignment="true" applyProtection="false">
      <alignment horizontal="left" vertical="center" textRotation="0" wrapText="false" indent="0" shrinkToFit="true"/>
      <protection locked="true" hidden="false"/>
    </xf>
    <xf numFmtId="164" fontId="22" fillId="0" borderId="4" xfId="30" applyFont="true" applyBorder="true" applyAlignment="true" applyProtection="false">
      <alignment horizontal="left" vertical="center" textRotation="0" wrapText="false" indent="0" shrinkToFit="true"/>
      <protection locked="true" hidden="false"/>
    </xf>
    <xf numFmtId="164" fontId="22" fillId="0" borderId="4" xfId="31" applyFont="true" applyBorder="true" applyAlignment="true" applyProtection="false">
      <alignment horizontal="left" vertical="center" textRotation="0" wrapText="false" indent="0" shrinkToFit="true"/>
      <protection locked="true" hidden="false"/>
    </xf>
    <xf numFmtId="164" fontId="22" fillId="0" borderId="4" xfId="32" applyFont="true" applyBorder="true" applyAlignment="true" applyProtection="false">
      <alignment horizontal="left" vertical="center" textRotation="0" wrapText="false" indent="0" shrinkToFit="true"/>
      <protection locked="true" hidden="false"/>
    </xf>
    <xf numFmtId="164" fontId="22" fillId="0" borderId="4" xfId="33" applyFont="true" applyBorder="true" applyAlignment="true" applyProtection="false">
      <alignment horizontal="left" vertical="center" textRotation="0" wrapText="false" indent="0" shrinkToFit="tru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33" applyFont="true" applyBorder="true" applyAlignment="true" applyProtection="false">
      <alignment horizontal="lef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4" xfId="34" applyFont="true" applyBorder="true" applyAlignment="true" applyProtection="false">
      <alignment horizontal="left" vertical="center" textRotation="0" wrapText="false" indent="0" shrinkToFit="true"/>
      <protection locked="true" hidden="false"/>
    </xf>
    <xf numFmtId="164" fontId="22" fillId="0" borderId="4" xfId="35" applyFont="true" applyBorder="true" applyAlignment="true" applyProtection="false">
      <alignment horizontal="left" vertical="center" textRotation="0" wrapText="false" indent="0" shrinkToFit="true"/>
      <protection locked="true" hidden="false"/>
    </xf>
    <xf numFmtId="167" fontId="21" fillId="4" borderId="24" xfId="0" applyFont="true" applyBorder="true" applyAlignment="true" applyProtection="false">
      <alignment horizontal="left" vertical="center" textRotation="0" wrapText="false" indent="0" shrinkToFit="false"/>
      <protection locked="true" hidden="false"/>
    </xf>
    <xf numFmtId="164" fontId="22" fillId="0" borderId="16" xfId="35" applyFont="true" applyBorder="true" applyAlignment="true" applyProtection="false">
      <alignment horizontal="left" vertical="center" textRotation="0" wrapText="false" indent="0" shrinkToFit="tru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52" applyFont="true" applyBorder="true" applyAlignment="true" applyProtection="false">
      <alignment horizontal="right" vertical="center" textRotation="0" wrapText="false" indent="0" shrinkToFit="false"/>
      <protection locked="true" hidden="false"/>
    </xf>
    <xf numFmtId="164" fontId="14" fillId="4" borderId="0" xfId="52"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2" fillId="0" borderId="4" xfId="37" applyFont="true" applyBorder="true" applyAlignment="true" applyProtection="false">
      <alignment horizontal="left" vertical="center" textRotation="0" wrapText="false" indent="0" shrinkToFit="true"/>
      <protection locked="true" hidden="false"/>
    </xf>
    <xf numFmtId="164" fontId="22" fillId="0" borderId="4" xfId="4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4" fontId="22" fillId="0" borderId="16" xfId="4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52" applyFont="true" applyBorder="true" applyAlignment="true" applyProtection="false">
      <alignment horizontal="center" vertical="center" textRotation="0" wrapText="true" indent="0" shrinkToFit="false"/>
      <protection locked="true" hidden="false"/>
    </xf>
    <xf numFmtId="167" fontId="16" fillId="4" borderId="5" xfId="52" applyFont="true" applyBorder="true" applyAlignment="true" applyProtection="false">
      <alignment horizontal="center"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7" fontId="0" fillId="4" borderId="4" xfId="52" applyFont="true" applyBorder="true" applyAlignment="true" applyProtection="false">
      <alignment horizontal="center" vertical="center" textRotation="0" wrapText="false" indent="0" shrinkToFit="false"/>
      <protection locked="true" hidden="false"/>
    </xf>
    <xf numFmtId="167" fontId="0" fillId="4" borderId="5" xfId="52"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right" vertical="center" textRotation="0" wrapText="false" indent="0" shrinkToFit="false"/>
      <protection locked="true" hidden="false"/>
    </xf>
    <xf numFmtId="164" fontId="8" fillId="0" borderId="0" xfId="52" applyFont="true" applyBorder="false" applyAlignment="true" applyProtection="false">
      <alignment horizontal="right" vertical="center" textRotation="0" wrapText="false" indent="0" shrinkToFit="false"/>
      <protection locked="true" hidden="false"/>
    </xf>
    <xf numFmtId="164" fontId="0" fillId="4" borderId="4" xfId="52" applyFont="true" applyBorder="true" applyAlignment="true" applyProtection="false">
      <alignment horizontal="center" vertical="center" textRotation="0" wrapText="false" indent="0" shrinkToFit="false"/>
      <protection locked="true" hidden="false"/>
    </xf>
    <xf numFmtId="165" fontId="0" fillId="0" borderId="5" xfId="52"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5" fontId="16" fillId="0" borderId="3" xfId="52" applyFont="true" applyBorder="true" applyAlignment="true" applyProtection="false">
      <alignment horizontal="center" vertical="center" textRotation="0" wrapText="false" indent="0" shrinkToFit="false"/>
      <protection locked="true" hidden="false"/>
    </xf>
    <xf numFmtId="165" fontId="16" fillId="0" borderId="10" xfId="52" applyFont="true" applyBorder="true" applyAlignment="true" applyProtection="false">
      <alignment horizontal="center" vertical="center" textRotation="0" wrapText="false" indent="0" shrinkToFit="false"/>
      <protection locked="true" hidden="false"/>
    </xf>
    <xf numFmtId="164" fontId="0" fillId="4" borderId="11" xfId="52" applyFont="true" applyBorder="true" applyAlignment="true" applyProtection="false">
      <alignment horizontal="center" vertical="center" textRotation="0" wrapText="false" indent="0" shrinkToFit="false"/>
      <protection locked="true" hidden="false"/>
    </xf>
    <xf numFmtId="165" fontId="16" fillId="0" borderId="12" xfId="52" applyFont="true" applyBorder="true" applyAlignment="true" applyProtection="false">
      <alignment horizontal="center" vertical="center" textRotation="0" wrapText="false" indent="0" shrinkToFit="false"/>
      <protection locked="true" hidden="false"/>
    </xf>
    <xf numFmtId="164" fontId="0" fillId="4" borderId="25" xfId="52"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4" fontId="0" fillId="4" borderId="16" xfId="52"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true" indent="0" shrinkToFit="false"/>
      <protection locked="true" hidden="false"/>
    </xf>
    <xf numFmtId="164" fontId="24" fillId="4" borderId="0" xfId="54" applyFont="true" applyBorder="true" applyAlignment="true" applyProtection="false">
      <alignment horizontal="center" vertical="center" textRotation="0" wrapText="true" indent="0" shrinkToFit="false"/>
      <protection locked="true" hidden="false"/>
    </xf>
    <xf numFmtId="164" fontId="13" fillId="4" borderId="0" xfId="54" applyFont="true" applyBorder="false" applyAlignment="true" applyProtection="false">
      <alignment horizontal="general" vertical="center" textRotation="0" wrapText="true" indent="0" shrinkToFit="false"/>
      <protection locked="true" hidden="false"/>
    </xf>
    <xf numFmtId="164" fontId="17" fillId="4" borderId="0" xfId="54" applyFont="true" applyBorder="false" applyAlignment="true" applyProtection="false">
      <alignment horizontal="center" vertical="center" textRotation="0" wrapText="true" indent="0" shrinkToFit="false"/>
      <protection locked="true" hidden="false"/>
    </xf>
    <xf numFmtId="164" fontId="17" fillId="4" borderId="0" xfId="54" applyFont="true" applyBorder="false" applyAlignment="true" applyProtection="false">
      <alignment horizontal="general" vertical="center" textRotation="0" wrapText="true" indent="0" shrinkToFit="false"/>
      <protection locked="true" hidden="false"/>
    </xf>
    <xf numFmtId="164" fontId="20" fillId="4" borderId="20" xfId="54" applyFont="true" applyBorder="true" applyAlignment="true" applyProtection="false">
      <alignment horizontal="left" vertical="center" textRotation="0" wrapText="true" indent="0" shrinkToFit="false"/>
      <protection locked="true" hidden="false"/>
    </xf>
    <xf numFmtId="164" fontId="17" fillId="4" borderId="20" xfId="54" applyFont="true" applyBorder="true" applyAlignment="true" applyProtection="false">
      <alignment horizontal="general" vertical="center" textRotation="0" wrapText="true" indent="0" shrinkToFit="false"/>
      <protection locked="true" hidden="false"/>
    </xf>
    <xf numFmtId="164" fontId="16" fillId="0" borderId="1" xfId="54" applyFont="true" applyBorder="true" applyAlignment="true" applyProtection="false">
      <alignment horizontal="center" vertical="center" textRotation="0" wrapText="true" indent="0" shrinkToFit="false"/>
      <protection locked="true" hidden="false"/>
    </xf>
    <xf numFmtId="164" fontId="16" fillId="0" borderId="26" xfId="54" applyFont="true" applyBorder="true" applyAlignment="true" applyProtection="false">
      <alignment horizontal="center" vertical="center" textRotation="0" wrapText="true" indent="0" shrinkToFit="false"/>
      <protection locked="true" hidden="false"/>
    </xf>
    <xf numFmtId="164" fontId="16" fillId="0" borderId="27" xfId="54" applyFont="true" applyBorder="true" applyAlignment="true" applyProtection="false">
      <alignment horizontal="center" vertical="center" textRotation="0" wrapText="true" indent="0" shrinkToFit="false"/>
      <protection locked="true" hidden="false"/>
    </xf>
    <xf numFmtId="164" fontId="16" fillId="0" borderId="28"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center" vertical="center" textRotation="0" wrapText="true" indent="0" shrinkToFit="false"/>
      <protection locked="true" hidden="false"/>
    </xf>
    <xf numFmtId="164" fontId="16" fillId="0" borderId="4" xfId="54" applyFont="true" applyBorder="true" applyAlignment="true" applyProtection="false">
      <alignment horizontal="center" vertical="center" textRotation="0" wrapText="true" indent="0" shrinkToFit="false"/>
      <protection locked="true" hidden="false"/>
    </xf>
    <xf numFmtId="164" fontId="0" fillId="0" borderId="4" xfId="54" applyFont="true" applyBorder="true" applyAlignment="true" applyProtection="false">
      <alignment horizontal="center" vertical="center" textRotation="0" wrapText="true" indent="0" shrinkToFit="false"/>
      <protection locked="true" hidden="false"/>
    </xf>
    <xf numFmtId="164" fontId="0" fillId="0" borderId="5" xfId="54" applyFont="true" applyBorder="true" applyAlignment="true" applyProtection="false">
      <alignment horizontal="center" vertical="center" textRotation="0" wrapText="true" indent="0" shrinkToFit="false"/>
      <protection locked="true" hidden="false"/>
    </xf>
    <xf numFmtId="164" fontId="0" fillId="0" borderId="3" xfId="54" applyFont="true" applyBorder="true" applyAlignment="true" applyProtection="false">
      <alignment horizontal="left" vertical="center" textRotation="0" wrapText="true" indent="0" shrinkToFit="false"/>
      <protection locked="true" hidden="false"/>
    </xf>
    <xf numFmtId="164" fontId="22" fillId="0" borderId="29" xfId="41" applyFont="true" applyBorder="true" applyAlignment="true" applyProtection="false">
      <alignment horizontal="left" vertical="center" textRotation="0" wrapText="false" indent="0" shrinkToFit="tru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22" fillId="0" borderId="29" xfId="42" applyFont="true" applyBorder="true" applyAlignment="true" applyProtection="false">
      <alignment horizontal="left" vertical="center" textRotation="0" wrapText="false" indent="0" shrinkToFit="true"/>
      <protection locked="true" hidden="false"/>
    </xf>
    <xf numFmtId="164" fontId="22" fillId="0" borderId="29" xfId="43" applyFont="true" applyBorder="true" applyAlignment="true" applyProtection="false">
      <alignment horizontal="left" vertical="center" textRotation="0" wrapText="false" indent="0" shrinkToFit="true"/>
      <protection locked="true" hidden="false"/>
    </xf>
    <xf numFmtId="164" fontId="0" fillId="0" borderId="24" xfId="54" applyFont="true" applyBorder="true" applyAlignment="true" applyProtection="false">
      <alignment horizontal="left" vertical="center" textRotation="0" wrapText="true" indent="0" shrinkToFit="false"/>
      <protection locked="true" hidden="false"/>
    </xf>
    <xf numFmtId="164" fontId="22" fillId="0" borderId="30" xfId="43" applyFont="true" applyBorder="true" applyAlignment="true" applyProtection="false">
      <alignment horizontal="left" vertical="center" textRotation="0" wrapText="false" indent="0" shrinkToFit="true"/>
      <protection locked="true" hidden="false"/>
    </xf>
    <xf numFmtId="164" fontId="16" fillId="0" borderId="19"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17" fillId="4" borderId="0" xfId="54" applyFont="true" applyBorder="true" applyAlignment="true" applyProtection="false">
      <alignment horizontal="center" vertical="center" textRotation="0" wrapText="true" indent="0" shrinkToFit="false"/>
      <protection locked="true" hidden="false"/>
    </xf>
    <xf numFmtId="164" fontId="17" fillId="4" borderId="0" xfId="54" applyFont="true" applyBorder="true" applyAlignment="true" applyProtection="false">
      <alignment horizontal="general" vertical="center" textRotation="0" wrapText="true" indent="0" shrinkToFit="false"/>
      <protection locked="true" hidden="false"/>
    </xf>
    <xf numFmtId="164" fontId="20" fillId="4" borderId="0" xfId="54" applyFont="true" applyBorder="true" applyAlignment="true" applyProtection="false">
      <alignment horizontal="right" vertical="center" textRotation="0" wrapText="true" indent="0" shrinkToFit="false"/>
      <protection locked="true" hidden="false"/>
    </xf>
    <xf numFmtId="164" fontId="20" fillId="4" borderId="0" xfId="54" applyFont="true" applyBorder="false" applyAlignment="true" applyProtection="false">
      <alignment horizontal="left" vertical="center" textRotation="0" wrapText="true" indent="0" shrinkToFit="false"/>
      <protection locked="true" hidden="false"/>
    </xf>
    <xf numFmtId="164" fontId="20" fillId="4" borderId="9" xfId="54" applyFont="true" applyBorder="true" applyAlignment="true" applyProtection="false">
      <alignment horizontal="right" vertical="center" textRotation="0" wrapText="true" indent="0" shrinkToFit="false"/>
      <protection locked="true" hidden="false"/>
    </xf>
    <xf numFmtId="164" fontId="16" fillId="0" borderId="4" xfId="54" applyFont="true" applyBorder="true" applyAlignment="true" applyProtection="false">
      <alignment horizontal="center" vertical="center" textRotation="0" wrapText="true" indent="0" shrinkToFit="false"/>
      <protection locked="true" hidden="false"/>
    </xf>
    <xf numFmtId="164" fontId="21" fillId="0" borderId="4" xfId="54" applyFont="true" applyBorder="true" applyAlignment="true" applyProtection="false">
      <alignment horizontal="left" vertical="center" textRotation="0" wrapText="true" indent="0" shrinkToFit="false"/>
      <protection locked="true" hidden="false"/>
    </xf>
    <xf numFmtId="164" fontId="25" fillId="0" borderId="4" xfId="54" applyFont="true" applyBorder="true" applyAlignment="true" applyProtection="false">
      <alignment horizontal="left" vertical="center" textRotation="0" wrapText="true" indent="0" shrinkToFit="false"/>
      <protection locked="true" hidden="false"/>
    </xf>
    <xf numFmtId="164" fontId="25" fillId="0" borderId="4" xfId="54" applyFont="true" applyBorder="true" applyAlignment="true" applyProtection="false">
      <alignment horizontal="center" vertical="center" textRotation="0" wrapText="true" indent="0" shrinkToFit="false"/>
      <protection locked="true" hidden="false"/>
    </xf>
    <xf numFmtId="168" fontId="6" fillId="0" borderId="4" xfId="51" applyFont="true" applyBorder="true" applyAlignment="true" applyProtection="false">
      <alignment horizontal="right" vertical="center" textRotation="0" wrapText="false" indent="0" shrinkToFit="true"/>
      <protection locked="true" hidden="false"/>
    </xf>
    <xf numFmtId="166" fontId="21" fillId="0" borderId="4" xfId="54" applyFont="true" applyBorder="true" applyAlignment="true" applyProtection="false">
      <alignment horizontal="center" vertical="center" textRotation="0" wrapText="true" indent="0" shrinkToFit="false"/>
      <protection locked="true" hidden="false"/>
    </xf>
    <xf numFmtId="164" fontId="25" fillId="0" borderId="4" xfId="54" applyFont="true" applyBorder="true" applyAlignment="true" applyProtection="false">
      <alignment horizontal="general" vertical="center" textRotation="0" wrapText="true" indent="0" shrinkToFit="false"/>
      <protection locked="true" hidden="false"/>
    </xf>
    <xf numFmtId="164" fontId="21" fillId="0" borderId="4" xfId="54" applyFont="true" applyBorder="true" applyAlignment="true" applyProtection="false">
      <alignment horizontal="general" vertical="center" textRotation="0" wrapText="true" indent="0" shrinkToFit="false"/>
      <protection locked="true" hidden="false"/>
    </xf>
    <xf numFmtId="164" fontId="16"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26" fillId="0" borderId="0" xfId="53" applyFont="true" applyBorder="true" applyAlignment="true" applyProtection="true">
      <alignment horizontal="center" vertical="center" textRotation="0" wrapText="false" indent="0" shrinkToFit="false"/>
      <protection locked="true" hidden="false"/>
    </xf>
    <xf numFmtId="164" fontId="27" fillId="0" borderId="0" xfId="53" applyFont="true" applyBorder="false" applyAlignment="true" applyProtection="false">
      <alignment horizontal="center" vertical="center" textRotation="0" wrapText="true" indent="0" shrinkToFit="false"/>
      <protection locked="true" hidden="false"/>
    </xf>
    <xf numFmtId="164" fontId="28" fillId="0" borderId="0" xfId="53" applyFont="true" applyBorder="false" applyAlignment="true" applyProtection="true">
      <alignment horizontal="center" vertical="center" textRotation="0" wrapText="false" indent="0" shrinkToFit="false"/>
      <protection locked="true" hidden="false"/>
    </xf>
    <xf numFmtId="164" fontId="20" fillId="0" borderId="0" xfId="53" applyFont="true" applyBorder="true" applyAlignment="true" applyProtection="false">
      <alignment horizontal="right" vertical="center" textRotation="0" wrapText="true" indent="0" shrinkToFit="false"/>
      <protection locked="true" hidden="false"/>
    </xf>
    <xf numFmtId="164" fontId="20" fillId="0" borderId="0" xfId="53" applyFont="true" applyBorder="false" applyAlignment="true" applyProtection="false">
      <alignment horizontal="left" vertical="center" textRotation="0" wrapText="true" indent="0" shrinkToFit="false"/>
      <protection locked="true" hidden="false"/>
    </xf>
    <xf numFmtId="164" fontId="20" fillId="0" borderId="9" xfId="53" applyFont="true" applyBorder="true" applyAlignment="true" applyProtection="false">
      <alignment horizontal="left" vertical="center" textRotation="0" wrapText="true" indent="0" shrinkToFit="false"/>
      <protection locked="true" hidden="false"/>
    </xf>
    <xf numFmtId="164" fontId="0" fillId="4" borderId="4" xfId="51" applyFont="true" applyBorder="true" applyAlignment="true" applyProtection="false">
      <alignment horizontal="center" vertical="center" textRotation="0" wrapText="tru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16" fillId="4" borderId="4" xfId="51" applyFont="true" applyBorder="true" applyAlignment="true" applyProtection="false">
      <alignment horizontal="center" vertical="center" textRotation="0" wrapText="true" indent="0" shrinkToFit="false"/>
      <protection locked="true" hidden="false"/>
    </xf>
    <xf numFmtId="164" fontId="25" fillId="4" borderId="4" xfId="51" applyFont="true" applyBorder="true" applyAlignment="true" applyProtection="false">
      <alignment horizontal="center" vertical="center" textRotation="0" wrapText="true" indent="0" shrinkToFit="false"/>
      <protection locked="true" hidden="false"/>
    </xf>
    <xf numFmtId="164" fontId="29" fillId="0" borderId="4" xfId="51" applyFont="true" applyBorder="true" applyAlignment="true" applyProtection="false">
      <alignment horizontal="center" vertical="center" textRotation="0" wrapText="true" indent="0" shrinkToFit="false"/>
      <protection locked="true" hidden="false"/>
    </xf>
    <xf numFmtId="164" fontId="30" fillId="4" borderId="4" xfId="51" applyFont="true" applyBorder="true" applyAlignment="true" applyProtection="false">
      <alignment horizontal="center" vertical="center" textRotation="0" wrapText="true" indent="0" shrinkToFit="false"/>
      <protection locked="true" hidden="false"/>
    </xf>
    <xf numFmtId="164" fontId="31" fillId="4" borderId="4" xfId="51" applyFont="true" applyBorder="true" applyAlignment="true" applyProtection="false">
      <alignment horizontal="center" vertical="center" textRotation="0" wrapText="true" indent="0" shrinkToFit="false"/>
      <protection locked="true" hidden="false"/>
    </xf>
    <xf numFmtId="164" fontId="20" fillId="0" borderId="25" xfId="53" applyFont="true" applyBorder="true" applyAlignment="true" applyProtection="false">
      <alignment horizontal="left" vertical="bottom" textRotation="0" wrapText="true" indent="0" shrinkToFit="false"/>
      <protection locked="true" hidden="false"/>
    </xf>
    <xf numFmtId="164" fontId="32" fillId="0" borderId="0" xfId="53" applyFont="true" applyBorder="true" applyAlignment="true" applyProtection="false">
      <alignment horizontal="left" vertical="bottom" textRotation="0" wrapText="false" indent="0" shrinkToFit="false"/>
      <protection locked="true" hidden="false"/>
    </xf>
    <xf numFmtId="164" fontId="33" fillId="0" borderId="0" xfId="53" applyFont="true" applyBorder="true" applyAlignment="fals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left" vertical="bottom" textRotation="0" wrapText="true" indent="0" shrinkToFit="false"/>
      <protection locked="true" hidden="false"/>
    </xf>
    <xf numFmtId="166" fontId="0" fillId="0" borderId="4" xfId="54" applyFont="true" applyBorder="true" applyAlignment="true" applyProtection="false">
      <alignment horizontal="right" vertical="center" textRotation="0" wrapText="true" indent="0" shrinkToFit="false"/>
      <protection locked="true" hidden="false"/>
    </xf>
    <xf numFmtId="164" fontId="0" fillId="0" borderId="4" xfId="54" applyFont="true" applyBorder="true" applyAlignment="true" applyProtection="false">
      <alignment horizontal="left" vertical="center" textRotation="0" wrapText="true" indent="0" shrinkToFit="false"/>
      <protection locked="true" hidden="false"/>
    </xf>
    <xf numFmtId="169" fontId="0" fillId="0" borderId="4" xfId="54" applyFont="true" applyBorder="true" applyAlignment="true" applyProtection="false">
      <alignment horizontal="right" vertical="center" textRotation="0" wrapText="true" indent="0" shrinkToFit="false"/>
      <protection locked="true" hidden="false"/>
    </xf>
    <xf numFmtId="164" fontId="25" fillId="0" borderId="4" xfId="54" applyFont="true" applyBorder="true" applyAlignment="true" applyProtection="false">
      <alignment horizontal="general" vertical="center" textRotation="0" wrapText="true" indent="0" shrinkToFit="false"/>
      <protection locked="true" hidden="false"/>
    </xf>
    <xf numFmtId="164" fontId="0" fillId="0" borderId="4" xfId="54" applyFont="true" applyBorder="true" applyAlignment="true" applyProtection="false">
      <alignment horizontal="right" vertical="center" textRotation="0" wrapText="true" indent="0" shrinkToFit="false"/>
      <protection locked="true" hidden="false"/>
    </xf>
    <xf numFmtId="164" fontId="0" fillId="0" borderId="6" xfId="54" applyFont="true" applyBorder="true" applyAlignment="true" applyProtection="false">
      <alignment horizontal="general" vertical="center" textRotation="0" wrapText="true" indent="0" shrinkToFit="false"/>
      <protection locked="true" hidden="false"/>
    </xf>
    <xf numFmtId="164" fontId="0" fillId="0" borderId="4" xfId="54"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3" xfId="44"/>
    <cellStyle name="常规 4" xfId="45"/>
    <cellStyle name="常规 5" xfId="46"/>
    <cellStyle name="常规 5 2" xfId="47"/>
    <cellStyle name="常规 6" xfId="48"/>
    <cellStyle name="常规 7" xfId="49"/>
    <cellStyle name="常规 8" xfId="50"/>
    <cellStyle name="常规 9" xfId="51"/>
    <cellStyle name="常规_2007年行政单位基层表样表" xfId="52"/>
    <cellStyle name="常规_2012年预算公开分析表（26个部门财政拨款三公经费）" xfId="53"/>
    <cellStyle name="常规_事业单位部门决算报表（讨论稿） 2" xfId="54"/>
    <cellStyle name="样式 1" xfId="55"/>
    <cellStyle name="样式 1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3.12"/>
    <col collapsed="false" customWidth="true" hidden="false" outlineLevel="0" max="2" min="2" style="1" width="5.74"/>
    <col collapsed="false" customWidth="true" hidden="false" outlineLevel="0" max="3" min="3" style="1" width="15.62"/>
    <col collapsed="false" customWidth="true" hidden="false" outlineLevel="0" max="4" min="4" style="1" width="37.12"/>
    <col collapsed="false" customWidth="true" hidden="false" outlineLevel="0" max="5" min="5" style="1" width="5.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1.95" hidden="false" customHeight="true" outlineLevel="0" collapsed="false">
      <c r="A7" s="14" t="s">
        <v>9</v>
      </c>
      <c r="B7" s="15"/>
      <c r="C7" s="17" t="s">
        <v>10</v>
      </c>
      <c r="D7" s="15" t="s">
        <v>9</v>
      </c>
      <c r="E7" s="17"/>
      <c r="F7" s="18" t="s">
        <v>11</v>
      </c>
      <c r="G7" s="12"/>
      <c r="H7" s="12"/>
    </row>
    <row r="8" s="13" customFormat="true" ht="21.95" hidden="false" customHeight="true" outlineLevel="0" collapsed="false">
      <c r="A8" s="19" t="s">
        <v>12</v>
      </c>
      <c r="B8" s="17" t="s">
        <v>10</v>
      </c>
      <c r="C8" s="20" t="n">
        <f aca="false">5641.04+1563.63+1655.93</f>
        <v>8860.6</v>
      </c>
      <c r="D8" s="21" t="s">
        <v>13</v>
      </c>
      <c r="E8" s="17" t="s">
        <v>14</v>
      </c>
      <c r="F8" s="22" t="n">
        <f aca="false">53.53+22+4.56</f>
        <v>80.09</v>
      </c>
      <c r="G8" s="12"/>
      <c r="H8" s="12"/>
    </row>
    <row r="9" s="13" customFormat="true" ht="21.95" hidden="false" customHeight="true" outlineLevel="0" collapsed="false">
      <c r="A9" s="23" t="s">
        <v>15</v>
      </c>
      <c r="B9" s="17" t="s">
        <v>11</v>
      </c>
      <c r="C9" s="24"/>
      <c r="D9" s="21" t="s">
        <v>16</v>
      </c>
      <c r="E9" s="17" t="s">
        <v>17</v>
      </c>
      <c r="F9" s="25"/>
      <c r="G9" s="12"/>
      <c r="H9" s="12"/>
    </row>
    <row r="10" s="13" customFormat="true" ht="21.95" hidden="false" customHeight="true" outlineLevel="0" collapsed="false">
      <c r="A10" s="23" t="s">
        <v>18</v>
      </c>
      <c r="B10" s="17" t="s">
        <v>19</v>
      </c>
      <c r="C10" s="20" t="n">
        <v>598.97</v>
      </c>
      <c r="D10" s="21" t="s">
        <v>20</v>
      </c>
      <c r="E10" s="17" t="s">
        <v>21</v>
      </c>
      <c r="F10" s="25"/>
      <c r="G10" s="12"/>
      <c r="H10" s="12"/>
    </row>
    <row r="11" s="13" customFormat="true" ht="21.95" hidden="false" customHeight="true" outlineLevel="0" collapsed="false">
      <c r="A11" s="23" t="s">
        <v>22</v>
      </c>
      <c r="B11" s="17" t="s">
        <v>23</v>
      </c>
      <c r="C11" s="24"/>
      <c r="D11" s="21" t="s">
        <v>24</v>
      </c>
      <c r="E11" s="17" t="s">
        <v>25</v>
      </c>
      <c r="F11" s="25"/>
      <c r="G11" s="12"/>
      <c r="H11" s="12"/>
    </row>
    <row r="12" s="13" customFormat="true" ht="21.95" hidden="false" customHeight="true" outlineLevel="0" collapsed="false">
      <c r="A12" s="23" t="s">
        <v>26</v>
      </c>
      <c r="B12" s="17" t="s">
        <v>27</v>
      </c>
      <c r="C12" s="24"/>
      <c r="D12" s="21" t="s">
        <v>28</v>
      </c>
      <c r="E12" s="17" t="s">
        <v>29</v>
      </c>
      <c r="F12" s="22"/>
      <c r="G12" s="12"/>
      <c r="H12" s="12"/>
    </row>
    <row r="13" s="13" customFormat="true" ht="21.95" hidden="false" customHeight="true" outlineLevel="0" collapsed="false">
      <c r="A13" s="23" t="s">
        <v>30</v>
      </c>
      <c r="B13" s="17" t="s">
        <v>31</v>
      </c>
      <c r="C13" s="24"/>
      <c r="D13" s="21" t="s">
        <v>32</v>
      </c>
      <c r="E13" s="17" t="s">
        <v>33</v>
      </c>
      <c r="F13" s="25"/>
      <c r="G13" s="12"/>
      <c r="H13" s="12"/>
    </row>
    <row r="14" s="13" customFormat="true" ht="21.95" hidden="false" customHeight="true" outlineLevel="0" collapsed="false">
      <c r="A14" s="23"/>
      <c r="B14" s="17" t="s">
        <v>34</v>
      </c>
      <c r="C14" s="26"/>
      <c r="D14" s="27" t="s">
        <v>35</v>
      </c>
      <c r="E14" s="17" t="s">
        <v>36</v>
      </c>
      <c r="F14" s="22" t="n">
        <f aca="false">193.31+103.8+147.97</f>
        <v>445.08</v>
      </c>
      <c r="G14" s="12"/>
      <c r="H14" s="12"/>
    </row>
    <row r="15" s="13" customFormat="true" ht="21.95" hidden="false" customHeight="true" outlineLevel="0" collapsed="false">
      <c r="A15" s="23"/>
      <c r="B15" s="17" t="s">
        <v>37</v>
      </c>
      <c r="C15" s="26"/>
      <c r="D15" s="28" t="s">
        <v>38</v>
      </c>
      <c r="E15" s="17" t="s">
        <v>39</v>
      </c>
      <c r="F15" s="22" t="n">
        <f aca="false">146.23+76.78+82.88</f>
        <v>305.89</v>
      </c>
      <c r="G15" s="12"/>
      <c r="H15" s="12"/>
    </row>
    <row r="16" s="13" customFormat="true" ht="21.95" hidden="false" customHeight="true" outlineLevel="0" collapsed="false">
      <c r="A16" s="23"/>
      <c r="B16" s="17" t="s">
        <v>40</v>
      </c>
      <c r="C16" s="26"/>
      <c r="D16" s="27" t="s">
        <v>41</v>
      </c>
      <c r="E16" s="17" t="s">
        <v>42</v>
      </c>
      <c r="F16" s="22" t="n">
        <f aca="false">30.8+19.88+20.47</f>
        <v>71.15</v>
      </c>
      <c r="G16" s="12"/>
      <c r="H16" s="12"/>
    </row>
    <row r="17" s="13" customFormat="true" ht="21.95" hidden="false" customHeight="true" outlineLevel="0" collapsed="false">
      <c r="A17" s="23"/>
      <c r="B17" s="17" t="s">
        <v>43</v>
      </c>
      <c r="C17" s="26"/>
      <c r="D17" s="27" t="s">
        <v>44</v>
      </c>
      <c r="E17" s="17" t="s">
        <v>45</v>
      </c>
      <c r="F17" s="22"/>
      <c r="G17" s="12"/>
      <c r="H17" s="12"/>
    </row>
    <row r="18" s="13" customFormat="true" ht="21.95" hidden="false" customHeight="true" outlineLevel="0" collapsed="false">
      <c r="A18" s="23"/>
      <c r="B18" s="17" t="s">
        <v>46</v>
      </c>
      <c r="C18" s="26"/>
      <c r="D18" s="27" t="s">
        <v>47</v>
      </c>
      <c r="E18" s="17" t="s">
        <v>48</v>
      </c>
      <c r="F18" s="22" t="n">
        <f aca="false">2387.15+1355.17+1273.95</f>
        <v>5016.27</v>
      </c>
      <c r="G18" s="12"/>
      <c r="H18" s="12"/>
    </row>
    <row r="19" s="13" customFormat="true" ht="21.95" hidden="false" customHeight="true" outlineLevel="0" collapsed="false">
      <c r="A19" s="23"/>
      <c r="B19" s="17" t="s">
        <v>49</v>
      </c>
      <c r="C19" s="26"/>
      <c r="D19" s="27" t="s">
        <v>50</v>
      </c>
      <c r="E19" s="17" t="s">
        <v>51</v>
      </c>
      <c r="F19" s="22" t="n">
        <v>1324.6</v>
      </c>
      <c r="G19" s="12"/>
      <c r="H19" s="12"/>
    </row>
    <row r="20" s="13" customFormat="true" ht="21.95" hidden="false" customHeight="true" outlineLevel="0" collapsed="false">
      <c r="A20" s="23"/>
      <c r="B20" s="17" t="s">
        <v>52</v>
      </c>
      <c r="C20" s="26"/>
      <c r="D20" s="27" t="s">
        <v>53</v>
      </c>
      <c r="E20" s="17" t="s">
        <v>54</v>
      </c>
      <c r="F20" s="22"/>
      <c r="G20" s="12"/>
      <c r="H20" s="12"/>
    </row>
    <row r="21" s="13" customFormat="true" ht="21.95" hidden="false" customHeight="true" outlineLevel="0" collapsed="false">
      <c r="A21" s="23"/>
      <c r="B21" s="17" t="s">
        <v>55</v>
      </c>
      <c r="C21" s="26"/>
      <c r="D21" s="27" t="s">
        <v>56</v>
      </c>
      <c r="E21" s="17" t="s">
        <v>57</v>
      </c>
      <c r="F21" s="22" t="n">
        <v>4</v>
      </c>
      <c r="G21" s="12"/>
      <c r="H21" s="12"/>
    </row>
    <row r="22" s="13" customFormat="true" ht="21.95" hidden="false" customHeight="true" outlineLevel="0" collapsed="false">
      <c r="A22" s="23"/>
      <c r="B22" s="17" t="s">
        <v>58</v>
      </c>
      <c r="C22" s="26"/>
      <c r="D22" s="27" t="s">
        <v>59</v>
      </c>
      <c r="E22" s="17" t="s">
        <v>60</v>
      </c>
      <c r="F22" s="22"/>
      <c r="G22" s="12"/>
      <c r="H22" s="12"/>
    </row>
    <row r="23" s="13" customFormat="true" ht="21.95" hidden="false" customHeight="true" outlineLevel="0" collapsed="false">
      <c r="A23" s="23"/>
      <c r="B23" s="17" t="s">
        <v>61</v>
      </c>
      <c r="C23" s="26"/>
      <c r="D23" s="27" t="s">
        <v>62</v>
      </c>
      <c r="E23" s="17" t="s">
        <v>63</v>
      </c>
      <c r="F23" s="22"/>
      <c r="G23" s="12"/>
      <c r="H23" s="12"/>
    </row>
    <row r="24" s="13" customFormat="true" ht="21.95" hidden="false" customHeight="true" outlineLevel="0" collapsed="false">
      <c r="A24" s="23"/>
      <c r="B24" s="17" t="s">
        <v>64</v>
      </c>
      <c r="C24" s="26"/>
      <c r="D24" s="27" t="s">
        <v>65</v>
      </c>
      <c r="E24" s="17" t="s">
        <v>66</v>
      </c>
      <c r="F24" s="22"/>
      <c r="G24" s="12"/>
      <c r="H24" s="12"/>
    </row>
    <row r="25" s="13" customFormat="true" ht="21.95" hidden="false" customHeight="true" outlineLevel="0" collapsed="false">
      <c r="A25" s="23"/>
      <c r="B25" s="17" t="s">
        <v>67</v>
      </c>
      <c r="C25" s="26"/>
      <c r="D25" s="27" t="s">
        <v>68</v>
      </c>
      <c r="E25" s="17" t="s">
        <v>69</v>
      </c>
      <c r="F25" s="22"/>
      <c r="G25" s="12"/>
      <c r="H25" s="12"/>
    </row>
    <row r="26" s="13" customFormat="true" ht="21.95" hidden="false" customHeight="true" outlineLevel="0" collapsed="false">
      <c r="A26" s="23"/>
      <c r="B26" s="17" t="s">
        <v>70</v>
      </c>
      <c r="C26" s="26"/>
      <c r="D26" s="27" t="s">
        <v>71</v>
      </c>
      <c r="E26" s="17" t="s">
        <v>72</v>
      </c>
      <c r="F26" s="22" t="n">
        <f aca="false">3354.67+41+44.21</f>
        <v>3439.88</v>
      </c>
      <c r="G26" s="12"/>
      <c r="H26" s="12"/>
    </row>
    <row r="27" s="13" customFormat="true" ht="21.95" hidden="false" customHeight="true" outlineLevel="0" collapsed="false">
      <c r="A27" s="23"/>
      <c r="B27" s="17" t="s">
        <v>73</v>
      </c>
      <c r="C27" s="26"/>
      <c r="D27" s="27" t="s">
        <v>74</v>
      </c>
      <c r="E27" s="17" t="s">
        <v>75</v>
      </c>
      <c r="F27" s="22"/>
      <c r="G27" s="12"/>
      <c r="H27" s="12"/>
    </row>
    <row r="28" s="13" customFormat="true" ht="21.95" hidden="false" customHeight="true" outlineLevel="0" collapsed="false">
      <c r="A28" s="23"/>
      <c r="B28" s="17" t="s">
        <v>76</v>
      </c>
      <c r="C28" s="26"/>
      <c r="D28" s="27" t="s">
        <v>77</v>
      </c>
      <c r="E28" s="17" t="s">
        <v>78</v>
      </c>
      <c r="F28" s="22" t="n">
        <v>32.4</v>
      </c>
      <c r="G28" s="12"/>
      <c r="H28" s="12"/>
    </row>
    <row r="29" s="13" customFormat="true" ht="21.95" hidden="false" customHeight="true" outlineLevel="0" collapsed="false">
      <c r="A29" s="23"/>
      <c r="B29" s="17" t="s">
        <v>79</v>
      </c>
      <c r="C29" s="26"/>
      <c r="D29" s="27" t="s">
        <v>80</v>
      </c>
      <c r="E29" s="17" t="s">
        <v>81</v>
      </c>
      <c r="F29" s="22"/>
      <c r="G29" s="12"/>
      <c r="H29" s="12"/>
    </row>
    <row r="30" s="13" customFormat="true" ht="21.95" hidden="false" customHeight="true" outlineLevel="0" collapsed="false">
      <c r="A30" s="23"/>
      <c r="B30" s="17" t="s">
        <v>82</v>
      </c>
      <c r="C30" s="26"/>
      <c r="D30" s="27" t="s">
        <v>83</v>
      </c>
      <c r="E30" s="17" t="s">
        <v>84</v>
      </c>
      <c r="F30" s="22"/>
      <c r="G30" s="12"/>
      <c r="H30" s="12"/>
    </row>
    <row r="31" s="13" customFormat="true" ht="21.95" hidden="false" customHeight="true" outlineLevel="0" collapsed="false">
      <c r="A31" s="29" t="s">
        <v>85</v>
      </c>
      <c r="B31" s="17" t="s">
        <v>86</v>
      </c>
      <c r="C31" s="30" t="n">
        <f aca="false">SUM(C8:C12)</f>
        <v>9459.57</v>
      </c>
      <c r="D31" s="31" t="s">
        <v>87</v>
      </c>
      <c r="E31" s="17" t="s">
        <v>88</v>
      </c>
      <c r="F31" s="22" t="n">
        <f aca="false">SUM(F8:F30)</f>
        <v>10719.36</v>
      </c>
      <c r="G31" s="12"/>
      <c r="H31" s="12"/>
    </row>
    <row r="32" s="13" customFormat="true" ht="21.95" hidden="false" customHeight="true" outlineLevel="0" collapsed="false">
      <c r="A32" s="19" t="s">
        <v>89</v>
      </c>
      <c r="B32" s="17" t="s">
        <v>90</v>
      </c>
      <c r="C32" s="24"/>
      <c r="D32" s="32" t="s">
        <v>91</v>
      </c>
      <c r="E32" s="17" t="s">
        <v>92</v>
      </c>
      <c r="F32" s="22"/>
      <c r="G32" s="12"/>
      <c r="H32" s="12"/>
    </row>
    <row r="33" s="13" customFormat="true" ht="21.95" hidden="false" customHeight="true" outlineLevel="0" collapsed="false">
      <c r="A33" s="19" t="s">
        <v>93</v>
      </c>
      <c r="B33" s="17" t="s">
        <v>94</v>
      </c>
      <c r="C33" s="33" t="n">
        <f aca="false">3034.73+1.96+8.44</f>
        <v>3045.13</v>
      </c>
      <c r="D33" s="32" t="s">
        <v>95</v>
      </c>
      <c r="E33" s="17" t="s">
        <v>96</v>
      </c>
      <c r="F33" s="22" t="n">
        <f aca="false">1748.05+34.66+2.63</f>
        <v>1785.34</v>
      </c>
      <c r="G33" s="12"/>
      <c r="H33" s="12"/>
    </row>
    <row r="34" s="13" customFormat="true" ht="21.95" hidden="false" customHeight="true" outlineLevel="0" collapsed="false">
      <c r="A34" s="34"/>
      <c r="B34" s="17" t="s">
        <v>97</v>
      </c>
      <c r="C34" s="35"/>
      <c r="D34" s="36"/>
      <c r="E34" s="17" t="s">
        <v>98</v>
      </c>
      <c r="F34" s="37"/>
      <c r="G34" s="12"/>
      <c r="H34" s="12"/>
    </row>
    <row r="35" customFormat="false" ht="21.95" hidden="false" customHeight="true" outlineLevel="0" collapsed="false">
      <c r="A35" s="38" t="s">
        <v>99</v>
      </c>
      <c r="B35" s="39" t="s">
        <v>100</v>
      </c>
      <c r="C35" s="40" t="n">
        <f aca="false">SUM(C31:C34)</f>
        <v>12504.7</v>
      </c>
      <c r="D35" s="41" t="s">
        <v>99</v>
      </c>
      <c r="E35" s="39" t="s">
        <v>101</v>
      </c>
      <c r="F35" s="42" t="n">
        <f aca="false">SUM(F31:F33)</f>
        <v>12504.7</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58"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87"/>
    <col collapsed="false" customWidth="true" hidden="false" outlineLevel="0" max="3" min="3" style="44" width="44.62"/>
    <col collapsed="false" customWidth="true" hidden="false" outlineLevel="0" max="5" min="4" style="44" width="13.62"/>
    <col collapsed="false" customWidth="true" hidden="false" outlineLevel="0" max="10" min="6" style="44" width="9.5"/>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04</v>
      </c>
    </row>
    <row r="3" customFormat="false" ht="14.25" hidden="false" customHeight="false" outlineLevel="0" collapsed="false">
      <c r="A3" s="9" t="s">
        <v>105</v>
      </c>
      <c r="B3" s="48" t="s">
        <v>106</v>
      </c>
      <c r="C3" s="49"/>
      <c r="D3" s="47"/>
      <c r="E3" s="47"/>
      <c r="F3" s="50"/>
      <c r="G3" s="47"/>
      <c r="H3" s="47"/>
      <c r="I3" s="47"/>
      <c r="J3" s="8" t="s">
        <v>3</v>
      </c>
    </row>
    <row r="4" s="56" customFormat="true" ht="22.5" hidden="false" customHeight="true" outlineLevel="0" collapsed="false">
      <c r="A4" s="51" t="s">
        <v>6</v>
      </c>
      <c r="B4" s="51"/>
      <c r="C4" s="51"/>
      <c r="D4" s="52" t="s">
        <v>85</v>
      </c>
      <c r="E4" s="53" t="s">
        <v>107</v>
      </c>
      <c r="F4" s="52" t="s">
        <v>108</v>
      </c>
      <c r="G4" s="52" t="s">
        <v>109</v>
      </c>
      <c r="H4" s="52" t="s">
        <v>110</v>
      </c>
      <c r="I4" s="52" t="s">
        <v>111</v>
      </c>
      <c r="J4" s="54" t="s">
        <v>112</v>
      </c>
      <c r="K4" s="55"/>
    </row>
    <row r="5" s="56" customFormat="true" ht="22.5" hidden="false" customHeight="true" outlineLevel="0" collapsed="false">
      <c r="A5" s="57" t="s">
        <v>113</v>
      </c>
      <c r="B5" s="57"/>
      <c r="C5" s="58" t="s">
        <v>11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115</v>
      </c>
      <c r="B7" s="59"/>
      <c r="C7" s="59"/>
      <c r="D7" s="60" t="s">
        <v>10</v>
      </c>
      <c r="E7" s="60" t="s">
        <v>11</v>
      </c>
      <c r="F7" s="60" t="s">
        <v>19</v>
      </c>
      <c r="G7" s="60" t="s">
        <v>23</v>
      </c>
      <c r="H7" s="60" t="s">
        <v>27</v>
      </c>
      <c r="I7" s="60" t="s">
        <v>31</v>
      </c>
      <c r="J7" s="61" t="s">
        <v>34</v>
      </c>
      <c r="K7" s="62"/>
    </row>
    <row r="8" customFormat="false" ht="22.5" hidden="false" customHeight="true" outlineLevel="0" collapsed="false">
      <c r="A8" s="59" t="s">
        <v>99</v>
      </c>
      <c r="B8" s="59"/>
      <c r="C8" s="59"/>
      <c r="D8" s="63" t="n">
        <f aca="false">D9+D18+D21+D28+D33+D36+D57+D60+D63</f>
        <v>9459.57</v>
      </c>
      <c r="E8" s="64" t="n">
        <f aca="false">E9+E18+E21+E28+E33+E36+E57+E60+E63</f>
        <v>8860.6</v>
      </c>
      <c r="F8" s="63"/>
      <c r="G8" s="63" t="n">
        <f aca="false">G9+G18+G21+G28+G33+G36+G57+G60+G63</f>
        <v>598.97</v>
      </c>
      <c r="H8" s="63"/>
      <c r="I8" s="63"/>
      <c r="J8" s="65"/>
      <c r="K8" s="62"/>
    </row>
    <row r="9" customFormat="false" ht="22.5" hidden="false" customHeight="true" outlineLevel="0" collapsed="false">
      <c r="A9" s="66" t="s">
        <v>116</v>
      </c>
      <c r="B9" s="66"/>
      <c r="C9" s="67" t="s">
        <v>117</v>
      </c>
      <c r="D9" s="63" t="n">
        <f aca="false">36.56+22+3.56</f>
        <v>62.12</v>
      </c>
      <c r="E9" s="64" t="n">
        <f aca="false">36.56+22+3.56</f>
        <v>62.12</v>
      </c>
      <c r="F9" s="68"/>
      <c r="G9" s="68"/>
      <c r="H9" s="68"/>
      <c r="I9" s="68"/>
      <c r="J9" s="65"/>
      <c r="K9" s="62"/>
    </row>
    <row r="10" customFormat="false" ht="22.5" hidden="false" customHeight="true" outlineLevel="0" collapsed="false">
      <c r="A10" s="69" t="n">
        <v>20107</v>
      </c>
      <c r="B10" s="69"/>
      <c r="C10" s="67" t="s">
        <v>118</v>
      </c>
      <c r="D10" s="63" t="n">
        <v>3</v>
      </c>
      <c r="E10" s="64" t="n">
        <v>3</v>
      </c>
      <c r="F10" s="68"/>
      <c r="G10" s="68"/>
      <c r="H10" s="68"/>
      <c r="I10" s="68"/>
      <c r="J10" s="65"/>
      <c r="K10" s="62"/>
    </row>
    <row r="11" customFormat="false" ht="22.5" hidden="false" customHeight="true" outlineLevel="0" collapsed="false">
      <c r="A11" s="69" t="s">
        <v>119</v>
      </c>
      <c r="B11" s="69"/>
      <c r="C11" s="67" t="s">
        <v>120</v>
      </c>
      <c r="D11" s="63" t="n">
        <v>3</v>
      </c>
      <c r="E11" s="64" t="n">
        <v>3</v>
      </c>
      <c r="F11" s="68"/>
      <c r="G11" s="68"/>
      <c r="H11" s="68"/>
      <c r="I11" s="68"/>
      <c r="J11" s="65"/>
      <c r="K11" s="62"/>
    </row>
    <row r="12" s="74" customFormat="true" ht="22.5" hidden="false" customHeight="true" outlineLevel="0" collapsed="false">
      <c r="A12" s="69" t="s">
        <v>121</v>
      </c>
      <c r="B12" s="69"/>
      <c r="C12" s="70" t="s">
        <v>122</v>
      </c>
      <c r="D12" s="63" t="n">
        <v>20</v>
      </c>
      <c r="E12" s="64" t="n">
        <v>20</v>
      </c>
      <c r="F12" s="71"/>
      <c r="G12" s="71"/>
      <c r="H12" s="71"/>
      <c r="I12" s="71"/>
      <c r="J12" s="72"/>
      <c r="K12" s="73"/>
    </row>
    <row r="13" s="74" customFormat="true" ht="22.5" hidden="false" customHeight="true" outlineLevel="0" collapsed="false">
      <c r="A13" s="69" t="s">
        <v>123</v>
      </c>
      <c r="B13" s="69"/>
      <c r="C13" s="70" t="s">
        <v>124</v>
      </c>
      <c r="D13" s="63" t="n">
        <v>20</v>
      </c>
      <c r="E13" s="64" t="n">
        <v>20</v>
      </c>
      <c r="F13" s="71"/>
      <c r="G13" s="71"/>
      <c r="H13" s="71"/>
      <c r="I13" s="71"/>
      <c r="J13" s="72"/>
      <c r="K13" s="73"/>
    </row>
    <row r="14" customFormat="false" ht="22.5" hidden="false" customHeight="true" outlineLevel="0" collapsed="false">
      <c r="A14" s="69" t="s">
        <v>125</v>
      </c>
      <c r="B14" s="69"/>
      <c r="C14" s="75" t="s">
        <v>126</v>
      </c>
      <c r="D14" s="63" t="n">
        <v>3.15</v>
      </c>
      <c r="E14" s="64" t="n">
        <v>3.15</v>
      </c>
      <c r="F14" s="68"/>
      <c r="G14" s="68"/>
      <c r="H14" s="68"/>
      <c r="I14" s="68"/>
      <c r="J14" s="65"/>
      <c r="K14" s="62"/>
    </row>
    <row r="15" customFormat="false" ht="22.5" hidden="false" customHeight="true" outlineLevel="0" collapsed="false">
      <c r="A15" s="69" t="n">
        <v>2012999</v>
      </c>
      <c r="B15" s="69"/>
      <c r="C15" s="76" t="s">
        <v>127</v>
      </c>
      <c r="D15" s="63" t="n">
        <v>3.15</v>
      </c>
      <c r="E15" s="64" t="n">
        <v>3.15</v>
      </c>
      <c r="F15" s="68"/>
      <c r="G15" s="68"/>
      <c r="H15" s="68"/>
      <c r="I15" s="68"/>
      <c r="J15" s="65"/>
      <c r="K15" s="62"/>
    </row>
    <row r="16" customFormat="false" ht="22.5" hidden="false" customHeight="true" outlineLevel="0" collapsed="false">
      <c r="A16" s="69" t="s">
        <v>128</v>
      </c>
      <c r="B16" s="69"/>
      <c r="C16" s="76" t="s">
        <v>129</v>
      </c>
      <c r="D16" s="63" t="n">
        <f aca="false">33.41+2+0.56</f>
        <v>35.97</v>
      </c>
      <c r="E16" s="64" t="n">
        <f aca="false">33.41+2+0.56</f>
        <v>35.97</v>
      </c>
      <c r="F16" s="68"/>
      <c r="G16" s="68"/>
      <c r="H16" s="68"/>
      <c r="I16" s="68"/>
      <c r="J16" s="65"/>
      <c r="K16" s="62"/>
    </row>
    <row r="17" customFormat="false" ht="22.5" hidden="false" customHeight="true" outlineLevel="0" collapsed="false">
      <c r="A17" s="69" t="s">
        <v>130</v>
      </c>
      <c r="B17" s="69"/>
      <c r="C17" s="77" t="s">
        <v>131</v>
      </c>
      <c r="D17" s="63" t="n">
        <f aca="false">33.41+2+0.56</f>
        <v>35.97</v>
      </c>
      <c r="E17" s="64" t="n">
        <f aca="false">33.41+2+0.56</f>
        <v>35.97</v>
      </c>
      <c r="F17" s="68"/>
      <c r="G17" s="68"/>
      <c r="H17" s="68"/>
      <c r="I17" s="68"/>
      <c r="J17" s="65"/>
      <c r="K17" s="62"/>
    </row>
    <row r="18" customFormat="false" ht="22.5" hidden="false" customHeight="true" outlineLevel="0" collapsed="false">
      <c r="A18" s="69" t="s">
        <v>132</v>
      </c>
      <c r="B18" s="69"/>
      <c r="C18" s="77" t="s">
        <v>133</v>
      </c>
      <c r="D18" s="63" t="n">
        <f aca="false">193.31+147.97+103.8</f>
        <v>445.08</v>
      </c>
      <c r="E18" s="64" t="n">
        <f aca="false">193.31+103.8+147.97</f>
        <v>445.08</v>
      </c>
      <c r="F18" s="68"/>
      <c r="G18" s="68"/>
      <c r="H18" s="68"/>
      <c r="I18" s="68"/>
      <c r="J18" s="65"/>
      <c r="K18" s="62"/>
    </row>
    <row r="19" customFormat="false" ht="22.5" hidden="false" customHeight="true" outlineLevel="0" collapsed="false">
      <c r="A19" s="69" t="s">
        <v>134</v>
      </c>
      <c r="B19" s="69"/>
      <c r="C19" s="77" t="s">
        <v>135</v>
      </c>
      <c r="D19" s="63" t="n">
        <f aca="false">193.31+147.97+103.8</f>
        <v>445.08</v>
      </c>
      <c r="E19" s="64" t="n">
        <f aca="false">147.97+193.31+103.8</f>
        <v>445.08</v>
      </c>
      <c r="F19" s="68"/>
      <c r="G19" s="68"/>
      <c r="H19" s="68"/>
      <c r="I19" s="68"/>
      <c r="J19" s="65"/>
      <c r="K19" s="62"/>
    </row>
    <row r="20" customFormat="false" ht="22.5" hidden="false" customHeight="true" outlineLevel="0" collapsed="false">
      <c r="A20" s="69" t="s">
        <v>136</v>
      </c>
      <c r="B20" s="69"/>
      <c r="C20" s="77" t="s">
        <v>137</v>
      </c>
      <c r="D20" s="63" t="n">
        <f aca="false">193.31+147.97+103.8</f>
        <v>445.08</v>
      </c>
      <c r="E20" s="64" t="n">
        <f aca="false">147.97+103.8+193.31</f>
        <v>445.08</v>
      </c>
      <c r="F20" s="68"/>
      <c r="G20" s="68"/>
      <c r="H20" s="68"/>
      <c r="I20" s="68"/>
      <c r="J20" s="65"/>
      <c r="K20" s="62"/>
    </row>
    <row r="21" customFormat="false" ht="22.5" hidden="false" customHeight="true" outlineLevel="0" collapsed="false">
      <c r="A21" s="69" t="s">
        <v>138</v>
      </c>
      <c r="B21" s="69"/>
      <c r="C21" s="77" t="s">
        <v>139</v>
      </c>
      <c r="D21" s="63" t="n">
        <f aca="false">76.78+82.88+146.23</f>
        <v>305.89</v>
      </c>
      <c r="E21" s="64" t="n">
        <f aca="false">82.88+76.78+146.23</f>
        <v>305.89</v>
      </c>
      <c r="F21" s="68"/>
      <c r="G21" s="68"/>
      <c r="H21" s="68"/>
      <c r="I21" s="68"/>
      <c r="J21" s="65"/>
      <c r="K21" s="62"/>
    </row>
    <row r="22" customFormat="false" ht="22.5" hidden="false" customHeight="true" outlineLevel="0" collapsed="false">
      <c r="A22" s="69" t="s">
        <v>140</v>
      </c>
      <c r="B22" s="69"/>
      <c r="C22" s="77" t="s">
        <v>141</v>
      </c>
      <c r="D22" s="63" t="n">
        <f aca="false">68.33+73.68+132.78</f>
        <v>274.79</v>
      </c>
      <c r="E22" s="64" t="n">
        <f aca="false">68.33+73.68+132.78</f>
        <v>274.79</v>
      </c>
      <c r="F22" s="68"/>
      <c r="G22" s="68"/>
      <c r="H22" s="68"/>
      <c r="I22" s="68"/>
      <c r="J22" s="65"/>
      <c r="K22" s="62"/>
    </row>
    <row r="23" customFormat="false" ht="22.5" hidden="false" customHeight="true" outlineLevel="0" collapsed="false">
      <c r="A23" s="69" t="s">
        <v>142</v>
      </c>
      <c r="B23" s="69"/>
      <c r="C23" s="77" t="s">
        <v>143</v>
      </c>
      <c r="D23" s="63" t="n">
        <f aca="false">73.68+68.33+132.78</f>
        <v>274.79</v>
      </c>
      <c r="E23" s="64" t="n">
        <f aca="false">68.33+73.68+132.78</f>
        <v>274.79</v>
      </c>
      <c r="F23" s="68"/>
      <c r="G23" s="68"/>
      <c r="H23" s="68"/>
      <c r="I23" s="68"/>
      <c r="J23" s="65"/>
      <c r="K23" s="62"/>
    </row>
    <row r="24" customFormat="false" ht="22.5" hidden="false" customHeight="true" outlineLevel="0" collapsed="false">
      <c r="A24" s="69" t="s">
        <v>144</v>
      </c>
      <c r="B24" s="69"/>
      <c r="C24" s="77" t="s">
        <v>145</v>
      </c>
      <c r="D24" s="63" t="n">
        <f aca="false">9.2+8.45+13.45</f>
        <v>31.1</v>
      </c>
      <c r="E24" s="64" t="n">
        <f aca="false">9.2+8.45+13.45</f>
        <v>31.1</v>
      </c>
      <c r="F24" s="68"/>
      <c r="G24" s="68"/>
      <c r="H24" s="68"/>
      <c r="I24" s="68"/>
      <c r="J24" s="65"/>
      <c r="K24" s="62"/>
    </row>
    <row r="25" customFormat="false" ht="22.5" hidden="false" customHeight="true" outlineLevel="0" collapsed="false">
      <c r="A25" s="69" t="n">
        <v>2082701</v>
      </c>
      <c r="B25" s="69"/>
      <c r="C25" s="78" t="s">
        <v>146</v>
      </c>
      <c r="D25" s="63" t="n">
        <f aca="false">4.34+4.05+6.8</f>
        <v>15.19</v>
      </c>
      <c r="E25" s="64" t="n">
        <f aca="false">4.34+4.05+6.8</f>
        <v>15.19</v>
      </c>
      <c r="F25" s="68"/>
      <c r="G25" s="68"/>
      <c r="H25" s="68"/>
      <c r="I25" s="68"/>
      <c r="J25" s="65"/>
      <c r="K25" s="62"/>
    </row>
    <row r="26" customFormat="false" ht="22.5" hidden="false" customHeight="true" outlineLevel="0" collapsed="false">
      <c r="A26" s="69" t="s">
        <v>147</v>
      </c>
      <c r="B26" s="69"/>
      <c r="C26" s="78" t="s">
        <v>148</v>
      </c>
      <c r="D26" s="63" t="n">
        <f aca="false">3.15+2.87+5.11</f>
        <v>11.13</v>
      </c>
      <c r="E26" s="64" t="n">
        <f aca="false">3.15+2.87+5.11</f>
        <v>11.13</v>
      </c>
      <c r="F26" s="68"/>
      <c r="G26" s="68"/>
      <c r="H26" s="68"/>
      <c r="I26" s="68"/>
      <c r="J26" s="65"/>
      <c r="K26" s="62"/>
    </row>
    <row r="27" customFormat="false" ht="22.5" hidden="false" customHeight="true" outlineLevel="0" collapsed="false">
      <c r="A27" s="69" t="s">
        <v>149</v>
      </c>
      <c r="B27" s="69"/>
      <c r="C27" s="78" t="s">
        <v>150</v>
      </c>
      <c r="D27" s="63" t="n">
        <f aca="false">1.71+1.53+1.54</f>
        <v>4.78</v>
      </c>
      <c r="E27" s="64" t="n">
        <f aca="false">1.71+1.53+1.54</f>
        <v>4.78</v>
      </c>
      <c r="F27" s="68"/>
      <c r="G27" s="68"/>
      <c r="H27" s="68"/>
      <c r="I27" s="68"/>
      <c r="J27" s="65"/>
      <c r="K27" s="62"/>
    </row>
    <row r="28" customFormat="false" ht="22.5" hidden="false" customHeight="true" outlineLevel="0" collapsed="false">
      <c r="A28" s="69" t="s">
        <v>151</v>
      </c>
      <c r="B28" s="69"/>
      <c r="C28" s="78" t="s">
        <v>152</v>
      </c>
      <c r="D28" s="63" t="n">
        <f aca="false">30.8+20.47+19.88</f>
        <v>71.15</v>
      </c>
      <c r="E28" s="64" t="n">
        <f aca="false">20.47+19.88+30.8</f>
        <v>71.15</v>
      </c>
      <c r="F28" s="68"/>
      <c r="G28" s="68"/>
      <c r="H28" s="68"/>
      <c r="I28" s="68"/>
      <c r="J28" s="65"/>
      <c r="K28" s="62"/>
    </row>
    <row r="29" customFormat="false" ht="22.5" hidden="false" customHeight="true" outlineLevel="0" collapsed="false">
      <c r="A29" s="69" t="s">
        <v>153</v>
      </c>
      <c r="B29" s="69"/>
      <c r="C29" s="78" t="s">
        <v>154</v>
      </c>
      <c r="D29" s="63" t="n">
        <f aca="false">29.61+19.74+18.9</f>
        <v>68.25</v>
      </c>
      <c r="E29" s="64" t="n">
        <f aca="false">29.61+19.74+18.9</f>
        <v>68.25</v>
      </c>
      <c r="F29" s="68"/>
      <c r="G29" s="68"/>
      <c r="H29" s="68"/>
      <c r="I29" s="68"/>
      <c r="J29" s="65"/>
      <c r="K29" s="62"/>
    </row>
    <row r="30" customFormat="false" ht="22.5" hidden="false" customHeight="true" outlineLevel="0" collapsed="false">
      <c r="A30" s="69" t="s">
        <v>155</v>
      </c>
      <c r="B30" s="69"/>
      <c r="C30" s="78" t="s">
        <v>156</v>
      </c>
      <c r="D30" s="63" t="n">
        <f aca="false">29.61+19.74+18.9</f>
        <v>68.25</v>
      </c>
      <c r="E30" s="64" t="n">
        <f aca="false">29.61+19.74+18.9</f>
        <v>68.25</v>
      </c>
      <c r="F30" s="68"/>
      <c r="G30" s="68"/>
      <c r="H30" s="68"/>
      <c r="I30" s="68"/>
      <c r="J30" s="65"/>
      <c r="K30" s="62"/>
    </row>
    <row r="31" customFormat="false" ht="22.5" hidden="false" customHeight="true" outlineLevel="0" collapsed="false">
      <c r="A31" s="69" t="s">
        <v>157</v>
      </c>
      <c r="B31" s="69"/>
      <c r="C31" s="78" t="s">
        <v>158</v>
      </c>
      <c r="D31" s="63" t="n">
        <f aca="false">1.19+0.98+0.73</f>
        <v>2.9</v>
      </c>
      <c r="E31" s="64" t="n">
        <f aca="false">1.19+0.98+0.73</f>
        <v>2.9</v>
      </c>
      <c r="F31" s="68"/>
      <c r="G31" s="68"/>
      <c r="H31" s="68"/>
      <c r="I31" s="68"/>
      <c r="J31" s="65"/>
      <c r="K31" s="62"/>
    </row>
    <row r="32" customFormat="false" ht="22.5" hidden="false" customHeight="true" outlineLevel="0" collapsed="false">
      <c r="A32" s="69" t="s">
        <v>159</v>
      </c>
      <c r="B32" s="69"/>
      <c r="C32" s="79" t="s">
        <v>160</v>
      </c>
      <c r="D32" s="63" t="n">
        <f aca="false">0.73+0.98+1.19</f>
        <v>2.9</v>
      </c>
      <c r="E32" s="64" t="n">
        <f aca="false">0.73+0.98+1.19</f>
        <v>2.9</v>
      </c>
      <c r="F32" s="68"/>
      <c r="G32" s="68"/>
      <c r="H32" s="68"/>
      <c r="I32" s="68"/>
      <c r="J32" s="65"/>
      <c r="K32" s="62"/>
    </row>
    <row r="33" customFormat="false" ht="22.5" hidden="false" customHeight="true" outlineLevel="0" collapsed="false">
      <c r="A33" s="69" t="s">
        <v>161</v>
      </c>
      <c r="B33" s="69"/>
      <c r="C33" s="79" t="s">
        <v>162</v>
      </c>
      <c r="D33" s="63" t="n">
        <v>520</v>
      </c>
      <c r="E33" s="64" t="n">
        <v>520</v>
      </c>
      <c r="F33" s="68"/>
      <c r="G33" s="68"/>
      <c r="H33" s="68"/>
      <c r="I33" s="68"/>
      <c r="J33" s="65"/>
      <c r="K33" s="62"/>
    </row>
    <row r="34" customFormat="false" ht="22.5" hidden="false" customHeight="true" outlineLevel="0" collapsed="false">
      <c r="A34" s="69" t="s">
        <v>163</v>
      </c>
      <c r="B34" s="69"/>
      <c r="C34" s="79" t="s">
        <v>164</v>
      </c>
      <c r="D34" s="63" t="n">
        <v>520</v>
      </c>
      <c r="E34" s="64" t="n">
        <v>520</v>
      </c>
      <c r="F34" s="68"/>
      <c r="G34" s="68"/>
      <c r="H34" s="68"/>
      <c r="I34" s="68"/>
      <c r="J34" s="65"/>
      <c r="K34" s="62"/>
    </row>
    <row r="35" customFormat="false" ht="22.5" hidden="false" customHeight="true" outlineLevel="0" collapsed="false">
      <c r="A35" s="69" t="s">
        <v>165</v>
      </c>
      <c r="B35" s="69"/>
      <c r="C35" s="79" t="s">
        <v>166</v>
      </c>
      <c r="D35" s="63" t="n">
        <v>520</v>
      </c>
      <c r="E35" s="64" t="n">
        <v>520</v>
      </c>
      <c r="F35" s="68"/>
      <c r="G35" s="68"/>
      <c r="H35" s="68"/>
      <c r="I35" s="68"/>
      <c r="J35" s="65"/>
      <c r="K35" s="62"/>
    </row>
    <row r="36" s="84" customFormat="true" ht="23.25" hidden="false" customHeight="true" outlineLevel="0" collapsed="false">
      <c r="A36" s="80" t="s">
        <v>167</v>
      </c>
      <c r="B36" s="80"/>
      <c r="C36" s="81" t="s">
        <v>168</v>
      </c>
      <c r="D36" s="64" t="n">
        <f aca="false">3392.74+1356.84+1300.17</f>
        <v>6049.75</v>
      </c>
      <c r="E36" s="64" t="n">
        <f aca="false">1356.84+1300.17+2793.77</f>
        <v>5450.78</v>
      </c>
      <c r="F36" s="68"/>
      <c r="G36" s="63" t="n">
        <v>598.97</v>
      </c>
      <c r="H36" s="68"/>
      <c r="I36" s="68"/>
      <c r="J36" s="82"/>
      <c r="K36" s="83"/>
    </row>
    <row r="37" customFormat="false" ht="23.25" hidden="false" customHeight="true" outlineLevel="0" collapsed="false">
      <c r="A37" s="69" t="s">
        <v>169</v>
      </c>
      <c r="B37" s="69"/>
      <c r="C37" s="79" t="s">
        <v>170</v>
      </c>
      <c r="D37" s="63" t="n">
        <v>697.41</v>
      </c>
      <c r="E37" s="64" t="n">
        <v>697.41</v>
      </c>
      <c r="F37" s="68"/>
      <c r="G37" s="63"/>
      <c r="H37" s="68"/>
      <c r="I37" s="68"/>
      <c r="J37" s="65"/>
      <c r="K37" s="62"/>
    </row>
    <row r="38" customFormat="false" ht="23.25" hidden="false" customHeight="true" outlineLevel="0" collapsed="false">
      <c r="A38" s="69" t="s">
        <v>171</v>
      </c>
      <c r="B38" s="69"/>
      <c r="C38" s="79" t="s">
        <v>172</v>
      </c>
      <c r="D38" s="63" t="n">
        <v>122.39</v>
      </c>
      <c r="E38" s="64" t="n">
        <v>122.39</v>
      </c>
      <c r="F38" s="68"/>
      <c r="G38" s="63"/>
      <c r="H38" s="68"/>
      <c r="I38" s="68"/>
      <c r="J38" s="65"/>
      <c r="K38" s="62"/>
    </row>
    <row r="39" customFormat="false" ht="23.25" hidden="false" customHeight="true" outlineLevel="0" collapsed="false">
      <c r="A39" s="69" t="s">
        <v>173</v>
      </c>
      <c r="B39" s="69"/>
      <c r="C39" s="79" t="s">
        <v>174</v>
      </c>
      <c r="D39" s="63" t="n">
        <v>394.27</v>
      </c>
      <c r="E39" s="64" t="n">
        <v>394.27</v>
      </c>
      <c r="F39" s="68"/>
      <c r="G39" s="63"/>
      <c r="H39" s="68"/>
      <c r="I39" s="68"/>
      <c r="J39" s="65"/>
      <c r="K39" s="62"/>
    </row>
    <row r="40" customFormat="false" ht="23.25" hidden="false" customHeight="true" outlineLevel="0" collapsed="false">
      <c r="A40" s="69" t="s">
        <v>175</v>
      </c>
      <c r="B40" s="69"/>
      <c r="C40" s="79" t="s">
        <v>176</v>
      </c>
      <c r="D40" s="63" t="n">
        <v>180.75</v>
      </c>
      <c r="E40" s="64" t="n">
        <v>180.75</v>
      </c>
      <c r="F40" s="68"/>
      <c r="G40" s="63"/>
      <c r="H40" s="68"/>
      <c r="I40" s="68"/>
      <c r="J40" s="65"/>
      <c r="K40" s="62"/>
    </row>
    <row r="41" customFormat="false" ht="22.5" hidden="false" customHeight="true" outlineLevel="0" collapsed="false">
      <c r="A41" s="69" t="s">
        <v>177</v>
      </c>
      <c r="B41" s="69"/>
      <c r="C41" s="79" t="s">
        <v>178</v>
      </c>
      <c r="D41" s="63" t="n">
        <v>20</v>
      </c>
      <c r="E41" s="64" t="n">
        <v>20</v>
      </c>
      <c r="F41" s="68"/>
      <c r="G41" s="63"/>
      <c r="H41" s="68"/>
      <c r="I41" s="68"/>
      <c r="J41" s="65"/>
      <c r="K41" s="62"/>
    </row>
    <row r="42" customFormat="false" ht="22.5" hidden="false" customHeight="true" outlineLevel="0" collapsed="false">
      <c r="A42" s="69" t="s">
        <v>179</v>
      </c>
      <c r="B42" s="69"/>
      <c r="C42" s="79" t="s">
        <v>180</v>
      </c>
      <c r="D42" s="63" t="n">
        <v>20</v>
      </c>
      <c r="E42" s="64" t="n">
        <v>20</v>
      </c>
      <c r="F42" s="68"/>
      <c r="G42" s="63"/>
      <c r="H42" s="68"/>
      <c r="I42" s="68"/>
      <c r="J42" s="65"/>
      <c r="K42" s="62"/>
    </row>
    <row r="43" customFormat="false" ht="22.5" hidden="false" customHeight="true" outlineLevel="0" collapsed="false">
      <c r="A43" s="69" t="s">
        <v>181</v>
      </c>
      <c r="B43" s="69"/>
      <c r="C43" s="85" t="s">
        <v>182</v>
      </c>
      <c r="D43" s="63" t="n">
        <f aca="false">730+105.5+807.04</f>
        <v>1642.54</v>
      </c>
      <c r="E43" s="64" t="n">
        <f aca="false">730+105.5+807.04</f>
        <v>1642.54</v>
      </c>
      <c r="F43" s="68"/>
      <c r="G43" s="63"/>
      <c r="H43" s="68"/>
      <c r="I43" s="68"/>
      <c r="J43" s="65"/>
      <c r="K43" s="62"/>
    </row>
    <row r="44" customFormat="false" ht="22.5" hidden="false" customHeight="true" outlineLevel="0" collapsed="false">
      <c r="A44" s="69" t="s">
        <v>183</v>
      </c>
      <c r="B44" s="69"/>
      <c r="C44" s="85" t="s">
        <v>184</v>
      </c>
      <c r="D44" s="63" t="n">
        <f aca="false">730+105.5+807.04</f>
        <v>1642.54</v>
      </c>
      <c r="E44" s="64" t="n">
        <f aca="false">730+105.5+807.04</f>
        <v>1642.54</v>
      </c>
      <c r="F44" s="68"/>
      <c r="G44" s="63"/>
      <c r="H44" s="68"/>
      <c r="I44" s="68"/>
      <c r="J44" s="65"/>
      <c r="K44" s="62"/>
    </row>
    <row r="45" customFormat="false" ht="22.5" hidden="false" customHeight="true" outlineLevel="0" collapsed="false">
      <c r="A45" s="69" t="s">
        <v>185</v>
      </c>
      <c r="B45" s="69"/>
      <c r="C45" s="85" t="s">
        <v>186</v>
      </c>
      <c r="D45" s="63" t="n">
        <v>473.13</v>
      </c>
      <c r="E45" s="64" t="n">
        <v>473.13</v>
      </c>
      <c r="F45" s="68"/>
      <c r="G45" s="63"/>
      <c r="H45" s="68"/>
      <c r="I45" s="68"/>
      <c r="J45" s="65"/>
      <c r="K45" s="62"/>
    </row>
    <row r="46" customFormat="false" ht="22.5" hidden="false" customHeight="true" outlineLevel="0" collapsed="false">
      <c r="A46" s="69" t="s">
        <v>187</v>
      </c>
      <c r="B46" s="69"/>
      <c r="C46" s="85" t="s">
        <v>186</v>
      </c>
      <c r="D46" s="63" t="n">
        <v>473.13</v>
      </c>
      <c r="E46" s="64" t="n">
        <v>473.13</v>
      </c>
      <c r="F46" s="68"/>
      <c r="G46" s="63"/>
      <c r="H46" s="68"/>
      <c r="I46" s="68"/>
      <c r="J46" s="65"/>
      <c r="K46" s="62"/>
    </row>
    <row r="47" customFormat="false" ht="22.5" hidden="false" customHeight="true" outlineLevel="0" collapsed="false">
      <c r="A47" s="69" t="s">
        <v>188</v>
      </c>
      <c r="B47" s="69"/>
      <c r="C47" s="85" t="s">
        <v>189</v>
      </c>
      <c r="D47" s="63" t="n">
        <v>1570.86</v>
      </c>
      <c r="E47" s="64" t="n">
        <v>971.9</v>
      </c>
      <c r="F47" s="68"/>
      <c r="G47" s="63" t="n">
        <v>598.97</v>
      </c>
      <c r="H47" s="68"/>
      <c r="I47" s="68"/>
      <c r="J47" s="65"/>
      <c r="K47" s="62"/>
    </row>
    <row r="48" customFormat="false" ht="22.5" hidden="false" customHeight="true" outlineLevel="0" collapsed="false">
      <c r="A48" s="69" t="s">
        <v>190</v>
      </c>
      <c r="B48" s="69"/>
      <c r="C48" s="85" t="s">
        <v>191</v>
      </c>
      <c r="D48" s="63" t="n">
        <v>1570.86</v>
      </c>
      <c r="E48" s="64" t="n">
        <v>971.9</v>
      </c>
      <c r="F48" s="68"/>
      <c r="G48" s="63" t="n">
        <v>598.97</v>
      </c>
      <c r="H48" s="68"/>
      <c r="I48" s="68"/>
      <c r="J48" s="65"/>
      <c r="K48" s="62"/>
    </row>
    <row r="49" customFormat="false" ht="22.5" hidden="false" customHeight="true" outlineLevel="0" collapsed="false">
      <c r="A49" s="69" t="s">
        <v>192</v>
      </c>
      <c r="B49" s="69"/>
      <c r="C49" s="85" t="s">
        <v>193</v>
      </c>
      <c r="D49" s="63" t="n">
        <f aca="false">35+10+125</f>
        <v>170</v>
      </c>
      <c r="E49" s="64" t="n">
        <f aca="false">35+125+10</f>
        <v>170</v>
      </c>
      <c r="F49" s="68"/>
      <c r="G49" s="63"/>
      <c r="H49" s="68"/>
      <c r="I49" s="68"/>
      <c r="J49" s="65"/>
      <c r="K49" s="62"/>
    </row>
    <row r="50" customFormat="false" ht="22.5" hidden="false" customHeight="true" outlineLevel="0" collapsed="false">
      <c r="A50" s="69" t="s">
        <v>194</v>
      </c>
      <c r="B50" s="69"/>
      <c r="C50" s="85" t="s">
        <v>195</v>
      </c>
      <c r="D50" s="63" t="n">
        <f aca="false">125+10+35</f>
        <v>170</v>
      </c>
      <c r="E50" s="64" t="n">
        <f aca="false">125+10+35</f>
        <v>170</v>
      </c>
      <c r="F50" s="68"/>
      <c r="G50" s="68"/>
      <c r="H50" s="68"/>
      <c r="I50" s="68"/>
      <c r="J50" s="65"/>
      <c r="K50" s="62"/>
    </row>
    <row r="51" customFormat="false" ht="22.5" hidden="false" customHeight="true" outlineLevel="0" collapsed="false">
      <c r="A51" s="69" t="s">
        <v>196</v>
      </c>
      <c r="B51" s="69"/>
      <c r="C51" s="85" t="s">
        <v>197</v>
      </c>
      <c r="D51" s="63" t="n">
        <v>105.73</v>
      </c>
      <c r="E51" s="64" t="n">
        <v>105.73</v>
      </c>
      <c r="F51" s="68"/>
      <c r="G51" s="68"/>
      <c r="H51" s="68"/>
      <c r="I51" s="68"/>
      <c r="J51" s="65"/>
      <c r="K51" s="62"/>
    </row>
    <row r="52" customFormat="false" ht="22.5" hidden="false" customHeight="true" outlineLevel="0" collapsed="false">
      <c r="A52" s="69" t="s">
        <v>198</v>
      </c>
      <c r="B52" s="69"/>
      <c r="C52" s="85" t="s">
        <v>199</v>
      </c>
      <c r="D52" s="63" t="n">
        <v>105.73</v>
      </c>
      <c r="E52" s="64" t="n">
        <v>105.73</v>
      </c>
      <c r="F52" s="68"/>
      <c r="G52" s="68"/>
      <c r="H52" s="68"/>
      <c r="I52" s="68"/>
      <c r="J52" s="65"/>
      <c r="K52" s="62"/>
    </row>
    <row r="53" customFormat="false" ht="22.5" hidden="false" customHeight="true" outlineLevel="0" collapsed="false">
      <c r="A53" s="69" t="s">
        <v>200</v>
      </c>
      <c r="B53" s="69"/>
      <c r="C53" s="85" t="s">
        <v>201</v>
      </c>
      <c r="D53" s="63" t="n">
        <f aca="false">1000+220+10</f>
        <v>1230</v>
      </c>
      <c r="E53" s="63" t="n">
        <f aca="false">220+10+1000</f>
        <v>1230</v>
      </c>
      <c r="F53" s="68"/>
      <c r="G53" s="68"/>
      <c r="H53" s="68"/>
      <c r="I53" s="68"/>
      <c r="J53" s="65"/>
      <c r="K53" s="62"/>
    </row>
    <row r="54" customFormat="false" ht="22.5" hidden="false" customHeight="true" outlineLevel="0" collapsed="false">
      <c r="A54" s="69" t="s">
        <v>202</v>
      </c>
      <c r="B54" s="69"/>
      <c r="C54" s="85" t="s">
        <v>203</v>
      </c>
      <c r="D54" s="63" t="n">
        <f aca="false">220+10+1000</f>
        <v>1230</v>
      </c>
      <c r="E54" s="63" t="n">
        <f aca="false">1000+220+10</f>
        <v>1230</v>
      </c>
      <c r="F54" s="68"/>
      <c r="G54" s="68"/>
      <c r="H54" s="68"/>
      <c r="I54" s="68"/>
      <c r="J54" s="65"/>
      <c r="K54" s="62"/>
    </row>
    <row r="55" customFormat="false" ht="22.5" hidden="false" customHeight="true" outlineLevel="0" collapsed="false">
      <c r="A55" s="69" t="s">
        <v>204</v>
      </c>
      <c r="B55" s="69"/>
      <c r="C55" s="85" t="s">
        <v>205</v>
      </c>
      <c r="D55" s="63" t="n">
        <f aca="false">103.2+36.88</f>
        <v>140.08</v>
      </c>
      <c r="E55" s="64" t="n">
        <f aca="false">103.2+36.88</f>
        <v>140.08</v>
      </c>
      <c r="F55" s="68"/>
      <c r="G55" s="68"/>
      <c r="H55" s="68"/>
      <c r="I55" s="68"/>
      <c r="J55" s="65"/>
      <c r="K55" s="62"/>
    </row>
    <row r="56" customFormat="false" ht="22.5" hidden="false" customHeight="true" outlineLevel="0" collapsed="false">
      <c r="A56" s="69" t="s">
        <v>206</v>
      </c>
      <c r="B56" s="69"/>
      <c r="C56" s="85" t="s">
        <v>207</v>
      </c>
      <c r="D56" s="63" t="n">
        <f aca="false">103.2+36.88</f>
        <v>140.08</v>
      </c>
      <c r="E56" s="64" t="n">
        <f aca="false">103.2+36.88</f>
        <v>140.08</v>
      </c>
      <c r="F56" s="68"/>
      <c r="G56" s="68"/>
      <c r="H56" s="68"/>
      <c r="I56" s="68"/>
      <c r="J56" s="65"/>
      <c r="K56" s="62"/>
    </row>
    <row r="57" customFormat="false" ht="22.5" hidden="false" customHeight="true" outlineLevel="0" collapsed="false">
      <c r="A57" s="69" t="s">
        <v>208</v>
      </c>
      <c r="B57" s="69"/>
      <c r="C57" s="85" t="s">
        <v>209</v>
      </c>
      <c r="D57" s="63" t="n">
        <v>738</v>
      </c>
      <c r="E57" s="64" t="n">
        <v>738</v>
      </c>
      <c r="F57" s="68"/>
      <c r="G57" s="68"/>
      <c r="H57" s="68"/>
      <c r="I57" s="68"/>
      <c r="J57" s="65"/>
      <c r="K57" s="62"/>
    </row>
    <row r="58" customFormat="false" ht="22.5" hidden="false" customHeight="true" outlineLevel="0" collapsed="false">
      <c r="A58" s="69" t="s">
        <v>210</v>
      </c>
      <c r="B58" s="69"/>
      <c r="C58" s="85" t="s">
        <v>211</v>
      </c>
      <c r="D58" s="63" t="n">
        <v>738</v>
      </c>
      <c r="E58" s="64" t="n">
        <v>738</v>
      </c>
      <c r="F58" s="68"/>
      <c r="G58" s="68"/>
      <c r="H58" s="68"/>
      <c r="I58" s="68"/>
      <c r="J58" s="65"/>
      <c r="K58" s="62"/>
    </row>
    <row r="59" customFormat="false" ht="22.5" hidden="false" customHeight="true" outlineLevel="0" collapsed="false">
      <c r="A59" s="69" t="s">
        <v>212</v>
      </c>
      <c r="B59" s="69"/>
      <c r="C59" s="85" t="s">
        <v>213</v>
      </c>
      <c r="D59" s="63" t="n">
        <v>738</v>
      </c>
      <c r="E59" s="64" t="n">
        <v>738</v>
      </c>
      <c r="F59" s="68"/>
      <c r="G59" s="68"/>
      <c r="H59" s="68"/>
      <c r="I59" s="68"/>
      <c r="J59" s="65"/>
      <c r="K59" s="62"/>
    </row>
    <row r="60" customFormat="false" ht="22.5" hidden="false" customHeight="true" outlineLevel="0" collapsed="false">
      <c r="A60" s="69" t="s">
        <v>214</v>
      </c>
      <c r="B60" s="69"/>
      <c r="C60" s="85" t="s">
        <v>215</v>
      </c>
      <c r="D60" s="63" t="n">
        <v>32.7</v>
      </c>
      <c r="E60" s="64" t="n">
        <v>32.7</v>
      </c>
      <c r="F60" s="68"/>
      <c r="G60" s="68"/>
      <c r="H60" s="68"/>
      <c r="I60" s="68"/>
      <c r="J60" s="65"/>
      <c r="K60" s="62"/>
    </row>
    <row r="61" customFormat="false" ht="22.5" hidden="false" customHeight="true" outlineLevel="0" collapsed="false">
      <c r="A61" s="69" t="s">
        <v>216</v>
      </c>
      <c r="B61" s="69"/>
      <c r="C61" s="86" t="s">
        <v>217</v>
      </c>
      <c r="D61" s="63" t="n">
        <v>32.7</v>
      </c>
      <c r="E61" s="64" t="n">
        <v>32.7</v>
      </c>
      <c r="F61" s="68"/>
      <c r="G61" s="68"/>
      <c r="H61" s="68"/>
      <c r="I61" s="68"/>
      <c r="J61" s="65"/>
      <c r="K61" s="62"/>
    </row>
    <row r="62" customFormat="false" ht="22.5" hidden="false" customHeight="true" outlineLevel="0" collapsed="false">
      <c r="A62" s="69" t="s">
        <v>218</v>
      </c>
      <c r="B62" s="69"/>
      <c r="C62" s="86" t="s">
        <v>219</v>
      </c>
      <c r="D62" s="63" t="n">
        <v>32.7</v>
      </c>
      <c r="E62" s="64" t="n">
        <v>32.7</v>
      </c>
      <c r="F62" s="68"/>
      <c r="G62" s="68"/>
      <c r="H62" s="68"/>
      <c r="I62" s="68"/>
      <c r="J62" s="65"/>
      <c r="K62" s="62"/>
    </row>
    <row r="63" customFormat="false" ht="22.5" hidden="false" customHeight="true" outlineLevel="0" collapsed="false">
      <c r="A63" s="69" t="s">
        <v>220</v>
      </c>
      <c r="B63" s="69"/>
      <c r="C63" s="86" t="s">
        <v>221</v>
      </c>
      <c r="D63" s="63" t="n">
        <f aca="false">1149.67+44.21+41</f>
        <v>1234.88</v>
      </c>
      <c r="E63" s="64" t="n">
        <f aca="false">44.21+41+1149.67</f>
        <v>1234.88</v>
      </c>
      <c r="F63" s="68"/>
      <c r="G63" s="68"/>
      <c r="H63" s="68"/>
      <c r="I63" s="68"/>
      <c r="J63" s="65"/>
      <c r="K63" s="62"/>
    </row>
    <row r="64" customFormat="false" ht="22.5" hidden="false" customHeight="true" outlineLevel="0" collapsed="false">
      <c r="A64" s="69" t="s">
        <v>222</v>
      </c>
      <c r="B64" s="69"/>
      <c r="C64" s="86" t="s">
        <v>223</v>
      </c>
      <c r="D64" s="63" t="n">
        <v>1070</v>
      </c>
      <c r="E64" s="64" t="n">
        <v>1070</v>
      </c>
      <c r="F64" s="68"/>
      <c r="G64" s="68"/>
      <c r="H64" s="68"/>
      <c r="I64" s="68"/>
      <c r="J64" s="65"/>
      <c r="K64" s="62"/>
    </row>
    <row r="65" customFormat="false" ht="22.5" hidden="false" customHeight="true" outlineLevel="0" collapsed="false">
      <c r="A65" s="69" t="s">
        <v>224</v>
      </c>
      <c r="B65" s="69"/>
      <c r="C65" s="86" t="s">
        <v>225</v>
      </c>
      <c r="D65" s="63" t="n">
        <v>1070</v>
      </c>
      <c r="E65" s="64" t="n">
        <v>1070</v>
      </c>
      <c r="F65" s="68"/>
      <c r="G65" s="68"/>
      <c r="H65" s="68"/>
      <c r="I65" s="68"/>
      <c r="J65" s="65"/>
      <c r="K65" s="62"/>
    </row>
    <row r="66" customFormat="false" ht="22.5" hidden="false" customHeight="true" outlineLevel="0" collapsed="false">
      <c r="A66" s="69" t="s">
        <v>226</v>
      </c>
      <c r="B66" s="69"/>
      <c r="C66" s="86" t="s">
        <v>227</v>
      </c>
      <c r="D66" s="63" t="n">
        <f aca="false">44.21+41+79.67</f>
        <v>164.88</v>
      </c>
      <c r="E66" s="63" t="n">
        <f aca="false">44.21+41+79.67</f>
        <v>164.88</v>
      </c>
      <c r="F66" s="68"/>
      <c r="G66" s="68"/>
      <c r="H66" s="68"/>
      <c r="I66" s="68"/>
      <c r="J66" s="65"/>
      <c r="K66" s="62"/>
    </row>
    <row r="67" customFormat="false" ht="22.5" hidden="false" customHeight="true" outlineLevel="0" collapsed="false">
      <c r="A67" s="87" t="s">
        <v>228</v>
      </c>
      <c r="B67" s="87"/>
      <c r="C67" s="88" t="s">
        <v>229</v>
      </c>
      <c r="D67" s="89" t="n">
        <f aca="false">44.21+41+79.67</f>
        <v>164.88</v>
      </c>
      <c r="E67" s="89" t="n">
        <f aca="false">44.21+41+79.67</f>
        <v>164.88</v>
      </c>
      <c r="F67" s="90"/>
      <c r="G67" s="90"/>
      <c r="H67" s="90"/>
      <c r="I67" s="90"/>
      <c r="J67" s="91"/>
      <c r="K67" s="62"/>
    </row>
    <row r="68" customFormat="false" ht="30.75" hidden="false" customHeight="true" outlineLevel="0" collapsed="false">
      <c r="A68" s="92" t="s">
        <v>230</v>
      </c>
      <c r="B68" s="92"/>
      <c r="C68" s="92"/>
      <c r="D68" s="92"/>
      <c r="E68" s="92"/>
      <c r="F68" s="92"/>
      <c r="G68" s="92"/>
      <c r="H68" s="92"/>
      <c r="I68" s="92"/>
      <c r="J68" s="92"/>
    </row>
    <row r="69" customFormat="false" ht="14.25" hidden="false" customHeight="false" outlineLevel="0" collapsed="false">
      <c r="A69" s="93"/>
    </row>
    <row r="70" customFormat="false" ht="14.25" hidden="false" customHeight="false" outlineLevel="0" collapsed="false">
      <c r="A70" s="93"/>
    </row>
  </sheetData>
  <mergeCells count="7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 right="0.35" top="0.509722222222222"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3.62"/>
    <col collapsed="false" customWidth="true" hidden="false" outlineLevel="0" max="4" min="4" style="44" width="14.36"/>
    <col collapsed="false" customWidth="true" hidden="false" outlineLevel="0" max="6" min="5" style="44" width="14.62"/>
    <col collapsed="false" customWidth="true" hidden="false" outlineLevel="0" max="9" min="7" style="44" width="9.99"/>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231</v>
      </c>
      <c r="B1" s="45"/>
      <c r="C1" s="45"/>
      <c r="D1" s="45"/>
      <c r="E1" s="45"/>
      <c r="F1" s="45"/>
      <c r="G1" s="45"/>
      <c r="H1" s="45"/>
      <c r="I1" s="45"/>
    </row>
    <row r="2" s="62" customFormat="true" ht="14.25" hidden="false" customHeight="false" outlineLevel="0" collapsed="false">
      <c r="A2" s="94"/>
      <c r="B2" s="94"/>
      <c r="C2" s="94"/>
      <c r="D2" s="94"/>
      <c r="E2" s="94"/>
      <c r="F2" s="94"/>
      <c r="G2" s="94"/>
      <c r="H2" s="94"/>
      <c r="I2" s="95" t="s">
        <v>232</v>
      </c>
    </row>
    <row r="3" customFormat="false" ht="15" hidden="false" customHeight="false" outlineLevel="0" collapsed="false">
      <c r="A3" s="96" t="s">
        <v>105</v>
      </c>
      <c r="B3" s="97" t="s">
        <v>106</v>
      </c>
      <c r="C3" s="97"/>
      <c r="D3" s="97"/>
      <c r="E3" s="94"/>
      <c r="F3" s="98"/>
      <c r="G3" s="94"/>
      <c r="H3" s="94"/>
      <c r="I3" s="95" t="s">
        <v>3</v>
      </c>
    </row>
    <row r="4" s="56" customFormat="true" ht="22.5" hidden="false" customHeight="true" outlineLevel="0" collapsed="false">
      <c r="A4" s="99" t="s">
        <v>6</v>
      </c>
      <c r="B4" s="99"/>
      <c r="C4" s="99"/>
      <c r="D4" s="52" t="s">
        <v>87</v>
      </c>
      <c r="E4" s="52" t="s">
        <v>233</v>
      </c>
      <c r="F4" s="52" t="s">
        <v>234</v>
      </c>
      <c r="G4" s="52" t="s">
        <v>235</v>
      </c>
      <c r="H4" s="52" t="s">
        <v>236</v>
      </c>
      <c r="I4" s="54" t="s">
        <v>237</v>
      </c>
      <c r="J4" s="55"/>
    </row>
    <row r="5" s="56" customFormat="true" ht="22.5" hidden="false" customHeight="true" outlineLevel="0" collapsed="false">
      <c r="A5" s="100" t="s">
        <v>113</v>
      </c>
      <c r="B5" s="100"/>
      <c r="C5" s="58" t="s">
        <v>114</v>
      </c>
      <c r="D5" s="52"/>
      <c r="E5" s="52"/>
      <c r="F5" s="52"/>
      <c r="G5" s="52"/>
      <c r="H5" s="52"/>
      <c r="I5" s="54"/>
      <c r="J5" s="55"/>
    </row>
    <row r="6" s="56" customFormat="true" ht="22.5" hidden="false" customHeight="true" outlineLevel="0" collapsed="false">
      <c r="A6" s="100"/>
      <c r="B6" s="100"/>
      <c r="C6" s="58"/>
      <c r="D6" s="58"/>
      <c r="E6" s="58"/>
      <c r="F6" s="52"/>
      <c r="G6" s="52"/>
      <c r="H6" s="52"/>
      <c r="I6" s="54"/>
      <c r="J6" s="55"/>
    </row>
    <row r="7" s="74" customFormat="true" ht="22.5" hidden="false" customHeight="true" outlineLevel="0" collapsed="false">
      <c r="A7" s="101" t="s">
        <v>115</v>
      </c>
      <c r="B7" s="101"/>
      <c r="C7" s="101"/>
      <c r="D7" s="102" t="s">
        <v>10</v>
      </c>
      <c r="E7" s="102" t="s">
        <v>11</v>
      </c>
      <c r="F7" s="102" t="s">
        <v>19</v>
      </c>
      <c r="G7" s="102" t="s">
        <v>23</v>
      </c>
      <c r="H7" s="102" t="s">
        <v>27</v>
      </c>
      <c r="I7" s="61" t="s">
        <v>31</v>
      </c>
      <c r="J7" s="73"/>
    </row>
    <row r="8" customFormat="false" ht="22.5" hidden="false" customHeight="true" outlineLevel="0" collapsed="false">
      <c r="A8" s="59" t="s">
        <v>99</v>
      </c>
      <c r="B8" s="59"/>
      <c r="C8" s="59"/>
      <c r="D8" s="63" t="n">
        <f aca="false">D9+D20+D23+D30+D35+D57+D60+D63+D68</f>
        <v>10719.36</v>
      </c>
      <c r="E8" s="63" t="n">
        <f aca="false">E9+E20+E23+E30+E35+E57+E60+E63+E68</f>
        <v>3115.18</v>
      </c>
      <c r="F8" s="63" t="n">
        <f aca="false">F9+F20+F23+F30+F35+F57+F60+F63+F68</f>
        <v>7604.18</v>
      </c>
      <c r="G8" s="63" t="n">
        <f aca="false">G9+G20+G23+G30+G35+G57+G60+G63+G68</f>
        <v>0</v>
      </c>
      <c r="H8" s="63" t="n">
        <f aca="false">H9+H20+H23+H30+H35+H57+H60+H63+H68</f>
        <v>0</v>
      </c>
      <c r="I8" s="65" t="n">
        <f aca="false">I9+I20+I23+I30+I35+I57+I60+I63+I68</f>
        <v>0</v>
      </c>
      <c r="J8" s="62"/>
    </row>
    <row r="9" customFormat="false" ht="22.5" hidden="false" customHeight="true" outlineLevel="0" collapsed="false">
      <c r="A9" s="103" t="s">
        <v>116</v>
      </c>
      <c r="B9" s="103"/>
      <c r="C9" s="104" t="s">
        <v>117</v>
      </c>
      <c r="D9" s="63" t="n">
        <f aca="false">22+4.56+53.53</f>
        <v>80.09</v>
      </c>
      <c r="E9" s="63" t="n">
        <f aca="false">2+4+53.53</f>
        <v>59.53</v>
      </c>
      <c r="F9" s="63" t="n">
        <f aca="false">0.56+20</f>
        <v>20.56</v>
      </c>
      <c r="G9" s="68"/>
      <c r="H9" s="68"/>
      <c r="I9" s="105"/>
      <c r="J9" s="62"/>
    </row>
    <row r="10" customFormat="false" ht="22.5" hidden="false" customHeight="true" outlineLevel="0" collapsed="false">
      <c r="A10" s="106" t="n">
        <v>20129</v>
      </c>
      <c r="B10" s="106"/>
      <c r="C10" s="104" t="s">
        <v>126</v>
      </c>
      <c r="D10" s="63" t="n">
        <v>3.15</v>
      </c>
      <c r="E10" s="63" t="n">
        <v>3.15</v>
      </c>
      <c r="F10" s="63"/>
      <c r="G10" s="68"/>
      <c r="H10" s="68"/>
      <c r="I10" s="105"/>
      <c r="J10" s="62"/>
    </row>
    <row r="11" customFormat="false" ht="22.5" hidden="false" customHeight="true" outlineLevel="0" collapsed="false">
      <c r="A11" s="107" t="s">
        <v>238</v>
      </c>
      <c r="B11" s="107"/>
      <c r="C11" s="104" t="s">
        <v>127</v>
      </c>
      <c r="D11" s="108" t="n">
        <v>3.15</v>
      </c>
      <c r="E11" s="108" t="n">
        <v>3.15</v>
      </c>
      <c r="F11" s="63"/>
      <c r="G11" s="68"/>
      <c r="H11" s="68"/>
      <c r="I11" s="105"/>
      <c r="J11" s="62"/>
    </row>
    <row r="12" customFormat="false" ht="22.5" hidden="false" customHeight="true" outlineLevel="0" collapsed="false">
      <c r="A12" s="106" t="s">
        <v>121</v>
      </c>
      <c r="B12" s="106"/>
      <c r="C12" s="104" t="s">
        <v>122</v>
      </c>
      <c r="D12" s="109" t="n">
        <v>20</v>
      </c>
      <c r="E12" s="109" t="n">
        <v>0</v>
      </c>
      <c r="F12" s="63" t="n">
        <v>20</v>
      </c>
      <c r="G12" s="68"/>
      <c r="H12" s="68"/>
      <c r="I12" s="105"/>
      <c r="J12" s="62"/>
    </row>
    <row r="13" customFormat="false" ht="22.5" hidden="false" customHeight="true" outlineLevel="0" collapsed="false">
      <c r="A13" s="106" t="s">
        <v>123</v>
      </c>
      <c r="B13" s="106"/>
      <c r="C13" s="104" t="s">
        <v>124</v>
      </c>
      <c r="D13" s="109" t="n">
        <v>20</v>
      </c>
      <c r="E13" s="109" t="n">
        <v>0</v>
      </c>
      <c r="F13" s="63" t="n">
        <v>20</v>
      </c>
      <c r="G13" s="68"/>
      <c r="H13" s="68"/>
      <c r="I13" s="105"/>
      <c r="J13" s="62"/>
    </row>
    <row r="14" customFormat="false" ht="22.5" hidden="false" customHeight="true" outlineLevel="0" collapsed="false">
      <c r="A14" s="107" t="s">
        <v>128</v>
      </c>
      <c r="B14" s="107"/>
      <c r="C14" s="104" t="s">
        <v>129</v>
      </c>
      <c r="D14" s="63" t="n">
        <f aca="false">2+0.56+50.38</f>
        <v>52.94</v>
      </c>
      <c r="E14" s="63" t="n">
        <f aca="false">2+50.38</f>
        <v>52.38</v>
      </c>
      <c r="F14" s="63" t="n">
        <v>0.56</v>
      </c>
      <c r="G14" s="68"/>
      <c r="H14" s="68"/>
      <c r="I14" s="105"/>
      <c r="J14" s="62"/>
    </row>
    <row r="15" customFormat="false" ht="22.5" hidden="false" customHeight="true" outlineLevel="0" collapsed="false">
      <c r="A15" s="107" t="s">
        <v>130</v>
      </c>
      <c r="B15" s="107"/>
      <c r="C15" s="104" t="s">
        <v>131</v>
      </c>
      <c r="D15" s="63" t="n">
        <f aca="false">2+50.38+0.56</f>
        <v>52.94</v>
      </c>
      <c r="E15" s="63" t="n">
        <f aca="false">2+50.38</f>
        <v>52.38</v>
      </c>
      <c r="F15" s="63" t="n">
        <v>0.56</v>
      </c>
      <c r="G15" s="68"/>
      <c r="H15" s="68"/>
      <c r="I15" s="105"/>
      <c r="J15" s="62"/>
    </row>
    <row r="16" customFormat="false" ht="22.5" hidden="false" customHeight="true" outlineLevel="0" collapsed="false">
      <c r="A16" s="107" t="s">
        <v>239</v>
      </c>
      <c r="B16" s="107"/>
      <c r="C16" s="104" t="s">
        <v>240</v>
      </c>
      <c r="D16" s="63" t="n">
        <v>1</v>
      </c>
      <c r="E16" s="63" t="n">
        <v>1</v>
      </c>
      <c r="F16" s="63"/>
      <c r="G16" s="68"/>
      <c r="H16" s="68"/>
      <c r="I16" s="105"/>
      <c r="J16" s="62"/>
    </row>
    <row r="17" customFormat="false" ht="22.5" hidden="false" customHeight="true" outlineLevel="0" collapsed="false">
      <c r="A17" s="107" t="s">
        <v>241</v>
      </c>
      <c r="B17" s="107"/>
      <c r="C17" s="104" t="s">
        <v>242</v>
      </c>
      <c r="D17" s="63" t="n">
        <v>1</v>
      </c>
      <c r="E17" s="63" t="n">
        <v>1</v>
      </c>
      <c r="F17" s="63"/>
      <c r="G17" s="68"/>
      <c r="H17" s="68"/>
      <c r="I17" s="105"/>
      <c r="J17" s="62"/>
    </row>
    <row r="18" customFormat="false" ht="22.5" hidden="false" customHeight="true" outlineLevel="0" collapsed="false">
      <c r="A18" s="107" t="s">
        <v>243</v>
      </c>
      <c r="B18" s="107"/>
      <c r="C18" s="104" t="s">
        <v>118</v>
      </c>
      <c r="D18" s="63" t="n">
        <v>3</v>
      </c>
      <c r="E18" s="63" t="n">
        <v>3</v>
      </c>
      <c r="F18" s="63"/>
      <c r="G18" s="68"/>
      <c r="H18" s="68"/>
      <c r="I18" s="105"/>
      <c r="J18" s="62"/>
    </row>
    <row r="19" customFormat="false" ht="22.5" hidden="false" customHeight="true" outlineLevel="0" collapsed="false">
      <c r="A19" s="107" t="s">
        <v>119</v>
      </c>
      <c r="B19" s="107"/>
      <c r="C19" s="104" t="s">
        <v>120</v>
      </c>
      <c r="D19" s="63" t="n">
        <v>3</v>
      </c>
      <c r="E19" s="63" t="n">
        <v>3</v>
      </c>
      <c r="F19" s="63"/>
      <c r="G19" s="68"/>
      <c r="H19" s="68"/>
      <c r="I19" s="105"/>
      <c r="J19" s="62"/>
    </row>
    <row r="20" customFormat="false" ht="22.5" hidden="false" customHeight="true" outlineLevel="0" collapsed="false">
      <c r="A20" s="107" t="s">
        <v>132</v>
      </c>
      <c r="B20" s="107"/>
      <c r="C20" s="104" t="s">
        <v>133</v>
      </c>
      <c r="D20" s="63" t="n">
        <f aca="false">147.97+103.8+193.31</f>
        <v>445.08</v>
      </c>
      <c r="E20" s="63" t="n">
        <f aca="false">103.8+193.31</f>
        <v>297.11</v>
      </c>
      <c r="F20" s="63" t="n">
        <v>147.97</v>
      </c>
      <c r="G20" s="68"/>
      <c r="H20" s="68"/>
      <c r="I20" s="105"/>
      <c r="J20" s="62"/>
    </row>
    <row r="21" customFormat="false" ht="22.5" hidden="false" customHeight="true" outlineLevel="0" collapsed="false">
      <c r="A21" s="107" t="s">
        <v>134</v>
      </c>
      <c r="B21" s="107"/>
      <c r="C21" s="104" t="s">
        <v>135</v>
      </c>
      <c r="D21" s="63" t="n">
        <f aca="false">147.97+103.8+193.31</f>
        <v>445.08</v>
      </c>
      <c r="E21" s="63" t="n">
        <f aca="false">103.8+193.31</f>
        <v>297.11</v>
      </c>
      <c r="F21" s="63" t="n">
        <v>147.97</v>
      </c>
      <c r="G21" s="68"/>
      <c r="H21" s="68"/>
      <c r="I21" s="105"/>
      <c r="J21" s="62"/>
    </row>
    <row r="22" customFormat="false" ht="22.5" hidden="false" customHeight="true" outlineLevel="0" collapsed="false">
      <c r="A22" s="107" t="s">
        <v>136</v>
      </c>
      <c r="B22" s="110"/>
      <c r="C22" s="104" t="s">
        <v>137</v>
      </c>
      <c r="D22" s="63" t="n">
        <f aca="false">147.97+103.8+193.31</f>
        <v>445.08</v>
      </c>
      <c r="E22" s="63" t="n">
        <f aca="false">103.8+193.31</f>
        <v>297.11</v>
      </c>
      <c r="F22" s="63" t="n">
        <v>147.97</v>
      </c>
      <c r="G22" s="68"/>
      <c r="H22" s="68"/>
      <c r="I22" s="105"/>
      <c r="J22" s="62"/>
    </row>
    <row r="23" customFormat="false" ht="22.5" hidden="false" customHeight="true" outlineLevel="0" collapsed="false">
      <c r="A23" s="107" t="s">
        <v>138</v>
      </c>
      <c r="B23" s="107"/>
      <c r="C23" s="104" t="s">
        <v>139</v>
      </c>
      <c r="D23" s="63" t="n">
        <f aca="false">82.88+76.78+146.23</f>
        <v>305.89</v>
      </c>
      <c r="E23" s="63" t="n">
        <f aca="false">82.88+76.78+146.23</f>
        <v>305.89</v>
      </c>
      <c r="F23" s="63"/>
      <c r="G23" s="68"/>
      <c r="H23" s="68"/>
      <c r="I23" s="105"/>
      <c r="J23" s="62"/>
    </row>
    <row r="24" customFormat="false" ht="22.5" hidden="false" customHeight="true" outlineLevel="0" collapsed="false">
      <c r="A24" s="107" t="s">
        <v>140</v>
      </c>
      <c r="B24" s="107"/>
      <c r="C24" s="104" t="s">
        <v>141</v>
      </c>
      <c r="D24" s="63" t="n">
        <f aca="false">73.68+68.33+132.78</f>
        <v>274.79</v>
      </c>
      <c r="E24" s="63" t="n">
        <f aca="false">73.68+68.33+132.78</f>
        <v>274.79</v>
      </c>
      <c r="F24" s="63"/>
      <c r="G24" s="68"/>
      <c r="H24" s="68"/>
      <c r="I24" s="105"/>
      <c r="J24" s="62"/>
    </row>
    <row r="25" customFormat="false" ht="22.5" hidden="false" customHeight="true" outlineLevel="0" collapsed="false">
      <c r="A25" s="107" t="s">
        <v>142</v>
      </c>
      <c r="B25" s="107"/>
      <c r="C25" s="104" t="s">
        <v>143</v>
      </c>
      <c r="D25" s="63" t="n">
        <f aca="false">73.68+68.33+132.78</f>
        <v>274.79</v>
      </c>
      <c r="E25" s="63" t="n">
        <f aca="false">73.68+68.33+132.78</f>
        <v>274.79</v>
      </c>
      <c r="F25" s="63"/>
      <c r="G25" s="68"/>
      <c r="H25" s="68"/>
      <c r="I25" s="105"/>
      <c r="J25" s="62"/>
    </row>
    <row r="26" customFormat="false" ht="22.5" hidden="false" customHeight="true" outlineLevel="0" collapsed="false">
      <c r="A26" s="107" t="s">
        <v>144</v>
      </c>
      <c r="B26" s="107"/>
      <c r="C26" s="104" t="s">
        <v>145</v>
      </c>
      <c r="D26" s="63" t="n">
        <f aca="false">9.2+8.45+13.45</f>
        <v>31.1</v>
      </c>
      <c r="E26" s="63" t="n">
        <f aca="false">9.2+8.45+13.45</f>
        <v>31.1</v>
      </c>
      <c r="F26" s="63"/>
      <c r="G26" s="68"/>
      <c r="H26" s="68"/>
      <c r="I26" s="105"/>
      <c r="J26" s="62"/>
    </row>
    <row r="27" customFormat="false" ht="22.5" hidden="false" customHeight="true" outlineLevel="0" collapsed="false">
      <c r="A27" s="107" t="s">
        <v>244</v>
      </c>
      <c r="B27" s="107"/>
      <c r="C27" s="104" t="s">
        <v>146</v>
      </c>
      <c r="D27" s="63" t="n">
        <f aca="false">4.34+4.05+6.8</f>
        <v>15.19</v>
      </c>
      <c r="E27" s="63" t="n">
        <f aca="false">4.34+4.05+6.8</f>
        <v>15.19</v>
      </c>
      <c r="F27" s="63"/>
      <c r="G27" s="68"/>
      <c r="H27" s="68"/>
      <c r="I27" s="105"/>
      <c r="J27" s="62"/>
    </row>
    <row r="28" customFormat="false" ht="22.5" hidden="false" customHeight="true" outlineLevel="0" collapsed="false">
      <c r="A28" s="107" t="s">
        <v>147</v>
      </c>
      <c r="B28" s="107"/>
      <c r="C28" s="104" t="s">
        <v>148</v>
      </c>
      <c r="D28" s="63" t="n">
        <f aca="false">3.15+2.87+5.11</f>
        <v>11.13</v>
      </c>
      <c r="E28" s="63" t="n">
        <f aca="false">3.15+2.87+5.11</f>
        <v>11.13</v>
      </c>
      <c r="F28" s="63"/>
      <c r="G28" s="68"/>
      <c r="H28" s="68"/>
      <c r="I28" s="105"/>
      <c r="J28" s="62"/>
    </row>
    <row r="29" customFormat="false" ht="22.5" hidden="false" customHeight="true" outlineLevel="0" collapsed="false">
      <c r="A29" s="107" t="s">
        <v>149</v>
      </c>
      <c r="B29" s="107"/>
      <c r="C29" s="104" t="s">
        <v>150</v>
      </c>
      <c r="D29" s="63" t="n">
        <f aca="false">1.71+1.53+1.54</f>
        <v>4.78</v>
      </c>
      <c r="E29" s="63" t="n">
        <f aca="false">1.71+1.53+1.54</f>
        <v>4.78</v>
      </c>
      <c r="F29" s="63"/>
      <c r="G29" s="68"/>
      <c r="H29" s="68"/>
      <c r="I29" s="105"/>
      <c r="J29" s="62"/>
    </row>
    <row r="30" customFormat="false" ht="22.5" hidden="false" customHeight="true" outlineLevel="0" collapsed="false">
      <c r="A30" s="107" t="s">
        <v>151</v>
      </c>
      <c r="B30" s="107"/>
      <c r="C30" s="104" t="s">
        <v>152</v>
      </c>
      <c r="D30" s="63" t="n">
        <f aca="false">20.47+19.88+30.8</f>
        <v>71.15</v>
      </c>
      <c r="E30" s="63" t="n">
        <f aca="false">20.47+19.88+30.8</f>
        <v>71.15</v>
      </c>
      <c r="F30" s="63"/>
      <c r="G30" s="68"/>
      <c r="H30" s="68"/>
      <c r="I30" s="105"/>
      <c r="J30" s="62"/>
    </row>
    <row r="31" customFormat="false" ht="22.5" hidden="false" customHeight="true" outlineLevel="0" collapsed="false">
      <c r="A31" s="107" t="s">
        <v>153</v>
      </c>
      <c r="B31" s="107"/>
      <c r="C31" s="104" t="s">
        <v>154</v>
      </c>
      <c r="D31" s="63" t="n">
        <f aca="false">19.74+18.9+29.61</f>
        <v>68.25</v>
      </c>
      <c r="E31" s="63" t="n">
        <f aca="false">19.74+18.9+29.61</f>
        <v>68.25</v>
      </c>
      <c r="F31" s="63"/>
      <c r="G31" s="68"/>
      <c r="H31" s="68"/>
      <c r="I31" s="105"/>
      <c r="J31" s="62"/>
    </row>
    <row r="32" customFormat="false" ht="22.5" hidden="false" customHeight="true" outlineLevel="0" collapsed="false">
      <c r="A32" s="107" t="s">
        <v>155</v>
      </c>
      <c r="B32" s="107"/>
      <c r="C32" s="104" t="s">
        <v>156</v>
      </c>
      <c r="D32" s="63" t="n">
        <f aca="false">19.74+18.9+29.61</f>
        <v>68.25</v>
      </c>
      <c r="E32" s="63" t="n">
        <f aca="false">19.74+18.9+29.61</f>
        <v>68.25</v>
      </c>
      <c r="F32" s="63"/>
      <c r="G32" s="68"/>
      <c r="H32" s="68"/>
      <c r="I32" s="105"/>
      <c r="J32" s="62"/>
    </row>
    <row r="33" customFormat="false" ht="22.5" hidden="false" customHeight="true" outlineLevel="0" collapsed="false">
      <c r="A33" s="107" t="s">
        <v>157</v>
      </c>
      <c r="B33" s="107"/>
      <c r="C33" s="104" t="s">
        <v>158</v>
      </c>
      <c r="D33" s="63" t="n">
        <f aca="false">0.73+0.98+1.19</f>
        <v>2.9</v>
      </c>
      <c r="E33" s="63" t="n">
        <f aca="false">0.73+0.98+1.19</f>
        <v>2.9</v>
      </c>
      <c r="F33" s="63"/>
      <c r="G33" s="68"/>
      <c r="H33" s="68"/>
      <c r="I33" s="105"/>
      <c r="J33" s="62"/>
    </row>
    <row r="34" customFormat="false" ht="22.5" hidden="false" customHeight="true" outlineLevel="0" collapsed="false">
      <c r="A34" s="107" t="s">
        <v>159</v>
      </c>
      <c r="B34" s="107"/>
      <c r="C34" s="104" t="s">
        <v>160</v>
      </c>
      <c r="D34" s="63" t="n">
        <f aca="false">0.73+0.98+1.19</f>
        <v>2.9</v>
      </c>
      <c r="E34" s="63" t="n">
        <f aca="false">0.73+0.98+1.19</f>
        <v>2.9</v>
      </c>
      <c r="F34" s="63"/>
      <c r="G34" s="68"/>
      <c r="H34" s="68"/>
      <c r="I34" s="105"/>
      <c r="J34" s="62"/>
    </row>
    <row r="35" customFormat="false" ht="22.5" hidden="false" customHeight="true" outlineLevel="0" collapsed="false">
      <c r="A35" s="107" t="s">
        <v>167</v>
      </c>
      <c r="B35" s="107"/>
      <c r="C35" s="104" t="s">
        <v>168</v>
      </c>
      <c r="D35" s="63" t="n">
        <f aca="false">1355.17+1273.95+2387.15</f>
        <v>5016.27</v>
      </c>
      <c r="E35" s="63" t="n">
        <f aca="false">650.94+522.66+1006.62</f>
        <v>2180.22</v>
      </c>
      <c r="F35" s="63" t="n">
        <f aca="false">704.23+751.29+1380.53</f>
        <v>2836.05</v>
      </c>
      <c r="G35" s="68"/>
      <c r="H35" s="68"/>
      <c r="I35" s="105"/>
      <c r="J35" s="62"/>
    </row>
    <row r="36" customFormat="false" ht="22.5" hidden="false" customHeight="true" outlineLevel="0" collapsed="false">
      <c r="A36" s="107" t="s">
        <v>169</v>
      </c>
      <c r="B36" s="107"/>
      <c r="C36" s="104" t="s">
        <v>170</v>
      </c>
      <c r="D36" s="63" t="n">
        <f aca="false">697.41+1.5</f>
        <v>698.91</v>
      </c>
      <c r="E36" s="63" t="n">
        <f aca="false">545.44+1.5</f>
        <v>546.94</v>
      </c>
      <c r="F36" s="63" t="n">
        <v>151.97</v>
      </c>
      <c r="G36" s="68"/>
      <c r="H36" s="68"/>
      <c r="I36" s="105"/>
      <c r="J36" s="62"/>
    </row>
    <row r="37" customFormat="false" ht="22.5" hidden="false" customHeight="true" outlineLevel="0" collapsed="false">
      <c r="A37" s="107" t="s">
        <v>171</v>
      </c>
      <c r="B37" s="107"/>
      <c r="C37" s="104" t="s">
        <v>172</v>
      </c>
      <c r="D37" s="63" t="n">
        <v>122.39</v>
      </c>
      <c r="E37" s="63"/>
      <c r="F37" s="63" t="n">
        <v>122.39</v>
      </c>
      <c r="G37" s="68"/>
      <c r="H37" s="68"/>
      <c r="I37" s="105"/>
      <c r="J37" s="62"/>
    </row>
    <row r="38" customFormat="false" ht="22.5" hidden="false" customHeight="true" outlineLevel="0" collapsed="false">
      <c r="A38" s="107" t="s">
        <v>173</v>
      </c>
      <c r="B38" s="107"/>
      <c r="C38" s="104" t="s">
        <v>174</v>
      </c>
      <c r="D38" s="63" t="n">
        <v>394.27</v>
      </c>
      <c r="E38" s="63" t="n">
        <v>394.27</v>
      </c>
      <c r="F38" s="63"/>
      <c r="G38" s="68"/>
      <c r="H38" s="68"/>
      <c r="I38" s="105"/>
      <c r="J38" s="62"/>
    </row>
    <row r="39" customFormat="false" ht="22.5" hidden="false" customHeight="true" outlineLevel="0" collapsed="false">
      <c r="A39" s="107" t="s">
        <v>175</v>
      </c>
      <c r="B39" s="107"/>
      <c r="C39" s="104" t="s">
        <v>245</v>
      </c>
      <c r="D39" s="63" t="n">
        <f aca="false">180.75+1.5</f>
        <v>182.25</v>
      </c>
      <c r="E39" s="63" t="n">
        <f aca="false">151.17+1.5</f>
        <v>152.67</v>
      </c>
      <c r="F39" s="63" t="n">
        <v>29.58</v>
      </c>
      <c r="G39" s="68"/>
      <c r="H39" s="68"/>
      <c r="I39" s="105"/>
      <c r="J39" s="62"/>
    </row>
    <row r="40" customFormat="false" ht="22.5" hidden="false" customHeight="true" outlineLevel="0" collapsed="false">
      <c r="A40" s="107" t="s">
        <v>177</v>
      </c>
      <c r="B40" s="107"/>
      <c r="C40" s="104" t="s">
        <v>178</v>
      </c>
      <c r="D40" s="63" t="n">
        <v>20</v>
      </c>
      <c r="E40" s="63"/>
      <c r="F40" s="63" t="n">
        <v>20</v>
      </c>
      <c r="G40" s="68"/>
      <c r="H40" s="68"/>
      <c r="I40" s="105"/>
      <c r="J40" s="62"/>
    </row>
    <row r="41" customFormat="false" ht="22.5" hidden="false" customHeight="true" outlineLevel="0" collapsed="false">
      <c r="A41" s="107" t="s">
        <v>179</v>
      </c>
      <c r="B41" s="107"/>
      <c r="C41" s="104" t="s">
        <v>180</v>
      </c>
      <c r="D41" s="63" t="n">
        <v>20</v>
      </c>
      <c r="E41" s="63"/>
      <c r="F41" s="63" t="n">
        <v>20</v>
      </c>
      <c r="G41" s="68"/>
      <c r="H41" s="68"/>
      <c r="I41" s="105"/>
      <c r="J41" s="62"/>
    </row>
    <row r="42" customFormat="false" ht="22.5" hidden="false" customHeight="true" outlineLevel="0" collapsed="false">
      <c r="A42" s="107" t="s">
        <v>181</v>
      </c>
      <c r="B42" s="107"/>
      <c r="C42" s="111" t="s">
        <v>182</v>
      </c>
      <c r="D42" s="63" t="n">
        <f aca="false">105.5+812.31+730</f>
        <v>1647.81</v>
      </c>
      <c r="E42" s="63" t="n">
        <f aca="false">105.5+71.02</f>
        <v>176.52</v>
      </c>
      <c r="F42" s="63" t="n">
        <f aca="false">741.29+730</f>
        <v>1471.29</v>
      </c>
      <c r="G42" s="68"/>
      <c r="H42" s="68"/>
      <c r="I42" s="105"/>
      <c r="J42" s="62"/>
    </row>
    <row r="43" customFormat="false" ht="22.5" hidden="false" customHeight="true" outlineLevel="0" collapsed="false">
      <c r="A43" s="107" t="s">
        <v>183</v>
      </c>
      <c r="B43" s="107"/>
      <c r="C43" s="111" t="s">
        <v>184</v>
      </c>
      <c r="D43" s="63" t="n">
        <f aca="false">812.31+105.5+730</f>
        <v>1647.81</v>
      </c>
      <c r="E43" s="63" t="n">
        <f aca="false">105.5+71.02</f>
        <v>176.52</v>
      </c>
      <c r="F43" s="63" t="n">
        <f aca="false">741.29+730</f>
        <v>1471.29</v>
      </c>
      <c r="G43" s="68"/>
      <c r="H43" s="68"/>
      <c r="I43" s="105"/>
      <c r="J43" s="62"/>
    </row>
    <row r="44" customFormat="false" ht="22.5" hidden="false" customHeight="true" outlineLevel="0" collapsed="false">
      <c r="A44" s="107" t="s">
        <v>185</v>
      </c>
      <c r="B44" s="107"/>
      <c r="C44" s="111" t="s">
        <v>186</v>
      </c>
      <c r="D44" s="63" t="n">
        <v>451.64</v>
      </c>
      <c r="E44" s="63" t="n">
        <v>451.64</v>
      </c>
      <c r="F44" s="63"/>
      <c r="G44" s="68"/>
      <c r="H44" s="68"/>
      <c r="I44" s="105"/>
      <c r="J44" s="62"/>
    </row>
    <row r="45" customFormat="false" ht="22.5" hidden="false" customHeight="true" outlineLevel="0" collapsed="false">
      <c r="A45" s="107" t="s">
        <v>187</v>
      </c>
      <c r="B45" s="107"/>
      <c r="C45" s="111" t="s">
        <v>186</v>
      </c>
      <c r="D45" s="63" t="n">
        <v>451.64</v>
      </c>
      <c r="E45" s="63" t="n">
        <v>451.64</v>
      </c>
      <c r="F45" s="63"/>
      <c r="G45" s="68"/>
      <c r="H45" s="68"/>
      <c r="I45" s="105"/>
      <c r="J45" s="62"/>
    </row>
    <row r="46" customFormat="false" ht="22.5" hidden="false" customHeight="true" outlineLevel="0" collapsed="false">
      <c r="A46" s="107" t="s">
        <v>246</v>
      </c>
      <c r="B46" s="107"/>
      <c r="C46" s="111" t="s">
        <v>189</v>
      </c>
      <c r="D46" s="63" t="n">
        <v>1543.68</v>
      </c>
      <c r="E46" s="63" t="n">
        <v>943.15</v>
      </c>
      <c r="F46" s="63" t="n">
        <v>600.53</v>
      </c>
      <c r="G46" s="68"/>
      <c r="H46" s="68"/>
      <c r="I46" s="105"/>
      <c r="J46" s="62"/>
    </row>
    <row r="47" customFormat="false" ht="22.5" hidden="false" customHeight="true" outlineLevel="0" collapsed="false">
      <c r="A47" s="107" t="s">
        <v>190</v>
      </c>
      <c r="B47" s="107"/>
      <c r="C47" s="111" t="s">
        <v>191</v>
      </c>
      <c r="D47" s="63" t="n">
        <v>1543.68</v>
      </c>
      <c r="E47" s="63" t="n">
        <v>943.15</v>
      </c>
      <c r="F47" s="63" t="n">
        <v>600.53</v>
      </c>
      <c r="G47" s="68"/>
      <c r="H47" s="68"/>
      <c r="I47" s="105"/>
      <c r="J47" s="62"/>
    </row>
    <row r="48" customFormat="false" ht="22.5" hidden="false" customHeight="true" outlineLevel="0" collapsed="false">
      <c r="A48" s="107" t="s">
        <v>192</v>
      </c>
      <c r="B48" s="107"/>
      <c r="C48" s="111" t="s">
        <v>193</v>
      </c>
      <c r="D48" s="63" t="n">
        <f aca="false">123.33+10+61.97</f>
        <v>195.3</v>
      </c>
      <c r="E48" s="63" t="n">
        <v>61.97</v>
      </c>
      <c r="F48" s="63" t="n">
        <f aca="false">123.33+10</f>
        <v>133.33</v>
      </c>
      <c r="G48" s="68"/>
      <c r="H48" s="68"/>
      <c r="I48" s="105"/>
      <c r="J48" s="62"/>
    </row>
    <row r="49" customFormat="false" ht="22.5" hidden="false" customHeight="true" outlineLevel="0" collapsed="false">
      <c r="A49" s="107" t="s">
        <v>247</v>
      </c>
      <c r="B49" s="107"/>
      <c r="C49" s="111" t="s">
        <v>248</v>
      </c>
      <c r="D49" s="63" t="n">
        <f aca="false">0.96+26.97</f>
        <v>27.93</v>
      </c>
      <c r="E49" s="63" t="n">
        <v>26.97</v>
      </c>
      <c r="F49" s="63" t="n">
        <v>0.96</v>
      </c>
      <c r="G49" s="68"/>
      <c r="H49" s="68"/>
      <c r="I49" s="105"/>
      <c r="J49" s="62"/>
    </row>
    <row r="50" customFormat="false" ht="22.5" hidden="false" customHeight="true" outlineLevel="0" collapsed="false">
      <c r="A50" s="107" t="s">
        <v>194</v>
      </c>
      <c r="B50" s="107"/>
      <c r="C50" s="111" t="s">
        <v>195</v>
      </c>
      <c r="D50" s="63" t="n">
        <f aca="false">122.37+35+10</f>
        <v>167.37</v>
      </c>
      <c r="E50" s="63" t="n">
        <v>35</v>
      </c>
      <c r="F50" s="63" t="n">
        <f aca="false">10+122.37</f>
        <v>132.37</v>
      </c>
      <c r="G50" s="68"/>
      <c r="H50" s="68"/>
      <c r="I50" s="105"/>
      <c r="J50" s="62"/>
    </row>
    <row r="51" customFormat="false" ht="22.5" hidden="false" customHeight="true" outlineLevel="0" collapsed="false">
      <c r="A51" s="107" t="s">
        <v>196</v>
      </c>
      <c r="B51" s="107"/>
      <c r="C51" s="111" t="s">
        <v>197</v>
      </c>
      <c r="D51" s="63" t="n">
        <v>105.73</v>
      </c>
      <c r="E51" s="63"/>
      <c r="F51" s="63" t="n">
        <v>105.73</v>
      </c>
      <c r="G51" s="68"/>
      <c r="H51" s="68"/>
      <c r="I51" s="105"/>
      <c r="J51" s="62"/>
    </row>
    <row r="52" customFormat="false" ht="25.5" hidden="false" customHeight="true" outlineLevel="0" collapsed="false">
      <c r="A52" s="107" t="s">
        <v>198</v>
      </c>
      <c r="B52" s="107"/>
      <c r="C52" s="111" t="s">
        <v>199</v>
      </c>
      <c r="D52" s="63" t="n">
        <v>105.73</v>
      </c>
      <c r="E52" s="63"/>
      <c r="F52" s="63" t="n">
        <v>105.73</v>
      </c>
      <c r="G52" s="68"/>
      <c r="H52" s="68"/>
      <c r="I52" s="105"/>
      <c r="J52" s="62"/>
    </row>
    <row r="53" customFormat="false" ht="22.5" hidden="false" customHeight="true" outlineLevel="0" collapsed="false">
      <c r="A53" s="107" t="s">
        <v>200</v>
      </c>
      <c r="B53" s="107"/>
      <c r="C53" s="111" t="s">
        <v>201</v>
      </c>
      <c r="D53" s="63" t="n">
        <v>220</v>
      </c>
      <c r="E53" s="63"/>
      <c r="F53" s="63" t="n">
        <v>220</v>
      </c>
      <c r="G53" s="68"/>
      <c r="H53" s="68"/>
      <c r="I53" s="105"/>
      <c r="J53" s="62"/>
    </row>
    <row r="54" customFormat="false" ht="22.5" hidden="false" customHeight="true" outlineLevel="0" collapsed="false">
      <c r="A54" s="107" t="s">
        <v>202</v>
      </c>
      <c r="B54" s="107"/>
      <c r="C54" s="111" t="s">
        <v>199</v>
      </c>
      <c r="D54" s="63" t="n">
        <v>220</v>
      </c>
      <c r="E54" s="63"/>
      <c r="F54" s="63" t="n">
        <v>220</v>
      </c>
      <c r="G54" s="68"/>
      <c r="H54" s="68"/>
      <c r="I54" s="105"/>
      <c r="J54" s="62"/>
    </row>
    <row r="55" customFormat="false" ht="22.5" hidden="false" customHeight="true" outlineLevel="0" collapsed="false">
      <c r="A55" s="107" t="s">
        <v>204</v>
      </c>
      <c r="B55" s="107"/>
      <c r="C55" s="111" t="s">
        <v>205</v>
      </c>
      <c r="D55" s="63" t="n">
        <f aca="false">103.2+30</f>
        <v>133.2</v>
      </c>
      <c r="E55" s="63"/>
      <c r="F55" s="63" t="n">
        <f aca="false">103.2+30</f>
        <v>133.2</v>
      </c>
      <c r="G55" s="68"/>
      <c r="H55" s="68"/>
      <c r="I55" s="105"/>
      <c r="J55" s="62"/>
    </row>
    <row r="56" customFormat="false" ht="22.5" hidden="false" customHeight="true" outlineLevel="0" collapsed="false">
      <c r="A56" s="107" t="s">
        <v>206</v>
      </c>
      <c r="B56" s="107"/>
      <c r="C56" s="111" t="s">
        <v>205</v>
      </c>
      <c r="D56" s="63" t="n">
        <f aca="false">103.2+30</f>
        <v>133.2</v>
      </c>
      <c r="E56" s="63"/>
      <c r="F56" s="63" t="n">
        <f aca="false">103.2+30</f>
        <v>133.2</v>
      </c>
      <c r="G56" s="68"/>
      <c r="H56" s="68"/>
      <c r="I56" s="105"/>
      <c r="J56" s="62"/>
    </row>
    <row r="57" customFormat="false" ht="22.5" hidden="false" customHeight="true" outlineLevel="0" collapsed="false">
      <c r="A57" s="107" t="s">
        <v>208</v>
      </c>
      <c r="B57" s="107"/>
      <c r="C57" s="111" t="s">
        <v>209</v>
      </c>
      <c r="D57" s="63" t="n">
        <v>1324.6</v>
      </c>
      <c r="E57" s="63"/>
      <c r="F57" s="63" t="n">
        <v>1324.6</v>
      </c>
      <c r="G57" s="68"/>
      <c r="H57" s="68"/>
      <c r="I57" s="105"/>
      <c r="J57" s="62"/>
    </row>
    <row r="58" customFormat="false" ht="22.5" hidden="false" customHeight="true" outlineLevel="0" collapsed="false">
      <c r="A58" s="107" t="s">
        <v>210</v>
      </c>
      <c r="B58" s="107"/>
      <c r="C58" s="111" t="s">
        <v>211</v>
      </c>
      <c r="D58" s="63" t="n">
        <v>1324.6</v>
      </c>
      <c r="E58" s="63"/>
      <c r="F58" s="63" t="n">
        <v>1324.6</v>
      </c>
      <c r="G58" s="68"/>
      <c r="H58" s="68"/>
      <c r="I58" s="105"/>
      <c r="J58" s="62"/>
    </row>
    <row r="59" customFormat="false" ht="22.5" hidden="false" customHeight="true" outlineLevel="0" collapsed="false">
      <c r="A59" s="107" t="s">
        <v>212</v>
      </c>
      <c r="B59" s="107"/>
      <c r="C59" s="111" t="s">
        <v>213</v>
      </c>
      <c r="D59" s="63" t="n">
        <v>1324.6</v>
      </c>
      <c r="E59" s="63"/>
      <c r="F59" s="63" t="n">
        <v>1324.6</v>
      </c>
      <c r="G59" s="68"/>
      <c r="H59" s="68"/>
      <c r="I59" s="105"/>
      <c r="J59" s="62"/>
    </row>
    <row r="60" customFormat="false" ht="22.5" hidden="false" customHeight="true" outlineLevel="0" collapsed="false">
      <c r="A60" s="107" t="s">
        <v>214</v>
      </c>
      <c r="B60" s="107"/>
      <c r="C60" s="111" t="s">
        <v>215</v>
      </c>
      <c r="D60" s="63" t="n">
        <v>4</v>
      </c>
      <c r="E60" s="63" t="n">
        <v>4</v>
      </c>
      <c r="F60" s="63"/>
      <c r="G60" s="68"/>
      <c r="H60" s="68"/>
      <c r="I60" s="105"/>
      <c r="J60" s="62"/>
    </row>
    <row r="61" customFormat="false" ht="22.5" hidden="false" customHeight="true" outlineLevel="0" collapsed="false">
      <c r="A61" s="107" t="s">
        <v>216</v>
      </c>
      <c r="B61" s="107"/>
      <c r="C61" s="111" t="s">
        <v>217</v>
      </c>
      <c r="D61" s="63" t="n">
        <v>4</v>
      </c>
      <c r="E61" s="63" t="n">
        <v>4</v>
      </c>
      <c r="F61" s="63"/>
      <c r="G61" s="68"/>
      <c r="H61" s="68"/>
      <c r="I61" s="105"/>
      <c r="J61" s="62"/>
    </row>
    <row r="62" customFormat="false" ht="22.5" hidden="false" customHeight="true" outlineLevel="0" collapsed="false">
      <c r="A62" s="107" t="s">
        <v>218</v>
      </c>
      <c r="B62" s="107"/>
      <c r="C62" s="111" t="s">
        <v>219</v>
      </c>
      <c r="D62" s="63" t="n">
        <v>4</v>
      </c>
      <c r="E62" s="63" t="n">
        <v>4</v>
      </c>
      <c r="F62" s="63"/>
      <c r="G62" s="68"/>
      <c r="H62" s="68"/>
      <c r="I62" s="105"/>
      <c r="J62" s="62"/>
    </row>
    <row r="63" customFormat="false" ht="22.5" hidden="false" customHeight="true" outlineLevel="0" collapsed="false">
      <c r="A63" s="107" t="s">
        <v>220</v>
      </c>
      <c r="B63" s="107"/>
      <c r="C63" s="112" t="s">
        <v>221</v>
      </c>
      <c r="D63" s="63" t="n">
        <f aca="false">44.21+41+3354.67</f>
        <v>3439.88</v>
      </c>
      <c r="E63" s="63" t="n">
        <f aca="false">44.21+41+79.67</f>
        <v>164.88</v>
      </c>
      <c r="F63" s="63" t="n">
        <v>3275</v>
      </c>
      <c r="G63" s="68"/>
      <c r="H63" s="68"/>
      <c r="I63" s="105"/>
      <c r="J63" s="62"/>
    </row>
    <row r="64" customFormat="false" ht="22.5" hidden="false" customHeight="true" outlineLevel="0" collapsed="false">
      <c r="A64" s="107" t="s">
        <v>222</v>
      </c>
      <c r="B64" s="107"/>
      <c r="C64" s="112" t="s">
        <v>223</v>
      </c>
      <c r="D64" s="63" t="n">
        <v>3275</v>
      </c>
      <c r="E64" s="63"/>
      <c r="F64" s="63" t="n">
        <v>3275</v>
      </c>
      <c r="G64" s="68"/>
      <c r="H64" s="68"/>
      <c r="I64" s="105"/>
      <c r="J64" s="62"/>
    </row>
    <row r="65" customFormat="false" ht="22.5" hidden="false" customHeight="true" outlineLevel="0" collapsed="false">
      <c r="A65" s="107" t="s">
        <v>224</v>
      </c>
      <c r="B65" s="107"/>
      <c r="C65" s="112" t="s">
        <v>225</v>
      </c>
      <c r="D65" s="63" t="n">
        <v>3275</v>
      </c>
      <c r="E65" s="63"/>
      <c r="F65" s="63" t="n">
        <v>3275</v>
      </c>
      <c r="G65" s="68"/>
      <c r="H65" s="68"/>
      <c r="I65" s="105"/>
      <c r="J65" s="62"/>
    </row>
    <row r="66" customFormat="false" ht="22.5" hidden="false" customHeight="true" outlineLevel="0" collapsed="false">
      <c r="A66" s="107" t="s">
        <v>226</v>
      </c>
      <c r="B66" s="107"/>
      <c r="C66" s="112" t="s">
        <v>227</v>
      </c>
      <c r="D66" s="63" t="n">
        <f aca="false">44.21+79.67+41</f>
        <v>164.88</v>
      </c>
      <c r="E66" s="63" t="n">
        <f aca="false">44.21+41+79.67</f>
        <v>164.88</v>
      </c>
      <c r="F66" s="63"/>
      <c r="G66" s="68"/>
      <c r="H66" s="68"/>
      <c r="I66" s="105"/>
      <c r="J66" s="62"/>
    </row>
    <row r="67" customFormat="false" ht="22.5" hidden="false" customHeight="true" outlineLevel="0" collapsed="false">
      <c r="A67" s="107" t="s">
        <v>228</v>
      </c>
      <c r="B67" s="107"/>
      <c r="C67" s="112" t="s">
        <v>229</v>
      </c>
      <c r="D67" s="63" t="n">
        <f aca="false">44.21+41+79.67</f>
        <v>164.88</v>
      </c>
      <c r="E67" s="63" t="n">
        <f aca="false">44.21+41+79.67</f>
        <v>164.88</v>
      </c>
      <c r="F67" s="63"/>
      <c r="G67" s="68"/>
      <c r="H67" s="68"/>
      <c r="I67" s="105"/>
      <c r="J67" s="62"/>
    </row>
    <row r="68" customFormat="false" ht="22.5" hidden="false" customHeight="true" outlineLevel="0" collapsed="false">
      <c r="A68" s="107" t="s">
        <v>249</v>
      </c>
      <c r="B68" s="107"/>
      <c r="C68" s="112" t="s">
        <v>250</v>
      </c>
      <c r="D68" s="63" t="n">
        <v>32.4</v>
      </c>
      <c r="E68" s="63" t="n">
        <v>32.4</v>
      </c>
      <c r="F68" s="63"/>
      <c r="G68" s="68"/>
      <c r="H68" s="68"/>
      <c r="I68" s="105"/>
      <c r="J68" s="62"/>
    </row>
    <row r="69" customFormat="false" ht="22.5" hidden="false" customHeight="true" outlineLevel="0" collapsed="false">
      <c r="A69" s="107" t="s">
        <v>251</v>
      </c>
      <c r="B69" s="107"/>
      <c r="C69" s="112" t="s">
        <v>252</v>
      </c>
      <c r="D69" s="63" t="n">
        <v>12.11</v>
      </c>
      <c r="E69" s="63" t="n">
        <v>12.11</v>
      </c>
      <c r="F69" s="63"/>
      <c r="G69" s="68"/>
      <c r="H69" s="68"/>
      <c r="I69" s="105"/>
      <c r="J69" s="62"/>
    </row>
    <row r="70" customFormat="false" ht="22.5" hidden="false" customHeight="true" outlineLevel="0" collapsed="false">
      <c r="A70" s="107" t="s">
        <v>253</v>
      </c>
      <c r="B70" s="107"/>
      <c r="C70" s="112" t="s">
        <v>254</v>
      </c>
      <c r="D70" s="63" t="n">
        <v>12.11</v>
      </c>
      <c r="E70" s="63" t="n">
        <v>12.11</v>
      </c>
      <c r="F70" s="63"/>
      <c r="G70" s="68"/>
      <c r="H70" s="68"/>
      <c r="I70" s="105"/>
      <c r="J70" s="62"/>
    </row>
    <row r="71" customFormat="false" ht="22.5" hidden="false" customHeight="true" outlineLevel="0" collapsed="false">
      <c r="A71" s="107" t="s">
        <v>255</v>
      </c>
      <c r="B71" s="107"/>
      <c r="C71" s="112" t="s">
        <v>250</v>
      </c>
      <c r="D71" s="108" t="n">
        <v>20.29</v>
      </c>
      <c r="E71" s="108" t="n">
        <v>20.29</v>
      </c>
      <c r="F71" s="108"/>
      <c r="G71" s="68"/>
      <c r="H71" s="68"/>
      <c r="I71" s="105"/>
      <c r="J71" s="62"/>
    </row>
    <row r="72" customFormat="false" ht="22.5" hidden="false" customHeight="true" outlineLevel="0" collapsed="false">
      <c r="A72" s="113" t="s">
        <v>256</v>
      </c>
      <c r="B72" s="113"/>
      <c r="C72" s="114" t="s">
        <v>257</v>
      </c>
      <c r="D72" s="89" t="n">
        <v>20.29</v>
      </c>
      <c r="E72" s="89" t="n">
        <v>20.29</v>
      </c>
      <c r="F72" s="89"/>
      <c r="G72" s="90"/>
      <c r="H72" s="90"/>
      <c r="I72" s="115"/>
      <c r="J72" s="62"/>
    </row>
    <row r="73" customFormat="false" ht="31.5" hidden="false" customHeight="true" outlineLevel="0" collapsed="false">
      <c r="A73" s="92" t="s">
        <v>258</v>
      </c>
      <c r="B73" s="92"/>
      <c r="C73" s="92"/>
      <c r="D73" s="92"/>
      <c r="E73" s="92"/>
      <c r="F73" s="92"/>
      <c r="G73" s="92"/>
      <c r="H73" s="92"/>
      <c r="I73" s="92"/>
    </row>
    <row r="74" customFormat="false" ht="14.25" hidden="false" customHeight="false" outlineLevel="0" collapsed="false">
      <c r="A74" s="116"/>
    </row>
    <row r="75" customFormat="false" ht="14.25" hidden="false" customHeight="false" outlineLevel="0" collapsed="false">
      <c r="A75" s="117"/>
    </row>
    <row r="76" customFormat="false" ht="14.25" hidden="false" customHeight="false" outlineLevel="0" collapsed="false">
      <c r="A76" s="117"/>
    </row>
  </sheetData>
  <mergeCells count="7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I7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2" min="2" style="1" width="5.5"/>
    <col collapsed="false" customWidth="true" hidden="false" outlineLevel="0" max="3" min="3" style="1" width="13.12"/>
    <col collapsed="false" customWidth="true" hidden="false" outlineLevel="0" max="4" min="4" style="1" width="34.12"/>
    <col collapsed="false" customWidth="true" hidden="false" outlineLevel="0" max="5" min="5" style="1" width="5.5"/>
    <col collapsed="false" customWidth="true" hidden="false" outlineLevel="0" max="6" min="6" style="1" width="12.99"/>
    <col collapsed="false" customWidth="true" hidden="false" outlineLevel="0" max="8" min="7"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9</v>
      </c>
      <c r="B2" s="4"/>
      <c r="C2" s="4"/>
      <c r="D2" s="4"/>
      <c r="E2" s="4"/>
      <c r="F2" s="4"/>
      <c r="G2" s="4"/>
      <c r="H2" s="4"/>
      <c r="I2" s="5"/>
      <c r="J2" s="5"/>
    </row>
    <row r="3" customFormat="false" ht="9.95" hidden="false" customHeight="true" outlineLevel="0" collapsed="false">
      <c r="A3" s="7"/>
      <c r="B3" s="7"/>
      <c r="C3" s="7"/>
      <c r="D3" s="7"/>
      <c r="E3" s="7"/>
      <c r="F3" s="7"/>
      <c r="G3" s="7"/>
      <c r="H3" s="8" t="s">
        <v>260</v>
      </c>
    </row>
    <row r="4" customFormat="false" ht="15" hidden="false" customHeight="true" outlineLevel="0" collapsed="false">
      <c r="A4" s="9" t="s">
        <v>2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21" customFormat="true" ht="35" hidden="false" customHeight="true" outlineLevel="0" collapsed="false">
      <c r="A6" s="14" t="s">
        <v>6</v>
      </c>
      <c r="B6" s="15" t="s">
        <v>7</v>
      </c>
      <c r="C6" s="15" t="s">
        <v>262</v>
      </c>
      <c r="D6" s="15" t="s">
        <v>6</v>
      </c>
      <c r="E6" s="15" t="s">
        <v>7</v>
      </c>
      <c r="F6" s="15" t="s">
        <v>99</v>
      </c>
      <c r="G6" s="118" t="s">
        <v>263</v>
      </c>
      <c r="H6" s="119" t="s">
        <v>264</v>
      </c>
      <c r="I6" s="120"/>
      <c r="J6" s="120"/>
    </row>
    <row r="7" s="125" customFormat="true" ht="16.5" hidden="false" customHeight="true" outlineLevel="0" collapsed="false">
      <c r="A7" s="14" t="s">
        <v>9</v>
      </c>
      <c r="B7" s="17"/>
      <c r="C7" s="17" t="s">
        <v>10</v>
      </c>
      <c r="D7" s="15" t="s">
        <v>9</v>
      </c>
      <c r="E7" s="17"/>
      <c r="F7" s="122" t="n">
        <v>2</v>
      </c>
      <c r="G7" s="122" t="n">
        <v>3</v>
      </c>
      <c r="H7" s="123" t="n">
        <v>4</v>
      </c>
      <c r="I7" s="124"/>
      <c r="J7" s="124"/>
    </row>
    <row r="8" s="125" customFormat="true" ht="20.1" hidden="false" customHeight="true" outlineLevel="0" collapsed="false">
      <c r="A8" s="19" t="s">
        <v>265</v>
      </c>
      <c r="B8" s="17" t="s">
        <v>10</v>
      </c>
      <c r="C8" s="26" t="n">
        <f aca="false">1543.63+1205.2+4606.04</f>
        <v>7354.87</v>
      </c>
      <c r="D8" s="21" t="s">
        <v>13</v>
      </c>
      <c r="E8" s="126" t="n">
        <v>31</v>
      </c>
      <c r="F8" s="26" t="n">
        <f aca="false">22+4.56+53.53</f>
        <v>80.09</v>
      </c>
      <c r="G8" s="26" t="n">
        <f aca="false">4.56+22+53.53</f>
        <v>80.09</v>
      </c>
      <c r="H8" s="127"/>
      <c r="I8" s="124"/>
      <c r="J8" s="124"/>
    </row>
    <row r="9" s="125" customFormat="true" ht="20.1" hidden="false" customHeight="true" outlineLevel="0" collapsed="false">
      <c r="A9" s="23" t="s">
        <v>266</v>
      </c>
      <c r="B9" s="17" t="s">
        <v>11</v>
      </c>
      <c r="C9" s="26" t="n">
        <f aca="false">20+450.73+1035</f>
        <v>1505.73</v>
      </c>
      <c r="D9" s="21" t="s">
        <v>16</v>
      </c>
      <c r="E9" s="126" t="n">
        <v>32</v>
      </c>
      <c r="F9" s="26"/>
      <c r="G9" s="26"/>
      <c r="H9" s="127"/>
      <c r="I9" s="124"/>
      <c r="J9" s="124"/>
    </row>
    <row r="10" s="125" customFormat="true" ht="16.5" hidden="false" customHeight="true" outlineLevel="0" collapsed="false">
      <c r="A10" s="23"/>
      <c r="B10" s="17" t="s">
        <v>19</v>
      </c>
      <c r="C10" s="24"/>
      <c r="D10" s="21" t="s">
        <v>20</v>
      </c>
      <c r="E10" s="126" t="n">
        <v>33</v>
      </c>
      <c r="F10" s="26"/>
      <c r="G10" s="26"/>
      <c r="H10" s="127"/>
      <c r="I10" s="124"/>
      <c r="J10" s="124"/>
    </row>
    <row r="11" s="125" customFormat="true" ht="20.1" hidden="false" customHeight="true" outlineLevel="0" collapsed="false">
      <c r="A11" s="23"/>
      <c r="B11" s="17" t="s">
        <v>23</v>
      </c>
      <c r="C11" s="24"/>
      <c r="D11" s="21" t="s">
        <v>24</v>
      </c>
      <c r="E11" s="126" t="n">
        <v>34</v>
      </c>
      <c r="F11" s="26"/>
      <c r="G11" s="26"/>
      <c r="H11" s="127"/>
      <c r="I11" s="124"/>
      <c r="J11" s="124"/>
    </row>
    <row r="12" s="125" customFormat="true" ht="20.1" hidden="false" customHeight="true" outlineLevel="0" collapsed="false">
      <c r="A12" s="23"/>
      <c r="B12" s="17" t="s">
        <v>27</v>
      </c>
      <c r="C12" s="24"/>
      <c r="D12" s="21" t="s">
        <v>28</v>
      </c>
      <c r="E12" s="126" t="n">
        <v>35</v>
      </c>
      <c r="F12" s="26"/>
      <c r="G12" s="26"/>
      <c r="H12" s="127"/>
      <c r="I12" s="124"/>
      <c r="J12" s="124"/>
    </row>
    <row r="13" s="125" customFormat="true" ht="20.1" hidden="false" customHeight="true" outlineLevel="0" collapsed="false">
      <c r="A13" s="23"/>
      <c r="B13" s="17" t="s">
        <v>31</v>
      </c>
      <c r="C13" s="24"/>
      <c r="D13" s="21" t="s">
        <v>32</v>
      </c>
      <c r="E13" s="126" t="n">
        <v>36</v>
      </c>
      <c r="F13" s="26"/>
      <c r="G13" s="26"/>
      <c r="H13" s="127"/>
      <c r="I13" s="124"/>
      <c r="J13" s="124"/>
    </row>
    <row r="14" s="125" customFormat="true" ht="20.1" hidden="false" customHeight="true" outlineLevel="0" collapsed="false">
      <c r="A14" s="23"/>
      <c r="B14" s="17" t="s">
        <v>34</v>
      </c>
      <c r="C14" s="24"/>
      <c r="D14" s="27" t="s">
        <v>35</v>
      </c>
      <c r="E14" s="126" t="n">
        <v>37</v>
      </c>
      <c r="F14" s="26" t="n">
        <f aca="false">147.97+103.8+193.31</f>
        <v>445.08</v>
      </c>
      <c r="G14" s="26" t="n">
        <f aca="false">147.97+103.8+193.31</f>
        <v>445.08</v>
      </c>
      <c r="H14" s="127"/>
      <c r="I14" s="124"/>
      <c r="J14" s="124"/>
    </row>
    <row r="15" s="125" customFormat="true" ht="20.1" hidden="false" customHeight="true" outlineLevel="0" collapsed="false">
      <c r="A15" s="23"/>
      <c r="B15" s="17" t="s">
        <v>37</v>
      </c>
      <c r="C15" s="24"/>
      <c r="D15" s="27" t="s">
        <v>38</v>
      </c>
      <c r="E15" s="126" t="n">
        <v>38</v>
      </c>
      <c r="F15" s="26" t="n">
        <f aca="false">82.88+76.78+146.23</f>
        <v>305.89</v>
      </c>
      <c r="G15" s="26" t="n">
        <f aca="false">82.88+76.78+146.23</f>
        <v>305.89</v>
      </c>
      <c r="H15" s="127"/>
      <c r="I15" s="124"/>
      <c r="J15" s="124"/>
    </row>
    <row r="16" s="125" customFormat="true" ht="20.1" hidden="false" customHeight="true" outlineLevel="0" collapsed="false">
      <c r="A16" s="23"/>
      <c r="B16" s="17" t="s">
        <v>40</v>
      </c>
      <c r="C16" s="24"/>
      <c r="D16" s="27" t="s">
        <v>41</v>
      </c>
      <c r="E16" s="126" t="n">
        <v>39</v>
      </c>
      <c r="F16" s="26" t="n">
        <f aca="false">20.47+19.88+30.8</f>
        <v>71.15</v>
      </c>
      <c r="G16" s="26" t="n">
        <f aca="false">20.47+19.88+30.8</f>
        <v>71.15</v>
      </c>
      <c r="H16" s="127"/>
      <c r="I16" s="124"/>
      <c r="J16" s="124"/>
    </row>
    <row r="17" s="125" customFormat="true" ht="20.1" hidden="false" customHeight="true" outlineLevel="0" collapsed="false">
      <c r="A17" s="23"/>
      <c r="B17" s="17" t="s">
        <v>43</v>
      </c>
      <c r="C17" s="24"/>
      <c r="D17" s="27" t="s">
        <v>44</v>
      </c>
      <c r="E17" s="126" t="n">
        <v>40</v>
      </c>
      <c r="F17" s="26"/>
      <c r="G17" s="26"/>
      <c r="H17" s="127"/>
      <c r="I17" s="124"/>
      <c r="J17" s="124"/>
    </row>
    <row r="18" s="125" customFormat="true" ht="20.1" hidden="false" customHeight="true" outlineLevel="0" collapsed="false">
      <c r="A18" s="23"/>
      <c r="B18" s="17" t="s">
        <v>46</v>
      </c>
      <c r="C18" s="24"/>
      <c r="D18" s="27" t="s">
        <v>47</v>
      </c>
      <c r="E18" s="126" t="n">
        <v>41</v>
      </c>
      <c r="F18" s="26" t="n">
        <f aca="false">1355.17+1273.95+1788.18</f>
        <v>4417.3</v>
      </c>
      <c r="G18" s="26" t="n">
        <f aca="false">906.11+1263.95+1726.21</f>
        <v>3896.27</v>
      </c>
      <c r="H18" s="128" t="n">
        <f aca="false">449.06+10+61.97</f>
        <v>521.03</v>
      </c>
      <c r="I18" s="124"/>
      <c r="J18" s="124"/>
    </row>
    <row r="19" s="125" customFormat="true" ht="20.1" hidden="false" customHeight="true" outlineLevel="0" collapsed="false">
      <c r="A19" s="23"/>
      <c r="B19" s="17" t="s">
        <v>49</v>
      </c>
      <c r="C19" s="24"/>
      <c r="D19" s="27" t="s">
        <v>50</v>
      </c>
      <c r="E19" s="126" t="n">
        <v>42</v>
      </c>
      <c r="F19" s="26" t="n">
        <v>1324.6</v>
      </c>
      <c r="G19" s="26" t="n">
        <v>1324.6</v>
      </c>
      <c r="H19" s="127"/>
      <c r="I19" s="124"/>
      <c r="J19" s="124"/>
    </row>
    <row r="20" s="125" customFormat="true" ht="20.1" hidden="false" customHeight="true" outlineLevel="0" collapsed="false">
      <c r="A20" s="23"/>
      <c r="B20" s="17" t="s">
        <v>52</v>
      </c>
      <c r="C20" s="24"/>
      <c r="D20" s="27" t="s">
        <v>53</v>
      </c>
      <c r="E20" s="126" t="n">
        <v>43</v>
      </c>
      <c r="F20" s="26"/>
      <c r="G20" s="26"/>
      <c r="H20" s="127"/>
      <c r="I20" s="124"/>
      <c r="J20" s="124"/>
    </row>
    <row r="21" s="125" customFormat="true" ht="20.1" hidden="false" customHeight="true" outlineLevel="0" collapsed="false">
      <c r="A21" s="23"/>
      <c r="B21" s="17" t="s">
        <v>55</v>
      </c>
      <c r="C21" s="24"/>
      <c r="D21" s="27" t="s">
        <v>56</v>
      </c>
      <c r="E21" s="126" t="n">
        <v>44</v>
      </c>
      <c r="F21" s="26" t="n">
        <v>4</v>
      </c>
      <c r="G21" s="26" t="n">
        <v>4</v>
      </c>
      <c r="H21" s="127"/>
      <c r="I21" s="124"/>
      <c r="J21" s="124"/>
    </row>
    <row r="22" s="125" customFormat="true" ht="20.1" hidden="false" customHeight="true" outlineLevel="0" collapsed="false">
      <c r="A22" s="23"/>
      <c r="B22" s="17" t="s">
        <v>58</v>
      </c>
      <c r="C22" s="24"/>
      <c r="D22" s="27" t="s">
        <v>59</v>
      </c>
      <c r="E22" s="126" t="n">
        <v>45</v>
      </c>
      <c r="F22" s="26"/>
      <c r="G22" s="26"/>
      <c r="H22" s="127"/>
      <c r="I22" s="124"/>
      <c r="J22" s="124"/>
    </row>
    <row r="23" s="125" customFormat="true" ht="20.1" hidden="false" customHeight="true" outlineLevel="0" collapsed="false">
      <c r="A23" s="23"/>
      <c r="B23" s="17" t="s">
        <v>61</v>
      </c>
      <c r="C23" s="24"/>
      <c r="D23" s="27" t="s">
        <v>62</v>
      </c>
      <c r="E23" s="126" t="n">
        <v>46</v>
      </c>
      <c r="F23" s="26"/>
      <c r="G23" s="26"/>
      <c r="H23" s="127"/>
      <c r="I23" s="124"/>
      <c r="J23" s="124"/>
    </row>
    <row r="24" s="125" customFormat="true" ht="20.1" hidden="false" customHeight="true" outlineLevel="0" collapsed="false">
      <c r="A24" s="23"/>
      <c r="B24" s="17" t="s">
        <v>64</v>
      </c>
      <c r="C24" s="24"/>
      <c r="D24" s="27" t="s">
        <v>65</v>
      </c>
      <c r="E24" s="126" t="n">
        <v>47</v>
      </c>
      <c r="F24" s="26"/>
      <c r="G24" s="26"/>
      <c r="H24" s="127"/>
      <c r="I24" s="124"/>
      <c r="J24" s="124"/>
    </row>
    <row r="25" s="125" customFormat="true" ht="20.1" hidden="false" customHeight="true" outlineLevel="0" collapsed="false">
      <c r="A25" s="23"/>
      <c r="B25" s="17" t="s">
        <v>67</v>
      </c>
      <c r="C25" s="24"/>
      <c r="D25" s="27" t="s">
        <v>68</v>
      </c>
      <c r="E25" s="126" t="n">
        <v>48</v>
      </c>
      <c r="F25" s="26"/>
      <c r="G25" s="26"/>
      <c r="H25" s="127"/>
      <c r="I25" s="124"/>
      <c r="J25" s="124"/>
    </row>
    <row r="26" s="125" customFormat="true" ht="20.1" hidden="false" customHeight="true" outlineLevel="0" collapsed="false">
      <c r="A26" s="23"/>
      <c r="B26" s="17" t="s">
        <v>70</v>
      </c>
      <c r="C26" s="24"/>
      <c r="D26" s="27" t="s">
        <v>71</v>
      </c>
      <c r="E26" s="126" t="n">
        <v>49</v>
      </c>
      <c r="F26" s="26" t="n">
        <f aca="false">41+44.21+3354.67</f>
        <v>3439.88</v>
      </c>
      <c r="G26" s="26" t="n">
        <f aca="false">44.21+41+3354.67</f>
        <v>3439.88</v>
      </c>
      <c r="H26" s="127"/>
      <c r="I26" s="124"/>
      <c r="J26" s="124"/>
    </row>
    <row r="27" s="125" customFormat="true" ht="20.1" hidden="false" customHeight="true" outlineLevel="0" collapsed="false">
      <c r="A27" s="23"/>
      <c r="B27" s="17" t="s">
        <v>73</v>
      </c>
      <c r="C27" s="24"/>
      <c r="D27" s="27" t="s">
        <v>74</v>
      </c>
      <c r="E27" s="126" t="n">
        <v>50</v>
      </c>
      <c r="F27" s="26"/>
      <c r="G27" s="26"/>
      <c r="H27" s="127"/>
      <c r="I27" s="124"/>
      <c r="J27" s="124"/>
    </row>
    <row r="28" s="125" customFormat="true" ht="20.1" hidden="false" customHeight="true" outlineLevel="0" collapsed="false">
      <c r="A28" s="23"/>
      <c r="B28" s="17" t="s">
        <v>76</v>
      </c>
      <c r="C28" s="24"/>
      <c r="D28" s="27" t="s">
        <v>77</v>
      </c>
      <c r="E28" s="126" t="n">
        <v>51</v>
      </c>
      <c r="F28" s="26" t="n">
        <v>32.4</v>
      </c>
      <c r="G28" s="26" t="n">
        <v>20.29</v>
      </c>
      <c r="H28" s="128" t="n">
        <v>12.11</v>
      </c>
      <c r="I28" s="124"/>
      <c r="J28" s="124"/>
    </row>
    <row r="29" s="125" customFormat="true" ht="20.1" hidden="false" customHeight="true" outlineLevel="0" collapsed="false">
      <c r="A29" s="23"/>
      <c r="B29" s="17" t="s">
        <v>79</v>
      </c>
      <c r="C29" s="24"/>
      <c r="D29" s="27" t="s">
        <v>80</v>
      </c>
      <c r="E29" s="126" t="n">
        <v>52</v>
      </c>
      <c r="F29" s="26"/>
      <c r="G29" s="26"/>
      <c r="H29" s="128"/>
      <c r="I29" s="124"/>
      <c r="J29" s="124"/>
    </row>
    <row r="30" s="125" customFormat="true" ht="20.1" hidden="false" customHeight="true" outlineLevel="0" collapsed="false">
      <c r="A30" s="23"/>
      <c r="B30" s="17" t="s">
        <v>82</v>
      </c>
      <c r="C30" s="24"/>
      <c r="D30" s="27" t="s">
        <v>83</v>
      </c>
      <c r="E30" s="126" t="n">
        <v>53</v>
      </c>
      <c r="F30" s="26"/>
      <c r="G30" s="26"/>
      <c r="H30" s="128"/>
      <c r="I30" s="124"/>
      <c r="J30" s="124"/>
    </row>
    <row r="31" s="125" customFormat="true" ht="20.1" hidden="false" customHeight="true" outlineLevel="0" collapsed="false">
      <c r="A31" s="29" t="s">
        <v>85</v>
      </c>
      <c r="B31" s="17" t="s">
        <v>90</v>
      </c>
      <c r="C31" s="26" t="n">
        <f aca="false">1563.63+1655.93+5641.04</f>
        <v>8860.6</v>
      </c>
      <c r="D31" s="31" t="s">
        <v>87</v>
      </c>
      <c r="E31" s="126" t="n">
        <v>55</v>
      </c>
      <c r="F31" s="26" t="n">
        <f aca="false">SUM(F8:F30)</f>
        <v>10120.39</v>
      </c>
      <c r="G31" s="26" t="n">
        <f aca="false">SUM(G8:G30)</f>
        <v>9587.25</v>
      </c>
      <c r="H31" s="128" t="n">
        <f aca="false">SUM(H8:H30)</f>
        <v>533.14</v>
      </c>
      <c r="I31" s="124"/>
      <c r="J31" s="124"/>
    </row>
    <row r="32" s="125" customFormat="true" ht="20.1" hidden="false" customHeight="true" outlineLevel="0" collapsed="false">
      <c r="A32" s="129" t="s">
        <v>267</v>
      </c>
      <c r="B32" s="17" t="s">
        <v>94</v>
      </c>
      <c r="C32" s="26" t="n">
        <f aca="false">SUM(C33:C34)</f>
        <v>3045.13</v>
      </c>
      <c r="D32" s="130" t="s">
        <v>268</v>
      </c>
      <c r="E32" s="126" t="n">
        <v>56</v>
      </c>
      <c r="F32" s="26" t="n">
        <f aca="false">2.63+34.66+1748.05</f>
        <v>1785.34</v>
      </c>
      <c r="G32" s="26" t="n">
        <f aca="false">24.66+748.05</f>
        <v>772.71</v>
      </c>
      <c r="H32" s="128" t="n">
        <f aca="false">2.63+10+1000</f>
        <v>1012.63</v>
      </c>
      <c r="I32" s="124"/>
      <c r="J32" s="124"/>
    </row>
    <row r="33" s="125" customFormat="true" ht="16.5" hidden="false" customHeight="true" outlineLevel="0" collapsed="false">
      <c r="A33" s="129" t="s">
        <v>269</v>
      </c>
      <c r="B33" s="17" t="s">
        <v>97</v>
      </c>
      <c r="C33" s="26" t="n">
        <f aca="false">8.44+2995.65+1</f>
        <v>3005.09</v>
      </c>
      <c r="D33" s="32"/>
      <c r="E33" s="126" t="n">
        <v>57</v>
      </c>
      <c r="F33" s="131"/>
      <c r="G33" s="126"/>
      <c r="H33" s="128"/>
      <c r="I33" s="124"/>
      <c r="J33" s="124"/>
    </row>
    <row r="34" s="125" customFormat="true" ht="20.1" hidden="false" customHeight="true" outlineLevel="0" collapsed="false">
      <c r="A34" s="132" t="s">
        <v>270</v>
      </c>
      <c r="B34" s="17" t="s">
        <v>100</v>
      </c>
      <c r="C34" s="35" t="n">
        <f aca="false">0.96+39.08</f>
        <v>40.04</v>
      </c>
      <c r="D34" s="36"/>
      <c r="E34" s="126" t="n">
        <v>58</v>
      </c>
      <c r="F34" s="133"/>
      <c r="G34" s="126"/>
      <c r="H34" s="128"/>
      <c r="I34" s="124"/>
      <c r="J34" s="124"/>
    </row>
    <row r="35" s="125" customFormat="true" ht="18.75" hidden="false" customHeight="true" outlineLevel="0" collapsed="false">
      <c r="A35" s="132"/>
      <c r="B35" s="17" t="s">
        <v>14</v>
      </c>
      <c r="C35" s="35"/>
      <c r="D35" s="36"/>
      <c r="E35" s="126" t="n">
        <v>59</v>
      </c>
      <c r="F35" s="133"/>
      <c r="G35" s="126"/>
      <c r="H35" s="128"/>
      <c r="I35" s="124"/>
      <c r="J35" s="124"/>
    </row>
    <row r="36" s="125" customFormat="true" ht="20.1" hidden="false" customHeight="true" outlineLevel="0" collapsed="false">
      <c r="A36" s="38" t="s">
        <v>99</v>
      </c>
      <c r="B36" s="39" t="s">
        <v>17</v>
      </c>
      <c r="C36" s="134" t="n">
        <f aca="false">C31+C32</f>
        <v>11905.73</v>
      </c>
      <c r="D36" s="41" t="s">
        <v>99</v>
      </c>
      <c r="E36" s="135" t="n">
        <v>60</v>
      </c>
      <c r="F36" s="134" t="n">
        <f aca="false">SUM(F31:F32)</f>
        <v>11905.73</v>
      </c>
      <c r="G36" s="134" t="n">
        <f aca="false">SUM(G31:G32)</f>
        <v>10359.96</v>
      </c>
      <c r="H36" s="42" t="n">
        <f aca="false">SUM(H31:H32)</f>
        <v>1545.77</v>
      </c>
      <c r="I36" s="124"/>
      <c r="J36" s="124"/>
    </row>
    <row r="37" customFormat="false" ht="29.25" hidden="false" customHeight="true" outlineLevel="0" collapsed="false">
      <c r="A37" s="43" t="s">
        <v>271</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8.99609375" defaultRowHeight="14.25" zeroHeight="false" outlineLevelRow="0" outlineLevelCol="0"/>
  <cols>
    <col collapsed="false" customWidth="true" hidden="false" outlineLevel="0" max="1" min="1" style="136" width="4.62"/>
    <col collapsed="false" customWidth="true" hidden="false" outlineLevel="0" max="2" min="2" style="136" width="6.12"/>
    <col collapsed="false" customWidth="true" hidden="false" outlineLevel="0" max="3" min="3" style="136" width="39.99"/>
    <col collapsed="false" customWidth="true" hidden="false" outlineLevel="0" max="4" min="4" style="136" width="15.37"/>
    <col collapsed="false" customWidth="true" hidden="false" outlineLevel="0" max="5" min="5" style="136" width="21.12"/>
    <col collapsed="false" customWidth="true" hidden="false" outlineLevel="0" max="6" min="6" style="136" width="20.62"/>
    <col collapsed="false" customWidth="false" hidden="false" outlineLevel="0" max="257" min="7" style="136" width="8.99"/>
  </cols>
  <sheetData>
    <row r="1" s="138" customFormat="true" ht="30" hidden="false" customHeight="true" outlineLevel="0" collapsed="false">
      <c r="A1" s="137" t="s">
        <v>272</v>
      </c>
      <c r="B1" s="137"/>
      <c r="C1" s="137"/>
      <c r="D1" s="137"/>
      <c r="E1" s="137"/>
      <c r="F1" s="137"/>
    </row>
    <row r="2" s="140" customFormat="true" ht="11.1" hidden="false" customHeight="true" outlineLevel="0" collapsed="false">
      <c r="A2" s="139"/>
      <c r="B2" s="139"/>
      <c r="C2" s="139"/>
      <c r="F2" s="8" t="s">
        <v>273</v>
      </c>
    </row>
    <row r="3" s="140" customFormat="true" ht="15" hidden="false" customHeight="true" outlineLevel="0" collapsed="false">
      <c r="A3" s="9" t="s">
        <v>105</v>
      </c>
      <c r="B3" s="141" t="s">
        <v>106</v>
      </c>
      <c r="C3" s="141"/>
      <c r="D3" s="141"/>
      <c r="E3" s="142"/>
      <c r="F3" s="8" t="s">
        <v>3</v>
      </c>
    </row>
    <row r="4" s="147" customFormat="true" ht="20.25" hidden="false" customHeight="true" outlineLevel="0" collapsed="false">
      <c r="A4" s="143" t="s">
        <v>274</v>
      </c>
      <c r="B4" s="143"/>
      <c r="C4" s="143"/>
      <c r="D4" s="144" t="s">
        <v>87</v>
      </c>
      <c r="E4" s="145" t="s">
        <v>275</v>
      </c>
      <c r="F4" s="146" t="s">
        <v>234</v>
      </c>
    </row>
    <row r="5" s="147" customFormat="true" ht="24.75" hidden="false" customHeight="true" outlineLevel="0" collapsed="false">
      <c r="A5" s="148" t="s">
        <v>113</v>
      </c>
      <c r="B5" s="148"/>
      <c r="C5" s="149" t="s">
        <v>114</v>
      </c>
      <c r="D5" s="144"/>
      <c r="E5" s="145"/>
      <c r="F5" s="146"/>
    </row>
    <row r="6" s="147" customFormat="true" ht="18" hidden="false" customHeight="true" outlineLevel="0" collapsed="false">
      <c r="A6" s="148"/>
      <c r="B6" s="148"/>
      <c r="C6" s="149"/>
      <c r="D6" s="144"/>
      <c r="E6" s="145"/>
      <c r="F6" s="146"/>
    </row>
    <row r="7" s="147" customFormat="true" ht="22.5" hidden="false" customHeight="true" outlineLevel="0" collapsed="false">
      <c r="A7" s="148" t="s">
        <v>115</v>
      </c>
      <c r="B7" s="148"/>
      <c r="C7" s="148"/>
      <c r="D7" s="150" t="n">
        <v>1</v>
      </c>
      <c r="E7" s="150" t="n">
        <v>2</v>
      </c>
      <c r="F7" s="151" t="n">
        <v>3</v>
      </c>
    </row>
    <row r="8" s="147" customFormat="true" ht="22.5" hidden="false" customHeight="true" outlineLevel="0" collapsed="false">
      <c r="A8" s="148" t="s">
        <v>99</v>
      </c>
      <c r="B8" s="148"/>
      <c r="C8" s="148"/>
      <c r="D8" s="63" t="n">
        <f aca="false">D9+D20+D23+D30+D35+D50+D56+D61+D53</f>
        <v>9587.25</v>
      </c>
      <c r="E8" s="63" t="n">
        <f aca="false">E9+E20+E23+E30+E35+E50+E56+E61+E53</f>
        <v>2871.16</v>
      </c>
      <c r="F8" s="65" t="n">
        <f aca="false">F9+F20+F23+F30+F35+F50+F56+F61+F53</f>
        <v>6716.09</v>
      </c>
    </row>
    <row r="9" s="147" customFormat="true" ht="22.5" hidden="false" customHeight="true" outlineLevel="0" collapsed="false">
      <c r="A9" s="152" t="n">
        <v>201</v>
      </c>
      <c r="B9" s="152"/>
      <c r="C9" s="153" t="s">
        <v>117</v>
      </c>
      <c r="D9" s="63" t="n">
        <f aca="false">SUM(E9:F9)</f>
        <v>80.09</v>
      </c>
      <c r="E9" s="63" t="n">
        <f aca="false">4+2+53.53</f>
        <v>59.53</v>
      </c>
      <c r="F9" s="65" t="n">
        <f aca="false">0.56+20</f>
        <v>20.56</v>
      </c>
    </row>
    <row r="10" s="147" customFormat="true" ht="22.5" hidden="false" customHeight="true" outlineLevel="0" collapsed="false">
      <c r="A10" s="152" t="n">
        <v>20106</v>
      </c>
      <c r="B10" s="152"/>
      <c r="C10" s="153" t="s">
        <v>240</v>
      </c>
      <c r="D10" s="63" t="n">
        <f aca="false">SUM(E10:F10)</f>
        <v>2</v>
      </c>
      <c r="E10" s="63" t="n">
        <v>1</v>
      </c>
      <c r="F10" s="65" t="n">
        <v>1</v>
      </c>
    </row>
    <row r="11" s="147" customFormat="true" ht="22.5" hidden="false" customHeight="true" outlineLevel="0" collapsed="false">
      <c r="A11" s="152" t="n">
        <v>2010699</v>
      </c>
      <c r="B11" s="152"/>
      <c r="C11" s="153" t="s">
        <v>242</v>
      </c>
      <c r="D11" s="63" t="n">
        <f aca="false">SUM(E11:F11)</f>
        <v>2</v>
      </c>
      <c r="E11" s="63" t="n">
        <v>1</v>
      </c>
      <c r="F11" s="65" t="n">
        <v>1</v>
      </c>
    </row>
    <row r="12" s="147" customFormat="true" ht="22.5" hidden="false" customHeight="true" outlineLevel="0" collapsed="false">
      <c r="A12" s="152" t="n">
        <v>20107</v>
      </c>
      <c r="B12" s="152"/>
      <c r="C12" s="153" t="s">
        <v>118</v>
      </c>
      <c r="D12" s="63" t="n">
        <f aca="false">SUM(E12:F12)</f>
        <v>6</v>
      </c>
      <c r="E12" s="63" t="n">
        <v>3</v>
      </c>
      <c r="F12" s="65" t="n">
        <v>3</v>
      </c>
    </row>
    <row r="13" s="147" customFormat="true" ht="22.5" hidden="false" customHeight="true" outlineLevel="0" collapsed="false">
      <c r="A13" s="152" t="n">
        <v>2010799</v>
      </c>
      <c r="B13" s="152"/>
      <c r="C13" s="153" t="s">
        <v>120</v>
      </c>
      <c r="D13" s="63" t="n">
        <f aca="false">SUM(E13:F13)</f>
        <v>6</v>
      </c>
      <c r="E13" s="63" t="n">
        <v>3</v>
      </c>
      <c r="F13" s="65" t="n">
        <v>3</v>
      </c>
    </row>
    <row r="14" s="147" customFormat="true" ht="22.5" hidden="false" customHeight="true" outlineLevel="0" collapsed="false">
      <c r="A14" s="152" t="n">
        <v>20133</v>
      </c>
      <c r="B14" s="152"/>
      <c r="C14" s="153" t="s">
        <v>122</v>
      </c>
      <c r="D14" s="63" t="n">
        <f aca="false">SUM(F14:F14)</f>
        <v>20</v>
      </c>
      <c r="E14" s="150"/>
      <c r="F14" s="65" t="n">
        <v>20</v>
      </c>
    </row>
    <row r="15" s="147" customFormat="true" ht="22.5" hidden="false" customHeight="true" outlineLevel="0" collapsed="false">
      <c r="A15" s="152" t="n">
        <v>2013399</v>
      </c>
      <c r="B15" s="152"/>
      <c r="C15" s="153" t="s">
        <v>124</v>
      </c>
      <c r="D15" s="63" t="n">
        <f aca="false">SUM(F15:F15)</f>
        <v>20</v>
      </c>
      <c r="E15" s="150"/>
      <c r="F15" s="65" t="n">
        <v>20</v>
      </c>
    </row>
    <row r="16" s="147" customFormat="true" ht="22.5" hidden="false" customHeight="true" outlineLevel="0" collapsed="false">
      <c r="A16" s="152" t="n">
        <v>20129</v>
      </c>
      <c r="B16" s="152"/>
      <c r="C16" s="153" t="s">
        <v>126</v>
      </c>
      <c r="D16" s="63" t="n">
        <f aca="false">SUM(E16:F16)</f>
        <v>3.15</v>
      </c>
      <c r="E16" s="63" t="n">
        <v>3.15</v>
      </c>
      <c r="F16" s="65" t="n">
        <v>0</v>
      </c>
    </row>
    <row r="17" s="147" customFormat="true" ht="22.5" hidden="false" customHeight="true" outlineLevel="0" collapsed="false">
      <c r="A17" s="152" t="n">
        <v>2012999</v>
      </c>
      <c r="B17" s="152"/>
      <c r="C17" s="153" t="s">
        <v>127</v>
      </c>
      <c r="D17" s="63" t="n">
        <f aca="false">SUM(E17:F17)</f>
        <v>3.15</v>
      </c>
      <c r="E17" s="63" t="n">
        <v>3.15</v>
      </c>
      <c r="F17" s="65" t="n">
        <v>0</v>
      </c>
    </row>
    <row r="18" s="147" customFormat="true" ht="22.5" hidden="false" customHeight="true" outlineLevel="0" collapsed="false">
      <c r="A18" s="152" t="n">
        <v>20199</v>
      </c>
      <c r="B18" s="152"/>
      <c r="C18" s="153" t="s">
        <v>129</v>
      </c>
      <c r="D18" s="63" t="n">
        <f aca="false">SUM(E18:F18)</f>
        <v>52.94</v>
      </c>
      <c r="E18" s="63" t="n">
        <f aca="false">2+50.38</f>
        <v>52.38</v>
      </c>
      <c r="F18" s="65" t="n">
        <v>0.56</v>
      </c>
    </row>
    <row r="19" s="147" customFormat="true" ht="22.5" hidden="false" customHeight="true" outlineLevel="0" collapsed="false">
      <c r="A19" s="152" t="n">
        <v>2019999</v>
      </c>
      <c r="B19" s="152"/>
      <c r="C19" s="153" t="s">
        <v>131</v>
      </c>
      <c r="D19" s="63" t="n">
        <f aca="false">SUM(E19:F19)</f>
        <v>52.94</v>
      </c>
      <c r="E19" s="63" t="n">
        <f aca="false">2+50.38</f>
        <v>52.38</v>
      </c>
      <c r="F19" s="65" t="n">
        <v>0.56</v>
      </c>
    </row>
    <row r="20" s="147" customFormat="true" ht="22.5" hidden="false" customHeight="true" outlineLevel="0" collapsed="false">
      <c r="A20" s="152" t="n">
        <v>207</v>
      </c>
      <c r="B20" s="152"/>
      <c r="C20" s="153" t="s">
        <v>133</v>
      </c>
      <c r="D20" s="63" t="n">
        <f aca="false">SUM(E20:F20)</f>
        <v>445.08</v>
      </c>
      <c r="E20" s="63" t="n">
        <f aca="false">103.8+193.31</f>
        <v>297.11</v>
      </c>
      <c r="F20" s="65" t="n">
        <v>147.97</v>
      </c>
    </row>
    <row r="21" s="147" customFormat="true" ht="22.5" hidden="false" customHeight="true" outlineLevel="0" collapsed="false">
      <c r="A21" s="152" t="n">
        <v>20799</v>
      </c>
      <c r="B21" s="152"/>
      <c r="C21" s="153" t="s">
        <v>135</v>
      </c>
      <c r="D21" s="63" t="n">
        <f aca="false">SUM(E21:F21)</f>
        <v>445.08</v>
      </c>
      <c r="E21" s="63" t="n">
        <f aca="false">103.8+193.31</f>
        <v>297.11</v>
      </c>
      <c r="F21" s="65" t="n">
        <v>147.97</v>
      </c>
    </row>
    <row r="22" s="147" customFormat="true" ht="22.5" hidden="false" customHeight="true" outlineLevel="0" collapsed="false">
      <c r="A22" s="152" t="n">
        <v>2079999</v>
      </c>
      <c r="B22" s="152"/>
      <c r="C22" s="153" t="s">
        <v>137</v>
      </c>
      <c r="D22" s="63" t="n">
        <f aca="false">SUM(E22:F22)</f>
        <v>445.08</v>
      </c>
      <c r="E22" s="63" t="n">
        <f aca="false">103.8+193.31</f>
        <v>297.11</v>
      </c>
      <c r="F22" s="65" t="n">
        <v>147.97</v>
      </c>
    </row>
    <row r="23" s="147" customFormat="true" ht="22.5" hidden="false" customHeight="true" outlineLevel="0" collapsed="false">
      <c r="A23" s="152" t="n">
        <v>208</v>
      </c>
      <c r="B23" s="152"/>
      <c r="C23" s="153" t="s">
        <v>139</v>
      </c>
      <c r="D23" s="63" t="n">
        <f aca="false">SUM(E23:F23)</f>
        <v>305.89</v>
      </c>
      <c r="E23" s="63" t="n">
        <f aca="false">82.88+76.78+146.23</f>
        <v>305.89</v>
      </c>
      <c r="F23" s="65" t="n">
        <v>0</v>
      </c>
    </row>
    <row r="24" s="154" customFormat="true" ht="22.5" hidden="false" customHeight="true" outlineLevel="0" collapsed="false">
      <c r="A24" s="152" t="n">
        <v>20805</v>
      </c>
      <c r="B24" s="152"/>
      <c r="C24" s="153" t="s">
        <v>141</v>
      </c>
      <c r="D24" s="63" t="n">
        <f aca="false">SUM(E24:F24)</f>
        <v>274.79</v>
      </c>
      <c r="E24" s="63" t="n">
        <f aca="false">73.68+68.33+132.78</f>
        <v>274.79</v>
      </c>
      <c r="F24" s="65" t="n">
        <v>0</v>
      </c>
    </row>
    <row r="25" s="154" customFormat="true" ht="22.5" hidden="false" customHeight="true" outlineLevel="0" collapsed="false">
      <c r="A25" s="152" t="n">
        <v>2080505</v>
      </c>
      <c r="B25" s="152"/>
      <c r="C25" s="153" t="s">
        <v>143</v>
      </c>
      <c r="D25" s="63" t="n">
        <f aca="false">SUM(E25:F25)</f>
        <v>274.79</v>
      </c>
      <c r="E25" s="63" t="n">
        <f aca="false">68.33+73.68+132.78</f>
        <v>274.79</v>
      </c>
      <c r="F25" s="65" t="n">
        <v>0</v>
      </c>
    </row>
    <row r="26" s="154" customFormat="true" ht="22.5" hidden="false" customHeight="true" outlineLevel="0" collapsed="false">
      <c r="A26" s="152" t="n">
        <v>20827</v>
      </c>
      <c r="B26" s="152"/>
      <c r="C26" s="153" t="s">
        <v>145</v>
      </c>
      <c r="D26" s="63" t="n">
        <f aca="false">SUM(E26:F26)</f>
        <v>31.1</v>
      </c>
      <c r="E26" s="63" t="n">
        <f aca="false">9.2+8.45+13.45</f>
        <v>31.1</v>
      </c>
      <c r="F26" s="65" t="n">
        <v>0</v>
      </c>
    </row>
    <row r="27" s="154" customFormat="true" ht="22.5" hidden="false" customHeight="true" outlineLevel="0" collapsed="false">
      <c r="A27" s="152" t="n">
        <v>2082701</v>
      </c>
      <c r="B27" s="152"/>
      <c r="C27" s="153" t="s">
        <v>146</v>
      </c>
      <c r="D27" s="63" t="n">
        <f aca="false">SUM(E27:F27)</f>
        <v>12.19</v>
      </c>
      <c r="E27" s="63" t="n">
        <f aca="false">4.34+1.05+6.8</f>
        <v>12.19</v>
      </c>
      <c r="F27" s="65" t="n">
        <v>0</v>
      </c>
    </row>
    <row r="28" s="154" customFormat="true" ht="22.5" hidden="false" customHeight="true" outlineLevel="0" collapsed="false">
      <c r="A28" s="152" t="n">
        <v>2082702</v>
      </c>
      <c r="B28" s="152"/>
      <c r="C28" s="153" t="s">
        <v>148</v>
      </c>
      <c r="D28" s="63" t="n">
        <f aca="false">SUM(E28:F28)</f>
        <v>11.13</v>
      </c>
      <c r="E28" s="63" t="n">
        <f aca="false">2.87+3.15+5.11</f>
        <v>11.13</v>
      </c>
      <c r="F28" s="65" t="n">
        <v>0</v>
      </c>
    </row>
    <row r="29" s="154" customFormat="true" ht="22.5" hidden="false" customHeight="true" outlineLevel="0" collapsed="false">
      <c r="A29" s="152" t="n">
        <v>2082703</v>
      </c>
      <c r="B29" s="152"/>
      <c r="C29" s="153" t="s">
        <v>150</v>
      </c>
      <c r="D29" s="63" t="n">
        <f aca="false">SUM(E29:F29)</f>
        <v>4.78</v>
      </c>
      <c r="E29" s="63" t="n">
        <f aca="false">1.71+1.53+1.54</f>
        <v>4.78</v>
      </c>
      <c r="F29" s="65" t="n">
        <v>0</v>
      </c>
    </row>
    <row r="30" s="154" customFormat="true" ht="22.5" hidden="false" customHeight="true" outlineLevel="0" collapsed="false">
      <c r="A30" s="152" t="n">
        <v>210</v>
      </c>
      <c r="B30" s="152"/>
      <c r="C30" s="153" t="s">
        <v>152</v>
      </c>
      <c r="D30" s="63" t="n">
        <f aca="false">SUM(E30:F30)</f>
        <v>71.15</v>
      </c>
      <c r="E30" s="63" t="n">
        <f aca="false">19.88+20.47+30.8</f>
        <v>71.15</v>
      </c>
      <c r="F30" s="65" t="n">
        <v>0</v>
      </c>
    </row>
    <row r="31" s="154" customFormat="true" ht="22.5" hidden="false" customHeight="true" outlineLevel="0" collapsed="false">
      <c r="A31" s="152" t="n">
        <v>21012</v>
      </c>
      <c r="B31" s="152"/>
      <c r="C31" s="153" t="s">
        <v>154</v>
      </c>
      <c r="D31" s="63" t="n">
        <f aca="false">SUM(E31:F31)</f>
        <v>68.25</v>
      </c>
      <c r="E31" s="63" t="n">
        <f aca="false">19.74+18.9+29.61</f>
        <v>68.25</v>
      </c>
      <c r="F31" s="65" t="n">
        <v>0</v>
      </c>
    </row>
    <row r="32" s="154" customFormat="true" ht="22.5" hidden="false" customHeight="true" outlineLevel="0" collapsed="false">
      <c r="A32" s="152" t="n">
        <v>2101299</v>
      </c>
      <c r="B32" s="152"/>
      <c r="C32" s="153" t="s">
        <v>156</v>
      </c>
      <c r="D32" s="63" t="n">
        <f aca="false">SUM(E32:F32)</f>
        <v>68.25</v>
      </c>
      <c r="E32" s="63" t="n">
        <f aca="false">19.74+18.9+29.61</f>
        <v>68.25</v>
      </c>
      <c r="F32" s="65" t="n">
        <v>0</v>
      </c>
    </row>
    <row r="33" s="154" customFormat="true" ht="22.5" hidden="false" customHeight="true" outlineLevel="0" collapsed="false">
      <c r="A33" s="152" t="n">
        <v>21099</v>
      </c>
      <c r="B33" s="152"/>
      <c r="C33" s="153" t="s">
        <v>158</v>
      </c>
      <c r="D33" s="63" t="n">
        <f aca="false">SUM(E33:F33)</f>
        <v>2.9</v>
      </c>
      <c r="E33" s="63" t="n">
        <f aca="false">0.73+0.98+1.19</f>
        <v>2.9</v>
      </c>
      <c r="F33" s="65" t="n">
        <v>0</v>
      </c>
    </row>
    <row r="34" s="154" customFormat="true" ht="22.5" hidden="false" customHeight="true" outlineLevel="0" collapsed="false">
      <c r="A34" s="152" t="n">
        <v>2109901</v>
      </c>
      <c r="B34" s="152"/>
      <c r="C34" s="153" t="s">
        <v>160</v>
      </c>
      <c r="D34" s="63" t="n">
        <f aca="false">SUM(E34:F34)</f>
        <v>2.9</v>
      </c>
      <c r="E34" s="63" t="n">
        <f aca="false">0.98+0.73+1.19</f>
        <v>2.9</v>
      </c>
      <c r="F34" s="65" t="n">
        <v>0</v>
      </c>
    </row>
    <row r="35" customFormat="false" ht="23.25" hidden="false" customHeight="true" outlineLevel="0" collapsed="false">
      <c r="A35" s="152" t="n">
        <v>212</v>
      </c>
      <c r="B35" s="152"/>
      <c r="C35" s="155" t="s">
        <v>168</v>
      </c>
      <c r="D35" s="63" t="n">
        <f aca="false">SUM(E35:F35)</f>
        <v>3896.27</v>
      </c>
      <c r="E35" s="63" t="n">
        <f aca="false">650.94+522.66+774.71</f>
        <v>1948.31</v>
      </c>
      <c r="F35" s="65" t="n">
        <f aca="false">255.17+741.29+951.5</f>
        <v>1947.96</v>
      </c>
    </row>
    <row r="36" customFormat="false" ht="23.25" hidden="false" customHeight="true" outlineLevel="0" collapsed="false">
      <c r="A36" s="152" t="n">
        <v>21201</v>
      </c>
      <c r="B36" s="152"/>
      <c r="C36" s="155" t="s">
        <v>170</v>
      </c>
      <c r="D36" s="63" t="n">
        <f aca="false">SUM(E36:F36)</f>
        <v>698.91</v>
      </c>
      <c r="E36" s="63" t="n">
        <f aca="false">545.44+1.5</f>
        <v>546.94</v>
      </c>
      <c r="F36" s="65" t="n">
        <v>151.97</v>
      </c>
    </row>
    <row r="37" customFormat="false" ht="23.25" hidden="false" customHeight="true" outlineLevel="0" collapsed="false">
      <c r="A37" s="152" t="n">
        <v>2120199</v>
      </c>
      <c r="B37" s="152"/>
      <c r="C37" s="155" t="s">
        <v>245</v>
      </c>
      <c r="D37" s="63" t="n">
        <f aca="false">SUM(E37:F37)</f>
        <v>182.25</v>
      </c>
      <c r="E37" s="63" t="n">
        <f aca="false">151.17+1.5</f>
        <v>152.67</v>
      </c>
      <c r="F37" s="65" t="n">
        <v>29.58</v>
      </c>
    </row>
    <row r="38" customFormat="false" ht="23.25" hidden="false" customHeight="true" outlineLevel="0" collapsed="false">
      <c r="A38" s="152" t="n">
        <v>2120102</v>
      </c>
      <c r="B38" s="152"/>
      <c r="C38" s="155" t="s">
        <v>172</v>
      </c>
      <c r="D38" s="63" t="n">
        <f aca="false">SUM(E38:F38)</f>
        <v>122.39</v>
      </c>
      <c r="E38" s="63"/>
      <c r="F38" s="65" t="n">
        <v>122.39</v>
      </c>
    </row>
    <row r="39" customFormat="false" ht="23.25" hidden="false" customHeight="true" outlineLevel="0" collapsed="false">
      <c r="A39" s="152" t="n">
        <v>2120107</v>
      </c>
      <c r="B39" s="152"/>
      <c r="C39" s="155" t="s">
        <v>174</v>
      </c>
      <c r="D39" s="63" t="n">
        <f aca="false">SUM(E39:F39)</f>
        <v>394.27</v>
      </c>
      <c r="E39" s="63" t="n">
        <v>394.27</v>
      </c>
      <c r="F39" s="65"/>
    </row>
    <row r="40" customFormat="false" ht="23.25" hidden="false" customHeight="true" outlineLevel="0" collapsed="false">
      <c r="A40" s="152" t="n">
        <v>21202</v>
      </c>
      <c r="B40" s="152"/>
      <c r="C40" s="155" t="s">
        <v>178</v>
      </c>
      <c r="D40" s="63" t="n">
        <f aca="false">SUM(E40:F40)</f>
        <v>20</v>
      </c>
      <c r="E40" s="63" t="n">
        <f aca="false">0</f>
        <v>0</v>
      </c>
      <c r="F40" s="65" t="n">
        <v>20</v>
      </c>
    </row>
    <row r="41" customFormat="false" ht="23.25" hidden="false" customHeight="true" outlineLevel="0" collapsed="false">
      <c r="A41" s="152" t="n">
        <v>2120201</v>
      </c>
      <c r="B41" s="152"/>
      <c r="C41" s="155" t="s">
        <v>180</v>
      </c>
      <c r="D41" s="63" t="n">
        <f aca="false">SUM(E41:F41)</f>
        <v>20</v>
      </c>
      <c r="E41" s="63" t="n">
        <v>0</v>
      </c>
      <c r="F41" s="65" t="n">
        <v>20</v>
      </c>
    </row>
    <row r="42" customFormat="false" ht="23.25" hidden="false" customHeight="true" outlineLevel="0" collapsed="false">
      <c r="A42" s="152" t="n">
        <v>21203</v>
      </c>
      <c r="B42" s="152"/>
      <c r="C42" s="155" t="s">
        <v>182</v>
      </c>
      <c r="D42" s="63" t="n">
        <f aca="false">SUM(E42:F42)</f>
        <v>1647.81</v>
      </c>
      <c r="E42" s="63" t="n">
        <f aca="false">105.5+71.02</f>
        <v>176.52</v>
      </c>
      <c r="F42" s="65" t="n">
        <f aca="false">741.29+730</f>
        <v>1471.29</v>
      </c>
    </row>
    <row r="43" customFormat="false" ht="23.25" hidden="false" customHeight="true" outlineLevel="0" collapsed="false">
      <c r="A43" s="152" t="n">
        <v>2120399</v>
      </c>
      <c r="B43" s="152"/>
      <c r="C43" s="155" t="s">
        <v>184</v>
      </c>
      <c r="D43" s="63" t="n">
        <f aca="false">SUM(E43:F43)</f>
        <v>1647.81</v>
      </c>
      <c r="E43" s="63" t="n">
        <f aca="false">105.5+71.02</f>
        <v>176.52</v>
      </c>
      <c r="F43" s="65" t="n">
        <f aca="false">741.29+730</f>
        <v>1471.29</v>
      </c>
    </row>
    <row r="44" customFormat="false" ht="23.25" hidden="false" customHeight="true" outlineLevel="0" collapsed="false">
      <c r="A44" s="152" t="n">
        <v>21205</v>
      </c>
      <c r="B44" s="152"/>
      <c r="C44" s="155" t="s">
        <v>186</v>
      </c>
      <c r="D44" s="63" t="n">
        <f aca="false">SUM(E44:F44)</f>
        <v>451.64</v>
      </c>
      <c r="E44" s="63" t="n">
        <v>451.64</v>
      </c>
      <c r="F44" s="65"/>
    </row>
    <row r="45" customFormat="false" ht="23.25" hidden="false" customHeight="true" outlineLevel="0" collapsed="false">
      <c r="A45" s="152" t="n">
        <v>2120501</v>
      </c>
      <c r="B45" s="152"/>
      <c r="C45" s="155" t="s">
        <v>186</v>
      </c>
      <c r="D45" s="63" t="n">
        <f aca="false">SUM(E45:F45)</f>
        <v>451.64</v>
      </c>
      <c r="E45" s="63" t="n">
        <v>451.64</v>
      </c>
      <c r="F45" s="65"/>
    </row>
    <row r="46" customFormat="false" ht="23.25" hidden="false" customHeight="true" outlineLevel="0" collapsed="false">
      <c r="A46" s="152" t="n">
        <v>21206</v>
      </c>
      <c r="B46" s="152"/>
      <c r="C46" s="155" t="s">
        <v>189</v>
      </c>
      <c r="D46" s="63" t="n">
        <f aca="false">SUM(E46:F46)</f>
        <v>944.71</v>
      </c>
      <c r="E46" s="63" t="n">
        <v>773.21</v>
      </c>
      <c r="F46" s="65" t="n">
        <v>171.5</v>
      </c>
    </row>
    <row r="47" customFormat="false" ht="23.25" hidden="false" customHeight="true" outlineLevel="0" collapsed="false">
      <c r="A47" s="152" t="n">
        <v>2120601</v>
      </c>
      <c r="B47" s="152"/>
      <c r="C47" s="155" t="s">
        <v>191</v>
      </c>
      <c r="D47" s="63" t="n">
        <f aca="false">SUM(E47:F47)</f>
        <v>944.71</v>
      </c>
      <c r="E47" s="63" t="n">
        <v>773.21</v>
      </c>
      <c r="F47" s="65" t="n">
        <v>171.5</v>
      </c>
    </row>
    <row r="48" customFormat="false" ht="23.25" hidden="false" customHeight="true" outlineLevel="0" collapsed="false">
      <c r="A48" s="152" t="n">
        <v>21299</v>
      </c>
      <c r="B48" s="152"/>
      <c r="C48" s="155" t="s">
        <v>205</v>
      </c>
      <c r="D48" s="63" t="n">
        <f aca="false">SUM(E48:F48)</f>
        <v>133.2</v>
      </c>
      <c r="E48" s="63" t="n">
        <v>0</v>
      </c>
      <c r="F48" s="65" t="n">
        <f aca="false">103.2+30</f>
        <v>133.2</v>
      </c>
    </row>
    <row r="49" customFormat="false" ht="22.5" hidden="false" customHeight="true" outlineLevel="0" collapsed="false">
      <c r="A49" s="152" t="n">
        <v>2129999</v>
      </c>
      <c r="B49" s="152"/>
      <c r="C49" s="155" t="s">
        <v>207</v>
      </c>
      <c r="D49" s="63" t="n">
        <f aca="false">SUM(E49:F49)</f>
        <v>133.23</v>
      </c>
      <c r="E49" s="63" t="n">
        <v>0</v>
      </c>
      <c r="F49" s="65" t="n">
        <f aca="false">30+103.23</f>
        <v>133.23</v>
      </c>
    </row>
    <row r="50" customFormat="false" ht="23.25" hidden="false" customHeight="true" outlineLevel="0" collapsed="false">
      <c r="A50" s="152" t="n">
        <v>213</v>
      </c>
      <c r="B50" s="152"/>
      <c r="C50" s="155" t="s">
        <v>209</v>
      </c>
      <c r="D50" s="63" t="n">
        <f aca="false">SUM(E50:F50)</f>
        <v>1324.6</v>
      </c>
      <c r="E50" s="63" t="n">
        <v>0</v>
      </c>
      <c r="F50" s="65" t="n">
        <v>1324.6</v>
      </c>
    </row>
    <row r="51" customFormat="false" ht="26.25" hidden="false" customHeight="true" outlineLevel="0" collapsed="false">
      <c r="A51" s="152" t="n">
        <v>21307</v>
      </c>
      <c r="B51" s="152"/>
      <c r="C51" s="155" t="s">
        <v>211</v>
      </c>
      <c r="D51" s="63" t="n">
        <f aca="false">SUM(E51:F51)</f>
        <v>1324.6</v>
      </c>
      <c r="E51" s="63" t="n">
        <v>0</v>
      </c>
      <c r="F51" s="65" t="n">
        <v>1324.6</v>
      </c>
    </row>
    <row r="52" customFormat="false" ht="23.25" hidden="false" customHeight="true" outlineLevel="0" collapsed="false">
      <c r="A52" s="152" t="n">
        <v>2130799</v>
      </c>
      <c r="B52" s="152"/>
      <c r="C52" s="155" t="s">
        <v>213</v>
      </c>
      <c r="D52" s="63" t="n">
        <f aca="false">SUM(E52:F52)</f>
        <v>1324.6</v>
      </c>
      <c r="E52" s="63" t="n">
        <v>0</v>
      </c>
      <c r="F52" s="65" t="n">
        <v>1324.6</v>
      </c>
    </row>
    <row r="53" customFormat="false" ht="23.25" hidden="false" customHeight="true" outlineLevel="0" collapsed="false">
      <c r="A53" s="152" t="n">
        <v>215</v>
      </c>
      <c r="B53" s="152"/>
      <c r="C53" s="156" t="s">
        <v>215</v>
      </c>
      <c r="D53" s="63" t="n">
        <f aca="false">SUM(E53:F53)</f>
        <v>4</v>
      </c>
      <c r="E53" s="63" t="n">
        <v>4</v>
      </c>
      <c r="F53" s="65" t="n">
        <v>0</v>
      </c>
    </row>
    <row r="54" customFormat="false" ht="23.25" hidden="false" customHeight="true" outlineLevel="0" collapsed="false">
      <c r="A54" s="152" t="n">
        <v>21508</v>
      </c>
      <c r="B54" s="152"/>
      <c r="C54" s="156" t="s">
        <v>217</v>
      </c>
      <c r="D54" s="63" t="n">
        <f aca="false">SUM(E54:F54)</f>
        <v>4</v>
      </c>
      <c r="E54" s="63" t="n">
        <v>4</v>
      </c>
      <c r="F54" s="65" t="n">
        <v>0</v>
      </c>
    </row>
    <row r="55" customFormat="false" ht="23.25" hidden="false" customHeight="true" outlineLevel="0" collapsed="false">
      <c r="A55" s="152" t="n">
        <v>2150899</v>
      </c>
      <c r="B55" s="152"/>
      <c r="C55" s="156" t="s">
        <v>219</v>
      </c>
      <c r="D55" s="63" t="n">
        <f aca="false">SUM(E55:F55)</f>
        <v>4</v>
      </c>
      <c r="E55" s="63" t="n">
        <v>4</v>
      </c>
      <c r="F55" s="65" t="n">
        <v>0</v>
      </c>
    </row>
    <row r="56" customFormat="false" ht="23.25" hidden="false" customHeight="true" outlineLevel="0" collapsed="false">
      <c r="A56" s="152" t="n">
        <v>221</v>
      </c>
      <c r="B56" s="152"/>
      <c r="C56" s="156" t="s">
        <v>221</v>
      </c>
      <c r="D56" s="63" t="n">
        <f aca="false">SUM(E56:F56)</f>
        <v>3439.88</v>
      </c>
      <c r="E56" s="63" t="n">
        <f aca="false">41+44.21+79.67</f>
        <v>164.88</v>
      </c>
      <c r="F56" s="65" t="n">
        <v>3275</v>
      </c>
    </row>
    <row r="57" customFormat="false" ht="23.25" hidden="false" customHeight="true" outlineLevel="0" collapsed="false">
      <c r="A57" s="152" t="n">
        <v>22101</v>
      </c>
      <c r="B57" s="152"/>
      <c r="C57" s="156" t="s">
        <v>223</v>
      </c>
      <c r="D57" s="63" t="n">
        <f aca="false">SUM(E57:F57)</f>
        <v>3275</v>
      </c>
      <c r="E57" s="63" t="n">
        <v>0</v>
      </c>
      <c r="F57" s="65" t="n">
        <v>3275</v>
      </c>
    </row>
    <row r="58" customFormat="false" ht="23.25" hidden="false" customHeight="true" outlineLevel="0" collapsed="false">
      <c r="A58" s="152" t="n">
        <v>2210105</v>
      </c>
      <c r="B58" s="152"/>
      <c r="C58" s="156" t="s">
        <v>225</v>
      </c>
      <c r="D58" s="63" t="n">
        <f aca="false">SUM(E58:F58)</f>
        <v>3275</v>
      </c>
      <c r="E58" s="63" t="n">
        <v>0</v>
      </c>
      <c r="F58" s="65" t="n">
        <v>3275</v>
      </c>
    </row>
    <row r="59" customFormat="false" ht="23.25" hidden="false" customHeight="true" outlineLevel="0" collapsed="false">
      <c r="A59" s="152" t="n">
        <v>22102</v>
      </c>
      <c r="B59" s="152"/>
      <c r="C59" s="156" t="s">
        <v>227</v>
      </c>
      <c r="D59" s="63" t="n">
        <f aca="false">SUM(E59:F59)</f>
        <v>164.88</v>
      </c>
      <c r="E59" s="63" t="n">
        <f aca="false">44.21+41+79.67</f>
        <v>164.88</v>
      </c>
      <c r="F59" s="65" t="n">
        <v>0</v>
      </c>
    </row>
    <row r="60" customFormat="false" ht="23.25" hidden="false" customHeight="true" outlineLevel="0" collapsed="false">
      <c r="A60" s="152" t="n">
        <v>2210201</v>
      </c>
      <c r="B60" s="152"/>
      <c r="C60" s="156" t="s">
        <v>229</v>
      </c>
      <c r="D60" s="63" t="n">
        <f aca="false">SUM(E60:F60)</f>
        <v>164.88</v>
      </c>
      <c r="E60" s="63" t="n">
        <f aca="false">44.21+41+79.67</f>
        <v>164.88</v>
      </c>
      <c r="F60" s="65" t="n">
        <v>0</v>
      </c>
    </row>
    <row r="61" customFormat="false" ht="23.25" hidden="false" customHeight="true" outlineLevel="0" collapsed="false">
      <c r="A61" s="152" t="n">
        <v>229</v>
      </c>
      <c r="B61" s="152"/>
      <c r="C61" s="156" t="s">
        <v>250</v>
      </c>
      <c r="D61" s="63" t="n">
        <f aca="false">SUM(E61:F61)</f>
        <v>20.29</v>
      </c>
      <c r="E61" s="63" t="n">
        <v>20.29</v>
      </c>
      <c r="F61" s="65"/>
    </row>
    <row r="62" customFormat="false" ht="23.25" hidden="false" customHeight="true" outlineLevel="0" collapsed="false">
      <c r="A62" s="152" t="n">
        <v>22999</v>
      </c>
      <c r="B62" s="152"/>
      <c r="C62" s="156" t="s">
        <v>250</v>
      </c>
      <c r="D62" s="63" t="n">
        <f aca="false">SUM(E62:F62)</f>
        <v>20.29</v>
      </c>
      <c r="E62" s="63" t="n">
        <v>20.29</v>
      </c>
      <c r="F62" s="65" t="n">
        <v>0</v>
      </c>
    </row>
    <row r="63" customFormat="false" ht="23.25" hidden="false" customHeight="true" outlineLevel="0" collapsed="false">
      <c r="A63" s="157" t="n">
        <v>229901</v>
      </c>
      <c r="B63" s="157"/>
      <c r="C63" s="158" t="s">
        <v>257</v>
      </c>
      <c r="D63" s="89" t="n">
        <f aca="false">SUM(E63:F63)</f>
        <v>20.29</v>
      </c>
      <c r="E63" s="89" t="n">
        <v>20.29</v>
      </c>
      <c r="F63" s="91" t="n">
        <v>0</v>
      </c>
    </row>
    <row r="64" customFormat="false" ht="35" hidden="false" customHeight="true" outlineLevel="0" collapsed="false">
      <c r="A64" s="159" t="s">
        <v>276</v>
      </c>
      <c r="B64" s="159"/>
      <c r="C64" s="159"/>
      <c r="D64" s="159"/>
      <c r="E64" s="159"/>
      <c r="F64" s="159"/>
    </row>
    <row r="65" customFormat="false" ht="14.25" hidden="false" customHeight="false" outlineLevel="0" collapsed="false">
      <c r="A65" s="160"/>
    </row>
    <row r="66" customFormat="false" ht="14.25" hidden="false" customHeight="false" outlineLevel="0" collapsed="false">
      <c r="A66" s="160"/>
    </row>
    <row r="67" customFormat="false" ht="14.25" hidden="false" customHeight="false" outlineLevel="0" collapsed="false">
      <c r="A67" s="160"/>
    </row>
    <row r="68" customFormat="false" ht="14.25" hidden="false" customHeight="false" outlineLevel="0" collapsed="false">
      <c r="A68" s="160"/>
    </row>
  </sheetData>
  <mergeCells count="66">
    <mergeCell ref="A1:F1"/>
    <mergeCell ref="B3:D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 right="0.35" top="0.790277777777778"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36" width="10.37"/>
    <col collapsed="false" customWidth="true" hidden="false" outlineLevel="0" max="2" min="2" style="136" width="26.36"/>
    <col collapsed="false" customWidth="true" hidden="false" outlineLevel="0" max="3" min="3" style="136" width="13.37"/>
    <col collapsed="false" customWidth="true" hidden="false" outlineLevel="0" max="4" min="4" style="136" width="9.75"/>
    <col collapsed="false" customWidth="true" hidden="false" outlineLevel="0" max="5" min="5" style="136" width="17.24"/>
    <col collapsed="false" customWidth="true" hidden="false" outlineLevel="0" max="6" min="6" style="136" width="13.12"/>
    <col collapsed="false" customWidth="true" hidden="false" outlineLevel="0" max="7" min="7" style="136" width="9.5"/>
    <col collapsed="false" customWidth="true" hidden="false" outlineLevel="0" max="8" min="8" style="136" width="21.5"/>
    <col collapsed="false" customWidth="false" hidden="false" outlineLevel="0" max="257" min="9" style="136" width="8.99"/>
  </cols>
  <sheetData>
    <row r="1" s="138" customFormat="true" ht="30" hidden="false" customHeight="true" outlineLevel="0" collapsed="false">
      <c r="A1" s="137" t="s">
        <v>277</v>
      </c>
      <c r="B1" s="137"/>
      <c r="C1" s="137"/>
      <c r="D1" s="137"/>
      <c r="E1" s="137"/>
      <c r="F1" s="137"/>
      <c r="G1" s="137"/>
      <c r="H1" s="137"/>
      <c r="I1" s="137"/>
    </row>
    <row r="2" s="140" customFormat="true" ht="17.25" hidden="false" customHeight="true" outlineLevel="0" collapsed="false">
      <c r="A2" s="161"/>
      <c r="B2" s="161"/>
      <c r="C2" s="162"/>
      <c r="D2" s="162"/>
      <c r="E2" s="162"/>
      <c r="F2" s="163" t="s">
        <v>278</v>
      </c>
      <c r="G2" s="163"/>
      <c r="H2" s="163"/>
      <c r="I2" s="163"/>
    </row>
    <row r="3" s="140" customFormat="true" ht="15" hidden="false" customHeight="true" outlineLevel="0" collapsed="false">
      <c r="A3" s="9" t="s">
        <v>105</v>
      </c>
      <c r="B3" s="164" t="s">
        <v>106</v>
      </c>
      <c r="C3" s="162"/>
      <c r="F3" s="165" t="s">
        <v>3</v>
      </c>
      <c r="G3" s="165"/>
      <c r="H3" s="165"/>
      <c r="I3" s="165"/>
    </row>
    <row r="4" s="147" customFormat="true" ht="20.25" hidden="false" customHeight="true" outlineLevel="0" collapsed="false">
      <c r="A4" s="149" t="s">
        <v>279</v>
      </c>
      <c r="B4" s="149"/>
      <c r="C4" s="149"/>
      <c r="D4" s="149" t="s">
        <v>280</v>
      </c>
      <c r="E4" s="149"/>
      <c r="F4" s="149"/>
      <c r="G4" s="150"/>
      <c r="H4" s="150"/>
      <c r="I4" s="150"/>
    </row>
    <row r="5" s="147" customFormat="true" ht="41.25" hidden="false" customHeight="true" outlineLevel="0" collapsed="false">
      <c r="A5" s="149" t="s">
        <v>281</v>
      </c>
      <c r="B5" s="149" t="s">
        <v>114</v>
      </c>
      <c r="C5" s="166" t="s">
        <v>262</v>
      </c>
      <c r="D5" s="149" t="s">
        <v>281</v>
      </c>
      <c r="E5" s="149" t="s">
        <v>114</v>
      </c>
      <c r="F5" s="166" t="s">
        <v>262</v>
      </c>
      <c r="G5" s="149" t="s">
        <v>281</v>
      </c>
      <c r="H5" s="149" t="s">
        <v>114</v>
      </c>
      <c r="I5" s="166" t="s">
        <v>262</v>
      </c>
    </row>
    <row r="6" s="147" customFormat="true" ht="22.5" hidden="false" customHeight="true" outlineLevel="0" collapsed="false">
      <c r="A6" s="167" t="n">
        <v>301</v>
      </c>
      <c r="B6" s="168" t="s">
        <v>282</v>
      </c>
      <c r="C6" s="63" t="n">
        <f aca="false">SUM(C7:C15)</f>
        <v>2516.89</v>
      </c>
      <c r="D6" s="167" t="n">
        <v>302</v>
      </c>
      <c r="E6" s="169" t="s">
        <v>283</v>
      </c>
      <c r="F6" s="63" t="n">
        <f aca="false">SUM(F7:F33)</f>
        <v>163.07</v>
      </c>
      <c r="G6" s="167" t="n">
        <v>310</v>
      </c>
      <c r="H6" s="169" t="s">
        <v>284</v>
      </c>
      <c r="I6" s="63"/>
    </row>
    <row r="7" s="147" customFormat="true" ht="22.5" hidden="false" customHeight="true" outlineLevel="0" collapsed="false">
      <c r="A7" s="167" t="n">
        <v>30101</v>
      </c>
      <c r="B7" s="168" t="s">
        <v>285</v>
      </c>
      <c r="C7" s="63" t="n">
        <f aca="false">743.61+296.98+334.17</f>
        <v>1374.76</v>
      </c>
      <c r="D7" s="167" t="n">
        <v>30201</v>
      </c>
      <c r="E7" s="168" t="s">
        <v>286</v>
      </c>
      <c r="F7" s="63" t="n">
        <f aca="false">5.84+8.58+1.84</f>
        <v>16.26</v>
      </c>
      <c r="G7" s="167" t="n">
        <v>31001</v>
      </c>
      <c r="H7" s="168" t="s">
        <v>287</v>
      </c>
      <c r="I7" s="170"/>
    </row>
    <row r="8" s="147" customFormat="true" ht="22.5" hidden="false" customHeight="true" outlineLevel="0" collapsed="false">
      <c r="A8" s="167" t="n">
        <v>30102</v>
      </c>
      <c r="B8" s="168" t="s">
        <v>288</v>
      </c>
      <c r="C8" s="63" t="n">
        <v>118</v>
      </c>
      <c r="D8" s="167" t="n">
        <v>30202</v>
      </c>
      <c r="E8" s="168" t="s">
        <v>289</v>
      </c>
      <c r="F8" s="63" t="n">
        <f aca="false">2.87+3.01+2.64</f>
        <v>8.52</v>
      </c>
      <c r="G8" s="167" t="n">
        <v>31002</v>
      </c>
      <c r="H8" s="168" t="s">
        <v>290</v>
      </c>
      <c r="I8" s="63"/>
    </row>
    <row r="9" s="147" customFormat="true" ht="22.5" hidden="false" customHeight="true" outlineLevel="0" collapsed="false">
      <c r="A9" s="167" t="n">
        <v>30103</v>
      </c>
      <c r="B9" s="168" t="s">
        <v>291</v>
      </c>
      <c r="C9" s="63" t="n">
        <v>46.61</v>
      </c>
      <c r="D9" s="167" t="n">
        <v>30203</v>
      </c>
      <c r="E9" s="168" t="s">
        <v>292</v>
      </c>
      <c r="F9" s="170"/>
      <c r="G9" s="167" t="n">
        <v>31003</v>
      </c>
      <c r="H9" s="168" t="s">
        <v>293</v>
      </c>
      <c r="I9" s="171"/>
    </row>
    <row r="10" s="147" customFormat="true" ht="22.5" hidden="false" customHeight="true" outlineLevel="0" collapsed="false">
      <c r="A10" s="167" t="n">
        <v>30104</v>
      </c>
      <c r="B10" s="168" t="s">
        <v>294</v>
      </c>
      <c r="C10" s="63" t="n">
        <f aca="false">36.77+131.21+44.25</f>
        <v>212.23</v>
      </c>
      <c r="D10" s="167" t="n">
        <v>30204</v>
      </c>
      <c r="E10" s="168" t="s">
        <v>295</v>
      </c>
      <c r="F10" s="63" t="n">
        <v>0.08</v>
      </c>
      <c r="G10" s="167" t="n">
        <v>31005</v>
      </c>
      <c r="H10" s="168" t="s">
        <v>296</v>
      </c>
      <c r="I10" s="171"/>
    </row>
    <row r="11" s="147" customFormat="true" ht="22.5" hidden="false" customHeight="true" outlineLevel="0" collapsed="false">
      <c r="A11" s="167" t="n">
        <v>30106</v>
      </c>
      <c r="B11" s="168" t="s">
        <v>297</v>
      </c>
      <c r="C11" s="63" t="n">
        <v>30.56</v>
      </c>
      <c r="D11" s="167" t="n">
        <v>30205</v>
      </c>
      <c r="E11" s="168" t="s">
        <v>298</v>
      </c>
      <c r="F11" s="63" t="n">
        <f aca="false">0.95+0.22+1.77</f>
        <v>2.94</v>
      </c>
      <c r="G11" s="167" t="n">
        <v>31006</v>
      </c>
      <c r="H11" s="168" t="s">
        <v>299</v>
      </c>
      <c r="I11" s="171"/>
    </row>
    <row r="12" s="147" customFormat="true" ht="21" hidden="false" customHeight="true" outlineLevel="0" collapsed="false">
      <c r="A12" s="167" t="n">
        <v>30107</v>
      </c>
      <c r="B12" s="168" t="s">
        <v>300</v>
      </c>
      <c r="C12" s="63" t="n">
        <f aca="false">198.19+219.48+104.91</f>
        <v>522.58</v>
      </c>
      <c r="D12" s="167" t="n">
        <v>30206</v>
      </c>
      <c r="E12" s="168" t="s">
        <v>301</v>
      </c>
      <c r="F12" s="63" t="n">
        <v>22.98</v>
      </c>
      <c r="G12" s="167" t="n">
        <v>31007</v>
      </c>
      <c r="H12" s="168" t="s">
        <v>302</v>
      </c>
      <c r="I12" s="171"/>
    </row>
    <row r="13" s="147" customFormat="true" ht="24.75" hidden="false" customHeight="true" outlineLevel="0" collapsed="false">
      <c r="A13" s="167" t="n">
        <v>30108</v>
      </c>
      <c r="B13" s="168" t="s">
        <v>303</v>
      </c>
      <c r="C13" s="63" t="n">
        <f aca="false">79.37+132.78</f>
        <v>212.15</v>
      </c>
      <c r="D13" s="167" t="n">
        <v>30207</v>
      </c>
      <c r="E13" s="168" t="s">
        <v>304</v>
      </c>
      <c r="F13" s="63" t="n">
        <f aca="false">1.15+1.57</f>
        <v>2.72</v>
      </c>
      <c r="G13" s="167" t="n">
        <v>31008</v>
      </c>
      <c r="H13" s="168" t="s">
        <v>305</v>
      </c>
      <c r="I13" s="171"/>
    </row>
    <row r="14" s="154" customFormat="true" ht="22.5" hidden="false" customHeight="true" outlineLevel="0" collapsed="false">
      <c r="A14" s="167" t="n">
        <v>30109</v>
      </c>
      <c r="B14" s="172" t="s">
        <v>306</v>
      </c>
      <c r="C14" s="170"/>
      <c r="D14" s="167" t="n">
        <v>30208</v>
      </c>
      <c r="E14" s="168" t="s">
        <v>307</v>
      </c>
      <c r="F14" s="63"/>
      <c r="G14" s="167" t="n">
        <v>31009</v>
      </c>
      <c r="H14" s="168" t="s">
        <v>308</v>
      </c>
      <c r="I14" s="171"/>
    </row>
    <row r="15" s="154" customFormat="true" ht="22.5" hidden="false" customHeight="true" outlineLevel="0" collapsed="false">
      <c r="A15" s="167" t="n">
        <v>30199</v>
      </c>
      <c r="B15" s="172" t="s">
        <v>309</v>
      </c>
      <c r="C15" s="63"/>
      <c r="D15" s="167" t="n">
        <v>30209</v>
      </c>
      <c r="E15" s="168" t="s">
        <v>310</v>
      </c>
      <c r="F15" s="63"/>
      <c r="G15" s="167" t="n">
        <v>31010</v>
      </c>
      <c r="H15" s="168" t="s">
        <v>311</v>
      </c>
      <c r="I15" s="173"/>
    </row>
    <row r="16" s="154" customFormat="true" ht="22.5" hidden="false" customHeight="true" outlineLevel="0" collapsed="false">
      <c r="A16" s="167" t="n">
        <v>303</v>
      </c>
      <c r="B16" s="168" t="s">
        <v>312</v>
      </c>
      <c r="C16" s="63" t="n">
        <f aca="false">64.43+47.09+79.67</f>
        <v>191.19</v>
      </c>
      <c r="D16" s="167" t="n">
        <v>30211</v>
      </c>
      <c r="E16" s="168" t="s">
        <v>313</v>
      </c>
      <c r="F16" s="63" t="n">
        <f aca="false">0.48+1.33+1.09</f>
        <v>2.9</v>
      </c>
      <c r="G16" s="167" t="n">
        <v>31011</v>
      </c>
      <c r="H16" s="168" t="s">
        <v>314</v>
      </c>
      <c r="I16" s="173"/>
    </row>
    <row r="17" s="154" customFormat="true" ht="22.5" hidden="false" customHeight="true" outlineLevel="0" collapsed="false">
      <c r="A17" s="167" t="n">
        <v>30301</v>
      </c>
      <c r="B17" s="168" t="s">
        <v>315</v>
      </c>
      <c r="C17" s="63"/>
      <c r="D17" s="167" t="n">
        <v>30212</v>
      </c>
      <c r="E17" s="172" t="s">
        <v>316</v>
      </c>
      <c r="F17" s="170"/>
      <c r="G17" s="167" t="n">
        <v>31012</v>
      </c>
      <c r="H17" s="172" t="s">
        <v>317</v>
      </c>
      <c r="I17" s="173"/>
    </row>
    <row r="18" s="154" customFormat="true" ht="21" hidden="false" customHeight="true" outlineLevel="0" collapsed="false">
      <c r="A18" s="167" t="n">
        <v>30302</v>
      </c>
      <c r="B18" s="168" t="s">
        <v>318</v>
      </c>
      <c r="C18" s="170"/>
      <c r="D18" s="167" t="n">
        <v>30213</v>
      </c>
      <c r="E18" s="172" t="s">
        <v>319</v>
      </c>
      <c r="F18" s="63" t="n">
        <v>2.78</v>
      </c>
      <c r="G18" s="167" t="n">
        <v>31013</v>
      </c>
      <c r="H18" s="172" t="s">
        <v>320</v>
      </c>
      <c r="I18" s="173"/>
    </row>
    <row r="19" s="154" customFormat="true" ht="22.5" hidden="false" customHeight="true" outlineLevel="0" collapsed="false">
      <c r="A19" s="167" t="n">
        <v>30303</v>
      </c>
      <c r="B19" s="168" t="s">
        <v>321</v>
      </c>
      <c r="C19" s="170"/>
      <c r="D19" s="167" t="n">
        <v>30214</v>
      </c>
      <c r="E19" s="168" t="s">
        <v>322</v>
      </c>
      <c r="F19" s="63" t="n">
        <v>0.14</v>
      </c>
      <c r="G19" s="167" t="n">
        <v>31019</v>
      </c>
      <c r="H19" s="168" t="s">
        <v>323</v>
      </c>
      <c r="I19" s="173"/>
    </row>
    <row r="20" s="154" customFormat="true" ht="22.5" hidden="false" customHeight="true" outlineLevel="0" collapsed="false">
      <c r="A20" s="167" t="n">
        <v>30304</v>
      </c>
      <c r="B20" s="168" t="s">
        <v>324</v>
      </c>
      <c r="C20" s="63"/>
      <c r="D20" s="167" t="n">
        <v>30215</v>
      </c>
      <c r="E20" s="168" t="s">
        <v>325</v>
      </c>
      <c r="F20" s="63" t="n">
        <v>1.28</v>
      </c>
      <c r="G20" s="167" t="n">
        <v>31020</v>
      </c>
      <c r="H20" s="168" t="s">
        <v>326</v>
      </c>
      <c r="I20" s="173"/>
    </row>
    <row r="21" s="154" customFormat="true" ht="22.5" hidden="false" customHeight="true" outlineLevel="0" collapsed="false">
      <c r="A21" s="167" t="n">
        <v>30305</v>
      </c>
      <c r="B21" s="168" t="s">
        <v>327</v>
      </c>
      <c r="C21" s="63"/>
      <c r="D21" s="167" t="n">
        <v>30216</v>
      </c>
      <c r="E21" s="168" t="s">
        <v>328</v>
      </c>
      <c r="F21" s="63" t="n">
        <f aca="false">0.34+9.18</f>
        <v>9.52</v>
      </c>
      <c r="G21" s="167" t="n">
        <v>31099</v>
      </c>
      <c r="H21" s="168" t="s">
        <v>284</v>
      </c>
      <c r="I21" s="173"/>
    </row>
    <row r="22" s="154" customFormat="true" ht="22.5" hidden="false" customHeight="true" outlineLevel="0" collapsed="false">
      <c r="A22" s="167" t="n">
        <v>30306</v>
      </c>
      <c r="B22" s="168" t="s">
        <v>329</v>
      </c>
      <c r="C22" s="170"/>
      <c r="D22" s="167" t="n">
        <v>30217</v>
      </c>
      <c r="E22" s="168" t="s">
        <v>330</v>
      </c>
      <c r="F22" s="63" t="n">
        <f aca="false">6.53+8.4+7.15</f>
        <v>22.08</v>
      </c>
      <c r="G22" s="167" t="n">
        <v>304</v>
      </c>
      <c r="H22" s="168" t="s">
        <v>331</v>
      </c>
      <c r="I22" s="173"/>
    </row>
    <row r="23" s="154" customFormat="true" ht="22.5" hidden="false" customHeight="true" outlineLevel="0" collapsed="false">
      <c r="A23" s="167" t="n">
        <v>30307</v>
      </c>
      <c r="B23" s="168" t="s">
        <v>332</v>
      </c>
      <c r="C23" s="63" t="n">
        <v>9.41</v>
      </c>
      <c r="D23" s="167" t="n">
        <v>30218</v>
      </c>
      <c r="E23" s="168" t="s">
        <v>333</v>
      </c>
      <c r="F23" s="170"/>
      <c r="G23" s="167" t="n">
        <v>30401</v>
      </c>
      <c r="H23" s="168" t="s">
        <v>334</v>
      </c>
      <c r="I23" s="173"/>
    </row>
    <row r="24" s="154" customFormat="true" ht="22.5" hidden="false" customHeight="true" outlineLevel="0" collapsed="false">
      <c r="A24" s="167" t="n">
        <v>30308</v>
      </c>
      <c r="B24" s="168" t="s">
        <v>335</v>
      </c>
      <c r="C24" s="170"/>
      <c r="D24" s="167" t="n">
        <v>30224</v>
      </c>
      <c r="E24" s="168" t="s">
        <v>336</v>
      </c>
      <c r="F24" s="170"/>
      <c r="G24" s="167" t="n">
        <v>30402</v>
      </c>
      <c r="H24" s="168" t="s">
        <v>337</v>
      </c>
      <c r="I24" s="173"/>
    </row>
    <row r="25" s="154" customFormat="true" ht="22.5" hidden="false" customHeight="true" outlineLevel="0" collapsed="false">
      <c r="A25" s="167" t="n">
        <v>30309</v>
      </c>
      <c r="B25" s="168" t="s">
        <v>338</v>
      </c>
      <c r="C25" s="63"/>
      <c r="D25" s="167" t="n">
        <v>30225</v>
      </c>
      <c r="E25" s="168" t="s">
        <v>339</v>
      </c>
      <c r="F25" s="170"/>
      <c r="G25" s="167" t="n">
        <v>30403</v>
      </c>
      <c r="H25" s="168" t="s">
        <v>340</v>
      </c>
      <c r="I25" s="173"/>
    </row>
    <row r="26" s="154" customFormat="true" ht="22.5" hidden="false" customHeight="true" outlineLevel="0" collapsed="false">
      <c r="A26" s="167" t="n">
        <v>30310</v>
      </c>
      <c r="B26" s="168" t="s">
        <v>341</v>
      </c>
      <c r="C26" s="170"/>
      <c r="D26" s="167" t="n">
        <v>30226</v>
      </c>
      <c r="E26" s="168" t="s">
        <v>342</v>
      </c>
      <c r="F26" s="63" t="n">
        <v>8.87</v>
      </c>
      <c r="G26" s="167" t="n">
        <v>30499</v>
      </c>
      <c r="H26" s="168" t="s">
        <v>343</v>
      </c>
      <c r="I26" s="173"/>
    </row>
    <row r="27" s="154" customFormat="true" ht="22.5" hidden="false" customHeight="true" outlineLevel="0" collapsed="false">
      <c r="A27" s="167" t="n">
        <v>30311</v>
      </c>
      <c r="B27" s="168" t="s">
        <v>344</v>
      </c>
      <c r="C27" s="63" t="n">
        <f aca="false">55.02+41+79.67</f>
        <v>175.69</v>
      </c>
      <c r="D27" s="167" t="n">
        <v>30227</v>
      </c>
      <c r="E27" s="168" t="s">
        <v>345</v>
      </c>
      <c r="F27" s="63"/>
      <c r="G27" s="167" t="n">
        <v>307</v>
      </c>
      <c r="H27" s="168" t="s">
        <v>346</v>
      </c>
      <c r="I27" s="173"/>
    </row>
    <row r="28" s="154" customFormat="true" ht="22.5" hidden="false" customHeight="true" outlineLevel="0" collapsed="false">
      <c r="A28" s="167" t="n">
        <v>30312</v>
      </c>
      <c r="B28" s="168" t="s">
        <v>347</v>
      </c>
      <c r="C28" s="170"/>
      <c r="D28" s="167" t="n">
        <v>30228</v>
      </c>
      <c r="E28" s="168" t="s">
        <v>348</v>
      </c>
      <c r="F28" s="63" t="n">
        <f aca="false">18+6.56+3.15</f>
        <v>27.71</v>
      </c>
      <c r="G28" s="167" t="n">
        <v>30701</v>
      </c>
      <c r="H28" s="168" t="s">
        <v>349</v>
      </c>
      <c r="I28" s="173"/>
    </row>
    <row r="29" s="154" customFormat="true" ht="22.5" hidden="false" customHeight="true" outlineLevel="0" collapsed="false">
      <c r="A29" s="167" t="n">
        <v>30313</v>
      </c>
      <c r="B29" s="168" t="s">
        <v>350</v>
      </c>
      <c r="C29" s="63"/>
      <c r="D29" s="167" t="n">
        <v>30229</v>
      </c>
      <c r="E29" s="168" t="s">
        <v>351</v>
      </c>
      <c r="F29" s="63"/>
      <c r="G29" s="167" t="n">
        <v>30707</v>
      </c>
      <c r="H29" s="168" t="s">
        <v>352</v>
      </c>
      <c r="I29" s="173"/>
    </row>
    <row r="30" s="154" customFormat="true" ht="22.5" hidden="false" customHeight="true" outlineLevel="0" collapsed="false">
      <c r="A30" s="167" t="n">
        <v>30314</v>
      </c>
      <c r="B30" s="168" t="s">
        <v>353</v>
      </c>
      <c r="C30" s="170"/>
      <c r="D30" s="167" t="n">
        <v>30231</v>
      </c>
      <c r="E30" s="168" t="s">
        <v>354</v>
      </c>
      <c r="F30" s="63" t="n">
        <f aca="false">5.86+3.46+1.89</f>
        <v>11.21</v>
      </c>
      <c r="G30" s="167" t="n">
        <v>399</v>
      </c>
      <c r="H30" s="168" t="s">
        <v>257</v>
      </c>
      <c r="I30" s="173"/>
    </row>
    <row r="31" s="154" customFormat="true" ht="22.5" hidden="false" customHeight="true" outlineLevel="0" collapsed="false">
      <c r="A31" s="167" t="n">
        <v>30315</v>
      </c>
      <c r="B31" s="168" t="s">
        <v>355</v>
      </c>
      <c r="C31" s="170"/>
      <c r="D31" s="167" t="n">
        <v>30239</v>
      </c>
      <c r="E31" s="168" t="s">
        <v>356</v>
      </c>
      <c r="F31" s="63" t="n">
        <v>4.23</v>
      </c>
      <c r="G31" s="167" t="n">
        <v>39906</v>
      </c>
      <c r="H31" s="168" t="s">
        <v>357</v>
      </c>
      <c r="I31" s="173"/>
    </row>
    <row r="32" s="154" customFormat="true" ht="22.5" hidden="false" customHeight="true" outlineLevel="0" collapsed="false">
      <c r="A32" s="167" t="n">
        <v>30399</v>
      </c>
      <c r="B32" s="168" t="s">
        <v>358</v>
      </c>
      <c r="C32" s="63" t="n">
        <v>6.09</v>
      </c>
      <c r="D32" s="167" t="n">
        <v>30240</v>
      </c>
      <c r="E32" s="168" t="s">
        <v>359</v>
      </c>
      <c r="F32" s="63" t="n">
        <f aca="false">4.25+4.06</f>
        <v>8.31</v>
      </c>
      <c r="G32" s="167"/>
      <c r="H32" s="167"/>
      <c r="I32" s="173"/>
    </row>
    <row r="33" s="154" customFormat="true" ht="27" hidden="false" customHeight="false" outlineLevel="0" collapsed="false">
      <c r="A33" s="167"/>
      <c r="B33" s="167"/>
      <c r="C33" s="170"/>
      <c r="D33" s="167" t="n">
        <v>30299</v>
      </c>
      <c r="E33" s="168" t="s">
        <v>360</v>
      </c>
      <c r="F33" s="63" t="n">
        <f aca="false">3.63+6.27+0.64</f>
        <v>10.54</v>
      </c>
      <c r="G33" s="167"/>
      <c r="H33" s="167"/>
      <c r="I33" s="173"/>
    </row>
    <row r="34" s="154" customFormat="true" ht="22.5" hidden="false" customHeight="true" outlineLevel="0" collapsed="false">
      <c r="A34" s="169" t="s">
        <v>361</v>
      </c>
      <c r="B34" s="169"/>
      <c r="C34" s="170" t="n">
        <f aca="false">C6+C16</f>
        <v>2708.08</v>
      </c>
      <c r="D34" s="169" t="s">
        <v>362</v>
      </c>
      <c r="E34" s="169"/>
      <c r="F34" s="169"/>
      <c r="G34" s="169"/>
      <c r="H34" s="169"/>
      <c r="I34" s="170" t="n">
        <f aca="false">F6+I6</f>
        <v>163.07</v>
      </c>
    </row>
    <row r="35" customFormat="false" ht="21" hidden="false" customHeight="true" outlineLevel="0" collapsed="false">
      <c r="A35" s="174" t="s">
        <v>363</v>
      </c>
      <c r="B35" s="174"/>
      <c r="C35" s="174"/>
      <c r="D35" s="174"/>
      <c r="E35" s="174"/>
      <c r="F35" s="174"/>
      <c r="G35" s="174"/>
    </row>
    <row r="36" customFormat="false" ht="14.25" hidden="false" customHeight="false" outlineLevel="0" collapsed="false">
      <c r="A36" s="160"/>
      <c r="D36" s="175"/>
      <c r="E36" s="175"/>
      <c r="F36" s="175"/>
    </row>
    <row r="37" customFormat="false" ht="14.25" hidden="false" customHeight="false" outlineLevel="0" collapsed="false">
      <c r="A37" s="160"/>
    </row>
    <row r="38" customFormat="false" ht="14.25" hidden="false" customHeight="false" outlineLevel="0" collapsed="false">
      <c r="A38" s="160"/>
    </row>
    <row r="39" customFormat="false" ht="14.25" hidden="false" customHeight="false" outlineLevel="0" collapsed="false">
      <c r="A39" s="16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36" width="9.99"/>
    <col collapsed="false" customWidth="true" hidden="false" outlineLevel="0" max="2" min="2" style="136" width="9.5"/>
    <col collapsed="false" customWidth="true" hidden="false" outlineLevel="0" max="3" min="3" style="136" width="10.12"/>
    <col collapsed="false" customWidth="true" hidden="false" outlineLevel="0" max="4" min="4" style="136" width="11.62"/>
    <col collapsed="false" customWidth="true" hidden="false" outlineLevel="0" max="5" min="5" style="136" width="8.87"/>
    <col collapsed="false" customWidth="true" hidden="false" outlineLevel="0" max="11" min="6" style="136" width="10.12"/>
    <col collapsed="false" customWidth="false" hidden="false" outlineLevel="0" max="257" min="12" style="136" width="8.99"/>
  </cols>
  <sheetData>
    <row r="1" customFormat="false" ht="43.5" hidden="false" customHeight="true" outlineLevel="0" collapsed="false"/>
    <row r="2" customFormat="false" ht="25.5" hidden="false" customHeight="false" outlineLevel="0" collapsed="false">
      <c r="A2" s="176" t="s">
        <v>364</v>
      </c>
      <c r="B2" s="176"/>
      <c r="C2" s="176"/>
      <c r="D2" s="176"/>
      <c r="E2" s="176"/>
      <c r="F2" s="176"/>
      <c r="G2" s="176"/>
      <c r="H2" s="176"/>
      <c r="I2" s="176"/>
      <c r="J2" s="176"/>
      <c r="K2" s="176"/>
      <c r="L2" s="176"/>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row>
    <row r="3" customFormat="false" ht="22.5" hidden="false" customHeight="true" outlineLevel="0" collapsed="false">
      <c r="A3" s="178"/>
      <c r="B3" s="179" t="s">
        <v>365</v>
      </c>
      <c r="C3" s="179"/>
      <c r="D3" s="179"/>
      <c r="E3" s="179"/>
      <c r="F3" s="179"/>
      <c r="G3" s="179"/>
      <c r="H3" s="179"/>
      <c r="I3" s="179"/>
      <c r="J3" s="179"/>
      <c r="K3" s="179"/>
      <c r="L3" s="179"/>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row>
    <row r="4" customFormat="false" ht="24" hidden="false" customHeight="true" outlineLevel="0" collapsed="false">
      <c r="A4" s="180" t="s">
        <v>366</v>
      </c>
      <c r="B4" s="181" t="s">
        <v>367</v>
      </c>
      <c r="C4" s="181"/>
      <c r="D4" s="181"/>
      <c r="E4" s="181"/>
      <c r="F4" s="181"/>
      <c r="G4" s="181"/>
      <c r="H4" s="181"/>
      <c r="I4" s="181"/>
      <c r="J4" s="181"/>
      <c r="K4" s="181"/>
      <c r="L4" s="181"/>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row>
    <row r="5" customFormat="false" ht="27" hidden="false" customHeight="true" outlineLevel="0" collapsed="false">
      <c r="A5" s="182" t="s">
        <v>368</v>
      </c>
      <c r="B5" s="182"/>
      <c r="C5" s="182"/>
      <c r="D5" s="182"/>
      <c r="E5" s="182"/>
      <c r="F5" s="182"/>
      <c r="G5" s="182" t="s">
        <v>369</v>
      </c>
      <c r="H5" s="182"/>
      <c r="I5" s="182"/>
      <c r="J5" s="182"/>
      <c r="K5" s="182"/>
      <c r="L5" s="182"/>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row>
    <row r="6" customFormat="false" ht="31.5" hidden="false" customHeight="true" outlineLevel="0" collapsed="false">
      <c r="A6" s="184" t="s">
        <v>99</v>
      </c>
      <c r="B6" s="185" t="s">
        <v>370</v>
      </c>
      <c r="C6" s="186" t="s">
        <v>371</v>
      </c>
      <c r="D6" s="186"/>
      <c r="E6" s="186"/>
      <c r="F6" s="186" t="s">
        <v>330</v>
      </c>
      <c r="G6" s="184" t="s">
        <v>99</v>
      </c>
      <c r="H6" s="185" t="s">
        <v>370</v>
      </c>
      <c r="I6" s="186" t="s">
        <v>371</v>
      </c>
      <c r="J6" s="186"/>
      <c r="K6" s="186"/>
      <c r="L6" s="186" t="s">
        <v>330</v>
      </c>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row>
    <row r="7" customFormat="false" ht="46.5" hidden="false" customHeight="true" outlineLevel="0" collapsed="false">
      <c r="A7" s="184"/>
      <c r="B7" s="185"/>
      <c r="C7" s="186" t="s">
        <v>372</v>
      </c>
      <c r="D7" s="186" t="s">
        <v>373</v>
      </c>
      <c r="E7" s="186" t="s">
        <v>354</v>
      </c>
      <c r="F7" s="186"/>
      <c r="G7" s="184"/>
      <c r="H7" s="185"/>
      <c r="I7" s="186" t="s">
        <v>372</v>
      </c>
      <c r="J7" s="186" t="s">
        <v>373</v>
      </c>
      <c r="K7" s="186" t="s">
        <v>354</v>
      </c>
      <c r="L7" s="186"/>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row>
    <row r="8" customFormat="false" ht="48" hidden="false" customHeight="true" outlineLevel="0" collapsed="false">
      <c r="A8" s="187" t="n">
        <v>1</v>
      </c>
      <c r="B8" s="188" t="n">
        <v>2</v>
      </c>
      <c r="C8" s="187" t="n">
        <v>3</v>
      </c>
      <c r="D8" s="188" t="n">
        <v>4</v>
      </c>
      <c r="E8" s="187" t="n">
        <v>5</v>
      </c>
      <c r="F8" s="188" t="n">
        <v>6</v>
      </c>
      <c r="G8" s="187" t="n">
        <v>7</v>
      </c>
      <c r="H8" s="188" t="n">
        <v>8</v>
      </c>
      <c r="I8" s="187" t="n">
        <v>9</v>
      </c>
      <c r="J8" s="188" t="n">
        <v>10</v>
      </c>
      <c r="K8" s="187" t="n">
        <v>11</v>
      </c>
      <c r="L8" s="188" t="n">
        <v>12</v>
      </c>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row>
    <row r="9" customFormat="false" ht="45.75" hidden="false" customHeight="true" outlineLevel="0" collapsed="false">
      <c r="A9" s="63" t="n">
        <f aca="false">C9+B9+F9</f>
        <v>40.5</v>
      </c>
      <c r="B9" s="63" t="n">
        <v>0</v>
      </c>
      <c r="C9" s="63" t="n">
        <f aca="false">6+8+3.5</f>
        <v>17.5</v>
      </c>
      <c r="D9" s="186"/>
      <c r="E9" s="63" t="n">
        <f aca="false">8+3.5+6</f>
        <v>17.5</v>
      </c>
      <c r="F9" s="63" t="n">
        <f aca="false">10+13+0</f>
        <v>23</v>
      </c>
      <c r="G9" s="63" t="n">
        <f aca="false">12.39+11.86+9.04</f>
        <v>33.29</v>
      </c>
      <c r="H9" s="63" t="n">
        <v>0</v>
      </c>
      <c r="I9" s="63" t="n">
        <f aca="false">SUM(J9:K9)</f>
        <v>11.21</v>
      </c>
      <c r="J9" s="63"/>
      <c r="K9" s="63" t="n">
        <f aca="false">5.86+3.46+1.89</f>
        <v>11.21</v>
      </c>
      <c r="L9" s="63" t="n">
        <f aca="false">6.53+8.4+7.15</f>
        <v>22.08</v>
      </c>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row>
    <row r="10" customFormat="false" ht="39" hidden="false" customHeight="true" outlineLevel="0" collapsed="false">
      <c r="A10" s="189" t="s">
        <v>374</v>
      </c>
      <c r="B10" s="189"/>
      <c r="C10" s="189"/>
      <c r="D10" s="189"/>
      <c r="E10" s="189"/>
      <c r="F10" s="189"/>
      <c r="G10" s="189"/>
      <c r="H10" s="189"/>
      <c r="I10" s="189"/>
      <c r="J10" s="189"/>
      <c r="K10" s="189"/>
      <c r="L10" s="189"/>
    </row>
    <row r="11" customFormat="false" ht="36.75" hidden="false" customHeight="true" outlineLevel="0" collapsed="false">
      <c r="A11" s="190"/>
      <c r="B11" s="190"/>
      <c r="C11" s="191"/>
    </row>
    <row r="12" customFormat="false" ht="27.75" hidden="false" customHeight="true" outlineLevel="0" collapsed="false">
      <c r="A12" s="192"/>
      <c r="B12" s="192"/>
      <c r="C12" s="19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 activeCellId="0" sqref="D1:I65536"/>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49.36"/>
    <col collapsed="false" customWidth="true" hidden="false" outlineLevel="0" max="9" min="4" style="136" width="10.87"/>
    <col collapsed="false" customWidth="false" hidden="false" outlineLevel="0" max="257" min="10" style="136" width="8.99"/>
  </cols>
  <sheetData>
    <row r="1" s="138" customFormat="true" ht="30" hidden="false" customHeight="true" outlineLevel="0" collapsed="false">
      <c r="A1" s="137" t="s">
        <v>375</v>
      </c>
      <c r="B1" s="137"/>
      <c r="C1" s="137"/>
      <c r="D1" s="137"/>
      <c r="E1" s="137"/>
      <c r="F1" s="137"/>
      <c r="G1" s="137"/>
      <c r="H1" s="137"/>
      <c r="I1" s="137"/>
    </row>
    <row r="2" s="140" customFormat="true" ht="11.1" hidden="false" customHeight="true" outlineLevel="0" collapsed="false">
      <c r="A2" s="139"/>
      <c r="B2" s="139"/>
      <c r="C2" s="139"/>
      <c r="I2" s="8" t="s">
        <v>376</v>
      </c>
    </row>
    <row r="3" s="140" customFormat="true" ht="15" hidden="false" customHeight="true" outlineLevel="0" collapsed="false">
      <c r="A3" s="9" t="s">
        <v>377</v>
      </c>
      <c r="B3" s="139"/>
      <c r="C3" s="164" t="s">
        <v>106</v>
      </c>
      <c r="D3" s="162"/>
      <c r="E3" s="162"/>
      <c r="F3" s="162"/>
      <c r="G3" s="162"/>
      <c r="H3" s="162"/>
      <c r="I3" s="8" t="s">
        <v>3</v>
      </c>
    </row>
    <row r="4" s="147" customFormat="true" ht="20.25" hidden="false" customHeight="true" outlineLevel="0" collapsed="false">
      <c r="A4" s="149" t="s">
        <v>274</v>
      </c>
      <c r="B4" s="149"/>
      <c r="C4" s="149"/>
      <c r="D4" s="166" t="s">
        <v>378</v>
      </c>
      <c r="E4" s="166" t="s">
        <v>379</v>
      </c>
      <c r="F4" s="166" t="s">
        <v>380</v>
      </c>
      <c r="G4" s="166"/>
      <c r="H4" s="166"/>
      <c r="I4" s="166" t="s">
        <v>268</v>
      </c>
    </row>
    <row r="5" s="147" customFormat="true" ht="27" hidden="false" customHeight="true" outlineLevel="0" collapsed="false">
      <c r="A5" s="149" t="s">
        <v>113</v>
      </c>
      <c r="B5" s="149"/>
      <c r="C5" s="149" t="s">
        <v>114</v>
      </c>
      <c r="D5" s="166"/>
      <c r="E5" s="166"/>
      <c r="F5" s="166" t="s">
        <v>372</v>
      </c>
      <c r="G5" s="166" t="s">
        <v>275</v>
      </c>
      <c r="H5" s="166" t="s">
        <v>234</v>
      </c>
      <c r="I5" s="166"/>
    </row>
    <row r="6" s="147" customFormat="true" ht="18" hidden="false" customHeight="true" outlineLevel="0" collapsed="false">
      <c r="A6" s="149"/>
      <c r="B6" s="149"/>
      <c r="C6" s="149"/>
      <c r="D6" s="166"/>
      <c r="E6" s="166"/>
      <c r="F6" s="166"/>
      <c r="G6" s="166"/>
      <c r="H6" s="166"/>
      <c r="I6" s="166"/>
    </row>
    <row r="7" s="147" customFormat="true" ht="22.5" hidden="false" customHeight="true" outlineLevel="0" collapsed="false">
      <c r="A7" s="149"/>
      <c r="B7" s="149"/>
      <c r="C7" s="149"/>
      <c r="D7" s="166"/>
      <c r="E7" s="166"/>
      <c r="F7" s="166"/>
      <c r="G7" s="166"/>
      <c r="H7" s="166"/>
      <c r="I7" s="166"/>
    </row>
    <row r="8" s="147" customFormat="true" ht="22.5" hidden="false" customHeight="true" outlineLevel="0" collapsed="false">
      <c r="A8" s="149" t="s">
        <v>115</v>
      </c>
      <c r="B8" s="149"/>
      <c r="C8" s="149"/>
      <c r="D8" s="150" t="n">
        <v>1</v>
      </c>
      <c r="E8" s="150" t="n">
        <v>2</v>
      </c>
      <c r="F8" s="150" t="n">
        <v>3</v>
      </c>
      <c r="G8" s="150" t="n">
        <v>4</v>
      </c>
      <c r="H8" s="150" t="n">
        <v>5</v>
      </c>
      <c r="I8" s="150" t="n">
        <v>6</v>
      </c>
    </row>
    <row r="9" s="147" customFormat="true" ht="22.5" hidden="false" customHeight="true" outlineLevel="0" collapsed="false">
      <c r="A9" s="149" t="s">
        <v>99</v>
      </c>
      <c r="B9" s="149"/>
      <c r="C9" s="149"/>
      <c r="D9" s="193" t="n">
        <f aca="false">D10+D18</f>
        <v>40.04</v>
      </c>
      <c r="E9" s="193" t="n">
        <f aca="false">E10+E18</f>
        <v>1505.73</v>
      </c>
      <c r="F9" s="193" t="n">
        <f aca="false">F10+F18</f>
        <v>533.14</v>
      </c>
      <c r="G9" s="193" t="n">
        <f aca="false">G10+G18</f>
        <v>0</v>
      </c>
      <c r="H9" s="193" t="n">
        <f aca="false">H10+H18</f>
        <v>533.14</v>
      </c>
      <c r="I9" s="193" t="n">
        <f aca="false">I10+I18</f>
        <v>1012.63</v>
      </c>
    </row>
    <row r="10" s="154" customFormat="true" ht="22.5" hidden="false" customHeight="true" outlineLevel="0" collapsed="false">
      <c r="A10" s="194" t="n">
        <v>212</v>
      </c>
      <c r="B10" s="194"/>
      <c r="C10" s="172" t="s">
        <v>168</v>
      </c>
      <c r="D10" s="195" t="n">
        <f aca="false">0.96+26.97</f>
        <v>27.93</v>
      </c>
      <c r="E10" s="195" t="n">
        <f aca="false">450.73+20+1035</f>
        <v>1505.73</v>
      </c>
      <c r="F10" s="195" t="n">
        <f aca="false">10+449.06+61.97</f>
        <v>521.03</v>
      </c>
      <c r="G10" s="193"/>
      <c r="H10" s="193" t="n">
        <f aca="false">H11+H14+H16</f>
        <v>521.03</v>
      </c>
      <c r="I10" s="195" t="n">
        <f aca="false">2.63+10+1000</f>
        <v>1012.63</v>
      </c>
    </row>
    <row r="11" s="154" customFormat="true" ht="22.5" hidden="false" customHeight="true" outlineLevel="0" collapsed="false">
      <c r="A11" s="194" t="n">
        <v>21208</v>
      </c>
      <c r="B11" s="194"/>
      <c r="C11" s="172" t="s">
        <v>193</v>
      </c>
      <c r="D11" s="195" t="n">
        <f aca="false">0.96+26.97</f>
        <v>27.93</v>
      </c>
      <c r="E11" s="195" t="n">
        <f aca="false">125+10</f>
        <v>135</v>
      </c>
      <c r="F11" s="195" t="n">
        <f aca="false">10+123.33+61.97</f>
        <v>195.3</v>
      </c>
      <c r="G11" s="195"/>
      <c r="H11" s="195" t="n">
        <f aca="false">10+123.33+61.97</f>
        <v>195.3</v>
      </c>
      <c r="I11" s="195" t="n">
        <v>2.63</v>
      </c>
    </row>
    <row r="12" s="154" customFormat="true" ht="22.5" hidden="false" customHeight="true" outlineLevel="0" collapsed="false">
      <c r="A12" s="194" t="n">
        <v>2120801</v>
      </c>
      <c r="B12" s="194"/>
      <c r="C12" s="172" t="s">
        <v>381</v>
      </c>
      <c r="D12" s="195" t="n">
        <f aca="false">0.96+26.97</f>
        <v>27.93</v>
      </c>
      <c r="E12" s="195"/>
      <c r="F12" s="195" t="n">
        <f aca="false">0.96+26.97</f>
        <v>27.93</v>
      </c>
      <c r="G12" s="195"/>
      <c r="H12" s="195" t="n">
        <f aca="false">0.96+26.97</f>
        <v>27.93</v>
      </c>
      <c r="I12" s="195"/>
    </row>
    <row r="13" s="154" customFormat="true" ht="22.5" hidden="false" customHeight="true" outlineLevel="0" collapsed="false">
      <c r="A13" s="194" t="n">
        <v>2120802</v>
      </c>
      <c r="B13" s="194"/>
      <c r="C13" s="172" t="s">
        <v>382</v>
      </c>
      <c r="D13" s="195"/>
      <c r="E13" s="195" t="n">
        <f aca="false">10+125+35</f>
        <v>170</v>
      </c>
      <c r="F13" s="195" t="n">
        <f aca="false">122.37+10+35</f>
        <v>167.37</v>
      </c>
      <c r="G13" s="195"/>
      <c r="H13" s="195" t="n">
        <f aca="false">122.37+10+35</f>
        <v>167.37</v>
      </c>
      <c r="I13" s="195" t="n">
        <v>2.63</v>
      </c>
    </row>
    <row r="14" s="154" customFormat="true" ht="22.5" hidden="false" customHeight="true" outlineLevel="0" collapsed="false">
      <c r="A14" s="194" t="n">
        <v>21209</v>
      </c>
      <c r="B14" s="194"/>
      <c r="C14" s="196" t="s">
        <v>197</v>
      </c>
      <c r="D14" s="195"/>
      <c r="E14" s="195" t="n">
        <v>105.73</v>
      </c>
      <c r="F14" s="195" t="n">
        <v>105.73</v>
      </c>
      <c r="G14" s="197"/>
      <c r="H14" s="195" t="n">
        <v>105.73</v>
      </c>
      <c r="I14" s="195"/>
    </row>
    <row r="15" s="154" customFormat="true" ht="22.5" hidden="false" customHeight="true" outlineLevel="0" collapsed="false">
      <c r="A15" s="194" t="n">
        <v>2120901</v>
      </c>
      <c r="B15" s="194"/>
      <c r="C15" s="196" t="s">
        <v>203</v>
      </c>
      <c r="D15" s="195"/>
      <c r="E15" s="195" t="n">
        <v>105.73</v>
      </c>
      <c r="F15" s="195" t="n">
        <v>105.73</v>
      </c>
      <c r="G15" s="197"/>
      <c r="H15" s="195" t="n">
        <v>105.73</v>
      </c>
      <c r="I15" s="195"/>
    </row>
    <row r="16" s="154" customFormat="true" ht="22.5" hidden="false" customHeight="true" outlineLevel="0" collapsed="false">
      <c r="A16" s="194" t="n">
        <v>21213</v>
      </c>
      <c r="B16" s="194"/>
      <c r="C16" s="172" t="s">
        <v>201</v>
      </c>
      <c r="D16" s="195"/>
      <c r="E16" s="195" t="n">
        <f aca="false">220+10+1000</f>
        <v>1230</v>
      </c>
      <c r="F16" s="195" t="n">
        <v>220</v>
      </c>
      <c r="G16" s="195"/>
      <c r="H16" s="195" t="n">
        <v>220</v>
      </c>
      <c r="I16" s="195" t="n">
        <f aca="false">10+1000</f>
        <v>1010</v>
      </c>
    </row>
    <row r="17" s="154" customFormat="true" ht="22.5" hidden="false" customHeight="true" outlineLevel="0" collapsed="false">
      <c r="A17" s="194" t="n">
        <v>2121301</v>
      </c>
      <c r="B17" s="194"/>
      <c r="C17" s="172" t="s">
        <v>383</v>
      </c>
      <c r="D17" s="195"/>
      <c r="E17" s="195" t="n">
        <f aca="false">220+10+1000</f>
        <v>1230</v>
      </c>
      <c r="F17" s="195" t="n">
        <v>220</v>
      </c>
      <c r="G17" s="195"/>
      <c r="H17" s="195" t="n">
        <v>220</v>
      </c>
      <c r="I17" s="195" t="n">
        <f aca="false">10+10000</f>
        <v>10010</v>
      </c>
    </row>
    <row r="18" s="199" customFormat="true" ht="22.5" hidden="false" customHeight="true" outlineLevel="0" collapsed="false">
      <c r="A18" s="194" t="n">
        <v>229</v>
      </c>
      <c r="B18" s="194"/>
      <c r="C18" s="172" t="s">
        <v>250</v>
      </c>
      <c r="D18" s="197" t="n">
        <v>12.11</v>
      </c>
      <c r="E18" s="197"/>
      <c r="F18" s="197" t="n">
        <v>12.11</v>
      </c>
      <c r="G18" s="197"/>
      <c r="H18" s="197" t="n">
        <v>12.11</v>
      </c>
      <c r="I18" s="197"/>
      <c r="J18" s="198"/>
    </row>
    <row r="19" s="154" customFormat="true" ht="22.5" hidden="false" customHeight="true" outlineLevel="0" collapsed="false">
      <c r="A19" s="194" t="n">
        <v>22904</v>
      </c>
      <c r="B19" s="194"/>
      <c r="C19" s="172" t="s">
        <v>252</v>
      </c>
      <c r="D19" s="195" t="n">
        <v>12.11</v>
      </c>
      <c r="E19" s="195"/>
      <c r="F19" s="195" t="n">
        <v>12.11</v>
      </c>
      <c r="G19" s="195"/>
      <c r="H19" s="195" t="n">
        <v>12.11</v>
      </c>
      <c r="I19" s="195"/>
    </row>
    <row r="20" s="154" customFormat="true" ht="22.5" hidden="false" customHeight="true" outlineLevel="0" collapsed="false">
      <c r="A20" s="194" t="n">
        <v>2290400</v>
      </c>
      <c r="B20" s="194"/>
      <c r="C20" s="172" t="s">
        <v>384</v>
      </c>
      <c r="D20" s="195" t="n">
        <v>12.11</v>
      </c>
      <c r="E20" s="195"/>
      <c r="F20" s="195" t="n">
        <v>12.11</v>
      </c>
      <c r="G20" s="195"/>
      <c r="H20" s="195" t="n">
        <v>12.11</v>
      </c>
      <c r="I20" s="195"/>
    </row>
    <row r="21" customFormat="false" ht="32.25" hidden="false" customHeight="true" outlineLevel="0" collapsed="false">
      <c r="A21" s="174" t="s">
        <v>385</v>
      </c>
      <c r="B21" s="174"/>
      <c r="C21" s="174"/>
      <c r="D21" s="174"/>
      <c r="E21" s="174"/>
      <c r="F21" s="174"/>
      <c r="G21" s="174"/>
      <c r="H21" s="174"/>
      <c r="I21" s="174"/>
    </row>
    <row r="22" customFormat="false" ht="14.25" hidden="false" customHeight="false" outlineLevel="0" collapsed="false">
      <c r="A22" s="160"/>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20T01:37:58Z</cp:lastPrinted>
  <dcterms:modified xsi:type="dcterms:W3CDTF">2018-06-21T0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