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 '!$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7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其他商贸事务支出</t>
  </si>
  <si>
    <t xml:space="preserve">群众团体事务</t>
  </si>
  <si>
    <t xml:space="preserve">  其他群众团体事务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城乡社区支出</t>
  </si>
  <si>
    <t xml:space="preserve">城乡社区公共设施</t>
  </si>
  <si>
    <t xml:space="preserve">  其他城乡社区公共设施支出</t>
  </si>
  <si>
    <t xml:space="preserve">农林水支出</t>
  </si>
  <si>
    <t xml:space="preserve">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防灾救灾</t>
  </si>
  <si>
    <t xml:space="preserve">  农业生产支持补贴</t>
  </si>
  <si>
    <t xml:space="preserve">  农业组织化与产业化经营</t>
  </si>
  <si>
    <t xml:space="preserve">  农村公益事业</t>
  </si>
  <si>
    <t xml:space="preserve">  农业资源保护修复与利用</t>
  </si>
  <si>
    <t xml:space="preserve">  其他农业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粮油储备</t>
  </si>
  <si>
    <t xml:space="preserve">  其他粮油储备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其他一般公共服务支出</t>
  </si>
  <si>
    <t xml:space="preserve">  其他一般公共服务支出</t>
  </si>
  <si>
    <t xml:space="preserve">文化体育与传媒支出</t>
  </si>
  <si>
    <t xml:space="preserve">其他文化体育与传媒支出</t>
  </si>
  <si>
    <t xml:space="preserve">  其他文化体育与传媒支出</t>
  </si>
  <si>
    <t xml:space="preserve">  对外交流与合作</t>
  </si>
  <si>
    <t xml:space="preserve">工业和信息产业监管</t>
  </si>
  <si>
    <t xml:space="preserve">  其他工业和信息产业监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业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8" fontId="15" fillId="4" borderId="21"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23" xfId="0" applyFont="true" applyBorder="true" applyAlignment="true" applyProtection="false">
      <alignment horizontal="center" vertical="center" textRotation="0" wrapText="false" indent="0" shrinkToFit="fals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8" fontId="6" fillId="0" borderId="2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2" fillId="0" borderId="5"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0" xfId="39" applyFont="true" applyBorder="fals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0" fillId="0" borderId="34" xfId="39"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35" xfId="0" applyFont="true" applyBorder="true" applyAlignment="true" applyProtection="false">
      <alignment horizontal="righ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9" fontId="24" fillId="0" borderId="4" xfId="36" applyFont="true" applyBorder="true" applyAlignment="true" applyProtection="false">
      <alignment horizontal="center"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9" fontId="0" fillId="0" borderId="0" xfId="39" applyFont="fals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9"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9" fontId="7" fillId="0" borderId="4" xfId="36" applyFont="false" applyBorder="true" applyAlignment="true" applyProtection="false">
      <alignment horizontal="center" vertical="center" textRotation="0" wrapText="true" indent="0" shrinkToFit="false"/>
      <protection locked="true" hidden="false"/>
    </xf>
    <xf numFmtId="164" fontId="17" fillId="0" borderId="36"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37" xfId="39" applyFont="true" applyBorder="true" applyAlignment="true" applyProtection="false">
      <alignment horizontal="center" vertical="center" textRotation="0" wrapText="true" indent="0" shrinkToFit="false"/>
      <protection locked="true" hidden="false"/>
    </xf>
    <xf numFmtId="164" fontId="15" fillId="0" borderId="38"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8494.16</v>
      </c>
      <c r="D8" s="25" t="s">
        <v>13</v>
      </c>
      <c r="E8" s="23" t="s">
        <v>14</v>
      </c>
      <c r="F8" s="26" t="n">
        <v>75.91</v>
      </c>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c r="G11" s="14"/>
      <c r="H11" s="14"/>
    </row>
    <row r="12" s="15" customFormat="true" ht="21.95" hidden="false" customHeight="true" outlineLevel="0" collapsed="false">
      <c r="A12" s="27" t="s">
        <v>26</v>
      </c>
      <c r="B12" s="23" t="s">
        <v>27</v>
      </c>
      <c r="C12" s="28"/>
      <c r="D12" s="25" t="s">
        <v>28</v>
      </c>
      <c r="E12" s="23" t="s">
        <v>29</v>
      </c>
      <c r="F12" s="26"/>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0"/>
      <c r="D14" s="31" t="s">
        <v>35</v>
      </c>
      <c r="E14" s="23" t="s">
        <v>36</v>
      </c>
      <c r="F14" s="29" t="n">
        <v>219.32</v>
      </c>
      <c r="G14" s="14"/>
      <c r="H14" s="14"/>
    </row>
    <row r="15" s="15" customFormat="true" ht="21.95" hidden="false" customHeight="true" outlineLevel="0" collapsed="false">
      <c r="A15" s="27"/>
      <c r="B15" s="23" t="s">
        <v>37</v>
      </c>
      <c r="C15" s="30"/>
      <c r="D15" s="32" t="s">
        <v>38</v>
      </c>
      <c r="E15" s="23" t="s">
        <v>39</v>
      </c>
      <c r="F15" s="33" t="n">
        <v>122.86</v>
      </c>
      <c r="G15" s="14"/>
      <c r="H15" s="14"/>
    </row>
    <row r="16" s="15" customFormat="true" ht="21.95" hidden="false" customHeight="true" outlineLevel="0" collapsed="false">
      <c r="A16" s="27"/>
      <c r="B16" s="23" t="s">
        <v>40</v>
      </c>
      <c r="C16" s="30"/>
      <c r="D16" s="31" t="s">
        <v>41</v>
      </c>
      <c r="E16" s="23" t="s">
        <v>42</v>
      </c>
      <c r="F16" s="34" t="n">
        <v>25.08</v>
      </c>
      <c r="G16" s="14"/>
      <c r="H16" s="14"/>
    </row>
    <row r="17" s="15" customFormat="true" ht="21.95" hidden="false" customHeight="true" outlineLevel="0" collapsed="false">
      <c r="A17" s="27"/>
      <c r="B17" s="23" t="s">
        <v>43</v>
      </c>
      <c r="C17" s="30"/>
      <c r="D17" s="31" t="s">
        <v>44</v>
      </c>
      <c r="E17" s="23" t="s">
        <v>45</v>
      </c>
      <c r="F17" s="29"/>
      <c r="G17" s="14"/>
      <c r="H17" s="14"/>
    </row>
    <row r="18" s="15" customFormat="true" ht="21.95" hidden="false" customHeight="true" outlineLevel="0" collapsed="false">
      <c r="A18" s="27"/>
      <c r="B18" s="23" t="s">
        <v>46</v>
      </c>
      <c r="C18" s="30"/>
      <c r="D18" s="31" t="s">
        <v>47</v>
      </c>
      <c r="E18" s="23" t="s">
        <v>48</v>
      </c>
      <c r="F18" s="29" t="n">
        <v>0.5</v>
      </c>
      <c r="G18" s="14"/>
      <c r="H18" s="14"/>
    </row>
    <row r="19" s="15" customFormat="true" ht="21.95" hidden="false" customHeight="true" outlineLevel="0" collapsed="false">
      <c r="A19" s="27"/>
      <c r="B19" s="23" t="s">
        <v>49</v>
      </c>
      <c r="C19" s="30"/>
      <c r="D19" s="31" t="s">
        <v>50</v>
      </c>
      <c r="E19" s="23" t="s">
        <v>51</v>
      </c>
      <c r="F19" s="34" t="n">
        <v>7399.23</v>
      </c>
      <c r="G19" s="14"/>
      <c r="H19" s="14"/>
    </row>
    <row r="20" s="15" customFormat="true" ht="21.95" hidden="false" customHeight="true" outlineLevel="0" collapsed="false">
      <c r="A20" s="27"/>
      <c r="B20" s="23" t="s">
        <v>52</v>
      </c>
      <c r="C20" s="30"/>
      <c r="D20" s="31" t="s">
        <v>53</v>
      </c>
      <c r="E20" s="23" t="s">
        <v>54</v>
      </c>
      <c r="F20" s="29"/>
      <c r="G20" s="14"/>
      <c r="H20" s="14"/>
    </row>
    <row r="21" s="15" customFormat="true" ht="21.95" hidden="false" customHeight="true" outlineLevel="0" collapsed="false">
      <c r="A21" s="27"/>
      <c r="B21" s="23" t="s">
        <v>55</v>
      </c>
      <c r="C21" s="30"/>
      <c r="D21" s="31" t="s">
        <v>56</v>
      </c>
      <c r="E21" s="23" t="s">
        <v>57</v>
      </c>
      <c r="F21" s="34" t="n">
        <v>26.63</v>
      </c>
      <c r="G21" s="14"/>
      <c r="H21" s="14"/>
    </row>
    <row r="22" s="15" customFormat="true" ht="21.95" hidden="false" customHeight="true" outlineLevel="0" collapsed="false">
      <c r="A22" s="27"/>
      <c r="B22" s="23" t="s">
        <v>58</v>
      </c>
      <c r="C22" s="30"/>
      <c r="D22" s="31" t="s">
        <v>59</v>
      </c>
      <c r="E22" s="23" t="s">
        <v>60</v>
      </c>
      <c r="F22" s="34"/>
      <c r="G22" s="14"/>
      <c r="H22" s="14"/>
    </row>
    <row r="23" s="15" customFormat="true" ht="21.95" hidden="false" customHeight="true" outlineLevel="0" collapsed="false">
      <c r="A23" s="27"/>
      <c r="B23" s="23" t="s">
        <v>61</v>
      </c>
      <c r="C23" s="30"/>
      <c r="D23" s="31" t="s">
        <v>62</v>
      </c>
      <c r="E23" s="23" t="s">
        <v>63</v>
      </c>
      <c r="F23" s="29"/>
      <c r="G23" s="14"/>
      <c r="H23" s="14"/>
    </row>
    <row r="24" s="15" customFormat="true" ht="21.95" hidden="false" customHeight="true" outlineLevel="0" collapsed="false">
      <c r="A24" s="27"/>
      <c r="B24" s="23" t="s">
        <v>64</v>
      </c>
      <c r="C24" s="30"/>
      <c r="D24" s="31" t="s">
        <v>65</v>
      </c>
      <c r="E24" s="23" t="s">
        <v>66</v>
      </c>
      <c r="F24" s="29"/>
      <c r="G24" s="14"/>
      <c r="H24" s="14"/>
    </row>
    <row r="25" s="15" customFormat="true" ht="21.95" hidden="false" customHeight="true" outlineLevel="0" collapsed="false">
      <c r="A25" s="27"/>
      <c r="B25" s="23" t="s">
        <v>67</v>
      </c>
      <c r="C25" s="30"/>
      <c r="D25" s="31" t="s">
        <v>68</v>
      </c>
      <c r="E25" s="23" t="s">
        <v>69</v>
      </c>
      <c r="F25" s="29"/>
      <c r="G25" s="14"/>
      <c r="H25" s="14"/>
    </row>
    <row r="26" s="15" customFormat="true" ht="21.95" hidden="false" customHeight="true" outlineLevel="0" collapsed="false">
      <c r="A26" s="27"/>
      <c r="B26" s="23" t="s">
        <v>70</v>
      </c>
      <c r="C26" s="30"/>
      <c r="D26" s="31" t="s">
        <v>71</v>
      </c>
      <c r="E26" s="23" t="s">
        <v>72</v>
      </c>
      <c r="F26" s="34" t="n">
        <v>65.26</v>
      </c>
      <c r="G26" s="14"/>
      <c r="H26" s="14"/>
    </row>
    <row r="27" s="15" customFormat="true" ht="21.95" hidden="false" customHeight="true" outlineLevel="0" collapsed="false">
      <c r="A27" s="27"/>
      <c r="B27" s="23" t="s">
        <v>73</v>
      </c>
      <c r="C27" s="30"/>
      <c r="D27" s="31" t="s">
        <v>74</v>
      </c>
      <c r="E27" s="23" t="s">
        <v>75</v>
      </c>
      <c r="F27" s="29" t="n">
        <v>307.88</v>
      </c>
      <c r="G27" s="14"/>
      <c r="H27" s="14"/>
    </row>
    <row r="28" s="15" customFormat="true" ht="21.95" hidden="false" customHeight="true" outlineLevel="0" collapsed="false">
      <c r="A28" s="27"/>
      <c r="B28" s="23" t="s">
        <v>76</v>
      </c>
      <c r="C28" s="30"/>
      <c r="D28" s="31" t="s">
        <v>77</v>
      </c>
      <c r="E28" s="23" t="s">
        <v>78</v>
      </c>
      <c r="F28" s="29"/>
      <c r="G28" s="14"/>
      <c r="H28" s="14"/>
    </row>
    <row r="29" s="15" customFormat="true" ht="21.95" hidden="false" customHeight="true" outlineLevel="0" collapsed="false">
      <c r="A29" s="27"/>
      <c r="B29" s="23" t="s">
        <v>79</v>
      </c>
      <c r="C29" s="30"/>
      <c r="D29" s="31" t="s">
        <v>80</v>
      </c>
      <c r="E29" s="23" t="s">
        <v>81</v>
      </c>
      <c r="F29" s="29"/>
      <c r="G29" s="14"/>
      <c r="H29" s="14"/>
    </row>
    <row r="30" s="15" customFormat="true" ht="21.95" hidden="false" customHeight="true" outlineLevel="0" collapsed="false">
      <c r="A30" s="27"/>
      <c r="B30" s="23" t="s">
        <v>82</v>
      </c>
      <c r="C30" s="30"/>
      <c r="D30" s="31" t="s">
        <v>83</v>
      </c>
      <c r="E30" s="23" t="s">
        <v>84</v>
      </c>
      <c r="F30" s="29"/>
      <c r="G30" s="14"/>
      <c r="H30" s="14"/>
    </row>
    <row r="31" s="15" customFormat="true" ht="21.95" hidden="false" customHeight="true" outlineLevel="0" collapsed="false">
      <c r="A31" s="35" t="s">
        <v>85</v>
      </c>
      <c r="B31" s="23" t="s">
        <v>86</v>
      </c>
      <c r="C31" s="36" t="n">
        <f aca="false">SUM(C8:C30)</f>
        <v>8494.16</v>
      </c>
      <c r="D31" s="37" t="s">
        <v>87</v>
      </c>
      <c r="E31" s="23" t="s">
        <v>88</v>
      </c>
      <c r="F31" s="34" t="n">
        <f aca="false">SUM(F8:F30)</f>
        <v>8242.67</v>
      </c>
      <c r="G31" s="14"/>
      <c r="H31" s="14"/>
    </row>
    <row r="32" s="15" customFormat="true" ht="21.95" hidden="false" customHeight="true" outlineLevel="0" collapsed="false">
      <c r="A32" s="22" t="s">
        <v>89</v>
      </c>
      <c r="B32" s="23" t="s">
        <v>90</v>
      </c>
      <c r="C32" s="38"/>
      <c r="D32" s="39" t="s">
        <v>91</v>
      </c>
      <c r="E32" s="23" t="s">
        <v>92</v>
      </c>
      <c r="F32" s="40"/>
      <c r="G32" s="14"/>
      <c r="H32" s="14"/>
    </row>
    <row r="33" s="15" customFormat="true" ht="21.95" hidden="false" customHeight="true" outlineLevel="0" collapsed="false">
      <c r="A33" s="22" t="s">
        <v>93</v>
      </c>
      <c r="B33" s="23" t="s">
        <v>94</v>
      </c>
      <c r="C33" s="41" t="n">
        <v>830.57</v>
      </c>
      <c r="D33" s="39" t="s">
        <v>95</v>
      </c>
      <c r="E33" s="23" t="s">
        <v>96</v>
      </c>
      <c r="F33" s="34" t="n">
        <v>1082.06</v>
      </c>
      <c r="G33" s="14"/>
      <c r="H33" s="14"/>
    </row>
    <row r="34" s="15" customFormat="true" ht="21.95" hidden="false" customHeight="true" outlineLevel="0" collapsed="false">
      <c r="A34" s="42"/>
      <c r="B34" s="23" t="s">
        <v>97</v>
      </c>
      <c r="C34" s="43"/>
      <c r="D34" s="44"/>
      <c r="E34" s="23" t="s">
        <v>98</v>
      </c>
      <c r="F34" s="45"/>
      <c r="G34" s="14"/>
      <c r="H34" s="14"/>
    </row>
    <row r="35" customFormat="false" ht="21.95" hidden="false" customHeight="true" outlineLevel="0" collapsed="false">
      <c r="A35" s="46" t="s">
        <v>99</v>
      </c>
      <c r="B35" s="47" t="s">
        <v>100</v>
      </c>
      <c r="C35" s="48" t="n">
        <f aca="false">C33+C31</f>
        <v>9324.73</v>
      </c>
      <c r="D35" s="49" t="s">
        <v>99</v>
      </c>
      <c r="E35" s="47" t="s">
        <v>101</v>
      </c>
      <c r="F35" s="50" t="n">
        <f aca="false">F33+F31</f>
        <v>9324.73</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6.12"/>
    <col collapsed="false" customWidth="true" hidden="false" outlineLevel="0" max="3" min="3" style="53" width="40.12"/>
    <col collapsed="false" customWidth="true" hidden="false" outlineLevel="0" max="5" min="4" style="54" width="14.99"/>
    <col collapsed="false" customWidth="true" hidden="false" outlineLevel="0" max="10" min="6" style="53" width="9.99"/>
    <col collapsed="false" customWidth="false" hidden="false" outlineLevel="0" max="11" min="11" style="53" width="8.99"/>
    <col collapsed="false" customWidth="true" hidden="false" outlineLevel="0" max="12" min="12" style="53" width="14.12"/>
    <col collapsed="false" customWidth="true" hidden="false" outlineLevel="0" max="13" min="13" style="53" width="15.62"/>
    <col collapsed="false" customWidth="false" hidden="false" outlineLevel="0" max="257" min="14" style="53" width="8.99"/>
  </cols>
  <sheetData>
    <row r="1" s="56" customFormat="true" ht="20.25" hidden="false" customHeight="false" outlineLevel="0" collapsed="false">
      <c r="A1" s="55" t="s">
        <v>103</v>
      </c>
      <c r="B1" s="55"/>
      <c r="C1" s="55"/>
      <c r="D1" s="55"/>
      <c r="E1" s="55"/>
      <c r="F1" s="55"/>
      <c r="G1" s="55"/>
      <c r="H1" s="55"/>
      <c r="I1" s="55"/>
      <c r="J1" s="55"/>
    </row>
    <row r="2" customFormat="false" ht="14.25" hidden="false" customHeight="false" outlineLevel="0" collapsed="false">
      <c r="A2" s="57"/>
      <c r="B2" s="57"/>
      <c r="C2" s="58"/>
      <c r="D2" s="59"/>
      <c r="E2" s="59"/>
      <c r="F2" s="58"/>
      <c r="G2" s="58"/>
      <c r="H2" s="58"/>
      <c r="I2" s="58"/>
      <c r="J2" s="60" t="s">
        <v>104</v>
      </c>
    </row>
    <row r="3" customFormat="false" ht="15" hidden="false" customHeight="false" outlineLevel="0" collapsed="false">
      <c r="A3" s="11" t="s">
        <v>2</v>
      </c>
      <c r="B3" s="57"/>
      <c r="C3" s="58"/>
      <c r="D3" s="59"/>
      <c r="E3" s="59"/>
      <c r="F3" s="61"/>
      <c r="G3" s="58"/>
      <c r="H3" s="58"/>
      <c r="I3" s="58"/>
      <c r="J3" s="60" t="s">
        <v>3</v>
      </c>
    </row>
    <row r="4" s="68" customFormat="true" ht="22.5" hidden="false" customHeight="true" outlineLevel="0" collapsed="false">
      <c r="A4" s="62" t="s">
        <v>6</v>
      </c>
      <c r="B4" s="62"/>
      <c r="C4" s="62"/>
      <c r="D4" s="63" t="s">
        <v>85</v>
      </c>
      <c r="E4" s="64" t="s">
        <v>105</v>
      </c>
      <c r="F4" s="65" t="s">
        <v>106</v>
      </c>
      <c r="G4" s="65" t="s">
        <v>107</v>
      </c>
      <c r="H4" s="65" t="s">
        <v>108</v>
      </c>
      <c r="I4" s="65" t="s">
        <v>109</v>
      </c>
      <c r="J4" s="66" t="s">
        <v>110</v>
      </c>
      <c r="K4" s="67"/>
    </row>
    <row r="5" s="68" customFormat="true" ht="22.5" hidden="false" customHeight="true" outlineLevel="0" collapsed="false">
      <c r="A5" s="69" t="s">
        <v>111</v>
      </c>
      <c r="B5" s="69"/>
      <c r="C5" s="70" t="s">
        <v>112</v>
      </c>
      <c r="D5" s="63"/>
      <c r="E5" s="64"/>
      <c r="F5" s="65"/>
      <c r="G5" s="65"/>
      <c r="H5" s="65"/>
      <c r="I5" s="65"/>
      <c r="J5" s="66"/>
      <c r="K5" s="67"/>
    </row>
    <row r="6" s="68" customFormat="true" ht="22.5" hidden="false" customHeight="true" outlineLevel="0" collapsed="false">
      <c r="A6" s="69"/>
      <c r="B6" s="69"/>
      <c r="C6" s="70"/>
      <c r="D6" s="63"/>
      <c r="E6" s="64"/>
      <c r="F6" s="65"/>
      <c r="G6" s="65"/>
      <c r="H6" s="65"/>
      <c r="I6" s="65"/>
      <c r="J6" s="66"/>
      <c r="K6" s="67"/>
    </row>
    <row r="7" customFormat="false" ht="22.5" hidden="false" customHeight="true" outlineLevel="0" collapsed="false">
      <c r="A7" s="71" t="s">
        <v>113</v>
      </c>
      <c r="B7" s="71"/>
      <c r="C7" s="71"/>
      <c r="D7" s="72" t="s">
        <v>10</v>
      </c>
      <c r="E7" s="72" t="s">
        <v>11</v>
      </c>
      <c r="F7" s="73" t="s">
        <v>19</v>
      </c>
      <c r="G7" s="73" t="s">
        <v>23</v>
      </c>
      <c r="H7" s="73" t="s">
        <v>27</v>
      </c>
      <c r="I7" s="73" t="s">
        <v>31</v>
      </c>
      <c r="J7" s="74" t="s">
        <v>34</v>
      </c>
      <c r="K7" s="75"/>
    </row>
    <row r="8" customFormat="false" ht="22.5" hidden="false" customHeight="true" outlineLevel="0" collapsed="false">
      <c r="A8" s="76" t="s">
        <v>99</v>
      </c>
      <c r="B8" s="76"/>
      <c r="C8" s="76"/>
      <c r="D8" s="77" t="n">
        <f aca="false">D9+D14+D21+D26+D29+D45+D48+D51</f>
        <v>8494.16</v>
      </c>
      <c r="E8" s="77" t="n">
        <f aca="false">E9+E14+E21+E26+E29+E45+E48+E51</f>
        <v>8494.16</v>
      </c>
      <c r="F8" s="78"/>
      <c r="G8" s="78"/>
      <c r="H8" s="78"/>
      <c r="I8" s="78"/>
      <c r="J8" s="79"/>
      <c r="K8" s="75"/>
      <c r="L8" s="80"/>
      <c r="M8" s="80"/>
    </row>
    <row r="9" customFormat="false" ht="22.5" hidden="false" customHeight="true" outlineLevel="0" collapsed="false">
      <c r="A9" s="81" t="n">
        <v>201</v>
      </c>
      <c r="B9" s="81"/>
      <c r="C9" s="82" t="s">
        <v>114</v>
      </c>
      <c r="D9" s="77" t="n">
        <f aca="false">E9</f>
        <v>5.45</v>
      </c>
      <c r="E9" s="77" t="n">
        <v>5.45</v>
      </c>
      <c r="F9" s="78"/>
      <c r="G9" s="78"/>
      <c r="H9" s="78"/>
      <c r="I9" s="78"/>
      <c r="J9" s="79"/>
      <c r="K9" s="75"/>
    </row>
    <row r="10" customFormat="false" ht="22.5" hidden="false" customHeight="true" outlineLevel="0" collapsed="false">
      <c r="A10" s="81" t="n">
        <v>20113</v>
      </c>
      <c r="B10" s="81"/>
      <c r="C10" s="82" t="s">
        <v>115</v>
      </c>
      <c r="D10" s="77" t="n">
        <f aca="false">E10</f>
        <v>4</v>
      </c>
      <c r="E10" s="77" t="n">
        <v>4</v>
      </c>
      <c r="F10" s="78"/>
      <c r="G10" s="78"/>
      <c r="H10" s="78"/>
      <c r="I10" s="78"/>
      <c r="J10" s="79"/>
      <c r="K10" s="75"/>
    </row>
    <row r="11" customFormat="false" ht="22.5" hidden="false" customHeight="true" outlineLevel="0" collapsed="false">
      <c r="A11" s="81" t="n">
        <v>2011399</v>
      </c>
      <c r="B11" s="81"/>
      <c r="C11" s="82" t="s">
        <v>116</v>
      </c>
      <c r="D11" s="77" t="n">
        <f aca="false">E11</f>
        <v>4</v>
      </c>
      <c r="E11" s="77" t="n">
        <v>4</v>
      </c>
      <c r="F11" s="78"/>
      <c r="G11" s="78"/>
      <c r="H11" s="78"/>
      <c r="I11" s="78"/>
      <c r="J11" s="79"/>
      <c r="K11" s="75"/>
    </row>
    <row r="12" customFormat="false" ht="22.5" hidden="false" customHeight="true" outlineLevel="0" collapsed="false">
      <c r="A12" s="81" t="n">
        <v>20129</v>
      </c>
      <c r="B12" s="81"/>
      <c r="C12" s="82" t="s">
        <v>117</v>
      </c>
      <c r="D12" s="77" t="n">
        <f aca="false">E12</f>
        <v>1.45</v>
      </c>
      <c r="E12" s="77" t="n">
        <v>1.45</v>
      </c>
      <c r="F12" s="78"/>
      <c r="G12" s="78"/>
      <c r="H12" s="78"/>
      <c r="I12" s="78"/>
      <c r="J12" s="79"/>
      <c r="K12" s="75"/>
    </row>
    <row r="13" customFormat="false" ht="22.5" hidden="false" customHeight="true" outlineLevel="0" collapsed="false">
      <c r="A13" s="81" t="n">
        <v>2012999</v>
      </c>
      <c r="B13" s="81"/>
      <c r="C13" s="82" t="s">
        <v>118</v>
      </c>
      <c r="D13" s="77" t="n">
        <f aca="false">E13</f>
        <v>1.45</v>
      </c>
      <c r="E13" s="77" t="n">
        <v>1.45</v>
      </c>
      <c r="F13" s="78"/>
      <c r="G13" s="78"/>
      <c r="H13" s="78"/>
      <c r="I13" s="78"/>
      <c r="J13" s="79"/>
      <c r="K13" s="75"/>
    </row>
    <row r="14" customFormat="false" ht="22.5" hidden="false" customHeight="true" outlineLevel="0" collapsed="false">
      <c r="A14" s="81" t="n">
        <v>208</v>
      </c>
      <c r="B14" s="81"/>
      <c r="C14" s="82" t="s">
        <v>119</v>
      </c>
      <c r="D14" s="77" t="n">
        <f aca="false">E14</f>
        <v>122.86</v>
      </c>
      <c r="E14" s="77" t="n">
        <v>122.86</v>
      </c>
      <c r="F14" s="78"/>
      <c r="G14" s="78"/>
      <c r="H14" s="78"/>
      <c r="I14" s="78"/>
      <c r="J14" s="79"/>
      <c r="K14" s="75"/>
    </row>
    <row r="15" customFormat="false" ht="22.5" hidden="false" customHeight="true" outlineLevel="0" collapsed="false">
      <c r="A15" s="81" t="n">
        <v>20805</v>
      </c>
      <c r="B15" s="81"/>
      <c r="C15" s="82" t="s">
        <v>120</v>
      </c>
      <c r="D15" s="77" t="n">
        <f aca="false">E15</f>
        <v>108.76</v>
      </c>
      <c r="E15" s="77" t="n">
        <v>108.76</v>
      </c>
      <c r="F15" s="78"/>
      <c r="G15" s="78"/>
      <c r="H15" s="78"/>
      <c r="I15" s="78"/>
      <c r="J15" s="79"/>
      <c r="K15" s="75"/>
    </row>
    <row r="16" customFormat="false" ht="22.5" hidden="false" customHeight="true" outlineLevel="0" collapsed="false">
      <c r="A16" s="81" t="n">
        <v>2080505</v>
      </c>
      <c r="B16" s="81"/>
      <c r="C16" s="82" t="s">
        <v>121</v>
      </c>
      <c r="D16" s="77" t="n">
        <f aca="false">E16</f>
        <v>108.76</v>
      </c>
      <c r="E16" s="77" t="n">
        <v>108.76</v>
      </c>
      <c r="F16" s="78"/>
      <c r="G16" s="78"/>
      <c r="H16" s="78"/>
      <c r="I16" s="78"/>
      <c r="J16" s="79"/>
      <c r="K16" s="75"/>
    </row>
    <row r="17" customFormat="false" ht="22.5" hidden="false" customHeight="true" outlineLevel="0" collapsed="false">
      <c r="A17" s="81" t="n">
        <v>20827</v>
      </c>
      <c r="B17" s="81"/>
      <c r="C17" s="82" t="s">
        <v>122</v>
      </c>
      <c r="D17" s="77" t="n">
        <f aca="false">E17</f>
        <v>14.1</v>
      </c>
      <c r="E17" s="77" t="n">
        <v>14.1</v>
      </c>
      <c r="F17" s="78"/>
      <c r="G17" s="78"/>
      <c r="H17" s="78"/>
      <c r="I17" s="78"/>
      <c r="J17" s="79"/>
      <c r="K17" s="75"/>
    </row>
    <row r="18" customFormat="false" ht="22.5" hidden="false" customHeight="true" outlineLevel="0" collapsed="false">
      <c r="A18" s="81" t="n">
        <v>2082701</v>
      </c>
      <c r="B18" s="81"/>
      <c r="C18" s="82" t="s">
        <v>123</v>
      </c>
      <c r="D18" s="77" t="n">
        <f aca="false">E18</f>
        <v>5.72</v>
      </c>
      <c r="E18" s="77" t="n">
        <v>5.72</v>
      </c>
      <c r="F18" s="78"/>
      <c r="G18" s="78"/>
      <c r="H18" s="78"/>
      <c r="I18" s="78"/>
      <c r="J18" s="79"/>
      <c r="K18" s="75"/>
    </row>
    <row r="19" customFormat="false" ht="22.5" hidden="false" customHeight="true" outlineLevel="0" collapsed="false">
      <c r="A19" s="81" t="n">
        <v>2082702</v>
      </c>
      <c r="B19" s="81"/>
      <c r="C19" s="82" t="s">
        <v>124</v>
      </c>
      <c r="D19" s="77" t="n">
        <f aca="false">E19</f>
        <v>4.44</v>
      </c>
      <c r="E19" s="77" t="n">
        <v>4.44</v>
      </c>
      <c r="F19" s="78"/>
      <c r="G19" s="78"/>
      <c r="H19" s="78"/>
      <c r="I19" s="78"/>
      <c r="J19" s="79"/>
      <c r="K19" s="75"/>
    </row>
    <row r="20" customFormat="false" ht="22.5" hidden="false" customHeight="true" outlineLevel="0" collapsed="false">
      <c r="A20" s="81" t="n">
        <v>2082703</v>
      </c>
      <c r="B20" s="81"/>
      <c r="C20" s="82" t="s">
        <v>125</v>
      </c>
      <c r="D20" s="77" t="n">
        <f aca="false">E20</f>
        <v>3.94</v>
      </c>
      <c r="E20" s="77" t="n">
        <v>3.94</v>
      </c>
      <c r="F20" s="78"/>
      <c r="G20" s="78"/>
      <c r="H20" s="78"/>
      <c r="I20" s="78"/>
      <c r="J20" s="79"/>
      <c r="K20" s="75"/>
    </row>
    <row r="21" customFormat="false" ht="22.5" hidden="false" customHeight="true" outlineLevel="0" collapsed="false">
      <c r="A21" s="81" t="n">
        <v>210</v>
      </c>
      <c r="B21" s="81"/>
      <c r="C21" s="82" t="s">
        <v>126</v>
      </c>
      <c r="D21" s="77" t="n">
        <f aca="false">E21</f>
        <v>25.08</v>
      </c>
      <c r="E21" s="77" t="n">
        <v>25.08</v>
      </c>
      <c r="F21" s="78"/>
      <c r="G21" s="78"/>
      <c r="H21" s="78"/>
      <c r="I21" s="78"/>
      <c r="J21" s="79"/>
      <c r="K21" s="75"/>
    </row>
    <row r="22" customFormat="false" ht="22.5" hidden="false" customHeight="true" outlineLevel="0" collapsed="false">
      <c r="A22" s="81" t="n">
        <v>21012</v>
      </c>
      <c r="B22" s="81"/>
      <c r="C22" s="82" t="s">
        <v>127</v>
      </c>
      <c r="D22" s="77" t="n">
        <f aca="false">E22</f>
        <v>23.73</v>
      </c>
      <c r="E22" s="77" t="n">
        <v>23.73</v>
      </c>
      <c r="F22" s="78"/>
      <c r="G22" s="78"/>
      <c r="H22" s="78"/>
      <c r="I22" s="78"/>
      <c r="J22" s="79"/>
      <c r="K22" s="75"/>
    </row>
    <row r="23" customFormat="false" ht="22.5" hidden="false" customHeight="true" outlineLevel="0" collapsed="false">
      <c r="A23" s="81" t="n">
        <v>2101299</v>
      </c>
      <c r="B23" s="81"/>
      <c r="C23" s="82" t="s">
        <v>128</v>
      </c>
      <c r="D23" s="77" t="n">
        <f aca="false">E23</f>
        <v>23.73</v>
      </c>
      <c r="E23" s="77" t="n">
        <v>23.73</v>
      </c>
      <c r="F23" s="78"/>
      <c r="G23" s="78"/>
      <c r="H23" s="78"/>
      <c r="I23" s="78"/>
      <c r="J23" s="79"/>
      <c r="K23" s="75"/>
    </row>
    <row r="24" customFormat="false" ht="22.5" hidden="false" customHeight="true" outlineLevel="0" collapsed="false">
      <c r="A24" s="81" t="n">
        <v>21099</v>
      </c>
      <c r="B24" s="81"/>
      <c r="C24" s="82" t="s">
        <v>129</v>
      </c>
      <c r="D24" s="77" t="n">
        <f aca="false">E24</f>
        <v>1.35</v>
      </c>
      <c r="E24" s="77" t="n">
        <v>1.35</v>
      </c>
      <c r="F24" s="78"/>
      <c r="G24" s="78"/>
      <c r="H24" s="78"/>
      <c r="I24" s="78"/>
      <c r="J24" s="79"/>
      <c r="K24" s="75"/>
    </row>
    <row r="25" customFormat="false" ht="22.5" hidden="false" customHeight="true" outlineLevel="0" collapsed="false">
      <c r="A25" s="81" t="n">
        <v>2109901</v>
      </c>
      <c r="B25" s="81"/>
      <c r="C25" s="82" t="s">
        <v>130</v>
      </c>
      <c r="D25" s="77" t="n">
        <f aca="false">E25</f>
        <v>1.35</v>
      </c>
      <c r="E25" s="77" t="n">
        <v>1.35</v>
      </c>
      <c r="F25" s="78"/>
      <c r="G25" s="78"/>
      <c r="H25" s="78"/>
      <c r="I25" s="78"/>
      <c r="J25" s="79"/>
      <c r="K25" s="75"/>
    </row>
    <row r="26" customFormat="false" ht="22.5" hidden="false" customHeight="true" outlineLevel="0" collapsed="false">
      <c r="A26" s="81" t="n">
        <v>212</v>
      </c>
      <c r="B26" s="81"/>
      <c r="C26" s="82" t="s">
        <v>131</v>
      </c>
      <c r="D26" s="77" t="n">
        <f aca="false">E26</f>
        <v>0.5</v>
      </c>
      <c r="E26" s="77" t="n">
        <v>0.5</v>
      </c>
      <c r="F26" s="78"/>
      <c r="G26" s="78"/>
      <c r="H26" s="78"/>
      <c r="I26" s="78"/>
      <c r="J26" s="79"/>
      <c r="K26" s="75"/>
    </row>
    <row r="27" customFormat="false" ht="22.5" hidden="false" customHeight="true" outlineLevel="0" collapsed="false">
      <c r="A27" s="81" t="n">
        <v>21203</v>
      </c>
      <c r="B27" s="81"/>
      <c r="C27" s="82" t="s">
        <v>132</v>
      </c>
      <c r="D27" s="77" t="n">
        <f aca="false">E27</f>
        <v>0.5</v>
      </c>
      <c r="E27" s="77" t="n">
        <v>0.5</v>
      </c>
      <c r="F27" s="78"/>
      <c r="G27" s="78"/>
      <c r="H27" s="78"/>
      <c r="I27" s="78"/>
      <c r="J27" s="79"/>
      <c r="K27" s="75"/>
    </row>
    <row r="28" customFormat="false" ht="22.5" hidden="false" customHeight="true" outlineLevel="0" collapsed="false">
      <c r="A28" s="81" t="n">
        <v>2120399</v>
      </c>
      <c r="B28" s="81"/>
      <c r="C28" s="82" t="s">
        <v>133</v>
      </c>
      <c r="D28" s="77" t="n">
        <f aca="false">E28</f>
        <v>0.5</v>
      </c>
      <c r="E28" s="77" t="n">
        <v>0.5</v>
      </c>
      <c r="F28" s="78"/>
      <c r="G28" s="78"/>
      <c r="H28" s="78"/>
      <c r="I28" s="78"/>
      <c r="J28" s="79"/>
      <c r="K28" s="75"/>
    </row>
    <row r="29" customFormat="false" ht="22.5" hidden="false" customHeight="true" outlineLevel="0" collapsed="false">
      <c r="A29" s="81" t="n">
        <v>213</v>
      </c>
      <c r="B29" s="81"/>
      <c r="C29" s="82" t="s">
        <v>134</v>
      </c>
      <c r="D29" s="77" t="n">
        <f aca="false">E29</f>
        <v>8009.15</v>
      </c>
      <c r="E29" s="77" t="n">
        <v>8009.15</v>
      </c>
      <c r="F29" s="78"/>
      <c r="G29" s="78"/>
      <c r="H29" s="78"/>
      <c r="I29" s="78"/>
      <c r="J29" s="79"/>
      <c r="K29" s="75"/>
    </row>
    <row r="30" customFormat="false" ht="22.5" hidden="false" customHeight="true" outlineLevel="0" collapsed="false">
      <c r="A30" s="81" t="n">
        <v>21301</v>
      </c>
      <c r="B30" s="81"/>
      <c r="C30" s="82" t="s">
        <v>135</v>
      </c>
      <c r="D30" s="77" t="n">
        <f aca="false">E30</f>
        <v>8009.15</v>
      </c>
      <c r="E30" s="77" t="n">
        <v>8009.15</v>
      </c>
      <c r="F30" s="78"/>
      <c r="G30" s="78"/>
      <c r="H30" s="78"/>
      <c r="I30" s="78"/>
      <c r="J30" s="79"/>
      <c r="K30" s="75"/>
    </row>
    <row r="31" customFormat="false" ht="22.5" hidden="false" customHeight="true" outlineLevel="0" collapsed="false">
      <c r="A31" s="81" t="n">
        <v>2130101</v>
      </c>
      <c r="B31" s="81"/>
      <c r="C31" s="82" t="s">
        <v>136</v>
      </c>
      <c r="D31" s="77" t="n">
        <f aca="false">E31</f>
        <v>582.03</v>
      </c>
      <c r="E31" s="77" t="n">
        <v>582.03</v>
      </c>
      <c r="F31" s="78"/>
      <c r="G31" s="78"/>
      <c r="H31" s="78"/>
      <c r="I31" s="78"/>
      <c r="J31" s="79"/>
      <c r="K31" s="75"/>
    </row>
    <row r="32" customFormat="false" ht="22.5" hidden="false" customHeight="true" outlineLevel="0" collapsed="false">
      <c r="A32" s="81" t="n">
        <v>2130102</v>
      </c>
      <c r="B32" s="81"/>
      <c r="C32" s="82" t="s">
        <v>137</v>
      </c>
      <c r="D32" s="77" t="n">
        <f aca="false">E32</f>
        <v>20.52</v>
      </c>
      <c r="E32" s="77" t="n">
        <v>20.52</v>
      </c>
      <c r="F32" s="78"/>
      <c r="G32" s="78"/>
      <c r="H32" s="78"/>
      <c r="I32" s="78"/>
      <c r="J32" s="79"/>
      <c r="K32" s="75"/>
    </row>
    <row r="33" customFormat="false" ht="22.5" hidden="false" customHeight="true" outlineLevel="0" collapsed="false">
      <c r="A33" s="81" t="n">
        <v>2130104</v>
      </c>
      <c r="B33" s="81"/>
      <c r="C33" s="82" t="s">
        <v>138</v>
      </c>
      <c r="D33" s="77" t="n">
        <f aca="false">E33</f>
        <v>257.64</v>
      </c>
      <c r="E33" s="77" t="n">
        <v>257.64</v>
      </c>
      <c r="F33" s="78"/>
      <c r="G33" s="78"/>
      <c r="H33" s="78"/>
      <c r="I33" s="78"/>
      <c r="J33" s="79"/>
      <c r="K33" s="75"/>
    </row>
    <row r="34" customFormat="false" ht="22.5" hidden="false" customHeight="true" outlineLevel="0" collapsed="false">
      <c r="A34" s="81" t="n">
        <v>2130106</v>
      </c>
      <c r="B34" s="81"/>
      <c r="C34" s="82" t="s">
        <v>139</v>
      </c>
      <c r="D34" s="77" t="n">
        <f aca="false">E34</f>
        <v>521</v>
      </c>
      <c r="E34" s="77" t="n">
        <v>521</v>
      </c>
      <c r="F34" s="78"/>
      <c r="G34" s="78"/>
      <c r="H34" s="78"/>
      <c r="I34" s="78"/>
      <c r="J34" s="79"/>
      <c r="K34" s="75"/>
    </row>
    <row r="35" customFormat="false" ht="22.5" hidden="false" customHeight="true" outlineLevel="0" collapsed="false">
      <c r="A35" s="81" t="n">
        <v>2130108</v>
      </c>
      <c r="B35" s="81"/>
      <c r="C35" s="82" t="s">
        <v>140</v>
      </c>
      <c r="D35" s="77" t="n">
        <f aca="false">E35</f>
        <v>29</v>
      </c>
      <c r="E35" s="77" t="n">
        <v>29</v>
      </c>
      <c r="F35" s="78"/>
      <c r="G35" s="78"/>
      <c r="H35" s="78"/>
      <c r="I35" s="78"/>
      <c r="J35" s="79"/>
      <c r="K35" s="75"/>
    </row>
    <row r="36" customFormat="false" ht="22.5" hidden="false" customHeight="true" outlineLevel="0" collapsed="false">
      <c r="A36" s="81" t="n">
        <v>2130109</v>
      </c>
      <c r="B36" s="81"/>
      <c r="C36" s="82" t="s">
        <v>141</v>
      </c>
      <c r="D36" s="77" t="n">
        <f aca="false">E36</f>
        <v>30</v>
      </c>
      <c r="E36" s="77" t="n">
        <v>30</v>
      </c>
      <c r="F36" s="78"/>
      <c r="G36" s="78"/>
      <c r="H36" s="78"/>
      <c r="I36" s="78"/>
      <c r="J36" s="79"/>
      <c r="K36" s="75"/>
    </row>
    <row r="37" customFormat="false" ht="22.5" hidden="false" customHeight="true" outlineLevel="0" collapsed="false">
      <c r="A37" s="81" t="n">
        <v>2130110</v>
      </c>
      <c r="B37" s="81"/>
      <c r="C37" s="82" t="s">
        <v>142</v>
      </c>
      <c r="D37" s="77" t="n">
        <f aca="false">E37</f>
        <v>20.27</v>
      </c>
      <c r="E37" s="77" t="n">
        <v>20.27</v>
      </c>
      <c r="F37" s="78"/>
      <c r="G37" s="78"/>
      <c r="H37" s="78"/>
      <c r="I37" s="78"/>
      <c r="J37" s="79"/>
      <c r="K37" s="75"/>
    </row>
    <row r="38" customFormat="false" ht="22.5" hidden="false" customHeight="true" outlineLevel="0" collapsed="false">
      <c r="A38" s="81" t="n">
        <v>2130111</v>
      </c>
      <c r="B38" s="81"/>
      <c r="C38" s="82" t="s">
        <v>143</v>
      </c>
      <c r="D38" s="77" t="n">
        <f aca="false">E38</f>
        <v>7</v>
      </c>
      <c r="E38" s="77" t="n">
        <v>7</v>
      </c>
      <c r="F38" s="78"/>
      <c r="G38" s="78"/>
      <c r="H38" s="78"/>
      <c r="I38" s="78"/>
      <c r="J38" s="79"/>
      <c r="K38" s="75"/>
    </row>
    <row r="39" customFormat="false" ht="22.5" hidden="false" customHeight="true" outlineLevel="0" collapsed="false">
      <c r="A39" s="81" t="n">
        <v>2130119</v>
      </c>
      <c r="B39" s="81"/>
      <c r="C39" s="82" t="s">
        <v>144</v>
      </c>
      <c r="D39" s="77" t="n">
        <f aca="false">E39</f>
        <v>201</v>
      </c>
      <c r="E39" s="77" t="n">
        <v>201</v>
      </c>
      <c r="F39" s="78"/>
      <c r="G39" s="78"/>
      <c r="H39" s="78"/>
      <c r="I39" s="78"/>
      <c r="J39" s="79"/>
      <c r="K39" s="75"/>
    </row>
    <row r="40" customFormat="false" ht="22.5" hidden="false" customHeight="true" outlineLevel="0" collapsed="false">
      <c r="A40" s="81" t="n">
        <v>2130122</v>
      </c>
      <c r="B40" s="81"/>
      <c r="C40" s="82" t="s">
        <v>145</v>
      </c>
      <c r="D40" s="77" t="n">
        <f aca="false">E40</f>
        <v>216.67</v>
      </c>
      <c r="E40" s="77" t="n">
        <v>216.67</v>
      </c>
      <c r="F40" s="78"/>
      <c r="G40" s="78"/>
      <c r="H40" s="78"/>
      <c r="I40" s="78"/>
      <c r="J40" s="79"/>
      <c r="K40" s="75"/>
    </row>
    <row r="41" customFormat="false" ht="22.5" hidden="false" customHeight="true" outlineLevel="0" collapsed="false">
      <c r="A41" s="81" t="n">
        <v>2130124</v>
      </c>
      <c r="B41" s="81"/>
      <c r="C41" s="82" t="s">
        <v>146</v>
      </c>
      <c r="D41" s="77" t="n">
        <f aca="false">E41</f>
        <v>44</v>
      </c>
      <c r="E41" s="77" t="n">
        <v>44</v>
      </c>
      <c r="F41" s="78"/>
      <c r="G41" s="78"/>
      <c r="H41" s="78"/>
      <c r="I41" s="78"/>
      <c r="J41" s="79"/>
      <c r="K41" s="75"/>
    </row>
    <row r="42" customFormat="false" ht="22.5" hidden="false" customHeight="true" outlineLevel="0" collapsed="false">
      <c r="A42" s="81" t="n">
        <v>2130126</v>
      </c>
      <c r="B42" s="81"/>
      <c r="C42" s="82" t="s">
        <v>147</v>
      </c>
      <c r="D42" s="77" t="n">
        <f aca="false">E42</f>
        <v>246</v>
      </c>
      <c r="E42" s="77" t="n">
        <v>246</v>
      </c>
      <c r="F42" s="78"/>
      <c r="G42" s="78"/>
      <c r="H42" s="78"/>
      <c r="I42" s="78"/>
      <c r="J42" s="79"/>
      <c r="K42" s="75"/>
    </row>
    <row r="43" customFormat="false" ht="22.5" hidden="false" customHeight="true" outlineLevel="0" collapsed="false">
      <c r="A43" s="81" t="n">
        <v>2130135</v>
      </c>
      <c r="B43" s="81"/>
      <c r="C43" s="82" t="s">
        <v>148</v>
      </c>
      <c r="D43" s="77" t="n">
        <f aca="false">E43</f>
        <v>16</v>
      </c>
      <c r="E43" s="77" t="n">
        <v>16</v>
      </c>
      <c r="F43" s="78"/>
      <c r="G43" s="78"/>
      <c r="H43" s="78"/>
      <c r="I43" s="78"/>
      <c r="J43" s="79"/>
      <c r="K43" s="75"/>
    </row>
    <row r="44" customFormat="false" ht="22.5" hidden="false" customHeight="true" outlineLevel="0" collapsed="false">
      <c r="A44" s="81" t="n">
        <v>2130199</v>
      </c>
      <c r="B44" s="81"/>
      <c r="C44" s="82" t="s">
        <v>149</v>
      </c>
      <c r="D44" s="77" t="n">
        <f aca="false">E44</f>
        <v>5818.02</v>
      </c>
      <c r="E44" s="77" t="n">
        <v>5818.02</v>
      </c>
      <c r="F44" s="78"/>
      <c r="G44" s="78"/>
      <c r="H44" s="78"/>
      <c r="I44" s="78"/>
      <c r="J44" s="79"/>
      <c r="K44" s="75"/>
    </row>
    <row r="45" customFormat="false" ht="22.5" hidden="false" customHeight="true" outlineLevel="0" collapsed="false">
      <c r="A45" s="81" t="n">
        <v>215</v>
      </c>
      <c r="B45" s="81"/>
      <c r="C45" s="82" t="s">
        <v>150</v>
      </c>
      <c r="D45" s="77" t="n">
        <f aca="false">E45</f>
        <v>4</v>
      </c>
      <c r="E45" s="77" t="n">
        <v>4</v>
      </c>
      <c r="F45" s="78"/>
      <c r="G45" s="78"/>
      <c r="H45" s="78"/>
      <c r="I45" s="78"/>
      <c r="J45" s="79"/>
      <c r="K45" s="75"/>
    </row>
    <row r="46" customFormat="false" ht="22.5" hidden="false" customHeight="true" outlineLevel="0" collapsed="false">
      <c r="A46" s="81" t="n">
        <v>21508</v>
      </c>
      <c r="B46" s="81"/>
      <c r="C46" s="82" t="s">
        <v>151</v>
      </c>
      <c r="D46" s="77" t="n">
        <f aca="false">E46</f>
        <v>4</v>
      </c>
      <c r="E46" s="77" t="n">
        <v>4</v>
      </c>
      <c r="F46" s="78"/>
      <c r="G46" s="78"/>
      <c r="H46" s="78"/>
      <c r="I46" s="78"/>
      <c r="J46" s="79"/>
      <c r="K46" s="75"/>
    </row>
    <row r="47" customFormat="false" ht="22.5" hidden="false" customHeight="true" outlineLevel="0" collapsed="false">
      <c r="A47" s="81" t="n">
        <v>2150899</v>
      </c>
      <c r="B47" s="81"/>
      <c r="C47" s="82" t="s">
        <v>152</v>
      </c>
      <c r="D47" s="77" t="n">
        <f aca="false">E47</f>
        <v>4</v>
      </c>
      <c r="E47" s="77" t="n">
        <v>4</v>
      </c>
      <c r="F47" s="78"/>
      <c r="G47" s="78"/>
      <c r="H47" s="78"/>
      <c r="I47" s="78"/>
      <c r="J47" s="79"/>
      <c r="K47" s="75"/>
    </row>
    <row r="48" customFormat="false" ht="22.5" hidden="false" customHeight="true" outlineLevel="0" collapsed="false">
      <c r="A48" s="81" t="n">
        <v>221</v>
      </c>
      <c r="B48" s="81"/>
      <c r="C48" s="82" t="s">
        <v>153</v>
      </c>
      <c r="D48" s="77" t="n">
        <f aca="false">E48</f>
        <v>65.26</v>
      </c>
      <c r="E48" s="77" t="n">
        <v>65.26</v>
      </c>
      <c r="F48" s="78"/>
      <c r="G48" s="78"/>
      <c r="H48" s="78"/>
      <c r="I48" s="78"/>
      <c r="J48" s="79"/>
      <c r="K48" s="75"/>
    </row>
    <row r="49" customFormat="false" ht="22.5" hidden="false" customHeight="true" outlineLevel="0" collapsed="false">
      <c r="A49" s="81" t="n">
        <v>22102</v>
      </c>
      <c r="B49" s="81"/>
      <c r="C49" s="82" t="s">
        <v>154</v>
      </c>
      <c r="D49" s="77" t="n">
        <f aca="false">E49</f>
        <v>65.26</v>
      </c>
      <c r="E49" s="77" t="n">
        <v>65.26</v>
      </c>
      <c r="F49" s="78"/>
      <c r="G49" s="78"/>
      <c r="H49" s="78"/>
      <c r="I49" s="78"/>
      <c r="J49" s="79"/>
      <c r="K49" s="75"/>
    </row>
    <row r="50" customFormat="false" ht="22.5" hidden="false" customHeight="true" outlineLevel="0" collapsed="false">
      <c r="A50" s="81" t="n">
        <v>2210201</v>
      </c>
      <c r="B50" s="81"/>
      <c r="C50" s="82" t="s">
        <v>155</v>
      </c>
      <c r="D50" s="77" t="n">
        <f aca="false">E50</f>
        <v>65.26</v>
      </c>
      <c r="E50" s="77" t="n">
        <v>65.26</v>
      </c>
      <c r="F50" s="78"/>
      <c r="G50" s="78"/>
      <c r="H50" s="78"/>
      <c r="I50" s="78"/>
      <c r="J50" s="79"/>
      <c r="K50" s="75"/>
    </row>
    <row r="51" customFormat="false" ht="22.5" hidden="false" customHeight="true" outlineLevel="0" collapsed="false">
      <c r="A51" s="81" t="n">
        <v>222</v>
      </c>
      <c r="B51" s="81"/>
      <c r="C51" s="82" t="s">
        <v>156</v>
      </c>
      <c r="D51" s="77" t="n">
        <f aca="false">E51</f>
        <v>261.86</v>
      </c>
      <c r="E51" s="77" t="n">
        <v>261.86</v>
      </c>
      <c r="F51" s="78"/>
      <c r="G51" s="78"/>
      <c r="H51" s="78"/>
      <c r="I51" s="78"/>
      <c r="J51" s="79"/>
      <c r="K51" s="75"/>
    </row>
    <row r="52" customFormat="false" ht="22.5" hidden="false" customHeight="true" outlineLevel="0" collapsed="false">
      <c r="A52" s="81" t="n">
        <v>22201</v>
      </c>
      <c r="B52" s="81"/>
      <c r="C52" s="82" t="s">
        <v>157</v>
      </c>
      <c r="D52" s="77" t="n">
        <f aca="false">E52</f>
        <v>50</v>
      </c>
      <c r="E52" s="77" t="n">
        <v>50</v>
      </c>
      <c r="F52" s="78"/>
      <c r="G52" s="78"/>
      <c r="H52" s="78"/>
      <c r="I52" s="78"/>
      <c r="J52" s="79"/>
      <c r="K52" s="75"/>
    </row>
    <row r="53" customFormat="false" ht="22.5" hidden="false" customHeight="true" outlineLevel="0" collapsed="false">
      <c r="A53" s="81" t="n">
        <v>2220199</v>
      </c>
      <c r="B53" s="81"/>
      <c r="C53" s="82" t="s">
        <v>158</v>
      </c>
      <c r="D53" s="77" t="n">
        <f aca="false">E53</f>
        <v>50</v>
      </c>
      <c r="E53" s="77" t="n">
        <v>50</v>
      </c>
      <c r="F53" s="78"/>
      <c r="G53" s="78"/>
      <c r="H53" s="78"/>
      <c r="I53" s="78"/>
      <c r="J53" s="79"/>
      <c r="K53" s="75"/>
    </row>
    <row r="54" customFormat="false" ht="22.5" hidden="false" customHeight="true" outlineLevel="0" collapsed="false">
      <c r="A54" s="81" t="n">
        <v>22204</v>
      </c>
      <c r="B54" s="81"/>
      <c r="C54" s="82" t="s">
        <v>159</v>
      </c>
      <c r="D54" s="77" t="n">
        <f aca="false">E54</f>
        <v>211.86</v>
      </c>
      <c r="E54" s="77" t="n">
        <v>211.86</v>
      </c>
      <c r="F54" s="78"/>
      <c r="G54" s="78"/>
      <c r="H54" s="78"/>
      <c r="I54" s="78"/>
      <c r="J54" s="79"/>
      <c r="K54" s="75"/>
    </row>
    <row r="55" customFormat="false" ht="22.5" hidden="false" customHeight="true" outlineLevel="0" collapsed="false">
      <c r="A55" s="83" t="n">
        <v>2220499</v>
      </c>
      <c r="B55" s="83"/>
      <c r="C55" s="84" t="s">
        <v>160</v>
      </c>
      <c r="D55" s="85" t="n">
        <v>211.86</v>
      </c>
      <c r="E55" s="85" t="n">
        <v>211.86</v>
      </c>
      <c r="F55" s="86"/>
      <c r="G55" s="86"/>
      <c r="H55" s="86"/>
      <c r="I55" s="86"/>
      <c r="J55" s="87"/>
      <c r="K55" s="75"/>
    </row>
    <row r="56" customFormat="false" ht="30.75" hidden="false" customHeight="true" outlineLevel="0" collapsed="false">
      <c r="A56" s="88" t="s">
        <v>161</v>
      </c>
      <c r="B56" s="88"/>
      <c r="C56" s="88"/>
      <c r="D56" s="88"/>
      <c r="E56" s="88"/>
      <c r="F56" s="88"/>
      <c r="G56" s="88"/>
      <c r="H56" s="88"/>
      <c r="I56" s="88"/>
      <c r="J56" s="88"/>
    </row>
    <row r="57" customFormat="false" ht="14.25" hidden="false" customHeight="false" outlineLevel="0" collapsed="false">
      <c r="A57" s="89"/>
    </row>
    <row r="58" customFormat="false" ht="14.25" hidden="false" customHeight="false" outlineLevel="0" collapsed="false">
      <c r="A58" s="89"/>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6.36"/>
    <col collapsed="false" customWidth="true" hidden="false" outlineLevel="0" max="3" min="3" style="53" width="34.5"/>
    <col collapsed="false" customWidth="true" hidden="false" outlineLevel="0" max="6" min="4" style="53" width="14.99"/>
    <col collapsed="false" customWidth="true" hidden="false" outlineLevel="0" max="9" min="7" style="53" width="12.24"/>
    <col collapsed="false" customWidth="false" hidden="false" outlineLevel="0" max="10" min="10" style="53" width="8.99"/>
    <col collapsed="false" customWidth="true" hidden="false" outlineLevel="0" max="11" min="11" style="53" width="18.75"/>
    <col collapsed="false" customWidth="false" hidden="false" outlineLevel="0" max="257" min="12" style="53" width="8.99"/>
  </cols>
  <sheetData>
    <row r="1" s="56" customFormat="true" ht="20.25" hidden="false" customHeight="false" outlineLevel="0" collapsed="false">
      <c r="A1" s="55" t="s">
        <v>162</v>
      </c>
      <c r="B1" s="55"/>
      <c r="C1" s="55"/>
      <c r="D1" s="55"/>
      <c r="E1" s="55"/>
      <c r="F1" s="55"/>
      <c r="G1" s="55"/>
      <c r="H1" s="55"/>
      <c r="I1" s="55"/>
    </row>
    <row r="2" customFormat="false" ht="14.25" hidden="false" customHeight="false" outlineLevel="0" collapsed="false">
      <c r="A2" s="91"/>
      <c r="B2" s="91"/>
      <c r="C2" s="58"/>
      <c r="D2" s="58"/>
      <c r="E2" s="58"/>
      <c r="F2" s="58"/>
      <c r="G2" s="58"/>
      <c r="H2" s="58"/>
      <c r="I2" s="60" t="s">
        <v>163</v>
      </c>
    </row>
    <row r="3" customFormat="false" ht="15" hidden="false" customHeight="false" outlineLevel="0" collapsed="false">
      <c r="A3" s="11" t="s">
        <v>2</v>
      </c>
      <c r="B3" s="91"/>
      <c r="C3" s="58"/>
      <c r="D3" s="58"/>
      <c r="E3" s="58"/>
      <c r="F3" s="61"/>
      <c r="G3" s="58"/>
      <c r="H3" s="58"/>
      <c r="I3" s="60" t="s">
        <v>3</v>
      </c>
    </row>
    <row r="4" s="68" customFormat="true" ht="22.5" hidden="false" customHeight="true" outlineLevel="0" collapsed="false">
      <c r="A4" s="62" t="s">
        <v>6</v>
      </c>
      <c r="B4" s="62"/>
      <c r="C4" s="62"/>
      <c r="D4" s="65" t="s">
        <v>87</v>
      </c>
      <c r="E4" s="65" t="s">
        <v>164</v>
      </c>
      <c r="F4" s="65" t="s">
        <v>165</v>
      </c>
      <c r="G4" s="65" t="s">
        <v>166</v>
      </c>
      <c r="H4" s="65" t="s">
        <v>167</v>
      </c>
      <c r="I4" s="66" t="s">
        <v>168</v>
      </c>
      <c r="J4" s="67"/>
    </row>
    <row r="5" s="68" customFormat="true" ht="22.5" hidden="false" customHeight="true" outlineLevel="0" collapsed="false">
      <c r="A5" s="92" t="s">
        <v>111</v>
      </c>
      <c r="B5" s="92"/>
      <c r="C5" s="70" t="s">
        <v>112</v>
      </c>
      <c r="D5" s="65"/>
      <c r="E5" s="65"/>
      <c r="F5" s="65"/>
      <c r="G5" s="65"/>
      <c r="H5" s="65"/>
      <c r="I5" s="66"/>
      <c r="J5" s="67"/>
    </row>
    <row r="6" s="68" customFormat="true" ht="22.5" hidden="false" customHeight="true" outlineLevel="0" collapsed="false">
      <c r="A6" s="92"/>
      <c r="B6" s="92"/>
      <c r="C6" s="70"/>
      <c r="D6" s="70"/>
      <c r="E6" s="70"/>
      <c r="F6" s="65"/>
      <c r="G6" s="65"/>
      <c r="H6" s="65"/>
      <c r="I6" s="66"/>
      <c r="J6" s="67"/>
    </row>
    <row r="7" s="52" customFormat="true" ht="22.5" hidden="false" customHeight="true" outlineLevel="0" collapsed="false">
      <c r="A7" s="93" t="s">
        <v>113</v>
      </c>
      <c r="B7" s="93"/>
      <c r="C7" s="93"/>
      <c r="D7" s="94" t="s">
        <v>10</v>
      </c>
      <c r="E7" s="94" t="s">
        <v>11</v>
      </c>
      <c r="F7" s="94" t="s">
        <v>19</v>
      </c>
      <c r="G7" s="94" t="s">
        <v>23</v>
      </c>
      <c r="H7" s="94" t="s">
        <v>27</v>
      </c>
      <c r="I7" s="74" t="s">
        <v>31</v>
      </c>
      <c r="J7" s="95"/>
    </row>
    <row r="8" customFormat="false" ht="22.5" hidden="false" customHeight="true" outlineLevel="0" collapsed="false">
      <c r="A8" s="71" t="s">
        <v>99</v>
      </c>
      <c r="B8" s="71"/>
      <c r="C8" s="71"/>
      <c r="D8" s="96" t="n">
        <f aca="false">D9++D18+D21+D28+D33+D36+D53+D59+D62</f>
        <v>8242.67</v>
      </c>
      <c r="E8" s="96" t="n">
        <f aca="false">E9++E18+E21+E28+E33+E36+E53+E59+E62</f>
        <v>1243.93</v>
      </c>
      <c r="F8" s="96" t="n">
        <f aca="false">F9++F18+F21+F28+F33+F36+F53+F59+F62</f>
        <v>6998.74</v>
      </c>
      <c r="G8" s="78"/>
      <c r="H8" s="78"/>
      <c r="I8" s="97"/>
      <c r="J8" s="75"/>
      <c r="K8" s="98"/>
    </row>
    <row r="9" customFormat="false" ht="22.5" hidden="false" customHeight="true" outlineLevel="0" collapsed="false">
      <c r="A9" s="99" t="n">
        <v>201</v>
      </c>
      <c r="B9" s="99"/>
      <c r="C9" s="82" t="s">
        <v>114</v>
      </c>
      <c r="D9" s="96" t="n">
        <f aca="false">E9+F9</f>
        <v>75.91</v>
      </c>
      <c r="E9" s="96" t="n">
        <v>75.91</v>
      </c>
      <c r="F9" s="96" t="n">
        <v>0</v>
      </c>
      <c r="G9" s="78"/>
      <c r="H9" s="78"/>
      <c r="I9" s="97"/>
      <c r="J9" s="75"/>
    </row>
    <row r="10" customFormat="false" ht="22.5" hidden="false" customHeight="true" outlineLevel="0" collapsed="false">
      <c r="A10" s="99" t="n">
        <v>20103</v>
      </c>
      <c r="B10" s="99"/>
      <c r="C10" s="82" t="s">
        <v>169</v>
      </c>
      <c r="D10" s="96" t="n">
        <f aca="false">E10+F10</f>
        <v>17.64</v>
      </c>
      <c r="E10" s="96" t="n">
        <v>17.64</v>
      </c>
      <c r="F10" s="96" t="n">
        <v>0</v>
      </c>
      <c r="G10" s="78"/>
      <c r="H10" s="78"/>
      <c r="I10" s="97"/>
      <c r="J10" s="75"/>
    </row>
    <row r="11" customFormat="false" ht="22.5" hidden="false" customHeight="true" outlineLevel="0" collapsed="false">
      <c r="A11" s="99" t="n">
        <v>2010301</v>
      </c>
      <c r="B11" s="99"/>
      <c r="C11" s="82" t="s">
        <v>136</v>
      </c>
      <c r="D11" s="96" t="n">
        <f aca="false">E11+F11</f>
        <v>17.64</v>
      </c>
      <c r="E11" s="96" t="n">
        <v>17.64</v>
      </c>
      <c r="F11" s="96" t="n">
        <v>0</v>
      </c>
      <c r="G11" s="78"/>
      <c r="H11" s="78"/>
      <c r="I11" s="97"/>
      <c r="J11" s="75"/>
    </row>
    <row r="12" customFormat="false" ht="22.5" hidden="false" customHeight="true" outlineLevel="0" collapsed="false">
      <c r="A12" s="99" t="n">
        <v>20113</v>
      </c>
      <c r="B12" s="99"/>
      <c r="C12" s="82" t="s">
        <v>115</v>
      </c>
      <c r="D12" s="96" t="n">
        <f aca="false">E12+F12</f>
        <v>4</v>
      </c>
      <c r="E12" s="96" t="n">
        <v>4</v>
      </c>
      <c r="F12" s="96" t="n">
        <v>0</v>
      </c>
      <c r="G12" s="78"/>
      <c r="H12" s="78"/>
      <c r="I12" s="97"/>
      <c r="J12" s="75"/>
    </row>
    <row r="13" customFormat="false" ht="22.5" hidden="false" customHeight="true" outlineLevel="0" collapsed="false">
      <c r="A13" s="99" t="n">
        <v>2011399</v>
      </c>
      <c r="B13" s="99"/>
      <c r="C13" s="82" t="s">
        <v>116</v>
      </c>
      <c r="D13" s="96" t="n">
        <f aca="false">E13+F13</f>
        <v>4</v>
      </c>
      <c r="E13" s="96" t="n">
        <v>4</v>
      </c>
      <c r="F13" s="96" t="n">
        <v>0</v>
      </c>
      <c r="G13" s="78"/>
      <c r="H13" s="78"/>
      <c r="I13" s="97"/>
      <c r="J13" s="75"/>
    </row>
    <row r="14" customFormat="false" ht="22.5" hidden="false" customHeight="true" outlineLevel="0" collapsed="false">
      <c r="A14" s="99" t="n">
        <v>20129</v>
      </c>
      <c r="B14" s="99"/>
      <c r="C14" s="82" t="s">
        <v>117</v>
      </c>
      <c r="D14" s="96" t="n">
        <f aca="false">E14+F14</f>
        <v>1.45</v>
      </c>
      <c r="E14" s="96" t="n">
        <v>1.45</v>
      </c>
      <c r="F14" s="96" t="n">
        <v>0</v>
      </c>
      <c r="G14" s="78"/>
      <c r="H14" s="78"/>
      <c r="I14" s="97"/>
      <c r="J14" s="75"/>
    </row>
    <row r="15" customFormat="false" ht="22.5" hidden="false" customHeight="true" outlineLevel="0" collapsed="false">
      <c r="A15" s="99" t="n">
        <v>2012999</v>
      </c>
      <c r="B15" s="99"/>
      <c r="C15" s="82" t="s">
        <v>118</v>
      </c>
      <c r="D15" s="96" t="n">
        <f aca="false">E15+F15</f>
        <v>1.45</v>
      </c>
      <c r="E15" s="96" t="n">
        <v>1.45</v>
      </c>
      <c r="F15" s="96" t="n">
        <v>0</v>
      </c>
      <c r="G15" s="78"/>
      <c r="H15" s="78"/>
      <c r="I15" s="97"/>
      <c r="J15" s="75"/>
    </row>
    <row r="16" customFormat="false" ht="22.5" hidden="false" customHeight="true" outlineLevel="0" collapsed="false">
      <c r="A16" s="99" t="n">
        <v>20199</v>
      </c>
      <c r="B16" s="99"/>
      <c r="C16" s="82" t="s">
        <v>170</v>
      </c>
      <c r="D16" s="96" t="n">
        <f aca="false">E16+F16</f>
        <v>52.82</v>
      </c>
      <c r="E16" s="96" t="n">
        <v>52.82</v>
      </c>
      <c r="F16" s="96" t="n">
        <v>0</v>
      </c>
      <c r="G16" s="78"/>
      <c r="H16" s="78"/>
      <c r="I16" s="97"/>
      <c r="J16" s="75"/>
    </row>
    <row r="17" customFormat="false" ht="22.5" hidden="false" customHeight="true" outlineLevel="0" collapsed="false">
      <c r="A17" s="99" t="n">
        <v>2019999</v>
      </c>
      <c r="B17" s="99"/>
      <c r="C17" s="82" t="s">
        <v>171</v>
      </c>
      <c r="D17" s="96" t="n">
        <f aca="false">E17+F17</f>
        <v>52.82</v>
      </c>
      <c r="E17" s="96" t="n">
        <v>52.82</v>
      </c>
      <c r="F17" s="96" t="n">
        <v>0</v>
      </c>
      <c r="G17" s="78"/>
      <c r="H17" s="78"/>
      <c r="I17" s="97"/>
      <c r="J17" s="75"/>
    </row>
    <row r="18" customFormat="false" ht="22.5" hidden="false" customHeight="true" outlineLevel="0" collapsed="false">
      <c r="A18" s="99" t="n">
        <v>207</v>
      </c>
      <c r="B18" s="99"/>
      <c r="C18" s="82" t="s">
        <v>172</v>
      </c>
      <c r="D18" s="96" t="n">
        <f aca="false">E18+F18</f>
        <v>219.32</v>
      </c>
      <c r="E18" s="96" t="n">
        <v>0</v>
      </c>
      <c r="F18" s="96" t="n">
        <v>219.32</v>
      </c>
      <c r="G18" s="78"/>
      <c r="H18" s="78"/>
      <c r="I18" s="97"/>
      <c r="J18" s="75"/>
    </row>
    <row r="19" customFormat="false" ht="22.5" hidden="false" customHeight="true" outlineLevel="0" collapsed="false">
      <c r="A19" s="99" t="n">
        <v>20799</v>
      </c>
      <c r="B19" s="99"/>
      <c r="C19" s="82" t="s">
        <v>173</v>
      </c>
      <c r="D19" s="96" t="n">
        <f aca="false">E19+F19</f>
        <v>219.32</v>
      </c>
      <c r="E19" s="96" t="n">
        <v>0</v>
      </c>
      <c r="F19" s="96" t="n">
        <v>219.32</v>
      </c>
      <c r="G19" s="78"/>
      <c r="H19" s="78"/>
      <c r="I19" s="97"/>
      <c r="J19" s="75"/>
    </row>
    <row r="20" customFormat="false" ht="22.5" hidden="false" customHeight="true" outlineLevel="0" collapsed="false">
      <c r="A20" s="99" t="n">
        <v>2079999</v>
      </c>
      <c r="B20" s="99"/>
      <c r="C20" s="82" t="s">
        <v>174</v>
      </c>
      <c r="D20" s="96" t="n">
        <f aca="false">E20+F20</f>
        <v>219.32</v>
      </c>
      <c r="E20" s="96" t="n">
        <v>0</v>
      </c>
      <c r="F20" s="96" t="n">
        <v>219.32</v>
      </c>
      <c r="G20" s="78"/>
      <c r="H20" s="78"/>
      <c r="I20" s="97"/>
      <c r="J20" s="75"/>
    </row>
    <row r="21" customFormat="false" ht="22.5" hidden="false" customHeight="true" outlineLevel="0" collapsed="false">
      <c r="A21" s="99" t="n">
        <v>208</v>
      </c>
      <c r="B21" s="99"/>
      <c r="C21" s="82" t="s">
        <v>119</v>
      </c>
      <c r="D21" s="96" t="n">
        <f aca="false">E21+F21</f>
        <v>122.86</v>
      </c>
      <c r="E21" s="96" t="n">
        <v>122.86</v>
      </c>
      <c r="F21" s="96" t="n">
        <v>0</v>
      </c>
      <c r="G21" s="78"/>
      <c r="H21" s="78"/>
      <c r="I21" s="97"/>
      <c r="J21" s="75"/>
    </row>
    <row r="22" customFormat="false" ht="22.5" hidden="false" customHeight="true" outlineLevel="0" collapsed="false">
      <c r="A22" s="99" t="n">
        <v>20805</v>
      </c>
      <c r="B22" s="99"/>
      <c r="C22" s="82" t="s">
        <v>120</v>
      </c>
      <c r="D22" s="96" t="n">
        <f aca="false">E22+F22</f>
        <v>108.76</v>
      </c>
      <c r="E22" s="96" t="n">
        <v>108.76</v>
      </c>
      <c r="F22" s="96" t="n">
        <v>0</v>
      </c>
      <c r="G22" s="78"/>
      <c r="H22" s="78"/>
      <c r="I22" s="97"/>
      <c r="J22" s="75"/>
    </row>
    <row r="23" customFormat="false" ht="22.5" hidden="false" customHeight="true" outlineLevel="0" collapsed="false">
      <c r="A23" s="99" t="n">
        <v>2080505</v>
      </c>
      <c r="B23" s="99"/>
      <c r="C23" s="82" t="s">
        <v>121</v>
      </c>
      <c r="D23" s="96" t="n">
        <f aca="false">E23+F23</f>
        <v>108.76</v>
      </c>
      <c r="E23" s="96" t="n">
        <v>108.76</v>
      </c>
      <c r="F23" s="96" t="n">
        <v>0</v>
      </c>
      <c r="G23" s="78"/>
      <c r="H23" s="78"/>
      <c r="I23" s="97"/>
      <c r="J23" s="75"/>
    </row>
    <row r="24" customFormat="false" ht="22.5" hidden="false" customHeight="true" outlineLevel="0" collapsed="false">
      <c r="A24" s="99" t="n">
        <v>20827</v>
      </c>
      <c r="B24" s="99"/>
      <c r="C24" s="82" t="s">
        <v>122</v>
      </c>
      <c r="D24" s="96" t="n">
        <f aca="false">E24+F24</f>
        <v>14.1</v>
      </c>
      <c r="E24" s="96" t="n">
        <v>14.1</v>
      </c>
      <c r="F24" s="96" t="n">
        <v>0</v>
      </c>
      <c r="G24" s="78"/>
      <c r="H24" s="78"/>
      <c r="I24" s="97"/>
      <c r="J24" s="75"/>
    </row>
    <row r="25" customFormat="false" ht="22.5" hidden="false" customHeight="true" outlineLevel="0" collapsed="false">
      <c r="A25" s="99" t="n">
        <v>2082701</v>
      </c>
      <c r="B25" s="99"/>
      <c r="C25" s="82" t="s">
        <v>123</v>
      </c>
      <c r="D25" s="96" t="n">
        <f aca="false">E25+F25</f>
        <v>5.72</v>
      </c>
      <c r="E25" s="96" t="n">
        <v>5.72</v>
      </c>
      <c r="F25" s="96" t="n">
        <v>0</v>
      </c>
      <c r="G25" s="78"/>
      <c r="H25" s="78"/>
      <c r="I25" s="97"/>
      <c r="J25" s="75"/>
    </row>
    <row r="26" customFormat="false" ht="22.5" hidden="false" customHeight="true" outlineLevel="0" collapsed="false">
      <c r="A26" s="99" t="n">
        <v>2082702</v>
      </c>
      <c r="B26" s="99"/>
      <c r="C26" s="82" t="s">
        <v>124</v>
      </c>
      <c r="D26" s="96" t="n">
        <f aca="false">E26+F26</f>
        <v>4.44</v>
      </c>
      <c r="E26" s="96" t="n">
        <v>4.44</v>
      </c>
      <c r="F26" s="96" t="n">
        <v>0</v>
      </c>
      <c r="G26" s="78"/>
      <c r="H26" s="78"/>
      <c r="I26" s="97"/>
      <c r="J26" s="75"/>
    </row>
    <row r="27" customFormat="false" ht="22.5" hidden="false" customHeight="true" outlineLevel="0" collapsed="false">
      <c r="A27" s="99" t="n">
        <v>2082703</v>
      </c>
      <c r="B27" s="99"/>
      <c r="C27" s="82" t="s">
        <v>125</v>
      </c>
      <c r="D27" s="96" t="n">
        <f aca="false">E27+F27</f>
        <v>3.94</v>
      </c>
      <c r="E27" s="96" t="n">
        <v>3.94</v>
      </c>
      <c r="F27" s="96" t="n">
        <v>0</v>
      </c>
      <c r="G27" s="78"/>
      <c r="H27" s="78"/>
      <c r="I27" s="97"/>
      <c r="J27" s="75"/>
    </row>
    <row r="28" customFormat="false" ht="22.5" hidden="false" customHeight="true" outlineLevel="0" collapsed="false">
      <c r="A28" s="99" t="n">
        <v>210</v>
      </c>
      <c r="B28" s="99"/>
      <c r="C28" s="82" t="s">
        <v>126</v>
      </c>
      <c r="D28" s="96" t="n">
        <f aca="false">E28+F28</f>
        <v>25.08</v>
      </c>
      <c r="E28" s="96" t="n">
        <v>25.08</v>
      </c>
      <c r="F28" s="96" t="n">
        <v>0</v>
      </c>
      <c r="G28" s="78"/>
      <c r="H28" s="78"/>
      <c r="I28" s="97"/>
      <c r="J28" s="75"/>
    </row>
    <row r="29" customFormat="false" ht="22.5" hidden="false" customHeight="true" outlineLevel="0" collapsed="false">
      <c r="A29" s="99" t="n">
        <v>21012</v>
      </c>
      <c r="B29" s="99"/>
      <c r="C29" s="82" t="s">
        <v>127</v>
      </c>
      <c r="D29" s="96" t="n">
        <f aca="false">E29+F29</f>
        <v>23.73</v>
      </c>
      <c r="E29" s="96" t="n">
        <v>23.73</v>
      </c>
      <c r="F29" s="96" t="n">
        <v>0</v>
      </c>
      <c r="G29" s="78"/>
      <c r="H29" s="78"/>
      <c r="I29" s="97"/>
      <c r="J29" s="75"/>
    </row>
    <row r="30" customFormat="false" ht="22.5" hidden="false" customHeight="true" outlineLevel="0" collapsed="false">
      <c r="A30" s="99" t="n">
        <v>2101299</v>
      </c>
      <c r="B30" s="99"/>
      <c r="C30" s="82" t="s">
        <v>128</v>
      </c>
      <c r="D30" s="96" t="n">
        <f aca="false">E30+F30</f>
        <v>23.73</v>
      </c>
      <c r="E30" s="96" t="n">
        <v>23.73</v>
      </c>
      <c r="F30" s="96" t="n">
        <v>0</v>
      </c>
      <c r="G30" s="78"/>
      <c r="H30" s="78"/>
      <c r="I30" s="97"/>
      <c r="J30" s="75"/>
    </row>
    <row r="31" customFormat="false" ht="22.5" hidden="false" customHeight="true" outlineLevel="0" collapsed="false">
      <c r="A31" s="99" t="n">
        <v>21099</v>
      </c>
      <c r="B31" s="99"/>
      <c r="C31" s="82" t="s">
        <v>129</v>
      </c>
      <c r="D31" s="96" t="n">
        <f aca="false">E31+F31</f>
        <v>1.35</v>
      </c>
      <c r="E31" s="96" t="n">
        <v>1.35</v>
      </c>
      <c r="F31" s="96" t="n">
        <v>0</v>
      </c>
      <c r="G31" s="78"/>
      <c r="H31" s="78"/>
      <c r="I31" s="97"/>
      <c r="J31" s="75"/>
    </row>
    <row r="32" customFormat="false" ht="22.5" hidden="false" customHeight="true" outlineLevel="0" collapsed="false">
      <c r="A32" s="99" t="n">
        <v>2109901</v>
      </c>
      <c r="B32" s="99"/>
      <c r="C32" s="82" t="s">
        <v>130</v>
      </c>
      <c r="D32" s="96" t="n">
        <f aca="false">E32+F32</f>
        <v>1.35</v>
      </c>
      <c r="E32" s="96" t="n">
        <v>1.35</v>
      </c>
      <c r="F32" s="96" t="n">
        <v>0</v>
      </c>
      <c r="G32" s="78"/>
      <c r="H32" s="78"/>
      <c r="I32" s="97"/>
      <c r="J32" s="75"/>
    </row>
    <row r="33" customFormat="false" ht="22.5" hidden="false" customHeight="true" outlineLevel="0" collapsed="false">
      <c r="A33" s="99" t="n">
        <v>212</v>
      </c>
      <c r="B33" s="99"/>
      <c r="C33" s="82" t="s">
        <v>131</v>
      </c>
      <c r="D33" s="96" t="n">
        <f aca="false">E33+F33</f>
        <v>0.5</v>
      </c>
      <c r="E33" s="96" t="n">
        <v>0.5</v>
      </c>
      <c r="F33" s="96" t="n">
        <v>0</v>
      </c>
      <c r="G33" s="78"/>
      <c r="H33" s="78"/>
      <c r="I33" s="97"/>
      <c r="J33" s="75"/>
    </row>
    <row r="34" customFormat="false" ht="22.5" hidden="false" customHeight="true" outlineLevel="0" collapsed="false">
      <c r="A34" s="99" t="n">
        <v>21203</v>
      </c>
      <c r="B34" s="99"/>
      <c r="C34" s="82" t="s">
        <v>132</v>
      </c>
      <c r="D34" s="96" t="n">
        <f aca="false">E34+F34</f>
        <v>0.5</v>
      </c>
      <c r="E34" s="96" t="n">
        <v>0.5</v>
      </c>
      <c r="F34" s="96" t="n">
        <v>0</v>
      </c>
      <c r="G34" s="78"/>
      <c r="H34" s="78"/>
      <c r="I34" s="97"/>
      <c r="J34" s="75"/>
    </row>
    <row r="35" customFormat="false" ht="22.5" hidden="false" customHeight="true" outlineLevel="0" collapsed="false">
      <c r="A35" s="99" t="n">
        <v>2120399</v>
      </c>
      <c r="B35" s="99"/>
      <c r="C35" s="82" t="s">
        <v>133</v>
      </c>
      <c r="D35" s="96" t="n">
        <f aca="false">E35+F35</f>
        <v>0.5</v>
      </c>
      <c r="E35" s="96" t="n">
        <v>0.5</v>
      </c>
      <c r="F35" s="96" t="n">
        <v>0</v>
      </c>
      <c r="G35" s="78"/>
      <c r="H35" s="78"/>
      <c r="I35" s="97"/>
      <c r="J35" s="75"/>
    </row>
    <row r="36" customFormat="false" ht="22.5" hidden="false" customHeight="true" outlineLevel="0" collapsed="false">
      <c r="A36" s="99" t="n">
        <v>213</v>
      </c>
      <c r="B36" s="99"/>
      <c r="C36" s="82" t="s">
        <v>134</v>
      </c>
      <c r="D36" s="96" t="n">
        <f aca="false">E36+F36</f>
        <v>7399.23</v>
      </c>
      <c r="E36" s="96" t="n">
        <v>857.18</v>
      </c>
      <c r="F36" s="96" t="n">
        <v>6542.05</v>
      </c>
      <c r="G36" s="78"/>
      <c r="H36" s="78"/>
      <c r="I36" s="97"/>
      <c r="J36" s="75"/>
    </row>
    <row r="37" customFormat="false" ht="22.5" hidden="false" customHeight="true" outlineLevel="0" collapsed="false">
      <c r="A37" s="99" t="n">
        <v>21301</v>
      </c>
      <c r="B37" s="99"/>
      <c r="C37" s="82" t="s">
        <v>135</v>
      </c>
      <c r="D37" s="96" t="n">
        <f aca="false">E37+F37</f>
        <v>7399.23</v>
      </c>
      <c r="E37" s="96" t="n">
        <v>857.18</v>
      </c>
      <c r="F37" s="96" t="n">
        <v>6542.05</v>
      </c>
      <c r="G37" s="78"/>
      <c r="H37" s="78"/>
      <c r="I37" s="97"/>
      <c r="J37" s="75"/>
    </row>
    <row r="38" customFormat="false" ht="22.5" hidden="false" customHeight="true" outlineLevel="0" collapsed="false">
      <c r="A38" s="99" t="n">
        <v>2130101</v>
      </c>
      <c r="B38" s="99"/>
      <c r="C38" s="82" t="s">
        <v>136</v>
      </c>
      <c r="D38" s="96" t="n">
        <f aca="false">E38+F38</f>
        <v>588.69</v>
      </c>
      <c r="E38" s="96" t="n">
        <v>588.69</v>
      </c>
      <c r="F38" s="96" t="n">
        <v>0</v>
      </c>
      <c r="G38" s="78"/>
      <c r="H38" s="78"/>
      <c r="I38" s="97"/>
      <c r="J38" s="75"/>
    </row>
    <row r="39" customFormat="false" ht="22.5" hidden="false" customHeight="true" outlineLevel="0" collapsed="false">
      <c r="A39" s="99" t="n">
        <v>2130102</v>
      </c>
      <c r="B39" s="99"/>
      <c r="C39" s="82" t="s">
        <v>137</v>
      </c>
      <c r="D39" s="96" t="n">
        <f aca="false">E39+F39</f>
        <v>20.52</v>
      </c>
      <c r="E39" s="96" t="n">
        <v>0</v>
      </c>
      <c r="F39" s="96" t="n">
        <v>20.52</v>
      </c>
      <c r="G39" s="78"/>
      <c r="H39" s="78"/>
      <c r="I39" s="97"/>
      <c r="J39" s="75"/>
    </row>
    <row r="40" customFormat="false" ht="22.5" hidden="false" customHeight="true" outlineLevel="0" collapsed="false">
      <c r="A40" s="99" t="n">
        <v>2130104</v>
      </c>
      <c r="B40" s="99"/>
      <c r="C40" s="82" t="s">
        <v>138</v>
      </c>
      <c r="D40" s="96" t="n">
        <f aca="false">E40+F40</f>
        <v>268.49</v>
      </c>
      <c r="E40" s="96" t="n">
        <v>268.49</v>
      </c>
      <c r="F40" s="96" t="n">
        <v>0</v>
      </c>
      <c r="G40" s="78"/>
      <c r="H40" s="78"/>
      <c r="I40" s="97"/>
      <c r="J40" s="75"/>
    </row>
    <row r="41" customFormat="false" ht="22.5" hidden="false" customHeight="true" outlineLevel="0" collapsed="false">
      <c r="A41" s="99" t="n">
        <v>2130106</v>
      </c>
      <c r="B41" s="99"/>
      <c r="C41" s="82" t="s">
        <v>139</v>
      </c>
      <c r="D41" s="96" t="n">
        <f aca="false">E41+F41</f>
        <v>384.31</v>
      </c>
      <c r="E41" s="96" t="n">
        <v>0</v>
      </c>
      <c r="F41" s="96" t="n">
        <v>384.31</v>
      </c>
      <c r="G41" s="78"/>
      <c r="H41" s="78"/>
      <c r="I41" s="97"/>
      <c r="J41" s="75"/>
    </row>
    <row r="42" customFormat="false" ht="22.5" hidden="false" customHeight="true" outlineLevel="0" collapsed="false">
      <c r="A42" s="99" t="n">
        <v>2130108</v>
      </c>
      <c r="B42" s="99"/>
      <c r="C42" s="82" t="s">
        <v>140</v>
      </c>
      <c r="D42" s="96" t="n">
        <f aca="false">E42+F42</f>
        <v>74.17</v>
      </c>
      <c r="E42" s="96" t="n">
        <v>0</v>
      </c>
      <c r="F42" s="96" t="n">
        <v>74.17</v>
      </c>
      <c r="G42" s="78"/>
      <c r="H42" s="78"/>
      <c r="I42" s="97"/>
      <c r="J42" s="75"/>
    </row>
    <row r="43" customFormat="false" ht="22.5" hidden="false" customHeight="true" outlineLevel="0" collapsed="false">
      <c r="A43" s="99" t="n">
        <v>2130109</v>
      </c>
      <c r="B43" s="99"/>
      <c r="C43" s="82" t="s">
        <v>141</v>
      </c>
      <c r="D43" s="96" t="n">
        <f aca="false">E43+F43</f>
        <v>27.62</v>
      </c>
      <c r="E43" s="96" t="n">
        <v>0</v>
      </c>
      <c r="F43" s="96" t="n">
        <v>27.62</v>
      </c>
      <c r="G43" s="78"/>
      <c r="H43" s="78"/>
      <c r="I43" s="97"/>
      <c r="J43" s="75"/>
    </row>
    <row r="44" customFormat="false" ht="22.5" hidden="false" customHeight="true" outlineLevel="0" collapsed="false">
      <c r="A44" s="99" t="n">
        <v>2130110</v>
      </c>
      <c r="B44" s="99"/>
      <c r="C44" s="82" t="s">
        <v>142</v>
      </c>
      <c r="D44" s="96" t="n">
        <f aca="false">E44+F44</f>
        <v>20</v>
      </c>
      <c r="E44" s="96" t="n">
        <v>0</v>
      </c>
      <c r="F44" s="96" t="n">
        <v>20</v>
      </c>
      <c r="G44" s="78"/>
      <c r="H44" s="78"/>
      <c r="I44" s="97"/>
      <c r="J44" s="75"/>
    </row>
    <row r="45" customFormat="false" ht="22.5" hidden="false" customHeight="true" outlineLevel="0" collapsed="false">
      <c r="A45" s="99" t="n">
        <v>2130111</v>
      </c>
      <c r="B45" s="99"/>
      <c r="C45" s="82" t="s">
        <v>143</v>
      </c>
      <c r="D45" s="96" t="n">
        <f aca="false">E45+F45</f>
        <v>9.65</v>
      </c>
      <c r="E45" s="96" t="n">
        <v>0</v>
      </c>
      <c r="F45" s="96" t="n">
        <v>9.65</v>
      </c>
      <c r="G45" s="78"/>
      <c r="H45" s="78"/>
      <c r="I45" s="97"/>
      <c r="J45" s="75"/>
    </row>
    <row r="46" customFormat="false" ht="22.5" hidden="false" customHeight="true" outlineLevel="0" collapsed="false">
      <c r="A46" s="99" t="n">
        <v>2130114</v>
      </c>
      <c r="B46" s="99"/>
      <c r="C46" s="82" t="s">
        <v>175</v>
      </c>
      <c r="D46" s="96" t="n">
        <f aca="false">E46+F46</f>
        <v>5</v>
      </c>
      <c r="E46" s="96" t="n">
        <v>0</v>
      </c>
      <c r="F46" s="96" t="n">
        <v>5</v>
      </c>
      <c r="G46" s="78"/>
      <c r="H46" s="78"/>
      <c r="I46" s="97"/>
      <c r="J46" s="75"/>
    </row>
    <row r="47" customFormat="false" ht="22.5" hidden="false" customHeight="true" outlineLevel="0" collapsed="false">
      <c r="A47" s="99" t="n">
        <v>2130119</v>
      </c>
      <c r="B47" s="99"/>
      <c r="C47" s="82" t="s">
        <v>144</v>
      </c>
      <c r="D47" s="96" t="n">
        <f aca="false">E47+F47</f>
        <v>227.43</v>
      </c>
      <c r="E47" s="96" t="n">
        <v>0</v>
      </c>
      <c r="F47" s="96" t="n">
        <v>227.43</v>
      </c>
      <c r="G47" s="78"/>
      <c r="H47" s="78"/>
      <c r="I47" s="97"/>
      <c r="J47" s="75"/>
    </row>
    <row r="48" customFormat="false" ht="22.5" hidden="false" customHeight="true" outlineLevel="0" collapsed="false">
      <c r="A48" s="99" t="n">
        <v>2130122</v>
      </c>
      <c r="B48" s="99"/>
      <c r="C48" s="82" t="s">
        <v>145</v>
      </c>
      <c r="D48" s="96" t="n">
        <f aca="false">E48+F48</f>
        <v>228.67</v>
      </c>
      <c r="E48" s="96" t="n">
        <v>0</v>
      </c>
      <c r="F48" s="96" t="n">
        <v>228.67</v>
      </c>
      <c r="G48" s="78"/>
      <c r="H48" s="78"/>
      <c r="I48" s="97"/>
      <c r="J48" s="75"/>
    </row>
    <row r="49" customFormat="false" ht="22.5" hidden="false" customHeight="true" outlineLevel="0" collapsed="false">
      <c r="A49" s="99" t="n">
        <v>2130124</v>
      </c>
      <c r="B49" s="99"/>
      <c r="C49" s="82" t="s">
        <v>146</v>
      </c>
      <c r="D49" s="96" t="n">
        <f aca="false">E49+F49</f>
        <v>42.63</v>
      </c>
      <c r="E49" s="96" t="n">
        <v>0</v>
      </c>
      <c r="F49" s="96" t="n">
        <v>42.63</v>
      </c>
      <c r="G49" s="78"/>
      <c r="H49" s="78"/>
      <c r="I49" s="97"/>
      <c r="J49" s="75"/>
    </row>
    <row r="50" customFormat="false" ht="22.5" hidden="false" customHeight="true" outlineLevel="0" collapsed="false">
      <c r="A50" s="99" t="n">
        <v>2130126</v>
      </c>
      <c r="B50" s="99"/>
      <c r="C50" s="82" t="s">
        <v>147</v>
      </c>
      <c r="D50" s="96" t="n">
        <f aca="false">E50+F50</f>
        <v>159.46</v>
      </c>
      <c r="E50" s="96" t="n">
        <v>0</v>
      </c>
      <c r="F50" s="96" t="n">
        <v>159.46</v>
      </c>
      <c r="G50" s="78"/>
      <c r="H50" s="78"/>
      <c r="I50" s="97"/>
      <c r="J50" s="75"/>
    </row>
    <row r="51" customFormat="false" ht="22.5" hidden="false" customHeight="true" outlineLevel="0" collapsed="false">
      <c r="A51" s="99" t="n">
        <v>2130135</v>
      </c>
      <c r="B51" s="99"/>
      <c r="C51" s="82" t="s">
        <v>148</v>
      </c>
      <c r="D51" s="96" t="n">
        <f aca="false">E51+F51</f>
        <v>16</v>
      </c>
      <c r="E51" s="96" t="n">
        <v>0</v>
      </c>
      <c r="F51" s="96" t="n">
        <v>16</v>
      </c>
      <c r="G51" s="78"/>
      <c r="H51" s="78"/>
      <c r="I51" s="97"/>
      <c r="J51" s="75"/>
    </row>
    <row r="52" customFormat="false" ht="22.5" hidden="false" customHeight="true" outlineLevel="0" collapsed="false">
      <c r="A52" s="99" t="n">
        <v>2130199</v>
      </c>
      <c r="B52" s="99"/>
      <c r="C52" s="82" t="s">
        <v>149</v>
      </c>
      <c r="D52" s="96" t="n">
        <f aca="false">E52+F52</f>
        <v>5326.59</v>
      </c>
      <c r="E52" s="96" t="n">
        <v>0</v>
      </c>
      <c r="F52" s="96" t="n">
        <v>5326.59</v>
      </c>
      <c r="G52" s="78"/>
      <c r="H52" s="78"/>
      <c r="I52" s="97"/>
      <c r="J52" s="75"/>
    </row>
    <row r="53" customFormat="false" ht="22.5" hidden="false" customHeight="true" outlineLevel="0" collapsed="false">
      <c r="A53" s="99" t="n">
        <v>215</v>
      </c>
      <c r="B53" s="99"/>
      <c r="C53" s="82" t="s">
        <v>150</v>
      </c>
      <c r="D53" s="96" t="n">
        <f aca="false">E53+F53</f>
        <v>26.63</v>
      </c>
      <c r="E53" s="96" t="n">
        <v>1.12</v>
      </c>
      <c r="F53" s="96" t="n">
        <v>25.51</v>
      </c>
      <c r="G53" s="78"/>
      <c r="H53" s="78"/>
      <c r="I53" s="97"/>
      <c r="J53" s="75"/>
    </row>
    <row r="54" customFormat="false" ht="22.5" hidden="false" customHeight="true" outlineLevel="0" collapsed="false">
      <c r="A54" s="99" t="n">
        <v>21501</v>
      </c>
      <c r="B54" s="99"/>
      <c r="C54" s="82" t="s">
        <v>176</v>
      </c>
      <c r="D54" s="96" t="n">
        <f aca="false">E54+F54</f>
        <v>17.02</v>
      </c>
      <c r="E54" s="96" t="n">
        <v>1.12</v>
      </c>
      <c r="F54" s="96" t="n">
        <v>15.9</v>
      </c>
      <c r="G54" s="78"/>
      <c r="H54" s="78"/>
      <c r="I54" s="97"/>
      <c r="J54" s="75"/>
    </row>
    <row r="55" customFormat="false" ht="22.5" hidden="false" customHeight="true" outlineLevel="0" collapsed="false">
      <c r="A55" s="99" t="n">
        <v>21502</v>
      </c>
      <c r="B55" s="99"/>
      <c r="C55" s="82" t="s">
        <v>136</v>
      </c>
      <c r="D55" s="96" t="n">
        <f aca="false">E55+F55</f>
        <v>1.12</v>
      </c>
      <c r="E55" s="96" t="n">
        <v>1.12</v>
      </c>
      <c r="F55" s="96" t="n">
        <v>0</v>
      </c>
      <c r="G55" s="78"/>
      <c r="H55" s="78"/>
      <c r="I55" s="97"/>
      <c r="J55" s="75"/>
    </row>
    <row r="56" customFormat="false" ht="22.5" hidden="false" customHeight="true" outlineLevel="0" collapsed="false">
      <c r="A56" s="99" t="n">
        <v>2150599</v>
      </c>
      <c r="B56" s="99"/>
      <c r="C56" s="82" t="s">
        <v>177</v>
      </c>
      <c r="D56" s="96" t="n">
        <f aca="false">E56+F56</f>
        <v>15.9</v>
      </c>
      <c r="E56" s="96" t="n">
        <v>0</v>
      </c>
      <c r="F56" s="96" t="n">
        <v>15.9</v>
      </c>
      <c r="G56" s="78"/>
      <c r="H56" s="78"/>
      <c r="I56" s="97"/>
      <c r="J56" s="75"/>
    </row>
    <row r="57" customFormat="false" ht="22.5" hidden="false" customHeight="true" outlineLevel="0" collapsed="false">
      <c r="A57" s="99" t="n">
        <v>21508</v>
      </c>
      <c r="B57" s="99"/>
      <c r="C57" s="82" t="s">
        <v>151</v>
      </c>
      <c r="D57" s="96" t="n">
        <f aca="false">E57+F57</f>
        <v>9.61</v>
      </c>
      <c r="E57" s="96" t="n">
        <v>0</v>
      </c>
      <c r="F57" s="96" t="n">
        <v>9.61</v>
      </c>
      <c r="G57" s="78"/>
      <c r="H57" s="78"/>
      <c r="I57" s="97"/>
      <c r="J57" s="75"/>
    </row>
    <row r="58" customFormat="false" ht="22.5" hidden="false" customHeight="true" outlineLevel="0" collapsed="false">
      <c r="A58" s="99" t="n">
        <v>2150899</v>
      </c>
      <c r="B58" s="99"/>
      <c r="C58" s="82" t="s">
        <v>152</v>
      </c>
      <c r="D58" s="96" t="n">
        <f aca="false">E58+F58</f>
        <v>9.61</v>
      </c>
      <c r="E58" s="96" t="n">
        <v>0</v>
      </c>
      <c r="F58" s="96" t="n">
        <v>9.61</v>
      </c>
      <c r="G58" s="78"/>
      <c r="H58" s="78"/>
      <c r="I58" s="97"/>
      <c r="J58" s="75"/>
    </row>
    <row r="59" customFormat="false" ht="22.5" hidden="false" customHeight="true" outlineLevel="0" collapsed="false">
      <c r="A59" s="99" t="n">
        <v>221</v>
      </c>
      <c r="B59" s="99"/>
      <c r="C59" s="82" t="s">
        <v>153</v>
      </c>
      <c r="D59" s="96" t="n">
        <f aca="false">E59+F59</f>
        <v>65.26</v>
      </c>
      <c r="E59" s="96" t="n">
        <v>65.26</v>
      </c>
      <c r="F59" s="96" t="n">
        <v>0</v>
      </c>
      <c r="G59" s="78"/>
      <c r="H59" s="78"/>
      <c r="I59" s="97"/>
      <c r="J59" s="75"/>
    </row>
    <row r="60" customFormat="false" ht="22.5" hidden="false" customHeight="true" outlineLevel="0" collapsed="false">
      <c r="A60" s="99" t="n">
        <v>22102</v>
      </c>
      <c r="B60" s="99"/>
      <c r="C60" s="82" t="s">
        <v>154</v>
      </c>
      <c r="D60" s="96" t="n">
        <f aca="false">E60+F60</f>
        <v>65.26</v>
      </c>
      <c r="E60" s="96" t="n">
        <v>65.26</v>
      </c>
      <c r="F60" s="96" t="n">
        <v>0</v>
      </c>
      <c r="G60" s="78"/>
      <c r="H60" s="78"/>
      <c r="I60" s="97"/>
      <c r="J60" s="75"/>
    </row>
    <row r="61" customFormat="false" ht="22.5" hidden="false" customHeight="true" outlineLevel="0" collapsed="false">
      <c r="A61" s="99" t="n">
        <v>2210201</v>
      </c>
      <c r="B61" s="99"/>
      <c r="C61" s="82" t="s">
        <v>155</v>
      </c>
      <c r="D61" s="96" t="n">
        <f aca="false">E61+F61</f>
        <v>65.26</v>
      </c>
      <c r="E61" s="96" t="n">
        <v>65.26</v>
      </c>
      <c r="F61" s="96" t="n">
        <v>0</v>
      </c>
      <c r="G61" s="78"/>
      <c r="H61" s="78"/>
      <c r="I61" s="97"/>
      <c r="J61" s="75"/>
    </row>
    <row r="62" customFormat="false" ht="22.5" hidden="false" customHeight="true" outlineLevel="0" collapsed="false">
      <c r="A62" s="99" t="n">
        <v>222</v>
      </c>
      <c r="B62" s="99"/>
      <c r="C62" s="82" t="s">
        <v>156</v>
      </c>
      <c r="D62" s="96" t="n">
        <f aca="false">E62+F62</f>
        <v>307.88</v>
      </c>
      <c r="E62" s="96" t="n">
        <v>96.02</v>
      </c>
      <c r="F62" s="96" t="n">
        <v>211.86</v>
      </c>
      <c r="G62" s="78"/>
      <c r="H62" s="78"/>
      <c r="I62" s="97"/>
      <c r="J62" s="75"/>
    </row>
    <row r="63" customFormat="false" ht="22.5" hidden="false" customHeight="true" outlineLevel="0" collapsed="false">
      <c r="A63" s="99" t="n">
        <v>22201</v>
      </c>
      <c r="B63" s="99"/>
      <c r="C63" s="82" t="s">
        <v>157</v>
      </c>
      <c r="D63" s="96" t="n">
        <f aca="false">E63+F63</f>
        <v>96.02</v>
      </c>
      <c r="E63" s="96" t="n">
        <v>96.02</v>
      </c>
      <c r="F63" s="96" t="n">
        <v>0</v>
      </c>
      <c r="G63" s="78"/>
      <c r="H63" s="78"/>
      <c r="I63" s="97"/>
      <c r="J63" s="75"/>
    </row>
    <row r="64" customFormat="false" ht="22.5" hidden="false" customHeight="true" outlineLevel="0" collapsed="false">
      <c r="A64" s="99" t="n">
        <v>2220199</v>
      </c>
      <c r="B64" s="99"/>
      <c r="C64" s="82" t="s">
        <v>158</v>
      </c>
      <c r="D64" s="96" t="n">
        <f aca="false">E64+F64</f>
        <v>96.02</v>
      </c>
      <c r="E64" s="96" t="n">
        <v>96.02</v>
      </c>
      <c r="F64" s="96" t="n">
        <v>0</v>
      </c>
      <c r="G64" s="78"/>
      <c r="H64" s="78"/>
      <c r="I64" s="97"/>
      <c r="J64" s="75"/>
    </row>
    <row r="65" customFormat="false" ht="22.5" hidden="false" customHeight="true" outlineLevel="0" collapsed="false">
      <c r="A65" s="99" t="n">
        <v>22204</v>
      </c>
      <c r="B65" s="99"/>
      <c r="C65" s="82" t="s">
        <v>159</v>
      </c>
      <c r="D65" s="96" t="n">
        <f aca="false">E65+F65</f>
        <v>211.86</v>
      </c>
      <c r="E65" s="96" t="n">
        <v>0</v>
      </c>
      <c r="F65" s="96" t="n">
        <v>211.86</v>
      </c>
      <c r="G65" s="78"/>
      <c r="H65" s="78"/>
      <c r="I65" s="97"/>
      <c r="J65" s="75"/>
    </row>
    <row r="66" customFormat="false" ht="22.5" hidden="false" customHeight="true" outlineLevel="0" collapsed="false">
      <c r="A66" s="100" t="n">
        <v>2220499</v>
      </c>
      <c r="B66" s="100"/>
      <c r="C66" s="84" t="s">
        <v>160</v>
      </c>
      <c r="D66" s="101" t="n">
        <f aca="false">E66+F66</f>
        <v>211.86</v>
      </c>
      <c r="E66" s="101" t="n">
        <v>0</v>
      </c>
      <c r="F66" s="101" t="n">
        <v>211.86</v>
      </c>
      <c r="G66" s="86"/>
      <c r="H66" s="86"/>
      <c r="I66" s="102"/>
      <c r="J66" s="75"/>
    </row>
    <row r="67" customFormat="false" ht="31.5" hidden="false" customHeight="true" outlineLevel="0" collapsed="false">
      <c r="A67" s="88" t="s">
        <v>178</v>
      </c>
      <c r="B67" s="88"/>
      <c r="C67" s="88"/>
      <c r="D67" s="88"/>
      <c r="E67" s="88"/>
      <c r="F67" s="88"/>
      <c r="G67" s="88"/>
      <c r="H67" s="88"/>
      <c r="I67" s="88"/>
    </row>
    <row r="68" customFormat="false" ht="14.25" hidden="false" customHeight="false" outlineLevel="0" collapsed="false">
      <c r="A68" s="103"/>
    </row>
    <row r="69" customFormat="false" ht="14.25" hidden="false" customHeight="false" outlineLevel="0" collapsed="false">
      <c r="A69" s="103"/>
    </row>
    <row r="70" customFormat="false" ht="14.25" hidden="false" customHeight="false" outlineLevel="0" collapsed="false">
      <c r="A70" s="103"/>
    </row>
  </sheetData>
  <mergeCells count="7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I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79</v>
      </c>
      <c r="B2" s="5"/>
      <c r="C2" s="5"/>
      <c r="D2" s="5"/>
      <c r="E2" s="5"/>
      <c r="F2" s="5"/>
      <c r="G2" s="5"/>
      <c r="H2" s="5"/>
      <c r="I2" s="6"/>
      <c r="J2" s="6"/>
    </row>
    <row r="3" customFormat="false" ht="9.95" hidden="false" customHeight="true" outlineLevel="0" collapsed="false">
      <c r="A3" s="8"/>
      <c r="B3" s="8"/>
      <c r="C3" s="8"/>
      <c r="D3" s="8"/>
      <c r="E3" s="8"/>
      <c r="F3" s="8"/>
      <c r="G3" s="8"/>
      <c r="H3" s="60" t="s">
        <v>180</v>
      </c>
    </row>
    <row r="4" customFormat="false" ht="15" hidden="false" customHeight="true" outlineLevel="0" collapsed="false">
      <c r="A4" s="11" t="s">
        <v>2</v>
      </c>
      <c r="B4" s="8"/>
      <c r="C4" s="8"/>
      <c r="D4" s="8"/>
      <c r="E4" s="8"/>
      <c r="F4" s="8"/>
      <c r="G4" s="8"/>
      <c r="H4" s="6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81</v>
      </c>
      <c r="D6" s="18" t="s">
        <v>6</v>
      </c>
      <c r="E6" s="17" t="s">
        <v>7</v>
      </c>
      <c r="F6" s="18" t="s">
        <v>99</v>
      </c>
      <c r="G6" s="104" t="s">
        <v>182</v>
      </c>
      <c r="H6" s="105" t="s">
        <v>183</v>
      </c>
      <c r="I6" s="14"/>
      <c r="J6" s="14"/>
    </row>
    <row r="7" s="15" customFormat="true" ht="20.1" hidden="false" customHeight="true" outlineLevel="0" collapsed="false">
      <c r="A7" s="16" t="s">
        <v>9</v>
      </c>
      <c r="B7" s="20"/>
      <c r="C7" s="20" t="s">
        <v>10</v>
      </c>
      <c r="D7" s="18" t="s">
        <v>9</v>
      </c>
      <c r="E7" s="20"/>
      <c r="F7" s="106" t="n">
        <v>2</v>
      </c>
      <c r="G7" s="106" t="n">
        <v>3</v>
      </c>
      <c r="H7" s="107" t="n">
        <v>4</v>
      </c>
      <c r="I7" s="14"/>
      <c r="J7" s="14"/>
    </row>
    <row r="8" s="15" customFormat="true" ht="20.1" hidden="false" customHeight="true" outlineLevel="0" collapsed="false">
      <c r="A8" s="22" t="s">
        <v>184</v>
      </c>
      <c r="B8" s="23" t="s">
        <v>10</v>
      </c>
      <c r="C8" s="108" t="n">
        <v>8494.16</v>
      </c>
      <c r="D8" s="25" t="s">
        <v>13</v>
      </c>
      <c r="E8" s="109" t="n">
        <v>31</v>
      </c>
      <c r="F8" s="108" t="n">
        <f aca="false">G8+H8</f>
        <v>75.91</v>
      </c>
      <c r="G8" s="30" t="n">
        <v>75.91</v>
      </c>
      <c r="H8" s="110"/>
      <c r="I8" s="14"/>
      <c r="J8" s="14"/>
    </row>
    <row r="9" s="15" customFormat="true" ht="20.1" hidden="false" customHeight="true" outlineLevel="0" collapsed="false">
      <c r="A9" s="27" t="s">
        <v>185</v>
      </c>
      <c r="B9" s="23" t="s">
        <v>11</v>
      </c>
      <c r="C9" s="111"/>
      <c r="D9" s="25" t="s">
        <v>16</v>
      </c>
      <c r="E9" s="109" t="n">
        <v>32</v>
      </c>
      <c r="F9" s="108" t="n">
        <f aca="false">G9+H9</f>
        <v>0</v>
      </c>
      <c r="G9" s="28"/>
      <c r="H9" s="110"/>
      <c r="I9" s="14"/>
      <c r="J9" s="14"/>
    </row>
    <row r="10" s="15" customFormat="true" ht="20.1" hidden="false" customHeight="true" outlineLevel="0" collapsed="false">
      <c r="A10" s="27"/>
      <c r="B10" s="23" t="s">
        <v>19</v>
      </c>
      <c r="C10" s="111"/>
      <c r="D10" s="25" t="s">
        <v>20</v>
      </c>
      <c r="E10" s="109" t="n">
        <v>33</v>
      </c>
      <c r="F10" s="108" t="n">
        <f aca="false">G10+H10</f>
        <v>0</v>
      </c>
      <c r="G10" s="28"/>
      <c r="H10" s="110"/>
      <c r="I10" s="14"/>
      <c r="J10" s="14"/>
    </row>
    <row r="11" s="15" customFormat="true" ht="20.1" hidden="false" customHeight="true" outlineLevel="0" collapsed="false">
      <c r="A11" s="27"/>
      <c r="B11" s="23" t="s">
        <v>23</v>
      </c>
      <c r="C11" s="111"/>
      <c r="D11" s="25" t="s">
        <v>24</v>
      </c>
      <c r="E11" s="109" t="n">
        <v>34</v>
      </c>
      <c r="F11" s="108" t="n">
        <f aca="false">G11+H11</f>
        <v>0</v>
      </c>
      <c r="G11" s="28"/>
      <c r="H11" s="110"/>
      <c r="I11" s="14"/>
      <c r="J11" s="14"/>
    </row>
    <row r="12" s="15" customFormat="true" ht="20.1" hidden="false" customHeight="true" outlineLevel="0" collapsed="false">
      <c r="A12" s="27"/>
      <c r="B12" s="23" t="s">
        <v>27</v>
      </c>
      <c r="C12" s="111"/>
      <c r="D12" s="25" t="s">
        <v>28</v>
      </c>
      <c r="E12" s="109" t="n">
        <v>35</v>
      </c>
      <c r="F12" s="108" t="n">
        <f aca="false">G12+H12</f>
        <v>0</v>
      </c>
      <c r="G12" s="30"/>
      <c r="H12" s="110"/>
      <c r="I12" s="14"/>
      <c r="J12" s="14"/>
    </row>
    <row r="13" s="15" customFormat="true" ht="20.1" hidden="false" customHeight="true" outlineLevel="0" collapsed="false">
      <c r="A13" s="27"/>
      <c r="B13" s="23" t="s">
        <v>31</v>
      </c>
      <c r="C13" s="111"/>
      <c r="D13" s="25" t="s">
        <v>32</v>
      </c>
      <c r="E13" s="109" t="n">
        <v>36</v>
      </c>
      <c r="F13" s="108" t="n">
        <f aca="false">G13+H13</f>
        <v>0</v>
      </c>
      <c r="G13" s="28"/>
      <c r="H13" s="110"/>
      <c r="I13" s="14"/>
      <c r="J13" s="14"/>
    </row>
    <row r="14" s="15" customFormat="true" ht="20.1" hidden="false" customHeight="true" outlineLevel="0" collapsed="false">
      <c r="A14" s="27"/>
      <c r="B14" s="23" t="s">
        <v>34</v>
      </c>
      <c r="C14" s="111"/>
      <c r="D14" s="31" t="s">
        <v>35</v>
      </c>
      <c r="E14" s="109" t="n">
        <v>37</v>
      </c>
      <c r="F14" s="108" t="n">
        <f aca="false">G14+H14</f>
        <v>219.32</v>
      </c>
      <c r="G14" s="28" t="n">
        <v>219.32</v>
      </c>
      <c r="H14" s="110"/>
      <c r="I14" s="14"/>
      <c r="J14" s="14"/>
    </row>
    <row r="15" s="15" customFormat="true" ht="20.1" hidden="false" customHeight="true" outlineLevel="0" collapsed="false">
      <c r="A15" s="27"/>
      <c r="B15" s="23" t="s">
        <v>37</v>
      </c>
      <c r="C15" s="111"/>
      <c r="D15" s="31" t="s">
        <v>38</v>
      </c>
      <c r="E15" s="109" t="n">
        <v>38</v>
      </c>
      <c r="F15" s="108" t="n">
        <f aca="false">G15+H15</f>
        <v>122.86</v>
      </c>
      <c r="G15" s="30" t="n">
        <v>122.86</v>
      </c>
      <c r="H15" s="110"/>
      <c r="I15" s="14"/>
      <c r="J15" s="14"/>
    </row>
    <row r="16" s="15" customFormat="true" ht="20.1" hidden="false" customHeight="true" outlineLevel="0" collapsed="false">
      <c r="A16" s="27"/>
      <c r="B16" s="23" t="s">
        <v>40</v>
      </c>
      <c r="C16" s="111"/>
      <c r="D16" s="31" t="s">
        <v>41</v>
      </c>
      <c r="E16" s="109" t="n">
        <v>39</v>
      </c>
      <c r="F16" s="108" t="n">
        <f aca="false">G16+H16</f>
        <v>25.08</v>
      </c>
      <c r="G16" s="30" t="n">
        <v>25.08</v>
      </c>
      <c r="H16" s="110"/>
      <c r="I16" s="14"/>
      <c r="J16" s="14"/>
    </row>
    <row r="17" s="15" customFormat="true" ht="20.1" hidden="false" customHeight="true" outlineLevel="0" collapsed="false">
      <c r="A17" s="27"/>
      <c r="B17" s="23" t="s">
        <v>43</v>
      </c>
      <c r="C17" s="111"/>
      <c r="D17" s="31" t="s">
        <v>44</v>
      </c>
      <c r="E17" s="109" t="n">
        <v>40</v>
      </c>
      <c r="F17" s="108" t="n">
        <f aca="false">G17+H17</f>
        <v>0</v>
      </c>
      <c r="G17" s="28"/>
      <c r="H17" s="110"/>
      <c r="I17" s="14"/>
      <c r="J17" s="14"/>
    </row>
    <row r="18" s="15" customFormat="true" ht="20.1" hidden="false" customHeight="true" outlineLevel="0" collapsed="false">
      <c r="A18" s="27"/>
      <c r="B18" s="23" t="s">
        <v>46</v>
      </c>
      <c r="C18" s="111"/>
      <c r="D18" s="31" t="s">
        <v>47</v>
      </c>
      <c r="E18" s="109" t="n">
        <v>41</v>
      </c>
      <c r="F18" s="108" t="n">
        <f aca="false">G18+H18</f>
        <v>0.5</v>
      </c>
      <c r="G18" s="28" t="n">
        <v>0.5</v>
      </c>
      <c r="H18" s="110"/>
      <c r="I18" s="14"/>
      <c r="J18" s="14"/>
    </row>
    <row r="19" s="15" customFormat="true" ht="20.1" hidden="false" customHeight="true" outlineLevel="0" collapsed="false">
      <c r="A19" s="27"/>
      <c r="B19" s="23" t="s">
        <v>49</v>
      </c>
      <c r="C19" s="111"/>
      <c r="D19" s="31" t="s">
        <v>50</v>
      </c>
      <c r="E19" s="109" t="n">
        <v>42</v>
      </c>
      <c r="F19" s="108" t="n">
        <f aca="false">G19+H19</f>
        <v>7399.23</v>
      </c>
      <c r="G19" s="30" t="n">
        <v>7399.23</v>
      </c>
      <c r="H19" s="110"/>
      <c r="I19" s="14"/>
      <c r="J19" s="14"/>
    </row>
    <row r="20" s="15" customFormat="true" ht="20.1" hidden="false" customHeight="true" outlineLevel="0" collapsed="false">
      <c r="A20" s="27"/>
      <c r="B20" s="23" t="s">
        <v>52</v>
      </c>
      <c r="C20" s="111"/>
      <c r="D20" s="31" t="s">
        <v>53</v>
      </c>
      <c r="E20" s="109" t="n">
        <v>43</v>
      </c>
      <c r="F20" s="108" t="n">
        <f aca="false">G20+H20</f>
        <v>0</v>
      </c>
      <c r="G20" s="28"/>
      <c r="H20" s="110"/>
      <c r="I20" s="14"/>
      <c r="J20" s="14"/>
    </row>
    <row r="21" s="15" customFormat="true" ht="20.1" hidden="false" customHeight="true" outlineLevel="0" collapsed="false">
      <c r="A21" s="27"/>
      <c r="B21" s="23" t="s">
        <v>55</v>
      </c>
      <c r="C21" s="111"/>
      <c r="D21" s="31" t="s">
        <v>56</v>
      </c>
      <c r="E21" s="109" t="n">
        <v>44</v>
      </c>
      <c r="F21" s="108" t="n">
        <f aca="false">G21+H21</f>
        <v>26.63</v>
      </c>
      <c r="G21" s="30" t="n">
        <v>26.63</v>
      </c>
      <c r="H21" s="110"/>
      <c r="I21" s="14"/>
      <c r="J21" s="14"/>
    </row>
    <row r="22" s="15" customFormat="true" ht="20.1" hidden="false" customHeight="true" outlineLevel="0" collapsed="false">
      <c r="A22" s="27"/>
      <c r="B22" s="23" t="s">
        <v>58</v>
      </c>
      <c r="C22" s="111"/>
      <c r="D22" s="31" t="s">
        <v>59</v>
      </c>
      <c r="E22" s="109" t="n">
        <v>45</v>
      </c>
      <c r="F22" s="108" t="n">
        <f aca="false">G22+H22</f>
        <v>0</v>
      </c>
      <c r="G22" s="30"/>
      <c r="H22" s="110"/>
      <c r="I22" s="14"/>
      <c r="J22" s="14"/>
    </row>
    <row r="23" s="15" customFormat="true" ht="20.1" hidden="false" customHeight="true" outlineLevel="0" collapsed="false">
      <c r="A23" s="27"/>
      <c r="B23" s="23" t="s">
        <v>61</v>
      </c>
      <c r="C23" s="111"/>
      <c r="D23" s="31" t="s">
        <v>62</v>
      </c>
      <c r="E23" s="109" t="n">
        <v>46</v>
      </c>
      <c r="F23" s="108" t="n">
        <f aca="false">G23+H23</f>
        <v>0</v>
      </c>
      <c r="G23" s="28"/>
      <c r="H23" s="110"/>
      <c r="I23" s="14"/>
      <c r="J23" s="14"/>
    </row>
    <row r="24" s="15" customFormat="true" ht="20.1" hidden="false" customHeight="true" outlineLevel="0" collapsed="false">
      <c r="A24" s="27"/>
      <c r="B24" s="23" t="s">
        <v>64</v>
      </c>
      <c r="C24" s="111"/>
      <c r="D24" s="31" t="s">
        <v>65</v>
      </c>
      <c r="E24" s="109" t="n">
        <v>47</v>
      </c>
      <c r="F24" s="108" t="n">
        <f aca="false">G24+H24</f>
        <v>0</v>
      </c>
      <c r="G24" s="28"/>
      <c r="H24" s="110"/>
      <c r="I24" s="14"/>
      <c r="J24" s="14"/>
    </row>
    <row r="25" s="15" customFormat="true" ht="20.1" hidden="false" customHeight="true" outlineLevel="0" collapsed="false">
      <c r="A25" s="27"/>
      <c r="B25" s="23" t="s">
        <v>67</v>
      </c>
      <c r="C25" s="111"/>
      <c r="D25" s="31" t="s">
        <v>68</v>
      </c>
      <c r="E25" s="109" t="n">
        <v>48</v>
      </c>
      <c r="F25" s="108" t="n">
        <f aca="false">G25+H25</f>
        <v>0</v>
      </c>
      <c r="G25" s="28"/>
      <c r="H25" s="110"/>
      <c r="I25" s="14"/>
      <c r="J25" s="14"/>
    </row>
    <row r="26" s="15" customFormat="true" ht="20.1" hidden="false" customHeight="true" outlineLevel="0" collapsed="false">
      <c r="A26" s="27"/>
      <c r="B26" s="23" t="s">
        <v>70</v>
      </c>
      <c r="C26" s="111"/>
      <c r="D26" s="31" t="s">
        <v>71</v>
      </c>
      <c r="E26" s="109" t="n">
        <v>49</v>
      </c>
      <c r="F26" s="108" t="n">
        <f aca="false">G26+H26</f>
        <v>65.26</v>
      </c>
      <c r="G26" s="30" t="n">
        <v>65.26</v>
      </c>
      <c r="H26" s="110"/>
      <c r="I26" s="14"/>
      <c r="J26" s="14"/>
    </row>
    <row r="27" s="15" customFormat="true" ht="20.1" hidden="false" customHeight="true" outlineLevel="0" collapsed="false">
      <c r="A27" s="27"/>
      <c r="B27" s="23" t="s">
        <v>73</v>
      </c>
      <c r="C27" s="111"/>
      <c r="D27" s="31" t="s">
        <v>74</v>
      </c>
      <c r="E27" s="109" t="n">
        <v>50</v>
      </c>
      <c r="F27" s="108" t="n">
        <f aca="false">G27+H27</f>
        <v>307.88</v>
      </c>
      <c r="G27" s="28" t="n">
        <v>307.88</v>
      </c>
      <c r="H27" s="110"/>
      <c r="I27" s="14"/>
      <c r="J27" s="14"/>
    </row>
    <row r="28" s="15" customFormat="true" ht="20.1" hidden="false" customHeight="true" outlineLevel="0" collapsed="false">
      <c r="A28" s="27"/>
      <c r="B28" s="23" t="s">
        <v>76</v>
      </c>
      <c r="C28" s="111"/>
      <c r="D28" s="31" t="s">
        <v>77</v>
      </c>
      <c r="E28" s="109" t="n">
        <v>51</v>
      </c>
      <c r="F28" s="108" t="n">
        <f aca="false">G28+H28</f>
        <v>0</v>
      </c>
      <c r="G28" s="28"/>
      <c r="H28" s="110"/>
      <c r="I28" s="14"/>
      <c r="J28" s="14"/>
    </row>
    <row r="29" s="15" customFormat="true" ht="20.1" hidden="false" customHeight="true" outlineLevel="0" collapsed="false">
      <c r="A29" s="27"/>
      <c r="B29" s="23" t="s">
        <v>79</v>
      </c>
      <c r="C29" s="111"/>
      <c r="D29" s="31" t="s">
        <v>80</v>
      </c>
      <c r="E29" s="109" t="n">
        <v>52</v>
      </c>
      <c r="F29" s="108" t="n">
        <f aca="false">G29+H29</f>
        <v>0</v>
      </c>
      <c r="G29" s="28"/>
      <c r="H29" s="110"/>
      <c r="I29" s="14"/>
      <c r="J29" s="14"/>
    </row>
    <row r="30" s="15" customFormat="true" ht="20.1" hidden="false" customHeight="true" outlineLevel="0" collapsed="false">
      <c r="A30" s="27"/>
      <c r="B30" s="23" t="s">
        <v>82</v>
      </c>
      <c r="C30" s="111"/>
      <c r="D30" s="31" t="s">
        <v>83</v>
      </c>
      <c r="E30" s="109" t="n">
        <v>53</v>
      </c>
      <c r="F30" s="108" t="n">
        <f aca="false">G30+H30</f>
        <v>0</v>
      </c>
      <c r="G30" s="28"/>
      <c r="H30" s="110"/>
      <c r="I30" s="14"/>
      <c r="J30" s="14"/>
    </row>
    <row r="31" s="15" customFormat="true" ht="20.1" hidden="false" customHeight="true" outlineLevel="0" collapsed="false">
      <c r="A31" s="35" t="s">
        <v>85</v>
      </c>
      <c r="B31" s="23" t="s">
        <v>90</v>
      </c>
      <c r="C31" s="108" t="n">
        <f aca="false">SUM(C8:C30)</f>
        <v>8494.16</v>
      </c>
      <c r="D31" s="37" t="s">
        <v>87</v>
      </c>
      <c r="E31" s="109" t="n">
        <v>55</v>
      </c>
      <c r="F31" s="108" t="n">
        <f aca="false">G31+H31</f>
        <v>8242.67</v>
      </c>
      <c r="G31" s="30" t="n">
        <f aca="false">SUM(G8:G30)</f>
        <v>8242.67</v>
      </c>
      <c r="H31" s="112"/>
      <c r="I31" s="14"/>
      <c r="J31" s="14"/>
    </row>
    <row r="32" s="15" customFormat="true" ht="20.1" hidden="false" customHeight="true" outlineLevel="0" collapsed="false">
      <c r="A32" s="113" t="s">
        <v>186</v>
      </c>
      <c r="B32" s="23" t="s">
        <v>94</v>
      </c>
      <c r="C32" s="108"/>
      <c r="D32" s="114" t="s">
        <v>187</v>
      </c>
      <c r="E32" s="109" t="n">
        <v>56</v>
      </c>
      <c r="F32" s="108" t="n">
        <f aca="false">G32+H32</f>
        <v>1082.06</v>
      </c>
      <c r="G32" s="30" t="n">
        <v>1082.06</v>
      </c>
      <c r="H32" s="115"/>
      <c r="I32" s="14"/>
      <c r="J32" s="14"/>
    </row>
    <row r="33" s="15" customFormat="true" ht="20.1" hidden="false" customHeight="true" outlineLevel="0" collapsed="false">
      <c r="A33" s="113" t="s">
        <v>188</v>
      </c>
      <c r="B33" s="23" t="s">
        <v>97</v>
      </c>
      <c r="C33" s="108" t="n">
        <v>830.57</v>
      </c>
      <c r="D33" s="39"/>
      <c r="E33" s="109" t="n">
        <v>57</v>
      </c>
      <c r="F33" s="108"/>
      <c r="G33" s="38"/>
      <c r="H33" s="115"/>
      <c r="I33" s="14"/>
      <c r="J33" s="14"/>
    </row>
    <row r="34" s="15" customFormat="true" ht="20.1" hidden="false" customHeight="true" outlineLevel="0" collapsed="false">
      <c r="A34" s="116" t="s">
        <v>189</v>
      </c>
      <c r="B34" s="23" t="s">
        <v>100</v>
      </c>
      <c r="C34" s="117"/>
      <c r="D34" s="44"/>
      <c r="E34" s="109" t="n">
        <v>58</v>
      </c>
      <c r="F34" s="109"/>
      <c r="G34" s="108"/>
      <c r="H34" s="115"/>
      <c r="I34" s="14"/>
      <c r="J34" s="14"/>
    </row>
    <row r="35" s="15" customFormat="true" ht="20.1" hidden="false" customHeight="true" outlineLevel="0" collapsed="false">
      <c r="A35" s="116"/>
      <c r="B35" s="23" t="s">
        <v>14</v>
      </c>
      <c r="C35" s="117"/>
      <c r="D35" s="44"/>
      <c r="E35" s="109" t="n">
        <v>59</v>
      </c>
      <c r="F35" s="109"/>
      <c r="G35" s="109"/>
      <c r="H35" s="115"/>
      <c r="I35" s="14"/>
      <c r="J35" s="14"/>
    </row>
    <row r="36" customFormat="false" ht="20.1" hidden="false" customHeight="true" outlineLevel="0" collapsed="false">
      <c r="A36" s="46" t="s">
        <v>99</v>
      </c>
      <c r="B36" s="47" t="s">
        <v>17</v>
      </c>
      <c r="C36" s="118" t="n">
        <f aca="false">C31+C33</f>
        <v>9324.73</v>
      </c>
      <c r="D36" s="49" t="s">
        <v>99</v>
      </c>
      <c r="E36" s="119" t="n">
        <v>60</v>
      </c>
      <c r="F36" s="118" t="n">
        <f aca="false">F31+F32</f>
        <v>9324.73</v>
      </c>
      <c r="G36" s="118" t="n">
        <f aca="false">G32+G31</f>
        <v>9324.73</v>
      </c>
      <c r="H36" s="120"/>
    </row>
    <row r="37" customFormat="false" ht="29.25" hidden="false" customHeight="true" outlineLevel="0" collapsed="false">
      <c r="A37" s="121" t="s">
        <v>190</v>
      </c>
      <c r="B37" s="121"/>
      <c r="C37" s="121"/>
      <c r="D37" s="121"/>
      <c r="E37" s="121"/>
      <c r="F37" s="121"/>
      <c r="G37" s="121"/>
      <c r="H37" s="12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8.36"/>
    <col collapsed="false" customWidth="true" hidden="false" outlineLevel="0" max="3" min="3" style="122" width="35.99"/>
    <col collapsed="false" customWidth="true" hidden="false" outlineLevel="0" max="6" min="4" style="122" width="22.5"/>
    <col collapsed="false" customWidth="false" hidden="false" outlineLevel="0" max="7" min="7" style="122" width="8.99"/>
    <col collapsed="false" customWidth="true" hidden="false" outlineLevel="0" max="8" min="8" style="122" width="12.87"/>
    <col collapsed="false" customWidth="false" hidden="false" outlineLevel="0" max="257" min="9" style="122" width="8.99"/>
  </cols>
  <sheetData>
    <row r="1" s="124" customFormat="true" ht="30" hidden="false" customHeight="true" outlineLevel="0" collapsed="false">
      <c r="A1" s="123" t="s">
        <v>191</v>
      </c>
      <c r="B1" s="123"/>
      <c r="C1" s="123"/>
      <c r="D1" s="123"/>
      <c r="E1" s="123"/>
      <c r="F1" s="123"/>
    </row>
    <row r="2" s="126" customFormat="true" ht="11.1" hidden="false" customHeight="true" outlineLevel="0" collapsed="false">
      <c r="A2" s="125"/>
      <c r="B2" s="125"/>
      <c r="C2" s="125"/>
      <c r="F2" s="60" t="s">
        <v>192</v>
      </c>
    </row>
    <row r="3" s="126" customFormat="true" ht="15" hidden="false" customHeight="true" outlineLevel="0" collapsed="false">
      <c r="A3" s="11" t="s">
        <v>2</v>
      </c>
      <c r="B3" s="125"/>
      <c r="C3" s="125"/>
      <c r="D3" s="127"/>
      <c r="E3" s="127"/>
      <c r="F3" s="60" t="s">
        <v>3</v>
      </c>
    </row>
    <row r="4" s="132" customFormat="true" ht="20.25" hidden="false" customHeight="true" outlineLevel="0" collapsed="false">
      <c r="A4" s="128" t="s">
        <v>193</v>
      </c>
      <c r="B4" s="128"/>
      <c r="C4" s="128"/>
      <c r="D4" s="129" t="s">
        <v>87</v>
      </c>
      <c r="E4" s="130" t="s">
        <v>194</v>
      </c>
      <c r="F4" s="131" t="s">
        <v>165</v>
      </c>
    </row>
    <row r="5" s="132" customFormat="true" ht="24.75" hidden="false" customHeight="true" outlineLevel="0" collapsed="false">
      <c r="A5" s="133" t="s">
        <v>111</v>
      </c>
      <c r="B5" s="133"/>
      <c r="C5" s="134" t="s">
        <v>112</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113</v>
      </c>
      <c r="B8" s="133"/>
      <c r="C8" s="133"/>
      <c r="D8" s="135" t="n">
        <v>1</v>
      </c>
      <c r="E8" s="135" t="n">
        <v>2</v>
      </c>
      <c r="F8" s="136" t="n">
        <v>3</v>
      </c>
    </row>
    <row r="9" s="132" customFormat="true" ht="22.5" hidden="false" customHeight="true" outlineLevel="0" collapsed="false">
      <c r="A9" s="133" t="s">
        <v>99</v>
      </c>
      <c r="B9" s="133"/>
      <c r="C9" s="133"/>
      <c r="D9" s="108" t="n">
        <f aca="false">D10+D19+D26+D31+D34+D38+D41+D44+D47+D50+D65+D70</f>
        <v>8242.67</v>
      </c>
      <c r="E9" s="108" t="n">
        <f aca="false">E10+E19+E26+E31+E34+E38+E41+E44+E47+E50+E65+E70</f>
        <v>1243.93</v>
      </c>
      <c r="F9" s="108" t="n">
        <f aca="false">F10+F19+F26+F31+F34+F38+F41+F44+F47+F50+F65+F70</f>
        <v>6998.74</v>
      </c>
      <c r="H9" s="137"/>
    </row>
    <row r="10" s="139" customFormat="true" ht="22.5" hidden="false" customHeight="true" outlineLevel="0" collapsed="false">
      <c r="A10" s="138" t="s">
        <v>195</v>
      </c>
      <c r="B10" s="138"/>
      <c r="C10" s="82" t="s">
        <v>114</v>
      </c>
      <c r="D10" s="108" t="n">
        <f aca="false">E10+F10</f>
        <v>75.91</v>
      </c>
      <c r="E10" s="96" t="n">
        <v>75.91</v>
      </c>
      <c r="F10" s="79"/>
    </row>
    <row r="11" s="139" customFormat="true" ht="22.5" hidden="false" customHeight="true" outlineLevel="0" collapsed="false">
      <c r="A11" s="138" t="n">
        <v>20103</v>
      </c>
      <c r="B11" s="138"/>
      <c r="C11" s="82" t="s">
        <v>169</v>
      </c>
      <c r="D11" s="108" t="n">
        <f aca="false">E11+F11</f>
        <v>17.64</v>
      </c>
      <c r="E11" s="96" t="n">
        <v>17.64</v>
      </c>
      <c r="F11" s="79"/>
    </row>
    <row r="12" s="139" customFormat="true" ht="22.5" hidden="false" customHeight="true" outlineLevel="0" collapsed="false">
      <c r="A12" s="138" t="n">
        <v>2010301</v>
      </c>
      <c r="B12" s="138"/>
      <c r="C12" s="82" t="s">
        <v>136</v>
      </c>
      <c r="D12" s="108" t="n">
        <f aca="false">E12+F12</f>
        <v>17.64</v>
      </c>
      <c r="E12" s="96" t="n">
        <v>17.64</v>
      </c>
      <c r="F12" s="79"/>
    </row>
    <row r="13" s="139" customFormat="true" ht="22.5" hidden="false" customHeight="true" outlineLevel="0" collapsed="false">
      <c r="A13" s="138" t="n">
        <v>20113</v>
      </c>
      <c r="B13" s="138"/>
      <c r="C13" s="82" t="s">
        <v>115</v>
      </c>
      <c r="D13" s="108" t="n">
        <f aca="false">E13+F13</f>
        <v>4</v>
      </c>
      <c r="E13" s="96" t="n">
        <v>4</v>
      </c>
      <c r="F13" s="79"/>
    </row>
    <row r="14" s="139" customFormat="true" ht="22.5" hidden="false" customHeight="true" outlineLevel="0" collapsed="false">
      <c r="A14" s="138" t="n">
        <v>2011399</v>
      </c>
      <c r="B14" s="138"/>
      <c r="C14" s="82" t="s">
        <v>116</v>
      </c>
      <c r="D14" s="108" t="n">
        <f aca="false">E14+F14</f>
        <v>4</v>
      </c>
      <c r="E14" s="96" t="n">
        <v>4</v>
      </c>
      <c r="F14" s="79"/>
    </row>
    <row r="15" s="139" customFormat="true" ht="22.5" hidden="false" customHeight="true" outlineLevel="0" collapsed="false">
      <c r="A15" s="138" t="n">
        <v>20129</v>
      </c>
      <c r="B15" s="138"/>
      <c r="C15" s="82" t="s">
        <v>117</v>
      </c>
      <c r="D15" s="108" t="n">
        <f aca="false">E15+F15</f>
        <v>1.45</v>
      </c>
      <c r="E15" s="96" t="n">
        <v>1.45</v>
      </c>
      <c r="F15" s="79"/>
    </row>
    <row r="16" s="139" customFormat="true" ht="22.5" hidden="false" customHeight="true" outlineLevel="0" collapsed="false">
      <c r="A16" s="138" t="n">
        <v>2012999</v>
      </c>
      <c r="B16" s="138"/>
      <c r="C16" s="82" t="s">
        <v>118</v>
      </c>
      <c r="D16" s="108" t="n">
        <f aca="false">E16+F16</f>
        <v>1.45</v>
      </c>
      <c r="E16" s="96" t="n">
        <v>1.45</v>
      </c>
      <c r="F16" s="79"/>
    </row>
    <row r="17" s="139" customFormat="true" ht="22.5" hidden="false" customHeight="true" outlineLevel="0" collapsed="false">
      <c r="A17" s="138" t="n">
        <v>20199</v>
      </c>
      <c r="B17" s="138"/>
      <c r="C17" s="82" t="s">
        <v>170</v>
      </c>
      <c r="D17" s="108" t="n">
        <f aca="false">E17+F17</f>
        <v>52.82</v>
      </c>
      <c r="E17" s="96" t="n">
        <v>52.82</v>
      </c>
      <c r="F17" s="79"/>
    </row>
    <row r="18" s="139" customFormat="true" ht="22.5" hidden="false" customHeight="true" outlineLevel="0" collapsed="false">
      <c r="A18" s="138" t="n">
        <v>2019999</v>
      </c>
      <c r="B18" s="138"/>
      <c r="C18" s="82" t="s">
        <v>171</v>
      </c>
      <c r="D18" s="108" t="n">
        <f aca="false">E18+F18</f>
        <v>52.82</v>
      </c>
      <c r="E18" s="96" t="n">
        <v>52.82</v>
      </c>
      <c r="F18" s="79"/>
    </row>
    <row r="19" s="139" customFormat="true" ht="22.5" hidden="false" customHeight="true" outlineLevel="0" collapsed="false">
      <c r="A19" s="138" t="n">
        <v>208</v>
      </c>
      <c r="B19" s="138"/>
      <c r="C19" s="82" t="s">
        <v>119</v>
      </c>
      <c r="D19" s="108" t="n">
        <f aca="false">E19+F19</f>
        <v>122.86</v>
      </c>
      <c r="E19" s="96" t="n">
        <v>122.86</v>
      </c>
      <c r="F19" s="79"/>
    </row>
    <row r="20" s="139" customFormat="true" ht="22.5" hidden="false" customHeight="true" outlineLevel="0" collapsed="false">
      <c r="A20" s="138" t="n">
        <v>20805</v>
      </c>
      <c r="B20" s="138"/>
      <c r="C20" s="82" t="s">
        <v>120</v>
      </c>
      <c r="D20" s="108" t="n">
        <f aca="false">E20+F20</f>
        <v>108.76</v>
      </c>
      <c r="E20" s="96" t="n">
        <v>108.76</v>
      </c>
      <c r="F20" s="79"/>
    </row>
    <row r="21" s="139" customFormat="true" ht="22.5" hidden="false" customHeight="true" outlineLevel="0" collapsed="false">
      <c r="A21" s="138" t="n">
        <v>2080505</v>
      </c>
      <c r="B21" s="138"/>
      <c r="C21" s="82" t="s">
        <v>121</v>
      </c>
      <c r="D21" s="108" t="n">
        <f aca="false">E21+F21</f>
        <v>108.76</v>
      </c>
      <c r="E21" s="96" t="n">
        <v>108.76</v>
      </c>
      <c r="F21" s="79"/>
    </row>
    <row r="22" s="139" customFormat="true" ht="22.5" hidden="false" customHeight="true" outlineLevel="0" collapsed="false">
      <c r="A22" s="138" t="n">
        <v>20827</v>
      </c>
      <c r="B22" s="138"/>
      <c r="C22" s="82" t="s">
        <v>122</v>
      </c>
      <c r="D22" s="108" t="n">
        <f aca="false">E22+F22</f>
        <v>14.1</v>
      </c>
      <c r="E22" s="96" t="n">
        <v>14.1</v>
      </c>
      <c r="F22" s="79"/>
    </row>
    <row r="23" s="139" customFormat="true" ht="22.5" hidden="false" customHeight="true" outlineLevel="0" collapsed="false">
      <c r="A23" s="138" t="n">
        <v>2082701</v>
      </c>
      <c r="B23" s="138"/>
      <c r="C23" s="82" t="s">
        <v>123</v>
      </c>
      <c r="D23" s="108" t="n">
        <f aca="false">E23+F23</f>
        <v>5.72</v>
      </c>
      <c r="E23" s="96" t="n">
        <v>5.72</v>
      </c>
      <c r="F23" s="79"/>
    </row>
    <row r="24" s="139" customFormat="true" ht="22.5" hidden="false" customHeight="true" outlineLevel="0" collapsed="false">
      <c r="A24" s="138" t="n">
        <v>2082702</v>
      </c>
      <c r="B24" s="138"/>
      <c r="C24" s="82" t="s">
        <v>124</v>
      </c>
      <c r="D24" s="108" t="n">
        <f aca="false">E24+F24</f>
        <v>4.44</v>
      </c>
      <c r="E24" s="96" t="n">
        <v>4.44</v>
      </c>
      <c r="F24" s="79"/>
    </row>
    <row r="25" s="139" customFormat="true" ht="22.5" hidden="false" customHeight="true" outlineLevel="0" collapsed="false">
      <c r="A25" s="138" t="n">
        <v>2082703</v>
      </c>
      <c r="B25" s="138"/>
      <c r="C25" s="82" t="s">
        <v>125</v>
      </c>
      <c r="D25" s="108" t="n">
        <f aca="false">E25+F25</f>
        <v>3.94</v>
      </c>
      <c r="E25" s="96" t="n">
        <v>3.94</v>
      </c>
      <c r="F25" s="79"/>
    </row>
    <row r="26" s="139" customFormat="true" ht="22.5" hidden="false" customHeight="true" outlineLevel="0" collapsed="false">
      <c r="A26" s="138" t="n">
        <v>210</v>
      </c>
      <c r="B26" s="138"/>
      <c r="C26" s="82" t="s">
        <v>126</v>
      </c>
      <c r="D26" s="108" t="n">
        <f aca="false">E26+F26</f>
        <v>25.08</v>
      </c>
      <c r="E26" s="96" t="n">
        <v>25.08</v>
      </c>
      <c r="F26" s="79"/>
    </row>
    <row r="27" s="139" customFormat="true" ht="22.5" hidden="false" customHeight="true" outlineLevel="0" collapsed="false">
      <c r="A27" s="138" t="n">
        <v>21012</v>
      </c>
      <c r="B27" s="138"/>
      <c r="C27" s="82" t="s">
        <v>127</v>
      </c>
      <c r="D27" s="108" t="n">
        <f aca="false">E27+F27</f>
        <v>23.73</v>
      </c>
      <c r="E27" s="96" t="n">
        <v>23.73</v>
      </c>
      <c r="F27" s="79"/>
    </row>
    <row r="28" s="139" customFormat="true" ht="22.5" hidden="false" customHeight="true" outlineLevel="0" collapsed="false">
      <c r="A28" s="138" t="n">
        <v>2101299</v>
      </c>
      <c r="B28" s="138"/>
      <c r="C28" s="82" t="s">
        <v>128</v>
      </c>
      <c r="D28" s="108" t="n">
        <f aca="false">E28+F28</f>
        <v>23.73</v>
      </c>
      <c r="E28" s="96" t="n">
        <v>23.73</v>
      </c>
      <c r="F28" s="79"/>
    </row>
    <row r="29" s="139" customFormat="true" ht="22.5" hidden="false" customHeight="true" outlineLevel="0" collapsed="false">
      <c r="A29" s="138" t="n">
        <v>21099</v>
      </c>
      <c r="B29" s="138"/>
      <c r="C29" s="82" t="s">
        <v>129</v>
      </c>
      <c r="D29" s="108" t="n">
        <f aca="false">E29+F29</f>
        <v>1.35</v>
      </c>
      <c r="E29" s="96" t="n">
        <v>1.35</v>
      </c>
      <c r="F29" s="79"/>
    </row>
    <row r="30" s="139" customFormat="true" ht="22.5" hidden="false" customHeight="true" outlineLevel="0" collapsed="false">
      <c r="A30" s="138" t="n">
        <v>2109901</v>
      </c>
      <c r="B30" s="138"/>
      <c r="C30" s="82" t="s">
        <v>130</v>
      </c>
      <c r="D30" s="108" t="n">
        <f aca="false">E30+F30</f>
        <v>1.35</v>
      </c>
      <c r="E30" s="96" t="n">
        <v>1.35</v>
      </c>
      <c r="F30" s="79"/>
    </row>
    <row r="31" s="139" customFormat="true" ht="22.5" hidden="false" customHeight="true" outlineLevel="0" collapsed="false">
      <c r="A31" s="138" t="n">
        <v>212</v>
      </c>
      <c r="B31" s="138"/>
      <c r="C31" s="82" t="s">
        <v>131</v>
      </c>
      <c r="D31" s="108" t="n">
        <f aca="false">E31+F31</f>
        <v>0.5</v>
      </c>
      <c r="E31" s="96" t="n">
        <v>0.5</v>
      </c>
      <c r="F31" s="79"/>
    </row>
    <row r="32" s="139" customFormat="true" ht="22.5" hidden="false" customHeight="true" outlineLevel="0" collapsed="false">
      <c r="A32" s="138" t="n">
        <v>21203</v>
      </c>
      <c r="B32" s="138"/>
      <c r="C32" s="82" t="s">
        <v>132</v>
      </c>
      <c r="D32" s="108" t="n">
        <f aca="false">E32+F32</f>
        <v>0.5</v>
      </c>
      <c r="E32" s="96" t="n">
        <v>0.5</v>
      </c>
      <c r="F32" s="79"/>
    </row>
    <row r="33" s="139" customFormat="true" ht="22.5" hidden="false" customHeight="true" outlineLevel="0" collapsed="false">
      <c r="A33" s="138" t="n">
        <v>2120399</v>
      </c>
      <c r="B33" s="138"/>
      <c r="C33" s="82" t="s">
        <v>133</v>
      </c>
      <c r="D33" s="108" t="n">
        <f aca="false">E33+F33</f>
        <v>0.5</v>
      </c>
      <c r="E33" s="96" t="n">
        <v>0.5</v>
      </c>
      <c r="F33" s="79"/>
    </row>
    <row r="34" s="139" customFormat="true" ht="22.5" hidden="false" customHeight="true" outlineLevel="0" collapsed="false">
      <c r="A34" s="138" t="n">
        <v>213</v>
      </c>
      <c r="B34" s="138"/>
      <c r="C34" s="82" t="s">
        <v>134</v>
      </c>
      <c r="D34" s="108" t="n">
        <f aca="false">E34+F34</f>
        <v>857.17</v>
      </c>
      <c r="E34" s="96" t="n">
        <v>857.17</v>
      </c>
      <c r="F34" s="79"/>
    </row>
    <row r="35" s="139" customFormat="true" ht="22.5" hidden="false" customHeight="true" outlineLevel="0" collapsed="false">
      <c r="A35" s="138" t="n">
        <v>21301</v>
      </c>
      <c r="B35" s="138"/>
      <c r="C35" s="82" t="s">
        <v>135</v>
      </c>
      <c r="D35" s="108" t="n">
        <f aca="false">E35+F35</f>
        <v>857.18</v>
      </c>
      <c r="E35" s="96" t="n">
        <v>857.18</v>
      </c>
      <c r="F35" s="79"/>
    </row>
    <row r="36" s="139" customFormat="true" ht="22.5" hidden="false" customHeight="true" outlineLevel="0" collapsed="false">
      <c r="A36" s="138" t="n">
        <v>2130101</v>
      </c>
      <c r="B36" s="138"/>
      <c r="C36" s="82" t="s">
        <v>136</v>
      </c>
      <c r="D36" s="108" t="n">
        <f aca="false">E36+F36</f>
        <v>588.69</v>
      </c>
      <c r="E36" s="96" t="n">
        <v>588.69</v>
      </c>
      <c r="F36" s="79"/>
    </row>
    <row r="37" s="139" customFormat="true" ht="22.5" hidden="false" customHeight="true" outlineLevel="0" collapsed="false">
      <c r="A37" s="138" t="n">
        <v>2130104</v>
      </c>
      <c r="B37" s="138"/>
      <c r="C37" s="82" t="s">
        <v>138</v>
      </c>
      <c r="D37" s="108" t="n">
        <f aca="false">E37+F37</f>
        <v>268.49</v>
      </c>
      <c r="E37" s="96" t="n">
        <v>268.49</v>
      </c>
      <c r="F37" s="79"/>
    </row>
    <row r="38" s="139" customFormat="true" ht="22.5" hidden="false" customHeight="true" outlineLevel="0" collapsed="false">
      <c r="A38" s="138" t="n">
        <v>215</v>
      </c>
      <c r="B38" s="138"/>
      <c r="C38" s="82" t="s">
        <v>150</v>
      </c>
      <c r="D38" s="108" t="n">
        <f aca="false">E38+F38</f>
        <v>1.13</v>
      </c>
      <c r="E38" s="96" t="n">
        <v>1.13</v>
      </c>
      <c r="F38" s="79"/>
    </row>
    <row r="39" s="139" customFormat="true" ht="22.5" hidden="false" customHeight="true" outlineLevel="0" collapsed="false">
      <c r="A39" s="138" t="n">
        <v>21505</v>
      </c>
      <c r="B39" s="138"/>
      <c r="C39" s="82" t="s">
        <v>176</v>
      </c>
      <c r="D39" s="108" t="n">
        <f aca="false">E39+F39</f>
        <v>1.13</v>
      </c>
      <c r="E39" s="96" t="n">
        <v>1.13</v>
      </c>
      <c r="F39" s="79"/>
    </row>
    <row r="40" s="139" customFormat="true" ht="22.5" hidden="false" customHeight="true" outlineLevel="0" collapsed="false">
      <c r="A40" s="138" t="n">
        <v>2150501</v>
      </c>
      <c r="B40" s="138"/>
      <c r="C40" s="82" t="s">
        <v>136</v>
      </c>
      <c r="D40" s="108" t="n">
        <f aca="false">E40+F40</f>
        <v>1.13</v>
      </c>
      <c r="E40" s="96" t="n">
        <v>1.13</v>
      </c>
      <c r="F40" s="79"/>
    </row>
    <row r="41" s="139" customFormat="true" ht="22.5" hidden="false" customHeight="true" outlineLevel="0" collapsed="false">
      <c r="A41" s="138" t="n">
        <v>221</v>
      </c>
      <c r="B41" s="138"/>
      <c r="C41" s="82" t="s">
        <v>153</v>
      </c>
      <c r="D41" s="108" t="n">
        <f aca="false">E41+F41</f>
        <v>65.26</v>
      </c>
      <c r="E41" s="96" t="n">
        <v>65.26</v>
      </c>
      <c r="F41" s="79"/>
    </row>
    <row r="42" s="139" customFormat="true" ht="22.5" hidden="false" customHeight="true" outlineLevel="0" collapsed="false">
      <c r="A42" s="138" t="n">
        <v>22102</v>
      </c>
      <c r="B42" s="138"/>
      <c r="C42" s="82" t="s">
        <v>154</v>
      </c>
      <c r="D42" s="108" t="n">
        <f aca="false">E42+F42</f>
        <v>65.26</v>
      </c>
      <c r="E42" s="96" t="n">
        <v>65.26</v>
      </c>
      <c r="F42" s="79"/>
    </row>
    <row r="43" s="139" customFormat="true" ht="22.5" hidden="false" customHeight="true" outlineLevel="0" collapsed="false">
      <c r="A43" s="138" t="n">
        <v>2210201</v>
      </c>
      <c r="B43" s="138"/>
      <c r="C43" s="82" t="s">
        <v>155</v>
      </c>
      <c r="D43" s="108" t="n">
        <f aca="false">E43+F43</f>
        <v>65.26</v>
      </c>
      <c r="E43" s="96" t="n">
        <v>65.26</v>
      </c>
      <c r="F43" s="79"/>
    </row>
    <row r="44" s="139" customFormat="true" ht="22.5" hidden="false" customHeight="true" outlineLevel="0" collapsed="false">
      <c r="A44" s="138" t="n">
        <v>222</v>
      </c>
      <c r="B44" s="138"/>
      <c r="C44" s="82" t="s">
        <v>156</v>
      </c>
      <c r="D44" s="108" t="n">
        <f aca="false">E44+F44</f>
        <v>96.02</v>
      </c>
      <c r="E44" s="96" t="n">
        <v>96.02</v>
      </c>
      <c r="F44" s="79"/>
    </row>
    <row r="45" s="139" customFormat="true" ht="22.5" hidden="false" customHeight="true" outlineLevel="0" collapsed="false">
      <c r="A45" s="140" t="n">
        <v>22201</v>
      </c>
      <c r="B45" s="140"/>
      <c r="C45" s="141" t="s">
        <v>157</v>
      </c>
      <c r="D45" s="108" t="n">
        <f aca="false">E45+F45</f>
        <v>96.02</v>
      </c>
      <c r="E45" s="96" t="n">
        <v>96.02</v>
      </c>
      <c r="F45" s="142"/>
    </row>
    <row r="46" s="139" customFormat="true" ht="22.5" hidden="false" customHeight="true" outlineLevel="0" collapsed="false">
      <c r="A46" s="138" t="n">
        <v>2220199</v>
      </c>
      <c r="B46" s="138"/>
      <c r="C46" s="143" t="s">
        <v>158</v>
      </c>
      <c r="D46" s="108" t="n">
        <f aca="false">E46+F46</f>
        <v>96.02</v>
      </c>
      <c r="E46" s="108" t="n">
        <v>96.02</v>
      </c>
      <c r="F46" s="79"/>
    </row>
    <row r="47" s="139" customFormat="true" ht="22.5" hidden="false" customHeight="true" outlineLevel="0" collapsed="false">
      <c r="A47" s="138" t="n">
        <v>207</v>
      </c>
      <c r="B47" s="138"/>
      <c r="C47" s="143" t="s">
        <v>172</v>
      </c>
      <c r="D47" s="108" t="n">
        <f aca="false">E47+F47</f>
        <v>219.32</v>
      </c>
      <c r="E47" s="108"/>
      <c r="F47" s="144" t="n">
        <v>219.32</v>
      </c>
    </row>
    <row r="48" s="139" customFormat="true" ht="22.5" hidden="false" customHeight="true" outlineLevel="0" collapsed="false">
      <c r="A48" s="138" t="n">
        <v>20799</v>
      </c>
      <c r="B48" s="138"/>
      <c r="C48" s="143" t="s">
        <v>173</v>
      </c>
      <c r="D48" s="108" t="n">
        <f aca="false">E48+F48</f>
        <v>219.32</v>
      </c>
      <c r="E48" s="108"/>
      <c r="F48" s="144" t="n">
        <v>219.32</v>
      </c>
    </row>
    <row r="49" s="139" customFormat="true" ht="22.5" hidden="false" customHeight="true" outlineLevel="0" collapsed="false">
      <c r="A49" s="138" t="n">
        <v>2079999</v>
      </c>
      <c r="B49" s="138"/>
      <c r="C49" s="143" t="s">
        <v>174</v>
      </c>
      <c r="D49" s="108" t="n">
        <f aca="false">E49+F49</f>
        <v>219.32</v>
      </c>
      <c r="E49" s="108"/>
      <c r="F49" s="144" t="n">
        <v>219.32</v>
      </c>
    </row>
    <row r="50" s="139" customFormat="true" ht="22.5" hidden="false" customHeight="true" outlineLevel="0" collapsed="false">
      <c r="A50" s="138" t="n">
        <v>213</v>
      </c>
      <c r="B50" s="138"/>
      <c r="C50" s="143" t="s">
        <v>134</v>
      </c>
      <c r="D50" s="108" t="n">
        <f aca="false">E50+F50</f>
        <v>6542.05</v>
      </c>
      <c r="E50" s="108"/>
      <c r="F50" s="144" t="n">
        <v>6542.05</v>
      </c>
    </row>
    <row r="51" s="139" customFormat="true" ht="22.5" hidden="false" customHeight="true" outlineLevel="0" collapsed="false">
      <c r="A51" s="138" t="n">
        <v>21301</v>
      </c>
      <c r="B51" s="138"/>
      <c r="C51" s="143" t="s">
        <v>135</v>
      </c>
      <c r="D51" s="108" t="n">
        <f aca="false">E51+F51</f>
        <v>6542.05</v>
      </c>
      <c r="E51" s="108"/>
      <c r="F51" s="144" t="n">
        <v>6542.05</v>
      </c>
    </row>
    <row r="52" s="139" customFormat="true" ht="22.5" hidden="false" customHeight="true" outlineLevel="0" collapsed="false">
      <c r="A52" s="138" t="n">
        <v>2130102</v>
      </c>
      <c r="B52" s="138"/>
      <c r="C52" s="143" t="s">
        <v>137</v>
      </c>
      <c r="D52" s="108" t="n">
        <f aca="false">E52+F52</f>
        <v>20.52</v>
      </c>
      <c r="E52" s="108"/>
      <c r="F52" s="144" t="n">
        <v>20.52</v>
      </c>
    </row>
    <row r="53" s="139" customFormat="true" ht="22.5" hidden="false" customHeight="true" outlineLevel="0" collapsed="false">
      <c r="A53" s="138" t="n">
        <v>2130106</v>
      </c>
      <c r="B53" s="138"/>
      <c r="C53" s="143" t="s">
        <v>139</v>
      </c>
      <c r="D53" s="108" t="n">
        <f aca="false">E53+F53</f>
        <v>384.31</v>
      </c>
      <c r="E53" s="108"/>
      <c r="F53" s="144" t="n">
        <v>384.31</v>
      </c>
    </row>
    <row r="54" s="139" customFormat="true" ht="22.5" hidden="false" customHeight="true" outlineLevel="0" collapsed="false">
      <c r="A54" s="138" t="n">
        <v>2130108</v>
      </c>
      <c r="B54" s="138"/>
      <c r="C54" s="143" t="s">
        <v>140</v>
      </c>
      <c r="D54" s="108" t="n">
        <f aca="false">E54+F54</f>
        <v>74.17</v>
      </c>
      <c r="E54" s="108"/>
      <c r="F54" s="144" t="n">
        <v>74.17</v>
      </c>
    </row>
    <row r="55" s="139" customFormat="true" ht="22.5" hidden="false" customHeight="true" outlineLevel="0" collapsed="false">
      <c r="A55" s="138" t="n">
        <v>2130109</v>
      </c>
      <c r="B55" s="138"/>
      <c r="C55" s="143" t="s">
        <v>141</v>
      </c>
      <c r="D55" s="108" t="n">
        <f aca="false">E55+F55</f>
        <v>27.62</v>
      </c>
      <c r="E55" s="108"/>
      <c r="F55" s="144" t="n">
        <v>27.62</v>
      </c>
    </row>
    <row r="56" s="139" customFormat="true" ht="22.5" hidden="false" customHeight="true" outlineLevel="0" collapsed="false">
      <c r="A56" s="138" t="n">
        <v>2130110</v>
      </c>
      <c r="B56" s="138"/>
      <c r="C56" s="143" t="s">
        <v>142</v>
      </c>
      <c r="D56" s="108" t="n">
        <f aca="false">E56+F56</f>
        <v>20</v>
      </c>
      <c r="E56" s="108"/>
      <c r="F56" s="144" t="n">
        <v>20</v>
      </c>
    </row>
    <row r="57" s="139" customFormat="true" ht="22.5" hidden="false" customHeight="true" outlineLevel="0" collapsed="false">
      <c r="A57" s="138" t="n">
        <v>2130111</v>
      </c>
      <c r="B57" s="138"/>
      <c r="C57" s="143" t="s">
        <v>143</v>
      </c>
      <c r="D57" s="108" t="n">
        <f aca="false">E57+F57</f>
        <v>9.65</v>
      </c>
      <c r="E57" s="108"/>
      <c r="F57" s="144" t="n">
        <v>9.65</v>
      </c>
    </row>
    <row r="58" s="139" customFormat="true" ht="22.5" hidden="false" customHeight="true" outlineLevel="0" collapsed="false">
      <c r="A58" s="138" t="n">
        <v>2130114</v>
      </c>
      <c r="B58" s="138"/>
      <c r="C58" s="143" t="s">
        <v>175</v>
      </c>
      <c r="D58" s="108" t="n">
        <f aca="false">E58+F58</f>
        <v>5</v>
      </c>
      <c r="E58" s="108"/>
      <c r="F58" s="144" t="n">
        <v>5</v>
      </c>
    </row>
    <row r="59" s="139" customFormat="true" ht="22.5" hidden="false" customHeight="true" outlineLevel="0" collapsed="false">
      <c r="A59" s="138" t="n">
        <v>2130119</v>
      </c>
      <c r="B59" s="138"/>
      <c r="C59" s="143" t="s">
        <v>144</v>
      </c>
      <c r="D59" s="108" t="n">
        <f aca="false">E59+F59</f>
        <v>227.43</v>
      </c>
      <c r="E59" s="108"/>
      <c r="F59" s="144" t="n">
        <v>227.43</v>
      </c>
    </row>
    <row r="60" s="139" customFormat="true" ht="22.5" hidden="false" customHeight="true" outlineLevel="0" collapsed="false">
      <c r="A60" s="138" t="n">
        <v>2130122</v>
      </c>
      <c r="B60" s="138"/>
      <c r="C60" s="143" t="s">
        <v>145</v>
      </c>
      <c r="D60" s="108" t="n">
        <f aca="false">E60+F60</f>
        <v>228.67</v>
      </c>
      <c r="E60" s="108"/>
      <c r="F60" s="144" t="n">
        <v>228.67</v>
      </c>
    </row>
    <row r="61" s="139" customFormat="true" ht="22.5" hidden="false" customHeight="true" outlineLevel="0" collapsed="false">
      <c r="A61" s="138" t="n">
        <v>2130124</v>
      </c>
      <c r="B61" s="138"/>
      <c r="C61" s="143" t="s">
        <v>146</v>
      </c>
      <c r="D61" s="108" t="n">
        <f aca="false">E61+F61</f>
        <v>42.63</v>
      </c>
      <c r="E61" s="108"/>
      <c r="F61" s="144" t="n">
        <v>42.63</v>
      </c>
    </row>
    <row r="62" s="139" customFormat="true" ht="22.5" hidden="false" customHeight="true" outlineLevel="0" collapsed="false">
      <c r="A62" s="138" t="n">
        <v>2130126</v>
      </c>
      <c r="B62" s="138"/>
      <c r="C62" s="143" t="s">
        <v>147</v>
      </c>
      <c r="D62" s="108" t="n">
        <f aca="false">E62+F62</f>
        <v>159.46</v>
      </c>
      <c r="E62" s="108"/>
      <c r="F62" s="144" t="n">
        <v>159.46</v>
      </c>
    </row>
    <row r="63" s="139" customFormat="true" ht="22.5" hidden="false" customHeight="true" outlineLevel="0" collapsed="false">
      <c r="A63" s="138" t="n">
        <v>2130135</v>
      </c>
      <c r="B63" s="138"/>
      <c r="C63" s="143" t="s">
        <v>148</v>
      </c>
      <c r="D63" s="108" t="n">
        <f aca="false">E63+F63</f>
        <v>16</v>
      </c>
      <c r="E63" s="108"/>
      <c r="F63" s="144" t="n">
        <v>16</v>
      </c>
    </row>
    <row r="64" s="139" customFormat="true" ht="22.5" hidden="false" customHeight="true" outlineLevel="0" collapsed="false">
      <c r="A64" s="138" t="n">
        <v>2130199</v>
      </c>
      <c r="B64" s="138"/>
      <c r="C64" s="143" t="s">
        <v>149</v>
      </c>
      <c r="D64" s="108" t="n">
        <f aca="false">E64+F64</f>
        <v>5326.59</v>
      </c>
      <c r="E64" s="108"/>
      <c r="F64" s="144" t="n">
        <v>5326.59</v>
      </c>
    </row>
    <row r="65" s="139" customFormat="true" ht="22.5" hidden="false" customHeight="true" outlineLevel="0" collapsed="false">
      <c r="A65" s="138" t="n">
        <v>215</v>
      </c>
      <c r="B65" s="138"/>
      <c r="C65" s="143" t="s">
        <v>150</v>
      </c>
      <c r="D65" s="108" t="n">
        <f aca="false">E65+F65</f>
        <v>25.51</v>
      </c>
      <c r="E65" s="108"/>
      <c r="F65" s="144" t="n">
        <v>25.51</v>
      </c>
    </row>
    <row r="66" s="139" customFormat="true" ht="22.5" hidden="false" customHeight="true" outlineLevel="0" collapsed="false">
      <c r="A66" s="138" t="n">
        <v>21505</v>
      </c>
      <c r="B66" s="138"/>
      <c r="C66" s="143" t="s">
        <v>176</v>
      </c>
      <c r="D66" s="108" t="n">
        <f aca="false">E66+F66</f>
        <v>15.9</v>
      </c>
      <c r="E66" s="108"/>
      <c r="F66" s="144" t="n">
        <v>15.9</v>
      </c>
    </row>
    <row r="67" s="139" customFormat="true" ht="22.5" hidden="false" customHeight="true" outlineLevel="0" collapsed="false">
      <c r="A67" s="138" t="n">
        <v>2150599</v>
      </c>
      <c r="B67" s="138"/>
      <c r="C67" s="143" t="s">
        <v>177</v>
      </c>
      <c r="D67" s="108" t="n">
        <f aca="false">E67+F67</f>
        <v>15.9</v>
      </c>
      <c r="E67" s="108"/>
      <c r="F67" s="144" t="n">
        <v>15.9</v>
      </c>
    </row>
    <row r="68" s="139" customFormat="true" ht="22.5" hidden="false" customHeight="true" outlineLevel="0" collapsed="false">
      <c r="A68" s="138" t="n">
        <v>21508</v>
      </c>
      <c r="B68" s="138"/>
      <c r="C68" s="143" t="s">
        <v>151</v>
      </c>
      <c r="D68" s="108" t="n">
        <f aca="false">E68+F68</f>
        <v>9.61</v>
      </c>
      <c r="E68" s="108"/>
      <c r="F68" s="144" t="n">
        <v>9.61</v>
      </c>
    </row>
    <row r="69" s="139" customFormat="true" ht="22.5" hidden="false" customHeight="true" outlineLevel="0" collapsed="false">
      <c r="A69" s="138" t="n">
        <v>2150899</v>
      </c>
      <c r="B69" s="138"/>
      <c r="C69" s="143" t="s">
        <v>152</v>
      </c>
      <c r="D69" s="108" t="n">
        <f aca="false">E69+F69</f>
        <v>9.61</v>
      </c>
      <c r="E69" s="108"/>
      <c r="F69" s="144" t="n">
        <v>9.61</v>
      </c>
    </row>
    <row r="70" s="139" customFormat="true" ht="22.5" hidden="false" customHeight="true" outlineLevel="0" collapsed="false">
      <c r="A70" s="138" t="n">
        <v>222</v>
      </c>
      <c r="B70" s="138"/>
      <c r="C70" s="143" t="s">
        <v>156</v>
      </c>
      <c r="D70" s="108" t="n">
        <f aca="false">E70+F70</f>
        <v>211.86</v>
      </c>
      <c r="E70" s="108"/>
      <c r="F70" s="144" t="n">
        <v>211.86</v>
      </c>
    </row>
    <row r="71" s="139" customFormat="true" ht="22.5" hidden="false" customHeight="true" outlineLevel="0" collapsed="false">
      <c r="A71" s="138" t="n">
        <v>22204</v>
      </c>
      <c r="B71" s="138"/>
      <c r="C71" s="143" t="s">
        <v>159</v>
      </c>
      <c r="D71" s="108" t="n">
        <f aca="false">E71+F71</f>
        <v>211.86</v>
      </c>
      <c r="E71" s="108"/>
      <c r="F71" s="144" t="n">
        <v>211.86</v>
      </c>
    </row>
    <row r="72" s="139" customFormat="true" ht="22.5" hidden="false" customHeight="true" outlineLevel="0" collapsed="false">
      <c r="A72" s="145" t="n">
        <v>2220499</v>
      </c>
      <c r="B72" s="145"/>
      <c r="C72" s="146" t="s">
        <v>160</v>
      </c>
      <c r="D72" s="118" t="n">
        <f aca="false">E72+F72</f>
        <v>211.86</v>
      </c>
      <c r="E72" s="101"/>
      <c r="F72" s="147" t="n">
        <v>211.86</v>
      </c>
    </row>
    <row r="73" customFormat="false" ht="32.25" hidden="false" customHeight="true" outlineLevel="0" collapsed="false">
      <c r="A73" s="148" t="s">
        <v>196</v>
      </c>
      <c r="B73" s="148"/>
      <c r="C73" s="148"/>
      <c r="D73" s="148"/>
      <c r="E73" s="148"/>
      <c r="F73" s="148"/>
    </row>
    <row r="74" customFormat="false" ht="14.25" hidden="false" customHeight="false" outlineLevel="0" collapsed="false">
      <c r="A74" s="149"/>
    </row>
    <row r="75" customFormat="false" ht="14.25" hidden="false" customHeight="false" outlineLevel="0" collapsed="false">
      <c r="A75" s="149"/>
    </row>
    <row r="76" customFormat="false" ht="14.25" hidden="false" customHeight="false" outlineLevel="0" collapsed="false">
      <c r="A76" s="149"/>
    </row>
    <row r="77" customFormat="false" ht="14.25" hidden="false" customHeight="false" outlineLevel="0" collapsed="false">
      <c r="A77" s="149"/>
    </row>
  </sheetData>
  <mergeCells count="7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F7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C26" colorId="64" zoomScale="130" zoomScaleNormal="13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22" width="10.37"/>
    <col collapsed="false" customWidth="true" hidden="false" outlineLevel="0" max="2" min="2" style="122" width="26.36"/>
    <col collapsed="false" customWidth="true" hidden="false" outlineLevel="0" max="3" min="3" style="150" width="13.37"/>
    <col collapsed="false" customWidth="true" hidden="false" outlineLevel="0" max="4" min="4" style="122" width="9.75"/>
    <col collapsed="false" customWidth="true" hidden="false" outlineLevel="0" max="5" min="5" style="122" width="17.24"/>
    <col collapsed="false" customWidth="true" hidden="false" outlineLevel="0" max="6" min="6" style="150" width="13.12"/>
    <col collapsed="false" customWidth="true" hidden="false" outlineLevel="0" max="7" min="7" style="122" width="9.5"/>
    <col collapsed="false" customWidth="true" hidden="false" outlineLevel="0" max="8" min="8" style="122" width="21.5"/>
    <col collapsed="false" customWidth="false" hidden="false" outlineLevel="0" max="257" min="9" style="122" width="8.99"/>
  </cols>
  <sheetData>
    <row r="1" s="124" customFormat="true" ht="30" hidden="false" customHeight="true" outlineLevel="0" collapsed="false">
      <c r="A1" s="123" t="s">
        <v>197</v>
      </c>
      <c r="B1" s="123"/>
      <c r="C1" s="123"/>
      <c r="D1" s="123"/>
      <c r="E1" s="123"/>
      <c r="F1" s="123"/>
      <c r="G1" s="123"/>
      <c r="H1" s="123"/>
      <c r="I1" s="123"/>
    </row>
    <row r="2" s="126" customFormat="true" ht="17.25" hidden="false" customHeight="true" outlineLevel="0" collapsed="false">
      <c r="A2" s="151"/>
      <c r="B2" s="151"/>
      <c r="C2" s="151"/>
      <c r="D2" s="152"/>
      <c r="E2" s="152"/>
      <c r="F2" s="153" t="s">
        <v>198</v>
      </c>
      <c r="G2" s="153"/>
      <c r="H2" s="153"/>
      <c r="I2" s="153"/>
    </row>
    <row r="3" s="126" customFormat="true" ht="15" hidden="false" customHeight="true" outlineLevel="0" collapsed="false">
      <c r="A3" s="11" t="s">
        <v>2</v>
      </c>
      <c r="B3" s="125"/>
      <c r="C3" s="151"/>
      <c r="F3" s="154" t="s">
        <v>3</v>
      </c>
      <c r="G3" s="154"/>
      <c r="H3" s="154"/>
      <c r="I3" s="154"/>
    </row>
    <row r="4" s="132" customFormat="true" ht="20.25" hidden="false" customHeight="true" outlineLevel="0" collapsed="false">
      <c r="A4" s="134" t="s">
        <v>199</v>
      </c>
      <c r="B4" s="134"/>
      <c r="C4" s="134"/>
      <c r="D4" s="134" t="s">
        <v>200</v>
      </c>
      <c r="E4" s="134"/>
      <c r="F4" s="134"/>
      <c r="G4" s="135"/>
      <c r="H4" s="135"/>
      <c r="I4" s="135"/>
    </row>
    <row r="5" s="132" customFormat="true" ht="41.25" hidden="false" customHeight="true" outlineLevel="0" collapsed="false">
      <c r="A5" s="134" t="s">
        <v>201</v>
      </c>
      <c r="B5" s="134" t="s">
        <v>112</v>
      </c>
      <c r="C5" s="155" t="s">
        <v>181</v>
      </c>
      <c r="D5" s="134" t="s">
        <v>201</v>
      </c>
      <c r="E5" s="134" t="s">
        <v>112</v>
      </c>
      <c r="F5" s="155" t="s">
        <v>181</v>
      </c>
      <c r="G5" s="134" t="s">
        <v>201</v>
      </c>
      <c r="H5" s="134" t="s">
        <v>112</v>
      </c>
      <c r="I5" s="155" t="s">
        <v>181</v>
      </c>
    </row>
    <row r="6" s="132" customFormat="true" ht="22.5" hidden="false" customHeight="true" outlineLevel="0" collapsed="false">
      <c r="A6" s="156" t="n">
        <v>301</v>
      </c>
      <c r="B6" s="157" t="s">
        <v>202</v>
      </c>
      <c r="C6" s="30" t="n">
        <f aca="false">C7+C8+C9+C10+C11+C12+C13+C14+C15</f>
        <v>759.67</v>
      </c>
      <c r="D6" s="157" t="n">
        <v>302</v>
      </c>
      <c r="E6" s="158" t="s">
        <v>203</v>
      </c>
      <c r="F6" s="30" t="n">
        <f aca="false">F7+F8+F9+F10+F11+F12+F13+F16+F18+F20+F21+F22+F23+F28+F30+F31+F33</f>
        <v>44.03</v>
      </c>
      <c r="G6" s="157" t="n">
        <v>310</v>
      </c>
      <c r="H6" s="158" t="s">
        <v>204</v>
      </c>
      <c r="I6" s="108"/>
    </row>
    <row r="7" s="132" customFormat="true" ht="22.5" hidden="false" customHeight="true" outlineLevel="0" collapsed="false">
      <c r="A7" s="157" t="n">
        <v>30101</v>
      </c>
      <c r="B7" s="157" t="s">
        <v>205</v>
      </c>
      <c r="C7" s="30" t="n">
        <v>292.2</v>
      </c>
      <c r="D7" s="157" t="n">
        <v>30201</v>
      </c>
      <c r="E7" s="157" t="s">
        <v>206</v>
      </c>
      <c r="F7" s="30" t="n">
        <v>2.8</v>
      </c>
      <c r="G7" s="157" t="n">
        <v>31001</v>
      </c>
      <c r="H7" s="157" t="s">
        <v>207</v>
      </c>
      <c r="I7" s="159"/>
    </row>
    <row r="8" s="132" customFormat="true" ht="22.5" hidden="false" customHeight="true" outlineLevel="0" collapsed="false">
      <c r="A8" s="157" t="n">
        <v>30102</v>
      </c>
      <c r="B8" s="157" t="s">
        <v>208</v>
      </c>
      <c r="C8" s="30" t="n">
        <v>163.05</v>
      </c>
      <c r="D8" s="157" t="n">
        <v>30202</v>
      </c>
      <c r="E8" s="157" t="s">
        <v>209</v>
      </c>
      <c r="F8" s="30" t="n">
        <v>1.5</v>
      </c>
      <c r="G8" s="157" t="n">
        <v>31002</v>
      </c>
      <c r="H8" s="157" t="s">
        <v>210</v>
      </c>
      <c r="I8" s="108"/>
    </row>
    <row r="9" s="132" customFormat="true" ht="22.5" hidden="false" customHeight="true" outlineLevel="0" collapsed="false">
      <c r="A9" s="157" t="n">
        <v>30103</v>
      </c>
      <c r="B9" s="157" t="s">
        <v>211</v>
      </c>
      <c r="C9" s="30" t="n">
        <v>7</v>
      </c>
      <c r="D9" s="157" t="n">
        <v>30203</v>
      </c>
      <c r="E9" s="157" t="s">
        <v>212</v>
      </c>
      <c r="F9" s="160" t="n">
        <v>1</v>
      </c>
      <c r="G9" s="157" t="n">
        <v>31003</v>
      </c>
      <c r="H9" s="157" t="s">
        <v>213</v>
      </c>
      <c r="I9" s="161"/>
    </row>
    <row r="10" s="132" customFormat="true" ht="22.5" hidden="false" customHeight="true" outlineLevel="0" collapsed="false">
      <c r="A10" s="157" t="n">
        <v>30104</v>
      </c>
      <c r="B10" s="157" t="s">
        <v>214</v>
      </c>
      <c r="C10" s="30" t="n">
        <v>20.3</v>
      </c>
      <c r="D10" s="157" t="n">
        <v>30204</v>
      </c>
      <c r="E10" s="157" t="s">
        <v>215</v>
      </c>
      <c r="F10" s="160" t="n">
        <v>0.5</v>
      </c>
      <c r="G10" s="157" t="n">
        <v>31005</v>
      </c>
      <c r="H10" s="157" t="s">
        <v>216</v>
      </c>
      <c r="I10" s="161"/>
    </row>
    <row r="11" s="132" customFormat="true" ht="22.5" hidden="false" customHeight="true" outlineLevel="0" collapsed="false">
      <c r="A11" s="157" t="n">
        <v>30106</v>
      </c>
      <c r="B11" s="157" t="s">
        <v>217</v>
      </c>
      <c r="C11" s="160" t="n">
        <v>1</v>
      </c>
      <c r="D11" s="157" t="n">
        <v>30205</v>
      </c>
      <c r="E11" s="157" t="s">
        <v>218</v>
      </c>
      <c r="F11" s="30" t="n">
        <v>2.81</v>
      </c>
      <c r="G11" s="157" t="n">
        <v>31006</v>
      </c>
      <c r="H11" s="157" t="s">
        <v>219</v>
      </c>
      <c r="I11" s="161"/>
    </row>
    <row r="12" s="132" customFormat="true" ht="14.25" hidden="false" customHeight="false" outlineLevel="0" collapsed="false">
      <c r="A12" s="157" t="n">
        <v>30107</v>
      </c>
      <c r="B12" s="157" t="s">
        <v>220</v>
      </c>
      <c r="C12" s="160" t="n">
        <v>5</v>
      </c>
      <c r="D12" s="157" t="n">
        <v>30206</v>
      </c>
      <c r="E12" s="157" t="s">
        <v>221</v>
      </c>
      <c r="F12" s="30" t="n">
        <v>4.85</v>
      </c>
      <c r="G12" s="157" t="n">
        <v>31007</v>
      </c>
      <c r="H12" s="157" t="s">
        <v>222</v>
      </c>
      <c r="I12" s="161"/>
    </row>
    <row r="13" s="132" customFormat="true" ht="24.75" hidden="false" customHeight="true" outlineLevel="0" collapsed="false">
      <c r="A13" s="157" t="n">
        <v>30108</v>
      </c>
      <c r="B13" s="157" t="s">
        <v>223</v>
      </c>
      <c r="C13" s="160" t="n">
        <v>127.71</v>
      </c>
      <c r="D13" s="157" t="n">
        <v>30207</v>
      </c>
      <c r="E13" s="157" t="s">
        <v>224</v>
      </c>
      <c r="F13" s="30" t="n">
        <v>0.9</v>
      </c>
      <c r="G13" s="157" t="n">
        <v>31008</v>
      </c>
      <c r="H13" s="157" t="s">
        <v>225</v>
      </c>
      <c r="I13" s="161"/>
    </row>
    <row r="14" s="139" customFormat="true" ht="22.5" hidden="false" customHeight="true" outlineLevel="0" collapsed="false">
      <c r="A14" s="157" t="n">
        <v>30109</v>
      </c>
      <c r="B14" s="162" t="s">
        <v>226</v>
      </c>
      <c r="C14" s="160" t="n">
        <v>137.41</v>
      </c>
      <c r="D14" s="157" t="n">
        <v>30208</v>
      </c>
      <c r="E14" s="157" t="s">
        <v>227</v>
      </c>
      <c r="F14" s="30"/>
      <c r="G14" s="157" t="n">
        <v>31009</v>
      </c>
      <c r="H14" s="157" t="s">
        <v>228</v>
      </c>
      <c r="I14" s="161"/>
    </row>
    <row r="15" s="139" customFormat="true" ht="22.5" hidden="false" customHeight="true" outlineLevel="0" collapsed="false">
      <c r="A15" s="157" t="n">
        <v>30199</v>
      </c>
      <c r="B15" s="162" t="s">
        <v>229</v>
      </c>
      <c r="C15" s="30" t="n">
        <v>6</v>
      </c>
      <c r="D15" s="157" t="n">
        <v>30209</v>
      </c>
      <c r="E15" s="157" t="s">
        <v>230</v>
      </c>
      <c r="F15" s="30"/>
      <c r="G15" s="157" t="n">
        <v>31010</v>
      </c>
      <c r="H15" s="157" t="s">
        <v>231</v>
      </c>
      <c r="I15" s="163"/>
    </row>
    <row r="16" s="139" customFormat="true" ht="22.5" hidden="false" customHeight="true" outlineLevel="0" collapsed="false">
      <c r="A16" s="157" t="n">
        <v>303</v>
      </c>
      <c r="B16" s="157" t="s">
        <v>232</v>
      </c>
      <c r="C16" s="30" t="n">
        <f aca="false">C20+C21+C23+C26+C27+C32</f>
        <v>440.23</v>
      </c>
      <c r="D16" s="157" t="n">
        <v>30211</v>
      </c>
      <c r="E16" s="157" t="s">
        <v>233</v>
      </c>
      <c r="F16" s="30" t="n">
        <v>3.3</v>
      </c>
      <c r="G16" s="157" t="n">
        <v>31011</v>
      </c>
      <c r="H16" s="157" t="s">
        <v>234</v>
      </c>
      <c r="I16" s="163"/>
    </row>
    <row r="17" s="139" customFormat="true" ht="22.5" hidden="false" customHeight="true" outlineLevel="0" collapsed="false">
      <c r="A17" s="157" t="n">
        <v>30301</v>
      </c>
      <c r="B17" s="157" t="s">
        <v>235</v>
      </c>
      <c r="C17" s="30"/>
      <c r="D17" s="157" t="n">
        <v>30212</v>
      </c>
      <c r="E17" s="162" t="s">
        <v>236</v>
      </c>
      <c r="F17" s="160"/>
      <c r="G17" s="157" t="n">
        <v>31012</v>
      </c>
      <c r="H17" s="162" t="s">
        <v>237</v>
      </c>
      <c r="I17" s="163"/>
    </row>
    <row r="18" s="139" customFormat="true" ht="21" hidden="false" customHeight="true" outlineLevel="0" collapsed="false">
      <c r="A18" s="157" t="n">
        <v>30302</v>
      </c>
      <c r="B18" s="157" t="s">
        <v>238</v>
      </c>
      <c r="C18" s="160"/>
      <c r="D18" s="157" t="n">
        <v>30213</v>
      </c>
      <c r="E18" s="162" t="s">
        <v>239</v>
      </c>
      <c r="F18" s="30"/>
      <c r="G18" s="157" t="n">
        <v>31013</v>
      </c>
      <c r="H18" s="162" t="s">
        <v>240</v>
      </c>
      <c r="I18" s="163"/>
    </row>
    <row r="19" s="139" customFormat="true" ht="22.5" hidden="false" customHeight="true" outlineLevel="0" collapsed="false">
      <c r="A19" s="157" t="n">
        <v>30303</v>
      </c>
      <c r="B19" s="157" t="s">
        <v>241</v>
      </c>
      <c r="C19" s="160"/>
      <c r="D19" s="157" t="n">
        <v>30214</v>
      </c>
      <c r="E19" s="157" t="s">
        <v>242</v>
      </c>
      <c r="F19" s="30"/>
      <c r="G19" s="157" t="n">
        <v>31019</v>
      </c>
      <c r="H19" s="157" t="s">
        <v>243</v>
      </c>
      <c r="I19" s="163"/>
    </row>
    <row r="20" s="139" customFormat="true" ht="22.5" hidden="false" customHeight="true" outlineLevel="0" collapsed="false">
      <c r="A20" s="157" t="n">
        <v>30304</v>
      </c>
      <c r="B20" s="157" t="s">
        <v>244</v>
      </c>
      <c r="C20" s="30" t="n">
        <v>21.74</v>
      </c>
      <c r="D20" s="157" t="n">
        <v>30215</v>
      </c>
      <c r="E20" s="157" t="s">
        <v>245</v>
      </c>
      <c r="F20" s="30" t="n">
        <v>2.15</v>
      </c>
      <c r="G20" s="157" t="n">
        <v>31020</v>
      </c>
      <c r="H20" s="157" t="s">
        <v>246</v>
      </c>
      <c r="I20" s="163"/>
    </row>
    <row r="21" s="139" customFormat="true" ht="22.5" hidden="false" customHeight="true" outlineLevel="0" collapsed="false">
      <c r="A21" s="157" t="n">
        <v>30305</v>
      </c>
      <c r="B21" s="157" t="s">
        <v>247</v>
      </c>
      <c r="C21" s="30" t="n">
        <v>10</v>
      </c>
      <c r="D21" s="157" t="n">
        <v>30216</v>
      </c>
      <c r="E21" s="157" t="s">
        <v>248</v>
      </c>
      <c r="F21" s="30" t="n">
        <v>1.25</v>
      </c>
      <c r="G21" s="157" t="n">
        <v>31099</v>
      </c>
      <c r="H21" s="157" t="s">
        <v>204</v>
      </c>
      <c r="I21" s="163"/>
    </row>
    <row r="22" s="139" customFormat="true" ht="22.5" hidden="false" customHeight="true" outlineLevel="0" collapsed="false">
      <c r="A22" s="157" t="n">
        <v>30306</v>
      </c>
      <c r="B22" s="157" t="s">
        <v>249</v>
      </c>
      <c r="C22" s="160"/>
      <c r="D22" s="157" t="n">
        <v>30217</v>
      </c>
      <c r="E22" s="157" t="s">
        <v>250</v>
      </c>
      <c r="F22" s="30" t="n">
        <v>5.18</v>
      </c>
      <c r="G22" s="157" t="n">
        <v>304</v>
      </c>
      <c r="H22" s="157" t="s">
        <v>251</v>
      </c>
      <c r="I22" s="163"/>
    </row>
    <row r="23" s="139" customFormat="true" ht="22.5" hidden="false" customHeight="true" outlineLevel="0" collapsed="false">
      <c r="A23" s="157" t="n">
        <v>30307</v>
      </c>
      <c r="B23" s="157" t="s">
        <v>252</v>
      </c>
      <c r="C23" s="30" t="n">
        <v>25.08</v>
      </c>
      <c r="D23" s="157" t="n">
        <v>30218</v>
      </c>
      <c r="E23" s="157" t="s">
        <v>253</v>
      </c>
      <c r="F23" s="160" t="n">
        <v>3</v>
      </c>
      <c r="G23" s="157" t="n">
        <v>30401</v>
      </c>
      <c r="H23" s="157" t="s">
        <v>254</v>
      </c>
      <c r="I23" s="163"/>
    </row>
    <row r="24" s="139" customFormat="true" ht="22.5" hidden="false" customHeight="true" outlineLevel="0" collapsed="false">
      <c r="A24" s="157" t="n">
        <v>30308</v>
      </c>
      <c r="B24" s="157" t="s">
        <v>255</v>
      </c>
      <c r="C24" s="160"/>
      <c r="D24" s="157" t="n">
        <v>30224</v>
      </c>
      <c r="E24" s="157" t="s">
        <v>256</v>
      </c>
      <c r="F24" s="160"/>
      <c r="G24" s="157" t="n">
        <v>30402</v>
      </c>
      <c r="H24" s="157" t="s">
        <v>257</v>
      </c>
      <c r="I24" s="163"/>
    </row>
    <row r="25" s="139" customFormat="true" ht="22.5" hidden="false" customHeight="true" outlineLevel="0" collapsed="false">
      <c r="A25" s="157" t="n">
        <v>30309</v>
      </c>
      <c r="B25" s="157" t="s">
        <v>258</v>
      </c>
      <c r="C25" s="30"/>
      <c r="D25" s="157" t="n">
        <v>30225</v>
      </c>
      <c r="E25" s="157" t="s">
        <v>259</v>
      </c>
      <c r="F25" s="160"/>
      <c r="G25" s="157" t="n">
        <v>30403</v>
      </c>
      <c r="H25" s="157" t="s">
        <v>260</v>
      </c>
      <c r="I25" s="163"/>
    </row>
    <row r="26" s="139" customFormat="true" ht="22.5" hidden="false" customHeight="true" outlineLevel="0" collapsed="false">
      <c r="A26" s="157" t="n">
        <v>30310</v>
      </c>
      <c r="B26" s="157" t="s">
        <v>261</v>
      </c>
      <c r="C26" s="160" t="n">
        <v>258.71</v>
      </c>
      <c r="D26" s="157" t="n">
        <v>30226</v>
      </c>
      <c r="E26" s="157" t="s">
        <v>262</v>
      </c>
      <c r="F26" s="30"/>
      <c r="G26" s="157" t="n">
        <v>30499</v>
      </c>
      <c r="H26" s="157" t="s">
        <v>263</v>
      </c>
      <c r="I26" s="163"/>
    </row>
    <row r="27" s="139" customFormat="true" ht="22.5" hidden="false" customHeight="true" outlineLevel="0" collapsed="false">
      <c r="A27" s="157" t="n">
        <v>30311</v>
      </c>
      <c r="B27" s="157" t="s">
        <v>264</v>
      </c>
      <c r="C27" s="30" t="n">
        <v>70.25</v>
      </c>
      <c r="D27" s="157" t="n">
        <v>30227</v>
      </c>
      <c r="E27" s="157" t="s">
        <v>265</v>
      </c>
      <c r="F27" s="30"/>
      <c r="G27" s="157" t="n">
        <v>307</v>
      </c>
      <c r="H27" s="157" t="s">
        <v>266</v>
      </c>
      <c r="I27" s="163"/>
    </row>
    <row r="28" s="139" customFormat="true" ht="22.5" hidden="false" customHeight="true" outlineLevel="0" collapsed="false">
      <c r="A28" s="157" t="n">
        <v>30312</v>
      </c>
      <c r="B28" s="157" t="s">
        <v>267</v>
      </c>
      <c r="C28" s="160"/>
      <c r="D28" s="157" t="n">
        <v>30228</v>
      </c>
      <c r="E28" s="157" t="s">
        <v>268</v>
      </c>
      <c r="F28" s="30" t="n">
        <v>3.45</v>
      </c>
      <c r="G28" s="157" t="n">
        <v>30701</v>
      </c>
      <c r="H28" s="157" t="s">
        <v>269</v>
      </c>
      <c r="I28" s="163"/>
    </row>
    <row r="29" s="139" customFormat="true" ht="22.5" hidden="false" customHeight="true" outlineLevel="0" collapsed="false">
      <c r="A29" s="157" t="n">
        <v>30313</v>
      </c>
      <c r="B29" s="157" t="s">
        <v>270</v>
      </c>
      <c r="C29" s="30"/>
      <c r="D29" s="157" t="n">
        <v>30229</v>
      </c>
      <c r="E29" s="157" t="s">
        <v>271</v>
      </c>
      <c r="F29" s="30"/>
      <c r="G29" s="157" t="n">
        <v>30707</v>
      </c>
      <c r="H29" s="157" t="s">
        <v>272</v>
      </c>
      <c r="I29" s="163"/>
    </row>
    <row r="30" s="139" customFormat="true" ht="22.5" hidden="false" customHeight="true" outlineLevel="0" collapsed="false">
      <c r="A30" s="157" t="n">
        <v>30314</v>
      </c>
      <c r="B30" s="157" t="s">
        <v>273</v>
      </c>
      <c r="C30" s="160"/>
      <c r="D30" s="157" t="n">
        <v>30231</v>
      </c>
      <c r="E30" s="157" t="s">
        <v>274</v>
      </c>
      <c r="F30" s="30" t="n">
        <v>11.14</v>
      </c>
      <c r="G30" s="157" t="n">
        <v>399</v>
      </c>
      <c r="H30" s="157" t="s">
        <v>275</v>
      </c>
      <c r="I30" s="163"/>
    </row>
    <row r="31" s="139" customFormat="true" ht="22.5" hidden="false" customHeight="true" outlineLevel="0" collapsed="false">
      <c r="A31" s="157" t="n">
        <v>30315</v>
      </c>
      <c r="B31" s="157" t="s">
        <v>276</v>
      </c>
      <c r="C31" s="160"/>
      <c r="D31" s="157" t="n">
        <v>30239</v>
      </c>
      <c r="E31" s="157" t="s">
        <v>277</v>
      </c>
      <c r="F31" s="30"/>
      <c r="G31" s="157" t="n">
        <v>39906</v>
      </c>
      <c r="H31" s="157" t="s">
        <v>278</v>
      </c>
      <c r="I31" s="163"/>
    </row>
    <row r="32" s="139" customFormat="true" ht="22.5" hidden="false" customHeight="true" outlineLevel="0" collapsed="false">
      <c r="A32" s="157" t="n">
        <v>30399</v>
      </c>
      <c r="B32" s="157" t="s">
        <v>279</v>
      </c>
      <c r="C32" s="30" t="n">
        <v>54.45</v>
      </c>
      <c r="D32" s="157" t="n">
        <v>30240</v>
      </c>
      <c r="E32" s="157" t="s">
        <v>280</v>
      </c>
      <c r="F32" s="160"/>
      <c r="G32" s="157"/>
      <c r="H32" s="157"/>
      <c r="I32" s="163"/>
    </row>
    <row r="33" s="139" customFormat="true" ht="27" hidden="false" customHeight="false" outlineLevel="0" collapsed="false">
      <c r="A33" s="157"/>
      <c r="B33" s="157"/>
      <c r="C33" s="160"/>
      <c r="D33" s="157" t="n">
        <v>30299</v>
      </c>
      <c r="E33" s="157" t="s">
        <v>281</v>
      </c>
      <c r="F33" s="30" t="n">
        <v>0.2</v>
      </c>
      <c r="G33" s="157"/>
      <c r="H33" s="157"/>
      <c r="I33" s="163"/>
    </row>
    <row r="34" s="139" customFormat="true" ht="22.5" hidden="false" customHeight="true" outlineLevel="0" collapsed="false">
      <c r="A34" s="158" t="s">
        <v>282</v>
      </c>
      <c r="B34" s="158"/>
      <c r="C34" s="160" t="n">
        <f aca="false">C6+C16</f>
        <v>1199.9</v>
      </c>
      <c r="D34" s="158" t="s">
        <v>283</v>
      </c>
      <c r="E34" s="158"/>
      <c r="F34" s="158"/>
      <c r="G34" s="158"/>
      <c r="H34" s="158"/>
      <c r="I34" s="159" t="n">
        <f aca="false">F6+I6</f>
        <v>44.03</v>
      </c>
    </row>
    <row r="35" customFormat="false" ht="21" hidden="false" customHeight="true" outlineLevel="0" collapsed="false">
      <c r="A35" s="164" t="s">
        <v>284</v>
      </c>
      <c r="B35" s="164"/>
      <c r="C35" s="164"/>
      <c r="D35" s="164"/>
      <c r="E35" s="164"/>
      <c r="F35" s="164"/>
      <c r="G35" s="164"/>
    </row>
    <row r="36" customFormat="false" ht="14.25" hidden="false" customHeight="false" outlineLevel="0" collapsed="false">
      <c r="A36" s="149"/>
      <c r="D36" s="165"/>
      <c r="E36" s="165"/>
      <c r="F36" s="166"/>
    </row>
    <row r="37" customFormat="false" ht="14.25" hidden="false" customHeight="false" outlineLevel="0" collapsed="false">
      <c r="A37" s="149"/>
      <c r="E37" s="167"/>
    </row>
    <row r="38" customFormat="false" ht="14.25" hidden="false" customHeight="false" outlineLevel="0" collapsed="false">
      <c r="A38" s="149"/>
    </row>
    <row r="39" customFormat="false" ht="14.25" hidden="false" customHeight="false" outlineLevel="0" collapsed="false">
      <c r="A39" s="14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122" width="9.99"/>
    <col collapsed="false" customWidth="true" hidden="false" outlineLevel="0" max="2" min="2" style="122" width="9.5"/>
    <col collapsed="false" customWidth="true" hidden="false" outlineLevel="0" max="3" min="3" style="122" width="10.12"/>
    <col collapsed="false" customWidth="true" hidden="false" outlineLevel="0" max="4" min="4" style="122" width="11.62"/>
    <col collapsed="false" customWidth="true" hidden="false" outlineLevel="0" max="5" min="5" style="122" width="8.87"/>
    <col collapsed="false" customWidth="true" hidden="false" outlineLevel="0" max="11" min="6" style="122" width="10.12"/>
    <col collapsed="false" customWidth="false" hidden="false" outlineLevel="0" max="257" min="12" style="122" width="8.99"/>
  </cols>
  <sheetData>
    <row r="1" customFormat="false" ht="43.5" hidden="false" customHeight="true" outlineLevel="0" collapsed="false"/>
    <row r="2" customFormat="false" ht="25.5" hidden="false" customHeight="false" outlineLevel="0" collapsed="false">
      <c r="A2" s="168" t="s">
        <v>285</v>
      </c>
      <c r="B2" s="168"/>
      <c r="C2" s="168"/>
      <c r="D2" s="168"/>
      <c r="E2" s="168"/>
      <c r="F2" s="168"/>
      <c r="G2" s="168"/>
      <c r="H2" s="168"/>
      <c r="I2" s="168"/>
      <c r="J2" s="168"/>
      <c r="K2" s="168"/>
      <c r="L2" s="168"/>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row>
    <row r="3" customFormat="false" ht="22.5" hidden="false" customHeight="true" outlineLevel="0" collapsed="false">
      <c r="A3" s="170"/>
      <c r="B3" s="171" t="s">
        <v>286</v>
      </c>
      <c r="C3" s="171"/>
      <c r="D3" s="171"/>
      <c r="E3" s="171"/>
      <c r="F3" s="171"/>
      <c r="G3" s="171"/>
      <c r="H3" s="171"/>
      <c r="I3" s="171"/>
      <c r="J3" s="171"/>
      <c r="K3" s="171"/>
      <c r="L3" s="171"/>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row>
    <row r="4" customFormat="false" ht="24" hidden="false" customHeight="true" outlineLevel="0" collapsed="false">
      <c r="A4" s="172" t="s">
        <v>287</v>
      </c>
      <c r="B4" s="173" t="s">
        <v>288</v>
      </c>
      <c r="C4" s="173"/>
      <c r="I4" s="174" t="s">
        <v>289</v>
      </c>
      <c r="J4" s="174"/>
      <c r="K4" s="174"/>
      <c r="L4" s="174"/>
      <c r="M4" s="175"/>
      <c r="N4" s="175"/>
      <c r="O4" s="175"/>
      <c r="P4" s="175"/>
      <c r="Q4" s="175"/>
      <c r="R4" s="175"/>
      <c r="S4" s="175"/>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row>
    <row r="5" customFormat="false" ht="27" hidden="false" customHeight="true" outlineLevel="0" collapsed="false">
      <c r="A5" s="176" t="s">
        <v>290</v>
      </c>
      <c r="B5" s="176"/>
      <c r="C5" s="176"/>
      <c r="D5" s="176"/>
      <c r="E5" s="176"/>
      <c r="F5" s="176"/>
      <c r="G5" s="176" t="s">
        <v>291</v>
      </c>
      <c r="H5" s="176"/>
      <c r="I5" s="176"/>
      <c r="J5" s="176"/>
      <c r="K5" s="176"/>
      <c r="L5" s="176"/>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row>
    <row r="6" customFormat="false" ht="31.5" hidden="false" customHeight="true" outlineLevel="0" collapsed="false">
      <c r="A6" s="178" t="s">
        <v>99</v>
      </c>
      <c r="B6" s="179" t="s">
        <v>292</v>
      </c>
      <c r="C6" s="180" t="s">
        <v>293</v>
      </c>
      <c r="D6" s="180"/>
      <c r="E6" s="180"/>
      <c r="F6" s="180" t="s">
        <v>250</v>
      </c>
      <c r="G6" s="178" t="s">
        <v>99</v>
      </c>
      <c r="H6" s="179" t="s">
        <v>292</v>
      </c>
      <c r="I6" s="180" t="s">
        <v>293</v>
      </c>
      <c r="J6" s="180"/>
      <c r="K6" s="180"/>
      <c r="L6" s="180" t="s">
        <v>250</v>
      </c>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row>
    <row r="7" customFormat="false" ht="46.5" hidden="false" customHeight="true" outlineLevel="0" collapsed="false">
      <c r="A7" s="178"/>
      <c r="B7" s="179"/>
      <c r="C7" s="180" t="s">
        <v>294</v>
      </c>
      <c r="D7" s="180" t="s">
        <v>295</v>
      </c>
      <c r="E7" s="180" t="s">
        <v>274</v>
      </c>
      <c r="F7" s="180"/>
      <c r="G7" s="178"/>
      <c r="H7" s="179"/>
      <c r="I7" s="180" t="s">
        <v>294</v>
      </c>
      <c r="J7" s="180" t="s">
        <v>295</v>
      </c>
      <c r="K7" s="180" t="s">
        <v>274</v>
      </c>
      <c r="L7" s="180"/>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row>
    <row r="8" customFormat="false" ht="48" hidden="false" customHeight="true" outlineLevel="0" collapsed="false">
      <c r="A8" s="181" t="n">
        <v>1</v>
      </c>
      <c r="B8" s="182" t="n">
        <v>2</v>
      </c>
      <c r="C8" s="181" t="n">
        <v>3</v>
      </c>
      <c r="D8" s="182" t="n">
        <v>4</v>
      </c>
      <c r="E8" s="181" t="n">
        <v>5</v>
      </c>
      <c r="F8" s="182" t="n">
        <v>6</v>
      </c>
      <c r="G8" s="181" t="n">
        <v>7</v>
      </c>
      <c r="H8" s="182" t="n">
        <v>8</v>
      </c>
      <c r="I8" s="181" t="n">
        <v>9</v>
      </c>
      <c r="J8" s="182" t="n">
        <v>10</v>
      </c>
      <c r="K8" s="181" t="n">
        <v>11</v>
      </c>
      <c r="L8" s="182" t="n">
        <v>12</v>
      </c>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row>
    <row r="9" customFormat="false" ht="45.75" hidden="false" customHeight="true" outlineLevel="0" collapsed="false">
      <c r="A9" s="108" t="n">
        <f aca="false">C9+F9</f>
        <v>23.42</v>
      </c>
      <c r="B9" s="108"/>
      <c r="C9" s="183" t="n">
        <f aca="false">E9</f>
        <v>11.24</v>
      </c>
      <c r="D9" s="180"/>
      <c r="E9" s="108" t="n">
        <v>11.24</v>
      </c>
      <c r="F9" s="108" t="n">
        <v>12.18</v>
      </c>
      <c r="G9" s="108" t="n">
        <f aca="false">I9+L9</f>
        <v>16.42</v>
      </c>
      <c r="H9" s="108"/>
      <c r="I9" s="108" t="n">
        <f aca="false">K9</f>
        <v>11.24</v>
      </c>
      <c r="J9" s="108"/>
      <c r="K9" s="108" t="n">
        <v>11.24</v>
      </c>
      <c r="L9" s="108" t="n">
        <v>5.18</v>
      </c>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row>
    <row r="10" customFormat="false" ht="39" hidden="false" customHeight="true" outlineLevel="0" collapsed="false">
      <c r="A10" s="184" t="s">
        <v>296</v>
      </c>
      <c r="B10" s="184"/>
      <c r="C10" s="184"/>
      <c r="D10" s="184"/>
      <c r="E10" s="184"/>
      <c r="F10" s="184"/>
      <c r="G10" s="184"/>
      <c r="H10" s="184"/>
      <c r="I10" s="184"/>
      <c r="J10" s="184"/>
      <c r="K10" s="184"/>
      <c r="L10" s="184"/>
    </row>
    <row r="11" customFormat="false" ht="36.75" hidden="false" customHeight="true" outlineLevel="0" collapsed="false">
      <c r="A11" s="185"/>
      <c r="B11" s="185"/>
      <c r="C11" s="186"/>
    </row>
    <row r="12" customFormat="false" ht="27.75" hidden="false" customHeight="true" outlineLevel="0" collapsed="false">
      <c r="A12" s="187"/>
      <c r="B12" s="187"/>
      <c r="C12" s="186"/>
    </row>
  </sheetData>
  <mergeCells count="16">
    <mergeCell ref="A2:L2"/>
    <mergeCell ref="B3:L3"/>
    <mergeCell ref="B4:C4"/>
    <mergeCell ref="I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297</v>
      </c>
      <c r="B1" s="123"/>
      <c r="C1" s="123"/>
      <c r="D1" s="123"/>
      <c r="E1" s="123"/>
      <c r="F1" s="123"/>
      <c r="G1" s="123"/>
      <c r="H1" s="123"/>
      <c r="I1" s="123"/>
    </row>
    <row r="2" s="126" customFormat="true" ht="11.1" hidden="false" customHeight="true" outlineLevel="0" collapsed="false">
      <c r="A2" s="125"/>
      <c r="B2" s="125"/>
      <c r="C2" s="125"/>
      <c r="I2" s="60" t="s">
        <v>298</v>
      </c>
    </row>
    <row r="3" s="126" customFormat="true" ht="15" hidden="false" customHeight="true" outlineLevel="0" collapsed="false">
      <c r="A3" s="11" t="s">
        <v>2</v>
      </c>
      <c r="B3" s="125"/>
      <c r="C3" s="125"/>
      <c r="D3" s="127"/>
      <c r="E3" s="127"/>
      <c r="F3" s="127"/>
      <c r="G3" s="127"/>
      <c r="H3" s="152"/>
      <c r="I3" s="60" t="s">
        <v>3</v>
      </c>
    </row>
    <row r="4" s="132" customFormat="true" ht="20.25" hidden="false" customHeight="true" outlineLevel="0" collapsed="false">
      <c r="A4" s="128" t="s">
        <v>193</v>
      </c>
      <c r="B4" s="128"/>
      <c r="C4" s="128"/>
      <c r="D4" s="129" t="s">
        <v>299</v>
      </c>
      <c r="E4" s="130" t="s">
        <v>300</v>
      </c>
      <c r="F4" s="129" t="s">
        <v>301</v>
      </c>
      <c r="G4" s="129"/>
      <c r="H4" s="129"/>
      <c r="I4" s="131" t="s">
        <v>187</v>
      </c>
    </row>
    <row r="5" s="132" customFormat="true" ht="27" hidden="false" customHeight="true" outlineLevel="0" collapsed="false">
      <c r="A5" s="133" t="s">
        <v>111</v>
      </c>
      <c r="B5" s="133"/>
      <c r="C5" s="134" t="s">
        <v>112</v>
      </c>
      <c r="D5" s="129"/>
      <c r="E5" s="130"/>
      <c r="F5" s="188" t="s">
        <v>294</v>
      </c>
      <c r="G5" s="188" t="s">
        <v>194</v>
      </c>
      <c r="H5" s="189" t="s">
        <v>165</v>
      </c>
      <c r="I5" s="131"/>
    </row>
    <row r="6" s="132" customFormat="true" ht="18" hidden="false" customHeight="true" outlineLevel="0" collapsed="false">
      <c r="A6" s="133"/>
      <c r="B6" s="133"/>
      <c r="C6" s="134"/>
      <c r="D6" s="129"/>
      <c r="E6" s="130"/>
      <c r="F6" s="130"/>
      <c r="G6" s="130"/>
      <c r="H6" s="189"/>
      <c r="I6" s="131"/>
    </row>
    <row r="7" s="132" customFormat="true" ht="22.5" hidden="false" customHeight="true" outlineLevel="0" collapsed="false">
      <c r="A7" s="133"/>
      <c r="B7" s="133"/>
      <c r="C7" s="134"/>
      <c r="D7" s="129"/>
      <c r="E7" s="130"/>
      <c r="F7" s="130"/>
      <c r="G7" s="130"/>
      <c r="H7" s="189"/>
      <c r="I7" s="131"/>
    </row>
    <row r="8" s="132" customFormat="true" ht="22.5" hidden="false" customHeight="true" outlineLevel="0" collapsed="false">
      <c r="A8" s="133" t="s">
        <v>113</v>
      </c>
      <c r="B8" s="133"/>
      <c r="C8" s="133"/>
      <c r="D8" s="135" t="n">
        <v>1</v>
      </c>
      <c r="E8" s="135" t="n">
        <v>2</v>
      </c>
      <c r="F8" s="135" t="n">
        <v>3</v>
      </c>
      <c r="G8" s="135" t="n">
        <v>4</v>
      </c>
      <c r="H8" s="190" t="n">
        <v>5</v>
      </c>
      <c r="I8" s="136" t="n">
        <v>6</v>
      </c>
    </row>
    <row r="9" s="132" customFormat="true" ht="22.5" hidden="false" customHeight="true" outlineLevel="0" collapsed="false">
      <c r="A9" s="191" t="s">
        <v>99</v>
      </c>
      <c r="B9" s="191"/>
      <c r="C9" s="191"/>
      <c r="D9" s="192"/>
      <c r="E9" s="192" t="n">
        <v>0</v>
      </c>
      <c r="F9" s="192"/>
      <c r="G9" s="192"/>
      <c r="H9" s="193"/>
      <c r="I9" s="194"/>
    </row>
    <row r="10" s="139" customFormat="true" ht="22.5" hidden="false" customHeight="true" outlineLevel="0" collapsed="false">
      <c r="A10" s="195"/>
      <c r="B10" s="195"/>
      <c r="C10" s="196"/>
      <c r="D10" s="197"/>
      <c r="E10" s="197"/>
      <c r="F10" s="197"/>
      <c r="G10" s="198"/>
      <c r="H10" s="199"/>
      <c r="I10" s="200"/>
    </row>
    <row r="11" s="139" customFormat="true" ht="22.5" hidden="false" customHeight="true" outlineLevel="0" collapsed="false">
      <c r="A11" s="195"/>
      <c r="B11" s="195"/>
      <c r="C11" s="201"/>
      <c r="D11" s="197"/>
      <c r="E11" s="197"/>
      <c r="F11" s="197"/>
      <c r="G11" s="197"/>
      <c r="H11" s="202"/>
      <c r="I11" s="200"/>
    </row>
    <row r="12" s="139" customFormat="true" ht="22.5" hidden="false" customHeight="true" outlineLevel="0" collapsed="false">
      <c r="A12" s="195"/>
      <c r="B12" s="195"/>
      <c r="C12" s="196"/>
      <c r="D12" s="197"/>
      <c r="E12" s="197"/>
      <c r="F12" s="197"/>
      <c r="G12" s="197"/>
      <c r="H12" s="202"/>
      <c r="I12" s="200"/>
    </row>
    <row r="13" s="139" customFormat="true" ht="22.5" hidden="false" customHeight="true" outlineLevel="0" collapsed="false">
      <c r="A13" s="195"/>
      <c r="B13" s="195"/>
      <c r="C13" s="201"/>
      <c r="D13" s="197"/>
      <c r="E13" s="197"/>
      <c r="F13" s="197"/>
      <c r="G13" s="197"/>
      <c r="H13" s="202"/>
      <c r="I13" s="200"/>
    </row>
    <row r="14" s="139" customFormat="true" ht="22.5" hidden="false" customHeight="true" outlineLevel="0" collapsed="false">
      <c r="A14" s="195"/>
      <c r="B14" s="195"/>
      <c r="C14" s="201"/>
      <c r="D14" s="197"/>
      <c r="E14" s="197"/>
      <c r="F14" s="197"/>
      <c r="G14" s="197"/>
      <c r="H14" s="202"/>
      <c r="I14" s="200"/>
    </row>
    <row r="15" s="139"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48" t="s">
        <v>302</v>
      </c>
      <c r="B16" s="148"/>
      <c r="C16" s="148"/>
      <c r="D16" s="148"/>
      <c r="E16" s="148"/>
      <c r="F16" s="148"/>
      <c r="G16" s="148"/>
      <c r="H16" s="148"/>
      <c r="I16" s="148"/>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22T04:01:03Z</cp:lastPrinted>
  <dcterms:modified xsi:type="dcterms:W3CDTF">2018-06-24T03:02:10Z</dcterms:modified>
  <cp:revision>0</cp:revision>
  <dc:subject/>
  <dc:title/>
</cp:coreProperties>
</file>