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小渡口血防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小渡口血防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社会保障和就业支出</t>
  </si>
  <si>
    <t xml:space="preserve">行政事业单位离退休</t>
  </si>
  <si>
    <t xml:space="preserve">2080505</t>
  </si>
  <si>
    <t xml:space="preserve">机关事业单位基本养老保险支出</t>
  </si>
  <si>
    <t xml:space="preserve">210</t>
  </si>
  <si>
    <t xml:space="preserve">医疗卫生与计划生育支出</t>
  </si>
  <si>
    <t xml:space="preserve">21002</t>
  </si>
  <si>
    <t xml:space="preserve">公立医院</t>
  </si>
  <si>
    <t xml:space="preserve">2100208</t>
  </si>
  <si>
    <t xml:space="preserve">其他专科医院</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t>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21004</t>
  </si>
  <si>
    <t xml:space="preserve">公共卫生</t>
  </si>
  <si>
    <t xml:space="preserve">2100409</t>
  </si>
  <si>
    <t xml:space="preserve">重大公共卫生专项</t>
  </si>
  <si>
    <t xml:space="preserve">  住房改革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小渡口血防站                                                                                                 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小渡口血防站</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16"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16" borderId="33" xfId="0" applyFont="true" applyBorder="true" applyAlignment="true" applyProtection="false">
      <alignment horizontal="lef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0" fillId="16" borderId="12" xfId="0" applyFont="true" applyBorder="true" applyAlignment="true" applyProtection="false">
      <alignment horizontal="left" vertical="center" textRotation="0" wrapText="false" indent="0" shrinkToFit="false"/>
      <protection locked="true" hidden="false"/>
    </xf>
    <xf numFmtId="167" fontId="0" fillId="16" borderId="13" xfId="0" applyFont="fals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0" fillId="16" borderId="17" xfId="0" applyFont="false" applyBorder="true" applyAlignment="true" applyProtection="false">
      <alignment horizontal="left" vertical="center" textRotation="0" wrapText="false" indent="0" shrinkToFit="false"/>
      <protection locked="true" hidden="false"/>
    </xf>
    <xf numFmtId="167" fontId="0" fillId="16" borderId="35"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4" fontId="34" fillId="16" borderId="37" xfId="57" applyFont="true" applyBorder="true" applyAlignment="true" applyProtection="false">
      <alignment horizontal="center" vertical="center" textRotation="0" wrapText="false" indent="0" shrinkToFit="fals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1" fillId="16" borderId="39"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left" vertical="center" textRotation="0" wrapText="true" indent="0" shrinkToFit="false"/>
      <protection locked="true" hidden="false"/>
    </xf>
    <xf numFmtId="164" fontId="32" fillId="16"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19" xfId="58" applyFont="true" applyBorder="true" applyAlignment="true" applyProtection="false">
      <alignment horizontal="lef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16"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32"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2" fillId="16" borderId="0" xfId="59" applyFont="true" applyBorder="true" applyAlignment="true" applyProtection="false">
      <alignment horizontal="left"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30"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30"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2.54</v>
      </c>
      <c r="D8" s="23" t="s">
        <v>13</v>
      </c>
      <c r="E8" s="21" t="s">
        <v>14</v>
      </c>
      <c r="F8" s="24" t="n">
        <v>3.75</v>
      </c>
      <c r="G8" s="12"/>
      <c r="H8" s="12"/>
    </row>
    <row r="9" s="13" customFormat="true" ht="21.95" hidden="false" customHeight="true" outlineLevel="0" collapsed="false">
      <c r="A9" s="25" t="s">
        <v>15</v>
      </c>
      <c r="B9" s="21" t="s">
        <v>11</v>
      </c>
      <c r="C9" s="26" t="n">
        <v>0</v>
      </c>
      <c r="D9" s="23" t="s">
        <v>16</v>
      </c>
      <c r="E9" s="21" t="s">
        <v>17</v>
      </c>
      <c r="F9" s="27"/>
      <c r="G9" s="12"/>
      <c r="H9" s="12"/>
    </row>
    <row r="10" s="13" customFormat="true" ht="21.95" hidden="false" customHeight="true" outlineLevel="0" collapsed="false">
      <c r="A10" s="25" t="s">
        <v>18</v>
      </c>
      <c r="B10" s="21" t="s">
        <v>19</v>
      </c>
      <c r="C10" s="26" t="n">
        <v>60</v>
      </c>
      <c r="D10" s="23" t="s">
        <v>20</v>
      </c>
      <c r="E10" s="21" t="s">
        <v>21</v>
      </c>
      <c r="F10" s="27"/>
      <c r="G10" s="12"/>
      <c r="H10" s="12"/>
    </row>
    <row r="11" s="13" customFormat="true" ht="21.95" hidden="false" customHeight="true" outlineLevel="0" collapsed="false">
      <c r="A11" s="25" t="s">
        <v>22</v>
      </c>
      <c r="B11" s="21" t="s">
        <v>23</v>
      </c>
      <c r="C11" s="26" t="n">
        <v>0</v>
      </c>
      <c r="D11" s="23" t="s">
        <v>24</v>
      </c>
      <c r="E11" s="21" t="s">
        <v>25</v>
      </c>
      <c r="F11" s="27"/>
      <c r="G11" s="12"/>
      <c r="H11" s="12"/>
    </row>
    <row r="12" s="13" customFormat="true" ht="21.95" hidden="false" customHeight="true" outlineLevel="0" collapsed="false">
      <c r="A12" s="25" t="s">
        <v>26</v>
      </c>
      <c r="B12" s="21" t="s">
        <v>27</v>
      </c>
      <c r="C12" s="26" t="n">
        <v>0</v>
      </c>
      <c r="D12" s="23" t="s">
        <v>28</v>
      </c>
      <c r="E12" s="21" t="s">
        <v>29</v>
      </c>
      <c r="F12" s="24"/>
      <c r="G12" s="12"/>
      <c r="H12" s="12"/>
    </row>
    <row r="13" s="13" customFormat="true" ht="21.95" hidden="false" customHeight="true" outlineLevel="0" collapsed="false">
      <c r="A13" s="25" t="s">
        <v>30</v>
      </c>
      <c r="B13" s="21" t="s">
        <v>31</v>
      </c>
      <c r="C13" s="26" t="n">
        <v>0</v>
      </c>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6.72</v>
      </c>
      <c r="G15" s="12"/>
      <c r="H15" s="12"/>
    </row>
    <row r="16" s="13" customFormat="true" ht="21.95" hidden="false" customHeight="true" outlineLevel="0" collapsed="false">
      <c r="A16" s="25"/>
      <c r="B16" s="21" t="s">
        <v>40</v>
      </c>
      <c r="C16" s="28"/>
      <c r="D16" s="29" t="s">
        <v>41</v>
      </c>
      <c r="E16" s="21" t="s">
        <v>42</v>
      </c>
      <c r="F16" s="32" t="n">
        <v>307.03</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2.0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5.76</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372.54</v>
      </c>
      <c r="D31" s="36" t="s">
        <v>87</v>
      </c>
      <c r="E31" s="21" t="s">
        <v>88</v>
      </c>
      <c r="F31" s="32" t="n">
        <v>375.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1.04</v>
      </c>
      <c r="D33" s="38" t="s">
        <v>95</v>
      </c>
      <c r="E33" s="21" t="s">
        <v>96</v>
      </c>
      <c r="F33" s="32" t="n">
        <v>18.28</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393.58</v>
      </c>
      <c r="D35" s="48" t="s">
        <v>99</v>
      </c>
      <c r="E35" s="46" t="s">
        <v>101</v>
      </c>
      <c r="F35" s="49" t="n">
        <v>393.5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7.24"/>
    <col collapsed="false" customWidth="true" hidden="false" outlineLevel="0" max="3" min="3" style="51" width="31.99"/>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105</v>
      </c>
      <c r="B3" s="54"/>
      <c r="C3" s="55" t="s">
        <v>106</v>
      </c>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372.54</v>
      </c>
      <c r="E8" s="28" t="n">
        <v>312.54</v>
      </c>
      <c r="F8" s="70"/>
      <c r="G8" s="70" t="n">
        <v>60</v>
      </c>
      <c r="H8" s="70"/>
      <c r="I8" s="70"/>
      <c r="J8" s="32"/>
      <c r="K8" s="68"/>
    </row>
    <row r="9" customFormat="false" ht="22.5" hidden="false" customHeight="true" outlineLevel="0" collapsed="false">
      <c r="A9" s="71" t="s">
        <v>116</v>
      </c>
      <c r="B9" s="71"/>
      <c r="C9" s="72" t="s">
        <v>117</v>
      </c>
      <c r="D9" s="28" t="n">
        <v>3.75</v>
      </c>
      <c r="E9" s="28" t="n">
        <v>3.75</v>
      </c>
      <c r="F9" s="70"/>
      <c r="G9" s="70"/>
      <c r="H9" s="70"/>
      <c r="I9" s="70"/>
      <c r="J9" s="32"/>
      <c r="K9" s="68"/>
    </row>
    <row r="10" customFormat="false" ht="22.5" hidden="false" customHeight="true" outlineLevel="0" collapsed="false">
      <c r="A10" s="73" t="s">
        <v>118</v>
      </c>
      <c r="B10" s="73"/>
      <c r="C10" s="72" t="s">
        <v>119</v>
      </c>
      <c r="D10" s="28" t="n">
        <v>3.75</v>
      </c>
      <c r="E10" s="28" t="n">
        <v>3.75</v>
      </c>
      <c r="F10" s="70"/>
      <c r="G10" s="70"/>
      <c r="H10" s="70"/>
      <c r="I10" s="70"/>
      <c r="J10" s="32"/>
      <c r="K10" s="68"/>
    </row>
    <row r="11" customFormat="false" ht="22.5" hidden="false" customHeight="true" outlineLevel="0" collapsed="false">
      <c r="A11" s="74" t="n">
        <v>2019999</v>
      </c>
      <c r="B11" s="74"/>
      <c r="C11" s="72" t="s">
        <v>119</v>
      </c>
      <c r="D11" s="28" t="n">
        <v>3.75</v>
      </c>
      <c r="E11" s="28" t="n">
        <v>3.75</v>
      </c>
      <c r="F11" s="70"/>
      <c r="G11" s="70"/>
      <c r="H11" s="70"/>
      <c r="I11" s="70"/>
      <c r="J11" s="32"/>
      <c r="K11" s="68"/>
    </row>
    <row r="12" customFormat="false" ht="22.5" hidden="false" customHeight="true" outlineLevel="0" collapsed="false">
      <c r="A12" s="74" t="n">
        <v>208</v>
      </c>
      <c r="B12" s="74"/>
      <c r="C12" s="72" t="s">
        <v>120</v>
      </c>
      <c r="D12" s="28" t="n">
        <v>36.72</v>
      </c>
      <c r="E12" s="28" t="n">
        <v>36.72</v>
      </c>
      <c r="F12" s="70"/>
      <c r="G12" s="70"/>
      <c r="H12" s="70"/>
      <c r="I12" s="70"/>
      <c r="J12" s="32"/>
      <c r="K12" s="68"/>
    </row>
    <row r="13" customFormat="false" ht="22.5" hidden="false" customHeight="true" outlineLevel="0" collapsed="false">
      <c r="A13" s="74" t="n">
        <v>20805</v>
      </c>
      <c r="B13" s="74"/>
      <c r="C13" s="72" t="s">
        <v>121</v>
      </c>
      <c r="D13" s="28" t="n">
        <v>36.72</v>
      </c>
      <c r="E13" s="28" t="n">
        <v>36.72</v>
      </c>
      <c r="F13" s="70"/>
      <c r="G13" s="70"/>
      <c r="H13" s="70"/>
      <c r="I13" s="70"/>
      <c r="J13" s="32"/>
      <c r="K13" s="68"/>
    </row>
    <row r="14" customFormat="false" ht="22.5" hidden="false" customHeight="true" outlineLevel="0" collapsed="false">
      <c r="A14" s="74" t="s">
        <v>122</v>
      </c>
      <c r="B14" s="74"/>
      <c r="C14" s="72" t="s">
        <v>123</v>
      </c>
      <c r="D14" s="28" t="n">
        <v>36.72</v>
      </c>
      <c r="E14" s="28" t="n">
        <v>36.72</v>
      </c>
      <c r="F14" s="70"/>
      <c r="G14" s="70"/>
      <c r="H14" s="70"/>
      <c r="I14" s="70"/>
      <c r="J14" s="32"/>
      <c r="K14" s="68"/>
    </row>
    <row r="15" customFormat="false" ht="22.5" hidden="false" customHeight="true" outlineLevel="0" collapsed="false">
      <c r="A15" s="74" t="s">
        <v>124</v>
      </c>
      <c r="B15" s="74"/>
      <c r="C15" s="72" t="s">
        <v>125</v>
      </c>
      <c r="D15" s="28" t="n">
        <v>293.07</v>
      </c>
      <c r="E15" s="28" t="n">
        <v>233.07</v>
      </c>
      <c r="F15" s="70"/>
      <c r="G15" s="70" t="n">
        <v>60</v>
      </c>
      <c r="H15" s="70"/>
      <c r="I15" s="70"/>
      <c r="J15" s="32"/>
      <c r="K15" s="68"/>
    </row>
    <row r="16" customFormat="false" ht="22.5" hidden="false" customHeight="true" outlineLevel="0" collapsed="false">
      <c r="A16" s="74" t="s">
        <v>126</v>
      </c>
      <c r="B16" s="74"/>
      <c r="C16" s="72" t="s">
        <v>127</v>
      </c>
      <c r="D16" s="28" t="n">
        <v>285.55</v>
      </c>
      <c r="E16" s="28" t="n">
        <v>225.55</v>
      </c>
      <c r="F16" s="70"/>
      <c r="G16" s="70" t="n">
        <v>60</v>
      </c>
      <c r="H16" s="70"/>
      <c r="I16" s="70"/>
      <c r="J16" s="32"/>
      <c r="K16" s="68"/>
    </row>
    <row r="17" customFormat="false" ht="22.5" hidden="false" customHeight="true" outlineLevel="0" collapsed="false">
      <c r="A17" s="75" t="s">
        <v>128</v>
      </c>
      <c r="B17" s="76"/>
      <c r="C17" s="72" t="s">
        <v>129</v>
      </c>
      <c r="D17" s="28" t="n">
        <v>285.55</v>
      </c>
      <c r="E17" s="28" t="n">
        <v>225.55</v>
      </c>
      <c r="F17" s="70"/>
      <c r="G17" s="70" t="n">
        <v>60</v>
      </c>
      <c r="H17" s="70"/>
      <c r="I17" s="70"/>
      <c r="J17" s="32"/>
      <c r="K17" s="68"/>
    </row>
    <row r="18" customFormat="false" ht="22.5" hidden="false" customHeight="true" outlineLevel="0" collapsed="false">
      <c r="A18" s="75" t="s">
        <v>130</v>
      </c>
      <c r="B18" s="76"/>
      <c r="C18" s="72" t="s">
        <v>131</v>
      </c>
      <c r="D18" s="28" t="n">
        <v>7.52</v>
      </c>
      <c r="E18" s="28" t="n">
        <v>7.52</v>
      </c>
      <c r="F18" s="70"/>
      <c r="G18" s="70"/>
      <c r="H18" s="70"/>
      <c r="I18" s="70"/>
      <c r="J18" s="32"/>
      <c r="K18" s="68"/>
    </row>
    <row r="19" customFormat="false" ht="22.5" hidden="false" customHeight="true" outlineLevel="0" collapsed="false">
      <c r="A19" s="75" t="s">
        <v>132</v>
      </c>
      <c r="B19" s="76"/>
      <c r="C19" s="72" t="s">
        <v>133</v>
      </c>
      <c r="D19" s="28" t="n">
        <v>7.52</v>
      </c>
      <c r="E19" s="28" t="n">
        <v>7.52</v>
      </c>
      <c r="F19" s="70"/>
      <c r="G19" s="70"/>
      <c r="H19" s="70"/>
      <c r="I19" s="70"/>
      <c r="J19" s="32"/>
      <c r="K19" s="68"/>
    </row>
    <row r="20" customFormat="false" ht="22.5" hidden="false" customHeight="true" outlineLevel="0" collapsed="false">
      <c r="A20" s="74" t="s">
        <v>134</v>
      </c>
      <c r="B20" s="74"/>
      <c r="C20" s="72" t="s">
        <v>135</v>
      </c>
      <c r="D20" s="28" t="n">
        <v>22.04</v>
      </c>
      <c r="E20" s="28" t="n">
        <v>22.04</v>
      </c>
      <c r="F20" s="70"/>
      <c r="G20" s="70"/>
      <c r="H20" s="70"/>
      <c r="I20" s="70"/>
      <c r="J20" s="32"/>
      <c r="K20" s="68"/>
    </row>
    <row r="21" customFormat="false" ht="22.5" hidden="false" customHeight="true" outlineLevel="0" collapsed="false">
      <c r="A21" s="74" t="s">
        <v>136</v>
      </c>
      <c r="B21" s="74"/>
      <c r="C21" s="72" t="s">
        <v>137</v>
      </c>
      <c r="D21" s="28" t="n">
        <v>22.04</v>
      </c>
      <c r="E21" s="28" t="n">
        <v>22.04</v>
      </c>
      <c r="F21" s="70"/>
      <c r="G21" s="70"/>
      <c r="H21" s="70"/>
      <c r="I21" s="70"/>
      <c r="J21" s="32"/>
      <c r="K21" s="68"/>
    </row>
    <row r="22" customFormat="false" ht="22.5" hidden="false" customHeight="true" outlineLevel="0" collapsed="false">
      <c r="A22" s="74" t="s">
        <v>138</v>
      </c>
      <c r="B22" s="74"/>
      <c r="C22" s="72" t="s">
        <v>139</v>
      </c>
      <c r="D22" s="28" t="n">
        <v>22.04</v>
      </c>
      <c r="E22" s="28" t="n">
        <v>22.04</v>
      </c>
      <c r="F22" s="70"/>
      <c r="G22" s="70"/>
      <c r="H22" s="70"/>
      <c r="I22" s="70"/>
      <c r="J22" s="32"/>
      <c r="K22" s="68"/>
    </row>
    <row r="23" customFormat="false" ht="22.5" hidden="false" customHeight="true" outlineLevel="0" collapsed="false">
      <c r="A23" s="73" t="s">
        <v>140</v>
      </c>
      <c r="B23" s="73"/>
      <c r="C23" s="77" t="s">
        <v>141</v>
      </c>
      <c r="D23" s="78" t="n">
        <v>16.96</v>
      </c>
      <c r="E23" s="78" t="n">
        <v>16.96</v>
      </c>
      <c r="F23" s="79"/>
      <c r="G23" s="79"/>
      <c r="H23" s="79"/>
      <c r="I23" s="79"/>
      <c r="J23" s="80"/>
      <c r="K23" s="68"/>
    </row>
    <row r="24" customFormat="false" ht="22.5" hidden="false" customHeight="true" outlineLevel="0" collapsed="false">
      <c r="A24" s="73" t="s">
        <v>142</v>
      </c>
      <c r="B24" s="81"/>
      <c r="C24" s="77" t="s">
        <v>141</v>
      </c>
      <c r="D24" s="78" t="n">
        <v>16.96</v>
      </c>
      <c r="E24" s="78" t="n">
        <v>16.96</v>
      </c>
      <c r="F24" s="79"/>
      <c r="G24" s="79"/>
      <c r="H24" s="79"/>
      <c r="I24" s="79"/>
      <c r="J24" s="80"/>
      <c r="K24" s="68"/>
    </row>
    <row r="25" customFormat="false" ht="22.5" hidden="false" customHeight="true" outlineLevel="0" collapsed="false">
      <c r="A25" s="82" t="s">
        <v>143</v>
      </c>
      <c r="B25" s="82"/>
      <c r="C25" s="83" t="s">
        <v>141</v>
      </c>
      <c r="D25" s="84" t="n">
        <v>16.96</v>
      </c>
      <c r="E25" s="84" t="n">
        <v>16.96</v>
      </c>
      <c r="F25" s="85"/>
      <c r="G25" s="85"/>
      <c r="H25" s="85"/>
      <c r="I25" s="85"/>
      <c r="J25" s="49"/>
      <c r="K25" s="68"/>
    </row>
    <row r="26" customFormat="false" ht="30.75" hidden="false" customHeight="true" outlineLevel="0" collapsed="false">
      <c r="A26" s="86" t="s">
        <v>144</v>
      </c>
      <c r="B26" s="86"/>
      <c r="C26" s="86"/>
      <c r="D26" s="86"/>
      <c r="E26" s="86"/>
      <c r="F26" s="86"/>
      <c r="G26" s="86"/>
      <c r="H26" s="86"/>
      <c r="I26" s="86"/>
      <c r="J26" s="86"/>
    </row>
    <row r="27" customFormat="false" ht="14.25" hidden="false" customHeight="false" outlineLevel="0" collapsed="false">
      <c r="A27" s="87"/>
    </row>
    <row r="28" customFormat="false" ht="14.25" hidden="false" customHeight="false" outlineLevel="0" collapsed="false">
      <c r="A28" s="87"/>
    </row>
  </sheetData>
  <mergeCells count="28">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B23"/>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7.12"/>
    <col collapsed="false" customWidth="true" hidden="false" outlineLevel="0" max="3" min="3" style="51" width="28.2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5</v>
      </c>
      <c r="B1" s="52"/>
      <c r="C1" s="52"/>
      <c r="D1" s="52"/>
      <c r="E1" s="52"/>
      <c r="F1" s="52"/>
      <c r="G1" s="52"/>
      <c r="H1" s="52"/>
      <c r="I1" s="52"/>
    </row>
    <row r="2" customFormat="false" ht="14.25" hidden="false" customHeight="false" outlineLevel="0" collapsed="false">
      <c r="A2" s="54"/>
      <c r="B2" s="54"/>
      <c r="C2" s="54"/>
      <c r="D2" s="54"/>
      <c r="E2" s="54"/>
      <c r="F2" s="54"/>
      <c r="G2" s="54"/>
      <c r="H2" s="54"/>
      <c r="I2" s="8" t="s">
        <v>146</v>
      </c>
    </row>
    <row r="3" customFormat="false" ht="14.25" hidden="false" customHeight="false" outlineLevel="0" collapsed="false">
      <c r="A3" s="9" t="s">
        <v>105</v>
      </c>
      <c r="B3" s="54" t="s">
        <v>147</v>
      </c>
      <c r="C3" s="55" t="s">
        <v>106</v>
      </c>
      <c r="D3" s="55"/>
      <c r="E3" s="54"/>
      <c r="F3" s="56"/>
      <c r="G3" s="54"/>
      <c r="H3" s="54"/>
      <c r="I3" s="8" t="s">
        <v>3</v>
      </c>
    </row>
    <row r="4" s="62" customFormat="true" ht="22.5" hidden="false" customHeight="true" outlineLevel="0" collapsed="false">
      <c r="A4" s="57" t="s">
        <v>6</v>
      </c>
      <c r="B4" s="57"/>
      <c r="C4" s="57"/>
      <c r="D4" s="58" t="s">
        <v>87</v>
      </c>
      <c r="E4" s="58" t="s">
        <v>148</v>
      </c>
      <c r="F4" s="58" t="s">
        <v>149</v>
      </c>
      <c r="G4" s="58" t="s">
        <v>150</v>
      </c>
      <c r="H4" s="58" t="s">
        <v>151</v>
      </c>
      <c r="I4" s="60" t="s">
        <v>152</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91" customFormat="true" ht="22.5" hidden="false" customHeight="true" outlineLevel="0" collapsed="false">
      <c r="A7" s="88" t="s">
        <v>115</v>
      </c>
      <c r="B7" s="88"/>
      <c r="C7" s="88"/>
      <c r="D7" s="89" t="s">
        <v>10</v>
      </c>
      <c r="E7" s="89" t="s">
        <v>11</v>
      </c>
      <c r="F7" s="89" t="s">
        <v>19</v>
      </c>
      <c r="G7" s="89" t="s">
        <v>23</v>
      </c>
      <c r="H7" s="89" t="s">
        <v>27</v>
      </c>
      <c r="I7" s="67" t="s">
        <v>31</v>
      </c>
      <c r="J7" s="90"/>
    </row>
    <row r="8" customFormat="false" ht="22.5" hidden="false" customHeight="true" outlineLevel="0" collapsed="false">
      <c r="A8" s="69" t="s">
        <v>99</v>
      </c>
      <c r="B8" s="69"/>
      <c r="C8" s="69"/>
      <c r="D8" s="92" t="n">
        <v>375.3</v>
      </c>
      <c r="E8" s="22" t="n">
        <v>297.2</v>
      </c>
      <c r="F8" s="22" t="n">
        <v>78.1</v>
      </c>
      <c r="G8" s="70"/>
      <c r="H8" s="70"/>
      <c r="I8" s="93"/>
      <c r="J8" s="68"/>
    </row>
    <row r="9" customFormat="false" ht="22.5" hidden="false" customHeight="true" outlineLevel="0" collapsed="false">
      <c r="A9" s="71" t="s">
        <v>116</v>
      </c>
      <c r="B9" s="71"/>
      <c r="C9" s="72" t="s">
        <v>117</v>
      </c>
      <c r="D9" s="28" t="n">
        <v>3.75</v>
      </c>
      <c r="E9" s="22" t="n">
        <v>3.75</v>
      </c>
      <c r="F9" s="22"/>
      <c r="G9" s="70"/>
      <c r="H9" s="70"/>
      <c r="I9" s="93"/>
      <c r="J9" s="68"/>
    </row>
    <row r="10" customFormat="false" ht="22.5" hidden="false" customHeight="true" outlineLevel="0" collapsed="false">
      <c r="A10" s="74" t="n">
        <v>20199</v>
      </c>
      <c r="B10" s="74"/>
      <c r="C10" s="72" t="s">
        <v>119</v>
      </c>
      <c r="D10" s="28" t="n">
        <v>3.75</v>
      </c>
      <c r="E10" s="22" t="n">
        <v>3.75</v>
      </c>
      <c r="F10" s="22"/>
      <c r="G10" s="70"/>
      <c r="H10" s="70"/>
      <c r="I10" s="93"/>
      <c r="J10" s="68"/>
    </row>
    <row r="11" customFormat="false" ht="22.5" hidden="false" customHeight="true" outlineLevel="0" collapsed="false">
      <c r="A11" s="74" t="n">
        <v>2019999</v>
      </c>
      <c r="B11" s="74"/>
      <c r="C11" s="72" t="s">
        <v>119</v>
      </c>
      <c r="D11" s="28" t="n">
        <v>3.75</v>
      </c>
      <c r="E11" s="22" t="n">
        <v>3.75</v>
      </c>
      <c r="F11" s="22"/>
      <c r="G11" s="70"/>
      <c r="H11" s="70"/>
      <c r="I11" s="93"/>
      <c r="J11" s="68"/>
    </row>
    <row r="12" customFormat="false" ht="22.5" hidden="false" customHeight="true" outlineLevel="0" collapsed="false">
      <c r="A12" s="74" t="n">
        <v>208</v>
      </c>
      <c r="B12" s="74"/>
      <c r="C12" s="72" t="s">
        <v>120</v>
      </c>
      <c r="D12" s="28" t="n">
        <v>36.72</v>
      </c>
      <c r="E12" s="22" t="n">
        <v>36.72</v>
      </c>
      <c r="F12" s="22"/>
      <c r="G12" s="70"/>
      <c r="H12" s="70"/>
      <c r="I12" s="93"/>
      <c r="J12" s="68"/>
    </row>
    <row r="13" customFormat="false" ht="22.5" hidden="false" customHeight="true" outlineLevel="0" collapsed="false">
      <c r="A13" s="74" t="n">
        <v>20805</v>
      </c>
      <c r="B13" s="74"/>
      <c r="C13" s="94" t="s">
        <v>121</v>
      </c>
      <c r="D13" s="28" t="n">
        <v>36.72</v>
      </c>
      <c r="E13" s="22" t="n">
        <v>36.72</v>
      </c>
      <c r="F13" s="22"/>
      <c r="G13" s="70"/>
      <c r="H13" s="70"/>
      <c r="I13" s="93"/>
      <c r="J13" s="68"/>
    </row>
    <row r="14" customFormat="false" ht="22.5" hidden="false" customHeight="true" outlineLevel="0" collapsed="false">
      <c r="A14" s="74" t="n">
        <v>2080505</v>
      </c>
      <c r="B14" s="74"/>
      <c r="C14" s="72" t="s">
        <v>153</v>
      </c>
      <c r="D14" s="28" t="n">
        <v>36.72</v>
      </c>
      <c r="E14" s="22" t="n">
        <v>36.72</v>
      </c>
      <c r="F14" s="22"/>
      <c r="G14" s="70"/>
      <c r="H14" s="70"/>
      <c r="I14" s="93"/>
      <c r="J14" s="68"/>
    </row>
    <row r="15" customFormat="false" ht="22.5" hidden="false" customHeight="true" outlineLevel="0" collapsed="false">
      <c r="A15" s="74" t="n">
        <v>210</v>
      </c>
      <c r="B15" s="74"/>
      <c r="C15" s="72" t="s">
        <v>125</v>
      </c>
      <c r="D15" s="28" t="n">
        <v>307.03</v>
      </c>
      <c r="E15" s="22" t="n">
        <v>228.93</v>
      </c>
      <c r="F15" s="22" t="n">
        <v>78.1</v>
      </c>
      <c r="G15" s="70"/>
      <c r="H15" s="70"/>
      <c r="I15" s="93"/>
      <c r="J15" s="68"/>
    </row>
    <row r="16" customFormat="false" ht="22.5" hidden="false" customHeight="true" outlineLevel="0" collapsed="false">
      <c r="A16" s="74" t="s">
        <v>126</v>
      </c>
      <c r="B16" s="74"/>
      <c r="C16" s="72" t="s">
        <v>127</v>
      </c>
      <c r="D16" s="28" t="n">
        <v>281.4</v>
      </c>
      <c r="E16" s="22" t="n">
        <v>221.4</v>
      </c>
      <c r="F16" s="22" t="n">
        <v>60</v>
      </c>
      <c r="G16" s="70"/>
      <c r="H16" s="70"/>
      <c r="I16" s="93"/>
      <c r="J16" s="68"/>
    </row>
    <row r="17" customFormat="false" ht="22.5" hidden="false" customHeight="true" outlineLevel="0" collapsed="false">
      <c r="A17" s="75" t="s">
        <v>128</v>
      </c>
      <c r="B17" s="76"/>
      <c r="C17" s="72" t="s">
        <v>129</v>
      </c>
      <c r="D17" s="28" t="n">
        <v>281.4</v>
      </c>
      <c r="E17" s="22" t="n">
        <v>221.4</v>
      </c>
      <c r="F17" s="22" t="n">
        <v>60</v>
      </c>
      <c r="G17" s="70"/>
      <c r="H17" s="70"/>
      <c r="I17" s="93"/>
      <c r="J17" s="68"/>
    </row>
    <row r="18" customFormat="false" ht="22.5" hidden="false" customHeight="true" outlineLevel="0" collapsed="false">
      <c r="A18" s="74" t="s">
        <v>154</v>
      </c>
      <c r="B18" s="74"/>
      <c r="C18" s="72" t="s">
        <v>155</v>
      </c>
      <c r="D18" s="28" t="n">
        <v>18.1</v>
      </c>
      <c r="E18" s="22" t="n">
        <v>0</v>
      </c>
      <c r="F18" s="22" t="n">
        <v>18.1</v>
      </c>
      <c r="G18" s="70"/>
      <c r="H18" s="70"/>
      <c r="I18" s="93"/>
      <c r="J18" s="68"/>
    </row>
    <row r="19" customFormat="false" ht="22.5" hidden="false" customHeight="true" outlineLevel="0" collapsed="false">
      <c r="A19" s="75" t="s">
        <v>156</v>
      </c>
      <c r="B19" s="76"/>
      <c r="C19" s="72" t="s">
        <v>157</v>
      </c>
      <c r="D19" s="28" t="n">
        <v>18.1</v>
      </c>
      <c r="E19" s="22" t="n">
        <v>0</v>
      </c>
      <c r="F19" s="22" t="n">
        <v>18.1</v>
      </c>
      <c r="G19" s="70"/>
      <c r="H19" s="70"/>
      <c r="I19" s="93"/>
      <c r="J19" s="68"/>
    </row>
    <row r="20" customFormat="false" ht="22.5" hidden="false" customHeight="true" outlineLevel="0" collapsed="false">
      <c r="A20" s="74" t="n">
        <v>21011</v>
      </c>
      <c r="B20" s="74"/>
      <c r="C20" s="72" t="s">
        <v>131</v>
      </c>
      <c r="D20" s="28" t="n">
        <v>7.53</v>
      </c>
      <c r="E20" s="22" t="n">
        <v>7.53</v>
      </c>
      <c r="F20" s="22"/>
      <c r="G20" s="70"/>
      <c r="H20" s="70"/>
      <c r="I20" s="93"/>
      <c r="J20" s="68"/>
    </row>
    <row r="21" customFormat="false" ht="22.5" hidden="false" customHeight="true" outlineLevel="0" collapsed="false">
      <c r="A21" s="74" t="n">
        <v>2101102</v>
      </c>
      <c r="B21" s="74"/>
      <c r="C21" s="72" t="s">
        <v>133</v>
      </c>
      <c r="D21" s="28" t="n">
        <v>7.53</v>
      </c>
      <c r="E21" s="28" t="n">
        <v>7.53</v>
      </c>
      <c r="F21" s="28"/>
      <c r="G21" s="70"/>
      <c r="H21" s="70"/>
      <c r="I21" s="93"/>
      <c r="J21" s="68"/>
    </row>
    <row r="22" customFormat="false" ht="22.5" hidden="false" customHeight="true" outlineLevel="0" collapsed="false">
      <c r="A22" s="74" t="n">
        <v>221</v>
      </c>
      <c r="B22" s="74"/>
      <c r="C22" s="72" t="s">
        <v>135</v>
      </c>
      <c r="D22" s="28" t="n">
        <v>22.04</v>
      </c>
      <c r="E22" s="28" t="n">
        <v>22.04</v>
      </c>
      <c r="F22" s="28"/>
      <c r="G22" s="70"/>
      <c r="H22" s="70"/>
      <c r="I22" s="93"/>
      <c r="J22" s="68"/>
    </row>
    <row r="23" customFormat="false" ht="22.5" hidden="false" customHeight="true" outlineLevel="0" collapsed="false">
      <c r="A23" s="74" t="n">
        <v>22102</v>
      </c>
      <c r="B23" s="74"/>
      <c r="C23" s="72" t="s">
        <v>158</v>
      </c>
      <c r="D23" s="28" t="n">
        <v>22.04</v>
      </c>
      <c r="E23" s="28" t="n">
        <v>22.04</v>
      </c>
      <c r="F23" s="28"/>
      <c r="G23" s="70"/>
      <c r="H23" s="70"/>
      <c r="I23" s="93"/>
      <c r="J23" s="68"/>
    </row>
    <row r="24" customFormat="false" ht="22.5" hidden="false" customHeight="true" outlineLevel="0" collapsed="false">
      <c r="A24" s="73" t="n">
        <v>2210201</v>
      </c>
      <c r="B24" s="81"/>
      <c r="C24" s="77" t="s">
        <v>159</v>
      </c>
      <c r="D24" s="78" t="n">
        <v>22.04</v>
      </c>
      <c r="E24" s="78" t="n">
        <v>22.04</v>
      </c>
      <c r="F24" s="78"/>
      <c r="G24" s="79"/>
      <c r="H24" s="79"/>
      <c r="I24" s="95"/>
      <c r="J24" s="68"/>
    </row>
    <row r="25" customFormat="false" ht="22.5" hidden="false" customHeight="true" outlineLevel="0" collapsed="false">
      <c r="A25" s="73" t="n">
        <v>229</v>
      </c>
      <c r="B25" s="73"/>
      <c r="C25" s="77" t="s">
        <v>141</v>
      </c>
      <c r="D25" s="78" t="n">
        <v>5.76</v>
      </c>
      <c r="E25" s="78" t="n">
        <v>5.76</v>
      </c>
      <c r="F25" s="78"/>
      <c r="G25" s="79"/>
      <c r="H25" s="79"/>
      <c r="I25" s="95"/>
      <c r="J25" s="68"/>
    </row>
    <row r="26" customFormat="false" ht="22.5" hidden="false" customHeight="true" outlineLevel="0" collapsed="false">
      <c r="A26" s="73" t="n">
        <v>22999</v>
      </c>
      <c r="B26" s="73"/>
      <c r="C26" s="77" t="s">
        <v>141</v>
      </c>
      <c r="D26" s="78" t="n">
        <v>5.76</v>
      </c>
      <c r="E26" s="78" t="n">
        <v>5.76</v>
      </c>
      <c r="F26" s="78"/>
      <c r="G26" s="79"/>
      <c r="H26" s="79"/>
      <c r="I26" s="95"/>
      <c r="J26" s="68"/>
    </row>
    <row r="27" customFormat="false" ht="22.5" hidden="false" customHeight="true" outlineLevel="0" collapsed="false">
      <c r="A27" s="82" t="n">
        <v>2299901</v>
      </c>
      <c r="B27" s="82"/>
      <c r="C27" s="72" t="s">
        <v>141</v>
      </c>
      <c r="D27" s="84" t="n">
        <v>5.76</v>
      </c>
      <c r="E27" s="84" t="n">
        <v>5.76</v>
      </c>
      <c r="F27" s="84"/>
      <c r="G27" s="85"/>
      <c r="H27" s="85"/>
      <c r="I27" s="96"/>
      <c r="J27" s="68"/>
    </row>
    <row r="28" customFormat="false" ht="31.5" hidden="false" customHeight="true" outlineLevel="0" collapsed="false">
      <c r="A28" s="97" t="s">
        <v>160</v>
      </c>
      <c r="B28" s="97"/>
      <c r="C28" s="97"/>
      <c r="D28" s="97"/>
      <c r="E28" s="97"/>
      <c r="F28" s="97"/>
      <c r="G28" s="97"/>
      <c r="H28" s="97"/>
      <c r="I28" s="97"/>
    </row>
    <row r="29" customFormat="false" ht="14.25" hidden="false" customHeight="false" outlineLevel="0" collapsed="false">
      <c r="A29" s="98"/>
    </row>
    <row r="30" customFormat="false" ht="14.25" hidden="false" customHeight="false" outlineLevel="0" collapsed="false">
      <c r="A30" s="99"/>
    </row>
    <row r="31" customFormat="false" ht="14.25" hidden="false" customHeight="false" outlineLevel="0" collapsed="false">
      <c r="A31" s="99"/>
    </row>
  </sheetData>
  <mergeCells count="30">
    <mergeCell ref="A1:I1"/>
    <mergeCell ref="C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20:B20"/>
    <mergeCell ref="A21:B21"/>
    <mergeCell ref="A22:B22"/>
    <mergeCell ref="A23:B23"/>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99</v>
      </c>
      <c r="G6" s="100" t="s">
        <v>164</v>
      </c>
      <c r="H6" s="101" t="s">
        <v>165</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66</v>
      </c>
      <c r="B8" s="21" t="s">
        <v>10</v>
      </c>
      <c r="C8" s="28" t="n">
        <v>312.54</v>
      </c>
      <c r="D8" s="23" t="s">
        <v>13</v>
      </c>
      <c r="E8" s="104" t="n">
        <v>31</v>
      </c>
      <c r="F8" s="28" t="n">
        <v>3.75</v>
      </c>
      <c r="G8" s="28" t="n">
        <v>3.75</v>
      </c>
      <c r="H8" s="105"/>
      <c r="I8" s="12"/>
      <c r="J8" s="12"/>
    </row>
    <row r="9" s="13" customFormat="true" ht="20.1" hidden="false" customHeight="true" outlineLevel="0" collapsed="false">
      <c r="A9" s="25" t="s">
        <v>167</v>
      </c>
      <c r="B9" s="21" t="s">
        <v>11</v>
      </c>
      <c r="C9" s="37" t="n">
        <v>0</v>
      </c>
      <c r="D9" s="23" t="s">
        <v>16</v>
      </c>
      <c r="E9" s="104" t="n">
        <v>32</v>
      </c>
      <c r="F9" s="28"/>
      <c r="G9" s="28"/>
      <c r="H9" s="105"/>
      <c r="I9" s="12"/>
      <c r="J9" s="12"/>
    </row>
    <row r="10" s="13" customFormat="true" ht="20.1" hidden="false" customHeight="true" outlineLevel="0" collapsed="false">
      <c r="A10" s="25" t="s">
        <v>18</v>
      </c>
      <c r="B10" s="21" t="s">
        <v>19</v>
      </c>
      <c r="C10" s="37"/>
      <c r="D10" s="23" t="s">
        <v>20</v>
      </c>
      <c r="E10" s="104" t="n">
        <v>33</v>
      </c>
      <c r="F10" s="28"/>
      <c r="G10" s="28"/>
      <c r="H10" s="105"/>
      <c r="I10" s="12"/>
      <c r="J10" s="12"/>
    </row>
    <row r="11" s="13" customFormat="true" ht="20.1" hidden="false" customHeight="true" outlineLevel="0" collapsed="false">
      <c r="A11" s="25"/>
      <c r="B11" s="21" t="s">
        <v>23</v>
      </c>
      <c r="C11" s="37"/>
      <c r="D11" s="23" t="s">
        <v>24</v>
      </c>
      <c r="E11" s="104" t="n">
        <v>34</v>
      </c>
      <c r="F11" s="28"/>
      <c r="G11" s="28"/>
      <c r="H11" s="105"/>
      <c r="I11" s="12"/>
      <c r="J11" s="12"/>
    </row>
    <row r="12" s="13" customFormat="true" ht="20.1" hidden="false" customHeight="true" outlineLevel="0" collapsed="false">
      <c r="A12" s="25"/>
      <c r="B12" s="21" t="s">
        <v>27</v>
      </c>
      <c r="C12" s="37"/>
      <c r="D12" s="23" t="s">
        <v>28</v>
      </c>
      <c r="E12" s="104" t="n">
        <v>35</v>
      </c>
      <c r="F12" s="28"/>
      <c r="G12" s="28"/>
      <c r="H12" s="105"/>
      <c r="I12" s="12"/>
      <c r="J12" s="12"/>
    </row>
    <row r="13" s="13" customFormat="true" ht="20.1" hidden="false" customHeight="true" outlineLevel="0" collapsed="false">
      <c r="A13" s="25"/>
      <c r="B13" s="21" t="s">
        <v>31</v>
      </c>
      <c r="C13" s="37"/>
      <c r="D13" s="23" t="s">
        <v>32</v>
      </c>
      <c r="E13" s="104" t="n">
        <v>36</v>
      </c>
      <c r="F13" s="28"/>
      <c r="G13" s="28"/>
      <c r="H13" s="105"/>
      <c r="I13" s="12"/>
      <c r="J13" s="12"/>
    </row>
    <row r="14" s="13" customFormat="true" ht="20.1" hidden="false" customHeight="true" outlineLevel="0" collapsed="false">
      <c r="A14" s="25"/>
      <c r="B14" s="21" t="s">
        <v>34</v>
      </c>
      <c r="C14" s="37"/>
      <c r="D14" s="29" t="s">
        <v>35</v>
      </c>
      <c r="E14" s="104" t="n">
        <v>37</v>
      </c>
      <c r="F14" s="28"/>
      <c r="G14" s="28"/>
      <c r="H14" s="105"/>
      <c r="I14" s="12"/>
      <c r="J14" s="12"/>
    </row>
    <row r="15" s="13" customFormat="true" ht="20.1" hidden="false" customHeight="true" outlineLevel="0" collapsed="false">
      <c r="A15" s="25"/>
      <c r="B15" s="21" t="s">
        <v>37</v>
      </c>
      <c r="C15" s="37"/>
      <c r="D15" s="29" t="s">
        <v>38</v>
      </c>
      <c r="E15" s="104" t="n">
        <v>38</v>
      </c>
      <c r="F15" s="28" t="n">
        <v>36.72</v>
      </c>
      <c r="G15" s="28" t="n">
        <v>36.72</v>
      </c>
      <c r="H15" s="105"/>
      <c r="I15" s="12"/>
      <c r="J15" s="12"/>
    </row>
    <row r="16" s="13" customFormat="true" ht="20.1" hidden="false" customHeight="true" outlineLevel="0" collapsed="false">
      <c r="A16" s="25"/>
      <c r="B16" s="21" t="s">
        <v>40</v>
      </c>
      <c r="C16" s="37"/>
      <c r="D16" s="29" t="s">
        <v>41</v>
      </c>
      <c r="E16" s="104" t="n">
        <v>39</v>
      </c>
      <c r="F16" s="28" t="n">
        <v>247.03</v>
      </c>
      <c r="G16" s="28" t="n">
        <v>247.03</v>
      </c>
      <c r="H16" s="105"/>
      <c r="I16" s="12"/>
      <c r="J16" s="12"/>
    </row>
    <row r="17" s="13" customFormat="true" ht="20.1" hidden="false" customHeight="true" outlineLevel="0" collapsed="false">
      <c r="A17" s="25"/>
      <c r="B17" s="21" t="s">
        <v>43</v>
      </c>
      <c r="C17" s="37"/>
      <c r="D17" s="29" t="s">
        <v>44</v>
      </c>
      <c r="E17" s="104" t="n">
        <v>40</v>
      </c>
      <c r="F17" s="28"/>
      <c r="G17" s="28"/>
      <c r="H17" s="105"/>
      <c r="I17" s="12"/>
      <c r="J17" s="12"/>
    </row>
    <row r="18" s="13" customFormat="true" ht="20.1" hidden="false" customHeight="true" outlineLevel="0" collapsed="false">
      <c r="A18" s="25"/>
      <c r="B18" s="21" t="s">
        <v>46</v>
      </c>
      <c r="C18" s="37"/>
      <c r="D18" s="29" t="s">
        <v>47</v>
      </c>
      <c r="E18" s="104" t="n">
        <v>41</v>
      </c>
      <c r="F18" s="28"/>
      <c r="G18" s="28"/>
      <c r="H18" s="105"/>
      <c r="I18" s="12"/>
      <c r="J18" s="12"/>
    </row>
    <row r="19" s="13" customFormat="true" ht="20.1" hidden="false" customHeight="true" outlineLevel="0" collapsed="false">
      <c r="A19" s="25"/>
      <c r="B19" s="21" t="s">
        <v>49</v>
      </c>
      <c r="C19" s="37"/>
      <c r="D19" s="29" t="s">
        <v>50</v>
      </c>
      <c r="E19" s="104" t="n">
        <v>42</v>
      </c>
      <c r="F19" s="28"/>
      <c r="G19" s="28"/>
      <c r="H19" s="105"/>
      <c r="I19" s="12"/>
      <c r="J19" s="12"/>
    </row>
    <row r="20" s="13" customFormat="true" ht="20.1" hidden="false" customHeight="true" outlineLevel="0" collapsed="false">
      <c r="A20" s="25"/>
      <c r="B20" s="21" t="s">
        <v>52</v>
      </c>
      <c r="C20" s="37"/>
      <c r="D20" s="29" t="s">
        <v>53</v>
      </c>
      <c r="E20" s="104" t="n">
        <v>43</v>
      </c>
      <c r="F20" s="28"/>
      <c r="G20" s="28"/>
      <c r="H20" s="105"/>
      <c r="I20" s="12"/>
      <c r="J20" s="12"/>
    </row>
    <row r="21" s="13" customFormat="true" ht="20.1" hidden="false" customHeight="true" outlineLevel="0" collapsed="false">
      <c r="A21" s="25"/>
      <c r="B21" s="21" t="s">
        <v>55</v>
      </c>
      <c r="C21" s="37"/>
      <c r="D21" s="29" t="s">
        <v>56</v>
      </c>
      <c r="E21" s="104" t="n">
        <v>44</v>
      </c>
      <c r="F21" s="28"/>
      <c r="G21" s="28"/>
      <c r="H21" s="105"/>
      <c r="I21" s="12"/>
      <c r="J21" s="12"/>
    </row>
    <row r="22" s="13" customFormat="true" ht="20.1" hidden="false" customHeight="true" outlineLevel="0" collapsed="false">
      <c r="A22" s="25"/>
      <c r="B22" s="21" t="s">
        <v>58</v>
      </c>
      <c r="C22" s="37"/>
      <c r="D22" s="29" t="s">
        <v>59</v>
      </c>
      <c r="E22" s="104" t="n">
        <v>45</v>
      </c>
      <c r="F22" s="28"/>
      <c r="G22" s="28"/>
      <c r="H22" s="105"/>
      <c r="I22" s="12"/>
      <c r="J22" s="12"/>
    </row>
    <row r="23" s="13" customFormat="true" ht="20.1" hidden="false" customHeight="true" outlineLevel="0" collapsed="false">
      <c r="A23" s="25"/>
      <c r="B23" s="21" t="s">
        <v>61</v>
      </c>
      <c r="C23" s="37"/>
      <c r="D23" s="29" t="s">
        <v>62</v>
      </c>
      <c r="E23" s="104" t="n">
        <v>46</v>
      </c>
      <c r="F23" s="28"/>
      <c r="G23" s="28"/>
      <c r="H23" s="105"/>
      <c r="I23" s="12"/>
      <c r="J23" s="12"/>
    </row>
    <row r="24" s="13" customFormat="true" ht="20.1" hidden="false" customHeight="true" outlineLevel="0" collapsed="false">
      <c r="A24" s="25"/>
      <c r="B24" s="21" t="s">
        <v>64</v>
      </c>
      <c r="C24" s="37"/>
      <c r="D24" s="29" t="s">
        <v>65</v>
      </c>
      <c r="E24" s="104" t="n">
        <v>47</v>
      </c>
      <c r="F24" s="28"/>
      <c r="G24" s="28"/>
      <c r="H24" s="105"/>
      <c r="I24" s="12"/>
      <c r="J24" s="12"/>
    </row>
    <row r="25" s="13" customFormat="true" ht="20.1" hidden="false" customHeight="true" outlineLevel="0" collapsed="false">
      <c r="A25" s="25"/>
      <c r="B25" s="21" t="s">
        <v>67</v>
      </c>
      <c r="C25" s="37"/>
      <c r="D25" s="29" t="s">
        <v>68</v>
      </c>
      <c r="E25" s="104" t="n">
        <v>48</v>
      </c>
      <c r="F25" s="28"/>
      <c r="G25" s="28"/>
      <c r="H25" s="105"/>
      <c r="I25" s="12"/>
      <c r="J25" s="12"/>
    </row>
    <row r="26" s="13" customFormat="true" ht="20.1" hidden="false" customHeight="true" outlineLevel="0" collapsed="false">
      <c r="A26" s="25"/>
      <c r="B26" s="21" t="s">
        <v>70</v>
      </c>
      <c r="C26" s="37"/>
      <c r="D26" s="29" t="s">
        <v>71</v>
      </c>
      <c r="E26" s="104" t="n">
        <v>49</v>
      </c>
      <c r="F26" s="28" t="n">
        <v>22.04</v>
      </c>
      <c r="G26" s="28" t="n">
        <v>22.04</v>
      </c>
      <c r="H26" s="105"/>
      <c r="I26" s="12"/>
      <c r="J26" s="12"/>
    </row>
    <row r="27" s="13" customFormat="true" ht="20.1" hidden="false" customHeight="true" outlineLevel="0" collapsed="false">
      <c r="A27" s="25"/>
      <c r="B27" s="21" t="s">
        <v>73</v>
      </c>
      <c r="C27" s="37"/>
      <c r="D27" s="29" t="s">
        <v>74</v>
      </c>
      <c r="E27" s="104" t="n">
        <v>50</v>
      </c>
      <c r="F27" s="28"/>
      <c r="G27" s="28"/>
      <c r="H27" s="105"/>
      <c r="I27" s="12"/>
      <c r="J27" s="12"/>
    </row>
    <row r="28" s="13" customFormat="true" ht="20.1" hidden="false" customHeight="true" outlineLevel="0" collapsed="false">
      <c r="A28" s="25"/>
      <c r="B28" s="21" t="s">
        <v>76</v>
      </c>
      <c r="C28" s="37"/>
      <c r="D28" s="29" t="s">
        <v>77</v>
      </c>
      <c r="E28" s="104" t="n">
        <v>51</v>
      </c>
      <c r="F28" s="28" t="n">
        <v>5.76</v>
      </c>
      <c r="G28" s="28" t="n">
        <v>5.76</v>
      </c>
      <c r="H28" s="105"/>
      <c r="I28" s="12"/>
      <c r="J28" s="12"/>
    </row>
    <row r="29" s="13" customFormat="true" ht="20.1" hidden="false" customHeight="true" outlineLevel="0" collapsed="false">
      <c r="A29" s="25"/>
      <c r="B29" s="21" t="s">
        <v>79</v>
      </c>
      <c r="C29" s="37"/>
      <c r="D29" s="29" t="s">
        <v>80</v>
      </c>
      <c r="E29" s="104" t="n">
        <v>52</v>
      </c>
      <c r="F29" s="28"/>
      <c r="G29" s="28"/>
      <c r="H29" s="105"/>
      <c r="I29" s="12"/>
      <c r="J29" s="12"/>
    </row>
    <row r="30" s="13" customFormat="true" ht="20.1" hidden="false" customHeight="true" outlineLevel="0" collapsed="false">
      <c r="A30" s="25"/>
      <c r="B30" s="21" t="s">
        <v>82</v>
      </c>
      <c r="C30" s="37"/>
      <c r="D30" s="29" t="s">
        <v>83</v>
      </c>
      <c r="E30" s="104" t="n">
        <v>53</v>
      </c>
      <c r="F30" s="28"/>
      <c r="G30" s="28"/>
      <c r="H30" s="105"/>
      <c r="I30" s="12"/>
      <c r="J30" s="12"/>
    </row>
    <row r="31" s="13" customFormat="true" ht="20.1" hidden="false" customHeight="true" outlineLevel="0" collapsed="false">
      <c r="A31" s="34" t="s">
        <v>85</v>
      </c>
      <c r="B31" s="21" t="s">
        <v>90</v>
      </c>
      <c r="C31" s="28" t="n">
        <v>312.54</v>
      </c>
      <c r="D31" s="36" t="s">
        <v>87</v>
      </c>
      <c r="E31" s="104" t="n">
        <v>55</v>
      </c>
      <c r="F31" s="28" t="n">
        <v>315.3</v>
      </c>
      <c r="G31" s="28" t="n">
        <v>315.3</v>
      </c>
      <c r="H31" s="106"/>
      <c r="I31" s="12"/>
      <c r="J31" s="12"/>
    </row>
    <row r="32" s="13" customFormat="true" ht="20.1" hidden="false" customHeight="true" outlineLevel="0" collapsed="false">
      <c r="A32" s="107" t="s">
        <v>168</v>
      </c>
      <c r="B32" s="21" t="s">
        <v>94</v>
      </c>
      <c r="C32" s="28" t="n">
        <v>21.04</v>
      </c>
      <c r="D32" s="108" t="s">
        <v>169</v>
      </c>
      <c r="E32" s="104" t="n">
        <v>56</v>
      </c>
      <c r="F32" s="28" t="n">
        <v>18.28</v>
      </c>
      <c r="G32" s="28" t="n">
        <v>18.28</v>
      </c>
      <c r="H32" s="39"/>
      <c r="I32" s="12"/>
      <c r="J32" s="12"/>
    </row>
    <row r="33" s="13" customFormat="true" ht="20.1" hidden="false" customHeight="true" outlineLevel="0" collapsed="false">
      <c r="A33" s="107" t="s">
        <v>170</v>
      </c>
      <c r="B33" s="21" t="s">
        <v>97</v>
      </c>
      <c r="C33" s="28" t="n">
        <v>312.54</v>
      </c>
      <c r="D33" s="38"/>
      <c r="E33" s="104" t="n">
        <v>57</v>
      </c>
      <c r="F33" s="109"/>
      <c r="G33" s="104"/>
      <c r="H33" s="39"/>
      <c r="I33" s="12"/>
      <c r="J33" s="12"/>
    </row>
    <row r="34" s="13" customFormat="true" ht="20.1" hidden="false" customHeight="true" outlineLevel="0" collapsed="false">
      <c r="A34" s="110" t="s">
        <v>171</v>
      </c>
      <c r="B34" s="21" t="s">
        <v>100</v>
      </c>
      <c r="C34" s="42"/>
      <c r="D34" s="43"/>
      <c r="E34" s="104" t="n">
        <v>58</v>
      </c>
      <c r="F34" s="111"/>
      <c r="G34" s="104"/>
      <c r="H34" s="44"/>
      <c r="I34" s="12"/>
      <c r="J34" s="12"/>
    </row>
    <row r="35" s="13" customFormat="true" ht="20.1" hidden="false" customHeight="true" outlineLevel="0" collapsed="false">
      <c r="A35" s="110" t="s">
        <v>109</v>
      </c>
      <c r="B35" s="21" t="s">
        <v>14</v>
      </c>
      <c r="C35" s="42"/>
      <c r="D35" s="43"/>
      <c r="E35" s="104" t="n">
        <v>59</v>
      </c>
      <c r="F35" s="111"/>
      <c r="G35" s="104"/>
      <c r="H35" s="44"/>
      <c r="I35" s="12"/>
      <c r="J35" s="12"/>
    </row>
    <row r="36" customFormat="false" ht="20.1" hidden="false" customHeight="true" outlineLevel="0" collapsed="false">
      <c r="A36" s="45" t="s">
        <v>99</v>
      </c>
      <c r="B36" s="21" t="s">
        <v>17</v>
      </c>
      <c r="C36" s="28" t="n">
        <v>333.58</v>
      </c>
      <c r="D36" s="48" t="s">
        <v>99</v>
      </c>
      <c r="E36" s="104" t="n">
        <v>60</v>
      </c>
      <c r="F36" s="28" t="n">
        <v>333.58</v>
      </c>
      <c r="G36" s="84" t="n">
        <v>333.58</v>
      </c>
      <c r="H36" s="112"/>
    </row>
    <row r="37" customFormat="false" ht="29.25" hidden="false" customHeight="true" outlineLevel="0" collapsed="false">
      <c r="A37" s="50" t="s">
        <v>172</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13" width="10.87"/>
    <col collapsed="false" customWidth="true" hidden="false" outlineLevel="0" max="2" min="2" style="113" width="4.62"/>
    <col collapsed="false" customWidth="true" hidden="false" outlineLevel="0" max="3" min="3" style="113" width="31.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73</v>
      </c>
      <c r="B1" s="114"/>
      <c r="C1" s="114"/>
      <c r="D1" s="114"/>
      <c r="E1" s="114"/>
      <c r="F1" s="114"/>
    </row>
    <row r="2" s="117" customFormat="true" ht="11.1" hidden="false" customHeight="true" outlineLevel="0" collapsed="false">
      <c r="A2" s="116"/>
      <c r="B2" s="116"/>
      <c r="C2" s="116"/>
      <c r="F2" s="8" t="s">
        <v>174</v>
      </c>
    </row>
    <row r="3" s="117" customFormat="true" ht="15" hidden="false" customHeight="true" outlineLevel="0" collapsed="false">
      <c r="A3" s="9" t="s">
        <v>105</v>
      </c>
      <c r="B3" s="116"/>
      <c r="C3" s="118" t="s">
        <v>106</v>
      </c>
      <c r="D3" s="119"/>
      <c r="E3" s="119"/>
      <c r="F3" s="8" t="s">
        <v>3</v>
      </c>
    </row>
    <row r="4" s="124" customFormat="true" ht="20.25" hidden="false" customHeight="true" outlineLevel="0" collapsed="false">
      <c r="A4" s="120" t="s">
        <v>175</v>
      </c>
      <c r="B4" s="120"/>
      <c r="C4" s="120"/>
      <c r="D4" s="121" t="s">
        <v>87</v>
      </c>
      <c r="E4" s="122" t="s">
        <v>176</v>
      </c>
      <c r="F4" s="123" t="s">
        <v>149</v>
      </c>
    </row>
    <row r="5" s="124" customFormat="true" ht="24.75" hidden="false" customHeight="true" outlineLevel="0" collapsed="false">
      <c r="A5" s="125" t="s">
        <v>113</v>
      </c>
      <c r="B5" s="125"/>
      <c r="C5" s="126" t="s">
        <v>114</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115</v>
      </c>
      <c r="B8" s="125"/>
      <c r="C8" s="125"/>
      <c r="D8" s="127" t="n">
        <v>1</v>
      </c>
      <c r="E8" s="127" t="n">
        <v>2</v>
      </c>
      <c r="F8" s="128" t="n">
        <v>3</v>
      </c>
    </row>
    <row r="9" s="124" customFormat="true" ht="22.5" hidden="false" customHeight="true" outlineLevel="0" collapsed="false">
      <c r="A9" s="125" t="s">
        <v>99</v>
      </c>
      <c r="B9" s="125"/>
      <c r="C9" s="125"/>
      <c r="D9" s="28" t="n">
        <v>315.3</v>
      </c>
      <c r="E9" s="28" t="n">
        <v>297.2</v>
      </c>
      <c r="F9" s="32" t="n">
        <v>18.1</v>
      </c>
    </row>
    <row r="10" s="130" customFormat="true" ht="22.5" hidden="false" customHeight="true" outlineLevel="0" collapsed="false">
      <c r="A10" s="129" t="s">
        <v>116</v>
      </c>
      <c r="B10" s="129"/>
      <c r="C10" s="72" t="s">
        <v>117</v>
      </c>
      <c r="D10" s="28" t="n">
        <v>3.75</v>
      </c>
      <c r="E10" s="28" t="n">
        <v>3.75</v>
      </c>
      <c r="F10" s="32"/>
    </row>
    <row r="11" s="130" customFormat="true" ht="22.5" hidden="false" customHeight="true" outlineLevel="0" collapsed="false">
      <c r="A11" s="129" t="n">
        <v>20199</v>
      </c>
      <c r="B11" s="129"/>
      <c r="C11" s="72" t="s">
        <v>119</v>
      </c>
      <c r="D11" s="28" t="n">
        <v>3.75</v>
      </c>
      <c r="E11" s="28" t="n">
        <v>3.75</v>
      </c>
      <c r="F11" s="32"/>
    </row>
    <row r="12" s="130" customFormat="true" ht="22.5" hidden="false" customHeight="true" outlineLevel="0" collapsed="false">
      <c r="A12" s="129" t="n">
        <v>2019999</v>
      </c>
      <c r="B12" s="129"/>
      <c r="C12" s="72" t="s">
        <v>119</v>
      </c>
      <c r="D12" s="28" t="n">
        <v>3.75</v>
      </c>
      <c r="E12" s="28" t="n">
        <v>3.75</v>
      </c>
      <c r="F12" s="32"/>
    </row>
    <row r="13" s="130" customFormat="true" ht="22.5" hidden="false" customHeight="true" outlineLevel="0" collapsed="false">
      <c r="A13" s="129" t="n">
        <v>208</v>
      </c>
      <c r="B13" s="129"/>
      <c r="C13" s="72" t="s">
        <v>120</v>
      </c>
      <c r="D13" s="28" t="n">
        <v>36.72</v>
      </c>
      <c r="E13" s="28" t="n">
        <v>36.72</v>
      </c>
      <c r="F13" s="32"/>
    </row>
    <row r="14" s="130" customFormat="true" ht="22.5" hidden="false" customHeight="true" outlineLevel="0" collapsed="false">
      <c r="A14" s="129" t="n">
        <v>20805</v>
      </c>
      <c r="B14" s="129"/>
      <c r="C14" s="72" t="s">
        <v>121</v>
      </c>
      <c r="D14" s="28" t="n">
        <v>36.72</v>
      </c>
      <c r="E14" s="28" t="n">
        <v>36.72</v>
      </c>
      <c r="F14" s="32"/>
    </row>
    <row r="15" s="130" customFormat="true" ht="22.5" hidden="false" customHeight="true" outlineLevel="0" collapsed="false">
      <c r="A15" s="129" t="n">
        <v>2080505</v>
      </c>
      <c r="B15" s="129"/>
      <c r="C15" s="72" t="s">
        <v>153</v>
      </c>
      <c r="D15" s="28" t="n">
        <v>36.72</v>
      </c>
      <c r="E15" s="28" t="n">
        <v>36.72</v>
      </c>
      <c r="F15" s="32"/>
    </row>
    <row r="16" s="130" customFormat="true" ht="22.5" hidden="false" customHeight="true" outlineLevel="0" collapsed="false">
      <c r="A16" s="129" t="n">
        <v>210</v>
      </c>
      <c r="B16" s="129"/>
      <c r="C16" s="72" t="s">
        <v>125</v>
      </c>
      <c r="D16" s="28" t="n">
        <v>307.03</v>
      </c>
      <c r="E16" s="28" t="n">
        <v>228.93</v>
      </c>
      <c r="F16" s="32" t="n">
        <v>18.1</v>
      </c>
    </row>
    <row r="17" s="130" customFormat="true" ht="22.5" hidden="false" customHeight="true" outlineLevel="0" collapsed="false">
      <c r="A17" s="129" t="n">
        <v>21002</v>
      </c>
      <c r="B17" s="129"/>
      <c r="C17" s="72" t="s">
        <v>127</v>
      </c>
      <c r="D17" s="28" t="n">
        <v>281.4</v>
      </c>
      <c r="E17" s="28" t="n">
        <v>221.4</v>
      </c>
      <c r="F17" s="32"/>
    </row>
    <row r="18" s="130" customFormat="true" ht="22.5" hidden="false" customHeight="true" outlineLevel="0" collapsed="false">
      <c r="A18" s="129" t="n">
        <v>2100208</v>
      </c>
      <c r="B18" s="129"/>
      <c r="C18" s="72" t="s">
        <v>129</v>
      </c>
      <c r="D18" s="28" t="n">
        <v>281.4</v>
      </c>
      <c r="E18" s="28" t="n">
        <v>221.4</v>
      </c>
      <c r="F18" s="32"/>
    </row>
    <row r="19" s="130" customFormat="true" ht="22.5" hidden="false" customHeight="true" outlineLevel="0" collapsed="false">
      <c r="A19" s="129" t="n">
        <v>21004</v>
      </c>
      <c r="B19" s="129"/>
      <c r="C19" s="72" t="s">
        <v>155</v>
      </c>
      <c r="D19" s="28" t="n">
        <v>18.1</v>
      </c>
      <c r="E19" s="28"/>
      <c r="F19" s="32" t="n">
        <v>18.1</v>
      </c>
    </row>
    <row r="20" s="130" customFormat="true" ht="22.5" hidden="false" customHeight="true" outlineLevel="0" collapsed="false">
      <c r="A20" s="129" t="n">
        <v>2100409</v>
      </c>
      <c r="B20" s="129"/>
      <c r="C20" s="72" t="s">
        <v>157</v>
      </c>
      <c r="D20" s="28" t="n">
        <v>18.1</v>
      </c>
      <c r="E20" s="28"/>
      <c r="F20" s="32" t="n">
        <v>18.1</v>
      </c>
    </row>
    <row r="21" s="130" customFormat="true" ht="22.5" hidden="false" customHeight="true" outlineLevel="0" collapsed="false">
      <c r="A21" s="129" t="n">
        <v>21011</v>
      </c>
      <c r="B21" s="129"/>
      <c r="C21" s="72" t="s">
        <v>131</v>
      </c>
      <c r="D21" s="28" t="n">
        <v>7.53</v>
      </c>
      <c r="E21" s="28" t="n">
        <v>7.53</v>
      </c>
      <c r="F21" s="32"/>
    </row>
    <row r="22" s="130" customFormat="true" ht="22.5" hidden="false" customHeight="true" outlineLevel="0" collapsed="false">
      <c r="A22" s="129" t="n">
        <v>2101102</v>
      </c>
      <c r="B22" s="129"/>
      <c r="C22" s="72" t="s">
        <v>133</v>
      </c>
      <c r="D22" s="28" t="n">
        <v>7.53</v>
      </c>
      <c r="E22" s="28" t="n">
        <v>7.53</v>
      </c>
      <c r="F22" s="32"/>
    </row>
    <row r="23" s="130" customFormat="true" ht="22.5" hidden="false" customHeight="true" outlineLevel="0" collapsed="false">
      <c r="A23" s="129" t="s">
        <v>134</v>
      </c>
      <c r="B23" s="129"/>
      <c r="C23" s="72" t="s">
        <v>135</v>
      </c>
      <c r="D23" s="28" t="n">
        <v>22.04</v>
      </c>
      <c r="E23" s="28" t="n">
        <v>22.04</v>
      </c>
      <c r="F23" s="32"/>
    </row>
    <row r="24" s="130" customFormat="true" ht="22.5" hidden="false" customHeight="true" outlineLevel="0" collapsed="false">
      <c r="A24" s="129" t="s">
        <v>136</v>
      </c>
      <c r="B24" s="129"/>
      <c r="C24" s="72" t="s">
        <v>137</v>
      </c>
      <c r="D24" s="28" t="n">
        <v>22.04</v>
      </c>
      <c r="E24" s="28" t="n">
        <v>22.04</v>
      </c>
      <c r="F24" s="32"/>
    </row>
    <row r="25" s="130" customFormat="true" ht="22.5" hidden="false" customHeight="true" outlineLevel="0" collapsed="false">
      <c r="A25" s="129" t="s">
        <v>138</v>
      </c>
      <c r="B25" s="129"/>
      <c r="C25" s="72" t="s">
        <v>139</v>
      </c>
      <c r="D25" s="28" t="n">
        <v>22.04</v>
      </c>
      <c r="E25" s="28" t="n">
        <v>22.04</v>
      </c>
      <c r="F25" s="32"/>
    </row>
    <row r="26" s="130" customFormat="true" ht="22.5" hidden="false" customHeight="true" outlineLevel="0" collapsed="false">
      <c r="A26" s="131" t="n">
        <v>229</v>
      </c>
      <c r="B26" s="131"/>
      <c r="C26" s="77" t="s">
        <v>141</v>
      </c>
      <c r="D26" s="78" t="n">
        <v>5.76</v>
      </c>
      <c r="E26" s="78" t="n">
        <v>5.76</v>
      </c>
      <c r="F26" s="80"/>
    </row>
    <row r="27" s="130" customFormat="true" ht="22.5" hidden="false" customHeight="true" outlineLevel="0" collapsed="false">
      <c r="A27" s="131" t="n">
        <v>22999</v>
      </c>
      <c r="B27" s="131"/>
      <c r="C27" s="77" t="s">
        <v>141</v>
      </c>
      <c r="D27" s="78" t="n">
        <v>5.76</v>
      </c>
      <c r="E27" s="78" t="n">
        <v>5.76</v>
      </c>
      <c r="F27" s="80"/>
    </row>
    <row r="28" s="130" customFormat="true" ht="22.5" hidden="false" customHeight="true" outlineLevel="0" collapsed="false">
      <c r="A28" s="131" t="n">
        <v>2299901</v>
      </c>
      <c r="B28" s="131"/>
      <c r="C28" s="77" t="s">
        <v>141</v>
      </c>
      <c r="D28" s="78" t="n">
        <v>5.76</v>
      </c>
      <c r="E28" s="78" t="n">
        <v>5.76</v>
      </c>
      <c r="F28" s="80"/>
    </row>
    <row r="29" customFormat="false" ht="32.25" hidden="false" customHeight="true" outlineLevel="0" collapsed="false">
      <c r="A29" s="132" t="s">
        <v>177</v>
      </c>
      <c r="B29" s="132"/>
      <c r="C29" s="132"/>
      <c r="D29" s="132"/>
      <c r="E29" s="132"/>
      <c r="F29" s="132"/>
    </row>
    <row r="30" customFormat="false" ht="14.25" hidden="false" customHeight="false" outlineLevel="0" collapsed="false">
      <c r="A30" s="133"/>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3" width="10.37"/>
    <col collapsed="false" customWidth="true" hidden="false" outlineLevel="0" max="2" min="2" style="113" width="26.36"/>
    <col collapsed="false" customWidth="true" hidden="false" outlineLevel="0" max="3" min="3" style="113" width="13.37"/>
    <col collapsed="false" customWidth="true" hidden="false" outlineLevel="0" max="4" min="4" style="113" width="9.75"/>
    <col collapsed="false" customWidth="true" hidden="false" outlineLevel="0" max="5" min="5" style="113" width="17.24"/>
    <col collapsed="false" customWidth="true" hidden="false" outlineLevel="0" max="6" min="6" style="113" width="13.12"/>
    <col collapsed="false" customWidth="true" hidden="false" outlineLevel="0" max="7" min="7" style="113" width="9.5"/>
    <col collapsed="false" customWidth="true" hidden="false" outlineLevel="0" max="8" min="8" style="113" width="21.5"/>
    <col collapsed="false" customWidth="false" hidden="false" outlineLevel="0" max="257" min="9" style="113" width="8.99"/>
  </cols>
  <sheetData>
    <row r="1" s="115" customFormat="true" ht="30" hidden="false" customHeight="true" outlineLevel="0" collapsed="false">
      <c r="A1" s="114" t="s">
        <v>178</v>
      </c>
      <c r="B1" s="114"/>
      <c r="C1" s="114"/>
      <c r="D1" s="114"/>
      <c r="E1" s="114"/>
      <c r="F1" s="114"/>
      <c r="G1" s="114"/>
      <c r="H1" s="114"/>
      <c r="I1" s="114"/>
    </row>
    <row r="2" s="117" customFormat="true" ht="17.25" hidden="false" customHeight="true" outlineLevel="0" collapsed="false">
      <c r="A2" s="134"/>
      <c r="B2" s="134"/>
      <c r="C2" s="135"/>
      <c r="D2" s="135"/>
      <c r="E2" s="135"/>
      <c r="F2" s="136" t="s">
        <v>179</v>
      </c>
      <c r="G2" s="136"/>
      <c r="H2" s="136"/>
      <c r="I2" s="136"/>
    </row>
    <row r="3" s="117" customFormat="true" ht="15" hidden="false" customHeight="true" outlineLevel="0" collapsed="false">
      <c r="A3" s="9" t="s">
        <v>105</v>
      </c>
      <c r="B3" s="137" t="s">
        <v>106</v>
      </c>
      <c r="C3" s="135"/>
      <c r="F3" s="138" t="s">
        <v>3</v>
      </c>
      <c r="G3" s="138"/>
      <c r="H3" s="138"/>
      <c r="I3" s="138"/>
    </row>
    <row r="4" s="124" customFormat="true" ht="20.25" hidden="false" customHeight="true" outlineLevel="0" collapsed="false">
      <c r="A4" s="126" t="s">
        <v>180</v>
      </c>
      <c r="B4" s="126"/>
      <c r="C4" s="126"/>
      <c r="D4" s="126" t="s">
        <v>181</v>
      </c>
      <c r="E4" s="126"/>
      <c r="F4" s="126"/>
      <c r="G4" s="126"/>
      <c r="H4" s="126"/>
      <c r="I4" s="126"/>
    </row>
    <row r="5" s="124" customFormat="true" ht="41.25" hidden="false" customHeight="true" outlineLevel="0" collapsed="false">
      <c r="A5" s="126" t="s">
        <v>182</v>
      </c>
      <c r="B5" s="126" t="s">
        <v>114</v>
      </c>
      <c r="C5" s="139" t="s">
        <v>163</v>
      </c>
      <c r="D5" s="126" t="s">
        <v>182</v>
      </c>
      <c r="E5" s="126" t="s">
        <v>114</v>
      </c>
      <c r="F5" s="139" t="s">
        <v>163</v>
      </c>
      <c r="G5" s="126" t="s">
        <v>182</v>
      </c>
      <c r="H5" s="126" t="s">
        <v>114</v>
      </c>
      <c r="I5" s="139" t="s">
        <v>163</v>
      </c>
    </row>
    <row r="6" s="124" customFormat="true" ht="22.5" hidden="false" customHeight="true" outlineLevel="0" collapsed="false">
      <c r="A6" s="140" t="n">
        <v>301</v>
      </c>
      <c r="B6" s="141" t="s">
        <v>183</v>
      </c>
      <c r="C6" s="142" t="n">
        <v>293.45</v>
      </c>
      <c r="D6" s="141" t="n">
        <v>302</v>
      </c>
      <c r="E6" s="143" t="s">
        <v>184</v>
      </c>
      <c r="F6" s="142"/>
      <c r="G6" s="141" t="n">
        <v>307</v>
      </c>
      <c r="H6" s="141" t="s">
        <v>185</v>
      </c>
      <c r="I6" s="144"/>
    </row>
    <row r="7" s="124" customFormat="true" ht="22.5" hidden="false" customHeight="true" outlineLevel="0" collapsed="false">
      <c r="A7" s="141" t="n">
        <v>30101</v>
      </c>
      <c r="B7" s="141" t="s">
        <v>186</v>
      </c>
      <c r="C7" s="142" t="n">
        <v>120.01</v>
      </c>
      <c r="D7" s="141" t="n">
        <v>30201</v>
      </c>
      <c r="E7" s="141" t="s">
        <v>187</v>
      </c>
      <c r="F7" s="142"/>
      <c r="G7" s="141" t="n">
        <v>30701</v>
      </c>
      <c r="H7" s="141" t="s">
        <v>188</v>
      </c>
      <c r="I7" s="145"/>
    </row>
    <row r="8" s="124" customFormat="true" ht="22.5" hidden="false" customHeight="true" outlineLevel="0" collapsed="false">
      <c r="A8" s="141" t="n">
        <v>30102</v>
      </c>
      <c r="B8" s="141" t="s">
        <v>189</v>
      </c>
      <c r="C8" s="142" t="n">
        <v>12.11</v>
      </c>
      <c r="D8" s="141" t="n">
        <v>30202</v>
      </c>
      <c r="E8" s="141" t="s">
        <v>190</v>
      </c>
      <c r="F8" s="142"/>
      <c r="G8" s="141" t="n">
        <v>30702</v>
      </c>
      <c r="H8" s="141" t="s">
        <v>191</v>
      </c>
      <c r="I8" s="144"/>
    </row>
    <row r="9" s="124" customFormat="true" ht="22.5" hidden="false" customHeight="true" outlineLevel="0" collapsed="false">
      <c r="A9" s="141" t="n">
        <v>30103</v>
      </c>
      <c r="B9" s="141" t="s">
        <v>192</v>
      </c>
      <c r="C9" s="142" t="n">
        <v>19.14</v>
      </c>
      <c r="D9" s="141" t="n">
        <v>30203</v>
      </c>
      <c r="E9" s="141" t="s">
        <v>193</v>
      </c>
      <c r="F9" s="146"/>
      <c r="G9" s="141" t="n">
        <v>310</v>
      </c>
      <c r="H9" s="143" t="s">
        <v>194</v>
      </c>
      <c r="I9" s="147"/>
    </row>
    <row r="10" s="124" customFormat="true" ht="22.5" hidden="false" customHeight="true" outlineLevel="0" collapsed="false">
      <c r="A10" s="141" t="n">
        <v>30106</v>
      </c>
      <c r="B10" s="141" t="s">
        <v>195</v>
      </c>
      <c r="C10" s="142" t="n">
        <v>6.61</v>
      </c>
      <c r="D10" s="141" t="n">
        <v>30204</v>
      </c>
      <c r="E10" s="141" t="s">
        <v>196</v>
      </c>
      <c r="F10" s="146"/>
      <c r="G10" s="141" t="n">
        <v>31001</v>
      </c>
      <c r="H10" s="141" t="s">
        <v>197</v>
      </c>
      <c r="I10" s="147"/>
    </row>
    <row r="11" s="124" customFormat="true" ht="22.5" hidden="false" customHeight="true" outlineLevel="0" collapsed="false">
      <c r="A11" s="141" t="n">
        <v>30107</v>
      </c>
      <c r="B11" s="141" t="s">
        <v>198</v>
      </c>
      <c r="C11" s="146" t="n">
        <v>69.29</v>
      </c>
      <c r="D11" s="141" t="n">
        <v>30205</v>
      </c>
      <c r="E11" s="141" t="s">
        <v>199</v>
      </c>
      <c r="F11" s="142"/>
      <c r="G11" s="141" t="n">
        <v>31002</v>
      </c>
      <c r="H11" s="141" t="s">
        <v>200</v>
      </c>
      <c r="I11" s="147"/>
    </row>
    <row r="12" s="124" customFormat="true" ht="27" hidden="false" customHeight="false" outlineLevel="0" collapsed="false">
      <c r="A12" s="141" t="n">
        <v>30108</v>
      </c>
      <c r="B12" s="141" t="s">
        <v>201</v>
      </c>
      <c r="C12" s="146" t="n">
        <v>36.72</v>
      </c>
      <c r="D12" s="141" t="n">
        <v>30206</v>
      </c>
      <c r="E12" s="141" t="s">
        <v>202</v>
      </c>
      <c r="F12" s="142"/>
      <c r="G12" s="141" t="n">
        <v>31003</v>
      </c>
      <c r="H12" s="141" t="s">
        <v>203</v>
      </c>
      <c r="I12" s="147"/>
    </row>
    <row r="13" s="124" customFormat="true" ht="24.75" hidden="false" customHeight="true" outlineLevel="0" collapsed="false">
      <c r="A13" s="141" t="n">
        <v>30109</v>
      </c>
      <c r="B13" s="148" t="s">
        <v>204</v>
      </c>
      <c r="C13" s="146" t="n">
        <v>0</v>
      </c>
      <c r="D13" s="141" t="n">
        <v>30207</v>
      </c>
      <c r="E13" s="141" t="s">
        <v>205</v>
      </c>
      <c r="F13" s="142"/>
      <c r="G13" s="141" t="n">
        <v>31005</v>
      </c>
      <c r="H13" s="141" t="s">
        <v>206</v>
      </c>
      <c r="I13" s="147"/>
    </row>
    <row r="14" s="130" customFormat="true" ht="22.5" hidden="false" customHeight="true" outlineLevel="0" collapsed="false">
      <c r="A14" s="141" t="n">
        <v>30110</v>
      </c>
      <c r="B14" s="148" t="s">
        <v>207</v>
      </c>
      <c r="C14" s="146" t="n">
        <v>7.53</v>
      </c>
      <c r="D14" s="141" t="n">
        <v>30208</v>
      </c>
      <c r="E14" s="141" t="s">
        <v>208</v>
      </c>
      <c r="F14" s="142"/>
      <c r="G14" s="141" t="n">
        <v>31006</v>
      </c>
      <c r="H14" s="141" t="s">
        <v>209</v>
      </c>
      <c r="I14" s="147"/>
    </row>
    <row r="15" s="130" customFormat="true" ht="22.5" hidden="false" customHeight="true" outlineLevel="0" collapsed="false">
      <c r="A15" s="141" t="n">
        <v>30112</v>
      </c>
      <c r="B15" s="148" t="s">
        <v>210</v>
      </c>
      <c r="C15" s="146" t="n">
        <v>0</v>
      </c>
      <c r="D15" s="141" t="n">
        <v>30209</v>
      </c>
      <c r="E15" s="141" t="s">
        <v>211</v>
      </c>
      <c r="F15" s="142"/>
      <c r="G15" s="141" t="n">
        <v>31007</v>
      </c>
      <c r="H15" s="141" t="s">
        <v>212</v>
      </c>
      <c r="I15" s="147"/>
    </row>
    <row r="16" s="130" customFormat="true" ht="22.5" hidden="false" customHeight="true" outlineLevel="0" collapsed="false">
      <c r="A16" s="141" t="n">
        <v>30113</v>
      </c>
      <c r="B16" s="148" t="s">
        <v>159</v>
      </c>
      <c r="C16" s="146" t="n">
        <v>22.04</v>
      </c>
      <c r="D16" s="141" t="n">
        <v>30211</v>
      </c>
      <c r="E16" s="141" t="s">
        <v>213</v>
      </c>
      <c r="F16" s="142"/>
      <c r="G16" s="141" t="n">
        <v>31008</v>
      </c>
      <c r="H16" s="141" t="s">
        <v>214</v>
      </c>
      <c r="I16" s="147"/>
    </row>
    <row r="17" s="130" customFormat="true" ht="22.5" hidden="false" customHeight="true" outlineLevel="0" collapsed="false">
      <c r="A17" s="141" t="n">
        <v>30199</v>
      </c>
      <c r="B17" s="148" t="s">
        <v>215</v>
      </c>
      <c r="C17" s="142" t="n">
        <v>0</v>
      </c>
      <c r="D17" s="141" t="n">
        <v>30212</v>
      </c>
      <c r="E17" s="148" t="s">
        <v>216</v>
      </c>
      <c r="F17" s="142"/>
      <c r="G17" s="141" t="n">
        <v>31009</v>
      </c>
      <c r="H17" s="141" t="s">
        <v>217</v>
      </c>
      <c r="I17" s="147"/>
    </row>
    <row r="18" s="130" customFormat="true" ht="22.5" hidden="false" customHeight="true" outlineLevel="0" collapsed="false">
      <c r="A18" s="141" t="n">
        <v>303</v>
      </c>
      <c r="B18" s="141" t="s">
        <v>218</v>
      </c>
      <c r="C18" s="142" t="n">
        <v>3.75</v>
      </c>
      <c r="D18" s="141" t="n">
        <v>30213</v>
      </c>
      <c r="E18" s="148" t="s">
        <v>219</v>
      </c>
      <c r="F18" s="142"/>
      <c r="G18" s="141" t="n">
        <v>31010</v>
      </c>
      <c r="H18" s="141" t="s">
        <v>220</v>
      </c>
      <c r="I18" s="147"/>
    </row>
    <row r="19" s="130" customFormat="true" ht="22.5" hidden="false" customHeight="true" outlineLevel="0" collapsed="false">
      <c r="A19" s="141" t="n">
        <v>30301</v>
      </c>
      <c r="B19" s="141" t="s">
        <v>221</v>
      </c>
      <c r="C19" s="142" t="n">
        <v>3.75</v>
      </c>
      <c r="D19" s="141" t="n">
        <v>30214</v>
      </c>
      <c r="E19" s="141" t="s">
        <v>222</v>
      </c>
      <c r="F19" s="146"/>
      <c r="G19" s="141" t="n">
        <v>31011</v>
      </c>
      <c r="H19" s="141" t="s">
        <v>223</v>
      </c>
      <c r="I19" s="147"/>
    </row>
    <row r="20" s="130" customFormat="true" ht="21" hidden="false" customHeight="true" outlineLevel="0" collapsed="false">
      <c r="A20" s="141" t="n">
        <v>30302</v>
      </c>
      <c r="B20" s="141" t="s">
        <v>224</v>
      </c>
      <c r="C20" s="146"/>
      <c r="D20" s="141" t="n">
        <v>30215</v>
      </c>
      <c r="E20" s="141" t="s">
        <v>225</v>
      </c>
      <c r="F20" s="142"/>
      <c r="G20" s="141" t="n">
        <v>31012</v>
      </c>
      <c r="H20" s="148" t="s">
        <v>226</v>
      </c>
      <c r="I20" s="147"/>
    </row>
    <row r="21" s="130" customFormat="true" ht="22.5" hidden="false" customHeight="true" outlineLevel="0" collapsed="false">
      <c r="A21" s="141" t="n">
        <v>30303</v>
      </c>
      <c r="B21" s="141" t="s">
        <v>227</v>
      </c>
      <c r="C21" s="146"/>
      <c r="D21" s="141" t="n">
        <v>30216</v>
      </c>
      <c r="E21" s="141" t="s">
        <v>228</v>
      </c>
      <c r="F21" s="142"/>
      <c r="G21" s="141" t="n">
        <v>31013</v>
      </c>
      <c r="H21" s="148" t="s">
        <v>229</v>
      </c>
      <c r="I21" s="147"/>
    </row>
    <row r="22" s="130" customFormat="true" ht="22.5" hidden="false" customHeight="true" outlineLevel="0" collapsed="false">
      <c r="A22" s="141" t="n">
        <v>30304</v>
      </c>
      <c r="B22" s="141" t="s">
        <v>230</v>
      </c>
      <c r="C22" s="142"/>
      <c r="D22" s="141" t="n">
        <v>30217</v>
      </c>
      <c r="E22" s="141" t="s">
        <v>231</v>
      </c>
      <c r="F22" s="142"/>
      <c r="G22" s="141" t="n">
        <v>31019</v>
      </c>
      <c r="H22" s="141" t="s">
        <v>232</v>
      </c>
      <c r="I22" s="147"/>
    </row>
    <row r="23" s="130" customFormat="true" ht="22.5" hidden="false" customHeight="true" outlineLevel="0" collapsed="false">
      <c r="A23" s="141" t="n">
        <v>30305</v>
      </c>
      <c r="B23" s="141" t="s">
        <v>233</v>
      </c>
      <c r="C23" s="142" t="n">
        <v>0</v>
      </c>
      <c r="D23" s="141" t="n">
        <v>30218</v>
      </c>
      <c r="E23" s="141" t="s">
        <v>234</v>
      </c>
      <c r="F23" s="142"/>
      <c r="G23" s="141" t="n">
        <v>31020</v>
      </c>
      <c r="H23" s="141" t="s">
        <v>235</v>
      </c>
      <c r="I23" s="147"/>
    </row>
    <row r="24" s="130" customFormat="true" ht="22.5" hidden="false" customHeight="true" outlineLevel="0" collapsed="false">
      <c r="A24" s="141" t="n">
        <v>30306</v>
      </c>
      <c r="B24" s="141" t="s">
        <v>236</v>
      </c>
      <c r="C24" s="146" t="n">
        <v>0</v>
      </c>
      <c r="D24" s="141" t="n">
        <v>30224</v>
      </c>
      <c r="E24" s="141" t="s">
        <v>237</v>
      </c>
      <c r="F24" s="142"/>
      <c r="G24" s="141" t="n">
        <v>31099</v>
      </c>
      <c r="H24" s="141" t="s">
        <v>194</v>
      </c>
      <c r="I24" s="147"/>
    </row>
    <row r="25" s="130" customFormat="true" ht="22.5" hidden="false" customHeight="true" outlineLevel="0" collapsed="false">
      <c r="A25" s="141" t="n">
        <v>30307</v>
      </c>
      <c r="B25" s="141" t="s">
        <v>238</v>
      </c>
      <c r="C25" s="142"/>
      <c r="D25" s="141" t="n">
        <v>30225</v>
      </c>
      <c r="E25" s="141" t="s">
        <v>239</v>
      </c>
      <c r="F25" s="146"/>
      <c r="G25" s="141" t="n">
        <v>312</v>
      </c>
      <c r="H25" s="141" t="s">
        <v>240</v>
      </c>
      <c r="I25" s="147"/>
    </row>
    <row r="26" s="130" customFormat="true" ht="22.5" hidden="false" customHeight="true" outlineLevel="0" collapsed="false">
      <c r="A26" s="141" t="n">
        <v>30308</v>
      </c>
      <c r="B26" s="141" t="s">
        <v>241</v>
      </c>
      <c r="C26" s="146"/>
      <c r="D26" s="141" t="n">
        <v>30226</v>
      </c>
      <c r="E26" s="141" t="s">
        <v>242</v>
      </c>
      <c r="F26" s="146"/>
      <c r="G26" s="141" t="n">
        <v>31201</v>
      </c>
      <c r="H26" s="141" t="s">
        <v>243</v>
      </c>
      <c r="I26" s="147"/>
    </row>
    <row r="27" s="130" customFormat="true" ht="22.5" hidden="false" customHeight="true" outlineLevel="0" collapsed="false">
      <c r="A27" s="141" t="n">
        <v>30309</v>
      </c>
      <c r="B27" s="141" t="s">
        <v>244</v>
      </c>
      <c r="C27" s="142" t="n">
        <v>0</v>
      </c>
      <c r="D27" s="141" t="n">
        <v>30227</v>
      </c>
      <c r="E27" s="141" t="s">
        <v>245</v>
      </c>
      <c r="F27" s="146"/>
      <c r="G27" s="141" t="n">
        <v>31203</v>
      </c>
      <c r="H27" s="141" t="s">
        <v>246</v>
      </c>
      <c r="I27" s="147"/>
    </row>
    <row r="28" s="130" customFormat="true" ht="22.5" hidden="false" customHeight="true" outlineLevel="0" collapsed="false">
      <c r="A28" s="141" t="n">
        <v>30310</v>
      </c>
      <c r="B28" s="141" t="s">
        <v>247</v>
      </c>
      <c r="C28" s="146"/>
      <c r="D28" s="141" t="n">
        <v>30228</v>
      </c>
      <c r="E28" s="141" t="s">
        <v>248</v>
      </c>
      <c r="F28" s="142"/>
      <c r="G28" s="141" t="n">
        <v>31204</v>
      </c>
      <c r="H28" s="141" t="s">
        <v>249</v>
      </c>
      <c r="I28" s="147"/>
    </row>
    <row r="29" s="130" customFormat="true" ht="22.5" hidden="false" customHeight="true" outlineLevel="0" collapsed="false">
      <c r="A29" s="141" t="n">
        <v>30399</v>
      </c>
      <c r="B29" s="141" t="s">
        <v>250</v>
      </c>
      <c r="C29" s="142" t="n">
        <v>0</v>
      </c>
      <c r="D29" s="141" t="n">
        <v>30229</v>
      </c>
      <c r="E29" s="141" t="s">
        <v>251</v>
      </c>
      <c r="F29" s="142"/>
      <c r="G29" s="141" t="n">
        <v>31205</v>
      </c>
      <c r="H29" s="141" t="s">
        <v>252</v>
      </c>
      <c r="I29" s="147"/>
    </row>
    <row r="30" s="130" customFormat="true" ht="22.5" hidden="false" customHeight="true" outlineLevel="0" collapsed="false">
      <c r="A30" s="141"/>
      <c r="B30" s="141"/>
      <c r="C30" s="146"/>
      <c r="D30" s="141" t="n">
        <v>30231</v>
      </c>
      <c r="E30" s="141" t="s">
        <v>253</v>
      </c>
      <c r="F30" s="142"/>
      <c r="G30" s="141" t="n">
        <v>31299</v>
      </c>
      <c r="H30" s="148" t="s">
        <v>254</v>
      </c>
      <c r="I30" s="147"/>
    </row>
    <row r="31" s="130" customFormat="true" ht="22.5" hidden="false" customHeight="true" outlineLevel="0" collapsed="false">
      <c r="A31" s="141"/>
      <c r="B31" s="141"/>
      <c r="C31" s="142"/>
      <c r="D31" s="141" t="n">
        <v>30239</v>
      </c>
      <c r="E31" s="141" t="s">
        <v>255</v>
      </c>
      <c r="F31" s="142"/>
      <c r="G31" s="148" t="n">
        <v>313</v>
      </c>
      <c r="H31" s="148" t="s">
        <v>256</v>
      </c>
      <c r="I31" s="147"/>
    </row>
    <row r="32" s="130" customFormat="true" ht="22.5" hidden="false" customHeight="true" outlineLevel="0" collapsed="false">
      <c r="A32" s="141"/>
      <c r="B32" s="141"/>
      <c r="C32" s="146"/>
      <c r="D32" s="141" t="n">
        <v>30240</v>
      </c>
      <c r="E32" s="141" t="s">
        <v>257</v>
      </c>
      <c r="F32" s="142"/>
      <c r="G32" s="141" t="n">
        <v>31302</v>
      </c>
      <c r="H32" s="141" t="s">
        <v>256</v>
      </c>
      <c r="I32" s="147"/>
    </row>
    <row r="33" s="130" customFormat="true" ht="22.5" hidden="false" customHeight="true" outlineLevel="0" collapsed="false">
      <c r="A33" s="141"/>
      <c r="B33" s="141"/>
      <c r="C33" s="146"/>
      <c r="D33" s="141" t="n">
        <v>30299</v>
      </c>
      <c r="E33" s="141" t="s">
        <v>258</v>
      </c>
      <c r="F33" s="142"/>
      <c r="G33" s="141" t="n">
        <v>399</v>
      </c>
      <c r="H33" s="141" t="s">
        <v>141</v>
      </c>
      <c r="I33" s="147"/>
    </row>
    <row r="34" s="130" customFormat="true" ht="22.5" hidden="false" customHeight="true" outlineLevel="0" collapsed="false">
      <c r="A34" s="148"/>
      <c r="B34" s="148"/>
      <c r="C34" s="142"/>
      <c r="D34" s="148"/>
      <c r="E34" s="148"/>
      <c r="F34" s="146"/>
      <c r="G34" s="141" t="n">
        <v>39999</v>
      </c>
      <c r="H34" s="141" t="s">
        <v>259</v>
      </c>
      <c r="I34" s="147"/>
    </row>
    <row r="35" s="149" customFormat="true" ht="22.5" hidden="false" customHeight="true" outlineLevel="0" collapsed="false">
      <c r="A35" s="143" t="s">
        <v>260</v>
      </c>
      <c r="B35" s="143"/>
      <c r="C35" s="146" t="n">
        <f aca="false">C6+C18</f>
        <v>297.2</v>
      </c>
      <c r="D35" s="143" t="s">
        <v>261</v>
      </c>
      <c r="E35" s="143"/>
      <c r="F35" s="143"/>
      <c r="G35" s="143"/>
      <c r="H35" s="143"/>
      <c r="I35" s="145"/>
    </row>
    <row r="36" customFormat="false" ht="21" hidden="false" customHeight="true" outlineLevel="0" collapsed="false">
      <c r="A36" s="150" t="s">
        <v>262</v>
      </c>
      <c r="B36" s="150"/>
      <c r="C36" s="150"/>
      <c r="D36" s="150"/>
      <c r="E36" s="150"/>
      <c r="F36" s="150"/>
      <c r="G36" s="150"/>
    </row>
    <row r="37" customFormat="false" ht="14.25" hidden="false" customHeight="false" outlineLevel="0" collapsed="false">
      <c r="A37" s="133"/>
      <c r="D37" s="151"/>
      <c r="E37" s="151"/>
      <c r="F37" s="151"/>
    </row>
    <row r="38" customFormat="false" ht="14.25" hidden="false" customHeight="false" outlineLevel="0" collapsed="false">
      <c r="A38" s="133"/>
    </row>
    <row r="39" customFormat="false" ht="14.25" hidden="false" customHeight="false" outlineLevel="0" collapsed="false">
      <c r="A39" s="133"/>
    </row>
    <row r="40" customFormat="false" ht="14.25" hidden="false" customHeight="false" outlineLevel="0" collapsed="false">
      <c r="A40" s="13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A2" s="152" t="s">
        <v>263</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264</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265</v>
      </c>
      <c r="B4" s="157" t="s">
        <v>266</v>
      </c>
      <c r="C4" s="157"/>
      <c r="D4" s="157"/>
      <c r="E4" s="157"/>
      <c r="F4" s="157"/>
      <c r="G4" s="157"/>
      <c r="H4" s="157"/>
      <c r="I4" s="157"/>
      <c r="J4" s="157"/>
      <c r="K4" s="157"/>
      <c r="L4" s="157"/>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8" t="s">
        <v>267</v>
      </c>
      <c r="B5" s="158"/>
      <c r="C5" s="158"/>
      <c r="D5" s="158"/>
      <c r="E5" s="158"/>
      <c r="F5" s="158"/>
      <c r="G5" s="158" t="s">
        <v>268</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99</v>
      </c>
      <c r="B6" s="161" t="s">
        <v>269</v>
      </c>
      <c r="C6" s="162" t="s">
        <v>270</v>
      </c>
      <c r="D6" s="162"/>
      <c r="E6" s="162"/>
      <c r="F6" s="162" t="s">
        <v>231</v>
      </c>
      <c r="G6" s="160" t="s">
        <v>99</v>
      </c>
      <c r="H6" s="161" t="s">
        <v>269</v>
      </c>
      <c r="I6" s="162" t="s">
        <v>270</v>
      </c>
      <c r="J6" s="162"/>
      <c r="K6" s="162"/>
      <c r="L6" s="162" t="s">
        <v>231</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1"/>
      <c r="C7" s="162" t="s">
        <v>271</v>
      </c>
      <c r="D7" s="162" t="s">
        <v>272</v>
      </c>
      <c r="E7" s="162" t="s">
        <v>253</v>
      </c>
      <c r="F7" s="162"/>
      <c r="G7" s="160"/>
      <c r="H7" s="161"/>
      <c r="I7" s="162" t="s">
        <v>271</v>
      </c>
      <c r="J7" s="162" t="s">
        <v>272</v>
      </c>
      <c r="K7" s="162" t="s">
        <v>253</v>
      </c>
      <c r="L7" s="162"/>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28" t="n">
        <v>16.5</v>
      </c>
      <c r="B9" s="28" t="n">
        <v>0</v>
      </c>
      <c r="C9" s="162" t="n">
        <v>3.5</v>
      </c>
      <c r="D9" s="162" t="n">
        <v>0</v>
      </c>
      <c r="E9" s="28" t="n">
        <v>3.5</v>
      </c>
      <c r="F9" s="28" t="n">
        <v>13</v>
      </c>
      <c r="G9" s="28" t="n">
        <v>6.5</v>
      </c>
      <c r="H9" s="28" t="n">
        <v>0</v>
      </c>
      <c r="I9" s="28" t="n">
        <v>3.4</v>
      </c>
      <c r="J9" s="28" t="n">
        <v>0</v>
      </c>
      <c r="K9" s="28" t="n">
        <v>3.4</v>
      </c>
      <c r="L9" s="28" t="n">
        <v>3.1</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9" hidden="false" customHeight="true" outlineLevel="0" collapsed="false">
      <c r="A10" s="165" t="s">
        <v>273</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74</v>
      </c>
      <c r="B1" s="114"/>
      <c r="C1" s="114"/>
      <c r="D1" s="114"/>
      <c r="E1" s="114"/>
      <c r="F1" s="114"/>
      <c r="G1" s="114"/>
      <c r="H1" s="114"/>
      <c r="I1" s="114"/>
    </row>
    <row r="2" s="117" customFormat="true" ht="11.1" hidden="false" customHeight="true" outlineLevel="0" collapsed="false">
      <c r="A2" s="116"/>
      <c r="B2" s="116"/>
      <c r="C2" s="116"/>
      <c r="I2" s="8" t="s">
        <v>275</v>
      </c>
    </row>
    <row r="3" s="117" customFormat="true" ht="15" hidden="false" customHeight="true" outlineLevel="0" collapsed="false">
      <c r="A3" s="9" t="s">
        <v>276</v>
      </c>
      <c r="B3" s="116"/>
      <c r="C3" s="169" t="s">
        <v>277</v>
      </c>
      <c r="D3" s="169"/>
      <c r="E3" s="119"/>
      <c r="F3" s="119"/>
      <c r="G3" s="119"/>
      <c r="H3" s="135"/>
      <c r="I3" s="8" t="s">
        <v>3</v>
      </c>
    </row>
    <row r="4" s="124" customFormat="true" ht="20.25" hidden="false" customHeight="true" outlineLevel="0" collapsed="false">
      <c r="A4" s="120" t="s">
        <v>175</v>
      </c>
      <c r="B4" s="120"/>
      <c r="C4" s="120"/>
      <c r="D4" s="170" t="s">
        <v>278</v>
      </c>
      <c r="E4" s="122" t="s">
        <v>279</v>
      </c>
      <c r="F4" s="121" t="s">
        <v>280</v>
      </c>
      <c r="G4" s="121"/>
      <c r="H4" s="121"/>
      <c r="I4" s="123" t="s">
        <v>169</v>
      </c>
    </row>
    <row r="5" s="124" customFormat="true" ht="27" hidden="false" customHeight="true" outlineLevel="0" collapsed="false">
      <c r="A5" s="125" t="s">
        <v>113</v>
      </c>
      <c r="B5" s="125"/>
      <c r="C5" s="126" t="s">
        <v>114</v>
      </c>
      <c r="D5" s="170"/>
      <c r="E5" s="122"/>
      <c r="F5" s="171" t="s">
        <v>271</v>
      </c>
      <c r="G5" s="171" t="s">
        <v>176</v>
      </c>
      <c r="H5" s="170" t="s">
        <v>149</v>
      </c>
      <c r="I5" s="123"/>
    </row>
    <row r="6" s="124" customFormat="true" ht="18" hidden="false" customHeight="true" outlineLevel="0" collapsed="false">
      <c r="A6" s="125"/>
      <c r="B6" s="125"/>
      <c r="C6" s="126"/>
      <c r="D6" s="170"/>
      <c r="E6" s="122"/>
      <c r="F6" s="122"/>
      <c r="G6" s="122"/>
      <c r="H6" s="170"/>
      <c r="I6" s="123"/>
    </row>
    <row r="7" s="124" customFormat="true" ht="22.5" hidden="false" customHeight="true" outlineLevel="0" collapsed="false">
      <c r="A7" s="125"/>
      <c r="B7" s="125"/>
      <c r="C7" s="126"/>
      <c r="D7" s="170"/>
      <c r="E7" s="122"/>
      <c r="F7" s="122"/>
      <c r="G7" s="122"/>
      <c r="H7" s="170"/>
      <c r="I7" s="123"/>
    </row>
    <row r="8" s="124" customFormat="true" ht="22.5" hidden="false" customHeight="true" outlineLevel="0" collapsed="false">
      <c r="A8" s="125" t="s">
        <v>115</v>
      </c>
      <c r="B8" s="125"/>
      <c r="C8" s="125"/>
      <c r="D8" s="127" t="n">
        <v>1</v>
      </c>
      <c r="E8" s="127" t="n">
        <v>2</v>
      </c>
      <c r="F8" s="127" t="n">
        <v>3</v>
      </c>
      <c r="G8" s="127" t="n">
        <v>4</v>
      </c>
      <c r="H8" s="172" t="n">
        <v>5</v>
      </c>
      <c r="I8" s="128" t="n">
        <v>6</v>
      </c>
    </row>
    <row r="9" s="124" customFormat="true" ht="22.5" hidden="false" customHeight="true" outlineLevel="0" collapsed="false">
      <c r="A9" s="173" t="s">
        <v>99</v>
      </c>
      <c r="B9" s="173"/>
      <c r="C9" s="173"/>
      <c r="D9" s="174" t="n">
        <v>0</v>
      </c>
      <c r="E9" s="174" t="n">
        <v>0</v>
      </c>
      <c r="F9" s="174" t="n">
        <v>0</v>
      </c>
      <c r="G9" s="174" t="n">
        <v>0</v>
      </c>
      <c r="H9" s="175" t="n">
        <v>0</v>
      </c>
      <c r="I9" s="176" t="n">
        <v>0</v>
      </c>
    </row>
    <row r="10" s="130" customFormat="true" ht="22.5" hidden="false" customHeight="true" outlineLevel="0" collapsed="false">
      <c r="A10" s="177"/>
      <c r="B10" s="177"/>
      <c r="C10" s="178"/>
      <c r="D10" s="179"/>
      <c r="E10" s="179"/>
      <c r="F10" s="179"/>
      <c r="G10" s="180"/>
      <c r="H10" s="181"/>
      <c r="I10" s="182"/>
    </row>
    <row r="11" s="130" customFormat="true" ht="22.5" hidden="false" customHeight="true" outlineLevel="0" collapsed="false">
      <c r="A11" s="177"/>
      <c r="B11" s="177"/>
      <c r="C11" s="183"/>
      <c r="D11" s="179"/>
      <c r="E11" s="179"/>
      <c r="F11" s="179"/>
      <c r="G11" s="179"/>
      <c r="H11" s="184"/>
      <c r="I11" s="182"/>
    </row>
    <row r="12" s="130" customFormat="true" ht="22.5" hidden="false" customHeight="true" outlineLevel="0" collapsed="false">
      <c r="A12" s="177"/>
      <c r="B12" s="177"/>
      <c r="C12" s="178"/>
      <c r="D12" s="179"/>
      <c r="E12" s="179"/>
      <c r="F12" s="179"/>
      <c r="G12" s="179"/>
      <c r="H12" s="184"/>
      <c r="I12" s="182"/>
    </row>
    <row r="13" s="130" customFormat="true" ht="22.5" hidden="false" customHeight="true" outlineLevel="0" collapsed="false">
      <c r="A13" s="177"/>
      <c r="B13" s="177"/>
      <c r="C13" s="183"/>
      <c r="D13" s="179"/>
      <c r="E13" s="179"/>
      <c r="F13" s="179"/>
      <c r="G13" s="179"/>
      <c r="H13" s="184"/>
      <c r="I13" s="182"/>
    </row>
    <row r="14" s="130" customFormat="true" ht="22.5" hidden="false" customHeight="true" outlineLevel="0" collapsed="false">
      <c r="A14" s="177"/>
      <c r="B14" s="177"/>
      <c r="C14" s="183"/>
      <c r="D14" s="179"/>
      <c r="E14" s="179"/>
      <c r="F14" s="179"/>
      <c r="G14" s="179"/>
      <c r="H14" s="184"/>
      <c r="I14" s="182"/>
    </row>
    <row r="15" s="130"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32" t="s">
        <v>281</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