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5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其他财政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99</t>
  </si>
  <si>
    <t xml:space="preserve">  其他污染防治支出</t>
  </si>
  <si>
    <t xml:space="preserve">21105</t>
  </si>
  <si>
    <t xml:space="preserve">天然林保护</t>
  </si>
  <si>
    <t xml:space="preserve">2110501</t>
  </si>
  <si>
    <t xml:space="preserve">森林管护</t>
  </si>
  <si>
    <t xml:space="preserve">2110507</t>
  </si>
  <si>
    <t xml:space="preserve">停伐补助</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1</t>
  </si>
  <si>
    <t xml:space="preserve">  行政运行</t>
  </si>
  <si>
    <t xml:space="preserve">2130204</t>
  </si>
  <si>
    <t xml:space="preserve">林业事业机构</t>
  </si>
  <si>
    <t xml:space="preserve">2130205</t>
  </si>
  <si>
    <t xml:space="preserve">  森林培育</t>
  </si>
  <si>
    <t xml:space="preserve">2130206</t>
  </si>
  <si>
    <t xml:space="preserve">林业技术推广</t>
  </si>
  <si>
    <t xml:space="preserve">2130207</t>
  </si>
  <si>
    <t xml:space="preserve">  森林资源管理</t>
  </si>
  <si>
    <t xml:space="preserve">2130209</t>
  </si>
  <si>
    <t xml:space="preserve">  森林生态效益补偿</t>
  </si>
  <si>
    <t xml:space="preserve">2130212</t>
  </si>
  <si>
    <t xml:space="preserve">  湿地保护</t>
  </si>
  <si>
    <t xml:space="preserve">2130221</t>
  </si>
  <si>
    <t xml:space="preserve">林业产业化</t>
  </si>
  <si>
    <t xml:space="preserve">2130227</t>
  </si>
  <si>
    <t xml:space="preserve">  林业贷款贴息</t>
  </si>
  <si>
    <t xml:space="preserve">2130234</t>
  </si>
  <si>
    <t xml:space="preserve">  林业防灾减灾</t>
  </si>
  <si>
    <t xml:space="preserve">2130299</t>
  </si>
  <si>
    <t xml:space="preserve">  其他林业支出</t>
  </si>
  <si>
    <t xml:space="preserve">21307</t>
  </si>
  <si>
    <t xml:space="preserve">农业综合改革</t>
  </si>
  <si>
    <t xml:space="preserve">2130705</t>
  </si>
  <si>
    <t xml:space="preserve">  对村民委员会和村党支部的补助</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99</t>
  </si>
  <si>
    <t xml:space="preserve">  其他天然林保护支出</t>
  </si>
  <si>
    <t xml:space="preserve">21106</t>
  </si>
  <si>
    <t xml:space="preserve">退耕还林</t>
  </si>
  <si>
    <t xml:space="preserve">2110602</t>
  </si>
  <si>
    <t xml:space="preserve">  退耕现金</t>
  </si>
  <si>
    <t xml:space="preserve">2110699</t>
  </si>
  <si>
    <t xml:space="preserve">其他退耕还林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林业局</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林业局</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7" fontId="0" fillId="24" borderId="31" xfId="0" applyFont="true" applyBorder="true" applyAlignment="true" applyProtection="false">
      <alignment horizontal="left" vertical="center" textRotation="0" wrapText="fals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24" borderId="15" xfId="0" applyFont="true" applyBorder="true" applyAlignment="true" applyProtection="false">
      <alignment horizontal="left" vertical="center" textRotation="0" wrapText="false" indent="0" shrinkToFit="fals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7" fontId="0" fillId="24"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5" xfId="0" applyFont="true" applyBorder="true" applyAlignment="true" applyProtection="false">
      <alignment horizontal="left" vertical="center" textRotation="0" wrapText="false" indent="0" shrinkToFit="false"/>
      <protection locked="true" hidden="false"/>
    </xf>
    <xf numFmtId="167" fontId="0" fillId="24" borderId="36" xfId="0" applyFont="true" applyBorder="true" applyAlignment="true" applyProtection="false">
      <alignment horizontal="left" vertical="center" textRotation="0" wrapText="fals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7" fontId="0" fillId="24" borderId="37" xfId="0" applyFont="true" applyBorder="true" applyAlignment="true" applyProtection="false">
      <alignment horizontal="left"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24" borderId="21" xfId="0" applyFont="true" applyBorder="true" applyAlignment="true" applyProtection="false">
      <alignment horizontal="center" vertical="center" textRotation="0" wrapText="false" indent="0" shrinkToFit="false"/>
      <protection locked="true" hidden="false"/>
    </xf>
    <xf numFmtId="165" fontId="0" fillId="24" borderId="1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right" vertical="center" textRotation="0" wrapText="false" indent="0" shrinkToFit="false"/>
      <protection locked="true" hidden="false"/>
    </xf>
    <xf numFmtId="164" fontId="33" fillId="24" borderId="13" xfId="57" applyFont="true" applyBorder="true" applyAlignment="true" applyProtection="false">
      <alignment horizontal="right"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9"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7" fillId="0" borderId="4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1"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43" fillId="0" borderId="13"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1895.22+262.69+135.01+585.31</f>
        <v>2878.23</v>
      </c>
      <c r="D8" s="23" t="s">
        <v>13</v>
      </c>
      <c r="E8" s="21" t="s">
        <v>14</v>
      </c>
      <c r="F8" s="24" t="n">
        <v>2</v>
      </c>
      <c r="G8" s="12"/>
      <c r="H8" s="12"/>
    </row>
    <row r="9" s="13" customFormat="true" ht="21.95" hidden="false" customHeight="true" outlineLevel="0" collapsed="false">
      <c r="A9" s="25" t="s">
        <v>15</v>
      </c>
      <c r="B9" s="21" t="s">
        <v>11</v>
      </c>
      <c r="C9" s="26"/>
      <c r="D9" s="23" t="s">
        <v>16</v>
      </c>
      <c r="E9" s="21" t="s">
        <v>17</v>
      </c>
      <c r="F9" s="27" t="n">
        <v>0</v>
      </c>
      <c r="G9" s="12"/>
      <c r="H9" s="12"/>
    </row>
    <row r="10" s="13" customFormat="true" ht="21.95" hidden="false" customHeight="true" outlineLevel="0" collapsed="false">
      <c r="A10" s="25" t="s">
        <v>18</v>
      </c>
      <c r="B10" s="21" t="s">
        <v>19</v>
      </c>
      <c r="C10" s="26"/>
      <c r="D10" s="23" t="s">
        <v>20</v>
      </c>
      <c r="E10" s="21" t="s">
        <v>21</v>
      </c>
      <c r="F10" s="27" t="n">
        <v>0</v>
      </c>
      <c r="G10" s="12"/>
      <c r="H10" s="12"/>
    </row>
    <row r="11" s="13" customFormat="true" ht="21.95" hidden="false" customHeight="true" outlineLevel="0" collapsed="false">
      <c r="A11" s="25" t="s">
        <v>22</v>
      </c>
      <c r="B11" s="21" t="s">
        <v>23</v>
      </c>
      <c r="C11" s="26"/>
      <c r="D11" s="23" t="s">
        <v>24</v>
      </c>
      <c r="E11" s="21" t="s">
        <v>25</v>
      </c>
      <c r="F11" s="27" t="n">
        <v>0</v>
      </c>
      <c r="G11" s="12"/>
      <c r="H11" s="12"/>
    </row>
    <row r="12" s="13" customFormat="true" ht="21.95" hidden="false" customHeight="true" outlineLevel="0" collapsed="false">
      <c r="A12" s="25" t="s">
        <v>26</v>
      </c>
      <c r="B12" s="21" t="s">
        <v>27</v>
      </c>
      <c r="C12" s="26"/>
      <c r="D12" s="23" t="s">
        <v>28</v>
      </c>
      <c r="E12" s="21" t="s">
        <v>29</v>
      </c>
      <c r="F12" s="24" t="n">
        <v>0</v>
      </c>
      <c r="G12" s="12"/>
      <c r="H12" s="12"/>
    </row>
    <row r="13" s="13" customFormat="true" ht="21.95" hidden="false" customHeight="true" outlineLevel="0" collapsed="false">
      <c r="A13" s="25" t="s">
        <v>30</v>
      </c>
      <c r="B13" s="21" t="s">
        <v>31</v>
      </c>
      <c r="C13" s="26"/>
      <c r="D13" s="23" t="s">
        <v>32</v>
      </c>
      <c r="E13" s="21" t="s">
        <v>33</v>
      </c>
      <c r="F13" s="27" t="n">
        <v>0</v>
      </c>
      <c r="G13" s="12"/>
      <c r="H13" s="12"/>
    </row>
    <row r="14" s="13" customFormat="true" ht="21.95" hidden="false" customHeight="true" outlineLevel="0" collapsed="false">
      <c r="A14" s="25"/>
      <c r="B14" s="21" t="s">
        <v>34</v>
      </c>
      <c r="C14" s="28"/>
      <c r="D14" s="29" t="s">
        <v>35</v>
      </c>
      <c r="E14" s="21" t="s">
        <v>36</v>
      </c>
      <c r="F14" s="27" t="n">
        <v>0</v>
      </c>
      <c r="G14" s="12"/>
      <c r="H14" s="12"/>
    </row>
    <row r="15" s="13" customFormat="true" ht="21.95" hidden="false" customHeight="true" outlineLevel="0" collapsed="false">
      <c r="A15" s="25"/>
      <c r="B15" s="21" t="s">
        <v>37</v>
      </c>
      <c r="C15" s="28"/>
      <c r="D15" s="30" t="s">
        <v>38</v>
      </c>
      <c r="E15" s="21" t="s">
        <v>39</v>
      </c>
      <c r="F15" s="31" t="n">
        <f aca="false">100.27+46.7+15.71+30.02</f>
        <v>192.7</v>
      </c>
      <c r="G15" s="12"/>
      <c r="H15" s="12"/>
    </row>
    <row r="16" s="13" customFormat="true" ht="21.95" hidden="false" customHeight="true" outlineLevel="0" collapsed="false">
      <c r="A16" s="25"/>
      <c r="B16" s="21" t="s">
        <v>40</v>
      </c>
      <c r="C16" s="28"/>
      <c r="D16" s="29" t="s">
        <v>41</v>
      </c>
      <c r="E16" s="21" t="s">
        <v>42</v>
      </c>
      <c r="F16" s="32" t="n">
        <f aca="false">20.7+12.94+3.77+8</f>
        <v>45.41</v>
      </c>
      <c r="G16" s="12"/>
      <c r="H16" s="12"/>
    </row>
    <row r="17" s="13" customFormat="true" ht="21.95" hidden="false" customHeight="true" outlineLevel="0" collapsed="false">
      <c r="A17" s="25"/>
      <c r="B17" s="21" t="s">
        <v>43</v>
      </c>
      <c r="C17" s="28"/>
      <c r="D17" s="29" t="s">
        <v>44</v>
      </c>
      <c r="E17" s="21" t="s">
        <v>45</v>
      </c>
      <c r="F17" s="27" t="n">
        <f aca="false">1686.4+13.5+0.05+0</f>
        <v>1699.95</v>
      </c>
      <c r="G17" s="12"/>
      <c r="H17" s="12"/>
    </row>
    <row r="18" s="13" customFormat="true" ht="21.95" hidden="false" customHeight="true" outlineLevel="0" collapsed="false">
      <c r="A18" s="25"/>
      <c r="B18" s="21" t="s">
        <v>46</v>
      </c>
      <c r="C18" s="28"/>
      <c r="D18" s="29" t="s">
        <v>47</v>
      </c>
      <c r="E18" s="21" t="s">
        <v>48</v>
      </c>
      <c r="F18" s="27" t="n">
        <v>0</v>
      </c>
      <c r="G18" s="12"/>
      <c r="H18" s="12"/>
    </row>
    <row r="19" s="13" customFormat="true" ht="21.95" hidden="false" customHeight="true" outlineLevel="0" collapsed="false">
      <c r="A19" s="25"/>
      <c r="B19" s="21" t="s">
        <v>49</v>
      </c>
      <c r="C19" s="28"/>
      <c r="D19" s="29" t="s">
        <v>50</v>
      </c>
      <c r="E19" s="21" t="s">
        <v>51</v>
      </c>
      <c r="F19" s="32" t="n">
        <f aca="false">1106.98+438.53+106.23+228.39</f>
        <v>1880.13</v>
      </c>
      <c r="G19" s="12"/>
      <c r="H19" s="12"/>
    </row>
    <row r="20" s="13" customFormat="true" ht="21.95" hidden="false" customHeight="true" outlineLevel="0" collapsed="false">
      <c r="A20" s="25"/>
      <c r="B20" s="21" t="s">
        <v>52</v>
      </c>
      <c r="C20" s="28"/>
      <c r="D20" s="29" t="s">
        <v>53</v>
      </c>
      <c r="E20" s="21" t="s">
        <v>54</v>
      </c>
      <c r="F20" s="27" t="n">
        <v>0</v>
      </c>
      <c r="G20" s="12"/>
      <c r="H20" s="12"/>
    </row>
    <row r="21" s="13" customFormat="true" ht="21.95" hidden="false" customHeight="true" outlineLevel="0" collapsed="false">
      <c r="A21" s="25"/>
      <c r="B21" s="21" t="s">
        <v>55</v>
      </c>
      <c r="C21" s="28"/>
      <c r="D21" s="29" t="s">
        <v>56</v>
      </c>
      <c r="E21" s="21" t="s">
        <v>57</v>
      </c>
      <c r="F21" s="32" t="n">
        <v>5</v>
      </c>
      <c r="G21" s="12"/>
      <c r="H21" s="12"/>
    </row>
    <row r="22" s="13" customFormat="true" ht="21.95" hidden="false" customHeight="true" outlineLevel="0" collapsed="false">
      <c r="A22" s="25"/>
      <c r="B22" s="21" t="s">
        <v>58</v>
      </c>
      <c r="C22" s="28"/>
      <c r="D22" s="29" t="s">
        <v>59</v>
      </c>
      <c r="E22" s="21" t="s">
        <v>60</v>
      </c>
      <c r="F22" s="32" t="n">
        <v>92</v>
      </c>
      <c r="G22" s="12"/>
      <c r="H22" s="12"/>
    </row>
    <row r="23" s="13" customFormat="true" ht="21.95" hidden="false" customHeight="true" outlineLevel="0" collapsed="false">
      <c r="A23" s="25"/>
      <c r="B23" s="21" t="s">
        <v>61</v>
      </c>
      <c r="C23" s="28"/>
      <c r="D23" s="29" t="s">
        <v>62</v>
      </c>
      <c r="E23" s="21" t="s">
        <v>63</v>
      </c>
      <c r="F23" s="27" t="n">
        <v>0</v>
      </c>
      <c r="G23" s="12"/>
      <c r="H23" s="12"/>
    </row>
    <row r="24" s="13" customFormat="true" ht="21.95" hidden="false" customHeight="true" outlineLevel="0" collapsed="false">
      <c r="A24" s="25"/>
      <c r="B24" s="21" t="s">
        <v>64</v>
      </c>
      <c r="C24" s="28"/>
      <c r="D24" s="29" t="s">
        <v>65</v>
      </c>
      <c r="E24" s="21" t="s">
        <v>66</v>
      </c>
      <c r="F24" s="27" t="n">
        <v>0</v>
      </c>
      <c r="G24" s="12"/>
      <c r="H24" s="12"/>
    </row>
    <row r="25" s="13" customFormat="true" ht="21.95" hidden="false" customHeight="true" outlineLevel="0" collapsed="false">
      <c r="A25" s="25"/>
      <c r="B25" s="21" t="s">
        <v>67</v>
      </c>
      <c r="C25" s="28"/>
      <c r="D25" s="29" t="s">
        <v>68</v>
      </c>
      <c r="E25" s="21" t="s">
        <v>69</v>
      </c>
      <c r="F25" s="27" t="n">
        <v>0</v>
      </c>
      <c r="G25" s="12"/>
      <c r="H25" s="12"/>
    </row>
    <row r="26" s="13" customFormat="true" ht="21.95" hidden="false" customHeight="true" outlineLevel="0" collapsed="false">
      <c r="A26" s="25"/>
      <c r="B26" s="21" t="s">
        <v>70</v>
      </c>
      <c r="C26" s="28"/>
      <c r="D26" s="29" t="s">
        <v>71</v>
      </c>
      <c r="E26" s="21" t="s">
        <v>72</v>
      </c>
      <c r="F26" s="32" t="n">
        <f aca="false">60.66+9.43</f>
        <v>70.09</v>
      </c>
      <c r="G26" s="12"/>
      <c r="H26" s="12"/>
    </row>
    <row r="27" s="13" customFormat="true" ht="21.95" hidden="false" customHeight="true" outlineLevel="0" collapsed="false">
      <c r="A27" s="25"/>
      <c r="B27" s="21" t="s">
        <v>73</v>
      </c>
      <c r="C27" s="28"/>
      <c r="D27" s="29" t="s">
        <v>74</v>
      </c>
      <c r="E27" s="21" t="s">
        <v>75</v>
      </c>
      <c r="F27" s="27" t="n">
        <v>0</v>
      </c>
      <c r="G27" s="12"/>
      <c r="H27" s="12"/>
    </row>
    <row r="28" s="13" customFormat="true" ht="21.95" hidden="false" customHeight="true" outlineLevel="0" collapsed="false">
      <c r="A28" s="25"/>
      <c r="B28" s="21" t="s">
        <v>76</v>
      </c>
      <c r="C28" s="28"/>
      <c r="D28" s="29" t="s">
        <v>77</v>
      </c>
      <c r="E28" s="21" t="s">
        <v>78</v>
      </c>
      <c r="F28" s="27" t="n">
        <v>0</v>
      </c>
      <c r="G28" s="12"/>
      <c r="H28" s="12"/>
    </row>
    <row r="29" s="13" customFormat="true" ht="21.95" hidden="false" customHeight="true" outlineLevel="0" collapsed="false">
      <c r="A29" s="25"/>
      <c r="B29" s="21" t="s">
        <v>79</v>
      </c>
      <c r="C29" s="28"/>
      <c r="D29" s="29" t="s">
        <v>80</v>
      </c>
      <c r="E29" s="21" t="s">
        <v>81</v>
      </c>
      <c r="F29" s="27" t="n">
        <v>0</v>
      </c>
      <c r="G29" s="12"/>
      <c r="H29" s="12"/>
    </row>
    <row r="30" s="13" customFormat="true" ht="21.95" hidden="false" customHeight="true" outlineLevel="0" collapsed="false">
      <c r="A30" s="25"/>
      <c r="B30" s="21" t="s">
        <v>82</v>
      </c>
      <c r="C30" s="28"/>
      <c r="D30" s="29" t="s">
        <v>83</v>
      </c>
      <c r="E30" s="21" t="s">
        <v>84</v>
      </c>
      <c r="F30" s="27" t="n">
        <v>0</v>
      </c>
      <c r="G30" s="12"/>
      <c r="H30" s="12"/>
    </row>
    <row r="31" s="13" customFormat="true" ht="21.95" hidden="false" customHeight="true" outlineLevel="0" collapsed="false">
      <c r="A31" s="33" t="s">
        <v>85</v>
      </c>
      <c r="B31" s="21" t="s">
        <v>86</v>
      </c>
      <c r="C31" s="34" t="n">
        <v>2878.23</v>
      </c>
      <c r="D31" s="35" t="s">
        <v>87</v>
      </c>
      <c r="E31" s="21" t="s">
        <v>88</v>
      </c>
      <c r="F31" s="36" t="n">
        <f aca="false">2980+605.67+135.19+266.41</f>
        <v>3987.27</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f aca="false">1575.5+26.31+7.04+38.93</f>
        <v>1647.78</v>
      </c>
      <c r="D33" s="38" t="s">
        <v>95</v>
      </c>
      <c r="E33" s="21" t="s">
        <v>96</v>
      </c>
      <c r="F33" s="36" t="n">
        <f aca="false">490.72+6.86+22.59+18.57</f>
        <v>538.74</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C31+C33</f>
        <v>4526.01</v>
      </c>
      <c r="D35" s="48" t="s">
        <v>99</v>
      </c>
      <c r="E35" s="46" t="s">
        <v>101</v>
      </c>
      <c r="F35" s="49" t="n">
        <f aca="false">3470.72+624.24+289+142.05</f>
        <v>4526.01</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G50" activeCellId="0" sqref="G50"/>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25.87"/>
    <col collapsed="false" customWidth="true" hidden="false" outlineLevel="0" max="6" min="4" style="51" width="13.62"/>
    <col collapsed="false" customWidth="true" hidden="false" outlineLevel="0" max="8" min="7" style="51" width="11.74"/>
    <col collapsed="false" customWidth="true" hidden="false" outlineLevel="0" max="10" min="9"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2</v>
      </c>
      <c r="B3" s="54"/>
      <c r="C3" s="54"/>
      <c r="D3" s="54"/>
      <c r="E3" s="54"/>
      <c r="F3" s="55"/>
      <c r="G3" s="54"/>
      <c r="H3" s="54"/>
      <c r="I3" s="54"/>
      <c r="J3" s="8" t="s">
        <v>3</v>
      </c>
    </row>
    <row r="4" s="60" customFormat="true" ht="22.5" hidden="false" customHeight="true" outlineLevel="0" collapsed="false">
      <c r="A4" s="56" t="s">
        <v>6</v>
      </c>
      <c r="B4" s="56"/>
      <c r="C4" s="56"/>
      <c r="D4" s="57" t="s">
        <v>85</v>
      </c>
      <c r="E4" s="58" t="s">
        <v>105</v>
      </c>
      <c r="F4" s="57" t="s">
        <v>106</v>
      </c>
      <c r="G4" s="57" t="s">
        <v>107</v>
      </c>
      <c r="H4" s="57" t="s">
        <v>108</v>
      </c>
      <c r="I4" s="57" t="s">
        <v>109</v>
      </c>
      <c r="J4" s="59" t="s">
        <v>110</v>
      </c>
    </row>
    <row r="5" s="60" customFormat="true" ht="22.5" hidden="false" customHeight="true" outlineLevel="0" collapsed="false">
      <c r="A5" s="61" t="s">
        <v>111</v>
      </c>
      <c r="B5" s="61"/>
      <c r="C5" s="62" t="s">
        <v>112</v>
      </c>
      <c r="D5" s="57"/>
      <c r="E5" s="58"/>
      <c r="F5" s="57"/>
      <c r="G5" s="57"/>
      <c r="H5" s="57"/>
      <c r="I5" s="57"/>
      <c r="J5" s="59"/>
    </row>
    <row r="6" s="60" customFormat="true" ht="22.5" hidden="false" customHeight="true" outlineLevel="0" collapsed="false">
      <c r="A6" s="61"/>
      <c r="B6" s="61"/>
      <c r="C6" s="62"/>
      <c r="D6" s="62"/>
      <c r="E6" s="58"/>
      <c r="F6" s="57"/>
      <c r="G6" s="57"/>
      <c r="H6" s="57"/>
      <c r="I6" s="57"/>
      <c r="J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row>
    <row r="8" customFormat="false" ht="22.5" hidden="false" customHeight="true" outlineLevel="0" collapsed="false">
      <c r="A8" s="63" t="s">
        <v>99</v>
      </c>
      <c r="B8" s="63"/>
      <c r="C8" s="63"/>
      <c r="D8" s="66" t="n">
        <v>2878.23</v>
      </c>
      <c r="E8" s="67" t="n">
        <v>2878.23</v>
      </c>
      <c r="F8" s="68"/>
      <c r="G8" s="68"/>
      <c r="H8" s="68"/>
      <c r="I8" s="68"/>
      <c r="J8" s="28"/>
    </row>
    <row r="9" customFormat="false" ht="22.5" hidden="false" customHeight="true" outlineLevel="0" collapsed="false">
      <c r="A9" s="69" t="s">
        <v>114</v>
      </c>
      <c r="B9" s="69"/>
      <c r="C9" s="70" t="s">
        <v>115</v>
      </c>
      <c r="D9" s="28" t="n">
        <v>2</v>
      </c>
      <c r="E9" s="67" t="n">
        <v>2</v>
      </c>
      <c r="F9" s="68"/>
      <c r="G9" s="68"/>
      <c r="H9" s="68"/>
      <c r="I9" s="68"/>
      <c r="J9" s="28"/>
    </row>
    <row r="10" customFormat="false" ht="22.5" hidden="false" customHeight="true" outlineLevel="0" collapsed="false">
      <c r="A10" s="69" t="s">
        <v>116</v>
      </c>
      <c r="B10" s="69"/>
      <c r="C10" s="70" t="s">
        <v>117</v>
      </c>
      <c r="D10" s="28" t="n">
        <v>2</v>
      </c>
      <c r="E10" s="67" t="n">
        <v>2</v>
      </c>
      <c r="F10" s="68"/>
      <c r="G10" s="68"/>
      <c r="H10" s="68"/>
      <c r="I10" s="68"/>
      <c r="J10" s="28"/>
    </row>
    <row r="11" customFormat="false" ht="22.5" hidden="false" customHeight="true" outlineLevel="0" collapsed="false">
      <c r="A11" s="69" t="s">
        <v>118</v>
      </c>
      <c r="B11" s="69"/>
      <c r="C11" s="70" t="s">
        <v>119</v>
      </c>
      <c r="D11" s="28" t="n">
        <v>2</v>
      </c>
      <c r="E11" s="67" t="n">
        <v>2</v>
      </c>
      <c r="F11" s="68"/>
      <c r="G11" s="68"/>
      <c r="H11" s="68"/>
      <c r="I11" s="68"/>
      <c r="J11" s="28"/>
    </row>
    <row r="12" customFormat="false" ht="22.5" hidden="false" customHeight="true" outlineLevel="0" collapsed="false">
      <c r="A12" s="71" t="s">
        <v>120</v>
      </c>
      <c r="B12" s="72"/>
      <c r="C12" s="73" t="s">
        <v>121</v>
      </c>
      <c r="D12" s="67" t="n">
        <f aca="false">100.27+46.7+30.02+15.71</f>
        <v>192.7</v>
      </c>
      <c r="E12" s="67" t="n">
        <v>192.7</v>
      </c>
      <c r="F12" s="74"/>
      <c r="G12" s="74"/>
      <c r="H12" s="74"/>
      <c r="I12" s="74"/>
      <c r="J12" s="7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69" t="s">
        <v>122</v>
      </c>
      <c r="B13" s="69"/>
      <c r="C13" s="73" t="s">
        <v>123</v>
      </c>
      <c r="D13" s="67" t="n">
        <v>192.7</v>
      </c>
      <c r="E13" s="67" t="n">
        <v>192.7</v>
      </c>
      <c r="F13" s="74"/>
      <c r="G13" s="74"/>
      <c r="H13" s="74"/>
      <c r="I13" s="74"/>
      <c r="J13" s="7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69" t="s">
        <v>124</v>
      </c>
      <c r="B14" s="69"/>
      <c r="C14" s="73" t="s">
        <v>125</v>
      </c>
      <c r="D14" s="67" t="n">
        <v>192.7</v>
      </c>
      <c r="E14" s="67" t="n">
        <v>192.7</v>
      </c>
      <c r="F14" s="74"/>
      <c r="G14" s="74"/>
      <c r="H14" s="74"/>
      <c r="I14" s="74"/>
      <c r="J14" s="7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69" t="s">
        <v>126</v>
      </c>
      <c r="B15" s="69"/>
      <c r="C15" s="73" t="s">
        <v>127</v>
      </c>
      <c r="D15" s="67" t="n">
        <f aca="false">20.7+12.94+8+3.77</f>
        <v>45.41</v>
      </c>
      <c r="E15" s="67" t="n">
        <v>45.41</v>
      </c>
      <c r="F15" s="74"/>
      <c r="G15" s="74"/>
      <c r="H15" s="74"/>
      <c r="I15" s="74"/>
      <c r="J15" s="7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69" t="s">
        <v>128</v>
      </c>
      <c r="B16" s="69"/>
      <c r="C16" s="73" t="s">
        <v>129</v>
      </c>
      <c r="D16" s="67" t="n">
        <f aca="false">20.7+12.94+8+3.77</f>
        <v>45.41</v>
      </c>
      <c r="E16" s="67" t="n">
        <v>45.41</v>
      </c>
      <c r="F16" s="74"/>
      <c r="G16" s="74"/>
      <c r="H16" s="74"/>
      <c r="I16" s="74"/>
      <c r="J16" s="7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69" t="s">
        <v>130</v>
      </c>
      <c r="B17" s="69"/>
      <c r="C17" s="73" t="s">
        <v>131</v>
      </c>
      <c r="D17" s="67" t="n">
        <f aca="false">20.7+12.94+8+3.77</f>
        <v>45.41</v>
      </c>
      <c r="E17" s="67" t="n">
        <v>45.41</v>
      </c>
      <c r="F17" s="74"/>
      <c r="G17" s="74"/>
      <c r="H17" s="74"/>
      <c r="I17" s="74"/>
      <c r="J17" s="7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69" t="s">
        <v>132</v>
      </c>
      <c r="B18" s="69"/>
      <c r="C18" s="73" t="s">
        <v>133</v>
      </c>
      <c r="D18" s="67" t="n">
        <f aca="false">540+11+0</f>
        <v>551</v>
      </c>
      <c r="E18" s="67" t="n">
        <v>551</v>
      </c>
      <c r="F18" s="74"/>
      <c r="G18" s="74"/>
      <c r="H18" s="74"/>
      <c r="I18" s="74"/>
      <c r="J18" s="7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69" t="s">
        <v>134</v>
      </c>
      <c r="B19" s="69"/>
      <c r="C19" s="73" t="s">
        <v>135</v>
      </c>
      <c r="D19" s="67" t="n">
        <v>543</v>
      </c>
      <c r="E19" s="67" t="n">
        <v>543</v>
      </c>
      <c r="F19" s="74"/>
      <c r="G19" s="74"/>
      <c r="H19" s="74"/>
      <c r="I19" s="74"/>
      <c r="J19" s="7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69" t="s">
        <v>136</v>
      </c>
      <c r="B20" s="69"/>
      <c r="C20" s="73" t="s">
        <v>137</v>
      </c>
      <c r="D20" s="67" t="n">
        <v>543</v>
      </c>
      <c r="E20" s="67" t="n">
        <v>543</v>
      </c>
      <c r="F20" s="74"/>
      <c r="G20" s="74"/>
      <c r="H20" s="74"/>
      <c r="I20" s="74"/>
      <c r="J20" s="7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69" t="s">
        <v>138</v>
      </c>
      <c r="B21" s="69"/>
      <c r="C21" s="73" t="s">
        <v>139</v>
      </c>
      <c r="D21" s="67" t="n">
        <v>8</v>
      </c>
      <c r="E21" s="67" t="n">
        <v>8</v>
      </c>
      <c r="F21" s="74"/>
      <c r="G21" s="74"/>
      <c r="H21" s="74"/>
      <c r="I21" s="74"/>
      <c r="J21" s="7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69" t="s">
        <v>140</v>
      </c>
      <c r="B22" s="69"/>
      <c r="C22" s="73" t="s">
        <v>141</v>
      </c>
      <c r="D22" s="67" t="n">
        <v>3.5</v>
      </c>
      <c r="E22" s="67" t="n">
        <v>3.5</v>
      </c>
      <c r="F22" s="74"/>
      <c r="G22" s="74"/>
      <c r="H22" s="74"/>
      <c r="I22" s="74"/>
      <c r="J22" s="7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71" t="s">
        <v>142</v>
      </c>
      <c r="B23" s="75"/>
      <c r="C23" s="73" t="s">
        <v>143</v>
      </c>
      <c r="D23" s="67" t="n">
        <v>4.5</v>
      </c>
      <c r="E23" s="67" t="n">
        <v>4.5</v>
      </c>
      <c r="F23" s="74"/>
      <c r="G23" s="74"/>
      <c r="H23" s="74"/>
      <c r="I23" s="74"/>
      <c r="J23" s="7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69" t="s">
        <v>144</v>
      </c>
      <c r="B24" s="69"/>
      <c r="C24" s="73" t="s">
        <v>145</v>
      </c>
      <c r="D24" s="67" t="n">
        <f aca="false">1168.59+420.67+224.67+106.1</f>
        <v>1920.03</v>
      </c>
      <c r="E24" s="67" t="n">
        <v>1920.03</v>
      </c>
      <c r="F24" s="68"/>
      <c r="G24" s="68"/>
      <c r="H24" s="68"/>
      <c r="I24" s="68"/>
      <c r="J24" s="36"/>
    </row>
    <row r="25" customFormat="false" ht="22.5" hidden="false" customHeight="true" outlineLevel="0" collapsed="false">
      <c r="A25" s="76" t="s">
        <v>146</v>
      </c>
      <c r="B25" s="76"/>
      <c r="C25" s="77" t="s">
        <v>147</v>
      </c>
      <c r="D25" s="67" t="n">
        <f aca="false">82.38+35.62+17.14+11.72</f>
        <v>146.86</v>
      </c>
      <c r="E25" s="67" t="n">
        <v>146.86</v>
      </c>
      <c r="F25" s="68"/>
      <c r="G25" s="68"/>
      <c r="H25" s="68"/>
      <c r="I25" s="68"/>
      <c r="J25" s="36"/>
    </row>
    <row r="26" customFormat="false" ht="22.5" hidden="false" customHeight="true" outlineLevel="0" collapsed="false">
      <c r="A26" s="78" t="s">
        <v>148</v>
      </c>
      <c r="B26" s="78"/>
      <c r="C26" s="79" t="s">
        <v>149</v>
      </c>
      <c r="D26" s="67" t="n">
        <f aca="false">82.38+35.62+17.14+11.72</f>
        <v>146.86</v>
      </c>
      <c r="E26" s="67" t="n">
        <v>146.86</v>
      </c>
      <c r="F26" s="68"/>
      <c r="G26" s="68"/>
      <c r="H26" s="68"/>
      <c r="I26" s="68"/>
      <c r="J26" s="36"/>
    </row>
    <row r="27" customFormat="false" ht="22.5" hidden="false" customHeight="true" outlineLevel="0" collapsed="false">
      <c r="A27" s="78" t="s">
        <v>150</v>
      </c>
      <c r="B27" s="78"/>
      <c r="C27" s="79" t="s">
        <v>151</v>
      </c>
      <c r="D27" s="67" t="n">
        <f aca="false">1086.21+363.31+94.38+207.53</f>
        <v>1751.43</v>
      </c>
      <c r="E27" s="67" t="n">
        <f aca="false">1086.21+363.31+94.38+207.53</f>
        <v>1751.43</v>
      </c>
      <c r="F27" s="68"/>
      <c r="G27" s="68"/>
      <c r="H27" s="68"/>
      <c r="I27" s="68"/>
      <c r="J27" s="36"/>
    </row>
    <row r="28" customFormat="false" ht="22.5" hidden="false" customHeight="true" outlineLevel="0" collapsed="false">
      <c r="A28" s="80" t="s">
        <v>152</v>
      </c>
      <c r="B28" s="80"/>
      <c r="C28" s="73" t="s">
        <v>153</v>
      </c>
      <c r="D28" s="67" t="n">
        <f aca="false">724.04</f>
        <v>724.04</v>
      </c>
      <c r="E28" s="67" t="n">
        <v>724.04</v>
      </c>
      <c r="F28" s="68"/>
      <c r="G28" s="68"/>
      <c r="H28" s="68"/>
      <c r="I28" s="68"/>
      <c r="J28" s="36"/>
    </row>
    <row r="29" customFormat="false" ht="22.5" hidden="false" customHeight="true" outlineLevel="0" collapsed="false">
      <c r="A29" s="81" t="s">
        <v>154</v>
      </c>
      <c r="B29" s="72"/>
      <c r="C29" s="73" t="s">
        <v>155</v>
      </c>
      <c r="D29" s="67" t="n">
        <f aca="false">330.1+181.53</f>
        <v>511.63</v>
      </c>
      <c r="E29" s="67" t="n">
        <v>511.63</v>
      </c>
      <c r="F29" s="68"/>
      <c r="G29" s="68"/>
      <c r="H29" s="68"/>
      <c r="I29" s="68"/>
      <c r="J29" s="36"/>
    </row>
    <row r="30" customFormat="false" ht="22.5" hidden="false" customHeight="true" outlineLevel="0" collapsed="false">
      <c r="A30" s="69" t="s">
        <v>156</v>
      </c>
      <c r="B30" s="69"/>
      <c r="C30" s="73" t="s">
        <v>157</v>
      </c>
      <c r="D30" s="67" t="n">
        <f aca="false">96.64+0.91</f>
        <v>97.55</v>
      </c>
      <c r="E30" s="67" t="n">
        <f aca="false">96.64+0.91</f>
        <v>97.55</v>
      </c>
      <c r="F30" s="68"/>
      <c r="G30" s="68"/>
      <c r="H30" s="68"/>
      <c r="I30" s="68"/>
      <c r="J30" s="36"/>
    </row>
    <row r="31" customFormat="false" ht="22.5" hidden="false" customHeight="true" outlineLevel="0" collapsed="false">
      <c r="A31" s="71" t="s">
        <v>158</v>
      </c>
      <c r="B31" s="82"/>
      <c r="C31" s="73" t="s">
        <v>159</v>
      </c>
      <c r="D31" s="67" t="n">
        <v>94.38</v>
      </c>
      <c r="E31" s="67" t="n">
        <v>94.38</v>
      </c>
      <c r="F31" s="68"/>
      <c r="G31" s="68"/>
      <c r="H31" s="68"/>
      <c r="I31" s="68"/>
      <c r="J31" s="36"/>
    </row>
    <row r="32" customFormat="false" ht="22.5" hidden="false" customHeight="true" outlineLevel="0" collapsed="false">
      <c r="A32" s="69" t="s">
        <v>160</v>
      </c>
      <c r="B32" s="69"/>
      <c r="C32" s="73" t="s">
        <v>161</v>
      </c>
      <c r="D32" s="67" t="n">
        <v>34.97</v>
      </c>
      <c r="E32" s="67" t="n">
        <v>34.97</v>
      </c>
      <c r="F32" s="68"/>
      <c r="G32" s="68"/>
      <c r="H32" s="68"/>
      <c r="I32" s="68"/>
      <c r="J32" s="36"/>
    </row>
    <row r="33" customFormat="false" ht="22.5" hidden="false" customHeight="true" outlineLevel="0" collapsed="false">
      <c r="A33" s="69" t="s">
        <v>162</v>
      </c>
      <c r="B33" s="69"/>
      <c r="C33" s="73" t="s">
        <v>163</v>
      </c>
      <c r="D33" s="67" t="n">
        <f aca="false">35.67+7.3</f>
        <v>42.97</v>
      </c>
      <c r="E33" s="67" t="n">
        <f aca="false">35.67+7.3</f>
        <v>42.97</v>
      </c>
      <c r="F33" s="68"/>
      <c r="G33" s="68"/>
      <c r="H33" s="68"/>
      <c r="I33" s="68"/>
      <c r="J33" s="36"/>
    </row>
    <row r="34" customFormat="false" ht="22.5" hidden="false" customHeight="true" outlineLevel="0" collapsed="false">
      <c r="A34" s="69" t="s">
        <v>164</v>
      </c>
      <c r="B34" s="69"/>
      <c r="C34" s="73" t="s">
        <v>165</v>
      </c>
      <c r="D34" s="67" t="n">
        <v>10</v>
      </c>
      <c r="E34" s="67" t="n">
        <v>10</v>
      </c>
      <c r="F34" s="68"/>
      <c r="G34" s="68"/>
      <c r="H34" s="68"/>
      <c r="I34" s="68"/>
      <c r="J34" s="36"/>
    </row>
    <row r="35" customFormat="false" ht="22.5" hidden="false" customHeight="true" outlineLevel="0" collapsed="false">
      <c r="A35" s="71" t="s">
        <v>166</v>
      </c>
      <c r="B35" s="82"/>
      <c r="C35" s="73" t="s">
        <v>167</v>
      </c>
      <c r="D35" s="67" t="n">
        <v>20</v>
      </c>
      <c r="E35" s="67" t="n">
        <v>20</v>
      </c>
      <c r="F35" s="68"/>
      <c r="G35" s="68"/>
      <c r="H35" s="68"/>
      <c r="I35" s="68"/>
      <c r="J35" s="36"/>
    </row>
    <row r="36" customFormat="false" ht="22.5" hidden="false" customHeight="true" outlineLevel="0" collapsed="false">
      <c r="A36" s="69" t="s">
        <v>168</v>
      </c>
      <c r="B36" s="69"/>
      <c r="C36" s="73" t="s">
        <v>169</v>
      </c>
      <c r="D36" s="67" t="n">
        <v>5.59</v>
      </c>
      <c r="E36" s="67" t="n">
        <v>5.59</v>
      </c>
      <c r="F36" s="68"/>
      <c r="G36" s="68"/>
      <c r="H36" s="68"/>
      <c r="I36" s="68"/>
      <c r="J36" s="36"/>
    </row>
    <row r="37" customFormat="false" ht="22.5" hidden="false" customHeight="true" outlineLevel="0" collapsed="false">
      <c r="A37" s="69" t="s">
        <v>170</v>
      </c>
      <c r="B37" s="69"/>
      <c r="C37" s="73" t="s">
        <v>171</v>
      </c>
      <c r="D37" s="67" t="n">
        <v>20</v>
      </c>
      <c r="E37" s="67" t="n">
        <v>20</v>
      </c>
      <c r="F37" s="68"/>
      <c r="G37" s="68"/>
      <c r="H37" s="68"/>
      <c r="I37" s="68"/>
      <c r="J37" s="36"/>
    </row>
    <row r="38" customFormat="false" ht="22.5" hidden="false" customHeight="true" outlineLevel="0" collapsed="false">
      <c r="A38" s="69" t="s">
        <v>172</v>
      </c>
      <c r="B38" s="69"/>
      <c r="C38" s="73" t="s">
        <v>173</v>
      </c>
      <c r="D38" s="67" t="n">
        <f aca="false">164.3+20+6</f>
        <v>190.3</v>
      </c>
      <c r="E38" s="67" t="n">
        <f aca="false">164.3+20+6</f>
        <v>190.3</v>
      </c>
      <c r="F38" s="68"/>
      <c r="G38" s="68"/>
      <c r="H38" s="68"/>
      <c r="I38" s="68"/>
      <c r="J38" s="36"/>
    </row>
    <row r="39" customFormat="false" ht="22.5" hidden="false" customHeight="true" outlineLevel="0" collapsed="false">
      <c r="A39" s="71" t="s">
        <v>174</v>
      </c>
      <c r="B39" s="82"/>
      <c r="C39" s="73" t="s">
        <v>175</v>
      </c>
      <c r="D39" s="67" t="n">
        <v>21.74</v>
      </c>
      <c r="E39" s="67" t="n">
        <v>21.74</v>
      </c>
      <c r="F39" s="68"/>
      <c r="G39" s="68"/>
      <c r="H39" s="68"/>
      <c r="I39" s="68"/>
      <c r="J39" s="36"/>
    </row>
    <row r="40" customFormat="false" ht="22.5" hidden="false" customHeight="true" outlineLevel="0" collapsed="false">
      <c r="A40" s="71" t="s">
        <v>176</v>
      </c>
      <c r="B40" s="82"/>
      <c r="C40" s="73" t="s">
        <v>177</v>
      </c>
      <c r="D40" s="67" t="n">
        <v>21.74</v>
      </c>
      <c r="E40" s="67" t="n">
        <v>21.74</v>
      </c>
      <c r="F40" s="68"/>
      <c r="G40" s="68"/>
      <c r="H40" s="68"/>
      <c r="I40" s="68"/>
      <c r="J40" s="36"/>
    </row>
    <row r="41" customFormat="false" ht="22.5" hidden="false" customHeight="true" outlineLevel="0" collapsed="false">
      <c r="A41" s="69" t="s">
        <v>178</v>
      </c>
      <c r="B41" s="69"/>
      <c r="C41" s="73" t="s">
        <v>179</v>
      </c>
      <c r="D41" s="67" t="n">
        <v>5</v>
      </c>
      <c r="E41" s="67" t="n">
        <v>5</v>
      </c>
      <c r="F41" s="68"/>
      <c r="G41" s="68"/>
      <c r="H41" s="68"/>
      <c r="I41" s="68"/>
      <c r="J41" s="36"/>
    </row>
    <row r="42" customFormat="false" ht="22.5" hidden="false" customHeight="true" outlineLevel="0" collapsed="false">
      <c r="A42" s="69" t="s">
        <v>180</v>
      </c>
      <c r="B42" s="69"/>
      <c r="C42" s="73" t="s">
        <v>181</v>
      </c>
      <c r="D42" s="67" t="n">
        <v>5</v>
      </c>
      <c r="E42" s="67" t="n">
        <v>5</v>
      </c>
      <c r="F42" s="68"/>
      <c r="G42" s="68"/>
      <c r="H42" s="68"/>
      <c r="I42" s="68"/>
      <c r="J42" s="36"/>
    </row>
    <row r="43" customFormat="false" ht="22.5" hidden="false" customHeight="true" outlineLevel="0" collapsed="false">
      <c r="A43" s="69" t="s">
        <v>182</v>
      </c>
      <c r="B43" s="69"/>
      <c r="C43" s="73" t="s">
        <v>183</v>
      </c>
      <c r="D43" s="67" t="n">
        <v>5</v>
      </c>
      <c r="E43" s="67" t="n">
        <v>5</v>
      </c>
      <c r="F43" s="68"/>
      <c r="G43" s="68"/>
      <c r="H43" s="68"/>
      <c r="I43" s="68"/>
      <c r="J43" s="36"/>
    </row>
    <row r="44" customFormat="false" ht="22.5" hidden="false" customHeight="true" outlineLevel="0" collapsed="false">
      <c r="A44" s="71" t="s">
        <v>184</v>
      </c>
      <c r="B44" s="82"/>
      <c r="C44" s="73" t="s">
        <v>185</v>
      </c>
      <c r="D44" s="67" t="n">
        <v>92</v>
      </c>
      <c r="E44" s="67" t="n">
        <v>92</v>
      </c>
      <c r="F44" s="68"/>
      <c r="G44" s="68"/>
      <c r="H44" s="68"/>
      <c r="I44" s="68"/>
      <c r="J44" s="36"/>
    </row>
    <row r="45" customFormat="false" ht="22.5" hidden="false" customHeight="true" outlineLevel="0" collapsed="false">
      <c r="A45" s="71" t="s">
        <v>186</v>
      </c>
      <c r="B45" s="82"/>
      <c r="C45" s="73" t="s">
        <v>187</v>
      </c>
      <c r="D45" s="67" t="n">
        <v>75</v>
      </c>
      <c r="E45" s="67" t="n">
        <v>75</v>
      </c>
      <c r="F45" s="68"/>
      <c r="G45" s="68"/>
      <c r="H45" s="68"/>
      <c r="I45" s="68"/>
      <c r="J45" s="36"/>
    </row>
    <row r="46" customFormat="false" ht="22.5" hidden="false" customHeight="true" outlineLevel="0" collapsed="false">
      <c r="A46" s="71" t="s">
        <v>188</v>
      </c>
      <c r="B46" s="82"/>
      <c r="C46" s="73" t="s">
        <v>189</v>
      </c>
      <c r="D46" s="67" t="n">
        <v>75</v>
      </c>
      <c r="E46" s="67" t="n">
        <v>75</v>
      </c>
      <c r="F46" s="68"/>
      <c r="G46" s="68"/>
      <c r="H46" s="68"/>
      <c r="I46" s="68"/>
      <c r="J46" s="36"/>
    </row>
    <row r="47" customFormat="false" ht="22.5" hidden="false" customHeight="true" outlineLevel="0" collapsed="false">
      <c r="A47" s="71" t="s">
        <v>190</v>
      </c>
      <c r="B47" s="82"/>
      <c r="C47" s="73" t="s">
        <v>191</v>
      </c>
      <c r="D47" s="67" t="n">
        <v>17</v>
      </c>
      <c r="E47" s="67" t="n">
        <v>17</v>
      </c>
      <c r="F47" s="68"/>
      <c r="G47" s="68"/>
      <c r="H47" s="68"/>
      <c r="I47" s="68"/>
      <c r="J47" s="36"/>
    </row>
    <row r="48" customFormat="false" ht="22.5" hidden="false" customHeight="true" outlineLevel="0" collapsed="false">
      <c r="A48" s="71" t="s">
        <v>192</v>
      </c>
      <c r="B48" s="82"/>
      <c r="C48" s="73" t="s">
        <v>193</v>
      </c>
      <c r="D48" s="67" t="n">
        <v>17</v>
      </c>
      <c r="E48" s="67" t="n">
        <v>17</v>
      </c>
      <c r="F48" s="68"/>
      <c r="G48" s="68"/>
      <c r="H48" s="68"/>
      <c r="I48" s="68"/>
      <c r="J48" s="36"/>
    </row>
    <row r="49" customFormat="false" ht="22.5" hidden="false" customHeight="true" outlineLevel="0" collapsed="false">
      <c r="A49" s="69" t="s">
        <v>194</v>
      </c>
      <c r="B49" s="69"/>
      <c r="C49" s="73" t="s">
        <v>195</v>
      </c>
      <c r="D49" s="67" t="n">
        <f aca="false">60.66+9.43</f>
        <v>70.09</v>
      </c>
      <c r="E49" s="67" t="n">
        <f aca="false">60.66+9.43</f>
        <v>70.09</v>
      </c>
      <c r="F49" s="68"/>
      <c r="G49" s="68"/>
      <c r="H49" s="68"/>
      <c r="I49" s="68"/>
      <c r="J49" s="36"/>
    </row>
    <row r="50" customFormat="false" ht="22.5" hidden="false" customHeight="true" outlineLevel="0" collapsed="false">
      <c r="A50" s="69" t="s">
        <v>196</v>
      </c>
      <c r="B50" s="69"/>
      <c r="C50" s="73" t="s">
        <v>197</v>
      </c>
      <c r="D50" s="67" t="n">
        <f aca="false">60.16+9.43</f>
        <v>69.59</v>
      </c>
      <c r="E50" s="67" t="n">
        <f aca="false">60.16+9.43</f>
        <v>69.59</v>
      </c>
      <c r="F50" s="68"/>
      <c r="G50" s="68"/>
      <c r="H50" s="68"/>
      <c r="I50" s="68"/>
      <c r="J50" s="36"/>
    </row>
    <row r="51" customFormat="false" ht="22.5" hidden="false" customHeight="true" outlineLevel="0" collapsed="false">
      <c r="A51" s="69" t="s">
        <v>198</v>
      </c>
      <c r="B51" s="69"/>
      <c r="C51" s="73" t="s">
        <v>199</v>
      </c>
      <c r="D51" s="67" t="n">
        <f aca="false">60.16+9.43</f>
        <v>69.59</v>
      </c>
      <c r="E51" s="67" t="n">
        <f aca="false">60.16+9.43</f>
        <v>69.59</v>
      </c>
      <c r="F51" s="68"/>
      <c r="G51" s="68"/>
      <c r="H51" s="68"/>
      <c r="I51" s="68"/>
      <c r="J51" s="36"/>
    </row>
    <row r="52" customFormat="false" ht="22.5" hidden="false" customHeight="true" outlineLevel="0" collapsed="false">
      <c r="A52" s="69" t="s">
        <v>200</v>
      </c>
      <c r="B52" s="69"/>
      <c r="C52" s="73" t="s">
        <v>201</v>
      </c>
      <c r="D52" s="67" t="n">
        <v>0.5</v>
      </c>
      <c r="E52" s="67" t="n">
        <v>0.5</v>
      </c>
      <c r="F52" s="68"/>
      <c r="G52" s="68"/>
      <c r="H52" s="68"/>
      <c r="I52" s="68"/>
      <c r="J52" s="36"/>
    </row>
    <row r="53" customFormat="false" ht="22.5" hidden="false" customHeight="true" outlineLevel="0" collapsed="false">
      <c r="A53" s="83" t="s">
        <v>202</v>
      </c>
      <c r="B53" s="83"/>
      <c r="C53" s="84" t="s">
        <v>203</v>
      </c>
      <c r="D53" s="85" t="n">
        <v>0.5</v>
      </c>
      <c r="E53" s="85" t="n">
        <v>0.5</v>
      </c>
      <c r="F53" s="68"/>
      <c r="G53" s="68"/>
      <c r="H53" s="68"/>
      <c r="I53" s="68"/>
      <c r="J53" s="36"/>
    </row>
    <row r="54" customFormat="false" ht="30.75" hidden="false" customHeight="true" outlineLevel="0" collapsed="false">
      <c r="A54" s="86" t="s">
        <v>204</v>
      </c>
      <c r="B54" s="86"/>
      <c r="C54" s="86"/>
      <c r="D54" s="86"/>
      <c r="E54" s="86"/>
      <c r="F54" s="86"/>
      <c r="G54" s="86"/>
      <c r="H54" s="86"/>
      <c r="I54" s="86"/>
      <c r="J54" s="86"/>
    </row>
    <row r="55" customFormat="false" ht="14.25" hidden="false" customHeight="false" outlineLevel="0" collapsed="false">
      <c r="A55" s="87"/>
    </row>
    <row r="56" customFormat="false" ht="14.25" hidden="false" customHeight="false" outlineLevel="0" collapsed="false">
      <c r="A56" s="87"/>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30:B30"/>
    <mergeCell ref="A32:B32"/>
    <mergeCell ref="A33:B33"/>
    <mergeCell ref="A34:B34"/>
    <mergeCell ref="A36:B36"/>
    <mergeCell ref="A37:B37"/>
    <mergeCell ref="A38:B38"/>
    <mergeCell ref="A41:B41"/>
    <mergeCell ref="A42:B42"/>
    <mergeCell ref="A43:B43"/>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7" activeCellId="0" sqref="A57:I57"/>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1.75"/>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205</v>
      </c>
      <c r="B1" s="52"/>
      <c r="C1" s="52"/>
      <c r="D1" s="52"/>
      <c r="E1" s="52"/>
      <c r="F1" s="52"/>
      <c r="G1" s="52"/>
      <c r="H1" s="52"/>
      <c r="I1" s="52"/>
    </row>
    <row r="2" customFormat="false" ht="14.25" hidden="false" customHeight="false" outlineLevel="0" collapsed="false">
      <c r="A2" s="54"/>
      <c r="B2" s="54"/>
      <c r="C2" s="54"/>
      <c r="D2" s="54"/>
      <c r="E2" s="54"/>
      <c r="F2" s="54"/>
      <c r="G2" s="54"/>
      <c r="H2" s="54"/>
      <c r="I2" s="8" t="s">
        <v>206</v>
      </c>
    </row>
    <row r="3" customFormat="false" ht="15" hidden="false" customHeight="false" outlineLevel="0" collapsed="false">
      <c r="A3" s="9" t="s">
        <v>2</v>
      </c>
      <c r="B3" s="54"/>
      <c r="C3" s="54"/>
      <c r="D3" s="54"/>
      <c r="E3" s="54"/>
      <c r="F3" s="55"/>
      <c r="G3" s="54"/>
      <c r="H3" s="54"/>
      <c r="I3" s="8" t="s">
        <v>3</v>
      </c>
    </row>
    <row r="4" s="60" customFormat="true" ht="22.5" hidden="false" customHeight="true" outlineLevel="0" collapsed="false">
      <c r="A4" s="56" t="s">
        <v>6</v>
      </c>
      <c r="B4" s="56"/>
      <c r="C4" s="56"/>
      <c r="D4" s="57" t="s">
        <v>87</v>
      </c>
      <c r="E4" s="57" t="s">
        <v>207</v>
      </c>
      <c r="F4" s="57" t="s">
        <v>208</v>
      </c>
      <c r="G4" s="57" t="s">
        <v>209</v>
      </c>
      <c r="H4" s="57" t="s">
        <v>210</v>
      </c>
      <c r="I4" s="59" t="s">
        <v>211</v>
      </c>
      <c r="J4" s="88"/>
    </row>
    <row r="5" s="60" customFormat="true" ht="22.5" hidden="false" customHeight="true" outlineLevel="0" collapsed="false">
      <c r="A5" s="61" t="s">
        <v>111</v>
      </c>
      <c r="B5" s="61"/>
      <c r="C5" s="62" t="s">
        <v>112</v>
      </c>
      <c r="D5" s="57"/>
      <c r="E5" s="57"/>
      <c r="F5" s="57"/>
      <c r="G5" s="57"/>
      <c r="H5" s="57"/>
      <c r="I5" s="59"/>
      <c r="J5" s="88"/>
    </row>
    <row r="6" s="60" customFormat="true" ht="22.5" hidden="false" customHeight="true" outlineLevel="0" collapsed="false">
      <c r="A6" s="61"/>
      <c r="B6" s="61"/>
      <c r="C6" s="62"/>
      <c r="D6" s="62"/>
      <c r="E6" s="62"/>
      <c r="F6" s="57"/>
      <c r="G6" s="57"/>
      <c r="H6" s="57"/>
      <c r="I6" s="59"/>
      <c r="J6" s="88"/>
    </row>
    <row r="7" s="92" customFormat="true" ht="22.5" hidden="false" customHeight="true" outlineLevel="0" collapsed="false">
      <c r="A7" s="89" t="s">
        <v>113</v>
      </c>
      <c r="B7" s="89"/>
      <c r="C7" s="89"/>
      <c r="D7" s="65" t="s">
        <v>10</v>
      </c>
      <c r="E7" s="65" t="s">
        <v>11</v>
      </c>
      <c r="F7" s="65" t="s">
        <v>19</v>
      </c>
      <c r="G7" s="65" t="s">
        <v>23</v>
      </c>
      <c r="H7" s="65" t="s">
        <v>27</v>
      </c>
      <c r="I7" s="90" t="s">
        <v>31</v>
      </c>
      <c r="J7" s="91"/>
    </row>
    <row r="8" customFormat="false" ht="22.5" hidden="false" customHeight="true" outlineLevel="0" collapsed="false">
      <c r="A8" s="70" t="s">
        <v>99</v>
      </c>
      <c r="B8" s="70"/>
      <c r="C8" s="70"/>
      <c r="D8" s="66" t="n">
        <f aca="false">2980+605.67+266.41+135.19</f>
        <v>3987.27</v>
      </c>
      <c r="E8" s="67" t="n">
        <f aca="false">1040.31+605.67+266.41+135.19</f>
        <v>2047.58</v>
      </c>
      <c r="F8" s="22" t="n">
        <v>1939.69</v>
      </c>
      <c r="G8" s="68"/>
      <c r="H8" s="68"/>
      <c r="I8" s="93"/>
      <c r="J8" s="94"/>
    </row>
    <row r="9" customFormat="false" ht="22.5" hidden="false" customHeight="true" outlineLevel="0" collapsed="false">
      <c r="A9" s="95" t="s">
        <v>114</v>
      </c>
      <c r="B9" s="96"/>
      <c r="C9" s="70" t="s">
        <v>115</v>
      </c>
      <c r="D9" s="28" t="n">
        <v>2</v>
      </c>
      <c r="E9" s="67" t="n">
        <v>2</v>
      </c>
      <c r="F9" s="22"/>
      <c r="G9" s="68"/>
      <c r="H9" s="68"/>
      <c r="I9" s="93"/>
      <c r="J9" s="94"/>
    </row>
    <row r="10" customFormat="false" ht="22.5" hidden="false" customHeight="true" outlineLevel="0" collapsed="false">
      <c r="A10" s="95" t="s">
        <v>116</v>
      </c>
      <c r="B10" s="96"/>
      <c r="C10" s="70" t="s">
        <v>117</v>
      </c>
      <c r="D10" s="28" t="n">
        <v>2</v>
      </c>
      <c r="E10" s="67" t="n">
        <v>2</v>
      </c>
      <c r="F10" s="22"/>
      <c r="G10" s="68"/>
      <c r="H10" s="68"/>
      <c r="I10" s="93"/>
      <c r="J10" s="94"/>
    </row>
    <row r="11" customFormat="false" ht="22.5" hidden="false" customHeight="true" outlineLevel="0" collapsed="false">
      <c r="A11" s="95" t="s">
        <v>118</v>
      </c>
      <c r="B11" s="96"/>
      <c r="C11" s="70" t="s">
        <v>119</v>
      </c>
      <c r="D11" s="28" t="n">
        <v>2</v>
      </c>
      <c r="E11" s="67" t="n">
        <v>2</v>
      </c>
      <c r="F11" s="22"/>
      <c r="G11" s="68"/>
      <c r="H11" s="68"/>
      <c r="I11" s="93"/>
      <c r="J11" s="94"/>
    </row>
    <row r="12" customFormat="false" ht="22.5" hidden="false" customHeight="true" outlineLevel="0" collapsed="false">
      <c r="A12" s="71" t="s">
        <v>120</v>
      </c>
      <c r="B12" s="82"/>
      <c r="C12" s="73" t="s">
        <v>121</v>
      </c>
      <c r="D12" s="67" t="n">
        <v>192.7</v>
      </c>
      <c r="E12" s="67" t="n">
        <v>192.7</v>
      </c>
      <c r="F12" s="22"/>
      <c r="G12" s="68"/>
      <c r="H12" s="68"/>
      <c r="I12" s="93"/>
      <c r="J12" s="94"/>
    </row>
    <row r="13" customFormat="false" ht="22.5" hidden="false" customHeight="true" outlineLevel="0" collapsed="false">
      <c r="A13" s="69" t="s">
        <v>122</v>
      </c>
      <c r="B13" s="69"/>
      <c r="C13" s="73" t="s">
        <v>123</v>
      </c>
      <c r="D13" s="67" t="n">
        <v>192.7</v>
      </c>
      <c r="E13" s="67" t="n">
        <v>192.7</v>
      </c>
      <c r="F13" s="22"/>
      <c r="G13" s="68"/>
      <c r="H13" s="68"/>
      <c r="I13" s="93"/>
      <c r="J13" s="94"/>
    </row>
    <row r="14" customFormat="false" ht="22.5" hidden="false" customHeight="true" outlineLevel="0" collapsed="false">
      <c r="A14" s="69" t="s">
        <v>124</v>
      </c>
      <c r="B14" s="69"/>
      <c r="C14" s="73" t="s">
        <v>125</v>
      </c>
      <c r="D14" s="67" t="n">
        <v>192.7</v>
      </c>
      <c r="E14" s="67" t="n">
        <v>192.7</v>
      </c>
      <c r="F14" s="22"/>
      <c r="G14" s="68"/>
      <c r="H14" s="68"/>
      <c r="I14" s="93"/>
      <c r="J14" s="94"/>
    </row>
    <row r="15" customFormat="false" ht="22.5" hidden="false" customHeight="true" outlineLevel="0" collapsed="false">
      <c r="A15" s="69" t="s">
        <v>126</v>
      </c>
      <c r="B15" s="69"/>
      <c r="C15" s="73" t="s">
        <v>127</v>
      </c>
      <c r="D15" s="67" t="n">
        <v>45.41</v>
      </c>
      <c r="E15" s="67" t="n">
        <v>45.41</v>
      </c>
      <c r="F15" s="22"/>
      <c r="G15" s="68"/>
      <c r="H15" s="68"/>
      <c r="I15" s="93"/>
      <c r="J15" s="94"/>
    </row>
    <row r="16" customFormat="false" ht="22.5" hidden="false" customHeight="true" outlineLevel="0" collapsed="false">
      <c r="A16" s="69" t="s">
        <v>128</v>
      </c>
      <c r="B16" s="69"/>
      <c r="C16" s="73" t="s">
        <v>129</v>
      </c>
      <c r="D16" s="67" t="n">
        <v>45.41</v>
      </c>
      <c r="E16" s="67" t="n">
        <v>45.41</v>
      </c>
      <c r="F16" s="22"/>
      <c r="G16" s="68"/>
      <c r="H16" s="68"/>
      <c r="I16" s="93"/>
      <c r="J16" s="94"/>
    </row>
    <row r="17" customFormat="false" ht="22.5" hidden="false" customHeight="true" outlineLevel="0" collapsed="false">
      <c r="A17" s="69" t="s">
        <v>130</v>
      </c>
      <c r="B17" s="69"/>
      <c r="C17" s="73" t="s">
        <v>131</v>
      </c>
      <c r="D17" s="67" t="n">
        <v>45.41</v>
      </c>
      <c r="E17" s="67" t="n">
        <v>45.41</v>
      </c>
      <c r="F17" s="22"/>
      <c r="G17" s="68"/>
      <c r="H17" s="68"/>
      <c r="I17" s="93"/>
      <c r="J17" s="94"/>
    </row>
    <row r="18" customFormat="false" ht="22.5" hidden="false" customHeight="true" outlineLevel="0" collapsed="false">
      <c r="A18" s="69" t="s">
        <v>132</v>
      </c>
      <c r="B18" s="69"/>
      <c r="C18" s="73" t="s">
        <v>133</v>
      </c>
      <c r="D18" s="67" t="n">
        <f aca="false">1686.4+13.5+0.05</f>
        <v>1699.95</v>
      </c>
      <c r="E18" s="67" t="n">
        <f aca="false">13.5+0.05</f>
        <v>13.55</v>
      </c>
      <c r="F18" s="22" t="n">
        <v>1686.4</v>
      </c>
      <c r="G18" s="68"/>
      <c r="H18" s="68"/>
      <c r="I18" s="93"/>
      <c r="J18" s="94"/>
    </row>
    <row r="19" customFormat="false" ht="22.5" hidden="false" customHeight="true" outlineLevel="0" collapsed="false">
      <c r="A19" s="69" t="s">
        <v>134</v>
      </c>
      <c r="B19" s="69"/>
      <c r="C19" s="73" t="s">
        <v>135</v>
      </c>
      <c r="D19" s="67" t="n">
        <f aca="false">1686.4+3</f>
        <v>1689.4</v>
      </c>
      <c r="E19" s="67" t="n">
        <v>3</v>
      </c>
      <c r="F19" s="22" t="n">
        <v>1686.4</v>
      </c>
      <c r="G19" s="68"/>
      <c r="H19" s="68"/>
      <c r="I19" s="93"/>
      <c r="J19" s="94"/>
    </row>
    <row r="20" customFormat="false" ht="22.5" hidden="false" customHeight="true" outlineLevel="0" collapsed="false">
      <c r="A20" s="69" t="s">
        <v>136</v>
      </c>
      <c r="B20" s="69"/>
      <c r="C20" s="73" t="s">
        <v>137</v>
      </c>
      <c r="D20" s="67" t="n">
        <f aca="false">133.8+3</f>
        <v>136.8</v>
      </c>
      <c r="E20" s="67" t="n">
        <v>3</v>
      </c>
      <c r="F20" s="22" t="n">
        <v>133.8</v>
      </c>
      <c r="G20" s="68"/>
      <c r="H20" s="68"/>
      <c r="I20" s="93"/>
      <c r="J20" s="94"/>
    </row>
    <row r="21" customFormat="false" ht="22.5" hidden="false" customHeight="true" outlineLevel="0" collapsed="false">
      <c r="A21" s="69" t="s">
        <v>138</v>
      </c>
      <c r="B21" s="69"/>
      <c r="C21" s="73" t="s">
        <v>139</v>
      </c>
      <c r="D21" s="67" t="n">
        <f aca="false">1470+10.5</f>
        <v>1480.5</v>
      </c>
      <c r="E21" s="67" t="n">
        <v>10.5</v>
      </c>
      <c r="F21" s="22" t="n">
        <v>1470</v>
      </c>
      <c r="G21" s="68"/>
      <c r="H21" s="68"/>
      <c r="I21" s="93"/>
      <c r="J21" s="94"/>
    </row>
    <row r="22" customFormat="false" ht="22.5" hidden="false" customHeight="true" outlineLevel="0" collapsed="false">
      <c r="A22" s="71" t="s">
        <v>140</v>
      </c>
      <c r="B22" s="82"/>
      <c r="C22" s="73" t="s">
        <v>141</v>
      </c>
      <c r="D22" s="67" t="n">
        <v>10.5</v>
      </c>
      <c r="E22" s="67" t="n">
        <v>10.5</v>
      </c>
      <c r="F22" s="22"/>
      <c r="G22" s="68"/>
      <c r="H22" s="68"/>
      <c r="I22" s="93"/>
      <c r="J22" s="94"/>
    </row>
    <row r="23" customFormat="false" ht="22.5" hidden="false" customHeight="true" outlineLevel="0" collapsed="false">
      <c r="A23" s="69" t="s">
        <v>212</v>
      </c>
      <c r="B23" s="69"/>
      <c r="C23" s="73" t="s">
        <v>213</v>
      </c>
      <c r="D23" s="67" t="n">
        <v>1470</v>
      </c>
      <c r="E23" s="67"/>
      <c r="F23" s="22" t="n">
        <v>1470</v>
      </c>
      <c r="G23" s="68"/>
      <c r="H23" s="68"/>
      <c r="I23" s="93"/>
      <c r="J23" s="94"/>
    </row>
    <row r="24" customFormat="false" ht="22.5" hidden="false" customHeight="true" outlineLevel="0" collapsed="false">
      <c r="A24" s="69" t="s">
        <v>214</v>
      </c>
      <c r="B24" s="69"/>
      <c r="C24" s="73" t="s">
        <v>215</v>
      </c>
      <c r="D24" s="67" t="n">
        <f aca="false">82.6+0.05</f>
        <v>82.65</v>
      </c>
      <c r="E24" s="67" t="n">
        <v>0.05</v>
      </c>
      <c r="F24" s="22" t="n">
        <v>82.6</v>
      </c>
      <c r="G24" s="68"/>
      <c r="H24" s="68"/>
      <c r="I24" s="93"/>
      <c r="J24" s="94"/>
    </row>
    <row r="25" customFormat="false" ht="22.5" hidden="false" customHeight="true" outlineLevel="0" collapsed="false">
      <c r="A25" s="69" t="s">
        <v>216</v>
      </c>
      <c r="B25" s="69"/>
      <c r="C25" s="73" t="s">
        <v>217</v>
      </c>
      <c r="D25" s="67" t="n">
        <v>82.6</v>
      </c>
      <c r="E25" s="67"/>
      <c r="F25" s="22" t="n">
        <v>82.6</v>
      </c>
      <c r="G25" s="68"/>
      <c r="H25" s="68"/>
      <c r="I25" s="93"/>
      <c r="J25" s="94"/>
    </row>
    <row r="26" customFormat="false" ht="22.5" hidden="false" customHeight="true" outlineLevel="0" collapsed="false">
      <c r="A26" s="71" t="s">
        <v>218</v>
      </c>
      <c r="B26" s="82"/>
      <c r="C26" s="73" t="s">
        <v>219</v>
      </c>
      <c r="D26" s="67" t="n">
        <v>0.05</v>
      </c>
      <c r="E26" s="67" t="n">
        <v>0.05</v>
      </c>
      <c r="F26" s="22"/>
      <c r="G26" s="68"/>
      <c r="H26" s="68"/>
      <c r="I26" s="93"/>
      <c r="J26" s="94"/>
    </row>
    <row r="27" customFormat="false" ht="22.5" hidden="false" customHeight="true" outlineLevel="0" collapsed="false">
      <c r="A27" s="69" t="s">
        <v>144</v>
      </c>
      <c r="B27" s="69"/>
      <c r="C27" s="73" t="s">
        <v>145</v>
      </c>
      <c r="D27" s="67" t="n">
        <f aca="false">1106.98+228.39+438.53+106.23</f>
        <v>1880.13</v>
      </c>
      <c r="E27" s="67" t="n">
        <v>858.69</v>
      </c>
      <c r="F27" s="22" t="n">
        <v>248.29</v>
      </c>
      <c r="G27" s="68"/>
      <c r="H27" s="68"/>
      <c r="I27" s="93"/>
      <c r="J27" s="94"/>
    </row>
    <row r="28" customFormat="false" ht="22.5" hidden="false" customHeight="true" outlineLevel="0" collapsed="false">
      <c r="A28" s="76" t="s">
        <v>146</v>
      </c>
      <c r="B28" s="76"/>
      <c r="C28" s="77" t="s">
        <v>147</v>
      </c>
      <c r="D28" s="67" t="n">
        <f aca="false">57.39+7.92+22.55+4.86</f>
        <v>92.72</v>
      </c>
      <c r="E28" s="67" t="n">
        <f aca="false">7.92+22.55+4.86</f>
        <v>35.33</v>
      </c>
      <c r="F28" s="22" t="n">
        <v>57.39</v>
      </c>
      <c r="G28" s="68"/>
      <c r="H28" s="68"/>
      <c r="I28" s="93"/>
      <c r="J28" s="94"/>
    </row>
    <row r="29" customFormat="false" ht="22.5" hidden="false" customHeight="true" outlineLevel="0" collapsed="false">
      <c r="A29" s="78" t="s">
        <v>148</v>
      </c>
      <c r="B29" s="78"/>
      <c r="C29" s="79" t="s">
        <v>149</v>
      </c>
      <c r="D29" s="67" t="n">
        <f aca="false">57.39+7.92+22.55+4.86</f>
        <v>92.72</v>
      </c>
      <c r="E29" s="67" t="n">
        <v>35.33</v>
      </c>
      <c r="F29" s="22" t="n">
        <v>57.39</v>
      </c>
      <c r="G29" s="68"/>
      <c r="H29" s="68"/>
      <c r="I29" s="93"/>
      <c r="J29" s="94"/>
    </row>
    <row r="30" customFormat="false" ht="22.5" hidden="false" customHeight="true" outlineLevel="0" collapsed="false">
      <c r="A30" s="78" t="s">
        <v>150</v>
      </c>
      <c r="B30" s="78"/>
      <c r="C30" s="79" t="s">
        <v>151</v>
      </c>
      <c r="D30" s="67" t="n">
        <f aca="false">1049.59+220.47+394.24+101.37</f>
        <v>1765.67</v>
      </c>
      <c r="E30" s="67" t="n">
        <f aca="false">858.69+220.47+394.24+101.37</f>
        <v>1574.77</v>
      </c>
      <c r="F30" s="22" t="n">
        <v>190.9</v>
      </c>
      <c r="G30" s="68"/>
      <c r="H30" s="68"/>
      <c r="I30" s="93"/>
      <c r="J30" s="94"/>
    </row>
    <row r="31" customFormat="false" ht="22.5" hidden="false" customHeight="true" outlineLevel="0" collapsed="false">
      <c r="A31" s="80" t="s">
        <v>152</v>
      </c>
      <c r="B31" s="80"/>
      <c r="C31" s="73" t="s">
        <v>153</v>
      </c>
      <c r="D31" s="67" t="n">
        <v>724.04</v>
      </c>
      <c r="E31" s="67" t="n">
        <v>724.04</v>
      </c>
      <c r="F31" s="22" t="n">
        <v>0</v>
      </c>
      <c r="G31" s="68"/>
      <c r="H31" s="68"/>
      <c r="I31" s="93"/>
      <c r="J31" s="94"/>
    </row>
    <row r="32" customFormat="false" ht="22.5" hidden="false" customHeight="true" outlineLevel="0" collapsed="false">
      <c r="A32" s="81" t="s">
        <v>154</v>
      </c>
      <c r="B32" s="72"/>
      <c r="C32" s="73" t="s">
        <v>155</v>
      </c>
      <c r="D32" s="67" t="n">
        <f aca="false">178.91+330.36</f>
        <v>509.27</v>
      </c>
      <c r="E32" s="67" t="n">
        <f aca="false">178.91+330.36</f>
        <v>509.27</v>
      </c>
      <c r="F32" s="22"/>
      <c r="G32" s="68"/>
      <c r="H32" s="68"/>
      <c r="I32" s="93"/>
      <c r="J32" s="94"/>
    </row>
    <row r="33" customFormat="false" ht="22.5" hidden="false" customHeight="true" outlineLevel="0" collapsed="false">
      <c r="A33" s="69" t="s">
        <v>156</v>
      </c>
      <c r="B33" s="69"/>
      <c r="C33" s="73" t="s">
        <v>157</v>
      </c>
      <c r="D33" s="67" t="n">
        <f aca="false">89.68+10+12.51</f>
        <v>112.19</v>
      </c>
      <c r="E33" s="67" t="n">
        <f aca="false">10+12.51</f>
        <v>22.51</v>
      </c>
      <c r="F33" s="22" t="n">
        <v>89.68</v>
      </c>
      <c r="G33" s="68"/>
      <c r="H33" s="68"/>
      <c r="I33" s="93"/>
      <c r="J33" s="94"/>
    </row>
    <row r="34" customFormat="false" ht="22.5" hidden="false" customHeight="true" outlineLevel="0" collapsed="false">
      <c r="A34" s="71" t="s">
        <v>158</v>
      </c>
      <c r="B34" s="82"/>
      <c r="C34" s="73" t="s">
        <v>159</v>
      </c>
      <c r="D34" s="67" t="n">
        <v>101.37</v>
      </c>
      <c r="E34" s="67" t="n">
        <v>101.37</v>
      </c>
      <c r="F34" s="22"/>
      <c r="G34" s="68"/>
      <c r="H34" s="68"/>
      <c r="I34" s="93"/>
      <c r="J34" s="94"/>
    </row>
    <row r="35" customFormat="false" ht="22.5" hidden="false" customHeight="true" outlineLevel="0" collapsed="false">
      <c r="A35" s="69" t="s">
        <v>160</v>
      </c>
      <c r="B35" s="69"/>
      <c r="C35" s="73" t="s">
        <v>161</v>
      </c>
      <c r="D35" s="67" t="n">
        <v>34.97</v>
      </c>
      <c r="E35" s="67"/>
      <c r="F35" s="22" t="n">
        <v>34.97</v>
      </c>
      <c r="G35" s="68"/>
      <c r="H35" s="68"/>
      <c r="I35" s="93"/>
      <c r="J35" s="94"/>
    </row>
    <row r="36" customFormat="false" ht="22.5" hidden="false" customHeight="true" outlineLevel="0" collapsed="false">
      <c r="A36" s="69" t="s">
        <v>162</v>
      </c>
      <c r="B36" s="69"/>
      <c r="C36" s="73" t="s">
        <v>163</v>
      </c>
      <c r="D36" s="67" t="n">
        <f aca="false">35.67+7.3</f>
        <v>42.97</v>
      </c>
      <c r="E36" s="67" t="n">
        <v>7.3</v>
      </c>
      <c r="F36" s="22" t="n">
        <v>35.67</v>
      </c>
      <c r="G36" s="68"/>
      <c r="H36" s="68"/>
      <c r="I36" s="93"/>
      <c r="J36" s="94"/>
    </row>
    <row r="37" customFormat="false" ht="22.5" hidden="false" customHeight="true" outlineLevel="0" collapsed="false">
      <c r="A37" s="69" t="s">
        <v>164</v>
      </c>
      <c r="B37" s="69"/>
      <c r="C37" s="73" t="s">
        <v>165</v>
      </c>
      <c r="D37" s="67" t="n">
        <v>10</v>
      </c>
      <c r="E37" s="67"/>
      <c r="F37" s="22" t="n">
        <v>10</v>
      </c>
      <c r="G37" s="68"/>
      <c r="H37" s="68"/>
      <c r="I37" s="93"/>
      <c r="J37" s="94"/>
    </row>
    <row r="38" customFormat="false" ht="22.5" hidden="false" customHeight="true" outlineLevel="0" collapsed="false">
      <c r="A38" s="71" t="s">
        <v>166</v>
      </c>
      <c r="B38" s="82"/>
      <c r="C38" s="73" t="s">
        <v>167</v>
      </c>
      <c r="D38" s="67" t="n">
        <v>10</v>
      </c>
      <c r="E38" s="67" t="n">
        <v>10</v>
      </c>
      <c r="F38" s="22"/>
      <c r="G38" s="68"/>
      <c r="H38" s="68"/>
      <c r="I38" s="93"/>
      <c r="J38" s="94"/>
    </row>
    <row r="39" customFormat="false" ht="22.5" hidden="false" customHeight="true" outlineLevel="0" collapsed="false">
      <c r="A39" s="69" t="s">
        <v>168</v>
      </c>
      <c r="B39" s="69"/>
      <c r="C39" s="73" t="s">
        <v>169</v>
      </c>
      <c r="D39" s="67" t="n">
        <v>5.59</v>
      </c>
      <c r="E39" s="67"/>
      <c r="F39" s="22" t="n">
        <v>5.59</v>
      </c>
      <c r="G39" s="68"/>
      <c r="H39" s="68"/>
      <c r="I39" s="93"/>
      <c r="J39" s="94"/>
    </row>
    <row r="40" customFormat="false" ht="22.5" hidden="false" customHeight="true" outlineLevel="0" collapsed="false">
      <c r="A40" s="69" t="s">
        <v>170</v>
      </c>
      <c r="B40" s="69"/>
      <c r="C40" s="73" t="s">
        <v>171</v>
      </c>
      <c r="D40" s="67" t="n">
        <f aca="false">15+5</f>
        <v>20</v>
      </c>
      <c r="E40" s="67" t="n">
        <v>5</v>
      </c>
      <c r="F40" s="22" t="n">
        <v>15</v>
      </c>
      <c r="G40" s="68"/>
      <c r="H40" s="68"/>
      <c r="I40" s="93"/>
      <c r="J40" s="94"/>
    </row>
    <row r="41" customFormat="false" ht="22.5" hidden="false" customHeight="true" outlineLevel="0" collapsed="false">
      <c r="A41" s="69" t="s">
        <v>172</v>
      </c>
      <c r="B41" s="69"/>
      <c r="C41" s="73" t="s">
        <v>173</v>
      </c>
      <c r="D41" s="67" t="n">
        <f aca="false">134.65+39.07+21.56</f>
        <v>195.28</v>
      </c>
      <c r="E41" s="67" t="n">
        <f aca="false">134.65+21.56+39.07</f>
        <v>195.28</v>
      </c>
      <c r="F41" s="22" t="n">
        <v>0</v>
      </c>
      <c r="G41" s="68"/>
      <c r="H41" s="68"/>
      <c r="I41" s="93"/>
      <c r="J41" s="94"/>
    </row>
    <row r="42" customFormat="false" ht="22.5" hidden="false" customHeight="true" outlineLevel="0" collapsed="false">
      <c r="A42" s="71" t="s">
        <v>174</v>
      </c>
      <c r="B42" s="82"/>
      <c r="C42" s="73" t="s">
        <v>175</v>
      </c>
      <c r="D42" s="67" t="n">
        <v>21.74</v>
      </c>
      <c r="E42" s="67" t="n">
        <v>21.74</v>
      </c>
      <c r="F42" s="22"/>
      <c r="G42" s="68"/>
      <c r="H42" s="68"/>
      <c r="I42" s="93"/>
      <c r="J42" s="94"/>
    </row>
    <row r="43" customFormat="false" ht="22.5" hidden="false" customHeight="true" outlineLevel="0" collapsed="false">
      <c r="A43" s="71" t="s">
        <v>176</v>
      </c>
      <c r="B43" s="82"/>
      <c r="C43" s="73" t="s">
        <v>177</v>
      </c>
      <c r="D43" s="67" t="n">
        <v>21.74</v>
      </c>
      <c r="E43" s="67" t="n">
        <v>21.74</v>
      </c>
      <c r="F43" s="22"/>
      <c r="G43" s="68"/>
      <c r="H43" s="68"/>
      <c r="I43" s="93"/>
      <c r="J43" s="94"/>
    </row>
    <row r="44" customFormat="false" ht="22.5" hidden="false" customHeight="true" outlineLevel="0" collapsed="false">
      <c r="A44" s="69" t="s">
        <v>178</v>
      </c>
      <c r="B44" s="69"/>
      <c r="C44" s="73" t="s">
        <v>179</v>
      </c>
      <c r="D44" s="67" t="n">
        <v>5</v>
      </c>
      <c r="E44" s="67"/>
      <c r="F44" s="22" t="n">
        <v>5</v>
      </c>
      <c r="G44" s="68"/>
      <c r="H44" s="68"/>
      <c r="I44" s="93"/>
      <c r="J44" s="94"/>
    </row>
    <row r="45" customFormat="false" ht="22.5" hidden="false" customHeight="true" outlineLevel="0" collapsed="false">
      <c r="A45" s="69" t="s">
        <v>180</v>
      </c>
      <c r="B45" s="69"/>
      <c r="C45" s="73" t="s">
        <v>181</v>
      </c>
      <c r="D45" s="67" t="n">
        <v>5</v>
      </c>
      <c r="E45" s="67"/>
      <c r="F45" s="22" t="n">
        <v>5</v>
      </c>
      <c r="G45" s="68"/>
      <c r="H45" s="68"/>
      <c r="I45" s="93"/>
      <c r="J45" s="94"/>
    </row>
    <row r="46" customFormat="false" ht="22.5" hidden="false" customHeight="true" outlineLevel="0" collapsed="false">
      <c r="A46" s="69" t="s">
        <v>182</v>
      </c>
      <c r="B46" s="69"/>
      <c r="C46" s="73" t="s">
        <v>183</v>
      </c>
      <c r="D46" s="67" t="n">
        <v>5</v>
      </c>
      <c r="E46" s="67"/>
      <c r="F46" s="22" t="n">
        <v>5</v>
      </c>
      <c r="G46" s="68"/>
      <c r="H46" s="68"/>
      <c r="I46" s="93"/>
      <c r="J46" s="94"/>
    </row>
    <row r="47" customFormat="false" ht="22.5" hidden="false" customHeight="true" outlineLevel="0" collapsed="false">
      <c r="A47" s="71" t="s">
        <v>184</v>
      </c>
      <c r="B47" s="82"/>
      <c r="C47" s="73" t="s">
        <v>185</v>
      </c>
      <c r="D47" s="67" t="n">
        <v>92</v>
      </c>
      <c r="E47" s="67" t="n">
        <v>92</v>
      </c>
      <c r="F47" s="22"/>
      <c r="G47" s="68"/>
      <c r="H47" s="68"/>
      <c r="I47" s="93"/>
      <c r="J47" s="94"/>
    </row>
    <row r="48" customFormat="false" ht="22.5" hidden="false" customHeight="true" outlineLevel="0" collapsed="false">
      <c r="A48" s="71" t="s">
        <v>186</v>
      </c>
      <c r="B48" s="82"/>
      <c r="C48" s="73" t="s">
        <v>187</v>
      </c>
      <c r="D48" s="67" t="n">
        <v>75</v>
      </c>
      <c r="E48" s="67" t="n">
        <v>75</v>
      </c>
      <c r="F48" s="22"/>
      <c r="G48" s="68"/>
      <c r="H48" s="68"/>
      <c r="I48" s="93"/>
      <c r="J48" s="94"/>
    </row>
    <row r="49" customFormat="false" ht="22.5" hidden="false" customHeight="true" outlineLevel="0" collapsed="false">
      <c r="A49" s="69" t="s">
        <v>188</v>
      </c>
      <c r="B49" s="69"/>
      <c r="C49" s="73" t="s">
        <v>189</v>
      </c>
      <c r="D49" s="67" t="n">
        <v>75</v>
      </c>
      <c r="E49" s="67" t="n">
        <v>75</v>
      </c>
      <c r="F49" s="22"/>
      <c r="G49" s="68"/>
      <c r="H49" s="68"/>
      <c r="I49" s="93"/>
      <c r="J49" s="94"/>
    </row>
    <row r="50" customFormat="false" ht="22.5" hidden="false" customHeight="true" outlineLevel="0" collapsed="false">
      <c r="A50" s="69" t="s">
        <v>190</v>
      </c>
      <c r="B50" s="69"/>
      <c r="C50" s="73" t="s">
        <v>191</v>
      </c>
      <c r="D50" s="67" t="n">
        <v>17</v>
      </c>
      <c r="E50" s="67" t="n">
        <v>17</v>
      </c>
      <c r="F50" s="22"/>
      <c r="G50" s="68"/>
      <c r="H50" s="68"/>
      <c r="I50" s="93"/>
      <c r="J50" s="94"/>
    </row>
    <row r="51" customFormat="false" ht="22.5" hidden="false" customHeight="true" outlineLevel="0" collapsed="false">
      <c r="A51" s="69" t="s">
        <v>192</v>
      </c>
      <c r="B51" s="69"/>
      <c r="C51" s="73" t="s">
        <v>193</v>
      </c>
      <c r="D51" s="67" t="n">
        <v>17</v>
      </c>
      <c r="E51" s="67" t="n">
        <v>17</v>
      </c>
      <c r="F51" s="22"/>
      <c r="G51" s="68"/>
      <c r="H51" s="68"/>
      <c r="I51" s="93"/>
      <c r="J51" s="94"/>
    </row>
    <row r="52" customFormat="false" ht="22.5" hidden="false" customHeight="true" outlineLevel="0" collapsed="false">
      <c r="A52" s="69" t="s">
        <v>194</v>
      </c>
      <c r="B52" s="69"/>
      <c r="C52" s="73" t="s">
        <v>195</v>
      </c>
      <c r="D52" s="67" t="n">
        <v>70.09</v>
      </c>
      <c r="E52" s="67" t="n">
        <v>70.09</v>
      </c>
      <c r="F52" s="22"/>
      <c r="G52" s="68"/>
      <c r="H52" s="68"/>
      <c r="I52" s="93"/>
      <c r="J52" s="94"/>
    </row>
    <row r="53" customFormat="false" ht="22.5" hidden="false" customHeight="true" outlineLevel="0" collapsed="false">
      <c r="A53" s="69" t="s">
        <v>196</v>
      </c>
      <c r="B53" s="69"/>
      <c r="C53" s="73" t="s">
        <v>197</v>
      </c>
      <c r="D53" s="67" t="n">
        <v>69.59</v>
      </c>
      <c r="E53" s="67" t="n">
        <v>69.59</v>
      </c>
      <c r="F53" s="22"/>
      <c r="G53" s="68"/>
      <c r="H53" s="68"/>
      <c r="I53" s="93"/>
      <c r="J53" s="94"/>
    </row>
    <row r="54" customFormat="false" ht="22.5" hidden="false" customHeight="true" outlineLevel="0" collapsed="false">
      <c r="A54" s="69" t="s">
        <v>198</v>
      </c>
      <c r="B54" s="69"/>
      <c r="C54" s="73" t="s">
        <v>199</v>
      </c>
      <c r="D54" s="67" t="n">
        <v>69.59</v>
      </c>
      <c r="E54" s="67" t="n">
        <v>69.59</v>
      </c>
      <c r="F54" s="22"/>
      <c r="G54" s="68"/>
      <c r="H54" s="68"/>
      <c r="I54" s="93"/>
      <c r="J54" s="94"/>
    </row>
    <row r="55" customFormat="false" ht="22.5" hidden="false" customHeight="true" outlineLevel="0" collapsed="false">
      <c r="A55" s="69" t="s">
        <v>200</v>
      </c>
      <c r="B55" s="69"/>
      <c r="C55" s="73" t="s">
        <v>201</v>
      </c>
      <c r="D55" s="67" t="n">
        <v>0.5</v>
      </c>
      <c r="E55" s="67" t="n">
        <v>0.5</v>
      </c>
      <c r="F55" s="22"/>
      <c r="G55" s="68"/>
      <c r="H55" s="68"/>
      <c r="I55" s="93"/>
      <c r="J55" s="94"/>
    </row>
    <row r="56" customFormat="false" ht="22.5" hidden="false" customHeight="true" outlineLevel="0" collapsed="false">
      <c r="A56" s="83" t="s">
        <v>202</v>
      </c>
      <c r="B56" s="83"/>
      <c r="C56" s="84" t="s">
        <v>203</v>
      </c>
      <c r="D56" s="85" t="n">
        <v>0.5</v>
      </c>
      <c r="E56" s="85" t="n">
        <v>0.5</v>
      </c>
      <c r="F56" s="28"/>
      <c r="G56" s="68"/>
      <c r="H56" s="68"/>
      <c r="I56" s="93"/>
      <c r="J56" s="94"/>
    </row>
    <row r="57" customFormat="false" ht="31.5" hidden="false" customHeight="true" outlineLevel="0" collapsed="false">
      <c r="A57" s="97" t="s">
        <v>220</v>
      </c>
      <c r="B57" s="97"/>
      <c r="C57" s="97"/>
      <c r="D57" s="97"/>
      <c r="E57" s="97"/>
      <c r="F57" s="97"/>
      <c r="G57" s="97"/>
      <c r="H57" s="97"/>
      <c r="I57" s="97"/>
    </row>
    <row r="58" customFormat="false" ht="14.25" hidden="false" customHeight="false" outlineLevel="0" collapsed="false">
      <c r="A58" s="98"/>
    </row>
    <row r="59" customFormat="false" ht="14.25" hidden="false" customHeight="false" outlineLevel="0" collapsed="false">
      <c r="A59" s="99"/>
    </row>
    <row r="60" customFormat="false" ht="14.25" hidden="false" customHeight="false" outlineLevel="0" collapsed="false">
      <c r="A60" s="99"/>
    </row>
  </sheetData>
  <mergeCells count="48">
    <mergeCell ref="A1:I1"/>
    <mergeCell ref="A4:C4"/>
    <mergeCell ref="D4:D6"/>
    <mergeCell ref="E4:E6"/>
    <mergeCell ref="F4:F6"/>
    <mergeCell ref="G4:G6"/>
    <mergeCell ref="H4:H6"/>
    <mergeCell ref="I4:I6"/>
    <mergeCell ref="A5:B6"/>
    <mergeCell ref="C5:C6"/>
    <mergeCell ref="A7:C7"/>
    <mergeCell ref="A8:C8"/>
    <mergeCell ref="A13:B13"/>
    <mergeCell ref="A14:B14"/>
    <mergeCell ref="A15:B15"/>
    <mergeCell ref="A16:B16"/>
    <mergeCell ref="A17:B17"/>
    <mergeCell ref="A18:B18"/>
    <mergeCell ref="A19:B19"/>
    <mergeCell ref="A20:B20"/>
    <mergeCell ref="A21:B21"/>
    <mergeCell ref="A23:B23"/>
    <mergeCell ref="A24:B24"/>
    <mergeCell ref="A25:B25"/>
    <mergeCell ref="A27:B27"/>
    <mergeCell ref="A28:B28"/>
    <mergeCell ref="A29:B29"/>
    <mergeCell ref="A30:B30"/>
    <mergeCell ref="A31:B31"/>
    <mergeCell ref="A33:B33"/>
    <mergeCell ref="A35:B35"/>
    <mergeCell ref="A36:B36"/>
    <mergeCell ref="A37:B37"/>
    <mergeCell ref="A39:B39"/>
    <mergeCell ref="A40:B40"/>
    <mergeCell ref="A41:B41"/>
    <mergeCell ref="A44:B44"/>
    <mergeCell ref="A45:B45"/>
    <mergeCell ref="A46:B46"/>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21</v>
      </c>
      <c r="B2" s="4"/>
      <c r="C2" s="4"/>
      <c r="D2" s="4"/>
      <c r="E2" s="4"/>
      <c r="F2" s="4"/>
      <c r="G2" s="4"/>
      <c r="H2" s="4"/>
      <c r="I2" s="5"/>
      <c r="J2" s="5"/>
    </row>
    <row r="3" customFormat="false" ht="9.95" hidden="false" customHeight="true" outlineLevel="0" collapsed="false">
      <c r="A3" s="7"/>
      <c r="B3" s="7"/>
      <c r="C3" s="7"/>
      <c r="D3" s="7"/>
      <c r="E3" s="7"/>
      <c r="F3" s="7"/>
      <c r="G3" s="7"/>
      <c r="H3" s="8" t="s">
        <v>22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3</v>
      </c>
      <c r="D6" s="16" t="s">
        <v>6</v>
      </c>
      <c r="E6" s="15" t="s">
        <v>7</v>
      </c>
      <c r="F6" s="16" t="s">
        <v>99</v>
      </c>
      <c r="G6" s="100" t="s">
        <v>224</v>
      </c>
      <c r="H6" s="101" t="s">
        <v>225</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226</v>
      </c>
      <c r="B8" s="21" t="s">
        <v>10</v>
      </c>
      <c r="C8" s="28" t="n">
        <f aca="false">2980+262.69+568.31+135.01</f>
        <v>3946.01</v>
      </c>
      <c r="D8" s="23" t="s">
        <v>13</v>
      </c>
      <c r="E8" s="104" t="n">
        <v>31</v>
      </c>
      <c r="F8" s="28" t="n">
        <v>0</v>
      </c>
      <c r="G8" s="28" t="n">
        <v>0</v>
      </c>
      <c r="H8" s="105"/>
      <c r="I8" s="12"/>
      <c r="J8" s="12"/>
    </row>
    <row r="9" s="13" customFormat="true" ht="20.1" hidden="false" customHeight="true" outlineLevel="0" collapsed="false">
      <c r="A9" s="25" t="s">
        <v>227</v>
      </c>
      <c r="B9" s="21" t="s">
        <v>11</v>
      </c>
      <c r="C9" s="37" t="n">
        <v>17</v>
      </c>
      <c r="D9" s="23" t="s">
        <v>16</v>
      </c>
      <c r="E9" s="104" t="n">
        <v>32</v>
      </c>
      <c r="F9" s="28" t="n">
        <v>0</v>
      </c>
      <c r="G9" s="28" t="n">
        <v>0</v>
      </c>
      <c r="H9" s="105"/>
      <c r="I9" s="12"/>
      <c r="J9" s="12"/>
    </row>
    <row r="10" s="13" customFormat="true" ht="20.1" hidden="false" customHeight="true" outlineLevel="0" collapsed="false">
      <c r="A10" s="25"/>
      <c r="B10" s="21" t="s">
        <v>19</v>
      </c>
      <c r="C10" s="37"/>
      <c r="D10" s="23" t="s">
        <v>20</v>
      </c>
      <c r="E10" s="104" t="n">
        <v>33</v>
      </c>
      <c r="F10" s="28" t="n">
        <v>0</v>
      </c>
      <c r="G10" s="28" t="n">
        <v>0</v>
      </c>
      <c r="H10" s="105"/>
      <c r="I10" s="12"/>
      <c r="J10" s="12"/>
    </row>
    <row r="11" s="13" customFormat="true" ht="20.1" hidden="false" customHeight="true" outlineLevel="0" collapsed="false">
      <c r="A11" s="25"/>
      <c r="B11" s="21" t="s">
        <v>23</v>
      </c>
      <c r="C11" s="37"/>
      <c r="D11" s="23" t="s">
        <v>24</v>
      </c>
      <c r="E11" s="104" t="n">
        <v>34</v>
      </c>
      <c r="F11" s="28" t="n">
        <v>0</v>
      </c>
      <c r="G11" s="28" t="n">
        <v>0</v>
      </c>
      <c r="H11" s="105"/>
      <c r="I11" s="12"/>
      <c r="J11" s="12"/>
    </row>
    <row r="12" s="13" customFormat="true" ht="20.1" hidden="false" customHeight="true" outlineLevel="0" collapsed="false">
      <c r="A12" s="25"/>
      <c r="B12" s="21" t="s">
        <v>27</v>
      </c>
      <c r="C12" s="37"/>
      <c r="D12" s="23" t="s">
        <v>28</v>
      </c>
      <c r="E12" s="104" t="n">
        <v>35</v>
      </c>
      <c r="F12" s="28" t="n">
        <v>0</v>
      </c>
      <c r="G12" s="28" t="n">
        <v>0</v>
      </c>
      <c r="H12" s="105"/>
      <c r="I12" s="12"/>
      <c r="J12" s="12"/>
    </row>
    <row r="13" s="13" customFormat="true" ht="20.1" hidden="false" customHeight="true" outlineLevel="0" collapsed="false">
      <c r="A13" s="25"/>
      <c r="B13" s="21" t="s">
        <v>31</v>
      </c>
      <c r="C13" s="37"/>
      <c r="D13" s="23" t="s">
        <v>32</v>
      </c>
      <c r="E13" s="104" t="n">
        <v>36</v>
      </c>
      <c r="F13" s="28" t="n">
        <v>0</v>
      </c>
      <c r="G13" s="28" t="n">
        <v>0</v>
      </c>
      <c r="H13" s="105"/>
      <c r="I13" s="12"/>
      <c r="J13" s="12"/>
    </row>
    <row r="14" s="13" customFormat="true" ht="20.1" hidden="false" customHeight="true" outlineLevel="0" collapsed="false">
      <c r="A14" s="25"/>
      <c r="B14" s="21" t="s">
        <v>34</v>
      </c>
      <c r="C14" s="37"/>
      <c r="D14" s="29" t="s">
        <v>35</v>
      </c>
      <c r="E14" s="104" t="n">
        <v>37</v>
      </c>
      <c r="F14" s="28" t="n">
        <v>0</v>
      </c>
      <c r="G14" s="28" t="n">
        <v>0</v>
      </c>
      <c r="H14" s="105"/>
      <c r="I14" s="12"/>
      <c r="J14" s="12"/>
    </row>
    <row r="15" s="13" customFormat="true" ht="20.1" hidden="false" customHeight="true" outlineLevel="0" collapsed="false">
      <c r="A15" s="25"/>
      <c r="B15" s="21" t="s">
        <v>37</v>
      </c>
      <c r="C15" s="37"/>
      <c r="D15" s="29" t="s">
        <v>38</v>
      </c>
      <c r="E15" s="104" t="n">
        <v>38</v>
      </c>
      <c r="F15" s="28" t="n">
        <f aca="false">100.27+15.71+30.02+46.7</f>
        <v>192.7</v>
      </c>
      <c r="G15" s="28" t="n">
        <f aca="false">100.27+15.71+30.02+46.7</f>
        <v>192.7</v>
      </c>
      <c r="H15" s="105"/>
      <c r="I15" s="12"/>
      <c r="J15" s="12"/>
    </row>
    <row r="16" s="13" customFormat="true" ht="20.1" hidden="false" customHeight="true" outlineLevel="0" collapsed="false">
      <c r="A16" s="25"/>
      <c r="B16" s="21" t="s">
        <v>40</v>
      </c>
      <c r="C16" s="37"/>
      <c r="D16" s="29" t="s">
        <v>41</v>
      </c>
      <c r="E16" s="104" t="n">
        <v>39</v>
      </c>
      <c r="F16" s="28" t="n">
        <f aca="false">20.7+3.77+8+12.94</f>
        <v>45.41</v>
      </c>
      <c r="G16" s="28" t="n">
        <f aca="false">20.7+3.77+8+12.94</f>
        <v>45.41</v>
      </c>
      <c r="H16" s="105"/>
      <c r="I16" s="12"/>
      <c r="J16" s="12"/>
    </row>
    <row r="17" s="13" customFormat="true" ht="20.1" hidden="false" customHeight="true" outlineLevel="0" collapsed="false">
      <c r="A17" s="25"/>
      <c r="B17" s="21" t="s">
        <v>43</v>
      </c>
      <c r="C17" s="37"/>
      <c r="D17" s="29" t="s">
        <v>44</v>
      </c>
      <c r="E17" s="104" t="n">
        <v>40</v>
      </c>
      <c r="F17" s="28" t="n">
        <f aca="false">1686.4+0.05+13.5</f>
        <v>1699.95</v>
      </c>
      <c r="G17" s="28" t="n">
        <f aca="false">1686.4+0.05+13.5</f>
        <v>1699.95</v>
      </c>
      <c r="H17" s="105"/>
      <c r="I17" s="12"/>
      <c r="J17" s="12"/>
    </row>
    <row r="18" s="13" customFormat="true" ht="20.1" hidden="false" customHeight="true" outlineLevel="0" collapsed="false">
      <c r="A18" s="25"/>
      <c r="B18" s="21" t="s">
        <v>46</v>
      </c>
      <c r="C18" s="37"/>
      <c r="D18" s="29" t="s">
        <v>47</v>
      </c>
      <c r="E18" s="104" t="n">
        <v>41</v>
      </c>
      <c r="F18" s="28" t="n">
        <v>0</v>
      </c>
      <c r="G18" s="28" t="n">
        <v>0</v>
      </c>
      <c r="H18" s="105"/>
      <c r="I18" s="12"/>
      <c r="J18" s="12"/>
    </row>
    <row r="19" s="13" customFormat="true" ht="20.1" hidden="false" customHeight="true" outlineLevel="0" collapsed="false">
      <c r="A19" s="25"/>
      <c r="B19" s="21" t="s">
        <v>49</v>
      </c>
      <c r="C19" s="37"/>
      <c r="D19" s="29" t="s">
        <v>50</v>
      </c>
      <c r="E19" s="104" t="n">
        <v>42</v>
      </c>
      <c r="F19" s="28" t="n">
        <f aca="false">1106.98+106.23+228.39+438.53</f>
        <v>1880.13</v>
      </c>
      <c r="G19" s="28" t="n">
        <f aca="false">1106.98+106.23+228.39+438.53</f>
        <v>1880.13</v>
      </c>
      <c r="H19" s="105"/>
      <c r="I19" s="12"/>
      <c r="J19" s="12"/>
    </row>
    <row r="20" s="13" customFormat="true" ht="20.1" hidden="false" customHeight="true" outlineLevel="0" collapsed="false">
      <c r="A20" s="25"/>
      <c r="B20" s="21" t="s">
        <v>52</v>
      </c>
      <c r="C20" s="37"/>
      <c r="D20" s="29" t="s">
        <v>53</v>
      </c>
      <c r="E20" s="104" t="n">
        <v>43</v>
      </c>
      <c r="F20" s="28" t="n">
        <v>0</v>
      </c>
      <c r="G20" s="28" t="n">
        <v>0</v>
      </c>
      <c r="H20" s="105"/>
      <c r="I20" s="12"/>
      <c r="J20" s="12"/>
    </row>
    <row r="21" s="13" customFormat="true" ht="20.1" hidden="false" customHeight="true" outlineLevel="0" collapsed="false">
      <c r="A21" s="25"/>
      <c r="B21" s="21" t="s">
        <v>55</v>
      </c>
      <c r="C21" s="37"/>
      <c r="D21" s="29" t="s">
        <v>56</v>
      </c>
      <c r="E21" s="104" t="n">
        <v>44</v>
      </c>
      <c r="F21" s="28" t="n">
        <v>5</v>
      </c>
      <c r="G21" s="28" t="n">
        <v>5</v>
      </c>
      <c r="H21" s="105"/>
      <c r="I21" s="12"/>
      <c r="J21" s="12"/>
    </row>
    <row r="22" s="13" customFormat="true" ht="20.1" hidden="false" customHeight="true" outlineLevel="0" collapsed="false">
      <c r="A22" s="25"/>
      <c r="B22" s="21" t="s">
        <v>58</v>
      </c>
      <c r="C22" s="37"/>
      <c r="D22" s="29" t="s">
        <v>59</v>
      </c>
      <c r="E22" s="104" t="n">
        <v>45</v>
      </c>
      <c r="F22" s="28" t="n">
        <v>92</v>
      </c>
      <c r="G22" s="28" t="n">
        <v>75</v>
      </c>
      <c r="H22" s="105" t="n">
        <v>17</v>
      </c>
      <c r="I22" s="12"/>
      <c r="J22" s="12"/>
    </row>
    <row r="23" s="13" customFormat="true" ht="20.1" hidden="false" customHeight="true" outlineLevel="0" collapsed="false">
      <c r="A23" s="25"/>
      <c r="B23" s="21" t="s">
        <v>61</v>
      </c>
      <c r="C23" s="37"/>
      <c r="D23" s="29" t="s">
        <v>62</v>
      </c>
      <c r="E23" s="104" t="n">
        <v>46</v>
      </c>
      <c r="F23" s="28" t="n">
        <v>0</v>
      </c>
      <c r="G23" s="28" t="n">
        <v>0</v>
      </c>
      <c r="H23" s="105"/>
      <c r="I23" s="12"/>
      <c r="J23" s="12"/>
    </row>
    <row r="24" s="13" customFormat="true" ht="20.1" hidden="false" customHeight="true" outlineLevel="0" collapsed="false">
      <c r="A24" s="25"/>
      <c r="B24" s="21" t="s">
        <v>64</v>
      </c>
      <c r="C24" s="37"/>
      <c r="D24" s="29" t="s">
        <v>65</v>
      </c>
      <c r="E24" s="104" t="n">
        <v>47</v>
      </c>
      <c r="F24" s="28" t="n">
        <v>0</v>
      </c>
      <c r="G24" s="28" t="n">
        <v>0</v>
      </c>
      <c r="H24" s="105"/>
      <c r="I24" s="12"/>
      <c r="J24" s="12"/>
    </row>
    <row r="25" s="13" customFormat="true" ht="20.1" hidden="false" customHeight="true" outlineLevel="0" collapsed="false">
      <c r="A25" s="25"/>
      <c r="B25" s="21" t="s">
        <v>67</v>
      </c>
      <c r="C25" s="37"/>
      <c r="D25" s="29" t="s">
        <v>68</v>
      </c>
      <c r="E25" s="104" t="n">
        <v>48</v>
      </c>
      <c r="F25" s="28" t="n">
        <v>0</v>
      </c>
      <c r="G25" s="28" t="n">
        <v>0</v>
      </c>
      <c r="H25" s="105"/>
      <c r="I25" s="12"/>
      <c r="J25" s="12"/>
    </row>
    <row r="26" s="13" customFormat="true" ht="20.1" hidden="false" customHeight="true" outlineLevel="0" collapsed="false">
      <c r="A26" s="25"/>
      <c r="B26" s="21" t="s">
        <v>70</v>
      </c>
      <c r="C26" s="37"/>
      <c r="D26" s="29" t="s">
        <v>71</v>
      </c>
      <c r="E26" s="104" t="n">
        <v>49</v>
      </c>
      <c r="F26" s="28" t="n">
        <f aca="false">60.66+9.43</f>
        <v>70.09</v>
      </c>
      <c r="G26" s="28" t="n">
        <f aca="false">60.66+9.43</f>
        <v>70.09</v>
      </c>
      <c r="H26" s="105"/>
      <c r="I26" s="12"/>
      <c r="J26" s="12"/>
    </row>
    <row r="27" s="13" customFormat="true" ht="20.1" hidden="false" customHeight="true" outlineLevel="0" collapsed="false">
      <c r="A27" s="25"/>
      <c r="B27" s="21" t="s">
        <v>73</v>
      </c>
      <c r="C27" s="37"/>
      <c r="D27" s="29" t="s">
        <v>74</v>
      </c>
      <c r="E27" s="104" t="n">
        <v>50</v>
      </c>
      <c r="F27" s="28" t="n">
        <v>0</v>
      </c>
      <c r="G27" s="28" t="n">
        <v>0</v>
      </c>
      <c r="H27" s="105"/>
      <c r="I27" s="12"/>
      <c r="J27" s="12"/>
    </row>
    <row r="28" s="13" customFormat="true" ht="20.1" hidden="false" customHeight="true" outlineLevel="0" collapsed="false">
      <c r="A28" s="25"/>
      <c r="B28" s="21" t="s">
        <v>76</v>
      </c>
      <c r="C28" s="37"/>
      <c r="D28" s="29" t="s">
        <v>77</v>
      </c>
      <c r="E28" s="104" t="n">
        <v>51</v>
      </c>
      <c r="F28" s="28" t="n">
        <v>0</v>
      </c>
      <c r="G28" s="28" t="n">
        <v>0</v>
      </c>
      <c r="H28" s="105"/>
      <c r="I28" s="12"/>
      <c r="J28" s="12"/>
    </row>
    <row r="29" s="13" customFormat="true" ht="20.1" hidden="false" customHeight="true" outlineLevel="0" collapsed="false">
      <c r="A29" s="25"/>
      <c r="B29" s="21" t="s">
        <v>79</v>
      </c>
      <c r="C29" s="37"/>
      <c r="D29" s="29" t="s">
        <v>80</v>
      </c>
      <c r="E29" s="104" t="n">
        <v>52</v>
      </c>
      <c r="F29" s="28" t="n">
        <v>0</v>
      </c>
      <c r="G29" s="28" t="n">
        <v>0</v>
      </c>
      <c r="H29" s="105"/>
      <c r="I29" s="12"/>
      <c r="J29" s="12"/>
    </row>
    <row r="30" s="13" customFormat="true" ht="20.1" hidden="false" customHeight="true" outlineLevel="0" collapsed="false">
      <c r="A30" s="25"/>
      <c r="B30" s="21" t="s">
        <v>82</v>
      </c>
      <c r="C30" s="37"/>
      <c r="D30" s="29" t="s">
        <v>83</v>
      </c>
      <c r="E30" s="104" t="n">
        <v>53</v>
      </c>
      <c r="F30" s="28" t="n">
        <v>0</v>
      </c>
      <c r="G30" s="28" t="n">
        <v>0</v>
      </c>
      <c r="H30" s="105"/>
      <c r="I30" s="12"/>
      <c r="J30" s="12"/>
    </row>
    <row r="31" s="13" customFormat="true" ht="20.1" hidden="false" customHeight="true" outlineLevel="0" collapsed="false">
      <c r="A31" s="33" t="s">
        <v>85</v>
      </c>
      <c r="B31" s="21" t="s">
        <v>90</v>
      </c>
      <c r="C31" s="28" t="n">
        <f aca="false">2980+135.01+262.69+585.31</f>
        <v>3963.01</v>
      </c>
      <c r="D31" s="35" t="s">
        <v>87</v>
      </c>
      <c r="E31" s="104" t="n">
        <v>55</v>
      </c>
      <c r="F31" s="28" t="n">
        <f aca="false">2980+135.19+605.67+266.41</f>
        <v>3987.27</v>
      </c>
      <c r="G31" s="28" t="n">
        <f aca="false">2980+135.19+605.67+266.41</f>
        <v>3987.27</v>
      </c>
      <c r="H31" s="106" t="n">
        <v>17</v>
      </c>
      <c r="I31" s="12"/>
      <c r="J31" s="12"/>
    </row>
    <row r="32" s="13" customFormat="true" ht="20.1" hidden="false" customHeight="true" outlineLevel="0" collapsed="false">
      <c r="A32" s="107" t="s">
        <v>228</v>
      </c>
      <c r="B32" s="21" t="s">
        <v>94</v>
      </c>
      <c r="C32" s="28" t="n">
        <f aca="false">490.72+7.04+26.31+38.93</f>
        <v>563</v>
      </c>
      <c r="D32" s="108" t="s">
        <v>229</v>
      </c>
      <c r="E32" s="104" t="n">
        <v>56</v>
      </c>
      <c r="F32" s="28" t="n">
        <f aca="false">490.72+6.86+22.59+18.57</f>
        <v>538.74</v>
      </c>
      <c r="G32" s="28" t="n">
        <f aca="false">490.72+6.86+22.59+18.57</f>
        <v>538.74</v>
      </c>
      <c r="H32" s="39"/>
      <c r="I32" s="12"/>
      <c r="J32" s="12"/>
    </row>
    <row r="33" s="13" customFormat="true" ht="20.1" hidden="false" customHeight="true" outlineLevel="0" collapsed="false">
      <c r="A33" s="107" t="s">
        <v>230</v>
      </c>
      <c r="B33" s="21" t="s">
        <v>97</v>
      </c>
      <c r="C33" s="28" t="n">
        <v>563</v>
      </c>
      <c r="D33" s="38"/>
      <c r="E33" s="104" t="n">
        <v>57</v>
      </c>
      <c r="F33" s="109"/>
      <c r="G33" s="110"/>
      <c r="H33" s="39"/>
      <c r="I33" s="12"/>
      <c r="J33" s="12"/>
    </row>
    <row r="34" s="13" customFormat="true" ht="20.1" hidden="false" customHeight="true" outlineLevel="0" collapsed="false">
      <c r="A34" s="111" t="s">
        <v>231</v>
      </c>
      <c r="B34" s="21" t="s">
        <v>100</v>
      </c>
      <c r="C34" s="42"/>
      <c r="D34" s="43"/>
      <c r="E34" s="104" t="n">
        <v>58</v>
      </c>
      <c r="F34" s="112"/>
      <c r="G34" s="104"/>
      <c r="H34" s="44"/>
      <c r="I34" s="12"/>
      <c r="J34" s="12"/>
    </row>
    <row r="35" s="13" customFormat="true" ht="20.1" hidden="false" customHeight="true" outlineLevel="0" collapsed="false">
      <c r="A35" s="111"/>
      <c r="B35" s="21" t="s">
        <v>14</v>
      </c>
      <c r="C35" s="42"/>
      <c r="D35" s="43"/>
      <c r="E35" s="104" t="n">
        <v>59</v>
      </c>
      <c r="F35" s="112"/>
      <c r="G35" s="104"/>
      <c r="H35" s="44"/>
      <c r="I35" s="12"/>
      <c r="J35" s="12"/>
    </row>
    <row r="36" customFormat="false" ht="20.1" hidden="false" customHeight="true" outlineLevel="0" collapsed="false">
      <c r="A36" s="45" t="s">
        <v>99</v>
      </c>
      <c r="B36" s="21" t="s">
        <v>17</v>
      </c>
      <c r="C36" s="28" t="n">
        <f aca="false">3470.72+142.05+289+624.24</f>
        <v>4526.01</v>
      </c>
      <c r="D36" s="48" t="s">
        <v>99</v>
      </c>
      <c r="E36" s="104" t="n">
        <v>60</v>
      </c>
      <c r="F36" s="28" t="n">
        <f aca="false">3470.72+142.05+289+624.24</f>
        <v>4526.01</v>
      </c>
      <c r="G36" s="113" t="n">
        <f aca="false">3470.72+142.05+289+607.24</f>
        <v>4509.01</v>
      </c>
      <c r="H36" s="114" t="n">
        <v>17</v>
      </c>
    </row>
    <row r="37" customFormat="false" ht="29.25" hidden="false" customHeight="true" outlineLevel="0" collapsed="false">
      <c r="A37" s="50" t="s">
        <v>232</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1" activeCellId="0" sqref="D51"/>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5.5"/>
    <col collapsed="false" customWidth="true" hidden="false" outlineLevel="0" max="4" min="4" style="115" width="23.99"/>
    <col collapsed="false" customWidth="true" hidden="false" outlineLevel="0" max="5" min="5" style="115" width="23.62"/>
    <col collapsed="false" customWidth="true" hidden="false" outlineLevel="0" max="6" min="6" style="115" width="24.99"/>
    <col collapsed="false" customWidth="false" hidden="false" outlineLevel="0" max="257" min="7" style="115" width="8.99"/>
  </cols>
  <sheetData>
    <row r="1" s="117" customFormat="true" ht="30" hidden="false" customHeight="true" outlineLevel="0" collapsed="false">
      <c r="A1" s="116" t="s">
        <v>233</v>
      </c>
      <c r="B1" s="116"/>
      <c r="C1" s="116"/>
      <c r="D1" s="116"/>
      <c r="E1" s="116"/>
      <c r="F1" s="116"/>
    </row>
    <row r="2" s="119" customFormat="true" ht="11.1" hidden="false" customHeight="true" outlineLevel="0" collapsed="false">
      <c r="A2" s="118"/>
      <c r="B2" s="118"/>
      <c r="C2" s="118"/>
      <c r="F2" s="8" t="s">
        <v>234</v>
      </c>
    </row>
    <row r="3" s="119" customFormat="true" ht="15" hidden="false" customHeight="true" outlineLevel="0" collapsed="false">
      <c r="A3" s="9" t="s">
        <v>2</v>
      </c>
      <c r="B3" s="118"/>
      <c r="C3" s="118"/>
      <c r="D3" s="120"/>
      <c r="E3" s="120"/>
      <c r="F3" s="8" t="s">
        <v>3</v>
      </c>
    </row>
    <row r="4" s="125" customFormat="true" ht="20.25" hidden="false" customHeight="true" outlineLevel="0" collapsed="false">
      <c r="A4" s="121" t="s">
        <v>235</v>
      </c>
      <c r="B4" s="121"/>
      <c r="C4" s="121"/>
      <c r="D4" s="122" t="s">
        <v>87</v>
      </c>
      <c r="E4" s="123" t="s">
        <v>236</v>
      </c>
      <c r="F4" s="124" t="s">
        <v>208</v>
      </c>
    </row>
    <row r="5" s="125" customFormat="true" ht="24.75" hidden="false" customHeight="true" outlineLevel="0" collapsed="false">
      <c r="A5" s="126" t="s">
        <v>111</v>
      </c>
      <c r="B5" s="126"/>
      <c r="C5" s="127" t="s">
        <v>112</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113</v>
      </c>
      <c r="B8" s="126"/>
      <c r="C8" s="126"/>
      <c r="D8" s="128" t="n">
        <v>1</v>
      </c>
      <c r="E8" s="128" t="n">
        <v>2</v>
      </c>
      <c r="F8" s="129" t="n">
        <v>3</v>
      </c>
    </row>
    <row r="9" s="125" customFormat="true" ht="22.5" hidden="false" customHeight="true" outlineLevel="0" collapsed="false">
      <c r="A9" s="126" t="s">
        <v>99</v>
      </c>
      <c r="B9" s="126"/>
      <c r="C9" s="126"/>
      <c r="D9" s="66" t="n">
        <f aca="false">2980+605.67+266.41+135.19</f>
        <v>3987.27</v>
      </c>
      <c r="E9" s="67" t="n">
        <f aca="false">1040.31+605.67+266.41+135.19</f>
        <v>2047.58</v>
      </c>
      <c r="F9" s="22" t="n">
        <v>1939.69</v>
      </c>
    </row>
    <row r="10" s="125" customFormat="true" ht="22.5" hidden="false" customHeight="true" outlineLevel="0" collapsed="false">
      <c r="A10" s="95" t="s">
        <v>114</v>
      </c>
      <c r="B10" s="96"/>
      <c r="C10" s="70" t="s">
        <v>115</v>
      </c>
      <c r="D10" s="28" t="n">
        <v>2</v>
      </c>
      <c r="E10" s="67" t="n">
        <v>2</v>
      </c>
      <c r="F10" s="22"/>
    </row>
    <row r="11" s="125" customFormat="true" ht="22.5" hidden="false" customHeight="true" outlineLevel="0" collapsed="false">
      <c r="A11" s="95" t="s">
        <v>116</v>
      </c>
      <c r="B11" s="96"/>
      <c r="C11" s="70" t="s">
        <v>117</v>
      </c>
      <c r="D11" s="28" t="n">
        <v>2</v>
      </c>
      <c r="E11" s="67" t="n">
        <v>2</v>
      </c>
      <c r="F11" s="22"/>
    </row>
    <row r="12" s="125" customFormat="true" ht="22.5" hidden="false" customHeight="true" outlineLevel="0" collapsed="false">
      <c r="A12" s="95" t="s">
        <v>118</v>
      </c>
      <c r="B12" s="96"/>
      <c r="C12" s="70" t="s">
        <v>119</v>
      </c>
      <c r="D12" s="28" t="n">
        <v>2</v>
      </c>
      <c r="E12" s="67" t="n">
        <v>2</v>
      </c>
      <c r="F12" s="22"/>
    </row>
    <row r="13" s="125" customFormat="true" ht="22.5" hidden="false" customHeight="true" outlineLevel="0" collapsed="false">
      <c r="A13" s="71" t="s">
        <v>120</v>
      </c>
      <c r="B13" s="82"/>
      <c r="C13" s="73" t="s">
        <v>121</v>
      </c>
      <c r="D13" s="67" t="n">
        <v>192.7</v>
      </c>
      <c r="E13" s="67" t="n">
        <v>192.7</v>
      </c>
      <c r="F13" s="22"/>
    </row>
    <row r="14" s="125" customFormat="true" ht="22.5" hidden="false" customHeight="true" outlineLevel="0" collapsed="false">
      <c r="A14" s="69" t="s">
        <v>122</v>
      </c>
      <c r="B14" s="69"/>
      <c r="C14" s="73" t="s">
        <v>123</v>
      </c>
      <c r="D14" s="67" t="n">
        <v>192.7</v>
      </c>
      <c r="E14" s="67" t="n">
        <v>192.7</v>
      </c>
      <c r="F14" s="22"/>
    </row>
    <row r="15" s="125" customFormat="true" ht="22.5" hidden="false" customHeight="true" outlineLevel="0" collapsed="false">
      <c r="A15" s="69" t="s">
        <v>124</v>
      </c>
      <c r="B15" s="69"/>
      <c r="C15" s="73" t="s">
        <v>125</v>
      </c>
      <c r="D15" s="67" t="n">
        <v>192.7</v>
      </c>
      <c r="E15" s="67" t="n">
        <v>192.7</v>
      </c>
      <c r="F15" s="22"/>
    </row>
    <row r="16" s="125" customFormat="true" ht="22.5" hidden="false" customHeight="true" outlineLevel="0" collapsed="false">
      <c r="A16" s="69" t="s">
        <v>126</v>
      </c>
      <c r="B16" s="69"/>
      <c r="C16" s="73" t="s">
        <v>127</v>
      </c>
      <c r="D16" s="67" t="n">
        <v>45.41</v>
      </c>
      <c r="E16" s="67" t="n">
        <v>45.41</v>
      </c>
      <c r="F16" s="22"/>
    </row>
    <row r="17" s="125" customFormat="true" ht="22.5" hidden="false" customHeight="true" outlineLevel="0" collapsed="false">
      <c r="A17" s="69" t="s">
        <v>128</v>
      </c>
      <c r="B17" s="69"/>
      <c r="C17" s="73" t="s">
        <v>129</v>
      </c>
      <c r="D17" s="67" t="n">
        <v>45.41</v>
      </c>
      <c r="E17" s="67" t="n">
        <v>45.41</v>
      </c>
      <c r="F17" s="22"/>
    </row>
    <row r="18" s="125" customFormat="true" ht="22.5" hidden="false" customHeight="true" outlineLevel="0" collapsed="false">
      <c r="A18" s="69" t="s">
        <v>130</v>
      </c>
      <c r="B18" s="69"/>
      <c r="C18" s="73" t="s">
        <v>131</v>
      </c>
      <c r="D18" s="67" t="n">
        <v>45.41</v>
      </c>
      <c r="E18" s="67" t="n">
        <v>45.41</v>
      </c>
      <c r="F18" s="22"/>
    </row>
    <row r="19" s="125" customFormat="true" ht="22.5" hidden="false" customHeight="true" outlineLevel="0" collapsed="false">
      <c r="A19" s="69" t="s">
        <v>132</v>
      </c>
      <c r="B19" s="69"/>
      <c r="C19" s="73" t="s">
        <v>133</v>
      </c>
      <c r="D19" s="67" t="n">
        <f aca="false">1686.4+13.5+0.05</f>
        <v>1699.95</v>
      </c>
      <c r="E19" s="67" t="n">
        <f aca="false">13.5+0.05</f>
        <v>13.55</v>
      </c>
      <c r="F19" s="22" t="n">
        <v>1686.4</v>
      </c>
    </row>
    <row r="20" s="125" customFormat="true" ht="22.5" hidden="false" customHeight="true" outlineLevel="0" collapsed="false">
      <c r="A20" s="69" t="s">
        <v>134</v>
      </c>
      <c r="B20" s="69"/>
      <c r="C20" s="73" t="s">
        <v>135</v>
      </c>
      <c r="D20" s="67" t="n">
        <f aca="false">1686.4+3</f>
        <v>1689.4</v>
      </c>
      <c r="E20" s="67" t="n">
        <v>3</v>
      </c>
      <c r="F20" s="22" t="n">
        <v>1686.4</v>
      </c>
    </row>
    <row r="21" s="125" customFormat="true" ht="22.5" hidden="false" customHeight="true" outlineLevel="0" collapsed="false">
      <c r="A21" s="69" t="s">
        <v>136</v>
      </c>
      <c r="B21" s="69"/>
      <c r="C21" s="73" t="s">
        <v>137</v>
      </c>
      <c r="D21" s="67" t="n">
        <f aca="false">133.8+3</f>
        <v>136.8</v>
      </c>
      <c r="E21" s="67" t="n">
        <v>3</v>
      </c>
      <c r="F21" s="22" t="n">
        <v>133.8</v>
      </c>
    </row>
    <row r="22" s="125" customFormat="true" ht="22.5" hidden="false" customHeight="true" outlineLevel="0" collapsed="false">
      <c r="A22" s="69" t="s">
        <v>138</v>
      </c>
      <c r="B22" s="69"/>
      <c r="C22" s="73" t="s">
        <v>139</v>
      </c>
      <c r="D22" s="67" t="n">
        <f aca="false">1470+10.5</f>
        <v>1480.5</v>
      </c>
      <c r="E22" s="67" t="n">
        <v>10.5</v>
      </c>
      <c r="F22" s="22" t="n">
        <v>1470</v>
      </c>
    </row>
    <row r="23" s="125" customFormat="true" ht="22.5" hidden="false" customHeight="true" outlineLevel="0" collapsed="false">
      <c r="A23" s="71" t="s">
        <v>140</v>
      </c>
      <c r="B23" s="82"/>
      <c r="C23" s="73" t="s">
        <v>141</v>
      </c>
      <c r="D23" s="67" t="n">
        <v>10.5</v>
      </c>
      <c r="E23" s="67" t="n">
        <v>10.5</v>
      </c>
      <c r="F23" s="22"/>
    </row>
    <row r="24" s="125" customFormat="true" ht="22.5" hidden="false" customHeight="true" outlineLevel="0" collapsed="false">
      <c r="A24" s="69" t="s">
        <v>212</v>
      </c>
      <c r="B24" s="69"/>
      <c r="C24" s="73" t="s">
        <v>213</v>
      </c>
      <c r="D24" s="67" t="n">
        <v>1470</v>
      </c>
      <c r="E24" s="67"/>
      <c r="F24" s="22" t="n">
        <v>1470</v>
      </c>
    </row>
    <row r="25" s="125" customFormat="true" ht="22.5" hidden="false" customHeight="true" outlineLevel="0" collapsed="false">
      <c r="A25" s="69" t="s">
        <v>214</v>
      </c>
      <c r="B25" s="69"/>
      <c r="C25" s="73" t="s">
        <v>215</v>
      </c>
      <c r="D25" s="67" t="n">
        <f aca="false">82.6+0.05</f>
        <v>82.65</v>
      </c>
      <c r="E25" s="67" t="n">
        <v>0.05</v>
      </c>
      <c r="F25" s="22" t="n">
        <v>82.6</v>
      </c>
    </row>
    <row r="26" s="125" customFormat="true" ht="22.5" hidden="false" customHeight="true" outlineLevel="0" collapsed="false">
      <c r="A26" s="69" t="s">
        <v>216</v>
      </c>
      <c r="B26" s="69"/>
      <c r="C26" s="73" t="s">
        <v>217</v>
      </c>
      <c r="D26" s="67" t="n">
        <v>82.6</v>
      </c>
      <c r="E26" s="67"/>
      <c r="F26" s="22" t="n">
        <v>82.6</v>
      </c>
    </row>
    <row r="27" s="125" customFormat="true" ht="22.5" hidden="false" customHeight="true" outlineLevel="0" collapsed="false">
      <c r="A27" s="71" t="s">
        <v>218</v>
      </c>
      <c r="B27" s="82"/>
      <c r="C27" s="73" t="s">
        <v>219</v>
      </c>
      <c r="D27" s="67" t="n">
        <v>0.05</v>
      </c>
      <c r="E27" s="67" t="n">
        <v>0.05</v>
      </c>
      <c r="F27" s="22"/>
    </row>
    <row r="28" s="125" customFormat="true" ht="22.5" hidden="false" customHeight="true" outlineLevel="0" collapsed="false">
      <c r="A28" s="69" t="s">
        <v>144</v>
      </c>
      <c r="B28" s="69"/>
      <c r="C28" s="73" t="s">
        <v>145</v>
      </c>
      <c r="D28" s="67" t="n">
        <f aca="false">1106.98+228.39+438.53+106.23</f>
        <v>1880.13</v>
      </c>
      <c r="E28" s="67" t="n">
        <v>858.69</v>
      </c>
      <c r="F28" s="22" t="n">
        <v>248.29</v>
      </c>
    </row>
    <row r="29" s="125" customFormat="true" ht="22.5" hidden="false" customHeight="true" outlineLevel="0" collapsed="false">
      <c r="A29" s="76" t="s">
        <v>146</v>
      </c>
      <c r="B29" s="76"/>
      <c r="C29" s="77" t="s">
        <v>147</v>
      </c>
      <c r="D29" s="67" t="n">
        <f aca="false">57.39+7.92+22.55+4.86</f>
        <v>92.72</v>
      </c>
      <c r="E29" s="67" t="n">
        <f aca="false">7.92+22.55+4.86</f>
        <v>35.33</v>
      </c>
      <c r="F29" s="22" t="n">
        <v>57.39</v>
      </c>
    </row>
    <row r="30" s="125" customFormat="true" ht="22.5" hidden="false" customHeight="true" outlineLevel="0" collapsed="false">
      <c r="A30" s="78" t="s">
        <v>148</v>
      </c>
      <c r="B30" s="78"/>
      <c r="C30" s="79" t="s">
        <v>149</v>
      </c>
      <c r="D30" s="67" t="n">
        <f aca="false">57.39+7.92+22.55+4.86</f>
        <v>92.72</v>
      </c>
      <c r="E30" s="67" t="n">
        <v>35.33</v>
      </c>
      <c r="F30" s="22" t="n">
        <v>57.39</v>
      </c>
    </row>
    <row r="31" s="125" customFormat="true" ht="22.5" hidden="false" customHeight="true" outlineLevel="0" collapsed="false">
      <c r="A31" s="78" t="s">
        <v>150</v>
      </c>
      <c r="B31" s="78"/>
      <c r="C31" s="79" t="s">
        <v>151</v>
      </c>
      <c r="D31" s="67" t="n">
        <f aca="false">1049.59+220.47+394.24+101.37</f>
        <v>1765.67</v>
      </c>
      <c r="E31" s="67" t="n">
        <f aca="false">858.69+220.47+394.24+101.37</f>
        <v>1574.77</v>
      </c>
      <c r="F31" s="22" t="n">
        <v>190.9</v>
      </c>
    </row>
    <row r="32" s="130" customFormat="true" ht="22.5" hidden="false" customHeight="true" outlineLevel="0" collapsed="false">
      <c r="A32" s="80" t="s">
        <v>152</v>
      </c>
      <c r="B32" s="80"/>
      <c r="C32" s="73" t="s">
        <v>153</v>
      </c>
      <c r="D32" s="67" t="n">
        <v>724.04</v>
      </c>
      <c r="E32" s="67" t="n">
        <v>724.04</v>
      </c>
      <c r="F32" s="22" t="n">
        <v>0</v>
      </c>
    </row>
    <row r="33" s="130" customFormat="true" ht="22.5" hidden="false" customHeight="true" outlineLevel="0" collapsed="false">
      <c r="A33" s="81" t="s">
        <v>154</v>
      </c>
      <c r="B33" s="72"/>
      <c r="C33" s="73" t="s">
        <v>155</v>
      </c>
      <c r="D33" s="67" t="n">
        <f aca="false">178.91+330.36</f>
        <v>509.27</v>
      </c>
      <c r="E33" s="67" t="n">
        <f aca="false">178.91+330.36</f>
        <v>509.27</v>
      </c>
      <c r="F33" s="22"/>
    </row>
    <row r="34" s="130" customFormat="true" ht="22.5" hidden="false" customHeight="true" outlineLevel="0" collapsed="false">
      <c r="A34" s="69" t="s">
        <v>156</v>
      </c>
      <c r="B34" s="69"/>
      <c r="C34" s="73" t="s">
        <v>157</v>
      </c>
      <c r="D34" s="67" t="n">
        <f aca="false">89.68+10+12.51</f>
        <v>112.19</v>
      </c>
      <c r="E34" s="67" t="n">
        <f aca="false">10+12.51</f>
        <v>22.51</v>
      </c>
      <c r="F34" s="22" t="n">
        <v>89.68</v>
      </c>
    </row>
    <row r="35" s="130" customFormat="true" ht="22.5" hidden="false" customHeight="true" outlineLevel="0" collapsed="false">
      <c r="A35" s="71" t="s">
        <v>158</v>
      </c>
      <c r="B35" s="82"/>
      <c r="C35" s="73" t="s">
        <v>159</v>
      </c>
      <c r="D35" s="67" t="n">
        <v>101.37</v>
      </c>
      <c r="E35" s="67" t="n">
        <v>101.37</v>
      </c>
      <c r="F35" s="22"/>
    </row>
    <row r="36" s="130" customFormat="true" ht="22.5" hidden="false" customHeight="true" outlineLevel="0" collapsed="false">
      <c r="A36" s="69" t="s">
        <v>160</v>
      </c>
      <c r="B36" s="69"/>
      <c r="C36" s="73" t="s">
        <v>161</v>
      </c>
      <c r="D36" s="67" t="n">
        <v>34.97</v>
      </c>
      <c r="E36" s="67"/>
      <c r="F36" s="22" t="n">
        <v>34.97</v>
      </c>
    </row>
    <row r="37" s="130" customFormat="true" ht="22.5" hidden="false" customHeight="true" outlineLevel="0" collapsed="false">
      <c r="A37" s="69" t="s">
        <v>162</v>
      </c>
      <c r="B37" s="69"/>
      <c r="C37" s="73" t="s">
        <v>163</v>
      </c>
      <c r="D37" s="67" t="n">
        <f aca="false">35.67+7.3</f>
        <v>42.97</v>
      </c>
      <c r="E37" s="67" t="n">
        <v>7.3</v>
      </c>
      <c r="F37" s="22" t="n">
        <v>35.67</v>
      </c>
    </row>
    <row r="38" s="130" customFormat="true" ht="22.5" hidden="false" customHeight="true" outlineLevel="0" collapsed="false">
      <c r="A38" s="69" t="s">
        <v>164</v>
      </c>
      <c r="B38" s="69"/>
      <c r="C38" s="73" t="s">
        <v>165</v>
      </c>
      <c r="D38" s="67" t="n">
        <v>10</v>
      </c>
      <c r="E38" s="67"/>
      <c r="F38" s="22" t="n">
        <v>10</v>
      </c>
    </row>
    <row r="39" s="130" customFormat="true" ht="22.5" hidden="false" customHeight="true" outlineLevel="0" collapsed="false">
      <c r="A39" s="71" t="s">
        <v>166</v>
      </c>
      <c r="B39" s="82"/>
      <c r="C39" s="73" t="s">
        <v>167</v>
      </c>
      <c r="D39" s="67" t="n">
        <v>10</v>
      </c>
      <c r="E39" s="67" t="n">
        <v>10</v>
      </c>
      <c r="F39" s="22"/>
    </row>
    <row r="40" s="130" customFormat="true" ht="22.5" hidden="false" customHeight="true" outlineLevel="0" collapsed="false">
      <c r="A40" s="69" t="s">
        <v>168</v>
      </c>
      <c r="B40" s="69"/>
      <c r="C40" s="73" t="s">
        <v>169</v>
      </c>
      <c r="D40" s="67" t="n">
        <v>5.59</v>
      </c>
      <c r="E40" s="67"/>
      <c r="F40" s="22" t="n">
        <v>5.59</v>
      </c>
    </row>
    <row r="41" s="130" customFormat="true" ht="22.5" hidden="false" customHeight="true" outlineLevel="0" collapsed="false">
      <c r="A41" s="69" t="s">
        <v>170</v>
      </c>
      <c r="B41" s="69"/>
      <c r="C41" s="73" t="s">
        <v>171</v>
      </c>
      <c r="D41" s="67" t="n">
        <f aca="false">15+5</f>
        <v>20</v>
      </c>
      <c r="E41" s="67" t="n">
        <v>5</v>
      </c>
      <c r="F41" s="22" t="n">
        <v>15</v>
      </c>
    </row>
    <row r="42" s="130" customFormat="true" ht="22.5" hidden="false" customHeight="true" outlineLevel="0" collapsed="false">
      <c r="A42" s="69" t="s">
        <v>172</v>
      </c>
      <c r="B42" s="69"/>
      <c r="C42" s="73" t="s">
        <v>173</v>
      </c>
      <c r="D42" s="67" t="n">
        <f aca="false">134.65+39.07+21.56</f>
        <v>195.28</v>
      </c>
      <c r="E42" s="67" t="n">
        <f aca="false">134.65+21.56+39.07</f>
        <v>195.28</v>
      </c>
      <c r="F42" s="22" t="n">
        <v>0</v>
      </c>
    </row>
    <row r="43" s="130" customFormat="true" ht="22.5" hidden="false" customHeight="true" outlineLevel="0" collapsed="false">
      <c r="A43" s="71" t="s">
        <v>174</v>
      </c>
      <c r="B43" s="82"/>
      <c r="C43" s="73" t="s">
        <v>175</v>
      </c>
      <c r="D43" s="67" t="n">
        <v>21.74</v>
      </c>
      <c r="E43" s="67" t="n">
        <v>21.74</v>
      </c>
      <c r="F43" s="22"/>
    </row>
    <row r="44" s="130" customFormat="true" ht="22.5" hidden="false" customHeight="true" outlineLevel="0" collapsed="false">
      <c r="A44" s="71" t="s">
        <v>176</v>
      </c>
      <c r="B44" s="82"/>
      <c r="C44" s="73" t="s">
        <v>177</v>
      </c>
      <c r="D44" s="67" t="n">
        <v>21.74</v>
      </c>
      <c r="E44" s="67" t="n">
        <v>21.74</v>
      </c>
      <c r="F44" s="22"/>
    </row>
    <row r="45" s="130" customFormat="true" ht="22.5" hidden="false" customHeight="true" outlineLevel="0" collapsed="false">
      <c r="A45" s="69" t="s">
        <v>178</v>
      </c>
      <c r="B45" s="69"/>
      <c r="C45" s="73" t="s">
        <v>179</v>
      </c>
      <c r="D45" s="67" t="n">
        <v>5</v>
      </c>
      <c r="E45" s="67"/>
      <c r="F45" s="22" t="n">
        <v>5</v>
      </c>
    </row>
    <row r="46" s="130" customFormat="true" ht="22.5" hidden="false" customHeight="true" outlineLevel="0" collapsed="false">
      <c r="A46" s="69" t="s">
        <v>180</v>
      </c>
      <c r="B46" s="69"/>
      <c r="C46" s="73" t="s">
        <v>181</v>
      </c>
      <c r="D46" s="67" t="n">
        <v>5</v>
      </c>
      <c r="E46" s="67"/>
      <c r="F46" s="22" t="n">
        <v>5</v>
      </c>
    </row>
    <row r="47" s="130" customFormat="true" ht="22.5" hidden="false" customHeight="true" outlineLevel="0" collapsed="false">
      <c r="A47" s="69" t="s">
        <v>182</v>
      </c>
      <c r="B47" s="69"/>
      <c r="C47" s="73" t="s">
        <v>183</v>
      </c>
      <c r="D47" s="67" t="n">
        <v>5</v>
      </c>
      <c r="E47" s="67"/>
      <c r="F47" s="22" t="n">
        <v>5</v>
      </c>
    </row>
    <row r="48" s="130" customFormat="true" ht="22.5" hidden="false" customHeight="true" outlineLevel="0" collapsed="false">
      <c r="A48" s="71" t="s">
        <v>184</v>
      </c>
      <c r="B48" s="82"/>
      <c r="C48" s="73" t="s">
        <v>185</v>
      </c>
      <c r="D48" s="67" t="n">
        <v>92</v>
      </c>
      <c r="E48" s="67" t="n">
        <v>92</v>
      </c>
      <c r="F48" s="22"/>
    </row>
    <row r="49" s="130" customFormat="true" ht="22.5" hidden="false" customHeight="true" outlineLevel="0" collapsed="false">
      <c r="A49" s="69" t="s">
        <v>186</v>
      </c>
      <c r="B49" s="69"/>
      <c r="C49" s="73" t="s">
        <v>187</v>
      </c>
      <c r="D49" s="67" t="n">
        <v>75</v>
      </c>
      <c r="E49" s="67" t="n">
        <v>75</v>
      </c>
      <c r="F49" s="22"/>
    </row>
    <row r="50" s="130" customFormat="true" ht="22.5" hidden="false" customHeight="true" outlineLevel="0" collapsed="false">
      <c r="A50" s="69" t="s">
        <v>188</v>
      </c>
      <c r="B50" s="69"/>
      <c r="C50" s="73" t="s">
        <v>189</v>
      </c>
      <c r="D50" s="67" t="n">
        <v>75</v>
      </c>
      <c r="E50" s="67" t="n">
        <v>75</v>
      </c>
      <c r="F50" s="22"/>
    </row>
    <row r="51" s="130" customFormat="true" ht="22.5" hidden="false" customHeight="true" outlineLevel="0" collapsed="false">
      <c r="A51" s="69" t="s">
        <v>190</v>
      </c>
      <c r="B51" s="69"/>
      <c r="C51" s="73" t="s">
        <v>191</v>
      </c>
      <c r="D51" s="67" t="n">
        <v>17</v>
      </c>
      <c r="E51" s="67" t="n">
        <v>17</v>
      </c>
      <c r="F51" s="22"/>
    </row>
    <row r="52" s="130" customFormat="true" ht="22.5" hidden="false" customHeight="true" outlineLevel="0" collapsed="false">
      <c r="A52" s="69" t="s">
        <v>192</v>
      </c>
      <c r="B52" s="69"/>
      <c r="C52" s="73" t="s">
        <v>193</v>
      </c>
      <c r="D52" s="67" t="n">
        <v>17</v>
      </c>
      <c r="E52" s="67" t="n">
        <v>17</v>
      </c>
      <c r="F52" s="22"/>
    </row>
    <row r="53" s="130" customFormat="true" ht="22.5" hidden="false" customHeight="true" outlineLevel="0" collapsed="false">
      <c r="A53" s="69" t="s">
        <v>194</v>
      </c>
      <c r="B53" s="69"/>
      <c r="C53" s="73" t="s">
        <v>195</v>
      </c>
      <c r="D53" s="67" t="n">
        <v>70.09</v>
      </c>
      <c r="E53" s="67" t="n">
        <v>70.09</v>
      </c>
      <c r="F53" s="22"/>
    </row>
    <row r="54" s="130" customFormat="true" ht="22.5" hidden="false" customHeight="true" outlineLevel="0" collapsed="false">
      <c r="A54" s="69" t="s">
        <v>196</v>
      </c>
      <c r="B54" s="69"/>
      <c r="C54" s="73" t="s">
        <v>197</v>
      </c>
      <c r="D54" s="67" t="n">
        <v>69.59</v>
      </c>
      <c r="E54" s="67" t="n">
        <v>69.59</v>
      </c>
      <c r="F54" s="22"/>
    </row>
    <row r="55" customFormat="false" ht="22.5" hidden="false" customHeight="true" outlineLevel="0" collapsed="false">
      <c r="A55" s="69" t="s">
        <v>198</v>
      </c>
      <c r="B55" s="69"/>
      <c r="C55" s="73" t="s">
        <v>199</v>
      </c>
      <c r="D55" s="67" t="n">
        <v>69.59</v>
      </c>
      <c r="E55" s="67" t="n">
        <v>69.59</v>
      </c>
      <c r="F55" s="22"/>
    </row>
    <row r="56" customFormat="false" ht="22.5" hidden="false" customHeight="true" outlineLevel="0" collapsed="false">
      <c r="A56" s="69" t="s">
        <v>200</v>
      </c>
      <c r="B56" s="69"/>
      <c r="C56" s="73" t="s">
        <v>201</v>
      </c>
      <c r="D56" s="67" t="n">
        <v>0.5</v>
      </c>
      <c r="E56" s="67" t="n">
        <v>0.5</v>
      </c>
      <c r="F56" s="22"/>
    </row>
    <row r="57" customFormat="false" ht="22.5" hidden="false" customHeight="true" outlineLevel="0" collapsed="false">
      <c r="A57" s="83" t="s">
        <v>202</v>
      </c>
      <c r="B57" s="83"/>
      <c r="C57" s="84" t="s">
        <v>203</v>
      </c>
      <c r="D57" s="85" t="n">
        <v>0.5</v>
      </c>
      <c r="E57" s="85" t="n">
        <v>0.5</v>
      </c>
      <c r="F57" s="28"/>
    </row>
    <row r="58" customFormat="false" ht="14.25" hidden="false" customHeight="false" outlineLevel="0" collapsed="false">
      <c r="A58" s="131"/>
    </row>
    <row r="59" customFormat="false" ht="14.25" hidden="false" customHeight="false" outlineLevel="0" collapsed="false">
      <c r="A59" s="131"/>
    </row>
  </sheetData>
  <mergeCells count="45">
    <mergeCell ref="A1:F1"/>
    <mergeCell ref="A4:C4"/>
    <mergeCell ref="D4:D7"/>
    <mergeCell ref="E4:E7"/>
    <mergeCell ref="F4:F7"/>
    <mergeCell ref="A5:B7"/>
    <mergeCell ref="C5:C7"/>
    <mergeCell ref="A8:C8"/>
    <mergeCell ref="A9:C9"/>
    <mergeCell ref="A14:B14"/>
    <mergeCell ref="A15:B15"/>
    <mergeCell ref="A16:B16"/>
    <mergeCell ref="A17:B17"/>
    <mergeCell ref="A18:B18"/>
    <mergeCell ref="A19:B19"/>
    <mergeCell ref="A20:B20"/>
    <mergeCell ref="A21:B21"/>
    <mergeCell ref="A22:B22"/>
    <mergeCell ref="A24:B24"/>
    <mergeCell ref="A25:B25"/>
    <mergeCell ref="A26:B26"/>
    <mergeCell ref="A28:B28"/>
    <mergeCell ref="A29:B29"/>
    <mergeCell ref="A30:B30"/>
    <mergeCell ref="A31:B31"/>
    <mergeCell ref="A32:B32"/>
    <mergeCell ref="A34:B34"/>
    <mergeCell ref="A36:B36"/>
    <mergeCell ref="A37:B37"/>
    <mergeCell ref="A38:B38"/>
    <mergeCell ref="A40:B40"/>
    <mergeCell ref="A41:B41"/>
    <mergeCell ref="A42:B42"/>
    <mergeCell ref="A45:B45"/>
    <mergeCell ref="A46:B46"/>
    <mergeCell ref="A47:B47"/>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2" colorId="64" zoomScale="130" zoomScaleNormal="13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15" width="10.37"/>
    <col collapsed="false" customWidth="true" hidden="false" outlineLevel="0" max="2" min="2" style="115" width="26.36"/>
    <col collapsed="false" customWidth="true" hidden="false" outlineLevel="0" max="3" min="3" style="115" width="13.37"/>
    <col collapsed="false" customWidth="true" hidden="false" outlineLevel="0" max="4" min="4" style="115" width="9.75"/>
    <col collapsed="false" customWidth="true" hidden="false" outlineLevel="0" max="5" min="5" style="115" width="17.24"/>
    <col collapsed="false" customWidth="true" hidden="false" outlineLevel="0" max="6" min="6" style="115" width="13.12"/>
    <col collapsed="false" customWidth="true" hidden="false" outlineLevel="0" max="7" min="7" style="115" width="9.5"/>
    <col collapsed="false" customWidth="true" hidden="false" outlineLevel="0" max="8" min="8" style="115" width="21.5"/>
    <col collapsed="false" customWidth="false" hidden="false" outlineLevel="0" max="257" min="9" style="115" width="8.99"/>
  </cols>
  <sheetData>
    <row r="1" s="117" customFormat="true" ht="30" hidden="false" customHeight="true" outlineLevel="0" collapsed="false">
      <c r="A1" s="116" t="s">
        <v>237</v>
      </c>
      <c r="B1" s="116"/>
      <c r="C1" s="116"/>
      <c r="D1" s="116"/>
      <c r="E1" s="116"/>
      <c r="F1" s="116"/>
      <c r="G1" s="116"/>
      <c r="H1" s="116"/>
      <c r="I1" s="116"/>
    </row>
    <row r="2" s="119" customFormat="true" ht="17.25" hidden="false" customHeight="true" outlineLevel="0" collapsed="false">
      <c r="A2" s="132"/>
      <c r="B2" s="132"/>
      <c r="C2" s="133"/>
      <c r="D2" s="133"/>
      <c r="E2" s="133"/>
      <c r="F2" s="134" t="s">
        <v>238</v>
      </c>
      <c r="G2" s="134"/>
      <c r="H2" s="134"/>
      <c r="I2" s="134"/>
    </row>
    <row r="3" s="119" customFormat="true" ht="15" hidden="false" customHeight="true" outlineLevel="0" collapsed="false">
      <c r="A3" s="9" t="s">
        <v>2</v>
      </c>
      <c r="B3" s="118"/>
      <c r="C3" s="133"/>
      <c r="F3" s="135" t="s">
        <v>3</v>
      </c>
      <c r="G3" s="135"/>
      <c r="H3" s="135"/>
      <c r="I3" s="135"/>
    </row>
    <row r="4" s="125" customFormat="true" ht="20.25" hidden="false" customHeight="true" outlineLevel="0" collapsed="false">
      <c r="A4" s="127" t="s">
        <v>239</v>
      </c>
      <c r="B4" s="127"/>
      <c r="C4" s="127"/>
      <c r="D4" s="127" t="s">
        <v>240</v>
      </c>
      <c r="E4" s="127"/>
      <c r="F4" s="127"/>
      <c r="G4" s="128"/>
      <c r="H4" s="128"/>
      <c r="I4" s="128"/>
    </row>
    <row r="5" s="125" customFormat="true" ht="41.25" hidden="false" customHeight="true" outlineLevel="0" collapsed="false">
      <c r="A5" s="127" t="s">
        <v>241</v>
      </c>
      <c r="B5" s="127" t="s">
        <v>112</v>
      </c>
      <c r="C5" s="136" t="s">
        <v>223</v>
      </c>
      <c r="D5" s="127" t="s">
        <v>241</v>
      </c>
      <c r="E5" s="127" t="s">
        <v>112</v>
      </c>
      <c r="F5" s="136" t="s">
        <v>223</v>
      </c>
      <c r="G5" s="127" t="s">
        <v>241</v>
      </c>
      <c r="H5" s="127" t="s">
        <v>112</v>
      </c>
      <c r="I5" s="136" t="s">
        <v>223</v>
      </c>
    </row>
    <row r="6" s="125" customFormat="true" ht="22.5" hidden="false" customHeight="true" outlineLevel="0" collapsed="false">
      <c r="A6" s="137" t="n">
        <v>301</v>
      </c>
      <c r="B6" s="138" t="s">
        <v>242</v>
      </c>
      <c r="C6" s="28" t="n">
        <f aca="false">790.74+111.75+252.46+390</f>
        <v>1544.95</v>
      </c>
      <c r="D6" s="138" t="n">
        <v>302</v>
      </c>
      <c r="E6" s="139" t="s">
        <v>243</v>
      </c>
      <c r="F6" s="28" t="n">
        <f aca="false">2064.55+12.24+9.95+176.93</f>
        <v>2263.67</v>
      </c>
      <c r="G6" s="138" t="n">
        <v>310</v>
      </c>
      <c r="H6" s="139" t="s">
        <v>244</v>
      </c>
      <c r="I6" s="28" t="n">
        <f aca="false">1.77+21.74</f>
        <v>23.51</v>
      </c>
    </row>
    <row r="7" s="125" customFormat="true" ht="22.5" hidden="false" customHeight="true" outlineLevel="0" collapsed="false">
      <c r="A7" s="138" t="n">
        <v>30101</v>
      </c>
      <c r="B7" s="138" t="s">
        <v>245</v>
      </c>
      <c r="C7" s="28" t="n">
        <f aca="false">328.5+52.5+106.8+173</f>
        <v>660.8</v>
      </c>
      <c r="D7" s="138" t="n">
        <v>30201</v>
      </c>
      <c r="E7" s="138" t="s">
        <v>246</v>
      </c>
      <c r="F7" s="28" t="n">
        <f aca="false">5.02+0.9+1.53+5</f>
        <v>12.45</v>
      </c>
      <c r="G7" s="138" t="n">
        <v>31001</v>
      </c>
      <c r="H7" s="138" t="s">
        <v>247</v>
      </c>
      <c r="I7" s="140"/>
    </row>
    <row r="8" s="125" customFormat="true" ht="22.5" hidden="false" customHeight="true" outlineLevel="0" collapsed="false">
      <c r="A8" s="138" t="n">
        <v>30102</v>
      </c>
      <c r="B8" s="138" t="s">
        <v>248</v>
      </c>
      <c r="C8" s="28" t="n">
        <f aca="false">257.71+81.67</f>
        <v>339.38</v>
      </c>
      <c r="D8" s="138" t="n">
        <v>30202</v>
      </c>
      <c r="E8" s="138" t="s">
        <v>249</v>
      </c>
      <c r="F8" s="28" t="n">
        <f aca="false">1.19+0.5+0.5+1</f>
        <v>3.19</v>
      </c>
      <c r="G8" s="138" t="n">
        <v>31002</v>
      </c>
      <c r="H8" s="138" t="s">
        <v>250</v>
      </c>
      <c r="I8" s="28" t="n">
        <v>1.77</v>
      </c>
    </row>
    <row r="9" s="125" customFormat="true" ht="22.5" hidden="false" customHeight="true" outlineLevel="0" collapsed="false">
      <c r="A9" s="138" t="n">
        <v>30103</v>
      </c>
      <c r="B9" s="138" t="s">
        <v>251</v>
      </c>
      <c r="C9" s="28" t="n">
        <f aca="false">0.15+0.5</f>
        <v>0.65</v>
      </c>
      <c r="D9" s="138" t="n">
        <v>30203</v>
      </c>
      <c r="E9" s="138" t="s">
        <v>252</v>
      </c>
      <c r="F9" s="140"/>
      <c r="G9" s="138" t="n">
        <v>31003</v>
      </c>
      <c r="H9" s="138" t="s">
        <v>253</v>
      </c>
      <c r="I9" s="141"/>
    </row>
    <row r="10" s="125" customFormat="true" ht="22.5" hidden="false" customHeight="true" outlineLevel="0" collapsed="false">
      <c r="A10" s="138" t="n">
        <v>30104</v>
      </c>
      <c r="B10" s="138" t="s">
        <v>254</v>
      </c>
      <c r="C10" s="28" t="n">
        <f aca="false">3.77+11.05+44.8</f>
        <v>59.62</v>
      </c>
      <c r="D10" s="138" t="n">
        <v>30204</v>
      </c>
      <c r="E10" s="138" t="s">
        <v>255</v>
      </c>
      <c r="F10" s="140"/>
      <c r="G10" s="138" t="n">
        <v>31005</v>
      </c>
      <c r="H10" s="138" t="s">
        <v>256</v>
      </c>
      <c r="I10" s="141"/>
    </row>
    <row r="11" s="125" customFormat="true" ht="22.5" hidden="false" customHeight="true" outlineLevel="0" collapsed="false">
      <c r="A11" s="138" t="n">
        <v>30106</v>
      </c>
      <c r="B11" s="138" t="s">
        <v>257</v>
      </c>
      <c r="C11" s="140"/>
      <c r="D11" s="138" t="n">
        <v>30205</v>
      </c>
      <c r="E11" s="138" t="s">
        <v>258</v>
      </c>
      <c r="F11" s="28" t="n">
        <f aca="false">3.12+0.1+1.18+0.8</f>
        <v>5.2</v>
      </c>
      <c r="G11" s="138" t="n">
        <v>31006</v>
      </c>
      <c r="H11" s="138" t="s">
        <v>259</v>
      </c>
      <c r="I11" s="141"/>
    </row>
    <row r="12" s="125" customFormat="true" ht="14.25" hidden="false" customHeight="false" outlineLevel="0" collapsed="false">
      <c r="A12" s="138" t="n">
        <v>30107</v>
      </c>
      <c r="B12" s="138" t="s">
        <v>260</v>
      </c>
      <c r="C12" s="140" t="n">
        <f aca="false">86.33+32.8+3+125</f>
        <v>247.13</v>
      </c>
      <c r="D12" s="138" t="n">
        <v>30206</v>
      </c>
      <c r="E12" s="138" t="s">
        <v>261</v>
      </c>
      <c r="F12" s="28" t="n">
        <f aca="false">11.11+0.28+1.7+5</f>
        <v>18.09</v>
      </c>
      <c r="G12" s="138" t="n">
        <v>31007</v>
      </c>
      <c r="H12" s="138" t="s">
        <v>262</v>
      </c>
      <c r="I12" s="141"/>
    </row>
    <row r="13" s="125" customFormat="true" ht="24.75" hidden="false" customHeight="true" outlineLevel="0" collapsed="false">
      <c r="A13" s="138" t="n">
        <v>30108</v>
      </c>
      <c r="B13" s="138" t="s">
        <v>263</v>
      </c>
      <c r="C13" s="140" t="n">
        <f aca="false">118.2+15.71+37.94+46.7</f>
        <v>218.55</v>
      </c>
      <c r="D13" s="138" t="n">
        <v>30207</v>
      </c>
      <c r="E13" s="138" t="s">
        <v>264</v>
      </c>
      <c r="F13" s="28" t="n">
        <f aca="false">6.72+0.8+0.5</f>
        <v>8.02</v>
      </c>
      <c r="G13" s="138" t="n">
        <v>31008</v>
      </c>
      <c r="H13" s="138" t="s">
        <v>265</v>
      </c>
      <c r="I13" s="141"/>
    </row>
    <row r="14" s="130" customFormat="true" ht="22.5" hidden="false" customHeight="true" outlineLevel="0" collapsed="false">
      <c r="A14" s="138" t="n">
        <v>30109</v>
      </c>
      <c r="B14" s="142" t="s">
        <v>266</v>
      </c>
      <c r="C14" s="140"/>
      <c r="D14" s="138" t="n">
        <v>30208</v>
      </c>
      <c r="E14" s="138" t="s">
        <v>267</v>
      </c>
      <c r="F14" s="28"/>
      <c r="G14" s="138" t="n">
        <v>31009</v>
      </c>
      <c r="H14" s="138" t="s">
        <v>268</v>
      </c>
      <c r="I14" s="141"/>
    </row>
    <row r="15" s="130" customFormat="true" ht="22.5" hidden="false" customHeight="true" outlineLevel="0" collapsed="false">
      <c r="A15" s="138" t="n">
        <v>30199</v>
      </c>
      <c r="B15" s="142" t="s">
        <v>269</v>
      </c>
      <c r="C15" s="28"/>
      <c r="D15" s="138" t="n">
        <v>30209</v>
      </c>
      <c r="E15" s="138" t="s">
        <v>270</v>
      </c>
      <c r="F15" s="28"/>
      <c r="G15" s="138" t="n">
        <v>31010</v>
      </c>
      <c r="H15" s="138" t="s">
        <v>271</v>
      </c>
      <c r="I15" s="143"/>
    </row>
    <row r="16" s="130" customFormat="true" ht="22.5" hidden="false" customHeight="true" outlineLevel="0" collapsed="false">
      <c r="A16" s="138" t="n">
        <v>303</v>
      </c>
      <c r="B16" s="138" t="s">
        <v>272</v>
      </c>
      <c r="C16" s="28" t="n">
        <f aca="false">124.71+9.43+4+0</f>
        <v>138.14</v>
      </c>
      <c r="D16" s="138" t="n">
        <v>30211</v>
      </c>
      <c r="E16" s="138" t="s">
        <v>273</v>
      </c>
      <c r="F16" s="28" t="n">
        <f aca="false">12.67+0.6+1.5+2</f>
        <v>16.77</v>
      </c>
      <c r="G16" s="138" t="n">
        <v>31011</v>
      </c>
      <c r="H16" s="138" t="s">
        <v>274</v>
      </c>
      <c r="I16" s="143"/>
    </row>
    <row r="17" s="130" customFormat="true" ht="22.5" hidden="false" customHeight="true" outlineLevel="0" collapsed="false">
      <c r="A17" s="138" t="n">
        <v>30301</v>
      </c>
      <c r="B17" s="138" t="s">
        <v>275</v>
      </c>
      <c r="C17" s="28"/>
      <c r="D17" s="138" t="n">
        <v>30212</v>
      </c>
      <c r="E17" s="142" t="s">
        <v>276</v>
      </c>
      <c r="F17" s="140" t="n">
        <v>1.35</v>
      </c>
      <c r="G17" s="138" t="n">
        <v>31012</v>
      </c>
      <c r="H17" s="142" t="s">
        <v>277</v>
      </c>
      <c r="I17" s="143"/>
    </row>
    <row r="18" s="130" customFormat="true" ht="21" hidden="false" customHeight="true" outlineLevel="0" collapsed="false">
      <c r="A18" s="138" t="n">
        <v>30302</v>
      </c>
      <c r="B18" s="138" t="s">
        <v>278</v>
      </c>
      <c r="C18" s="140"/>
      <c r="D18" s="138" t="n">
        <v>30213</v>
      </c>
      <c r="E18" s="142" t="s">
        <v>279</v>
      </c>
      <c r="F18" s="28" t="n">
        <f aca="false">3.19+2.6+0.4+1.2</f>
        <v>7.39</v>
      </c>
      <c r="G18" s="138" t="n">
        <v>31013</v>
      </c>
      <c r="H18" s="142" t="s">
        <v>280</v>
      </c>
      <c r="I18" s="143"/>
    </row>
    <row r="19" s="130" customFormat="true" ht="22.5" hidden="false" customHeight="true" outlineLevel="0" collapsed="false">
      <c r="A19" s="138" t="n">
        <v>30303</v>
      </c>
      <c r="B19" s="138" t="s">
        <v>281</v>
      </c>
      <c r="C19" s="140"/>
      <c r="D19" s="138" t="n">
        <v>30214</v>
      </c>
      <c r="E19" s="138" t="s">
        <v>282</v>
      </c>
      <c r="F19" s="28" t="n">
        <v>6.7</v>
      </c>
      <c r="G19" s="138" t="n">
        <v>31019</v>
      </c>
      <c r="H19" s="138" t="s">
        <v>283</v>
      </c>
      <c r="I19" s="143"/>
    </row>
    <row r="20" s="130" customFormat="true" ht="22.5" hidden="false" customHeight="true" outlineLevel="0" collapsed="false">
      <c r="A20" s="138" t="n">
        <v>30304</v>
      </c>
      <c r="B20" s="138" t="s">
        <v>284</v>
      </c>
      <c r="C20" s="28" t="n">
        <f aca="false">3.86+1</f>
        <v>4.86</v>
      </c>
      <c r="D20" s="138" t="n">
        <v>30215</v>
      </c>
      <c r="E20" s="138" t="s">
        <v>285</v>
      </c>
      <c r="F20" s="28" t="n">
        <f aca="false">1.87+0.15+0.8</f>
        <v>2.82</v>
      </c>
      <c r="G20" s="138" t="n">
        <v>31020</v>
      </c>
      <c r="H20" s="138" t="s">
        <v>286</v>
      </c>
      <c r="I20" s="143"/>
    </row>
    <row r="21" s="130" customFormat="true" ht="22.5" hidden="false" customHeight="true" outlineLevel="0" collapsed="false">
      <c r="A21" s="138" t="n">
        <v>30305</v>
      </c>
      <c r="B21" s="138" t="s">
        <v>287</v>
      </c>
      <c r="C21" s="28"/>
      <c r="D21" s="138" t="n">
        <v>30216</v>
      </c>
      <c r="E21" s="138" t="s">
        <v>288</v>
      </c>
      <c r="F21" s="28" t="n">
        <f aca="false">1.89+0.25+1.8</f>
        <v>3.94</v>
      </c>
      <c r="G21" s="138" t="n">
        <v>31099</v>
      </c>
      <c r="H21" s="138" t="s">
        <v>244</v>
      </c>
      <c r="I21" s="143"/>
    </row>
    <row r="22" s="130" customFormat="true" ht="22.5" hidden="false" customHeight="true" outlineLevel="0" collapsed="false">
      <c r="A22" s="138" t="n">
        <v>30306</v>
      </c>
      <c r="B22" s="138" t="s">
        <v>289</v>
      </c>
      <c r="C22" s="140"/>
      <c r="D22" s="138" t="n">
        <v>30217</v>
      </c>
      <c r="E22" s="138" t="s">
        <v>290</v>
      </c>
      <c r="F22" s="28" t="n">
        <f aca="false">11.94+1.96+3.8+1.4</f>
        <v>19.1</v>
      </c>
      <c r="G22" s="138" t="n">
        <v>304</v>
      </c>
      <c r="H22" s="138" t="s">
        <v>291</v>
      </c>
      <c r="I22" s="143"/>
    </row>
    <row r="23" s="130" customFormat="true" ht="22.5" hidden="false" customHeight="true" outlineLevel="0" collapsed="false">
      <c r="A23" s="138" t="n">
        <v>30307</v>
      </c>
      <c r="B23" s="138" t="s">
        <v>292</v>
      </c>
      <c r="C23" s="28" t="n">
        <v>27.58</v>
      </c>
      <c r="D23" s="138" t="n">
        <v>30218</v>
      </c>
      <c r="E23" s="138" t="s">
        <v>293</v>
      </c>
      <c r="F23" s="140" t="n">
        <f aca="false">1718.48+3.14+45.18</f>
        <v>1766.8</v>
      </c>
      <c r="G23" s="138" t="n">
        <v>30401</v>
      </c>
      <c r="H23" s="138" t="s">
        <v>294</v>
      </c>
      <c r="I23" s="143"/>
    </row>
    <row r="24" s="130" customFormat="true" ht="22.5" hidden="false" customHeight="true" outlineLevel="0" collapsed="false">
      <c r="A24" s="138" t="n">
        <v>30308</v>
      </c>
      <c r="B24" s="138" t="s">
        <v>295</v>
      </c>
      <c r="C24" s="140"/>
      <c r="D24" s="138" t="n">
        <v>30224</v>
      </c>
      <c r="E24" s="138" t="s">
        <v>296</v>
      </c>
      <c r="F24" s="140"/>
      <c r="G24" s="138" t="n">
        <v>30402</v>
      </c>
      <c r="H24" s="138" t="s">
        <v>297</v>
      </c>
      <c r="I24" s="143"/>
    </row>
    <row r="25" s="130" customFormat="true" ht="22.5" hidden="false" customHeight="true" outlineLevel="0" collapsed="false">
      <c r="A25" s="138" t="n">
        <v>30309</v>
      </c>
      <c r="B25" s="138" t="s">
        <v>298</v>
      </c>
      <c r="C25" s="28"/>
      <c r="D25" s="138" t="n">
        <v>30225</v>
      </c>
      <c r="E25" s="138" t="s">
        <v>299</v>
      </c>
      <c r="F25" s="140"/>
      <c r="G25" s="138" t="n">
        <v>30403</v>
      </c>
      <c r="H25" s="138" t="s">
        <v>300</v>
      </c>
      <c r="I25" s="143"/>
    </row>
    <row r="26" s="130" customFormat="true" ht="22.5" hidden="false" customHeight="true" outlineLevel="0" collapsed="false">
      <c r="A26" s="138" t="n">
        <v>30310</v>
      </c>
      <c r="B26" s="138" t="s">
        <v>301</v>
      </c>
      <c r="C26" s="140" t="n">
        <v>3</v>
      </c>
      <c r="D26" s="138" t="n">
        <v>30226</v>
      </c>
      <c r="E26" s="138" t="s">
        <v>302</v>
      </c>
      <c r="F26" s="28" t="n">
        <f aca="false">221.21+29.85+0.87</f>
        <v>251.93</v>
      </c>
      <c r="G26" s="138" t="n">
        <v>30499</v>
      </c>
      <c r="H26" s="138" t="s">
        <v>303</v>
      </c>
      <c r="I26" s="143"/>
    </row>
    <row r="27" s="130" customFormat="true" ht="22.5" hidden="false" customHeight="true" outlineLevel="0" collapsed="false">
      <c r="A27" s="138" t="n">
        <v>30311</v>
      </c>
      <c r="B27" s="138" t="s">
        <v>304</v>
      </c>
      <c r="C27" s="28" t="n">
        <f aca="false">93.27+9.43</f>
        <v>102.7</v>
      </c>
      <c r="D27" s="138" t="n">
        <v>30227</v>
      </c>
      <c r="E27" s="138" t="s">
        <v>305</v>
      </c>
      <c r="F27" s="28"/>
      <c r="G27" s="138" t="n">
        <v>307</v>
      </c>
      <c r="H27" s="138" t="s">
        <v>306</v>
      </c>
      <c r="I27" s="143"/>
    </row>
    <row r="28" s="130" customFormat="true" ht="22.5" hidden="false" customHeight="true" outlineLevel="0" collapsed="false">
      <c r="A28" s="138" t="n">
        <v>30312</v>
      </c>
      <c r="B28" s="138" t="s">
        <v>307</v>
      </c>
      <c r="C28" s="140"/>
      <c r="D28" s="138" t="n">
        <v>30228</v>
      </c>
      <c r="E28" s="138" t="s">
        <v>308</v>
      </c>
      <c r="F28" s="28" t="n">
        <f aca="false">18.84+0.65+1.18+3</f>
        <v>23.67</v>
      </c>
      <c r="G28" s="138" t="n">
        <v>30701</v>
      </c>
      <c r="H28" s="138" t="s">
        <v>309</v>
      </c>
      <c r="I28" s="143"/>
    </row>
    <row r="29" s="130" customFormat="true" ht="22.5" hidden="false" customHeight="true" outlineLevel="0" collapsed="false">
      <c r="A29" s="138" t="n">
        <v>30313</v>
      </c>
      <c r="B29" s="138" t="s">
        <v>310</v>
      </c>
      <c r="C29" s="28"/>
      <c r="D29" s="138" t="n">
        <v>30229</v>
      </c>
      <c r="E29" s="138" t="s">
        <v>311</v>
      </c>
      <c r="F29" s="28"/>
      <c r="G29" s="138" t="n">
        <v>30707</v>
      </c>
      <c r="H29" s="138" t="s">
        <v>312</v>
      </c>
      <c r="I29" s="143"/>
    </row>
    <row r="30" s="130" customFormat="true" ht="22.5" hidden="false" customHeight="true" outlineLevel="0" collapsed="false">
      <c r="A30" s="138" t="n">
        <v>30314</v>
      </c>
      <c r="B30" s="138" t="s">
        <v>313</v>
      </c>
      <c r="C30" s="140"/>
      <c r="D30" s="138" t="n">
        <v>30231</v>
      </c>
      <c r="E30" s="138" t="s">
        <v>314</v>
      </c>
      <c r="F30" s="28" t="n">
        <v>3.5</v>
      </c>
      <c r="G30" s="138" t="n">
        <v>399</v>
      </c>
      <c r="H30" s="138" t="s">
        <v>315</v>
      </c>
      <c r="I30" s="143" t="n">
        <v>21.74</v>
      </c>
    </row>
    <row r="31" s="130" customFormat="true" ht="22.5" hidden="false" customHeight="true" outlineLevel="0" collapsed="false">
      <c r="A31" s="138" t="n">
        <v>30315</v>
      </c>
      <c r="B31" s="138" t="s">
        <v>316</v>
      </c>
      <c r="C31" s="140"/>
      <c r="D31" s="138" t="n">
        <v>30239</v>
      </c>
      <c r="E31" s="138" t="s">
        <v>317</v>
      </c>
      <c r="F31" s="28" t="n">
        <f aca="false">17.51+2</f>
        <v>19.51</v>
      </c>
      <c r="G31" s="138" t="n">
        <v>39906</v>
      </c>
      <c r="H31" s="138" t="s">
        <v>318</v>
      </c>
      <c r="I31" s="143"/>
    </row>
    <row r="32" s="130" customFormat="true" ht="22.5" hidden="false" customHeight="true" outlineLevel="0" collapsed="false">
      <c r="A32" s="138" t="n">
        <v>30399</v>
      </c>
      <c r="B32" s="138" t="s">
        <v>319</v>
      </c>
      <c r="C32" s="28"/>
      <c r="D32" s="138" t="n">
        <v>30240</v>
      </c>
      <c r="E32" s="138" t="s">
        <v>320</v>
      </c>
      <c r="F32" s="140"/>
      <c r="G32" s="138"/>
      <c r="H32" s="138"/>
      <c r="I32" s="143"/>
    </row>
    <row r="33" s="130" customFormat="true" ht="27" hidden="false" customHeight="false" outlineLevel="0" collapsed="false">
      <c r="A33" s="138"/>
      <c r="B33" s="138"/>
      <c r="C33" s="140"/>
      <c r="D33" s="138" t="n">
        <v>30299</v>
      </c>
      <c r="E33" s="138" t="s">
        <v>321</v>
      </c>
      <c r="F33" s="28" t="n">
        <v>18.24</v>
      </c>
      <c r="G33" s="138"/>
      <c r="H33" s="138"/>
      <c r="I33" s="143"/>
    </row>
    <row r="34" s="130" customFormat="true" ht="22.5" hidden="false" customHeight="true" outlineLevel="0" collapsed="false">
      <c r="A34" s="139" t="s">
        <v>322</v>
      </c>
      <c r="B34" s="139"/>
      <c r="C34" s="140" t="n">
        <f aca="false">915.45+121.18+256.46+390</f>
        <v>1683.09</v>
      </c>
      <c r="D34" s="139" t="s">
        <v>323</v>
      </c>
      <c r="E34" s="139"/>
      <c r="F34" s="139"/>
      <c r="G34" s="139"/>
      <c r="H34" s="139"/>
      <c r="I34" s="140" t="n">
        <f aca="false">2064.55+9.95+14.01+198.67</f>
        <v>2287.18</v>
      </c>
    </row>
    <row r="35" customFormat="false" ht="21" hidden="false" customHeight="true" outlineLevel="0" collapsed="false">
      <c r="A35" s="144" t="s">
        <v>324</v>
      </c>
      <c r="B35" s="144"/>
      <c r="C35" s="144"/>
      <c r="D35" s="144"/>
      <c r="E35" s="144"/>
      <c r="F35" s="144"/>
      <c r="G35" s="144"/>
    </row>
    <row r="36" customFormat="false" ht="14.25" hidden="false" customHeight="false" outlineLevel="0" collapsed="false">
      <c r="A36" s="131"/>
      <c r="D36" s="145"/>
      <c r="E36" s="145"/>
      <c r="F36" s="145"/>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15" width="9.99"/>
    <col collapsed="false" customWidth="true" hidden="false" outlineLevel="0" max="2" min="2" style="115" width="9.5"/>
    <col collapsed="false" customWidth="true" hidden="false" outlineLevel="0" max="3" min="3" style="115" width="10.12"/>
    <col collapsed="false" customWidth="true" hidden="false" outlineLevel="0" max="4" min="4" style="115" width="11.62"/>
    <col collapsed="false" customWidth="true" hidden="false" outlineLevel="0" max="5" min="5" style="115" width="8.87"/>
    <col collapsed="false" customWidth="true" hidden="false" outlineLevel="0" max="11" min="6" style="115" width="10.12"/>
    <col collapsed="false" customWidth="false" hidden="false" outlineLevel="0" max="257" min="12" style="115" width="8.99"/>
  </cols>
  <sheetData>
    <row r="1" customFormat="false" ht="43.5" hidden="false" customHeight="true" outlineLevel="0" collapsed="false"/>
    <row r="2" customFormat="false" ht="25.5" hidden="false" customHeight="false" outlineLevel="0" collapsed="false">
      <c r="A2" s="146" t="s">
        <v>325</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22.5" hidden="false" customHeight="true" outlineLevel="0" collapsed="false">
      <c r="A3" s="148"/>
      <c r="B3" s="149" t="s">
        <v>326</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4" hidden="false" customHeight="true" outlineLevel="0" collapsed="false">
      <c r="A4" s="150" t="s">
        <v>327</v>
      </c>
      <c r="B4" s="151" t="s">
        <v>328</v>
      </c>
      <c r="C4" s="151"/>
      <c r="D4" s="151"/>
      <c r="E4" s="151"/>
      <c r="F4" s="151"/>
      <c r="G4" s="151"/>
      <c r="H4" s="151"/>
      <c r="I4" s="151"/>
      <c r="J4" s="151"/>
      <c r="K4" s="151"/>
      <c r="L4" s="151"/>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customFormat="false" ht="27" hidden="false" customHeight="true" outlineLevel="0" collapsed="false">
      <c r="A5" s="152" t="s">
        <v>329</v>
      </c>
      <c r="B5" s="152"/>
      <c r="C5" s="152"/>
      <c r="D5" s="152"/>
      <c r="E5" s="152"/>
      <c r="F5" s="152"/>
      <c r="G5" s="152" t="s">
        <v>330</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99</v>
      </c>
      <c r="B6" s="155" t="s">
        <v>331</v>
      </c>
      <c r="C6" s="156" t="s">
        <v>332</v>
      </c>
      <c r="D6" s="156"/>
      <c r="E6" s="156"/>
      <c r="F6" s="156" t="s">
        <v>290</v>
      </c>
      <c r="G6" s="154" t="s">
        <v>99</v>
      </c>
      <c r="H6" s="155" t="s">
        <v>331</v>
      </c>
      <c r="I6" s="156" t="s">
        <v>332</v>
      </c>
      <c r="J6" s="156"/>
      <c r="K6" s="156"/>
      <c r="L6" s="156" t="s">
        <v>290</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333</v>
      </c>
      <c r="D7" s="156" t="s">
        <v>334</v>
      </c>
      <c r="E7" s="156" t="s">
        <v>314</v>
      </c>
      <c r="F7" s="156"/>
      <c r="G7" s="154"/>
      <c r="H7" s="155"/>
      <c r="I7" s="156" t="s">
        <v>333</v>
      </c>
      <c r="J7" s="156" t="s">
        <v>334</v>
      </c>
      <c r="K7" s="156" t="s">
        <v>314</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28" t="n">
        <f aca="false">34+2.8+5+2</f>
        <v>43.8</v>
      </c>
      <c r="B9" s="28"/>
      <c r="C9" s="156" t="n">
        <v>34</v>
      </c>
      <c r="D9" s="156"/>
      <c r="E9" s="28" t="n">
        <v>2</v>
      </c>
      <c r="F9" s="28" t="n">
        <f aca="false">32+2.8+5+2</f>
        <v>41.8</v>
      </c>
      <c r="G9" s="28" t="n">
        <f aca="false">16.79+1.96+3.8+1.4</f>
        <v>23.95</v>
      </c>
      <c r="H9" s="28" t="n">
        <v>1.35</v>
      </c>
      <c r="I9" s="28" t="n">
        <v>22.6</v>
      </c>
      <c r="J9" s="28"/>
      <c r="K9" s="28" t="n">
        <v>3.5</v>
      </c>
      <c r="L9" s="28" t="n">
        <f aca="false">11.94+1.96+3.8+1.4</f>
        <v>19.1</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59" t="s">
        <v>335</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9.62"/>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336</v>
      </c>
      <c r="B1" s="116"/>
      <c r="C1" s="116"/>
      <c r="D1" s="116"/>
      <c r="E1" s="116"/>
      <c r="F1" s="116"/>
      <c r="G1" s="116"/>
      <c r="H1" s="116"/>
      <c r="I1" s="116"/>
    </row>
    <row r="2" s="119" customFormat="true" ht="11.1" hidden="false" customHeight="true" outlineLevel="0" collapsed="false">
      <c r="A2" s="118"/>
      <c r="B2" s="118"/>
      <c r="C2" s="118"/>
      <c r="I2" s="8" t="s">
        <v>337</v>
      </c>
    </row>
    <row r="3" s="119" customFormat="true" ht="15" hidden="false" customHeight="true" outlineLevel="0" collapsed="false">
      <c r="A3" s="9" t="s">
        <v>338</v>
      </c>
      <c r="B3" s="118"/>
      <c r="C3" s="118"/>
      <c r="D3" s="120"/>
      <c r="E3" s="120"/>
      <c r="F3" s="120"/>
      <c r="G3" s="120"/>
      <c r="H3" s="133"/>
      <c r="I3" s="8" t="s">
        <v>3</v>
      </c>
    </row>
    <row r="4" s="125" customFormat="true" ht="20.25" hidden="false" customHeight="true" outlineLevel="0" collapsed="false">
      <c r="A4" s="121" t="s">
        <v>235</v>
      </c>
      <c r="B4" s="121"/>
      <c r="C4" s="121"/>
      <c r="D4" s="122" t="s">
        <v>339</v>
      </c>
      <c r="E4" s="123" t="s">
        <v>340</v>
      </c>
      <c r="F4" s="122" t="s">
        <v>341</v>
      </c>
      <c r="G4" s="122"/>
      <c r="H4" s="122"/>
      <c r="I4" s="124" t="s">
        <v>229</v>
      </c>
    </row>
    <row r="5" s="125" customFormat="true" ht="27" hidden="false" customHeight="true" outlineLevel="0" collapsed="false">
      <c r="A5" s="126" t="s">
        <v>111</v>
      </c>
      <c r="B5" s="126"/>
      <c r="C5" s="127" t="s">
        <v>112</v>
      </c>
      <c r="D5" s="122"/>
      <c r="E5" s="123"/>
      <c r="F5" s="163" t="s">
        <v>333</v>
      </c>
      <c r="G5" s="163" t="s">
        <v>236</v>
      </c>
      <c r="H5" s="164" t="s">
        <v>208</v>
      </c>
      <c r="I5" s="124"/>
    </row>
    <row r="6" s="125" customFormat="true" ht="18" hidden="false" customHeight="true" outlineLevel="0" collapsed="false">
      <c r="A6" s="126"/>
      <c r="B6" s="126"/>
      <c r="C6" s="127"/>
      <c r="D6" s="122"/>
      <c r="E6" s="123"/>
      <c r="F6" s="123"/>
      <c r="G6" s="123"/>
      <c r="H6" s="164"/>
      <c r="I6" s="124"/>
    </row>
    <row r="7" s="125" customFormat="true" ht="22.5" hidden="false" customHeight="true" outlineLevel="0" collapsed="false">
      <c r="A7" s="126"/>
      <c r="B7" s="126"/>
      <c r="C7" s="127"/>
      <c r="D7" s="122"/>
      <c r="E7" s="123"/>
      <c r="F7" s="123"/>
      <c r="G7" s="123"/>
      <c r="H7" s="164"/>
      <c r="I7" s="124"/>
    </row>
    <row r="8" s="125" customFormat="true" ht="22.5" hidden="false" customHeight="true" outlineLevel="0" collapsed="false">
      <c r="A8" s="126" t="s">
        <v>113</v>
      </c>
      <c r="B8" s="126"/>
      <c r="C8" s="126"/>
      <c r="D8" s="128" t="n">
        <v>1</v>
      </c>
      <c r="E8" s="128" t="n">
        <v>2</v>
      </c>
      <c r="F8" s="128" t="n">
        <v>3</v>
      </c>
      <c r="G8" s="128" t="n">
        <v>4</v>
      </c>
      <c r="H8" s="165" t="n">
        <v>5</v>
      </c>
      <c r="I8" s="129" t="n">
        <v>6</v>
      </c>
    </row>
    <row r="9" s="125" customFormat="true" ht="22.5" hidden="false" customHeight="true" outlineLevel="0" collapsed="false">
      <c r="A9" s="166" t="s">
        <v>99</v>
      </c>
      <c r="B9" s="166"/>
      <c r="C9" s="166"/>
      <c r="D9" s="167"/>
      <c r="E9" s="167" t="n">
        <v>17</v>
      </c>
      <c r="F9" s="167" t="n">
        <v>17</v>
      </c>
      <c r="G9" s="167" t="n">
        <v>17</v>
      </c>
      <c r="H9" s="168"/>
      <c r="I9" s="169"/>
    </row>
    <row r="10" s="130" customFormat="true" ht="22.5" hidden="false" customHeight="true" outlineLevel="0" collapsed="false">
      <c r="A10" s="170" t="n">
        <v>216</v>
      </c>
      <c r="B10" s="170"/>
      <c r="C10" s="171" t="s">
        <v>185</v>
      </c>
      <c r="D10" s="172"/>
      <c r="E10" s="167" t="n">
        <v>17</v>
      </c>
      <c r="F10" s="167" t="n">
        <v>17</v>
      </c>
      <c r="G10" s="167" t="n">
        <v>17</v>
      </c>
      <c r="H10" s="173"/>
      <c r="I10" s="174"/>
    </row>
    <row r="11" s="130" customFormat="true" ht="22.5" hidden="false" customHeight="true" outlineLevel="0" collapsed="false">
      <c r="A11" s="170" t="n">
        <v>21660</v>
      </c>
      <c r="B11" s="170"/>
      <c r="C11" s="175" t="s">
        <v>191</v>
      </c>
      <c r="D11" s="172"/>
      <c r="E11" s="167" t="n">
        <v>17</v>
      </c>
      <c r="F11" s="167" t="n">
        <v>17</v>
      </c>
      <c r="G11" s="167" t="n">
        <v>17</v>
      </c>
      <c r="H11" s="176"/>
      <c r="I11" s="174"/>
    </row>
    <row r="12" s="130" customFormat="true" ht="22.5" hidden="false" customHeight="true" outlineLevel="0" collapsed="false">
      <c r="A12" s="170" t="n">
        <v>2166004</v>
      </c>
      <c r="B12" s="170"/>
      <c r="C12" s="175" t="s">
        <v>193</v>
      </c>
      <c r="D12" s="172"/>
      <c r="E12" s="167" t="n">
        <v>17</v>
      </c>
      <c r="F12" s="167" t="n">
        <v>17</v>
      </c>
      <c r="G12" s="167" t="n">
        <v>17</v>
      </c>
      <c r="H12" s="176"/>
      <c r="I12" s="174"/>
    </row>
    <row r="13" s="130" customFormat="true" ht="22.5" hidden="false" customHeight="true" outlineLevel="0" collapsed="false">
      <c r="A13" s="170"/>
      <c r="B13" s="170"/>
      <c r="C13" s="177"/>
      <c r="D13" s="172"/>
      <c r="E13" s="172"/>
      <c r="F13" s="172"/>
      <c r="G13" s="172"/>
      <c r="H13" s="176"/>
      <c r="I13" s="174"/>
    </row>
    <row r="14" s="130" customFormat="true" ht="22.5" hidden="false" customHeight="true" outlineLevel="0" collapsed="false">
      <c r="A14" s="170"/>
      <c r="B14" s="170"/>
      <c r="C14" s="177"/>
      <c r="D14" s="172"/>
      <c r="E14" s="172"/>
      <c r="F14" s="172"/>
      <c r="G14" s="172"/>
      <c r="H14" s="176"/>
      <c r="I14" s="174"/>
    </row>
    <row r="15" s="130"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83" t="s">
        <v>342</v>
      </c>
      <c r="B16" s="183"/>
      <c r="C16" s="183"/>
      <c r="D16" s="183"/>
      <c r="E16" s="183"/>
      <c r="F16" s="183"/>
      <c r="G16" s="183"/>
      <c r="H16" s="183"/>
      <c r="I16" s="183"/>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7T06:15:43Z</cp:lastPrinted>
  <dcterms:modified xsi:type="dcterms:W3CDTF">2019-07-08T09:50:48Z</dcterms:modified>
  <cp:revision>0</cp:revision>
  <dc:subject/>
  <dc:title/>
</cp:coreProperties>
</file>