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name="_xlfn_IFERROR" vbProcedure="false"/>
    <definedName function="false" hidden="false" localSheetId="1" name="Excel_BuiltIn_Print_Titles" vbProcedure="false">#REF!</definedName>
    <definedName function="false" hidden="false" localSheetId="2" name="Excel_BuiltIn_Print_Titles" vbProcedure="false">#REF!</definedName>
    <definedName function="false" hidden="false" localSheetId="4" name="Excel_BuiltIn_Print_Area" vbProcedure="false">#REF!</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教育局乡镇</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教育局乡镇</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知识产权事务</t>
  </si>
  <si>
    <t xml:space="preserve">  国家知识产权战略</t>
  </si>
  <si>
    <t xml:space="preserve">教育支出</t>
  </si>
  <si>
    <t xml:space="preserve">教育管理事务</t>
  </si>
  <si>
    <t xml:space="preserve">  一般行政管理事务</t>
  </si>
  <si>
    <t xml:space="preserve">  其他教育管理事务支出</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其他职业教育支出</t>
  </si>
  <si>
    <t xml:space="preserve">教育费附加安排的支出</t>
  </si>
  <si>
    <t xml:space="preserve">  农村中小学校舍建设</t>
  </si>
  <si>
    <t xml:space="preserve">  农村中小学教学设施</t>
  </si>
  <si>
    <t xml:space="preserve">  城市中小学校舍建设</t>
  </si>
  <si>
    <t xml:space="preserve">  其他教育费附加安排的支出</t>
  </si>
  <si>
    <t xml:space="preserve">其他教育支出</t>
  </si>
  <si>
    <t xml:space="preserve">  其他教育支出</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自然灾害生活救助</t>
  </si>
  <si>
    <t xml:space="preserve">  自然灾害灾后重建补助</t>
  </si>
  <si>
    <t xml:space="preserve">医疗卫生与计划生育支出</t>
  </si>
  <si>
    <t xml:space="preserve">行政事业单位医疗</t>
  </si>
  <si>
    <t xml:space="preserve">  事业单位医疗</t>
  </si>
  <si>
    <t xml:space="preserve">城乡社区支出</t>
  </si>
  <si>
    <t xml:space="preserve">国有土地使用权出让收入及对应专项债务收入安排的支出</t>
  </si>
  <si>
    <t xml:space="preserve">  征地和拆迁补偿支出</t>
  </si>
  <si>
    <t xml:space="preserve">  土地开发支出</t>
  </si>
  <si>
    <t xml:space="preserve">  城市建设支出</t>
  </si>
  <si>
    <t xml:space="preserve">城市基础设施配套费及对应专项债务收入安排的支出</t>
  </si>
  <si>
    <t xml:space="preserve">  其他城市基础设施配套费安排的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体育事业的彩票公益金支出</t>
  </si>
  <si>
    <t xml:space="preserve">  用于教育事业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税收事务</t>
  </si>
  <si>
    <t xml:space="preserve">  其他税收事务支出</t>
  </si>
  <si>
    <t xml:space="preserve">财政对基本医疗保险基金的补助</t>
  </si>
  <si>
    <t xml:space="preserve">  财政对其他基本医疗保险基金的补助</t>
  </si>
  <si>
    <t xml:space="preserve">  城市公共设施</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教育局</t>
  </si>
  <si>
    <t xml:space="preserve">澧县教育局乡镇</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年初结转和结余</t>
  </si>
  <si>
    <t xml:space="preserve">本年收入</t>
  </si>
  <si>
    <t xml:space="preserve">本年支出</t>
  </si>
  <si>
    <t xml:space="preserve">212</t>
  </si>
  <si>
    <t xml:space="preserve">21208</t>
  </si>
  <si>
    <t xml:space="preserve">2120801</t>
  </si>
  <si>
    <t xml:space="preserve">2120802</t>
  </si>
  <si>
    <t xml:space="preserve">2120803</t>
  </si>
  <si>
    <t xml:space="preserve">21213</t>
  </si>
  <si>
    <t xml:space="preserve">2121301</t>
  </si>
  <si>
    <t xml:space="preserve">2121399</t>
  </si>
  <si>
    <t xml:space="preserve">229</t>
  </si>
  <si>
    <t xml:space="preserve">22960</t>
  </si>
  <si>
    <t xml:space="preserve">  用于社会福利的彩票公益金支出</t>
  </si>
  <si>
    <t xml:space="preserve">2296003</t>
  </si>
  <si>
    <t xml:space="preserve">2296004</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12"/>
      <color rgb="FF000000"/>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5" fontId="34" fillId="0" borderId="23"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5" fillId="16" borderId="24" xfId="57" applyFont="true" applyBorder="true" applyAlignment="true" applyProtection="false">
      <alignment horizontal="center" vertical="center" textRotation="0" wrapText="false" indent="0" shrinkToFit="false"/>
      <protection locked="true" hidden="false"/>
    </xf>
    <xf numFmtId="165" fontId="34" fillId="16"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16"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57" applyFont="true" applyBorder="true" applyAlignment="true" applyProtection="false">
      <alignment horizontal="right" vertical="center" textRotation="0" wrapText="false" indent="0" shrinkToFit="false"/>
      <protection locked="true" hidden="false"/>
    </xf>
    <xf numFmtId="164" fontId="28" fillId="16" borderId="0" xfId="57" applyFont="true" applyBorder="tru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4" fontId="36" fillId="16" borderId="13" xfId="0" applyFont="true" applyBorder="true" applyAlignment="true" applyProtection="false">
      <alignment horizontal="center" vertical="center" textRotation="0" wrapText="false" indent="0" shrinkToFit="true"/>
      <protection locked="true" hidden="false"/>
    </xf>
    <xf numFmtId="164" fontId="36" fillId="16" borderId="1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16" borderId="13" xfId="0" applyFont="true" applyBorder="true" applyAlignment="true" applyProtection="false">
      <alignment horizontal="center" vertical="center" textRotation="0" wrapText="true" indent="0" shrinkToFit="true"/>
      <protection locked="true" hidden="false"/>
    </xf>
    <xf numFmtId="166" fontId="4" fillId="16" borderId="13" xfId="0" applyFont="true" applyBorder="true" applyAlignment="true" applyProtection="false">
      <alignment horizontal="righ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8" fillId="0" borderId="13" xfId="0" applyFont="true" applyBorder="true" applyAlignment="true" applyProtection="false">
      <alignment horizontal="left" vertical="center" textRotation="0" wrapText="true" indent="0" shrinkToFit="true"/>
      <protection locked="true" hidden="false"/>
    </xf>
    <xf numFmtId="166" fontId="29" fillId="0" borderId="13" xfId="0" applyFont="true" applyBorder="true" applyAlignment="true" applyProtection="false">
      <alignment horizontal="right" vertical="center" textRotation="0" wrapText="true" indent="0" shrinkToFit="tru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6" fillId="16" borderId="15" xfId="0" applyFont="true" applyBorder="true" applyAlignment="true" applyProtection="false">
      <alignment horizontal="center" vertical="center" textRotation="0" wrapText="true" indent="0" shrinkToFit="true"/>
      <protection locked="true" hidden="false"/>
    </xf>
    <xf numFmtId="164" fontId="36" fillId="16" borderId="16" xfId="0" applyFont="true" applyBorder="true" applyAlignment="true" applyProtection="false">
      <alignment horizontal="center" vertical="center" textRotation="0" wrapText="true" indent="0" shrinkToFit="true"/>
      <protection locked="true" hidden="false"/>
    </xf>
    <xf numFmtId="164" fontId="36" fillId="16" borderId="29" xfId="0" applyFont="true" applyBorder="true" applyAlignment="true" applyProtection="false">
      <alignment horizontal="center" vertical="center" textRotation="0" wrapText="true" indent="0" shrinkToFit="true"/>
      <protection locked="true" hidden="false"/>
    </xf>
    <xf numFmtId="164" fontId="36" fillId="16" borderId="3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6" fillId="16" borderId="31" xfId="0" applyFont="true" applyBorder="true" applyAlignment="true" applyProtection="false">
      <alignment horizontal="center" vertical="center" textRotation="0" wrapText="false" indent="0" shrinkToFit="true"/>
      <protection locked="true" hidden="false"/>
    </xf>
    <xf numFmtId="164" fontId="4" fillId="16" borderId="32" xfId="0" applyFont="true" applyBorder="true" applyAlignment="true" applyProtection="false">
      <alignment horizontal="center" vertical="center" textRotation="0" wrapText="true" indent="0" shrinkToFit="true"/>
      <protection locked="true" hidden="false"/>
    </xf>
    <xf numFmtId="164" fontId="4" fillId="16" borderId="33" xfId="0" applyFont="true" applyBorder="true" applyAlignment="true" applyProtection="false">
      <alignment horizontal="center" vertical="center" textRotation="0" wrapText="true" indent="0" shrinkToFit="true"/>
      <protection locked="true" hidden="false"/>
    </xf>
    <xf numFmtId="166" fontId="31" fillId="0" borderId="13" xfId="0" applyFont="true" applyBorder="true" applyAlignment="true" applyProtection="false">
      <alignment horizontal="right" vertical="center" textRotation="0" wrapText="true" indent="0" shrinkToFit="false"/>
      <protection locked="true" hidden="false"/>
    </xf>
    <xf numFmtId="166" fontId="31" fillId="0" borderId="13" xfId="59" applyFont="true" applyBorder="true" applyAlignment="true" applyProtection="false">
      <alignment horizontal="general" vertical="center" textRotation="0" wrapText="tru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4" fontId="34" fillId="16" borderId="3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0" borderId="35"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16" borderId="0" xfId="59" applyFont="true" applyBorder="false" applyAlignment="true" applyProtection="false">
      <alignment horizontal="right"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4" fillId="16" borderId="13" xfId="0" applyFont="true" applyBorder="true" applyAlignment="true" applyProtection="false">
      <alignment horizontal="center" vertical="center" textRotation="0" wrapText="false" indent="0" shrinkToFit="true"/>
      <protection locked="true" hidden="false"/>
    </xf>
    <xf numFmtId="164" fontId="28" fillId="16" borderId="13" xfId="0" applyFont="true" applyBorder="true" applyAlignment="true" applyProtection="false">
      <alignment horizontal="center" vertical="center" textRotation="0" wrapText="true" indent="0" shrinkToFit="true"/>
      <protection locked="true" hidden="false"/>
    </xf>
    <xf numFmtId="164" fontId="31" fillId="0" borderId="0" xfId="59" applyFont="true" applyBorder="false" applyAlignment="true" applyProtection="false">
      <alignment horizontal="center" vertical="center" textRotation="0" wrapText="true" indent="0" shrinkToFit="false"/>
      <protection locked="true" hidden="false"/>
    </xf>
    <xf numFmtId="164" fontId="31" fillId="0"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19"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8" fontId="34"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19" xfId="58" applyFont="true" applyBorder="true" applyAlignment="true" applyProtection="false">
      <alignment horizontal="center" vertical="center" textRotation="0" wrapText="true" indent="0" shrinkToFit="false"/>
      <protection locked="true" hidden="false"/>
    </xf>
    <xf numFmtId="164" fontId="44" fillId="0" borderId="19" xfId="58" applyFont="true" applyBorder="true" applyAlignment="true" applyProtection="false">
      <alignment horizontal="general"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16" borderId="13" xfId="56" applyFont="true" applyBorder="true" applyAlignment="true" applyProtection="false">
      <alignment horizontal="center" vertical="center" textRotation="0" wrapText="true" indent="0" shrinkToFit="false"/>
      <protection locked="true" hidden="false"/>
    </xf>
    <xf numFmtId="164" fontId="47" fillId="16" borderId="13" xfId="56" applyFont="true" applyBorder="true" applyAlignment="true" applyProtection="false">
      <alignment horizontal="center" vertical="center" textRotation="0" wrapText="true" indent="0" shrinkToFit="false"/>
      <protection locked="true" hidden="false"/>
    </xf>
    <xf numFmtId="164" fontId="32" fillId="0" borderId="34"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28" fillId="16" borderId="29" xfId="0" applyFont="true" applyBorder="true" applyAlignment="true" applyProtection="false">
      <alignment horizontal="center" vertical="center" textRotation="0" wrapText="true" indent="0" shrinkToFit="true"/>
      <protection locked="true" hidden="false"/>
    </xf>
    <xf numFmtId="164" fontId="29" fillId="16" borderId="32" xfId="0" applyFont="true" applyBorder="true" applyAlignment="true" applyProtection="false">
      <alignment horizontal="center" vertical="center" textRotation="0" wrapText="true" indent="0" shrinkToFit="true"/>
      <protection locked="true" hidden="false"/>
    </xf>
    <xf numFmtId="164" fontId="29" fillId="16" borderId="0" xfId="0" applyFont="true" applyBorder="true" applyAlignment="true" applyProtection="false">
      <alignment horizontal="center" vertical="center" textRotation="0" wrapText="true" indent="0" shrinkToFit="true"/>
      <protection locked="true" hidden="false"/>
    </xf>
    <xf numFmtId="164" fontId="29" fillId="16" borderId="31" xfId="0" applyFont="true" applyBorder="true" applyAlignment="true" applyProtection="false">
      <alignment horizontal="center" vertical="center" textRotation="0" wrapText="true" indent="0" shrinkToFit="true"/>
      <protection locked="true" hidden="false"/>
    </xf>
    <xf numFmtId="164" fontId="28" fillId="16" borderId="36" xfId="0" applyFont="true" applyBorder="true" applyAlignment="true" applyProtection="false">
      <alignment horizontal="center" vertical="center" textRotation="0" wrapText="true" indent="0" shrinkToFit="true"/>
      <protection locked="true" hidden="false"/>
    </xf>
    <xf numFmtId="164" fontId="29" fillId="0" borderId="29" xfId="0" applyFont="true" applyBorder="true" applyAlignment="true" applyProtection="false">
      <alignment horizontal="left" vertical="center" textRotation="0" wrapText="true" indent="0" shrinkToFit="true"/>
      <protection locked="true" hidden="false"/>
    </xf>
    <xf numFmtId="164" fontId="28" fillId="0" borderId="19" xfId="0" applyFont="true" applyBorder="true" applyAlignment="true" applyProtection="false">
      <alignment horizontal="left" vertical="center" textRotation="0" wrapText="true" indent="0" shrinkToFit="true"/>
      <protection locked="true" hidden="false"/>
    </xf>
    <xf numFmtId="164" fontId="28" fillId="0" borderId="29" xfId="0" applyFont="true" applyBorder="true" applyAlignment="true" applyProtection="false">
      <alignment horizontal="left" vertical="center" textRotation="0" wrapText="true" indent="0" shrinkToFit="true"/>
      <protection locked="true" hidden="false"/>
    </xf>
    <xf numFmtId="164" fontId="29" fillId="0" borderId="37" xfId="0" applyFont="true" applyBorder="true" applyAlignment="true" applyProtection="false">
      <alignment horizontal="left" vertical="center" textRotation="0" wrapText="true" indent="0" shrinkToFit="true"/>
      <protection locked="true" hidden="false"/>
    </xf>
    <xf numFmtId="164" fontId="28" fillId="0" borderId="38" xfId="0" applyFont="true" applyBorder="true" applyAlignment="true" applyProtection="false">
      <alignment horizontal="left" vertical="center" textRotation="0" wrapText="true" indent="0" shrinkToFit="tru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5945;&#32946;&#23616;&#20065;&#38215;&#27719;&#24635;/&#19978;&#20132;&#36130;&#25919;/&#34920;&#26684;/&#65288;&#28583;&#21439;&#25945;&#32946;&#23616;&#20065;&#38215;&#21407;&#31295;&#65289;2018&#24180;&#24230;&#37096;&#38376;&#20915;&#31639;&#20844;&#24320;&#34920;&#2668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5945;&#32946;&#23616;&#20065;&#38215;&#27719;&#24635;/&#30382;&#32769;&#24072;&#25945;&#32946;&#23616;&#20065;&#38215;&#27719;&#24635;/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5945;&#32946;&#23616;&#20065;&#38215;&#27719;&#24635;/&#30382;&#32769;&#24072;&#25945;&#32946;&#23616;&#20065;&#38215;&#27719;&#24635;/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5945;&#32946;&#23616;&#20065;&#38215;&#27719;&#24635;/&#30382;&#32769;&#24072;&#25945;&#32946;&#23616;&#20065;&#38215;&#27719;&#24635;/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25945;&#32946;&#23616;&#20065;&#38215;&#27719;&#24635;/&#30382;&#32769;&#24072;&#25945;&#32946;&#23616;&#20065;&#38215;&#27719;&#24635;/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5945;&#32946;&#23616;&#20065;&#38215;&#27719;&#24635;/&#30382;&#32769;&#24072;&#25945;&#32946;&#23616;&#20065;&#38215;&#27719;&#24635;/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25945;&#32946;&#23616;&#20065;&#38215;&#27719;&#24635;/&#30382;&#32769;&#24072;&#25945;&#32946;&#23616;&#20065;&#38215;&#27719;&#24635;/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25945;&#32946;&#23616;&#20065;&#38215;&#27719;&#24635;/&#30382;&#32769;&#24072;&#25945;&#32946;&#23616;&#20065;&#38215;&#27719;&#24635;/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25945;&#32946;&#23616;&#20065;&#38215;&#27719;&#24635;/&#30382;&#32769;&#24072;&#25945;&#32946;&#23616;&#20065;&#38215;&#27719;&#24635;/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25945;&#32946;&#23616;&#20065;&#38215;&#27719;&#24635;/&#30382;&#32769;&#24072;&#25945;&#32946;&#23616;&#20065;&#38215;&#27719;&#2463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945;&#32946;&#23616;&#20065;&#38215;&#27719;&#24635;/&#19978;&#20132;&#36130;&#25919;/&#34920;&#26684;/&#65288;&#22478;&#20851;&#20013;&#23398;&#65289;2018&#24180;&#24230;&#37096;&#38376;&#20915;&#31639;&#20844;&#24320;&#34920;&#266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5945;&#32946;&#23616;&#20065;&#38215;&#27719;&#24635;/&#19978;&#20132;&#36130;&#25919;/&#34920;&#26684;/&#65288;&#28583;&#21335;&#20013;&#23398;&#65289;2018&#24180;&#24230;&#37096;&#38376;&#20915;&#31639;&#20844;&#24320;&#34920;&#2668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5945;&#32946;&#23616;&#20065;&#38215;&#27719;&#24635;/&#19978;&#20132;&#36130;&#25919;/&#34920;&#26684;/&#38134;&#35895;&#23398;&#26657;&#65288;&#20462;&#25913;&#65289;2018&#24180;&#24230;&#37096;&#38376;&#20915;&#31639;&#20844;&#24320;&#34920;&#2668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5945;&#32946;&#23616;&#20065;&#38215;&#27719;&#24635;/&#19978;&#20132;&#36130;&#25919;/&#34920;&#26684;/&#65288;&#22478;&#22836;&#23665;&#20013;&#23398;&#65289;2018&#24180;&#24230;&#37096;&#38376;&#20915;&#31639;&#20844;&#24320;&#34920;&#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5945;&#32946;&#23616;&#20065;&#38215;&#27719;&#24635;/&#19978;&#20132;&#36130;&#25919;/&#34920;&#26684;/&#28583;&#21439;&#28583;&#28601;&#20013;&#23398;2018&#24180;&#24230;&#37096;&#38376;&#20915;&#31639;&#20844;&#24320;&#34920;&#2668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5945;&#32946;&#23616;&#20065;&#38215;&#27719;&#24635;/&#19978;&#20132;&#36130;&#25919;/&#34920;&#26684;/&#28583;&#21439;&#28583;&#24030;&#24188;&#20799;&#22253;&#65288;&#20462;&#25913;&#65289;2018&#24180;&#24230;&#37096;&#38376;&#20915;&#31639;&#20844;&#24320;&#34920;&#266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5945;&#32946;&#23616;&#20065;&#38215;&#27719;&#24635;/&#19978;&#20132;&#36130;&#25919;/&#34920;&#26684;/&#28583;&#38451;&#20013;&#23398;-2018&#24180;&#24230;&#37096;&#38376;&#20915;&#31639;&#20844;&#24320;&#34920;&#2668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5945;&#32946;&#23616;&#20065;&#38215;&#27719;&#24635;/&#19978;&#20132;&#36130;&#25919;/&#34920;&#26684;/&#19968;&#23436;&#23567;&#65288;&#20462;&#25913;&#65289;2018&#24180;&#24230;&#37096;&#38376;&#20915;&#31639;&#20844;&#24320;&#34920;&#2668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g07一般公共预算财政拨款“三公”经费支出决算表"/>
      <sheetName val="g08政府性基金预算财政拨款支出决算表"/>
    </sheetNames>
    <sheetDataSet>
      <sheetData sheetId="0">
        <row r="8">
          <cell r="C8">
            <v>49544.4004</v>
          </cell>
        </row>
        <row r="8">
          <cell r="F8">
            <v>8</v>
          </cell>
        </row>
        <row r="12">
          <cell r="F12">
            <v>36953.6828</v>
          </cell>
        </row>
        <row r="14">
          <cell r="F14">
            <v>149.25</v>
          </cell>
        </row>
        <row r="15">
          <cell r="F15">
            <v>3328.1141</v>
          </cell>
        </row>
        <row r="16">
          <cell r="F16">
            <v>717.9705</v>
          </cell>
        </row>
        <row r="18">
          <cell r="F18">
            <v>4054.0459</v>
          </cell>
        </row>
        <row r="21">
          <cell r="F21">
            <v>255</v>
          </cell>
        </row>
        <row r="26">
          <cell r="F26">
            <v>1984.57</v>
          </cell>
        </row>
        <row r="31">
          <cell r="C31">
            <v>49544.4004</v>
          </cell>
        </row>
        <row r="31">
          <cell r="F31">
            <v>48216.1334</v>
          </cell>
        </row>
        <row r="33">
          <cell r="C33">
            <v>435.0646</v>
          </cell>
        </row>
        <row r="33">
          <cell r="F33">
            <v>1763.3315</v>
          </cell>
        </row>
        <row r="35">
          <cell r="C35">
            <v>49979.465</v>
          </cell>
        </row>
        <row r="35">
          <cell r="F35">
            <v>49979.465</v>
          </cell>
        </row>
      </sheetData>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02收入决算表"/>
      <sheetName val="g03支出决算表"/>
      <sheetName val="g05一般公共预算财政拨款支出决算表"/>
    </sheetNames>
    <sheetDataSet>
      <sheetData sheetId="0">
        <row r="9">
          <cell r="A9">
            <v>205</v>
          </cell>
        </row>
        <row r="9">
          <cell r="C9" t="str">
            <v>教育支出</v>
          </cell>
          <cell r="D9">
            <v>1584.1677</v>
          </cell>
          <cell r="E9">
            <v>1584.1677</v>
          </cell>
        </row>
        <row r="10">
          <cell r="A10">
            <v>20502</v>
          </cell>
        </row>
        <row r="10">
          <cell r="C10" t="str">
            <v>普通教育</v>
          </cell>
          <cell r="D10">
            <v>1583.1868</v>
          </cell>
          <cell r="E10">
            <v>1583.1868</v>
          </cell>
        </row>
        <row r="11">
          <cell r="A11">
            <v>2050203</v>
          </cell>
        </row>
        <row r="11">
          <cell r="C11" t="str">
            <v>  初中教育</v>
          </cell>
          <cell r="D11">
            <v>1571.1868</v>
          </cell>
          <cell r="E11">
            <v>1571.1868</v>
          </cell>
        </row>
        <row r="12">
          <cell r="A12">
            <v>2050299</v>
          </cell>
        </row>
        <row r="12">
          <cell r="C12" t="str">
            <v>  其他普通教育支出</v>
          </cell>
          <cell r="D12">
            <v>12</v>
          </cell>
          <cell r="E12">
            <v>12</v>
          </cell>
        </row>
        <row r="13">
          <cell r="A13">
            <v>20509</v>
          </cell>
        </row>
        <row r="13">
          <cell r="C13" t="str">
            <v>教育费附加安排的支出</v>
          </cell>
          <cell r="D13">
            <v>0.9809</v>
          </cell>
          <cell r="E13">
            <v>0.9809</v>
          </cell>
        </row>
        <row r="14">
          <cell r="A14">
            <v>2050999</v>
          </cell>
        </row>
        <row r="14">
          <cell r="C14" t="str">
            <v>  其他教育费附加安排的支出</v>
          </cell>
          <cell r="D14">
            <v>0.9809</v>
          </cell>
          <cell r="E14">
            <v>0.9809</v>
          </cell>
        </row>
        <row r="15">
          <cell r="A15">
            <v>208</v>
          </cell>
        </row>
        <row r="15">
          <cell r="C15" t="str">
            <v>社会保障和就业支出</v>
          </cell>
          <cell r="D15">
            <v>264.114</v>
          </cell>
          <cell r="E15">
            <v>264.114</v>
          </cell>
        </row>
        <row r="16">
          <cell r="A16">
            <v>20805</v>
          </cell>
        </row>
        <row r="16">
          <cell r="C16" t="str">
            <v>行政事业单位离退休</v>
          </cell>
          <cell r="D16">
            <v>264.114</v>
          </cell>
          <cell r="E16">
            <v>264.114</v>
          </cell>
        </row>
        <row r="17">
          <cell r="A17">
            <v>2080505</v>
          </cell>
        </row>
        <row r="17">
          <cell r="C17" t="str">
            <v>  机关事业单位基本养老保险缴费支出</v>
          </cell>
          <cell r="D17">
            <v>264.114</v>
          </cell>
          <cell r="E17">
            <v>264.114</v>
          </cell>
        </row>
        <row r="18">
          <cell r="A18">
            <v>210</v>
          </cell>
        </row>
        <row r="18">
          <cell r="C18" t="str">
            <v>医疗卫生与计划生育支出</v>
          </cell>
          <cell r="D18">
            <v>54.684</v>
          </cell>
          <cell r="E18">
            <v>54.684</v>
          </cell>
        </row>
        <row r="19">
          <cell r="A19">
            <v>21011</v>
          </cell>
        </row>
        <row r="19">
          <cell r="C19" t="str">
            <v>行政事业单位医疗</v>
          </cell>
          <cell r="D19">
            <v>54.684</v>
          </cell>
          <cell r="E19">
            <v>54.684</v>
          </cell>
        </row>
        <row r="20">
          <cell r="A20">
            <v>2101102</v>
          </cell>
        </row>
        <row r="20">
          <cell r="C20" t="str">
            <v>  事业单位医疗</v>
          </cell>
          <cell r="D20">
            <v>54.684</v>
          </cell>
          <cell r="E20">
            <v>54.684</v>
          </cell>
        </row>
        <row r="21">
          <cell r="A21">
            <v>221</v>
          </cell>
        </row>
        <row r="21">
          <cell r="C21" t="str">
            <v>住房保障支出</v>
          </cell>
          <cell r="D21">
            <v>158.4684</v>
          </cell>
          <cell r="E21">
            <v>158.4684</v>
          </cell>
        </row>
        <row r="22">
          <cell r="A22">
            <v>22102</v>
          </cell>
        </row>
        <row r="22">
          <cell r="C22" t="str">
            <v>住房改革支出</v>
          </cell>
          <cell r="D22">
            <v>158.4684</v>
          </cell>
          <cell r="E22">
            <v>158.4684</v>
          </cell>
        </row>
        <row r="23">
          <cell r="A23">
            <v>2210201</v>
          </cell>
        </row>
        <row r="23">
          <cell r="C23" t="str">
            <v>  住房公积金</v>
          </cell>
          <cell r="D23">
            <v>158.4684</v>
          </cell>
          <cell r="E23">
            <v>158.4684</v>
          </cell>
        </row>
        <row r="24">
          <cell r="A24">
            <v>2210203</v>
          </cell>
        </row>
        <row r="24">
          <cell r="C24" t="str">
            <v>  购房补贴</v>
          </cell>
        </row>
        <row r="25">
          <cell r="A25" t="str">
            <v>注：本表反映部门本年度取得的各项收入情况。</v>
          </cell>
        </row>
      </sheetData>
      <sheetData sheetId="1">
        <row r="9">
          <cell r="A9">
            <v>205</v>
          </cell>
        </row>
        <row r="9">
          <cell r="C9" t="str">
            <v>教育支出</v>
          </cell>
          <cell r="D9">
            <v>1493.46</v>
          </cell>
          <cell r="E9">
            <v>1493.46</v>
          </cell>
        </row>
        <row r="10">
          <cell r="A10">
            <v>20502</v>
          </cell>
        </row>
        <row r="10">
          <cell r="C10" t="str">
            <v>普通教育</v>
          </cell>
          <cell r="D10">
            <v>1492.48</v>
          </cell>
          <cell r="E10">
            <v>1492.48</v>
          </cell>
        </row>
        <row r="11">
          <cell r="A11">
            <v>2050203</v>
          </cell>
        </row>
        <row r="11">
          <cell r="C11" t="str">
            <v>  初中教育</v>
          </cell>
          <cell r="D11">
            <v>1480.71</v>
          </cell>
          <cell r="E11">
            <v>1480.71</v>
          </cell>
        </row>
        <row r="12">
          <cell r="A12">
            <v>2050299</v>
          </cell>
        </row>
        <row r="12">
          <cell r="C12" t="str">
            <v>  其他普通教育支出</v>
          </cell>
          <cell r="D12">
            <v>11.77</v>
          </cell>
          <cell r="E12">
            <v>11.77</v>
          </cell>
        </row>
        <row r="13">
          <cell r="A13">
            <v>20509</v>
          </cell>
        </row>
        <row r="13">
          <cell r="C13" t="str">
            <v>教育费附加安排的支出</v>
          </cell>
          <cell r="D13">
            <v>0.9809</v>
          </cell>
          <cell r="E13">
            <v>0.9809</v>
          </cell>
        </row>
        <row r="14">
          <cell r="A14">
            <v>2050999</v>
          </cell>
        </row>
        <row r="14">
          <cell r="C14" t="str">
            <v>  其他教育费附加安排的支出</v>
          </cell>
          <cell r="D14">
            <v>0.9809</v>
          </cell>
          <cell r="E14">
            <v>0.9809</v>
          </cell>
        </row>
        <row r="15">
          <cell r="A15">
            <v>208</v>
          </cell>
        </row>
        <row r="15">
          <cell r="C15" t="str">
            <v>社会保障和就业支出</v>
          </cell>
          <cell r="D15">
            <v>264.114</v>
          </cell>
          <cell r="E15">
            <v>264.114</v>
          </cell>
        </row>
        <row r="16">
          <cell r="A16">
            <v>20805</v>
          </cell>
        </row>
        <row r="16">
          <cell r="C16" t="str">
            <v>行政事业单位离退休</v>
          </cell>
          <cell r="D16">
            <v>264.114</v>
          </cell>
          <cell r="E16">
            <v>264.114</v>
          </cell>
        </row>
        <row r="17">
          <cell r="A17">
            <v>2080505</v>
          </cell>
        </row>
        <row r="17">
          <cell r="C17" t="str">
            <v>  机关事业单位基本养老保险缴费支出</v>
          </cell>
          <cell r="D17">
            <v>264.114</v>
          </cell>
          <cell r="E17">
            <v>264.114</v>
          </cell>
        </row>
        <row r="18">
          <cell r="A18">
            <v>210</v>
          </cell>
        </row>
        <row r="18">
          <cell r="C18" t="str">
            <v>医疗卫生与计划生育支出</v>
          </cell>
          <cell r="D18">
            <v>54.684</v>
          </cell>
          <cell r="E18">
            <v>54.684</v>
          </cell>
        </row>
        <row r="19">
          <cell r="A19">
            <v>21011</v>
          </cell>
        </row>
        <row r="19">
          <cell r="C19" t="str">
            <v>行政事业单位医疗</v>
          </cell>
          <cell r="D19">
            <v>54.684</v>
          </cell>
          <cell r="E19">
            <v>54.684</v>
          </cell>
        </row>
        <row r="20">
          <cell r="A20">
            <v>2101102</v>
          </cell>
        </row>
        <row r="20">
          <cell r="C20" t="str">
            <v>  事业单位医疗</v>
          </cell>
          <cell r="D20">
            <v>54.684</v>
          </cell>
          <cell r="E20">
            <v>54.684</v>
          </cell>
        </row>
        <row r="21">
          <cell r="A21">
            <v>221</v>
          </cell>
        </row>
        <row r="21">
          <cell r="C21" t="str">
            <v>住房保障支出</v>
          </cell>
          <cell r="D21">
            <v>158.4684</v>
          </cell>
          <cell r="E21">
            <v>158.4684</v>
          </cell>
        </row>
        <row r="22">
          <cell r="A22">
            <v>22102</v>
          </cell>
        </row>
        <row r="22">
          <cell r="C22" t="str">
            <v>住房改革支出</v>
          </cell>
          <cell r="D22">
            <v>158.4684</v>
          </cell>
          <cell r="E22">
            <v>158.4684</v>
          </cell>
        </row>
        <row r="23">
          <cell r="A23">
            <v>2210201</v>
          </cell>
        </row>
        <row r="23">
          <cell r="C23" t="str">
            <v>  住房公积金</v>
          </cell>
          <cell r="D23">
            <v>158.4684</v>
          </cell>
          <cell r="E23">
            <v>158.4684</v>
          </cell>
        </row>
        <row r="24">
          <cell r="A24">
            <v>2210203</v>
          </cell>
        </row>
        <row r="24">
          <cell r="C24" t="str">
            <v>  购房补贴</v>
          </cell>
        </row>
        <row r="25">
          <cell r="A25" t="str">
            <v>注：本表反映部门本年度各项支出情况。</v>
          </cell>
        </row>
      </sheetData>
      <sheetData sheetId="2">
        <row r="10">
          <cell r="A10">
            <v>205</v>
          </cell>
        </row>
        <row r="10">
          <cell r="C10" t="str">
            <v>教育支出</v>
          </cell>
          <cell r="D10">
            <v>1493.46</v>
          </cell>
          <cell r="E10">
            <v>1493.46</v>
          </cell>
        </row>
        <row r="11">
          <cell r="A11">
            <v>20502</v>
          </cell>
        </row>
        <row r="11">
          <cell r="C11" t="str">
            <v>普通教育</v>
          </cell>
          <cell r="D11">
            <v>1492.48</v>
          </cell>
          <cell r="E11">
            <v>1492.48</v>
          </cell>
        </row>
        <row r="12">
          <cell r="A12">
            <v>2050203</v>
          </cell>
        </row>
        <row r="12">
          <cell r="C12" t="str">
            <v>  初中教育</v>
          </cell>
          <cell r="D12">
            <v>1480.71</v>
          </cell>
          <cell r="E12">
            <v>1480.71</v>
          </cell>
        </row>
        <row r="13">
          <cell r="A13">
            <v>2050299</v>
          </cell>
        </row>
        <row r="13">
          <cell r="C13" t="str">
            <v>  其他普通教育支出</v>
          </cell>
          <cell r="D13">
            <v>11.77</v>
          </cell>
          <cell r="E13">
            <v>11.77</v>
          </cell>
        </row>
        <row r="14">
          <cell r="A14">
            <v>20509</v>
          </cell>
        </row>
        <row r="14">
          <cell r="C14" t="str">
            <v>教育费附加安排的支出</v>
          </cell>
          <cell r="D14">
            <v>0.9809</v>
          </cell>
          <cell r="E14">
            <v>0.9809</v>
          </cell>
        </row>
        <row r="15">
          <cell r="A15">
            <v>2050999</v>
          </cell>
        </row>
        <row r="15">
          <cell r="C15" t="str">
            <v>  其他教育费附加安排的支出</v>
          </cell>
          <cell r="D15">
            <v>0.9809</v>
          </cell>
          <cell r="E15">
            <v>0.9809</v>
          </cell>
        </row>
        <row r="16">
          <cell r="A16">
            <v>208</v>
          </cell>
        </row>
        <row r="16">
          <cell r="C16" t="str">
            <v>社会保障和就业支出</v>
          </cell>
          <cell r="D16">
            <v>264.114</v>
          </cell>
          <cell r="E16">
            <v>264.114</v>
          </cell>
        </row>
        <row r="17">
          <cell r="A17">
            <v>20805</v>
          </cell>
        </row>
        <row r="17">
          <cell r="C17" t="str">
            <v>行政事业单位离退休</v>
          </cell>
          <cell r="D17">
            <v>264.114</v>
          </cell>
          <cell r="E17">
            <v>264.114</v>
          </cell>
        </row>
        <row r="18">
          <cell r="A18">
            <v>2080505</v>
          </cell>
        </row>
        <row r="18">
          <cell r="C18" t="str">
            <v>  机关事业单位基本养老保险缴费支出</v>
          </cell>
          <cell r="D18">
            <v>264.114</v>
          </cell>
          <cell r="E18">
            <v>264.114</v>
          </cell>
        </row>
        <row r="19">
          <cell r="A19">
            <v>210</v>
          </cell>
        </row>
        <row r="19">
          <cell r="C19" t="str">
            <v>医疗卫生与计划生育支出</v>
          </cell>
          <cell r="D19">
            <v>54.684</v>
          </cell>
          <cell r="E19">
            <v>54.684</v>
          </cell>
        </row>
        <row r="20">
          <cell r="A20">
            <v>21011</v>
          </cell>
        </row>
        <row r="20">
          <cell r="C20" t="str">
            <v>行政事业单位医疗</v>
          </cell>
          <cell r="D20">
            <v>54.684</v>
          </cell>
          <cell r="E20">
            <v>54.684</v>
          </cell>
        </row>
        <row r="21">
          <cell r="A21">
            <v>2101102</v>
          </cell>
        </row>
        <row r="21">
          <cell r="C21" t="str">
            <v>  事业单位医疗</v>
          </cell>
          <cell r="D21">
            <v>54.684</v>
          </cell>
          <cell r="E21">
            <v>54.684</v>
          </cell>
        </row>
        <row r="22">
          <cell r="A22">
            <v>221</v>
          </cell>
        </row>
        <row r="22">
          <cell r="C22" t="str">
            <v>住房保障支出</v>
          </cell>
          <cell r="D22">
            <v>158.4684</v>
          </cell>
          <cell r="E22">
            <v>158.4684</v>
          </cell>
        </row>
        <row r="23">
          <cell r="A23">
            <v>22102</v>
          </cell>
        </row>
        <row r="23">
          <cell r="C23" t="str">
            <v>住房改革支出</v>
          </cell>
          <cell r="D23">
            <v>158.4684</v>
          </cell>
          <cell r="E23">
            <v>158.4684</v>
          </cell>
        </row>
        <row r="24">
          <cell r="A24">
            <v>2210201</v>
          </cell>
        </row>
        <row r="24">
          <cell r="C24" t="str">
            <v>  住房公积金</v>
          </cell>
          <cell r="D24">
            <v>158.4684</v>
          </cell>
          <cell r="E24">
            <v>158.4684</v>
          </cell>
        </row>
        <row r="25">
          <cell r="A25" t="str">
            <v>注：本表反映部门本年度一般公共预算财政拨款实际支出情况。</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02收入决算表"/>
      <sheetName val="g03支出决算表"/>
      <sheetName val="g05一般公共预算财政拨款支出决算表"/>
    </sheetNames>
    <sheetDataSet>
      <sheetData sheetId="0">
        <row r="9">
          <cell r="A9">
            <v>205</v>
          </cell>
        </row>
        <row r="9">
          <cell r="C9" t="str">
            <v>教育支出</v>
          </cell>
          <cell r="D9">
            <v>2720.5029</v>
          </cell>
          <cell r="E9">
            <v>2720.5029</v>
          </cell>
        </row>
        <row r="10">
          <cell r="A10">
            <v>20502</v>
          </cell>
        </row>
        <row r="10">
          <cell r="C10" t="str">
            <v>普通教育</v>
          </cell>
          <cell r="D10">
            <v>2697.4078</v>
          </cell>
          <cell r="E10">
            <v>2697.4078</v>
          </cell>
        </row>
        <row r="11">
          <cell r="A11">
            <v>2050203</v>
          </cell>
        </row>
        <row r="11">
          <cell r="C11" t="str">
            <v>  初中教育</v>
          </cell>
          <cell r="D11">
            <v>2695.4078</v>
          </cell>
          <cell r="E11">
            <v>2695.4078</v>
          </cell>
        </row>
        <row r="12">
          <cell r="A12">
            <v>2050299</v>
          </cell>
        </row>
        <row r="12">
          <cell r="C12" t="str">
            <v>  其他普通教育支出</v>
          </cell>
          <cell r="D12">
            <v>2</v>
          </cell>
          <cell r="E12">
            <v>2</v>
          </cell>
        </row>
        <row r="13">
          <cell r="A13">
            <v>20509</v>
          </cell>
        </row>
        <row r="13">
          <cell r="C13" t="str">
            <v>教育费附加安排的支出</v>
          </cell>
          <cell r="D13">
            <v>19.4951</v>
          </cell>
          <cell r="E13">
            <v>19.4951</v>
          </cell>
        </row>
        <row r="14">
          <cell r="A14">
            <v>2050999</v>
          </cell>
        </row>
        <row r="14">
          <cell r="C14" t="str">
            <v>  其他教育费附加安排的支出</v>
          </cell>
          <cell r="D14">
            <v>19.4951</v>
          </cell>
          <cell r="E14">
            <v>19.4951</v>
          </cell>
        </row>
        <row r="15">
          <cell r="A15">
            <v>20599</v>
          </cell>
        </row>
        <row r="15">
          <cell r="C15" t="str">
            <v>其他教育支出</v>
          </cell>
          <cell r="D15">
            <v>3.6</v>
          </cell>
          <cell r="E15">
            <v>3.6</v>
          </cell>
        </row>
        <row r="16">
          <cell r="A16">
            <v>2059999</v>
          </cell>
        </row>
        <row r="16">
          <cell r="C16" t="str">
            <v>  其他教育支出</v>
          </cell>
          <cell r="D16">
            <v>3.6</v>
          </cell>
          <cell r="E16">
            <v>3.6</v>
          </cell>
        </row>
        <row r="17">
          <cell r="A17">
            <v>207</v>
          </cell>
        </row>
        <row r="17">
          <cell r="C17" t="str">
            <v>文化体育与传媒支出</v>
          </cell>
          <cell r="D17">
            <v>5</v>
          </cell>
          <cell r="E17">
            <v>5</v>
          </cell>
        </row>
        <row r="18">
          <cell r="A18">
            <v>20799</v>
          </cell>
        </row>
        <row r="18">
          <cell r="C18" t="str">
            <v>其他文化体育与传媒支出</v>
          </cell>
          <cell r="D18">
            <v>5</v>
          </cell>
          <cell r="E18">
            <v>5</v>
          </cell>
        </row>
        <row r="19">
          <cell r="A19">
            <v>2079999</v>
          </cell>
        </row>
        <row r="19">
          <cell r="C19" t="str">
            <v>  其他文化体育与传媒支出</v>
          </cell>
          <cell r="D19">
            <v>5</v>
          </cell>
          <cell r="E19">
            <v>5</v>
          </cell>
        </row>
        <row r="20">
          <cell r="A20">
            <v>208</v>
          </cell>
        </row>
        <row r="20">
          <cell r="C20" t="str">
            <v>社会保障和就业支出</v>
          </cell>
          <cell r="D20">
            <v>423.606</v>
          </cell>
          <cell r="E20">
            <v>423.606</v>
          </cell>
        </row>
        <row r="21">
          <cell r="A21">
            <v>20805</v>
          </cell>
        </row>
        <row r="21">
          <cell r="C21" t="str">
            <v>行政事业单位离退休</v>
          </cell>
          <cell r="D21">
            <v>423.606</v>
          </cell>
          <cell r="E21">
            <v>423.606</v>
          </cell>
        </row>
        <row r="22">
          <cell r="A22">
            <v>2080505</v>
          </cell>
        </row>
        <row r="22">
          <cell r="C22" t="str">
            <v>  机关事业单位基本养老保险缴费支出</v>
          </cell>
          <cell r="D22">
            <v>423.606</v>
          </cell>
          <cell r="E22">
            <v>423.606</v>
          </cell>
        </row>
        <row r="23">
          <cell r="A23">
            <v>210</v>
          </cell>
        </row>
        <row r="23">
          <cell r="C23" t="str">
            <v>医疗卫生与计划生育支出</v>
          </cell>
          <cell r="D23">
            <v>91.14</v>
          </cell>
          <cell r="E23">
            <v>91.14</v>
          </cell>
        </row>
        <row r="24">
          <cell r="A24">
            <v>21011</v>
          </cell>
        </row>
        <row r="24">
          <cell r="C24" t="str">
            <v>行政事业单位医疗</v>
          </cell>
          <cell r="D24">
            <v>91.14</v>
          </cell>
          <cell r="E24">
            <v>91.14</v>
          </cell>
        </row>
        <row r="25">
          <cell r="A25">
            <v>2101102</v>
          </cell>
        </row>
        <row r="25">
          <cell r="C25" t="str">
            <v>  事业单位医疗</v>
          </cell>
          <cell r="D25">
            <v>91.14</v>
          </cell>
          <cell r="E25">
            <v>91.14</v>
          </cell>
        </row>
        <row r="26">
          <cell r="A26">
            <v>221</v>
          </cell>
        </row>
        <row r="26">
          <cell r="C26" t="str">
            <v>住房保障支出</v>
          </cell>
          <cell r="D26">
            <v>254.1636</v>
          </cell>
          <cell r="E26">
            <v>254.1636</v>
          </cell>
        </row>
        <row r="27">
          <cell r="A27">
            <v>22102</v>
          </cell>
        </row>
        <row r="27">
          <cell r="C27" t="str">
            <v>住房改革支出</v>
          </cell>
          <cell r="D27">
            <v>254.1636</v>
          </cell>
          <cell r="E27">
            <v>254.1636</v>
          </cell>
        </row>
        <row r="28">
          <cell r="A28">
            <v>2210201</v>
          </cell>
        </row>
        <row r="28">
          <cell r="C28" t="str">
            <v>  住房公积金</v>
          </cell>
          <cell r="D28">
            <v>254.1636</v>
          </cell>
          <cell r="E28">
            <v>254.1636</v>
          </cell>
        </row>
        <row r="29">
          <cell r="A29">
            <v>229</v>
          </cell>
        </row>
        <row r="29">
          <cell r="C29" t="str">
            <v>其他支出</v>
          </cell>
          <cell r="D29">
            <v>17.5</v>
          </cell>
          <cell r="E29">
            <v>17.5</v>
          </cell>
        </row>
        <row r="30">
          <cell r="A30">
            <v>22960</v>
          </cell>
        </row>
        <row r="30">
          <cell r="C30" t="str">
            <v>彩票公益金及对应专项债务收入安排的支出</v>
          </cell>
          <cell r="D30">
            <v>17.5</v>
          </cell>
          <cell r="E30">
            <v>17.5</v>
          </cell>
        </row>
        <row r="31">
          <cell r="A31">
            <v>2296002</v>
          </cell>
        </row>
        <row r="31">
          <cell r="C31" t="str">
            <v>  用于社会福利的彩票公益金支出</v>
          </cell>
          <cell r="D31">
            <v>10</v>
          </cell>
          <cell r="E31">
            <v>10</v>
          </cell>
        </row>
        <row r="32">
          <cell r="A32">
            <v>2296004</v>
          </cell>
        </row>
        <row r="32">
          <cell r="C32" t="str">
            <v>  用于教育事业的彩票公益金支出</v>
          </cell>
          <cell r="D32">
            <v>7.5</v>
          </cell>
          <cell r="E32">
            <v>7.5</v>
          </cell>
        </row>
      </sheetData>
      <sheetData sheetId="1">
        <row r="9">
          <cell r="A9">
            <v>205</v>
          </cell>
        </row>
        <row r="9">
          <cell r="C9" t="str">
            <v>教育支出</v>
          </cell>
          <cell r="D9">
            <v>2533.048638</v>
          </cell>
          <cell r="E9">
            <v>2533.048638</v>
          </cell>
        </row>
        <row r="10">
          <cell r="A10">
            <v>20502</v>
          </cell>
        </row>
        <row r="10">
          <cell r="C10" t="str">
            <v>普通教育</v>
          </cell>
          <cell r="D10">
            <v>2490.728338</v>
          </cell>
          <cell r="E10">
            <v>2490.728338</v>
          </cell>
        </row>
        <row r="11">
          <cell r="A11">
            <v>2050203</v>
          </cell>
        </row>
        <row r="11">
          <cell r="C11" t="str">
            <v>  初中教育</v>
          </cell>
          <cell r="D11">
            <v>2483.728338</v>
          </cell>
          <cell r="E11">
            <v>2483.728338</v>
          </cell>
        </row>
        <row r="12">
          <cell r="A12">
            <v>2050299</v>
          </cell>
        </row>
        <row r="12">
          <cell r="C12" t="str">
            <v>  其他普通教育支出</v>
          </cell>
          <cell r="D12">
            <v>7</v>
          </cell>
          <cell r="E12">
            <v>7</v>
          </cell>
        </row>
        <row r="13">
          <cell r="A13">
            <v>20509</v>
          </cell>
        </row>
        <row r="13">
          <cell r="C13" t="str">
            <v>教育费附加安排的支出</v>
          </cell>
          <cell r="D13">
            <v>16.85</v>
          </cell>
          <cell r="E13">
            <v>16.85</v>
          </cell>
        </row>
        <row r="14">
          <cell r="A14">
            <v>2050902</v>
          </cell>
        </row>
        <row r="14">
          <cell r="C14" t="str">
            <v>  农村中小学教学设施</v>
          </cell>
          <cell r="D14">
            <v>6</v>
          </cell>
          <cell r="E14">
            <v>6</v>
          </cell>
        </row>
        <row r="15">
          <cell r="A15">
            <v>2050999</v>
          </cell>
        </row>
        <row r="15">
          <cell r="C15" t="str">
            <v>  其他教育费附加安排的支出</v>
          </cell>
          <cell r="D15">
            <v>10.85</v>
          </cell>
          <cell r="E15">
            <v>10.85</v>
          </cell>
        </row>
        <row r="16">
          <cell r="A16">
            <v>20599</v>
          </cell>
        </row>
        <row r="16">
          <cell r="C16" t="str">
            <v>其他教育支出</v>
          </cell>
          <cell r="D16">
            <v>25.4703</v>
          </cell>
          <cell r="E16">
            <v>25.4703</v>
          </cell>
        </row>
        <row r="17">
          <cell r="A17">
            <v>2059999</v>
          </cell>
        </row>
        <row r="17">
          <cell r="C17" t="str">
            <v>  其他教育支出</v>
          </cell>
          <cell r="D17">
            <v>25.4703</v>
          </cell>
          <cell r="E17">
            <v>25.4703</v>
          </cell>
        </row>
        <row r="18">
          <cell r="A18">
            <v>207</v>
          </cell>
        </row>
        <row r="18">
          <cell r="C18" t="str">
            <v>文化体育与传媒支出</v>
          </cell>
          <cell r="D18">
            <v>5</v>
          </cell>
          <cell r="E18">
            <v>5</v>
          </cell>
        </row>
        <row r="19">
          <cell r="A19">
            <v>20799</v>
          </cell>
        </row>
        <row r="19">
          <cell r="C19" t="str">
            <v>其他文化体育与传媒支出</v>
          </cell>
          <cell r="D19">
            <v>5</v>
          </cell>
          <cell r="E19">
            <v>5</v>
          </cell>
        </row>
        <row r="20">
          <cell r="A20">
            <v>2079999</v>
          </cell>
        </row>
        <row r="20">
          <cell r="C20" t="str">
            <v>  其他文化体育与传媒支出</v>
          </cell>
          <cell r="D20">
            <v>5</v>
          </cell>
          <cell r="E20">
            <v>5</v>
          </cell>
        </row>
        <row r="21">
          <cell r="A21">
            <v>208</v>
          </cell>
        </row>
        <row r="21">
          <cell r="C21" t="str">
            <v>社会保障和就业支出</v>
          </cell>
          <cell r="D21">
            <v>423.606</v>
          </cell>
          <cell r="E21">
            <v>423.606</v>
          </cell>
        </row>
        <row r="22">
          <cell r="A22">
            <v>20805</v>
          </cell>
        </row>
        <row r="22">
          <cell r="C22" t="str">
            <v>行政事业单位离退休</v>
          </cell>
          <cell r="D22">
            <v>423.606</v>
          </cell>
          <cell r="E22">
            <v>423.606</v>
          </cell>
        </row>
        <row r="23">
          <cell r="A23">
            <v>2080505</v>
          </cell>
        </row>
        <row r="23">
          <cell r="C23" t="str">
            <v>  机关事业单位基本养老保险缴费支出</v>
          </cell>
          <cell r="D23">
            <v>423.606</v>
          </cell>
          <cell r="E23">
            <v>423.606</v>
          </cell>
        </row>
        <row r="24">
          <cell r="A24">
            <v>210</v>
          </cell>
        </row>
        <row r="24">
          <cell r="C24" t="str">
            <v>医疗卫生与计划生育支出</v>
          </cell>
          <cell r="D24">
            <v>94.33743</v>
          </cell>
          <cell r="E24">
            <v>94.33743</v>
          </cell>
        </row>
        <row r="25">
          <cell r="A25">
            <v>21011</v>
          </cell>
        </row>
        <row r="25">
          <cell r="C25" t="str">
            <v>行政事业单位医疗</v>
          </cell>
          <cell r="D25">
            <v>91.14</v>
          </cell>
          <cell r="E25">
            <v>91.14</v>
          </cell>
        </row>
        <row r="26">
          <cell r="A26">
            <v>2101102</v>
          </cell>
        </row>
        <row r="26">
          <cell r="C26" t="str">
            <v>  事业单位医疗</v>
          </cell>
          <cell r="D26">
            <v>91.14</v>
          </cell>
          <cell r="E26">
            <v>91.14</v>
          </cell>
        </row>
        <row r="27">
          <cell r="A27">
            <v>21012</v>
          </cell>
        </row>
        <row r="27">
          <cell r="C27" t="str">
            <v>财政对基本医疗保险基金的补助</v>
          </cell>
          <cell r="D27">
            <v>3.19743</v>
          </cell>
          <cell r="E27">
            <v>3.19743</v>
          </cell>
        </row>
        <row r="28">
          <cell r="A28">
            <v>2101299</v>
          </cell>
        </row>
        <row r="28">
          <cell r="C28" t="str">
            <v>  财政对其他基本医疗保险基金的补助</v>
          </cell>
          <cell r="D28">
            <v>3.19743</v>
          </cell>
          <cell r="E28">
            <v>3.19743</v>
          </cell>
        </row>
        <row r="29">
          <cell r="A29">
            <v>221</v>
          </cell>
        </row>
        <row r="29">
          <cell r="C29" t="str">
            <v>住房保障支出</v>
          </cell>
          <cell r="D29">
            <v>254.1636</v>
          </cell>
          <cell r="E29">
            <v>254.1636</v>
          </cell>
        </row>
        <row r="30">
          <cell r="A30">
            <v>22102</v>
          </cell>
        </row>
        <row r="30">
          <cell r="C30" t="str">
            <v>住房改革支出</v>
          </cell>
          <cell r="D30">
            <v>254.1636</v>
          </cell>
          <cell r="E30">
            <v>254.1636</v>
          </cell>
        </row>
        <row r="31">
          <cell r="A31">
            <v>2210201</v>
          </cell>
        </row>
        <row r="31">
          <cell r="C31" t="str">
            <v>  住房公积金</v>
          </cell>
          <cell r="D31">
            <v>254.1636</v>
          </cell>
          <cell r="E31">
            <v>254.1636</v>
          </cell>
        </row>
        <row r="32">
          <cell r="A32">
            <v>229</v>
          </cell>
        </row>
        <row r="32">
          <cell r="C32" t="str">
            <v>其他支出</v>
          </cell>
          <cell r="D32">
            <v>22.1817</v>
          </cell>
          <cell r="E32">
            <v>0</v>
          </cell>
          <cell r="F32">
            <v>22.1817</v>
          </cell>
        </row>
        <row r="33">
          <cell r="A33">
            <v>22960</v>
          </cell>
        </row>
        <row r="33">
          <cell r="C33" t="str">
            <v>彩票公益金及对应专项债务收入安排的支出</v>
          </cell>
          <cell r="D33">
            <v>22.1817</v>
          </cell>
          <cell r="E33">
            <v>0</v>
          </cell>
          <cell r="F33">
            <v>22.1817</v>
          </cell>
        </row>
        <row r="34">
          <cell r="A34">
            <v>2296002</v>
          </cell>
        </row>
        <row r="34">
          <cell r="C34" t="str">
            <v>  用于社会福利的彩票公益金支出</v>
          </cell>
          <cell r="D34">
            <v>10</v>
          </cell>
          <cell r="E34">
            <v>0</v>
          </cell>
          <cell r="F34">
            <v>10</v>
          </cell>
        </row>
        <row r="35">
          <cell r="A35">
            <v>2296004</v>
          </cell>
        </row>
        <row r="35">
          <cell r="C35" t="str">
            <v>  用于教育事业的彩票公益金支出</v>
          </cell>
          <cell r="D35">
            <v>12.1817</v>
          </cell>
          <cell r="E35">
            <v>0</v>
          </cell>
          <cell r="F35">
            <v>12.1817</v>
          </cell>
        </row>
      </sheetData>
      <sheetData sheetId="2">
        <row r="10">
          <cell r="A10">
            <v>205</v>
          </cell>
        </row>
        <row r="10">
          <cell r="C10" t="str">
            <v>教育支出</v>
          </cell>
          <cell r="D10">
            <v>2533.048638</v>
          </cell>
          <cell r="E10">
            <v>2533.048638</v>
          </cell>
        </row>
        <row r="11">
          <cell r="A11">
            <v>20502</v>
          </cell>
        </row>
        <row r="11">
          <cell r="C11" t="str">
            <v>普通教育</v>
          </cell>
          <cell r="D11">
            <v>2490.728338</v>
          </cell>
          <cell r="E11">
            <v>2490.728338</v>
          </cell>
        </row>
        <row r="12">
          <cell r="A12">
            <v>2050203</v>
          </cell>
        </row>
        <row r="12">
          <cell r="C12" t="str">
            <v>  初中教育</v>
          </cell>
          <cell r="D12">
            <v>2483.728338</v>
          </cell>
          <cell r="E12">
            <v>2483.728338</v>
          </cell>
        </row>
        <row r="13">
          <cell r="A13">
            <v>2050299</v>
          </cell>
        </row>
        <row r="13">
          <cell r="C13" t="str">
            <v>  其他普通教育支出</v>
          </cell>
          <cell r="D13">
            <v>7</v>
          </cell>
          <cell r="E13">
            <v>7</v>
          </cell>
        </row>
        <row r="14">
          <cell r="A14">
            <v>20509</v>
          </cell>
        </row>
        <row r="14">
          <cell r="C14" t="str">
            <v>教育费附加安排的支出</v>
          </cell>
          <cell r="D14">
            <v>16.85</v>
          </cell>
          <cell r="E14">
            <v>16.85</v>
          </cell>
        </row>
        <row r="15">
          <cell r="A15">
            <v>2050902</v>
          </cell>
        </row>
        <row r="15">
          <cell r="C15" t="str">
            <v>  农村中小学教学设施</v>
          </cell>
          <cell r="D15">
            <v>6</v>
          </cell>
          <cell r="E15">
            <v>6</v>
          </cell>
        </row>
        <row r="16">
          <cell r="A16">
            <v>2050999</v>
          </cell>
        </row>
        <row r="16">
          <cell r="C16" t="str">
            <v>  其他教育费附加安排的支出</v>
          </cell>
          <cell r="D16">
            <v>10.85</v>
          </cell>
          <cell r="E16">
            <v>10.85</v>
          </cell>
        </row>
        <row r="17">
          <cell r="A17">
            <v>20599</v>
          </cell>
        </row>
        <row r="17">
          <cell r="C17" t="str">
            <v>其他教育支出</v>
          </cell>
          <cell r="D17">
            <v>25.4703</v>
          </cell>
          <cell r="E17">
            <v>25.4703</v>
          </cell>
        </row>
        <row r="18">
          <cell r="A18">
            <v>2059999</v>
          </cell>
        </row>
        <row r="18">
          <cell r="C18" t="str">
            <v>  其他教育支出</v>
          </cell>
          <cell r="D18">
            <v>25.4703</v>
          </cell>
          <cell r="E18">
            <v>25.4703</v>
          </cell>
        </row>
        <row r="19">
          <cell r="A19">
            <v>207</v>
          </cell>
        </row>
        <row r="19">
          <cell r="C19" t="str">
            <v>文化体育与传媒支出</v>
          </cell>
          <cell r="D19">
            <v>5</v>
          </cell>
          <cell r="E19">
            <v>5</v>
          </cell>
        </row>
        <row r="20">
          <cell r="A20">
            <v>20799</v>
          </cell>
        </row>
        <row r="20">
          <cell r="C20" t="str">
            <v>其他文化体育与传媒支出</v>
          </cell>
          <cell r="D20">
            <v>5</v>
          </cell>
          <cell r="E20">
            <v>5</v>
          </cell>
        </row>
        <row r="21">
          <cell r="A21">
            <v>2079999</v>
          </cell>
        </row>
        <row r="21">
          <cell r="C21" t="str">
            <v>  其他文化体育与传媒支出</v>
          </cell>
          <cell r="D21">
            <v>5</v>
          </cell>
          <cell r="E21">
            <v>5</v>
          </cell>
        </row>
        <row r="22">
          <cell r="A22">
            <v>208</v>
          </cell>
        </row>
        <row r="22">
          <cell r="C22" t="str">
            <v>社会保障和就业支出</v>
          </cell>
          <cell r="D22">
            <v>423.606</v>
          </cell>
          <cell r="E22">
            <v>423.606</v>
          </cell>
        </row>
        <row r="23">
          <cell r="A23">
            <v>20805</v>
          </cell>
        </row>
        <row r="23">
          <cell r="C23" t="str">
            <v>行政事业单位离退休</v>
          </cell>
          <cell r="D23">
            <v>423.606</v>
          </cell>
          <cell r="E23">
            <v>423.606</v>
          </cell>
        </row>
        <row r="24">
          <cell r="A24">
            <v>2080505</v>
          </cell>
        </row>
        <row r="24">
          <cell r="C24" t="str">
            <v>  机关事业单位基本养老保险缴费支出</v>
          </cell>
          <cell r="D24">
            <v>423.606</v>
          </cell>
          <cell r="E24">
            <v>423.606</v>
          </cell>
        </row>
        <row r="25">
          <cell r="A25">
            <v>210</v>
          </cell>
        </row>
        <row r="25">
          <cell r="C25" t="str">
            <v>医疗卫生与计划生育支出</v>
          </cell>
          <cell r="D25">
            <v>94.33743</v>
          </cell>
          <cell r="E25">
            <v>94.33743</v>
          </cell>
        </row>
        <row r="26">
          <cell r="A26">
            <v>21011</v>
          </cell>
        </row>
        <row r="26">
          <cell r="C26" t="str">
            <v>行政事业单位医疗</v>
          </cell>
          <cell r="D26">
            <v>91.14</v>
          </cell>
          <cell r="E26">
            <v>91.14</v>
          </cell>
        </row>
        <row r="27">
          <cell r="A27">
            <v>2101102</v>
          </cell>
        </row>
        <row r="27">
          <cell r="C27" t="str">
            <v>  事业单位医疗</v>
          </cell>
          <cell r="D27">
            <v>91.14</v>
          </cell>
          <cell r="E27">
            <v>91.14</v>
          </cell>
        </row>
        <row r="28">
          <cell r="A28">
            <v>21012</v>
          </cell>
        </row>
        <row r="28">
          <cell r="C28" t="str">
            <v>财政对基本医疗保险基金的补助</v>
          </cell>
          <cell r="D28">
            <v>3.19743</v>
          </cell>
          <cell r="E28">
            <v>3.19743</v>
          </cell>
        </row>
        <row r="29">
          <cell r="A29">
            <v>2101299</v>
          </cell>
        </row>
        <row r="29">
          <cell r="C29" t="str">
            <v>  财政对其他基本医疗保险基金的补助</v>
          </cell>
          <cell r="D29">
            <v>3.19743</v>
          </cell>
          <cell r="E29">
            <v>3.19743</v>
          </cell>
        </row>
        <row r="30">
          <cell r="A30">
            <v>221</v>
          </cell>
        </row>
        <row r="30">
          <cell r="C30" t="str">
            <v>住房保障支出</v>
          </cell>
          <cell r="D30">
            <v>254.1636</v>
          </cell>
          <cell r="E30">
            <v>254.1636</v>
          </cell>
        </row>
        <row r="31">
          <cell r="A31">
            <v>22102</v>
          </cell>
        </row>
        <row r="31">
          <cell r="C31" t="str">
            <v>住房改革支出</v>
          </cell>
          <cell r="D31">
            <v>254.1636</v>
          </cell>
          <cell r="E31">
            <v>254.1636</v>
          </cell>
        </row>
        <row r="32">
          <cell r="A32">
            <v>2210201</v>
          </cell>
        </row>
        <row r="32">
          <cell r="C32" t="str">
            <v>  住房公积金</v>
          </cell>
          <cell r="D32">
            <v>254.1636</v>
          </cell>
          <cell r="E32">
            <v>254.1636</v>
          </cell>
        </row>
        <row r="33">
          <cell r="A33" t="str">
            <v>注：本表反映部门本年度一般公共预算财政拨款实际支出情况。（科目编码和科目名称按实际情况填报）</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02收入决算表"/>
      <sheetName val="g03支出决算表"/>
      <sheetName val="g05一般公共预算财政拨款支出决算表"/>
    </sheetNames>
    <sheetDataSet>
      <sheetData sheetId="0">
        <row r="9">
          <cell r="A9">
            <v>205</v>
          </cell>
        </row>
        <row r="9">
          <cell r="C9" t="str">
            <v>教育支出</v>
          </cell>
          <cell r="D9">
            <v>2039.1695</v>
          </cell>
          <cell r="E9">
            <v>2039.1695</v>
          </cell>
        </row>
        <row r="10">
          <cell r="A10">
            <v>20502</v>
          </cell>
        </row>
        <row r="10">
          <cell r="C10" t="str">
            <v>普通教育</v>
          </cell>
          <cell r="D10">
            <v>2032.6611</v>
          </cell>
          <cell r="E10">
            <v>2032.6611</v>
          </cell>
        </row>
        <row r="11">
          <cell r="A11">
            <v>2050201</v>
          </cell>
        </row>
        <row r="11">
          <cell r="C11" t="str">
            <v>  学前教育</v>
          </cell>
          <cell r="D11">
            <v>3</v>
          </cell>
          <cell r="E11">
            <v>3</v>
          </cell>
        </row>
        <row r="12">
          <cell r="A12">
            <v>2050203</v>
          </cell>
        </row>
        <row r="12">
          <cell r="C12" t="str">
            <v>  初中教育</v>
          </cell>
          <cell r="D12">
            <v>2027.6611</v>
          </cell>
          <cell r="E12">
            <v>2027.6611</v>
          </cell>
        </row>
        <row r="13">
          <cell r="A13">
            <v>2050299</v>
          </cell>
        </row>
        <row r="13">
          <cell r="C13" t="str">
            <v>  其他普通教育支出</v>
          </cell>
          <cell r="D13">
            <v>2</v>
          </cell>
          <cell r="E13">
            <v>2</v>
          </cell>
        </row>
        <row r="14">
          <cell r="A14">
            <v>20509</v>
          </cell>
        </row>
        <row r="14">
          <cell r="C14" t="str">
            <v>教育费附加安排的支出</v>
          </cell>
          <cell r="D14">
            <v>5.7084</v>
          </cell>
          <cell r="E14">
            <v>5.7084</v>
          </cell>
        </row>
        <row r="15">
          <cell r="A15">
            <v>2050999</v>
          </cell>
        </row>
        <row r="15">
          <cell r="C15" t="str">
            <v>  其他教育费附加安排的支出</v>
          </cell>
          <cell r="D15">
            <v>5.7084</v>
          </cell>
          <cell r="E15">
            <v>5.7084</v>
          </cell>
        </row>
        <row r="16">
          <cell r="A16">
            <v>20599</v>
          </cell>
        </row>
        <row r="16">
          <cell r="C16" t="str">
            <v>其他教育支出</v>
          </cell>
          <cell r="D16">
            <v>0.8</v>
          </cell>
          <cell r="E16">
            <v>0.8</v>
          </cell>
        </row>
        <row r="17">
          <cell r="A17">
            <v>2059999</v>
          </cell>
        </row>
        <row r="17">
          <cell r="C17" t="str">
            <v>  其他教育支出</v>
          </cell>
          <cell r="D17">
            <v>0.8</v>
          </cell>
          <cell r="E17">
            <v>0.8</v>
          </cell>
        </row>
        <row r="18">
          <cell r="A18">
            <v>208</v>
          </cell>
        </row>
        <row r="18">
          <cell r="C18" t="str">
            <v>社会保障和就业支出</v>
          </cell>
          <cell r="D18">
            <v>320.164</v>
          </cell>
          <cell r="E18">
            <v>320.164</v>
          </cell>
        </row>
        <row r="19">
          <cell r="A19">
            <v>20805</v>
          </cell>
        </row>
        <row r="19">
          <cell r="C19" t="str">
            <v>行政事业单位离退休</v>
          </cell>
          <cell r="D19">
            <v>320.164</v>
          </cell>
          <cell r="E19">
            <v>320.164</v>
          </cell>
        </row>
        <row r="20">
          <cell r="A20">
            <v>2080505</v>
          </cell>
        </row>
        <row r="20">
          <cell r="C20" t="str">
            <v>  机关事业单位基本养老保险缴费支出</v>
          </cell>
          <cell r="D20">
            <v>320.164</v>
          </cell>
          <cell r="E20">
            <v>320.164</v>
          </cell>
        </row>
        <row r="21">
          <cell r="A21">
            <v>210</v>
          </cell>
        </row>
        <row r="21">
          <cell r="C21" t="str">
            <v>医疗卫生与计划生育支出</v>
          </cell>
          <cell r="D21">
            <v>67.032</v>
          </cell>
          <cell r="E21">
            <v>67.032</v>
          </cell>
        </row>
        <row r="22">
          <cell r="A22">
            <v>21011</v>
          </cell>
        </row>
        <row r="22">
          <cell r="C22" t="str">
            <v>行政事业单位医疗</v>
          </cell>
          <cell r="D22">
            <v>67.032</v>
          </cell>
          <cell r="E22">
            <v>67.032</v>
          </cell>
        </row>
        <row r="23">
          <cell r="A23">
            <v>2101102</v>
          </cell>
        </row>
        <row r="23">
          <cell r="C23" t="str">
            <v>  事业单位医疗</v>
          </cell>
          <cell r="D23">
            <v>67.032</v>
          </cell>
          <cell r="E23">
            <v>67.032</v>
          </cell>
        </row>
        <row r="24">
          <cell r="A24">
            <v>212</v>
          </cell>
        </row>
        <row r="24">
          <cell r="C24" t="str">
            <v>城乡社区支出</v>
          </cell>
          <cell r="D24">
            <v>5</v>
          </cell>
          <cell r="E24">
            <v>5</v>
          </cell>
        </row>
        <row r="25">
          <cell r="A25">
            <v>21208</v>
          </cell>
        </row>
        <row r="25">
          <cell r="C25" t="str">
            <v>国有土地使用权出让收入及对应专项债务收入安排的支出</v>
          </cell>
          <cell r="D25">
            <v>5</v>
          </cell>
          <cell r="E25">
            <v>5</v>
          </cell>
        </row>
        <row r="26">
          <cell r="A26">
            <v>2120802</v>
          </cell>
        </row>
        <row r="26">
          <cell r="C26" t="str">
            <v>  土地开发支出</v>
          </cell>
          <cell r="D26">
            <v>5</v>
          </cell>
          <cell r="E26">
            <v>5</v>
          </cell>
        </row>
        <row r="27">
          <cell r="A27">
            <v>221</v>
          </cell>
        </row>
        <row r="27">
          <cell r="C27" t="str">
            <v>住房保障支出</v>
          </cell>
          <cell r="D27">
            <v>192.0984</v>
          </cell>
          <cell r="E27">
            <v>192.0984</v>
          </cell>
        </row>
        <row r="28">
          <cell r="A28">
            <v>22102</v>
          </cell>
        </row>
        <row r="28">
          <cell r="C28" t="str">
            <v>住房改革支出</v>
          </cell>
          <cell r="D28">
            <v>192.0984</v>
          </cell>
          <cell r="E28">
            <v>192.0984</v>
          </cell>
        </row>
        <row r="29">
          <cell r="A29">
            <v>2210201</v>
          </cell>
        </row>
        <row r="29">
          <cell r="C29" t="str">
            <v>  住房公积金</v>
          </cell>
          <cell r="D29">
            <v>192.0984</v>
          </cell>
          <cell r="E29">
            <v>192.0984</v>
          </cell>
        </row>
        <row r="30">
          <cell r="A30" t="str">
            <v>注：本表反映部门本年度取得的各项收入情况。</v>
          </cell>
        </row>
      </sheetData>
      <sheetData sheetId="1">
        <row r="9">
          <cell r="A9">
            <v>205</v>
          </cell>
        </row>
        <row r="9">
          <cell r="C9" t="str">
            <v>教育支出</v>
          </cell>
          <cell r="D9">
            <v>1952.309659</v>
          </cell>
          <cell r="E9">
            <v>1919.925409</v>
          </cell>
          <cell r="F9">
            <v>32.38425</v>
          </cell>
        </row>
        <row r="10">
          <cell r="A10">
            <v>20502</v>
          </cell>
        </row>
        <row r="10">
          <cell r="C10" t="str">
            <v>普通教育</v>
          </cell>
          <cell r="D10">
            <v>1924.925409</v>
          </cell>
          <cell r="E10">
            <v>1919.925409</v>
          </cell>
          <cell r="F10">
            <v>5</v>
          </cell>
        </row>
        <row r="11">
          <cell r="A11" t="str">
            <v>2050201</v>
          </cell>
        </row>
        <row r="11">
          <cell r="C11" t="str">
            <v>  学前教育</v>
          </cell>
          <cell r="D11">
            <v>3</v>
          </cell>
          <cell r="E11">
            <v>0</v>
          </cell>
          <cell r="F11">
            <v>3</v>
          </cell>
        </row>
        <row r="12">
          <cell r="A12" t="str">
            <v>2050203</v>
          </cell>
        </row>
        <row r="12">
          <cell r="C12" t="str">
            <v>  初中教育</v>
          </cell>
          <cell r="D12">
            <v>1919.925409</v>
          </cell>
          <cell r="E12">
            <v>1919.925409</v>
          </cell>
          <cell r="F12">
            <v>0</v>
          </cell>
        </row>
        <row r="13">
          <cell r="A13" t="str">
            <v>2050299</v>
          </cell>
        </row>
        <row r="13">
          <cell r="C13" t="str">
            <v>  其他普通教育支出</v>
          </cell>
          <cell r="D13">
            <v>2</v>
          </cell>
          <cell r="E13">
            <v>0</v>
          </cell>
          <cell r="F13">
            <v>2</v>
          </cell>
        </row>
        <row r="14">
          <cell r="A14" t="str">
            <v>20509</v>
          </cell>
        </row>
        <row r="14">
          <cell r="C14" t="str">
            <v>教育费附加安排的支出</v>
          </cell>
          <cell r="D14">
            <v>9.7084</v>
          </cell>
          <cell r="E14">
            <v>0</v>
          </cell>
          <cell r="F14">
            <v>9.7084</v>
          </cell>
        </row>
        <row r="15">
          <cell r="A15" t="str">
            <v>2050902</v>
          </cell>
        </row>
        <row r="15">
          <cell r="C15" t="str">
            <v>  农村中小学教学设施</v>
          </cell>
          <cell r="D15">
            <v>4</v>
          </cell>
          <cell r="E15">
            <v>0</v>
          </cell>
          <cell r="F15">
            <v>4</v>
          </cell>
        </row>
        <row r="16">
          <cell r="A16" t="str">
            <v>2050999</v>
          </cell>
        </row>
        <row r="16">
          <cell r="C16" t="str">
            <v>  其他教育费附加安排的支出</v>
          </cell>
          <cell r="D16">
            <v>5.7084</v>
          </cell>
          <cell r="E16">
            <v>0</v>
          </cell>
          <cell r="F16">
            <v>5.7084</v>
          </cell>
        </row>
        <row r="17">
          <cell r="A17" t="str">
            <v>20599</v>
          </cell>
        </row>
        <row r="17">
          <cell r="C17" t="str">
            <v>其他教育支出</v>
          </cell>
          <cell r="D17">
            <v>17.67585</v>
          </cell>
          <cell r="E17">
            <v>0</v>
          </cell>
          <cell r="F17">
            <v>17.67585</v>
          </cell>
        </row>
        <row r="18">
          <cell r="A18" t="str">
            <v>2059999</v>
          </cell>
        </row>
        <row r="18">
          <cell r="C18" t="str">
            <v>  其他教育支出</v>
          </cell>
          <cell r="D18">
            <v>17.67585</v>
          </cell>
          <cell r="E18">
            <v>0</v>
          </cell>
          <cell r="F18">
            <v>17.67585</v>
          </cell>
        </row>
        <row r="19">
          <cell r="A19" t="str">
            <v>208</v>
          </cell>
        </row>
        <row r="19">
          <cell r="C19" t="str">
            <v>社会保障和就业支出</v>
          </cell>
          <cell r="D19">
            <v>309.844499</v>
          </cell>
          <cell r="E19">
            <v>309.844499</v>
          </cell>
          <cell r="F19">
            <v>0</v>
          </cell>
        </row>
        <row r="20">
          <cell r="A20" t="str">
            <v>20805</v>
          </cell>
        </row>
        <row r="20">
          <cell r="C20" t="str">
            <v>行政事业单位离退休</v>
          </cell>
          <cell r="D20">
            <v>309.844499</v>
          </cell>
          <cell r="E20">
            <v>309.844499</v>
          </cell>
          <cell r="F20">
            <v>0</v>
          </cell>
        </row>
        <row r="21">
          <cell r="A21" t="str">
            <v>2080505</v>
          </cell>
        </row>
        <row r="21">
          <cell r="C21" t="str">
            <v>  机关事业单位基本养老保险缴费支出</v>
          </cell>
          <cell r="D21">
            <v>309.844499</v>
          </cell>
          <cell r="E21">
            <v>309.844499</v>
          </cell>
          <cell r="F21">
            <v>0</v>
          </cell>
        </row>
        <row r="22">
          <cell r="A22" t="str">
            <v>210</v>
          </cell>
        </row>
        <row r="22">
          <cell r="C22" t="str">
            <v>医疗卫生与计划生育支出</v>
          </cell>
          <cell r="D22">
            <v>68.4912</v>
          </cell>
          <cell r="E22">
            <v>68.4912</v>
          </cell>
          <cell r="F22">
            <v>0</v>
          </cell>
        </row>
        <row r="23">
          <cell r="A23" t="str">
            <v>21011</v>
          </cell>
        </row>
        <row r="23">
          <cell r="C23" t="str">
            <v>行政事业单位医疗</v>
          </cell>
          <cell r="D23">
            <v>67.032</v>
          </cell>
          <cell r="E23">
            <v>67.032</v>
          </cell>
          <cell r="F23">
            <v>0</v>
          </cell>
        </row>
        <row r="24">
          <cell r="A24" t="str">
            <v>2101102</v>
          </cell>
        </row>
        <row r="24">
          <cell r="C24" t="str">
            <v>  事业单位医疗</v>
          </cell>
          <cell r="D24">
            <v>67.032</v>
          </cell>
          <cell r="E24">
            <v>67.032</v>
          </cell>
          <cell r="F24">
            <v>0</v>
          </cell>
        </row>
        <row r="25">
          <cell r="A25" t="str">
            <v>21012</v>
          </cell>
        </row>
        <row r="25">
          <cell r="C25" t="str">
            <v>财政对基本医疗保险基金的补助</v>
          </cell>
          <cell r="D25">
            <v>1.4592</v>
          </cell>
          <cell r="E25">
            <v>1.4592</v>
          </cell>
          <cell r="F25">
            <v>0</v>
          </cell>
        </row>
        <row r="26">
          <cell r="A26" t="str">
            <v>2101299</v>
          </cell>
        </row>
        <row r="26">
          <cell r="C26" t="str">
            <v>  财政对其他基本医疗保险基金的补助</v>
          </cell>
          <cell r="D26">
            <v>1.4592</v>
          </cell>
          <cell r="E26">
            <v>1.4592</v>
          </cell>
          <cell r="F26">
            <v>0</v>
          </cell>
        </row>
        <row r="27">
          <cell r="A27" t="str">
            <v>212</v>
          </cell>
        </row>
        <row r="27">
          <cell r="C27" t="str">
            <v>城乡社区支出</v>
          </cell>
          <cell r="D27">
            <v>5</v>
          </cell>
          <cell r="E27">
            <v>0</v>
          </cell>
          <cell r="F27">
            <v>5</v>
          </cell>
        </row>
        <row r="28">
          <cell r="A28" t="str">
            <v>21208</v>
          </cell>
        </row>
        <row r="28">
          <cell r="C28" t="str">
            <v>国有土地使用权出让收入及对应专项债务收入安排的支出</v>
          </cell>
          <cell r="D28">
            <v>5</v>
          </cell>
          <cell r="E28">
            <v>0</v>
          </cell>
          <cell r="F28">
            <v>5</v>
          </cell>
        </row>
        <row r="29">
          <cell r="A29" t="str">
            <v>2120802</v>
          </cell>
        </row>
        <row r="29">
          <cell r="C29" t="str">
            <v>  土地开发支出</v>
          </cell>
          <cell r="D29">
            <v>5</v>
          </cell>
          <cell r="E29">
            <v>0</v>
          </cell>
          <cell r="F29">
            <v>5</v>
          </cell>
        </row>
        <row r="30">
          <cell r="A30" t="str">
            <v>221</v>
          </cell>
        </row>
        <row r="30">
          <cell r="C30" t="str">
            <v>住房保障支出</v>
          </cell>
          <cell r="D30">
            <v>190.7974</v>
          </cell>
          <cell r="E30">
            <v>190.7974</v>
          </cell>
          <cell r="F30">
            <v>0</v>
          </cell>
        </row>
        <row r="31">
          <cell r="A31" t="str">
            <v>22102</v>
          </cell>
        </row>
        <row r="31">
          <cell r="C31" t="str">
            <v>住房改革支出</v>
          </cell>
          <cell r="D31">
            <v>190.7974</v>
          </cell>
          <cell r="E31">
            <v>190.7974</v>
          </cell>
          <cell r="F31">
            <v>0</v>
          </cell>
        </row>
        <row r="32">
          <cell r="A32" t="str">
            <v>2210201</v>
          </cell>
        </row>
        <row r="32">
          <cell r="C32" t="str">
            <v>  住房公积金</v>
          </cell>
          <cell r="D32">
            <v>190.7974</v>
          </cell>
          <cell r="E32">
            <v>190.7974</v>
          </cell>
          <cell r="F32">
            <v>0</v>
          </cell>
        </row>
        <row r="33">
          <cell r="A33" t="str">
            <v>229</v>
          </cell>
        </row>
        <row r="33">
          <cell r="C33" t="str">
            <v>其他支出</v>
          </cell>
          <cell r="D33">
            <v>5</v>
          </cell>
          <cell r="E33">
            <v>0</v>
          </cell>
          <cell r="F33">
            <v>5</v>
          </cell>
        </row>
        <row r="34">
          <cell r="A34">
            <v>22960</v>
          </cell>
        </row>
        <row r="34">
          <cell r="C34" t="str">
            <v>彩票公益金及对应专项债务收入安排的支出</v>
          </cell>
          <cell r="D34">
            <v>5</v>
          </cell>
          <cell r="E34">
            <v>0</v>
          </cell>
          <cell r="F34">
            <v>5</v>
          </cell>
        </row>
        <row r="35">
          <cell r="A35">
            <v>2296004</v>
          </cell>
        </row>
        <row r="35">
          <cell r="C35" t="str">
            <v>  用于教育事业的彩票公益金支出</v>
          </cell>
          <cell r="D35">
            <v>5</v>
          </cell>
          <cell r="E35">
            <v>0</v>
          </cell>
          <cell r="F35">
            <v>5</v>
          </cell>
        </row>
        <row r="36">
          <cell r="A36" t="str">
            <v>注：本表反映部门本年度各项支出情况。</v>
          </cell>
        </row>
      </sheetData>
      <sheetData sheetId="2">
        <row r="10">
          <cell r="A10">
            <v>205</v>
          </cell>
        </row>
        <row r="10">
          <cell r="C10" t="str">
            <v>教育支出</v>
          </cell>
          <cell r="D10">
            <v>1952.309659</v>
          </cell>
          <cell r="E10">
            <v>1919.925409</v>
          </cell>
          <cell r="F10">
            <v>32.38425</v>
          </cell>
        </row>
        <row r="11">
          <cell r="A11">
            <v>20502</v>
          </cell>
        </row>
        <row r="11">
          <cell r="C11" t="str">
            <v>普通教育</v>
          </cell>
          <cell r="D11">
            <v>1924.925409</v>
          </cell>
          <cell r="E11">
            <v>1919.925409</v>
          </cell>
          <cell r="F11">
            <v>5</v>
          </cell>
        </row>
        <row r="12">
          <cell r="A12">
            <v>2050201</v>
          </cell>
        </row>
        <row r="12">
          <cell r="C12" t="str">
            <v>  学前教育</v>
          </cell>
          <cell r="D12">
            <v>3</v>
          </cell>
          <cell r="E12">
            <v>0</v>
          </cell>
          <cell r="F12">
            <v>3</v>
          </cell>
        </row>
        <row r="13">
          <cell r="A13">
            <v>2050203</v>
          </cell>
        </row>
        <row r="13">
          <cell r="C13" t="str">
            <v>  初中教育</v>
          </cell>
          <cell r="D13">
            <v>1919.925409</v>
          </cell>
          <cell r="E13">
            <v>1919.925409</v>
          </cell>
          <cell r="F13">
            <v>0</v>
          </cell>
        </row>
        <row r="14">
          <cell r="A14">
            <v>2050299</v>
          </cell>
        </row>
        <row r="14">
          <cell r="C14" t="str">
            <v>  其他普通教育支出</v>
          </cell>
          <cell r="D14">
            <v>2</v>
          </cell>
          <cell r="E14">
            <v>0</v>
          </cell>
          <cell r="F14">
            <v>2</v>
          </cell>
        </row>
        <row r="15">
          <cell r="A15">
            <v>20509</v>
          </cell>
        </row>
        <row r="15">
          <cell r="C15" t="str">
            <v>教育费附加安排的支出</v>
          </cell>
          <cell r="D15">
            <v>9.7084</v>
          </cell>
          <cell r="E15">
            <v>0</v>
          </cell>
          <cell r="F15">
            <v>9.7084</v>
          </cell>
        </row>
        <row r="16">
          <cell r="A16">
            <v>2050902</v>
          </cell>
        </row>
        <row r="16">
          <cell r="C16" t="str">
            <v>  农村中小学教学设施</v>
          </cell>
          <cell r="D16">
            <v>4</v>
          </cell>
          <cell r="E16">
            <v>0</v>
          </cell>
          <cell r="F16">
            <v>4</v>
          </cell>
        </row>
        <row r="17">
          <cell r="A17">
            <v>2050999</v>
          </cell>
        </row>
        <row r="17">
          <cell r="C17" t="str">
            <v>  其他教育费附加安排的支出</v>
          </cell>
          <cell r="D17">
            <v>5.7084</v>
          </cell>
          <cell r="E17">
            <v>0</v>
          </cell>
          <cell r="F17">
            <v>5.7084</v>
          </cell>
        </row>
        <row r="18">
          <cell r="A18">
            <v>20599</v>
          </cell>
        </row>
        <row r="18">
          <cell r="C18" t="str">
            <v>其他教育支出</v>
          </cell>
          <cell r="D18">
            <v>17.67585</v>
          </cell>
          <cell r="E18">
            <v>0</v>
          </cell>
          <cell r="F18">
            <v>17.67585</v>
          </cell>
        </row>
        <row r="19">
          <cell r="A19">
            <v>2059999</v>
          </cell>
        </row>
        <row r="19">
          <cell r="C19" t="str">
            <v>  其他教育支出</v>
          </cell>
          <cell r="D19">
            <v>17.67585</v>
          </cell>
          <cell r="E19">
            <v>0</v>
          </cell>
          <cell r="F19">
            <v>17.67585</v>
          </cell>
        </row>
        <row r="20">
          <cell r="A20">
            <v>208</v>
          </cell>
        </row>
        <row r="20">
          <cell r="C20" t="str">
            <v>社会保障和就业支出</v>
          </cell>
          <cell r="D20">
            <v>309.844499</v>
          </cell>
          <cell r="E20">
            <v>309.844499</v>
          </cell>
          <cell r="F20">
            <v>0</v>
          </cell>
        </row>
        <row r="21">
          <cell r="A21">
            <v>20805</v>
          </cell>
        </row>
        <row r="21">
          <cell r="C21" t="str">
            <v>行政事业单位离退休</v>
          </cell>
          <cell r="D21">
            <v>309.844499</v>
          </cell>
          <cell r="E21">
            <v>309.844499</v>
          </cell>
          <cell r="F21">
            <v>0</v>
          </cell>
        </row>
        <row r="22">
          <cell r="A22">
            <v>2080505</v>
          </cell>
        </row>
        <row r="22">
          <cell r="C22" t="str">
            <v>  机关事业单位基本养老保险缴费支出</v>
          </cell>
          <cell r="D22">
            <v>309.844499</v>
          </cell>
          <cell r="E22">
            <v>309.844499</v>
          </cell>
          <cell r="F22">
            <v>0</v>
          </cell>
        </row>
        <row r="23">
          <cell r="A23">
            <v>210</v>
          </cell>
        </row>
        <row r="23">
          <cell r="C23" t="str">
            <v>医疗卫生与计划生育支出</v>
          </cell>
          <cell r="D23">
            <v>68.4912</v>
          </cell>
          <cell r="E23">
            <v>68.4912</v>
          </cell>
          <cell r="F23">
            <v>0</v>
          </cell>
        </row>
        <row r="24">
          <cell r="A24">
            <v>21011</v>
          </cell>
        </row>
        <row r="24">
          <cell r="C24" t="str">
            <v>行政事业单位医疗</v>
          </cell>
          <cell r="D24">
            <v>67.032</v>
          </cell>
          <cell r="E24">
            <v>67.032</v>
          </cell>
          <cell r="F24">
            <v>0</v>
          </cell>
        </row>
        <row r="25">
          <cell r="A25">
            <v>2101102</v>
          </cell>
        </row>
        <row r="25">
          <cell r="C25" t="str">
            <v>  事业单位医疗</v>
          </cell>
          <cell r="D25">
            <v>67.032</v>
          </cell>
          <cell r="E25">
            <v>67.032</v>
          </cell>
          <cell r="F25">
            <v>0</v>
          </cell>
        </row>
        <row r="26">
          <cell r="A26">
            <v>21012</v>
          </cell>
        </row>
        <row r="26">
          <cell r="C26" t="str">
            <v>财政对基本医疗保险基金的补助</v>
          </cell>
          <cell r="D26">
            <v>1.4592</v>
          </cell>
          <cell r="E26">
            <v>1.4592</v>
          </cell>
          <cell r="F26">
            <v>0</v>
          </cell>
        </row>
        <row r="27">
          <cell r="A27">
            <v>2101299</v>
          </cell>
        </row>
        <row r="27">
          <cell r="C27" t="str">
            <v>  财政对其他基本医疗保险基金的补助</v>
          </cell>
          <cell r="D27">
            <v>1.4592</v>
          </cell>
          <cell r="E27">
            <v>1.4592</v>
          </cell>
          <cell r="F27">
            <v>0</v>
          </cell>
        </row>
        <row r="28">
          <cell r="A28">
            <v>212</v>
          </cell>
        </row>
        <row r="28">
          <cell r="C28" t="str">
            <v>城乡社区支出</v>
          </cell>
          <cell r="D28">
            <v>5</v>
          </cell>
          <cell r="E28">
            <v>0</v>
          </cell>
          <cell r="F28">
            <v>5</v>
          </cell>
        </row>
        <row r="29">
          <cell r="A29">
            <v>21208</v>
          </cell>
        </row>
        <row r="29">
          <cell r="C29" t="str">
            <v>国有土地使用权出让收入及对应专项债务收入安排的支出</v>
          </cell>
          <cell r="D29">
            <v>5</v>
          </cell>
          <cell r="E29">
            <v>0</v>
          </cell>
          <cell r="F29">
            <v>5</v>
          </cell>
        </row>
        <row r="30">
          <cell r="A30">
            <v>2120802</v>
          </cell>
        </row>
        <row r="30">
          <cell r="C30" t="str">
            <v>  土地开发支出</v>
          </cell>
          <cell r="D30">
            <v>5</v>
          </cell>
          <cell r="E30">
            <v>0</v>
          </cell>
          <cell r="F30">
            <v>5</v>
          </cell>
        </row>
        <row r="31">
          <cell r="A31">
            <v>221</v>
          </cell>
        </row>
        <row r="31">
          <cell r="C31" t="str">
            <v>住房保障支出</v>
          </cell>
          <cell r="D31">
            <v>190.7974</v>
          </cell>
          <cell r="E31">
            <v>190.7974</v>
          </cell>
          <cell r="F31">
            <v>0</v>
          </cell>
        </row>
        <row r="32">
          <cell r="A32">
            <v>22102</v>
          </cell>
        </row>
        <row r="32">
          <cell r="C32" t="str">
            <v>住房改革支出</v>
          </cell>
          <cell r="D32">
            <v>190.7974</v>
          </cell>
          <cell r="E32">
            <v>190.7974</v>
          </cell>
          <cell r="F32">
            <v>0</v>
          </cell>
        </row>
        <row r="33">
          <cell r="A33">
            <v>2210201</v>
          </cell>
        </row>
        <row r="33">
          <cell r="C33" t="str">
            <v>  住房公积金</v>
          </cell>
          <cell r="D33">
            <v>190.7974</v>
          </cell>
          <cell r="E33">
            <v>190.7974</v>
          </cell>
          <cell r="F33">
            <v>0</v>
          </cell>
        </row>
        <row r="34">
          <cell r="A34">
            <v>229</v>
          </cell>
        </row>
        <row r="34">
          <cell r="C34" t="str">
            <v>其他支出</v>
          </cell>
          <cell r="D34">
            <v>5</v>
          </cell>
          <cell r="E34">
            <v>0</v>
          </cell>
          <cell r="F34">
            <v>5</v>
          </cell>
        </row>
        <row r="35">
          <cell r="A35">
            <v>22960</v>
          </cell>
        </row>
        <row r="35">
          <cell r="C35" t="str">
            <v>彩票公益金及对应专项债务收入安排的支出</v>
          </cell>
          <cell r="D35">
            <v>5</v>
          </cell>
          <cell r="E35">
            <v>0</v>
          </cell>
          <cell r="F35">
            <v>5</v>
          </cell>
        </row>
        <row r="36">
          <cell r="A36">
            <v>2296004</v>
          </cell>
        </row>
        <row r="36">
          <cell r="C36" t="str">
            <v>  用于教育事业的彩票公益金支出</v>
          </cell>
          <cell r="D36">
            <v>5</v>
          </cell>
          <cell r="E36">
            <v>0</v>
          </cell>
          <cell r="F36">
            <v>5</v>
          </cell>
        </row>
        <row r="37">
          <cell r="A37" t="str">
            <v>注：本表反映部门本年度一般公共预算财政拨款实际支出情况。</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02收入决算表"/>
      <sheetName val="g03支出决算表"/>
      <sheetName val="g05一般公共预算财政拨款支出决算表"/>
    </sheetNames>
    <sheetDataSet>
      <sheetData sheetId="0">
        <row r="9">
          <cell r="A9" t="str">
            <v>合计</v>
          </cell>
        </row>
        <row r="9">
          <cell r="D9">
            <v>49544.4004</v>
          </cell>
          <cell r="E9">
            <v>49544.4004</v>
          </cell>
          <cell r="F9">
            <v>0</v>
          </cell>
          <cell r="G9">
            <v>0</v>
          </cell>
          <cell r="H9">
            <v>0</v>
          </cell>
          <cell r="I9">
            <v>0</v>
          </cell>
        </row>
        <row r="10">
          <cell r="A10">
            <v>201</v>
          </cell>
        </row>
        <row r="10">
          <cell r="C10" t="str">
            <v>一般公共服务支出</v>
          </cell>
          <cell r="D10">
            <v>5</v>
          </cell>
          <cell r="E10">
            <v>5</v>
          </cell>
          <cell r="F10">
            <v>0</v>
          </cell>
          <cell r="G10">
            <v>0</v>
          </cell>
          <cell r="H10">
            <v>0</v>
          </cell>
          <cell r="I10">
            <v>0</v>
          </cell>
        </row>
        <row r="11">
          <cell r="A11">
            <v>20114</v>
          </cell>
        </row>
        <row r="11">
          <cell r="C11" t="str">
            <v>知识产权事务</v>
          </cell>
          <cell r="D11">
            <v>5</v>
          </cell>
          <cell r="E11">
            <v>5</v>
          </cell>
          <cell r="F11">
            <v>0</v>
          </cell>
          <cell r="G11">
            <v>0</v>
          </cell>
          <cell r="H11">
            <v>0</v>
          </cell>
          <cell r="I11">
            <v>0</v>
          </cell>
        </row>
        <row r="12">
          <cell r="A12">
            <v>2011405</v>
          </cell>
        </row>
        <row r="12">
          <cell r="C12" t="str">
            <v>  国家知识产权战略</v>
          </cell>
          <cell r="D12">
            <v>5</v>
          </cell>
          <cell r="E12">
            <v>5</v>
          </cell>
          <cell r="F12">
            <v>0</v>
          </cell>
          <cell r="G12">
            <v>0</v>
          </cell>
          <cell r="H12">
            <v>0</v>
          </cell>
          <cell r="I12">
            <v>0</v>
          </cell>
        </row>
        <row r="13">
          <cell r="A13">
            <v>205</v>
          </cell>
        </row>
        <row r="13">
          <cell r="C13" t="str">
            <v>教育支出</v>
          </cell>
          <cell r="D13">
            <v>38008.5079</v>
          </cell>
          <cell r="E13">
            <v>38008.5079</v>
          </cell>
          <cell r="F13">
            <v>0</v>
          </cell>
          <cell r="G13">
            <v>0</v>
          </cell>
          <cell r="H13">
            <v>0</v>
          </cell>
          <cell r="I13">
            <v>0</v>
          </cell>
        </row>
        <row r="14">
          <cell r="A14">
            <v>20501</v>
          </cell>
        </row>
        <row r="14">
          <cell r="C14" t="str">
            <v>教育管理事务</v>
          </cell>
          <cell r="D14">
            <v>87.487</v>
          </cell>
          <cell r="E14">
            <v>87.487</v>
          </cell>
          <cell r="F14">
            <v>0</v>
          </cell>
          <cell r="G14">
            <v>0</v>
          </cell>
          <cell r="H14">
            <v>0</v>
          </cell>
          <cell r="I14">
            <v>0</v>
          </cell>
        </row>
        <row r="15">
          <cell r="A15">
            <v>2050102</v>
          </cell>
        </row>
        <row r="15">
          <cell r="C15" t="str">
            <v>  一般行政管理事务</v>
          </cell>
          <cell r="D15">
            <v>67.92</v>
          </cell>
          <cell r="E15">
            <v>67.92</v>
          </cell>
          <cell r="F15">
            <v>0</v>
          </cell>
          <cell r="G15">
            <v>0</v>
          </cell>
          <cell r="H15">
            <v>0</v>
          </cell>
          <cell r="I15">
            <v>0</v>
          </cell>
        </row>
        <row r="16">
          <cell r="A16">
            <v>2050199</v>
          </cell>
        </row>
        <row r="16">
          <cell r="C16" t="str">
            <v>  其他教育管理事务支出</v>
          </cell>
          <cell r="D16">
            <v>19.567</v>
          </cell>
          <cell r="E16">
            <v>19.567</v>
          </cell>
          <cell r="F16">
            <v>0</v>
          </cell>
          <cell r="G16">
            <v>0</v>
          </cell>
          <cell r="H16">
            <v>0</v>
          </cell>
          <cell r="I16">
            <v>0</v>
          </cell>
        </row>
        <row r="17">
          <cell r="A17">
            <v>20502</v>
          </cell>
        </row>
        <row r="17">
          <cell r="C17" t="str">
            <v>普通教育</v>
          </cell>
          <cell r="D17">
            <v>34068.8338</v>
          </cell>
          <cell r="E17">
            <v>34068.8338</v>
          </cell>
          <cell r="F17">
            <v>0</v>
          </cell>
          <cell r="G17">
            <v>0</v>
          </cell>
          <cell r="H17">
            <v>0</v>
          </cell>
          <cell r="I17">
            <v>0</v>
          </cell>
        </row>
        <row r="18">
          <cell r="A18">
            <v>2050201</v>
          </cell>
        </row>
        <row r="18">
          <cell r="C18" t="str">
            <v>  学前教育</v>
          </cell>
          <cell r="D18">
            <v>857</v>
          </cell>
          <cell r="E18">
            <v>857</v>
          </cell>
          <cell r="F18">
            <v>0</v>
          </cell>
          <cell r="G18">
            <v>0</v>
          </cell>
          <cell r="H18">
            <v>0</v>
          </cell>
          <cell r="I18">
            <v>0</v>
          </cell>
        </row>
        <row r="19">
          <cell r="A19">
            <v>2050202</v>
          </cell>
        </row>
        <row r="19">
          <cell r="C19" t="str">
            <v>  小学教育</v>
          </cell>
          <cell r="D19">
            <v>2429.8744</v>
          </cell>
          <cell r="E19">
            <v>2429.8744</v>
          </cell>
          <cell r="F19">
            <v>0</v>
          </cell>
          <cell r="G19">
            <v>0</v>
          </cell>
          <cell r="H19">
            <v>0</v>
          </cell>
          <cell r="I19">
            <v>0</v>
          </cell>
        </row>
        <row r="20">
          <cell r="A20">
            <v>2050203</v>
          </cell>
        </row>
        <row r="20">
          <cell r="C20" t="str">
            <v>  初中教育</v>
          </cell>
          <cell r="D20">
            <v>19223.0994</v>
          </cell>
          <cell r="E20">
            <v>19223.0994</v>
          </cell>
          <cell r="F20">
            <v>0</v>
          </cell>
          <cell r="G20">
            <v>0</v>
          </cell>
          <cell r="H20">
            <v>0</v>
          </cell>
          <cell r="I20">
            <v>0</v>
          </cell>
        </row>
        <row r="21">
          <cell r="A21">
            <v>2050204</v>
          </cell>
        </row>
        <row r="21">
          <cell r="C21" t="str">
            <v>  高中教育</v>
          </cell>
          <cell r="D21">
            <v>209.64</v>
          </cell>
          <cell r="E21">
            <v>209.64</v>
          </cell>
          <cell r="F21">
            <v>0</v>
          </cell>
          <cell r="G21">
            <v>0</v>
          </cell>
          <cell r="H21">
            <v>0</v>
          </cell>
          <cell r="I21">
            <v>0</v>
          </cell>
        </row>
        <row r="22">
          <cell r="A22">
            <v>2050299</v>
          </cell>
        </row>
        <row r="22">
          <cell r="C22" t="str">
            <v>  其他普通教育支出</v>
          </cell>
          <cell r="D22">
            <v>11349.22</v>
          </cell>
          <cell r="E22">
            <v>11349.22</v>
          </cell>
          <cell r="F22">
            <v>0</v>
          </cell>
          <cell r="G22">
            <v>0</v>
          </cell>
          <cell r="H22">
            <v>0</v>
          </cell>
          <cell r="I22">
            <v>0</v>
          </cell>
        </row>
        <row r="23">
          <cell r="A23">
            <v>20503</v>
          </cell>
        </row>
        <row r="23">
          <cell r="C23" t="str">
            <v>职业教育</v>
          </cell>
          <cell r="D23">
            <v>0.17</v>
          </cell>
          <cell r="E23">
            <v>0.17</v>
          </cell>
          <cell r="F23">
            <v>0</v>
          </cell>
          <cell r="G23">
            <v>0</v>
          </cell>
          <cell r="H23">
            <v>0</v>
          </cell>
          <cell r="I23">
            <v>0</v>
          </cell>
        </row>
        <row r="24">
          <cell r="A24">
            <v>2050399</v>
          </cell>
        </row>
        <row r="24">
          <cell r="C24" t="str">
            <v>  其他职业教育支出</v>
          </cell>
          <cell r="D24">
            <v>0.17</v>
          </cell>
          <cell r="E24">
            <v>0.17</v>
          </cell>
          <cell r="F24">
            <v>0</v>
          </cell>
          <cell r="G24">
            <v>0</v>
          </cell>
          <cell r="H24">
            <v>0</v>
          </cell>
          <cell r="I24">
            <v>0</v>
          </cell>
        </row>
        <row r="25">
          <cell r="A25">
            <v>20509</v>
          </cell>
        </row>
        <row r="25">
          <cell r="C25" t="str">
            <v>教育费附加安排的支出</v>
          </cell>
          <cell r="D25">
            <v>2634.8271</v>
          </cell>
          <cell r="E25">
            <v>2634.8271</v>
          </cell>
          <cell r="F25">
            <v>0</v>
          </cell>
          <cell r="G25">
            <v>0</v>
          </cell>
          <cell r="H25">
            <v>0</v>
          </cell>
          <cell r="I25">
            <v>0</v>
          </cell>
        </row>
        <row r="26">
          <cell r="A26">
            <v>2050901</v>
          </cell>
        </row>
        <row r="26">
          <cell r="C26" t="str">
            <v>  农村中小学校舍建设</v>
          </cell>
          <cell r="D26">
            <v>135</v>
          </cell>
          <cell r="E26">
            <v>135</v>
          </cell>
          <cell r="F26">
            <v>0</v>
          </cell>
          <cell r="G26">
            <v>0</v>
          </cell>
          <cell r="H26">
            <v>0</v>
          </cell>
          <cell r="I26">
            <v>0</v>
          </cell>
        </row>
        <row r="27">
          <cell r="A27">
            <v>2050902</v>
          </cell>
        </row>
        <row r="27">
          <cell r="C27" t="str">
            <v>  农村中小学教学设施</v>
          </cell>
          <cell r="D27">
            <v>200</v>
          </cell>
          <cell r="E27">
            <v>200</v>
          </cell>
          <cell r="F27">
            <v>0</v>
          </cell>
          <cell r="G27">
            <v>0</v>
          </cell>
          <cell r="H27">
            <v>0</v>
          </cell>
          <cell r="I27">
            <v>0</v>
          </cell>
        </row>
        <row r="28">
          <cell r="A28">
            <v>2050903</v>
          </cell>
        </row>
        <row r="28">
          <cell r="C28" t="str">
            <v>  城市中小学校舍建设</v>
          </cell>
          <cell r="D28">
            <v>429</v>
          </cell>
          <cell r="E28">
            <v>429</v>
          </cell>
          <cell r="F28">
            <v>0</v>
          </cell>
          <cell r="G28">
            <v>0</v>
          </cell>
          <cell r="H28">
            <v>0</v>
          </cell>
          <cell r="I28">
            <v>0</v>
          </cell>
        </row>
        <row r="29">
          <cell r="A29">
            <v>2050999</v>
          </cell>
        </row>
        <row r="29">
          <cell r="C29" t="str">
            <v>  其他教育费附加安排的支出</v>
          </cell>
          <cell r="D29">
            <v>1870.8271</v>
          </cell>
          <cell r="E29">
            <v>1870.8271</v>
          </cell>
          <cell r="F29">
            <v>0</v>
          </cell>
          <cell r="G29">
            <v>0</v>
          </cell>
          <cell r="H29">
            <v>0</v>
          </cell>
          <cell r="I29">
            <v>0</v>
          </cell>
        </row>
        <row r="30">
          <cell r="A30">
            <v>20599</v>
          </cell>
        </row>
        <row r="30">
          <cell r="C30" t="str">
            <v>其他教育支出</v>
          </cell>
          <cell r="D30">
            <v>1217.19</v>
          </cell>
          <cell r="E30">
            <v>1217.19</v>
          </cell>
          <cell r="F30">
            <v>0</v>
          </cell>
          <cell r="G30">
            <v>0</v>
          </cell>
          <cell r="H30">
            <v>0</v>
          </cell>
          <cell r="I30">
            <v>0</v>
          </cell>
        </row>
        <row r="31">
          <cell r="A31">
            <v>2059999</v>
          </cell>
        </row>
        <row r="31">
          <cell r="C31" t="str">
            <v>  其他教育支出</v>
          </cell>
          <cell r="D31">
            <v>1217.19</v>
          </cell>
          <cell r="E31">
            <v>1217.19</v>
          </cell>
          <cell r="F31">
            <v>0</v>
          </cell>
          <cell r="G31">
            <v>0</v>
          </cell>
          <cell r="H31">
            <v>0</v>
          </cell>
          <cell r="I31">
            <v>0</v>
          </cell>
        </row>
        <row r="32">
          <cell r="A32">
            <v>207</v>
          </cell>
        </row>
        <row r="32">
          <cell r="C32" t="str">
            <v>文化体育与传媒支出</v>
          </cell>
          <cell r="D32">
            <v>154.25</v>
          </cell>
          <cell r="E32">
            <v>154.25</v>
          </cell>
          <cell r="F32">
            <v>0</v>
          </cell>
          <cell r="G32">
            <v>0</v>
          </cell>
          <cell r="H32">
            <v>0</v>
          </cell>
          <cell r="I32">
            <v>0</v>
          </cell>
        </row>
        <row r="33">
          <cell r="A33">
            <v>20799</v>
          </cell>
        </row>
        <row r="33">
          <cell r="C33" t="str">
            <v>其他文化体育与传媒支出</v>
          </cell>
          <cell r="D33">
            <v>154.25</v>
          </cell>
          <cell r="E33">
            <v>154.25</v>
          </cell>
          <cell r="F33">
            <v>0</v>
          </cell>
          <cell r="G33">
            <v>0</v>
          </cell>
          <cell r="H33">
            <v>0</v>
          </cell>
          <cell r="I33">
            <v>0</v>
          </cell>
        </row>
        <row r="34">
          <cell r="A34">
            <v>2079999</v>
          </cell>
        </row>
        <row r="34">
          <cell r="C34" t="str">
            <v>  其他文化体育与传媒支出</v>
          </cell>
          <cell r="D34">
            <v>154.25</v>
          </cell>
          <cell r="E34">
            <v>154.25</v>
          </cell>
          <cell r="F34">
            <v>0</v>
          </cell>
          <cell r="G34">
            <v>0</v>
          </cell>
          <cell r="H34">
            <v>0</v>
          </cell>
          <cell r="I34">
            <v>0</v>
          </cell>
        </row>
        <row r="35">
          <cell r="A35">
            <v>208</v>
          </cell>
        </row>
        <row r="35">
          <cell r="C35" t="str">
            <v>社会保障和就业支出</v>
          </cell>
          <cell r="D35">
            <v>3383.766</v>
          </cell>
          <cell r="E35">
            <v>3383.766</v>
          </cell>
          <cell r="F35">
            <v>0</v>
          </cell>
          <cell r="G35">
            <v>0</v>
          </cell>
          <cell r="H35">
            <v>0</v>
          </cell>
          <cell r="I35">
            <v>0</v>
          </cell>
        </row>
        <row r="36">
          <cell r="A36">
            <v>20805</v>
          </cell>
        </row>
        <row r="36">
          <cell r="C36" t="str">
            <v>行政事业单位离退休</v>
          </cell>
          <cell r="D36">
            <v>3373.766</v>
          </cell>
          <cell r="E36">
            <v>3373.766</v>
          </cell>
          <cell r="F36">
            <v>0</v>
          </cell>
          <cell r="G36">
            <v>0</v>
          </cell>
          <cell r="H36">
            <v>0</v>
          </cell>
          <cell r="I36">
            <v>0</v>
          </cell>
        </row>
        <row r="37">
          <cell r="A37">
            <v>2080505</v>
          </cell>
        </row>
        <row r="37">
          <cell r="C37" t="str">
            <v>  机关事业单位基本养老保险缴费支出</v>
          </cell>
          <cell r="D37">
            <v>3373.766</v>
          </cell>
          <cell r="E37">
            <v>3373.766</v>
          </cell>
          <cell r="F37">
            <v>0</v>
          </cell>
          <cell r="G37">
            <v>0</v>
          </cell>
          <cell r="H37">
            <v>0</v>
          </cell>
          <cell r="I37">
            <v>0</v>
          </cell>
        </row>
        <row r="38">
          <cell r="A38">
            <v>20815</v>
          </cell>
        </row>
        <row r="38">
          <cell r="C38" t="str">
            <v>自然灾害生活救助</v>
          </cell>
          <cell r="D38">
            <v>10</v>
          </cell>
          <cell r="E38">
            <v>10</v>
          </cell>
          <cell r="F38">
            <v>0</v>
          </cell>
          <cell r="G38">
            <v>0</v>
          </cell>
          <cell r="H38">
            <v>0</v>
          </cell>
          <cell r="I38">
            <v>0</v>
          </cell>
        </row>
        <row r="39">
          <cell r="A39">
            <v>2081503</v>
          </cell>
        </row>
        <row r="39">
          <cell r="C39" t="str">
            <v>  自然灾害灾后重建补助</v>
          </cell>
          <cell r="D39">
            <v>10</v>
          </cell>
          <cell r="E39">
            <v>10</v>
          </cell>
          <cell r="F39">
            <v>0</v>
          </cell>
          <cell r="G39">
            <v>0</v>
          </cell>
          <cell r="H39">
            <v>0</v>
          </cell>
          <cell r="I39">
            <v>0</v>
          </cell>
        </row>
        <row r="40">
          <cell r="A40">
            <v>210</v>
          </cell>
        </row>
        <row r="40">
          <cell r="C40" t="str">
            <v>医疗卫生与计划生育支出</v>
          </cell>
          <cell r="D40">
            <v>731.178</v>
          </cell>
          <cell r="E40">
            <v>731.178</v>
          </cell>
          <cell r="F40">
            <v>0</v>
          </cell>
          <cell r="G40">
            <v>0</v>
          </cell>
          <cell r="H40">
            <v>0</v>
          </cell>
          <cell r="I40">
            <v>0</v>
          </cell>
        </row>
        <row r="41">
          <cell r="A41">
            <v>21011</v>
          </cell>
        </row>
        <row r="41">
          <cell r="C41" t="str">
            <v>行政事业单位医疗</v>
          </cell>
          <cell r="D41">
            <v>731.178</v>
          </cell>
          <cell r="E41">
            <v>731.178</v>
          </cell>
          <cell r="F41">
            <v>0</v>
          </cell>
          <cell r="G41">
            <v>0</v>
          </cell>
          <cell r="H41">
            <v>0</v>
          </cell>
          <cell r="I41">
            <v>0</v>
          </cell>
        </row>
        <row r="42">
          <cell r="A42">
            <v>2101102</v>
          </cell>
        </row>
        <row r="42">
          <cell r="C42" t="str">
            <v>  事业单位医疗</v>
          </cell>
          <cell r="D42">
            <v>731.178</v>
          </cell>
          <cell r="E42">
            <v>731.178</v>
          </cell>
          <cell r="F42">
            <v>0</v>
          </cell>
          <cell r="G42">
            <v>0</v>
          </cell>
          <cell r="H42">
            <v>0</v>
          </cell>
          <cell r="I42">
            <v>0</v>
          </cell>
        </row>
        <row r="43">
          <cell r="A43">
            <v>212</v>
          </cell>
        </row>
        <row r="43">
          <cell r="C43" t="str">
            <v>城乡社区支出</v>
          </cell>
          <cell r="D43">
            <v>4255.4389</v>
          </cell>
          <cell r="E43">
            <v>4255.4389</v>
          </cell>
          <cell r="F43">
            <v>0</v>
          </cell>
          <cell r="G43">
            <v>0</v>
          </cell>
          <cell r="H43">
            <v>0</v>
          </cell>
          <cell r="I43">
            <v>0</v>
          </cell>
        </row>
        <row r="44">
          <cell r="A44">
            <v>21208</v>
          </cell>
        </row>
        <row r="44">
          <cell r="C44" t="str">
            <v>国有土地使用权出让收入及对应专项债务收入安排的支出</v>
          </cell>
          <cell r="D44">
            <v>4055.4389</v>
          </cell>
          <cell r="E44">
            <v>4055.4389</v>
          </cell>
          <cell r="F44">
            <v>0</v>
          </cell>
          <cell r="G44">
            <v>0</v>
          </cell>
          <cell r="H44">
            <v>0</v>
          </cell>
          <cell r="I44">
            <v>0</v>
          </cell>
        </row>
        <row r="45">
          <cell r="A45">
            <v>2120801</v>
          </cell>
        </row>
        <row r="45">
          <cell r="C45" t="str">
            <v>  征地和拆迁补偿支出</v>
          </cell>
          <cell r="D45">
            <v>2000</v>
          </cell>
          <cell r="E45">
            <v>2000</v>
          </cell>
          <cell r="F45">
            <v>0</v>
          </cell>
          <cell r="G45">
            <v>0</v>
          </cell>
          <cell r="H45">
            <v>0</v>
          </cell>
          <cell r="I45">
            <v>0</v>
          </cell>
        </row>
        <row r="46">
          <cell r="A46">
            <v>2120802</v>
          </cell>
        </row>
        <row r="46">
          <cell r="C46" t="str">
            <v>  土地开发支出</v>
          </cell>
          <cell r="D46">
            <v>1855.4389</v>
          </cell>
          <cell r="E46">
            <v>1855.4389</v>
          </cell>
          <cell r="F46">
            <v>0</v>
          </cell>
          <cell r="G46">
            <v>0</v>
          </cell>
          <cell r="H46">
            <v>0</v>
          </cell>
          <cell r="I46">
            <v>0</v>
          </cell>
        </row>
        <row r="47">
          <cell r="A47">
            <v>2120803</v>
          </cell>
        </row>
        <row r="47">
          <cell r="C47" t="str">
            <v>  城市建设支出</v>
          </cell>
          <cell r="D47">
            <v>200</v>
          </cell>
          <cell r="E47">
            <v>200</v>
          </cell>
          <cell r="F47">
            <v>0</v>
          </cell>
          <cell r="G47">
            <v>0</v>
          </cell>
          <cell r="H47">
            <v>0</v>
          </cell>
          <cell r="I47">
            <v>0</v>
          </cell>
        </row>
        <row r="48">
          <cell r="A48">
            <v>21213</v>
          </cell>
        </row>
        <row r="48">
          <cell r="C48" t="str">
            <v>城市基础设施配套费及对应专项债务收入安排的支出</v>
          </cell>
          <cell r="D48">
            <v>200</v>
          </cell>
          <cell r="E48">
            <v>200</v>
          </cell>
          <cell r="F48">
            <v>0</v>
          </cell>
          <cell r="G48">
            <v>0</v>
          </cell>
          <cell r="H48">
            <v>0</v>
          </cell>
          <cell r="I48">
            <v>0</v>
          </cell>
        </row>
        <row r="49">
          <cell r="A49">
            <v>2121399</v>
          </cell>
        </row>
        <row r="49">
          <cell r="C49" t="str">
            <v>  其他城市基础设施配套费安排的支出</v>
          </cell>
          <cell r="D49">
            <v>200</v>
          </cell>
          <cell r="E49">
            <v>200</v>
          </cell>
          <cell r="F49">
            <v>0</v>
          </cell>
          <cell r="G49">
            <v>0</v>
          </cell>
          <cell r="H49">
            <v>0</v>
          </cell>
          <cell r="I49">
            <v>0</v>
          </cell>
        </row>
      </sheetData>
      <sheetData sheetId="1">
        <row r="9">
          <cell r="A9" t="str">
            <v>合计</v>
          </cell>
        </row>
        <row r="9">
          <cell r="D9">
            <v>48216.133498</v>
          </cell>
          <cell r="E9">
            <v>35613.769831</v>
          </cell>
          <cell r="F9">
            <v>12602.363667</v>
          </cell>
          <cell r="G9">
            <v>0</v>
          </cell>
          <cell r="H9">
            <v>0</v>
          </cell>
          <cell r="I9">
            <v>0</v>
          </cell>
        </row>
        <row r="10">
          <cell r="A10">
            <v>201</v>
          </cell>
        </row>
        <row r="10">
          <cell r="C10" t="str">
            <v>一般公共服务支出</v>
          </cell>
          <cell r="D10">
            <v>8</v>
          </cell>
          <cell r="E10">
            <v>0</v>
          </cell>
          <cell r="F10">
            <v>8</v>
          </cell>
          <cell r="G10">
            <v>0</v>
          </cell>
          <cell r="H10">
            <v>0</v>
          </cell>
          <cell r="I10">
            <v>0</v>
          </cell>
        </row>
        <row r="11">
          <cell r="A11">
            <v>20107</v>
          </cell>
        </row>
        <row r="11">
          <cell r="C11" t="str">
            <v>税收事务</v>
          </cell>
          <cell r="D11">
            <v>3</v>
          </cell>
          <cell r="E11">
            <v>0</v>
          </cell>
          <cell r="F11">
            <v>3</v>
          </cell>
          <cell r="G11">
            <v>0</v>
          </cell>
          <cell r="H11">
            <v>0</v>
          </cell>
          <cell r="I11">
            <v>0</v>
          </cell>
        </row>
        <row r="12">
          <cell r="A12">
            <v>2010799</v>
          </cell>
        </row>
        <row r="12">
          <cell r="C12" t="str">
            <v>  其他税收事务支出</v>
          </cell>
          <cell r="D12">
            <v>3</v>
          </cell>
          <cell r="E12">
            <v>0</v>
          </cell>
          <cell r="F12">
            <v>3</v>
          </cell>
          <cell r="G12">
            <v>0</v>
          </cell>
          <cell r="H12">
            <v>0</v>
          </cell>
          <cell r="I12">
            <v>0</v>
          </cell>
        </row>
        <row r="13">
          <cell r="A13">
            <v>20114</v>
          </cell>
        </row>
        <row r="13">
          <cell r="C13" t="str">
            <v>知识产权事务</v>
          </cell>
          <cell r="D13">
            <v>5</v>
          </cell>
          <cell r="E13">
            <v>0</v>
          </cell>
          <cell r="F13">
            <v>5</v>
          </cell>
          <cell r="G13">
            <v>0</v>
          </cell>
          <cell r="H13">
            <v>0</v>
          </cell>
          <cell r="I13">
            <v>0</v>
          </cell>
        </row>
        <row r="14">
          <cell r="A14">
            <v>2011405</v>
          </cell>
        </row>
        <row r="14">
          <cell r="C14" t="str">
            <v>  国家知识产权战略</v>
          </cell>
          <cell r="D14">
            <v>5</v>
          </cell>
          <cell r="E14">
            <v>0</v>
          </cell>
          <cell r="F14">
            <v>5</v>
          </cell>
          <cell r="G14">
            <v>0</v>
          </cell>
          <cell r="H14">
            <v>0</v>
          </cell>
          <cell r="I14">
            <v>0</v>
          </cell>
        </row>
        <row r="15">
          <cell r="A15">
            <v>205</v>
          </cell>
        </row>
        <row r="15">
          <cell r="C15" t="str">
            <v>教育支出</v>
          </cell>
          <cell r="D15">
            <v>36953.682857</v>
          </cell>
          <cell r="E15">
            <v>29583.115112</v>
          </cell>
          <cell r="F15">
            <v>7370.567745</v>
          </cell>
          <cell r="G15">
            <v>0</v>
          </cell>
          <cell r="H15">
            <v>0</v>
          </cell>
          <cell r="I15">
            <v>0</v>
          </cell>
        </row>
        <row r="16">
          <cell r="A16">
            <v>20501</v>
          </cell>
        </row>
        <row r="16">
          <cell r="C16" t="str">
            <v>教育管理事务</v>
          </cell>
          <cell r="D16">
            <v>87.487</v>
          </cell>
          <cell r="E16">
            <v>0</v>
          </cell>
          <cell r="F16">
            <v>87.487</v>
          </cell>
          <cell r="G16">
            <v>0</v>
          </cell>
          <cell r="H16">
            <v>0</v>
          </cell>
          <cell r="I16">
            <v>0</v>
          </cell>
        </row>
        <row r="17">
          <cell r="A17">
            <v>2050102</v>
          </cell>
        </row>
        <row r="17">
          <cell r="C17" t="str">
            <v>  一般行政管理事务</v>
          </cell>
          <cell r="D17">
            <v>67.92</v>
          </cell>
          <cell r="E17">
            <v>0</v>
          </cell>
          <cell r="F17">
            <v>67.92</v>
          </cell>
          <cell r="G17">
            <v>0</v>
          </cell>
          <cell r="H17">
            <v>0</v>
          </cell>
          <cell r="I17">
            <v>0</v>
          </cell>
        </row>
        <row r="18">
          <cell r="A18">
            <v>2050199</v>
          </cell>
        </row>
        <row r="18">
          <cell r="C18" t="str">
            <v>  其他教育管理事务支出</v>
          </cell>
          <cell r="D18">
            <v>19.567</v>
          </cell>
          <cell r="E18">
            <v>0</v>
          </cell>
          <cell r="F18">
            <v>19.567</v>
          </cell>
          <cell r="G18">
            <v>0</v>
          </cell>
          <cell r="H18">
            <v>0</v>
          </cell>
          <cell r="I18">
            <v>0</v>
          </cell>
        </row>
        <row r="19">
          <cell r="A19">
            <v>20502</v>
          </cell>
        </row>
        <row r="19">
          <cell r="C19" t="str">
            <v>普通教育</v>
          </cell>
          <cell r="D19">
            <v>32877.468122</v>
          </cell>
          <cell r="E19">
            <v>29583.115112</v>
          </cell>
          <cell r="F19">
            <v>3294.35301</v>
          </cell>
          <cell r="G19">
            <v>0</v>
          </cell>
          <cell r="H19">
            <v>0</v>
          </cell>
          <cell r="I19">
            <v>0</v>
          </cell>
        </row>
        <row r="20">
          <cell r="A20">
            <v>2050201</v>
          </cell>
        </row>
        <row r="20">
          <cell r="C20" t="str">
            <v>  学前教育</v>
          </cell>
          <cell r="D20">
            <v>856.1324</v>
          </cell>
          <cell r="E20">
            <v>0</v>
          </cell>
          <cell r="F20">
            <v>856.1324</v>
          </cell>
          <cell r="G20">
            <v>0</v>
          </cell>
          <cell r="H20">
            <v>0</v>
          </cell>
          <cell r="I20">
            <v>0</v>
          </cell>
        </row>
        <row r="21">
          <cell r="A21">
            <v>2050202</v>
          </cell>
        </row>
        <row r="21">
          <cell r="C21" t="str">
            <v>  小学教育</v>
          </cell>
          <cell r="D21">
            <v>2202.56461</v>
          </cell>
          <cell r="E21">
            <v>0</v>
          </cell>
          <cell r="F21">
            <v>2202.56461</v>
          </cell>
          <cell r="G21">
            <v>0</v>
          </cell>
          <cell r="H21">
            <v>0</v>
          </cell>
          <cell r="I21">
            <v>0</v>
          </cell>
        </row>
        <row r="22">
          <cell r="A22">
            <v>2050203</v>
          </cell>
        </row>
        <row r="22">
          <cell r="C22" t="str">
            <v>  初中教育</v>
          </cell>
          <cell r="D22">
            <v>18189.909382</v>
          </cell>
          <cell r="E22">
            <v>18189.909382</v>
          </cell>
          <cell r="F22">
            <v>0</v>
          </cell>
          <cell r="G22">
            <v>0</v>
          </cell>
          <cell r="H22">
            <v>0</v>
          </cell>
          <cell r="I22">
            <v>0</v>
          </cell>
        </row>
        <row r="23">
          <cell r="A23">
            <v>2050204</v>
          </cell>
        </row>
        <row r="23">
          <cell r="C23" t="str">
            <v>  高中教育</v>
          </cell>
          <cell r="D23">
            <v>235.656</v>
          </cell>
          <cell r="E23">
            <v>0</v>
          </cell>
          <cell r="F23">
            <v>235.656</v>
          </cell>
          <cell r="G23">
            <v>0</v>
          </cell>
          <cell r="H23">
            <v>0</v>
          </cell>
          <cell r="I23">
            <v>0</v>
          </cell>
        </row>
        <row r="24">
          <cell r="A24">
            <v>2050299</v>
          </cell>
        </row>
        <row r="24">
          <cell r="C24" t="str">
            <v>  其他普通教育支出</v>
          </cell>
          <cell r="D24">
            <v>11393.20573</v>
          </cell>
          <cell r="E24">
            <v>11393.20573</v>
          </cell>
          <cell r="F24">
            <v>0</v>
          </cell>
          <cell r="G24">
            <v>0</v>
          </cell>
          <cell r="H24">
            <v>0</v>
          </cell>
          <cell r="I24">
            <v>0</v>
          </cell>
        </row>
        <row r="25">
          <cell r="A25">
            <v>20509</v>
          </cell>
        </row>
        <row r="25">
          <cell r="C25" t="str">
            <v>教育费附加安排的支出</v>
          </cell>
          <cell r="D25">
            <v>2635.1898</v>
          </cell>
          <cell r="E25">
            <v>0</v>
          </cell>
          <cell r="F25">
            <v>2635.1898</v>
          </cell>
          <cell r="G25">
            <v>0</v>
          </cell>
          <cell r="H25">
            <v>0</v>
          </cell>
          <cell r="I25">
            <v>0</v>
          </cell>
        </row>
        <row r="26">
          <cell r="A26">
            <v>2050901</v>
          </cell>
        </row>
        <row r="26">
          <cell r="C26" t="str">
            <v>  农村中小学校舍建设</v>
          </cell>
          <cell r="D26">
            <v>135</v>
          </cell>
          <cell r="E26">
            <v>0</v>
          </cell>
          <cell r="F26">
            <v>135</v>
          </cell>
          <cell r="G26">
            <v>0</v>
          </cell>
          <cell r="H26">
            <v>0</v>
          </cell>
          <cell r="I26">
            <v>0</v>
          </cell>
        </row>
        <row r="27">
          <cell r="A27">
            <v>2050902</v>
          </cell>
        </row>
        <row r="27">
          <cell r="C27" t="str">
            <v>  农村中小学教学设施</v>
          </cell>
          <cell r="D27">
            <v>204</v>
          </cell>
          <cell r="E27">
            <v>0</v>
          </cell>
          <cell r="F27">
            <v>204</v>
          </cell>
          <cell r="G27">
            <v>0</v>
          </cell>
          <cell r="H27">
            <v>0</v>
          </cell>
          <cell r="I27">
            <v>0</v>
          </cell>
        </row>
        <row r="28">
          <cell r="A28">
            <v>2050903</v>
          </cell>
        </row>
        <row r="28">
          <cell r="C28" t="str">
            <v>  城市中小学校舍建设</v>
          </cell>
          <cell r="D28">
            <v>429</v>
          </cell>
          <cell r="E28">
            <v>0</v>
          </cell>
          <cell r="F28">
            <v>429</v>
          </cell>
          <cell r="G28">
            <v>0</v>
          </cell>
          <cell r="H28">
            <v>0</v>
          </cell>
          <cell r="I28">
            <v>0</v>
          </cell>
        </row>
        <row r="29">
          <cell r="A29">
            <v>2050999</v>
          </cell>
        </row>
        <row r="29">
          <cell r="C29" t="str">
            <v>  其他教育费附加安排的支出</v>
          </cell>
          <cell r="D29">
            <v>1867.1898</v>
          </cell>
          <cell r="E29">
            <v>0</v>
          </cell>
          <cell r="F29">
            <v>1867.1898</v>
          </cell>
          <cell r="G29">
            <v>0</v>
          </cell>
          <cell r="H29">
            <v>0</v>
          </cell>
          <cell r="I29">
            <v>0</v>
          </cell>
        </row>
        <row r="30">
          <cell r="A30">
            <v>20599</v>
          </cell>
        </row>
        <row r="30">
          <cell r="C30" t="str">
            <v>其他教育支出</v>
          </cell>
          <cell r="D30">
            <v>1353.537935</v>
          </cell>
          <cell r="E30">
            <v>0</v>
          </cell>
          <cell r="F30">
            <v>1353.537935</v>
          </cell>
          <cell r="G30">
            <v>0</v>
          </cell>
          <cell r="H30">
            <v>0</v>
          </cell>
          <cell r="I30">
            <v>0</v>
          </cell>
        </row>
        <row r="31">
          <cell r="A31">
            <v>2059999</v>
          </cell>
        </row>
        <row r="31">
          <cell r="C31" t="str">
            <v>  其他教育支出</v>
          </cell>
          <cell r="D31">
            <v>1353.537935</v>
          </cell>
          <cell r="E31">
            <v>0</v>
          </cell>
          <cell r="F31">
            <v>1353.537935</v>
          </cell>
          <cell r="G31">
            <v>0</v>
          </cell>
          <cell r="H31">
            <v>0</v>
          </cell>
          <cell r="I31">
            <v>0</v>
          </cell>
        </row>
        <row r="32">
          <cell r="A32">
            <v>207</v>
          </cell>
        </row>
        <row r="32">
          <cell r="C32" t="str">
            <v>文化体育与传媒支出</v>
          </cell>
          <cell r="D32">
            <v>149.25</v>
          </cell>
          <cell r="E32">
            <v>0</v>
          </cell>
          <cell r="F32">
            <v>149.25</v>
          </cell>
          <cell r="G32">
            <v>0</v>
          </cell>
          <cell r="H32">
            <v>0</v>
          </cell>
          <cell r="I32">
            <v>0</v>
          </cell>
        </row>
        <row r="33">
          <cell r="A33">
            <v>20799</v>
          </cell>
        </row>
        <row r="33">
          <cell r="C33" t="str">
            <v>其他文化体育与传媒支出</v>
          </cell>
          <cell r="D33">
            <v>149.25</v>
          </cell>
          <cell r="E33">
            <v>0</v>
          </cell>
          <cell r="F33">
            <v>149.25</v>
          </cell>
          <cell r="G33">
            <v>0</v>
          </cell>
          <cell r="H33">
            <v>0</v>
          </cell>
          <cell r="I33">
            <v>0</v>
          </cell>
        </row>
        <row r="34">
          <cell r="A34">
            <v>2079999</v>
          </cell>
        </row>
        <row r="34">
          <cell r="C34" t="str">
            <v>  其他文化体育与传媒支出</v>
          </cell>
          <cell r="D34">
            <v>149.25</v>
          </cell>
          <cell r="E34">
            <v>0</v>
          </cell>
          <cell r="F34">
            <v>149.25</v>
          </cell>
          <cell r="G34">
            <v>0</v>
          </cell>
          <cell r="H34">
            <v>0</v>
          </cell>
          <cell r="I34">
            <v>0</v>
          </cell>
        </row>
        <row r="35">
          <cell r="A35">
            <v>208</v>
          </cell>
        </row>
        <row r="35">
          <cell r="C35" t="str">
            <v>社会保障和就业支出</v>
          </cell>
          <cell r="D35">
            <v>3328.114139</v>
          </cell>
          <cell r="E35">
            <v>3328.114139</v>
          </cell>
          <cell r="F35">
            <v>0</v>
          </cell>
          <cell r="G35">
            <v>0</v>
          </cell>
          <cell r="H35">
            <v>0</v>
          </cell>
          <cell r="I35">
            <v>0</v>
          </cell>
        </row>
        <row r="36">
          <cell r="A36">
            <v>20805</v>
          </cell>
        </row>
        <row r="36">
          <cell r="C36" t="str">
            <v>行政事业单位离退休</v>
          </cell>
          <cell r="D36">
            <v>3318.114139</v>
          </cell>
          <cell r="E36">
            <v>3318.114139</v>
          </cell>
          <cell r="F36">
            <v>0</v>
          </cell>
          <cell r="G36">
            <v>0</v>
          </cell>
          <cell r="H36">
            <v>0</v>
          </cell>
          <cell r="I36">
            <v>0</v>
          </cell>
        </row>
        <row r="37">
          <cell r="A37">
            <v>2080505</v>
          </cell>
        </row>
        <row r="37">
          <cell r="C37" t="str">
            <v>  机关事业单位基本养老保险缴费支出</v>
          </cell>
          <cell r="D37">
            <v>3318.114139</v>
          </cell>
          <cell r="E37">
            <v>3318.114139</v>
          </cell>
          <cell r="F37">
            <v>0</v>
          </cell>
          <cell r="G37">
            <v>0</v>
          </cell>
          <cell r="H37">
            <v>0</v>
          </cell>
          <cell r="I37">
            <v>0</v>
          </cell>
        </row>
        <row r="38">
          <cell r="A38">
            <v>20815</v>
          </cell>
        </row>
        <row r="38">
          <cell r="C38" t="str">
            <v>自然灾害生活救助</v>
          </cell>
          <cell r="D38">
            <v>10</v>
          </cell>
          <cell r="E38">
            <v>10</v>
          </cell>
          <cell r="F38">
            <v>0</v>
          </cell>
          <cell r="G38">
            <v>0</v>
          </cell>
          <cell r="H38">
            <v>0</v>
          </cell>
          <cell r="I38">
            <v>0</v>
          </cell>
        </row>
        <row r="39">
          <cell r="A39">
            <v>2081503</v>
          </cell>
        </row>
        <row r="39">
          <cell r="C39" t="str">
            <v>  自然灾害灾后重建补助</v>
          </cell>
          <cell r="D39">
            <v>10</v>
          </cell>
          <cell r="E39">
            <v>10</v>
          </cell>
          <cell r="F39">
            <v>0</v>
          </cell>
          <cell r="G39">
            <v>0</v>
          </cell>
          <cell r="H39">
            <v>0</v>
          </cell>
          <cell r="I39">
            <v>0</v>
          </cell>
        </row>
        <row r="40">
          <cell r="A40">
            <v>210</v>
          </cell>
        </row>
        <row r="40">
          <cell r="C40" t="str">
            <v>医疗卫生与计划生育支出</v>
          </cell>
          <cell r="D40">
            <v>717.97058</v>
          </cell>
          <cell r="E40">
            <v>717.97058</v>
          </cell>
          <cell r="F40">
            <v>0</v>
          </cell>
          <cell r="G40">
            <v>0</v>
          </cell>
          <cell r="H40">
            <v>0</v>
          </cell>
          <cell r="I40">
            <v>0</v>
          </cell>
        </row>
        <row r="41">
          <cell r="A41">
            <v>21011</v>
          </cell>
        </row>
        <row r="41">
          <cell r="C41" t="str">
            <v>行政事业单位医疗</v>
          </cell>
          <cell r="D41">
            <v>708.81078</v>
          </cell>
          <cell r="E41">
            <v>708.81078</v>
          </cell>
          <cell r="F41">
            <v>0</v>
          </cell>
          <cell r="G41">
            <v>0</v>
          </cell>
          <cell r="H41">
            <v>0</v>
          </cell>
          <cell r="I41">
            <v>0</v>
          </cell>
        </row>
        <row r="42">
          <cell r="A42">
            <v>2101102</v>
          </cell>
        </row>
        <row r="42">
          <cell r="C42" t="str">
            <v>  事业单位医疗</v>
          </cell>
          <cell r="D42">
            <v>708.81078</v>
          </cell>
          <cell r="E42">
            <v>708.81078</v>
          </cell>
          <cell r="F42">
            <v>0</v>
          </cell>
          <cell r="G42">
            <v>0</v>
          </cell>
          <cell r="H42">
            <v>0</v>
          </cell>
          <cell r="I42">
            <v>0</v>
          </cell>
        </row>
        <row r="43">
          <cell r="A43">
            <v>21012</v>
          </cell>
        </row>
        <row r="43">
          <cell r="C43" t="str">
            <v>财政对基本医疗保险基金的补助</v>
          </cell>
          <cell r="D43">
            <v>9.1598</v>
          </cell>
          <cell r="E43">
            <v>9.1598</v>
          </cell>
          <cell r="F43">
            <v>0</v>
          </cell>
          <cell r="G43">
            <v>0</v>
          </cell>
          <cell r="H43">
            <v>0</v>
          </cell>
          <cell r="I43">
            <v>0</v>
          </cell>
        </row>
        <row r="44">
          <cell r="A44">
            <v>2101299</v>
          </cell>
        </row>
        <row r="44">
          <cell r="C44" t="str">
            <v>  财政对其他基本医疗保险基金的补助</v>
          </cell>
          <cell r="D44">
            <v>9.1598</v>
          </cell>
          <cell r="E44">
            <v>9.1598</v>
          </cell>
          <cell r="F44">
            <v>0</v>
          </cell>
          <cell r="G44">
            <v>0</v>
          </cell>
          <cell r="H44">
            <v>0</v>
          </cell>
          <cell r="I44">
            <v>0</v>
          </cell>
        </row>
        <row r="45">
          <cell r="A45">
            <v>212</v>
          </cell>
        </row>
        <row r="45">
          <cell r="C45" t="str">
            <v>城乡社区支出</v>
          </cell>
          <cell r="D45">
            <v>4054.045922</v>
          </cell>
          <cell r="E45">
            <v>0</v>
          </cell>
          <cell r="F45">
            <v>4054.045922</v>
          </cell>
          <cell r="G45">
            <v>0</v>
          </cell>
          <cell r="H45">
            <v>0</v>
          </cell>
          <cell r="I45">
            <v>0</v>
          </cell>
        </row>
        <row r="46">
          <cell r="A46">
            <v>21208</v>
          </cell>
        </row>
        <row r="46">
          <cell r="C46" t="str">
            <v>国有土地使用权出让收入及对应专项债务收入安排的支出</v>
          </cell>
          <cell r="D46">
            <v>3851.045922</v>
          </cell>
          <cell r="E46">
            <v>0</v>
          </cell>
          <cell r="F46">
            <v>3851.045922</v>
          </cell>
          <cell r="G46">
            <v>0</v>
          </cell>
          <cell r="H46">
            <v>0</v>
          </cell>
          <cell r="I46">
            <v>0</v>
          </cell>
        </row>
        <row r="47">
          <cell r="A47">
            <v>2120801</v>
          </cell>
        </row>
        <row r="47">
          <cell r="C47" t="str">
            <v>  征地和拆迁补偿支出</v>
          </cell>
          <cell r="D47">
            <v>2000</v>
          </cell>
          <cell r="E47">
            <v>0</v>
          </cell>
          <cell r="F47">
            <v>2000</v>
          </cell>
          <cell r="G47">
            <v>0</v>
          </cell>
          <cell r="H47">
            <v>0</v>
          </cell>
          <cell r="I47">
            <v>0</v>
          </cell>
        </row>
        <row r="48">
          <cell r="A48">
            <v>2120802</v>
          </cell>
        </row>
        <row r="48">
          <cell r="C48" t="str">
            <v>  土地开发支出</v>
          </cell>
          <cell r="D48">
            <v>1851.045922</v>
          </cell>
          <cell r="E48">
            <v>0</v>
          </cell>
          <cell r="F48">
            <v>1851.045922</v>
          </cell>
          <cell r="G48">
            <v>0</v>
          </cell>
          <cell r="H48">
            <v>0</v>
          </cell>
          <cell r="I48">
            <v>0</v>
          </cell>
        </row>
        <row r="49">
          <cell r="A49">
            <v>21213</v>
          </cell>
        </row>
        <row r="49">
          <cell r="C49" t="str">
            <v>城市基础设施配套费及对应专项债务收入安排的支出</v>
          </cell>
          <cell r="D49">
            <v>203</v>
          </cell>
          <cell r="E49">
            <v>0</v>
          </cell>
          <cell r="F49">
            <v>203</v>
          </cell>
          <cell r="G49">
            <v>0</v>
          </cell>
          <cell r="H49">
            <v>0</v>
          </cell>
          <cell r="I49">
            <v>0</v>
          </cell>
        </row>
        <row r="50">
          <cell r="A50">
            <v>2121301</v>
          </cell>
        </row>
        <row r="50">
          <cell r="C50" t="str">
            <v>  城市公共设施</v>
          </cell>
          <cell r="D50">
            <v>3</v>
          </cell>
          <cell r="E50">
            <v>0</v>
          </cell>
          <cell r="F50">
            <v>3</v>
          </cell>
          <cell r="G50">
            <v>0</v>
          </cell>
          <cell r="H50">
            <v>0</v>
          </cell>
          <cell r="I50">
            <v>0</v>
          </cell>
        </row>
        <row r="51">
          <cell r="A51">
            <v>2121399</v>
          </cell>
        </row>
        <row r="51">
          <cell r="C51" t="str">
            <v>  其他城市基础设施配套费安排的支出</v>
          </cell>
          <cell r="D51">
            <v>200</v>
          </cell>
          <cell r="E51">
            <v>0</v>
          </cell>
          <cell r="F51">
            <v>200</v>
          </cell>
          <cell r="G51">
            <v>0</v>
          </cell>
          <cell r="H51">
            <v>0</v>
          </cell>
          <cell r="I51">
            <v>0</v>
          </cell>
        </row>
        <row r="52">
          <cell r="A52">
            <v>215</v>
          </cell>
        </row>
        <row r="52">
          <cell r="C52" t="str">
            <v>资源勘探信息等支出</v>
          </cell>
          <cell r="D52">
            <v>255</v>
          </cell>
          <cell r="E52">
            <v>0</v>
          </cell>
          <cell r="F52">
            <v>255</v>
          </cell>
          <cell r="G52">
            <v>0</v>
          </cell>
          <cell r="H52">
            <v>0</v>
          </cell>
          <cell r="I52">
            <v>0</v>
          </cell>
        </row>
        <row r="53">
          <cell r="A53">
            <v>21508</v>
          </cell>
        </row>
        <row r="53">
          <cell r="C53" t="str">
            <v>支持中小企业发展和管理支出</v>
          </cell>
          <cell r="D53">
            <v>255</v>
          </cell>
          <cell r="E53">
            <v>0</v>
          </cell>
          <cell r="F53">
            <v>255</v>
          </cell>
          <cell r="G53">
            <v>0</v>
          </cell>
          <cell r="H53">
            <v>0</v>
          </cell>
          <cell r="I53">
            <v>0</v>
          </cell>
        </row>
        <row r="54">
          <cell r="A54">
            <v>2150899</v>
          </cell>
        </row>
        <row r="54">
          <cell r="C54" t="str">
            <v>  其他支持中小企业发展和管理支出</v>
          </cell>
          <cell r="D54">
            <v>255</v>
          </cell>
          <cell r="E54">
            <v>0</v>
          </cell>
          <cell r="F54">
            <v>255</v>
          </cell>
          <cell r="G54">
            <v>0</v>
          </cell>
          <cell r="H54">
            <v>0</v>
          </cell>
          <cell r="I54">
            <v>0</v>
          </cell>
        </row>
        <row r="55">
          <cell r="A55">
            <v>221</v>
          </cell>
        </row>
        <row r="55">
          <cell r="C55" t="str">
            <v>住房保障支出</v>
          </cell>
          <cell r="D55">
            <v>1984.57</v>
          </cell>
          <cell r="E55">
            <v>1984.57</v>
          </cell>
          <cell r="F55">
            <v>0</v>
          </cell>
          <cell r="G55">
            <v>0</v>
          </cell>
          <cell r="H55">
            <v>0</v>
          </cell>
          <cell r="I55">
            <v>0</v>
          </cell>
        </row>
        <row r="56">
          <cell r="A56">
            <v>22102</v>
          </cell>
        </row>
        <row r="56">
          <cell r="C56" t="str">
            <v>住房改革支出</v>
          </cell>
          <cell r="D56">
            <v>1984.57</v>
          </cell>
          <cell r="E56">
            <v>1984.57</v>
          </cell>
          <cell r="F56">
            <v>0</v>
          </cell>
          <cell r="G56">
            <v>0</v>
          </cell>
          <cell r="H56">
            <v>0</v>
          </cell>
          <cell r="I56">
            <v>0</v>
          </cell>
        </row>
        <row r="57">
          <cell r="A57">
            <v>2210201</v>
          </cell>
        </row>
        <row r="57">
          <cell r="C57" t="str">
            <v>  住房公积金</v>
          </cell>
          <cell r="D57">
            <v>1984.57</v>
          </cell>
          <cell r="E57">
            <v>1984.57</v>
          </cell>
          <cell r="F57">
            <v>0</v>
          </cell>
          <cell r="G57">
            <v>0</v>
          </cell>
          <cell r="H57">
            <v>0</v>
          </cell>
          <cell r="I57">
            <v>0</v>
          </cell>
        </row>
        <row r="58">
          <cell r="A58">
            <v>229</v>
          </cell>
        </row>
        <row r="58">
          <cell r="C58" t="str">
            <v>其他支出</v>
          </cell>
          <cell r="D58">
            <v>765.5</v>
          </cell>
          <cell r="E58">
            <v>0</v>
          </cell>
          <cell r="F58">
            <v>765.5</v>
          </cell>
          <cell r="G58">
            <v>0</v>
          </cell>
          <cell r="H58">
            <v>0</v>
          </cell>
          <cell r="I58">
            <v>0</v>
          </cell>
        </row>
        <row r="59">
          <cell r="A59">
            <v>22960</v>
          </cell>
        </row>
        <row r="59">
          <cell r="C59" t="str">
            <v>彩票公益金及对应专项债务收入安排的支出</v>
          </cell>
          <cell r="D59">
            <v>765.5</v>
          </cell>
          <cell r="E59">
            <v>0</v>
          </cell>
          <cell r="F59">
            <v>765.5</v>
          </cell>
          <cell r="G59">
            <v>0</v>
          </cell>
          <cell r="H59">
            <v>0</v>
          </cell>
          <cell r="I59">
            <v>0</v>
          </cell>
        </row>
        <row r="60">
          <cell r="A60">
            <v>2296003</v>
          </cell>
        </row>
        <row r="60">
          <cell r="C60" t="str">
            <v>  用于体育事业的彩票公益金支出</v>
          </cell>
          <cell r="D60">
            <v>700</v>
          </cell>
          <cell r="E60">
            <v>0</v>
          </cell>
          <cell r="F60">
            <v>700</v>
          </cell>
          <cell r="G60">
            <v>0</v>
          </cell>
          <cell r="H60">
            <v>0</v>
          </cell>
          <cell r="I60">
            <v>0</v>
          </cell>
        </row>
        <row r="61">
          <cell r="A61">
            <v>2296004</v>
          </cell>
        </row>
        <row r="61">
          <cell r="C61" t="str">
            <v>  用于教育事业的彩票公益金支出</v>
          </cell>
          <cell r="D61">
            <v>65.5</v>
          </cell>
          <cell r="E61">
            <v>0</v>
          </cell>
          <cell r="F61">
            <v>65.5</v>
          </cell>
          <cell r="G61">
            <v>0</v>
          </cell>
          <cell r="H61">
            <v>0</v>
          </cell>
          <cell r="I61">
            <v>0</v>
          </cell>
        </row>
      </sheetData>
      <sheetData sheetId="2">
        <row r="10">
          <cell r="A10">
            <v>201</v>
          </cell>
        </row>
        <row r="10">
          <cell r="C10" t="str">
            <v>一般公共服务支出</v>
          </cell>
          <cell r="D10">
            <v>8</v>
          </cell>
          <cell r="E10">
            <v>0</v>
          </cell>
          <cell r="F10">
            <v>8</v>
          </cell>
        </row>
        <row r="11">
          <cell r="A11">
            <v>20107</v>
          </cell>
        </row>
        <row r="11">
          <cell r="C11" t="str">
            <v>税收事务</v>
          </cell>
          <cell r="D11">
            <v>3</v>
          </cell>
          <cell r="E11">
            <v>0</v>
          </cell>
          <cell r="F11">
            <v>3</v>
          </cell>
        </row>
        <row r="12">
          <cell r="A12">
            <v>2010799</v>
          </cell>
        </row>
        <row r="12">
          <cell r="C12" t="str">
            <v>  其他税收事务支出</v>
          </cell>
          <cell r="D12">
            <v>3</v>
          </cell>
          <cell r="E12">
            <v>0</v>
          </cell>
          <cell r="F12">
            <v>3</v>
          </cell>
        </row>
        <row r="13">
          <cell r="A13">
            <v>20114</v>
          </cell>
        </row>
        <row r="13">
          <cell r="C13" t="str">
            <v>知识产权事务</v>
          </cell>
          <cell r="D13">
            <v>5</v>
          </cell>
          <cell r="E13">
            <v>0</v>
          </cell>
          <cell r="F13">
            <v>5</v>
          </cell>
        </row>
        <row r="14">
          <cell r="A14">
            <v>2011405</v>
          </cell>
        </row>
        <row r="14">
          <cell r="C14" t="str">
            <v>  国家知识产权战略</v>
          </cell>
          <cell r="D14">
            <v>5</v>
          </cell>
          <cell r="E14">
            <v>0</v>
          </cell>
          <cell r="F14">
            <v>5</v>
          </cell>
        </row>
        <row r="15">
          <cell r="A15">
            <v>205</v>
          </cell>
        </row>
        <row r="15">
          <cell r="C15" t="str">
            <v>教育支出</v>
          </cell>
          <cell r="D15">
            <v>36953.682857</v>
          </cell>
          <cell r="E15">
            <v>29583.115112</v>
          </cell>
          <cell r="F15">
            <v>7370.567745</v>
          </cell>
        </row>
        <row r="16">
          <cell r="A16">
            <v>20501</v>
          </cell>
        </row>
        <row r="16">
          <cell r="C16" t="str">
            <v>教育管理事务</v>
          </cell>
          <cell r="D16">
            <v>87.487</v>
          </cell>
          <cell r="E16">
            <v>0</v>
          </cell>
          <cell r="F16">
            <v>87.487</v>
          </cell>
        </row>
        <row r="17">
          <cell r="A17">
            <v>2050102</v>
          </cell>
        </row>
        <row r="17">
          <cell r="C17" t="str">
            <v>  一般行政管理事务</v>
          </cell>
          <cell r="D17">
            <v>67.92</v>
          </cell>
          <cell r="E17">
            <v>0</v>
          </cell>
          <cell r="F17">
            <v>67.92</v>
          </cell>
        </row>
        <row r="18">
          <cell r="A18">
            <v>2050199</v>
          </cell>
        </row>
        <row r="18">
          <cell r="C18" t="str">
            <v>  其他教育管理事务支出</v>
          </cell>
          <cell r="D18">
            <v>19.567</v>
          </cell>
          <cell r="E18">
            <v>0</v>
          </cell>
          <cell r="F18">
            <v>19.567</v>
          </cell>
        </row>
        <row r="19">
          <cell r="A19">
            <v>20502</v>
          </cell>
        </row>
        <row r="19">
          <cell r="C19" t="str">
            <v>普通教育</v>
          </cell>
          <cell r="D19">
            <v>32877.468122</v>
          </cell>
          <cell r="E19">
            <v>29583.115112</v>
          </cell>
          <cell r="F19">
            <v>3294.35301</v>
          </cell>
        </row>
        <row r="20">
          <cell r="A20">
            <v>2050201</v>
          </cell>
        </row>
        <row r="20">
          <cell r="C20" t="str">
            <v>  学前教育</v>
          </cell>
          <cell r="D20">
            <v>856.1324</v>
          </cell>
          <cell r="E20">
            <v>0</v>
          </cell>
          <cell r="F20">
            <v>856.1324</v>
          </cell>
        </row>
        <row r="21">
          <cell r="A21">
            <v>2050202</v>
          </cell>
        </row>
        <row r="21">
          <cell r="C21" t="str">
            <v>  小学教育</v>
          </cell>
          <cell r="D21">
            <v>2202.56461</v>
          </cell>
          <cell r="E21">
            <v>0</v>
          </cell>
          <cell r="F21">
            <v>2202.56461</v>
          </cell>
        </row>
        <row r="22">
          <cell r="A22">
            <v>2050203</v>
          </cell>
        </row>
        <row r="22">
          <cell r="C22" t="str">
            <v>  初中教育</v>
          </cell>
          <cell r="D22">
            <v>18189.909382</v>
          </cell>
          <cell r="E22">
            <v>18189.909382</v>
          </cell>
          <cell r="F22">
            <v>0</v>
          </cell>
        </row>
        <row r="23">
          <cell r="A23">
            <v>2050204</v>
          </cell>
        </row>
        <row r="23">
          <cell r="C23" t="str">
            <v>  高中教育</v>
          </cell>
          <cell r="D23">
            <v>235.656</v>
          </cell>
          <cell r="E23">
            <v>0</v>
          </cell>
          <cell r="F23">
            <v>235.656</v>
          </cell>
        </row>
        <row r="24">
          <cell r="A24">
            <v>2050299</v>
          </cell>
        </row>
        <row r="24">
          <cell r="C24" t="str">
            <v>  其他普通教育支出</v>
          </cell>
          <cell r="D24">
            <v>11393.20573</v>
          </cell>
          <cell r="E24">
            <v>11393.20573</v>
          </cell>
          <cell r="F24">
            <v>0</v>
          </cell>
        </row>
        <row r="25">
          <cell r="A25">
            <v>20503</v>
          </cell>
        </row>
        <row r="25">
          <cell r="C25" t="str">
            <v>职业教育</v>
          </cell>
          <cell r="D25">
            <v>0</v>
          </cell>
          <cell r="E25">
            <v>0</v>
          </cell>
          <cell r="F25">
            <v>0</v>
          </cell>
        </row>
        <row r="26">
          <cell r="A26">
            <v>2050399</v>
          </cell>
        </row>
        <row r="26">
          <cell r="C26" t="str">
            <v>  其他职业教育支出</v>
          </cell>
          <cell r="D26">
            <v>0</v>
          </cell>
          <cell r="E26">
            <v>0</v>
          </cell>
          <cell r="F26">
            <v>0</v>
          </cell>
        </row>
        <row r="27">
          <cell r="A27">
            <v>20509</v>
          </cell>
        </row>
        <row r="27">
          <cell r="C27" t="str">
            <v>教育费附加安排的支出</v>
          </cell>
          <cell r="D27">
            <v>2635.1898</v>
          </cell>
          <cell r="E27">
            <v>0</v>
          </cell>
          <cell r="F27">
            <v>2635.1898</v>
          </cell>
        </row>
        <row r="28">
          <cell r="A28">
            <v>2050901</v>
          </cell>
        </row>
        <row r="28">
          <cell r="C28" t="str">
            <v>  农村中小学校舍建设</v>
          </cell>
          <cell r="D28">
            <v>135</v>
          </cell>
          <cell r="E28">
            <v>0</v>
          </cell>
          <cell r="F28">
            <v>135</v>
          </cell>
        </row>
        <row r="29">
          <cell r="A29">
            <v>2050902</v>
          </cell>
        </row>
        <row r="29">
          <cell r="C29" t="str">
            <v>  农村中小学教学设施</v>
          </cell>
          <cell r="D29">
            <v>204</v>
          </cell>
          <cell r="E29">
            <v>0</v>
          </cell>
          <cell r="F29">
            <v>204</v>
          </cell>
        </row>
        <row r="30">
          <cell r="A30">
            <v>2050903</v>
          </cell>
        </row>
        <row r="30">
          <cell r="C30" t="str">
            <v>  城市中小学校舍建设</v>
          </cell>
          <cell r="D30">
            <v>429</v>
          </cell>
          <cell r="E30">
            <v>0</v>
          </cell>
          <cell r="F30">
            <v>429</v>
          </cell>
        </row>
        <row r="31">
          <cell r="A31">
            <v>2050999</v>
          </cell>
        </row>
        <row r="31">
          <cell r="C31" t="str">
            <v>  其他教育费附加安排的支出</v>
          </cell>
          <cell r="D31">
            <v>1867.1898</v>
          </cell>
          <cell r="E31">
            <v>0</v>
          </cell>
          <cell r="F31">
            <v>1867.1898</v>
          </cell>
        </row>
        <row r="32">
          <cell r="A32">
            <v>20599</v>
          </cell>
        </row>
        <row r="32">
          <cell r="C32" t="str">
            <v>其他教育支出</v>
          </cell>
          <cell r="D32">
            <v>1353.537935</v>
          </cell>
          <cell r="E32">
            <v>0</v>
          </cell>
          <cell r="F32">
            <v>1353.537935</v>
          </cell>
        </row>
        <row r="33">
          <cell r="A33">
            <v>2059999</v>
          </cell>
        </row>
        <row r="33">
          <cell r="C33" t="str">
            <v>  其他教育支出</v>
          </cell>
          <cell r="D33">
            <v>1353.537935</v>
          </cell>
          <cell r="E33">
            <v>0</v>
          </cell>
          <cell r="F33">
            <v>1353.537935</v>
          </cell>
        </row>
        <row r="34">
          <cell r="A34">
            <v>207</v>
          </cell>
        </row>
        <row r="34">
          <cell r="C34" t="str">
            <v>文化体育与传媒支出</v>
          </cell>
          <cell r="D34">
            <v>149.25</v>
          </cell>
          <cell r="E34">
            <v>0</v>
          </cell>
          <cell r="F34">
            <v>149.25</v>
          </cell>
        </row>
        <row r="35">
          <cell r="A35">
            <v>20799</v>
          </cell>
        </row>
        <row r="35">
          <cell r="C35" t="str">
            <v>其他文化体育与传媒支出</v>
          </cell>
          <cell r="D35">
            <v>149.25</v>
          </cell>
          <cell r="E35">
            <v>0</v>
          </cell>
          <cell r="F35">
            <v>149.25</v>
          </cell>
        </row>
        <row r="36">
          <cell r="A36">
            <v>2079999</v>
          </cell>
        </row>
        <row r="36">
          <cell r="C36" t="str">
            <v>  其他文化体育与传媒支出</v>
          </cell>
          <cell r="D36">
            <v>149.25</v>
          </cell>
          <cell r="E36">
            <v>0</v>
          </cell>
          <cell r="F36">
            <v>149.25</v>
          </cell>
        </row>
        <row r="37">
          <cell r="A37">
            <v>208</v>
          </cell>
        </row>
        <row r="37">
          <cell r="C37" t="str">
            <v>社会保障和就业支出</v>
          </cell>
          <cell r="D37">
            <v>3328.114139</v>
          </cell>
          <cell r="E37">
            <v>3328.114139</v>
          </cell>
          <cell r="F37">
            <v>0</v>
          </cell>
        </row>
        <row r="38">
          <cell r="A38">
            <v>20805</v>
          </cell>
        </row>
        <row r="38">
          <cell r="C38" t="str">
            <v>行政事业单位离退休</v>
          </cell>
          <cell r="D38">
            <v>3318.114139</v>
          </cell>
          <cell r="E38">
            <v>3318.114139</v>
          </cell>
          <cell r="F38">
            <v>0</v>
          </cell>
        </row>
        <row r="39">
          <cell r="A39">
            <v>2080505</v>
          </cell>
        </row>
        <row r="39">
          <cell r="C39" t="str">
            <v>  机关事业单位基本养老保险缴费支出</v>
          </cell>
          <cell r="D39">
            <v>3318.114139</v>
          </cell>
          <cell r="E39">
            <v>3318.114139</v>
          </cell>
          <cell r="F39">
            <v>0</v>
          </cell>
        </row>
        <row r="40">
          <cell r="A40">
            <v>20815</v>
          </cell>
        </row>
        <row r="40">
          <cell r="C40" t="str">
            <v>自然灾害生活救助</v>
          </cell>
          <cell r="D40">
            <v>10</v>
          </cell>
          <cell r="E40">
            <v>10</v>
          </cell>
          <cell r="F40">
            <v>0</v>
          </cell>
        </row>
        <row r="41">
          <cell r="A41">
            <v>2081503</v>
          </cell>
        </row>
        <row r="41">
          <cell r="C41" t="str">
            <v>  自然灾害灾后重建补助</v>
          </cell>
          <cell r="D41">
            <v>10</v>
          </cell>
          <cell r="E41">
            <v>10</v>
          </cell>
          <cell r="F41">
            <v>0</v>
          </cell>
        </row>
        <row r="42">
          <cell r="A42">
            <v>210</v>
          </cell>
        </row>
        <row r="42">
          <cell r="C42" t="str">
            <v>医疗卫生与计划生育支出</v>
          </cell>
          <cell r="D42">
            <v>717.97058</v>
          </cell>
          <cell r="E42">
            <v>717.97058</v>
          </cell>
          <cell r="F42">
            <v>0</v>
          </cell>
        </row>
        <row r="43">
          <cell r="A43">
            <v>21011</v>
          </cell>
        </row>
        <row r="43">
          <cell r="C43" t="str">
            <v>行政事业单位医疗</v>
          </cell>
          <cell r="D43">
            <v>708.81078</v>
          </cell>
          <cell r="E43">
            <v>708.81078</v>
          </cell>
          <cell r="F43">
            <v>0</v>
          </cell>
        </row>
        <row r="44">
          <cell r="A44">
            <v>2101102</v>
          </cell>
        </row>
        <row r="44">
          <cell r="C44" t="str">
            <v>  事业单位医疗</v>
          </cell>
          <cell r="D44">
            <v>708.81078</v>
          </cell>
          <cell r="E44">
            <v>708.81078</v>
          </cell>
          <cell r="F44">
            <v>0</v>
          </cell>
        </row>
        <row r="45">
          <cell r="A45">
            <v>21012</v>
          </cell>
        </row>
        <row r="45">
          <cell r="C45" t="str">
            <v>财政对基本医疗保险基金的补助</v>
          </cell>
          <cell r="D45">
            <v>9.1598</v>
          </cell>
          <cell r="E45">
            <v>9.1598</v>
          </cell>
          <cell r="F45">
            <v>0</v>
          </cell>
        </row>
        <row r="46">
          <cell r="A46">
            <v>2101299</v>
          </cell>
        </row>
        <row r="46">
          <cell r="C46" t="str">
            <v>  财政对其他基本医疗保险基金的补助</v>
          </cell>
          <cell r="D46">
            <v>9.1598</v>
          </cell>
          <cell r="E46">
            <v>9.1598</v>
          </cell>
          <cell r="F46">
            <v>0</v>
          </cell>
        </row>
        <row r="47">
          <cell r="A47">
            <v>215</v>
          </cell>
        </row>
        <row r="47">
          <cell r="C47" t="str">
            <v>资源勘探信息等支出</v>
          </cell>
          <cell r="D47">
            <v>255</v>
          </cell>
          <cell r="E47">
            <v>0</v>
          </cell>
          <cell r="F47">
            <v>255</v>
          </cell>
        </row>
        <row r="48">
          <cell r="A48">
            <v>21508</v>
          </cell>
        </row>
        <row r="48">
          <cell r="C48" t="str">
            <v>支持中小企业发展和管理支出</v>
          </cell>
          <cell r="D48">
            <v>255</v>
          </cell>
          <cell r="E48">
            <v>0</v>
          </cell>
          <cell r="F48">
            <v>255</v>
          </cell>
        </row>
        <row r="49">
          <cell r="A49">
            <v>2150899</v>
          </cell>
        </row>
        <row r="49">
          <cell r="C49" t="str">
            <v>  其他支持中小企业发展和管理支出</v>
          </cell>
          <cell r="D49">
            <v>255</v>
          </cell>
          <cell r="E49">
            <v>0</v>
          </cell>
          <cell r="F49">
            <v>255</v>
          </cell>
        </row>
        <row r="50">
          <cell r="A50">
            <v>221</v>
          </cell>
        </row>
        <row r="50">
          <cell r="C50" t="str">
            <v>住房保障支出</v>
          </cell>
          <cell r="D50">
            <v>1984.57</v>
          </cell>
          <cell r="E50">
            <v>1984.57</v>
          </cell>
          <cell r="F50">
            <v>0</v>
          </cell>
        </row>
        <row r="51">
          <cell r="A51">
            <v>22102</v>
          </cell>
        </row>
        <row r="51">
          <cell r="C51" t="str">
            <v>住房改革支出</v>
          </cell>
          <cell r="D51">
            <v>1984.57</v>
          </cell>
          <cell r="E51">
            <v>1984.57</v>
          </cell>
          <cell r="F51">
            <v>0</v>
          </cell>
        </row>
        <row r="52">
          <cell r="A52">
            <v>2210201</v>
          </cell>
        </row>
        <row r="52">
          <cell r="C52" t="str">
            <v>  住房公积金</v>
          </cell>
          <cell r="D52">
            <v>1984.57</v>
          </cell>
          <cell r="E52">
            <v>1984.57</v>
          </cell>
          <cell r="F52">
            <v>0</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02收入决算表"/>
      <sheetName val="g03支出决算表"/>
      <sheetName val="g05一般公共预算财政拨款支出决算表"/>
    </sheetNames>
    <sheetDataSet>
      <sheetData sheetId="0">
        <row r="9">
          <cell r="A9">
            <v>205</v>
          </cell>
        </row>
        <row r="9">
          <cell r="C9" t="str">
            <v>教育支出</v>
          </cell>
          <cell r="D9">
            <v>2259.5652</v>
          </cell>
          <cell r="E9">
            <v>2259.5652</v>
          </cell>
        </row>
        <row r="10">
          <cell r="A10">
            <v>20502</v>
          </cell>
        </row>
        <row r="10">
          <cell r="C10" t="str">
            <v>普通教育</v>
          </cell>
          <cell r="D10">
            <v>2252.488</v>
          </cell>
          <cell r="E10">
            <v>2252.488</v>
          </cell>
        </row>
        <row r="11">
          <cell r="A11">
            <v>2050203</v>
          </cell>
        </row>
        <row r="11">
          <cell r="C11" t="str">
            <v>  初中教育</v>
          </cell>
          <cell r="D11">
            <v>2209.488</v>
          </cell>
          <cell r="E11">
            <v>2209.488</v>
          </cell>
        </row>
        <row r="12">
          <cell r="A12">
            <v>2050299</v>
          </cell>
        </row>
        <row r="12">
          <cell r="C12" t="str">
            <v>  其他普通教育支出</v>
          </cell>
          <cell r="D12">
            <v>43</v>
          </cell>
          <cell r="E12">
            <v>43</v>
          </cell>
        </row>
        <row r="13">
          <cell r="A13">
            <v>20509</v>
          </cell>
        </row>
        <row r="13">
          <cell r="C13" t="str">
            <v>教育费附加安排的支出</v>
          </cell>
          <cell r="D13">
            <v>7.0772</v>
          </cell>
          <cell r="E13">
            <v>7.0772</v>
          </cell>
        </row>
        <row r="14">
          <cell r="A14">
            <v>2050999</v>
          </cell>
        </row>
        <row r="14">
          <cell r="C14" t="str">
            <v>  其他教育费附加安排的支出</v>
          </cell>
          <cell r="D14">
            <v>7.0772</v>
          </cell>
          <cell r="E14">
            <v>7.0772</v>
          </cell>
        </row>
        <row r="15">
          <cell r="A15">
            <v>208</v>
          </cell>
        </row>
        <row r="15">
          <cell r="C15" t="str">
            <v>社会保障和就业支出</v>
          </cell>
          <cell r="D15">
            <v>343.206</v>
          </cell>
          <cell r="E15">
            <v>343.206</v>
          </cell>
        </row>
        <row r="16">
          <cell r="A16">
            <v>20805</v>
          </cell>
        </row>
        <row r="16">
          <cell r="C16" t="str">
            <v>行政事业单位离退休</v>
          </cell>
          <cell r="D16">
            <v>343.206</v>
          </cell>
          <cell r="E16">
            <v>343.206</v>
          </cell>
        </row>
        <row r="17">
          <cell r="A17">
            <v>2080505</v>
          </cell>
        </row>
        <row r="17">
          <cell r="C17" t="str">
            <v>  机关事业单位基本养老保险缴费支出</v>
          </cell>
          <cell r="D17">
            <v>343.206</v>
          </cell>
          <cell r="E17">
            <v>343.206</v>
          </cell>
        </row>
        <row r="18">
          <cell r="A18">
            <v>210</v>
          </cell>
        </row>
        <row r="18">
          <cell r="C18" t="str">
            <v>医疗卫生与计划生育支出</v>
          </cell>
          <cell r="D18">
            <v>70.266</v>
          </cell>
          <cell r="E18">
            <v>70.266</v>
          </cell>
        </row>
        <row r="19">
          <cell r="A19">
            <v>21011</v>
          </cell>
        </row>
        <row r="19">
          <cell r="C19" t="str">
            <v>行政事业单位医疗</v>
          </cell>
          <cell r="D19">
            <v>70.266</v>
          </cell>
          <cell r="E19">
            <v>70.266</v>
          </cell>
        </row>
        <row r="20">
          <cell r="A20">
            <v>2101102</v>
          </cell>
        </row>
        <row r="20">
          <cell r="C20" t="str">
            <v>  事业单位医疗</v>
          </cell>
          <cell r="D20">
            <v>70.266</v>
          </cell>
          <cell r="E20">
            <v>70.266</v>
          </cell>
        </row>
        <row r="21">
          <cell r="A21">
            <v>221</v>
          </cell>
        </row>
        <row r="21">
          <cell r="C21" t="str">
            <v>住房保障支出</v>
          </cell>
          <cell r="D21">
            <v>205.9236</v>
          </cell>
          <cell r="E21">
            <v>205.9236</v>
          </cell>
        </row>
        <row r="22">
          <cell r="A22">
            <v>22102</v>
          </cell>
        </row>
        <row r="22">
          <cell r="C22" t="str">
            <v>住房改革支出</v>
          </cell>
          <cell r="D22">
            <v>205.9236</v>
          </cell>
          <cell r="E22">
            <v>205.9236</v>
          </cell>
        </row>
        <row r="23">
          <cell r="A23">
            <v>2210201</v>
          </cell>
        </row>
        <row r="23">
          <cell r="C23" t="str">
            <v>  住房公积金</v>
          </cell>
          <cell r="D23">
            <v>205.9236</v>
          </cell>
          <cell r="E23">
            <v>205.9236</v>
          </cell>
        </row>
        <row r="24">
          <cell r="A24" t="str">
            <v>注：本表反映部门本年度取得的各项收入情况。</v>
          </cell>
        </row>
      </sheetData>
      <sheetData sheetId="1">
        <row r="9">
          <cell r="A9">
            <v>205</v>
          </cell>
        </row>
        <row r="9">
          <cell r="C9" t="str">
            <v>教育支出</v>
          </cell>
          <cell r="D9">
            <v>2105.8973</v>
          </cell>
          <cell r="E9">
            <v>2051.1722</v>
          </cell>
          <cell r="F9">
            <v>54.7251</v>
          </cell>
        </row>
        <row r="10">
          <cell r="A10">
            <v>20502</v>
          </cell>
        </row>
        <row r="10">
          <cell r="C10" t="str">
            <v>普通教育</v>
          </cell>
          <cell r="D10">
            <v>2094.1722</v>
          </cell>
          <cell r="E10">
            <v>2051.1722</v>
          </cell>
          <cell r="F10">
            <v>43</v>
          </cell>
        </row>
        <row r="11">
          <cell r="A11">
            <v>2050203</v>
          </cell>
        </row>
        <row r="11">
          <cell r="C11" t="str">
            <v>  初中教育</v>
          </cell>
          <cell r="D11">
            <v>2051.1722</v>
          </cell>
          <cell r="E11">
            <v>2051.1722</v>
          </cell>
          <cell r="F11">
            <v>0</v>
          </cell>
        </row>
        <row r="12">
          <cell r="A12">
            <v>2050299</v>
          </cell>
        </row>
        <row r="12">
          <cell r="C12" t="str">
            <v>  其他普通教育支出</v>
          </cell>
          <cell r="D12">
            <v>43</v>
          </cell>
          <cell r="E12">
            <v>0</v>
          </cell>
          <cell r="F12">
            <v>43</v>
          </cell>
        </row>
        <row r="13">
          <cell r="A13">
            <v>20509</v>
          </cell>
        </row>
        <row r="13">
          <cell r="C13" t="str">
            <v>教育费附加安排的支出</v>
          </cell>
          <cell r="D13">
            <v>7.0772</v>
          </cell>
          <cell r="E13">
            <v>0</v>
          </cell>
          <cell r="F13">
            <v>7.0772</v>
          </cell>
        </row>
        <row r="14">
          <cell r="A14">
            <v>2050999</v>
          </cell>
        </row>
        <row r="14">
          <cell r="C14" t="str">
            <v>  其他教育费附加安排的支出</v>
          </cell>
          <cell r="D14">
            <v>7.0772</v>
          </cell>
          <cell r="E14">
            <v>0</v>
          </cell>
          <cell r="F14">
            <v>7.0772</v>
          </cell>
        </row>
        <row r="15">
          <cell r="A15">
            <v>20599</v>
          </cell>
        </row>
        <row r="15">
          <cell r="C15" t="str">
            <v>其他教育支出</v>
          </cell>
          <cell r="D15">
            <v>4.6479</v>
          </cell>
          <cell r="E15">
            <v>0</v>
          </cell>
          <cell r="F15">
            <v>4.6479</v>
          </cell>
        </row>
        <row r="16">
          <cell r="A16">
            <v>2059999</v>
          </cell>
        </row>
        <row r="16">
          <cell r="C16" t="str">
            <v>  其他教育支出</v>
          </cell>
          <cell r="D16">
            <v>4.6479</v>
          </cell>
          <cell r="E16">
            <v>0</v>
          </cell>
          <cell r="F16">
            <v>4.6479</v>
          </cell>
        </row>
        <row r="17">
          <cell r="A17">
            <v>208</v>
          </cell>
        </row>
        <row r="17">
          <cell r="C17" t="str">
            <v>社会保障和就业支出</v>
          </cell>
          <cell r="D17">
            <v>343.206</v>
          </cell>
          <cell r="E17">
            <v>343.206</v>
          </cell>
          <cell r="F17">
            <v>0</v>
          </cell>
        </row>
        <row r="18">
          <cell r="A18">
            <v>20805</v>
          </cell>
        </row>
        <row r="18">
          <cell r="C18" t="str">
            <v>行政事业单位离退休</v>
          </cell>
          <cell r="D18">
            <v>343.206</v>
          </cell>
          <cell r="E18">
            <v>343.206</v>
          </cell>
          <cell r="F18">
            <v>0</v>
          </cell>
        </row>
        <row r="19">
          <cell r="A19">
            <v>2080505</v>
          </cell>
        </row>
        <row r="19">
          <cell r="C19" t="str">
            <v>  机关事业单位基本养老保险缴费支出</v>
          </cell>
          <cell r="D19">
            <v>343.206</v>
          </cell>
          <cell r="E19">
            <v>343.206</v>
          </cell>
          <cell r="F19">
            <v>0</v>
          </cell>
        </row>
        <row r="20">
          <cell r="A20">
            <v>210</v>
          </cell>
        </row>
        <row r="20">
          <cell r="C20" t="str">
            <v>医疗卫生与计划生育支出</v>
          </cell>
          <cell r="D20">
            <v>70.266</v>
          </cell>
          <cell r="E20">
            <v>70.266</v>
          </cell>
          <cell r="F20">
            <v>0</v>
          </cell>
        </row>
        <row r="21">
          <cell r="A21">
            <v>21011</v>
          </cell>
        </row>
        <row r="21">
          <cell r="C21" t="str">
            <v>行政事业单位医疗</v>
          </cell>
          <cell r="D21">
            <v>70.266</v>
          </cell>
          <cell r="E21">
            <v>70.266</v>
          </cell>
          <cell r="F21">
            <v>0</v>
          </cell>
        </row>
        <row r="22">
          <cell r="A22">
            <v>2101102</v>
          </cell>
        </row>
        <row r="22">
          <cell r="C22" t="str">
            <v>  事业单位医疗</v>
          </cell>
          <cell r="D22">
            <v>70.266</v>
          </cell>
          <cell r="E22">
            <v>70.266</v>
          </cell>
          <cell r="F22">
            <v>0</v>
          </cell>
        </row>
        <row r="23">
          <cell r="A23">
            <v>221</v>
          </cell>
        </row>
        <row r="23">
          <cell r="C23" t="str">
            <v>住房保障支出</v>
          </cell>
          <cell r="D23">
            <v>205.9236</v>
          </cell>
          <cell r="E23">
            <v>205.9236</v>
          </cell>
          <cell r="F23">
            <v>0</v>
          </cell>
        </row>
        <row r="24">
          <cell r="A24">
            <v>22102</v>
          </cell>
        </row>
        <row r="24">
          <cell r="C24" t="str">
            <v>住房改革支出</v>
          </cell>
          <cell r="D24">
            <v>205.9236</v>
          </cell>
          <cell r="E24">
            <v>205.9236</v>
          </cell>
          <cell r="F24">
            <v>0</v>
          </cell>
        </row>
        <row r="25">
          <cell r="A25">
            <v>2210201</v>
          </cell>
        </row>
        <row r="25">
          <cell r="C25" t="str">
            <v>  住房公积金</v>
          </cell>
          <cell r="D25">
            <v>205.9236</v>
          </cell>
          <cell r="E25">
            <v>205.9236</v>
          </cell>
          <cell r="F25">
            <v>0</v>
          </cell>
        </row>
        <row r="26">
          <cell r="A26">
            <v>229</v>
          </cell>
        </row>
        <row r="26">
          <cell r="C26" t="str">
            <v>其他支出</v>
          </cell>
          <cell r="D26">
            <v>5</v>
          </cell>
          <cell r="E26">
            <v>0</v>
          </cell>
          <cell r="F26">
            <v>5</v>
          </cell>
        </row>
        <row r="27">
          <cell r="A27">
            <v>22960</v>
          </cell>
        </row>
        <row r="27">
          <cell r="C27" t="str">
            <v>彩票公益金及对应专项债务收入安排的支出</v>
          </cell>
          <cell r="D27">
            <v>5</v>
          </cell>
          <cell r="E27">
            <v>0</v>
          </cell>
          <cell r="F27">
            <v>5</v>
          </cell>
        </row>
        <row r="28">
          <cell r="A28">
            <v>2296004</v>
          </cell>
        </row>
        <row r="28">
          <cell r="C28" t="str">
            <v>  用于教育事业的彩票公益金支出</v>
          </cell>
          <cell r="D28">
            <v>5</v>
          </cell>
          <cell r="E28">
            <v>0</v>
          </cell>
          <cell r="F28">
            <v>5</v>
          </cell>
        </row>
        <row r="29">
          <cell r="A29" t="str">
            <v>注：本表反映部门本年度各项支出情况。</v>
          </cell>
        </row>
      </sheetData>
      <sheetData sheetId="2">
        <row r="10">
          <cell r="A10">
            <v>205</v>
          </cell>
        </row>
        <row r="10">
          <cell r="C10" t="str">
            <v>教育支出</v>
          </cell>
          <cell r="D10">
            <v>2105.8973</v>
          </cell>
          <cell r="E10">
            <v>2051.1722</v>
          </cell>
          <cell r="F10">
            <v>54.7251</v>
          </cell>
        </row>
        <row r="11">
          <cell r="A11">
            <v>20502</v>
          </cell>
        </row>
        <row r="11">
          <cell r="C11" t="str">
            <v>普通教育</v>
          </cell>
          <cell r="D11">
            <v>2094.1722</v>
          </cell>
          <cell r="E11">
            <v>2051.1722</v>
          </cell>
          <cell r="F11">
            <v>43</v>
          </cell>
        </row>
        <row r="12">
          <cell r="A12">
            <v>2050203</v>
          </cell>
        </row>
        <row r="12">
          <cell r="C12" t="str">
            <v>  初中教育</v>
          </cell>
          <cell r="D12">
            <v>2051.1722</v>
          </cell>
          <cell r="E12">
            <v>2051.1722</v>
          </cell>
          <cell r="F12">
            <v>0</v>
          </cell>
        </row>
        <row r="13">
          <cell r="A13">
            <v>2050299</v>
          </cell>
        </row>
        <row r="13">
          <cell r="C13" t="str">
            <v>  其他普通教育支出</v>
          </cell>
          <cell r="D13">
            <v>43</v>
          </cell>
          <cell r="E13">
            <v>0</v>
          </cell>
          <cell r="F13">
            <v>43</v>
          </cell>
        </row>
        <row r="14">
          <cell r="A14">
            <v>20509</v>
          </cell>
        </row>
        <row r="14">
          <cell r="C14" t="str">
            <v>教育费附加安排的支出</v>
          </cell>
          <cell r="D14">
            <v>7.0772</v>
          </cell>
          <cell r="E14">
            <v>0</v>
          </cell>
          <cell r="F14">
            <v>7.0772</v>
          </cell>
        </row>
        <row r="15">
          <cell r="A15">
            <v>2050999</v>
          </cell>
        </row>
        <row r="15">
          <cell r="C15" t="str">
            <v>  其他教育费附加安排的支出</v>
          </cell>
          <cell r="D15">
            <v>7.0772</v>
          </cell>
          <cell r="E15">
            <v>0</v>
          </cell>
          <cell r="F15">
            <v>7.0772</v>
          </cell>
        </row>
        <row r="16">
          <cell r="A16">
            <v>20599</v>
          </cell>
        </row>
        <row r="16">
          <cell r="C16" t="str">
            <v>其他教育支出</v>
          </cell>
          <cell r="D16">
            <v>4.6479</v>
          </cell>
          <cell r="E16">
            <v>0</v>
          </cell>
          <cell r="F16">
            <v>4.6479</v>
          </cell>
        </row>
        <row r="17">
          <cell r="A17">
            <v>2059999</v>
          </cell>
        </row>
        <row r="17">
          <cell r="C17" t="str">
            <v>  其他教育支出</v>
          </cell>
          <cell r="D17">
            <v>4.6479</v>
          </cell>
          <cell r="E17">
            <v>0</v>
          </cell>
          <cell r="F17">
            <v>4.6479</v>
          </cell>
        </row>
        <row r="18">
          <cell r="A18">
            <v>208</v>
          </cell>
        </row>
        <row r="18">
          <cell r="C18" t="str">
            <v>社会保障和就业支出</v>
          </cell>
          <cell r="D18">
            <v>343.206</v>
          </cell>
          <cell r="E18">
            <v>343.206</v>
          </cell>
          <cell r="F18">
            <v>0</v>
          </cell>
        </row>
        <row r="19">
          <cell r="A19">
            <v>20805</v>
          </cell>
        </row>
        <row r="19">
          <cell r="C19" t="str">
            <v>行政事业单位离退休</v>
          </cell>
          <cell r="D19">
            <v>343.206</v>
          </cell>
          <cell r="E19">
            <v>343.206</v>
          </cell>
          <cell r="F19">
            <v>0</v>
          </cell>
        </row>
        <row r="20">
          <cell r="A20">
            <v>2080505</v>
          </cell>
        </row>
        <row r="20">
          <cell r="C20" t="str">
            <v>  机关事业单位基本养老保险缴费支出</v>
          </cell>
          <cell r="D20">
            <v>343.206</v>
          </cell>
          <cell r="E20">
            <v>343.206</v>
          </cell>
          <cell r="F20">
            <v>0</v>
          </cell>
        </row>
        <row r="21">
          <cell r="A21">
            <v>210</v>
          </cell>
        </row>
        <row r="21">
          <cell r="C21" t="str">
            <v>医疗卫生与计划生育支出</v>
          </cell>
          <cell r="D21">
            <v>70.266</v>
          </cell>
          <cell r="E21">
            <v>70.266</v>
          </cell>
          <cell r="F21">
            <v>0</v>
          </cell>
        </row>
        <row r="22">
          <cell r="A22">
            <v>21011</v>
          </cell>
        </row>
        <row r="22">
          <cell r="C22" t="str">
            <v>行政事业单位医疗</v>
          </cell>
          <cell r="D22">
            <v>70.266</v>
          </cell>
          <cell r="E22">
            <v>70.266</v>
          </cell>
          <cell r="F22">
            <v>0</v>
          </cell>
        </row>
        <row r="23">
          <cell r="A23">
            <v>2101102</v>
          </cell>
        </row>
        <row r="23">
          <cell r="C23" t="str">
            <v>  事业单位医疗</v>
          </cell>
          <cell r="D23">
            <v>70.266</v>
          </cell>
          <cell r="E23">
            <v>70.266</v>
          </cell>
          <cell r="F23">
            <v>0</v>
          </cell>
        </row>
        <row r="24">
          <cell r="A24">
            <v>221</v>
          </cell>
        </row>
        <row r="24">
          <cell r="C24" t="str">
            <v>住房保障支出</v>
          </cell>
          <cell r="D24">
            <v>205.9236</v>
          </cell>
          <cell r="E24">
            <v>205.9236</v>
          </cell>
          <cell r="F24">
            <v>0</v>
          </cell>
        </row>
        <row r="25">
          <cell r="A25">
            <v>22102</v>
          </cell>
        </row>
        <row r="25">
          <cell r="C25" t="str">
            <v>住房改革支出</v>
          </cell>
          <cell r="D25">
            <v>205.9236</v>
          </cell>
          <cell r="E25">
            <v>205.9236</v>
          </cell>
          <cell r="F25">
            <v>0</v>
          </cell>
        </row>
        <row r="26">
          <cell r="A26">
            <v>2210201</v>
          </cell>
        </row>
        <row r="26">
          <cell r="C26" t="str">
            <v>  住房公积金</v>
          </cell>
          <cell r="D26">
            <v>205.9236</v>
          </cell>
          <cell r="E26">
            <v>205.9236</v>
          </cell>
          <cell r="F26">
            <v>0</v>
          </cell>
        </row>
        <row r="27">
          <cell r="A27" t="str">
            <v>注：本表反映部门本年度一般公共预算财政拨款实际支出情况。</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02收入决算表"/>
      <sheetName val="g03支出决算表"/>
      <sheetName val="g05一般公共预算财政拨款支出决算表"/>
    </sheetNames>
    <sheetDataSet>
      <sheetData sheetId="0">
        <row r="9">
          <cell r="A9">
            <v>205</v>
          </cell>
        </row>
        <row r="9">
          <cell r="C9" t="str">
            <v>教育支出</v>
          </cell>
          <cell r="D9">
            <v>436.4774</v>
          </cell>
          <cell r="E9">
            <v>436.4774</v>
          </cell>
          <cell r="F9">
            <v>0</v>
          </cell>
          <cell r="G9">
            <v>0</v>
          </cell>
          <cell r="H9">
            <v>0</v>
          </cell>
          <cell r="I9">
            <v>0</v>
          </cell>
        </row>
        <row r="10">
          <cell r="A10">
            <v>20502</v>
          </cell>
        </row>
        <row r="10">
          <cell r="C10" t="str">
            <v>普通教育</v>
          </cell>
          <cell r="D10">
            <v>436.1554</v>
          </cell>
          <cell r="E10">
            <v>436.1554</v>
          </cell>
          <cell r="F10">
            <v>0</v>
          </cell>
          <cell r="G10">
            <v>0</v>
          </cell>
          <cell r="H10">
            <v>0</v>
          </cell>
          <cell r="I10">
            <v>0</v>
          </cell>
        </row>
        <row r="11">
          <cell r="A11">
            <v>2050201</v>
          </cell>
        </row>
        <row r="11">
          <cell r="C11" t="str">
            <v>  学前教育</v>
          </cell>
          <cell r="D11">
            <v>436.1554</v>
          </cell>
          <cell r="E11">
            <v>436.1554</v>
          </cell>
          <cell r="F11">
            <v>0</v>
          </cell>
          <cell r="G11">
            <v>0</v>
          </cell>
          <cell r="H11">
            <v>0</v>
          </cell>
          <cell r="I11">
            <v>0</v>
          </cell>
        </row>
        <row r="12">
          <cell r="A12">
            <v>20509</v>
          </cell>
        </row>
        <row r="12">
          <cell r="C12" t="str">
            <v>教育费附加安排的支出</v>
          </cell>
          <cell r="D12">
            <v>0.322</v>
          </cell>
          <cell r="E12">
            <v>0.322</v>
          </cell>
          <cell r="F12">
            <v>0</v>
          </cell>
          <cell r="G12">
            <v>0</v>
          </cell>
          <cell r="H12">
            <v>0</v>
          </cell>
          <cell r="I12">
            <v>0</v>
          </cell>
        </row>
        <row r="13">
          <cell r="A13">
            <v>2050999</v>
          </cell>
        </row>
        <row r="13">
          <cell r="C13" t="str">
            <v>  其他教育费附加安排的支出</v>
          </cell>
          <cell r="D13">
            <v>0.322</v>
          </cell>
          <cell r="E13">
            <v>0.322</v>
          </cell>
          <cell r="F13">
            <v>0</v>
          </cell>
          <cell r="G13">
            <v>0</v>
          </cell>
          <cell r="H13">
            <v>0</v>
          </cell>
          <cell r="I13">
            <v>0</v>
          </cell>
        </row>
        <row r="14">
          <cell r="A14">
            <v>208</v>
          </cell>
        </row>
        <row r="14">
          <cell r="C14" t="str">
            <v>社会保障和就业支出</v>
          </cell>
          <cell r="D14">
            <v>71.532</v>
          </cell>
          <cell r="E14">
            <v>71.532</v>
          </cell>
          <cell r="F14">
            <v>0</v>
          </cell>
          <cell r="G14">
            <v>0</v>
          </cell>
          <cell r="H14">
            <v>0</v>
          </cell>
          <cell r="I14">
            <v>0</v>
          </cell>
        </row>
        <row r="15">
          <cell r="A15">
            <v>20805</v>
          </cell>
        </row>
        <row r="15">
          <cell r="C15" t="str">
            <v>行政事业单位离退休</v>
          </cell>
          <cell r="D15">
            <v>71.532</v>
          </cell>
          <cell r="E15">
            <v>71.532</v>
          </cell>
          <cell r="F15">
            <v>0</v>
          </cell>
          <cell r="G15">
            <v>0</v>
          </cell>
          <cell r="H15">
            <v>0</v>
          </cell>
          <cell r="I15">
            <v>0</v>
          </cell>
        </row>
        <row r="16">
          <cell r="A16">
            <v>2080505</v>
          </cell>
        </row>
        <row r="16">
          <cell r="C16" t="str">
            <v>  机关事业单位基本养老保险缴费支出</v>
          </cell>
          <cell r="D16">
            <v>71.532</v>
          </cell>
          <cell r="E16">
            <v>71.532</v>
          </cell>
          <cell r="F16">
            <v>0</v>
          </cell>
          <cell r="G16">
            <v>0</v>
          </cell>
          <cell r="H16">
            <v>0</v>
          </cell>
          <cell r="I16">
            <v>0</v>
          </cell>
        </row>
        <row r="17">
          <cell r="A17">
            <v>210</v>
          </cell>
        </row>
        <row r="17">
          <cell r="C17" t="str">
            <v>医疗卫生与计划生育支出</v>
          </cell>
          <cell r="D17">
            <v>14.5824</v>
          </cell>
          <cell r="E17">
            <v>14.5824</v>
          </cell>
          <cell r="F17">
            <v>0</v>
          </cell>
          <cell r="G17">
            <v>0</v>
          </cell>
          <cell r="H17">
            <v>0</v>
          </cell>
          <cell r="I17">
            <v>0</v>
          </cell>
        </row>
        <row r="18">
          <cell r="A18">
            <v>21011</v>
          </cell>
        </row>
        <row r="18">
          <cell r="C18" t="str">
            <v>行政事业单位医疗</v>
          </cell>
          <cell r="D18">
            <v>14.5824</v>
          </cell>
          <cell r="E18">
            <v>14.5824</v>
          </cell>
          <cell r="F18">
            <v>0</v>
          </cell>
          <cell r="G18">
            <v>0</v>
          </cell>
          <cell r="H18">
            <v>0</v>
          </cell>
          <cell r="I18">
            <v>0</v>
          </cell>
        </row>
        <row r="19">
          <cell r="A19">
            <v>2101102</v>
          </cell>
        </row>
        <row r="19">
          <cell r="C19" t="str">
            <v>  事业单位医疗</v>
          </cell>
          <cell r="D19">
            <v>14.5824</v>
          </cell>
          <cell r="E19">
            <v>14.5824</v>
          </cell>
          <cell r="F19">
            <v>0</v>
          </cell>
          <cell r="G19">
            <v>0</v>
          </cell>
          <cell r="H19">
            <v>0</v>
          </cell>
          <cell r="I19">
            <v>0</v>
          </cell>
        </row>
        <row r="20">
          <cell r="A20">
            <v>221</v>
          </cell>
        </row>
        <row r="20">
          <cell r="C20" t="str">
            <v>住房保障支出</v>
          </cell>
          <cell r="D20">
            <v>42.9192</v>
          </cell>
          <cell r="E20">
            <v>42.9192</v>
          </cell>
          <cell r="F20">
            <v>0</v>
          </cell>
          <cell r="G20">
            <v>0</v>
          </cell>
          <cell r="H20">
            <v>0</v>
          </cell>
          <cell r="I20">
            <v>0</v>
          </cell>
        </row>
        <row r="21">
          <cell r="A21">
            <v>22102</v>
          </cell>
        </row>
        <row r="21">
          <cell r="C21" t="str">
            <v>住房改革支出</v>
          </cell>
          <cell r="D21">
            <v>42.9192</v>
          </cell>
          <cell r="E21">
            <v>42.9192</v>
          </cell>
          <cell r="F21">
            <v>0</v>
          </cell>
          <cell r="G21">
            <v>0</v>
          </cell>
          <cell r="H21">
            <v>0</v>
          </cell>
          <cell r="I21">
            <v>0</v>
          </cell>
        </row>
        <row r="22">
          <cell r="A22">
            <v>2210201</v>
          </cell>
        </row>
        <row r="22">
          <cell r="C22" t="str">
            <v>  住房公积金</v>
          </cell>
          <cell r="D22">
            <v>42.9192</v>
          </cell>
          <cell r="E22">
            <v>42.9192</v>
          </cell>
          <cell r="F22">
            <v>0</v>
          </cell>
          <cell r="G22">
            <v>0</v>
          </cell>
          <cell r="H22">
            <v>0</v>
          </cell>
          <cell r="I22">
            <v>0</v>
          </cell>
        </row>
        <row r="24">
          <cell r="A24" t="str">
            <v>注：本表反映部门本年度取得的各项收入情况。（科目编码和科目名称按实际情况填报）</v>
          </cell>
        </row>
      </sheetData>
      <sheetData sheetId="1">
        <row r="9">
          <cell r="A9">
            <v>20502</v>
          </cell>
        </row>
        <row r="9">
          <cell r="C9" t="str">
            <v>普通教育</v>
          </cell>
          <cell r="D9">
            <v>414.2332</v>
          </cell>
          <cell r="E9">
            <v>414.2332</v>
          </cell>
          <cell r="F9">
            <v>0</v>
          </cell>
          <cell r="G9">
            <v>0</v>
          </cell>
          <cell r="H9">
            <v>0</v>
          </cell>
          <cell r="I9">
            <v>0</v>
          </cell>
        </row>
        <row r="10">
          <cell r="A10">
            <v>2050201</v>
          </cell>
        </row>
        <row r="10">
          <cell r="C10" t="str">
            <v>  学前教育</v>
          </cell>
          <cell r="D10">
            <v>414.2332</v>
          </cell>
          <cell r="E10">
            <v>414.2332</v>
          </cell>
          <cell r="F10">
            <v>0</v>
          </cell>
          <cell r="G10">
            <v>0</v>
          </cell>
          <cell r="H10">
            <v>0</v>
          </cell>
          <cell r="I10">
            <v>0</v>
          </cell>
        </row>
        <row r="11">
          <cell r="A11">
            <v>20509</v>
          </cell>
        </row>
        <row r="11">
          <cell r="C11" t="str">
            <v>教育费附加安排的支出</v>
          </cell>
          <cell r="D11">
            <v>0.322</v>
          </cell>
          <cell r="E11">
            <v>0</v>
          </cell>
          <cell r="F11">
            <v>0.322</v>
          </cell>
          <cell r="G11">
            <v>0</v>
          </cell>
          <cell r="H11">
            <v>0</v>
          </cell>
          <cell r="I11">
            <v>0</v>
          </cell>
        </row>
        <row r="12">
          <cell r="A12">
            <v>2050999</v>
          </cell>
        </row>
        <row r="12">
          <cell r="C12" t="str">
            <v>  其他教育费附加安排的支出</v>
          </cell>
          <cell r="D12" t="str">
            <v>0.322</v>
          </cell>
          <cell r="E12">
            <v>0</v>
          </cell>
          <cell r="F12">
            <v>0.322</v>
          </cell>
          <cell r="G12">
            <v>0</v>
          </cell>
          <cell r="H12">
            <v>0</v>
          </cell>
          <cell r="I12">
            <v>0</v>
          </cell>
        </row>
        <row r="13">
          <cell r="A13">
            <v>208</v>
          </cell>
        </row>
        <row r="13">
          <cell r="C13" t="str">
            <v>社会保障和就业支出</v>
          </cell>
          <cell r="D13">
            <v>71.532</v>
          </cell>
          <cell r="E13">
            <v>71.532</v>
          </cell>
          <cell r="F13">
            <v>0</v>
          </cell>
          <cell r="G13">
            <v>0</v>
          </cell>
          <cell r="H13">
            <v>0</v>
          </cell>
          <cell r="I13">
            <v>0</v>
          </cell>
        </row>
        <row r="14">
          <cell r="A14">
            <v>20805</v>
          </cell>
        </row>
        <row r="14">
          <cell r="C14" t="str">
            <v>行政事业单位离退休</v>
          </cell>
          <cell r="D14">
            <v>71.532</v>
          </cell>
          <cell r="E14">
            <v>71.532</v>
          </cell>
          <cell r="F14">
            <v>0</v>
          </cell>
          <cell r="G14">
            <v>0</v>
          </cell>
          <cell r="H14">
            <v>0</v>
          </cell>
          <cell r="I14">
            <v>0</v>
          </cell>
        </row>
        <row r="15">
          <cell r="A15">
            <v>2080505</v>
          </cell>
        </row>
        <row r="15">
          <cell r="C15" t="str">
            <v>  机关事业单位基本养老保险缴费支出</v>
          </cell>
          <cell r="D15">
            <v>71.532</v>
          </cell>
          <cell r="E15">
            <v>71.532</v>
          </cell>
          <cell r="F15">
            <v>0</v>
          </cell>
          <cell r="G15">
            <v>0</v>
          </cell>
          <cell r="H15">
            <v>0</v>
          </cell>
          <cell r="I15">
            <v>0</v>
          </cell>
        </row>
        <row r="16">
          <cell r="A16">
            <v>210</v>
          </cell>
        </row>
        <row r="16">
          <cell r="C16" t="str">
            <v>医疗卫生与计划生育支出</v>
          </cell>
          <cell r="D16">
            <v>14.5824</v>
          </cell>
          <cell r="E16">
            <v>14.5824</v>
          </cell>
          <cell r="F16">
            <v>0</v>
          </cell>
          <cell r="G16">
            <v>0</v>
          </cell>
          <cell r="H16">
            <v>0</v>
          </cell>
          <cell r="I16">
            <v>0</v>
          </cell>
        </row>
        <row r="17">
          <cell r="A17">
            <v>21011</v>
          </cell>
        </row>
        <row r="17">
          <cell r="C17" t="str">
            <v>行政事业单位医疗</v>
          </cell>
          <cell r="D17">
            <v>14.5824</v>
          </cell>
          <cell r="E17">
            <v>14.5824</v>
          </cell>
          <cell r="F17">
            <v>0</v>
          </cell>
          <cell r="G17">
            <v>0</v>
          </cell>
          <cell r="H17">
            <v>0</v>
          </cell>
          <cell r="I17">
            <v>0</v>
          </cell>
        </row>
        <row r="18">
          <cell r="A18">
            <v>2101102</v>
          </cell>
        </row>
        <row r="18">
          <cell r="C18" t="str">
            <v>  事业单位医疗</v>
          </cell>
          <cell r="D18">
            <v>14.5824</v>
          </cell>
          <cell r="E18">
            <v>14.5824</v>
          </cell>
          <cell r="F18">
            <v>0</v>
          </cell>
          <cell r="G18">
            <v>0</v>
          </cell>
          <cell r="H18">
            <v>0</v>
          </cell>
          <cell r="I18">
            <v>0</v>
          </cell>
        </row>
        <row r="19">
          <cell r="A19">
            <v>221</v>
          </cell>
        </row>
        <row r="19">
          <cell r="C19" t="str">
            <v>住房保障支出</v>
          </cell>
          <cell r="D19">
            <v>42.9192</v>
          </cell>
          <cell r="E19">
            <v>42.9192</v>
          </cell>
          <cell r="F19">
            <v>0</v>
          </cell>
          <cell r="G19">
            <v>0</v>
          </cell>
          <cell r="H19">
            <v>0</v>
          </cell>
          <cell r="I19">
            <v>0</v>
          </cell>
        </row>
        <row r="20">
          <cell r="A20">
            <v>22102</v>
          </cell>
        </row>
        <row r="20">
          <cell r="C20" t="str">
            <v>住房改革支出</v>
          </cell>
          <cell r="D20">
            <v>42.9192</v>
          </cell>
          <cell r="E20">
            <v>42.9192</v>
          </cell>
          <cell r="F20">
            <v>0</v>
          </cell>
          <cell r="G20">
            <v>0</v>
          </cell>
          <cell r="H20">
            <v>0</v>
          </cell>
          <cell r="I20">
            <v>0</v>
          </cell>
        </row>
        <row r="21">
          <cell r="A21">
            <v>2210201</v>
          </cell>
        </row>
        <row r="21">
          <cell r="C21" t="str">
            <v>  住房公积金</v>
          </cell>
          <cell r="D21">
            <v>42.9192</v>
          </cell>
          <cell r="E21">
            <v>42.9192</v>
          </cell>
          <cell r="F21">
            <v>0</v>
          </cell>
          <cell r="G21">
            <v>0</v>
          </cell>
          <cell r="H21">
            <v>0</v>
          </cell>
          <cell r="I21">
            <v>0</v>
          </cell>
        </row>
        <row r="23">
          <cell r="A23" t="str">
            <v>注：本表反映部门本年度各项支出情况。（科目编码和科目名称按实际情况填报）</v>
          </cell>
        </row>
      </sheetData>
      <sheetData sheetId="2">
        <row r="10">
          <cell r="A10">
            <v>205</v>
          </cell>
        </row>
        <row r="10">
          <cell r="C10" t="str">
            <v>教育支出</v>
          </cell>
          <cell r="D10">
            <v>414.2332</v>
          </cell>
          <cell r="E10">
            <v>414.2332</v>
          </cell>
        </row>
        <row r="11">
          <cell r="A11">
            <v>20502</v>
          </cell>
        </row>
        <row r="11">
          <cell r="C11" t="str">
            <v>普通教育</v>
          </cell>
        </row>
        <row r="12">
          <cell r="A12">
            <v>2050203</v>
          </cell>
        </row>
        <row r="12">
          <cell r="C12" t="str">
            <v>  初中教育</v>
          </cell>
        </row>
        <row r="13">
          <cell r="A13">
            <v>2050299</v>
          </cell>
        </row>
        <row r="13">
          <cell r="C13" t="str">
            <v>  其他普通教育支出</v>
          </cell>
        </row>
        <row r="13">
          <cell r="E13">
            <v>0</v>
          </cell>
        </row>
        <row r="14">
          <cell r="A14">
            <v>20509</v>
          </cell>
        </row>
        <row r="14">
          <cell r="C14" t="str">
            <v>教育费附加安排的支出</v>
          </cell>
          <cell r="D14" t="str">
            <v>0.322</v>
          </cell>
          <cell r="E14">
            <v>0</v>
          </cell>
          <cell r="F14">
            <v>0.322</v>
          </cell>
        </row>
        <row r="15">
          <cell r="A15">
            <v>2050999</v>
          </cell>
        </row>
        <row r="15">
          <cell r="C15" t="str">
            <v>  其他教育费附加安排的支出</v>
          </cell>
        </row>
        <row r="16">
          <cell r="A16">
            <v>208</v>
          </cell>
        </row>
        <row r="16">
          <cell r="C16" t="str">
            <v>社会保障和就业支出</v>
          </cell>
          <cell r="D16">
            <v>4.76</v>
          </cell>
        </row>
        <row r="17">
          <cell r="A17">
            <v>20805</v>
          </cell>
        </row>
        <row r="17">
          <cell r="C17" t="str">
            <v>行政事业单位离退休</v>
          </cell>
        </row>
        <row r="18">
          <cell r="A18">
            <v>2080505</v>
          </cell>
        </row>
        <row r="18">
          <cell r="C18" t="str">
            <v>机关事业单位基本养老保险缴费支出</v>
          </cell>
          <cell r="D18">
            <v>71.532</v>
          </cell>
          <cell r="E18" t="str">
            <v>71.532</v>
          </cell>
        </row>
        <row r="19">
          <cell r="A19">
            <v>210</v>
          </cell>
        </row>
        <row r="19">
          <cell r="C19" t="str">
            <v>医疗卫生与计划生育支出</v>
          </cell>
          <cell r="D19">
            <v>14.5824</v>
          </cell>
          <cell r="E19">
            <v>14.5824</v>
          </cell>
        </row>
        <row r="20">
          <cell r="A20">
            <v>21011</v>
          </cell>
        </row>
        <row r="20">
          <cell r="C20" t="str">
            <v>行政事业单位医疗</v>
          </cell>
        </row>
        <row r="21">
          <cell r="A21">
            <v>2101102</v>
          </cell>
        </row>
        <row r="21">
          <cell r="C21" t="str">
            <v>  事业单位医疗</v>
          </cell>
        </row>
        <row r="22">
          <cell r="A22">
            <v>221</v>
          </cell>
        </row>
        <row r="22">
          <cell r="C22" t="str">
            <v>住房保障支出</v>
          </cell>
        </row>
        <row r="23">
          <cell r="A23">
            <v>22102</v>
          </cell>
        </row>
        <row r="23">
          <cell r="C23" t="str">
            <v>住房改革支出</v>
          </cell>
        </row>
        <row r="24">
          <cell r="A24">
            <v>2210201</v>
          </cell>
        </row>
        <row r="24">
          <cell r="C24" t="str">
            <v>  住房公积金</v>
          </cell>
          <cell r="D24">
            <v>42.9192</v>
          </cell>
          <cell r="E24">
            <v>42.9192</v>
          </cell>
        </row>
        <row r="25">
          <cell r="A25" t="str">
            <v>注：本表反映部门本年度一般公共预算财政拨款实际支出情况。</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02收入决算表"/>
      <sheetName val="g03支出决算表"/>
      <sheetName val="g05一般公共预算财政拨款支出决算表"/>
    </sheetNames>
    <sheetDataSet>
      <sheetData sheetId="0">
        <row r="9">
          <cell r="A9">
            <v>205</v>
          </cell>
        </row>
        <row r="9">
          <cell r="C9" t="str">
            <v>教育支出</v>
          </cell>
          <cell r="D9">
            <v>2630.962</v>
          </cell>
          <cell r="E9">
            <v>2630.962</v>
          </cell>
        </row>
        <row r="10">
          <cell r="A10">
            <v>20501</v>
          </cell>
        </row>
        <row r="10">
          <cell r="C10" t="str">
            <v>教育管理事务</v>
          </cell>
          <cell r="D10">
            <v>4</v>
          </cell>
          <cell r="E10">
            <v>4</v>
          </cell>
        </row>
        <row r="11">
          <cell r="A11">
            <v>2050199</v>
          </cell>
        </row>
        <row r="11">
          <cell r="C11" t="str">
            <v>  其他教育管理事务支出</v>
          </cell>
          <cell r="D11">
            <v>4</v>
          </cell>
          <cell r="E11">
            <v>4</v>
          </cell>
        </row>
        <row r="12">
          <cell r="A12">
            <v>20502</v>
          </cell>
        </row>
        <row r="12">
          <cell r="C12" t="str">
            <v>普通教育</v>
          </cell>
          <cell r="D12">
            <v>2611.5641</v>
          </cell>
          <cell r="E12">
            <v>2611.5641</v>
          </cell>
        </row>
        <row r="13">
          <cell r="A13">
            <v>2050203</v>
          </cell>
        </row>
        <row r="13">
          <cell r="C13" t="str">
            <v>  初中教育</v>
          </cell>
          <cell r="D13">
            <v>2611.5641</v>
          </cell>
          <cell r="E13">
            <v>2611.5641</v>
          </cell>
        </row>
        <row r="14">
          <cell r="A14">
            <v>20509</v>
          </cell>
        </row>
        <row r="14">
          <cell r="C14" t="str">
            <v>教育费附加安排的支出</v>
          </cell>
          <cell r="D14">
            <v>11.7979</v>
          </cell>
          <cell r="E14">
            <v>11.7979</v>
          </cell>
        </row>
        <row r="15">
          <cell r="A15">
            <v>2050999</v>
          </cell>
        </row>
        <row r="15">
          <cell r="C15" t="str">
            <v>  其他教育费附加安排的支出</v>
          </cell>
          <cell r="D15">
            <v>11.7979</v>
          </cell>
          <cell r="E15">
            <v>11.7979</v>
          </cell>
        </row>
        <row r="16">
          <cell r="A16">
            <v>20599</v>
          </cell>
        </row>
        <row r="16">
          <cell r="C16" t="str">
            <v>其他教育支出</v>
          </cell>
          <cell r="D16">
            <v>3.6</v>
          </cell>
          <cell r="E16">
            <v>3.6</v>
          </cell>
        </row>
        <row r="17">
          <cell r="A17">
            <v>2059999</v>
          </cell>
        </row>
        <row r="17">
          <cell r="C17" t="str">
            <v>  其他教育支出</v>
          </cell>
          <cell r="D17">
            <v>3.6</v>
          </cell>
          <cell r="E17">
            <v>3.6</v>
          </cell>
        </row>
        <row r="18">
          <cell r="A18">
            <v>207</v>
          </cell>
        </row>
        <row r="18">
          <cell r="C18" t="str">
            <v>文化体育与传媒支出</v>
          </cell>
          <cell r="D18">
            <v>10</v>
          </cell>
          <cell r="E18">
            <v>10</v>
          </cell>
        </row>
        <row r="19">
          <cell r="A19">
            <v>20799</v>
          </cell>
        </row>
        <row r="19">
          <cell r="C19" t="str">
            <v>其他文化体育与传媒支出</v>
          </cell>
          <cell r="D19">
            <v>10</v>
          </cell>
          <cell r="E19">
            <v>10</v>
          </cell>
        </row>
        <row r="20">
          <cell r="A20">
            <v>2079999</v>
          </cell>
        </row>
        <row r="20">
          <cell r="C20" t="str">
            <v>  其他文化体育与传媒支出</v>
          </cell>
          <cell r="D20">
            <v>10</v>
          </cell>
          <cell r="E20">
            <v>10</v>
          </cell>
        </row>
        <row r="21">
          <cell r="A21">
            <v>208</v>
          </cell>
        </row>
        <row r="21">
          <cell r="C21" t="str">
            <v>社会保障和就业支出</v>
          </cell>
          <cell r="D21">
            <v>434.938</v>
          </cell>
          <cell r="E21">
            <v>434.938</v>
          </cell>
        </row>
        <row r="22">
          <cell r="A22">
            <v>20805</v>
          </cell>
        </row>
        <row r="22">
          <cell r="C22" t="str">
            <v>行政事业单位离退休</v>
          </cell>
          <cell r="D22">
            <v>434.938</v>
          </cell>
          <cell r="E22">
            <v>434.938</v>
          </cell>
        </row>
        <row r="23">
          <cell r="A23">
            <v>2080505</v>
          </cell>
        </row>
        <row r="23">
          <cell r="C23" t="str">
            <v>  机关事业单位基本养老保险缴费支出</v>
          </cell>
          <cell r="D23">
            <v>434.938</v>
          </cell>
          <cell r="E23">
            <v>434.938</v>
          </cell>
        </row>
        <row r="24">
          <cell r="A24">
            <v>210</v>
          </cell>
        </row>
        <row r="24">
          <cell r="C24" t="str">
            <v>医疗卫生与计划生育支出</v>
          </cell>
          <cell r="D24">
            <v>93.492</v>
          </cell>
          <cell r="E24">
            <v>93.492</v>
          </cell>
        </row>
        <row r="25">
          <cell r="A25">
            <v>21011</v>
          </cell>
        </row>
        <row r="25">
          <cell r="C25" t="str">
            <v>行政事业单位医疗</v>
          </cell>
          <cell r="D25">
            <v>93.492</v>
          </cell>
          <cell r="E25">
            <v>93.492</v>
          </cell>
        </row>
        <row r="26">
          <cell r="A26">
            <v>2101102</v>
          </cell>
        </row>
        <row r="26">
          <cell r="C26" t="str">
            <v>  事业单位医疗</v>
          </cell>
          <cell r="D26">
            <v>93.492</v>
          </cell>
          <cell r="E26">
            <v>93.492</v>
          </cell>
        </row>
        <row r="27">
          <cell r="A27">
            <v>212</v>
          </cell>
        </row>
        <row r="27">
          <cell r="C27" t="str">
            <v>城乡社区支出</v>
          </cell>
          <cell r="D27">
            <v>25</v>
          </cell>
          <cell r="E27">
            <v>25</v>
          </cell>
        </row>
        <row r="28">
          <cell r="A28">
            <v>21208</v>
          </cell>
        </row>
        <row r="28">
          <cell r="C28" t="str">
            <v>国有土地使用权出让收入及对应专项债务收入安排的支出</v>
          </cell>
          <cell r="D28">
            <v>25</v>
          </cell>
          <cell r="E28">
            <v>25</v>
          </cell>
        </row>
        <row r="29">
          <cell r="A29">
            <v>2120802</v>
          </cell>
        </row>
        <row r="29">
          <cell r="C29" t="str">
            <v>  土地开发支出</v>
          </cell>
          <cell r="D29">
            <v>25</v>
          </cell>
          <cell r="E29">
            <v>25</v>
          </cell>
        </row>
        <row r="30">
          <cell r="A30">
            <v>221</v>
          </cell>
        </row>
        <row r="30">
          <cell r="C30" t="str">
            <v>住房保障支出</v>
          </cell>
          <cell r="D30">
            <v>260.9628</v>
          </cell>
          <cell r="E30">
            <v>260.9628</v>
          </cell>
        </row>
        <row r="31">
          <cell r="A31">
            <v>22102</v>
          </cell>
        </row>
        <row r="31">
          <cell r="C31" t="str">
            <v>住房改革支出</v>
          </cell>
          <cell r="D31">
            <v>260.9628</v>
          </cell>
          <cell r="E31">
            <v>260.9628</v>
          </cell>
        </row>
        <row r="32">
          <cell r="A32">
            <v>2210201</v>
          </cell>
        </row>
        <row r="32">
          <cell r="C32" t="str">
            <v>  住房公积金</v>
          </cell>
          <cell r="D32">
            <v>260.9628</v>
          </cell>
          <cell r="E32">
            <v>260.9628</v>
          </cell>
        </row>
        <row r="33">
          <cell r="A33" t="str">
            <v>注：本表反映部门本年度取得的各项收入情况。（科目编码和科目名称按实际情况填报）</v>
          </cell>
        </row>
      </sheetData>
      <sheetData sheetId="1">
        <row r="9">
          <cell r="A9">
            <v>205</v>
          </cell>
        </row>
        <row r="9">
          <cell r="C9" t="str">
            <v>教育支出</v>
          </cell>
          <cell r="D9">
            <v>2280.6754</v>
          </cell>
          <cell r="E9">
            <v>2280.6754</v>
          </cell>
        </row>
        <row r="10">
          <cell r="A10">
            <v>20501</v>
          </cell>
        </row>
        <row r="10">
          <cell r="C10" t="str">
            <v>教育管理事务</v>
          </cell>
          <cell r="D10">
            <v>4</v>
          </cell>
          <cell r="E10">
            <v>4</v>
          </cell>
        </row>
        <row r="11">
          <cell r="A11">
            <v>2050199</v>
          </cell>
        </row>
        <row r="11">
          <cell r="C11" t="str">
            <v>  其他教育管理事务支出</v>
          </cell>
          <cell r="D11">
            <v>4</v>
          </cell>
          <cell r="E11">
            <v>4</v>
          </cell>
        </row>
        <row r="12">
          <cell r="A12">
            <v>20502</v>
          </cell>
        </row>
        <row r="12">
          <cell r="C12" t="str">
            <v>普通教育</v>
          </cell>
          <cell r="D12">
            <v>2265.3119</v>
          </cell>
          <cell r="E12">
            <v>2265.3119</v>
          </cell>
        </row>
        <row r="13">
          <cell r="A13">
            <v>2050203</v>
          </cell>
        </row>
        <row r="13">
          <cell r="C13" t="str">
            <v>  初中教育</v>
          </cell>
          <cell r="D13">
            <v>2265.3119</v>
          </cell>
          <cell r="E13">
            <v>2265.3119</v>
          </cell>
        </row>
        <row r="14">
          <cell r="A14">
            <v>2050299</v>
          </cell>
        </row>
        <row r="14">
          <cell r="C14" t="str">
            <v>  其他普通教育支出</v>
          </cell>
          <cell r="D14">
            <v>8</v>
          </cell>
          <cell r="E14">
            <v>8</v>
          </cell>
        </row>
        <row r="15">
          <cell r="A15">
            <v>20509</v>
          </cell>
        </row>
        <row r="15">
          <cell r="C15" t="str">
            <v>教育费附加安排的支出</v>
          </cell>
          <cell r="D15">
            <v>7.7635</v>
          </cell>
          <cell r="E15">
            <v>7.7635</v>
          </cell>
        </row>
        <row r="16">
          <cell r="A16">
            <v>2050999</v>
          </cell>
        </row>
        <row r="16">
          <cell r="C16" t="str">
            <v>  其他教育费附加安排的支出</v>
          </cell>
          <cell r="D16">
            <v>7.7635</v>
          </cell>
          <cell r="E16">
            <v>7.7635</v>
          </cell>
        </row>
        <row r="17">
          <cell r="A17">
            <v>20599</v>
          </cell>
        </row>
        <row r="17">
          <cell r="C17" t="str">
            <v>其他教育支出</v>
          </cell>
          <cell r="D17">
            <v>3.6</v>
          </cell>
          <cell r="E17">
            <v>3.6</v>
          </cell>
        </row>
        <row r="18">
          <cell r="A18">
            <v>2059999</v>
          </cell>
        </row>
        <row r="18">
          <cell r="C18" t="str">
            <v>  其他教育支出</v>
          </cell>
          <cell r="D18">
            <v>3.6</v>
          </cell>
          <cell r="E18">
            <v>3.6</v>
          </cell>
        </row>
        <row r="19">
          <cell r="A19">
            <v>207</v>
          </cell>
        </row>
        <row r="19">
          <cell r="C19" t="str">
            <v>文化体育与传媒支出</v>
          </cell>
          <cell r="D19">
            <v>5</v>
          </cell>
        </row>
        <row r="19">
          <cell r="F19">
            <v>5</v>
          </cell>
        </row>
        <row r="20">
          <cell r="A20">
            <v>20799</v>
          </cell>
        </row>
        <row r="20">
          <cell r="C20" t="str">
            <v>其他文化体育与传媒支出</v>
          </cell>
          <cell r="D20">
            <v>5</v>
          </cell>
        </row>
        <row r="20">
          <cell r="F20">
            <v>5</v>
          </cell>
        </row>
        <row r="21">
          <cell r="A21">
            <v>2079999</v>
          </cell>
        </row>
        <row r="21">
          <cell r="C21" t="str">
            <v>  其他文化体育与传媒支出</v>
          </cell>
          <cell r="D21">
            <v>5</v>
          </cell>
        </row>
        <row r="21">
          <cell r="F21">
            <v>5</v>
          </cell>
        </row>
        <row r="22">
          <cell r="A22">
            <v>208</v>
          </cell>
        </row>
        <row r="22">
          <cell r="C22" t="str">
            <v>社会保障和就业支出</v>
          </cell>
          <cell r="D22">
            <v>434.938</v>
          </cell>
          <cell r="E22">
            <v>434.938</v>
          </cell>
        </row>
        <row r="23">
          <cell r="A23">
            <v>20805</v>
          </cell>
        </row>
        <row r="23">
          <cell r="C23" t="str">
            <v>行政事业单位离退休</v>
          </cell>
          <cell r="D23">
            <v>434.938</v>
          </cell>
          <cell r="E23">
            <v>434.938</v>
          </cell>
        </row>
        <row r="24">
          <cell r="A24">
            <v>2080505</v>
          </cell>
        </row>
        <row r="24">
          <cell r="C24" t="str">
            <v>  机关事业单位基本养老保险缴费支出</v>
          </cell>
          <cell r="D24">
            <v>434.938</v>
          </cell>
          <cell r="E24">
            <v>434.938</v>
          </cell>
        </row>
        <row r="25">
          <cell r="A25">
            <v>210</v>
          </cell>
        </row>
        <row r="25">
          <cell r="C25" t="str">
            <v>医疗卫生与计划生育支出</v>
          </cell>
          <cell r="D25">
            <v>93.492</v>
          </cell>
          <cell r="E25">
            <v>93.492</v>
          </cell>
        </row>
        <row r="26">
          <cell r="A26">
            <v>21011</v>
          </cell>
        </row>
        <row r="26">
          <cell r="C26" t="str">
            <v>行政事业单位医疗</v>
          </cell>
          <cell r="D26">
            <v>93.492</v>
          </cell>
          <cell r="E26">
            <v>93.492</v>
          </cell>
        </row>
        <row r="27">
          <cell r="A27">
            <v>2101102</v>
          </cell>
        </row>
        <row r="27">
          <cell r="C27" t="str">
            <v>  事业单位医疗</v>
          </cell>
          <cell r="D27">
            <v>93.492</v>
          </cell>
          <cell r="E27">
            <v>93.492</v>
          </cell>
        </row>
        <row r="28">
          <cell r="A28">
            <v>212</v>
          </cell>
        </row>
        <row r="28">
          <cell r="C28" t="str">
            <v>城乡社区支出</v>
          </cell>
          <cell r="D28">
            <v>25</v>
          </cell>
        </row>
        <row r="28">
          <cell r="F28">
            <v>25</v>
          </cell>
        </row>
        <row r="29">
          <cell r="A29">
            <v>21208</v>
          </cell>
        </row>
        <row r="29">
          <cell r="C29" t="str">
            <v>国有土地使用权出让收入及对应专项债务收入安排的支出</v>
          </cell>
          <cell r="D29">
            <v>25</v>
          </cell>
        </row>
        <row r="29">
          <cell r="F29">
            <v>25</v>
          </cell>
        </row>
        <row r="30">
          <cell r="A30">
            <v>2120802</v>
          </cell>
        </row>
        <row r="30">
          <cell r="C30" t="str">
            <v>  土地开发支出</v>
          </cell>
          <cell r="D30">
            <v>25</v>
          </cell>
        </row>
        <row r="30">
          <cell r="F30">
            <v>25</v>
          </cell>
        </row>
        <row r="31">
          <cell r="A31">
            <v>221</v>
          </cell>
        </row>
        <row r="31">
          <cell r="C31" t="str">
            <v>住房保障支出</v>
          </cell>
          <cell r="D31">
            <v>260.9628</v>
          </cell>
          <cell r="E31">
            <v>260.9628</v>
          </cell>
        </row>
        <row r="32">
          <cell r="A32">
            <v>22102</v>
          </cell>
        </row>
        <row r="32">
          <cell r="C32" t="str">
            <v>住房改革支出</v>
          </cell>
          <cell r="D32">
            <v>260.9628</v>
          </cell>
          <cell r="E32">
            <v>260.9628</v>
          </cell>
        </row>
        <row r="33">
          <cell r="A33">
            <v>2210201</v>
          </cell>
        </row>
        <row r="33">
          <cell r="C33" t="str">
            <v>  住房公积金</v>
          </cell>
          <cell r="D33">
            <v>260.9628</v>
          </cell>
          <cell r="E33">
            <v>260.9628</v>
          </cell>
        </row>
        <row r="34">
          <cell r="A34" t="str">
            <v>注：本表反映部门本年度各项支出情况。（科目编码和科目名称按实际情况填报）</v>
          </cell>
        </row>
      </sheetData>
      <sheetData sheetId="2">
        <row r="10">
          <cell r="A10">
            <v>205</v>
          </cell>
        </row>
        <row r="10">
          <cell r="C10" t="str">
            <v>教育支出</v>
          </cell>
          <cell r="D10">
            <v>2280.6754</v>
          </cell>
          <cell r="E10">
            <v>2280.6754</v>
          </cell>
        </row>
        <row r="11">
          <cell r="A11">
            <v>20501</v>
          </cell>
        </row>
        <row r="11">
          <cell r="C11" t="str">
            <v>教育管理事务</v>
          </cell>
          <cell r="D11">
            <v>4</v>
          </cell>
          <cell r="E11">
            <v>4</v>
          </cell>
        </row>
        <row r="12">
          <cell r="A12">
            <v>2050199</v>
          </cell>
        </row>
        <row r="12">
          <cell r="C12" t="str">
            <v>  其他教育管理事务支出</v>
          </cell>
          <cell r="D12">
            <v>4</v>
          </cell>
          <cell r="E12">
            <v>4</v>
          </cell>
        </row>
        <row r="13">
          <cell r="A13">
            <v>20502</v>
          </cell>
        </row>
        <row r="13">
          <cell r="C13" t="str">
            <v>普通教育</v>
          </cell>
          <cell r="D13">
            <v>2265.3119</v>
          </cell>
          <cell r="E13">
            <v>2265.3119</v>
          </cell>
        </row>
        <row r="14">
          <cell r="A14">
            <v>2050203</v>
          </cell>
        </row>
        <row r="14">
          <cell r="C14" t="str">
            <v>  初中教育</v>
          </cell>
          <cell r="D14">
            <v>2257.3119</v>
          </cell>
          <cell r="E14">
            <v>2257.3119</v>
          </cell>
        </row>
        <row r="15">
          <cell r="A15">
            <v>2050299</v>
          </cell>
        </row>
        <row r="15">
          <cell r="C15" t="str">
            <v>  其他普通教育支出</v>
          </cell>
          <cell r="D15">
            <v>8</v>
          </cell>
          <cell r="E15">
            <v>8</v>
          </cell>
        </row>
        <row r="16">
          <cell r="A16">
            <v>20509</v>
          </cell>
        </row>
        <row r="16">
          <cell r="C16" t="str">
            <v>教育费附加安排的支出</v>
          </cell>
          <cell r="D16">
            <v>7.7635</v>
          </cell>
          <cell r="E16">
            <v>7.7635</v>
          </cell>
        </row>
        <row r="17">
          <cell r="A17">
            <v>2050999</v>
          </cell>
        </row>
        <row r="17">
          <cell r="C17" t="str">
            <v>  其他教育费附加安排的支出</v>
          </cell>
          <cell r="D17">
            <v>7.7635</v>
          </cell>
          <cell r="E17">
            <v>7.7635</v>
          </cell>
        </row>
        <row r="18">
          <cell r="A18">
            <v>20599</v>
          </cell>
        </row>
        <row r="18">
          <cell r="C18" t="str">
            <v>其他教育支出</v>
          </cell>
          <cell r="D18">
            <v>3.6</v>
          </cell>
          <cell r="E18">
            <v>3.6</v>
          </cell>
        </row>
        <row r="19">
          <cell r="A19">
            <v>2059999</v>
          </cell>
        </row>
        <row r="19">
          <cell r="C19" t="str">
            <v>  其他教育支出</v>
          </cell>
          <cell r="D19">
            <v>3.6</v>
          </cell>
          <cell r="E19">
            <v>3.6</v>
          </cell>
        </row>
        <row r="20">
          <cell r="A20">
            <v>207</v>
          </cell>
        </row>
        <row r="20">
          <cell r="C20" t="str">
            <v>文化体育与传媒支出</v>
          </cell>
          <cell r="D20">
            <v>5</v>
          </cell>
        </row>
        <row r="20">
          <cell r="F20">
            <v>5</v>
          </cell>
        </row>
        <row r="21">
          <cell r="A21">
            <v>20799</v>
          </cell>
        </row>
        <row r="21">
          <cell r="C21" t="str">
            <v>其他文化体育与传媒支出</v>
          </cell>
          <cell r="D21">
            <v>5</v>
          </cell>
        </row>
        <row r="21">
          <cell r="F21">
            <v>5</v>
          </cell>
        </row>
        <row r="22">
          <cell r="A22">
            <v>2079999</v>
          </cell>
        </row>
        <row r="22">
          <cell r="C22" t="str">
            <v>  其他文化体育与传媒支出</v>
          </cell>
          <cell r="D22">
            <v>5</v>
          </cell>
        </row>
        <row r="22">
          <cell r="F22">
            <v>5</v>
          </cell>
        </row>
        <row r="23">
          <cell r="A23">
            <v>208</v>
          </cell>
        </row>
        <row r="23">
          <cell r="C23" t="str">
            <v>社会保障和就业支出</v>
          </cell>
          <cell r="D23">
            <v>434.938</v>
          </cell>
          <cell r="E23">
            <v>434.938</v>
          </cell>
        </row>
        <row r="24">
          <cell r="A24">
            <v>20805</v>
          </cell>
        </row>
        <row r="24">
          <cell r="C24" t="str">
            <v>行政事业单位离退休</v>
          </cell>
          <cell r="D24">
            <v>434.938</v>
          </cell>
          <cell r="E24">
            <v>434.938</v>
          </cell>
        </row>
        <row r="25">
          <cell r="A25">
            <v>2080505</v>
          </cell>
        </row>
        <row r="25">
          <cell r="C25" t="str">
            <v>  机关事业单位基本养老保险缴费支出</v>
          </cell>
          <cell r="D25">
            <v>434.938</v>
          </cell>
          <cell r="E25">
            <v>434.938</v>
          </cell>
        </row>
        <row r="26">
          <cell r="A26">
            <v>210</v>
          </cell>
        </row>
        <row r="26">
          <cell r="C26" t="str">
            <v>医疗卫生与计划生育支出</v>
          </cell>
          <cell r="D26">
            <v>93.492</v>
          </cell>
          <cell r="E26">
            <v>93.492</v>
          </cell>
        </row>
        <row r="27">
          <cell r="A27">
            <v>21011</v>
          </cell>
        </row>
        <row r="27">
          <cell r="C27" t="str">
            <v>行政事业单位医疗</v>
          </cell>
          <cell r="D27">
            <v>93.492</v>
          </cell>
          <cell r="E27">
            <v>93.492</v>
          </cell>
        </row>
        <row r="28">
          <cell r="A28">
            <v>2101102</v>
          </cell>
        </row>
        <row r="28">
          <cell r="C28" t="str">
            <v>  事业单位医疗</v>
          </cell>
          <cell r="D28">
            <v>93.492</v>
          </cell>
          <cell r="E28">
            <v>93.492</v>
          </cell>
        </row>
        <row r="29">
          <cell r="A29">
            <v>221</v>
          </cell>
        </row>
        <row r="29">
          <cell r="C29" t="str">
            <v>住房保障支出</v>
          </cell>
          <cell r="D29">
            <v>260.9628</v>
          </cell>
          <cell r="E29">
            <v>260.9628</v>
          </cell>
        </row>
        <row r="30">
          <cell r="A30">
            <v>22102</v>
          </cell>
        </row>
        <row r="30">
          <cell r="C30" t="str">
            <v>住房改革支出</v>
          </cell>
          <cell r="D30">
            <v>260.9628</v>
          </cell>
          <cell r="E30">
            <v>260.9628</v>
          </cell>
        </row>
        <row r="31">
          <cell r="A31">
            <v>2210201</v>
          </cell>
        </row>
        <row r="31">
          <cell r="C31" t="str">
            <v>  住房公积金</v>
          </cell>
          <cell r="D31">
            <v>260.9628</v>
          </cell>
          <cell r="E31">
            <v>260.9628</v>
          </cell>
        </row>
        <row r="32">
          <cell r="A32" t="str">
            <v>注：本表反映部门本年度一般公共预算财政拨款实际支出情况。（科目编码和科目名称按实际情况填报）</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02收入决算表"/>
      <sheetName val="g03支出决算表"/>
      <sheetName val="g05一般公共预算财政拨款支出决算表"/>
    </sheetNames>
    <sheetDataSet>
      <sheetData sheetId="0">
        <row r="9">
          <cell r="A9">
            <v>205</v>
          </cell>
        </row>
        <row r="9">
          <cell r="C9" t="str">
            <v>教育支出</v>
          </cell>
          <cell r="D9">
            <v>1459.3177</v>
          </cell>
          <cell r="E9">
            <v>1459.3177</v>
          </cell>
        </row>
        <row r="10">
          <cell r="A10">
            <v>20501</v>
          </cell>
        </row>
        <row r="10">
          <cell r="C10" t="str">
            <v>教育管理事务</v>
          </cell>
          <cell r="D10">
            <v>3</v>
          </cell>
          <cell r="E10">
            <v>3</v>
          </cell>
        </row>
        <row r="11">
          <cell r="A11">
            <v>2050199</v>
          </cell>
        </row>
        <row r="11">
          <cell r="C11" t="str">
            <v>  其他教育管理事务支出</v>
          </cell>
          <cell r="D11">
            <v>3</v>
          </cell>
          <cell r="E11">
            <v>3</v>
          </cell>
        </row>
        <row r="12">
          <cell r="A12">
            <v>20502</v>
          </cell>
        </row>
        <row r="12">
          <cell r="C12" t="str">
            <v>普通教育</v>
          </cell>
          <cell r="D12">
            <v>1452.7862</v>
          </cell>
          <cell r="E12">
            <v>1452.7862</v>
          </cell>
        </row>
        <row r="13">
          <cell r="A13">
            <v>2050202</v>
          </cell>
        </row>
        <row r="13">
          <cell r="C13" t="str">
            <v>  小学教育</v>
          </cell>
          <cell r="D13">
            <v>1417.7862</v>
          </cell>
          <cell r="E13">
            <v>1417.7862</v>
          </cell>
        </row>
        <row r="14">
          <cell r="A14">
            <v>2050299</v>
          </cell>
        </row>
        <row r="14">
          <cell r="C14" t="str">
            <v>  其他普通教育支出</v>
          </cell>
          <cell r="D14">
            <v>35</v>
          </cell>
          <cell r="E14">
            <v>35</v>
          </cell>
        </row>
        <row r="15">
          <cell r="A15">
            <v>20509</v>
          </cell>
        </row>
        <row r="15">
          <cell r="C15" t="str">
            <v>教育费附加安排的支出</v>
          </cell>
          <cell r="D15">
            <v>1.5315</v>
          </cell>
          <cell r="E15">
            <v>1.5315</v>
          </cell>
        </row>
        <row r="16">
          <cell r="A16">
            <v>2050999</v>
          </cell>
        </row>
        <row r="16">
          <cell r="C16" t="str">
            <v>  其他教育费附加安排的支出</v>
          </cell>
          <cell r="D16">
            <v>1.5315</v>
          </cell>
          <cell r="E16">
            <v>1.5315</v>
          </cell>
        </row>
        <row r="17">
          <cell r="A17">
            <v>20599</v>
          </cell>
        </row>
        <row r="17">
          <cell r="C17" t="str">
            <v>其他教育支出</v>
          </cell>
          <cell r="D17">
            <v>2</v>
          </cell>
          <cell r="E17">
            <v>2</v>
          </cell>
        </row>
        <row r="18">
          <cell r="A18">
            <v>2059999</v>
          </cell>
        </row>
        <row r="18">
          <cell r="C18" t="str">
            <v>  其他教育支出</v>
          </cell>
          <cell r="D18">
            <v>2</v>
          </cell>
          <cell r="E18">
            <v>2</v>
          </cell>
        </row>
        <row r="19">
          <cell r="A19">
            <v>208</v>
          </cell>
        </row>
        <row r="19">
          <cell r="C19" t="str">
            <v>社会保障和就业支出</v>
          </cell>
          <cell r="D19">
            <v>238.072</v>
          </cell>
          <cell r="E19">
            <v>238.072</v>
          </cell>
        </row>
        <row r="20">
          <cell r="A20">
            <v>20805</v>
          </cell>
        </row>
        <row r="20">
          <cell r="C20" t="str">
            <v>行政事业单位离退休</v>
          </cell>
          <cell r="D20">
            <v>238.072</v>
          </cell>
          <cell r="E20">
            <v>238.072</v>
          </cell>
        </row>
        <row r="21">
          <cell r="A21">
            <v>2080505</v>
          </cell>
        </row>
        <row r="21">
          <cell r="C21" t="str">
            <v>  机关事业单位基本养老保险缴费支出</v>
          </cell>
          <cell r="D21">
            <v>238.072</v>
          </cell>
          <cell r="E21">
            <v>238.072</v>
          </cell>
        </row>
        <row r="22">
          <cell r="A22">
            <v>210</v>
          </cell>
        </row>
        <row r="22">
          <cell r="C22" t="str">
            <v>医疗卫生与计划生育支出</v>
          </cell>
          <cell r="D22">
            <v>54.096</v>
          </cell>
          <cell r="E22">
            <v>54.096</v>
          </cell>
        </row>
        <row r="23">
          <cell r="A23">
            <v>21011</v>
          </cell>
        </row>
        <row r="23">
          <cell r="C23" t="str">
            <v>行政事业单位医疗</v>
          </cell>
          <cell r="D23">
            <v>54.096</v>
          </cell>
          <cell r="E23">
            <v>54.096</v>
          </cell>
        </row>
        <row r="24">
          <cell r="A24">
            <v>2101102</v>
          </cell>
        </row>
        <row r="24">
          <cell r="C24" t="str">
            <v>  事业单位医疗</v>
          </cell>
          <cell r="D24">
            <v>54.096</v>
          </cell>
          <cell r="E24">
            <v>54.096</v>
          </cell>
        </row>
        <row r="25">
          <cell r="A25">
            <v>212</v>
          </cell>
        </row>
        <row r="25">
          <cell r="C25" t="str">
            <v>城乡社区支出</v>
          </cell>
          <cell r="D25">
            <v>5</v>
          </cell>
          <cell r="E25">
            <v>5</v>
          </cell>
        </row>
        <row r="26">
          <cell r="A26">
            <v>21208</v>
          </cell>
        </row>
        <row r="26">
          <cell r="C26" t="str">
            <v>国有土地使用权出让收入及对应专项债务收入安排的支出</v>
          </cell>
          <cell r="D26">
            <v>5</v>
          </cell>
          <cell r="E26">
            <v>5</v>
          </cell>
        </row>
        <row r="27">
          <cell r="A27">
            <v>2120802</v>
          </cell>
        </row>
        <row r="27">
          <cell r="C27" t="str">
            <v>  土地开发支出</v>
          </cell>
          <cell r="D27">
            <v>5</v>
          </cell>
          <cell r="E27">
            <v>5</v>
          </cell>
        </row>
        <row r="28">
          <cell r="A28">
            <v>221</v>
          </cell>
        </row>
        <row r="28">
          <cell r="C28" t="str">
            <v>住房保障支出</v>
          </cell>
          <cell r="D28">
            <v>142.8432</v>
          </cell>
          <cell r="E28">
            <v>142.8432</v>
          </cell>
        </row>
        <row r="29">
          <cell r="A29">
            <v>22102</v>
          </cell>
        </row>
        <row r="29">
          <cell r="C29" t="str">
            <v>住房改革支出</v>
          </cell>
          <cell r="D29">
            <v>142.8432</v>
          </cell>
          <cell r="E29">
            <v>142.8432</v>
          </cell>
        </row>
        <row r="30">
          <cell r="A30">
            <v>2210201</v>
          </cell>
        </row>
        <row r="30">
          <cell r="C30" t="str">
            <v>  住房公积金</v>
          </cell>
          <cell r="D30">
            <v>142.8432</v>
          </cell>
          <cell r="E30">
            <v>142.8432</v>
          </cell>
        </row>
        <row r="31">
          <cell r="A31" t="str">
            <v>注：本表反映部门本年度取得的各项收入情况。</v>
          </cell>
        </row>
      </sheetData>
      <sheetData sheetId="1">
        <row r="9">
          <cell r="A9">
            <v>205</v>
          </cell>
        </row>
        <row r="9">
          <cell r="C9" t="str">
            <v>教育支出</v>
          </cell>
          <cell r="D9">
            <v>1401.9186</v>
          </cell>
          <cell r="E9">
            <v>1353.3862</v>
          </cell>
          <cell r="F9">
            <v>48.5324</v>
          </cell>
          <cell r="G9">
            <v>0</v>
          </cell>
          <cell r="H9">
            <v>0</v>
          </cell>
          <cell r="I9">
            <v>0</v>
          </cell>
        </row>
        <row r="10">
          <cell r="A10">
            <v>20501</v>
          </cell>
        </row>
        <row r="10">
          <cell r="C10" t="str">
            <v>教育管理事务</v>
          </cell>
          <cell r="D10">
            <v>2.068</v>
          </cell>
          <cell r="E10">
            <v>0</v>
          </cell>
          <cell r="F10">
            <v>2.068</v>
          </cell>
          <cell r="G10">
            <v>0</v>
          </cell>
          <cell r="H10">
            <v>0</v>
          </cell>
          <cell r="I10">
            <v>0</v>
          </cell>
        </row>
        <row r="11">
          <cell r="A11">
            <v>2050199</v>
          </cell>
        </row>
        <row r="11">
          <cell r="C11" t="str">
            <v>  其他教育管理事务支出</v>
          </cell>
          <cell r="D11">
            <v>2.068</v>
          </cell>
          <cell r="E11">
            <v>0</v>
          </cell>
          <cell r="F11">
            <v>2.068</v>
          </cell>
          <cell r="G11">
            <v>0</v>
          </cell>
          <cell r="H11">
            <v>0</v>
          </cell>
          <cell r="I11">
            <v>0</v>
          </cell>
        </row>
        <row r="12">
          <cell r="A12">
            <v>20502</v>
          </cell>
        </row>
        <row r="12">
          <cell r="C12" t="str">
            <v>普通教育</v>
          </cell>
          <cell r="D12">
            <v>1397.8506</v>
          </cell>
          <cell r="E12">
            <v>1353.3862</v>
          </cell>
          <cell r="F12">
            <v>44.4644</v>
          </cell>
          <cell r="G12">
            <v>0</v>
          </cell>
          <cell r="H12">
            <v>0</v>
          </cell>
          <cell r="I12">
            <v>0</v>
          </cell>
        </row>
        <row r="13">
          <cell r="A13">
            <v>2050202</v>
          </cell>
        </row>
        <row r="13">
          <cell r="C13" t="str">
            <v>  小学教育</v>
          </cell>
          <cell r="D13">
            <v>1353.3862</v>
          </cell>
          <cell r="E13">
            <v>1353.3862</v>
          </cell>
          <cell r="F13">
            <v>0</v>
          </cell>
          <cell r="G13">
            <v>0</v>
          </cell>
          <cell r="H13">
            <v>0</v>
          </cell>
          <cell r="I13">
            <v>0</v>
          </cell>
        </row>
        <row r="14">
          <cell r="A14">
            <v>2050299</v>
          </cell>
        </row>
        <row r="14">
          <cell r="C14" t="str">
            <v>  其他普通教育支出</v>
          </cell>
          <cell r="D14">
            <v>44.4644</v>
          </cell>
          <cell r="E14">
            <v>0</v>
          </cell>
          <cell r="F14">
            <v>44.4644</v>
          </cell>
          <cell r="G14">
            <v>0</v>
          </cell>
          <cell r="H14">
            <v>0</v>
          </cell>
          <cell r="I14">
            <v>0</v>
          </cell>
        </row>
        <row r="15">
          <cell r="A15">
            <v>20599</v>
          </cell>
        </row>
        <row r="15">
          <cell r="C15" t="str">
            <v>其他教育支出</v>
          </cell>
          <cell r="D15">
            <v>2</v>
          </cell>
          <cell r="E15">
            <v>0</v>
          </cell>
          <cell r="F15">
            <v>2</v>
          </cell>
          <cell r="G15">
            <v>0</v>
          </cell>
          <cell r="H15">
            <v>0</v>
          </cell>
          <cell r="I15">
            <v>0</v>
          </cell>
        </row>
        <row r="16">
          <cell r="A16">
            <v>2059999</v>
          </cell>
        </row>
        <row r="16">
          <cell r="C16" t="str">
            <v>  其他教育支出</v>
          </cell>
          <cell r="D16">
            <v>2</v>
          </cell>
          <cell r="E16">
            <v>0</v>
          </cell>
          <cell r="F16">
            <v>2</v>
          </cell>
          <cell r="G16">
            <v>0</v>
          </cell>
          <cell r="H16">
            <v>0</v>
          </cell>
          <cell r="I16">
            <v>0</v>
          </cell>
        </row>
        <row r="17">
          <cell r="A17">
            <v>206</v>
          </cell>
        </row>
        <row r="17">
          <cell r="C17" t="str">
            <v>科学技术支出</v>
          </cell>
          <cell r="D17">
            <v>1.4968</v>
          </cell>
          <cell r="E17">
            <v>0</v>
          </cell>
          <cell r="F17">
            <v>1.4968</v>
          </cell>
          <cell r="G17">
            <v>0</v>
          </cell>
          <cell r="H17">
            <v>0</v>
          </cell>
          <cell r="I17">
            <v>0</v>
          </cell>
        </row>
        <row r="18">
          <cell r="A18">
            <v>20604</v>
          </cell>
        </row>
        <row r="18">
          <cell r="C18" t="str">
            <v>技术研究与开发</v>
          </cell>
          <cell r="D18">
            <v>1.4968</v>
          </cell>
          <cell r="E18">
            <v>0</v>
          </cell>
          <cell r="F18">
            <v>1.4968</v>
          </cell>
          <cell r="G18">
            <v>0</v>
          </cell>
          <cell r="H18">
            <v>0</v>
          </cell>
          <cell r="I18">
            <v>0</v>
          </cell>
        </row>
        <row r="19">
          <cell r="A19">
            <v>2060499</v>
          </cell>
        </row>
        <row r="19">
          <cell r="C19" t="str">
            <v>  其他技术研究与开发支出</v>
          </cell>
          <cell r="D19">
            <v>1.4968</v>
          </cell>
          <cell r="E19">
            <v>0</v>
          </cell>
          <cell r="F19">
            <v>1.4968</v>
          </cell>
          <cell r="G19">
            <v>0</v>
          </cell>
          <cell r="H19">
            <v>0</v>
          </cell>
          <cell r="I19">
            <v>0</v>
          </cell>
        </row>
        <row r="20">
          <cell r="A20">
            <v>208</v>
          </cell>
        </row>
        <row r="20">
          <cell r="C20" t="str">
            <v>社会保障和就业支出</v>
          </cell>
          <cell r="D20">
            <v>238.072</v>
          </cell>
          <cell r="E20">
            <v>238.072</v>
          </cell>
          <cell r="F20">
            <v>0</v>
          </cell>
          <cell r="G20">
            <v>0</v>
          </cell>
          <cell r="H20">
            <v>0</v>
          </cell>
          <cell r="I20">
            <v>0</v>
          </cell>
        </row>
        <row r="21">
          <cell r="A21">
            <v>20805</v>
          </cell>
        </row>
        <row r="21">
          <cell r="C21" t="str">
            <v>行政事业单位离退休</v>
          </cell>
          <cell r="D21">
            <v>238.072</v>
          </cell>
          <cell r="E21">
            <v>238.072</v>
          </cell>
          <cell r="F21">
            <v>0</v>
          </cell>
          <cell r="G21">
            <v>0</v>
          </cell>
          <cell r="H21">
            <v>0</v>
          </cell>
          <cell r="I21">
            <v>0</v>
          </cell>
        </row>
        <row r="22">
          <cell r="A22">
            <v>2080505</v>
          </cell>
        </row>
        <row r="22">
          <cell r="C22" t="str">
            <v>  机关事业单位基本养老保险缴费支出</v>
          </cell>
          <cell r="D22">
            <v>238.072</v>
          </cell>
          <cell r="E22">
            <v>238.072</v>
          </cell>
          <cell r="F22">
            <v>0</v>
          </cell>
          <cell r="G22">
            <v>0</v>
          </cell>
          <cell r="H22">
            <v>0</v>
          </cell>
          <cell r="I22">
            <v>0</v>
          </cell>
        </row>
        <row r="23">
          <cell r="A23">
            <v>210</v>
          </cell>
        </row>
        <row r="23">
          <cell r="C23" t="str">
            <v>医疗卫生与计划生育支出</v>
          </cell>
          <cell r="D23">
            <v>54.096</v>
          </cell>
          <cell r="E23">
            <v>54.096</v>
          </cell>
          <cell r="F23">
            <v>0</v>
          </cell>
          <cell r="G23">
            <v>0</v>
          </cell>
          <cell r="H23">
            <v>0</v>
          </cell>
          <cell r="I23">
            <v>0</v>
          </cell>
        </row>
        <row r="24">
          <cell r="A24">
            <v>21011</v>
          </cell>
        </row>
        <row r="24">
          <cell r="C24" t="str">
            <v>行政事业单位医疗</v>
          </cell>
          <cell r="D24">
            <v>54.096</v>
          </cell>
          <cell r="E24">
            <v>54.096</v>
          </cell>
          <cell r="F24">
            <v>0</v>
          </cell>
          <cell r="G24">
            <v>0</v>
          </cell>
          <cell r="H24">
            <v>0</v>
          </cell>
          <cell r="I24">
            <v>0</v>
          </cell>
        </row>
        <row r="25">
          <cell r="A25">
            <v>2101102</v>
          </cell>
        </row>
        <row r="25">
          <cell r="C25" t="str">
            <v>  事业单位医疗</v>
          </cell>
          <cell r="D25">
            <v>54.096</v>
          </cell>
          <cell r="E25">
            <v>54.096</v>
          </cell>
          <cell r="F25">
            <v>0</v>
          </cell>
          <cell r="G25">
            <v>0</v>
          </cell>
          <cell r="H25">
            <v>0</v>
          </cell>
          <cell r="I25">
            <v>0</v>
          </cell>
        </row>
        <row r="26">
          <cell r="A26">
            <v>212</v>
          </cell>
        </row>
        <row r="26">
          <cell r="C26" t="str">
            <v>城乡社区支出</v>
          </cell>
          <cell r="D26">
            <v>5.6845</v>
          </cell>
          <cell r="E26">
            <v>0</v>
          </cell>
          <cell r="F26">
            <v>5.6845</v>
          </cell>
          <cell r="G26">
            <v>0</v>
          </cell>
          <cell r="H26">
            <v>0</v>
          </cell>
          <cell r="I26">
            <v>0</v>
          </cell>
        </row>
        <row r="27">
          <cell r="A27">
            <v>21208</v>
          </cell>
        </row>
        <row r="27">
          <cell r="C27" t="str">
            <v>国有土地使用权出让收入及对应专项债务收入安排的支出</v>
          </cell>
          <cell r="D27">
            <v>5.6845</v>
          </cell>
          <cell r="E27">
            <v>0</v>
          </cell>
          <cell r="F27">
            <v>5.6845</v>
          </cell>
          <cell r="G27">
            <v>0</v>
          </cell>
          <cell r="H27">
            <v>0</v>
          </cell>
          <cell r="I27">
            <v>0</v>
          </cell>
        </row>
        <row r="28">
          <cell r="A28">
            <v>2120802</v>
          </cell>
        </row>
        <row r="28">
          <cell r="C28" t="str">
            <v>  土地开发支出</v>
          </cell>
          <cell r="D28">
            <v>5.6845</v>
          </cell>
          <cell r="E28">
            <v>0</v>
          </cell>
          <cell r="F28">
            <v>5.6845</v>
          </cell>
          <cell r="G28">
            <v>0</v>
          </cell>
          <cell r="H28">
            <v>0</v>
          </cell>
          <cell r="I28">
            <v>0</v>
          </cell>
        </row>
        <row r="29">
          <cell r="A29">
            <v>221</v>
          </cell>
        </row>
        <row r="29">
          <cell r="C29" t="str">
            <v>住房保障支出</v>
          </cell>
          <cell r="D29">
            <v>142.8432</v>
          </cell>
          <cell r="E29">
            <v>142.8432</v>
          </cell>
          <cell r="F29">
            <v>0</v>
          </cell>
          <cell r="G29">
            <v>0</v>
          </cell>
          <cell r="H29">
            <v>0</v>
          </cell>
          <cell r="I29">
            <v>0</v>
          </cell>
        </row>
        <row r="30">
          <cell r="A30">
            <v>22102</v>
          </cell>
        </row>
        <row r="30">
          <cell r="C30" t="str">
            <v>住房改革支出</v>
          </cell>
          <cell r="D30">
            <v>142.8432</v>
          </cell>
          <cell r="E30">
            <v>142.8432</v>
          </cell>
          <cell r="F30">
            <v>0</v>
          </cell>
          <cell r="G30">
            <v>0</v>
          </cell>
          <cell r="H30">
            <v>0</v>
          </cell>
          <cell r="I30">
            <v>0</v>
          </cell>
        </row>
        <row r="31">
          <cell r="A31">
            <v>2210201</v>
          </cell>
        </row>
        <row r="31">
          <cell r="C31" t="str">
            <v>  住房公积金</v>
          </cell>
          <cell r="D31">
            <v>142.8432</v>
          </cell>
          <cell r="E31">
            <v>142.8432</v>
          </cell>
          <cell r="F31">
            <v>0</v>
          </cell>
          <cell r="G31">
            <v>0</v>
          </cell>
          <cell r="H31">
            <v>0</v>
          </cell>
          <cell r="I31">
            <v>0</v>
          </cell>
        </row>
        <row r="32">
          <cell r="A32" t="str">
            <v>注：本表反映部门本年度各项支出情况。</v>
          </cell>
        </row>
      </sheetData>
      <sheetData sheetId="2">
        <row r="10">
          <cell r="A10">
            <v>205</v>
          </cell>
        </row>
        <row r="10">
          <cell r="C10" t="str">
            <v>教育支出</v>
          </cell>
          <cell r="D10">
            <v>1401.9186</v>
          </cell>
          <cell r="E10">
            <v>1353.3862</v>
          </cell>
          <cell r="F10">
            <v>48.5324</v>
          </cell>
        </row>
        <row r="11">
          <cell r="A11">
            <v>20501</v>
          </cell>
        </row>
        <row r="11">
          <cell r="C11" t="str">
            <v>教育管理事务</v>
          </cell>
          <cell r="D11">
            <v>2.068</v>
          </cell>
          <cell r="E11">
            <v>0</v>
          </cell>
          <cell r="F11">
            <v>2.068</v>
          </cell>
        </row>
        <row r="12">
          <cell r="A12">
            <v>2050199</v>
          </cell>
        </row>
        <row r="12">
          <cell r="C12" t="str">
            <v>  其他教育管理事务支出</v>
          </cell>
          <cell r="D12">
            <v>2.068</v>
          </cell>
          <cell r="E12">
            <v>0</v>
          </cell>
          <cell r="F12">
            <v>2.068</v>
          </cell>
        </row>
        <row r="13">
          <cell r="A13">
            <v>20502</v>
          </cell>
        </row>
        <row r="13">
          <cell r="C13" t="str">
            <v>普通教育</v>
          </cell>
          <cell r="D13">
            <v>1397.8506</v>
          </cell>
          <cell r="E13">
            <v>1353.3862</v>
          </cell>
          <cell r="F13">
            <v>44.4644</v>
          </cell>
        </row>
        <row r="14">
          <cell r="A14">
            <v>2050202</v>
          </cell>
        </row>
        <row r="14">
          <cell r="C14" t="str">
            <v>  小学教育</v>
          </cell>
          <cell r="D14">
            <v>1353.3862</v>
          </cell>
          <cell r="E14">
            <v>1353.3862</v>
          </cell>
          <cell r="F14">
            <v>0</v>
          </cell>
        </row>
        <row r="15">
          <cell r="A15">
            <v>2050299</v>
          </cell>
        </row>
        <row r="15">
          <cell r="C15" t="str">
            <v>  其他普通教育支出</v>
          </cell>
          <cell r="D15">
            <v>44.4644</v>
          </cell>
          <cell r="E15">
            <v>0</v>
          </cell>
          <cell r="F15">
            <v>44.4644</v>
          </cell>
        </row>
        <row r="16">
          <cell r="A16">
            <v>20599</v>
          </cell>
        </row>
        <row r="16">
          <cell r="C16" t="str">
            <v>其他教育支出</v>
          </cell>
          <cell r="D16">
            <v>2</v>
          </cell>
          <cell r="E16">
            <v>0</v>
          </cell>
          <cell r="F16">
            <v>2</v>
          </cell>
        </row>
        <row r="17">
          <cell r="A17">
            <v>2059999</v>
          </cell>
        </row>
        <row r="17">
          <cell r="C17" t="str">
            <v>  其他教育支出</v>
          </cell>
          <cell r="D17">
            <v>2</v>
          </cell>
          <cell r="E17">
            <v>0</v>
          </cell>
          <cell r="F17">
            <v>2</v>
          </cell>
        </row>
        <row r="18">
          <cell r="A18">
            <v>206</v>
          </cell>
        </row>
        <row r="18">
          <cell r="C18" t="str">
            <v>科学技术支出</v>
          </cell>
          <cell r="D18">
            <v>1.4968</v>
          </cell>
          <cell r="E18">
            <v>0</v>
          </cell>
          <cell r="F18">
            <v>1.4968</v>
          </cell>
        </row>
        <row r="19">
          <cell r="A19">
            <v>20604</v>
          </cell>
        </row>
        <row r="19">
          <cell r="C19" t="str">
            <v>技术研究与开发</v>
          </cell>
          <cell r="D19">
            <v>1.4968</v>
          </cell>
          <cell r="E19">
            <v>0</v>
          </cell>
          <cell r="F19">
            <v>1.4968</v>
          </cell>
        </row>
        <row r="20">
          <cell r="A20">
            <v>2060499</v>
          </cell>
        </row>
        <row r="20">
          <cell r="C20" t="str">
            <v>  其他技术研究与开发支出</v>
          </cell>
          <cell r="D20">
            <v>1.4968</v>
          </cell>
          <cell r="E20">
            <v>0</v>
          </cell>
          <cell r="F20">
            <v>1.4968</v>
          </cell>
        </row>
        <row r="21">
          <cell r="A21">
            <v>208</v>
          </cell>
        </row>
        <row r="21">
          <cell r="C21" t="str">
            <v>社会保障和就业支出</v>
          </cell>
          <cell r="D21">
            <v>238.072</v>
          </cell>
          <cell r="E21">
            <v>238.072</v>
          </cell>
          <cell r="F21">
            <v>0</v>
          </cell>
        </row>
        <row r="22">
          <cell r="A22">
            <v>20805</v>
          </cell>
        </row>
        <row r="22">
          <cell r="C22" t="str">
            <v>行政事业单位离退休</v>
          </cell>
          <cell r="D22">
            <v>238.072</v>
          </cell>
          <cell r="E22">
            <v>238.072</v>
          </cell>
          <cell r="F22">
            <v>0</v>
          </cell>
        </row>
        <row r="23">
          <cell r="A23">
            <v>2080505</v>
          </cell>
        </row>
        <row r="23">
          <cell r="C23" t="str">
            <v>  机关事业单位基本养老保险缴费支出</v>
          </cell>
          <cell r="D23">
            <v>238.072</v>
          </cell>
          <cell r="E23">
            <v>238.072</v>
          </cell>
          <cell r="F23">
            <v>0</v>
          </cell>
        </row>
        <row r="24">
          <cell r="A24">
            <v>210</v>
          </cell>
        </row>
        <row r="24">
          <cell r="C24" t="str">
            <v>医疗卫生与计划生育支出</v>
          </cell>
          <cell r="D24">
            <v>54.096</v>
          </cell>
          <cell r="E24">
            <v>54.096</v>
          </cell>
          <cell r="F24">
            <v>0</v>
          </cell>
        </row>
        <row r="25">
          <cell r="A25">
            <v>21011</v>
          </cell>
        </row>
        <row r="25">
          <cell r="C25" t="str">
            <v>行政事业单位医疗</v>
          </cell>
          <cell r="D25">
            <v>54.096</v>
          </cell>
          <cell r="E25">
            <v>54.096</v>
          </cell>
          <cell r="F25">
            <v>0</v>
          </cell>
        </row>
        <row r="26">
          <cell r="A26">
            <v>2101102</v>
          </cell>
        </row>
        <row r="26">
          <cell r="C26" t="str">
            <v>  事业单位医疗</v>
          </cell>
          <cell r="D26">
            <v>54.096</v>
          </cell>
          <cell r="E26">
            <v>54.096</v>
          </cell>
          <cell r="F26">
            <v>0</v>
          </cell>
        </row>
        <row r="27">
          <cell r="A27">
            <v>212</v>
          </cell>
        </row>
        <row r="27">
          <cell r="C27" t="str">
            <v>城乡社区支出</v>
          </cell>
          <cell r="D27">
            <v>5.6845</v>
          </cell>
          <cell r="E27">
            <v>0</v>
          </cell>
          <cell r="F27">
            <v>5.6845</v>
          </cell>
        </row>
        <row r="28">
          <cell r="A28">
            <v>21208</v>
          </cell>
        </row>
        <row r="28">
          <cell r="C28" t="str">
            <v>国有土地使用权出让收入及对应专项债务收入安排的支出</v>
          </cell>
          <cell r="D28">
            <v>5.6845</v>
          </cell>
          <cell r="E28">
            <v>0</v>
          </cell>
          <cell r="F28">
            <v>5.6845</v>
          </cell>
        </row>
        <row r="29">
          <cell r="A29">
            <v>2120802</v>
          </cell>
        </row>
        <row r="29">
          <cell r="C29" t="str">
            <v>  土地开发支出</v>
          </cell>
          <cell r="D29">
            <v>5.6845</v>
          </cell>
          <cell r="E29">
            <v>0</v>
          </cell>
          <cell r="F29">
            <v>5.6845</v>
          </cell>
        </row>
        <row r="30">
          <cell r="A30">
            <v>221</v>
          </cell>
        </row>
        <row r="30">
          <cell r="C30" t="str">
            <v>住房保障支出</v>
          </cell>
          <cell r="D30">
            <v>142.8432</v>
          </cell>
          <cell r="E30">
            <v>142.8432</v>
          </cell>
          <cell r="F30">
            <v>0</v>
          </cell>
        </row>
        <row r="31">
          <cell r="A31">
            <v>22102</v>
          </cell>
        </row>
        <row r="31">
          <cell r="C31" t="str">
            <v>住房改革支出</v>
          </cell>
          <cell r="D31">
            <v>142.8432</v>
          </cell>
          <cell r="E31">
            <v>142.8432</v>
          </cell>
          <cell r="F31">
            <v>0</v>
          </cell>
        </row>
        <row r="32">
          <cell r="A32">
            <v>2210201</v>
          </cell>
        </row>
        <row r="32">
          <cell r="C32" t="str">
            <v>  住房公积金</v>
          </cell>
          <cell r="D32">
            <v>142.8432</v>
          </cell>
          <cell r="E32">
            <v>142.8432</v>
          </cell>
          <cell r="F32">
            <v>0</v>
          </cell>
        </row>
        <row r="33">
          <cell r="A33" t="str">
            <v>注：本表反映部门本年度一般公共预算财政拨款实际支出情况</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02收入决算表"/>
      <sheetName val="g03支出决算表"/>
      <sheetName val="g05一般公共预算财政拨款支出决算表"/>
    </sheetNames>
    <sheetDataSet>
      <sheetData sheetId="0">
        <row r="9">
          <cell r="A9">
            <v>205</v>
          </cell>
        </row>
        <row r="9">
          <cell r="C9" t="str">
            <v>教育支出</v>
          </cell>
          <cell r="D9">
            <v>1881.59</v>
          </cell>
          <cell r="E9">
            <v>1881.59</v>
          </cell>
          <cell r="F9">
            <v>0</v>
          </cell>
          <cell r="G9">
            <v>0</v>
          </cell>
          <cell r="H9">
            <v>0</v>
          </cell>
          <cell r="I9">
            <v>0</v>
          </cell>
          <cell r="J9">
            <v>0</v>
          </cell>
        </row>
        <row r="10">
          <cell r="A10">
            <v>20502</v>
          </cell>
        </row>
        <row r="10">
          <cell r="C10" t="str">
            <v>普通教育</v>
          </cell>
          <cell r="D10">
            <v>1878.2</v>
          </cell>
          <cell r="E10">
            <v>1878.2</v>
          </cell>
          <cell r="F10">
            <v>0</v>
          </cell>
          <cell r="G10">
            <v>0</v>
          </cell>
          <cell r="H10">
            <v>0</v>
          </cell>
          <cell r="I10">
            <v>0</v>
          </cell>
          <cell r="J10">
            <v>0</v>
          </cell>
        </row>
        <row r="11">
          <cell r="A11">
            <v>2050203</v>
          </cell>
        </row>
        <row r="11">
          <cell r="C11" t="str">
            <v>  初中教育</v>
          </cell>
          <cell r="D11">
            <v>1841.2</v>
          </cell>
          <cell r="E11">
            <v>1841.2</v>
          </cell>
          <cell r="F11">
            <v>0</v>
          </cell>
          <cell r="G11">
            <v>0</v>
          </cell>
          <cell r="H11">
            <v>0</v>
          </cell>
          <cell r="I11">
            <v>0</v>
          </cell>
          <cell r="J11">
            <v>0</v>
          </cell>
        </row>
        <row r="12">
          <cell r="A12">
            <v>2050299</v>
          </cell>
        </row>
        <row r="12">
          <cell r="C12" t="str">
            <v>  其他普通教育支出</v>
          </cell>
          <cell r="D12">
            <v>37</v>
          </cell>
          <cell r="E12">
            <v>37</v>
          </cell>
          <cell r="F12">
            <v>0</v>
          </cell>
          <cell r="G12">
            <v>0</v>
          </cell>
          <cell r="H12">
            <v>0</v>
          </cell>
          <cell r="I12">
            <v>0</v>
          </cell>
          <cell r="J12">
            <v>0</v>
          </cell>
        </row>
        <row r="13">
          <cell r="A13">
            <v>20509</v>
          </cell>
        </row>
        <row r="13">
          <cell r="C13" t="str">
            <v>教育费附加安排的支出</v>
          </cell>
          <cell r="D13">
            <v>2.39</v>
          </cell>
          <cell r="E13">
            <v>2.39</v>
          </cell>
          <cell r="F13">
            <v>0</v>
          </cell>
          <cell r="G13">
            <v>0</v>
          </cell>
          <cell r="H13">
            <v>0</v>
          </cell>
          <cell r="I13">
            <v>0</v>
          </cell>
          <cell r="J13">
            <v>0</v>
          </cell>
        </row>
        <row r="14">
          <cell r="A14">
            <v>2050999</v>
          </cell>
        </row>
        <row r="14">
          <cell r="C14" t="str">
            <v>  其他教育费附加安排的支出</v>
          </cell>
          <cell r="D14">
            <v>2.39</v>
          </cell>
          <cell r="E14">
            <v>2.39</v>
          </cell>
          <cell r="F14">
            <v>0</v>
          </cell>
          <cell r="G14">
            <v>0</v>
          </cell>
          <cell r="H14">
            <v>0</v>
          </cell>
          <cell r="I14">
            <v>0</v>
          </cell>
          <cell r="J14">
            <v>0</v>
          </cell>
        </row>
        <row r="15">
          <cell r="A15">
            <v>20599</v>
          </cell>
        </row>
        <row r="15">
          <cell r="C15" t="str">
            <v>其他教育支出</v>
          </cell>
          <cell r="D15">
            <v>1</v>
          </cell>
          <cell r="E15">
            <v>1</v>
          </cell>
          <cell r="F15">
            <v>0</v>
          </cell>
          <cell r="G15">
            <v>0</v>
          </cell>
          <cell r="H15">
            <v>0</v>
          </cell>
          <cell r="I15">
            <v>0</v>
          </cell>
          <cell r="J15">
            <v>0</v>
          </cell>
        </row>
        <row r="16">
          <cell r="A16">
            <v>2059999</v>
          </cell>
        </row>
        <row r="16">
          <cell r="C16" t="str">
            <v>  其他教育支出</v>
          </cell>
          <cell r="D16">
            <v>1</v>
          </cell>
          <cell r="E16">
            <v>1</v>
          </cell>
          <cell r="F16">
            <v>0</v>
          </cell>
          <cell r="G16">
            <v>0</v>
          </cell>
          <cell r="H16">
            <v>0</v>
          </cell>
          <cell r="I16">
            <v>0</v>
          </cell>
          <cell r="J16">
            <v>0</v>
          </cell>
        </row>
        <row r="17">
          <cell r="A17">
            <v>208</v>
          </cell>
        </row>
        <row r="17">
          <cell r="C17" t="str">
            <v>社会保障和就业支出</v>
          </cell>
          <cell r="D17">
            <v>299.75</v>
          </cell>
          <cell r="E17">
            <v>299.75</v>
          </cell>
          <cell r="F17">
            <v>0</v>
          </cell>
          <cell r="G17">
            <v>0</v>
          </cell>
          <cell r="H17">
            <v>0</v>
          </cell>
          <cell r="I17">
            <v>0</v>
          </cell>
          <cell r="J17">
            <v>0</v>
          </cell>
        </row>
        <row r="18">
          <cell r="A18">
            <v>20805</v>
          </cell>
        </row>
        <row r="18">
          <cell r="C18" t="str">
            <v>行政事业单位离退休</v>
          </cell>
          <cell r="D18">
            <v>299.75</v>
          </cell>
          <cell r="E18">
            <v>299.75</v>
          </cell>
          <cell r="F18">
            <v>0</v>
          </cell>
          <cell r="G18">
            <v>0</v>
          </cell>
          <cell r="H18">
            <v>0</v>
          </cell>
          <cell r="I18">
            <v>0</v>
          </cell>
          <cell r="J18">
            <v>0</v>
          </cell>
        </row>
        <row r="19">
          <cell r="A19">
            <v>2080505</v>
          </cell>
        </row>
        <row r="19">
          <cell r="C19" t="str">
            <v>  机关事业单位基本养老保险缴费支出</v>
          </cell>
          <cell r="D19">
            <v>299.75</v>
          </cell>
          <cell r="E19">
            <v>299.75</v>
          </cell>
          <cell r="F19">
            <v>0</v>
          </cell>
          <cell r="G19">
            <v>0</v>
          </cell>
          <cell r="H19">
            <v>0</v>
          </cell>
          <cell r="I19">
            <v>0</v>
          </cell>
          <cell r="J19">
            <v>0</v>
          </cell>
        </row>
        <row r="20">
          <cell r="A20">
            <v>210</v>
          </cell>
        </row>
        <row r="20">
          <cell r="C20" t="str">
            <v>医疗卫生与计划生育支出</v>
          </cell>
          <cell r="D20">
            <v>69.38</v>
          </cell>
          <cell r="E20">
            <v>69.38</v>
          </cell>
          <cell r="F20">
            <v>0</v>
          </cell>
          <cell r="G20">
            <v>0</v>
          </cell>
          <cell r="H20">
            <v>0</v>
          </cell>
          <cell r="I20">
            <v>0</v>
          </cell>
          <cell r="J20">
            <v>0</v>
          </cell>
        </row>
        <row r="21">
          <cell r="A21">
            <v>21011</v>
          </cell>
        </row>
        <row r="21">
          <cell r="C21" t="str">
            <v>行政事业单位医疗</v>
          </cell>
          <cell r="D21">
            <v>69.38</v>
          </cell>
          <cell r="E21">
            <v>69.38</v>
          </cell>
          <cell r="F21">
            <v>0</v>
          </cell>
          <cell r="G21">
            <v>0</v>
          </cell>
          <cell r="H21">
            <v>0</v>
          </cell>
          <cell r="I21">
            <v>0</v>
          </cell>
          <cell r="J21">
            <v>0</v>
          </cell>
        </row>
        <row r="22">
          <cell r="A22">
            <v>2101102</v>
          </cell>
        </row>
        <row r="22">
          <cell r="C22" t="str">
            <v>  事业单位医疗</v>
          </cell>
          <cell r="D22">
            <v>69.38</v>
          </cell>
          <cell r="E22">
            <v>69.38</v>
          </cell>
          <cell r="F22">
            <v>0</v>
          </cell>
          <cell r="G22">
            <v>0</v>
          </cell>
          <cell r="H22">
            <v>0</v>
          </cell>
          <cell r="I22">
            <v>0</v>
          </cell>
          <cell r="J22">
            <v>0</v>
          </cell>
        </row>
        <row r="23">
          <cell r="A23">
            <v>221</v>
          </cell>
        </row>
        <row r="23">
          <cell r="C23" t="str">
            <v>住房保障支出</v>
          </cell>
          <cell r="D23">
            <v>179.86</v>
          </cell>
          <cell r="E23">
            <v>179.86</v>
          </cell>
          <cell r="F23">
            <v>0</v>
          </cell>
          <cell r="G23">
            <v>0</v>
          </cell>
          <cell r="H23">
            <v>0</v>
          </cell>
          <cell r="I23">
            <v>0</v>
          </cell>
          <cell r="J23">
            <v>0</v>
          </cell>
        </row>
        <row r="24">
          <cell r="A24">
            <v>22102</v>
          </cell>
        </row>
        <row r="24">
          <cell r="C24" t="str">
            <v>住房改革支出</v>
          </cell>
          <cell r="D24">
            <v>179.86</v>
          </cell>
          <cell r="E24">
            <v>179.86</v>
          </cell>
          <cell r="F24">
            <v>0</v>
          </cell>
          <cell r="G24">
            <v>0</v>
          </cell>
          <cell r="H24">
            <v>0</v>
          </cell>
          <cell r="I24">
            <v>0</v>
          </cell>
          <cell r="J24">
            <v>0</v>
          </cell>
        </row>
        <row r="25">
          <cell r="A25">
            <v>2210201</v>
          </cell>
        </row>
        <row r="25">
          <cell r="C25" t="str">
            <v>  住房公积金</v>
          </cell>
          <cell r="D25">
            <v>179.86</v>
          </cell>
          <cell r="E25">
            <v>179.86</v>
          </cell>
          <cell r="F25">
            <v>0</v>
          </cell>
          <cell r="G25">
            <v>0</v>
          </cell>
          <cell r="H25">
            <v>0</v>
          </cell>
          <cell r="I25">
            <v>0</v>
          </cell>
          <cell r="J25">
            <v>0</v>
          </cell>
        </row>
        <row r="26">
          <cell r="A26" t="str">
            <v>注：本表反映部门本年度取得的各项收入情况。（科目编码和科目名称按实际情况填报）</v>
          </cell>
        </row>
      </sheetData>
      <sheetData sheetId="1">
        <row r="9">
          <cell r="A9">
            <v>205</v>
          </cell>
        </row>
        <row r="9">
          <cell r="C9" t="str">
            <v>教育支出</v>
          </cell>
          <cell r="D9">
            <v>1782.9</v>
          </cell>
          <cell r="E9">
            <v>1735.68</v>
          </cell>
          <cell r="F9">
            <v>47.22</v>
          </cell>
          <cell r="G9">
            <v>0</v>
          </cell>
          <cell r="H9">
            <v>0</v>
          </cell>
          <cell r="I9">
            <v>0</v>
          </cell>
        </row>
        <row r="10">
          <cell r="A10">
            <v>20502</v>
          </cell>
        </row>
        <row r="10">
          <cell r="C10" t="str">
            <v>普通教育</v>
          </cell>
          <cell r="D10">
            <v>1772.68</v>
          </cell>
          <cell r="E10">
            <v>17356822.92</v>
          </cell>
          <cell r="F10">
            <v>37</v>
          </cell>
          <cell r="G10">
            <v>0</v>
          </cell>
          <cell r="H10">
            <v>0</v>
          </cell>
          <cell r="I10">
            <v>0</v>
          </cell>
        </row>
        <row r="11">
          <cell r="A11">
            <v>2050201</v>
          </cell>
        </row>
        <row r="11">
          <cell r="C11" t="str">
            <v>  学前教育</v>
          </cell>
          <cell r="D11">
            <v>1</v>
          </cell>
          <cell r="E11">
            <v>0</v>
          </cell>
          <cell r="F11">
            <v>1</v>
          </cell>
          <cell r="G11">
            <v>0</v>
          </cell>
          <cell r="H11">
            <v>0</v>
          </cell>
          <cell r="I11">
            <v>0</v>
          </cell>
        </row>
        <row r="12">
          <cell r="A12">
            <v>2050203</v>
          </cell>
        </row>
        <row r="12">
          <cell r="C12" t="str">
            <v>  初中教育</v>
          </cell>
          <cell r="D12">
            <v>1735.68</v>
          </cell>
          <cell r="E12">
            <v>1735.68</v>
          </cell>
          <cell r="F12">
            <v>0</v>
          </cell>
          <cell r="G12">
            <v>0</v>
          </cell>
          <cell r="H12">
            <v>0</v>
          </cell>
          <cell r="I12">
            <v>0</v>
          </cell>
        </row>
        <row r="13">
          <cell r="A13">
            <v>2050299</v>
          </cell>
        </row>
        <row r="13">
          <cell r="C13" t="str">
            <v>  其他普通教育支出</v>
          </cell>
          <cell r="D13">
            <v>36</v>
          </cell>
          <cell r="E13">
            <v>0</v>
          </cell>
          <cell r="F13">
            <v>36</v>
          </cell>
          <cell r="G13">
            <v>0</v>
          </cell>
          <cell r="H13">
            <v>0</v>
          </cell>
          <cell r="I13">
            <v>0</v>
          </cell>
        </row>
        <row r="14">
          <cell r="A14">
            <v>20509</v>
          </cell>
        </row>
        <row r="14">
          <cell r="C14" t="str">
            <v>教育费附加安排的支出</v>
          </cell>
          <cell r="D14">
            <v>2.39</v>
          </cell>
          <cell r="E14">
            <v>0</v>
          </cell>
          <cell r="F14">
            <v>2.39</v>
          </cell>
          <cell r="G14">
            <v>0</v>
          </cell>
          <cell r="H14">
            <v>0</v>
          </cell>
          <cell r="I14">
            <v>0</v>
          </cell>
        </row>
        <row r="15">
          <cell r="A15">
            <v>2050999</v>
          </cell>
        </row>
        <row r="15">
          <cell r="C15" t="str">
            <v>  其他教育费附加安排的支出</v>
          </cell>
          <cell r="D15">
            <v>2.39</v>
          </cell>
          <cell r="E15">
            <v>0</v>
          </cell>
          <cell r="F15">
            <v>2.39</v>
          </cell>
          <cell r="G15">
            <v>0</v>
          </cell>
          <cell r="H15">
            <v>0</v>
          </cell>
          <cell r="I15">
            <v>0</v>
          </cell>
        </row>
        <row r="16">
          <cell r="A16">
            <v>20599</v>
          </cell>
        </row>
        <row r="16">
          <cell r="C16" t="str">
            <v>其他教育支出</v>
          </cell>
          <cell r="D16">
            <v>7.83</v>
          </cell>
          <cell r="E16">
            <v>0</v>
          </cell>
          <cell r="F16">
            <v>7.83</v>
          </cell>
          <cell r="G16">
            <v>0</v>
          </cell>
          <cell r="H16">
            <v>0</v>
          </cell>
          <cell r="I16">
            <v>0</v>
          </cell>
        </row>
        <row r="17">
          <cell r="A17">
            <v>2059999</v>
          </cell>
        </row>
        <row r="17">
          <cell r="C17" t="str">
            <v>  其他教育支出</v>
          </cell>
          <cell r="D17">
            <v>7.83</v>
          </cell>
          <cell r="E17">
            <v>0</v>
          </cell>
          <cell r="F17">
            <v>7.83</v>
          </cell>
          <cell r="G17">
            <v>0</v>
          </cell>
          <cell r="H17">
            <v>0</v>
          </cell>
          <cell r="I17">
            <v>0</v>
          </cell>
        </row>
        <row r="18">
          <cell r="A18">
            <v>208</v>
          </cell>
        </row>
        <row r="18">
          <cell r="C18" t="str">
            <v>社会保障和就业支出</v>
          </cell>
          <cell r="D18">
            <v>299.75</v>
          </cell>
          <cell r="E18">
            <v>299.75</v>
          </cell>
          <cell r="F18">
            <v>0</v>
          </cell>
          <cell r="G18">
            <v>0</v>
          </cell>
          <cell r="H18">
            <v>0</v>
          </cell>
          <cell r="I18">
            <v>0</v>
          </cell>
        </row>
        <row r="19">
          <cell r="A19">
            <v>20805</v>
          </cell>
        </row>
        <row r="19">
          <cell r="C19" t="str">
            <v>行政事业单位离退休</v>
          </cell>
          <cell r="D19">
            <v>299.75</v>
          </cell>
          <cell r="E19">
            <v>299.75</v>
          </cell>
          <cell r="F19">
            <v>0</v>
          </cell>
          <cell r="G19">
            <v>0</v>
          </cell>
          <cell r="H19">
            <v>0</v>
          </cell>
          <cell r="I19">
            <v>0</v>
          </cell>
        </row>
        <row r="20">
          <cell r="A20">
            <v>2080505</v>
          </cell>
        </row>
        <row r="20">
          <cell r="C20" t="str">
            <v>  机关事业单位基本养老保险缴费支出</v>
          </cell>
          <cell r="D20">
            <v>299.75</v>
          </cell>
          <cell r="E20">
            <v>299.75</v>
          </cell>
          <cell r="F20">
            <v>0</v>
          </cell>
          <cell r="G20">
            <v>0</v>
          </cell>
          <cell r="H20">
            <v>0</v>
          </cell>
          <cell r="I20">
            <v>0</v>
          </cell>
        </row>
        <row r="21">
          <cell r="A21">
            <v>210</v>
          </cell>
        </row>
        <row r="21">
          <cell r="C21" t="str">
            <v>医疗卫生与计划生育支出</v>
          </cell>
          <cell r="D21">
            <v>70.43</v>
          </cell>
          <cell r="E21">
            <v>70.43</v>
          </cell>
          <cell r="F21">
            <v>0</v>
          </cell>
          <cell r="G21">
            <v>0</v>
          </cell>
          <cell r="H21">
            <v>0</v>
          </cell>
          <cell r="I21">
            <v>0</v>
          </cell>
        </row>
        <row r="22">
          <cell r="A22">
            <v>21011</v>
          </cell>
        </row>
        <row r="22">
          <cell r="C22" t="str">
            <v>行政事业单位医疗</v>
          </cell>
          <cell r="D22">
            <v>69.38</v>
          </cell>
          <cell r="E22">
            <v>69.38</v>
          </cell>
          <cell r="F22">
            <v>0</v>
          </cell>
          <cell r="G22">
            <v>0</v>
          </cell>
          <cell r="H22">
            <v>0</v>
          </cell>
          <cell r="I22">
            <v>0</v>
          </cell>
        </row>
        <row r="23">
          <cell r="A23">
            <v>2101102</v>
          </cell>
        </row>
        <row r="23">
          <cell r="C23" t="str">
            <v>  事业单位医疗</v>
          </cell>
          <cell r="D23">
            <v>69.38</v>
          </cell>
          <cell r="E23">
            <v>69.38</v>
          </cell>
          <cell r="F23">
            <v>0</v>
          </cell>
          <cell r="G23">
            <v>0</v>
          </cell>
          <cell r="H23">
            <v>0</v>
          </cell>
          <cell r="I23">
            <v>0</v>
          </cell>
        </row>
        <row r="24">
          <cell r="A24">
            <v>21012</v>
          </cell>
        </row>
        <row r="24">
          <cell r="C24" t="str">
            <v>财政对基本医疗保险基金的补助</v>
          </cell>
          <cell r="D24">
            <v>1.05</v>
          </cell>
          <cell r="E24">
            <v>1.05</v>
          </cell>
          <cell r="F24">
            <v>0</v>
          </cell>
          <cell r="G24">
            <v>0</v>
          </cell>
          <cell r="H24">
            <v>0</v>
          </cell>
          <cell r="I24">
            <v>0</v>
          </cell>
        </row>
        <row r="25">
          <cell r="A25">
            <v>2101299</v>
          </cell>
        </row>
        <row r="25">
          <cell r="C25" t="str">
            <v>  财政对其他基本医疗保险基金的补助</v>
          </cell>
          <cell r="D25">
            <v>1.05</v>
          </cell>
          <cell r="E25">
            <v>1.05</v>
          </cell>
          <cell r="F25">
            <v>0</v>
          </cell>
          <cell r="G25">
            <v>0</v>
          </cell>
          <cell r="H25">
            <v>0</v>
          </cell>
          <cell r="I25">
            <v>0</v>
          </cell>
        </row>
        <row r="26">
          <cell r="A26">
            <v>221</v>
          </cell>
        </row>
        <row r="26">
          <cell r="C26" t="str">
            <v>住房保障支出</v>
          </cell>
          <cell r="D26">
            <v>179.85</v>
          </cell>
          <cell r="E26">
            <v>179.85</v>
          </cell>
          <cell r="F26">
            <v>0</v>
          </cell>
          <cell r="G26">
            <v>0</v>
          </cell>
          <cell r="H26">
            <v>0</v>
          </cell>
          <cell r="I26">
            <v>0</v>
          </cell>
        </row>
        <row r="27">
          <cell r="A27">
            <v>22102</v>
          </cell>
        </row>
        <row r="27">
          <cell r="C27" t="str">
            <v>住房改革支出</v>
          </cell>
          <cell r="D27">
            <v>179.85</v>
          </cell>
          <cell r="E27">
            <v>179.85</v>
          </cell>
          <cell r="F27">
            <v>0</v>
          </cell>
          <cell r="G27">
            <v>0</v>
          </cell>
          <cell r="H27">
            <v>0</v>
          </cell>
          <cell r="I27">
            <v>0</v>
          </cell>
        </row>
        <row r="28">
          <cell r="A28">
            <v>2210201</v>
          </cell>
        </row>
        <row r="28">
          <cell r="C28" t="str">
            <v>  住房公积金</v>
          </cell>
          <cell r="D28">
            <v>179.85</v>
          </cell>
          <cell r="E28">
            <v>179.85</v>
          </cell>
          <cell r="F28">
            <v>0</v>
          </cell>
          <cell r="G28">
            <v>0</v>
          </cell>
          <cell r="H28">
            <v>0</v>
          </cell>
          <cell r="I28">
            <v>0</v>
          </cell>
        </row>
        <row r="29">
          <cell r="A29" t="str">
            <v>注：本表反映部门本年度各项支出情况。（科目编码和科目名称按实际情况填报）</v>
          </cell>
        </row>
      </sheetData>
      <sheetData sheetId="2">
        <row r="10">
          <cell r="A10">
            <v>205</v>
          </cell>
        </row>
        <row r="10">
          <cell r="C10" t="str">
            <v>教育支出</v>
          </cell>
          <cell r="D10">
            <v>1735.68</v>
          </cell>
          <cell r="E10">
            <v>1735.68</v>
          </cell>
          <cell r="F10">
            <v>0</v>
          </cell>
        </row>
        <row r="11">
          <cell r="A11">
            <v>20502</v>
          </cell>
        </row>
        <row r="11">
          <cell r="C11" t="str">
            <v>普通教育</v>
          </cell>
          <cell r="D11">
            <v>1735.68</v>
          </cell>
          <cell r="E11">
            <v>1735.68</v>
          </cell>
          <cell r="F11">
            <v>0</v>
          </cell>
        </row>
        <row r="12">
          <cell r="A12">
            <v>2050201</v>
          </cell>
        </row>
        <row r="12">
          <cell r="C12" t="str">
            <v>  学前教育</v>
          </cell>
          <cell r="D12">
            <v>0</v>
          </cell>
          <cell r="E12">
            <v>0</v>
          </cell>
          <cell r="F12">
            <v>0</v>
          </cell>
        </row>
        <row r="13">
          <cell r="A13">
            <v>2050203</v>
          </cell>
        </row>
        <row r="13">
          <cell r="C13" t="str">
            <v>  初中教育</v>
          </cell>
          <cell r="D13">
            <v>1735.68</v>
          </cell>
          <cell r="E13">
            <v>1735.68</v>
          </cell>
          <cell r="F13">
            <v>0</v>
          </cell>
        </row>
        <row r="14">
          <cell r="A14">
            <v>2050299</v>
          </cell>
        </row>
        <row r="14">
          <cell r="C14" t="str">
            <v>  其他普通教育支出</v>
          </cell>
          <cell r="D14">
            <v>0</v>
          </cell>
          <cell r="E14">
            <v>0</v>
          </cell>
          <cell r="F14">
            <v>0</v>
          </cell>
        </row>
        <row r="15">
          <cell r="A15">
            <v>20509</v>
          </cell>
        </row>
        <row r="15">
          <cell r="C15" t="str">
            <v>教育费附加安排的支出</v>
          </cell>
          <cell r="D15">
            <v>0</v>
          </cell>
          <cell r="E15">
            <v>0</v>
          </cell>
          <cell r="F15">
            <v>0</v>
          </cell>
        </row>
        <row r="16">
          <cell r="A16">
            <v>2050999</v>
          </cell>
        </row>
        <row r="16">
          <cell r="C16" t="str">
            <v>  其他教育费附加安排的支出</v>
          </cell>
          <cell r="D16">
            <v>0</v>
          </cell>
          <cell r="E16">
            <v>0</v>
          </cell>
          <cell r="F16">
            <v>0</v>
          </cell>
        </row>
        <row r="17">
          <cell r="A17">
            <v>20599</v>
          </cell>
        </row>
        <row r="17">
          <cell r="C17" t="str">
            <v>其他教育支出</v>
          </cell>
          <cell r="D17">
            <v>0</v>
          </cell>
          <cell r="E17">
            <v>0</v>
          </cell>
          <cell r="F17">
            <v>0</v>
          </cell>
        </row>
        <row r="18">
          <cell r="A18">
            <v>2059999</v>
          </cell>
        </row>
        <row r="18">
          <cell r="C18" t="str">
            <v>  其他教育支出</v>
          </cell>
          <cell r="D18">
            <v>0</v>
          </cell>
          <cell r="E18">
            <v>0</v>
          </cell>
          <cell r="F18">
            <v>0</v>
          </cell>
        </row>
        <row r="19">
          <cell r="A19">
            <v>208</v>
          </cell>
        </row>
        <row r="19">
          <cell r="C19" t="str">
            <v>社会保障和就业支出</v>
          </cell>
          <cell r="D19">
            <v>299.75</v>
          </cell>
          <cell r="E19">
            <v>299.75</v>
          </cell>
          <cell r="F19">
            <v>0</v>
          </cell>
        </row>
        <row r="20">
          <cell r="A20">
            <v>20805</v>
          </cell>
        </row>
        <row r="20">
          <cell r="C20" t="str">
            <v>行政事业单位离退休</v>
          </cell>
          <cell r="D20">
            <v>299.75</v>
          </cell>
          <cell r="E20">
            <v>299.75</v>
          </cell>
          <cell r="F20">
            <v>0</v>
          </cell>
        </row>
        <row r="21">
          <cell r="A21">
            <v>2080505</v>
          </cell>
        </row>
        <row r="21">
          <cell r="C21" t="str">
            <v>  机关事业单位基本养老保险缴费支出</v>
          </cell>
          <cell r="D21">
            <v>299.75</v>
          </cell>
          <cell r="E21">
            <v>299.75</v>
          </cell>
          <cell r="F21">
            <v>0</v>
          </cell>
        </row>
        <row r="22">
          <cell r="A22">
            <v>210</v>
          </cell>
        </row>
        <row r="22">
          <cell r="C22" t="str">
            <v>医疗卫生与计划生育支出</v>
          </cell>
          <cell r="D22">
            <v>70.43</v>
          </cell>
          <cell r="E22">
            <v>70.43</v>
          </cell>
          <cell r="F22">
            <v>0</v>
          </cell>
        </row>
        <row r="23">
          <cell r="A23">
            <v>21011</v>
          </cell>
        </row>
        <row r="23">
          <cell r="C23" t="str">
            <v>行政事业单位医疗</v>
          </cell>
          <cell r="D23">
            <v>69.38</v>
          </cell>
          <cell r="E23">
            <v>69.38</v>
          </cell>
          <cell r="F23">
            <v>0</v>
          </cell>
        </row>
        <row r="24">
          <cell r="A24">
            <v>2101102</v>
          </cell>
        </row>
        <row r="24">
          <cell r="C24" t="str">
            <v>  事业单位医疗</v>
          </cell>
          <cell r="D24">
            <v>69.38</v>
          </cell>
          <cell r="E24">
            <v>69.38</v>
          </cell>
          <cell r="F24">
            <v>0</v>
          </cell>
        </row>
        <row r="25">
          <cell r="A25">
            <v>21012</v>
          </cell>
        </row>
        <row r="25">
          <cell r="C25" t="str">
            <v>财政对基本医疗保险基金的补助</v>
          </cell>
          <cell r="D25">
            <v>1.05</v>
          </cell>
          <cell r="E25">
            <v>1.05</v>
          </cell>
          <cell r="F25">
            <v>0</v>
          </cell>
        </row>
        <row r="26">
          <cell r="A26">
            <v>2101299</v>
          </cell>
        </row>
        <row r="26">
          <cell r="C26" t="str">
            <v>  财政对其他基本医疗保险基金的补助</v>
          </cell>
          <cell r="D26">
            <v>1.05</v>
          </cell>
          <cell r="E26">
            <v>1.05</v>
          </cell>
          <cell r="F26">
            <v>0</v>
          </cell>
        </row>
        <row r="27">
          <cell r="A27">
            <v>221</v>
          </cell>
        </row>
        <row r="27">
          <cell r="C27" t="str">
            <v>住房保障支出</v>
          </cell>
          <cell r="D27">
            <v>179.86</v>
          </cell>
          <cell r="E27">
            <v>179.86</v>
          </cell>
          <cell r="F27">
            <v>0</v>
          </cell>
        </row>
        <row r="28">
          <cell r="A28">
            <v>22102</v>
          </cell>
        </row>
        <row r="28">
          <cell r="C28" t="str">
            <v>住房改革支出</v>
          </cell>
          <cell r="D28">
            <v>179.86</v>
          </cell>
          <cell r="E28">
            <v>179.86</v>
          </cell>
          <cell r="F28">
            <v>0</v>
          </cell>
        </row>
        <row r="29">
          <cell r="A29">
            <v>2210201</v>
          </cell>
        </row>
        <row r="29">
          <cell r="C29" t="str">
            <v>  住房公积金</v>
          </cell>
          <cell r="D29">
            <v>179.86</v>
          </cell>
          <cell r="E29">
            <v>179.86</v>
          </cell>
          <cell r="F2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g07一般公共预算财政拨款“三公”经费支出决算表"/>
      <sheetName val="g08政府性基金预算财政拨款支出决算表"/>
    </sheetNames>
    <sheetDataSet>
      <sheetData sheetId="0">
        <row r="8">
          <cell r="C8">
            <v>2061.4341</v>
          </cell>
        </row>
        <row r="12">
          <cell r="F12">
            <v>1493.46</v>
          </cell>
        </row>
        <row r="15">
          <cell r="F15">
            <v>264.114</v>
          </cell>
        </row>
        <row r="16">
          <cell r="F16">
            <v>54.68</v>
          </cell>
        </row>
        <row r="26">
          <cell r="F26">
            <v>158.4684</v>
          </cell>
        </row>
        <row r="31">
          <cell r="C31">
            <v>2061.4341</v>
          </cell>
        </row>
        <row r="31">
          <cell r="F31">
            <v>1970.72</v>
          </cell>
        </row>
        <row r="33">
          <cell r="F33">
            <v>90.71</v>
          </cell>
        </row>
        <row r="35">
          <cell r="C35">
            <v>2061.4341</v>
          </cell>
        </row>
        <row r="35">
          <cell r="F35">
            <v>2061.4341</v>
          </cell>
        </row>
      </sheetData>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g07一般公共预算财政拨款“三公”经费支出决算表"/>
      <sheetName val="g08政府性基金预算财政拨款支出决算表"/>
    </sheetNames>
    <sheetDataSet>
      <sheetData sheetId="0">
        <row r="8">
          <cell r="C8">
            <v>2623.46</v>
          </cell>
        </row>
        <row r="12">
          <cell r="F12">
            <v>1952.31</v>
          </cell>
        </row>
        <row r="15">
          <cell r="F15">
            <v>309.84</v>
          </cell>
        </row>
        <row r="16">
          <cell r="F16">
            <v>68.49</v>
          </cell>
        </row>
        <row r="18">
          <cell r="F18">
            <v>5</v>
          </cell>
        </row>
        <row r="26">
          <cell r="F26">
            <v>190.8</v>
          </cell>
        </row>
        <row r="31">
          <cell r="C31">
            <v>2623.46</v>
          </cell>
        </row>
        <row r="31">
          <cell r="F31">
            <v>2531.44</v>
          </cell>
        </row>
        <row r="33">
          <cell r="C33">
            <v>27.33</v>
          </cell>
        </row>
        <row r="33">
          <cell r="F33">
            <v>119.35</v>
          </cell>
        </row>
        <row r="35">
          <cell r="C35">
            <v>2650.79</v>
          </cell>
        </row>
        <row r="35">
          <cell r="F35">
            <v>2650.79</v>
          </cell>
        </row>
      </sheetData>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g07一般公共预算财政拨款“三公”经费支出决算表"/>
      <sheetName val="g08政府性基金预算财政拨款支出决算表"/>
    </sheetNames>
    <sheetDataSet>
      <sheetData sheetId="0">
        <row r="8">
          <cell r="C8">
            <v>2430.58</v>
          </cell>
        </row>
        <row r="8">
          <cell r="F8">
            <v>0</v>
          </cell>
        </row>
        <row r="12">
          <cell r="F12">
            <v>1782.91</v>
          </cell>
        </row>
        <row r="14">
          <cell r="F14">
            <v>0</v>
          </cell>
        </row>
        <row r="15">
          <cell r="F15">
            <v>299.74</v>
          </cell>
        </row>
        <row r="16">
          <cell r="F16">
            <v>70.43</v>
          </cell>
        </row>
        <row r="18">
          <cell r="F18">
            <v>0</v>
          </cell>
        </row>
        <row r="21">
          <cell r="F21">
            <v>0</v>
          </cell>
        </row>
        <row r="26">
          <cell r="F26">
            <v>179.86</v>
          </cell>
        </row>
        <row r="31">
          <cell r="C31">
            <v>2430.58</v>
          </cell>
        </row>
        <row r="31">
          <cell r="F31">
            <v>2332.94</v>
          </cell>
        </row>
        <row r="32">
          <cell r="C32">
            <v>0</v>
          </cell>
        </row>
        <row r="33">
          <cell r="C33">
            <v>67.17</v>
          </cell>
        </row>
        <row r="33">
          <cell r="F33">
            <v>164.81</v>
          </cell>
        </row>
        <row r="35">
          <cell r="C35">
            <v>2497.75</v>
          </cell>
        </row>
        <row r="35">
          <cell r="F35">
            <v>2497.75</v>
          </cell>
        </row>
      </sheetData>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g07一般公共预算财政拨款“三公”经费支出决算表"/>
      <sheetName val="g08政府性基金预算财政拨款支出决算表"/>
    </sheetNames>
    <sheetDataSet>
      <sheetData sheetId="0">
        <row r="8">
          <cell r="C8">
            <v>3511.9125</v>
          </cell>
        </row>
        <row r="12">
          <cell r="F12">
            <v>2533.048638</v>
          </cell>
        </row>
        <row r="14">
          <cell r="F14">
            <v>5</v>
          </cell>
        </row>
        <row r="15">
          <cell r="F15">
            <v>423.606</v>
          </cell>
        </row>
        <row r="16">
          <cell r="F16">
            <v>94.33743</v>
          </cell>
        </row>
        <row r="26">
          <cell r="F26">
            <v>254.1636</v>
          </cell>
        </row>
        <row r="31">
          <cell r="C31">
            <v>3511.9125</v>
          </cell>
        </row>
        <row r="31">
          <cell r="F31">
            <v>3332.337368</v>
          </cell>
        </row>
        <row r="33">
          <cell r="C33">
            <v>107.10803</v>
          </cell>
        </row>
        <row r="33">
          <cell r="F33">
            <v>286.683162</v>
          </cell>
        </row>
        <row r="35">
          <cell r="C35">
            <v>3619.02053</v>
          </cell>
        </row>
        <row r="35">
          <cell r="F35">
            <v>3619.02053</v>
          </cell>
        </row>
      </sheetData>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g07一般公共预算财政拨款“三公”经费支出决算表"/>
      <sheetName val="g08政府性基金预算财政拨款支出决算表"/>
    </sheetNames>
    <sheetDataSet>
      <sheetData sheetId="0">
        <row r="8">
          <cell r="C8">
            <v>2878.9608</v>
          </cell>
        </row>
        <row r="8">
          <cell r="F8">
            <v>0</v>
          </cell>
        </row>
        <row r="12">
          <cell r="F12">
            <v>2105.8973</v>
          </cell>
        </row>
        <row r="14">
          <cell r="F14">
            <v>0</v>
          </cell>
        </row>
        <row r="15">
          <cell r="F15">
            <v>343.206</v>
          </cell>
        </row>
        <row r="16">
          <cell r="F16">
            <v>70.266</v>
          </cell>
        </row>
        <row r="18">
          <cell r="F18">
            <v>0</v>
          </cell>
        </row>
        <row r="21">
          <cell r="F21">
            <v>0</v>
          </cell>
        </row>
        <row r="26">
          <cell r="F26">
            <v>205.9236</v>
          </cell>
        </row>
        <row r="31">
          <cell r="C31">
            <v>2878.9608</v>
          </cell>
        </row>
        <row r="31">
          <cell r="F31">
            <v>2730.2929</v>
          </cell>
        </row>
        <row r="32">
          <cell r="C32">
            <v>50.0993</v>
          </cell>
        </row>
        <row r="33">
          <cell r="C33">
            <v>40.4514</v>
          </cell>
        </row>
        <row r="33">
          <cell r="F33">
            <v>198.7672</v>
          </cell>
        </row>
        <row r="35">
          <cell r="C35">
            <v>2929.0601</v>
          </cell>
        </row>
        <row r="35">
          <cell r="F35">
            <v>2929.0601</v>
          </cell>
        </row>
      </sheetData>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g07一般公共预算财政拨款“三公”经费支出决算表"/>
      <sheetName val="g08政府性基金预算财政拨款支出决算表"/>
    </sheetNames>
    <sheetDataSet>
      <sheetData sheetId="0">
        <row r="8">
          <cell r="C8">
            <v>565.511</v>
          </cell>
        </row>
        <row r="12">
          <cell r="F12">
            <v>414.5552</v>
          </cell>
        </row>
        <row r="15">
          <cell r="F15">
            <v>71.532</v>
          </cell>
        </row>
        <row r="16">
          <cell r="F16">
            <v>14.5824</v>
          </cell>
        </row>
        <row r="26">
          <cell r="F26">
            <v>42.9192</v>
          </cell>
        </row>
        <row r="31">
          <cell r="C31">
            <v>565.511</v>
          </cell>
        </row>
        <row r="31">
          <cell r="F31">
            <v>543.59</v>
          </cell>
        </row>
        <row r="33">
          <cell r="C33">
            <v>0.1278</v>
          </cell>
        </row>
        <row r="33">
          <cell r="F33">
            <v>22.05</v>
          </cell>
        </row>
        <row r="35">
          <cell r="C35">
            <v>565.64</v>
          </cell>
        </row>
        <row r="35">
          <cell r="F35">
            <v>565.6388</v>
          </cell>
        </row>
      </sheetData>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g07一般公共预算财政拨款“三公”经费支出决算表"/>
      <sheetName val="g08政府性基金预算财政拨款支出决算表"/>
    </sheetNames>
    <sheetDataSet>
      <sheetData sheetId="0">
        <row r="8">
          <cell r="C8">
            <v>3455.3548</v>
          </cell>
        </row>
        <row r="8">
          <cell r="F8">
            <v>0</v>
          </cell>
        </row>
        <row r="12">
          <cell r="F12">
            <v>2280.6754</v>
          </cell>
        </row>
        <row r="14">
          <cell r="F14">
            <v>5</v>
          </cell>
        </row>
        <row r="15">
          <cell r="F15">
            <v>434.938</v>
          </cell>
        </row>
        <row r="16">
          <cell r="F16">
            <v>93.492</v>
          </cell>
        </row>
        <row r="18">
          <cell r="F18">
            <v>25</v>
          </cell>
        </row>
        <row r="21">
          <cell r="F21">
            <v>0</v>
          </cell>
        </row>
        <row r="26">
          <cell r="F26">
            <v>260.9628</v>
          </cell>
        </row>
        <row r="31">
          <cell r="C31">
            <v>3455.3548</v>
          </cell>
        </row>
        <row r="31">
          <cell r="F31">
            <v>3100.0682</v>
          </cell>
        </row>
        <row r="32">
          <cell r="C32">
            <v>10</v>
          </cell>
        </row>
        <row r="33">
          <cell r="F33">
            <v>365.2865</v>
          </cell>
        </row>
        <row r="35">
          <cell r="C35">
            <v>3465.3548</v>
          </cell>
        </row>
        <row r="35">
          <cell r="F35">
            <v>3465.3548</v>
          </cell>
        </row>
      </sheetData>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g07一般公共预算财政拨款“三公”经费支出决算表"/>
      <sheetName val="g08政府性基金预算财政拨款支出决算表"/>
    </sheetNames>
    <sheetDataSet>
      <sheetData sheetId="0">
        <row r="8">
          <cell r="C8">
            <v>1899.3289</v>
          </cell>
        </row>
        <row r="8">
          <cell r="F8">
            <v>0</v>
          </cell>
        </row>
        <row r="12">
          <cell r="F12">
            <v>1401.9186</v>
          </cell>
        </row>
        <row r="14">
          <cell r="F14">
            <v>0</v>
          </cell>
        </row>
        <row r="15">
          <cell r="F15">
            <v>238.072</v>
          </cell>
        </row>
        <row r="16">
          <cell r="F16">
            <v>54.096</v>
          </cell>
        </row>
        <row r="18">
          <cell r="F18">
            <v>5.6845</v>
          </cell>
        </row>
        <row r="21">
          <cell r="F21">
            <v>0</v>
          </cell>
        </row>
        <row r="26">
          <cell r="F26">
            <v>142.8432</v>
          </cell>
        </row>
        <row r="31">
          <cell r="C31">
            <v>1899.3289</v>
          </cell>
        </row>
        <row r="31">
          <cell r="F31">
            <v>1844.1111</v>
          </cell>
        </row>
        <row r="32">
          <cell r="C32">
            <v>0</v>
          </cell>
        </row>
        <row r="33">
          <cell r="C33">
            <v>12.9612</v>
          </cell>
        </row>
        <row r="33">
          <cell r="F33">
            <v>68.179</v>
          </cell>
        </row>
        <row r="35">
          <cell r="C35">
            <v>1912.2901</v>
          </cell>
        </row>
        <row r="35">
          <cell r="F35">
            <v>1912.2901</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1]g01收入支出决算总表!$C$8+[2]g01收入支出决算总表!$C$8+[3]g01收入支出决算总表!$C$8+[4]g01收入支出决算总表!$C$8+[5]g01收入支出决算总表!$C$8+[6]g01收入支出决算总表!$C$8+[7]g01收入支出决算总表!$C$8+[8]g01收入支出决算总表!$C$8+[9]g01收入支出决算总表!$C$8</f>
        <v>68970.9425</v>
      </c>
      <c r="D8" s="23" t="s">
        <v>13</v>
      </c>
      <c r="E8" s="21" t="s">
        <v>14</v>
      </c>
      <c r="F8" s="24" t="n">
        <f aca="false">[1]g01收入支出决算总表!$F$8+[2]g01收入支出决算总表!$F$8+[3]g01收入支出决算总表!$F$8+[4]g01收入支出决算总表!$F$8+[5]g01收入支出决算总表!$F$8+[6]g01收入支出决算总表!$F$8+[7]g01收入支出决算总表!$F$8+[8]g01收入支出决算总表!$F$8+[9]g01收入支出决算总表!$F$8</f>
        <v>8</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7"/>
      <c r="D11" s="23" t="s">
        <v>24</v>
      </c>
      <c r="E11" s="21" t="s">
        <v>25</v>
      </c>
      <c r="F11" s="26"/>
      <c r="G11" s="12"/>
      <c r="H11" s="12"/>
    </row>
    <row r="12" s="13" customFormat="true" ht="21.95" hidden="false" customHeight="true" outlineLevel="0" collapsed="false">
      <c r="A12" s="25" t="s">
        <v>26</v>
      </c>
      <c r="B12" s="21" t="s">
        <v>27</v>
      </c>
      <c r="C12" s="22"/>
      <c r="D12" s="23" t="s">
        <v>28</v>
      </c>
      <c r="E12" s="21" t="s">
        <v>29</v>
      </c>
      <c r="F12" s="24" t="n">
        <f aca="false">[1]g01收入支出决算总表!$F$12+[2]g01收入支出决算总表!$F$12+[3]g01收入支出决算总表!$F$12+[4]g01收入支出决算总表!$F$12+[5]g01收入支出决算总表!$F$12+[6]g01收入支出决算总表!$F$12+[7]g01收入支出决算总表!$F$12+[8]g01收入支出决算总表!$F$12+[9]g01收入支出决算总表!$F$12</f>
        <v>50918.457938</v>
      </c>
      <c r="G12" s="12"/>
      <c r="H12" s="12"/>
    </row>
    <row r="13" s="13" customFormat="true" ht="21.95" hidden="false" customHeight="true" outlineLevel="0" collapsed="false">
      <c r="A13" s="25" t="s">
        <v>30</v>
      </c>
      <c r="B13" s="21" t="s">
        <v>31</v>
      </c>
      <c r="C13" s="28"/>
      <c r="D13" s="23" t="s">
        <v>32</v>
      </c>
      <c r="E13" s="21" t="s">
        <v>33</v>
      </c>
      <c r="F13" s="26"/>
      <c r="G13" s="12"/>
      <c r="H13" s="12"/>
    </row>
    <row r="14" s="13" customFormat="true" ht="21.95" hidden="false" customHeight="true" outlineLevel="0" collapsed="false">
      <c r="A14" s="25"/>
      <c r="B14" s="21" t="s">
        <v>34</v>
      </c>
      <c r="C14" s="29"/>
      <c r="D14" s="30" t="s">
        <v>35</v>
      </c>
      <c r="E14" s="21" t="s">
        <v>36</v>
      </c>
      <c r="F14" s="26" t="n">
        <f aca="false">[1]g01收入支出决算总表!$F$14+[2]g01收入支出决算总表!$F$14+[3]g01收入支出决算总表!$F$14+[4]g01收入支出决算总表!$F$14+[5]g01收入支出决算总表!$F$14+[6]g01收入支出决算总表!$F$14+[7]g01收入支出决算总表!$F$14+[8]g01收入支出决算总表!$F$14+[9]g01收入支出决算总表!$F$14</f>
        <v>159.25</v>
      </c>
      <c r="G14" s="12"/>
      <c r="H14" s="12"/>
    </row>
    <row r="15" s="13" customFormat="true" ht="21.95" hidden="false" customHeight="true" outlineLevel="0" collapsed="false">
      <c r="A15" s="25"/>
      <c r="B15" s="21" t="s">
        <v>37</v>
      </c>
      <c r="C15" s="29"/>
      <c r="D15" s="31" t="s">
        <v>38</v>
      </c>
      <c r="E15" s="21" t="s">
        <v>39</v>
      </c>
      <c r="F15" s="32" t="n">
        <f aca="false">[1]g01收入支出决算总表!$F$15+[2]g01收入支出决算总表!$F$15+[3]g01收入支出决算总表!$F$15+[4]g01收入支出决算总表!$F$15+[5]g01收入支出决算总表!$F$15+[6]g01收入支出决算总表!$F$15+[7]g01收入支出决算总表!$F$15+[8]g01收入支出决算总表!$F$15+[9]g01收入支出决算总表!$F$15</f>
        <v>5713.1621</v>
      </c>
      <c r="G15" s="12"/>
      <c r="H15" s="12"/>
    </row>
    <row r="16" s="13" customFormat="true" ht="21.95" hidden="false" customHeight="true" outlineLevel="0" collapsed="false">
      <c r="A16" s="25"/>
      <c r="B16" s="21" t="s">
        <v>40</v>
      </c>
      <c r="C16" s="29"/>
      <c r="D16" s="30" t="s">
        <v>41</v>
      </c>
      <c r="E16" s="21" t="s">
        <v>42</v>
      </c>
      <c r="F16" s="33" t="n">
        <f aca="false">[1]g01收入支出决算总表!$F$16+[2]g01收入支出决算总表!$F$16+[3]g01收入支出决算总表!$F$16+[4]g01收入支出决算总表!$F$16+[5]g01收入支出决算总表!$F$16+[6]g01收入支出决算总表!$F$16+[7]g01收入支出决算总表!$F$16+[8]g01收入支出决算总表!$F$16+[9]g01收入支出决算总表!$F$16</f>
        <v>1238.34433</v>
      </c>
      <c r="G16" s="12"/>
      <c r="H16" s="12"/>
    </row>
    <row r="17" s="13" customFormat="true" ht="21.95" hidden="false" customHeight="true" outlineLevel="0" collapsed="false">
      <c r="A17" s="25"/>
      <c r="B17" s="21" t="s">
        <v>43</v>
      </c>
      <c r="C17" s="29"/>
      <c r="D17" s="30" t="s">
        <v>44</v>
      </c>
      <c r="E17" s="21" t="s">
        <v>45</v>
      </c>
      <c r="F17" s="26"/>
      <c r="G17" s="12"/>
      <c r="H17" s="12"/>
    </row>
    <row r="18" s="13" customFormat="true" ht="21.95" hidden="false" customHeight="true" outlineLevel="0" collapsed="false">
      <c r="A18" s="25"/>
      <c r="B18" s="21" t="s">
        <v>46</v>
      </c>
      <c r="C18" s="29"/>
      <c r="D18" s="30" t="s">
        <v>47</v>
      </c>
      <c r="E18" s="21" t="s">
        <v>48</v>
      </c>
      <c r="F18" s="26" t="n">
        <f aca="false">[1]g01收入支出决算总表!$F$18+[2]g01收入支出决算总表!$F$18+[3]g01收入支出决算总表!$F$18+[4]g01收入支出决算总表!$F$18+[5]g01收入支出决算总表!$F$18+[6]g01收入支出决算总表!$F$18+[7]g01收入支出决算总表!$F$18+[8]g01收入支出决算总表!$F$18+[9]g01收入支出决算总表!$F$18</f>
        <v>4089.7304</v>
      </c>
      <c r="G18" s="12"/>
      <c r="H18" s="12"/>
    </row>
    <row r="19" s="13" customFormat="true" ht="21.95" hidden="false" customHeight="true" outlineLevel="0" collapsed="false">
      <c r="A19" s="25"/>
      <c r="B19" s="21" t="s">
        <v>49</v>
      </c>
      <c r="C19" s="29"/>
      <c r="D19" s="30" t="s">
        <v>50</v>
      </c>
      <c r="E19" s="21" t="s">
        <v>51</v>
      </c>
      <c r="F19" s="33"/>
      <c r="G19" s="12"/>
      <c r="H19" s="12"/>
    </row>
    <row r="20" s="13" customFormat="true" ht="21.95" hidden="false" customHeight="true" outlineLevel="0" collapsed="false">
      <c r="A20" s="25"/>
      <c r="B20" s="21" t="s">
        <v>52</v>
      </c>
      <c r="C20" s="29"/>
      <c r="D20" s="30" t="s">
        <v>53</v>
      </c>
      <c r="E20" s="21" t="s">
        <v>54</v>
      </c>
      <c r="F20" s="26"/>
      <c r="G20" s="12"/>
      <c r="H20" s="12"/>
    </row>
    <row r="21" s="13" customFormat="true" ht="21.95" hidden="false" customHeight="true" outlineLevel="0" collapsed="false">
      <c r="A21" s="25"/>
      <c r="B21" s="21" t="s">
        <v>55</v>
      </c>
      <c r="C21" s="29"/>
      <c r="D21" s="30" t="s">
        <v>56</v>
      </c>
      <c r="E21" s="21" t="s">
        <v>57</v>
      </c>
      <c r="F21" s="33" t="n">
        <f aca="false">[1]g01收入支出决算总表!$F$21+[2]g01收入支出决算总表!$F$21+[3]g01收入支出决算总表!$F$21+[4]g01收入支出决算总表!$F$21+[5]g01收入支出决算总表!$F$21+[6]g01收入支出决算总表!$F$21+[7]g01收入支出决算总表!$F$21+[8]g01收入支出决算总表!$F$21+[9]g01收入支出决算总表!$F$21</f>
        <v>255</v>
      </c>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6"/>
      <c r="G23" s="12"/>
      <c r="H23" s="12"/>
    </row>
    <row r="24" s="13" customFormat="true" ht="21.95" hidden="false" customHeight="true" outlineLevel="0" collapsed="false">
      <c r="A24" s="25"/>
      <c r="B24" s="21" t="s">
        <v>64</v>
      </c>
      <c r="C24" s="29"/>
      <c r="D24" s="30" t="s">
        <v>65</v>
      </c>
      <c r="E24" s="21" t="s">
        <v>66</v>
      </c>
      <c r="F24" s="26"/>
      <c r="G24" s="12"/>
      <c r="H24" s="12"/>
    </row>
    <row r="25" s="13" customFormat="true" ht="21.95" hidden="false" customHeight="true" outlineLevel="0" collapsed="false">
      <c r="A25" s="25"/>
      <c r="B25" s="21" t="s">
        <v>67</v>
      </c>
      <c r="C25" s="29"/>
      <c r="D25" s="30" t="s">
        <v>68</v>
      </c>
      <c r="E25" s="21" t="s">
        <v>69</v>
      </c>
      <c r="F25" s="26"/>
      <c r="G25" s="12"/>
      <c r="H25" s="12"/>
    </row>
    <row r="26" s="13" customFormat="true" ht="21.95" hidden="false" customHeight="true" outlineLevel="0" collapsed="false">
      <c r="A26" s="25"/>
      <c r="B26" s="21" t="s">
        <v>70</v>
      </c>
      <c r="C26" s="29"/>
      <c r="D26" s="30" t="s">
        <v>71</v>
      </c>
      <c r="E26" s="21" t="s">
        <v>72</v>
      </c>
      <c r="F26" s="33" t="n">
        <f aca="false">[1]g01收入支出决算总表!$F$26+[2]g01收入支出决算总表!$F$26+[3]g01收入支出决算总表!$F$26+[4]g01收入支出决算总表!$F$26+[5]g01收入支出决算总表!$F$26+[6]g01收入支出决算总表!$F$26+[7]g01收入支出决算总表!$F$26+[8]g01收入支出决算总表!$F$26+[9]g01收入支出决算总表!$F$26</f>
        <v>3420.5108</v>
      </c>
      <c r="G26" s="12"/>
      <c r="H26" s="12"/>
    </row>
    <row r="27" s="13" customFormat="true" ht="21.95" hidden="false" customHeight="true" outlineLevel="0" collapsed="false">
      <c r="A27" s="25"/>
      <c r="B27" s="21" t="s">
        <v>73</v>
      </c>
      <c r="C27" s="29"/>
      <c r="D27" s="30" t="s">
        <v>74</v>
      </c>
      <c r="E27" s="21" t="s">
        <v>75</v>
      </c>
      <c r="F27" s="34"/>
      <c r="G27" s="12"/>
      <c r="H27" s="12"/>
    </row>
    <row r="28" s="13" customFormat="true" ht="21.95" hidden="false" customHeight="true" outlineLevel="0" collapsed="false">
      <c r="A28" s="25"/>
      <c r="B28" s="21" t="s">
        <v>76</v>
      </c>
      <c r="C28" s="29"/>
      <c r="D28" s="30" t="s">
        <v>77</v>
      </c>
      <c r="E28" s="21" t="s">
        <v>78</v>
      </c>
      <c r="F28" s="34"/>
      <c r="G28" s="12"/>
      <c r="H28" s="12"/>
    </row>
    <row r="29" s="13" customFormat="true" ht="21.95" hidden="false" customHeight="true" outlineLevel="0" collapsed="false">
      <c r="A29" s="25"/>
      <c r="B29" s="21" t="s">
        <v>79</v>
      </c>
      <c r="C29" s="29"/>
      <c r="D29" s="30" t="s">
        <v>80</v>
      </c>
      <c r="E29" s="21" t="s">
        <v>81</v>
      </c>
      <c r="F29" s="34"/>
      <c r="G29" s="12"/>
      <c r="H29" s="12"/>
    </row>
    <row r="30" s="13" customFormat="true" ht="21.95" hidden="false" customHeight="true" outlineLevel="0" collapsed="false">
      <c r="A30" s="25"/>
      <c r="B30" s="21" t="s">
        <v>82</v>
      </c>
      <c r="C30" s="29"/>
      <c r="D30" s="30" t="s">
        <v>83</v>
      </c>
      <c r="E30" s="21" t="s">
        <v>84</v>
      </c>
      <c r="F30" s="34"/>
      <c r="G30" s="12"/>
      <c r="H30" s="12"/>
    </row>
    <row r="31" s="13" customFormat="true" ht="21.95" hidden="false" customHeight="true" outlineLevel="0" collapsed="false">
      <c r="A31" s="35" t="s">
        <v>85</v>
      </c>
      <c r="B31" s="21" t="s">
        <v>86</v>
      </c>
      <c r="C31" s="36" t="n">
        <f aca="false">[1]g01收入支出决算总表!$C$31+[2]g01收入支出决算总表!$C$31+[3]g01收入支出决算总表!$C$31+[4]g01收入支出决算总表!$C$31+[5]g01收入支出决算总表!$C$31+[6]g01收入支出决算总表!$C$31+[7]g01收入支出决算总表!$C$31+[8]g01收入支出决算总表!$C$31+[9]g01收入支出决算总表!$C$31</f>
        <v>68970.9425</v>
      </c>
      <c r="D31" s="37" t="s">
        <v>87</v>
      </c>
      <c r="E31" s="21" t="s">
        <v>88</v>
      </c>
      <c r="F31" s="33" t="n">
        <f aca="false">[1]g01收入支出决算总表!$F$31+[2]g01收入支出决算总表!$F$31+[3]g01收入支出决算总表!$F$31+[4]g01收入支出决算总表!$F$31+[5]g01收入支出决算总表!$F$31+[6]g01收入支出决算总表!$F$31+[7]g01收入支出决算总表!$F$31+[8]g01收入支出决算总表!$F$31+[9]g01收入支出决算总表!$F$31</f>
        <v>66601.632968</v>
      </c>
      <c r="G31" s="12"/>
      <c r="H31" s="12"/>
    </row>
    <row r="32" s="13" customFormat="true" ht="21.95" hidden="false" customHeight="true" outlineLevel="0" collapsed="false">
      <c r="A32" s="20" t="s">
        <v>89</v>
      </c>
      <c r="B32" s="21" t="s">
        <v>90</v>
      </c>
      <c r="C32" s="38" t="n">
        <f aca="false">[1]g01收入支出决算总表!$C$32+[2]g01收入支出决算总表!$C$32+[3]g01收入支出决算总表!$C$32+[4]g01收入支出决算总表!$C$32+[5]g01收入支出决算总表!$C$32+[6]g01收入支出决算总表!$C$32+[7]g01收入支出决算总表!$C$32+[8]g01收入支出决算总表!$C$32+[9]g01收入支出决算总表!$C$32</f>
        <v>60.0993</v>
      </c>
      <c r="D32" s="39" t="s">
        <v>91</v>
      </c>
      <c r="E32" s="21" t="s">
        <v>92</v>
      </c>
      <c r="F32" s="40"/>
      <c r="G32" s="12"/>
      <c r="H32" s="12"/>
    </row>
    <row r="33" s="13" customFormat="true" ht="21.95" hidden="false" customHeight="true" outlineLevel="0" collapsed="false">
      <c r="A33" s="20" t="s">
        <v>93</v>
      </c>
      <c r="B33" s="21" t="s">
        <v>94</v>
      </c>
      <c r="C33" s="41" t="n">
        <f aca="false">[1]g01收入支出决算总表!$C$33+[2]g01收入支出决算总表!$C$33+[3]g01收入支出决算总表!$C$33+[4]g01收入支出决算总表!$C$33+[5]g01收入支出决算总表!$C$33+[6]g01收入支出决算总表!$C$33+[7]g01收入支出决算总表!$C$33+[8]g01收入支出决算总表!$C$33+[9]g01收入支出决算总表!$C$33</f>
        <v>690.21303</v>
      </c>
      <c r="D33" s="39" t="s">
        <v>95</v>
      </c>
      <c r="E33" s="21" t="s">
        <v>96</v>
      </c>
      <c r="F33" s="33" t="n">
        <f aca="false">[1]g01收入支出决算总表!$F$33+[2]g01收入支出决算总表!$F$33+[3]g01收入支出决算总表!$F$33+[4]g01收入支出决算总表!$F$33+[5]g01收入支出决算总表!$F$33+[6]g01收入支出决算总表!$F$33+[7]g01收入支出决算总表!$F$33+[8]g01收入支出决算总表!$F$33+[9]g01收入支出决算总表!$F$33</f>
        <v>3079.167362</v>
      </c>
      <c r="G33" s="12"/>
      <c r="H33" s="12"/>
    </row>
    <row r="34" s="13" customFormat="true" ht="21.95" hidden="false" customHeight="true" outlineLevel="0" collapsed="false">
      <c r="A34" s="42"/>
      <c r="B34" s="21" t="s">
        <v>97</v>
      </c>
      <c r="C34" s="43"/>
      <c r="D34" s="44"/>
      <c r="E34" s="21" t="s">
        <v>98</v>
      </c>
      <c r="F34" s="45"/>
      <c r="G34" s="12"/>
      <c r="H34" s="12"/>
    </row>
    <row r="35" customFormat="false" ht="21.95" hidden="false" customHeight="true" outlineLevel="0" collapsed="false">
      <c r="A35" s="46" t="s">
        <v>99</v>
      </c>
      <c r="B35" s="47" t="s">
        <v>100</v>
      </c>
      <c r="C35" s="48" t="n">
        <f aca="false">[1]g01收入支出决算总表!$C$35+[2]g01收入支出决算总表!$C$35+[3]g01收入支出决算总表!$C$35+[4]g01收入支出决算总表!$C$35+[5]g01收入支出决算总表!$C$35+[6]g01收入支出决算总表!$C$35+[7]g01收入支出决算总表!$C$35+[8]g01收入支出决算总表!$C$35+[9]g01收入支出决算总表!$C$35</f>
        <v>69680.80463</v>
      </c>
      <c r="D35" s="49" t="s">
        <v>99</v>
      </c>
      <c r="E35" s="47" t="s">
        <v>101</v>
      </c>
      <c r="F35" s="50" t="n">
        <f aca="false">[1]g01收入支出决算总表!$F$35+[2]g01收入支出决算总表!$F$35+[3]g01收入支出决算总表!$F$35+[4]g01收入支出决算总表!$F$35+[5]g01收入支出决算总表!$F$35+[6]g01收入支出决算总表!$F$35+[7]g01收入支出决算总表!$F$35+[8]g01收入支出决算总表!$F$35+[9]g01收入支出决算总表!$F$35</f>
        <v>69680.80343</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52" width="4.62"/>
    <col collapsed="false" customWidth="true" hidden="false" outlineLevel="0" max="2" min="2" style="52" width="9.99"/>
    <col collapsed="false" customWidth="true" hidden="false" outlineLevel="0" max="3" min="3" style="52" width="6.75"/>
    <col collapsed="false" customWidth="true" hidden="false" outlineLevel="0" max="10" min="4" style="52" width="13.62"/>
    <col collapsed="false" customWidth="false" hidden="false" outlineLevel="0" max="257" min="11" style="52" width="8.99"/>
  </cols>
  <sheetData>
    <row r="1" s="54" customFormat="true" ht="20.25" hidden="false" customHeight="false" outlineLevel="0" collapsed="false">
      <c r="A1" s="53" t="s">
        <v>103</v>
      </c>
      <c r="B1" s="53"/>
      <c r="C1" s="53"/>
      <c r="D1" s="53"/>
      <c r="E1" s="53"/>
      <c r="F1" s="53"/>
      <c r="G1" s="53"/>
      <c r="H1" s="53"/>
      <c r="I1" s="53"/>
      <c r="J1" s="53"/>
      <c r="K1" s="53"/>
    </row>
    <row r="2" customFormat="false" ht="14.25" hidden="false" customHeight="false" outlineLevel="0" collapsed="false">
      <c r="A2" s="55"/>
      <c r="B2" s="55"/>
      <c r="C2" s="55"/>
      <c r="D2" s="55"/>
      <c r="E2" s="55"/>
      <c r="F2" s="55"/>
      <c r="G2" s="55"/>
      <c r="H2" s="55"/>
      <c r="I2" s="55"/>
      <c r="J2" s="56" t="s">
        <v>104</v>
      </c>
      <c r="K2" s="56"/>
    </row>
    <row r="3" customFormat="false" ht="14.25" hidden="false" customHeight="false" outlineLevel="0" collapsed="false">
      <c r="A3" s="57" t="s">
        <v>105</v>
      </c>
      <c r="B3" s="57"/>
      <c r="C3" s="57"/>
      <c r="D3" s="55"/>
      <c r="E3" s="55"/>
      <c r="F3" s="58"/>
      <c r="G3" s="55"/>
      <c r="H3" s="55"/>
      <c r="I3" s="55"/>
      <c r="J3" s="56" t="s">
        <v>3</v>
      </c>
      <c r="K3" s="56"/>
    </row>
    <row r="4" s="61" customFormat="true" ht="22.5" hidden="false" customHeight="true" outlineLevel="0" collapsed="false">
      <c r="A4" s="59" t="s">
        <v>106</v>
      </c>
      <c r="B4" s="59"/>
      <c r="C4" s="59"/>
      <c r="D4" s="59"/>
      <c r="E4" s="60" t="s">
        <v>85</v>
      </c>
      <c r="F4" s="60" t="s">
        <v>107</v>
      </c>
      <c r="G4" s="60" t="s">
        <v>108</v>
      </c>
      <c r="H4" s="60" t="s">
        <v>109</v>
      </c>
      <c r="I4" s="60" t="s">
        <v>110</v>
      </c>
      <c r="J4" s="60" t="s">
        <v>111</v>
      </c>
      <c r="K4" s="60" t="s">
        <v>112</v>
      </c>
    </row>
    <row r="5" s="61" customFormat="true" ht="22.5" hidden="false" customHeight="true" outlineLevel="0" collapsed="false">
      <c r="A5" s="60" t="s">
        <v>113</v>
      </c>
      <c r="B5" s="60"/>
      <c r="C5" s="60"/>
      <c r="D5" s="59" t="s">
        <v>114</v>
      </c>
      <c r="E5" s="60"/>
      <c r="F5" s="60"/>
      <c r="G5" s="60"/>
      <c r="H5" s="60"/>
      <c r="I5" s="60"/>
      <c r="J5" s="60"/>
      <c r="K5" s="60"/>
    </row>
    <row r="6" s="61" customFormat="true" ht="22.5" hidden="false" customHeight="true" outlineLevel="0" collapsed="false">
      <c r="A6" s="60"/>
      <c r="B6" s="60"/>
      <c r="C6" s="60"/>
      <c r="D6" s="59"/>
      <c r="E6" s="60"/>
      <c r="F6" s="60"/>
      <c r="G6" s="60"/>
      <c r="H6" s="60"/>
      <c r="I6" s="60"/>
      <c r="J6" s="60"/>
      <c r="K6" s="60"/>
    </row>
    <row r="7" customFormat="false" ht="22.5" hidden="false" customHeight="true" outlineLevel="0" collapsed="false">
      <c r="A7" s="60"/>
      <c r="B7" s="60"/>
      <c r="C7" s="60"/>
      <c r="D7" s="59"/>
      <c r="E7" s="60"/>
      <c r="F7" s="60"/>
      <c r="G7" s="60"/>
      <c r="H7" s="60"/>
      <c r="I7" s="60"/>
      <c r="J7" s="60"/>
      <c r="K7" s="60"/>
    </row>
    <row r="8" customFormat="false" ht="22.5" hidden="false" customHeight="true" outlineLevel="0" collapsed="false">
      <c r="A8" s="59" t="s">
        <v>115</v>
      </c>
      <c r="B8" s="59"/>
      <c r="C8" s="59"/>
      <c r="D8" s="59"/>
      <c r="E8" s="62" t="s">
        <v>10</v>
      </c>
      <c r="F8" s="62" t="s">
        <v>11</v>
      </c>
      <c r="G8" s="62" t="s">
        <v>19</v>
      </c>
      <c r="H8" s="62" t="s">
        <v>23</v>
      </c>
      <c r="I8" s="62" t="s">
        <v>27</v>
      </c>
      <c r="J8" s="62" t="s">
        <v>31</v>
      </c>
      <c r="K8" s="62" t="s">
        <v>34</v>
      </c>
    </row>
    <row r="9" customFormat="false" ht="22.5" hidden="false" customHeight="true" outlineLevel="0" collapsed="false">
      <c r="A9" s="59" t="s">
        <v>99</v>
      </c>
      <c r="B9" s="59"/>
      <c r="C9" s="59"/>
      <c r="D9" s="59"/>
      <c r="E9" s="63" t="n">
        <f aca="false">E10+E13+E32+E35+E40+E43+E50+E53+E56</f>
        <v>68970.9365</v>
      </c>
      <c r="F9" s="63" t="n">
        <f aca="false">F10+F13+F32+F35+F40+F43+F50+F53+F56</f>
        <v>68970.9365</v>
      </c>
      <c r="G9" s="63" t="n">
        <f aca="false">G10+G13+G32+G35+G40+G43+G50+G53+G56</f>
        <v>0</v>
      </c>
      <c r="H9" s="63" t="n">
        <f aca="false">H10+H13+H32+H35+H40+H43+H50+H53+H56</f>
        <v>0</v>
      </c>
      <c r="I9" s="63" t="n">
        <f aca="false">I10+I13+I32+I35+I40+I43+I50+I53+I56</f>
        <v>0</v>
      </c>
      <c r="J9" s="63" t="n">
        <f aca="false">J10+J13+J32+J35+J40+J43+J50+J53+J56</f>
        <v>0</v>
      </c>
      <c r="K9" s="63" t="n">
        <f aca="false">K10+K13+K32+K35+K40+K43+K50+K53+K56</f>
        <v>0</v>
      </c>
    </row>
    <row r="10" s="67" customFormat="true" ht="24.95" hidden="false" customHeight="true" outlineLevel="0" collapsed="false">
      <c r="A10" s="64" t="n">
        <v>201</v>
      </c>
      <c r="B10" s="64"/>
      <c r="C10" s="64"/>
      <c r="D10" s="65" t="s">
        <v>116</v>
      </c>
      <c r="E10" s="66" t="n">
        <f aca="false">IFERROR(VLOOKUP(A10,[10]g02收入决算表!$A$9:$J$49,4,FALSE()),0)+IFERROR(VLOOKUP(A10,[11]g02收入决算表!$A$9:$J$49,4,FALSE()),0)+IFERROR(VLOOKUP(A10,[12]g02收入决算表!$A$9:$J$49,4,FALSE()),0)+IFERROR(VLOOKUP(A10,[13]g02收入决算表!$A$9:$I$49,5,FALSE()),0)+IFERROR(VLOOKUP(A10,[14]g02收入决算表!$A$9:$I$49,5,FALSE()),0)+IFERROR(VLOOKUP(A10,[15]g02收入决算表!$A$9:$I$50,5,FALSE()),0)+IFERROR(VLOOKUP(A10,[16]g02收入决算表!$A$9:$J$49,4,FALSE()),0)+IFERROR(VLOOKUP(A10,[17]g02收入决算表!$A$9:$J$49,4,FALSE()),0)+IFERROR(VLOOKUP(A10,[18]g02收入决算表!$A$9:$J$49,4,FALSE()),0)</f>
        <v>5</v>
      </c>
      <c r="F10" s="66" t="n">
        <f aca="false">IFERROR(VLOOKUP(A10,[10]g02收入决算表!$A$9:$J$49,5,FALSE()),0)+IFERROR(VLOOKUP(A10,[11]g02收入决算表!$A$9:$J$49,5,FALSE()),0)+IFERROR(VLOOKUP(A10,[12]g02收入决算表!$A$9:$J$49,5,FALSE()),0)+IFERROR(VLOOKUP(A10,[13]g02收入决算表!$A$9:$I$49,5,FALSE()),0)+IFERROR(VLOOKUP(A10,[14]g02收入决算表!$A$9:$I$49,5,FALSE()),0)+IFERROR(VLOOKUP(A10,[15]g02收入决算表!$A$9:$I$50,5,FALSE()),0)+IFERROR(VLOOKUP(A10,[16]g02收入决算表!$A$9:$J$49,5,FALSE()),0)+IFERROR(VLOOKUP(A10,[17]g02收入决算表!$A$9:$J$49,5,FALSE()),0)+IFERROR(VLOOKUP(A10,[18]g02收入决算表!$A$9:$J$49,5,FALSE()),0)</f>
        <v>5</v>
      </c>
      <c r="G10" s="66"/>
      <c r="H10" s="66"/>
      <c r="I10" s="66"/>
      <c r="J10" s="66"/>
      <c r="K10" s="66"/>
    </row>
    <row r="11" s="67" customFormat="true" ht="24.95" hidden="false" customHeight="true" outlineLevel="0" collapsed="false">
      <c r="A11" s="64" t="n">
        <v>20114</v>
      </c>
      <c r="B11" s="64"/>
      <c r="C11" s="64"/>
      <c r="D11" s="65" t="s">
        <v>117</v>
      </c>
      <c r="E11" s="66" t="n">
        <f aca="false">IFERROR(VLOOKUP(A11,[10]g02收入决算表!$A$9:$J$49,4,FALSE()),0)+IFERROR(VLOOKUP(A11,[11]g02收入决算表!$A$9:$J$49,4,FALSE()),0)+IFERROR(VLOOKUP(A11,[12]g02收入决算表!$A$9:$J$49,4,FALSE()),0)+IFERROR(VLOOKUP(A11,[13]g02收入决算表!$A$9:$I$49,5,FALSE()),0)+IFERROR(VLOOKUP(A11,[14]g02收入决算表!$A$9:$I$49,5,FALSE()),0)+IFERROR(VLOOKUP(A11,[15]g02收入决算表!$A$9:$I$50,5,FALSE()),0)+IFERROR(VLOOKUP(A11,[16]g02收入决算表!$A$9:$J$49,4,FALSE()),0)+IFERROR(VLOOKUP(A11,[17]g02收入决算表!$A$9:$J$49,4,FALSE()),0)+IFERROR(VLOOKUP(A11,[18]g02收入决算表!$A$9:$J$49,4,FALSE()),0)</f>
        <v>5</v>
      </c>
      <c r="F11" s="66" t="n">
        <f aca="false">IFERROR(VLOOKUP(A11,[10]g02收入决算表!$A$9:$J$49,5,FALSE()),0)+IFERROR(VLOOKUP(A11,[11]g02收入决算表!$A$9:$J$49,5,FALSE()),0)+IFERROR(VLOOKUP(A11,[12]g02收入决算表!$A$9:$J$49,5,FALSE()),0)+IFERROR(VLOOKUP(A11,[13]g02收入决算表!$A$9:$I$49,5,FALSE()),0)+IFERROR(VLOOKUP(A11,[14]g02收入决算表!$A$9:$I$49,5,FALSE()),0)+IFERROR(VLOOKUP(A11,[15]g02收入决算表!$A$9:$I$50,5,FALSE()),0)+IFERROR(VLOOKUP(A11,[16]g02收入决算表!$A$9:$J$49,5,FALSE()),0)+IFERROR(VLOOKUP(A11,[17]g02收入决算表!$A$9:$J$49,5,FALSE()),0)+IFERROR(VLOOKUP(A11,[18]g02收入决算表!$A$9:$J$49,5,FALSE()),0)</f>
        <v>5</v>
      </c>
      <c r="G11" s="66"/>
      <c r="H11" s="66"/>
      <c r="I11" s="66"/>
      <c r="J11" s="66"/>
      <c r="K11" s="66"/>
    </row>
    <row r="12" s="67" customFormat="true" ht="24.95" hidden="false" customHeight="true" outlineLevel="0" collapsed="false">
      <c r="A12" s="64" t="n">
        <v>2011405</v>
      </c>
      <c r="B12" s="64"/>
      <c r="C12" s="64"/>
      <c r="D12" s="65" t="s">
        <v>118</v>
      </c>
      <c r="E12" s="66" t="n">
        <f aca="false">IFERROR(VLOOKUP(A12,[10]g02收入决算表!$A$9:$J$49,4,FALSE()),0)+IFERROR(VLOOKUP(A12,[11]g02收入决算表!$A$9:$J$49,4,FALSE()),0)+IFERROR(VLOOKUP(A12,[12]g02收入决算表!$A$9:$J$49,4,FALSE()),0)+IFERROR(VLOOKUP(A12,[13]g02收入决算表!$A$9:$I$49,5,FALSE()),0)+IFERROR(VLOOKUP(A12,[14]g02收入决算表!$A$9:$I$49,5,FALSE()),0)+IFERROR(VLOOKUP(A12,[15]g02收入决算表!$A$9:$I$50,5,FALSE()),0)+IFERROR(VLOOKUP(A12,[16]g02收入决算表!$A$9:$J$49,4,FALSE()),0)+IFERROR(VLOOKUP(A12,[17]g02收入决算表!$A$9:$J$49,4,FALSE()),0)+IFERROR(VLOOKUP(A12,[18]g02收入决算表!$A$9:$J$49,4,FALSE()),0)</f>
        <v>5</v>
      </c>
      <c r="F12" s="66" t="n">
        <f aca="false">IFERROR(VLOOKUP(A12,[10]g02收入决算表!$A$9:$J$49,5,FALSE()),0)+IFERROR(VLOOKUP(A12,[11]g02收入决算表!$A$9:$J$49,5,FALSE()),0)+IFERROR(VLOOKUP(A12,[12]g02收入决算表!$A$9:$J$49,5,FALSE()),0)+IFERROR(VLOOKUP(A12,[13]g02收入决算表!$A$9:$I$49,5,FALSE()),0)+IFERROR(VLOOKUP(A12,[14]g02收入决算表!$A$9:$I$49,5,FALSE()),0)+IFERROR(VLOOKUP(A12,[15]g02收入决算表!$A$9:$I$50,5,FALSE()),0)+IFERROR(VLOOKUP(A12,[16]g02收入决算表!$A$9:$J$49,5,FALSE()),0)+IFERROR(VLOOKUP(A12,[17]g02收入决算表!$A$9:$J$49,5,FALSE()),0)+IFERROR(VLOOKUP(A12,[18]g02收入决算表!$A$9:$J$49,5,FALSE()),0)</f>
        <v>5</v>
      </c>
      <c r="G12" s="66"/>
      <c r="H12" s="66"/>
      <c r="I12" s="66"/>
      <c r="J12" s="66"/>
      <c r="K12" s="66"/>
    </row>
    <row r="13" s="67" customFormat="true" ht="24.95" hidden="false" customHeight="true" outlineLevel="0" collapsed="false">
      <c r="A13" s="64" t="n">
        <v>205</v>
      </c>
      <c r="B13" s="64"/>
      <c r="C13" s="64"/>
      <c r="D13" s="65" t="s">
        <v>119</v>
      </c>
      <c r="E13" s="66" t="n">
        <v>56026.51</v>
      </c>
      <c r="F13" s="66" t="n">
        <v>56026.51</v>
      </c>
      <c r="G13" s="66"/>
      <c r="H13" s="66"/>
      <c r="I13" s="66"/>
      <c r="J13" s="66"/>
      <c r="K13" s="66"/>
    </row>
    <row r="14" s="67" customFormat="true" ht="24.95" hidden="false" customHeight="true" outlineLevel="0" collapsed="false">
      <c r="A14" s="64" t="n">
        <v>20501</v>
      </c>
      <c r="B14" s="64"/>
      <c r="C14" s="64"/>
      <c r="D14" s="65" t="s">
        <v>120</v>
      </c>
      <c r="E14" s="66" t="n">
        <f aca="false">IFERROR(VLOOKUP(A14,[10]g02收入决算表!$A$9:$J$49,4,FALSE()),0)+IFERROR(VLOOKUP(A14,[11]g02收入决算表!$A$9:$J$49,4,FALSE()),0)+IFERROR(VLOOKUP(A14,[12]g02收入决算表!$A$9:$J$49,4,FALSE()),0)+IFERROR(VLOOKUP(A14,[13]g02收入决算表!$A$9:$I$49,5,FALSE()),0)+IFERROR(VLOOKUP(A14,[14]g02收入决算表!$A$9:$I$49,5,FALSE()),0)+IFERROR(VLOOKUP(A14,[15]g02收入决算表!$A$9:$I$50,5,FALSE()),0)+IFERROR(VLOOKUP(A14,[16]g02收入决算表!$A$9:$J$49,4,FALSE()),0)+IFERROR(VLOOKUP(A14,[17]g02收入决算表!$A$9:$J$49,4,FALSE()),0)+IFERROR(VLOOKUP(A14,[18]g02收入决算表!$A$9:$J$49,4,FALSE()),0)</f>
        <v>94.487</v>
      </c>
      <c r="F14" s="66" t="n">
        <f aca="false">IFERROR(VLOOKUP(A14,[10]g02收入决算表!$A$9:$J$49,5,FALSE()),0)+IFERROR(VLOOKUP(A14,[11]g02收入决算表!$A$9:$J$49,5,FALSE()),0)+IFERROR(VLOOKUP(A14,[12]g02收入决算表!$A$9:$J$49,5,FALSE()),0)+IFERROR(VLOOKUP(A14,[13]g02收入决算表!$A$9:$I$49,5,FALSE()),0)+IFERROR(VLOOKUP(A14,[14]g02收入决算表!$A$9:$I$49,5,FALSE()),0)+IFERROR(VLOOKUP(A14,[15]g02收入决算表!$A$9:$I$50,5,FALSE()),0)+IFERROR(VLOOKUP(A14,[16]g02收入决算表!$A$9:$J$49,5,FALSE()),0)+IFERROR(VLOOKUP(A14,[17]g02收入决算表!$A$9:$J$49,5,FALSE()),0)+IFERROR(VLOOKUP(A14,[18]g02收入决算表!$A$9:$J$49,5,FALSE()),0)</f>
        <v>94.487</v>
      </c>
      <c r="G14" s="66"/>
      <c r="H14" s="66"/>
      <c r="I14" s="66"/>
      <c r="J14" s="66"/>
      <c r="K14" s="66"/>
    </row>
    <row r="15" s="67" customFormat="true" ht="24.95" hidden="false" customHeight="true" outlineLevel="0" collapsed="false">
      <c r="A15" s="64" t="n">
        <v>2050102</v>
      </c>
      <c r="B15" s="64"/>
      <c r="C15" s="64"/>
      <c r="D15" s="65" t="s">
        <v>121</v>
      </c>
      <c r="E15" s="66" t="n">
        <f aca="false">IFERROR(VLOOKUP(A15,[10]g02收入决算表!$A$9:$J$49,4,FALSE()),0)+IFERROR(VLOOKUP(A15,[11]g02收入决算表!$A$9:$J$49,4,FALSE()),0)+IFERROR(VLOOKUP(A15,[12]g02收入决算表!$A$9:$J$49,4,FALSE()),0)+IFERROR(VLOOKUP(A15,[13]g02收入决算表!$A$9:$I$49,5,FALSE()),0)+IFERROR(VLOOKUP(A15,[14]g02收入决算表!$A$9:$I$49,5,FALSE()),0)+IFERROR(VLOOKUP(A15,[15]g02收入决算表!$A$9:$I$50,5,FALSE()),0)+IFERROR(VLOOKUP(A15,[16]g02收入决算表!$A$9:$J$49,4,FALSE()),0)+IFERROR(VLOOKUP(A15,[17]g02收入决算表!$A$9:$J$49,4,FALSE()),0)+IFERROR(VLOOKUP(A15,[18]g02收入决算表!$A$9:$J$49,4,FALSE()),0)</f>
        <v>67.92</v>
      </c>
      <c r="F15" s="66" t="n">
        <f aca="false">IFERROR(VLOOKUP(A15,[10]g02收入决算表!$A$9:$J$49,5,FALSE()),0)+IFERROR(VLOOKUP(A15,[11]g02收入决算表!$A$9:$J$49,5,FALSE()),0)+IFERROR(VLOOKUP(A15,[12]g02收入决算表!$A$9:$J$49,5,FALSE()),0)+IFERROR(VLOOKUP(A15,[13]g02收入决算表!$A$9:$I$49,5,FALSE()),0)+IFERROR(VLOOKUP(A15,[14]g02收入决算表!$A$9:$I$49,5,FALSE()),0)+IFERROR(VLOOKUP(A15,[15]g02收入决算表!$A$9:$I$50,5,FALSE()),0)+IFERROR(VLOOKUP(A15,[16]g02收入决算表!$A$9:$J$49,5,FALSE()),0)+IFERROR(VLOOKUP(A15,[17]g02收入决算表!$A$9:$J$49,5,FALSE()),0)+IFERROR(VLOOKUP(A15,[18]g02收入决算表!$A$9:$J$49,5,FALSE()),0)</f>
        <v>67.92</v>
      </c>
      <c r="G15" s="66"/>
      <c r="H15" s="66"/>
      <c r="I15" s="66"/>
      <c r="J15" s="66"/>
      <c r="K15" s="66"/>
    </row>
    <row r="16" s="67" customFormat="true" ht="24.95" hidden="false" customHeight="true" outlineLevel="0" collapsed="false">
      <c r="A16" s="64" t="n">
        <v>2050199</v>
      </c>
      <c r="B16" s="64"/>
      <c r="C16" s="64"/>
      <c r="D16" s="65" t="s">
        <v>122</v>
      </c>
      <c r="E16" s="66" t="n">
        <f aca="false">IFERROR(VLOOKUP(A16,[10]g02收入决算表!$A$9:$J$49,4,FALSE()),0)+IFERROR(VLOOKUP(A16,[11]g02收入决算表!$A$9:$J$49,4,FALSE()),0)+IFERROR(VLOOKUP(A16,[12]g02收入决算表!$A$9:$J$49,4,FALSE()),0)+IFERROR(VLOOKUP(A16,[13]g02收入决算表!$A$9:$I$49,5,FALSE()),0)+IFERROR(VLOOKUP(A16,[14]g02收入决算表!$A$9:$I$49,5,FALSE()),0)+IFERROR(VLOOKUP(A16,[15]g02收入决算表!$A$9:$I$50,5,FALSE()),0)+IFERROR(VLOOKUP(A16,[16]g02收入决算表!$A$9:$J$49,4,FALSE()),0)+IFERROR(VLOOKUP(A16,[17]g02收入决算表!$A$9:$J$49,4,FALSE()),0)+IFERROR(VLOOKUP(A16,[18]g02收入决算表!$A$9:$J$49,4,FALSE()),0)</f>
        <v>26.567</v>
      </c>
      <c r="F16" s="66" t="n">
        <f aca="false">IFERROR(VLOOKUP(A16,[10]g02收入决算表!$A$9:$J$49,5,FALSE()),0)+IFERROR(VLOOKUP(A16,[11]g02收入决算表!$A$9:$J$49,5,FALSE()),0)+IFERROR(VLOOKUP(A16,[12]g02收入决算表!$A$9:$J$49,5,FALSE()),0)+IFERROR(VLOOKUP(A16,[13]g02收入决算表!$A$9:$I$49,5,FALSE()),0)+IFERROR(VLOOKUP(A16,[14]g02收入决算表!$A$9:$I$49,5,FALSE()),0)+IFERROR(VLOOKUP(A16,[15]g02收入决算表!$A$9:$I$50,5,FALSE()),0)+IFERROR(VLOOKUP(A16,[16]g02收入决算表!$A$9:$J$49,5,FALSE()),0)+IFERROR(VLOOKUP(A16,[17]g02收入决算表!$A$9:$J$49,5,FALSE()),0)+IFERROR(VLOOKUP(A16,[18]g02收入决算表!$A$9:$J$49,5,FALSE()),0)</f>
        <v>26.567</v>
      </c>
      <c r="G16" s="66"/>
      <c r="H16" s="66"/>
      <c r="I16" s="66"/>
      <c r="J16" s="66"/>
      <c r="K16" s="66"/>
    </row>
    <row r="17" s="67" customFormat="true" ht="24.95" hidden="false" customHeight="true" outlineLevel="0" collapsed="false">
      <c r="A17" s="64" t="n">
        <v>20502</v>
      </c>
      <c r="B17" s="64"/>
      <c r="C17" s="64"/>
      <c r="D17" s="65" t="s">
        <v>123</v>
      </c>
      <c r="E17" s="66" t="n">
        <v>52019.54</v>
      </c>
      <c r="F17" s="66" t="n">
        <v>52019.54</v>
      </c>
      <c r="G17" s="66"/>
      <c r="H17" s="66"/>
      <c r="I17" s="66"/>
      <c r="J17" s="66"/>
      <c r="K17" s="66"/>
    </row>
    <row r="18" s="67" customFormat="true" ht="24.95" hidden="false" customHeight="true" outlineLevel="0" collapsed="false">
      <c r="A18" s="64" t="n">
        <v>2050201</v>
      </c>
      <c r="B18" s="64"/>
      <c r="C18" s="64"/>
      <c r="D18" s="65" t="s">
        <v>124</v>
      </c>
      <c r="E18" s="66" t="n">
        <f aca="false">IFERROR(VLOOKUP(A18,[10]g02收入决算表!$A$9:$J$49,4,FALSE()),0)+IFERROR(VLOOKUP(A18,[11]g02收入决算表!$A$9:$J$49,4,FALSE()),0)+IFERROR(VLOOKUP(A18,[12]g02收入决算表!$A$9:$J$49,4,FALSE()),0)+IFERROR(VLOOKUP(A18,[13]g02收入决算表!$A$9:$I$49,5,FALSE()),0)+IFERROR(VLOOKUP(A18,[14]g02收入决算表!$A$9:$I$49,5,FALSE()),0)+IFERROR(VLOOKUP(A18,[15]g02收入决算表!$A$9:$I$50,5,FALSE()),0)+IFERROR(VLOOKUP(A18,[16]g02收入决算表!$A$9:$J$49,4,FALSE()),0)+IFERROR(VLOOKUP(A18,[17]g02收入决算表!$A$9:$J$49,4,FALSE()),0)+IFERROR(VLOOKUP(A18,[18]g02收入决算表!$A$9:$J$49,4,FALSE()),0)</f>
        <v>1296.1554</v>
      </c>
      <c r="F18" s="66" t="n">
        <f aca="false">IFERROR(VLOOKUP(A18,[10]g02收入决算表!$A$9:$J$49,5,FALSE()),0)+IFERROR(VLOOKUP(A18,[11]g02收入决算表!$A$9:$J$49,5,FALSE()),0)+IFERROR(VLOOKUP(A18,[12]g02收入决算表!$A$9:$J$49,5,FALSE()),0)+IFERROR(VLOOKUP(A18,[13]g02收入决算表!$A$9:$I$49,5,FALSE()),0)+IFERROR(VLOOKUP(A18,[14]g02收入决算表!$A$9:$I$49,5,FALSE()),0)+IFERROR(VLOOKUP(A18,[15]g02收入决算表!$A$9:$I$50,5,FALSE()),0)+IFERROR(VLOOKUP(A18,[16]g02收入决算表!$A$9:$J$49,5,FALSE()),0)+IFERROR(VLOOKUP(A18,[17]g02收入决算表!$A$9:$J$49,5,FALSE()),0)+IFERROR(VLOOKUP(A18,[18]g02收入决算表!$A$9:$J$49,5,FALSE()),0)</f>
        <v>1296.1554</v>
      </c>
      <c r="G18" s="66"/>
      <c r="H18" s="66"/>
      <c r="I18" s="66"/>
      <c r="J18" s="66"/>
      <c r="K18" s="66"/>
    </row>
    <row r="19" s="67" customFormat="true" ht="24.95" hidden="false" customHeight="true" outlineLevel="0" collapsed="false">
      <c r="A19" s="64" t="n">
        <v>2050202</v>
      </c>
      <c r="B19" s="64"/>
      <c r="C19" s="64"/>
      <c r="D19" s="65" t="s">
        <v>125</v>
      </c>
      <c r="E19" s="66" t="n">
        <f aca="false">IFERROR(VLOOKUP(A19,[10]g02收入决算表!$A$9:$J$49,4,FALSE()),0)+IFERROR(VLOOKUP(A19,[11]g02收入决算表!$A$9:$J$49,4,FALSE()),0)+IFERROR(VLOOKUP(A19,[12]g02收入决算表!$A$9:$J$49,4,FALSE()),0)+IFERROR(VLOOKUP(A19,[13]g02收入决算表!$A$9:$I$49,5,FALSE()),0)+IFERROR(VLOOKUP(A19,[14]g02收入决算表!$A$9:$I$49,5,FALSE()),0)+IFERROR(VLOOKUP(A19,[15]g02收入决算表!$A$9:$I$50,5,FALSE()),0)+IFERROR(VLOOKUP(A19,[16]g02收入决算表!$A$9:$J$49,4,FALSE()),0)+IFERROR(VLOOKUP(A19,[17]g02收入决算表!$A$9:$J$49,4,FALSE()),0)+IFERROR(VLOOKUP(A19,[18]g02收入决算表!$A$9:$J$49,4,FALSE()),0)</f>
        <v>3847.6606</v>
      </c>
      <c r="F19" s="66" t="n">
        <f aca="false">IFERROR(VLOOKUP(A19,[10]g02收入决算表!$A$9:$J$49,5,FALSE()),0)+IFERROR(VLOOKUP(A19,[11]g02收入决算表!$A$9:$J$49,5,FALSE()),0)+IFERROR(VLOOKUP(A19,[12]g02收入决算表!$A$9:$J$49,5,FALSE()),0)+IFERROR(VLOOKUP(A19,[13]g02收入决算表!$A$9:$I$49,5,FALSE()),0)+IFERROR(VLOOKUP(A19,[14]g02收入决算表!$A$9:$I$49,5,FALSE()),0)+IFERROR(VLOOKUP(A19,[15]g02收入决算表!$A$9:$I$50,5,FALSE()),0)+IFERROR(VLOOKUP(A19,[16]g02收入决算表!$A$9:$J$49,5,FALSE()),0)+IFERROR(VLOOKUP(A19,[17]g02收入决算表!$A$9:$J$49,5,FALSE()),0)+IFERROR(VLOOKUP(A19,[18]g02收入决算表!$A$9:$J$49,5,FALSE()),0)</f>
        <v>3847.6606</v>
      </c>
      <c r="G19" s="66"/>
      <c r="H19" s="66"/>
      <c r="I19" s="66"/>
      <c r="J19" s="66"/>
      <c r="K19" s="66"/>
    </row>
    <row r="20" s="67" customFormat="true" ht="24.95" hidden="false" customHeight="true" outlineLevel="0" collapsed="false">
      <c r="A20" s="64" t="n">
        <v>2050203</v>
      </c>
      <c r="B20" s="64"/>
      <c r="C20" s="64"/>
      <c r="D20" s="65" t="s">
        <v>126</v>
      </c>
      <c r="E20" s="66" t="n">
        <v>35185.86</v>
      </c>
      <c r="F20" s="66" t="n">
        <v>35185.86</v>
      </c>
      <c r="G20" s="66"/>
      <c r="H20" s="66"/>
      <c r="I20" s="66"/>
      <c r="J20" s="66"/>
      <c r="K20" s="66"/>
    </row>
    <row r="21" s="67" customFormat="true" ht="24.95" hidden="false" customHeight="true" outlineLevel="0" collapsed="false">
      <c r="A21" s="64" t="n">
        <v>2050204</v>
      </c>
      <c r="B21" s="64"/>
      <c r="C21" s="64"/>
      <c r="D21" s="65" t="s">
        <v>127</v>
      </c>
      <c r="E21" s="66" t="n">
        <f aca="false">IFERROR(VLOOKUP(A21,[10]g02收入决算表!$A$9:$J$49,4,FALSE()),0)+IFERROR(VLOOKUP(A21,[11]g02收入决算表!$A$9:$J$49,4,FALSE()),0)+IFERROR(VLOOKUP(A21,[12]g02收入决算表!$A$9:$J$49,4,FALSE()),0)+IFERROR(VLOOKUP(A21,[13]g02收入决算表!$A$9:$I$49,5,FALSE()),0)+IFERROR(VLOOKUP(A21,[14]g02收入决算表!$A$9:$I$49,5,FALSE()),0)+IFERROR(VLOOKUP(A21,[15]g02收入决算表!$A$9:$I$50,5,FALSE()),0)+IFERROR(VLOOKUP(A21,[16]g02收入决算表!$A$9:$J$49,4,FALSE()),0)+IFERROR(VLOOKUP(A21,[17]g02收入决算表!$A$9:$J$49,4,FALSE()),0)+IFERROR(VLOOKUP(A21,[18]g02收入决算表!$A$9:$J$49,4,FALSE()),0)</f>
        <v>209.64</v>
      </c>
      <c r="F21" s="66" t="n">
        <f aca="false">IFERROR(VLOOKUP(A21,[10]g02收入决算表!$A$9:$J$49,5,FALSE()),0)+IFERROR(VLOOKUP(A21,[11]g02收入决算表!$A$9:$J$49,5,FALSE()),0)+IFERROR(VLOOKUP(A21,[12]g02收入决算表!$A$9:$J$49,5,FALSE()),0)+IFERROR(VLOOKUP(A21,[13]g02收入决算表!$A$9:$I$49,5,FALSE()),0)+IFERROR(VLOOKUP(A21,[14]g02收入决算表!$A$9:$I$49,5,FALSE()),0)+IFERROR(VLOOKUP(A21,[15]g02收入决算表!$A$9:$I$50,5,FALSE()),0)+IFERROR(VLOOKUP(A21,[16]g02收入决算表!$A$9:$J$49,5,FALSE()),0)+IFERROR(VLOOKUP(A21,[17]g02收入决算表!$A$9:$J$49,5,FALSE()),0)+IFERROR(VLOOKUP(A21,[18]g02收入决算表!$A$9:$J$49,5,FALSE()),0)</f>
        <v>209.64</v>
      </c>
      <c r="G21" s="66"/>
      <c r="H21" s="66"/>
      <c r="I21" s="66"/>
      <c r="J21" s="66"/>
      <c r="K21" s="66"/>
    </row>
    <row r="22" s="67" customFormat="true" ht="24.95" hidden="false" customHeight="true" outlineLevel="0" collapsed="false">
      <c r="A22" s="64" t="n">
        <v>2050299</v>
      </c>
      <c r="B22" s="64"/>
      <c r="C22" s="64"/>
      <c r="D22" s="65" t="s">
        <v>128</v>
      </c>
      <c r="E22" s="66" t="n">
        <f aca="false">IFERROR(VLOOKUP(A22,[10]g02收入决算表!$A$9:$J$49,4,FALSE()),0)+IFERROR(VLOOKUP(A22,[11]g02收入决算表!$A$9:$J$49,4,FALSE()),0)+IFERROR(VLOOKUP(A22,[12]g02收入决算表!$A$9:$J$49,4,FALSE()),0)+IFERROR(VLOOKUP(A22,[13]g02收入决算表!$A$9:$I$49,5,FALSE()),0)+IFERROR(VLOOKUP(A22,[14]g02收入决算表!$A$9:$I$49,5,FALSE()),0)+IFERROR(VLOOKUP(A22,[15]g02收入决算表!$A$9:$I$50,5,FALSE()),0)+IFERROR(VLOOKUP(A22,[16]g02收入决算表!$A$9:$J$49,4,FALSE()),0)+IFERROR(VLOOKUP(A22,[17]g02收入决算表!$A$9:$J$49,4,FALSE()),0)+IFERROR(VLOOKUP(A22,[18]g02收入决算表!$A$9:$J$49,4,FALSE()),0)</f>
        <v>11480.22</v>
      </c>
      <c r="F22" s="66" t="n">
        <f aca="false">IFERROR(VLOOKUP(A22,[10]g02收入决算表!$A$9:$J$49,5,FALSE()),0)+IFERROR(VLOOKUP(A22,[11]g02收入决算表!$A$9:$J$49,5,FALSE()),0)+IFERROR(VLOOKUP(A22,[12]g02收入决算表!$A$9:$J$49,5,FALSE()),0)+IFERROR(VLOOKUP(A22,[13]g02收入决算表!$A$9:$I$49,5,FALSE()),0)+IFERROR(VLOOKUP(A22,[14]g02收入决算表!$A$9:$I$49,5,FALSE()),0)+IFERROR(VLOOKUP(A22,[15]g02收入决算表!$A$9:$I$50,5,FALSE()),0)+IFERROR(VLOOKUP(A22,[16]g02收入决算表!$A$9:$J$49,5,FALSE()),0)+IFERROR(VLOOKUP(A22,[17]g02收入决算表!$A$9:$J$49,5,FALSE()),0)+IFERROR(VLOOKUP(A22,[18]g02收入决算表!$A$9:$J$49,5,FALSE()),0)</f>
        <v>11480.22</v>
      </c>
      <c r="G22" s="66"/>
      <c r="H22" s="66"/>
      <c r="I22" s="66"/>
      <c r="J22" s="66"/>
      <c r="K22" s="66"/>
    </row>
    <row r="23" s="67" customFormat="true" ht="24.95" hidden="false" customHeight="true" outlineLevel="0" collapsed="false">
      <c r="A23" s="64" t="n">
        <v>20503</v>
      </c>
      <c r="B23" s="64"/>
      <c r="C23" s="64"/>
      <c r="D23" s="65" t="s">
        <v>129</v>
      </c>
      <c r="E23" s="66" t="n">
        <f aca="false">IFERROR(VLOOKUP(A23,[10]g02收入决算表!$A$9:$J$49,4,FALSE()),0)+IFERROR(VLOOKUP(A23,[11]g02收入决算表!$A$9:$J$49,4,FALSE()),0)+IFERROR(VLOOKUP(A23,[12]g02收入决算表!$A$9:$J$49,4,FALSE()),0)+IFERROR(VLOOKUP(A23,[13]g02收入决算表!$A$9:$I$49,5,FALSE()),0)+IFERROR(VLOOKUP(A23,[14]g02收入决算表!$A$9:$I$49,5,FALSE()),0)+IFERROR(VLOOKUP(A23,[15]g02收入决算表!$A$9:$I$50,5,FALSE()),0)+IFERROR(VLOOKUP(A23,[16]g02收入决算表!$A$9:$J$49,4,FALSE()),0)+IFERROR(VLOOKUP(A23,[17]g02收入决算表!$A$9:$J$49,4,FALSE()),0)+IFERROR(VLOOKUP(A23,[18]g02收入决算表!$A$9:$J$49,4,FALSE()),0)</f>
        <v>0.17</v>
      </c>
      <c r="F23" s="66" t="n">
        <f aca="false">IFERROR(VLOOKUP(A23,[10]g02收入决算表!$A$9:$J$49,5,FALSE()),0)+IFERROR(VLOOKUP(A23,[11]g02收入决算表!$A$9:$J$49,5,FALSE()),0)+IFERROR(VLOOKUP(A23,[12]g02收入决算表!$A$9:$J$49,5,FALSE()),0)+IFERROR(VLOOKUP(A23,[13]g02收入决算表!$A$9:$I$49,5,FALSE()),0)+IFERROR(VLOOKUP(A23,[14]g02收入决算表!$A$9:$I$49,5,FALSE()),0)+IFERROR(VLOOKUP(A23,[15]g02收入决算表!$A$9:$I$50,5,FALSE()),0)+IFERROR(VLOOKUP(A23,[16]g02收入决算表!$A$9:$J$49,5,FALSE()),0)+IFERROR(VLOOKUP(A23,[17]g02收入决算表!$A$9:$J$49,5,FALSE()),0)+IFERROR(VLOOKUP(A23,[18]g02收入决算表!$A$9:$J$49,5,FALSE()),0)</f>
        <v>0.17</v>
      </c>
      <c r="G23" s="66"/>
      <c r="H23" s="66"/>
      <c r="I23" s="66"/>
      <c r="J23" s="66"/>
      <c r="K23" s="66"/>
    </row>
    <row r="24" s="67" customFormat="true" ht="24.95" hidden="false" customHeight="true" outlineLevel="0" collapsed="false">
      <c r="A24" s="64" t="n">
        <v>2050399</v>
      </c>
      <c r="B24" s="64"/>
      <c r="C24" s="64"/>
      <c r="D24" s="65" t="s">
        <v>130</v>
      </c>
      <c r="E24" s="66" t="n">
        <f aca="false">IFERROR(VLOOKUP(A24,[10]g02收入决算表!$A$9:$J$49,4,FALSE()),0)+IFERROR(VLOOKUP(A24,[11]g02收入决算表!$A$9:$J$49,4,FALSE()),0)+IFERROR(VLOOKUP(A24,[12]g02收入决算表!$A$9:$J$49,4,FALSE()),0)+IFERROR(VLOOKUP(A24,[13]g02收入决算表!$A$9:$I$49,5,FALSE()),0)+IFERROR(VLOOKUP(A24,[14]g02收入决算表!$A$9:$I$49,5,FALSE()),0)+IFERROR(VLOOKUP(A24,[15]g02收入决算表!$A$9:$I$50,5,FALSE()),0)+IFERROR(VLOOKUP(A24,[16]g02收入决算表!$A$9:$J$49,4,FALSE()),0)+IFERROR(VLOOKUP(A24,[17]g02收入决算表!$A$9:$J$49,4,FALSE()),0)+IFERROR(VLOOKUP(A24,[18]g02收入决算表!$A$9:$J$49,4,FALSE()),0)</f>
        <v>0.17</v>
      </c>
      <c r="F24" s="66" t="n">
        <f aca="false">IFERROR(VLOOKUP(A24,[10]g02收入决算表!$A$9:$J$49,5,FALSE()),0)+IFERROR(VLOOKUP(A24,[11]g02收入决算表!$A$9:$J$49,5,FALSE()),0)+IFERROR(VLOOKUP(A24,[12]g02收入决算表!$A$9:$J$49,5,FALSE()),0)+IFERROR(VLOOKUP(A24,[13]g02收入决算表!$A$9:$I$49,5,FALSE()),0)+IFERROR(VLOOKUP(A24,[14]g02收入决算表!$A$9:$I$49,5,FALSE()),0)+IFERROR(VLOOKUP(A24,[15]g02收入决算表!$A$9:$I$50,5,FALSE()),0)+IFERROR(VLOOKUP(A24,[16]g02收入决算表!$A$9:$J$49,5,FALSE()),0)+IFERROR(VLOOKUP(A24,[17]g02收入决算表!$A$9:$J$49,5,FALSE()),0)+IFERROR(VLOOKUP(A24,[18]g02收入决算表!$A$9:$J$49,5,FALSE()),0)</f>
        <v>0.17</v>
      </c>
      <c r="G24" s="66"/>
      <c r="H24" s="66"/>
      <c r="I24" s="66"/>
      <c r="J24" s="66"/>
      <c r="K24" s="66"/>
    </row>
    <row r="25" s="67" customFormat="true" ht="24.95" hidden="false" customHeight="true" outlineLevel="0" collapsed="false">
      <c r="A25" s="64" t="n">
        <v>20509</v>
      </c>
      <c r="B25" s="64"/>
      <c r="C25" s="64"/>
      <c r="D25" s="65" t="s">
        <v>131</v>
      </c>
      <c r="E25" s="66" t="n">
        <f aca="false">IFERROR(VLOOKUP(A25,[10]g02收入决算表!$A$9:$J$49,4,FALSE()),0)+IFERROR(VLOOKUP(A25,[11]g02收入决算表!$A$9:$J$49,4,FALSE()),0)+IFERROR(VLOOKUP(A25,[12]g02收入决算表!$A$9:$J$49,4,FALSE()),0)+IFERROR(VLOOKUP(A25,[13]g02收入决算表!$A$9:$I$49,5,FALSE()),0)+IFERROR(VLOOKUP(A25,[14]g02收入决算表!$A$9:$I$49,5,FALSE()),0)+IFERROR(VLOOKUP(A25,[15]g02收入决算表!$A$9:$I$50,5,FALSE()),0)+IFERROR(VLOOKUP(A25,[16]g02收入决算表!$A$9:$J$49,4,FALSE()),0)+IFERROR(VLOOKUP(A25,[17]g02收入决算表!$A$9:$J$49,4,FALSE()),0)+IFERROR(VLOOKUP(A25,[18]g02收入决算表!$A$9:$J$49,4,FALSE()),0)</f>
        <v>2684.1301</v>
      </c>
      <c r="F25" s="66" t="n">
        <f aca="false">IFERROR(VLOOKUP(A25,[10]g02收入决算表!$A$9:$J$49,5,FALSE()),0)+IFERROR(VLOOKUP(A25,[11]g02收入决算表!$A$9:$J$49,5,FALSE()),0)+IFERROR(VLOOKUP(A25,[12]g02收入决算表!$A$9:$J$49,5,FALSE()),0)+IFERROR(VLOOKUP(A25,[13]g02收入决算表!$A$9:$I$49,5,FALSE()),0)+IFERROR(VLOOKUP(A25,[14]g02收入决算表!$A$9:$I$49,5,FALSE()),0)+IFERROR(VLOOKUP(A25,[15]g02收入决算表!$A$9:$I$50,5,FALSE()),0)+IFERROR(VLOOKUP(A25,[16]g02收入决算表!$A$9:$J$49,5,FALSE()),0)+IFERROR(VLOOKUP(A25,[17]g02收入决算表!$A$9:$J$49,5,FALSE()),0)+IFERROR(VLOOKUP(A25,[18]g02收入决算表!$A$9:$J$49,5,FALSE()),0)</f>
        <v>2684.1301</v>
      </c>
      <c r="G25" s="66"/>
      <c r="H25" s="66"/>
      <c r="I25" s="66"/>
      <c r="J25" s="66"/>
      <c r="K25" s="66"/>
    </row>
    <row r="26" s="67" customFormat="true" ht="24.95" hidden="false" customHeight="true" outlineLevel="0" collapsed="false">
      <c r="A26" s="64" t="n">
        <v>2050901</v>
      </c>
      <c r="B26" s="64"/>
      <c r="C26" s="64"/>
      <c r="D26" s="65" t="s">
        <v>132</v>
      </c>
      <c r="E26" s="66" t="n">
        <f aca="false">IFERROR(VLOOKUP(A26,[10]g02收入决算表!$A$9:$J$49,4,FALSE()),0)+IFERROR(VLOOKUP(A26,[11]g02收入决算表!$A$9:$J$49,4,FALSE()),0)+IFERROR(VLOOKUP(A26,[12]g02收入决算表!$A$9:$J$49,4,FALSE()),0)+IFERROR(VLOOKUP(A26,[13]g02收入决算表!$A$9:$I$49,5,FALSE()),0)+IFERROR(VLOOKUP(A26,[14]g02收入决算表!$A$9:$I$49,5,FALSE()),0)+IFERROR(VLOOKUP(A26,[15]g02收入决算表!$A$9:$I$50,5,FALSE()),0)+IFERROR(VLOOKUP(A26,[16]g02收入决算表!$A$9:$J$49,4,FALSE()),0)+IFERROR(VLOOKUP(A26,[17]g02收入决算表!$A$9:$J$49,4,FALSE()),0)+IFERROR(VLOOKUP(A26,[18]g02收入决算表!$A$9:$J$49,4,FALSE()),0)</f>
        <v>135</v>
      </c>
      <c r="F26" s="66" t="n">
        <f aca="false">IFERROR(VLOOKUP(A26,[10]g02收入决算表!$A$9:$J$49,5,FALSE()),0)+IFERROR(VLOOKUP(A26,[11]g02收入决算表!$A$9:$J$49,5,FALSE()),0)+IFERROR(VLOOKUP(A26,[12]g02收入决算表!$A$9:$J$49,5,FALSE()),0)+IFERROR(VLOOKUP(A26,[13]g02收入决算表!$A$9:$I$49,5,FALSE()),0)+IFERROR(VLOOKUP(A26,[14]g02收入决算表!$A$9:$I$49,5,FALSE()),0)+IFERROR(VLOOKUP(A26,[15]g02收入决算表!$A$9:$I$50,5,FALSE()),0)+IFERROR(VLOOKUP(A26,[16]g02收入决算表!$A$9:$J$49,5,FALSE()),0)+IFERROR(VLOOKUP(A26,[17]g02收入决算表!$A$9:$J$49,5,FALSE()),0)+IFERROR(VLOOKUP(A26,[18]g02收入决算表!$A$9:$J$49,5,FALSE()),0)</f>
        <v>135</v>
      </c>
      <c r="G26" s="66"/>
      <c r="H26" s="66"/>
      <c r="I26" s="66"/>
      <c r="J26" s="66"/>
      <c r="K26" s="66"/>
    </row>
    <row r="27" s="67" customFormat="true" ht="24.95" hidden="false" customHeight="true" outlineLevel="0" collapsed="false">
      <c r="A27" s="64" t="n">
        <v>2050902</v>
      </c>
      <c r="B27" s="64"/>
      <c r="C27" s="64"/>
      <c r="D27" s="65" t="s">
        <v>133</v>
      </c>
      <c r="E27" s="66" t="n">
        <f aca="false">IFERROR(VLOOKUP(A27,[10]g02收入决算表!$A$9:$J$49,4,FALSE()),0)+IFERROR(VLOOKUP(A27,[11]g02收入决算表!$A$9:$J$49,4,FALSE()),0)+IFERROR(VLOOKUP(A27,[12]g02收入决算表!$A$9:$J$49,4,FALSE()),0)+IFERROR(VLOOKUP(A27,[13]g02收入决算表!$A$9:$I$49,5,FALSE()),0)+IFERROR(VLOOKUP(A27,[14]g02收入决算表!$A$9:$I$49,5,FALSE()),0)+IFERROR(VLOOKUP(A27,[15]g02收入决算表!$A$9:$I$50,5,FALSE()),0)+IFERROR(VLOOKUP(A27,[16]g02收入决算表!$A$9:$J$49,4,FALSE()),0)+IFERROR(VLOOKUP(A27,[17]g02收入决算表!$A$9:$J$49,4,FALSE()),0)+IFERROR(VLOOKUP(A27,[18]g02收入决算表!$A$9:$J$49,4,FALSE()),0)</f>
        <v>200</v>
      </c>
      <c r="F27" s="66" t="n">
        <f aca="false">IFERROR(VLOOKUP(A27,[10]g02收入决算表!$A$9:$J$49,5,FALSE()),0)+IFERROR(VLOOKUP(A27,[11]g02收入决算表!$A$9:$J$49,5,FALSE()),0)+IFERROR(VLOOKUP(A27,[12]g02收入决算表!$A$9:$J$49,5,FALSE()),0)+IFERROR(VLOOKUP(A27,[13]g02收入决算表!$A$9:$I$49,5,FALSE()),0)+IFERROR(VLOOKUP(A27,[14]g02收入决算表!$A$9:$I$49,5,FALSE()),0)+IFERROR(VLOOKUP(A27,[15]g02收入决算表!$A$9:$I$50,5,FALSE()),0)+IFERROR(VLOOKUP(A27,[16]g02收入决算表!$A$9:$J$49,5,FALSE()),0)+IFERROR(VLOOKUP(A27,[17]g02收入决算表!$A$9:$J$49,5,FALSE()),0)+IFERROR(VLOOKUP(A27,[18]g02收入决算表!$A$9:$J$49,5,FALSE()),0)</f>
        <v>200</v>
      </c>
      <c r="G27" s="66"/>
      <c r="H27" s="66"/>
      <c r="I27" s="66"/>
      <c r="J27" s="66"/>
      <c r="K27" s="66"/>
    </row>
    <row r="28" s="67" customFormat="true" ht="24.95" hidden="false" customHeight="true" outlineLevel="0" collapsed="false">
      <c r="A28" s="64" t="n">
        <v>2050903</v>
      </c>
      <c r="B28" s="64"/>
      <c r="C28" s="64"/>
      <c r="D28" s="65" t="s">
        <v>134</v>
      </c>
      <c r="E28" s="66" t="n">
        <f aca="false">IFERROR(VLOOKUP(A28,[10]g02收入决算表!$A$9:$J$49,4,FALSE()),0)+IFERROR(VLOOKUP(A28,[11]g02收入决算表!$A$9:$J$49,4,FALSE()),0)+IFERROR(VLOOKUP(A28,[12]g02收入决算表!$A$9:$J$49,4,FALSE()),0)+IFERROR(VLOOKUP(A28,[13]g02收入决算表!$A$9:$I$49,5,FALSE()),0)+IFERROR(VLOOKUP(A28,[14]g02收入决算表!$A$9:$I$49,5,FALSE()),0)+IFERROR(VLOOKUP(A28,[15]g02收入决算表!$A$9:$I$50,5,FALSE()),0)+IFERROR(VLOOKUP(A28,[16]g02收入决算表!$A$9:$J$49,4,FALSE()),0)+IFERROR(VLOOKUP(A28,[17]g02收入决算表!$A$9:$J$49,4,FALSE()),0)+IFERROR(VLOOKUP(A28,[18]g02收入决算表!$A$9:$J$49,4,FALSE()),0)</f>
        <v>429</v>
      </c>
      <c r="F28" s="66" t="n">
        <f aca="false">IFERROR(VLOOKUP(A28,[10]g02收入决算表!$A$9:$J$49,5,FALSE()),0)+IFERROR(VLOOKUP(A28,[11]g02收入决算表!$A$9:$J$49,5,FALSE()),0)+IFERROR(VLOOKUP(A28,[12]g02收入决算表!$A$9:$J$49,5,FALSE()),0)+IFERROR(VLOOKUP(A28,[13]g02收入决算表!$A$9:$I$49,5,FALSE()),0)+IFERROR(VLOOKUP(A28,[14]g02收入决算表!$A$9:$I$49,5,FALSE()),0)+IFERROR(VLOOKUP(A28,[15]g02收入决算表!$A$9:$I$50,5,FALSE()),0)+IFERROR(VLOOKUP(A28,[16]g02收入决算表!$A$9:$J$49,5,FALSE()),0)+IFERROR(VLOOKUP(A28,[17]g02收入决算表!$A$9:$J$49,5,FALSE()),0)+IFERROR(VLOOKUP(A28,[18]g02收入决算表!$A$9:$J$49,5,FALSE()),0)</f>
        <v>429</v>
      </c>
      <c r="G28" s="66"/>
      <c r="H28" s="66"/>
      <c r="I28" s="66"/>
      <c r="J28" s="66"/>
      <c r="K28" s="66"/>
    </row>
    <row r="29" s="67" customFormat="true" ht="24.95" hidden="false" customHeight="true" outlineLevel="0" collapsed="false">
      <c r="A29" s="64" t="n">
        <v>2050999</v>
      </c>
      <c r="B29" s="64"/>
      <c r="C29" s="64"/>
      <c r="D29" s="65" t="s">
        <v>135</v>
      </c>
      <c r="E29" s="66" t="n">
        <f aca="false">IFERROR(VLOOKUP(A29,[10]g02收入决算表!$A$9:$J$49,4,FALSE()),0)+IFERROR(VLOOKUP(A29,[11]g02收入决算表!$A$9:$J$49,4,FALSE()),0)+IFERROR(VLOOKUP(A29,[12]g02收入决算表!$A$9:$J$49,4,FALSE()),0)+IFERROR(VLOOKUP(A29,[13]g02收入决算表!$A$9:$I$49,5,FALSE()),0)+IFERROR(VLOOKUP(A29,[14]g02收入决算表!$A$9:$I$49,5,FALSE()),0)+IFERROR(VLOOKUP(A29,[15]g02收入决算表!$A$9:$I$50,5,FALSE()),0)+IFERROR(VLOOKUP(A29,[16]g02收入决算表!$A$9:$J$49,4,FALSE()),0)+IFERROR(VLOOKUP(A29,[17]g02收入决算表!$A$9:$J$49,4,FALSE()),0)+IFERROR(VLOOKUP(A29,[18]g02收入决算表!$A$9:$J$49,4,FALSE()),0)</f>
        <v>1920.1301</v>
      </c>
      <c r="F29" s="66" t="n">
        <f aca="false">IFERROR(VLOOKUP(A29,[10]g02收入决算表!$A$9:$J$49,5,FALSE()),0)+IFERROR(VLOOKUP(A29,[11]g02收入决算表!$A$9:$J$49,5,FALSE()),0)+IFERROR(VLOOKUP(A29,[12]g02收入决算表!$A$9:$J$49,5,FALSE()),0)+IFERROR(VLOOKUP(A29,[13]g02收入决算表!$A$9:$I$49,5,FALSE()),0)+IFERROR(VLOOKUP(A29,[14]g02收入决算表!$A$9:$I$49,5,FALSE()),0)+IFERROR(VLOOKUP(A29,[15]g02收入决算表!$A$9:$I$50,5,FALSE()),0)+IFERROR(VLOOKUP(A29,[16]g02收入决算表!$A$9:$J$49,5,FALSE()),0)+IFERROR(VLOOKUP(A29,[17]g02收入决算表!$A$9:$J$49,5,FALSE()),0)+IFERROR(VLOOKUP(A29,[18]g02收入决算表!$A$9:$J$49,5,FALSE()),0)</f>
        <v>1920.1301</v>
      </c>
      <c r="G29" s="66"/>
      <c r="H29" s="66"/>
      <c r="I29" s="66"/>
      <c r="J29" s="66"/>
      <c r="K29" s="66"/>
    </row>
    <row r="30" s="67" customFormat="true" ht="24.95" hidden="false" customHeight="true" outlineLevel="0" collapsed="false">
      <c r="A30" s="64" t="n">
        <v>20599</v>
      </c>
      <c r="B30" s="64"/>
      <c r="C30" s="64"/>
      <c r="D30" s="65" t="s">
        <v>136</v>
      </c>
      <c r="E30" s="66" t="n">
        <f aca="false">IFERROR(VLOOKUP(A30,[10]g02收入决算表!$A$9:$J$49,4,FALSE()),0)+IFERROR(VLOOKUP(A30,[11]g02收入决算表!$A$9:$J$49,4,FALSE()),0)+IFERROR(VLOOKUP(A30,[12]g02收入决算表!$A$9:$J$49,4,FALSE()),0)+IFERROR(VLOOKUP(A30,[13]g02收入决算表!$A$9:$I$49,5,FALSE()),0)+IFERROR(VLOOKUP(A30,[14]g02收入决算表!$A$9:$I$49,5,FALSE()),0)+IFERROR(VLOOKUP(A30,[15]g02收入决算表!$A$9:$I$50,5,FALSE()),0)+IFERROR(VLOOKUP(A30,[16]g02收入决算表!$A$9:$J$49,4,FALSE()),0)+IFERROR(VLOOKUP(A30,[17]g02收入决算表!$A$9:$J$49,4,FALSE()),0)+IFERROR(VLOOKUP(A30,[18]g02收入决算表!$A$9:$J$49,4,FALSE()),0)</f>
        <v>1228.19</v>
      </c>
      <c r="F30" s="66" t="n">
        <f aca="false">IFERROR(VLOOKUP(A30,[10]g02收入决算表!$A$9:$J$49,5,FALSE()),0)+IFERROR(VLOOKUP(A30,[11]g02收入决算表!$A$9:$J$49,5,FALSE()),0)+IFERROR(VLOOKUP(A30,[12]g02收入决算表!$A$9:$J$49,5,FALSE()),0)+IFERROR(VLOOKUP(A30,[13]g02收入决算表!$A$9:$I$49,5,FALSE()),0)+IFERROR(VLOOKUP(A30,[14]g02收入决算表!$A$9:$I$49,5,FALSE()),0)+IFERROR(VLOOKUP(A30,[15]g02收入决算表!$A$9:$I$50,5,FALSE()),0)+IFERROR(VLOOKUP(A30,[16]g02收入决算表!$A$9:$J$49,5,FALSE()),0)+IFERROR(VLOOKUP(A30,[17]g02收入决算表!$A$9:$J$49,5,FALSE()),0)+IFERROR(VLOOKUP(A30,[18]g02收入决算表!$A$9:$J$49,5,FALSE()),0)</f>
        <v>1228.19</v>
      </c>
      <c r="G30" s="66"/>
      <c r="H30" s="66"/>
      <c r="I30" s="66"/>
      <c r="J30" s="66"/>
      <c r="K30" s="66"/>
    </row>
    <row r="31" s="67" customFormat="true" ht="24.95" hidden="false" customHeight="true" outlineLevel="0" collapsed="false">
      <c r="A31" s="64" t="n">
        <v>2059999</v>
      </c>
      <c r="B31" s="64"/>
      <c r="C31" s="64"/>
      <c r="D31" s="65" t="s">
        <v>137</v>
      </c>
      <c r="E31" s="66" t="n">
        <f aca="false">IFERROR(VLOOKUP(A31,[10]g02收入决算表!$A$9:$J$49,4,FALSE()),0)+IFERROR(VLOOKUP(A31,[11]g02收入决算表!$A$9:$J$49,4,FALSE()),0)+IFERROR(VLOOKUP(A31,[12]g02收入决算表!$A$9:$J$49,4,FALSE()),0)+IFERROR(VLOOKUP(A31,[13]g02收入决算表!$A$9:$I$49,5,FALSE()),0)+IFERROR(VLOOKUP(A31,[14]g02收入决算表!$A$9:$I$49,5,FALSE()),0)+IFERROR(VLOOKUP(A31,[15]g02收入决算表!$A$9:$I$50,5,FALSE()),0)+IFERROR(VLOOKUP(A31,[16]g02收入决算表!$A$9:$J$49,4,FALSE()),0)+IFERROR(VLOOKUP(A31,[17]g02收入决算表!$A$9:$J$49,4,FALSE()),0)+IFERROR(VLOOKUP(A31,[18]g02收入决算表!$A$9:$J$49,4,FALSE()),0)</f>
        <v>1228.19</v>
      </c>
      <c r="F31" s="66" t="n">
        <f aca="false">IFERROR(VLOOKUP(A31,[10]g02收入决算表!$A$9:$J$49,5,FALSE()),0)+IFERROR(VLOOKUP(A31,[11]g02收入决算表!$A$9:$J$49,5,FALSE()),0)+IFERROR(VLOOKUP(A31,[12]g02收入决算表!$A$9:$J$49,5,FALSE()),0)+IFERROR(VLOOKUP(A31,[13]g02收入决算表!$A$9:$I$49,5,FALSE()),0)+IFERROR(VLOOKUP(A31,[14]g02收入决算表!$A$9:$I$49,5,FALSE()),0)+IFERROR(VLOOKUP(A31,[15]g02收入决算表!$A$9:$I$50,5,FALSE()),0)+IFERROR(VLOOKUP(A31,[16]g02收入决算表!$A$9:$J$49,5,FALSE()),0)+IFERROR(VLOOKUP(A31,[17]g02收入决算表!$A$9:$J$49,5,FALSE()),0)+IFERROR(VLOOKUP(A31,[18]g02收入决算表!$A$9:$J$49,5,FALSE()),0)</f>
        <v>1228.19</v>
      </c>
      <c r="G31" s="66"/>
      <c r="H31" s="66"/>
      <c r="I31" s="66"/>
      <c r="J31" s="66"/>
      <c r="K31" s="66"/>
    </row>
    <row r="32" s="67" customFormat="true" ht="24.95" hidden="false" customHeight="true" outlineLevel="0" collapsed="false">
      <c r="A32" s="64" t="n">
        <v>207</v>
      </c>
      <c r="B32" s="64"/>
      <c r="C32" s="64"/>
      <c r="D32" s="65" t="s">
        <v>138</v>
      </c>
      <c r="E32" s="66" t="n">
        <f aca="false">IFERROR(VLOOKUP(A32,[10]g02收入决算表!$A$9:$J$49,4,FALSE()),0)+IFERROR(VLOOKUP(A32,[11]g02收入决算表!$A$9:$J$49,4,FALSE()),0)+IFERROR(VLOOKUP(A32,[12]g02收入决算表!$A$9:$J$49,4,FALSE()),0)+IFERROR(VLOOKUP(A32,[13]g02收入决算表!$A$9:$I$49,5,FALSE()),0)+IFERROR(VLOOKUP(A32,[14]g02收入决算表!$A$9:$I$49,5,FALSE()),0)+IFERROR(VLOOKUP(A32,[15]g02收入决算表!$A$9:$I$50,5,FALSE()),0)+IFERROR(VLOOKUP(A32,[16]g02收入决算表!$A$9:$J$49,4,FALSE()),0)+IFERROR(VLOOKUP(A32,[17]g02收入决算表!$A$9:$J$49,4,FALSE()),0)+IFERROR(VLOOKUP(A32,[18]g02收入决算表!$A$9:$J$49,4,FALSE()),0)</f>
        <v>169.25</v>
      </c>
      <c r="F32" s="66" t="n">
        <f aca="false">IFERROR(VLOOKUP(A32,[10]g02收入决算表!$A$9:$J$49,5,FALSE()),0)+IFERROR(VLOOKUP(A32,[11]g02收入决算表!$A$9:$J$49,5,FALSE()),0)+IFERROR(VLOOKUP(A32,[12]g02收入决算表!$A$9:$J$49,5,FALSE()),0)+IFERROR(VLOOKUP(A32,[13]g02收入决算表!$A$9:$I$49,5,FALSE()),0)+IFERROR(VLOOKUP(A32,[14]g02收入决算表!$A$9:$I$49,5,FALSE()),0)+IFERROR(VLOOKUP(A32,[15]g02收入决算表!$A$9:$I$50,5,FALSE()),0)+IFERROR(VLOOKUP(A32,[16]g02收入决算表!$A$9:$J$49,5,FALSE()),0)+IFERROR(VLOOKUP(A32,[17]g02收入决算表!$A$9:$J$49,5,FALSE()),0)+IFERROR(VLOOKUP(A32,[18]g02收入决算表!$A$9:$J$49,5,FALSE()),0)</f>
        <v>169.25</v>
      </c>
      <c r="G32" s="66"/>
      <c r="H32" s="66"/>
      <c r="I32" s="66"/>
      <c r="J32" s="66"/>
      <c r="K32" s="66"/>
    </row>
    <row r="33" s="67" customFormat="true" ht="24.95" hidden="false" customHeight="true" outlineLevel="0" collapsed="false">
      <c r="A33" s="64" t="n">
        <v>20799</v>
      </c>
      <c r="B33" s="64"/>
      <c r="C33" s="64"/>
      <c r="D33" s="65" t="s">
        <v>139</v>
      </c>
      <c r="E33" s="66" t="n">
        <f aca="false">IFERROR(VLOOKUP(A33,[10]g02收入决算表!$A$9:$J$49,4,FALSE()),0)+IFERROR(VLOOKUP(A33,[11]g02收入决算表!$A$9:$J$49,4,FALSE()),0)+IFERROR(VLOOKUP(A33,[12]g02收入决算表!$A$9:$J$49,4,FALSE()),0)+IFERROR(VLOOKUP(A33,[13]g02收入决算表!$A$9:$I$49,5,FALSE()),0)+IFERROR(VLOOKUP(A33,[14]g02收入决算表!$A$9:$I$49,5,FALSE()),0)+IFERROR(VLOOKUP(A33,[15]g02收入决算表!$A$9:$I$50,5,FALSE()),0)+IFERROR(VLOOKUP(A33,[16]g02收入决算表!$A$9:$J$49,4,FALSE()),0)+IFERROR(VLOOKUP(A33,[17]g02收入决算表!$A$9:$J$49,4,FALSE()),0)+IFERROR(VLOOKUP(A33,[18]g02收入决算表!$A$9:$J$49,4,FALSE()),0)</f>
        <v>169.25</v>
      </c>
      <c r="F33" s="66" t="n">
        <f aca="false">IFERROR(VLOOKUP(A33,[10]g02收入决算表!$A$9:$J$49,5,FALSE()),0)+IFERROR(VLOOKUP(A33,[11]g02收入决算表!$A$9:$J$49,5,FALSE()),0)+IFERROR(VLOOKUP(A33,[12]g02收入决算表!$A$9:$J$49,5,FALSE()),0)+IFERROR(VLOOKUP(A33,[13]g02收入决算表!$A$9:$I$49,5,FALSE()),0)+IFERROR(VLOOKUP(A33,[14]g02收入决算表!$A$9:$I$49,5,FALSE()),0)+IFERROR(VLOOKUP(A33,[15]g02收入决算表!$A$9:$I$50,5,FALSE()),0)+IFERROR(VLOOKUP(A33,[16]g02收入决算表!$A$9:$J$49,5,FALSE()),0)+IFERROR(VLOOKUP(A33,[17]g02收入决算表!$A$9:$J$49,5,FALSE()),0)+IFERROR(VLOOKUP(A33,[18]g02收入决算表!$A$9:$J$49,5,FALSE()),0)</f>
        <v>169.25</v>
      </c>
      <c r="G33" s="66"/>
      <c r="H33" s="66"/>
      <c r="I33" s="66"/>
      <c r="J33" s="66"/>
      <c r="K33" s="66"/>
    </row>
    <row r="34" s="67" customFormat="true" ht="24.95" hidden="false" customHeight="true" outlineLevel="0" collapsed="false">
      <c r="A34" s="64" t="n">
        <v>2079999</v>
      </c>
      <c r="B34" s="64"/>
      <c r="C34" s="64"/>
      <c r="D34" s="65" t="s">
        <v>140</v>
      </c>
      <c r="E34" s="66" t="n">
        <f aca="false">IFERROR(VLOOKUP(A34,[10]g02收入决算表!$A$9:$J$49,4,FALSE()),0)+IFERROR(VLOOKUP(A34,[11]g02收入决算表!$A$9:$J$49,4,FALSE()),0)+IFERROR(VLOOKUP(A34,[12]g02收入决算表!$A$9:$J$49,4,FALSE()),0)+IFERROR(VLOOKUP(A34,[13]g02收入决算表!$A$9:$I$49,5,FALSE()),0)+IFERROR(VLOOKUP(A34,[14]g02收入决算表!$A$9:$I$49,5,FALSE()),0)+IFERROR(VLOOKUP(A34,[15]g02收入决算表!$A$9:$I$50,5,FALSE()),0)+IFERROR(VLOOKUP(A34,[16]g02收入决算表!$A$9:$J$49,4,FALSE()),0)+IFERROR(VLOOKUP(A34,[17]g02收入决算表!$A$9:$J$49,4,FALSE()),0)+IFERROR(VLOOKUP(A34,[18]g02收入决算表!$A$9:$J$49,4,FALSE()),0)</f>
        <v>169.25</v>
      </c>
      <c r="F34" s="66" t="n">
        <f aca="false">IFERROR(VLOOKUP(A34,[10]g02收入决算表!$A$9:$J$49,5,FALSE()),0)+IFERROR(VLOOKUP(A34,[11]g02收入决算表!$A$9:$J$49,5,FALSE()),0)+IFERROR(VLOOKUP(A34,[12]g02收入决算表!$A$9:$J$49,5,FALSE()),0)+IFERROR(VLOOKUP(A34,[13]g02收入决算表!$A$9:$I$49,5,FALSE()),0)+IFERROR(VLOOKUP(A34,[14]g02收入决算表!$A$9:$I$49,5,FALSE()),0)+IFERROR(VLOOKUP(A34,[15]g02收入决算表!$A$9:$I$50,5,FALSE()),0)+IFERROR(VLOOKUP(A34,[16]g02收入决算表!$A$9:$J$49,5,FALSE()),0)+IFERROR(VLOOKUP(A34,[17]g02收入决算表!$A$9:$J$49,5,FALSE()),0)+IFERROR(VLOOKUP(A34,[18]g02收入决算表!$A$9:$J$49,5,FALSE()),0)</f>
        <v>169.25</v>
      </c>
      <c r="G34" s="66"/>
      <c r="H34" s="66"/>
      <c r="I34" s="66"/>
      <c r="J34" s="66"/>
      <c r="K34" s="66"/>
    </row>
    <row r="35" s="67" customFormat="true" ht="24.95" hidden="false" customHeight="true" outlineLevel="0" collapsed="false">
      <c r="A35" s="64" t="n">
        <v>208</v>
      </c>
      <c r="B35" s="64"/>
      <c r="C35" s="64"/>
      <c r="D35" s="65" t="s">
        <v>141</v>
      </c>
      <c r="E35" s="66" t="n">
        <f aca="false">IFERROR(VLOOKUP(A35,[10]g02收入决算表!$A$9:$J$49,4,FALSE()),0)+IFERROR(VLOOKUP(A35,[11]g02收入决算表!$A$9:$J$49,4,FALSE()),0)+IFERROR(VLOOKUP(A35,[12]g02收入决算表!$A$9:$J$49,4,FALSE()),0)+IFERROR(VLOOKUP(A35,[13]g02收入决算表!$A$9:$I$49,5,FALSE()),0)+IFERROR(VLOOKUP(A35,[14]g02收入决算表!$A$9:$I$49,5,FALSE()),0)+IFERROR(VLOOKUP(A35,[15]g02收入决算表!$A$9:$I$50,5,FALSE()),0)+IFERROR(VLOOKUP(A35,[16]g02收入决算表!$A$9:$J$49,4,FALSE()),0)+IFERROR(VLOOKUP(A35,[17]g02收入决算表!$A$9:$J$49,4,FALSE()),0)+IFERROR(VLOOKUP(A35,[18]g02收入决算表!$A$9:$J$49,4,FALSE()),0)</f>
        <v>5779.148</v>
      </c>
      <c r="F35" s="66" t="n">
        <f aca="false">IFERROR(VLOOKUP(A35,[10]g02收入决算表!$A$9:$J$49,5,FALSE()),0)+IFERROR(VLOOKUP(A35,[11]g02收入决算表!$A$9:$J$49,5,FALSE()),0)+IFERROR(VLOOKUP(A35,[12]g02收入决算表!$A$9:$J$49,5,FALSE()),0)+IFERROR(VLOOKUP(A35,[13]g02收入决算表!$A$9:$I$49,5,FALSE()),0)+IFERROR(VLOOKUP(A35,[14]g02收入决算表!$A$9:$I$49,5,FALSE()),0)+IFERROR(VLOOKUP(A35,[15]g02收入决算表!$A$9:$I$50,5,FALSE()),0)+IFERROR(VLOOKUP(A35,[16]g02收入决算表!$A$9:$J$49,5,FALSE()),0)+IFERROR(VLOOKUP(A35,[17]g02收入决算表!$A$9:$J$49,5,FALSE()),0)+IFERROR(VLOOKUP(A35,[18]g02收入决算表!$A$9:$J$49,5,FALSE()),0)</f>
        <v>5779.148</v>
      </c>
      <c r="G35" s="66"/>
      <c r="H35" s="66"/>
      <c r="I35" s="66"/>
      <c r="J35" s="66"/>
      <c r="K35" s="66"/>
    </row>
    <row r="36" s="67" customFormat="true" ht="24.95" hidden="false" customHeight="true" outlineLevel="0" collapsed="false">
      <c r="A36" s="64" t="n">
        <v>20805</v>
      </c>
      <c r="B36" s="64"/>
      <c r="C36" s="64"/>
      <c r="D36" s="65" t="s">
        <v>142</v>
      </c>
      <c r="E36" s="66" t="n">
        <f aca="false">IFERROR(VLOOKUP(A36,[10]g02收入决算表!$A$9:$J$49,4,FALSE()),0)+IFERROR(VLOOKUP(A36,[11]g02收入决算表!$A$9:$J$49,4,FALSE()),0)+IFERROR(VLOOKUP(A36,[12]g02收入决算表!$A$9:$J$49,4,FALSE()),0)+IFERROR(VLOOKUP(A36,[13]g02收入决算表!$A$9:$I$49,5,FALSE()),0)+IFERROR(VLOOKUP(A36,[14]g02收入决算表!$A$9:$I$49,5,FALSE()),0)+IFERROR(VLOOKUP(A36,[15]g02收入决算表!$A$9:$I$50,5,FALSE()),0)+IFERROR(VLOOKUP(A36,[16]g02收入决算表!$A$9:$J$49,4,FALSE()),0)+IFERROR(VLOOKUP(A36,[17]g02收入决算表!$A$9:$J$49,4,FALSE()),0)+IFERROR(VLOOKUP(A36,[18]g02收入决算表!$A$9:$J$49,4,FALSE()),0)</f>
        <v>5769.148</v>
      </c>
      <c r="F36" s="66" t="n">
        <f aca="false">IFERROR(VLOOKUP(A36,[10]g02收入决算表!$A$9:$J$49,5,FALSE()),0)+IFERROR(VLOOKUP(A36,[11]g02收入决算表!$A$9:$J$49,5,FALSE()),0)+IFERROR(VLOOKUP(A36,[12]g02收入决算表!$A$9:$J$49,5,FALSE()),0)+IFERROR(VLOOKUP(A36,[13]g02收入决算表!$A$9:$I$49,5,FALSE()),0)+IFERROR(VLOOKUP(A36,[14]g02收入决算表!$A$9:$I$49,5,FALSE()),0)+IFERROR(VLOOKUP(A36,[15]g02收入决算表!$A$9:$I$50,5,FALSE()),0)+IFERROR(VLOOKUP(A36,[16]g02收入决算表!$A$9:$J$49,5,FALSE()),0)+IFERROR(VLOOKUP(A36,[17]g02收入决算表!$A$9:$J$49,5,FALSE()),0)+IFERROR(VLOOKUP(A36,[18]g02收入决算表!$A$9:$J$49,5,FALSE()),0)</f>
        <v>5769.148</v>
      </c>
      <c r="G36" s="66"/>
      <c r="H36" s="66"/>
      <c r="I36" s="66"/>
      <c r="J36" s="66"/>
      <c r="K36" s="66"/>
    </row>
    <row r="37" s="67" customFormat="true" ht="24.95" hidden="false" customHeight="true" outlineLevel="0" collapsed="false">
      <c r="A37" s="64" t="n">
        <v>2080505</v>
      </c>
      <c r="B37" s="64"/>
      <c r="C37" s="64"/>
      <c r="D37" s="65" t="s">
        <v>143</v>
      </c>
      <c r="E37" s="66" t="n">
        <f aca="false">IFERROR(VLOOKUP(A37,[10]g02收入决算表!$A$9:$J$49,4,FALSE()),0)+IFERROR(VLOOKUP(A37,[11]g02收入决算表!$A$9:$J$49,4,FALSE()),0)+IFERROR(VLOOKUP(A37,[12]g02收入决算表!$A$9:$J$49,4,FALSE()),0)+IFERROR(VLOOKUP(A37,[13]g02收入决算表!$A$9:$I$49,5,FALSE()),0)+IFERROR(VLOOKUP(A37,[14]g02收入决算表!$A$9:$I$49,5,FALSE()),0)+IFERROR(VLOOKUP(A37,[15]g02收入决算表!$A$9:$I$50,5,FALSE()),0)+IFERROR(VLOOKUP(A37,[16]g02收入决算表!$A$9:$J$49,4,FALSE()),0)+IFERROR(VLOOKUP(A37,[17]g02收入决算表!$A$9:$J$49,4,FALSE()),0)+IFERROR(VLOOKUP(A37,[18]g02收入决算表!$A$9:$J$49,4,FALSE()),0)</f>
        <v>5769.148</v>
      </c>
      <c r="F37" s="66" t="n">
        <f aca="false">IFERROR(VLOOKUP(A37,[10]g02收入决算表!$A$9:$J$49,5,FALSE()),0)+IFERROR(VLOOKUP(A37,[11]g02收入决算表!$A$9:$J$49,5,FALSE()),0)+IFERROR(VLOOKUP(A37,[12]g02收入决算表!$A$9:$J$49,5,FALSE()),0)+IFERROR(VLOOKUP(A37,[13]g02收入决算表!$A$9:$I$49,5,FALSE()),0)+IFERROR(VLOOKUP(A37,[14]g02收入决算表!$A$9:$I$49,5,FALSE()),0)+IFERROR(VLOOKUP(A37,[15]g02收入决算表!$A$9:$I$50,5,FALSE()),0)+IFERROR(VLOOKUP(A37,[16]g02收入决算表!$A$9:$J$49,5,FALSE()),0)+IFERROR(VLOOKUP(A37,[17]g02收入决算表!$A$9:$J$49,5,FALSE()),0)+IFERROR(VLOOKUP(A37,[18]g02收入决算表!$A$9:$J$49,5,FALSE()),0)</f>
        <v>5769.148</v>
      </c>
      <c r="G37" s="66"/>
      <c r="H37" s="66"/>
      <c r="I37" s="66"/>
      <c r="J37" s="66"/>
      <c r="K37" s="66"/>
    </row>
    <row r="38" s="67" customFormat="true" ht="24.95" hidden="false" customHeight="true" outlineLevel="0" collapsed="false">
      <c r="A38" s="64" t="n">
        <v>20815</v>
      </c>
      <c r="B38" s="64"/>
      <c r="C38" s="64"/>
      <c r="D38" s="65" t="s">
        <v>144</v>
      </c>
      <c r="E38" s="66" t="n">
        <f aca="false">IFERROR(VLOOKUP(A38,[10]g02收入决算表!$A$9:$J$49,4,FALSE()),0)+IFERROR(VLOOKUP(A38,[11]g02收入决算表!$A$9:$J$49,4,FALSE()),0)+IFERROR(VLOOKUP(A38,[12]g02收入决算表!$A$9:$J$49,4,FALSE()),0)+IFERROR(VLOOKUP(A38,[13]g02收入决算表!$A$9:$I$49,5,FALSE()),0)+IFERROR(VLOOKUP(A38,[14]g02收入决算表!$A$9:$I$49,5,FALSE()),0)+IFERROR(VLOOKUP(A38,[15]g02收入决算表!$A$9:$I$50,5,FALSE()),0)+IFERROR(VLOOKUP(A38,[16]g02收入决算表!$A$9:$J$49,4,FALSE()),0)+IFERROR(VLOOKUP(A38,[17]g02收入决算表!$A$9:$J$49,4,FALSE()),0)+IFERROR(VLOOKUP(A38,[18]g02收入决算表!$A$9:$J$49,4,FALSE()),0)</f>
        <v>10</v>
      </c>
      <c r="F38" s="66" t="n">
        <f aca="false">IFERROR(VLOOKUP(A38,[10]g02收入决算表!$A$9:$J$49,5,FALSE()),0)+IFERROR(VLOOKUP(A38,[11]g02收入决算表!$A$9:$J$49,5,FALSE()),0)+IFERROR(VLOOKUP(A38,[12]g02收入决算表!$A$9:$J$49,5,FALSE()),0)+IFERROR(VLOOKUP(A38,[13]g02收入决算表!$A$9:$I$49,5,FALSE()),0)+IFERROR(VLOOKUP(A38,[14]g02收入决算表!$A$9:$I$49,5,FALSE()),0)+IFERROR(VLOOKUP(A38,[15]g02收入决算表!$A$9:$I$50,5,FALSE()),0)+IFERROR(VLOOKUP(A38,[16]g02收入决算表!$A$9:$J$49,5,FALSE()),0)+IFERROR(VLOOKUP(A38,[17]g02收入决算表!$A$9:$J$49,5,FALSE()),0)+IFERROR(VLOOKUP(A38,[18]g02收入决算表!$A$9:$J$49,5,FALSE()),0)</f>
        <v>10</v>
      </c>
      <c r="G38" s="66"/>
      <c r="H38" s="66"/>
      <c r="I38" s="66"/>
      <c r="J38" s="66"/>
      <c r="K38" s="66"/>
    </row>
    <row r="39" s="67" customFormat="true" ht="24.95" hidden="false" customHeight="true" outlineLevel="0" collapsed="false">
      <c r="A39" s="64" t="n">
        <v>2081503</v>
      </c>
      <c r="B39" s="64"/>
      <c r="C39" s="64"/>
      <c r="D39" s="65" t="s">
        <v>145</v>
      </c>
      <c r="E39" s="66" t="n">
        <f aca="false">IFERROR(VLOOKUP(A39,[10]g02收入决算表!$A$9:$J$49,4,FALSE()),0)+IFERROR(VLOOKUP(A39,[11]g02收入决算表!$A$9:$J$49,4,FALSE()),0)+IFERROR(VLOOKUP(A39,[12]g02收入决算表!$A$9:$J$49,4,FALSE()),0)+IFERROR(VLOOKUP(A39,[13]g02收入决算表!$A$9:$I$49,5,FALSE()),0)+IFERROR(VLOOKUP(A39,[14]g02收入决算表!$A$9:$I$49,5,FALSE()),0)+IFERROR(VLOOKUP(A39,[15]g02收入决算表!$A$9:$I$50,5,FALSE()),0)+IFERROR(VLOOKUP(A39,[16]g02收入决算表!$A$9:$J$49,4,FALSE()),0)+IFERROR(VLOOKUP(A39,[17]g02收入决算表!$A$9:$J$49,4,FALSE()),0)+IFERROR(VLOOKUP(A39,[18]g02收入决算表!$A$9:$J$49,4,FALSE()),0)</f>
        <v>10</v>
      </c>
      <c r="F39" s="66" t="n">
        <f aca="false">IFERROR(VLOOKUP(A39,[10]g02收入决算表!$A$9:$J$49,5,FALSE()),0)+IFERROR(VLOOKUP(A39,[11]g02收入决算表!$A$9:$J$49,5,FALSE()),0)+IFERROR(VLOOKUP(A39,[12]g02收入决算表!$A$9:$J$49,5,FALSE()),0)+IFERROR(VLOOKUP(A39,[13]g02收入决算表!$A$9:$I$49,5,FALSE()),0)+IFERROR(VLOOKUP(A39,[14]g02收入决算表!$A$9:$I$49,5,FALSE()),0)+IFERROR(VLOOKUP(A39,[15]g02收入决算表!$A$9:$I$50,5,FALSE()),0)+IFERROR(VLOOKUP(A39,[16]g02收入决算表!$A$9:$J$49,5,FALSE()),0)+IFERROR(VLOOKUP(A39,[17]g02收入决算表!$A$9:$J$49,5,FALSE()),0)+IFERROR(VLOOKUP(A39,[18]g02收入决算表!$A$9:$J$49,5,FALSE()),0)</f>
        <v>10</v>
      </c>
      <c r="G39" s="66"/>
      <c r="H39" s="66"/>
      <c r="I39" s="66"/>
      <c r="J39" s="66"/>
      <c r="K39" s="66"/>
    </row>
    <row r="40" s="67" customFormat="true" ht="24.95" hidden="false" customHeight="true" outlineLevel="0" collapsed="false">
      <c r="A40" s="64" t="n">
        <v>210</v>
      </c>
      <c r="B40" s="64"/>
      <c r="C40" s="64"/>
      <c r="D40" s="65" t="s">
        <v>146</v>
      </c>
      <c r="E40" s="66" t="n">
        <f aca="false">IFERROR(VLOOKUP(A40,[10]g02收入决算表!$A$9:$J$49,4,FALSE()),0)+IFERROR(VLOOKUP(A40,[11]g02收入决算表!$A$9:$J$49,4,FALSE()),0)+IFERROR(VLOOKUP(A40,[12]g02收入决算表!$A$9:$J$49,4,FALSE()),0)+IFERROR(VLOOKUP(A40,[13]g02收入决算表!$A$9:$I$49,5,FALSE()),0)+IFERROR(VLOOKUP(A40,[14]g02收入决算表!$A$9:$I$49,5,FALSE()),0)+IFERROR(VLOOKUP(A40,[15]g02收入决算表!$A$9:$I$50,5,FALSE()),0)+IFERROR(VLOOKUP(A40,[16]g02收入决算表!$A$9:$J$49,4,FALSE()),0)+IFERROR(VLOOKUP(A40,[17]g02收入决算表!$A$9:$J$49,4,FALSE()),0)+IFERROR(VLOOKUP(A40,[18]g02收入决算表!$A$9:$J$49,4,FALSE()),0)</f>
        <v>1245.8504</v>
      </c>
      <c r="F40" s="66" t="n">
        <f aca="false">IFERROR(VLOOKUP(A40,[10]g02收入决算表!$A$9:$J$49,5,FALSE()),0)+IFERROR(VLOOKUP(A40,[11]g02收入决算表!$A$9:$J$49,5,FALSE()),0)+IFERROR(VLOOKUP(A40,[12]g02收入决算表!$A$9:$J$49,5,FALSE()),0)+IFERROR(VLOOKUP(A40,[13]g02收入决算表!$A$9:$I$49,5,FALSE()),0)+IFERROR(VLOOKUP(A40,[14]g02收入决算表!$A$9:$I$49,5,FALSE()),0)+IFERROR(VLOOKUP(A40,[15]g02收入决算表!$A$9:$I$50,5,FALSE()),0)+IFERROR(VLOOKUP(A40,[16]g02收入决算表!$A$9:$J$49,5,FALSE()),0)+IFERROR(VLOOKUP(A40,[17]g02收入决算表!$A$9:$J$49,5,FALSE()),0)+IFERROR(VLOOKUP(A40,[18]g02收入决算表!$A$9:$J$49,5,FALSE()),0)</f>
        <v>1245.8504</v>
      </c>
      <c r="G40" s="66"/>
      <c r="H40" s="66"/>
      <c r="I40" s="66"/>
      <c r="J40" s="66"/>
      <c r="K40" s="66"/>
    </row>
    <row r="41" s="67" customFormat="true" ht="24.95" hidden="false" customHeight="true" outlineLevel="0" collapsed="false">
      <c r="A41" s="64" t="n">
        <v>21011</v>
      </c>
      <c r="B41" s="64"/>
      <c r="C41" s="64"/>
      <c r="D41" s="65" t="s">
        <v>147</v>
      </c>
      <c r="E41" s="66" t="n">
        <f aca="false">IFERROR(VLOOKUP(A41,[10]g02收入决算表!$A$9:$J$49,4,FALSE()),0)+IFERROR(VLOOKUP(A41,[11]g02收入决算表!$A$9:$J$49,4,FALSE()),0)+IFERROR(VLOOKUP(A41,[12]g02收入决算表!$A$9:$J$49,4,FALSE()),0)+IFERROR(VLOOKUP(A41,[13]g02收入决算表!$A$9:$I$49,5,FALSE()),0)+IFERROR(VLOOKUP(A41,[14]g02收入决算表!$A$9:$I$49,5,FALSE()),0)+IFERROR(VLOOKUP(A41,[15]g02收入决算表!$A$9:$I$50,5,FALSE()),0)+IFERROR(VLOOKUP(A41,[16]g02收入决算表!$A$9:$J$49,4,FALSE()),0)+IFERROR(VLOOKUP(A41,[17]g02收入决算表!$A$9:$J$49,4,FALSE()),0)+IFERROR(VLOOKUP(A41,[18]g02收入决算表!$A$9:$J$49,4,FALSE()),0)</f>
        <v>1245.8504</v>
      </c>
      <c r="F41" s="66" t="n">
        <f aca="false">IFERROR(VLOOKUP(A41,[10]g02收入决算表!$A$9:$J$49,5,FALSE()),0)+IFERROR(VLOOKUP(A41,[11]g02收入决算表!$A$9:$J$49,5,FALSE()),0)+IFERROR(VLOOKUP(A41,[12]g02收入决算表!$A$9:$J$49,5,FALSE()),0)+IFERROR(VLOOKUP(A41,[13]g02收入决算表!$A$9:$I$49,5,FALSE()),0)+IFERROR(VLOOKUP(A41,[14]g02收入决算表!$A$9:$I$49,5,FALSE()),0)+IFERROR(VLOOKUP(A41,[15]g02收入决算表!$A$9:$I$50,5,FALSE()),0)+IFERROR(VLOOKUP(A41,[16]g02收入决算表!$A$9:$J$49,5,FALSE()),0)+IFERROR(VLOOKUP(A41,[17]g02收入决算表!$A$9:$J$49,5,FALSE()),0)+IFERROR(VLOOKUP(A41,[18]g02收入决算表!$A$9:$J$49,5,FALSE()),0)</f>
        <v>1245.8504</v>
      </c>
      <c r="G41" s="66"/>
      <c r="H41" s="66"/>
      <c r="I41" s="66"/>
      <c r="J41" s="66"/>
      <c r="K41" s="66"/>
    </row>
    <row r="42" s="67" customFormat="true" ht="24.95" hidden="false" customHeight="true" outlineLevel="0" collapsed="false">
      <c r="A42" s="64" t="n">
        <v>2101102</v>
      </c>
      <c r="B42" s="64"/>
      <c r="C42" s="64"/>
      <c r="D42" s="65" t="s">
        <v>148</v>
      </c>
      <c r="E42" s="66" t="n">
        <f aca="false">IFERROR(VLOOKUP(A42,[10]g02收入决算表!$A$9:$J$49,4,FALSE()),0)+IFERROR(VLOOKUP(A42,[11]g02收入决算表!$A$9:$J$49,4,FALSE()),0)+IFERROR(VLOOKUP(A42,[12]g02收入决算表!$A$9:$J$49,4,FALSE()),0)+IFERROR(VLOOKUP(A42,[13]g02收入决算表!$A$9:$I$49,5,FALSE()),0)+IFERROR(VLOOKUP(A42,[14]g02收入决算表!$A$9:$I$49,5,FALSE()),0)+IFERROR(VLOOKUP(A42,[15]g02收入决算表!$A$9:$I$50,5,FALSE()),0)+IFERROR(VLOOKUP(A42,[16]g02收入决算表!$A$9:$J$49,4,FALSE()),0)+IFERROR(VLOOKUP(A42,[17]g02收入决算表!$A$9:$J$49,4,FALSE()),0)+IFERROR(VLOOKUP(A42,[18]g02收入决算表!$A$9:$J$49,4,FALSE()),0)</f>
        <v>1245.8504</v>
      </c>
      <c r="F42" s="66" t="n">
        <f aca="false">IFERROR(VLOOKUP(A42,[10]g02收入决算表!$A$9:$J$49,5,FALSE()),0)+IFERROR(VLOOKUP(A42,[11]g02收入决算表!$A$9:$J$49,5,FALSE()),0)+IFERROR(VLOOKUP(A42,[12]g02收入决算表!$A$9:$J$49,5,FALSE()),0)+IFERROR(VLOOKUP(A42,[13]g02收入决算表!$A$9:$I$49,5,FALSE()),0)+IFERROR(VLOOKUP(A42,[14]g02收入决算表!$A$9:$I$49,5,FALSE()),0)+IFERROR(VLOOKUP(A42,[15]g02收入决算表!$A$9:$I$50,5,FALSE()),0)+IFERROR(VLOOKUP(A42,[16]g02收入决算表!$A$9:$J$49,5,FALSE()),0)+IFERROR(VLOOKUP(A42,[17]g02收入决算表!$A$9:$J$49,5,FALSE()),0)+IFERROR(VLOOKUP(A42,[18]g02收入决算表!$A$9:$J$49,5,FALSE()),0)</f>
        <v>1245.8504</v>
      </c>
      <c r="G42" s="66"/>
      <c r="H42" s="66"/>
      <c r="I42" s="66"/>
      <c r="J42" s="66"/>
      <c r="K42" s="66"/>
    </row>
    <row r="43" s="67" customFormat="true" ht="24.95" hidden="false" customHeight="true" outlineLevel="0" collapsed="false">
      <c r="A43" s="64" t="n">
        <v>212</v>
      </c>
      <c r="B43" s="64"/>
      <c r="C43" s="64"/>
      <c r="D43" s="65" t="s">
        <v>149</v>
      </c>
      <c r="E43" s="66" t="n">
        <f aca="false">IFERROR(VLOOKUP(A43,[10]g02收入决算表!$A$9:$J$49,4,FALSE()),0)+IFERROR(VLOOKUP(A43,[11]g02收入决算表!$A$9:$J$49,4,FALSE()),0)+IFERROR(VLOOKUP(A43,[12]g02收入决算表!$A$9:$J$49,4,FALSE()),0)+IFERROR(VLOOKUP(A43,[13]g02收入决算表!$A$9:$I$49,5,FALSE()),0)+IFERROR(VLOOKUP(A43,[14]g02收入决算表!$A$9:$I$49,5,FALSE()),0)+IFERROR(VLOOKUP(A43,[15]g02收入决算表!$A$9:$I$50,5,FALSE()),0)+IFERROR(VLOOKUP(A43,[16]g02收入决算表!$A$9:$J$49,4,FALSE()),0)+IFERROR(VLOOKUP(A43,[17]g02收入决算表!$A$9:$J$49,4,FALSE()),0)+IFERROR(VLOOKUP(A43,[18]g02收入决算表!$A$9:$J$49,4,FALSE()),0)</f>
        <v>4290.4389</v>
      </c>
      <c r="F43" s="66" t="n">
        <f aca="false">IFERROR(VLOOKUP(A43,[10]g02收入决算表!$A$9:$J$49,5,FALSE()),0)+IFERROR(VLOOKUP(A43,[11]g02收入决算表!$A$9:$J$49,5,FALSE()),0)+IFERROR(VLOOKUP(A43,[12]g02收入决算表!$A$9:$J$49,5,FALSE()),0)+IFERROR(VLOOKUP(A43,[13]g02收入决算表!$A$9:$I$49,5,FALSE()),0)+IFERROR(VLOOKUP(A43,[14]g02收入决算表!$A$9:$I$49,5,FALSE()),0)+IFERROR(VLOOKUP(A43,[15]g02收入决算表!$A$9:$I$50,5,FALSE()),0)+IFERROR(VLOOKUP(A43,[16]g02收入决算表!$A$9:$J$49,5,FALSE()),0)+IFERROR(VLOOKUP(A43,[17]g02收入决算表!$A$9:$J$49,5,FALSE()),0)+IFERROR(VLOOKUP(A43,[18]g02收入决算表!$A$9:$J$49,5,FALSE()),0)</f>
        <v>4290.4389</v>
      </c>
      <c r="G43" s="66"/>
      <c r="H43" s="66"/>
      <c r="I43" s="66"/>
      <c r="J43" s="66"/>
      <c r="K43" s="66"/>
    </row>
    <row r="44" s="67" customFormat="true" ht="24.95" hidden="false" customHeight="true" outlineLevel="0" collapsed="false">
      <c r="A44" s="64" t="n">
        <v>21208</v>
      </c>
      <c r="B44" s="64"/>
      <c r="C44" s="64"/>
      <c r="D44" s="65" t="s">
        <v>150</v>
      </c>
      <c r="E44" s="66" t="n">
        <f aca="false">IFERROR(VLOOKUP(A44,[10]g02收入决算表!$A$9:$J$49,4,FALSE()),0)+IFERROR(VLOOKUP(A44,[11]g02收入决算表!$A$9:$J$49,4,FALSE()),0)+IFERROR(VLOOKUP(A44,[12]g02收入决算表!$A$9:$J$49,4,FALSE()),0)+IFERROR(VLOOKUP(A44,[13]g02收入决算表!$A$9:$I$49,5,FALSE()),0)+IFERROR(VLOOKUP(A44,[14]g02收入决算表!$A$9:$I$49,5,FALSE()),0)+IFERROR(VLOOKUP(A44,[15]g02收入决算表!$A$9:$I$50,5,FALSE()),0)+IFERROR(VLOOKUP(A44,[16]g02收入决算表!$A$9:$J$49,4,FALSE()),0)+IFERROR(VLOOKUP(A44,[17]g02收入决算表!$A$9:$J$49,4,FALSE()),0)+IFERROR(VLOOKUP(A44,[18]g02收入决算表!$A$9:$J$49,4,FALSE()),0)</f>
        <v>4090.4389</v>
      </c>
      <c r="F44" s="66" t="n">
        <f aca="false">IFERROR(VLOOKUP(A44,[10]g02收入决算表!$A$9:$J$49,5,FALSE()),0)+IFERROR(VLOOKUP(A44,[11]g02收入决算表!$A$9:$J$49,5,FALSE()),0)+IFERROR(VLOOKUP(A44,[12]g02收入决算表!$A$9:$J$49,5,FALSE()),0)+IFERROR(VLOOKUP(A44,[13]g02收入决算表!$A$9:$I$49,5,FALSE()),0)+IFERROR(VLOOKUP(A44,[14]g02收入决算表!$A$9:$I$49,5,FALSE()),0)+IFERROR(VLOOKUP(A44,[15]g02收入决算表!$A$9:$I$50,5,FALSE()),0)+IFERROR(VLOOKUP(A44,[16]g02收入决算表!$A$9:$J$49,5,FALSE()),0)+IFERROR(VLOOKUP(A44,[17]g02收入决算表!$A$9:$J$49,5,FALSE()),0)+IFERROR(VLOOKUP(A44,[18]g02收入决算表!$A$9:$J$49,5,FALSE()),0)</f>
        <v>4090.4389</v>
      </c>
      <c r="G44" s="66"/>
      <c r="H44" s="66"/>
      <c r="I44" s="66"/>
      <c r="J44" s="66"/>
      <c r="K44" s="66"/>
    </row>
    <row r="45" s="67" customFormat="true" ht="24.95" hidden="false" customHeight="true" outlineLevel="0" collapsed="false">
      <c r="A45" s="64" t="n">
        <v>2120801</v>
      </c>
      <c r="B45" s="64"/>
      <c r="C45" s="64"/>
      <c r="D45" s="65" t="s">
        <v>151</v>
      </c>
      <c r="E45" s="66" t="n">
        <f aca="false">IFERROR(VLOOKUP(A45,[10]g02收入决算表!$A$9:$J$49,4,FALSE()),0)+IFERROR(VLOOKUP(A45,[11]g02收入决算表!$A$9:$J$49,4,FALSE()),0)+IFERROR(VLOOKUP(A45,[12]g02收入决算表!$A$9:$J$49,4,FALSE()),0)+IFERROR(VLOOKUP(A45,[13]g02收入决算表!$A$9:$I$49,5,FALSE()),0)+IFERROR(VLOOKUP(A45,[14]g02收入决算表!$A$9:$I$49,5,FALSE()),0)+IFERROR(VLOOKUP(A45,[15]g02收入决算表!$A$9:$I$50,5,FALSE()),0)+IFERROR(VLOOKUP(A45,[16]g02收入决算表!$A$9:$J$49,4,FALSE()),0)+IFERROR(VLOOKUP(A45,[17]g02收入决算表!$A$9:$J$49,4,FALSE()),0)+IFERROR(VLOOKUP(A45,[18]g02收入决算表!$A$9:$J$49,4,FALSE()),0)</f>
        <v>2000</v>
      </c>
      <c r="F45" s="66" t="n">
        <f aca="false">IFERROR(VLOOKUP(A45,[10]g02收入决算表!$A$9:$J$49,5,FALSE()),0)+IFERROR(VLOOKUP(A45,[11]g02收入决算表!$A$9:$J$49,5,FALSE()),0)+IFERROR(VLOOKUP(A45,[12]g02收入决算表!$A$9:$J$49,5,FALSE()),0)+IFERROR(VLOOKUP(A45,[13]g02收入决算表!$A$9:$I$49,5,FALSE()),0)+IFERROR(VLOOKUP(A45,[14]g02收入决算表!$A$9:$I$49,5,FALSE()),0)+IFERROR(VLOOKUP(A45,[15]g02收入决算表!$A$9:$I$50,5,FALSE()),0)+IFERROR(VLOOKUP(A45,[16]g02收入决算表!$A$9:$J$49,5,FALSE()),0)+IFERROR(VLOOKUP(A45,[17]g02收入决算表!$A$9:$J$49,5,FALSE()),0)+IFERROR(VLOOKUP(A45,[18]g02收入决算表!$A$9:$J$49,5,FALSE()),0)</f>
        <v>2000</v>
      </c>
      <c r="G45" s="66"/>
      <c r="H45" s="66"/>
      <c r="I45" s="66"/>
      <c r="J45" s="66"/>
      <c r="K45" s="66"/>
    </row>
    <row r="46" s="67" customFormat="true" ht="24.95" hidden="false" customHeight="true" outlineLevel="0" collapsed="false">
      <c r="A46" s="64" t="n">
        <v>2120802</v>
      </c>
      <c r="B46" s="64"/>
      <c r="C46" s="64"/>
      <c r="D46" s="65" t="s">
        <v>152</v>
      </c>
      <c r="E46" s="66" t="n">
        <f aca="false">IFERROR(VLOOKUP(A46,[10]g02收入决算表!$A$9:$J$49,4,FALSE()),0)+IFERROR(VLOOKUP(A46,[11]g02收入决算表!$A$9:$J$49,4,FALSE()),0)+IFERROR(VLOOKUP(A46,[12]g02收入决算表!$A$9:$J$49,4,FALSE()),0)+IFERROR(VLOOKUP(A46,[13]g02收入决算表!$A$9:$I$49,5,FALSE()),0)+IFERROR(VLOOKUP(A46,[14]g02收入决算表!$A$9:$I$49,5,FALSE()),0)+IFERROR(VLOOKUP(A46,[15]g02收入决算表!$A$9:$I$50,5,FALSE()),0)+IFERROR(VLOOKUP(A46,[16]g02收入决算表!$A$9:$J$49,4,FALSE()),0)+IFERROR(VLOOKUP(A46,[17]g02收入决算表!$A$9:$J$49,4,FALSE()),0)+IFERROR(VLOOKUP(A46,[18]g02收入决算表!$A$9:$J$49,4,FALSE()),0)</f>
        <v>1890.4389</v>
      </c>
      <c r="F46" s="66" t="n">
        <f aca="false">IFERROR(VLOOKUP(A46,[10]g02收入决算表!$A$9:$J$49,5,FALSE()),0)+IFERROR(VLOOKUP(A46,[11]g02收入决算表!$A$9:$J$49,5,FALSE()),0)+IFERROR(VLOOKUP(A46,[12]g02收入决算表!$A$9:$J$49,5,FALSE()),0)+IFERROR(VLOOKUP(A46,[13]g02收入决算表!$A$9:$I$49,5,FALSE()),0)+IFERROR(VLOOKUP(A46,[14]g02收入决算表!$A$9:$I$49,5,FALSE()),0)+IFERROR(VLOOKUP(A46,[15]g02收入决算表!$A$9:$I$50,5,FALSE()),0)+IFERROR(VLOOKUP(A46,[16]g02收入决算表!$A$9:$J$49,5,FALSE()),0)+IFERROR(VLOOKUP(A46,[17]g02收入决算表!$A$9:$J$49,5,FALSE()),0)+IFERROR(VLOOKUP(A46,[18]g02收入决算表!$A$9:$J$49,5,FALSE()),0)</f>
        <v>1890.4389</v>
      </c>
      <c r="G46" s="66"/>
      <c r="H46" s="66"/>
      <c r="I46" s="66"/>
      <c r="J46" s="66"/>
      <c r="K46" s="66"/>
    </row>
    <row r="47" s="67" customFormat="true" ht="24.95" hidden="false" customHeight="true" outlineLevel="0" collapsed="false">
      <c r="A47" s="64" t="n">
        <v>2120803</v>
      </c>
      <c r="B47" s="64"/>
      <c r="C47" s="64"/>
      <c r="D47" s="65" t="s">
        <v>153</v>
      </c>
      <c r="E47" s="66" t="n">
        <f aca="false">IFERROR(VLOOKUP(A47,[10]g02收入决算表!$A$9:$J$49,4,FALSE()),0)+IFERROR(VLOOKUP(A47,[11]g02收入决算表!$A$9:$J$49,4,FALSE()),0)+IFERROR(VLOOKUP(A47,[12]g02收入决算表!$A$9:$J$49,4,FALSE()),0)+IFERROR(VLOOKUP(A47,[13]g02收入决算表!$A$9:$I$49,5,FALSE()),0)+IFERROR(VLOOKUP(A47,[14]g02收入决算表!$A$9:$I$49,5,FALSE()),0)+IFERROR(VLOOKUP(A47,[15]g02收入决算表!$A$9:$I$50,5,FALSE()),0)+IFERROR(VLOOKUP(A47,[16]g02收入决算表!$A$9:$J$49,4,FALSE()),0)+IFERROR(VLOOKUP(A47,[17]g02收入决算表!$A$9:$J$49,4,FALSE()),0)+IFERROR(VLOOKUP(A47,[18]g02收入决算表!$A$9:$J$49,4,FALSE()),0)</f>
        <v>200</v>
      </c>
      <c r="F47" s="66" t="n">
        <f aca="false">IFERROR(VLOOKUP(A47,[10]g02收入决算表!$A$9:$J$49,5,FALSE()),0)+IFERROR(VLOOKUP(A47,[11]g02收入决算表!$A$9:$J$49,5,FALSE()),0)+IFERROR(VLOOKUP(A47,[12]g02收入决算表!$A$9:$J$49,5,FALSE()),0)+IFERROR(VLOOKUP(A47,[13]g02收入决算表!$A$9:$I$49,5,FALSE()),0)+IFERROR(VLOOKUP(A47,[14]g02收入决算表!$A$9:$I$49,5,FALSE()),0)+IFERROR(VLOOKUP(A47,[15]g02收入决算表!$A$9:$I$50,5,FALSE()),0)+IFERROR(VLOOKUP(A47,[16]g02收入决算表!$A$9:$J$49,5,FALSE()),0)+IFERROR(VLOOKUP(A47,[17]g02收入决算表!$A$9:$J$49,5,FALSE()),0)+IFERROR(VLOOKUP(A47,[18]g02收入决算表!$A$9:$J$49,5,FALSE()),0)</f>
        <v>200</v>
      </c>
      <c r="G47" s="66"/>
      <c r="H47" s="66"/>
      <c r="I47" s="66"/>
      <c r="J47" s="66"/>
      <c r="K47" s="66"/>
    </row>
    <row r="48" s="67" customFormat="true" ht="24.95" hidden="false" customHeight="true" outlineLevel="0" collapsed="false">
      <c r="A48" s="64" t="n">
        <v>21213</v>
      </c>
      <c r="B48" s="64"/>
      <c r="C48" s="64"/>
      <c r="D48" s="65" t="s">
        <v>154</v>
      </c>
      <c r="E48" s="66" t="n">
        <f aca="false">IFERROR(VLOOKUP(A48,[10]g02收入决算表!$A$9:$J$49,4,FALSE()),0)+IFERROR(VLOOKUP(A48,[11]g02收入决算表!$A$9:$J$49,4,FALSE()),0)+IFERROR(VLOOKUP(A48,[12]g02收入决算表!$A$9:$J$49,4,FALSE()),0)+IFERROR(VLOOKUP(A48,[13]g02收入决算表!$A$9:$I$49,5,FALSE()),0)+IFERROR(VLOOKUP(A48,[14]g02收入决算表!$A$9:$I$49,5,FALSE()),0)+IFERROR(VLOOKUP(A48,[15]g02收入决算表!$A$9:$I$50,5,FALSE()),0)+IFERROR(VLOOKUP(A48,[16]g02收入决算表!$A$9:$J$49,4,FALSE()),0)+IFERROR(VLOOKUP(A48,[17]g02收入决算表!$A$9:$J$49,4,FALSE()),0)+IFERROR(VLOOKUP(A48,[18]g02收入决算表!$A$9:$J$49,4,FALSE()),0)</f>
        <v>200</v>
      </c>
      <c r="F48" s="66" t="n">
        <f aca="false">IFERROR(VLOOKUP(A48,[10]g02收入决算表!$A$9:$J$49,5,FALSE()),0)+IFERROR(VLOOKUP(A48,[11]g02收入决算表!$A$9:$J$49,5,FALSE()),0)+IFERROR(VLOOKUP(A48,[12]g02收入决算表!$A$9:$J$49,5,FALSE()),0)+IFERROR(VLOOKUP(A48,[13]g02收入决算表!$A$9:$I$49,5,FALSE()),0)+IFERROR(VLOOKUP(A48,[14]g02收入决算表!$A$9:$I$49,5,FALSE()),0)+IFERROR(VLOOKUP(A48,[15]g02收入决算表!$A$9:$I$50,5,FALSE()),0)+IFERROR(VLOOKUP(A48,[16]g02收入决算表!$A$9:$J$49,5,FALSE()),0)+IFERROR(VLOOKUP(A48,[17]g02收入决算表!$A$9:$J$49,5,FALSE()),0)+IFERROR(VLOOKUP(A48,[18]g02收入决算表!$A$9:$J$49,5,FALSE()),0)</f>
        <v>200</v>
      </c>
      <c r="G48" s="66"/>
      <c r="H48" s="66"/>
      <c r="I48" s="66"/>
      <c r="J48" s="66"/>
      <c r="K48" s="66"/>
    </row>
    <row r="49" s="67" customFormat="true" ht="24.95" hidden="false" customHeight="true" outlineLevel="0" collapsed="false">
      <c r="A49" s="64" t="n">
        <v>2121399</v>
      </c>
      <c r="B49" s="64"/>
      <c r="C49" s="64"/>
      <c r="D49" s="65" t="s">
        <v>155</v>
      </c>
      <c r="E49" s="66" t="n">
        <f aca="false">IFERROR(VLOOKUP(A49,[10]g02收入决算表!$A$9:$J$49,4,FALSE()),0)+IFERROR(VLOOKUP(A49,[11]g02收入决算表!$A$9:$J$49,4,FALSE()),0)+IFERROR(VLOOKUP(A49,[12]g02收入决算表!$A$9:$J$49,4,FALSE()),0)+IFERROR(VLOOKUP(A49,[13]g02收入决算表!$A$9:$I$49,5,FALSE()),0)+IFERROR(VLOOKUP(A49,[14]g02收入决算表!$A$9:$I$49,5,FALSE()),0)+IFERROR(VLOOKUP(A49,[15]g02收入决算表!$A$9:$I$50,5,FALSE()),0)+IFERROR(VLOOKUP(A49,[16]g02收入决算表!$A$9:$J$49,4,FALSE()),0)+IFERROR(VLOOKUP(A49,[17]g02收入决算表!$A$9:$J$49,4,FALSE()),0)+IFERROR(VLOOKUP(A49,[18]g02收入决算表!$A$9:$J$49,4,FALSE()),0)</f>
        <v>200</v>
      </c>
      <c r="F49" s="66" t="n">
        <f aca="false">IFERROR(VLOOKUP(A49,[10]g02收入决算表!$A$9:$J$49,5,FALSE()),0)+IFERROR(VLOOKUP(A49,[11]g02收入决算表!$A$9:$J$49,5,FALSE()),0)+IFERROR(VLOOKUP(A49,[12]g02收入决算表!$A$9:$J$49,5,FALSE()),0)+IFERROR(VLOOKUP(A49,[13]g02收入决算表!$A$9:$I$49,5,FALSE()),0)+IFERROR(VLOOKUP(A49,[14]g02收入决算表!$A$9:$I$49,5,FALSE()),0)+IFERROR(VLOOKUP(A49,[15]g02收入决算表!$A$9:$I$50,5,FALSE()),0)+IFERROR(VLOOKUP(A49,[16]g02收入决算表!$A$9:$J$49,5,FALSE()),0)+IFERROR(VLOOKUP(A49,[17]g02收入决算表!$A$9:$J$49,5,FALSE()),0)+IFERROR(VLOOKUP(A49,[18]g02收入决算表!$A$9:$J$49,5,FALSE()),0)</f>
        <v>200</v>
      </c>
      <c r="G49" s="66"/>
      <c r="H49" s="66"/>
      <c r="I49" s="66"/>
      <c r="J49" s="66"/>
      <c r="K49" s="66"/>
    </row>
    <row r="50" s="67" customFormat="true" ht="24.95" hidden="false" customHeight="true" outlineLevel="0" collapsed="false">
      <c r="A50" s="64" t="n">
        <v>215</v>
      </c>
      <c r="B50" s="64"/>
      <c r="C50" s="64"/>
      <c r="D50" s="65" t="s">
        <v>156</v>
      </c>
      <c r="E50" s="66" t="n">
        <f aca="false">IFERROR(VLOOKUP(A50,[10]g02收入决算表!$A$9:$J$49,4,FALSE()),0)+IFERROR(VLOOKUP(A50,[11]g02收入决算表!$A$9:$J$49,4,FALSE()),0)+IFERROR(VLOOKUP(A50,[12]g02收入决算表!$A$9:$J$49,4,FALSE()),0)+IFERROR(VLOOKUP(A50,[13]g02收入决算表!$A$9:$I$49,5,FALSE()),0)+IFERROR(VLOOKUP(A50,[14]g02收入决算表!$A$9:$I$49,5,FALSE()),0)+IFERROR(VLOOKUP(A50,[15]g02收入决算表!$A$9:$I$50,5,FALSE()),0)+IFERROR(VLOOKUP(A50,[16]g02收入决算表!$A$9:$J$49,4,FALSE()),0)+IFERROR(VLOOKUP(A50,[17]g02收入决算表!$A$9:$J$49,4,FALSE()),0)+IFERROR(VLOOKUP(A50,[18]g02收入决算表!$A$9:$J$49,4,FALSE()),0)</f>
        <v>0</v>
      </c>
      <c r="F50" s="66" t="n">
        <f aca="false">IFERROR(VLOOKUP(A50,[10]g02收入决算表!$A$9:$J$49,5,FALSE()),0)+IFERROR(VLOOKUP(A50,[11]g02收入决算表!$A$9:$J$49,5,FALSE()),0)+IFERROR(VLOOKUP(A50,[12]g02收入决算表!$A$9:$J$49,5,FALSE()),0)+IFERROR(VLOOKUP(A50,[13]g02收入决算表!$A$9:$I$49,5,FALSE()),0)+IFERROR(VLOOKUP(A50,[14]g02收入决算表!$A$9:$I$49,5,FALSE()),0)+IFERROR(VLOOKUP(A50,[15]g02收入决算表!$A$9:$I$50,5,FALSE()),0)+IFERROR(VLOOKUP(A50,[16]g02收入决算表!$A$9:$J$49,5,FALSE()),0)+IFERROR(VLOOKUP(A50,[17]g02收入决算表!$A$9:$J$49,5,FALSE()),0)+IFERROR(VLOOKUP(A50,[18]g02收入决算表!$A$9:$J$49,5,FALSE()),0)</f>
        <v>0</v>
      </c>
      <c r="G50" s="66"/>
      <c r="H50" s="66"/>
      <c r="I50" s="66"/>
      <c r="J50" s="66"/>
      <c r="K50" s="66"/>
    </row>
    <row r="51" s="67" customFormat="true" ht="24.95" hidden="false" customHeight="true" outlineLevel="0" collapsed="false">
      <c r="A51" s="64" t="n">
        <v>21508</v>
      </c>
      <c r="B51" s="64"/>
      <c r="C51" s="64"/>
      <c r="D51" s="65" t="s">
        <v>157</v>
      </c>
      <c r="E51" s="66" t="n">
        <f aca="false">IFERROR(VLOOKUP(A51,[10]g02收入决算表!$A$9:$J$49,4,FALSE()),0)+IFERROR(VLOOKUP(A51,[11]g02收入决算表!$A$9:$J$49,4,FALSE()),0)+IFERROR(VLOOKUP(A51,[12]g02收入决算表!$A$9:$J$49,4,FALSE()),0)+IFERROR(VLOOKUP(A51,[13]g02收入决算表!$A$9:$I$49,5,FALSE()),0)+IFERROR(VLOOKUP(A51,[14]g02收入决算表!$A$9:$I$49,5,FALSE()),0)+IFERROR(VLOOKUP(A51,[15]g02收入决算表!$A$9:$I$50,5,FALSE()),0)+IFERROR(VLOOKUP(A51,[16]g02收入决算表!$A$9:$J$49,4,FALSE()),0)+IFERROR(VLOOKUP(A51,[17]g02收入决算表!$A$9:$J$49,4,FALSE()),0)+IFERROR(VLOOKUP(A51,[18]g02收入决算表!$A$9:$J$49,4,FALSE()),0)</f>
        <v>0</v>
      </c>
      <c r="F51" s="66" t="n">
        <f aca="false">IFERROR(VLOOKUP(A51,[10]g02收入决算表!$A$9:$J$49,5,FALSE()),0)+IFERROR(VLOOKUP(A51,[11]g02收入决算表!$A$9:$J$49,5,FALSE()),0)+IFERROR(VLOOKUP(A51,[12]g02收入决算表!$A$9:$J$49,5,FALSE()),0)+IFERROR(VLOOKUP(A51,[13]g02收入决算表!$A$9:$I$49,5,FALSE()),0)+IFERROR(VLOOKUP(A51,[14]g02收入决算表!$A$9:$I$49,5,FALSE()),0)+IFERROR(VLOOKUP(A51,[15]g02收入决算表!$A$9:$I$50,5,FALSE()),0)+IFERROR(VLOOKUP(A51,[16]g02收入决算表!$A$9:$J$49,5,FALSE()),0)+IFERROR(VLOOKUP(A51,[17]g02收入决算表!$A$9:$J$49,5,FALSE()),0)+IFERROR(VLOOKUP(A51,[18]g02收入决算表!$A$9:$J$49,5,FALSE()),0)</f>
        <v>0</v>
      </c>
      <c r="G51" s="66"/>
      <c r="H51" s="66"/>
      <c r="I51" s="66"/>
      <c r="J51" s="66"/>
      <c r="K51" s="66"/>
    </row>
    <row r="52" s="67" customFormat="true" ht="24.95" hidden="false" customHeight="true" outlineLevel="0" collapsed="false">
      <c r="A52" s="64" t="n">
        <v>2150899</v>
      </c>
      <c r="B52" s="64"/>
      <c r="C52" s="64"/>
      <c r="D52" s="65" t="s">
        <v>158</v>
      </c>
      <c r="E52" s="66" t="n">
        <f aca="false">IFERROR(VLOOKUP(A52,[10]g02收入决算表!$A$9:$J$49,4,FALSE()),0)+IFERROR(VLOOKUP(A52,[11]g02收入决算表!$A$9:$J$49,4,FALSE()),0)+IFERROR(VLOOKUP(A52,[12]g02收入决算表!$A$9:$J$49,4,FALSE()),0)+IFERROR(VLOOKUP(A52,[13]g02收入决算表!$A$9:$I$49,5,FALSE()),0)+IFERROR(VLOOKUP(A52,[14]g02收入决算表!$A$9:$I$49,5,FALSE()),0)+IFERROR(VLOOKUP(A52,[15]g02收入决算表!$A$9:$I$50,5,FALSE()),0)+IFERROR(VLOOKUP(A52,[16]g02收入决算表!$A$9:$J$49,4,FALSE()),0)+IFERROR(VLOOKUP(A52,[17]g02收入决算表!$A$9:$J$49,4,FALSE()),0)+IFERROR(VLOOKUP(A52,[18]g02收入决算表!$A$9:$J$49,4,FALSE()),0)</f>
        <v>0</v>
      </c>
      <c r="F52" s="66" t="n">
        <f aca="false">IFERROR(VLOOKUP(A52,[10]g02收入决算表!$A$9:$J$49,5,FALSE()),0)+IFERROR(VLOOKUP(A52,[11]g02收入决算表!$A$9:$J$49,5,FALSE()),0)+IFERROR(VLOOKUP(A52,[12]g02收入决算表!$A$9:$J$49,5,FALSE()),0)+IFERROR(VLOOKUP(A52,[13]g02收入决算表!$A$9:$I$49,5,FALSE()),0)+IFERROR(VLOOKUP(A52,[14]g02收入决算表!$A$9:$I$49,5,FALSE()),0)+IFERROR(VLOOKUP(A52,[15]g02收入决算表!$A$9:$I$50,5,FALSE()),0)+IFERROR(VLOOKUP(A52,[16]g02收入决算表!$A$9:$J$49,5,FALSE()),0)+IFERROR(VLOOKUP(A52,[17]g02收入决算表!$A$9:$J$49,5,FALSE()),0)+IFERROR(VLOOKUP(A52,[18]g02收入决算表!$A$9:$J$49,5,FALSE()),0)</f>
        <v>0</v>
      </c>
      <c r="G52" s="66"/>
      <c r="H52" s="66"/>
      <c r="I52" s="66"/>
      <c r="J52" s="66"/>
      <c r="K52" s="66"/>
    </row>
    <row r="53" s="67" customFormat="true" ht="24.95" hidden="false" customHeight="true" outlineLevel="0" collapsed="false">
      <c r="A53" s="64" t="n">
        <v>221</v>
      </c>
      <c r="B53" s="64"/>
      <c r="C53" s="64"/>
      <c r="D53" s="65" t="s">
        <v>159</v>
      </c>
      <c r="E53" s="66" t="n">
        <f aca="false">IFERROR(VLOOKUP(A53,[10]g02收入决算表!$A$9:$J$49,4,FALSE()),0)+IFERROR(VLOOKUP(A53,[11]g02收入决算表!$A$9:$J$49,4,FALSE()),0)+IFERROR(VLOOKUP(A53,[12]g02收入决算表!$A$9:$J$49,4,FALSE()),0)+IFERROR(VLOOKUP(A53,[13]g02收入决算表!$A$9:$I$49,5,FALSE()),0)+IFERROR(VLOOKUP(A53,[14]g02收入决算表!$A$9:$I$49,5,FALSE()),0)+IFERROR(VLOOKUP(A53,[15]g02收入决算表!$A$9:$I$50,5,FALSE()),0)+IFERROR(VLOOKUP(A53,[16]g02收入决算表!$A$9:$J$49,4,FALSE()),0)+IFERROR(VLOOKUP(A53,[17]g02收入决算表!$A$9:$J$49,4,FALSE()),0)+IFERROR(VLOOKUP(A53,[18]g02收入决算表!$A$9:$J$49,4,FALSE()),0)</f>
        <v>1437.2392</v>
      </c>
      <c r="F53" s="66" t="n">
        <f aca="false">IFERROR(VLOOKUP(A53,[10]g02收入决算表!$A$9:$J$49,5,FALSE()),0)+IFERROR(VLOOKUP(A53,[11]g02收入决算表!$A$9:$J$49,5,FALSE()),0)+IFERROR(VLOOKUP(A53,[12]g02收入决算表!$A$9:$J$49,5,FALSE()),0)+IFERROR(VLOOKUP(A53,[13]g02收入决算表!$A$9:$I$49,5,FALSE()),0)+IFERROR(VLOOKUP(A53,[14]g02收入决算表!$A$9:$I$49,5,FALSE()),0)+IFERROR(VLOOKUP(A53,[15]g02收入决算表!$A$9:$I$50,5,FALSE()),0)+IFERROR(VLOOKUP(A53,[16]g02收入决算表!$A$9:$J$49,5,FALSE()),0)+IFERROR(VLOOKUP(A53,[17]g02收入决算表!$A$9:$J$49,5,FALSE()),0)+IFERROR(VLOOKUP(A53,[18]g02收入决算表!$A$9:$J$49,5,FALSE()),0)</f>
        <v>1437.2392</v>
      </c>
      <c r="G53" s="66"/>
      <c r="H53" s="66"/>
      <c r="I53" s="66"/>
      <c r="J53" s="66"/>
      <c r="K53" s="66"/>
    </row>
    <row r="54" s="67" customFormat="true" ht="24.95" hidden="false" customHeight="true" outlineLevel="0" collapsed="false">
      <c r="A54" s="64" t="n">
        <v>22102</v>
      </c>
      <c r="B54" s="64"/>
      <c r="C54" s="64"/>
      <c r="D54" s="65" t="s">
        <v>160</v>
      </c>
      <c r="E54" s="66" t="n">
        <f aca="false">IFERROR(VLOOKUP(A54,[10]g02收入决算表!$A$9:$J$49,4,FALSE()),0)+IFERROR(VLOOKUP(A54,[11]g02收入决算表!$A$9:$J$49,4,FALSE()),0)+IFERROR(VLOOKUP(A54,[12]g02收入决算表!$A$9:$J$49,4,FALSE()),0)+IFERROR(VLOOKUP(A54,[13]g02收入决算表!$A$9:$I$49,5,FALSE()),0)+IFERROR(VLOOKUP(A54,[14]g02收入决算表!$A$9:$I$49,5,FALSE()),0)+IFERROR(VLOOKUP(A54,[15]g02收入决算表!$A$9:$I$50,5,FALSE()),0)+IFERROR(VLOOKUP(A54,[16]g02收入决算表!$A$9:$J$49,4,FALSE()),0)+IFERROR(VLOOKUP(A54,[17]g02收入决算表!$A$9:$J$49,4,FALSE()),0)+IFERROR(VLOOKUP(A54,[18]g02收入决算表!$A$9:$J$49,4,FALSE()),0)</f>
        <v>1437.2392</v>
      </c>
      <c r="F54" s="66" t="n">
        <f aca="false">IFERROR(VLOOKUP(A54,[10]g02收入决算表!$A$9:$J$49,5,FALSE()),0)+IFERROR(VLOOKUP(A54,[11]g02收入决算表!$A$9:$J$49,5,FALSE()),0)+IFERROR(VLOOKUP(A54,[12]g02收入决算表!$A$9:$J$49,5,FALSE()),0)+IFERROR(VLOOKUP(A54,[13]g02收入决算表!$A$9:$I$49,5,FALSE()),0)+IFERROR(VLOOKUP(A54,[14]g02收入决算表!$A$9:$I$49,5,FALSE()),0)+IFERROR(VLOOKUP(A54,[15]g02收入决算表!$A$9:$I$50,5,FALSE()),0)+IFERROR(VLOOKUP(A54,[16]g02收入决算表!$A$9:$J$49,5,FALSE()),0)+IFERROR(VLOOKUP(A54,[17]g02收入决算表!$A$9:$J$49,5,FALSE()),0)+IFERROR(VLOOKUP(A54,[18]g02收入决算表!$A$9:$J$49,5,FALSE()),0)</f>
        <v>1437.2392</v>
      </c>
      <c r="G54" s="66"/>
      <c r="H54" s="66"/>
      <c r="I54" s="66"/>
      <c r="J54" s="66"/>
      <c r="K54" s="66"/>
    </row>
    <row r="55" s="67" customFormat="true" ht="24.95" hidden="false" customHeight="true" outlineLevel="0" collapsed="false">
      <c r="A55" s="64" t="n">
        <v>2210201</v>
      </c>
      <c r="B55" s="64"/>
      <c r="C55" s="64"/>
      <c r="D55" s="65" t="s">
        <v>161</v>
      </c>
      <c r="E55" s="66" t="n">
        <f aca="false">IFERROR(VLOOKUP(A55,[10]g02收入决算表!$A$9:$J$49,4,FALSE()),0)+IFERROR(VLOOKUP(A55,[11]g02收入决算表!$A$9:$J$49,4,FALSE()),0)+IFERROR(VLOOKUP(A55,[12]g02收入决算表!$A$9:$J$49,4,FALSE()),0)+IFERROR(VLOOKUP(A55,[13]g02收入决算表!$A$9:$I$49,5,FALSE()),0)+IFERROR(VLOOKUP(A55,[14]g02收入决算表!$A$9:$I$49,5,FALSE()),0)+IFERROR(VLOOKUP(A55,[15]g02收入决算表!$A$9:$I$50,5,FALSE()),0)+IFERROR(VLOOKUP(A55,[16]g02收入决算表!$A$9:$J$49,4,FALSE()),0)+IFERROR(VLOOKUP(A55,[17]g02收入决算表!$A$9:$J$49,4,FALSE()),0)+IFERROR(VLOOKUP(A55,[18]g02收入决算表!$A$9:$J$49,4,FALSE()),0)</f>
        <v>1437.2392</v>
      </c>
      <c r="F55" s="66" t="n">
        <f aca="false">IFERROR(VLOOKUP(A55,[10]g02收入决算表!$A$9:$J$49,5,FALSE()),0)+IFERROR(VLOOKUP(A55,[11]g02收入决算表!$A$9:$J$49,5,FALSE()),0)+IFERROR(VLOOKUP(A55,[12]g02收入决算表!$A$9:$J$49,5,FALSE()),0)+IFERROR(VLOOKUP(A55,[13]g02收入决算表!$A$9:$I$49,5,FALSE()),0)+IFERROR(VLOOKUP(A55,[14]g02收入决算表!$A$9:$I$49,5,FALSE()),0)+IFERROR(VLOOKUP(A55,[15]g02收入决算表!$A$9:$I$50,5,FALSE()),0)+IFERROR(VLOOKUP(A55,[16]g02收入决算表!$A$9:$J$49,5,FALSE()),0)+IFERROR(VLOOKUP(A55,[17]g02收入决算表!$A$9:$J$49,5,FALSE()),0)+IFERROR(VLOOKUP(A55,[18]g02收入决算表!$A$9:$J$49,5,FALSE()),0)</f>
        <v>1437.2392</v>
      </c>
      <c r="G55" s="66"/>
      <c r="H55" s="66"/>
      <c r="I55" s="66"/>
      <c r="J55" s="66"/>
      <c r="K55" s="66"/>
    </row>
    <row r="56" s="67" customFormat="true" ht="24.95" hidden="false" customHeight="true" outlineLevel="0" collapsed="false">
      <c r="A56" s="64" t="n">
        <v>229</v>
      </c>
      <c r="B56" s="64"/>
      <c r="C56" s="64"/>
      <c r="D56" s="65" t="s">
        <v>162</v>
      </c>
      <c r="E56" s="66" t="n">
        <f aca="false">IFERROR(VLOOKUP(A56,[10]g02收入决算表!$A$9:$J$49,4,FALSE()),0)+IFERROR(VLOOKUP(A56,[11]g02收入决算表!$A$9:$J$49,4,FALSE()),0)+IFERROR(VLOOKUP(A56,[12]g02收入决算表!$A$9:$J$49,4,FALSE()),0)+IFERROR(VLOOKUP(A56,[13]g02收入决算表!$A$9:$I$49,5,FALSE()),0)+IFERROR(VLOOKUP(A56,[14]g02收入决算表!$A$9:$I$49,5,FALSE()),0)+IFERROR(VLOOKUP(A56,[15]g02收入决算表!$A$9:$I$50,5,FALSE()),0)+IFERROR(VLOOKUP(A56,[16]g02收入决算表!$A$9:$J$49,4,FALSE()),0)+IFERROR(VLOOKUP(A56,[17]g02收入决算表!$A$9:$J$49,4,FALSE()),0)+IFERROR(VLOOKUP(A56,[18]g02收入决算表!$A$9:$J$49,4,FALSE()),0)</f>
        <v>17.5</v>
      </c>
      <c r="F56" s="66" t="n">
        <f aca="false">IFERROR(VLOOKUP(A56,[10]g02收入决算表!$A$9:$J$49,5,FALSE()),0)+IFERROR(VLOOKUP(A56,[11]g02收入决算表!$A$9:$J$49,5,FALSE()),0)+IFERROR(VLOOKUP(A56,[12]g02收入决算表!$A$9:$J$49,5,FALSE()),0)+IFERROR(VLOOKUP(A56,[13]g02收入决算表!$A$9:$I$49,5,FALSE()),0)+IFERROR(VLOOKUP(A56,[14]g02收入决算表!$A$9:$I$49,5,FALSE()),0)+IFERROR(VLOOKUP(A56,[15]g02收入决算表!$A$9:$I$50,5,FALSE()),0)+IFERROR(VLOOKUP(A56,[16]g02收入决算表!$A$9:$J$49,5,FALSE()),0)+IFERROR(VLOOKUP(A56,[17]g02收入决算表!$A$9:$J$49,5,FALSE()),0)+IFERROR(VLOOKUP(A56,[18]g02收入决算表!$A$9:$J$49,5,FALSE()),0)</f>
        <v>17.5</v>
      </c>
      <c r="G56" s="66"/>
      <c r="H56" s="66"/>
      <c r="I56" s="66"/>
      <c r="J56" s="66"/>
      <c r="K56" s="66"/>
    </row>
    <row r="57" s="67" customFormat="true" ht="24.95" hidden="false" customHeight="true" outlineLevel="0" collapsed="false">
      <c r="A57" s="64" t="n">
        <v>22960</v>
      </c>
      <c r="B57" s="64"/>
      <c r="C57" s="64"/>
      <c r="D57" s="65" t="s">
        <v>163</v>
      </c>
      <c r="E57" s="66" t="n">
        <f aca="false">IFERROR(VLOOKUP(A57,[10]g02收入决算表!$A$9:$J$49,4,FALSE()),0)+IFERROR(VLOOKUP(A57,[11]g02收入决算表!$A$9:$J$49,4,FALSE()),0)+IFERROR(VLOOKUP(A57,[12]g02收入决算表!$A$9:$J$49,4,FALSE()),0)+IFERROR(VLOOKUP(A57,[13]g02收入决算表!$A$9:$I$49,5,FALSE()),0)+IFERROR(VLOOKUP(A57,[14]g02收入决算表!$A$9:$I$49,5,FALSE()),0)+IFERROR(VLOOKUP(A57,[15]g02收入决算表!$A$9:$I$50,5,FALSE()),0)+IFERROR(VLOOKUP(A57,[16]g02收入决算表!$A$9:$J$49,4,FALSE()),0)+IFERROR(VLOOKUP(A57,[17]g02收入决算表!$A$9:$J$49,4,FALSE()),0)+IFERROR(VLOOKUP(A57,[18]g02收入决算表!$A$9:$J$49,4,FALSE()),0)</f>
        <v>17.5</v>
      </c>
      <c r="F57" s="66" t="n">
        <f aca="false">IFERROR(VLOOKUP(A57,[10]g02收入决算表!$A$9:$J$49,5,FALSE()),0)+IFERROR(VLOOKUP(A57,[11]g02收入决算表!$A$9:$J$49,5,FALSE()),0)+IFERROR(VLOOKUP(A57,[12]g02收入决算表!$A$9:$J$49,5,FALSE()),0)+IFERROR(VLOOKUP(A57,[13]g02收入决算表!$A$9:$I$49,5,FALSE()),0)+IFERROR(VLOOKUP(A57,[14]g02收入决算表!$A$9:$I$49,5,FALSE()),0)+IFERROR(VLOOKUP(A57,[15]g02收入决算表!$A$9:$I$50,5,FALSE()),0)+IFERROR(VLOOKUP(A57,[16]g02收入决算表!$A$9:$J$49,5,FALSE()),0)+IFERROR(VLOOKUP(A57,[17]g02收入决算表!$A$9:$J$49,5,FALSE()),0)+IFERROR(VLOOKUP(A57,[18]g02收入决算表!$A$9:$J$49,5,FALSE()),0)</f>
        <v>17.5</v>
      </c>
      <c r="G57" s="66"/>
      <c r="H57" s="66"/>
      <c r="I57" s="66"/>
      <c r="J57" s="66"/>
      <c r="K57" s="66"/>
    </row>
    <row r="58" s="67" customFormat="true" ht="24.95" hidden="false" customHeight="true" outlineLevel="0" collapsed="false">
      <c r="A58" s="64" t="n">
        <v>2296003</v>
      </c>
      <c r="B58" s="64"/>
      <c r="C58" s="64"/>
      <c r="D58" s="65" t="s">
        <v>164</v>
      </c>
      <c r="E58" s="66" t="n">
        <f aca="false">IFERROR(VLOOKUP(A58,[10]g02收入决算表!$A$9:$J$49,4,FALSE()),0)+IFERROR(VLOOKUP(A58,[11]g02收入决算表!$A$9:$J$49,4,FALSE()),0)+IFERROR(VLOOKUP(A58,[12]g02收入决算表!$A$9:$J$49,4,FALSE()),0)+IFERROR(VLOOKUP(A58,[13]g02收入决算表!$A$9:$I$49,5,FALSE()),0)+IFERROR(VLOOKUP(A58,[14]g02收入决算表!$A$9:$I$49,5,FALSE()),0)+IFERROR(VLOOKUP(A58,[15]g02收入决算表!$A$9:$I$50,5,FALSE()),0)+IFERROR(VLOOKUP(A58,[16]g02收入决算表!$A$9:$J$49,4,FALSE()),0)+IFERROR(VLOOKUP(A58,[17]g02收入决算表!$A$9:$J$49,4,FALSE()),0)+IFERROR(VLOOKUP(A58,[18]g02收入决算表!$A$9:$J$49,4,FALSE()),0)</f>
        <v>0</v>
      </c>
      <c r="F58" s="66" t="n">
        <f aca="false">IFERROR(VLOOKUP(A58,[10]g02收入决算表!$A$9:$J$49,5,FALSE()),0)+IFERROR(VLOOKUP(A58,[11]g02收入决算表!$A$9:$J$49,5,FALSE()),0)+IFERROR(VLOOKUP(A58,[12]g02收入决算表!$A$9:$J$49,5,FALSE()),0)+IFERROR(VLOOKUP(A58,[13]g02收入决算表!$A$9:$I$49,5,FALSE()),0)+IFERROR(VLOOKUP(A58,[14]g02收入决算表!$A$9:$I$49,5,FALSE()),0)+IFERROR(VLOOKUP(A58,[15]g02收入决算表!$A$9:$I$50,5,FALSE()),0)+IFERROR(VLOOKUP(A58,[16]g02收入决算表!$A$9:$J$49,5,FALSE()),0)+IFERROR(VLOOKUP(A58,[17]g02收入决算表!$A$9:$J$49,5,FALSE()),0)+IFERROR(VLOOKUP(A58,[18]g02收入决算表!$A$9:$J$49,5,FALSE()),0)</f>
        <v>0</v>
      </c>
      <c r="G58" s="66"/>
      <c r="H58" s="66"/>
      <c r="I58" s="66"/>
      <c r="J58" s="66"/>
      <c r="K58" s="66"/>
    </row>
    <row r="59" s="67" customFormat="true" ht="24.95" hidden="false" customHeight="true" outlineLevel="0" collapsed="false">
      <c r="A59" s="64" t="n">
        <v>2296004</v>
      </c>
      <c r="B59" s="64"/>
      <c r="C59" s="64"/>
      <c r="D59" s="65" t="s">
        <v>165</v>
      </c>
      <c r="E59" s="66" t="n">
        <f aca="false">IFERROR(VLOOKUP(A59,[10]g02收入决算表!$A$9:$J$49,4,FALSE()),0)+IFERROR(VLOOKUP(A59,[11]g02收入决算表!$A$9:$J$49,4,FALSE()),0)+IFERROR(VLOOKUP(A59,[12]g02收入决算表!$A$9:$J$49,4,FALSE()),0)+IFERROR(VLOOKUP(A59,[13]g02收入决算表!$A$9:$I$49,5,FALSE()),0)+IFERROR(VLOOKUP(A59,[14]g02收入决算表!$A$9:$I$49,5,FALSE()),0)+IFERROR(VLOOKUP(A59,[15]g02收入决算表!$A$9:$I$50,5,FALSE()),0)+IFERROR(VLOOKUP(A59,[16]g02收入决算表!$A$9:$J$49,4,FALSE()),0)+IFERROR(VLOOKUP(A59,[17]g02收入决算表!$A$9:$J$49,4,FALSE()),0)+IFERROR(VLOOKUP(A59,[18]g02收入决算表!$A$9:$J$49,4,FALSE()),0)</f>
        <v>7.5</v>
      </c>
      <c r="F59" s="66" t="n">
        <f aca="false">IFERROR(VLOOKUP(A59,[10]g02收入决算表!$A$9:$J$49,5,FALSE()),0)+IFERROR(VLOOKUP(A59,[11]g02收入决算表!$A$9:$J$49,5,FALSE()),0)+IFERROR(VLOOKUP(A59,[12]g02收入决算表!$A$9:$J$49,5,FALSE()),0)+IFERROR(VLOOKUP(A59,[13]g02收入决算表!$A$9:$I$49,5,FALSE()),0)+IFERROR(VLOOKUP(A59,[14]g02收入决算表!$A$9:$I$49,5,FALSE()),0)+IFERROR(VLOOKUP(A59,[15]g02收入决算表!$A$9:$I$50,5,FALSE()),0)+IFERROR(VLOOKUP(A59,[16]g02收入决算表!$A$9:$J$49,5,FALSE()),0)+IFERROR(VLOOKUP(A59,[17]g02收入决算表!$A$9:$J$49,5,FALSE()),0)+IFERROR(VLOOKUP(A59,[18]g02收入决算表!$A$9:$J$49,5,FALSE()),0)</f>
        <v>7.5</v>
      </c>
      <c r="G59" s="66"/>
      <c r="H59" s="66"/>
      <c r="I59" s="66"/>
      <c r="J59" s="66"/>
      <c r="K59" s="66"/>
    </row>
  </sheetData>
  <mergeCells count="66">
    <mergeCell ref="A1:K1"/>
    <mergeCell ref="J2:K2"/>
    <mergeCell ref="A3:C3"/>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87"/>
    <col collapsed="false" customWidth="true" hidden="false" outlineLevel="0" max="3" min="3" style="52" width="5.5"/>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s="54" customFormat="true" ht="20.25" hidden="false" customHeight="false" outlineLevel="0" collapsed="false">
      <c r="A1" s="53" t="s">
        <v>166</v>
      </c>
      <c r="B1" s="53"/>
      <c r="C1" s="53"/>
      <c r="D1" s="53"/>
      <c r="E1" s="53"/>
      <c r="F1" s="53"/>
      <c r="G1" s="53"/>
      <c r="H1" s="53"/>
      <c r="I1" s="53"/>
      <c r="J1" s="53"/>
    </row>
    <row r="2" customFormat="false" ht="14.25" hidden="false" customHeight="false" outlineLevel="0" collapsed="false">
      <c r="A2" s="55"/>
      <c r="B2" s="55"/>
      <c r="C2" s="55"/>
      <c r="D2" s="55"/>
      <c r="E2" s="55"/>
      <c r="F2" s="55"/>
      <c r="G2" s="55"/>
      <c r="H2" s="55"/>
      <c r="I2" s="56" t="s">
        <v>167</v>
      </c>
      <c r="J2" s="56"/>
    </row>
    <row r="3" customFormat="false" ht="14.25" hidden="false" customHeight="false" outlineLevel="0" collapsed="false">
      <c r="A3" s="57" t="s">
        <v>105</v>
      </c>
      <c r="B3" s="57"/>
      <c r="C3" s="57"/>
      <c r="D3" s="57"/>
      <c r="E3" s="57"/>
      <c r="F3" s="58"/>
      <c r="G3" s="55"/>
      <c r="H3" s="55"/>
      <c r="I3" s="56" t="s">
        <v>3</v>
      </c>
      <c r="J3" s="56"/>
    </row>
    <row r="4" s="61" customFormat="true" ht="22.5" hidden="false" customHeight="true" outlineLevel="0" collapsed="false">
      <c r="A4" s="59" t="s">
        <v>106</v>
      </c>
      <c r="B4" s="59"/>
      <c r="C4" s="59"/>
      <c r="D4" s="59"/>
      <c r="E4" s="68" t="s">
        <v>87</v>
      </c>
      <c r="F4" s="68" t="s">
        <v>168</v>
      </c>
      <c r="G4" s="68" t="s">
        <v>169</v>
      </c>
      <c r="H4" s="68" t="s">
        <v>170</v>
      </c>
      <c r="I4" s="68" t="s">
        <v>171</v>
      </c>
      <c r="J4" s="69" t="s">
        <v>172</v>
      </c>
    </row>
    <row r="5" s="61" customFormat="true" ht="22.5" hidden="false" customHeight="true" outlineLevel="0" collapsed="false">
      <c r="A5" s="70" t="s">
        <v>113</v>
      </c>
      <c r="B5" s="70"/>
      <c r="C5" s="70"/>
      <c r="D5" s="71" t="s">
        <v>114</v>
      </c>
      <c r="E5" s="68"/>
      <c r="F5" s="68"/>
      <c r="G5" s="68"/>
      <c r="H5" s="68"/>
      <c r="I5" s="68"/>
      <c r="J5" s="69"/>
    </row>
    <row r="6" s="61" customFormat="true" ht="22.5" hidden="false" customHeight="true" outlineLevel="0" collapsed="false">
      <c r="A6" s="70"/>
      <c r="B6" s="70"/>
      <c r="C6" s="70"/>
      <c r="D6" s="71"/>
      <c r="E6" s="68"/>
      <c r="F6" s="68"/>
      <c r="G6" s="68"/>
      <c r="H6" s="68"/>
      <c r="I6" s="68"/>
      <c r="J6" s="69"/>
    </row>
    <row r="7" s="72" customFormat="true" ht="22.5" hidden="false" customHeight="true" outlineLevel="0" collapsed="false">
      <c r="A7" s="70"/>
      <c r="B7" s="70"/>
      <c r="C7" s="70"/>
      <c r="D7" s="71"/>
      <c r="E7" s="68"/>
      <c r="F7" s="68"/>
      <c r="G7" s="68"/>
      <c r="H7" s="68"/>
      <c r="I7" s="68"/>
      <c r="J7" s="69"/>
    </row>
    <row r="8" customFormat="false" ht="22.5" hidden="false" customHeight="true" outlineLevel="0" collapsed="false">
      <c r="A8" s="73" t="s">
        <v>115</v>
      </c>
      <c r="B8" s="73"/>
      <c r="C8" s="73"/>
      <c r="D8" s="73"/>
      <c r="E8" s="74" t="s">
        <v>10</v>
      </c>
      <c r="F8" s="74" t="s">
        <v>11</v>
      </c>
      <c r="G8" s="74" t="s">
        <v>19</v>
      </c>
      <c r="H8" s="74" t="s">
        <v>23</v>
      </c>
      <c r="I8" s="74" t="s">
        <v>27</v>
      </c>
      <c r="J8" s="75" t="s">
        <v>31</v>
      </c>
    </row>
    <row r="9" customFormat="false" ht="22.5" hidden="false" customHeight="true" outlineLevel="0" collapsed="false">
      <c r="A9" s="59" t="s">
        <v>99</v>
      </c>
      <c r="B9" s="59"/>
      <c r="C9" s="59"/>
      <c r="D9" s="59"/>
      <c r="E9" s="76" t="n">
        <f aca="false">F9+G9</f>
        <v>66601.633248</v>
      </c>
      <c r="F9" s="77" t="n">
        <v>53741.733248</v>
      </c>
      <c r="G9" s="76" t="n">
        <v>12859.9</v>
      </c>
      <c r="H9" s="76"/>
      <c r="I9" s="76"/>
      <c r="J9" s="76"/>
    </row>
    <row r="10" s="67" customFormat="true" ht="24.95" hidden="false" customHeight="true" outlineLevel="0" collapsed="false">
      <c r="A10" s="64" t="n">
        <v>201</v>
      </c>
      <c r="B10" s="64"/>
      <c r="C10" s="64"/>
      <c r="D10" s="65" t="s">
        <v>116</v>
      </c>
      <c r="E10" s="66" t="n">
        <f aca="false">F10+G10</f>
        <v>8</v>
      </c>
      <c r="F10" s="77" t="n">
        <v>0</v>
      </c>
      <c r="G10" s="76" t="n">
        <f aca="false">IFERROR(VLOOKUP(A10,[10]g03支出决算表!$A$9:$J$150,6,FALSE()),0)+IFERROR(VLOOKUP(A10,[11]g03支出决算表!$A$9:$J$150,6,FALSE()),0)+IFERROR(VLOOKUP(A10,[12]g03支出决算表!$A$9:$J$150,6,FALSE()),0)+IFERROR(VLOOKUP(A10,[13]g03支出决算表!$A$9:$J$150,6,FALSE()),0)+IFERROR(VLOOKUP(A10,[14]g03支出决算表!$A$9:$J$150,6,FALSE()),0)+IFERROR(VLOOKUP(A10,[15]g03支出决算表!$A$9:$J$150,6,FALSE()),0)+IFERROR(VLOOKUP(A10,[16]g03支出决算表!$A$9:$J$150,6,FALSE()),0)+IFERROR(VLOOKUP(A10,[17]g03支出决算表!$A$9:$J$150,6,FALSE()),0)+IFERROR(VLOOKUP(A10,[18]g03支出决算表!$A$9:$J$150,6,FALSE()),0)</f>
        <v>8</v>
      </c>
      <c r="H10" s="76"/>
      <c r="I10" s="76"/>
      <c r="J10" s="76"/>
    </row>
    <row r="11" s="67" customFormat="true" ht="24.95" hidden="false" customHeight="true" outlineLevel="0" collapsed="false">
      <c r="A11" s="64" t="n">
        <v>20107</v>
      </c>
      <c r="B11" s="64"/>
      <c r="C11" s="64"/>
      <c r="D11" s="65" t="s">
        <v>173</v>
      </c>
      <c r="E11" s="66" t="n">
        <f aca="false">F11+G11</f>
        <v>3</v>
      </c>
      <c r="F11" s="77" t="n">
        <v>0</v>
      </c>
      <c r="G11" s="76" t="n">
        <f aca="false">IFERROR(VLOOKUP(A11,[10]g03支出决算表!$A$9:$J$150,6,FALSE()),0)+IFERROR(VLOOKUP(A11,[11]g03支出决算表!$A$9:$J$150,6,FALSE()),0)+IFERROR(VLOOKUP(A11,[12]g03支出决算表!$A$9:$J$150,6,FALSE()),0)+IFERROR(VLOOKUP(A11,[13]g03支出决算表!$A$9:$J$150,6,FALSE()),0)+IFERROR(VLOOKUP(A11,[14]g03支出决算表!$A$9:$J$150,6,FALSE()),0)+IFERROR(VLOOKUP(A11,[15]g03支出决算表!$A$9:$J$150,6,FALSE()),0)+IFERROR(VLOOKUP(A11,[16]g03支出决算表!$A$9:$J$150,6,FALSE()),0)+IFERROR(VLOOKUP(A11,[17]g03支出决算表!$A$9:$J$150,6,FALSE()),0)+IFERROR(VLOOKUP(A11,[18]g03支出决算表!$A$9:$J$150,6,FALSE()),0)</f>
        <v>3</v>
      </c>
      <c r="H11" s="76"/>
      <c r="I11" s="76"/>
      <c r="J11" s="76"/>
    </row>
    <row r="12" s="67" customFormat="true" ht="24.95" hidden="false" customHeight="true" outlineLevel="0" collapsed="false">
      <c r="A12" s="64" t="n">
        <v>2010799</v>
      </c>
      <c r="B12" s="64"/>
      <c r="C12" s="64"/>
      <c r="D12" s="65" t="s">
        <v>174</v>
      </c>
      <c r="E12" s="66" t="n">
        <f aca="false">F12+G12</f>
        <v>3</v>
      </c>
      <c r="F12" s="77" t="n">
        <v>0</v>
      </c>
      <c r="G12" s="76" t="n">
        <f aca="false">IFERROR(VLOOKUP(A12,[10]g03支出决算表!$A$9:$J$150,6,FALSE()),0)+IFERROR(VLOOKUP(A12,[11]g03支出决算表!$A$9:$J$150,6,FALSE()),0)+IFERROR(VLOOKUP(A12,[12]g03支出决算表!$A$9:$J$150,6,FALSE()),0)+IFERROR(VLOOKUP(A12,[13]g03支出决算表!$A$9:$J$150,6,FALSE()),0)+IFERROR(VLOOKUP(A12,[14]g03支出决算表!$A$9:$J$150,6,FALSE()),0)+IFERROR(VLOOKUP(A12,[15]g03支出决算表!$A$9:$J$150,6,FALSE()),0)+IFERROR(VLOOKUP(A12,[16]g03支出决算表!$A$9:$J$150,6,FALSE()),0)+IFERROR(VLOOKUP(A12,[17]g03支出决算表!$A$9:$J$150,6,FALSE()),0)+IFERROR(VLOOKUP(A12,[18]g03支出决算表!$A$9:$J$150,6,FALSE()),0)</f>
        <v>3</v>
      </c>
      <c r="H12" s="76"/>
      <c r="I12" s="76"/>
      <c r="J12" s="76"/>
    </row>
    <row r="13" s="67" customFormat="true" ht="24.95" hidden="false" customHeight="true" outlineLevel="0" collapsed="false">
      <c r="A13" s="64" t="n">
        <v>20114</v>
      </c>
      <c r="B13" s="64"/>
      <c r="C13" s="64"/>
      <c r="D13" s="65" t="s">
        <v>117</v>
      </c>
      <c r="E13" s="66" t="n">
        <f aca="false">F13+G13</f>
        <v>5</v>
      </c>
      <c r="F13" s="77" t="n">
        <v>0</v>
      </c>
      <c r="G13" s="76" t="n">
        <f aca="false">IFERROR(VLOOKUP(A13,[10]g03支出决算表!$A$9:$J$150,6,FALSE()),0)+IFERROR(VLOOKUP(A13,[11]g03支出决算表!$A$9:$J$150,6,FALSE()),0)+IFERROR(VLOOKUP(A13,[12]g03支出决算表!$A$9:$J$150,6,FALSE()),0)+IFERROR(VLOOKUP(A13,[13]g03支出决算表!$A$9:$J$150,6,FALSE()),0)+IFERROR(VLOOKUP(A13,[14]g03支出决算表!$A$9:$J$150,6,FALSE()),0)+IFERROR(VLOOKUP(A13,[15]g03支出决算表!$A$9:$J$150,6,FALSE()),0)+IFERROR(VLOOKUP(A13,[16]g03支出决算表!$A$9:$J$150,6,FALSE()),0)+IFERROR(VLOOKUP(A13,[17]g03支出决算表!$A$9:$J$150,6,FALSE()),0)+IFERROR(VLOOKUP(A13,[18]g03支出决算表!$A$9:$J$150,6,FALSE()),0)</f>
        <v>5</v>
      </c>
      <c r="H13" s="76"/>
      <c r="I13" s="76"/>
      <c r="J13" s="76"/>
    </row>
    <row r="14" s="67" customFormat="true" ht="24.95" hidden="false" customHeight="true" outlineLevel="0" collapsed="false">
      <c r="A14" s="64" t="n">
        <v>2011405</v>
      </c>
      <c r="B14" s="64"/>
      <c r="C14" s="64"/>
      <c r="D14" s="65" t="s">
        <v>118</v>
      </c>
      <c r="E14" s="66" t="n">
        <f aca="false">F14+G14</f>
        <v>5</v>
      </c>
      <c r="F14" s="77" t="n">
        <v>0</v>
      </c>
      <c r="G14" s="76" t="n">
        <f aca="false">IFERROR(VLOOKUP(A14,[10]g03支出决算表!$A$9:$J$150,6,FALSE()),0)+IFERROR(VLOOKUP(A14,[11]g03支出决算表!$A$9:$J$150,6,FALSE()),0)+IFERROR(VLOOKUP(A14,[12]g03支出决算表!$A$9:$J$150,6,FALSE()),0)+IFERROR(VLOOKUP(A14,[13]g03支出决算表!$A$9:$J$150,6,FALSE()),0)+IFERROR(VLOOKUP(A14,[14]g03支出决算表!$A$9:$J$150,6,FALSE()),0)+IFERROR(VLOOKUP(A14,[15]g03支出决算表!$A$9:$J$150,6,FALSE()),0)+IFERROR(VLOOKUP(A14,[16]g03支出决算表!$A$9:$J$150,6,FALSE()),0)+IFERROR(VLOOKUP(A14,[17]g03支出决算表!$A$9:$J$150,6,FALSE()),0)+IFERROR(VLOOKUP(A14,[18]g03支出决算表!$A$9:$J$150,6,FALSE()),0)</f>
        <v>5</v>
      </c>
      <c r="H14" s="76"/>
      <c r="I14" s="76"/>
      <c r="J14" s="76"/>
    </row>
    <row r="15" s="67" customFormat="true" ht="24.95" hidden="false" customHeight="true" outlineLevel="0" collapsed="false">
      <c r="A15" s="64" t="n">
        <v>205</v>
      </c>
      <c r="B15" s="64"/>
      <c r="C15" s="64"/>
      <c r="D15" s="65" t="s">
        <v>119</v>
      </c>
      <c r="E15" s="66" t="n">
        <f aca="false">F15+G15</f>
        <v>51044.39</v>
      </c>
      <c r="F15" s="77" t="n">
        <v>43479.15</v>
      </c>
      <c r="G15" s="76" t="n">
        <v>7565.24</v>
      </c>
      <c r="H15" s="76"/>
      <c r="I15" s="76"/>
      <c r="J15" s="76"/>
    </row>
    <row r="16" s="67" customFormat="true" ht="24.95" hidden="false" customHeight="true" outlineLevel="0" collapsed="false">
      <c r="A16" s="64" t="n">
        <v>20501</v>
      </c>
      <c r="B16" s="64"/>
      <c r="C16" s="64"/>
      <c r="D16" s="65" t="s">
        <v>120</v>
      </c>
      <c r="E16" s="66" t="n">
        <f aca="false">F16+G16</f>
        <v>105.37</v>
      </c>
      <c r="F16" s="77" t="n">
        <v>4</v>
      </c>
      <c r="G16" s="76" t="n">
        <v>101.37</v>
      </c>
      <c r="H16" s="76"/>
      <c r="I16" s="76"/>
      <c r="J16" s="76"/>
    </row>
    <row r="17" s="67" customFormat="true" ht="24.95" hidden="false" customHeight="true" outlineLevel="0" collapsed="false">
      <c r="A17" s="64" t="n">
        <v>2050102</v>
      </c>
      <c r="B17" s="64"/>
      <c r="C17" s="64"/>
      <c r="D17" s="65" t="s">
        <v>121</v>
      </c>
      <c r="E17" s="66" t="n">
        <f aca="false">F17+G17</f>
        <v>67.92</v>
      </c>
      <c r="F17" s="77" t="n">
        <v>0</v>
      </c>
      <c r="G17" s="76" t="n">
        <f aca="false">IFERROR(VLOOKUP(A17,[10]g03支出决算表!$A$9:$J$150,6,FALSE()),0)+IFERROR(VLOOKUP(A17,[11]g03支出决算表!$A$9:$J$150,6,FALSE()),0)+IFERROR(VLOOKUP(A17,[12]g03支出决算表!$A$9:$J$150,6,FALSE()),0)+IFERROR(VLOOKUP(A17,[13]g03支出决算表!$A$9:$J$150,6,FALSE()),0)+IFERROR(VLOOKUP(A17,[14]g03支出决算表!$A$9:$J$150,6,FALSE()),0)+IFERROR(VLOOKUP(A17,[15]g03支出决算表!$A$9:$J$150,6,FALSE()),0)+IFERROR(VLOOKUP(A17,[16]g03支出决算表!$A$9:$J$150,6,FALSE()),0)+IFERROR(VLOOKUP(A17,[17]g03支出决算表!$A$9:$J$150,6,FALSE()),0)+IFERROR(VLOOKUP(A17,[18]g03支出决算表!$A$9:$J$150,6,FALSE()),0)</f>
        <v>67.92</v>
      </c>
      <c r="H17" s="76"/>
      <c r="I17" s="76"/>
      <c r="J17" s="76"/>
    </row>
    <row r="18" s="67" customFormat="true" ht="24.95" hidden="false" customHeight="true" outlineLevel="0" collapsed="false">
      <c r="A18" s="64" t="n">
        <v>2050199</v>
      </c>
      <c r="B18" s="64"/>
      <c r="C18" s="64"/>
      <c r="D18" s="65" t="s">
        <v>122</v>
      </c>
      <c r="E18" s="66" t="n">
        <f aca="false">F18+G18</f>
        <v>37.45</v>
      </c>
      <c r="F18" s="77" t="n">
        <v>4</v>
      </c>
      <c r="G18" s="76" t="n">
        <v>33.45</v>
      </c>
      <c r="H18" s="76"/>
      <c r="I18" s="76"/>
      <c r="J18" s="76"/>
    </row>
    <row r="19" s="67" customFormat="true" ht="24.95" hidden="false" customHeight="true" outlineLevel="0" collapsed="false">
      <c r="A19" s="64" t="n">
        <v>20502</v>
      </c>
      <c r="B19" s="64"/>
      <c r="C19" s="64"/>
      <c r="D19" s="65" t="s">
        <v>123</v>
      </c>
      <c r="E19" s="66" t="e">
        <f aca="false">F19+G19</f>
        <v>#VALUE!</v>
      </c>
      <c r="F19" s="77" t="n">
        <v>43006.25</v>
      </c>
      <c r="G19" s="76" t="e">
        <f aca="false">IFERROR(VLOOKUP(A19,[10]g03支出决算表!$A$9:$J$150,6,FALSE()),0)+IFERROR(VLOOKUP(A19,[11]g03支出决算表!$A$9:$J$150,6,FALSE()),0)+IFERROR(VLOOKUP(A19,[12]g03支出决算表!$A$9:$J$150,6,FALSE()),0)+IFERROR(VLOOKUP(A19,[13]g03支出决算表!$A$9:$J$150,6,FALSE()),0)+IFERROR(VLOOKUP(A19,[14]g03支出决算表!$A$9:$J$150,6,FALSE()),0)+IFERROR(VLOOKUP(A19,[15]g03支出决算表!$A$9:$J$150,6,FALSE()),0)+IFERROR(VLOOKUP(A19,[16]g03支出决算表!$A$9:$J$150,6,FALSE()),0)+IFERROR(VLOOKUP(A19,[17]g03支出决算表!$A$9:$J$150,6,FALSE()),0)+IFERROR(VLOOKUP(A19,[18]g03支出决算表!$A$9:$J$150,6,FALSE()),0)</f>
        <v>#VALUE!</v>
      </c>
      <c r="H19" s="76"/>
      <c r="I19" s="76"/>
      <c r="J19" s="76"/>
    </row>
    <row r="20" s="67" customFormat="true" ht="24.95" hidden="false" customHeight="true" outlineLevel="0" collapsed="false">
      <c r="A20" s="64" t="n">
        <v>2050201</v>
      </c>
      <c r="B20" s="64"/>
      <c r="C20" s="64"/>
      <c r="D20" s="65" t="s">
        <v>124</v>
      </c>
      <c r="E20" s="66" t="n">
        <f aca="false">F20+G20</f>
        <v>857.1324</v>
      </c>
      <c r="F20" s="77" t="n">
        <v>0</v>
      </c>
      <c r="G20" s="76" t="n">
        <f aca="false">IFERROR(VLOOKUP(A20,[10]g03支出决算表!$A$9:$J$150,6,FALSE()),0)+IFERROR(VLOOKUP(A20,[11]g03支出决算表!$A$9:$J$150,6,FALSE()),0)+IFERROR(VLOOKUP(A20,[12]g03支出决算表!$A$9:$J$150,6,FALSE()),0)+IFERROR(VLOOKUP(A20,[13]g03支出决算表!$A$9:$J$150,6,FALSE()),0)+IFERROR(VLOOKUP(A20,[14]g03支出决算表!$A$9:$J$150,6,FALSE()),0)+IFERROR(VLOOKUP(A20,[15]g03支出决算表!$A$9:$J$150,6,FALSE()),0)+IFERROR(VLOOKUP(A20,[16]g03支出决算表!$A$9:$J$150,6,FALSE()),0)+IFERROR(VLOOKUP(A20,[17]g03支出决算表!$A$9:$J$150,6,FALSE()),0)+IFERROR(VLOOKUP(A20,[18]g03支出决算表!$A$9:$J$150,6,FALSE()),0)</f>
        <v>857.1324</v>
      </c>
      <c r="H20" s="76"/>
      <c r="I20" s="76"/>
      <c r="J20" s="76"/>
    </row>
    <row r="21" s="67" customFormat="true" ht="24.95" hidden="false" customHeight="true" outlineLevel="0" collapsed="false">
      <c r="A21" s="64" t="n">
        <v>2050202</v>
      </c>
      <c r="B21" s="64"/>
      <c r="C21" s="64"/>
      <c r="D21" s="65" t="s">
        <v>125</v>
      </c>
      <c r="E21" s="66" t="n">
        <f aca="false">F21+G21</f>
        <v>3555.95081</v>
      </c>
      <c r="F21" s="77" t="n">
        <v>1353.3862</v>
      </c>
      <c r="G21" s="76" t="n">
        <f aca="false">IFERROR(VLOOKUP(A21,[10]g03支出决算表!$A$9:$J$150,6,FALSE()),0)+IFERROR(VLOOKUP(A21,[11]g03支出决算表!$A$9:$J$150,6,FALSE()),0)+IFERROR(VLOOKUP(A21,[12]g03支出决算表!$A$9:$J$150,6,FALSE()),0)+IFERROR(VLOOKUP(A21,[13]g03支出决算表!$A$9:$J$150,6,FALSE()),0)+IFERROR(VLOOKUP(A21,[14]g03支出决算表!$A$9:$J$150,6,FALSE()),0)+IFERROR(VLOOKUP(A21,[15]g03支出决算表!$A$9:$J$150,6,FALSE()),0)+IFERROR(VLOOKUP(A21,[16]g03支出决算表!$A$9:$J$150,6,FALSE()),0)+IFERROR(VLOOKUP(A21,[17]g03支出决算表!$A$9:$J$150,6,FALSE()),0)+IFERROR(VLOOKUP(A21,[18]g03支出决算表!$A$9:$J$150,6,FALSE()),0)</f>
        <v>2202.56461</v>
      </c>
      <c r="H21" s="76"/>
      <c r="I21" s="76"/>
      <c r="J21" s="76"/>
    </row>
    <row r="22" s="67" customFormat="true" ht="24.95" hidden="false" customHeight="true" outlineLevel="0" collapsed="false">
      <c r="A22" s="64" t="n">
        <v>2050203</v>
      </c>
      <c r="B22" s="64"/>
      <c r="C22" s="64"/>
      <c r="D22" s="65" t="s">
        <v>126</v>
      </c>
      <c r="E22" s="66" t="e">
        <f aca="false">F22+G22</f>
        <v>#VALUE!</v>
      </c>
      <c r="F22" s="77" t="n">
        <v>30232.89</v>
      </c>
      <c r="G22" s="76" t="e">
        <f aca="false">IFERROR(VLOOKUP(A22,[10]g03支出决算表!$A$9:$J$150,6,FALSE()),0)+IFERROR(VLOOKUP(A22,[11]g03支出决算表!$A$9:$J$150,6,FALSE()),0)+IFERROR(VLOOKUP(A22,[12]g03支出决算表!$A$9:$J$150,6,FALSE()),0)+IFERROR(VLOOKUP(A22,[13]g03支出决算表!$A$9:$J$150,6,FALSE()),0)+IFERROR(VLOOKUP(A22,[14]g03支出决算表!$A$9:$J$150,6,FALSE()),0)+IFERROR(VLOOKUP(A22,[15]g03支出决算表!$A$9:$J$150,6,FALSE()),0)+IFERROR(VLOOKUP(A22,[16]g03支出决算表!$A$9:$J$150,6,FALSE()),0)+IFERROR(VLOOKUP(A22,[17]g03支出决算表!$A$9:$J$150,6,FALSE()),0)+IFERROR(VLOOKUP(A22,[18]g03支出决算表!$A$9:$J$150,6,FALSE()),0)</f>
        <v>#VALUE!</v>
      </c>
      <c r="H22" s="76"/>
      <c r="I22" s="76"/>
      <c r="J22" s="76"/>
    </row>
    <row r="23" s="67" customFormat="true" ht="24.95" hidden="false" customHeight="true" outlineLevel="0" collapsed="false">
      <c r="A23" s="64" t="n">
        <v>2050204</v>
      </c>
      <c r="B23" s="64"/>
      <c r="C23" s="64"/>
      <c r="D23" s="65" t="s">
        <v>127</v>
      </c>
      <c r="E23" s="66" t="n">
        <f aca="false">F23+G23</f>
        <v>235.656</v>
      </c>
      <c r="F23" s="77" t="n">
        <v>0</v>
      </c>
      <c r="G23" s="76" t="n">
        <f aca="false">IFERROR(VLOOKUP(A23,[10]g03支出决算表!$A$9:$J$150,6,FALSE()),0)+IFERROR(VLOOKUP(A23,[11]g03支出决算表!$A$9:$J$150,6,FALSE()),0)+IFERROR(VLOOKUP(A23,[12]g03支出决算表!$A$9:$J$150,6,FALSE()),0)+IFERROR(VLOOKUP(A23,[13]g03支出决算表!$A$9:$J$150,6,FALSE()),0)+IFERROR(VLOOKUP(A23,[14]g03支出决算表!$A$9:$J$150,6,FALSE()),0)+IFERROR(VLOOKUP(A23,[15]g03支出决算表!$A$9:$J$150,6,FALSE()),0)+IFERROR(VLOOKUP(A23,[16]g03支出决算表!$A$9:$J$150,6,FALSE()),0)+IFERROR(VLOOKUP(A23,[17]g03支出决算表!$A$9:$J$150,6,FALSE()),0)+IFERROR(VLOOKUP(A23,[18]g03支出决算表!$A$9:$J$150,6,FALSE()),0)</f>
        <v>235.656</v>
      </c>
      <c r="H23" s="76"/>
      <c r="I23" s="76"/>
      <c r="J23" s="76"/>
    </row>
    <row r="24" s="67" customFormat="true" ht="24.95" hidden="false" customHeight="true" outlineLevel="0" collapsed="false">
      <c r="A24" s="64" t="n">
        <v>2050299</v>
      </c>
      <c r="B24" s="64"/>
      <c r="C24" s="64"/>
      <c r="D24" s="65" t="s">
        <v>128</v>
      </c>
      <c r="E24" s="66" t="e">
        <f aca="false">F24+G24</f>
        <v>#VALUE!</v>
      </c>
      <c r="F24" s="77" t="n">
        <v>11419.97573</v>
      </c>
      <c r="G24" s="76" t="e">
        <f aca="false">IFERROR(VLOOKUP(A24,[10]g03支出决算表!$A$9:$J$150,6,FALSE()),0)+IFERROR(VLOOKUP(A24,[11]g03支出决算表!$A$9:$J$150,6,FALSE()),0)+IFERROR(VLOOKUP(A24,[12]g03支出决算表!$A$9:$J$150,6,FALSE()),0)+IFERROR(VLOOKUP(A24,[13]g03支出决算表!$A$9:$J$150,6,FALSE()),0)+IFERROR(VLOOKUP(A24,[14]g03支出决算表!$A$9:$J$150,6,FALSE()),0)+IFERROR(VLOOKUP(A24,[15]g03支出决算表!$A$9:$J$150,6,FALSE()),0)+IFERROR(VLOOKUP(A24,[16]g03支出决算表!$A$9:$J$150,6,FALSE()),0)+IFERROR(VLOOKUP(A24,[17]g03支出决算表!$A$9:$J$150,6,FALSE()),0)+IFERROR(VLOOKUP(A24,[18]g03支出决算表!$A$9:$J$150,6,FALSE()),0)</f>
        <v>#VALUE!</v>
      </c>
      <c r="H24" s="76"/>
      <c r="I24" s="76"/>
      <c r="J24" s="76"/>
    </row>
    <row r="25" s="67" customFormat="true" ht="24.95" hidden="false" customHeight="true" outlineLevel="0" collapsed="false">
      <c r="A25" s="64" t="n">
        <v>20509</v>
      </c>
      <c r="B25" s="64"/>
      <c r="C25" s="64"/>
      <c r="D25" s="65" t="s">
        <v>131</v>
      </c>
      <c r="E25" s="66" t="e">
        <f aca="false">F25+G25</f>
        <v>#VALUE!</v>
      </c>
      <c r="F25" s="77" t="n">
        <v>25.5944</v>
      </c>
      <c r="G25" s="76" t="e">
        <f aca="false">IFERROR(VLOOKUP(A25,[10]g03支出决算表!$A$9:$J$150,6,FALSE()),0)+IFERROR(VLOOKUP(A25,[11]g03支出决算表!$A$9:$J$150,6,FALSE()),0)+IFERROR(VLOOKUP(A25,[12]g03支出决算表!$A$9:$J$150,6,FALSE()),0)+IFERROR(VLOOKUP(A25,[13]g03支出决算表!$A$9:$J$150,6,FALSE()),0)+IFERROR(VLOOKUP(A25,[14]g03支出决算表!$A$9:$J$150,6,FALSE()),0)+IFERROR(VLOOKUP(A25,[15]g03支出决算表!$A$9:$J$150,6,FALSE()),0)+IFERROR(VLOOKUP(A25,[16]g03支出决算表!$A$9:$J$150,6,FALSE()),0)+IFERROR(VLOOKUP(A25,[17]g03支出决算表!$A$9:$J$150,6,FALSE()),0)+IFERROR(VLOOKUP(A25,[18]g03支出决算表!$A$9:$J$150,6,FALSE()),0)</f>
        <v>#VALUE!</v>
      </c>
      <c r="H25" s="76"/>
      <c r="I25" s="76"/>
      <c r="J25" s="76"/>
    </row>
    <row r="26" s="67" customFormat="true" ht="24.95" hidden="false" customHeight="true" outlineLevel="0" collapsed="false">
      <c r="A26" s="64" t="n">
        <v>2050901</v>
      </c>
      <c r="B26" s="64"/>
      <c r="C26" s="64"/>
      <c r="D26" s="65" t="s">
        <v>132</v>
      </c>
      <c r="E26" s="66" t="n">
        <f aca="false">F26+G26</f>
        <v>135</v>
      </c>
      <c r="F26" s="77" t="n">
        <v>0</v>
      </c>
      <c r="G26" s="76" t="n">
        <f aca="false">IFERROR(VLOOKUP(A26,[10]g03支出决算表!$A$9:$J$150,6,FALSE()),0)+IFERROR(VLOOKUP(A26,[11]g03支出决算表!$A$9:$J$150,6,FALSE()),0)+IFERROR(VLOOKUP(A26,[12]g03支出决算表!$A$9:$J$150,6,FALSE()),0)+IFERROR(VLOOKUP(A26,[13]g03支出决算表!$A$9:$J$150,6,FALSE()),0)+IFERROR(VLOOKUP(A26,[14]g03支出决算表!$A$9:$J$150,6,FALSE()),0)+IFERROR(VLOOKUP(A26,[15]g03支出决算表!$A$9:$J$150,6,FALSE()),0)+IFERROR(VLOOKUP(A26,[16]g03支出决算表!$A$9:$J$150,6,FALSE()),0)+IFERROR(VLOOKUP(A26,[17]g03支出决算表!$A$9:$J$150,6,FALSE()),0)+IFERROR(VLOOKUP(A26,[18]g03支出决算表!$A$9:$J$150,6,FALSE()),0)</f>
        <v>135</v>
      </c>
      <c r="H26" s="76"/>
      <c r="I26" s="76"/>
      <c r="J26" s="76"/>
    </row>
    <row r="27" s="67" customFormat="true" ht="24.95" hidden="false" customHeight="true" outlineLevel="0" collapsed="false">
      <c r="A27" s="64" t="n">
        <v>2050902</v>
      </c>
      <c r="B27" s="64"/>
      <c r="C27" s="64"/>
      <c r="D27" s="65" t="s">
        <v>133</v>
      </c>
      <c r="E27" s="66" t="e">
        <f aca="false">F27+G27</f>
        <v>#VALUE!</v>
      </c>
      <c r="F27" s="77" t="n">
        <v>6</v>
      </c>
      <c r="G27" s="76" t="e">
        <f aca="false">IFERROR(VLOOKUP(A27,[10]g03支出决算表!$A$9:$J$150,6,FALSE()),0)+IFERROR(VLOOKUP(A27,[11]g03支出决算表!$A$9:$J$150,6,FALSE()),0)+IFERROR(VLOOKUP(A27,[12]g03支出决算表!$A$9:$J$150,6,FALSE()),0)+IFERROR(VLOOKUP(A27,[13]g03支出决算表!$A$9:$J$150,6,FALSE()),0)+IFERROR(VLOOKUP(A27,[14]g03支出决算表!$A$9:$J$150,6,FALSE()),0)+IFERROR(VLOOKUP(A27,[15]g03支出决算表!$A$9:$J$150,6,FALSE()),0)+IFERROR(VLOOKUP(A27,[16]g03支出决算表!$A$9:$J$150,6,FALSE()),0)+IFERROR(VLOOKUP(A27,[17]g03支出决算表!$A$9:$J$150,6,FALSE()),0)+IFERROR(VLOOKUP(A27,[18]g03支出决算表!$A$9:$J$150,6,FALSE()),0)</f>
        <v>#VALUE!</v>
      </c>
      <c r="H27" s="76"/>
      <c r="I27" s="76"/>
      <c r="J27" s="76"/>
    </row>
    <row r="28" s="67" customFormat="true" ht="24.95" hidden="false" customHeight="true" outlineLevel="0" collapsed="false">
      <c r="A28" s="64" t="n">
        <v>2050903</v>
      </c>
      <c r="B28" s="64"/>
      <c r="C28" s="64"/>
      <c r="D28" s="65" t="s">
        <v>134</v>
      </c>
      <c r="E28" s="66" t="n">
        <f aca="false">F28+G28</f>
        <v>429</v>
      </c>
      <c r="F28" s="77" t="n">
        <v>0</v>
      </c>
      <c r="G28" s="76" t="n">
        <f aca="false">IFERROR(VLOOKUP(A28,[10]g03支出决算表!$A$9:$J$150,6,FALSE()),0)+IFERROR(VLOOKUP(A28,[11]g03支出决算表!$A$9:$J$150,6,FALSE()),0)+IFERROR(VLOOKUP(A28,[12]g03支出决算表!$A$9:$J$150,6,FALSE()),0)+IFERROR(VLOOKUP(A28,[13]g03支出决算表!$A$9:$J$150,6,FALSE()),0)+IFERROR(VLOOKUP(A28,[14]g03支出决算表!$A$9:$J$150,6,FALSE()),0)+IFERROR(VLOOKUP(A28,[15]g03支出决算表!$A$9:$J$150,6,FALSE()),0)+IFERROR(VLOOKUP(A28,[16]g03支出决算表!$A$9:$J$150,6,FALSE()),0)+IFERROR(VLOOKUP(A28,[17]g03支出决算表!$A$9:$J$150,6,FALSE()),0)+IFERROR(VLOOKUP(A28,[18]g03支出决算表!$A$9:$J$150,6,FALSE()),0)</f>
        <v>429</v>
      </c>
      <c r="H28" s="76"/>
      <c r="I28" s="76"/>
      <c r="J28" s="76"/>
    </row>
    <row r="29" s="67" customFormat="true" ht="24.95" hidden="false" customHeight="true" outlineLevel="0" collapsed="false">
      <c r="A29" s="64" t="n">
        <v>2050999</v>
      </c>
      <c r="B29" s="64"/>
      <c r="C29" s="64"/>
      <c r="D29" s="65" t="s">
        <v>135</v>
      </c>
      <c r="E29" s="66" t="e">
        <f aca="false">F29+G29</f>
        <v>#VALUE!</v>
      </c>
      <c r="F29" s="77" t="n">
        <v>19.5944</v>
      </c>
      <c r="G29" s="76" t="e">
        <f aca="false">IFERROR(VLOOKUP(A29,[10]g03支出决算表!$A$9:$J$150,6,FALSE()),0)+IFERROR(VLOOKUP(A29,[11]g03支出决算表!$A$9:$J$150,6,FALSE()),0)+IFERROR(VLOOKUP(A29,[12]g03支出决算表!$A$9:$J$150,6,FALSE()),0)+IFERROR(VLOOKUP(A29,[13]g03支出决算表!$A$9:$J$150,6,FALSE()),0)+IFERROR(VLOOKUP(A29,[14]g03支出决算表!$A$9:$J$150,6,FALSE()),0)+IFERROR(VLOOKUP(A29,[15]g03支出决算表!$A$9:$J$150,6,FALSE()),0)+IFERROR(VLOOKUP(A29,[16]g03支出决算表!$A$9:$J$150,6,FALSE()),0)+IFERROR(VLOOKUP(A29,[17]g03支出决算表!$A$9:$J$150,6,FALSE()),0)+IFERROR(VLOOKUP(A29,[18]g03支出决算表!$A$9:$J$150,6,FALSE()),0)</f>
        <v>#VALUE!</v>
      </c>
      <c r="H29" s="76"/>
      <c r="I29" s="76"/>
      <c r="J29" s="76"/>
    </row>
    <row r="30" s="67" customFormat="true" ht="24.95" hidden="false" customHeight="true" outlineLevel="0" collapsed="false">
      <c r="A30" s="64" t="n">
        <v>20599</v>
      </c>
      <c r="B30" s="64"/>
      <c r="C30" s="64"/>
      <c r="D30" s="65" t="s">
        <v>136</v>
      </c>
      <c r="E30" s="66" t="e">
        <f aca="false">F30+G30</f>
        <v>#VALUE!</v>
      </c>
      <c r="F30" s="77" t="n">
        <v>29.0703</v>
      </c>
      <c r="G30" s="76" t="e">
        <f aca="false">IFERROR(VLOOKUP(A30,[10]g03支出决算表!$A$9:$J$150,6,FALSE()),0)+IFERROR(VLOOKUP(A30,[11]g03支出决算表!$A$9:$J$150,6,FALSE()),0)+IFERROR(VLOOKUP(A30,[12]g03支出决算表!$A$9:$J$150,6,FALSE()),0)+IFERROR(VLOOKUP(A30,[13]g03支出决算表!$A$9:$J$150,6,FALSE()),0)+IFERROR(VLOOKUP(A30,[14]g03支出决算表!$A$9:$J$150,6,FALSE()),0)+IFERROR(VLOOKUP(A30,[15]g03支出决算表!$A$9:$J$150,6,FALSE()),0)+IFERROR(VLOOKUP(A30,[16]g03支出决算表!$A$9:$J$150,6,FALSE()),0)+IFERROR(VLOOKUP(A30,[17]g03支出决算表!$A$9:$J$150,6,FALSE()),0)+IFERROR(VLOOKUP(A30,[18]g03支出决算表!$A$9:$J$150,6,FALSE()),0)</f>
        <v>#VALUE!</v>
      </c>
      <c r="H30" s="76"/>
      <c r="I30" s="76"/>
      <c r="J30" s="76"/>
    </row>
    <row r="31" s="67" customFormat="true" ht="24.95" hidden="false" customHeight="true" outlineLevel="0" collapsed="false">
      <c r="A31" s="64" t="n">
        <v>2059999</v>
      </c>
      <c r="B31" s="64"/>
      <c r="C31" s="64"/>
      <c r="D31" s="65" t="s">
        <v>137</v>
      </c>
      <c r="E31" s="66" t="e">
        <f aca="false">F31+G31</f>
        <v>#VALUE!</v>
      </c>
      <c r="F31" s="77" t="n">
        <v>29.0703</v>
      </c>
      <c r="G31" s="76" t="e">
        <f aca="false">IFERROR(VLOOKUP(A31,[10]g03支出决算表!$A$9:$J$150,6,FALSE()),0)+IFERROR(VLOOKUP(A31,[11]g03支出决算表!$A$9:$J$150,6,FALSE()),0)+IFERROR(VLOOKUP(A31,[12]g03支出决算表!$A$9:$J$150,6,FALSE()),0)+IFERROR(VLOOKUP(A31,[13]g03支出决算表!$A$9:$J$150,6,FALSE()),0)+IFERROR(VLOOKUP(A31,[14]g03支出决算表!$A$9:$J$150,6,FALSE()),0)+IFERROR(VLOOKUP(A31,[15]g03支出决算表!$A$9:$J$150,6,FALSE()),0)+IFERROR(VLOOKUP(A31,[16]g03支出决算表!$A$9:$J$150,6,FALSE()),0)+IFERROR(VLOOKUP(A31,[17]g03支出决算表!$A$9:$J$150,6,FALSE()),0)+IFERROR(VLOOKUP(A31,[18]g03支出决算表!$A$9:$J$150,6,FALSE()),0)</f>
        <v>#VALUE!</v>
      </c>
      <c r="H31" s="76"/>
      <c r="I31" s="76"/>
      <c r="J31" s="76"/>
    </row>
    <row r="32" s="67" customFormat="true" ht="24.95" hidden="false" customHeight="true" outlineLevel="0" collapsed="false">
      <c r="A32" s="64" t="n">
        <v>207</v>
      </c>
      <c r="B32" s="64"/>
      <c r="C32" s="64"/>
      <c r="D32" s="65" t="s">
        <v>138</v>
      </c>
      <c r="E32" s="66" t="e">
        <f aca="false">F32+G32</f>
        <v>#VALUE!</v>
      </c>
      <c r="F32" s="77" t="n">
        <v>5</v>
      </c>
      <c r="G32" s="76" t="e">
        <f aca="false">IFERROR(VLOOKUP(A32,[10]g03支出决算表!$A$9:$J$150,6,FALSE()),0)+IFERROR(VLOOKUP(A32,[11]g03支出决算表!$A$9:$J$150,6,FALSE()),0)+IFERROR(VLOOKUP(A32,[12]g03支出决算表!$A$9:$J$150,6,FALSE()),0)+IFERROR(VLOOKUP(A32,[13]g03支出决算表!$A$9:$J$150,6,FALSE()),0)+IFERROR(VLOOKUP(A32,[14]g03支出决算表!$A$9:$J$150,6,FALSE()),0)+IFERROR(VLOOKUP(A32,[15]g03支出决算表!$A$9:$J$150,6,FALSE()),0)+IFERROR(VLOOKUP(A32,[16]g03支出决算表!$A$9:$J$150,6,FALSE()),0)+IFERROR(VLOOKUP(A32,[17]g03支出决算表!$A$9:$J$150,6,FALSE()),0)+IFERROR(VLOOKUP(A32,[18]g03支出决算表!$A$9:$J$150,6,FALSE()),0)</f>
        <v>#VALUE!</v>
      </c>
      <c r="H32" s="76"/>
      <c r="I32" s="76"/>
      <c r="J32" s="76"/>
    </row>
    <row r="33" s="67" customFormat="true" ht="24.95" hidden="false" customHeight="true" outlineLevel="0" collapsed="false">
      <c r="A33" s="64" t="n">
        <v>20799</v>
      </c>
      <c r="B33" s="64"/>
      <c r="C33" s="64"/>
      <c r="D33" s="65" t="s">
        <v>139</v>
      </c>
      <c r="E33" s="66" t="e">
        <f aca="false">F33+G33</f>
        <v>#VALUE!</v>
      </c>
      <c r="F33" s="77" t="n">
        <v>5</v>
      </c>
      <c r="G33" s="76" t="e">
        <f aca="false">IFERROR(VLOOKUP(A33,[10]g03支出决算表!$A$9:$J$150,6,FALSE()),0)+IFERROR(VLOOKUP(A33,[11]g03支出决算表!$A$9:$J$150,6,FALSE()),0)+IFERROR(VLOOKUP(A33,[12]g03支出决算表!$A$9:$J$150,6,FALSE()),0)+IFERROR(VLOOKUP(A33,[13]g03支出决算表!$A$9:$J$150,6,FALSE()),0)+IFERROR(VLOOKUP(A33,[14]g03支出决算表!$A$9:$J$150,6,FALSE()),0)+IFERROR(VLOOKUP(A33,[15]g03支出决算表!$A$9:$J$150,6,FALSE()),0)+IFERROR(VLOOKUP(A33,[16]g03支出决算表!$A$9:$J$150,6,FALSE()),0)+IFERROR(VLOOKUP(A33,[17]g03支出决算表!$A$9:$J$150,6,FALSE()),0)+IFERROR(VLOOKUP(A33,[18]g03支出决算表!$A$9:$J$150,6,FALSE()),0)</f>
        <v>#VALUE!</v>
      </c>
      <c r="H33" s="76"/>
      <c r="I33" s="76"/>
      <c r="J33" s="76"/>
    </row>
    <row r="34" s="67" customFormat="true" ht="24.95" hidden="false" customHeight="true" outlineLevel="0" collapsed="false">
      <c r="A34" s="64" t="n">
        <v>2079999</v>
      </c>
      <c r="B34" s="64"/>
      <c r="C34" s="64"/>
      <c r="D34" s="65" t="s">
        <v>140</v>
      </c>
      <c r="E34" s="66" t="e">
        <f aca="false">F34+G34</f>
        <v>#VALUE!</v>
      </c>
      <c r="F34" s="77" t="n">
        <v>5</v>
      </c>
      <c r="G34" s="76" t="e">
        <f aca="false">IFERROR(VLOOKUP(A34,[10]g03支出决算表!$A$9:$J$150,6,FALSE()),0)+IFERROR(VLOOKUP(A34,[11]g03支出决算表!$A$9:$J$150,6,FALSE()),0)+IFERROR(VLOOKUP(A34,[12]g03支出决算表!$A$9:$J$150,6,FALSE()),0)+IFERROR(VLOOKUP(A34,[13]g03支出决算表!$A$9:$J$150,6,FALSE()),0)+IFERROR(VLOOKUP(A34,[14]g03支出决算表!$A$9:$J$150,6,FALSE()),0)+IFERROR(VLOOKUP(A34,[15]g03支出决算表!$A$9:$J$150,6,FALSE()),0)+IFERROR(VLOOKUP(A34,[16]g03支出决算表!$A$9:$J$150,6,FALSE()),0)+IFERROR(VLOOKUP(A34,[17]g03支出决算表!$A$9:$J$150,6,FALSE()),0)+IFERROR(VLOOKUP(A34,[18]g03支出决算表!$A$9:$J$150,6,FALSE()),0)</f>
        <v>#VALUE!</v>
      </c>
      <c r="H34" s="76"/>
      <c r="I34" s="76"/>
      <c r="J34" s="76"/>
    </row>
    <row r="35" s="67" customFormat="true" ht="24.95" hidden="false" customHeight="true" outlineLevel="0" collapsed="false">
      <c r="A35" s="64" t="n">
        <v>208</v>
      </c>
      <c r="B35" s="64"/>
      <c r="C35" s="64"/>
      <c r="D35" s="65" t="s">
        <v>141</v>
      </c>
      <c r="E35" s="66" t="e">
        <f aca="false">F35+G35</f>
        <v>#VALUE!</v>
      </c>
      <c r="F35" s="77" t="n">
        <v>5641.644638</v>
      </c>
      <c r="G35" s="76" t="e">
        <f aca="false">IFERROR(VLOOKUP(A35,[10]g03支出决算表!$A$9:$J$150,6,FALSE()),0)+IFERROR(VLOOKUP(A35,[11]g03支出决算表!$A$9:$J$150,6,FALSE()),0)+IFERROR(VLOOKUP(A35,[12]g03支出决算表!$A$9:$J$150,6,FALSE()),0)+IFERROR(VLOOKUP(A35,[13]g03支出决算表!$A$9:$J$150,6,FALSE()),0)+IFERROR(VLOOKUP(A35,[14]g03支出决算表!$A$9:$J$150,6,FALSE()),0)+IFERROR(VLOOKUP(A35,[15]g03支出决算表!$A$9:$J$150,6,FALSE()),0)+IFERROR(VLOOKUP(A35,[16]g03支出决算表!$A$9:$J$150,6,FALSE()),0)+IFERROR(VLOOKUP(A35,[17]g03支出决算表!$A$9:$J$150,6,FALSE()),0)+IFERROR(VLOOKUP(A35,[18]g03支出决算表!$A$9:$J$150,6,FALSE()),0)</f>
        <v>#VALUE!</v>
      </c>
      <c r="H35" s="76"/>
      <c r="I35" s="76"/>
      <c r="J35" s="76"/>
    </row>
    <row r="36" s="67" customFormat="true" ht="24.95" hidden="false" customHeight="true" outlineLevel="0" collapsed="false">
      <c r="A36" s="64" t="n">
        <v>20805</v>
      </c>
      <c r="B36" s="64"/>
      <c r="C36" s="64"/>
      <c r="D36" s="65" t="s">
        <v>142</v>
      </c>
      <c r="E36" s="66" t="e">
        <f aca="false">F36+G36</f>
        <v>#VALUE!</v>
      </c>
      <c r="F36" s="77" t="n">
        <v>5631.644638</v>
      </c>
      <c r="G36" s="76" t="e">
        <f aca="false">IFERROR(VLOOKUP(A36,[10]g03支出决算表!$A$9:$J$150,6,FALSE()),0)+IFERROR(VLOOKUP(A36,[11]g03支出决算表!$A$9:$J$150,6,FALSE()),0)+IFERROR(VLOOKUP(A36,[12]g03支出决算表!$A$9:$J$150,6,FALSE()),0)+IFERROR(VLOOKUP(A36,[13]g03支出决算表!$A$9:$J$150,6,FALSE()),0)+IFERROR(VLOOKUP(A36,[14]g03支出决算表!$A$9:$J$150,6,FALSE()),0)+IFERROR(VLOOKUP(A36,[15]g03支出决算表!$A$9:$J$150,6,FALSE()),0)+IFERROR(VLOOKUP(A36,[16]g03支出决算表!$A$9:$J$150,6,FALSE()),0)+IFERROR(VLOOKUP(A36,[17]g03支出决算表!$A$9:$J$150,6,FALSE()),0)+IFERROR(VLOOKUP(A36,[18]g03支出决算表!$A$9:$J$150,6,FALSE()),0)</f>
        <v>#VALUE!</v>
      </c>
      <c r="H36" s="76"/>
      <c r="I36" s="76"/>
      <c r="J36" s="76"/>
    </row>
    <row r="37" s="67" customFormat="true" ht="24.95" hidden="false" customHeight="true" outlineLevel="0" collapsed="false">
      <c r="A37" s="64" t="n">
        <v>2080505</v>
      </c>
      <c r="B37" s="64"/>
      <c r="C37" s="64"/>
      <c r="D37" s="65" t="s">
        <v>143</v>
      </c>
      <c r="E37" s="66" t="e">
        <f aca="false">F37+G37</f>
        <v>#VALUE!</v>
      </c>
      <c r="F37" s="77" t="n">
        <v>5703.176638</v>
      </c>
      <c r="G37" s="76" t="e">
        <f aca="false">IFERROR(VLOOKUP(A37,[10]g03支出决算表!$A$9:$J$150,6,FALSE()),0)+IFERROR(VLOOKUP(A37,[11]g03支出决算表!$A$9:$J$150,6,FALSE()),0)+IFERROR(VLOOKUP(A37,[12]g03支出决算表!$A$9:$J$150,6,FALSE()),0)+IFERROR(VLOOKUP(A37,[13]g03支出决算表!$A$9:$J$150,6,FALSE()),0)+IFERROR(VLOOKUP(A37,[14]g03支出决算表!$A$9:$J$150,6,FALSE()),0)+IFERROR(VLOOKUP(A37,[15]g03支出决算表!$A$9:$J$150,6,FALSE()),0)+IFERROR(VLOOKUP(A37,[16]g03支出决算表!$A$9:$J$150,6,FALSE()),0)+IFERROR(VLOOKUP(A37,[17]g03支出决算表!$A$9:$J$150,6,FALSE()),0)+IFERROR(VLOOKUP(A37,[18]g03支出决算表!$A$9:$J$150,6,FALSE()),0)</f>
        <v>#VALUE!</v>
      </c>
      <c r="H37" s="76"/>
      <c r="I37" s="76"/>
      <c r="J37" s="76"/>
    </row>
    <row r="38" s="67" customFormat="true" ht="24.95" hidden="false" customHeight="true" outlineLevel="0" collapsed="false">
      <c r="A38" s="64" t="n">
        <v>20815</v>
      </c>
      <c r="B38" s="64"/>
      <c r="C38" s="64"/>
      <c r="D38" s="65" t="s">
        <v>144</v>
      </c>
      <c r="E38" s="66" t="n">
        <f aca="false">F38+G38</f>
        <v>10</v>
      </c>
      <c r="F38" s="77" t="n">
        <v>10</v>
      </c>
      <c r="G38" s="76" t="n">
        <f aca="false">IFERROR(VLOOKUP(A38,[10]g03支出决算表!$A$9:$J$150,6,FALSE()),0)+IFERROR(VLOOKUP(A38,[11]g03支出决算表!$A$9:$J$150,6,FALSE()),0)+IFERROR(VLOOKUP(A38,[12]g03支出决算表!$A$9:$J$150,6,FALSE()),0)+IFERROR(VLOOKUP(A38,[13]g03支出决算表!$A$9:$J$150,6,FALSE()),0)+IFERROR(VLOOKUP(A38,[14]g03支出决算表!$A$9:$J$150,6,FALSE()),0)+IFERROR(VLOOKUP(A38,[15]g03支出决算表!$A$9:$J$150,6,FALSE()),0)+IFERROR(VLOOKUP(A38,[16]g03支出决算表!$A$9:$J$150,6,FALSE()),0)+IFERROR(VLOOKUP(A38,[17]g03支出决算表!$A$9:$J$150,6,FALSE()),0)+IFERROR(VLOOKUP(A38,[18]g03支出决算表!$A$9:$J$150,6,FALSE()),0)</f>
        <v>0</v>
      </c>
      <c r="H38" s="76"/>
      <c r="I38" s="76"/>
      <c r="J38" s="76"/>
    </row>
    <row r="39" s="67" customFormat="true" ht="24.95" hidden="false" customHeight="true" outlineLevel="0" collapsed="false">
      <c r="A39" s="64" t="n">
        <v>2081503</v>
      </c>
      <c r="B39" s="64"/>
      <c r="C39" s="64"/>
      <c r="D39" s="65" t="s">
        <v>145</v>
      </c>
      <c r="E39" s="66" t="n">
        <f aca="false">F39+G39</f>
        <v>10</v>
      </c>
      <c r="F39" s="77" t="n">
        <v>10</v>
      </c>
      <c r="G39" s="76" t="n">
        <f aca="false">IFERROR(VLOOKUP(A39,[10]g03支出决算表!$A$9:$J$150,6,FALSE()),0)+IFERROR(VLOOKUP(A39,[11]g03支出决算表!$A$9:$J$150,6,FALSE()),0)+IFERROR(VLOOKUP(A39,[12]g03支出决算表!$A$9:$J$150,6,FALSE()),0)+IFERROR(VLOOKUP(A39,[13]g03支出决算表!$A$9:$J$150,6,FALSE()),0)+IFERROR(VLOOKUP(A39,[14]g03支出决算表!$A$9:$J$150,6,FALSE()),0)+IFERROR(VLOOKUP(A39,[15]g03支出决算表!$A$9:$J$150,6,FALSE()),0)+IFERROR(VLOOKUP(A39,[16]g03支出决算表!$A$9:$J$150,6,FALSE()),0)+IFERROR(VLOOKUP(A39,[17]g03支出决算表!$A$9:$J$150,6,FALSE()),0)+IFERROR(VLOOKUP(A39,[18]g03支出决算表!$A$9:$J$150,6,FALSE()),0)</f>
        <v>0</v>
      </c>
      <c r="H39" s="76"/>
      <c r="I39" s="76"/>
      <c r="J39" s="76"/>
    </row>
    <row r="40" s="67" customFormat="true" ht="24.95" hidden="false" customHeight="true" outlineLevel="0" collapsed="false">
      <c r="A40" s="64" t="n">
        <v>210</v>
      </c>
      <c r="B40" s="64"/>
      <c r="C40" s="64"/>
      <c r="D40" s="65" t="s">
        <v>146</v>
      </c>
      <c r="E40" s="66" t="e">
        <f aca="false">F40+G40</f>
        <v>#VALUE!</v>
      </c>
      <c r="F40" s="77" t="n">
        <v>1238.34961</v>
      </c>
      <c r="G40" s="76" t="e">
        <f aca="false">IFERROR(VLOOKUP(A40,[10]g03支出决算表!$A$9:$J$150,6,FALSE()),0)+IFERROR(VLOOKUP(A40,[11]g03支出决算表!$A$9:$J$150,6,FALSE()),0)+IFERROR(VLOOKUP(A40,[12]g03支出决算表!$A$9:$J$150,6,FALSE()),0)+IFERROR(VLOOKUP(A40,[13]g03支出决算表!$A$9:$J$150,6,FALSE()),0)+IFERROR(VLOOKUP(A40,[14]g03支出决算表!$A$9:$J$150,6,FALSE()),0)+IFERROR(VLOOKUP(A40,[15]g03支出决算表!$A$9:$J$150,6,FALSE()),0)+IFERROR(VLOOKUP(A40,[16]g03支出决算表!$A$9:$J$150,6,FALSE()),0)+IFERROR(VLOOKUP(A40,[17]g03支出决算表!$A$9:$J$150,6,FALSE()),0)+IFERROR(VLOOKUP(A40,[18]g03支出决算表!$A$9:$J$150,6,FALSE()),0)</f>
        <v>#VALUE!</v>
      </c>
      <c r="H40" s="76"/>
      <c r="I40" s="76"/>
      <c r="J40" s="76"/>
    </row>
    <row r="41" s="67" customFormat="true" ht="24.95" hidden="false" customHeight="true" outlineLevel="0" collapsed="false">
      <c r="A41" s="64" t="n">
        <v>21011</v>
      </c>
      <c r="B41" s="64"/>
      <c r="C41" s="64"/>
      <c r="D41" s="65" t="s">
        <v>147</v>
      </c>
      <c r="E41" s="66" t="e">
        <f aca="false">F41+G41</f>
        <v>#VALUE!</v>
      </c>
      <c r="F41" s="77" t="n">
        <v>1208.90078</v>
      </c>
      <c r="G41" s="76" t="e">
        <f aca="false">IFERROR(VLOOKUP(A41,[10]g03支出决算表!$A$9:$J$150,6,FALSE()),0)+IFERROR(VLOOKUP(A41,[11]g03支出决算表!$A$9:$J$150,6,FALSE()),0)+IFERROR(VLOOKUP(A41,[12]g03支出决算表!$A$9:$J$150,6,FALSE()),0)+IFERROR(VLOOKUP(A41,[13]g03支出决算表!$A$9:$J$150,6,FALSE()),0)+IFERROR(VLOOKUP(A41,[14]g03支出决算表!$A$9:$J$150,6,FALSE()),0)+IFERROR(VLOOKUP(A41,[15]g03支出决算表!$A$9:$J$150,6,FALSE()),0)+IFERROR(VLOOKUP(A41,[16]g03支出决算表!$A$9:$J$150,6,FALSE()),0)+IFERROR(VLOOKUP(A41,[17]g03支出决算表!$A$9:$J$150,6,FALSE()),0)+IFERROR(VLOOKUP(A41,[18]g03支出决算表!$A$9:$J$150,6,FALSE()),0)</f>
        <v>#VALUE!</v>
      </c>
      <c r="H41" s="76"/>
      <c r="I41" s="76"/>
      <c r="J41" s="76"/>
    </row>
    <row r="42" s="67" customFormat="true" ht="24.95" hidden="false" customHeight="true" outlineLevel="0" collapsed="false">
      <c r="A42" s="64" t="n">
        <v>2101102</v>
      </c>
      <c r="B42" s="64"/>
      <c r="C42" s="64"/>
      <c r="D42" s="65" t="s">
        <v>148</v>
      </c>
      <c r="E42" s="66" t="e">
        <f aca="false">F42+G42</f>
        <v>#VALUE!</v>
      </c>
      <c r="F42" s="77" t="n">
        <v>1208.90078</v>
      </c>
      <c r="G42" s="76" t="e">
        <f aca="false">IFERROR(VLOOKUP(A42,[10]g03支出决算表!$A$9:$J$150,6,FALSE()),0)+IFERROR(VLOOKUP(A42,[11]g03支出决算表!$A$9:$J$150,6,FALSE()),0)+IFERROR(VLOOKUP(A42,[12]g03支出决算表!$A$9:$J$150,6,FALSE()),0)+IFERROR(VLOOKUP(A42,[13]g03支出决算表!$A$9:$J$150,6,FALSE()),0)+IFERROR(VLOOKUP(A42,[14]g03支出决算表!$A$9:$J$150,6,FALSE()),0)+IFERROR(VLOOKUP(A42,[15]g03支出决算表!$A$9:$J$150,6,FALSE()),0)+IFERROR(VLOOKUP(A42,[16]g03支出决算表!$A$9:$J$150,6,FALSE()),0)+IFERROR(VLOOKUP(A42,[17]g03支出决算表!$A$9:$J$150,6,FALSE()),0)+IFERROR(VLOOKUP(A42,[18]g03支出决算表!$A$9:$J$150,6,FALSE()),0)</f>
        <v>#VALUE!</v>
      </c>
      <c r="H42" s="76"/>
      <c r="I42" s="76"/>
      <c r="J42" s="76"/>
    </row>
    <row r="43" s="67" customFormat="true" ht="24.95" hidden="false" customHeight="true" outlineLevel="0" collapsed="false">
      <c r="A43" s="64" t="n">
        <v>21012</v>
      </c>
      <c r="B43" s="64"/>
      <c r="C43" s="64"/>
      <c r="D43" s="65" t="s">
        <v>175</v>
      </c>
      <c r="E43" s="66" t="e">
        <f aca="false">F43+G43</f>
        <v>#VALUE!</v>
      </c>
      <c r="F43" s="77" t="n">
        <v>14.86643</v>
      </c>
      <c r="G43" s="76" t="e">
        <f aca="false">IFERROR(VLOOKUP(A43,[10]g03支出决算表!$A$9:$J$150,6,FALSE()),0)+IFERROR(VLOOKUP(A43,[11]g03支出决算表!$A$9:$J$150,6,FALSE()),0)+IFERROR(VLOOKUP(A43,[12]g03支出决算表!$A$9:$J$150,6,FALSE()),0)+IFERROR(VLOOKUP(A43,[13]g03支出决算表!$A$9:$J$150,6,FALSE()),0)+IFERROR(VLOOKUP(A43,[14]g03支出决算表!$A$9:$J$150,6,FALSE()),0)+IFERROR(VLOOKUP(A43,[15]g03支出决算表!$A$9:$J$150,6,FALSE()),0)+IFERROR(VLOOKUP(A43,[16]g03支出决算表!$A$9:$J$150,6,FALSE()),0)+IFERROR(VLOOKUP(A43,[17]g03支出决算表!$A$9:$J$150,6,FALSE()),0)+IFERROR(VLOOKUP(A43,[18]g03支出决算表!$A$9:$J$150,6,FALSE()),0)</f>
        <v>#VALUE!</v>
      </c>
      <c r="H43" s="76"/>
      <c r="I43" s="76"/>
      <c r="J43" s="76"/>
    </row>
    <row r="44" s="67" customFormat="true" ht="24.95" hidden="false" customHeight="true" outlineLevel="0" collapsed="false">
      <c r="A44" s="64" t="n">
        <v>2101299</v>
      </c>
      <c r="B44" s="64"/>
      <c r="C44" s="64"/>
      <c r="D44" s="65" t="s">
        <v>176</v>
      </c>
      <c r="E44" s="66" t="e">
        <f aca="false">F44+G44</f>
        <v>#VALUE!</v>
      </c>
      <c r="F44" s="77" t="n">
        <v>14.86643</v>
      </c>
      <c r="G44" s="76" t="e">
        <f aca="false">IFERROR(VLOOKUP(A44,[10]g03支出决算表!$A$9:$J$150,6,FALSE()),0)+IFERROR(VLOOKUP(A44,[11]g03支出决算表!$A$9:$J$150,6,FALSE()),0)+IFERROR(VLOOKUP(A44,[12]g03支出决算表!$A$9:$J$150,6,FALSE()),0)+IFERROR(VLOOKUP(A44,[13]g03支出决算表!$A$9:$J$150,6,FALSE()),0)+IFERROR(VLOOKUP(A44,[14]g03支出决算表!$A$9:$J$150,6,FALSE()),0)+IFERROR(VLOOKUP(A44,[15]g03支出决算表!$A$9:$J$150,6,FALSE()),0)+IFERROR(VLOOKUP(A44,[16]g03支出决算表!$A$9:$J$150,6,FALSE()),0)+IFERROR(VLOOKUP(A44,[17]g03支出决算表!$A$9:$J$150,6,FALSE()),0)+IFERROR(VLOOKUP(A44,[18]g03支出决算表!$A$9:$J$150,6,FALSE()),0)</f>
        <v>#VALUE!</v>
      </c>
      <c r="H44" s="76"/>
      <c r="I44" s="76"/>
      <c r="J44" s="76"/>
    </row>
    <row r="45" s="67" customFormat="true" ht="24.95" hidden="false" customHeight="true" outlineLevel="0" collapsed="false">
      <c r="A45" s="64" t="n">
        <v>212</v>
      </c>
      <c r="B45" s="64"/>
      <c r="C45" s="64"/>
      <c r="D45" s="65" t="s">
        <v>149</v>
      </c>
      <c r="E45" s="66" t="n">
        <f aca="false">F45+G45</f>
        <v>4084.730422</v>
      </c>
      <c r="F45" s="77" t="n">
        <v>0</v>
      </c>
      <c r="G45" s="76" t="n">
        <f aca="false">IFERROR(VLOOKUP(A45,[10]g03支出决算表!$A$9:$J$150,6,FALSE()),0)+IFERROR(VLOOKUP(A45,[11]g03支出决算表!$A$9:$J$150,6,FALSE()),0)+IFERROR(VLOOKUP(A45,[12]g03支出决算表!$A$9:$J$150,6,FALSE()),0)+IFERROR(VLOOKUP(A45,[13]g03支出决算表!$A$9:$J$150,6,FALSE()),0)+IFERROR(VLOOKUP(A45,[14]g03支出决算表!$A$9:$J$150,6,FALSE()),0)+IFERROR(VLOOKUP(A45,[15]g03支出决算表!$A$9:$J$150,6,FALSE()),0)+IFERROR(VLOOKUP(A45,[16]g03支出决算表!$A$9:$J$150,6,FALSE()),0)+IFERROR(VLOOKUP(A45,[17]g03支出决算表!$A$9:$J$150,6,FALSE()),0)+IFERROR(VLOOKUP(A45,[18]g03支出决算表!$A$9:$J$150,6,FALSE()),0)</f>
        <v>4084.730422</v>
      </c>
      <c r="H45" s="76"/>
      <c r="I45" s="76"/>
      <c r="J45" s="76"/>
    </row>
    <row r="46" s="67" customFormat="true" ht="24.95" hidden="false" customHeight="true" outlineLevel="0" collapsed="false">
      <c r="A46" s="64" t="n">
        <v>21208</v>
      </c>
      <c r="B46" s="64"/>
      <c r="C46" s="64"/>
      <c r="D46" s="65" t="s">
        <v>150</v>
      </c>
      <c r="E46" s="66" t="n">
        <f aca="false">F46+G46</f>
        <v>3881.730422</v>
      </c>
      <c r="F46" s="77" t="n">
        <v>0</v>
      </c>
      <c r="G46" s="76" t="n">
        <f aca="false">IFERROR(VLOOKUP(A46,[10]g03支出决算表!$A$9:$J$150,6,FALSE()),0)+IFERROR(VLOOKUP(A46,[11]g03支出决算表!$A$9:$J$150,6,FALSE()),0)+IFERROR(VLOOKUP(A46,[12]g03支出决算表!$A$9:$J$150,6,FALSE()),0)+IFERROR(VLOOKUP(A46,[13]g03支出决算表!$A$9:$J$150,6,FALSE()),0)+IFERROR(VLOOKUP(A46,[14]g03支出决算表!$A$9:$J$150,6,FALSE()),0)+IFERROR(VLOOKUP(A46,[15]g03支出决算表!$A$9:$J$150,6,FALSE()),0)+IFERROR(VLOOKUP(A46,[16]g03支出决算表!$A$9:$J$150,6,FALSE()),0)+IFERROR(VLOOKUP(A46,[17]g03支出决算表!$A$9:$J$150,6,FALSE()),0)+IFERROR(VLOOKUP(A46,[18]g03支出决算表!$A$9:$J$150,6,FALSE()),0)</f>
        <v>3881.730422</v>
      </c>
      <c r="H46" s="76"/>
      <c r="I46" s="76"/>
      <c r="J46" s="76"/>
    </row>
    <row r="47" s="67" customFormat="true" ht="24.95" hidden="false" customHeight="true" outlineLevel="0" collapsed="false">
      <c r="A47" s="64" t="n">
        <v>2120801</v>
      </c>
      <c r="B47" s="64"/>
      <c r="C47" s="64"/>
      <c r="D47" s="65" t="s">
        <v>151</v>
      </c>
      <c r="E47" s="66" t="n">
        <f aca="false">F47+G47</f>
        <v>2000</v>
      </c>
      <c r="F47" s="77" t="n">
        <v>0</v>
      </c>
      <c r="G47" s="76" t="n">
        <f aca="false">IFERROR(VLOOKUP(A47,[10]g03支出决算表!$A$9:$J$150,6,FALSE()),0)+IFERROR(VLOOKUP(A47,[11]g03支出决算表!$A$9:$J$150,6,FALSE()),0)+IFERROR(VLOOKUP(A47,[12]g03支出决算表!$A$9:$J$150,6,FALSE()),0)+IFERROR(VLOOKUP(A47,[13]g03支出决算表!$A$9:$J$150,6,FALSE()),0)+IFERROR(VLOOKUP(A47,[14]g03支出决算表!$A$9:$J$150,6,FALSE()),0)+IFERROR(VLOOKUP(A47,[15]g03支出决算表!$A$9:$J$150,6,FALSE()),0)+IFERROR(VLOOKUP(A47,[16]g03支出决算表!$A$9:$J$150,6,FALSE()),0)+IFERROR(VLOOKUP(A47,[17]g03支出决算表!$A$9:$J$150,6,FALSE()),0)+IFERROR(VLOOKUP(A47,[18]g03支出决算表!$A$9:$J$150,6,FALSE()),0)</f>
        <v>2000</v>
      </c>
      <c r="H47" s="76"/>
      <c r="I47" s="76"/>
      <c r="J47" s="76"/>
    </row>
    <row r="48" s="67" customFormat="true" ht="24.95" hidden="false" customHeight="true" outlineLevel="0" collapsed="false">
      <c r="A48" s="64" t="n">
        <v>2120802</v>
      </c>
      <c r="B48" s="64"/>
      <c r="C48" s="64"/>
      <c r="D48" s="65" t="s">
        <v>152</v>
      </c>
      <c r="E48" s="66" t="n">
        <f aca="false">F48+G48</f>
        <v>1881.730422</v>
      </c>
      <c r="F48" s="77" t="n">
        <v>0</v>
      </c>
      <c r="G48" s="76" t="n">
        <f aca="false">IFERROR(VLOOKUP(A48,[10]g03支出决算表!$A$9:$J$150,6,FALSE()),0)+IFERROR(VLOOKUP(A48,[11]g03支出决算表!$A$9:$J$150,6,FALSE()),0)+IFERROR(VLOOKUP(A48,[12]g03支出决算表!$A$9:$J$150,6,FALSE()),0)+IFERROR(VLOOKUP(A48,[13]g03支出决算表!$A$9:$J$150,6,FALSE()),0)+IFERROR(VLOOKUP(A48,[14]g03支出决算表!$A$9:$J$150,6,FALSE()),0)+IFERROR(VLOOKUP(A48,[15]g03支出决算表!$A$9:$J$150,6,FALSE()),0)+IFERROR(VLOOKUP(A48,[16]g03支出决算表!$A$9:$J$150,6,FALSE()),0)+IFERROR(VLOOKUP(A48,[17]g03支出决算表!$A$9:$J$150,6,FALSE()),0)+IFERROR(VLOOKUP(A48,[18]g03支出决算表!$A$9:$J$150,6,FALSE()),0)</f>
        <v>1881.730422</v>
      </c>
      <c r="H48" s="76"/>
      <c r="I48" s="76"/>
      <c r="J48" s="76"/>
    </row>
    <row r="49" s="67" customFormat="true" ht="24.95" hidden="false" customHeight="true" outlineLevel="0" collapsed="false">
      <c r="A49" s="64" t="n">
        <v>21213</v>
      </c>
      <c r="B49" s="64"/>
      <c r="C49" s="64"/>
      <c r="D49" s="65" t="s">
        <v>154</v>
      </c>
      <c r="E49" s="66" t="n">
        <f aca="false">F49+G49</f>
        <v>203</v>
      </c>
      <c r="F49" s="77" t="n">
        <v>0</v>
      </c>
      <c r="G49" s="76" t="n">
        <f aca="false">IFERROR(VLOOKUP(A49,[10]g03支出决算表!$A$9:$J$150,6,FALSE()),0)+IFERROR(VLOOKUP(A49,[11]g03支出决算表!$A$9:$J$150,6,FALSE()),0)+IFERROR(VLOOKUP(A49,[12]g03支出决算表!$A$9:$J$150,6,FALSE()),0)+IFERROR(VLOOKUP(A49,[13]g03支出决算表!$A$9:$J$150,6,FALSE()),0)+IFERROR(VLOOKUP(A49,[14]g03支出决算表!$A$9:$J$150,6,FALSE()),0)+IFERROR(VLOOKUP(A49,[15]g03支出决算表!$A$9:$J$150,6,FALSE()),0)+IFERROR(VLOOKUP(A49,[16]g03支出决算表!$A$9:$J$150,6,FALSE()),0)+IFERROR(VLOOKUP(A49,[17]g03支出决算表!$A$9:$J$150,6,FALSE()),0)+IFERROR(VLOOKUP(A49,[18]g03支出决算表!$A$9:$J$150,6,FALSE()),0)</f>
        <v>203</v>
      </c>
      <c r="H49" s="76"/>
      <c r="I49" s="76"/>
      <c r="J49" s="76"/>
    </row>
    <row r="50" s="67" customFormat="true" ht="24.95" hidden="false" customHeight="true" outlineLevel="0" collapsed="false">
      <c r="A50" s="64" t="n">
        <v>2121301</v>
      </c>
      <c r="B50" s="64"/>
      <c r="C50" s="64"/>
      <c r="D50" s="65" t="s">
        <v>177</v>
      </c>
      <c r="E50" s="66" t="n">
        <f aca="false">F50+G50</f>
        <v>3</v>
      </c>
      <c r="F50" s="77" t="n">
        <v>0</v>
      </c>
      <c r="G50" s="76" t="n">
        <f aca="false">IFERROR(VLOOKUP(A50,[10]g03支出决算表!$A$9:$J$150,6,FALSE()),0)+IFERROR(VLOOKUP(A50,[11]g03支出决算表!$A$9:$J$150,6,FALSE()),0)+IFERROR(VLOOKUP(A50,[12]g03支出决算表!$A$9:$J$150,6,FALSE()),0)+IFERROR(VLOOKUP(A50,[13]g03支出决算表!$A$9:$J$150,6,FALSE()),0)+IFERROR(VLOOKUP(A50,[14]g03支出决算表!$A$9:$J$150,6,FALSE()),0)+IFERROR(VLOOKUP(A50,[15]g03支出决算表!$A$9:$J$150,6,FALSE()),0)+IFERROR(VLOOKUP(A50,[16]g03支出决算表!$A$9:$J$150,6,FALSE()),0)+IFERROR(VLOOKUP(A50,[17]g03支出决算表!$A$9:$J$150,6,FALSE()),0)+IFERROR(VLOOKUP(A50,[18]g03支出决算表!$A$9:$J$150,6,FALSE()),0)</f>
        <v>3</v>
      </c>
      <c r="H50" s="76"/>
      <c r="I50" s="76"/>
      <c r="J50" s="76"/>
    </row>
    <row r="51" s="67" customFormat="true" ht="24.95" hidden="false" customHeight="true" outlineLevel="0" collapsed="false">
      <c r="A51" s="64" t="n">
        <v>2121399</v>
      </c>
      <c r="B51" s="64"/>
      <c r="C51" s="64"/>
      <c r="D51" s="65" t="s">
        <v>155</v>
      </c>
      <c r="E51" s="66" t="n">
        <f aca="false">F51+G51</f>
        <v>200</v>
      </c>
      <c r="F51" s="76" t="n">
        <v>0</v>
      </c>
      <c r="G51" s="76" t="n">
        <f aca="false">IFERROR(VLOOKUP(A51,[10]g03支出决算表!$A$9:$J$150,6,FALSE()),0)+IFERROR(VLOOKUP(A51,[11]g03支出决算表!$A$9:$J$150,6,FALSE()),0)+IFERROR(VLOOKUP(A51,[12]g03支出决算表!$A$9:$J$150,6,FALSE()),0)+IFERROR(VLOOKUP(A51,[13]g03支出决算表!$A$9:$J$150,6,FALSE()),0)+IFERROR(VLOOKUP(A51,[14]g03支出决算表!$A$9:$J$150,6,FALSE()),0)+IFERROR(VLOOKUP(A51,[15]g03支出决算表!$A$9:$J$150,6,FALSE()),0)+IFERROR(VLOOKUP(A51,[16]g03支出决算表!$A$9:$J$150,6,FALSE()),0)+IFERROR(VLOOKUP(A51,[17]g03支出决算表!$A$9:$J$150,6,FALSE()),0)+IFERROR(VLOOKUP(A51,[18]g03支出决算表!$A$9:$J$150,6,FALSE()),0)</f>
        <v>200</v>
      </c>
      <c r="H51" s="76"/>
      <c r="I51" s="76"/>
      <c r="J51" s="76"/>
    </row>
    <row r="52" s="67" customFormat="true" ht="24.95" hidden="false" customHeight="true" outlineLevel="0" collapsed="false">
      <c r="A52" s="64" t="n">
        <v>215</v>
      </c>
      <c r="B52" s="64"/>
      <c r="C52" s="64"/>
      <c r="D52" s="65" t="s">
        <v>156</v>
      </c>
      <c r="E52" s="66" t="n">
        <f aca="false">F52+G52</f>
        <v>255</v>
      </c>
      <c r="F52" s="76" t="n">
        <f aca="false">IFERROR(VLOOKUP(A54,[10]g03支出决算表!$A$9:$J$150,5,FALSE()),0)+IFERROR(VLOOKUP(A54,[11]g03支出决算表!$A$9:$J$150,5,FALSE()),0)+IFERROR(VLOOKUP(A54,[12]g03支出决算表!$A$9:$J$150,5,FALSE()),0)+IFERROR(VLOOKUP(A54,[13]g03支出决算表!$A$9:$J$150,5,FALSE()),0)+IFERROR(VLOOKUP(A54,[14]g03支出决算表!$A$9:$J$150,5,FALSE()),0)+IFERROR(VLOOKUP(A54,[15]g03支出决算表!$A$9:$J$150,5,FALSE()),0)+IFERROR(VLOOKUP(A54,[16]g03支出决算表!$A$9:$J$150,5,FALSE()),0)+IFERROR(VLOOKUP(A54,[17]g03支出决算表!$A$9:$J$150,5,FALSE()),0)+IFERROR(VLOOKUP(A54,[18]g03支出决算表!$A$9:$J$150,5,FALSE()),0)</f>
        <v>0</v>
      </c>
      <c r="G52" s="76" t="n">
        <f aca="false">IFERROR(VLOOKUP(A52,[10]g03支出决算表!$A$9:$J$150,6,FALSE()),0)+IFERROR(VLOOKUP(A52,[11]g03支出决算表!$A$9:$J$150,6,FALSE()),0)+IFERROR(VLOOKUP(A52,[12]g03支出决算表!$A$9:$J$150,6,FALSE()),0)+IFERROR(VLOOKUP(A52,[13]g03支出决算表!$A$9:$J$150,6,FALSE()),0)+IFERROR(VLOOKUP(A52,[14]g03支出决算表!$A$9:$J$150,6,FALSE()),0)+IFERROR(VLOOKUP(A52,[15]g03支出决算表!$A$9:$J$150,6,FALSE()),0)+IFERROR(VLOOKUP(A52,[16]g03支出决算表!$A$9:$J$150,6,FALSE()),0)+IFERROR(VLOOKUP(A52,[17]g03支出决算表!$A$9:$J$150,6,FALSE()),0)+IFERROR(VLOOKUP(A52,[18]g03支出决算表!$A$9:$J$150,6,FALSE()),0)</f>
        <v>255</v>
      </c>
      <c r="H52" s="76"/>
      <c r="I52" s="76"/>
      <c r="J52" s="76"/>
    </row>
    <row r="53" s="67" customFormat="true" ht="24.95" hidden="false" customHeight="true" outlineLevel="0" collapsed="false">
      <c r="A53" s="64" t="n">
        <v>21508</v>
      </c>
      <c r="B53" s="64"/>
      <c r="C53" s="64"/>
      <c r="D53" s="65" t="s">
        <v>157</v>
      </c>
      <c r="E53" s="66" t="n">
        <f aca="false">F53+G53</f>
        <v>255</v>
      </c>
      <c r="F53" s="76" t="n">
        <v>0</v>
      </c>
      <c r="G53" s="76" t="n">
        <f aca="false">IFERROR(VLOOKUP(A53,[10]g03支出决算表!$A$9:$J$150,6,FALSE()),0)+IFERROR(VLOOKUP(A53,[11]g03支出决算表!$A$9:$J$150,6,FALSE()),0)+IFERROR(VLOOKUP(A53,[12]g03支出决算表!$A$9:$J$150,6,FALSE()),0)+IFERROR(VLOOKUP(A53,[13]g03支出决算表!$A$9:$J$150,6,FALSE()),0)+IFERROR(VLOOKUP(A53,[14]g03支出决算表!$A$9:$J$150,6,FALSE()),0)+IFERROR(VLOOKUP(A53,[15]g03支出决算表!$A$9:$J$150,6,FALSE()),0)+IFERROR(VLOOKUP(A53,[16]g03支出决算表!$A$9:$J$150,6,FALSE()),0)+IFERROR(VLOOKUP(A53,[17]g03支出决算表!$A$9:$J$150,6,FALSE()),0)+IFERROR(VLOOKUP(A53,[18]g03支出决算表!$A$9:$J$150,6,FALSE()),0)</f>
        <v>255</v>
      </c>
      <c r="H53" s="76"/>
      <c r="I53" s="76"/>
      <c r="J53" s="76"/>
    </row>
    <row r="54" s="67" customFormat="true" ht="24.95" hidden="false" customHeight="true" outlineLevel="0" collapsed="false">
      <c r="A54" s="64" t="n">
        <v>2150899</v>
      </c>
      <c r="B54" s="64"/>
      <c r="C54" s="64"/>
      <c r="D54" s="65" t="s">
        <v>158</v>
      </c>
      <c r="E54" s="66" t="n">
        <f aca="false">F54+G54</f>
        <v>255</v>
      </c>
      <c r="F54" s="76" t="n">
        <v>0</v>
      </c>
      <c r="G54" s="76" t="n">
        <f aca="false">IFERROR(VLOOKUP(A54,[10]g03支出决算表!$A$9:$J$150,6,FALSE()),0)+IFERROR(VLOOKUP(A54,[11]g03支出决算表!$A$9:$J$150,6,FALSE()),0)+IFERROR(VLOOKUP(A54,[12]g03支出决算表!$A$9:$J$150,6,FALSE()),0)+IFERROR(VLOOKUP(A54,[13]g03支出决算表!$A$9:$J$150,6,FALSE()),0)+IFERROR(VLOOKUP(A54,[14]g03支出决算表!$A$9:$J$150,6,FALSE()),0)+IFERROR(VLOOKUP(A54,[15]g03支出决算表!$A$9:$J$150,6,FALSE()),0)+IFERROR(VLOOKUP(A54,[16]g03支出决算表!$A$9:$J$150,6,FALSE()),0)+IFERROR(VLOOKUP(A54,[17]g03支出决算表!$A$9:$J$150,6,FALSE()),0)+IFERROR(VLOOKUP(A54,[18]g03支出决算表!$A$9:$J$150,6,FALSE()),0)</f>
        <v>255</v>
      </c>
      <c r="H54" s="76"/>
      <c r="I54" s="76"/>
      <c r="J54" s="76"/>
    </row>
    <row r="55" s="67" customFormat="true" ht="24.95" hidden="false" customHeight="true" outlineLevel="0" collapsed="false">
      <c r="A55" s="64" t="n">
        <v>221</v>
      </c>
      <c r="B55" s="64"/>
      <c r="C55" s="64"/>
      <c r="D55" s="65" t="s">
        <v>159</v>
      </c>
      <c r="E55" s="66" t="e">
        <f aca="false">F55+G55</f>
        <v>#VALUE!</v>
      </c>
      <c r="F55" s="76" t="n">
        <v>3377.589</v>
      </c>
      <c r="G55" s="76" t="e">
        <f aca="false">IFERROR(VLOOKUP(A55,[10]g03支出决算表!$A$9:$J$150,6,FALSE()),0)+IFERROR(VLOOKUP(A55,[11]g03支出决算表!$A$9:$J$150,6,FALSE()),0)+IFERROR(VLOOKUP(A55,[12]g03支出决算表!$A$9:$J$150,6,FALSE()),0)+IFERROR(VLOOKUP(A55,[13]g03支出决算表!$A$9:$J$150,6,FALSE()),0)+IFERROR(VLOOKUP(A55,[14]g03支出决算表!$A$9:$J$150,6,FALSE()),0)+IFERROR(VLOOKUP(A55,[15]g03支出决算表!$A$9:$J$150,6,FALSE()),0)+IFERROR(VLOOKUP(A55,[16]g03支出决算表!$A$9:$J$150,6,FALSE()),0)+IFERROR(VLOOKUP(A55,[17]g03支出决算表!$A$9:$J$150,6,FALSE()),0)+IFERROR(VLOOKUP(A55,[18]g03支出决算表!$A$9:$J$150,6,FALSE()),0)</f>
        <v>#VALUE!</v>
      </c>
      <c r="H55" s="76"/>
      <c r="I55" s="76"/>
      <c r="J55" s="76"/>
    </row>
    <row r="56" s="67" customFormat="true" ht="24.95" hidden="false" customHeight="true" outlineLevel="0" collapsed="false">
      <c r="A56" s="64" t="n">
        <v>22102</v>
      </c>
      <c r="B56" s="64"/>
      <c r="C56" s="64"/>
      <c r="D56" s="65" t="s">
        <v>160</v>
      </c>
      <c r="E56" s="66" t="e">
        <f aca="false">F56+G56</f>
        <v>#VALUE!</v>
      </c>
      <c r="F56" s="76" t="n">
        <v>3377.589</v>
      </c>
      <c r="G56" s="76" t="e">
        <f aca="false">IFERROR(VLOOKUP(A56,[10]g03支出决算表!$A$9:$J$150,6,FALSE()),0)+IFERROR(VLOOKUP(A56,[11]g03支出决算表!$A$9:$J$150,6,FALSE()),0)+IFERROR(VLOOKUP(A56,[12]g03支出决算表!$A$9:$J$150,6,FALSE()),0)+IFERROR(VLOOKUP(A56,[13]g03支出决算表!$A$9:$J$150,6,FALSE()),0)+IFERROR(VLOOKUP(A56,[14]g03支出决算表!$A$9:$J$150,6,FALSE()),0)+IFERROR(VLOOKUP(A56,[15]g03支出决算表!$A$9:$J$150,6,FALSE()),0)+IFERROR(VLOOKUP(A56,[16]g03支出决算表!$A$9:$J$150,6,FALSE()),0)+IFERROR(VLOOKUP(A56,[17]g03支出决算表!$A$9:$J$150,6,FALSE()),0)+IFERROR(VLOOKUP(A56,[18]g03支出决算表!$A$9:$J$150,6,FALSE()),0)</f>
        <v>#VALUE!</v>
      </c>
      <c r="H56" s="76"/>
      <c r="I56" s="76"/>
      <c r="J56" s="76"/>
    </row>
    <row r="57" s="67" customFormat="true" ht="24.95" hidden="false" customHeight="true" outlineLevel="0" collapsed="false">
      <c r="A57" s="64" t="n">
        <v>2210201</v>
      </c>
      <c r="B57" s="64"/>
      <c r="C57" s="64"/>
      <c r="D57" s="65" t="s">
        <v>161</v>
      </c>
      <c r="E57" s="66" t="e">
        <f aca="false">F57+G57</f>
        <v>#VALUE!</v>
      </c>
      <c r="F57" s="76" t="n">
        <v>3420.5082</v>
      </c>
      <c r="G57" s="76" t="e">
        <f aca="false">IFERROR(VLOOKUP(A57,[10]g03支出决算表!$A$9:$J$150,6,FALSE()),0)+IFERROR(VLOOKUP(A57,[11]g03支出决算表!$A$9:$J$150,6,FALSE()),0)+IFERROR(VLOOKUP(A57,[12]g03支出决算表!$A$9:$J$150,6,FALSE()),0)+IFERROR(VLOOKUP(A57,[13]g03支出决算表!$A$9:$J$150,6,FALSE()),0)+IFERROR(VLOOKUP(A57,[14]g03支出决算表!$A$9:$J$150,6,FALSE()),0)+IFERROR(VLOOKUP(A57,[15]g03支出决算表!$A$9:$J$150,6,FALSE()),0)+IFERROR(VLOOKUP(A57,[16]g03支出决算表!$A$9:$J$150,6,FALSE()),0)+IFERROR(VLOOKUP(A57,[17]g03支出决算表!$A$9:$J$150,6,FALSE()),0)+IFERROR(VLOOKUP(A57,[18]g03支出决算表!$A$9:$J$150,6,FALSE()),0)</f>
        <v>#VALUE!</v>
      </c>
      <c r="H57" s="76"/>
      <c r="I57" s="76"/>
      <c r="J57" s="76"/>
    </row>
    <row r="58" s="67" customFormat="true" ht="24.95" hidden="false" customHeight="true" outlineLevel="0" collapsed="false">
      <c r="A58" s="64" t="n">
        <v>229</v>
      </c>
      <c r="B58" s="64"/>
      <c r="C58" s="64"/>
      <c r="D58" s="65" t="s">
        <v>162</v>
      </c>
      <c r="E58" s="66" t="n">
        <f aca="false">F58+G58</f>
        <v>792.6817</v>
      </c>
      <c r="F58" s="76" t="n">
        <f aca="false">IFERROR(VLOOKUP(A60,[10]g03支出决算表!$A$9:$J$150,5,FALSE()),0)+IFERROR(VLOOKUP(A60,[11]g03支出决算表!$A$9:$J$150,5,FALSE()),0)+IFERROR(VLOOKUP(A60,[12]g03支出决算表!$A$9:$J$150,5,FALSE()),0)+IFERROR(VLOOKUP(A60,[13]g03支出决算表!$A$9:$J$150,5,FALSE()),0)+IFERROR(VLOOKUP(A60,[14]g03支出决算表!$A$9:$J$150,5,FALSE()),0)+IFERROR(VLOOKUP(A60,[15]g03支出决算表!$A$9:$J$150,5,FALSE()),0)+IFERROR(VLOOKUP(A60,[16]g03支出决算表!$A$9:$J$150,5,FALSE()),0)+IFERROR(VLOOKUP(A60,[17]g03支出决算表!$A$9:$J$150,5,FALSE()),0)+IFERROR(VLOOKUP(A60,[18]g03支出决算表!$A$9:$J$150,5,FALSE()),0)</f>
        <v>0</v>
      </c>
      <c r="G58" s="76" t="n">
        <f aca="false">IFERROR(VLOOKUP(A58,[10]g03支出决算表!$A$9:$J$150,6,FALSE()),0)+IFERROR(VLOOKUP(A58,[11]g03支出决算表!$A$9:$J$150,6,FALSE()),0)+IFERROR(VLOOKUP(A58,[12]g03支出决算表!$A$9:$J$150,6,FALSE()),0)+IFERROR(VLOOKUP(A58,[13]g03支出决算表!$A$9:$J$150,6,FALSE()),0)+IFERROR(VLOOKUP(A58,[14]g03支出决算表!$A$9:$J$150,6,FALSE()),0)+IFERROR(VLOOKUP(A58,[15]g03支出决算表!$A$9:$J$150,6,FALSE()),0)+IFERROR(VLOOKUP(A58,[16]g03支出决算表!$A$9:$J$150,6,FALSE()),0)+IFERROR(VLOOKUP(A58,[17]g03支出决算表!$A$9:$J$150,6,FALSE()),0)+IFERROR(VLOOKUP(A58,[18]g03支出决算表!$A$9:$J$150,6,FALSE()),0)</f>
        <v>792.6817</v>
      </c>
      <c r="H58" s="76"/>
      <c r="I58" s="76"/>
      <c r="J58" s="76"/>
    </row>
    <row r="59" s="67" customFormat="true" ht="24.95" hidden="false" customHeight="true" outlineLevel="0" collapsed="false">
      <c r="A59" s="64" t="n">
        <v>22960</v>
      </c>
      <c r="B59" s="64"/>
      <c r="C59" s="64"/>
      <c r="D59" s="65" t="s">
        <v>163</v>
      </c>
      <c r="E59" s="66" t="n">
        <f aca="false">F59+G59</f>
        <v>797.6817</v>
      </c>
      <c r="F59" s="76" t="n">
        <f aca="false">IFERROR(VLOOKUP(A61,[10]g03支出决算表!$A$9:$J$150,5,FALSE()),0)+IFERROR(VLOOKUP(A61,[11]g03支出决算表!$A$9:$J$150,5,FALSE()),0)+IFERROR(VLOOKUP(A61,[12]g03支出决算表!$A$9:$J$150,5,FALSE()),0)+IFERROR(VLOOKUP(A61,[13]g03支出决算表!$A$9:$J$150,5,FALSE()),0)+IFERROR(VLOOKUP(A61,[14]g03支出决算表!$A$9:$J$150,5,FALSE()),0)+IFERROR(VLOOKUP(A61,[15]g03支出决算表!$A$9:$J$150,5,FALSE()),0)+IFERROR(VLOOKUP(A61,[16]g03支出决算表!$A$9:$J$150,5,FALSE()),0)+IFERROR(VLOOKUP(A61,[17]g03支出决算表!$A$9:$J$150,5,FALSE()),0)+IFERROR(VLOOKUP(A61,[18]g03支出决算表!$A$9:$J$150,5,FALSE()),0)</f>
        <v>0</v>
      </c>
      <c r="G59" s="76" t="n">
        <f aca="false">IFERROR(VLOOKUP(A59,[10]g03支出决算表!$A$9:$J$150,6,FALSE()),0)+IFERROR(VLOOKUP(A59,[11]g03支出决算表!$A$9:$J$150,6,FALSE()),0)+IFERROR(VLOOKUP(A59,[12]g03支出决算表!$A$9:$J$150,6,FALSE()),0)+IFERROR(VLOOKUP(A59,[13]g03支出决算表!$A$9:$J$150,6,FALSE()),0)+IFERROR(VLOOKUP(A59,[14]g03支出决算表!$A$9:$J$150,6,FALSE()),0)+IFERROR(VLOOKUP(A59,[15]g03支出决算表!$A$9:$J$150,6,FALSE()),0)+IFERROR(VLOOKUP(A59,[16]g03支出决算表!$A$9:$J$150,6,FALSE()),0)+IFERROR(VLOOKUP(A59,[17]g03支出决算表!$A$9:$J$150,6,FALSE()),0)+IFERROR(VLOOKUP(A59,[18]g03支出决算表!$A$9:$J$150,6,FALSE()),0)</f>
        <v>797.6817</v>
      </c>
      <c r="H59" s="76"/>
      <c r="I59" s="76"/>
      <c r="J59" s="76"/>
    </row>
    <row r="60" s="67" customFormat="true" ht="24.95" hidden="false" customHeight="true" outlineLevel="0" collapsed="false">
      <c r="A60" s="64" t="n">
        <v>2296003</v>
      </c>
      <c r="B60" s="64"/>
      <c r="C60" s="64"/>
      <c r="D60" s="65" t="s">
        <v>164</v>
      </c>
      <c r="E60" s="66" t="e">
        <f aca="false">F60+G60</f>
        <v>#VALUE!</v>
      </c>
      <c r="F60" s="76" t="e">
        <f aca="false">IFERROR(VLOOKUP(A62,[10]g03支出决算表!$A$9:$J$150,5,FALSE()),0)+IFERROR(VLOOKUP(A62,[11]g03支出决算表!$A$9:$J$150,5,FALSE()),0)+IFERROR(VLOOKUP(A62,[12]g03支出决算表!$A$9:$J$150,5,FALSE()),0)+IFERROR(VLOOKUP(A62,[13]g03支出决算表!$A$9:$J$150,5,FALSE()),0)+IFERROR(VLOOKUP(A62,[14]g03支出决算表!$A$9:$J$150,5,FALSE()),0)+IFERROR(VLOOKUP(A62,[15]g03支出决算表!$A$9:$J$150,5,FALSE()),0)+IFERROR(VLOOKUP(A62,[16]g03支出决算表!$A$9:$J$150,5,FALSE()),0)+IFERROR(VLOOKUP(A62,[17]g03支出决算表!$A$9:$J$150,5,FALSE()),0)+IFERROR(VLOOKUP(A62,[18]g03支出决算表!$A$9:$J$150,5,FALSE()),0)</f>
        <v>#VALUE!</v>
      </c>
      <c r="G60" s="76" t="n">
        <f aca="false">IFERROR(VLOOKUP(A60,[10]g03支出决算表!$A$9:$J$150,6,FALSE()),0)+IFERROR(VLOOKUP(A60,[11]g03支出决算表!$A$9:$J$150,6,FALSE()),0)+IFERROR(VLOOKUP(A60,[12]g03支出决算表!$A$9:$J$150,6,FALSE()),0)+IFERROR(VLOOKUP(A60,[13]g03支出决算表!$A$9:$J$150,6,FALSE()),0)+IFERROR(VLOOKUP(A60,[14]g03支出决算表!$A$9:$J$150,6,FALSE()),0)+IFERROR(VLOOKUP(A60,[15]g03支出决算表!$A$9:$J$150,6,FALSE()),0)+IFERROR(VLOOKUP(A60,[16]g03支出决算表!$A$9:$J$150,6,FALSE()),0)+IFERROR(VLOOKUP(A60,[17]g03支出决算表!$A$9:$J$150,6,FALSE()),0)+IFERROR(VLOOKUP(A60,[18]g03支出决算表!$A$9:$J$150,6,FALSE()),0)</f>
        <v>700</v>
      </c>
      <c r="H60" s="76"/>
      <c r="I60" s="76"/>
      <c r="J60" s="76"/>
    </row>
    <row r="61" s="67" customFormat="true" ht="24.95" hidden="false" customHeight="true" outlineLevel="0" collapsed="false">
      <c r="A61" s="64" t="n">
        <v>2296004</v>
      </c>
      <c r="B61" s="64"/>
      <c r="C61" s="64"/>
      <c r="D61" s="65" t="s">
        <v>165</v>
      </c>
      <c r="E61" s="66" t="e">
        <f aca="false">F61+G61</f>
        <v>#VALUE!</v>
      </c>
      <c r="F61" s="76" t="e">
        <f aca="false">IFERROR(VLOOKUP(A63,[10]g03支出决算表!$A$9:$J$150,5,FALSE()),0)+IFERROR(VLOOKUP(A63,[11]g03支出决算表!$A$9:$J$150,5,FALSE()),0)+IFERROR(VLOOKUP(A63,[12]g03支出决算表!$A$9:$J$150,5,FALSE()),0)+IFERROR(VLOOKUP(A63,[13]g03支出决算表!$A$9:$J$150,5,FALSE()),0)+IFERROR(VLOOKUP(A63,[14]g03支出决算表!$A$9:$J$150,5,FALSE()),0)+IFERROR(VLOOKUP(A63,[15]g03支出决算表!$A$9:$J$150,5,FALSE()),0)+IFERROR(VLOOKUP(A63,[16]g03支出决算表!$A$9:$J$150,5,FALSE()),0)+IFERROR(VLOOKUP(A63,[17]g03支出决算表!$A$9:$J$150,5,FALSE()),0)+IFERROR(VLOOKUP(A63,[18]g03支出决算表!$A$9:$J$150,5,FALSE()),0)</f>
        <v>#VALUE!</v>
      </c>
      <c r="G61" s="76" t="n">
        <f aca="false">IFERROR(VLOOKUP(A61,[10]g03支出决算表!$A$9:$J$150,6,FALSE()),0)+IFERROR(VLOOKUP(A61,[11]g03支出决算表!$A$9:$J$150,6,FALSE()),0)+IFERROR(VLOOKUP(A61,[12]g03支出决算表!$A$9:$J$150,6,FALSE()),0)+IFERROR(VLOOKUP(A61,[13]g03支出决算表!$A$9:$J$150,6,FALSE()),0)+IFERROR(VLOOKUP(A61,[14]g03支出决算表!$A$9:$J$150,6,FALSE()),0)+IFERROR(VLOOKUP(A61,[15]g03支出决算表!$A$9:$J$150,6,FALSE()),0)+IFERROR(VLOOKUP(A61,[16]g03支出决算表!$A$9:$J$150,6,FALSE()),0)+IFERROR(VLOOKUP(A61,[17]g03支出决算表!$A$9:$J$150,6,FALSE()),0)+IFERROR(VLOOKUP(A61,[18]g03支出决算表!$A$9:$J$150,6,FALSE()),0)</f>
        <v>87.6817</v>
      </c>
      <c r="H61" s="76"/>
      <c r="I61" s="76"/>
      <c r="J61" s="76"/>
    </row>
  </sheetData>
  <mergeCells count="67">
    <mergeCell ref="A1:J1"/>
    <mergeCell ref="I2:J2"/>
    <mergeCell ref="A3:E3"/>
    <mergeCell ref="I3:J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4.1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8</v>
      </c>
      <c r="B2" s="4"/>
      <c r="C2" s="4"/>
      <c r="D2" s="4"/>
      <c r="E2" s="4"/>
      <c r="F2" s="4"/>
      <c r="G2" s="4"/>
      <c r="H2" s="4"/>
      <c r="I2" s="5"/>
      <c r="J2" s="5"/>
    </row>
    <row r="3" customFormat="false" ht="9.95" hidden="false" customHeight="true" outlineLevel="0" collapsed="false">
      <c r="A3" s="7"/>
      <c r="B3" s="7"/>
      <c r="C3" s="7"/>
      <c r="D3" s="7"/>
      <c r="E3" s="7"/>
      <c r="F3" s="7"/>
      <c r="G3" s="7"/>
      <c r="H3" s="8" t="s">
        <v>179</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0</v>
      </c>
      <c r="D6" s="16" t="s">
        <v>6</v>
      </c>
      <c r="E6" s="15" t="s">
        <v>7</v>
      </c>
      <c r="F6" s="16" t="s">
        <v>99</v>
      </c>
      <c r="G6" s="78" t="s">
        <v>181</v>
      </c>
      <c r="H6" s="79" t="s">
        <v>182</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83</v>
      </c>
      <c r="B8" s="21" t="s">
        <v>10</v>
      </c>
      <c r="C8" s="22" t="n">
        <v>63370.4924</v>
      </c>
      <c r="D8" s="23" t="s">
        <v>13</v>
      </c>
      <c r="E8" s="82" t="n">
        <v>31</v>
      </c>
      <c r="F8" s="29" t="n">
        <v>8</v>
      </c>
      <c r="G8" s="29" t="n">
        <v>8</v>
      </c>
      <c r="H8" s="83" t="n">
        <v>0</v>
      </c>
      <c r="I8" s="12"/>
      <c r="J8" s="12"/>
    </row>
    <row r="9" s="13" customFormat="true" ht="20.1" hidden="false" customHeight="true" outlineLevel="0" collapsed="false">
      <c r="A9" s="25" t="s">
        <v>184</v>
      </c>
      <c r="B9" s="21" t="s">
        <v>11</v>
      </c>
      <c r="C9" s="38" t="n">
        <v>5034.938922</v>
      </c>
      <c r="D9" s="23" t="s">
        <v>16</v>
      </c>
      <c r="E9" s="82" t="n">
        <v>32</v>
      </c>
      <c r="F9" s="29" t="n">
        <v>0</v>
      </c>
      <c r="G9" s="29" t="n">
        <v>0</v>
      </c>
      <c r="H9" s="83" t="n">
        <v>0</v>
      </c>
      <c r="I9" s="12"/>
      <c r="J9" s="12"/>
    </row>
    <row r="10" s="13" customFormat="true" ht="20.1" hidden="false" customHeight="true" outlineLevel="0" collapsed="false">
      <c r="A10" s="25"/>
      <c r="B10" s="21" t="s">
        <v>19</v>
      </c>
      <c r="C10" s="38" t="n">
        <v>0</v>
      </c>
      <c r="D10" s="23" t="s">
        <v>20</v>
      </c>
      <c r="E10" s="82" t="n">
        <v>33</v>
      </c>
      <c r="F10" s="29" t="n">
        <v>0</v>
      </c>
      <c r="G10" s="29" t="n">
        <v>0</v>
      </c>
      <c r="H10" s="83" t="n">
        <v>0</v>
      </c>
      <c r="I10" s="12"/>
      <c r="J10" s="12"/>
    </row>
    <row r="11" s="13" customFormat="true" ht="20.1" hidden="false" customHeight="true" outlineLevel="0" collapsed="false">
      <c r="A11" s="25"/>
      <c r="B11" s="21" t="s">
        <v>23</v>
      </c>
      <c r="C11" s="38" t="n">
        <v>0</v>
      </c>
      <c r="D11" s="23" t="s">
        <v>24</v>
      </c>
      <c r="E11" s="82" t="n">
        <v>34</v>
      </c>
      <c r="F11" s="29" t="n">
        <v>0</v>
      </c>
      <c r="G11" s="29" t="n">
        <v>0</v>
      </c>
      <c r="H11" s="83" t="n">
        <v>0</v>
      </c>
      <c r="I11" s="12"/>
      <c r="J11" s="12"/>
    </row>
    <row r="12" s="13" customFormat="true" ht="20.1" hidden="false" customHeight="true" outlineLevel="0" collapsed="false">
      <c r="A12" s="25"/>
      <c r="B12" s="21" t="s">
        <v>27</v>
      </c>
      <c r="C12" s="38" t="n">
        <v>0</v>
      </c>
      <c r="D12" s="23" t="s">
        <v>28</v>
      </c>
      <c r="E12" s="82" t="n">
        <v>35</v>
      </c>
      <c r="F12" s="29" t="n">
        <v>48966.138022</v>
      </c>
      <c r="G12" s="29" t="n">
        <v>50918.448022</v>
      </c>
      <c r="H12" s="83" t="n">
        <v>0</v>
      </c>
      <c r="I12" s="12"/>
      <c r="J12" s="12"/>
    </row>
    <row r="13" s="13" customFormat="true" ht="20.1" hidden="false" customHeight="true" outlineLevel="0" collapsed="false">
      <c r="A13" s="25"/>
      <c r="B13" s="21" t="s">
        <v>31</v>
      </c>
      <c r="C13" s="38" t="n">
        <v>0</v>
      </c>
      <c r="D13" s="23" t="s">
        <v>32</v>
      </c>
      <c r="E13" s="82" t="n">
        <v>36</v>
      </c>
      <c r="F13" s="29" t="n">
        <v>1.4968</v>
      </c>
      <c r="G13" s="29" t="n">
        <v>1.4968</v>
      </c>
      <c r="H13" s="83" t="n">
        <v>0</v>
      </c>
      <c r="I13" s="12"/>
      <c r="J13" s="12"/>
    </row>
    <row r="14" s="13" customFormat="true" ht="20.1" hidden="false" customHeight="true" outlineLevel="0" collapsed="false">
      <c r="A14" s="25"/>
      <c r="B14" s="21" t="s">
        <v>34</v>
      </c>
      <c r="C14" s="38" t="n">
        <v>0</v>
      </c>
      <c r="D14" s="30" t="s">
        <v>35</v>
      </c>
      <c r="E14" s="82" t="n">
        <v>37</v>
      </c>
      <c r="F14" s="29" t="n">
        <v>159.25</v>
      </c>
      <c r="G14" s="29" t="n">
        <v>159.25</v>
      </c>
      <c r="H14" s="83" t="n">
        <v>0</v>
      </c>
      <c r="I14" s="12"/>
      <c r="J14" s="12"/>
    </row>
    <row r="15" s="13" customFormat="true" ht="20.1" hidden="false" customHeight="true" outlineLevel="0" collapsed="false">
      <c r="A15" s="25"/>
      <c r="B15" s="21" t="s">
        <v>37</v>
      </c>
      <c r="C15" s="38" t="n">
        <v>0</v>
      </c>
      <c r="D15" s="30" t="s">
        <v>38</v>
      </c>
      <c r="E15" s="82" t="n">
        <v>38</v>
      </c>
      <c r="F15" s="29" t="n">
        <v>5403.328139</v>
      </c>
      <c r="G15" s="29" t="n">
        <v>5713.168139</v>
      </c>
      <c r="H15" s="83" t="n">
        <v>0</v>
      </c>
      <c r="I15" s="12"/>
      <c r="J15" s="12"/>
    </row>
    <row r="16" s="13" customFormat="true" ht="20.1" hidden="false" customHeight="true" outlineLevel="0" collapsed="false">
      <c r="A16" s="25"/>
      <c r="B16" s="21" t="s">
        <v>40</v>
      </c>
      <c r="C16" s="38" t="n">
        <v>0</v>
      </c>
      <c r="D16" s="30" t="s">
        <v>41</v>
      </c>
      <c r="E16" s="82" t="n">
        <v>39</v>
      </c>
      <c r="F16" s="29" t="n">
        <v>1169.85441</v>
      </c>
      <c r="G16" s="29" t="n">
        <v>1238.34441</v>
      </c>
      <c r="H16" s="83" t="n">
        <v>0</v>
      </c>
      <c r="I16" s="12"/>
      <c r="J16" s="12"/>
    </row>
    <row r="17" s="13" customFormat="true" ht="20.1" hidden="false" customHeight="true" outlineLevel="0" collapsed="false">
      <c r="A17" s="25"/>
      <c r="B17" s="21" t="s">
        <v>43</v>
      </c>
      <c r="C17" s="38" t="n">
        <v>0</v>
      </c>
      <c r="D17" s="30" t="s">
        <v>44</v>
      </c>
      <c r="E17" s="82" t="n">
        <v>40</v>
      </c>
      <c r="F17" s="29" t="n">
        <v>0</v>
      </c>
      <c r="G17" s="29" t="n">
        <v>0</v>
      </c>
      <c r="H17" s="83" t="n">
        <v>0</v>
      </c>
      <c r="I17" s="12"/>
      <c r="J17" s="12"/>
    </row>
    <row r="18" s="13" customFormat="true" ht="20.1" hidden="false" customHeight="true" outlineLevel="0" collapsed="false">
      <c r="A18" s="25"/>
      <c r="B18" s="21" t="s">
        <v>46</v>
      </c>
      <c r="C18" s="38" t="n">
        <v>0</v>
      </c>
      <c r="D18" s="30" t="s">
        <v>47</v>
      </c>
      <c r="E18" s="82" t="n">
        <v>41</v>
      </c>
      <c r="F18" s="29" t="n">
        <v>4084.730422</v>
      </c>
      <c r="G18" s="29" t="n">
        <v>0</v>
      </c>
      <c r="H18" s="83" t="n">
        <v>4089.730422</v>
      </c>
      <c r="I18" s="12"/>
      <c r="J18" s="12"/>
    </row>
    <row r="19" s="13" customFormat="true" ht="20.1" hidden="false" customHeight="true" outlineLevel="0" collapsed="false">
      <c r="A19" s="25"/>
      <c r="B19" s="21" t="s">
        <v>49</v>
      </c>
      <c r="C19" s="38" t="n">
        <v>0</v>
      </c>
      <c r="D19" s="30" t="s">
        <v>50</v>
      </c>
      <c r="E19" s="82" t="n">
        <v>42</v>
      </c>
      <c r="F19" s="29" t="n">
        <v>0</v>
      </c>
      <c r="G19" s="29" t="n">
        <v>0</v>
      </c>
      <c r="H19" s="83" t="n">
        <v>0</v>
      </c>
      <c r="I19" s="12"/>
      <c r="J19" s="12"/>
    </row>
    <row r="20" s="13" customFormat="true" ht="20.1" hidden="false" customHeight="true" outlineLevel="0" collapsed="false">
      <c r="A20" s="25"/>
      <c r="B20" s="21" t="s">
        <v>52</v>
      </c>
      <c r="C20" s="38" t="n">
        <v>0</v>
      </c>
      <c r="D20" s="30" t="s">
        <v>53</v>
      </c>
      <c r="E20" s="82" t="n">
        <v>43</v>
      </c>
      <c r="F20" s="29" t="n">
        <v>0</v>
      </c>
      <c r="G20" s="29" t="n">
        <v>0</v>
      </c>
      <c r="H20" s="83" t="n">
        <v>0</v>
      </c>
      <c r="I20" s="12"/>
      <c r="J20" s="12"/>
    </row>
    <row r="21" s="13" customFormat="true" ht="20.1" hidden="false" customHeight="true" outlineLevel="0" collapsed="false">
      <c r="A21" s="25"/>
      <c r="B21" s="21" t="s">
        <v>55</v>
      </c>
      <c r="C21" s="38" t="n">
        <v>0</v>
      </c>
      <c r="D21" s="30" t="s">
        <v>56</v>
      </c>
      <c r="E21" s="82" t="n">
        <v>44</v>
      </c>
      <c r="F21" s="29" t="n">
        <v>255</v>
      </c>
      <c r="G21" s="29" t="n">
        <v>255</v>
      </c>
      <c r="H21" s="83" t="n">
        <v>0</v>
      </c>
      <c r="I21" s="12"/>
      <c r="J21" s="12"/>
    </row>
    <row r="22" s="13" customFormat="true" ht="20.1" hidden="false" customHeight="true" outlineLevel="0" collapsed="false">
      <c r="A22" s="25"/>
      <c r="B22" s="21" t="s">
        <v>58</v>
      </c>
      <c r="C22" s="38" t="n">
        <v>0</v>
      </c>
      <c r="D22" s="30" t="s">
        <v>59</v>
      </c>
      <c r="E22" s="82" t="n">
        <v>45</v>
      </c>
      <c r="F22" s="29" t="n">
        <v>0</v>
      </c>
      <c r="G22" s="29" t="n">
        <v>0</v>
      </c>
      <c r="H22" s="83" t="n">
        <v>0</v>
      </c>
      <c r="I22" s="12"/>
      <c r="J22" s="12"/>
    </row>
    <row r="23" s="13" customFormat="true" ht="20.1" hidden="false" customHeight="true" outlineLevel="0" collapsed="false">
      <c r="A23" s="25"/>
      <c r="B23" s="21" t="s">
        <v>61</v>
      </c>
      <c r="C23" s="38" t="n">
        <v>0</v>
      </c>
      <c r="D23" s="30" t="s">
        <v>62</v>
      </c>
      <c r="E23" s="82" t="n">
        <v>46</v>
      </c>
      <c r="F23" s="29" t="n">
        <v>0</v>
      </c>
      <c r="G23" s="29" t="n">
        <v>0</v>
      </c>
      <c r="H23" s="83" t="n">
        <v>0</v>
      </c>
      <c r="I23" s="12"/>
      <c r="J23" s="12"/>
    </row>
    <row r="24" s="13" customFormat="true" ht="20.1" hidden="false" customHeight="true" outlineLevel="0" collapsed="false">
      <c r="A24" s="25"/>
      <c r="B24" s="21" t="s">
        <v>64</v>
      </c>
      <c r="C24" s="38" t="n">
        <v>0</v>
      </c>
      <c r="D24" s="30" t="s">
        <v>65</v>
      </c>
      <c r="E24" s="82" t="n">
        <v>47</v>
      </c>
      <c r="F24" s="29" t="n">
        <v>0</v>
      </c>
      <c r="G24" s="29" t="n">
        <v>0</v>
      </c>
      <c r="H24" s="83" t="n">
        <v>0</v>
      </c>
      <c r="I24" s="12"/>
      <c r="J24" s="12"/>
    </row>
    <row r="25" s="13" customFormat="true" ht="20.1" hidden="false" customHeight="true" outlineLevel="0" collapsed="false">
      <c r="A25" s="25"/>
      <c r="B25" s="21" t="s">
        <v>67</v>
      </c>
      <c r="C25" s="38" t="n">
        <v>0</v>
      </c>
      <c r="D25" s="30" t="s">
        <v>68</v>
      </c>
      <c r="E25" s="82" t="n">
        <v>48</v>
      </c>
      <c r="F25" s="29" t="n">
        <v>0</v>
      </c>
      <c r="G25" s="29" t="n">
        <v>0</v>
      </c>
      <c r="H25" s="83" t="n">
        <v>0</v>
      </c>
      <c r="I25" s="12"/>
      <c r="J25" s="12"/>
    </row>
    <row r="26" s="13" customFormat="true" ht="20.1" hidden="false" customHeight="true" outlineLevel="0" collapsed="false">
      <c r="A26" s="25"/>
      <c r="B26" s="21" t="s">
        <v>70</v>
      </c>
      <c r="C26" s="38" t="n">
        <v>0</v>
      </c>
      <c r="D26" s="30" t="s">
        <v>71</v>
      </c>
      <c r="E26" s="82" t="n">
        <v>49</v>
      </c>
      <c r="F26" s="29" t="n">
        <v>3229.7024</v>
      </c>
      <c r="G26" s="29" t="n">
        <v>3420.5024</v>
      </c>
      <c r="H26" s="83" t="n">
        <v>0</v>
      </c>
      <c r="I26" s="12"/>
      <c r="J26" s="12"/>
    </row>
    <row r="27" s="13" customFormat="true" ht="20.1" hidden="false" customHeight="true" outlineLevel="0" collapsed="false">
      <c r="A27" s="25"/>
      <c r="B27" s="21" t="s">
        <v>73</v>
      </c>
      <c r="C27" s="38" t="n">
        <v>0</v>
      </c>
      <c r="D27" s="30" t="s">
        <v>74</v>
      </c>
      <c r="E27" s="82" t="n">
        <v>50</v>
      </c>
      <c r="F27" s="29" t="n">
        <v>0</v>
      </c>
      <c r="G27" s="29" t="n">
        <v>0</v>
      </c>
      <c r="H27" s="83" t="n">
        <v>0</v>
      </c>
      <c r="I27" s="12"/>
      <c r="J27" s="12"/>
    </row>
    <row r="28" s="13" customFormat="true" ht="20.1" hidden="false" customHeight="true" outlineLevel="0" collapsed="false">
      <c r="A28" s="25"/>
      <c r="B28" s="21" t="s">
        <v>76</v>
      </c>
      <c r="C28" s="38" t="n">
        <v>0</v>
      </c>
      <c r="D28" s="30" t="s">
        <v>77</v>
      </c>
      <c r="E28" s="82" t="n">
        <v>51</v>
      </c>
      <c r="F28" s="29" t="n">
        <v>792.6817</v>
      </c>
      <c r="G28" s="29" t="n">
        <v>0</v>
      </c>
      <c r="H28" s="83" t="n">
        <v>797.6817</v>
      </c>
      <c r="I28" s="12"/>
      <c r="J28" s="12"/>
    </row>
    <row r="29" s="13" customFormat="true" ht="20.1" hidden="false" customHeight="true" outlineLevel="0" collapsed="false">
      <c r="A29" s="25"/>
      <c r="B29" s="21" t="s">
        <v>79</v>
      </c>
      <c r="C29" s="38" t="n">
        <v>0</v>
      </c>
      <c r="D29" s="30" t="s">
        <v>80</v>
      </c>
      <c r="E29" s="82" t="n">
        <v>52</v>
      </c>
      <c r="F29" s="29" t="n">
        <v>0</v>
      </c>
      <c r="G29" s="29" t="n">
        <v>0</v>
      </c>
      <c r="H29" s="83" t="n">
        <v>0</v>
      </c>
      <c r="I29" s="12"/>
      <c r="J29" s="12"/>
    </row>
    <row r="30" s="13" customFormat="true" ht="20.1" hidden="false" customHeight="true" outlineLevel="0" collapsed="false">
      <c r="A30" s="25"/>
      <c r="B30" s="21" t="s">
        <v>82</v>
      </c>
      <c r="C30" s="38" t="n">
        <v>0</v>
      </c>
      <c r="D30" s="30" t="s">
        <v>83</v>
      </c>
      <c r="E30" s="82" t="n">
        <v>53</v>
      </c>
      <c r="F30" s="29" t="n">
        <v>0</v>
      </c>
      <c r="G30" s="29" t="n">
        <v>0</v>
      </c>
      <c r="H30" s="83" t="n">
        <v>0</v>
      </c>
      <c r="I30" s="12"/>
      <c r="J30" s="12"/>
    </row>
    <row r="31" s="13" customFormat="true" ht="20.1" hidden="false" customHeight="true" outlineLevel="0" collapsed="false">
      <c r="A31" s="35" t="s">
        <v>85</v>
      </c>
      <c r="B31" s="21" t="s">
        <v>90</v>
      </c>
      <c r="C31" s="29" t="n">
        <v>68970.942322</v>
      </c>
      <c r="D31" s="37" t="s">
        <v>87</v>
      </c>
      <c r="E31" s="82" t="n">
        <v>55</v>
      </c>
      <c r="F31" s="29" t="n">
        <v>66601.631893</v>
      </c>
      <c r="G31" s="29" t="n">
        <v>61714.219771</v>
      </c>
      <c r="H31" s="40" t="n">
        <v>4887.412122</v>
      </c>
      <c r="I31" s="12"/>
      <c r="J31" s="12"/>
    </row>
    <row r="32" s="13" customFormat="true" ht="20.1" hidden="false" customHeight="true" outlineLevel="0" collapsed="false">
      <c r="A32" s="84" t="s">
        <v>185</v>
      </c>
      <c r="B32" s="21" t="s">
        <v>94</v>
      </c>
      <c r="C32" s="29" t="n">
        <v>709.860934</v>
      </c>
      <c r="D32" s="85" t="s">
        <v>186</v>
      </c>
      <c r="E32" s="82" t="n">
        <v>56</v>
      </c>
      <c r="F32" s="29" t="n">
        <v>3079.167413</v>
      </c>
      <c r="G32" s="29" t="n">
        <v>2859.640613</v>
      </c>
      <c r="H32" s="40" t="n">
        <v>219.5268</v>
      </c>
      <c r="I32" s="12"/>
      <c r="J32" s="12"/>
    </row>
    <row r="33" s="13" customFormat="true" ht="20.1" hidden="false" customHeight="true" outlineLevel="0" collapsed="false">
      <c r="A33" s="84" t="s">
        <v>187</v>
      </c>
      <c r="B33" s="21" t="s">
        <v>97</v>
      </c>
      <c r="C33" s="29" t="n">
        <v>637.860934</v>
      </c>
      <c r="D33" s="39"/>
      <c r="E33" s="82" t="n">
        <v>57</v>
      </c>
      <c r="F33" s="86" t="n">
        <v>0</v>
      </c>
      <c r="G33" s="82" t="n">
        <v>0</v>
      </c>
      <c r="H33" s="40" t="n">
        <v>0</v>
      </c>
      <c r="I33" s="12"/>
      <c r="J33" s="12"/>
    </row>
    <row r="34" s="13" customFormat="true" ht="20.1" hidden="false" customHeight="true" outlineLevel="0" collapsed="false">
      <c r="A34" s="87" t="s">
        <v>188</v>
      </c>
      <c r="B34" s="21" t="s">
        <v>100</v>
      </c>
      <c r="C34" s="43" t="n">
        <v>72</v>
      </c>
      <c r="D34" s="44"/>
      <c r="E34" s="82" t="n">
        <v>58</v>
      </c>
      <c r="F34" s="88" t="n">
        <v>0</v>
      </c>
      <c r="G34" s="82" t="n">
        <v>0</v>
      </c>
      <c r="H34" s="45" t="n">
        <v>0</v>
      </c>
      <c r="I34" s="12"/>
      <c r="J34" s="12"/>
    </row>
    <row r="35" s="13" customFormat="true" ht="20.1" hidden="false" customHeight="true" outlineLevel="0" collapsed="false">
      <c r="A35" s="87"/>
      <c r="B35" s="21" t="s">
        <v>14</v>
      </c>
      <c r="C35" s="43" t="n">
        <v>0</v>
      </c>
      <c r="D35" s="44"/>
      <c r="E35" s="82" t="n">
        <v>59</v>
      </c>
      <c r="F35" s="88" t="n">
        <v>0</v>
      </c>
      <c r="G35" s="82" t="n">
        <v>0</v>
      </c>
      <c r="H35" s="45" t="n">
        <v>0</v>
      </c>
      <c r="I35" s="12"/>
      <c r="J35" s="12"/>
    </row>
    <row r="36" customFormat="false" ht="20.1" hidden="false" customHeight="true" outlineLevel="0" collapsed="false">
      <c r="A36" s="46" t="s">
        <v>99</v>
      </c>
      <c r="B36" s="21" t="s">
        <v>17</v>
      </c>
      <c r="C36" s="29" t="n">
        <v>69115.164456</v>
      </c>
      <c r="D36" s="49" t="s">
        <v>99</v>
      </c>
      <c r="E36" s="82" t="n">
        <v>60</v>
      </c>
      <c r="F36" s="29" t="n">
        <v>69115.155806</v>
      </c>
      <c r="G36" s="89" t="n">
        <v>64008.216884</v>
      </c>
      <c r="H36" s="90" t="n">
        <v>5106.938922</v>
      </c>
    </row>
    <row r="37" customFormat="false" ht="29.25" hidden="false" customHeight="true" outlineLevel="0" collapsed="false">
      <c r="A37" s="51" t="s">
        <v>189</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2.62"/>
    <col collapsed="false" customWidth="true" hidden="false" outlineLevel="0" max="3" min="3" style="91" width="2.99"/>
    <col collapsed="false" customWidth="true" hidden="false" outlineLevel="0" max="4" min="4" style="91" width="19.62"/>
    <col collapsed="false" customWidth="true" hidden="false" outlineLevel="0" max="5" min="5" style="91" width="20.74"/>
    <col collapsed="false" customWidth="true" hidden="false" outlineLevel="0" max="6" min="6" style="91" width="22.5"/>
    <col collapsed="false" customWidth="true" hidden="false" outlineLevel="0" max="7" min="7" style="91" width="27.12"/>
    <col collapsed="false" customWidth="false" hidden="false" outlineLevel="0" max="257" min="8" style="91" width="8.99"/>
  </cols>
  <sheetData>
    <row r="1" s="93" customFormat="true" ht="30" hidden="false" customHeight="true" outlineLevel="0" collapsed="false">
      <c r="A1" s="92" t="s">
        <v>190</v>
      </c>
      <c r="B1" s="92"/>
      <c r="C1" s="92"/>
      <c r="D1" s="92"/>
      <c r="E1" s="92"/>
      <c r="F1" s="92"/>
      <c r="G1" s="92"/>
    </row>
    <row r="2" s="95" customFormat="true" ht="11.1" hidden="false" customHeight="true" outlineLevel="0" collapsed="false">
      <c r="A2" s="94"/>
      <c r="B2" s="94"/>
      <c r="C2" s="94"/>
      <c r="G2" s="96" t="s">
        <v>191</v>
      </c>
    </row>
    <row r="3" s="95" customFormat="true" ht="15" hidden="false" customHeight="true" outlineLevel="0" collapsed="false">
      <c r="A3" s="97" t="s">
        <v>105</v>
      </c>
      <c r="B3" s="97"/>
      <c r="C3" s="97"/>
      <c r="D3" s="97"/>
      <c r="E3" s="97"/>
      <c r="F3" s="98"/>
      <c r="G3" s="99" t="s">
        <v>3</v>
      </c>
    </row>
    <row r="4" s="100" customFormat="true" ht="20.25" hidden="false" customHeight="true" outlineLevel="0" collapsed="false">
      <c r="A4" s="60" t="s">
        <v>106</v>
      </c>
      <c r="B4" s="60"/>
      <c r="C4" s="60"/>
      <c r="D4" s="60"/>
      <c r="E4" s="60" t="s">
        <v>87</v>
      </c>
      <c r="F4" s="60" t="s">
        <v>168</v>
      </c>
      <c r="G4" s="60" t="s">
        <v>169</v>
      </c>
    </row>
    <row r="5" s="100" customFormat="true" ht="24.75" hidden="false" customHeight="true" outlineLevel="0" collapsed="false">
      <c r="A5" s="60" t="s">
        <v>113</v>
      </c>
      <c r="B5" s="60"/>
      <c r="C5" s="60"/>
      <c r="D5" s="60" t="s">
        <v>114</v>
      </c>
      <c r="E5" s="60"/>
      <c r="F5" s="60"/>
      <c r="G5" s="60"/>
    </row>
    <row r="6" s="100" customFormat="true" ht="18" hidden="false" customHeight="true" outlineLevel="0" collapsed="false">
      <c r="A6" s="60"/>
      <c r="B6" s="60"/>
      <c r="C6" s="60"/>
      <c r="D6" s="60"/>
      <c r="E6" s="60"/>
      <c r="F6" s="60"/>
      <c r="G6" s="60"/>
    </row>
    <row r="7" s="100" customFormat="true" ht="22.5" hidden="false" customHeight="true" outlineLevel="0" collapsed="false">
      <c r="A7" s="60"/>
      <c r="B7" s="60"/>
      <c r="C7" s="60"/>
      <c r="D7" s="60"/>
      <c r="E7" s="60"/>
      <c r="F7" s="60"/>
      <c r="G7" s="60"/>
    </row>
    <row r="8" s="100" customFormat="true" ht="22.5" hidden="false" customHeight="true" outlineLevel="0" collapsed="false">
      <c r="A8" s="60" t="s">
        <v>115</v>
      </c>
      <c r="B8" s="60"/>
      <c r="C8" s="60"/>
      <c r="D8" s="60"/>
      <c r="E8" s="101" t="n">
        <v>1</v>
      </c>
      <c r="F8" s="101" t="n">
        <v>2</v>
      </c>
      <c r="G8" s="101" t="n">
        <v>3</v>
      </c>
    </row>
    <row r="9" s="103" customFormat="true" ht="24.95" hidden="false" customHeight="true" outlineLevel="0" collapsed="false">
      <c r="A9" s="102" t="s">
        <v>99</v>
      </c>
      <c r="B9" s="102"/>
      <c r="C9" s="102"/>
      <c r="D9" s="102"/>
      <c r="E9" s="77" t="e">
        <f aca="false">E10+E15+E34+E37+E42+E47+E50</f>
        <v>#VALUE!</v>
      </c>
      <c r="F9" s="77" t="e">
        <f aca="false">F10+F15+F34+F37+F42+F47+F50</f>
        <v>#VALUE!</v>
      </c>
      <c r="G9" s="77" t="e">
        <f aca="false">G10+G15+G34+G37+G42+G47+G50</f>
        <v>#VALUE!</v>
      </c>
    </row>
    <row r="10" s="104" customFormat="true" ht="24.95" hidden="false" customHeight="true" outlineLevel="0" collapsed="false">
      <c r="A10" s="64" t="n">
        <v>201</v>
      </c>
      <c r="B10" s="64"/>
      <c r="C10" s="64"/>
      <c r="D10" s="65" t="s">
        <v>116</v>
      </c>
      <c r="E10" s="77" t="n">
        <f aca="false">IFERROR(VLOOKUP(A10,[10]g05一般公共预算财政拨款支出决算表!$A$10:$F$76,4,FALSE()),0)+IFERROR(VLOOKUP(A10,[11]g05一般公共预算财政拨款支出决算表!$A$10:$F$76,4,FALSE()),0)+IFERROR(VLOOKUP(A10,[12]g05一般公共预算财政拨款支出决算表!$A$10:$F$76,4,FALSE()),0)+IFERROR(VLOOKUP(A10,[13]g05一般公共预算财政拨款支出决算表!$A$10:$F$76,4,FALSE()),0)+IFERROR(VLOOKUP(A10,[14]g05一般公共预算财政拨款支出决算表!$A$10:$F$76,4,FALSE()),0)+IFERROR(VLOOKUP(A10,[15]g05一般公共预算财政拨款支出决算表!$A$10:$F$76,4,FALSE()),0)+IFERROR(VLOOKUP(A10,[16]g05一般公共预算财政拨款支出决算表!$A$10:$F$76,4,FALSE()),0)+IFERROR(VLOOKUP(A10,[17]g05一般公共预算财政拨款支出决算表!$A$10:$F$76,4,FALSE()),0)+IFERROR(VLOOKUP(A10,[18]g05一般公共预算财政拨款支出决算表!$A$10:$F$76,4,FALSE()),0)</f>
        <v>8</v>
      </c>
      <c r="F10" s="77" t="n">
        <f aca="false">IFERROR(VLOOKUP(A10,[10]g05一般公共预算财政拨款支出决算表!$A$10:$F$76,5,FALSE()),0)+IFERROR(VLOOKUP(A10,[11]g05一般公共预算财政拨款支出决算表!$A$10:$F$76,5,FALSE()),0)+IFERROR(VLOOKUP(A10,[12]g05一般公共预算财政拨款支出决算表!$A$10:$F$76,5,FALSE()),0)+IFERROR(VLOOKUP(A10,[13]g05一般公共预算财政拨款支出决算表!$A$10:$F$76,5,FALSE()),0)+IFERROR(VLOOKUP(A10,[14]g05一般公共预算财政拨款支出决算表!$A$10:$F$76,5,FALSE()),0)+IFERROR(VLOOKUP(A10,[15]g05一般公共预算财政拨款支出决算表!$A$10:$F$76,5,FALSE()),0)+IFERROR(VLOOKUP(A10,[16]g05一般公共预算财政拨款支出决算表!$A$10:$F$76,5,FALSE()),0)+IFERROR(VLOOKUP(A10,[17]g05一般公共预算财政拨款支出决算表!$A$10:$F$76,5,FALSE()),0)+IFERROR(VLOOKUP(A10,[18]g05一般公共预算财政拨款支出决算表!$A$10:$F$76,5,FALSE()),0)</f>
        <v>0</v>
      </c>
      <c r="G10" s="77" t="n">
        <f aca="false">IFERROR(VLOOKUP(A10,[10]g05一般公共预算财政拨款支出决算表!$A$10:$F$76,6,FALSE()),0)+IFERROR(VLOOKUP(A10,[11]g05一般公共预算财政拨款支出决算表!$A$10:$F$76,6,FALSE()),0)+IFERROR(VLOOKUP(A10,[12]g05一般公共预算财政拨款支出决算表!$A$10:$F$76,6,FALSE()),0)+IFERROR(VLOOKUP(A10,[13]g05一般公共预算财政拨款支出决算表!$A$10:$F$76,6,FALSE()),0)+IFERROR(VLOOKUP(A10,[14]g05一般公共预算财政拨款支出决算表!$A$10:$F$76,6,FALSE()),0)+IFERROR(VLOOKUP(A10,[15]g05一般公共预算财政拨款支出决算表!$A$10:$F$76,6,FALSE()),0)+IFERROR(VLOOKUP(A10,[16]g05一般公共预算财政拨款支出决算表!$A$10:$F$76,6,FALSE()),0)+IFERROR(VLOOKUP(A10,[17]g05一般公共预算财政拨款支出决算表!$A$10:$F$76,6,FALSE()),0)+IFERROR(VLOOKUP(A10,[18]g05一般公共预算财政拨款支出决算表!$A$10:$F$76,6,FALSE()),0)</f>
        <v>8</v>
      </c>
    </row>
    <row r="11" s="104" customFormat="true" ht="24.95" hidden="false" customHeight="true" outlineLevel="0" collapsed="false">
      <c r="A11" s="64" t="n">
        <v>20107</v>
      </c>
      <c r="B11" s="64"/>
      <c r="C11" s="64"/>
      <c r="D11" s="65" t="s">
        <v>173</v>
      </c>
      <c r="E11" s="77" t="n">
        <f aca="false">IFERROR(VLOOKUP(A11,[10]g05一般公共预算财政拨款支出决算表!$A$10:$F$76,4,FALSE()),0)+IFERROR(VLOOKUP(A11,[11]g05一般公共预算财政拨款支出决算表!$A$10:$F$76,4,FALSE()),0)+IFERROR(VLOOKUP(A11,[12]g05一般公共预算财政拨款支出决算表!$A$10:$F$76,4,FALSE()),0)+IFERROR(VLOOKUP(A11,[13]g05一般公共预算财政拨款支出决算表!$A$10:$F$76,4,FALSE()),0)+IFERROR(VLOOKUP(A11,[14]g05一般公共预算财政拨款支出决算表!$A$10:$F$76,4,FALSE()),0)+IFERROR(VLOOKUP(A11,[15]g05一般公共预算财政拨款支出决算表!$A$10:$F$76,4,FALSE()),0)+IFERROR(VLOOKUP(A11,[16]g05一般公共预算财政拨款支出决算表!$A$10:$F$76,4,FALSE()),0)+IFERROR(VLOOKUP(A11,[17]g05一般公共预算财政拨款支出决算表!$A$10:$F$76,4,FALSE()),0)+IFERROR(VLOOKUP(A11,[18]g05一般公共预算财政拨款支出决算表!$A$10:$F$76,4,FALSE()),0)</f>
        <v>3</v>
      </c>
      <c r="F11" s="77" t="n">
        <f aca="false">IFERROR(VLOOKUP(A11,[10]g05一般公共预算财政拨款支出决算表!$A$10:$F$76,5,FALSE()),0)+IFERROR(VLOOKUP(A11,[11]g05一般公共预算财政拨款支出决算表!$A$10:$F$76,5,FALSE()),0)+IFERROR(VLOOKUP(A11,[12]g05一般公共预算财政拨款支出决算表!$A$10:$F$76,5,FALSE()),0)+IFERROR(VLOOKUP(A11,[13]g05一般公共预算财政拨款支出决算表!$A$10:$F$76,5,FALSE()),0)+IFERROR(VLOOKUP(A11,[14]g05一般公共预算财政拨款支出决算表!$A$10:$F$76,5,FALSE()),0)+IFERROR(VLOOKUP(A11,[15]g05一般公共预算财政拨款支出决算表!$A$10:$F$76,5,FALSE()),0)+IFERROR(VLOOKUP(A11,[16]g05一般公共预算财政拨款支出决算表!$A$10:$F$76,5,FALSE()),0)+IFERROR(VLOOKUP(A11,[17]g05一般公共预算财政拨款支出决算表!$A$10:$F$76,5,FALSE()),0)+IFERROR(VLOOKUP(A11,[18]g05一般公共预算财政拨款支出决算表!$A$10:$F$76,5,FALSE()),0)</f>
        <v>0</v>
      </c>
      <c r="G11" s="77" t="n">
        <f aca="false">IFERROR(VLOOKUP(A11,[10]g05一般公共预算财政拨款支出决算表!$A$10:$F$76,6,FALSE()),0)+IFERROR(VLOOKUP(A11,[11]g05一般公共预算财政拨款支出决算表!$A$10:$F$76,6,FALSE()),0)+IFERROR(VLOOKUP(A11,[12]g05一般公共预算财政拨款支出决算表!$A$10:$F$76,6,FALSE()),0)+IFERROR(VLOOKUP(A11,[13]g05一般公共预算财政拨款支出决算表!$A$10:$F$76,6,FALSE()),0)+IFERROR(VLOOKUP(A11,[14]g05一般公共预算财政拨款支出决算表!$A$10:$F$76,6,FALSE()),0)+IFERROR(VLOOKUP(A11,[15]g05一般公共预算财政拨款支出决算表!$A$10:$F$76,6,FALSE()),0)+IFERROR(VLOOKUP(A11,[16]g05一般公共预算财政拨款支出决算表!$A$10:$F$76,6,FALSE()),0)+IFERROR(VLOOKUP(A11,[17]g05一般公共预算财政拨款支出决算表!$A$10:$F$76,6,FALSE()),0)+IFERROR(VLOOKUP(A11,[18]g05一般公共预算财政拨款支出决算表!$A$10:$F$76,6,FALSE()),0)</f>
        <v>3</v>
      </c>
    </row>
    <row r="12" s="104" customFormat="true" ht="24.95" hidden="false" customHeight="true" outlineLevel="0" collapsed="false">
      <c r="A12" s="64" t="n">
        <v>2010799</v>
      </c>
      <c r="B12" s="64"/>
      <c r="C12" s="64"/>
      <c r="D12" s="65" t="s">
        <v>174</v>
      </c>
      <c r="E12" s="77" t="n">
        <f aca="false">IFERROR(VLOOKUP(A12,[10]g05一般公共预算财政拨款支出决算表!$A$10:$F$76,4,FALSE()),0)+IFERROR(VLOOKUP(A12,[11]g05一般公共预算财政拨款支出决算表!$A$10:$F$76,4,FALSE()),0)+IFERROR(VLOOKUP(A12,[12]g05一般公共预算财政拨款支出决算表!$A$10:$F$76,4,FALSE()),0)+IFERROR(VLOOKUP(A12,[13]g05一般公共预算财政拨款支出决算表!$A$10:$F$76,4,FALSE()),0)+IFERROR(VLOOKUP(A12,[14]g05一般公共预算财政拨款支出决算表!$A$10:$F$76,4,FALSE()),0)+IFERROR(VLOOKUP(A12,[15]g05一般公共预算财政拨款支出决算表!$A$10:$F$76,4,FALSE()),0)+IFERROR(VLOOKUP(A12,[16]g05一般公共预算财政拨款支出决算表!$A$10:$F$76,4,FALSE()),0)+IFERROR(VLOOKUP(A12,[17]g05一般公共预算财政拨款支出决算表!$A$10:$F$76,4,FALSE()),0)+IFERROR(VLOOKUP(A12,[18]g05一般公共预算财政拨款支出决算表!$A$10:$F$76,4,FALSE()),0)</f>
        <v>3</v>
      </c>
      <c r="F12" s="77" t="n">
        <f aca="false">IFERROR(VLOOKUP(A12,[10]g05一般公共预算财政拨款支出决算表!$A$10:$F$76,5,FALSE()),0)+IFERROR(VLOOKUP(A12,[11]g05一般公共预算财政拨款支出决算表!$A$10:$F$76,5,FALSE()),0)+IFERROR(VLOOKUP(A12,[12]g05一般公共预算财政拨款支出决算表!$A$10:$F$76,5,FALSE()),0)+IFERROR(VLOOKUP(A12,[13]g05一般公共预算财政拨款支出决算表!$A$10:$F$76,5,FALSE()),0)+IFERROR(VLOOKUP(A12,[14]g05一般公共预算财政拨款支出决算表!$A$10:$F$76,5,FALSE()),0)+IFERROR(VLOOKUP(A12,[15]g05一般公共预算财政拨款支出决算表!$A$10:$F$76,5,FALSE()),0)+IFERROR(VLOOKUP(A12,[16]g05一般公共预算财政拨款支出决算表!$A$10:$F$76,5,FALSE()),0)+IFERROR(VLOOKUP(A12,[17]g05一般公共预算财政拨款支出决算表!$A$10:$F$76,5,FALSE()),0)+IFERROR(VLOOKUP(A12,[18]g05一般公共预算财政拨款支出决算表!$A$10:$F$76,5,FALSE()),0)</f>
        <v>0</v>
      </c>
      <c r="G12" s="77" t="n">
        <f aca="false">IFERROR(VLOOKUP(A12,[10]g05一般公共预算财政拨款支出决算表!$A$10:$F$76,6,FALSE()),0)+IFERROR(VLOOKUP(A12,[11]g05一般公共预算财政拨款支出决算表!$A$10:$F$76,6,FALSE()),0)+IFERROR(VLOOKUP(A12,[12]g05一般公共预算财政拨款支出决算表!$A$10:$F$76,6,FALSE()),0)+IFERROR(VLOOKUP(A12,[13]g05一般公共预算财政拨款支出决算表!$A$10:$F$76,6,FALSE()),0)+IFERROR(VLOOKUP(A12,[14]g05一般公共预算财政拨款支出决算表!$A$10:$F$76,6,FALSE()),0)+IFERROR(VLOOKUP(A12,[15]g05一般公共预算财政拨款支出决算表!$A$10:$F$76,6,FALSE()),0)+IFERROR(VLOOKUP(A12,[16]g05一般公共预算财政拨款支出决算表!$A$10:$F$76,6,FALSE()),0)+IFERROR(VLOOKUP(A12,[17]g05一般公共预算财政拨款支出决算表!$A$10:$F$76,6,FALSE()),0)+IFERROR(VLOOKUP(A12,[18]g05一般公共预算财政拨款支出决算表!$A$10:$F$76,6,FALSE()),0)</f>
        <v>3</v>
      </c>
    </row>
    <row r="13" s="104" customFormat="true" ht="24.95" hidden="false" customHeight="true" outlineLevel="0" collapsed="false">
      <c r="A13" s="64" t="n">
        <v>20114</v>
      </c>
      <c r="B13" s="64"/>
      <c r="C13" s="64"/>
      <c r="D13" s="65" t="s">
        <v>117</v>
      </c>
      <c r="E13" s="77" t="n">
        <f aca="false">IFERROR(VLOOKUP(A13,[10]g05一般公共预算财政拨款支出决算表!$A$10:$F$76,4,FALSE()),0)+IFERROR(VLOOKUP(A13,[11]g05一般公共预算财政拨款支出决算表!$A$10:$F$76,4,FALSE()),0)+IFERROR(VLOOKUP(A13,[12]g05一般公共预算财政拨款支出决算表!$A$10:$F$76,4,FALSE()),0)+IFERROR(VLOOKUP(A13,[13]g05一般公共预算财政拨款支出决算表!$A$10:$F$76,4,FALSE()),0)+IFERROR(VLOOKUP(A13,[14]g05一般公共预算财政拨款支出决算表!$A$10:$F$76,4,FALSE()),0)+IFERROR(VLOOKUP(A13,[15]g05一般公共预算财政拨款支出决算表!$A$10:$F$76,4,FALSE()),0)+IFERROR(VLOOKUP(A13,[16]g05一般公共预算财政拨款支出决算表!$A$10:$F$76,4,FALSE()),0)+IFERROR(VLOOKUP(A13,[17]g05一般公共预算财政拨款支出决算表!$A$10:$F$76,4,FALSE()),0)+IFERROR(VLOOKUP(A13,[18]g05一般公共预算财政拨款支出决算表!$A$10:$F$76,4,FALSE()),0)</f>
        <v>5</v>
      </c>
      <c r="F13" s="77" t="n">
        <f aca="false">IFERROR(VLOOKUP(A13,[10]g05一般公共预算财政拨款支出决算表!$A$10:$F$76,5,FALSE()),0)+IFERROR(VLOOKUP(A13,[11]g05一般公共预算财政拨款支出决算表!$A$10:$F$76,5,FALSE()),0)+IFERROR(VLOOKUP(A13,[12]g05一般公共预算财政拨款支出决算表!$A$10:$F$76,5,FALSE()),0)+IFERROR(VLOOKUP(A13,[13]g05一般公共预算财政拨款支出决算表!$A$10:$F$76,5,FALSE()),0)+IFERROR(VLOOKUP(A13,[14]g05一般公共预算财政拨款支出决算表!$A$10:$F$76,5,FALSE()),0)+IFERROR(VLOOKUP(A13,[15]g05一般公共预算财政拨款支出决算表!$A$10:$F$76,5,FALSE()),0)+IFERROR(VLOOKUP(A13,[16]g05一般公共预算财政拨款支出决算表!$A$10:$F$76,5,FALSE()),0)+IFERROR(VLOOKUP(A13,[17]g05一般公共预算财政拨款支出决算表!$A$10:$F$76,5,FALSE()),0)+IFERROR(VLOOKUP(A13,[18]g05一般公共预算财政拨款支出决算表!$A$10:$F$76,5,FALSE()),0)</f>
        <v>0</v>
      </c>
      <c r="G13" s="77" t="n">
        <f aca="false">IFERROR(VLOOKUP(A13,[10]g05一般公共预算财政拨款支出决算表!$A$10:$F$76,6,FALSE()),0)+IFERROR(VLOOKUP(A13,[11]g05一般公共预算财政拨款支出决算表!$A$10:$F$76,6,FALSE()),0)+IFERROR(VLOOKUP(A13,[12]g05一般公共预算财政拨款支出决算表!$A$10:$F$76,6,FALSE()),0)+IFERROR(VLOOKUP(A13,[13]g05一般公共预算财政拨款支出决算表!$A$10:$F$76,6,FALSE()),0)+IFERROR(VLOOKUP(A13,[14]g05一般公共预算财政拨款支出决算表!$A$10:$F$76,6,FALSE()),0)+IFERROR(VLOOKUP(A13,[15]g05一般公共预算财政拨款支出决算表!$A$10:$F$76,6,FALSE()),0)+IFERROR(VLOOKUP(A13,[16]g05一般公共预算财政拨款支出决算表!$A$10:$F$76,6,FALSE()),0)+IFERROR(VLOOKUP(A13,[17]g05一般公共预算财政拨款支出决算表!$A$10:$F$76,6,FALSE()),0)+IFERROR(VLOOKUP(A13,[18]g05一般公共预算财政拨款支出决算表!$A$10:$F$76,6,FALSE()),0)</f>
        <v>5</v>
      </c>
    </row>
    <row r="14" s="104" customFormat="true" ht="24.95" hidden="false" customHeight="true" outlineLevel="0" collapsed="false">
      <c r="A14" s="64" t="n">
        <v>2011405</v>
      </c>
      <c r="B14" s="64"/>
      <c r="C14" s="64"/>
      <c r="D14" s="65" t="s">
        <v>118</v>
      </c>
      <c r="E14" s="77" t="n">
        <f aca="false">IFERROR(VLOOKUP(A14,[10]g05一般公共预算财政拨款支出决算表!$A$10:$F$76,4,FALSE()),0)+IFERROR(VLOOKUP(A14,[11]g05一般公共预算财政拨款支出决算表!$A$10:$F$76,4,FALSE()),0)+IFERROR(VLOOKUP(A14,[12]g05一般公共预算财政拨款支出决算表!$A$10:$F$76,4,FALSE()),0)+IFERROR(VLOOKUP(A14,[13]g05一般公共预算财政拨款支出决算表!$A$10:$F$76,4,FALSE()),0)+IFERROR(VLOOKUP(A14,[14]g05一般公共预算财政拨款支出决算表!$A$10:$F$76,4,FALSE()),0)+IFERROR(VLOOKUP(A14,[15]g05一般公共预算财政拨款支出决算表!$A$10:$F$76,4,FALSE()),0)+IFERROR(VLOOKUP(A14,[16]g05一般公共预算财政拨款支出决算表!$A$10:$F$76,4,FALSE()),0)+IFERROR(VLOOKUP(A14,[17]g05一般公共预算财政拨款支出决算表!$A$10:$F$76,4,FALSE()),0)+IFERROR(VLOOKUP(A14,[18]g05一般公共预算财政拨款支出决算表!$A$10:$F$76,4,FALSE()),0)</f>
        <v>5</v>
      </c>
      <c r="F14" s="77" t="n">
        <f aca="false">IFERROR(VLOOKUP(A14,[10]g05一般公共预算财政拨款支出决算表!$A$10:$F$76,5,FALSE()),0)+IFERROR(VLOOKUP(A14,[11]g05一般公共预算财政拨款支出决算表!$A$10:$F$76,5,FALSE()),0)+IFERROR(VLOOKUP(A14,[12]g05一般公共预算财政拨款支出决算表!$A$10:$F$76,5,FALSE()),0)+IFERROR(VLOOKUP(A14,[13]g05一般公共预算财政拨款支出决算表!$A$10:$F$76,5,FALSE()),0)+IFERROR(VLOOKUP(A14,[14]g05一般公共预算财政拨款支出决算表!$A$10:$F$76,5,FALSE()),0)+IFERROR(VLOOKUP(A14,[15]g05一般公共预算财政拨款支出决算表!$A$10:$F$76,5,FALSE()),0)+IFERROR(VLOOKUP(A14,[16]g05一般公共预算财政拨款支出决算表!$A$10:$F$76,5,FALSE()),0)+IFERROR(VLOOKUP(A14,[17]g05一般公共预算财政拨款支出决算表!$A$10:$F$76,5,FALSE()),0)+IFERROR(VLOOKUP(A14,[18]g05一般公共预算财政拨款支出决算表!$A$10:$F$76,5,FALSE()),0)</f>
        <v>0</v>
      </c>
      <c r="G14" s="77" t="n">
        <f aca="false">IFERROR(VLOOKUP(A14,[10]g05一般公共预算财政拨款支出决算表!$A$10:$F$76,6,FALSE()),0)+IFERROR(VLOOKUP(A14,[11]g05一般公共预算财政拨款支出决算表!$A$10:$F$76,6,FALSE()),0)+IFERROR(VLOOKUP(A14,[12]g05一般公共预算财政拨款支出决算表!$A$10:$F$76,6,FALSE()),0)+IFERROR(VLOOKUP(A14,[13]g05一般公共预算财政拨款支出决算表!$A$10:$F$76,6,FALSE()),0)+IFERROR(VLOOKUP(A14,[14]g05一般公共预算财政拨款支出决算表!$A$10:$F$76,6,FALSE()),0)+IFERROR(VLOOKUP(A14,[15]g05一般公共预算财政拨款支出决算表!$A$10:$F$76,6,FALSE()),0)+IFERROR(VLOOKUP(A14,[16]g05一般公共预算财政拨款支出决算表!$A$10:$F$76,6,FALSE()),0)+IFERROR(VLOOKUP(A14,[17]g05一般公共预算财政拨款支出决算表!$A$10:$F$76,6,FALSE()),0)+IFERROR(VLOOKUP(A14,[18]g05一般公共预算财政拨款支出决算表!$A$10:$F$76,6,FALSE()),0)</f>
        <v>5</v>
      </c>
    </row>
    <row r="15" s="104" customFormat="true" ht="24.95" hidden="false" customHeight="true" outlineLevel="0" collapsed="false">
      <c r="A15" s="64" t="n">
        <v>205</v>
      </c>
      <c r="B15" s="64"/>
      <c r="C15" s="64"/>
      <c r="D15" s="65" t="s">
        <v>119</v>
      </c>
      <c r="E15" s="77" t="n">
        <v>51034.39</v>
      </c>
      <c r="F15" s="77" t="n">
        <v>43479.15</v>
      </c>
      <c r="G15" s="77" t="n">
        <v>7555.24</v>
      </c>
    </row>
    <row r="16" s="104" customFormat="true" ht="24.95" hidden="false" customHeight="true" outlineLevel="0" collapsed="false">
      <c r="A16" s="64" t="n">
        <v>20501</v>
      </c>
      <c r="B16" s="64"/>
      <c r="C16" s="64"/>
      <c r="D16" s="65" t="s">
        <v>120</v>
      </c>
      <c r="E16" s="77" t="n">
        <f aca="false">IFERROR(VLOOKUP(A16,[10]g05一般公共预算财政拨款支出决算表!$A$10:$F$76,4,FALSE()),0)+IFERROR(VLOOKUP(A16,[11]g05一般公共预算财政拨款支出决算表!$A$10:$F$76,4,FALSE()),0)+IFERROR(VLOOKUP(A16,[12]g05一般公共预算财政拨款支出决算表!$A$10:$F$76,4,FALSE()),0)+IFERROR(VLOOKUP(A16,[13]g05一般公共预算财政拨款支出决算表!$A$10:$F$76,4,FALSE()),0)+IFERROR(VLOOKUP(A16,[14]g05一般公共预算财政拨款支出决算表!$A$10:$F$76,4,FALSE()),0)+IFERROR(VLOOKUP(A16,[15]g05一般公共预算财政拨款支出决算表!$A$10:$F$76,4,FALSE()),0)+IFERROR(VLOOKUP(A16,[16]g05一般公共预算财政拨款支出决算表!$A$10:$F$76,4,FALSE()),0)+IFERROR(VLOOKUP(A16,[17]g05一般公共预算财政拨款支出决算表!$A$10:$F$76,4,FALSE()),0)+IFERROR(VLOOKUP(A16,[18]g05一般公共预算财政拨款支出决算表!$A$10:$F$76,4,FALSE()),0)</f>
        <v>93.555</v>
      </c>
      <c r="F16" s="77" t="n">
        <f aca="false">IFERROR(VLOOKUP(A16,[10]g05一般公共预算财政拨款支出决算表!$A$10:$F$76,5,FALSE()),0)+IFERROR(VLOOKUP(A16,[11]g05一般公共预算财政拨款支出决算表!$A$10:$F$76,5,FALSE()),0)+IFERROR(VLOOKUP(A16,[12]g05一般公共预算财政拨款支出决算表!$A$10:$F$76,5,FALSE()),0)+IFERROR(VLOOKUP(A16,[13]g05一般公共预算财政拨款支出决算表!$A$10:$F$76,5,FALSE()),0)+IFERROR(VLOOKUP(A16,[14]g05一般公共预算财政拨款支出决算表!$A$10:$F$76,5,FALSE()),0)+IFERROR(VLOOKUP(A16,[15]g05一般公共预算财政拨款支出决算表!$A$10:$F$76,5,FALSE()),0)+IFERROR(VLOOKUP(A16,[16]g05一般公共预算财政拨款支出决算表!$A$10:$F$76,5,FALSE()),0)+IFERROR(VLOOKUP(A16,[17]g05一般公共预算财政拨款支出决算表!$A$10:$F$76,5,FALSE()),0)+IFERROR(VLOOKUP(A16,[18]g05一般公共预算财政拨款支出决算表!$A$10:$F$76,5,FALSE()),0)</f>
        <v>4</v>
      </c>
      <c r="G16" s="77" t="e">
        <f aca="false">IFERROR(VLOOKUP(A16,[10]g05一般公共预算财政拨款支出决算表!$A$10:$F$76,6,FALSE()),0)+IFERROR(VLOOKUP(A16,[11]g05一般公共预算财政拨款支出决算表!$A$10:$F$76,6,FALSE()),0)+IFERROR(VLOOKUP(A16,[12]g05一般公共预算财政拨款支出决算表!$A$10:$F$76,6,FALSE()),0)+IFERROR(VLOOKUP(A16,[13]g05一般公共预算财政拨款支出决算表!$A$10:$F$76,6,FALSE()),0)+IFERROR(VLOOKUP(A16,[14]g05一般公共预算财政拨款支出决算表!$A$10:$F$76,6,FALSE()),0)+IFERROR(VLOOKUP(A16,[15]g05一般公共预算财政拨款支出决算表!$A$10:$F$76,6,FALSE()),0)+IFERROR(VLOOKUP(A16,[16]g05一般公共预算财政拨款支出决算表!$A$10:$F$76,6,FALSE()),0)+IFERROR(VLOOKUP(A16,[17]g05一般公共预算财政拨款支出决算表!$A$10:$F$76,6,FALSE()),0)+IFERROR(VLOOKUP(A16,[18]g05一般公共预算财政拨款支出决算表!$A$10:$F$76,6,FALSE()),0)</f>
        <v>#VALUE!</v>
      </c>
    </row>
    <row r="17" s="104" customFormat="true" ht="24.95" hidden="false" customHeight="true" outlineLevel="0" collapsed="false">
      <c r="A17" s="64" t="n">
        <v>2050102</v>
      </c>
      <c r="B17" s="64"/>
      <c r="C17" s="64"/>
      <c r="D17" s="65" t="s">
        <v>121</v>
      </c>
      <c r="E17" s="77" t="n">
        <f aca="false">IFERROR(VLOOKUP(A17,[10]g05一般公共预算财政拨款支出决算表!$A$10:$F$76,4,FALSE()),0)+IFERROR(VLOOKUP(A17,[11]g05一般公共预算财政拨款支出决算表!$A$10:$F$76,4,FALSE()),0)+IFERROR(VLOOKUP(A17,[12]g05一般公共预算财政拨款支出决算表!$A$10:$F$76,4,FALSE()),0)+IFERROR(VLOOKUP(A17,[13]g05一般公共预算财政拨款支出决算表!$A$10:$F$76,4,FALSE()),0)+IFERROR(VLOOKUP(A17,[14]g05一般公共预算财政拨款支出决算表!$A$10:$F$76,4,FALSE()),0)+IFERROR(VLOOKUP(A17,[15]g05一般公共预算财政拨款支出决算表!$A$10:$F$76,4,FALSE()),0)+IFERROR(VLOOKUP(A17,[16]g05一般公共预算财政拨款支出决算表!$A$10:$F$76,4,FALSE()),0)+IFERROR(VLOOKUP(A17,[17]g05一般公共预算财政拨款支出决算表!$A$10:$F$76,4,FALSE()),0)+IFERROR(VLOOKUP(A17,[18]g05一般公共预算财政拨款支出决算表!$A$10:$F$76,4,FALSE()),0)</f>
        <v>67.92</v>
      </c>
      <c r="F17" s="77" t="n">
        <f aca="false">IFERROR(VLOOKUP(A17,[10]g05一般公共预算财政拨款支出决算表!$A$10:$F$76,5,FALSE()),0)+IFERROR(VLOOKUP(A17,[11]g05一般公共预算财政拨款支出决算表!$A$10:$F$76,5,FALSE()),0)+IFERROR(VLOOKUP(A17,[12]g05一般公共预算财政拨款支出决算表!$A$10:$F$76,5,FALSE()),0)+IFERROR(VLOOKUP(A17,[13]g05一般公共预算财政拨款支出决算表!$A$10:$F$76,5,FALSE()),0)+IFERROR(VLOOKUP(A17,[14]g05一般公共预算财政拨款支出决算表!$A$10:$F$76,5,FALSE()),0)+IFERROR(VLOOKUP(A17,[15]g05一般公共预算财政拨款支出决算表!$A$10:$F$76,5,FALSE()),0)+IFERROR(VLOOKUP(A17,[16]g05一般公共预算财政拨款支出决算表!$A$10:$F$76,5,FALSE()),0)+IFERROR(VLOOKUP(A17,[17]g05一般公共预算财政拨款支出决算表!$A$10:$F$76,5,FALSE()),0)+IFERROR(VLOOKUP(A17,[18]g05一般公共预算财政拨款支出决算表!$A$10:$F$76,5,FALSE()),0)</f>
        <v>0</v>
      </c>
      <c r="G17" s="77" t="n">
        <f aca="false">IFERROR(VLOOKUP(A17,[10]g05一般公共预算财政拨款支出决算表!$A$10:$F$76,6,FALSE()),0)+IFERROR(VLOOKUP(A17,[11]g05一般公共预算财政拨款支出决算表!$A$10:$F$76,6,FALSE()),0)+IFERROR(VLOOKUP(A17,[12]g05一般公共预算财政拨款支出决算表!$A$10:$F$76,6,FALSE()),0)+IFERROR(VLOOKUP(A17,[13]g05一般公共预算财政拨款支出决算表!$A$10:$F$76,6,FALSE()),0)+IFERROR(VLOOKUP(A17,[14]g05一般公共预算财政拨款支出决算表!$A$10:$F$76,6,FALSE()),0)+IFERROR(VLOOKUP(A17,[15]g05一般公共预算财政拨款支出决算表!$A$10:$F$76,6,FALSE()),0)+IFERROR(VLOOKUP(A17,[16]g05一般公共预算财政拨款支出决算表!$A$10:$F$76,6,FALSE()),0)+IFERROR(VLOOKUP(A17,[17]g05一般公共预算财政拨款支出决算表!$A$10:$F$76,6,FALSE()),0)+IFERROR(VLOOKUP(A17,[18]g05一般公共预算财政拨款支出决算表!$A$10:$F$76,6,FALSE()),0)</f>
        <v>67.92</v>
      </c>
    </row>
    <row r="18" s="104" customFormat="true" ht="24.95" hidden="false" customHeight="true" outlineLevel="0" collapsed="false">
      <c r="A18" s="64" t="n">
        <v>2050199</v>
      </c>
      <c r="B18" s="64"/>
      <c r="C18" s="64"/>
      <c r="D18" s="65" t="s">
        <v>122</v>
      </c>
      <c r="E18" s="77" t="n">
        <f aca="false">IFERROR(VLOOKUP(A18,[10]g05一般公共预算财政拨款支出决算表!$A$10:$F$76,4,FALSE()),0)+IFERROR(VLOOKUP(A18,[11]g05一般公共预算财政拨款支出决算表!$A$10:$F$76,4,FALSE()),0)+IFERROR(VLOOKUP(A18,[12]g05一般公共预算财政拨款支出决算表!$A$10:$F$76,4,FALSE()),0)+IFERROR(VLOOKUP(A18,[13]g05一般公共预算财政拨款支出决算表!$A$10:$F$76,4,FALSE()),0)+IFERROR(VLOOKUP(A18,[14]g05一般公共预算财政拨款支出决算表!$A$10:$F$76,4,FALSE()),0)+IFERROR(VLOOKUP(A18,[15]g05一般公共预算财政拨款支出决算表!$A$10:$F$76,4,FALSE()),0)+IFERROR(VLOOKUP(A18,[16]g05一般公共预算财政拨款支出决算表!$A$10:$F$76,4,FALSE()),0)+IFERROR(VLOOKUP(A18,[17]g05一般公共预算财政拨款支出决算表!$A$10:$F$76,4,FALSE()),0)+IFERROR(VLOOKUP(A18,[18]g05一般公共预算财政拨款支出决算表!$A$10:$F$76,4,FALSE()),0)</f>
        <v>25.635</v>
      </c>
      <c r="F18" s="77" t="n">
        <f aca="false">IFERROR(VLOOKUP(A18,[10]g05一般公共预算财政拨款支出决算表!$A$10:$F$76,5,FALSE()),0)+IFERROR(VLOOKUP(A18,[11]g05一般公共预算财政拨款支出决算表!$A$10:$F$76,5,FALSE()),0)+IFERROR(VLOOKUP(A18,[12]g05一般公共预算财政拨款支出决算表!$A$10:$F$76,5,FALSE()),0)+IFERROR(VLOOKUP(A18,[13]g05一般公共预算财政拨款支出决算表!$A$10:$F$76,5,FALSE()),0)+IFERROR(VLOOKUP(A18,[14]g05一般公共预算财政拨款支出决算表!$A$10:$F$76,5,FALSE()),0)+IFERROR(VLOOKUP(A18,[15]g05一般公共预算财政拨款支出决算表!$A$10:$F$76,5,FALSE()),0)+IFERROR(VLOOKUP(A18,[16]g05一般公共预算财政拨款支出决算表!$A$10:$F$76,5,FALSE()),0)+IFERROR(VLOOKUP(A18,[17]g05一般公共预算财政拨款支出决算表!$A$10:$F$76,5,FALSE()),0)+IFERROR(VLOOKUP(A18,[18]g05一般公共预算财政拨款支出决算表!$A$10:$F$76,5,FALSE()),0)</f>
        <v>4</v>
      </c>
      <c r="G18" s="77" t="e">
        <f aca="false">IFERROR(VLOOKUP(A18,[10]g05一般公共预算财政拨款支出决算表!$A$10:$F$76,6,FALSE()),0)+IFERROR(VLOOKUP(A18,[11]g05一般公共预算财政拨款支出决算表!$A$10:$F$76,6,FALSE()),0)+IFERROR(VLOOKUP(A18,[12]g05一般公共预算财政拨款支出决算表!$A$10:$F$76,6,FALSE()),0)+IFERROR(VLOOKUP(A18,[13]g05一般公共预算财政拨款支出决算表!$A$10:$F$76,6,FALSE()),0)+IFERROR(VLOOKUP(A18,[14]g05一般公共预算财政拨款支出决算表!$A$10:$F$76,6,FALSE()),0)+IFERROR(VLOOKUP(A18,[15]g05一般公共预算财政拨款支出决算表!$A$10:$F$76,6,FALSE()),0)+IFERROR(VLOOKUP(A18,[16]g05一般公共预算财政拨款支出决算表!$A$10:$F$76,6,FALSE()),0)+IFERROR(VLOOKUP(A18,[17]g05一般公共预算财政拨款支出决算表!$A$10:$F$76,6,FALSE()),0)+IFERROR(VLOOKUP(A18,[18]g05一般公共预算财政拨款支出决算表!$A$10:$F$76,6,FALSE()),0)</f>
        <v>#VALUE!</v>
      </c>
    </row>
    <row r="19" s="104" customFormat="true" ht="24.95" hidden="false" customHeight="true" outlineLevel="0" collapsed="false">
      <c r="A19" s="64" t="n">
        <v>20502</v>
      </c>
      <c r="B19" s="64"/>
      <c r="C19" s="64"/>
      <c r="D19" s="65" t="s">
        <v>123</v>
      </c>
      <c r="E19" s="77" t="n">
        <v>46442.1</v>
      </c>
      <c r="F19" s="77" t="n">
        <v>43006.25</v>
      </c>
      <c r="G19" s="77" t="n">
        <v>3435.85</v>
      </c>
    </row>
    <row r="20" s="104" customFormat="true" ht="24.95" hidden="false" customHeight="true" outlineLevel="0" collapsed="false">
      <c r="A20" s="64" t="n">
        <v>2050201</v>
      </c>
      <c r="B20" s="64"/>
      <c r="C20" s="64"/>
      <c r="D20" s="65" t="s">
        <v>124</v>
      </c>
      <c r="E20" s="77" t="n">
        <f aca="false">IFERROR(VLOOKUP(A20,[10]g05一般公共预算财政拨款支出决算表!$A$10:$F$76,4,FALSE()),0)+IFERROR(VLOOKUP(A20,[11]g05一般公共预算财政拨款支出决算表!$A$10:$F$76,4,FALSE()),0)+IFERROR(VLOOKUP(A20,[12]g05一般公共预算财政拨款支出决算表!$A$10:$F$76,4,FALSE()),0)+IFERROR(VLOOKUP(A20,[13]g05一般公共预算财政拨款支出决算表!$A$10:$F$76,4,FALSE()),0)+IFERROR(VLOOKUP(A20,[14]g05一般公共预算财政拨款支出决算表!$A$10:$F$76,4,FALSE()),0)+IFERROR(VLOOKUP(A20,[15]g05一般公共预算财政拨款支出决算表!$A$10:$F$76,4,FALSE()),0)+IFERROR(VLOOKUP(A20,[16]g05一般公共预算财政拨款支出决算表!$A$10:$F$76,4,FALSE()),0)+IFERROR(VLOOKUP(A20,[17]g05一般公共预算财政拨款支出决算表!$A$10:$F$76,4,FALSE()),0)+IFERROR(VLOOKUP(A20,[18]g05一般公共预算财政拨款支出决算表!$A$10:$F$76,4,FALSE()),0)</f>
        <v>859.1324</v>
      </c>
      <c r="F20" s="77" t="n">
        <f aca="false">IFERROR(VLOOKUP(A20,[10]g05一般公共预算财政拨款支出决算表!$A$10:$F$76,5,FALSE()),0)+IFERROR(VLOOKUP(A20,[11]g05一般公共预算财政拨款支出决算表!$A$10:$F$76,5,FALSE()),0)+IFERROR(VLOOKUP(A20,[12]g05一般公共预算财政拨款支出决算表!$A$10:$F$76,5,FALSE()),0)+IFERROR(VLOOKUP(A20,[13]g05一般公共预算财政拨款支出决算表!$A$10:$F$76,5,FALSE()),0)+IFERROR(VLOOKUP(A20,[14]g05一般公共预算财政拨款支出决算表!$A$10:$F$76,5,FALSE()),0)+IFERROR(VLOOKUP(A20,[15]g05一般公共预算财政拨款支出决算表!$A$10:$F$76,5,FALSE()),0)+IFERROR(VLOOKUP(A20,[16]g05一般公共预算财政拨款支出决算表!$A$10:$F$76,5,FALSE()),0)+IFERROR(VLOOKUP(A20,[17]g05一般公共预算财政拨款支出决算表!$A$10:$F$76,5,FALSE()),0)+IFERROR(VLOOKUP(A20,[18]g05一般公共预算财政拨款支出决算表!$A$10:$F$76,5,FALSE()),0)</f>
        <v>0</v>
      </c>
      <c r="G20" s="77" t="n">
        <f aca="false">IFERROR(VLOOKUP(A20,[10]g05一般公共预算财政拨款支出决算表!$A$10:$F$76,6,FALSE()),0)+IFERROR(VLOOKUP(A20,[11]g05一般公共预算财政拨款支出决算表!$A$10:$F$76,6,FALSE()),0)+IFERROR(VLOOKUP(A20,[12]g05一般公共预算财政拨款支出决算表!$A$10:$F$76,6,FALSE()),0)+IFERROR(VLOOKUP(A20,[13]g05一般公共预算财政拨款支出决算表!$A$10:$F$76,6,FALSE()),0)+IFERROR(VLOOKUP(A20,[14]g05一般公共预算财政拨款支出决算表!$A$10:$F$76,6,FALSE()),0)+IFERROR(VLOOKUP(A20,[15]g05一般公共预算财政拨款支出决算表!$A$10:$F$76,6,FALSE()),0)+IFERROR(VLOOKUP(A20,[16]g05一般公共预算财政拨款支出决算表!$A$10:$F$76,6,FALSE()),0)+IFERROR(VLOOKUP(A20,[17]g05一般公共预算财政拨款支出决算表!$A$10:$F$76,6,FALSE()),0)+IFERROR(VLOOKUP(A20,[18]g05一般公共预算财政拨款支出决算表!$A$10:$F$76,6,FALSE()),0)</f>
        <v>859.1324</v>
      </c>
    </row>
    <row r="21" s="104" customFormat="true" ht="24.95" hidden="false" customHeight="true" outlineLevel="0" collapsed="false">
      <c r="A21" s="64" t="n">
        <v>2050202</v>
      </c>
      <c r="B21" s="64"/>
      <c r="C21" s="64"/>
      <c r="D21" s="65" t="s">
        <v>125</v>
      </c>
      <c r="E21" s="77" t="n">
        <f aca="false">IFERROR(VLOOKUP(A21,[10]g05一般公共预算财政拨款支出决算表!$A$10:$F$76,4,FALSE()),0)+IFERROR(VLOOKUP(A21,[11]g05一般公共预算财政拨款支出决算表!$A$10:$F$76,4,FALSE()),0)+IFERROR(VLOOKUP(A21,[12]g05一般公共预算财政拨款支出决算表!$A$10:$F$76,4,FALSE()),0)+IFERROR(VLOOKUP(A21,[13]g05一般公共预算财政拨款支出决算表!$A$10:$F$76,4,FALSE()),0)+IFERROR(VLOOKUP(A21,[14]g05一般公共预算财政拨款支出决算表!$A$10:$F$76,4,FALSE()),0)+IFERROR(VLOOKUP(A21,[15]g05一般公共预算财政拨款支出决算表!$A$10:$F$76,4,FALSE()),0)+IFERROR(VLOOKUP(A21,[16]g05一般公共预算财政拨款支出决算表!$A$10:$F$76,4,FALSE()),0)+IFERROR(VLOOKUP(A21,[17]g05一般公共预算财政拨款支出决算表!$A$10:$F$76,4,FALSE()),0)+IFERROR(VLOOKUP(A21,[18]g05一般公共预算财政拨款支出决算表!$A$10:$F$76,4,FALSE()),0)</f>
        <v>3555.95081</v>
      </c>
      <c r="F21" s="77" t="n">
        <f aca="false">IFERROR(VLOOKUP(A21,[10]g05一般公共预算财政拨款支出决算表!$A$10:$F$76,5,FALSE()),0)+IFERROR(VLOOKUP(A21,[11]g05一般公共预算财政拨款支出决算表!$A$10:$F$76,5,FALSE()),0)+IFERROR(VLOOKUP(A21,[12]g05一般公共预算财政拨款支出决算表!$A$10:$F$76,5,FALSE()),0)+IFERROR(VLOOKUP(A21,[13]g05一般公共预算财政拨款支出决算表!$A$10:$F$76,5,FALSE()),0)+IFERROR(VLOOKUP(A21,[14]g05一般公共预算财政拨款支出决算表!$A$10:$F$76,5,FALSE()),0)+IFERROR(VLOOKUP(A21,[15]g05一般公共预算财政拨款支出决算表!$A$10:$F$76,5,FALSE()),0)+IFERROR(VLOOKUP(A21,[16]g05一般公共预算财政拨款支出决算表!$A$10:$F$76,5,FALSE()),0)+IFERROR(VLOOKUP(A21,[17]g05一般公共预算财政拨款支出决算表!$A$10:$F$76,5,FALSE()),0)+IFERROR(VLOOKUP(A21,[18]g05一般公共预算财政拨款支出决算表!$A$10:$F$76,5,FALSE()),0)</f>
        <v>1353.3862</v>
      </c>
      <c r="G21" s="77" t="n">
        <f aca="false">IFERROR(VLOOKUP(A21,[10]g05一般公共预算财政拨款支出决算表!$A$10:$F$76,6,FALSE()),0)+IFERROR(VLOOKUP(A21,[11]g05一般公共预算财政拨款支出决算表!$A$10:$F$76,6,FALSE()),0)+IFERROR(VLOOKUP(A21,[12]g05一般公共预算财政拨款支出决算表!$A$10:$F$76,6,FALSE()),0)+IFERROR(VLOOKUP(A21,[13]g05一般公共预算财政拨款支出决算表!$A$10:$F$76,6,FALSE()),0)+IFERROR(VLOOKUP(A21,[14]g05一般公共预算财政拨款支出决算表!$A$10:$F$76,6,FALSE()),0)+IFERROR(VLOOKUP(A21,[15]g05一般公共预算财政拨款支出决算表!$A$10:$F$76,6,FALSE()),0)+IFERROR(VLOOKUP(A21,[16]g05一般公共预算财政拨款支出决算表!$A$10:$F$76,6,FALSE()),0)+IFERROR(VLOOKUP(A21,[17]g05一般公共预算财政拨款支出决算表!$A$10:$F$76,6,FALSE()),0)+IFERROR(VLOOKUP(A21,[18]g05一般公共预算财政拨款支出决算表!$A$10:$F$76,6,FALSE()),0)</f>
        <v>2202.56461</v>
      </c>
    </row>
    <row r="22" s="104" customFormat="true" ht="24.95" hidden="false" customHeight="true" outlineLevel="0" collapsed="false">
      <c r="A22" s="64" t="n">
        <v>2050203</v>
      </c>
      <c r="B22" s="64"/>
      <c r="C22" s="64"/>
      <c r="D22" s="65" t="s">
        <v>126</v>
      </c>
      <c r="E22" s="77" t="n">
        <v>30232.89</v>
      </c>
      <c r="F22" s="77" t="n">
        <v>30232.89</v>
      </c>
      <c r="G22" s="77" t="e">
        <f aca="false">IFERROR(VLOOKUP(A22,[10]g05一般公共预算财政拨款支出决算表!$A$10:$F$76,6,FALSE()),0)+IFERROR(VLOOKUP(A22,[11]g05一般公共预算财政拨款支出决算表!$A$10:$F$76,6,FALSE()),0)+IFERROR(VLOOKUP(A22,[12]g05一般公共预算财政拨款支出决算表!$A$10:$F$76,6,FALSE()),0)+IFERROR(VLOOKUP(A22,[13]g05一般公共预算财政拨款支出决算表!$A$10:$F$76,6,FALSE()),0)+IFERROR(VLOOKUP(A22,[14]g05一般公共预算财政拨款支出决算表!$A$10:$F$76,6,FALSE()),0)+IFERROR(VLOOKUP(A22,[15]g05一般公共预算财政拨款支出决算表!$A$10:$F$76,6,FALSE()),0)+IFERROR(VLOOKUP(A22,[16]g05一般公共预算财政拨款支出决算表!$A$10:$F$76,6,FALSE()),0)+IFERROR(VLOOKUP(A22,[17]g05一般公共预算财政拨款支出决算表!$A$10:$F$76,6,FALSE()),0)+IFERROR(VLOOKUP(A22,[18]g05一般公共预算财政拨款支出决算表!$A$10:$F$76,6,FALSE()),0)</f>
        <v>#VALUE!</v>
      </c>
    </row>
    <row r="23" s="104" customFormat="true" ht="24.95" hidden="false" customHeight="true" outlineLevel="0" collapsed="false">
      <c r="A23" s="64" t="n">
        <v>2050204</v>
      </c>
      <c r="B23" s="64"/>
      <c r="C23" s="64"/>
      <c r="D23" s="65" t="s">
        <v>127</v>
      </c>
      <c r="E23" s="77" t="n">
        <v>284.69</v>
      </c>
      <c r="F23" s="77" t="n">
        <f aca="false">IFERROR(VLOOKUP(A23,[10]g05一般公共预算财政拨款支出决算表!$A$10:$F$76,5,FALSE()),0)+IFERROR(VLOOKUP(A23,[11]g05一般公共预算财政拨款支出决算表!$A$10:$F$76,5,FALSE()),0)+IFERROR(VLOOKUP(A23,[12]g05一般公共预算财政拨款支出决算表!$A$10:$F$76,5,FALSE()),0)+IFERROR(VLOOKUP(A23,[13]g05一般公共预算财政拨款支出决算表!$A$10:$F$76,5,FALSE()),0)+IFERROR(VLOOKUP(A23,[14]g05一般公共预算财政拨款支出决算表!$A$10:$F$76,5,FALSE()),0)+IFERROR(VLOOKUP(A23,[15]g05一般公共预算财政拨款支出决算表!$A$10:$F$76,5,FALSE()),0)+IFERROR(VLOOKUP(A23,[16]g05一般公共预算财政拨款支出决算表!$A$10:$F$76,5,FALSE()),0)+IFERROR(VLOOKUP(A23,[17]g05一般公共预算财政拨款支出决算表!$A$10:$F$76,5,FALSE()),0)+IFERROR(VLOOKUP(A23,[18]g05一般公共预算财政拨款支出决算表!$A$10:$F$76,5,FALSE()),0)</f>
        <v>0</v>
      </c>
      <c r="G23" s="77" t="n">
        <v>284.69</v>
      </c>
    </row>
    <row r="24" s="104" customFormat="true" ht="24.95" hidden="false" customHeight="true" outlineLevel="0" collapsed="false">
      <c r="A24" s="64" t="n">
        <v>2050299</v>
      </c>
      <c r="B24" s="64"/>
      <c r="C24" s="64"/>
      <c r="D24" s="65" t="s">
        <v>128</v>
      </c>
      <c r="E24" s="77" t="e">
        <f aca="false">IFERROR(VLOOKUP(A24,[10]g05一般公共预算财政拨款支出决算表!$A$10:$F$76,4,FALSE()),0)+IFERROR(VLOOKUP(A24,[11]g05一般公共预算财政拨款支出决算表!$A$10:$F$76,4,FALSE()),0)+IFERROR(VLOOKUP(A24,[12]g05一般公共预算财政拨款支出决算表!$A$10:$F$76,4,FALSE()),0)+IFERROR(VLOOKUP(A24,[13]g05一般公共预算财政拨款支出决算表!$A$10:$F$76,4,FALSE()),0)+IFERROR(VLOOKUP(A24,[14]g05一般公共预算财政拨款支出决算表!$A$10:$F$76,4,FALSE()),0)+IFERROR(VLOOKUP(A24,[15]g05一般公共预算财政拨款支出决算表!$A$10:$F$76,4,FALSE()),0)+IFERROR(VLOOKUP(A24,[16]g05一般公共预算财政拨款支出决算表!$A$10:$F$76,4,FALSE()),0)+IFERROR(VLOOKUP(A24,[17]g05一般公共预算财政拨款支出决算表!$A$10:$F$76,4,FALSE()),0)+IFERROR(VLOOKUP(A24,[18]g05一般公共预算财政拨款支出决算表!$A$10:$F$76,4,FALSE()),0)</f>
        <v>#VALUE!</v>
      </c>
      <c r="F24" s="77" t="n">
        <f aca="false">IFERROR(VLOOKUP(A24,[10]g05一般公共预算财政拨款支出决算表!$A$10:$F$76,5,FALSE()),0)+IFERROR(VLOOKUP(A24,[11]g05一般公共预算财政拨款支出决算表!$A$10:$F$76,5,FALSE()),0)+IFERROR(VLOOKUP(A24,[12]g05一般公共预算财政拨款支出决算表!$A$10:$F$76,5,FALSE()),0)+IFERROR(VLOOKUP(A24,[13]g05一般公共预算财政拨款支出决算表!$A$10:$F$76,5,FALSE()),0)+IFERROR(VLOOKUP(A24,[14]g05一般公共预算财政拨款支出决算表!$A$10:$F$76,5,FALSE()),0)+IFERROR(VLOOKUP(A24,[15]g05一般公共预算财政拨款支出决算表!$A$10:$F$76,5,FALSE()),0)+IFERROR(VLOOKUP(A24,[16]g05一般公共预算财政拨款支出决算表!$A$10:$F$76,5,FALSE()),0)+IFERROR(VLOOKUP(A24,[17]g05一般公共预算财政拨款支出决算表!$A$10:$F$76,5,FALSE()),0)+IFERROR(VLOOKUP(A24,[18]g05一般公共预算财政拨款支出决算表!$A$10:$F$76,5,FALSE()),0)</f>
        <v>11419.97573</v>
      </c>
      <c r="G24" s="77" t="e">
        <f aca="false">IFERROR(VLOOKUP(A24,[10]g05一般公共预算财政拨款支出决算表!$A$10:$F$76,6,FALSE()),0)+IFERROR(VLOOKUP(A24,[11]g05一般公共预算财政拨款支出决算表!$A$10:$F$76,6,FALSE()),0)+IFERROR(VLOOKUP(A24,[12]g05一般公共预算财政拨款支出决算表!$A$10:$F$76,6,FALSE()),0)+IFERROR(VLOOKUP(A24,[13]g05一般公共预算财政拨款支出决算表!$A$10:$F$76,6,FALSE()),0)+IFERROR(VLOOKUP(A24,[14]g05一般公共预算财政拨款支出决算表!$A$10:$F$76,6,FALSE()),0)+IFERROR(VLOOKUP(A24,[15]g05一般公共预算财政拨款支出决算表!$A$10:$F$76,6,FALSE()),0)+IFERROR(VLOOKUP(A24,[16]g05一般公共预算财政拨款支出决算表!$A$10:$F$76,6,FALSE()),0)+IFERROR(VLOOKUP(A24,[17]g05一般公共预算财政拨款支出决算表!$A$10:$F$76,6,FALSE()),0)+IFERROR(VLOOKUP(A24,[18]g05一般公共预算财政拨款支出决算表!$A$10:$F$76,6,FALSE()),0)</f>
        <v>#VALUE!</v>
      </c>
    </row>
    <row r="25" s="104" customFormat="true" ht="24.95" hidden="false" customHeight="true" outlineLevel="0" collapsed="false">
      <c r="A25" s="64" t="n">
        <v>20503</v>
      </c>
      <c r="B25" s="64"/>
      <c r="C25" s="64"/>
      <c r="D25" s="65" t="s">
        <v>129</v>
      </c>
      <c r="E25" s="77" t="n">
        <f aca="false">IFERROR(VLOOKUP(A25,[10]g05一般公共预算财政拨款支出决算表!$A$10:$F$76,4,FALSE()),0)+IFERROR(VLOOKUP(A25,[11]g05一般公共预算财政拨款支出决算表!$A$10:$F$76,4,FALSE()),0)+IFERROR(VLOOKUP(A25,[12]g05一般公共预算财政拨款支出决算表!$A$10:$F$76,4,FALSE()),0)+IFERROR(VLOOKUP(A25,[13]g05一般公共预算财政拨款支出决算表!$A$10:$F$76,4,FALSE()),0)+IFERROR(VLOOKUP(A25,[14]g05一般公共预算财政拨款支出决算表!$A$10:$F$76,4,FALSE()),0)+IFERROR(VLOOKUP(A25,[15]g05一般公共预算财政拨款支出决算表!$A$10:$F$76,4,FALSE()),0)+IFERROR(VLOOKUP(A25,[16]g05一般公共预算财政拨款支出决算表!$A$10:$F$76,4,FALSE()),0)+IFERROR(VLOOKUP(A25,[17]g05一般公共预算财政拨款支出决算表!$A$10:$F$76,4,FALSE()),0)+IFERROR(VLOOKUP(A25,[18]g05一般公共预算财政拨款支出决算表!$A$10:$F$76,4,FALSE()),0)</f>
        <v>0</v>
      </c>
      <c r="F25" s="77" t="n">
        <f aca="false">IFERROR(VLOOKUP(A25,[10]g05一般公共预算财政拨款支出决算表!$A$10:$F$76,5,FALSE()),0)+IFERROR(VLOOKUP(A25,[11]g05一般公共预算财政拨款支出决算表!$A$10:$F$76,5,FALSE()),0)+IFERROR(VLOOKUP(A25,[12]g05一般公共预算财政拨款支出决算表!$A$10:$F$76,5,FALSE()),0)+IFERROR(VLOOKUP(A25,[13]g05一般公共预算财政拨款支出决算表!$A$10:$F$76,5,FALSE()),0)+IFERROR(VLOOKUP(A25,[14]g05一般公共预算财政拨款支出决算表!$A$10:$F$76,5,FALSE()),0)+IFERROR(VLOOKUP(A25,[15]g05一般公共预算财政拨款支出决算表!$A$10:$F$76,5,FALSE()),0)+IFERROR(VLOOKUP(A25,[16]g05一般公共预算财政拨款支出决算表!$A$10:$F$76,5,FALSE()),0)+IFERROR(VLOOKUP(A25,[17]g05一般公共预算财政拨款支出决算表!$A$10:$F$76,5,FALSE()),0)+IFERROR(VLOOKUP(A25,[18]g05一般公共预算财政拨款支出决算表!$A$10:$F$76,5,FALSE()),0)</f>
        <v>0</v>
      </c>
      <c r="G25" s="77" t="n">
        <f aca="false">IFERROR(VLOOKUP(A25,[10]g05一般公共预算财政拨款支出决算表!$A$10:$F$76,6,FALSE()),0)+IFERROR(VLOOKUP(A25,[11]g05一般公共预算财政拨款支出决算表!$A$10:$F$76,6,FALSE()),0)+IFERROR(VLOOKUP(A25,[12]g05一般公共预算财政拨款支出决算表!$A$10:$F$76,6,FALSE()),0)+IFERROR(VLOOKUP(A25,[13]g05一般公共预算财政拨款支出决算表!$A$10:$F$76,6,FALSE()),0)+IFERROR(VLOOKUP(A25,[14]g05一般公共预算财政拨款支出决算表!$A$10:$F$76,6,FALSE()),0)+IFERROR(VLOOKUP(A25,[15]g05一般公共预算财政拨款支出决算表!$A$10:$F$76,6,FALSE()),0)+IFERROR(VLOOKUP(A25,[16]g05一般公共预算财政拨款支出决算表!$A$10:$F$76,6,FALSE()),0)+IFERROR(VLOOKUP(A25,[17]g05一般公共预算财政拨款支出决算表!$A$10:$F$76,6,FALSE()),0)+IFERROR(VLOOKUP(A25,[18]g05一般公共预算财政拨款支出决算表!$A$10:$F$76,6,FALSE()),0)</f>
        <v>0</v>
      </c>
    </row>
    <row r="26" s="104" customFormat="true" ht="24.95" hidden="false" customHeight="true" outlineLevel="0" collapsed="false">
      <c r="A26" s="64" t="n">
        <v>2050399</v>
      </c>
      <c r="B26" s="64"/>
      <c r="C26" s="64"/>
      <c r="D26" s="65" t="s">
        <v>130</v>
      </c>
      <c r="E26" s="77" t="n">
        <f aca="false">IFERROR(VLOOKUP(A26,[10]g05一般公共预算财政拨款支出决算表!$A$10:$F$76,4,FALSE()),0)+IFERROR(VLOOKUP(A26,[11]g05一般公共预算财政拨款支出决算表!$A$10:$F$76,4,FALSE()),0)+IFERROR(VLOOKUP(A26,[12]g05一般公共预算财政拨款支出决算表!$A$10:$F$76,4,FALSE()),0)+IFERROR(VLOOKUP(A26,[13]g05一般公共预算财政拨款支出决算表!$A$10:$F$76,4,FALSE()),0)+IFERROR(VLOOKUP(A26,[14]g05一般公共预算财政拨款支出决算表!$A$10:$F$76,4,FALSE()),0)+IFERROR(VLOOKUP(A26,[15]g05一般公共预算财政拨款支出决算表!$A$10:$F$76,4,FALSE()),0)+IFERROR(VLOOKUP(A26,[16]g05一般公共预算财政拨款支出决算表!$A$10:$F$76,4,FALSE()),0)+IFERROR(VLOOKUP(A26,[17]g05一般公共预算财政拨款支出决算表!$A$10:$F$76,4,FALSE()),0)+IFERROR(VLOOKUP(A26,[18]g05一般公共预算财政拨款支出决算表!$A$10:$F$76,4,FALSE()),0)</f>
        <v>0</v>
      </c>
      <c r="F26" s="77" t="n">
        <f aca="false">IFERROR(VLOOKUP(A26,[10]g05一般公共预算财政拨款支出决算表!$A$10:$F$76,5,FALSE()),0)+IFERROR(VLOOKUP(A26,[11]g05一般公共预算财政拨款支出决算表!$A$10:$F$76,5,FALSE()),0)+IFERROR(VLOOKUP(A26,[12]g05一般公共预算财政拨款支出决算表!$A$10:$F$76,5,FALSE()),0)+IFERROR(VLOOKUP(A26,[13]g05一般公共预算财政拨款支出决算表!$A$10:$F$76,5,FALSE()),0)+IFERROR(VLOOKUP(A26,[14]g05一般公共预算财政拨款支出决算表!$A$10:$F$76,5,FALSE()),0)+IFERROR(VLOOKUP(A26,[15]g05一般公共预算财政拨款支出决算表!$A$10:$F$76,5,FALSE()),0)+IFERROR(VLOOKUP(A26,[16]g05一般公共预算财政拨款支出决算表!$A$10:$F$76,5,FALSE()),0)+IFERROR(VLOOKUP(A26,[17]g05一般公共预算财政拨款支出决算表!$A$10:$F$76,5,FALSE()),0)+IFERROR(VLOOKUP(A26,[18]g05一般公共预算财政拨款支出决算表!$A$10:$F$76,5,FALSE()),0)</f>
        <v>0</v>
      </c>
      <c r="G26" s="77" t="n">
        <f aca="false">IFERROR(VLOOKUP(A26,[10]g05一般公共预算财政拨款支出决算表!$A$10:$F$76,6,FALSE()),0)+IFERROR(VLOOKUP(A26,[11]g05一般公共预算财政拨款支出决算表!$A$10:$F$76,6,FALSE()),0)+IFERROR(VLOOKUP(A26,[12]g05一般公共预算财政拨款支出决算表!$A$10:$F$76,6,FALSE()),0)+IFERROR(VLOOKUP(A26,[13]g05一般公共预算财政拨款支出决算表!$A$10:$F$76,6,FALSE()),0)+IFERROR(VLOOKUP(A26,[14]g05一般公共预算财政拨款支出决算表!$A$10:$F$76,6,FALSE()),0)+IFERROR(VLOOKUP(A26,[15]g05一般公共预算财政拨款支出决算表!$A$10:$F$76,6,FALSE()),0)+IFERROR(VLOOKUP(A26,[16]g05一般公共预算财政拨款支出决算表!$A$10:$F$76,6,FALSE()),0)+IFERROR(VLOOKUP(A26,[17]g05一般公共预算财政拨款支出决算表!$A$10:$F$76,6,FALSE()),0)+IFERROR(VLOOKUP(A26,[18]g05一般公共预算财政拨款支出决算表!$A$10:$F$76,6,FALSE()),0)</f>
        <v>0</v>
      </c>
    </row>
    <row r="27" s="104" customFormat="true" ht="24.95" hidden="false" customHeight="true" outlineLevel="0" collapsed="false">
      <c r="A27" s="64" t="n">
        <v>20509</v>
      </c>
      <c r="B27" s="64"/>
      <c r="C27" s="64"/>
      <c r="D27" s="65" t="s">
        <v>131</v>
      </c>
      <c r="E27" s="77" t="n">
        <f aca="false">IFERROR(VLOOKUP(A27,[10]g05一般公共预算财政拨款支出决算表!$A$10:$F$76,4,FALSE()),0)+IFERROR(VLOOKUP(A27,[11]g05一般公共预算财政拨款支出决算表!$A$10:$F$76,4,FALSE()),0)+IFERROR(VLOOKUP(A27,[12]g05一般公共预算财政拨款支出决算表!$A$10:$F$76,4,FALSE()),0)+IFERROR(VLOOKUP(A27,[13]g05一般公共预算财政拨款支出决算表!$A$10:$F$76,4,FALSE()),0)+IFERROR(VLOOKUP(A27,[14]g05一般公共预算财政拨款支出决算表!$A$10:$F$76,4,FALSE()),0)+IFERROR(VLOOKUP(A27,[15]g05一般公共预算财政拨款支出决算表!$A$10:$F$76,4,FALSE()),0)+IFERROR(VLOOKUP(A27,[16]g05一般公共预算财政拨款支出决算表!$A$10:$F$76,4,FALSE()),0)+IFERROR(VLOOKUP(A27,[17]g05一般公共预算财政拨款支出决算表!$A$10:$F$76,4,FALSE()),0)+IFERROR(VLOOKUP(A27,[18]g05一般公共预算财政拨款支出决算表!$A$10:$F$76,4,FALSE()),0)</f>
        <v>2677.8918</v>
      </c>
      <c r="F27" s="77" t="n">
        <f aca="false">IFERROR(VLOOKUP(A27,[10]g05一般公共预算财政拨款支出决算表!$A$10:$F$76,5,FALSE()),0)+IFERROR(VLOOKUP(A27,[11]g05一般公共预算财政拨款支出决算表!$A$10:$F$76,5,FALSE()),0)+IFERROR(VLOOKUP(A27,[12]g05一般公共预算财政拨款支出决算表!$A$10:$F$76,5,FALSE()),0)+IFERROR(VLOOKUP(A27,[13]g05一般公共预算财政拨款支出决算表!$A$10:$F$76,5,FALSE()),0)+IFERROR(VLOOKUP(A27,[14]g05一般公共预算财政拨款支出决算表!$A$10:$F$76,5,FALSE()),0)+IFERROR(VLOOKUP(A27,[15]g05一般公共预算财政拨款支出决算表!$A$10:$F$76,5,FALSE()),0)+IFERROR(VLOOKUP(A27,[16]g05一般公共预算财政拨款支出决算表!$A$10:$F$76,5,FALSE()),0)+IFERROR(VLOOKUP(A27,[17]g05一般公共预算财政拨款支出决算表!$A$10:$F$76,5,FALSE()),0)+IFERROR(VLOOKUP(A27,[18]g05一般公共预算财政拨款支出决算表!$A$10:$F$76,5,FALSE()),0)</f>
        <v>25.5944</v>
      </c>
      <c r="G27" s="77" t="e">
        <f aca="false">IFERROR(VLOOKUP(A27,[10]g05一般公共预算财政拨款支出决算表!$A$10:$F$76,6,FALSE()),0)+IFERROR(VLOOKUP(A27,[11]g05一般公共预算财政拨款支出决算表!$A$10:$F$76,6,FALSE()),0)+IFERROR(VLOOKUP(A27,[12]g05一般公共预算财政拨款支出决算表!$A$10:$F$76,6,FALSE()),0)+IFERROR(VLOOKUP(A27,[13]g05一般公共预算财政拨款支出决算表!$A$10:$F$76,6,FALSE()),0)+IFERROR(VLOOKUP(A27,[14]g05一般公共预算财政拨款支出决算表!$A$10:$F$76,6,FALSE()),0)+IFERROR(VLOOKUP(A27,[15]g05一般公共预算财政拨款支出决算表!$A$10:$F$76,6,FALSE()),0)+IFERROR(VLOOKUP(A27,[16]g05一般公共预算财政拨款支出决算表!$A$10:$F$76,6,FALSE()),0)+IFERROR(VLOOKUP(A27,[17]g05一般公共预算财政拨款支出决算表!$A$10:$F$76,6,FALSE()),0)+IFERROR(VLOOKUP(A27,[18]g05一般公共预算财政拨款支出决算表!$A$10:$F$76,6,FALSE()),0)</f>
        <v>#VALUE!</v>
      </c>
    </row>
    <row r="28" s="104" customFormat="true" ht="24.95" hidden="false" customHeight="true" outlineLevel="0" collapsed="false">
      <c r="A28" s="64" t="n">
        <v>2050901</v>
      </c>
      <c r="B28" s="64"/>
      <c r="C28" s="64"/>
      <c r="D28" s="65" t="s">
        <v>132</v>
      </c>
      <c r="E28" s="77" t="n">
        <f aca="false">IFERROR(VLOOKUP(A28,[10]g05一般公共预算财政拨款支出决算表!$A$10:$F$76,4,FALSE()),0)+IFERROR(VLOOKUP(A28,[11]g05一般公共预算财政拨款支出决算表!$A$10:$F$76,4,FALSE()),0)+IFERROR(VLOOKUP(A28,[12]g05一般公共预算财政拨款支出决算表!$A$10:$F$76,4,FALSE()),0)+IFERROR(VLOOKUP(A28,[13]g05一般公共预算财政拨款支出决算表!$A$10:$F$76,4,FALSE()),0)+IFERROR(VLOOKUP(A28,[14]g05一般公共预算财政拨款支出决算表!$A$10:$F$76,4,FALSE()),0)+IFERROR(VLOOKUP(A28,[15]g05一般公共预算财政拨款支出决算表!$A$10:$F$76,4,FALSE()),0)+IFERROR(VLOOKUP(A28,[16]g05一般公共预算财政拨款支出决算表!$A$10:$F$76,4,FALSE()),0)+IFERROR(VLOOKUP(A28,[17]g05一般公共预算财政拨款支出决算表!$A$10:$F$76,4,FALSE()),0)+IFERROR(VLOOKUP(A28,[18]g05一般公共预算财政拨款支出决算表!$A$10:$F$76,4,FALSE()),0)</f>
        <v>135</v>
      </c>
      <c r="F28" s="77" t="n">
        <f aca="false">IFERROR(VLOOKUP(A28,[10]g05一般公共预算财政拨款支出决算表!$A$10:$F$76,5,FALSE()),0)+IFERROR(VLOOKUP(A28,[11]g05一般公共预算财政拨款支出决算表!$A$10:$F$76,5,FALSE()),0)+IFERROR(VLOOKUP(A28,[12]g05一般公共预算财政拨款支出决算表!$A$10:$F$76,5,FALSE()),0)+IFERROR(VLOOKUP(A28,[13]g05一般公共预算财政拨款支出决算表!$A$10:$F$76,5,FALSE()),0)+IFERROR(VLOOKUP(A28,[14]g05一般公共预算财政拨款支出决算表!$A$10:$F$76,5,FALSE()),0)+IFERROR(VLOOKUP(A28,[15]g05一般公共预算财政拨款支出决算表!$A$10:$F$76,5,FALSE()),0)+IFERROR(VLOOKUP(A28,[16]g05一般公共预算财政拨款支出决算表!$A$10:$F$76,5,FALSE()),0)+IFERROR(VLOOKUP(A28,[17]g05一般公共预算财政拨款支出决算表!$A$10:$F$76,5,FALSE()),0)+IFERROR(VLOOKUP(A28,[18]g05一般公共预算财政拨款支出决算表!$A$10:$F$76,5,FALSE()),0)</f>
        <v>0</v>
      </c>
      <c r="G28" s="77" t="n">
        <f aca="false">IFERROR(VLOOKUP(A28,[10]g05一般公共预算财政拨款支出决算表!$A$10:$F$76,6,FALSE()),0)+IFERROR(VLOOKUP(A28,[11]g05一般公共预算财政拨款支出决算表!$A$10:$F$76,6,FALSE()),0)+IFERROR(VLOOKUP(A28,[12]g05一般公共预算财政拨款支出决算表!$A$10:$F$76,6,FALSE()),0)+IFERROR(VLOOKUP(A28,[13]g05一般公共预算财政拨款支出决算表!$A$10:$F$76,6,FALSE()),0)+IFERROR(VLOOKUP(A28,[14]g05一般公共预算财政拨款支出决算表!$A$10:$F$76,6,FALSE()),0)+IFERROR(VLOOKUP(A28,[15]g05一般公共预算财政拨款支出决算表!$A$10:$F$76,6,FALSE()),0)+IFERROR(VLOOKUP(A28,[16]g05一般公共预算财政拨款支出决算表!$A$10:$F$76,6,FALSE()),0)+IFERROR(VLOOKUP(A28,[17]g05一般公共预算财政拨款支出决算表!$A$10:$F$76,6,FALSE()),0)+IFERROR(VLOOKUP(A28,[18]g05一般公共预算财政拨款支出决算表!$A$10:$F$76,6,FALSE()),0)</f>
        <v>135</v>
      </c>
    </row>
    <row r="29" s="104" customFormat="true" ht="24.95" hidden="false" customHeight="true" outlineLevel="0" collapsed="false">
      <c r="A29" s="64" t="n">
        <v>2050902</v>
      </c>
      <c r="B29" s="64"/>
      <c r="C29" s="64"/>
      <c r="D29" s="65" t="s">
        <v>133</v>
      </c>
      <c r="E29" s="77" t="n">
        <f aca="false">IFERROR(VLOOKUP(A29,[10]g05一般公共预算财政拨款支出决算表!$A$10:$F$76,4,FALSE()),0)+IFERROR(VLOOKUP(A29,[11]g05一般公共预算财政拨款支出决算表!$A$10:$F$76,4,FALSE()),0)+IFERROR(VLOOKUP(A29,[12]g05一般公共预算财政拨款支出决算表!$A$10:$F$76,4,FALSE()),0)+IFERROR(VLOOKUP(A29,[13]g05一般公共预算财政拨款支出决算表!$A$10:$F$76,4,FALSE()),0)+IFERROR(VLOOKUP(A29,[14]g05一般公共预算财政拨款支出决算表!$A$10:$F$76,4,FALSE()),0)+IFERROR(VLOOKUP(A29,[15]g05一般公共预算财政拨款支出决算表!$A$10:$F$76,4,FALSE()),0)+IFERROR(VLOOKUP(A29,[16]g05一般公共预算财政拨款支出决算表!$A$10:$F$76,4,FALSE()),0)+IFERROR(VLOOKUP(A29,[17]g05一般公共预算财政拨款支出决算表!$A$10:$F$76,4,FALSE()),0)+IFERROR(VLOOKUP(A29,[18]g05一般公共预算财政拨款支出决算表!$A$10:$F$76,4,FALSE()),0)</f>
        <v>214</v>
      </c>
      <c r="F29" s="77" t="n">
        <f aca="false">IFERROR(VLOOKUP(A29,[10]g05一般公共预算财政拨款支出决算表!$A$10:$F$76,5,FALSE()),0)+IFERROR(VLOOKUP(A29,[11]g05一般公共预算财政拨款支出决算表!$A$10:$F$76,5,FALSE()),0)+IFERROR(VLOOKUP(A29,[12]g05一般公共预算财政拨款支出决算表!$A$10:$F$76,5,FALSE()),0)+IFERROR(VLOOKUP(A29,[13]g05一般公共预算财政拨款支出决算表!$A$10:$F$76,5,FALSE()),0)+IFERROR(VLOOKUP(A29,[14]g05一般公共预算财政拨款支出决算表!$A$10:$F$76,5,FALSE()),0)+IFERROR(VLOOKUP(A29,[15]g05一般公共预算财政拨款支出决算表!$A$10:$F$76,5,FALSE()),0)+IFERROR(VLOOKUP(A29,[16]g05一般公共预算财政拨款支出决算表!$A$10:$F$76,5,FALSE()),0)+IFERROR(VLOOKUP(A29,[17]g05一般公共预算财政拨款支出决算表!$A$10:$F$76,5,FALSE()),0)+IFERROR(VLOOKUP(A29,[18]g05一般公共预算财政拨款支出决算表!$A$10:$F$76,5,FALSE()),0)</f>
        <v>6</v>
      </c>
      <c r="G29" s="77" t="e">
        <f aca="false">IFERROR(VLOOKUP(A29,[10]g05一般公共预算财政拨款支出决算表!$A$10:$F$76,6,FALSE()),0)+IFERROR(VLOOKUP(A29,[11]g05一般公共预算财政拨款支出决算表!$A$10:$F$76,6,FALSE()),0)+IFERROR(VLOOKUP(A29,[12]g05一般公共预算财政拨款支出决算表!$A$10:$F$76,6,FALSE()),0)+IFERROR(VLOOKUP(A29,[13]g05一般公共预算财政拨款支出决算表!$A$10:$F$76,6,FALSE()),0)+IFERROR(VLOOKUP(A29,[14]g05一般公共预算财政拨款支出决算表!$A$10:$F$76,6,FALSE()),0)+IFERROR(VLOOKUP(A29,[15]g05一般公共预算财政拨款支出决算表!$A$10:$F$76,6,FALSE()),0)+IFERROR(VLOOKUP(A29,[16]g05一般公共预算财政拨款支出决算表!$A$10:$F$76,6,FALSE()),0)+IFERROR(VLOOKUP(A29,[17]g05一般公共预算财政拨款支出决算表!$A$10:$F$76,6,FALSE()),0)+IFERROR(VLOOKUP(A29,[18]g05一般公共预算财政拨款支出决算表!$A$10:$F$76,6,FALSE()),0)</f>
        <v>#VALUE!</v>
      </c>
    </row>
    <row r="30" s="104" customFormat="true" ht="24.95" hidden="false" customHeight="true" outlineLevel="0" collapsed="false">
      <c r="A30" s="64" t="n">
        <v>2050903</v>
      </c>
      <c r="B30" s="64"/>
      <c r="C30" s="64"/>
      <c r="D30" s="65" t="s">
        <v>134</v>
      </c>
      <c r="E30" s="77" t="n">
        <f aca="false">IFERROR(VLOOKUP(A30,[10]g05一般公共预算财政拨款支出决算表!$A$10:$F$76,4,FALSE()),0)+IFERROR(VLOOKUP(A30,[11]g05一般公共预算财政拨款支出决算表!$A$10:$F$76,4,FALSE()),0)+IFERROR(VLOOKUP(A30,[12]g05一般公共预算财政拨款支出决算表!$A$10:$F$76,4,FALSE()),0)+IFERROR(VLOOKUP(A30,[13]g05一般公共预算财政拨款支出决算表!$A$10:$F$76,4,FALSE()),0)+IFERROR(VLOOKUP(A30,[14]g05一般公共预算财政拨款支出决算表!$A$10:$F$76,4,FALSE()),0)+IFERROR(VLOOKUP(A30,[15]g05一般公共预算财政拨款支出决算表!$A$10:$F$76,4,FALSE()),0)+IFERROR(VLOOKUP(A30,[16]g05一般公共预算财政拨款支出决算表!$A$10:$F$76,4,FALSE()),0)+IFERROR(VLOOKUP(A30,[17]g05一般公共预算财政拨款支出决算表!$A$10:$F$76,4,FALSE()),0)+IFERROR(VLOOKUP(A30,[18]g05一般公共预算财政拨款支出决算表!$A$10:$F$76,4,FALSE()),0)</f>
        <v>429</v>
      </c>
      <c r="F30" s="77" t="n">
        <f aca="false">IFERROR(VLOOKUP(A30,[10]g05一般公共预算财政拨款支出决算表!$A$10:$F$76,5,FALSE()),0)+IFERROR(VLOOKUP(A30,[11]g05一般公共预算财政拨款支出决算表!$A$10:$F$76,5,FALSE()),0)+IFERROR(VLOOKUP(A30,[12]g05一般公共预算财政拨款支出决算表!$A$10:$F$76,5,FALSE()),0)+IFERROR(VLOOKUP(A30,[13]g05一般公共预算财政拨款支出决算表!$A$10:$F$76,5,FALSE()),0)+IFERROR(VLOOKUP(A30,[14]g05一般公共预算财政拨款支出决算表!$A$10:$F$76,5,FALSE()),0)+IFERROR(VLOOKUP(A30,[15]g05一般公共预算财政拨款支出决算表!$A$10:$F$76,5,FALSE()),0)+IFERROR(VLOOKUP(A30,[16]g05一般公共预算财政拨款支出决算表!$A$10:$F$76,5,FALSE()),0)+IFERROR(VLOOKUP(A30,[17]g05一般公共预算财政拨款支出决算表!$A$10:$F$76,5,FALSE()),0)+IFERROR(VLOOKUP(A30,[18]g05一般公共预算财政拨款支出决算表!$A$10:$F$76,5,FALSE()),0)</f>
        <v>0</v>
      </c>
      <c r="G30" s="77" t="n">
        <f aca="false">IFERROR(VLOOKUP(A30,[10]g05一般公共预算财政拨款支出决算表!$A$10:$F$76,6,FALSE()),0)+IFERROR(VLOOKUP(A30,[11]g05一般公共预算财政拨款支出决算表!$A$10:$F$76,6,FALSE()),0)+IFERROR(VLOOKUP(A30,[12]g05一般公共预算财政拨款支出决算表!$A$10:$F$76,6,FALSE()),0)+IFERROR(VLOOKUP(A30,[13]g05一般公共预算财政拨款支出决算表!$A$10:$F$76,6,FALSE()),0)+IFERROR(VLOOKUP(A30,[14]g05一般公共预算财政拨款支出决算表!$A$10:$F$76,6,FALSE()),0)+IFERROR(VLOOKUP(A30,[15]g05一般公共预算财政拨款支出决算表!$A$10:$F$76,6,FALSE()),0)+IFERROR(VLOOKUP(A30,[16]g05一般公共预算财政拨款支出决算表!$A$10:$F$76,6,FALSE()),0)+IFERROR(VLOOKUP(A30,[17]g05一般公共预算财政拨款支出决算表!$A$10:$F$76,6,FALSE()),0)+IFERROR(VLOOKUP(A30,[18]g05一般公共预算财政拨款支出决算表!$A$10:$F$76,6,FALSE()),0)</f>
        <v>429</v>
      </c>
    </row>
    <row r="31" s="104" customFormat="true" ht="24.95" hidden="false" customHeight="true" outlineLevel="0" collapsed="false">
      <c r="A31" s="64" t="n">
        <v>2050999</v>
      </c>
      <c r="B31" s="64"/>
      <c r="C31" s="64"/>
      <c r="D31" s="65" t="s">
        <v>135</v>
      </c>
      <c r="E31" s="77" t="e">
        <f aca="false">IFERROR(VLOOKUP(A31,[10]g05一般公共预算财政拨款支出决算表!$A$10:$F$76,4,FALSE()),0)+IFERROR(VLOOKUP(A31,[11]g05一般公共预算财政拨款支出决算表!$A$10:$F$76,4,FALSE()),0)+IFERROR(VLOOKUP(A31,[12]g05一般公共预算财政拨款支出决算表!$A$10:$F$76,4,FALSE()),0)+IFERROR(VLOOKUP(A31,[13]g05一般公共预算财政拨款支出决算表!$A$10:$F$76,4,FALSE()),0)+IFERROR(VLOOKUP(A31,[14]g05一般公共预算财政拨款支出决算表!$A$10:$F$76,4,FALSE()),0)+IFERROR(VLOOKUP(A31,[15]g05一般公共预算财政拨款支出决算表!$A$10:$F$76,4,FALSE()),0)+IFERROR(VLOOKUP(A31,[16]g05一般公共预算财政拨款支出决算表!$A$10:$F$76,4,FALSE()),0)+IFERROR(VLOOKUP(A31,[17]g05一般公共预算财政拨款支出决算表!$A$10:$F$76,4,FALSE()),0)+IFERROR(VLOOKUP(A31,[18]g05一般公共预算财政拨款支出决算表!$A$10:$F$76,4,FALSE()),0)</f>
        <v>#VALUE!</v>
      </c>
      <c r="F31" s="77" t="e">
        <f aca="false">IFERROR(VLOOKUP(A31,[10]g05一般公共预算财政拨款支出决算表!$A$10:$F$76,5,FALSE()),0)+IFERROR(VLOOKUP(A31,[11]g05一般公共预算财政拨款支出决算表!$A$10:$F$76,5,FALSE()),0)+IFERROR(VLOOKUP(A31,[12]g05一般公共预算财政拨款支出决算表!$A$10:$F$76,5,FALSE()),0)+IFERROR(VLOOKUP(A31,[13]g05一般公共预算财政拨款支出决算表!$A$10:$F$76,5,FALSE()),0)+IFERROR(VLOOKUP(A31,[14]g05一般公共预算财政拨款支出决算表!$A$10:$F$76,5,FALSE()),0)+IFERROR(VLOOKUP(A31,[15]g05一般公共预算财政拨款支出决算表!$A$10:$F$76,5,FALSE()),0)+IFERROR(VLOOKUP(A31,[16]g05一般公共预算财政拨款支出决算表!$A$10:$F$76,5,FALSE()),0)+IFERROR(VLOOKUP(A31,[17]g05一般公共预算财政拨款支出决算表!$A$10:$F$76,5,FALSE()),0)+IFERROR(VLOOKUP(A31,[18]g05一般公共预算财政拨款支出决算表!$A$10:$F$76,5,FALSE()),0)</f>
        <v>#VALUE!</v>
      </c>
      <c r="G31" s="77" t="e">
        <f aca="false">IFERROR(VLOOKUP(A31,[10]g05一般公共预算财政拨款支出决算表!$A$10:$F$76,6,FALSE()),0)+IFERROR(VLOOKUP(A31,[11]g05一般公共预算财政拨款支出决算表!$A$10:$F$76,6,FALSE()),0)+IFERROR(VLOOKUP(A31,[12]g05一般公共预算财政拨款支出决算表!$A$10:$F$76,6,FALSE()),0)+IFERROR(VLOOKUP(A31,[13]g05一般公共预算财政拨款支出决算表!$A$10:$F$76,6,FALSE()),0)+IFERROR(VLOOKUP(A31,[14]g05一般公共预算财政拨款支出决算表!$A$10:$F$76,6,FALSE()),0)+IFERROR(VLOOKUP(A31,[15]g05一般公共预算财政拨款支出决算表!$A$10:$F$76,6,FALSE()),0)+IFERROR(VLOOKUP(A31,[16]g05一般公共预算财政拨款支出决算表!$A$10:$F$76,6,FALSE()),0)+IFERROR(VLOOKUP(A31,[17]g05一般公共预算财政拨款支出决算表!$A$10:$F$76,6,FALSE()),0)+IFERROR(VLOOKUP(A31,[18]g05一般公共预算财政拨款支出决算表!$A$10:$F$76,6,FALSE()),0)</f>
        <v>#VALUE!</v>
      </c>
    </row>
    <row r="32" s="104" customFormat="true" ht="24.95" hidden="false" customHeight="true" outlineLevel="0" collapsed="false">
      <c r="A32" s="64" t="n">
        <v>20599</v>
      </c>
      <c r="B32" s="64"/>
      <c r="C32" s="64"/>
      <c r="D32" s="65" t="s">
        <v>136</v>
      </c>
      <c r="E32" s="77" t="n">
        <f aca="false">IFERROR(VLOOKUP(A32,[10]g05一般公共预算财政拨款支出决算表!$A$10:$F$76,4,FALSE()),0)+IFERROR(VLOOKUP(A32,[11]g05一般公共预算财政拨款支出决算表!$A$10:$F$76,4,FALSE()),0)+IFERROR(VLOOKUP(A32,[12]g05一般公共预算财政拨款支出决算表!$A$10:$F$76,4,FALSE()),0)+IFERROR(VLOOKUP(A32,[13]g05一般公共预算财政拨款支出决算表!$A$10:$F$76,4,FALSE()),0)+IFERROR(VLOOKUP(A32,[14]g05一般公共预算财政拨款支出决算表!$A$10:$F$76,4,FALSE()),0)+IFERROR(VLOOKUP(A32,[15]g05一般公共预算财政拨款支出决算表!$A$10:$F$76,4,FALSE()),0)+IFERROR(VLOOKUP(A32,[16]g05一般公共预算财政拨款支出决算表!$A$10:$F$76,4,FALSE()),0)+IFERROR(VLOOKUP(A32,[17]g05一般公共预算财政拨款支出决算表!$A$10:$F$76,4,FALSE()),0)+IFERROR(VLOOKUP(A32,[18]g05一般公共预算财政拨款支出决算表!$A$10:$F$76,4,FALSE()),0)</f>
        <v>1406.931985</v>
      </c>
      <c r="F32" s="77" t="n">
        <f aca="false">IFERROR(VLOOKUP(A32,[10]g05一般公共预算财政拨款支出决算表!$A$10:$F$76,5,FALSE()),0)+IFERROR(VLOOKUP(A32,[11]g05一般公共预算财政拨款支出决算表!$A$10:$F$76,5,FALSE()),0)+IFERROR(VLOOKUP(A32,[12]g05一般公共预算财政拨款支出决算表!$A$10:$F$76,5,FALSE()),0)+IFERROR(VLOOKUP(A32,[13]g05一般公共预算财政拨款支出决算表!$A$10:$F$76,5,FALSE()),0)+IFERROR(VLOOKUP(A32,[14]g05一般公共预算财政拨款支出决算表!$A$10:$F$76,5,FALSE()),0)+IFERROR(VLOOKUP(A32,[15]g05一般公共预算财政拨款支出决算表!$A$10:$F$76,5,FALSE()),0)+IFERROR(VLOOKUP(A32,[16]g05一般公共预算财政拨款支出决算表!$A$10:$F$76,5,FALSE()),0)+IFERROR(VLOOKUP(A32,[17]g05一般公共预算财政拨款支出决算表!$A$10:$F$76,5,FALSE()),0)+IFERROR(VLOOKUP(A32,[18]g05一般公共预算财政拨款支出决算表!$A$10:$F$76,5,FALSE()),0)</f>
        <v>29.0703</v>
      </c>
      <c r="G32" s="77" t="e">
        <f aca="false">IFERROR(VLOOKUP(A32,[10]g05一般公共预算财政拨款支出决算表!$A$10:$F$76,6,FALSE()),0)+IFERROR(VLOOKUP(A32,[11]g05一般公共预算财政拨款支出决算表!$A$10:$F$76,6,FALSE()),0)+IFERROR(VLOOKUP(A32,[12]g05一般公共预算财政拨款支出决算表!$A$10:$F$76,6,FALSE()),0)+IFERROR(VLOOKUP(A32,[13]g05一般公共预算财政拨款支出决算表!$A$10:$F$76,6,FALSE()),0)+IFERROR(VLOOKUP(A32,[14]g05一般公共预算财政拨款支出决算表!$A$10:$F$76,6,FALSE()),0)+IFERROR(VLOOKUP(A32,[15]g05一般公共预算财政拨款支出决算表!$A$10:$F$76,6,FALSE()),0)+IFERROR(VLOOKUP(A32,[16]g05一般公共预算财政拨款支出决算表!$A$10:$F$76,6,FALSE()),0)+IFERROR(VLOOKUP(A32,[17]g05一般公共预算财政拨款支出决算表!$A$10:$F$76,6,FALSE()),0)+IFERROR(VLOOKUP(A32,[18]g05一般公共预算财政拨款支出决算表!$A$10:$F$76,6,FALSE()),0)</f>
        <v>#VALUE!</v>
      </c>
    </row>
    <row r="33" s="104" customFormat="true" ht="24.95" hidden="false" customHeight="true" outlineLevel="0" collapsed="false">
      <c r="A33" s="64" t="n">
        <v>2059999</v>
      </c>
      <c r="B33" s="64"/>
      <c r="C33" s="64"/>
      <c r="D33" s="65" t="s">
        <v>137</v>
      </c>
      <c r="E33" s="77" t="n">
        <f aca="false">IFERROR(VLOOKUP(A33,[10]g05一般公共预算财政拨款支出决算表!$A$10:$F$76,4,FALSE()),0)+IFERROR(VLOOKUP(A33,[11]g05一般公共预算财政拨款支出决算表!$A$10:$F$76,4,FALSE()),0)+IFERROR(VLOOKUP(A33,[12]g05一般公共预算财政拨款支出决算表!$A$10:$F$76,4,FALSE()),0)+IFERROR(VLOOKUP(A33,[13]g05一般公共预算财政拨款支出决算表!$A$10:$F$76,4,FALSE()),0)+IFERROR(VLOOKUP(A33,[14]g05一般公共预算财政拨款支出决算表!$A$10:$F$76,4,FALSE()),0)+IFERROR(VLOOKUP(A33,[15]g05一般公共预算财政拨款支出决算表!$A$10:$F$76,4,FALSE()),0)+IFERROR(VLOOKUP(A33,[16]g05一般公共预算财政拨款支出决算表!$A$10:$F$76,4,FALSE()),0)+IFERROR(VLOOKUP(A33,[17]g05一般公共预算财政拨款支出决算表!$A$10:$F$76,4,FALSE()),0)+IFERROR(VLOOKUP(A33,[18]g05一般公共预算财政拨款支出决算表!$A$10:$F$76,4,FALSE()),0)</f>
        <v>1406.931985</v>
      </c>
      <c r="F33" s="77" t="n">
        <f aca="false">IFERROR(VLOOKUP(A33,[10]g05一般公共预算财政拨款支出决算表!$A$10:$F$76,5,FALSE()),0)+IFERROR(VLOOKUP(A33,[11]g05一般公共预算财政拨款支出决算表!$A$10:$F$76,5,FALSE()),0)+IFERROR(VLOOKUP(A33,[12]g05一般公共预算财政拨款支出决算表!$A$10:$F$76,5,FALSE()),0)+IFERROR(VLOOKUP(A33,[13]g05一般公共预算财政拨款支出决算表!$A$10:$F$76,5,FALSE()),0)+IFERROR(VLOOKUP(A33,[14]g05一般公共预算财政拨款支出决算表!$A$10:$F$76,5,FALSE()),0)+IFERROR(VLOOKUP(A33,[15]g05一般公共预算财政拨款支出决算表!$A$10:$F$76,5,FALSE()),0)+IFERROR(VLOOKUP(A33,[16]g05一般公共预算财政拨款支出决算表!$A$10:$F$76,5,FALSE()),0)+IFERROR(VLOOKUP(A33,[17]g05一般公共预算财政拨款支出决算表!$A$10:$F$76,5,FALSE()),0)+IFERROR(VLOOKUP(A33,[18]g05一般公共预算财政拨款支出决算表!$A$10:$F$76,5,FALSE()),0)</f>
        <v>29.0703</v>
      </c>
      <c r="G33" s="77" t="e">
        <f aca="false">IFERROR(VLOOKUP(A33,[10]g05一般公共预算财政拨款支出决算表!$A$10:$F$76,6,FALSE()),0)+IFERROR(VLOOKUP(A33,[11]g05一般公共预算财政拨款支出决算表!$A$10:$F$76,6,FALSE()),0)+IFERROR(VLOOKUP(A33,[12]g05一般公共预算财政拨款支出决算表!$A$10:$F$76,6,FALSE()),0)+IFERROR(VLOOKUP(A33,[13]g05一般公共预算财政拨款支出决算表!$A$10:$F$76,6,FALSE()),0)+IFERROR(VLOOKUP(A33,[14]g05一般公共预算财政拨款支出决算表!$A$10:$F$76,6,FALSE()),0)+IFERROR(VLOOKUP(A33,[15]g05一般公共预算财政拨款支出决算表!$A$10:$F$76,6,FALSE()),0)+IFERROR(VLOOKUP(A33,[16]g05一般公共预算财政拨款支出决算表!$A$10:$F$76,6,FALSE()),0)+IFERROR(VLOOKUP(A33,[17]g05一般公共预算财政拨款支出决算表!$A$10:$F$76,6,FALSE()),0)+IFERROR(VLOOKUP(A33,[18]g05一般公共预算财政拨款支出决算表!$A$10:$F$76,6,FALSE()),0)</f>
        <v>#VALUE!</v>
      </c>
    </row>
    <row r="34" s="104" customFormat="true" ht="24.95" hidden="false" customHeight="true" outlineLevel="0" collapsed="false">
      <c r="A34" s="64" t="n">
        <v>207</v>
      </c>
      <c r="B34" s="64"/>
      <c r="C34" s="64"/>
      <c r="D34" s="65" t="s">
        <v>138</v>
      </c>
      <c r="E34" s="77" t="n">
        <f aca="false">IFERROR(VLOOKUP(A34,[10]g05一般公共预算财政拨款支出决算表!$A$10:$F$76,4,FALSE()),0)+IFERROR(VLOOKUP(A34,[11]g05一般公共预算财政拨款支出决算表!$A$10:$F$76,4,FALSE()),0)+IFERROR(VLOOKUP(A34,[12]g05一般公共预算财政拨款支出决算表!$A$10:$F$76,4,FALSE()),0)+IFERROR(VLOOKUP(A34,[13]g05一般公共预算财政拨款支出决算表!$A$10:$F$76,4,FALSE()),0)+IFERROR(VLOOKUP(A34,[14]g05一般公共预算财政拨款支出决算表!$A$10:$F$76,4,FALSE()),0)+IFERROR(VLOOKUP(A34,[15]g05一般公共预算财政拨款支出决算表!$A$10:$F$76,4,FALSE()),0)+IFERROR(VLOOKUP(A34,[16]g05一般公共预算财政拨款支出决算表!$A$10:$F$76,4,FALSE()),0)+IFERROR(VLOOKUP(A34,[17]g05一般公共预算财政拨款支出决算表!$A$10:$F$76,4,FALSE()),0)+IFERROR(VLOOKUP(A34,[18]g05一般公共预算财政拨款支出决算表!$A$10:$F$76,4,FALSE()),0)</f>
        <v>159.25</v>
      </c>
      <c r="F34" s="77" t="e">
        <f aca="false">IFERROR(VLOOKUP(A34,[10]g05一般公共预算财政拨款支出决算表!$A$10:$F$76,5,FALSE()),0)+IFERROR(VLOOKUP(A34,[11]g05一般公共预算财政拨款支出决算表!$A$10:$F$76,5,FALSE()),0)+IFERROR(VLOOKUP(A34,[12]g05一般公共预算财政拨款支出决算表!$A$10:$F$76,5,FALSE()),0)+IFERROR(VLOOKUP(A34,[13]g05一般公共预算财政拨款支出决算表!$A$10:$F$76,5,FALSE()),0)+IFERROR(VLOOKUP(A34,[14]g05一般公共预算财政拨款支出决算表!$A$10:$F$76,5,FALSE()),0)+IFERROR(VLOOKUP(A34,[15]g05一般公共预算财政拨款支出决算表!$A$10:$F$76,5,FALSE()),0)+IFERROR(VLOOKUP(A34,[16]g05一般公共预算财政拨款支出决算表!$A$10:$F$76,5,FALSE()),0)+IFERROR(VLOOKUP(A34,[17]g05一般公共预算财政拨款支出决算表!$A$10:$F$76,5,FALSE()),0)+IFERROR(VLOOKUP(A34,[18]g05一般公共预算财政拨款支出决算表!$A$10:$F$76,5,FALSE()),0)</f>
        <v>#VALUE!</v>
      </c>
      <c r="G34" s="77" t="e">
        <f aca="false">IFERROR(VLOOKUP(A34,[10]g05一般公共预算财政拨款支出决算表!$A$10:$F$76,6,FALSE()),0)+IFERROR(VLOOKUP(A34,[11]g05一般公共预算财政拨款支出决算表!$A$10:$F$76,6,FALSE()),0)+IFERROR(VLOOKUP(A34,[12]g05一般公共预算财政拨款支出决算表!$A$10:$F$76,6,FALSE()),0)+IFERROR(VLOOKUP(A34,[13]g05一般公共预算财政拨款支出决算表!$A$10:$F$76,6,FALSE()),0)+IFERROR(VLOOKUP(A34,[14]g05一般公共预算财政拨款支出决算表!$A$10:$F$76,6,FALSE()),0)+IFERROR(VLOOKUP(A34,[15]g05一般公共预算财政拨款支出决算表!$A$10:$F$76,6,FALSE()),0)+IFERROR(VLOOKUP(A34,[16]g05一般公共预算财政拨款支出决算表!$A$10:$F$76,6,FALSE()),0)+IFERROR(VLOOKUP(A34,[17]g05一般公共预算财政拨款支出决算表!$A$10:$F$76,6,FALSE()),0)+IFERROR(VLOOKUP(A34,[18]g05一般公共预算财政拨款支出决算表!$A$10:$F$76,6,FALSE()),0)</f>
        <v>#VALUE!</v>
      </c>
    </row>
    <row r="35" s="104" customFormat="true" ht="24.95" hidden="false" customHeight="true" outlineLevel="0" collapsed="false">
      <c r="A35" s="64" t="n">
        <v>20799</v>
      </c>
      <c r="B35" s="64"/>
      <c r="C35" s="64"/>
      <c r="D35" s="65" t="s">
        <v>139</v>
      </c>
      <c r="E35" s="77" t="n">
        <f aca="false">IFERROR(VLOOKUP(A35,[10]g05一般公共预算财政拨款支出决算表!$A$10:$F$76,4,FALSE()),0)+IFERROR(VLOOKUP(A35,[11]g05一般公共预算财政拨款支出决算表!$A$10:$F$76,4,FALSE()),0)+IFERROR(VLOOKUP(A35,[12]g05一般公共预算财政拨款支出决算表!$A$10:$F$76,4,FALSE()),0)+IFERROR(VLOOKUP(A35,[13]g05一般公共预算财政拨款支出决算表!$A$10:$F$76,4,FALSE()),0)+IFERROR(VLOOKUP(A35,[14]g05一般公共预算财政拨款支出决算表!$A$10:$F$76,4,FALSE()),0)+IFERROR(VLOOKUP(A35,[15]g05一般公共预算财政拨款支出决算表!$A$10:$F$76,4,FALSE()),0)+IFERROR(VLOOKUP(A35,[16]g05一般公共预算财政拨款支出决算表!$A$10:$F$76,4,FALSE()),0)+IFERROR(VLOOKUP(A35,[17]g05一般公共预算财政拨款支出决算表!$A$10:$F$76,4,FALSE()),0)+IFERROR(VLOOKUP(A35,[18]g05一般公共预算财政拨款支出决算表!$A$10:$F$76,4,FALSE()),0)</f>
        <v>159.25</v>
      </c>
      <c r="F35" s="77" t="e">
        <f aca="false">IFERROR(VLOOKUP(A35,[10]g05一般公共预算财政拨款支出决算表!$A$10:$F$76,5,FALSE()),0)+IFERROR(VLOOKUP(A35,[11]g05一般公共预算财政拨款支出决算表!$A$10:$F$76,5,FALSE()),0)+IFERROR(VLOOKUP(A35,[12]g05一般公共预算财政拨款支出决算表!$A$10:$F$76,5,FALSE()),0)+IFERROR(VLOOKUP(A35,[13]g05一般公共预算财政拨款支出决算表!$A$10:$F$76,5,FALSE()),0)+IFERROR(VLOOKUP(A35,[14]g05一般公共预算财政拨款支出决算表!$A$10:$F$76,5,FALSE()),0)+IFERROR(VLOOKUP(A35,[15]g05一般公共预算财政拨款支出决算表!$A$10:$F$76,5,FALSE()),0)+IFERROR(VLOOKUP(A35,[16]g05一般公共预算财政拨款支出决算表!$A$10:$F$76,5,FALSE()),0)+IFERROR(VLOOKUP(A35,[17]g05一般公共预算财政拨款支出决算表!$A$10:$F$76,5,FALSE()),0)+IFERROR(VLOOKUP(A35,[18]g05一般公共预算财政拨款支出决算表!$A$10:$F$76,5,FALSE()),0)</f>
        <v>#VALUE!</v>
      </c>
      <c r="G35" s="77" t="e">
        <f aca="false">IFERROR(VLOOKUP(A35,[10]g05一般公共预算财政拨款支出决算表!$A$10:$F$76,6,FALSE()),0)+IFERROR(VLOOKUP(A35,[11]g05一般公共预算财政拨款支出决算表!$A$10:$F$76,6,FALSE()),0)+IFERROR(VLOOKUP(A35,[12]g05一般公共预算财政拨款支出决算表!$A$10:$F$76,6,FALSE()),0)+IFERROR(VLOOKUP(A35,[13]g05一般公共预算财政拨款支出决算表!$A$10:$F$76,6,FALSE()),0)+IFERROR(VLOOKUP(A35,[14]g05一般公共预算财政拨款支出决算表!$A$10:$F$76,6,FALSE()),0)+IFERROR(VLOOKUP(A35,[15]g05一般公共预算财政拨款支出决算表!$A$10:$F$76,6,FALSE()),0)+IFERROR(VLOOKUP(A35,[16]g05一般公共预算财政拨款支出决算表!$A$10:$F$76,6,FALSE()),0)+IFERROR(VLOOKUP(A35,[17]g05一般公共预算财政拨款支出决算表!$A$10:$F$76,6,FALSE()),0)+IFERROR(VLOOKUP(A35,[18]g05一般公共预算财政拨款支出决算表!$A$10:$F$76,6,FALSE()),0)</f>
        <v>#VALUE!</v>
      </c>
    </row>
    <row r="36" s="104" customFormat="true" ht="24.95" hidden="false" customHeight="true" outlineLevel="0" collapsed="false">
      <c r="A36" s="64" t="n">
        <v>2079999</v>
      </c>
      <c r="B36" s="64"/>
      <c r="C36" s="64"/>
      <c r="D36" s="65" t="s">
        <v>140</v>
      </c>
      <c r="E36" s="77" t="n">
        <f aca="false">IFERROR(VLOOKUP(A36,[10]g05一般公共预算财政拨款支出决算表!$A$10:$F$76,4,FALSE()),0)+IFERROR(VLOOKUP(A36,[11]g05一般公共预算财政拨款支出决算表!$A$10:$F$76,4,FALSE()),0)+IFERROR(VLOOKUP(A36,[12]g05一般公共预算财政拨款支出决算表!$A$10:$F$76,4,FALSE()),0)+IFERROR(VLOOKUP(A36,[13]g05一般公共预算财政拨款支出决算表!$A$10:$F$76,4,FALSE()),0)+IFERROR(VLOOKUP(A36,[14]g05一般公共预算财政拨款支出决算表!$A$10:$F$76,4,FALSE()),0)+IFERROR(VLOOKUP(A36,[15]g05一般公共预算财政拨款支出决算表!$A$10:$F$76,4,FALSE()),0)+IFERROR(VLOOKUP(A36,[16]g05一般公共预算财政拨款支出决算表!$A$10:$F$76,4,FALSE()),0)+IFERROR(VLOOKUP(A36,[17]g05一般公共预算财政拨款支出决算表!$A$10:$F$76,4,FALSE()),0)+IFERROR(VLOOKUP(A36,[18]g05一般公共预算财政拨款支出决算表!$A$10:$F$76,4,FALSE()),0)</f>
        <v>159.25</v>
      </c>
      <c r="F36" s="77" t="e">
        <f aca="false">IFERROR(VLOOKUP(A36,[10]g05一般公共预算财政拨款支出决算表!$A$10:$F$76,5,FALSE()),0)+IFERROR(VLOOKUP(A36,[11]g05一般公共预算财政拨款支出决算表!$A$10:$F$76,5,FALSE()),0)+IFERROR(VLOOKUP(A36,[12]g05一般公共预算财政拨款支出决算表!$A$10:$F$76,5,FALSE()),0)+IFERROR(VLOOKUP(A36,[13]g05一般公共预算财政拨款支出决算表!$A$10:$F$76,5,FALSE()),0)+IFERROR(VLOOKUP(A36,[14]g05一般公共预算财政拨款支出决算表!$A$10:$F$76,5,FALSE()),0)+IFERROR(VLOOKUP(A36,[15]g05一般公共预算财政拨款支出决算表!$A$10:$F$76,5,FALSE()),0)+IFERROR(VLOOKUP(A36,[16]g05一般公共预算财政拨款支出决算表!$A$10:$F$76,5,FALSE()),0)+IFERROR(VLOOKUP(A36,[17]g05一般公共预算财政拨款支出决算表!$A$10:$F$76,5,FALSE()),0)+IFERROR(VLOOKUP(A36,[18]g05一般公共预算财政拨款支出决算表!$A$10:$F$76,5,FALSE()),0)</f>
        <v>#VALUE!</v>
      </c>
      <c r="G36" s="77" t="e">
        <f aca="false">IFERROR(VLOOKUP(A36,[10]g05一般公共预算财政拨款支出决算表!$A$10:$F$76,6,FALSE()),0)+IFERROR(VLOOKUP(A36,[11]g05一般公共预算财政拨款支出决算表!$A$10:$F$76,6,FALSE()),0)+IFERROR(VLOOKUP(A36,[12]g05一般公共预算财政拨款支出决算表!$A$10:$F$76,6,FALSE()),0)+IFERROR(VLOOKUP(A36,[13]g05一般公共预算财政拨款支出决算表!$A$10:$F$76,6,FALSE()),0)+IFERROR(VLOOKUP(A36,[14]g05一般公共预算财政拨款支出决算表!$A$10:$F$76,6,FALSE()),0)+IFERROR(VLOOKUP(A36,[15]g05一般公共预算财政拨款支出决算表!$A$10:$F$76,6,FALSE()),0)+IFERROR(VLOOKUP(A36,[16]g05一般公共预算财政拨款支出决算表!$A$10:$F$76,6,FALSE()),0)+IFERROR(VLOOKUP(A36,[17]g05一般公共预算财政拨款支出决算表!$A$10:$F$76,6,FALSE()),0)+IFERROR(VLOOKUP(A36,[18]g05一般公共预算财政拨款支出决算表!$A$10:$F$76,6,FALSE()),0)</f>
        <v>#VALUE!</v>
      </c>
    </row>
    <row r="37" s="104" customFormat="true" ht="24.95" hidden="false" customHeight="true" outlineLevel="0" collapsed="false">
      <c r="A37" s="64" t="n">
        <v>208</v>
      </c>
      <c r="B37" s="64"/>
      <c r="C37" s="64"/>
      <c r="D37" s="65" t="s">
        <v>141</v>
      </c>
      <c r="E37" s="77" t="n">
        <v>5641.64</v>
      </c>
      <c r="F37" s="77" t="e">
        <f aca="false">IFERROR(VLOOKUP(A37,[10]g05一般公共预算财政拨款支出决算表!$A$10:$F$76,5,FALSE()),0)+IFERROR(VLOOKUP(A37,[11]g05一般公共预算财政拨款支出决算表!$A$10:$F$76,5,FALSE()),0)+IFERROR(VLOOKUP(A37,[12]g05一般公共预算财政拨款支出决算表!$A$10:$F$76,5,FALSE()),0)+IFERROR(VLOOKUP(A37,[13]g05一般公共预算财政拨款支出决算表!$A$10:$F$76,5,FALSE()),0)+IFERROR(VLOOKUP(A37,[14]g05一般公共预算财政拨款支出决算表!$A$10:$F$76,5,FALSE()),0)+IFERROR(VLOOKUP(A37,[15]g05一般公共预算财政拨款支出决算表!$A$10:$F$76,5,FALSE()),0)+IFERROR(VLOOKUP(A37,[16]g05一般公共预算财政拨款支出决算表!$A$10:$F$76,5,FALSE()),0)+IFERROR(VLOOKUP(A37,[17]g05一般公共预算财政拨款支出决算表!$A$10:$F$76,5,FALSE()),0)+IFERROR(VLOOKUP(A37,[18]g05一般公共预算财政拨款支出决算表!$A$10:$F$76,5,FALSE()),0)</f>
        <v>#VALUE!</v>
      </c>
      <c r="G37" s="77" t="e">
        <f aca="false">IFERROR(VLOOKUP(A37,[10]g05一般公共预算财政拨款支出决算表!$A$10:$F$76,6,FALSE()),0)+IFERROR(VLOOKUP(A37,[11]g05一般公共预算财政拨款支出决算表!$A$10:$F$76,6,FALSE()),0)+IFERROR(VLOOKUP(A37,[12]g05一般公共预算财政拨款支出决算表!$A$10:$F$76,6,FALSE()),0)+IFERROR(VLOOKUP(A37,[13]g05一般公共预算财政拨款支出决算表!$A$10:$F$76,6,FALSE()),0)+IFERROR(VLOOKUP(A37,[14]g05一般公共预算财政拨款支出决算表!$A$10:$F$76,6,FALSE()),0)+IFERROR(VLOOKUP(A37,[15]g05一般公共预算财政拨款支出决算表!$A$10:$F$76,6,FALSE()),0)+IFERROR(VLOOKUP(A37,[16]g05一般公共预算财政拨款支出决算表!$A$10:$F$76,6,FALSE()),0)+IFERROR(VLOOKUP(A37,[17]g05一般公共预算财政拨款支出决算表!$A$10:$F$76,6,FALSE()),0)+IFERROR(VLOOKUP(A37,[18]g05一般公共预算财政拨款支出决算表!$A$10:$F$76,6,FALSE()),0)</f>
        <v>#VALUE!</v>
      </c>
    </row>
    <row r="38" s="104" customFormat="true" ht="24.95" hidden="false" customHeight="true" outlineLevel="0" collapsed="false">
      <c r="A38" s="64" t="n">
        <v>20805</v>
      </c>
      <c r="B38" s="64"/>
      <c r="C38" s="64"/>
      <c r="D38" s="65" t="s">
        <v>142</v>
      </c>
      <c r="E38" s="77" t="e">
        <f aca="false">IFERROR(VLOOKUP(A38,[10]g05一般公共预算财政拨款支出决算表!$A$10:$F$76,4,FALSE()),0)+IFERROR(VLOOKUP(A38,[11]g05一般公共预算财政拨款支出决算表!$A$10:$F$76,4,FALSE()),0)+IFERROR(VLOOKUP(A38,[12]g05一般公共预算财政拨款支出决算表!$A$10:$F$76,4,FALSE()),0)+IFERROR(VLOOKUP(A38,[13]g05一般公共预算财政拨款支出决算表!$A$10:$F$76,4,FALSE()),0)+IFERROR(VLOOKUP(A38,[14]g05一般公共预算财政拨款支出决算表!$A$10:$F$76,4,FALSE()),0)+IFERROR(VLOOKUP(A38,[15]g05一般公共预算财政拨款支出决算表!$A$10:$F$76,4,FALSE()),0)+IFERROR(VLOOKUP(A38,[16]g05一般公共预算财政拨款支出决算表!$A$10:$F$76,4,FALSE()),0)+IFERROR(VLOOKUP(A38,[17]g05一般公共预算财政拨款支出决算表!$A$10:$F$76,4,FALSE()),0)+IFERROR(VLOOKUP(A38,[18]g05一般公共预算财政拨款支出决算表!$A$10:$F$76,4,FALSE()),0)</f>
        <v>#VALUE!</v>
      </c>
      <c r="F38" s="77" t="e">
        <f aca="false">IFERROR(VLOOKUP(A38,[10]g05一般公共预算财政拨款支出决算表!$A$10:$F$76,5,FALSE()),0)+IFERROR(VLOOKUP(A38,[11]g05一般公共预算财政拨款支出决算表!$A$10:$F$76,5,FALSE()),0)+IFERROR(VLOOKUP(A38,[12]g05一般公共预算财政拨款支出决算表!$A$10:$F$76,5,FALSE()),0)+IFERROR(VLOOKUP(A38,[13]g05一般公共预算财政拨款支出决算表!$A$10:$F$76,5,FALSE()),0)+IFERROR(VLOOKUP(A38,[14]g05一般公共预算财政拨款支出决算表!$A$10:$F$76,5,FALSE()),0)+IFERROR(VLOOKUP(A38,[15]g05一般公共预算财政拨款支出决算表!$A$10:$F$76,5,FALSE()),0)+IFERROR(VLOOKUP(A38,[16]g05一般公共预算财政拨款支出决算表!$A$10:$F$76,5,FALSE()),0)+IFERROR(VLOOKUP(A38,[17]g05一般公共预算财政拨款支出决算表!$A$10:$F$76,5,FALSE()),0)+IFERROR(VLOOKUP(A38,[18]g05一般公共预算财政拨款支出决算表!$A$10:$F$76,5,FALSE()),0)</f>
        <v>#VALUE!</v>
      </c>
      <c r="G38" s="77" t="e">
        <f aca="false">IFERROR(VLOOKUP(A38,[10]g05一般公共预算财政拨款支出决算表!$A$10:$F$76,6,FALSE()),0)+IFERROR(VLOOKUP(A38,[11]g05一般公共预算财政拨款支出决算表!$A$10:$F$76,6,FALSE()),0)+IFERROR(VLOOKUP(A38,[12]g05一般公共预算财政拨款支出决算表!$A$10:$F$76,6,FALSE()),0)+IFERROR(VLOOKUP(A38,[13]g05一般公共预算财政拨款支出决算表!$A$10:$F$76,6,FALSE()),0)+IFERROR(VLOOKUP(A38,[14]g05一般公共预算财政拨款支出决算表!$A$10:$F$76,6,FALSE()),0)+IFERROR(VLOOKUP(A38,[15]g05一般公共预算财政拨款支出决算表!$A$10:$F$76,6,FALSE()),0)+IFERROR(VLOOKUP(A38,[16]g05一般公共预算财政拨款支出决算表!$A$10:$F$76,6,FALSE()),0)+IFERROR(VLOOKUP(A38,[17]g05一般公共预算财政拨款支出决算表!$A$10:$F$76,6,FALSE()),0)+IFERROR(VLOOKUP(A38,[18]g05一般公共预算财政拨款支出决算表!$A$10:$F$76,6,FALSE()),0)</f>
        <v>#VALUE!</v>
      </c>
    </row>
    <row r="39" s="104" customFormat="true" ht="24.95" hidden="false" customHeight="true" outlineLevel="0" collapsed="false">
      <c r="A39" s="64" t="n">
        <v>2080505</v>
      </c>
      <c r="B39" s="64"/>
      <c r="C39" s="64"/>
      <c r="D39" s="65" t="s">
        <v>143</v>
      </c>
      <c r="E39" s="77" t="n">
        <f aca="false">IFERROR(VLOOKUP(A39,[10]g05一般公共预算财政拨款支出决算表!$A$10:$F$76,4,FALSE()),0)+IFERROR(VLOOKUP(A39,[11]g05一般公共预算财政拨款支出决算表!$A$10:$F$76,4,FALSE()),0)+IFERROR(VLOOKUP(A39,[12]g05一般公共预算财政拨款支出决算表!$A$10:$F$76,4,FALSE()),0)+IFERROR(VLOOKUP(A39,[13]g05一般公共预算财政拨款支出决算表!$A$10:$F$76,4,FALSE()),0)+IFERROR(VLOOKUP(A39,[14]g05一般公共预算财政拨款支出决算表!$A$10:$F$76,4,FALSE()),0)+IFERROR(VLOOKUP(A39,[15]g05一般公共预算财政拨款支出决算表!$A$10:$F$76,4,FALSE()),0)+IFERROR(VLOOKUP(A39,[16]g05一般公共预算财政拨款支出决算表!$A$10:$F$76,4,FALSE()),0)+IFERROR(VLOOKUP(A39,[17]g05一般公共预算财政拨款支出决算表!$A$10:$F$76,4,FALSE()),0)+IFERROR(VLOOKUP(A39,[18]g05一般公共预算财政拨款支出决算表!$A$10:$F$76,4,FALSE()),0)</f>
        <v>5703.176638</v>
      </c>
      <c r="F39" s="77" t="n">
        <f aca="false">IFERROR(VLOOKUP(A39,[10]g05一般公共预算财政拨款支出决算表!$A$10:$F$76,5,FALSE()),0)+IFERROR(VLOOKUP(A39,[11]g05一般公共预算财政拨款支出决算表!$A$10:$F$76,5,FALSE()),0)+IFERROR(VLOOKUP(A39,[12]g05一般公共预算财政拨款支出决算表!$A$10:$F$76,5,FALSE()),0)+IFERROR(VLOOKUP(A39,[13]g05一般公共预算财政拨款支出决算表!$A$10:$F$76,5,FALSE()),0)+IFERROR(VLOOKUP(A39,[14]g05一般公共预算财政拨款支出决算表!$A$10:$F$76,5,FALSE()),0)+IFERROR(VLOOKUP(A39,[15]g05一般公共预算财政拨款支出决算表!$A$10:$F$76,5,FALSE()),0)+IFERROR(VLOOKUP(A39,[16]g05一般公共预算财政拨款支出决算表!$A$10:$F$76,5,FALSE()),0)+IFERROR(VLOOKUP(A39,[17]g05一般公共预算财政拨款支出决算表!$A$10:$F$76,5,FALSE()),0)+IFERROR(VLOOKUP(A39,[18]g05一般公共预算财政拨款支出决算表!$A$10:$F$76,5,FALSE()),0)</f>
        <v>5703.176638</v>
      </c>
      <c r="G39" s="77" t="e">
        <f aca="false">IFERROR(VLOOKUP(A39,[10]g05一般公共预算财政拨款支出决算表!$A$10:$F$76,6,FALSE()),0)+IFERROR(VLOOKUP(A39,[11]g05一般公共预算财政拨款支出决算表!$A$10:$F$76,6,FALSE()),0)+IFERROR(VLOOKUP(A39,[12]g05一般公共预算财政拨款支出决算表!$A$10:$F$76,6,FALSE()),0)+IFERROR(VLOOKUP(A39,[13]g05一般公共预算财政拨款支出决算表!$A$10:$F$76,6,FALSE()),0)+IFERROR(VLOOKUP(A39,[14]g05一般公共预算财政拨款支出决算表!$A$10:$F$76,6,FALSE()),0)+IFERROR(VLOOKUP(A39,[15]g05一般公共预算财政拨款支出决算表!$A$10:$F$76,6,FALSE()),0)+IFERROR(VLOOKUP(A39,[16]g05一般公共预算财政拨款支出决算表!$A$10:$F$76,6,FALSE()),0)+IFERROR(VLOOKUP(A39,[17]g05一般公共预算财政拨款支出决算表!$A$10:$F$76,6,FALSE()),0)+IFERROR(VLOOKUP(A39,[18]g05一般公共预算财政拨款支出决算表!$A$10:$F$76,6,FALSE()),0)</f>
        <v>#VALUE!</v>
      </c>
    </row>
    <row r="40" s="104" customFormat="true" ht="24.95" hidden="false" customHeight="true" outlineLevel="0" collapsed="false">
      <c r="A40" s="64" t="n">
        <v>20815</v>
      </c>
      <c r="B40" s="64"/>
      <c r="C40" s="64"/>
      <c r="D40" s="65" t="s">
        <v>144</v>
      </c>
      <c r="E40" s="77" t="n">
        <f aca="false">IFERROR(VLOOKUP(A40,[10]g05一般公共预算财政拨款支出决算表!$A$10:$F$76,4,FALSE()),0)+IFERROR(VLOOKUP(A40,[11]g05一般公共预算财政拨款支出决算表!$A$10:$F$76,4,FALSE()),0)+IFERROR(VLOOKUP(A40,[12]g05一般公共预算财政拨款支出决算表!$A$10:$F$76,4,FALSE()),0)+IFERROR(VLOOKUP(A40,[13]g05一般公共预算财政拨款支出决算表!$A$10:$F$76,4,FALSE()),0)+IFERROR(VLOOKUP(A40,[14]g05一般公共预算财政拨款支出决算表!$A$10:$F$76,4,FALSE()),0)+IFERROR(VLOOKUP(A40,[15]g05一般公共预算财政拨款支出决算表!$A$10:$F$76,4,FALSE()),0)+IFERROR(VLOOKUP(A40,[16]g05一般公共预算财政拨款支出决算表!$A$10:$F$76,4,FALSE()),0)+IFERROR(VLOOKUP(A40,[17]g05一般公共预算财政拨款支出决算表!$A$10:$F$76,4,FALSE()),0)+IFERROR(VLOOKUP(A40,[18]g05一般公共预算财政拨款支出决算表!$A$10:$F$76,4,FALSE()),0)</f>
        <v>10</v>
      </c>
      <c r="F40" s="77" t="n">
        <f aca="false">IFERROR(VLOOKUP(A40,[10]g05一般公共预算财政拨款支出决算表!$A$10:$F$76,5,FALSE()),0)+IFERROR(VLOOKUP(A40,[11]g05一般公共预算财政拨款支出决算表!$A$10:$F$76,5,FALSE()),0)+IFERROR(VLOOKUP(A40,[12]g05一般公共预算财政拨款支出决算表!$A$10:$F$76,5,FALSE()),0)+IFERROR(VLOOKUP(A40,[13]g05一般公共预算财政拨款支出决算表!$A$10:$F$76,5,FALSE()),0)+IFERROR(VLOOKUP(A40,[14]g05一般公共预算财政拨款支出决算表!$A$10:$F$76,5,FALSE()),0)+IFERROR(VLOOKUP(A40,[15]g05一般公共预算财政拨款支出决算表!$A$10:$F$76,5,FALSE()),0)+IFERROR(VLOOKUP(A40,[16]g05一般公共预算财政拨款支出决算表!$A$10:$F$76,5,FALSE()),0)+IFERROR(VLOOKUP(A40,[17]g05一般公共预算财政拨款支出决算表!$A$10:$F$76,5,FALSE()),0)+IFERROR(VLOOKUP(A40,[18]g05一般公共预算财政拨款支出决算表!$A$10:$F$76,5,FALSE()),0)</f>
        <v>10</v>
      </c>
      <c r="G40" s="77" t="n">
        <f aca="false">IFERROR(VLOOKUP(A40,[10]g05一般公共预算财政拨款支出决算表!$A$10:$F$76,6,FALSE()),0)+IFERROR(VLOOKUP(A40,[11]g05一般公共预算财政拨款支出决算表!$A$10:$F$76,6,FALSE()),0)+IFERROR(VLOOKUP(A40,[12]g05一般公共预算财政拨款支出决算表!$A$10:$F$76,6,FALSE()),0)+IFERROR(VLOOKUP(A40,[13]g05一般公共预算财政拨款支出决算表!$A$10:$F$76,6,FALSE()),0)+IFERROR(VLOOKUP(A40,[14]g05一般公共预算财政拨款支出决算表!$A$10:$F$76,6,FALSE()),0)+IFERROR(VLOOKUP(A40,[15]g05一般公共预算财政拨款支出决算表!$A$10:$F$76,6,FALSE()),0)+IFERROR(VLOOKUP(A40,[16]g05一般公共预算财政拨款支出决算表!$A$10:$F$76,6,FALSE()),0)+IFERROR(VLOOKUP(A40,[17]g05一般公共预算财政拨款支出决算表!$A$10:$F$76,6,FALSE()),0)+IFERROR(VLOOKUP(A40,[18]g05一般公共预算财政拨款支出决算表!$A$10:$F$76,6,FALSE()),0)</f>
        <v>0</v>
      </c>
    </row>
    <row r="41" s="104" customFormat="true" ht="24.95" hidden="false" customHeight="true" outlineLevel="0" collapsed="false">
      <c r="A41" s="64" t="n">
        <v>2081503</v>
      </c>
      <c r="B41" s="64"/>
      <c r="C41" s="64"/>
      <c r="D41" s="65" t="s">
        <v>145</v>
      </c>
      <c r="E41" s="77" t="n">
        <f aca="false">IFERROR(VLOOKUP(A41,[10]g05一般公共预算财政拨款支出决算表!$A$10:$F$76,4,FALSE()),0)+IFERROR(VLOOKUP(A41,[11]g05一般公共预算财政拨款支出决算表!$A$10:$F$76,4,FALSE()),0)+IFERROR(VLOOKUP(A41,[12]g05一般公共预算财政拨款支出决算表!$A$10:$F$76,4,FALSE()),0)+IFERROR(VLOOKUP(A41,[13]g05一般公共预算财政拨款支出决算表!$A$10:$F$76,4,FALSE()),0)+IFERROR(VLOOKUP(A41,[14]g05一般公共预算财政拨款支出决算表!$A$10:$F$76,4,FALSE()),0)+IFERROR(VLOOKUP(A41,[15]g05一般公共预算财政拨款支出决算表!$A$10:$F$76,4,FALSE()),0)+IFERROR(VLOOKUP(A41,[16]g05一般公共预算财政拨款支出决算表!$A$10:$F$76,4,FALSE()),0)+IFERROR(VLOOKUP(A41,[17]g05一般公共预算财政拨款支出决算表!$A$10:$F$76,4,FALSE()),0)+IFERROR(VLOOKUP(A41,[18]g05一般公共预算财政拨款支出决算表!$A$10:$F$76,4,FALSE()),0)</f>
        <v>10</v>
      </c>
      <c r="F41" s="77" t="n">
        <f aca="false">IFERROR(VLOOKUP(A41,[10]g05一般公共预算财政拨款支出决算表!$A$10:$F$76,5,FALSE()),0)+IFERROR(VLOOKUP(A41,[11]g05一般公共预算财政拨款支出决算表!$A$10:$F$76,5,FALSE()),0)+IFERROR(VLOOKUP(A41,[12]g05一般公共预算财政拨款支出决算表!$A$10:$F$76,5,FALSE()),0)+IFERROR(VLOOKUP(A41,[13]g05一般公共预算财政拨款支出决算表!$A$10:$F$76,5,FALSE()),0)+IFERROR(VLOOKUP(A41,[14]g05一般公共预算财政拨款支出决算表!$A$10:$F$76,5,FALSE()),0)+IFERROR(VLOOKUP(A41,[15]g05一般公共预算财政拨款支出决算表!$A$10:$F$76,5,FALSE()),0)+IFERROR(VLOOKUP(A41,[16]g05一般公共预算财政拨款支出决算表!$A$10:$F$76,5,FALSE()),0)+IFERROR(VLOOKUP(A41,[17]g05一般公共预算财政拨款支出决算表!$A$10:$F$76,5,FALSE()),0)+IFERROR(VLOOKUP(A41,[18]g05一般公共预算财政拨款支出决算表!$A$10:$F$76,5,FALSE()),0)</f>
        <v>10</v>
      </c>
      <c r="G41" s="77" t="n">
        <f aca="false">IFERROR(VLOOKUP(A41,[10]g05一般公共预算财政拨款支出决算表!$A$10:$F$76,6,FALSE()),0)+IFERROR(VLOOKUP(A41,[11]g05一般公共预算财政拨款支出决算表!$A$10:$F$76,6,FALSE()),0)+IFERROR(VLOOKUP(A41,[12]g05一般公共预算财政拨款支出决算表!$A$10:$F$76,6,FALSE()),0)+IFERROR(VLOOKUP(A41,[13]g05一般公共预算财政拨款支出决算表!$A$10:$F$76,6,FALSE()),0)+IFERROR(VLOOKUP(A41,[14]g05一般公共预算财政拨款支出决算表!$A$10:$F$76,6,FALSE()),0)+IFERROR(VLOOKUP(A41,[15]g05一般公共预算财政拨款支出决算表!$A$10:$F$76,6,FALSE()),0)+IFERROR(VLOOKUP(A41,[16]g05一般公共预算财政拨款支出决算表!$A$10:$F$76,6,FALSE()),0)+IFERROR(VLOOKUP(A41,[17]g05一般公共预算财政拨款支出决算表!$A$10:$F$76,6,FALSE()),0)+IFERROR(VLOOKUP(A41,[18]g05一般公共预算财政拨款支出决算表!$A$10:$F$76,6,FALSE()),0)</f>
        <v>0</v>
      </c>
    </row>
    <row r="42" s="104" customFormat="true" ht="24.95" hidden="false" customHeight="true" outlineLevel="0" collapsed="false">
      <c r="A42" s="64" t="n">
        <v>210</v>
      </c>
      <c r="B42" s="64"/>
      <c r="C42" s="64"/>
      <c r="D42" s="65" t="s">
        <v>146</v>
      </c>
      <c r="E42" s="77" t="n">
        <f aca="false">IFERROR(VLOOKUP(A42,[10]g05一般公共预算财政拨款支出决算表!$A$10:$F$76,4,FALSE()),0)+IFERROR(VLOOKUP(A42,[11]g05一般公共预算财政拨款支出决算表!$A$10:$F$76,4,FALSE()),0)+IFERROR(VLOOKUP(A42,[12]g05一般公共预算财政拨款支出决算表!$A$10:$F$76,4,FALSE()),0)+IFERROR(VLOOKUP(A42,[13]g05一般公共预算财政拨款支出决算表!$A$10:$F$76,4,FALSE()),0)+IFERROR(VLOOKUP(A42,[14]g05一般公共预算财政拨款支出决算表!$A$10:$F$76,4,FALSE()),0)+IFERROR(VLOOKUP(A42,[15]g05一般公共预算财政拨款支出决算表!$A$10:$F$76,4,FALSE()),0)+IFERROR(VLOOKUP(A42,[16]g05一般公共预算财政拨款支出决算表!$A$10:$F$76,4,FALSE()),0)+IFERROR(VLOOKUP(A42,[17]g05一般公共预算财政拨款支出决算表!$A$10:$F$76,4,FALSE()),0)+IFERROR(VLOOKUP(A42,[18]g05一般公共预算财政拨款支出决算表!$A$10:$F$76,4,FALSE()),0)</f>
        <v>1238.34961</v>
      </c>
      <c r="F42" s="77" t="n">
        <f aca="false">IFERROR(VLOOKUP(A42,[10]g05一般公共预算财政拨款支出决算表!$A$10:$F$76,5,FALSE()),0)+IFERROR(VLOOKUP(A42,[11]g05一般公共预算财政拨款支出决算表!$A$10:$F$76,5,FALSE()),0)+IFERROR(VLOOKUP(A42,[12]g05一般公共预算财政拨款支出决算表!$A$10:$F$76,5,FALSE()),0)+IFERROR(VLOOKUP(A42,[13]g05一般公共预算财政拨款支出决算表!$A$10:$F$76,5,FALSE()),0)+IFERROR(VLOOKUP(A42,[14]g05一般公共预算财政拨款支出决算表!$A$10:$F$76,5,FALSE()),0)+IFERROR(VLOOKUP(A42,[15]g05一般公共预算财政拨款支出决算表!$A$10:$F$76,5,FALSE()),0)+IFERROR(VLOOKUP(A42,[16]g05一般公共预算财政拨款支出决算表!$A$10:$F$76,5,FALSE()),0)+IFERROR(VLOOKUP(A42,[17]g05一般公共预算财政拨款支出决算表!$A$10:$F$76,5,FALSE()),0)+IFERROR(VLOOKUP(A42,[18]g05一般公共预算财政拨款支出决算表!$A$10:$F$76,5,FALSE()),0)</f>
        <v>1238.34961</v>
      </c>
      <c r="G42" s="77" t="e">
        <f aca="false">IFERROR(VLOOKUP(A42,[10]g05一般公共预算财政拨款支出决算表!$A$10:$F$76,6,FALSE()),0)+IFERROR(VLOOKUP(A42,[11]g05一般公共预算财政拨款支出决算表!$A$10:$F$76,6,FALSE()),0)+IFERROR(VLOOKUP(A42,[12]g05一般公共预算财政拨款支出决算表!$A$10:$F$76,6,FALSE()),0)+IFERROR(VLOOKUP(A42,[13]g05一般公共预算财政拨款支出决算表!$A$10:$F$76,6,FALSE()),0)+IFERROR(VLOOKUP(A42,[14]g05一般公共预算财政拨款支出决算表!$A$10:$F$76,6,FALSE()),0)+IFERROR(VLOOKUP(A42,[15]g05一般公共预算财政拨款支出决算表!$A$10:$F$76,6,FALSE()),0)+IFERROR(VLOOKUP(A42,[16]g05一般公共预算财政拨款支出决算表!$A$10:$F$76,6,FALSE()),0)+IFERROR(VLOOKUP(A42,[17]g05一般公共预算财政拨款支出决算表!$A$10:$F$76,6,FALSE()),0)+IFERROR(VLOOKUP(A42,[18]g05一般公共预算财政拨款支出决算表!$A$10:$F$76,6,FALSE()),0)</f>
        <v>#VALUE!</v>
      </c>
    </row>
    <row r="43" s="104" customFormat="true" ht="24.95" hidden="false" customHeight="true" outlineLevel="0" collapsed="false">
      <c r="A43" s="64" t="n">
        <v>21011</v>
      </c>
      <c r="B43" s="64"/>
      <c r="C43" s="64"/>
      <c r="D43" s="65" t="s">
        <v>147</v>
      </c>
      <c r="E43" s="77" t="e">
        <f aca="false">IFERROR(VLOOKUP(A43,[10]g05一般公共预算财政拨款支出决算表!$A$10:$F$76,4,FALSE()),0)+IFERROR(VLOOKUP(A43,[11]g05一般公共预算财政拨款支出决算表!$A$10:$F$76,4,FALSE()),0)+IFERROR(VLOOKUP(A43,[12]g05一般公共预算财政拨款支出决算表!$A$10:$F$76,4,FALSE()),0)+IFERROR(VLOOKUP(A43,[13]g05一般公共预算财政拨款支出决算表!$A$10:$F$76,4,FALSE()),0)+IFERROR(VLOOKUP(A43,[14]g05一般公共预算财政拨款支出决算表!$A$10:$F$76,4,FALSE()),0)+IFERROR(VLOOKUP(A43,[15]g05一般公共预算财政拨款支出决算表!$A$10:$F$76,4,FALSE()),0)+IFERROR(VLOOKUP(A43,[16]g05一般公共预算财政拨款支出决算表!$A$10:$F$76,4,FALSE()),0)+IFERROR(VLOOKUP(A43,[17]g05一般公共预算财政拨款支出决算表!$A$10:$F$76,4,FALSE()),0)+IFERROR(VLOOKUP(A43,[18]g05一般公共预算财政拨款支出决算表!$A$10:$F$76,4,FALSE()),0)</f>
        <v>#VALUE!</v>
      </c>
      <c r="F43" s="77" t="e">
        <f aca="false">IFERROR(VLOOKUP(A43,[10]g05一般公共预算财政拨款支出决算表!$A$10:$F$76,5,FALSE()),0)+IFERROR(VLOOKUP(A43,[11]g05一般公共预算财政拨款支出决算表!$A$10:$F$76,5,FALSE()),0)+IFERROR(VLOOKUP(A43,[12]g05一般公共预算财政拨款支出决算表!$A$10:$F$76,5,FALSE()),0)+IFERROR(VLOOKUP(A43,[13]g05一般公共预算财政拨款支出决算表!$A$10:$F$76,5,FALSE()),0)+IFERROR(VLOOKUP(A43,[14]g05一般公共预算财政拨款支出决算表!$A$10:$F$76,5,FALSE()),0)+IFERROR(VLOOKUP(A43,[15]g05一般公共预算财政拨款支出决算表!$A$10:$F$76,5,FALSE()),0)+IFERROR(VLOOKUP(A43,[16]g05一般公共预算财政拨款支出决算表!$A$10:$F$76,5,FALSE()),0)+IFERROR(VLOOKUP(A43,[17]g05一般公共预算财政拨款支出决算表!$A$10:$F$76,5,FALSE()),0)+IFERROR(VLOOKUP(A43,[18]g05一般公共预算财政拨款支出决算表!$A$10:$F$76,5,FALSE()),0)</f>
        <v>#VALUE!</v>
      </c>
      <c r="G43" s="77" t="e">
        <f aca="false">IFERROR(VLOOKUP(A43,[10]g05一般公共预算财政拨款支出决算表!$A$10:$F$76,6,FALSE()),0)+IFERROR(VLOOKUP(A43,[11]g05一般公共预算财政拨款支出决算表!$A$10:$F$76,6,FALSE()),0)+IFERROR(VLOOKUP(A43,[12]g05一般公共预算财政拨款支出决算表!$A$10:$F$76,6,FALSE()),0)+IFERROR(VLOOKUP(A43,[13]g05一般公共预算财政拨款支出决算表!$A$10:$F$76,6,FALSE()),0)+IFERROR(VLOOKUP(A43,[14]g05一般公共预算财政拨款支出决算表!$A$10:$F$76,6,FALSE()),0)+IFERROR(VLOOKUP(A43,[15]g05一般公共预算财政拨款支出决算表!$A$10:$F$76,6,FALSE()),0)+IFERROR(VLOOKUP(A43,[16]g05一般公共预算财政拨款支出决算表!$A$10:$F$76,6,FALSE()),0)+IFERROR(VLOOKUP(A43,[17]g05一般公共预算财政拨款支出决算表!$A$10:$F$76,6,FALSE()),0)+IFERROR(VLOOKUP(A43,[18]g05一般公共预算财政拨款支出决算表!$A$10:$F$76,6,FALSE()),0)</f>
        <v>#VALUE!</v>
      </c>
    </row>
    <row r="44" s="104" customFormat="true" ht="24.95" hidden="false" customHeight="true" outlineLevel="0" collapsed="false">
      <c r="A44" s="64" t="n">
        <v>2101102</v>
      </c>
      <c r="B44" s="64"/>
      <c r="C44" s="64"/>
      <c r="D44" s="65" t="s">
        <v>148</v>
      </c>
      <c r="E44" s="77" t="e">
        <f aca="false">IFERROR(VLOOKUP(A44,[10]g05一般公共预算财政拨款支出决算表!$A$10:$F$76,4,FALSE()),0)+IFERROR(VLOOKUP(A44,[11]g05一般公共预算财政拨款支出决算表!$A$10:$F$76,4,FALSE()),0)+IFERROR(VLOOKUP(A44,[12]g05一般公共预算财政拨款支出决算表!$A$10:$F$76,4,FALSE()),0)+IFERROR(VLOOKUP(A44,[13]g05一般公共预算财政拨款支出决算表!$A$10:$F$76,4,FALSE()),0)+IFERROR(VLOOKUP(A44,[14]g05一般公共预算财政拨款支出决算表!$A$10:$F$76,4,FALSE()),0)+IFERROR(VLOOKUP(A44,[15]g05一般公共预算财政拨款支出决算表!$A$10:$F$76,4,FALSE()),0)+IFERROR(VLOOKUP(A44,[16]g05一般公共预算财政拨款支出决算表!$A$10:$F$76,4,FALSE()),0)+IFERROR(VLOOKUP(A44,[17]g05一般公共预算财政拨款支出决算表!$A$10:$F$76,4,FALSE()),0)+IFERROR(VLOOKUP(A44,[18]g05一般公共预算财政拨款支出决算表!$A$10:$F$76,4,FALSE()),0)</f>
        <v>#VALUE!</v>
      </c>
      <c r="F44" s="77" t="e">
        <f aca="false">IFERROR(VLOOKUP(A44,[10]g05一般公共预算财政拨款支出决算表!$A$10:$F$76,5,FALSE()),0)+IFERROR(VLOOKUP(A44,[11]g05一般公共预算财政拨款支出决算表!$A$10:$F$76,5,FALSE()),0)+IFERROR(VLOOKUP(A44,[12]g05一般公共预算财政拨款支出决算表!$A$10:$F$76,5,FALSE()),0)+IFERROR(VLOOKUP(A44,[13]g05一般公共预算财政拨款支出决算表!$A$10:$F$76,5,FALSE()),0)+IFERROR(VLOOKUP(A44,[14]g05一般公共预算财政拨款支出决算表!$A$10:$F$76,5,FALSE()),0)+IFERROR(VLOOKUP(A44,[15]g05一般公共预算财政拨款支出决算表!$A$10:$F$76,5,FALSE()),0)+IFERROR(VLOOKUP(A44,[16]g05一般公共预算财政拨款支出决算表!$A$10:$F$76,5,FALSE()),0)+IFERROR(VLOOKUP(A44,[17]g05一般公共预算财政拨款支出决算表!$A$10:$F$76,5,FALSE()),0)+IFERROR(VLOOKUP(A44,[18]g05一般公共预算财政拨款支出决算表!$A$10:$F$76,5,FALSE()),0)</f>
        <v>#VALUE!</v>
      </c>
      <c r="G44" s="77" t="e">
        <f aca="false">IFERROR(VLOOKUP(A44,[10]g05一般公共预算财政拨款支出决算表!$A$10:$F$76,6,FALSE()),0)+IFERROR(VLOOKUP(A44,[11]g05一般公共预算财政拨款支出决算表!$A$10:$F$76,6,FALSE()),0)+IFERROR(VLOOKUP(A44,[12]g05一般公共预算财政拨款支出决算表!$A$10:$F$76,6,FALSE()),0)+IFERROR(VLOOKUP(A44,[13]g05一般公共预算财政拨款支出决算表!$A$10:$F$76,6,FALSE()),0)+IFERROR(VLOOKUP(A44,[14]g05一般公共预算财政拨款支出决算表!$A$10:$F$76,6,FALSE()),0)+IFERROR(VLOOKUP(A44,[15]g05一般公共预算财政拨款支出决算表!$A$10:$F$76,6,FALSE()),0)+IFERROR(VLOOKUP(A44,[16]g05一般公共预算财政拨款支出决算表!$A$10:$F$76,6,FALSE()),0)+IFERROR(VLOOKUP(A44,[17]g05一般公共预算财政拨款支出决算表!$A$10:$F$76,6,FALSE()),0)+IFERROR(VLOOKUP(A44,[18]g05一般公共预算财政拨款支出决算表!$A$10:$F$76,6,FALSE()),0)</f>
        <v>#VALUE!</v>
      </c>
    </row>
    <row r="45" s="104" customFormat="true" ht="24.95" hidden="false" customHeight="true" outlineLevel="0" collapsed="false">
      <c r="A45" s="64" t="n">
        <v>21012</v>
      </c>
      <c r="B45" s="64"/>
      <c r="C45" s="64"/>
      <c r="D45" s="65" t="s">
        <v>175</v>
      </c>
      <c r="E45" s="77" t="n">
        <f aca="false">IFERROR(VLOOKUP(A45,[10]g05一般公共预算财政拨款支出决算表!$A$10:$F$76,4,FALSE()),0)+IFERROR(VLOOKUP(A45,[11]g05一般公共预算财政拨款支出决算表!$A$10:$F$76,4,FALSE()),0)+IFERROR(VLOOKUP(A45,[12]g05一般公共预算财政拨款支出决算表!$A$10:$F$76,4,FALSE()),0)+IFERROR(VLOOKUP(A45,[13]g05一般公共预算财政拨款支出决算表!$A$10:$F$76,4,FALSE()),0)+IFERROR(VLOOKUP(A45,[14]g05一般公共预算财政拨款支出决算表!$A$10:$F$76,4,FALSE()),0)+IFERROR(VLOOKUP(A45,[15]g05一般公共预算财政拨款支出决算表!$A$10:$F$76,4,FALSE()),0)+IFERROR(VLOOKUP(A45,[16]g05一般公共预算财政拨款支出决算表!$A$10:$F$76,4,FALSE()),0)+IFERROR(VLOOKUP(A45,[17]g05一般公共预算财政拨款支出决算表!$A$10:$F$76,4,FALSE()),0)+IFERROR(VLOOKUP(A45,[18]g05一般公共预算财政拨款支出决算表!$A$10:$F$76,4,FALSE()),0)</f>
        <v>14.86643</v>
      </c>
      <c r="F45" s="77" t="n">
        <f aca="false">IFERROR(VLOOKUP(A45,[10]g05一般公共预算财政拨款支出决算表!$A$10:$F$76,5,FALSE()),0)+IFERROR(VLOOKUP(A45,[11]g05一般公共预算财政拨款支出决算表!$A$10:$F$76,5,FALSE()),0)+IFERROR(VLOOKUP(A45,[12]g05一般公共预算财政拨款支出决算表!$A$10:$F$76,5,FALSE()),0)+IFERROR(VLOOKUP(A45,[13]g05一般公共预算财政拨款支出决算表!$A$10:$F$76,5,FALSE()),0)+IFERROR(VLOOKUP(A45,[14]g05一般公共预算财政拨款支出决算表!$A$10:$F$76,5,FALSE()),0)+IFERROR(VLOOKUP(A45,[15]g05一般公共预算财政拨款支出决算表!$A$10:$F$76,5,FALSE()),0)+IFERROR(VLOOKUP(A45,[16]g05一般公共预算财政拨款支出决算表!$A$10:$F$76,5,FALSE()),0)+IFERROR(VLOOKUP(A45,[17]g05一般公共预算财政拨款支出决算表!$A$10:$F$76,5,FALSE()),0)+IFERROR(VLOOKUP(A45,[18]g05一般公共预算财政拨款支出决算表!$A$10:$F$76,5,FALSE()),0)</f>
        <v>14.86643</v>
      </c>
      <c r="G45" s="77" t="e">
        <f aca="false">IFERROR(VLOOKUP(A45,[10]g05一般公共预算财政拨款支出决算表!$A$10:$F$76,6,FALSE()),0)+IFERROR(VLOOKUP(A45,[11]g05一般公共预算财政拨款支出决算表!$A$10:$F$76,6,FALSE()),0)+IFERROR(VLOOKUP(A45,[12]g05一般公共预算财政拨款支出决算表!$A$10:$F$76,6,FALSE()),0)+IFERROR(VLOOKUP(A45,[13]g05一般公共预算财政拨款支出决算表!$A$10:$F$76,6,FALSE()),0)+IFERROR(VLOOKUP(A45,[14]g05一般公共预算财政拨款支出决算表!$A$10:$F$76,6,FALSE()),0)+IFERROR(VLOOKUP(A45,[15]g05一般公共预算财政拨款支出决算表!$A$10:$F$76,6,FALSE()),0)+IFERROR(VLOOKUP(A45,[16]g05一般公共预算财政拨款支出决算表!$A$10:$F$76,6,FALSE()),0)+IFERROR(VLOOKUP(A45,[17]g05一般公共预算财政拨款支出决算表!$A$10:$F$76,6,FALSE()),0)+IFERROR(VLOOKUP(A45,[18]g05一般公共预算财政拨款支出决算表!$A$10:$F$76,6,FALSE()),0)</f>
        <v>#VALUE!</v>
      </c>
    </row>
    <row r="46" s="104" customFormat="true" ht="24.95" hidden="false" customHeight="true" outlineLevel="0" collapsed="false">
      <c r="A46" s="64" t="n">
        <v>2101299</v>
      </c>
      <c r="B46" s="64"/>
      <c r="C46" s="64"/>
      <c r="D46" s="65" t="s">
        <v>176</v>
      </c>
      <c r="E46" s="77" t="n">
        <f aca="false">IFERROR(VLOOKUP(A46,[10]g05一般公共预算财政拨款支出决算表!$A$10:$F$76,4,FALSE()),0)+IFERROR(VLOOKUP(A46,[11]g05一般公共预算财政拨款支出决算表!$A$10:$F$76,4,FALSE()),0)+IFERROR(VLOOKUP(A46,[12]g05一般公共预算财政拨款支出决算表!$A$10:$F$76,4,FALSE()),0)+IFERROR(VLOOKUP(A46,[13]g05一般公共预算财政拨款支出决算表!$A$10:$F$76,4,FALSE()),0)+IFERROR(VLOOKUP(A46,[14]g05一般公共预算财政拨款支出决算表!$A$10:$F$76,4,FALSE()),0)+IFERROR(VLOOKUP(A46,[15]g05一般公共预算财政拨款支出决算表!$A$10:$F$76,4,FALSE()),0)+IFERROR(VLOOKUP(A46,[16]g05一般公共预算财政拨款支出决算表!$A$10:$F$76,4,FALSE()),0)+IFERROR(VLOOKUP(A46,[17]g05一般公共预算财政拨款支出决算表!$A$10:$F$76,4,FALSE()),0)+IFERROR(VLOOKUP(A46,[18]g05一般公共预算财政拨款支出决算表!$A$10:$F$76,4,FALSE()),0)</f>
        <v>14.86643</v>
      </c>
      <c r="F46" s="77" t="n">
        <f aca="false">IFERROR(VLOOKUP(A46,[10]g05一般公共预算财政拨款支出决算表!$A$10:$F$76,5,FALSE()),0)+IFERROR(VLOOKUP(A46,[11]g05一般公共预算财政拨款支出决算表!$A$10:$F$76,5,FALSE()),0)+IFERROR(VLOOKUP(A46,[12]g05一般公共预算财政拨款支出决算表!$A$10:$F$76,5,FALSE()),0)+IFERROR(VLOOKUP(A46,[13]g05一般公共预算财政拨款支出决算表!$A$10:$F$76,5,FALSE()),0)+IFERROR(VLOOKUP(A46,[14]g05一般公共预算财政拨款支出决算表!$A$10:$F$76,5,FALSE()),0)+IFERROR(VLOOKUP(A46,[15]g05一般公共预算财政拨款支出决算表!$A$10:$F$76,5,FALSE()),0)+IFERROR(VLOOKUP(A46,[16]g05一般公共预算财政拨款支出决算表!$A$10:$F$76,5,FALSE()),0)+IFERROR(VLOOKUP(A46,[17]g05一般公共预算财政拨款支出决算表!$A$10:$F$76,5,FALSE()),0)+IFERROR(VLOOKUP(A46,[18]g05一般公共预算财政拨款支出决算表!$A$10:$F$76,5,FALSE()),0)</f>
        <v>14.86643</v>
      </c>
      <c r="G46" s="77" t="e">
        <f aca="false">IFERROR(VLOOKUP(A46,[10]g05一般公共预算财政拨款支出决算表!$A$10:$F$76,6,FALSE()),0)+IFERROR(VLOOKUP(A46,[11]g05一般公共预算财政拨款支出决算表!$A$10:$F$76,6,FALSE()),0)+IFERROR(VLOOKUP(A46,[12]g05一般公共预算财政拨款支出决算表!$A$10:$F$76,6,FALSE()),0)+IFERROR(VLOOKUP(A46,[13]g05一般公共预算财政拨款支出决算表!$A$10:$F$76,6,FALSE()),0)+IFERROR(VLOOKUP(A46,[14]g05一般公共预算财政拨款支出决算表!$A$10:$F$76,6,FALSE()),0)+IFERROR(VLOOKUP(A46,[15]g05一般公共预算财政拨款支出决算表!$A$10:$F$76,6,FALSE()),0)+IFERROR(VLOOKUP(A46,[16]g05一般公共预算财政拨款支出决算表!$A$10:$F$76,6,FALSE()),0)+IFERROR(VLOOKUP(A46,[17]g05一般公共预算财政拨款支出决算表!$A$10:$F$76,6,FALSE()),0)+IFERROR(VLOOKUP(A46,[18]g05一般公共预算财政拨款支出决算表!$A$10:$F$76,6,FALSE()),0)</f>
        <v>#VALUE!</v>
      </c>
    </row>
    <row r="47" s="104" customFormat="true" ht="24.95" hidden="false" customHeight="true" outlineLevel="0" collapsed="false">
      <c r="A47" s="64" t="n">
        <v>215</v>
      </c>
      <c r="B47" s="64"/>
      <c r="C47" s="64"/>
      <c r="D47" s="65" t="s">
        <v>156</v>
      </c>
      <c r="E47" s="77" t="n">
        <f aca="false">IFERROR(VLOOKUP(A47,[10]g05一般公共预算财政拨款支出决算表!$A$10:$F$76,4,FALSE()),0)+IFERROR(VLOOKUP(A47,[11]g05一般公共预算财政拨款支出决算表!$A$10:$F$76,4,FALSE()),0)+IFERROR(VLOOKUP(A47,[12]g05一般公共预算财政拨款支出决算表!$A$10:$F$76,4,FALSE()),0)+IFERROR(VLOOKUP(A47,[13]g05一般公共预算财政拨款支出决算表!$A$10:$F$76,4,FALSE()),0)+IFERROR(VLOOKUP(A47,[14]g05一般公共预算财政拨款支出决算表!$A$10:$F$76,4,FALSE()),0)+IFERROR(VLOOKUP(A47,[15]g05一般公共预算财政拨款支出决算表!$A$10:$F$76,4,FALSE()),0)+IFERROR(VLOOKUP(A47,[16]g05一般公共预算财政拨款支出决算表!$A$10:$F$76,4,FALSE()),0)+IFERROR(VLOOKUP(A47,[17]g05一般公共预算财政拨款支出决算表!$A$10:$F$76,4,FALSE()),0)+IFERROR(VLOOKUP(A47,[18]g05一般公共预算财政拨款支出决算表!$A$10:$F$76,4,FALSE()),0)</f>
        <v>255</v>
      </c>
      <c r="F47" s="77" t="n">
        <f aca="false">IFERROR(VLOOKUP(A47,[10]g05一般公共预算财政拨款支出决算表!$A$10:$F$76,5,FALSE()),0)+IFERROR(VLOOKUP(A47,[11]g05一般公共预算财政拨款支出决算表!$A$10:$F$76,5,FALSE()),0)+IFERROR(VLOOKUP(A47,[12]g05一般公共预算财政拨款支出决算表!$A$10:$F$76,5,FALSE()),0)+IFERROR(VLOOKUP(A47,[13]g05一般公共预算财政拨款支出决算表!$A$10:$F$76,5,FALSE()),0)+IFERROR(VLOOKUP(A47,[14]g05一般公共预算财政拨款支出决算表!$A$10:$F$76,5,FALSE()),0)+IFERROR(VLOOKUP(A47,[15]g05一般公共预算财政拨款支出决算表!$A$10:$F$76,5,FALSE()),0)+IFERROR(VLOOKUP(A47,[16]g05一般公共预算财政拨款支出决算表!$A$10:$F$76,5,FALSE()),0)+IFERROR(VLOOKUP(A47,[17]g05一般公共预算财政拨款支出决算表!$A$10:$F$76,5,FALSE()),0)+IFERROR(VLOOKUP(A47,[18]g05一般公共预算财政拨款支出决算表!$A$10:$F$76,5,FALSE()),0)</f>
        <v>0</v>
      </c>
      <c r="G47" s="77" t="n">
        <f aca="false">IFERROR(VLOOKUP(A47,[10]g05一般公共预算财政拨款支出决算表!$A$10:$F$76,6,FALSE()),0)+IFERROR(VLOOKUP(A47,[11]g05一般公共预算财政拨款支出决算表!$A$10:$F$76,6,FALSE()),0)+IFERROR(VLOOKUP(A47,[12]g05一般公共预算财政拨款支出决算表!$A$10:$F$76,6,FALSE()),0)+IFERROR(VLOOKUP(A47,[13]g05一般公共预算财政拨款支出决算表!$A$10:$F$76,6,FALSE()),0)+IFERROR(VLOOKUP(A47,[14]g05一般公共预算财政拨款支出决算表!$A$10:$F$76,6,FALSE()),0)+IFERROR(VLOOKUP(A47,[15]g05一般公共预算财政拨款支出决算表!$A$10:$F$76,6,FALSE()),0)+IFERROR(VLOOKUP(A47,[16]g05一般公共预算财政拨款支出决算表!$A$10:$F$76,6,FALSE()),0)+IFERROR(VLOOKUP(A47,[17]g05一般公共预算财政拨款支出决算表!$A$10:$F$76,6,FALSE()),0)+IFERROR(VLOOKUP(A47,[18]g05一般公共预算财政拨款支出决算表!$A$10:$F$76,6,FALSE()),0)</f>
        <v>255</v>
      </c>
    </row>
    <row r="48" s="104" customFormat="true" ht="24.95" hidden="false" customHeight="true" outlineLevel="0" collapsed="false">
      <c r="A48" s="64" t="n">
        <v>21508</v>
      </c>
      <c r="B48" s="64"/>
      <c r="C48" s="64"/>
      <c r="D48" s="65" t="s">
        <v>157</v>
      </c>
      <c r="E48" s="77" t="n">
        <f aca="false">IFERROR(VLOOKUP(A48,[10]g05一般公共预算财政拨款支出决算表!$A$10:$F$76,4,FALSE()),0)+IFERROR(VLOOKUP(A48,[11]g05一般公共预算财政拨款支出决算表!$A$10:$F$76,4,FALSE()),0)+IFERROR(VLOOKUP(A48,[12]g05一般公共预算财政拨款支出决算表!$A$10:$F$76,4,FALSE()),0)+IFERROR(VLOOKUP(A48,[13]g05一般公共预算财政拨款支出决算表!$A$10:$F$76,4,FALSE()),0)+IFERROR(VLOOKUP(A48,[14]g05一般公共预算财政拨款支出决算表!$A$10:$F$76,4,FALSE()),0)+IFERROR(VLOOKUP(A48,[15]g05一般公共预算财政拨款支出决算表!$A$10:$F$76,4,FALSE()),0)+IFERROR(VLOOKUP(A48,[16]g05一般公共预算财政拨款支出决算表!$A$10:$F$76,4,FALSE()),0)+IFERROR(VLOOKUP(A48,[17]g05一般公共预算财政拨款支出决算表!$A$10:$F$76,4,FALSE()),0)+IFERROR(VLOOKUP(A48,[18]g05一般公共预算财政拨款支出决算表!$A$10:$F$76,4,FALSE()),0)</f>
        <v>255</v>
      </c>
      <c r="F48" s="77" t="n">
        <f aca="false">IFERROR(VLOOKUP(A48,[10]g05一般公共预算财政拨款支出决算表!$A$10:$F$76,5,FALSE()),0)+IFERROR(VLOOKUP(A48,[11]g05一般公共预算财政拨款支出决算表!$A$10:$F$76,5,FALSE()),0)+IFERROR(VLOOKUP(A48,[12]g05一般公共预算财政拨款支出决算表!$A$10:$F$76,5,FALSE()),0)+IFERROR(VLOOKUP(A48,[13]g05一般公共预算财政拨款支出决算表!$A$10:$F$76,5,FALSE()),0)+IFERROR(VLOOKUP(A48,[14]g05一般公共预算财政拨款支出决算表!$A$10:$F$76,5,FALSE()),0)+IFERROR(VLOOKUP(A48,[15]g05一般公共预算财政拨款支出决算表!$A$10:$F$76,5,FALSE()),0)+IFERROR(VLOOKUP(A48,[16]g05一般公共预算财政拨款支出决算表!$A$10:$F$76,5,FALSE()),0)+IFERROR(VLOOKUP(A48,[17]g05一般公共预算财政拨款支出决算表!$A$10:$F$76,5,FALSE()),0)+IFERROR(VLOOKUP(A48,[18]g05一般公共预算财政拨款支出决算表!$A$10:$F$76,5,FALSE()),0)</f>
        <v>0</v>
      </c>
      <c r="G48" s="77" t="n">
        <f aca="false">IFERROR(VLOOKUP(A48,[10]g05一般公共预算财政拨款支出决算表!$A$10:$F$76,6,FALSE()),0)+IFERROR(VLOOKUP(A48,[11]g05一般公共预算财政拨款支出决算表!$A$10:$F$76,6,FALSE()),0)+IFERROR(VLOOKUP(A48,[12]g05一般公共预算财政拨款支出决算表!$A$10:$F$76,6,FALSE()),0)+IFERROR(VLOOKUP(A48,[13]g05一般公共预算财政拨款支出决算表!$A$10:$F$76,6,FALSE()),0)+IFERROR(VLOOKUP(A48,[14]g05一般公共预算财政拨款支出决算表!$A$10:$F$76,6,FALSE()),0)+IFERROR(VLOOKUP(A48,[15]g05一般公共预算财政拨款支出决算表!$A$10:$F$76,6,FALSE()),0)+IFERROR(VLOOKUP(A48,[16]g05一般公共预算财政拨款支出决算表!$A$10:$F$76,6,FALSE()),0)+IFERROR(VLOOKUP(A48,[17]g05一般公共预算财政拨款支出决算表!$A$10:$F$76,6,FALSE()),0)+IFERROR(VLOOKUP(A48,[18]g05一般公共预算财政拨款支出决算表!$A$10:$F$76,6,FALSE()),0)</f>
        <v>255</v>
      </c>
    </row>
    <row r="49" s="104" customFormat="true" ht="24.95" hidden="false" customHeight="true" outlineLevel="0" collapsed="false">
      <c r="A49" s="64" t="n">
        <v>2150899</v>
      </c>
      <c r="B49" s="64"/>
      <c r="C49" s="64"/>
      <c r="D49" s="65" t="s">
        <v>158</v>
      </c>
      <c r="E49" s="77" t="n">
        <f aca="false">IFERROR(VLOOKUP(A49,[10]g05一般公共预算财政拨款支出决算表!$A$10:$F$76,4,FALSE()),0)+IFERROR(VLOOKUP(A49,[11]g05一般公共预算财政拨款支出决算表!$A$10:$F$76,4,FALSE()),0)+IFERROR(VLOOKUP(A49,[12]g05一般公共预算财政拨款支出决算表!$A$10:$F$76,4,FALSE()),0)+IFERROR(VLOOKUP(A49,[13]g05一般公共预算财政拨款支出决算表!$A$10:$F$76,4,FALSE()),0)+IFERROR(VLOOKUP(A49,[14]g05一般公共预算财政拨款支出决算表!$A$10:$F$76,4,FALSE()),0)+IFERROR(VLOOKUP(A49,[15]g05一般公共预算财政拨款支出决算表!$A$10:$F$76,4,FALSE()),0)+IFERROR(VLOOKUP(A49,[16]g05一般公共预算财政拨款支出决算表!$A$10:$F$76,4,FALSE()),0)+IFERROR(VLOOKUP(A49,[17]g05一般公共预算财政拨款支出决算表!$A$10:$F$76,4,FALSE()),0)+IFERROR(VLOOKUP(A49,[18]g05一般公共预算财政拨款支出决算表!$A$10:$F$76,4,FALSE()),0)</f>
        <v>255</v>
      </c>
      <c r="F49" s="77" t="n">
        <f aca="false">IFERROR(VLOOKUP(A49,[10]g05一般公共预算财政拨款支出决算表!$A$10:$F$76,5,FALSE()),0)+IFERROR(VLOOKUP(A49,[11]g05一般公共预算财政拨款支出决算表!$A$10:$F$76,5,FALSE()),0)+IFERROR(VLOOKUP(A49,[12]g05一般公共预算财政拨款支出决算表!$A$10:$F$76,5,FALSE()),0)+IFERROR(VLOOKUP(A49,[13]g05一般公共预算财政拨款支出决算表!$A$10:$F$76,5,FALSE()),0)+IFERROR(VLOOKUP(A49,[14]g05一般公共预算财政拨款支出决算表!$A$10:$F$76,5,FALSE()),0)+IFERROR(VLOOKUP(A49,[15]g05一般公共预算财政拨款支出决算表!$A$10:$F$76,5,FALSE()),0)+IFERROR(VLOOKUP(A49,[16]g05一般公共预算财政拨款支出决算表!$A$10:$F$76,5,FALSE()),0)+IFERROR(VLOOKUP(A49,[17]g05一般公共预算财政拨款支出决算表!$A$10:$F$76,5,FALSE()),0)+IFERROR(VLOOKUP(A49,[18]g05一般公共预算财政拨款支出决算表!$A$10:$F$76,5,FALSE()),0)</f>
        <v>0</v>
      </c>
      <c r="G49" s="77" t="n">
        <f aca="false">IFERROR(VLOOKUP(A49,[10]g05一般公共预算财政拨款支出决算表!$A$10:$F$76,6,FALSE()),0)+IFERROR(VLOOKUP(A49,[11]g05一般公共预算财政拨款支出决算表!$A$10:$F$76,6,FALSE()),0)+IFERROR(VLOOKUP(A49,[12]g05一般公共预算财政拨款支出决算表!$A$10:$F$76,6,FALSE()),0)+IFERROR(VLOOKUP(A49,[13]g05一般公共预算财政拨款支出决算表!$A$10:$F$76,6,FALSE()),0)+IFERROR(VLOOKUP(A49,[14]g05一般公共预算财政拨款支出决算表!$A$10:$F$76,6,FALSE()),0)+IFERROR(VLOOKUP(A49,[15]g05一般公共预算财政拨款支出决算表!$A$10:$F$76,6,FALSE()),0)+IFERROR(VLOOKUP(A49,[16]g05一般公共预算财政拨款支出决算表!$A$10:$F$76,6,FALSE()),0)+IFERROR(VLOOKUP(A49,[17]g05一般公共预算财政拨款支出决算表!$A$10:$F$76,6,FALSE()),0)+IFERROR(VLOOKUP(A49,[18]g05一般公共预算财政拨款支出决算表!$A$10:$F$76,6,FALSE()),0)</f>
        <v>255</v>
      </c>
    </row>
    <row r="50" s="104" customFormat="true" ht="24.95" hidden="false" customHeight="true" outlineLevel="0" collapsed="false">
      <c r="A50" s="64" t="n">
        <v>221</v>
      </c>
      <c r="B50" s="64"/>
      <c r="C50" s="64"/>
      <c r="D50" s="65" t="s">
        <v>159</v>
      </c>
      <c r="E50" s="77" t="e">
        <f aca="false">IFERROR(VLOOKUP(A50,[10]g05一般公共预算财政拨款支出决算表!$A$10:$F$76,4,FALSE()),0)+IFERROR(VLOOKUP(A50,[11]g05一般公共预算财政拨款支出决算表!$A$10:$F$76,4,FALSE()),0)+IFERROR(VLOOKUP(A50,[12]g05一般公共预算财政拨款支出决算表!$A$10:$F$76,4,FALSE()),0)+IFERROR(VLOOKUP(A50,[13]g05一般公共预算财政拨款支出决算表!$A$10:$F$76,4,FALSE()),0)+IFERROR(VLOOKUP(A50,[14]g05一般公共预算财政拨款支出决算表!$A$10:$F$76,4,FALSE()),0)+IFERROR(VLOOKUP(A50,[15]g05一般公共预算财政拨款支出决算表!$A$10:$F$76,4,FALSE()),0)+IFERROR(VLOOKUP(A50,[16]g05一般公共预算财政拨款支出决算表!$A$10:$F$76,4,FALSE()),0)+IFERROR(VLOOKUP(A50,[17]g05一般公共预算财政拨款支出决算表!$A$10:$F$76,4,FALSE()),0)+IFERROR(VLOOKUP(A50,[18]g05一般公共预算财政拨款支出决算表!$A$10:$F$76,4,FALSE()),0)</f>
        <v>#VALUE!</v>
      </c>
      <c r="F50" s="77" t="e">
        <f aca="false">IFERROR(VLOOKUP(A50,[10]g05一般公共预算财政拨款支出决算表!$A$10:$F$76,5,FALSE()),0)+IFERROR(VLOOKUP(A50,[11]g05一般公共预算财政拨款支出决算表!$A$10:$F$76,5,FALSE()),0)+IFERROR(VLOOKUP(A50,[12]g05一般公共预算财政拨款支出决算表!$A$10:$F$76,5,FALSE()),0)+IFERROR(VLOOKUP(A50,[13]g05一般公共预算财政拨款支出决算表!$A$10:$F$76,5,FALSE()),0)+IFERROR(VLOOKUP(A50,[14]g05一般公共预算财政拨款支出决算表!$A$10:$F$76,5,FALSE()),0)+IFERROR(VLOOKUP(A50,[15]g05一般公共预算财政拨款支出决算表!$A$10:$F$76,5,FALSE()),0)+IFERROR(VLOOKUP(A50,[16]g05一般公共预算财政拨款支出决算表!$A$10:$F$76,5,FALSE()),0)+IFERROR(VLOOKUP(A50,[17]g05一般公共预算财政拨款支出决算表!$A$10:$F$76,5,FALSE()),0)+IFERROR(VLOOKUP(A50,[18]g05一般公共预算财政拨款支出决算表!$A$10:$F$76,5,FALSE()),0)</f>
        <v>#VALUE!</v>
      </c>
      <c r="G50" s="77" t="e">
        <f aca="false">IFERROR(VLOOKUP(A50,[10]g05一般公共预算财政拨款支出决算表!$A$10:$F$76,6,FALSE()),0)+IFERROR(VLOOKUP(A50,[11]g05一般公共预算财政拨款支出决算表!$A$10:$F$76,6,FALSE()),0)+IFERROR(VLOOKUP(A50,[12]g05一般公共预算财政拨款支出决算表!$A$10:$F$76,6,FALSE()),0)+IFERROR(VLOOKUP(A50,[13]g05一般公共预算财政拨款支出决算表!$A$10:$F$76,6,FALSE()),0)+IFERROR(VLOOKUP(A50,[14]g05一般公共预算财政拨款支出决算表!$A$10:$F$76,6,FALSE()),0)+IFERROR(VLOOKUP(A50,[15]g05一般公共预算财政拨款支出决算表!$A$10:$F$76,6,FALSE()),0)+IFERROR(VLOOKUP(A50,[16]g05一般公共预算财政拨款支出决算表!$A$10:$F$76,6,FALSE()),0)+IFERROR(VLOOKUP(A50,[17]g05一般公共预算财政拨款支出决算表!$A$10:$F$76,6,FALSE()),0)+IFERROR(VLOOKUP(A50,[18]g05一般公共预算财政拨款支出决算表!$A$10:$F$76,6,FALSE()),0)</f>
        <v>#VALUE!</v>
      </c>
    </row>
    <row r="51" s="104" customFormat="true" ht="24.95" hidden="false" customHeight="true" outlineLevel="0" collapsed="false">
      <c r="A51" s="64" t="n">
        <v>22102</v>
      </c>
      <c r="B51" s="64"/>
      <c r="C51" s="64"/>
      <c r="D51" s="65" t="s">
        <v>160</v>
      </c>
      <c r="E51" s="77" t="e">
        <f aca="false">IFERROR(VLOOKUP(A51,[10]g05一般公共预算财政拨款支出决算表!$A$10:$F$76,4,FALSE()),0)+IFERROR(VLOOKUP(A51,[11]g05一般公共预算财政拨款支出决算表!$A$10:$F$76,4,FALSE()),0)+IFERROR(VLOOKUP(A51,[12]g05一般公共预算财政拨款支出决算表!$A$10:$F$76,4,FALSE()),0)+IFERROR(VLOOKUP(A51,[13]g05一般公共预算财政拨款支出决算表!$A$10:$F$76,4,FALSE()),0)+IFERROR(VLOOKUP(A51,[14]g05一般公共预算财政拨款支出决算表!$A$10:$F$76,4,FALSE()),0)+IFERROR(VLOOKUP(A51,[15]g05一般公共预算财政拨款支出决算表!$A$10:$F$76,4,FALSE()),0)+IFERROR(VLOOKUP(A51,[16]g05一般公共预算财政拨款支出决算表!$A$10:$F$76,4,FALSE()),0)+IFERROR(VLOOKUP(A51,[17]g05一般公共预算财政拨款支出决算表!$A$10:$F$76,4,FALSE()),0)+IFERROR(VLOOKUP(A51,[18]g05一般公共预算财政拨款支出决算表!$A$10:$F$76,4,FALSE()),0)</f>
        <v>#VALUE!</v>
      </c>
      <c r="F51" s="77" t="e">
        <f aca="false">IFERROR(VLOOKUP(A51,[10]g05一般公共预算财政拨款支出决算表!$A$10:$F$76,5,FALSE()),0)+IFERROR(VLOOKUP(A51,[11]g05一般公共预算财政拨款支出决算表!$A$10:$F$76,5,FALSE()),0)+IFERROR(VLOOKUP(A51,[12]g05一般公共预算财政拨款支出决算表!$A$10:$F$76,5,FALSE()),0)+IFERROR(VLOOKUP(A51,[13]g05一般公共预算财政拨款支出决算表!$A$10:$F$76,5,FALSE()),0)+IFERROR(VLOOKUP(A51,[14]g05一般公共预算财政拨款支出决算表!$A$10:$F$76,5,FALSE()),0)+IFERROR(VLOOKUP(A51,[15]g05一般公共预算财政拨款支出决算表!$A$10:$F$76,5,FALSE()),0)+IFERROR(VLOOKUP(A51,[16]g05一般公共预算财政拨款支出决算表!$A$10:$F$76,5,FALSE()),0)+IFERROR(VLOOKUP(A51,[17]g05一般公共预算财政拨款支出决算表!$A$10:$F$76,5,FALSE()),0)+IFERROR(VLOOKUP(A51,[18]g05一般公共预算财政拨款支出决算表!$A$10:$F$76,5,FALSE()),0)</f>
        <v>#VALUE!</v>
      </c>
      <c r="G51" s="77" t="e">
        <f aca="false">IFERROR(VLOOKUP(A51,[10]g05一般公共预算财政拨款支出决算表!$A$10:$F$76,6,FALSE()),0)+IFERROR(VLOOKUP(A51,[11]g05一般公共预算财政拨款支出决算表!$A$10:$F$76,6,FALSE()),0)+IFERROR(VLOOKUP(A51,[12]g05一般公共预算财政拨款支出决算表!$A$10:$F$76,6,FALSE()),0)+IFERROR(VLOOKUP(A51,[13]g05一般公共预算财政拨款支出决算表!$A$10:$F$76,6,FALSE()),0)+IFERROR(VLOOKUP(A51,[14]g05一般公共预算财政拨款支出决算表!$A$10:$F$76,6,FALSE()),0)+IFERROR(VLOOKUP(A51,[15]g05一般公共预算财政拨款支出决算表!$A$10:$F$76,6,FALSE()),0)+IFERROR(VLOOKUP(A51,[16]g05一般公共预算财政拨款支出决算表!$A$10:$F$76,6,FALSE()),0)+IFERROR(VLOOKUP(A51,[17]g05一般公共预算财政拨款支出决算表!$A$10:$F$76,6,FALSE()),0)+IFERROR(VLOOKUP(A51,[18]g05一般公共预算财政拨款支出决算表!$A$10:$F$76,6,FALSE()),0)</f>
        <v>#VALUE!</v>
      </c>
    </row>
    <row r="52" s="104" customFormat="true" ht="24.95" hidden="false" customHeight="true" outlineLevel="0" collapsed="false">
      <c r="A52" s="64" t="n">
        <v>2210201</v>
      </c>
      <c r="B52" s="64"/>
      <c r="C52" s="64"/>
      <c r="D52" s="65" t="s">
        <v>161</v>
      </c>
      <c r="E52" s="77" t="n">
        <f aca="false">IFERROR(VLOOKUP(A52,[10]g05一般公共预算财政拨款支出决算表!$A$10:$F$76,4,FALSE()),0)+IFERROR(VLOOKUP(A52,[11]g05一般公共预算财政拨款支出决算表!$A$10:$F$76,4,FALSE()),0)+IFERROR(VLOOKUP(A52,[12]g05一般公共预算财政拨款支出决算表!$A$10:$F$76,4,FALSE()),0)+IFERROR(VLOOKUP(A52,[13]g05一般公共预算财政拨款支出决算表!$A$10:$F$76,4,FALSE()),0)+IFERROR(VLOOKUP(A52,[14]g05一般公共预算财政拨款支出决算表!$A$10:$F$76,4,FALSE()),0)+IFERROR(VLOOKUP(A52,[15]g05一般公共预算财政拨款支出决算表!$A$10:$F$76,4,FALSE()),0)+IFERROR(VLOOKUP(A52,[16]g05一般公共预算财政拨款支出决算表!$A$10:$F$76,4,FALSE()),0)+IFERROR(VLOOKUP(A52,[17]g05一般公共预算财政拨款支出决算表!$A$10:$F$76,4,FALSE()),0)+IFERROR(VLOOKUP(A52,[18]g05一般公共预算财政拨款支出决算表!$A$10:$F$76,4,FALSE()),0)</f>
        <v>3420.5082</v>
      </c>
      <c r="F52" s="77" t="n">
        <f aca="false">IFERROR(VLOOKUP(A52,[10]g05一般公共预算财政拨款支出决算表!$A$10:$F$76,5,FALSE()),0)+IFERROR(VLOOKUP(A52,[11]g05一般公共预算财政拨款支出决算表!$A$10:$F$76,5,FALSE()),0)+IFERROR(VLOOKUP(A52,[12]g05一般公共预算财政拨款支出决算表!$A$10:$F$76,5,FALSE()),0)+IFERROR(VLOOKUP(A52,[13]g05一般公共预算财政拨款支出决算表!$A$10:$F$76,5,FALSE()),0)+IFERROR(VLOOKUP(A52,[14]g05一般公共预算财政拨款支出决算表!$A$10:$F$76,5,FALSE()),0)+IFERROR(VLOOKUP(A52,[15]g05一般公共预算财政拨款支出决算表!$A$10:$F$76,5,FALSE()),0)+IFERROR(VLOOKUP(A52,[16]g05一般公共预算财政拨款支出决算表!$A$10:$F$76,5,FALSE()),0)+IFERROR(VLOOKUP(A52,[17]g05一般公共预算财政拨款支出决算表!$A$10:$F$76,5,FALSE()),0)+IFERROR(VLOOKUP(A52,[18]g05一般公共预算财政拨款支出决算表!$A$10:$F$76,5,FALSE()),0)</f>
        <v>3420.5082</v>
      </c>
      <c r="G52" s="77" t="e">
        <f aca="false">IFERROR(VLOOKUP(A52,[10]g05一般公共预算财政拨款支出决算表!$A$10:$F$76,6,FALSE()),0)+IFERROR(VLOOKUP(A52,[11]g05一般公共预算财政拨款支出决算表!$A$10:$F$76,6,FALSE()),0)+IFERROR(VLOOKUP(A52,[12]g05一般公共预算财政拨款支出决算表!$A$10:$F$76,6,FALSE()),0)+IFERROR(VLOOKUP(A52,[13]g05一般公共预算财政拨款支出决算表!$A$10:$F$76,6,FALSE()),0)+IFERROR(VLOOKUP(A52,[14]g05一般公共预算财政拨款支出决算表!$A$10:$F$76,6,FALSE()),0)+IFERROR(VLOOKUP(A52,[15]g05一般公共预算财政拨款支出决算表!$A$10:$F$76,6,FALSE()),0)+IFERROR(VLOOKUP(A52,[16]g05一般公共预算财政拨款支出决算表!$A$10:$F$76,6,FALSE()),0)+IFERROR(VLOOKUP(A52,[17]g05一般公共预算财政拨款支出决算表!$A$10:$F$76,6,FALSE()),0)+IFERROR(VLOOKUP(A52,[18]g05一般公共预算财政拨款支出决算表!$A$10:$F$76,6,FALSE()),0)</f>
        <v>#VALUE!</v>
      </c>
    </row>
  </sheetData>
  <mergeCells count="53">
    <mergeCell ref="A1:G1"/>
    <mergeCell ref="A3:E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91" width="10.37"/>
    <col collapsed="false" customWidth="true" hidden="false" outlineLevel="0" max="2" min="2" style="91" width="26.36"/>
    <col collapsed="false" customWidth="true" hidden="false" outlineLevel="0" max="3" min="3" style="91" width="13.37"/>
    <col collapsed="false" customWidth="true" hidden="false" outlineLevel="0" max="4" min="4" style="91" width="9.75"/>
    <col collapsed="false" customWidth="true" hidden="false" outlineLevel="0" max="5" min="5" style="91" width="17.24"/>
    <col collapsed="false" customWidth="true" hidden="false" outlineLevel="0" max="6" min="6" style="91" width="13.12"/>
    <col collapsed="false" customWidth="true" hidden="false" outlineLevel="0" max="7" min="7" style="91" width="9.5"/>
    <col collapsed="false" customWidth="true" hidden="false" outlineLevel="0" max="8" min="8" style="91" width="21.5"/>
    <col collapsed="false" customWidth="false" hidden="false" outlineLevel="0" max="257" min="9" style="91" width="8.99"/>
  </cols>
  <sheetData>
    <row r="1" s="93" customFormat="true" ht="30" hidden="false" customHeight="true" outlineLevel="0" collapsed="false">
      <c r="A1" s="92" t="s">
        <v>192</v>
      </c>
      <c r="B1" s="92"/>
      <c r="C1" s="92"/>
      <c r="D1" s="92"/>
      <c r="E1" s="92"/>
      <c r="F1" s="92"/>
      <c r="G1" s="92"/>
      <c r="H1" s="92"/>
      <c r="I1" s="92"/>
    </row>
    <row r="2" s="95" customFormat="true" ht="17.25" hidden="false" customHeight="true" outlineLevel="0" collapsed="false">
      <c r="A2" s="105"/>
      <c r="B2" s="105"/>
      <c r="C2" s="106"/>
      <c r="D2" s="106"/>
      <c r="E2" s="106"/>
      <c r="F2" s="107" t="s">
        <v>193</v>
      </c>
      <c r="G2" s="107"/>
      <c r="H2" s="107"/>
      <c r="I2" s="107"/>
    </row>
    <row r="3" s="95" customFormat="true" ht="15" hidden="false" customHeight="true" outlineLevel="0" collapsed="false">
      <c r="A3" s="9" t="s">
        <v>105</v>
      </c>
      <c r="B3" s="94"/>
      <c r="C3" s="106"/>
      <c r="F3" s="108" t="s">
        <v>3</v>
      </c>
      <c r="G3" s="108"/>
      <c r="H3" s="108"/>
      <c r="I3" s="108"/>
    </row>
    <row r="4" s="100" customFormat="true" ht="20.25" hidden="false" customHeight="true" outlineLevel="0" collapsed="false">
      <c r="A4" s="109" t="s">
        <v>194</v>
      </c>
      <c r="B4" s="109"/>
      <c r="C4" s="109"/>
      <c r="D4" s="109" t="s">
        <v>195</v>
      </c>
      <c r="E4" s="109"/>
      <c r="F4" s="109"/>
      <c r="G4" s="109"/>
      <c r="H4" s="109"/>
      <c r="I4" s="109"/>
    </row>
    <row r="5" s="100" customFormat="true" ht="41.25" hidden="false" customHeight="true" outlineLevel="0" collapsed="false">
      <c r="A5" s="109" t="s">
        <v>196</v>
      </c>
      <c r="B5" s="109" t="s">
        <v>114</v>
      </c>
      <c r="C5" s="110" t="s">
        <v>180</v>
      </c>
      <c r="D5" s="109" t="s">
        <v>196</v>
      </c>
      <c r="E5" s="109" t="s">
        <v>114</v>
      </c>
      <c r="F5" s="110" t="s">
        <v>180</v>
      </c>
      <c r="G5" s="109" t="s">
        <v>196</v>
      </c>
      <c r="H5" s="109" t="s">
        <v>114</v>
      </c>
      <c r="I5" s="110" t="s">
        <v>180</v>
      </c>
    </row>
    <row r="6" s="100" customFormat="true" ht="22.5" hidden="false" customHeight="true" outlineLevel="0" collapsed="false">
      <c r="A6" s="111" t="n">
        <v>301</v>
      </c>
      <c r="B6" s="112" t="s">
        <v>197</v>
      </c>
      <c r="C6" s="113" t="n">
        <v>52609.899607</v>
      </c>
      <c r="D6" s="112" t="n">
        <v>302</v>
      </c>
      <c r="E6" s="114" t="s">
        <v>198</v>
      </c>
      <c r="F6" s="113" t="n">
        <v>891.627</v>
      </c>
      <c r="G6" s="112" t="n">
        <v>307</v>
      </c>
      <c r="H6" s="112" t="s">
        <v>199</v>
      </c>
      <c r="I6" s="115" t="n">
        <v>0</v>
      </c>
    </row>
    <row r="7" s="100" customFormat="true" ht="22.5" hidden="false" customHeight="true" outlineLevel="0" collapsed="false">
      <c r="A7" s="112" t="n">
        <v>30101</v>
      </c>
      <c r="B7" s="112" t="s">
        <v>200</v>
      </c>
      <c r="C7" s="113" t="n">
        <v>25008.926107</v>
      </c>
      <c r="D7" s="112" t="n">
        <v>30201</v>
      </c>
      <c r="E7" s="112" t="s">
        <v>201</v>
      </c>
      <c r="F7" s="113" t="n">
        <v>191.5435</v>
      </c>
      <c r="G7" s="112" t="n">
        <v>30701</v>
      </c>
      <c r="H7" s="112" t="s">
        <v>202</v>
      </c>
      <c r="I7" s="116"/>
    </row>
    <row r="8" s="100" customFormat="true" ht="22.5" hidden="false" customHeight="true" outlineLevel="0" collapsed="false">
      <c r="A8" s="112" t="n">
        <v>30102</v>
      </c>
      <c r="B8" s="112" t="s">
        <v>203</v>
      </c>
      <c r="C8" s="113" t="n">
        <v>14449.012405</v>
      </c>
      <c r="D8" s="112" t="n">
        <v>30202</v>
      </c>
      <c r="E8" s="112" t="s">
        <v>204</v>
      </c>
      <c r="F8" s="113" t="n">
        <v>41</v>
      </c>
      <c r="G8" s="112" t="n">
        <v>30702</v>
      </c>
      <c r="H8" s="112" t="s">
        <v>205</v>
      </c>
      <c r="I8" s="115"/>
    </row>
    <row r="9" s="100" customFormat="true" ht="22.5" hidden="false" customHeight="true" outlineLevel="0" collapsed="false">
      <c r="A9" s="112" t="n">
        <v>30103</v>
      </c>
      <c r="B9" s="112" t="s">
        <v>206</v>
      </c>
      <c r="C9" s="113" t="n">
        <v>185.61</v>
      </c>
      <c r="D9" s="112" t="n">
        <v>30203</v>
      </c>
      <c r="E9" s="112" t="s">
        <v>207</v>
      </c>
      <c r="F9" s="117" t="n">
        <v>0</v>
      </c>
      <c r="G9" s="112" t="n">
        <v>310</v>
      </c>
      <c r="H9" s="114" t="s">
        <v>208</v>
      </c>
      <c r="I9" s="118" t="n">
        <v>0</v>
      </c>
    </row>
    <row r="10" s="100" customFormat="true" ht="22.5" hidden="false" customHeight="true" outlineLevel="0" collapsed="false">
      <c r="A10" s="112" t="n">
        <v>30106</v>
      </c>
      <c r="B10" s="112" t="s">
        <v>209</v>
      </c>
      <c r="C10" s="113" t="n">
        <v>10</v>
      </c>
      <c r="D10" s="112" t="n">
        <v>30204</v>
      </c>
      <c r="E10" s="112" t="s">
        <v>210</v>
      </c>
      <c r="F10" s="117" t="n">
        <v>0</v>
      </c>
      <c r="G10" s="112" t="n">
        <v>31001</v>
      </c>
      <c r="H10" s="112" t="s">
        <v>211</v>
      </c>
      <c r="I10" s="118" t="n">
        <v>0</v>
      </c>
    </row>
    <row r="11" s="100" customFormat="true" ht="22.5" hidden="false" customHeight="true" outlineLevel="0" collapsed="false">
      <c r="A11" s="112" t="n">
        <v>30107</v>
      </c>
      <c r="B11" s="112" t="s">
        <v>212</v>
      </c>
      <c r="C11" s="117" t="n">
        <v>2474.181147</v>
      </c>
      <c r="D11" s="112" t="n">
        <v>30205</v>
      </c>
      <c r="E11" s="112" t="s">
        <v>213</v>
      </c>
      <c r="F11" s="113" t="n">
        <v>19</v>
      </c>
      <c r="G11" s="112" t="n">
        <v>31002</v>
      </c>
      <c r="H11" s="112" t="s">
        <v>214</v>
      </c>
      <c r="I11" s="118" t="n">
        <v>62.620777</v>
      </c>
    </row>
    <row r="12" s="100" customFormat="true" ht="27" hidden="false" customHeight="false" outlineLevel="0" collapsed="false">
      <c r="A12" s="112" t="n">
        <v>30108</v>
      </c>
      <c r="B12" s="112" t="s">
        <v>215</v>
      </c>
      <c r="C12" s="117" t="n">
        <v>5703.176638</v>
      </c>
      <c r="D12" s="112" t="n">
        <v>30206</v>
      </c>
      <c r="E12" s="112" t="s">
        <v>216</v>
      </c>
      <c r="F12" s="113" t="n">
        <v>42.45145</v>
      </c>
      <c r="G12" s="112" t="n">
        <v>31003</v>
      </c>
      <c r="H12" s="112" t="s">
        <v>217</v>
      </c>
      <c r="I12" s="118" t="n">
        <v>0</v>
      </c>
    </row>
    <row r="13" s="100" customFormat="true" ht="24.75" hidden="false" customHeight="true" outlineLevel="0" collapsed="false">
      <c r="A13" s="112" t="n">
        <v>30109</v>
      </c>
      <c r="B13" s="119" t="s">
        <v>218</v>
      </c>
      <c r="C13" s="117" t="n">
        <v>0</v>
      </c>
      <c r="D13" s="112" t="n">
        <v>30207</v>
      </c>
      <c r="E13" s="112" t="s">
        <v>219</v>
      </c>
      <c r="F13" s="113" t="n">
        <v>0</v>
      </c>
      <c r="G13" s="112" t="n">
        <v>31005</v>
      </c>
      <c r="H13" s="112" t="s">
        <v>220</v>
      </c>
      <c r="I13" s="118" t="n">
        <v>0</v>
      </c>
    </row>
    <row r="14" s="120" customFormat="true" ht="22.5" hidden="false" customHeight="true" outlineLevel="0" collapsed="false">
      <c r="A14" s="112" t="n">
        <v>30110</v>
      </c>
      <c r="B14" s="119" t="s">
        <v>221</v>
      </c>
      <c r="C14" s="117" t="n">
        <v>1225.99238</v>
      </c>
      <c r="D14" s="112" t="n">
        <v>30208</v>
      </c>
      <c r="E14" s="112" t="s">
        <v>222</v>
      </c>
      <c r="F14" s="113" t="n">
        <v>0</v>
      </c>
      <c r="G14" s="112" t="n">
        <v>31006</v>
      </c>
      <c r="H14" s="112" t="s">
        <v>223</v>
      </c>
      <c r="I14" s="118" t="n">
        <v>0</v>
      </c>
    </row>
    <row r="15" s="120" customFormat="true" ht="22.5" hidden="false" customHeight="true" outlineLevel="0" collapsed="false">
      <c r="A15" s="112" t="n">
        <v>30112</v>
      </c>
      <c r="B15" s="119" t="s">
        <v>224</v>
      </c>
      <c r="C15" s="117" t="n">
        <v>123.33703</v>
      </c>
      <c r="D15" s="112" t="n">
        <v>30209</v>
      </c>
      <c r="E15" s="112" t="s">
        <v>225</v>
      </c>
      <c r="F15" s="113" t="n">
        <v>0</v>
      </c>
      <c r="G15" s="112" t="n">
        <v>31007</v>
      </c>
      <c r="H15" s="112" t="s">
        <v>226</v>
      </c>
      <c r="I15" s="118" t="n">
        <v>0</v>
      </c>
    </row>
    <row r="16" s="120" customFormat="true" ht="22.5" hidden="false" customHeight="true" outlineLevel="0" collapsed="false">
      <c r="A16" s="112" t="n">
        <v>30113</v>
      </c>
      <c r="B16" s="119" t="s">
        <v>227</v>
      </c>
      <c r="C16" s="117" t="n">
        <v>3420.5082</v>
      </c>
      <c r="D16" s="112" t="n">
        <v>30211</v>
      </c>
      <c r="E16" s="112" t="s">
        <v>228</v>
      </c>
      <c r="F16" s="113" t="n">
        <v>11</v>
      </c>
      <c r="G16" s="112" t="n">
        <v>31008</v>
      </c>
      <c r="H16" s="112" t="s">
        <v>229</v>
      </c>
      <c r="I16" s="118" t="n">
        <v>0</v>
      </c>
    </row>
    <row r="17" s="120" customFormat="true" ht="22.5" hidden="false" customHeight="true" outlineLevel="0" collapsed="false">
      <c r="A17" s="112" t="n">
        <v>30199</v>
      </c>
      <c r="B17" s="119" t="s">
        <v>230</v>
      </c>
      <c r="C17" s="113" t="n">
        <v>9.1598</v>
      </c>
      <c r="D17" s="112" t="n">
        <v>30212</v>
      </c>
      <c r="E17" s="119" t="s">
        <v>231</v>
      </c>
      <c r="F17" s="113" t="n">
        <v>0</v>
      </c>
      <c r="G17" s="112" t="n">
        <v>31009</v>
      </c>
      <c r="H17" s="112" t="s">
        <v>232</v>
      </c>
      <c r="I17" s="118" t="n">
        <v>0</v>
      </c>
    </row>
    <row r="18" s="120" customFormat="true" ht="22.5" hidden="false" customHeight="true" outlineLevel="0" collapsed="false">
      <c r="A18" s="112" t="n">
        <v>303</v>
      </c>
      <c r="B18" s="112" t="s">
        <v>233</v>
      </c>
      <c r="C18" s="113" t="n">
        <v>177.5801</v>
      </c>
      <c r="D18" s="112" t="n">
        <v>30213</v>
      </c>
      <c r="E18" s="119" t="s">
        <v>234</v>
      </c>
      <c r="F18" s="113" t="n">
        <v>363.8132</v>
      </c>
      <c r="G18" s="112" t="n">
        <v>31010</v>
      </c>
      <c r="H18" s="112" t="s">
        <v>235</v>
      </c>
      <c r="I18" s="118" t="n">
        <v>0</v>
      </c>
    </row>
    <row r="19" s="120" customFormat="true" ht="22.5" hidden="false" customHeight="true" outlineLevel="0" collapsed="false">
      <c r="A19" s="112" t="n">
        <v>30301</v>
      </c>
      <c r="B19" s="112" t="s">
        <v>236</v>
      </c>
      <c r="C19" s="113" t="n">
        <v>0</v>
      </c>
      <c r="D19" s="112" t="n">
        <v>30214</v>
      </c>
      <c r="E19" s="112" t="s">
        <v>237</v>
      </c>
      <c r="F19" s="117" t="n">
        <v>0</v>
      </c>
      <c r="G19" s="112" t="n">
        <v>31011</v>
      </c>
      <c r="H19" s="112" t="s">
        <v>238</v>
      </c>
      <c r="I19" s="118" t="n">
        <v>0</v>
      </c>
    </row>
    <row r="20" s="120" customFormat="true" ht="21" hidden="false" customHeight="true" outlineLevel="0" collapsed="false">
      <c r="A20" s="112" t="n">
        <v>30302</v>
      </c>
      <c r="B20" s="112" t="s">
        <v>239</v>
      </c>
      <c r="C20" s="117" t="n">
        <v>0</v>
      </c>
      <c r="D20" s="112" t="n">
        <v>30215</v>
      </c>
      <c r="E20" s="112" t="s">
        <v>240</v>
      </c>
      <c r="F20" s="113" t="n">
        <v>0</v>
      </c>
      <c r="G20" s="112" t="n">
        <v>31012</v>
      </c>
      <c r="H20" s="119" t="s">
        <v>241</v>
      </c>
      <c r="I20" s="118" t="n">
        <v>0</v>
      </c>
    </row>
    <row r="21" s="120" customFormat="true" ht="22.5" hidden="false" customHeight="true" outlineLevel="0" collapsed="false">
      <c r="A21" s="112" t="n">
        <v>30303</v>
      </c>
      <c r="B21" s="112" t="s">
        <v>242</v>
      </c>
      <c r="C21" s="117" t="n">
        <v>0</v>
      </c>
      <c r="D21" s="112" t="n">
        <v>30216</v>
      </c>
      <c r="E21" s="112" t="s">
        <v>243</v>
      </c>
      <c r="F21" s="113" t="n">
        <v>18.5</v>
      </c>
      <c r="G21" s="112" t="n">
        <v>31013</v>
      </c>
      <c r="H21" s="119" t="s">
        <v>244</v>
      </c>
      <c r="I21" s="118" t="n">
        <v>0</v>
      </c>
    </row>
    <row r="22" s="120" customFormat="true" ht="22.5" hidden="false" customHeight="true" outlineLevel="0" collapsed="false">
      <c r="A22" s="112" t="n">
        <v>30304</v>
      </c>
      <c r="B22" s="112" t="s">
        <v>245</v>
      </c>
      <c r="C22" s="113" t="n">
        <v>0</v>
      </c>
      <c r="D22" s="112" t="n">
        <v>30217</v>
      </c>
      <c r="E22" s="112" t="s">
        <v>246</v>
      </c>
      <c r="F22" s="113" t="n">
        <v>2</v>
      </c>
      <c r="G22" s="112" t="n">
        <v>31019</v>
      </c>
      <c r="H22" s="112" t="s">
        <v>247</v>
      </c>
      <c r="I22" s="118" t="n">
        <v>0</v>
      </c>
    </row>
    <row r="23" s="120" customFormat="true" ht="22.5" hidden="false" customHeight="true" outlineLevel="0" collapsed="false">
      <c r="A23" s="112" t="n">
        <v>30305</v>
      </c>
      <c r="B23" s="112" t="s">
        <v>248</v>
      </c>
      <c r="C23" s="113" t="n">
        <v>177.5801</v>
      </c>
      <c r="D23" s="112" t="n">
        <v>30218</v>
      </c>
      <c r="E23" s="112" t="s">
        <v>249</v>
      </c>
      <c r="F23" s="113" t="n">
        <v>0</v>
      </c>
      <c r="G23" s="112" t="n">
        <v>31020</v>
      </c>
      <c r="H23" s="112" t="s">
        <v>250</v>
      </c>
      <c r="I23" s="118" t="n">
        <v>0</v>
      </c>
    </row>
    <row r="24" s="120" customFormat="true" ht="22.5" hidden="false" customHeight="true" outlineLevel="0" collapsed="false">
      <c r="A24" s="112" t="n">
        <v>30306</v>
      </c>
      <c r="B24" s="112" t="s">
        <v>251</v>
      </c>
      <c r="C24" s="117" t="n">
        <v>0</v>
      </c>
      <c r="D24" s="112" t="n">
        <v>30224</v>
      </c>
      <c r="E24" s="112" t="s">
        <v>252</v>
      </c>
      <c r="F24" s="113" t="n">
        <v>0</v>
      </c>
      <c r="G24" s="112" t="n">
        <v>31099</v>
      </c>
      <c r="H24" s="112" t="s">
        <v>208</v>
      </c>
      <c r="I24" s="118" t="n">
        <v>0</v>
      </c>
    </row>
    <row r="25" s="120" customFormat="true" ht="22.5" hidden="false" customHeight="true" outlineLevel="0" collapsed="false">
      <c r="A25" s="112" t="n">
        <v>30307</v>
      </c>
      <c r="B25" s="112" t="s">
        <v>253</v>
      </c>
      <c r="C25" s="113" t="n">
        <v>0</v>
      </c>
      <c r="D25" s="112" t="n">
        <v>30225</v>
      </c>
      <c r="E25" s="112" t="s">
        <v>254</v>
      </c>
      <c r="F25" s="117" t="n">
        <v>0</v>
      </c>
      <c r="G25" s="112" t="n">
        <v>312</v>
      </c>
      <c r="H25" s="112" t="s">
        <v>255</v>
      </c>
      <c r="I25" s="118" t="n">
        <v>0</v>
      </c>
    </row>
    <row r="26" s="120" customFormat="true" ht="22.5" hidden="false" customHeight="true" outlineLevel="0" collapsed="false">
      <c r="A26" s="112" t="n">
        <v>30308</v>
      </c>
      <c r="B26" s="112" t="s">
        <v>256</v>
      </c>
      <c r="C26" s="117" t="n">
        <v>0</v>
      </c>
      <c r="D26" s="112" t="n">
        <v>30226</v>
      </c>
      <c r="E26" s="112" t="s">
        <v>257</v>
      </c>
      <c r="F26" s="117" t="n">
        <v>0</v>
      </c>
      <c r="G26" s="112" t="n">
        <v>31201</v>
      </c>
      <c r="H26" s="112" t="s">
        <v>258</v>
      </c>
      <c r="I26" s="118" t="n">
        <v>0</v>
      </c>
    </row>
    <row r="27" s="120" customFormat="true" ht="22.5" hidden="false" customHeight="true" outlineLevel="0" collapsed="false">
      <c r="A27" s="112" t="n">
        <v>30309</v>
      </c>
      <c r="B27" s="112" t="s">
        <v>259</v>
      </c>
      <c r="C27" s="113" t="n">
        <v>0</v>
      </c>
      <c r="D27" s="112" t="n">
        <v>30227</v>
      </c>
      <c r="E27" s="112" t="s">
        <v>260</v>
      </c>
      <c r="F27" s="117" t="n">
        <v>0</v>
      </c>
      <c r="G27" s="112" t="n">
        <v>31203</v>
      </c>
      <c r="H27" s="112" t="s">
        <v>261</v>
      </c>
      <c r="I27" s="118" t="n">
        <v>0</v>
      </c>
    </row>
    <row r="28" s="120" customFormat="true" ht="22.5" hidden="false" customHeight="true" outlineLevel="0" collapsed="false">
      <c r="A28" s="112" t="n">
        <v>30310</v>
      </c>
      <c r="B28" s="112" t="s">
        <v>262</v>
      </c>
      <c r="C28" s="117" t="n">
        <v>0</v>
      </c>
      <c r="D28" s="112" t="n">
        <v>30228</v>
      </c>
      <c r="E28" s="112" t="s">
        <v>263</v>
      </c>
      <c r="F28" s="113" t="n">
        <v>209.3203</v>
      </c>
      <c r="G28" s="112" t="n">
        <v>31204</v>
      </c>
      <c r="H28" s="112" t="s">
        <v>264</v>
      </c>
      <c r="I28" s="118" t="n">
        <v>0</v>
      </c>
    </row>
    <row r="29" s="120" customFormat="true" ht="22.5" hidden="false" customHeight="true" outlineLevel="0" collapsed="false">
      <c r="A29" s="112" t="n">
        <v>30399</v>
      </c>
      <c r="B29" s="112" t="s">
        <v>265</v>
      </c>
      <c r="C29" s="113" t="n">
        <v>0</v>
      </c>
      <c r="D29" s="112" t="n">
        <v>30229</v>
      </c>
      <c r="E29" s="112" t="s">
        <v>266</v>
      </c>
      <c r="F29" s="113" t="n">
        <v>0</v>
      </c>
      <c r="G29" s="112" t="n">
        <v>31205</v>
      </c>
      <c r="H29" s="112" t="s">
        <v>267</v>
      </c>
      <c r="I29" s="118" t="n">
        <v>0</v>
      </c>
    </row>
    <row r="30" s="120" customFormat="true" ht="22.5" hidden="false" customHeight="true" outlineLevel="0" collapsed="false">
      <c r="A30" s="112"/>
      <c r="B30" s="112"/>
      <c r="C30" s="117" t="n">
        <v>0</v>
      </c>
      <c r="D30" s="112" t="n">
        <v>30231</v>
      </c>
      <c r="E30" s="112" t="s">
        <v>268</v>
      </c>
      <c r="F30" s="113" t="n">
        <v>0</v>
      </c>
      <c r="G30" s="112" t="n">
        <v>31299</v>
      </c>
      <c r="H30" s="119" t="s">
        <v>269</v>
      </c>
      <c r="I30" s="118" t="n">
        <v>0</v>
      </c>
    </row>
    <row r="31" s="120" customFormat="true" ht="22.5" hidden="false" customHeight="true" outlineLevel="0" collapsed="false">
      <c r="A31" s="112"/>
      <c r="B31" s="112"/>
      <c r="C31" s="113" t="n">
        <v>0</v>
      </c>
      <c r="D31" s="112" t="n">
        <v>30239</v>
      </c>
      <c r="E31" s="112" t="s">
        <v>270</v>
      </c>
      <c r="F31" s="113" t="n">
        <v>0</v>
      </c>
      <c r="G31" s="119" t="n">
        <v>313</v>
      </c>
      <c r="H31" s="119" t="s">
        <v>271</v>
      </c>
      <c r="I31" s="118" t="n">
        <v>0</v>
      </c>
    </row>
    <row r="32" s="120" customFormat="true" ht="22.5" hidden="false" customHeight="true" outlineLevel="0" collapsed="false">
      <c r="A32" s="112"/>
      <c r="B32" s="112"/>
      <c r="C32" s="117" t="n">
        <v>0</v>
      </c>
      <c r="D32" s="112" t="n">
        <v>30240</v>
      </c>
      <c r="E32" s="112" t="s">
        <v>272</v>
      </c>
      <c r="F32" s="113" t="n">
        <v>0</v>
      </c>
      <c r="G32" s="112" t="n">
        <v>31302</v>
      </c>
      <c r="H32" s="112" t="s">
        <v>271</v>
      </c>
      <c r="I32" s="118" t="n">
        <v>0</v>
      </c>
    </row>
    <row r="33" s="120" customFormat="true" ht="22.5" hidden="false" customHeight="true" outlineLevel="0" collapsed="false">
      <c r="A33" s="112"/>
      <c r="B33" s="112"/>
      <c r="C33" s="117" t="n">
        <v>0</v>
      </c>
      <c r="D33" s="112" t="n">
        <v>30299</v>
      </c>
      <c r="E33" s="112" t="s">
        <v>273</v>
      </c>
      <c r="F33" s="113" t="n">
        <v>0</v>
      </c>
      <c r="G33" s="112" t="n">
        <v>399</v>
      </c>
      <c r="H33" s="112" t="s">
        <v>162</v>
      </c>
      <c r="I33" s="118" t="n">
        <v>0</v>
      </c>
    </row>
    <row r="34" s="120" customFormat="true" ht="22.5" hidden="false" customHeight="true" outlineLevel="0" collapsed="false">
      <c r="A34" s="119"/>
      <c r="B34" s="119"/>
      <c r="C34" s="113" t="n">
        <v>0</v>
      </c>
      <c r="D34" s="119"/>
      <c r="E34" s="119"/>
      <c r="F34" s="117"/>
      <c r="G34" s="112" t="n">
        <v>39999</v>
      </c>
      <c r="H34" s="112" t="s">
        <v>274</v>
      </c>
      <c r="I34" s="118"/>
    </row>
    <row r="35" s="121" customFormat="true" ht="22.5" hidden="false" customHeight="true" outlineLevel="0" collapsed="false">
      <c r="A35" s="114" t="s">
        <v>275</v>
      </c>
      <c r="B35" s="114"/>
      <c r="C35" s="117" t="n">
        <v>52787.478507</v>
      </c>
      <c r="D35" s="114" t="s">
        <v>276</v>
      </c>
      <c r="E35" s="114"/>
      <c r="F35" s="114"/>
      <c r="G35" s="114"/>
      <c r="H35" s="114"/>
      <c r="I35" s="116" t="n">
        <v>954.247</v>
      </c>
    </row>
    <row r="36" customFormat="false" ht="21" hidden="false" customHeight="true" outlineLevel="0" collapsed="false">
      <c r="A36" s="122" t="s">
        <v>277</v>
      </c>
      <c r="B36" s="122"/>
      <c r="C36" s="122"/>
      <c r="D36" s="122"/>
      <c r="E36" s="122"/>
      <c r="F36" s="122"/>
      <c r="G36" s="122"/>
    </row>
    <row r="37" customFormat="false" ht="14.25" hidden="false" customHeight="false" outlineLevel="0" collapsed="false">
      <c r="A37" s="123"/>
      <c r="D37" s="124"/>
      <c r="E37" s="124"/>
      <c r="F37" s="124"/>
    </row>
    <row r="38" customFormat="false" ht="14.25" hidden="false" customHeight="false" outlineLevel="0" collapsed="false">
      <c r="A38" s="123"/>
    </row>
    <row r="39" customFormat="false" ht="14.25" hidden="false" customHeight="false" outlineLevel="0" collapsed="false">
      <c r="A39" s="123"/>
    </row>
    <row r="40" customFormat="false" ht="14.25" hidden="false" customHeight="false" outlineLevel="0" collapsed="false">
      <c r="A40" s="123"/>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91" width="9.99"/>
    <col collapsed="false" customWidth="true" hidden="false" outlineLevel="0" max="2" min="2" style="91" width="9.5"/>
    <col collapsed="false" customWidth="true" hidden="false" outlineLevel="0" max="3" min="3" style="91" width="10.12"/>
    <col collapsed="false" customWidth="true" hidden="false" outlineLevel="0" max="4" min="4" style="91" width="11.62"/>
    <col collapsed="false" customWidth="true" hidden="false" outlineLevel="0" max="5" min="5" style="91" width="8.87"/>
    <col collapsed="false" customWidth="true" hidden="false" outlineLevel="0" max="11" min="6" style="91" width="10.12"/>
    <col collapsed="false" customWidth="false" hidden="false" outlineLevel="0" max="257" min="12" style="91" width="8.99"/>
  </cols>
  <sheetData>
    <row r="1" customFormat="false" ht="43.5" hidden="false" customHeight="true" outlineLevel="0" collapsed="false"/>
    <row r="2" customFormat="false" ht="25.5" hidden="false" customHeight="false" outlineLevel="0" collapsed="false">
      <c r="A2" s="125" t="s">
        <v>278</v>
      </c>
      <c r="B2" s="125"/>
      <c r="C2" s="125"/>
      <c r="D2" s="125"/>
      <c r="E2" s="125"/>
      <c r="F2" s="125"/>
      <c r="G2" s="125"/>
      <c r="H2" s="125"/>
      <c r="I2" s="125"/>
      <c r="J2" s="125"/>
      <c r="K2" s="125"/>
      <c r="L2" s="125"/>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row>
    <row r="3" customFormat="false" ht="22.5" hidden="false" customHeight="true" outlineLevel="0" collapsed="false">
      <c r="A3" s="127"/>
      <c r="B3" s="128" t="s">
        <v>279</v>
      </c>
      <c r="C3" s="128"/>
      <c r="D3" s="128"/>
      <c r="E3" s="128"/>
      <c r="F3" s="128"/>
      <c r="G3" s="128"/>
      <c r="H3" s="128"/>
      <c r="I3" s="128"/>
      <c r="J3" s="128"/>
      <c r="K3" s="128"/>
      <c r="L3" s="128"/>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row>
    <row r="4" customFormat="false" ht="24" hidden="false" customHeight="true" outlineLevel="0" collapsed="false">
      <c r="A4" s="129" t="s">
        <v>280</v>
      </c>
      <c r="C4" s="130" t="s">
        <v>281</v>
      </c>
      <c r="D4" s="130"/>
      <c r="E4" s="131"/>
      <c r="F4" s="131"/>
      <c r="G4" s="131"/>
      <c r="H4" s="131"/>
      <c r="I4" s="131"/>
      <c r="J4" s="131"/>
      <c r="K4" s="130" t="s">
        <v>282</v>
      </c>
      <c r="L4" s="130"/>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row>
    <row r="5" customFormat="false" ht="27" hidden="false" customHeight="true" outlineLevel="0" collapsed="false">
      <c r="A5" s="132" t="s">
        <v>283</v>
      </c>
      <c r="B5" s="132"/>
      <c r="C5" s="132"/>
      <c r="D5" s="132"/>
      <c r="E5" s="132"/>
      <c r="F5" s="132"/>
      <c r="G5" s="132" t="s">
        <v>284</v>
      </c>
      <c r="H5" s="132"/>
      <c r="I5" s="132"/>
      <c r="J5" s="132"/>
      <c r="K5" s="132"/>
      <c r="L5" s="132"/>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row>
    <row r="6" customFormat="false" ht="31.5" hidden="false" customHeight="true" outlineLevel="0" collapsed="false">
      <c r="A6" s="134" t="s">
        <v>99</v>
      </c>
      <c r="B6" s="135" t="s">
        <v>285</v>
      </c>
      <c r="C6" s="136" t="s">
        <v>286</v>
      </c>
      <c r="D6" s="136"/>
      <c r="E6" s="136"/>
      <c r="F6" s="136" t="s">
        <v>246</v>
      </c>
      <c r="G6" s="134" t="s">
        <v>99</v>
      </c>
      <c r="H6" s="135" t="s">
        <v>285</v>
      </c>
      <c r="I6" s="136" t="s">
        <v>286</v>
      </c>
      <c r="J6" s="136"/>
      <c r="K6" s="136"/>
      <c r="L6" s="136" t="s">
        <v>246</v>
      </c>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row>
    <row r="7" customFormat="false" ht="46.5" hidden="false" customHeight="true" outlineLevel="0" collapsed="false">
      <c r="A7" s="134"/>
      <c r="B7" s="135"/>
      <c r="C7" s="136" t="s">
        <v>287</v>
      </c>
      <c r="D7" s="136" t="s">
        <v>288</v>
      </c>
      <c r="E7" s="136" t="s">
        <v>268</v>
      </c>
      <c r="F7" s="136"/>
      <c r="G7" s="134"/>
      <c r="H7" s="135"/>
      <c r="I7" s="136" t="s">
        <v>287</v>
      </c>
      <c r="J7" s="136" t="s">
        <v>288</v>
      </c>
      <c r="K7" s="136" t="s">
        <v>268</v>
      </c>
      <c r="L7" s="136"/>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row>
    <row r="8" customFormat="false" ht="48" hidden="false" customHeight="true" outlineLevel="0" collapsed="false">
      <c r="A8" s="137" t="n">
        <v>1</v>
      </c>
      <c r="B8" s="138" t="n">
        <v>2</v>
      </c>
      <c r="C8" s="137" t="n">
        <v>3</v>
      </c>
      <c r="D8" s="138" t="n">
        <v>4</v>
      </c>
      <c r="E8" s="137" t="n">
        <v>5</v>
      </c>
      <c r="F8" s="138" t="n">
        <v>6</v>
      </c>
      <c r="G8" s="137" t="n">
        <v>7</v>
      </c>
      <c r="H8" s="138" t="n">
        <v>8</v>
      </c>
      <c r="I8" s="137" t="n">
        <v>9</v>
      </c>
      <c r="J8" s="138" t="n">
        <v>10</v>
      </c>
      <c r="K8" s="137" t="n">
        <v>11</v>
      </c>
      <c r="L8" s="138" t="n">
        <v>12</v>
      </c>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row>
    <row r="9" customFormat="false" ht="45.75" hidden="false" customHeight="true" outlineLevel="0" collapsed="false">
      <c r="A9" s="29"/>
      <c r="B9" s="29"/>
      <c r="C9" s="136"/>
      <c r="D9" s="136"/>
      <c r="E9" s="29"/>
      <c r="F9" s="29"/>
      <c r="G9" s="29"/>
      <c r="H9" s="29"/>
      <c r="I9" s="29"/>
      <c r="J9" s="29"/>
      <c r="K9" s="29"/>
      <c r="L9" s="29"/>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row>
    <row r="10" customFormat="false" ht="39" hidden="false" customHeight="true" outlineLevel="0" collapsed="false">
      <c r="A10" s="139" t="s">
        <v>289</v>
      </c>
      <c r="B10" s="139"/>
      <c r="C10" s="139"/>
      <c r="D10" s="139"/>
      <c r="E10" s="139"/>
      <c r="F10" s="139"/>
      <c r="G10" s="139"/>
      <c r="H10" s="139"/>
      <c r="I10" s="139"/>
      <c r="J10" s="139"/>
      <c r="K10" s="139"/>
      <c r="L10" s="139"/>
    </row>
    <row r="11" customFormat="false" ht="36.75" hidden="false" customHeight="true" outlineLevel="0" collapsed="false">
      <c r="A11" s="140"/>
      <c r="B11" s="140"/>
      <c r="C11" s="141"/>
    </row>
    <row r="12" customFormat="false" ht="27.75" hidden="false" customHeight="true" outlineLevel="0" collapsed="false">
      <c r="A12" s="142"/>
      <c r="B12" s="142"/>
      <c r="C12" s="141"/>
    </row>
  </sheetData>
  <mergeCells count="16">
    <mergeCell ref="A2:L2"/>
    <mergeCell ref="B3:L3"/>
    <mergeCell ref="C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2.12"/>
    <col collapsed="false" customWidth="true" hidden="false" outlineLevel="0" max="3" min="3" style="91" width="5.36"/>
    <col collapsed="false" customWidth="true" hidden="false" outlineLevel="0" max="6" min="4" style="91" width="16.62"/>
    <col collapsed="false" customWidth="true" hidden="false" outlineLevel="0" max="7" min="7" style="91" width="15.5"/>
    <col collapsed="false" customWidth="true" hidden="false" outlineLevel="0" max="8" min="8" style="91" width="15.75"/>
    <col collapsed="false" customWidth="true" hidden="false" outlineLevel="0" max="9" min="9" style="91" width="14.99"/>
    <col collapsed="false" customWidth="true" hidden="false" outlineLevel="0" max="10" min="10" style="91" width="15.75"/>
    <col collapsed="false" customWidth="false" hidden="false" outlineLevel="0" max="257" min="11" style="91" width="8.99"/>
  </cols>
  <sheetData>
    <row r="1" s="93" customFormat="true" ht="30" hidden="false" customHeight="true" outlineLevel="0" collapsed="false">
      <c r="A1" s="92" t="s">
        <v>290</v>
      </c>
      <c r="B1" s="92"/>
      <c r="C1" s="92"/>
      <c r="D1" s="92"/>
      <c r="E1" s="92"/>
      <c r="F1" s="92"/>
      <c r="G1" s="92"/>
      <c r="H1" s="92"/>
      <c r="I1" s="92"/>
      <c r="J1" s="92"/>
    </row>
    <row r="2" s="95" customFormat="true" ht="11.1" hidden="false" customHeight="true" outlineLevel="0" collapsed="false">
      <c r="A2" s="94"/>
      <c r="B2" s="94"/>
      <c r="C2" s="94"/>
      <c r="J2" s="99" t="s">
        <v>291</v>
      </c>
    </row>
    <row r="3" s="95" customFormat="true" ht="15" hidden="false" customHeight="true" outlineLevel="0" collapsed="false">
      <c r="A3" s="57" t="s">
        <v>105</v>
      </c>
      <c r="B3" s="57"/>
      <c r="C3" s="57"/>
      <c r="D3" s="57"/>
      <c r="E3" s="106"/>
      <c r="F3" s="106"/>
      <c r="J3" s="99" t="s">
        <v>3</v>
      </c>
    </row>
    <row r="4" s="100" customFormat="true" ht="20.25" hidden="false" customHeight="true" outlineLevel="0" collapsed="false">
      <c r="A4" s="60" t="s">
        <v>106</v>
      </c>
      <c r="B4" s="60"/>
      <c r="C4" s="60"/>
      <c r="D4" s="60"/>
      <c r="E4" s="60" t="s">
        <v>292</v>
      </c>
      <c r="F4" s="60" t="s">
        <v>293</v>
      </c>
      <c r="G4" s="60" t="s">
        <v>294</v>
      </c>
      <c r="H4" s="60"/>
      <c r="I4" s="60"/>
      <c r="J4" s="109" t="s">
        <v>186</v>
      </c>
    </row>
    <row r="5" s="100" customFormat="true" ht="27" hidden="false" customHeight="true" outlineLevel="0" collapsed="false">
      <c r="A5" s="60" t="s">
        <v>113</v>
      </c>
      <c r="B5" s="60"/>
      <c r="C5" s="60"/>
      <c r="D5" s="60" t="s">
        <v>114</v>
      </c>
      <c r="E5" s="60"/>
      <c r="F5" s="60"/>
      <c r="G5" s="60" t="s">
        <v>287</v>
      </c>
      <c r="H5" s="60" t="s">
        <v>168</v>
      </c>
      <c r="I5" s="60" t="s">
        <v>169</v>
      </c>
      <c r="J5" s="109"/>
    </row>
    <row r="6" s="100" customFormat="true" ht="18" hidden="false" customHeight="true" outlineLevel="0" collapsed="false">
      <c r="A6" s="60"/>
      <c r="B6" s="60"/>
      <c r="C6" s="60"/>
      <c r="D6" s="60"/>
      <c r="E6" s="60"/>
      <c r="F6" s="60"/>
      <c r="G6" s="60"/>
      <c r="H6" s="60"/>
      <c r="I6" s="60"/>
      <c r="J6" s="109"/>
    </row>
    <row r="7" s="100" customFormat="true" ht="22.5" hidden="false" customHeight="true" outlineLevel="0" collapsed="false">
      <c r="A7" s="60"/>
      <c r="B7" s="60"/>
      <c r="C7" s="60"/>
      <c r="D7" s="60"/>
      <c r="E7" s="60"/>
      <c r="F7" s="60"/>
      <c r="G7" s="60"/>
      <c r="H7" s="60"/>
      <c r="I7" s="60"/>
      <c r="J7" s="109"/>
    </row>
    <row r="8" s="103" customFormat="true" ht="24.95" hidden="false" customHeight="true" outlineLevel="0" collapsed="false">
      <c r="A8" s="143" t="s">
        <v>115</v>
      </c>
      <c r="B8" s="143"/>
      <c r="C8" s="143"/>
      <c r="D8" s="143"/>
      <c r="E8" s="144" t="s">
        <v>10</v>
      </c>
      <c r="F8" s="145" t="n">
        <v>2</v>
      </c>
      <c r="G8" s="146" t="n">
        <v>3</v>
      </c>
      <c r="H8" s="146" t="n">
        <v>4</v>
      </c>
      <c r="I8" s="146" t="n">
        <v>5</v>
      </c>
      <c r="J8" s="146" t="n">
        <v>6</v>
      </c>
    </row>
    <row r="9" s="103" customFormat="true" ht="24.95" hidden="false" customHeight="true" outlineLevel="0" collapsed="false">
      <c r="A9" s="147" t="s">
        <v>99</v>
      </c>
      <c r="B9" s="147"/>
      <c r="C9" s="147"/>
      <c r="D9" s="147"/>
      <c r="E9" s="77" t="n">
        <f aca="false">E10+E18</f>
        <v>65</v>
      </c>
      <c r="F9" s="77" t="n">
        <f aca="false">F10+F18</f>
        <v>5029.938922</v>
      </c>
      <c r="G9" s="77" t="n">
        <f aca="false">G10+G18</f>
        <v>4866.727622</v>
      </c>
      <c r="H9" s="77" t="n">
        <f aca="false">H10+H18</f>
        <v>0</v>
      </c>
      <c r="I9" s="77" t="n">
        <f aca="false">I10+I18</f>
        <v>4876.727622</v>
      </c>
      <c r="J9" s="77" t="n">
        <f aca="false">J10+J18</f>
        <v>13.8183</v>
      </c>
    </row>
    <row r="10" s="104" customFormat="true" ht="24.95" hidden="false" customHeight="true" outlineLevel="0" collapsed="false">
      <c r="A10" s="148" t="s">
        <v>295</v>
      </c>
      <c r="B10" s="148"/>
      <c r="C10" s="148"/>
      <c r="D10" s="149" t="s">
        <v>149</v>
      </c>
      <c r="E10" s="77" t="n">
        <f aca="false">E11+E15</f>
        <v>3</v>
      </c>
      <c r="F10" s="77" t="n">
        <f aca="false">F11+F15</f>
        <v>4285.438922</v>
      </c>
      <c r="G10" s="77" t="n">
        <f aca="false">G11+G15</f>
        <v>4079.045922</v>
      </c>
      <c r="H10" s="77" t="n">
        <f aca="false">H11+H15</f>
        <v>0</v>
      </c>
      <c r="I10" s="77" t="n">
        <f aca="false">I11+I15</f>
        <v>4084.045922</v>
      </c>
      <c r="J10" s="77" t="n">
        <f aca="false">J11+J15</f>
        <v>0</v>
      </c>
    </row>
    <row r="11" s="104" customFormat="true" ht="24.95" hidden="false" customHeight="true" outlineLevel="0" collapsed="false">
      <c r="A11" s="148" t="s">
        <v>296</v>
      </c>
      <c r="B11" s="148"/>
      <c r="C11" s="148"/>
      <c r="D11" s="149" t="s">
        <v>150</v>
      </c>
      <c r="E11" s="77" t="n">
        <f aca="false">E12+E13+E14</f>
        <v>0</v>
      </c>
      <c r="F11" s="77" t="n">
        <f aca="false">F12+F13+F14</f>
        <v>4085.438922</v>
      </c>
      <c r="G11" s="77" t="n">
        <f aca="false">G12+G13+G14</f>
        <v>3876.045922</v>
      </c>
      <c r="H11" s="77" t="n">
        <f aca="false">H12+H13+H14</f>
        <v>0</v>
      </c>
      <c r="I11" s="77" t="n">
        <f aca="false">I12+I13+I14</f>
        <v>3881.045922</v>
      </c>
      <c r="J11" s="77" t="n">
        <f aca="false">J12+J13+J14</f>
        <v>0</v>
      </c>
    </row>
    <row r="12" s="104" customFormat="true" ht="24.95" hidden="false" customHeight="true" outlineLevel="0" collapsed="false">
      <c r="A12" s="148" t="s">
        <v>297</v>
      </c>
      <c r="B12" s="148"/>
      <c r="C12" s="148"/>
      <c r="D12" s="149" t="s">
        <v>151</v>
      </c>
      <c r="E12" s="77" t="n">
        <v>0</v>
      </c>
      <c r="F12" s="77" t="n">
        <v>2000</v>
      </c>
      <c r="G12" s="77" t="n">
        <v>2000</v>
      </c>
      <c r="H12" s="77" t="n">
        <v>0</v>
      </c>
      <c r="I12" s="77" t="n">
        <v>2000</v>
      </c>
      <c r="J12" s="77" t="n">
        <v>0</v>
      </c>
    </row>
    <row r="13" s="104" customFormat="true" ht="24.95" hidden="false" customHeight="true" outlineLevel="0" collapsed="false">
      <c r="A13" s="148" t="s">
        <v>298</v>
      </c>
      <c r="B13" s="148"/>
      <c r="C13" s="148"/>
      <c r="D13" s="149" t="s">
        <v>152</v>
      </c>
      <c r="E13" s="77" t="n">
        <v>0</v>
      </c>
      <c r="F13" s="77" t="n">
        <v>1885.438922</v>
      </c>
      <c r="G13" s="77" t="n">
        <v>1876.045922</v>
      </c>
      <c r="H13" s="77" t="n">
        <v>0</v>
      </c>
      <c r="I13" s="77" t="n">
        <v>1881.045922</v>
      </c>
      <c r="J13" s="77" t="n">
        <v>0</v>
      </c>
    </row>
    <row r="14" s="104" customFormat="true" ht="24.95" hidden="false" customHeight="true" outlineLevel="0" collapsed="false">
      <c r="A14" s="148" t="s">
        <v>299</v>
      </c>
      <c r="B14" s="148"/>
      <c r="C14" s="148"/>
      <c r="D14" s="149" t="s">
        <v>153</v>
      </c>
      <c r="E14" s="77" t="n">
        <v>0</v>
      </c>
      <c r="F14" s="77" t="n">
        <v>200</v>
      </c>
      <c r="G14" s="77" t="n">
        <v>0</v>
      </c>
      <c r="H14" s="77" t="n">
        <v>0</v>
      </c>
      <c r="I14" s="77" t="n">
        <v>0</v>
      </c>
      <c r="J14" s="77" t="n">
        <v>0</v>
      </c>
    </row>
    <row r="15" s="104" customFormat="true" ht="24.95" hidden="false" customHeight="true" outlineLevel="0" collapsed="false">
      <c r="A15" s="148" t="s">
        <v>300</v>
      </c>
      <c r="B15" s="148"/>
      <c r="C15" s="148"/>
      <c r="D15" s="149" t="s">
        <v>154</v>
      </c>
      <c r="E15" s="77" t="n">
        <v>3</v>
      </c>
      <c r="F15" s="77" t="n">
        <v>200</v>
      </c>
      <c r="G15" s="77" t="n">
        <v>203</v>
      </c>
      <c r="H15" s="77" t="n">
        <v>0</v>
      </c>
      <c r="I15" s="77" t="n">
        <v>203</v>
      </c>
      <c r="J15" s="77" t="n">
        <v>0</v>
      </c>
    </row>
    <row r="16" s="104" customFormat="true" ht="24.95" hidden="false" customHeight="true" outlineLevel="0" collapsed="false">
      <c r="A16" s="148" t="s">
        <v>301</v>
      </c>
      <c r="B16" s="148"/>
      <c r="C16" s="148"/>
      <c r="D16" s="149" t="s">
        <v>177</v>
      </c>
      <c r="E16" s="77" t="n">
        <v>3</v>
      </c>
      <c r="F16" s="77" t="n">
        <v>0</v>
      </c>
      <c r="G16" s="77" t="n">
        <v>3</v>
      </c>
      <c r="H16" s="77" t="n">
        <v>0</v>
      </c>
      <c r="I16" s="77" t="n">
        <v>3</v>
      </c>
      <c r="J16" s="77" t="n">
        <v>0</v>
      </c>
    </row>
    <row r="17" s="104" customFormat="true" ht="24.95" hidden="false" customHeight="true" outlineLevel="0" collapsed="false">
      <c r="A17" s="148" t="s">
        <v>302</v>
      </c>
      <c r="B17" s="148"/>
      <c r="C17" s="148"/>
      <c r="D17" s="149" t="s">
        <v>155</v>
      </c>
      <c r="E17" s="77" t="n">
        <v>0</v>
      </c>
      <c r="F17" s="77" t="n">
        <v>200</v>
      </c>
      <c r="G17" s="77" t="n">
        <v>200</v>
      </c>
      <c r="H17" s="77" t="n">
        <v>0</v>
      </c>
      <c r="I17" s="77" t="n">
        <v>200</v>
      </c>
      <c r="J17" s="77" t="n">
        <v>0</v>
      </c>
    </row>
    <row r="18" s="104" customFormat="true" ht="24.95" hidden="false" customHeight="true" outlineLevel="0" collapsed="false">
      <c r="A18" s="148" t="s">
        <v>303</v>
      </c>
      <c r="B18" s="148"/>
      <c r="C18" s="148"/>
      <c r="D18" s="149" t="s">
        <v>162</v>
      </c>
      <c r="E18" s="77" t="n">
        <v>62</v>
      </c>
      <c r="F18" s="77" t="n">
        <v>744.5</v>
      </c>
      <c r="G18" s="77" t="n">
        <v>787.6817</v>
      </c>
      <c r="H18" s="77" t="n">
        <v>0</v>
      </c>
      <c r="I18" s="77" t="n">
        <v>792.6817</v>
      </c>
      <c r="J18" s="77" t="n">
        <v>13.8183</v>
      </c>
    </row>
    <row r="19" s="104" customFormat="true" ht="24.95" hidden="false" customHeight="true" outlineLevel="0" collapsed="false">
      <c r="A19" s="148" t="s">
        <v>304</v>
      </c>
      <c r="B19" s="148"/>
      <c r="C19" s="148"/>
      <c r="D19" s="149" t="s">
        <v>163</v>
      </c>
      <c r="E19" s="77" t="n">
        <v>62</v>
      </c>
      <c r="F19" s="77" t="n">
        <v>744.5</v>
      </c>
      <c r="G19" s="77" t="n">
        <v>787.6817</v>
      </c>
      <c r="H19" s="77" t="n">
        <v>0</v>
      </c>
      <c r="I19" s="77" t="n">
        <v>792.6817</v>
      </c>
      <c r="J19" s="77" t="n">
        <v>13.8183</v>
      </c>
    </row>
    <row r="20" s="104" customFormat="true" ht="24.95" hidden="false" customHeight="true" outlineLevel="0" collapsed="false">
      <c r="A20" s="148" t="n">
        <v>2296002</v>
      </c>
      <c r="B20" s="148"/>
      <c r="C20" s="148"/>
      <c r="D20" s="150" t="s">
        <v>305</v>
      </c>
      <c r="E20" s="77" t="n">
        <v>10</v>
      </c>
      <c r="F20" s="77" t="n">
        <v>10</v>
      </c>
      <c r="G20" s="77" t="n">
        <v>10</v>
      </c>
      <c r="H20" s="77"/>
      <c r="I20" s="77" t="n">
        <v>10</v>
      </c>
      <c r="J20" s="77" t="n">
        <v>10</v>
      </c>
    </row>
    <row r="21" s="104" customFormat="true" ht="24.95" hidden="false" customHeight="true" outlineLevel="0" collapsed="false">
      <c r="A21" s="148" t="s">
        <v>306</v>
      </c>
      <c r="B21" s="148"/>
      <c r="C21" s="148"/>
      <c r="D21" s="149" t="s">
        <v>164</v>
      </c>
      <c r="E21" s="77" t="n">
        <v>0</v>
      </c>
      <c r="F21" s="77" t="n">
        <v>700</v>
      </c>
      <c r="G21" s="77" t="n">
        <v>700</v>
      </c>
      <c r="H21" s="77" t="n">
        <v>0</v>
      </c>
      <c r="I21" s="77" t="n">
        <v>700</v>
      </c>
      <c r="J21" s="77" t="n">
        <v>0</v>
      </c>
    </row>
    <row r="22" s="104" customFormat="true" ht="24.95" hidden="false" customHeight="true" outlineLevel="0" collapsed="false">
      <c r="A22" s="151" t="s">
        <v>307</v>
      </c>
      <c r="B22" s="151"/>
      <c r="C22" s="151"/>
      <c r="D22" s="152" t="s">
        <v>165</v>
      </c>
      <c r="E22" s="77" t="n">
        <v>52</v>
      </c>
      <c r="F22" s="77" t="n">
        <v>34.5</v>
      </c>
      <c r="G22" s="77" t="n">
        <v>77.6817</v>
      </c>
      <c r="H22" s="77" t="n">
        <v>0</v>
      </c>
      <c r="I22" s="77" t="n">
        <v>82.6817</v>
      </c>
      <c r="J22" s="77" t="n">
        <v>3.8183</v>
      </c>
    </row>
  </sheetData>
  <mergeCells count="27">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9-12-11T13: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