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9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20</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金罗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金罗镇人民政府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99</t>
  </si>
  <si>
    <t xml:space="preserve">  其他司法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22</t>
  </si>
  <si>
    <t xml:space="preserve">  农业生产支持补贴</t>
  </si>
  <si>
    <t xml:space="preserve">2130126</t>
  </si>
  <si>
    <t xml:space="preserve">  农村公益事业</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4</t>
  </si>
  <si>
    <t xml:space="preserve">  水利行业业务管理</t>
  </si>
  <si>
    <t xml:space="preserve">2130314</t>
  </si>
  <si>
    <t xml:space="preserve">  防汛</t>
  </si>
  <si>
    <t xml:space="preserve">2130316</t>
  </si>
  <si>
    <t xml:space="preserve">  农田水利</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澧县金罗镇人民政府</t>
  </si>
  <si>
    <t xml:space="preserve">基本支出</t>
  </si>
  <si>
    <t xml:space="preserve">项目支出</t>
  </si>
  <si>
    <t xml:space="preserve">上缴上级支出</t>
  </si>
  <si>
    <t xml:space="preserve">经营支出</t>
  </si>
  <si>
    <t xml:space="preserve">对附属单位补助支出</t>
  </si>
  <si>
    <t xml:space="preserve">20123</t>
  </si>
  <si>
    <t xml:space="preserve">民族事务</t>
  </si>
  <si>
    <t xml:space="preserve">2012304</t>
  </si>
  <si>
    <t xml:space="preserve">  民族工作专项</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7" fontId="29" fillId="24" borderId="30" xfId="0" applyFont="true" applyBorder="true" applyAlignment="true" applyProtection="false">
      <alignment horizontal="center" vertical="center" textRotation="0" wrapText="true" indent="0" shrinkToFit="false"/>
      <protection locked="true" hidden="false"/>
    </xf>
    <xf numFmtId="167" fontId="29" fillId="0" borderId="30"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0" fillId="0" borderId="13" xfId="0" applyFont="false" applyBorder="true" applyAlignment="true" applyProtection="false">
      <alignment horizontal="right" vertical="center" textRotation="0" wrapText="false" indent="0" shrinkToFit="false"/>
      <protection locked="true" hidden="false"/>
    </xf>
    <xf numFmtId="166" fontId="36" fillId="0" borderId="33" xfId="0" applyFont="true" applyBorder="true" applyAlignment="true" applyProtection="false">
      <alignment horizontal="right" vertical="center" textRotation="0" wrapText="false" indent="0" shrinkToFit="true"/>
      <protection locked="true" hidden="false"/>
    </xf>
    <xf numFmtId="166" fontId="36" fillId="0" borderId="34" xfId="0" applyFont="true" applyBorder="true" applyAlignment="true" applyProtection="false">
      <alignment horizontal="righ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6" fontId="36" fillId="0" borderId="35" xfId="0" applyFont="true" applyBorder="true" applyAlignment="true" applyProtection="false">
      <alignment horizontal="right" vertical="center" textRotation="0" wrapText="false" indent="0" shrinkToFit="true"/>
      <protection locked="true" hidden="false"/>
    </xf>
    <xf numFmtId="166" fontId="36" fillId="0" borderId="3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9"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37"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false" indent="0" shrinkToFit="true"/>
      <protection locked="true" hidden="false"/>
    </xf>
    <xf numFmtId="166" fontId="36" fillId="0" borderId="38" xfId="0" applyFont="true" applyBorder="true" applyAlignment="true" applyProtection="false">
      <alignment horizontal="right" vertical="center" textRotation="0" wrapText="false" indent="0" shrinkToFit="true"/>
      <protection locked="true" hidden="false"/>
    </xf>
    <xf numFmtId="166" fontId="36" fillId="0" borderId="39"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9" fillId="24" borderId="13" xfId="57" applyFont="true" applyBorder="true" applyAlignment="true" applyProtection="false">
      <alignment horizontal="center" vertical="center" textRotation="0" wrapText="true" indent="0" shrinkToFit="false"/>
      <protection locked="true" hidden="false"/>
    </xf>
    <xf numFmtId="168" fontId="29"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36" fillId="0" borderId="16" xfId="0" applyFont="true" applyBorder="true" applyAlignment="true" applyProtection="false">
      <alignment horizontal="right" vertical="center" textRotation="0" wrapText="false" indent="0" shrinkToFit="tru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4" fontId="33" fillId="24" borderId="40"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41"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7" fontId="38" fillId="0" borderId="13" xfId="56" applyFont="true" applyBorder="true" applyAlignment="true" applyProtection="false">
      <alignment horizontal="general" vertical="center" textRotation="0" wrapText="false" indent="0" shrinkToFit="true"/>
      <protection locked="true" hidden="false"/>
    </xf>
    <xf numFmtId="167"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7" fontId="38" fillId="0" borderId="13" xfId="56" applyFont="true" applyBorder="true" applyAlignment="true" applyProtection="false">
      <alignment horizontal="right" vertical="center" textRotation="0" wrapText="false" indent="0" shrinkToFit="tru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17.86</v>
      </c>
      <c r="D8" s="23" t="s">
        <v>13</v>
      </c>
      <c r="E8" s="21" t="s">
        <v>14</v>
      </c>
      <c r="F8" s="24" t="n">
        <v>466.4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t="n">
        <v>3.75</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t="n">
        <v>7</v>
      </c>
      <c r="G14" s="12"/>
      <c r="H14" s="12"/>
    </row>
    <row r="15" s="13" customFormat="true" ht="21.95" hidden="false" customHeight="true" outlineLevel="0" collapsed="false">
      <c r="A15" s="25"/>
      <c r="B15" s="21" t="s">
        <v>37</v>
      </c>
      <c r="C15" s="28"/>
      <c r="D15" s="30" t="s">
        <v>38</v>
      </c>
      <c r="E15" s="21" t="s">
        <v>39</v>
      </c>
      <c r="F15" s="31" t="n">
        <v>173.36</v>
      </c>
      <c r="G15" s="12"/>
      <c r="H15" s="12"/>
    </row>
    <row r="16" s="13" customFormat="true" ht="21.95" hidden="false" customHeight="true" outlineLevel="0" collapsed="false">
      <c r="A16" s="25"/>
      <c r="B16" s="21" t="s">
        <v>40</v>
      </c>
      <c r="C16" s="28"/>
      <c r="D16" s="29" t="s">
        <v>41</v>
      </c>
      <c r="E16" s="21" t="s">
        <v>42</v>
      </c>
      <c r="F16" s="32" t="n">
        <v>12.11</v>
      </c>
      <c r="G16" s="12"/>
      <c r="H16" s="12"/>
    </row>
    <row r="17" s="13" customFormat="true" ht="21.95" hidden="false" customHeight="true" outlineLevel="0" collapsed="false">
      <c r="A17" s="25"/>
      <c r="B17" s="21" t="s">
        <v>43</v>
      </c>
      <c r="C17" s="28"/>
      <c r="D17" s="29" t="s">
        <v>44</v>
      </c>
      <c r="E17" s="21" t="s">
        <v>45</v>
      </c>
      <c r="F17" s="27" t="n">
        <v>90.32</v>
      </c>
      <c r="G17" s="12"/>
      <c r="H17" s="12"/>
    </row>
    <row r="18" s="13" customFormat="true" ht="21.95" hidden="false" customHeight="true" outlineLevel="0" collapsed="false">
      <c r="A18" s="25"/>
      <c r="B18" s="21" t="s">
        <v>46</v>
      </c>
      <c r="C18" s="28"/>
      <c r="D18" s="29" t="s">
        <v>47</v>
      </c>
      <c r="E18" s="21" t="s">
        <v>48</v>
      </c>
      <c r="F18" s="27" t="n">
        <v>141.88</v>
      </c>
      <c r="G18" s="12"/>
      <c r="H18" s="12"/>
    </row>
    <row r="19" s="13" customFormat="true" ht="21.95" hidden="false" customHeight="true" outlineLevel="0" collapsed="false">
      <c r="A19" s="25"/>
      <c r="B19" s="21" t="s">
        <v>49</v>
      </c>
      <c r="C19" s="28"/>
      <c r="D19" s="29" t="s">
        <v>50</v>
      </c>
      <c r="E19" s="21" t="s">
        <v>51</v>
      </c>
      <c r="F19" s="32" t="n">
        <v>738.86</v>
      </c>
      <c r="G19" s="12"/>
      <c r="H19" s="12"/>
    </row>
    <row r="20" s="13" customFormat="true" ht="21.95" hidden="false" customHeight="true" outlineLevel="0" collapsed="false">
      <c r="A20" s="25"/>
      <c r="B20" s="21" t="s">
        <v>52</v>
      </c>
      <c r="C20" s="28"/>
      <c r="D20" s="29" t="s">
        <v>53</v>
      </c>
      <c r="E20" s="21" t="s">
        <v>54</v>
      </c>
      <c r="F20" s="27" t="n">
        <v>15.85</v>
      </c>
      <c r="G20" s="12"/>
      <c r="H20" s="12"/>
    </row>
    <row r="21" s="13" customFormat="true" ht="21.95" hidden="false" customHeight="true" outlineLevel="0" collapsed="false">
      <c r="A21" s="25"/>
      <c r="B21" s="21" t="s">
        <v>55</v>
      </c>
      <c r="C21" s="28"/>
      <c r="D21" s="29" t="s">
        <v>56</v>
      </c>
      <c r="E21" s="21" t="s">
        <v>57</v>
      </c>
      <c r="F21" s="32" t="n">
        <v>25.8</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58</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717.86</v>
      </c>
      <c r="D31" s="35" t="s">
        <v>87</v>
      </c>
      <c r="E31" s="21" t="s">
        <v>88</v>
      </c>
      <c r="F31" s="32" t="n">
        <v>1759.37</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33.71</v>
      </c>
      <c r="D33" s="37" t="s">
        <v>95</v>
      </c>
      <c r="E33" s="21" t="s">
        <v>96</v>
      </c>
      <c r="F33" s="32" t="n">
        <v>92.2</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851.57</v>
      </c>
      <c r="D35" s="47" t="s">
        <v>99</v>
      </c>
      <c r="E35" s="45" t="s">
        <v>101</v>
      </c>
      <c r="F35" s="48" t="n">
        <v>1851.57</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
  <sheetViews>
    <sheetView showFormulas="false" showGridLines="true" showRowColHeaders="true" showZeros="false" rightToLeft="false" tabSelected="false" showOutlineSymbols="true" defaultGridColor="true" view="normal" topLeftCell="A82" colorId="64" zoomScale="100" zoomScaleNormal="100" zoomScalePageLayoutView="160" workbookViewId="0">
      <selection pane="topLeft" activeCell="A100" activeCellId="0" sqref="A100:J100"/>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5" min="4" style="51" width="13.62"/>
    <col collapsed="false" customWidth="true" hidden="false" outlineLevel="0" max="10" min="6" style="50" width="13.62"/>
    <col collapsed="false" customWidth="false" hidden="false" outlineLevel="0" max="257" min="11" style="50" width="8.99"/>
  </cols>
  <sheetData>
    <row r="1" s="53" customFormat="true" ht="20.2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5"/>
      <c r="E2" s="55"/>
      <c r="F2" s="54"/>
      <c r="G2" s="54"/>
      <c r="H2" s="54"/>
      <c r="I2" s="54"/>
      <c r="J2" s="8" t="s">
        <v>104</v>
      </c>
    </row>
    <row r="3" customFormat="false" ht="15" hidden="false" customHeight="false" outlineLevel="0" collapsed="false">
      <c r="A3" s="9" t="s">
        <v>105</v>
      </c>
      <c r="B3" s="56" t="s">
        <v>106</v>
      </c>
      <c r="C3" s="54"/>
      <c r="D3" s="55"/>
      <c r="E3" s="55"/>
      <c r="F3" s="57"/>
      <c r="G3" s="54"/>
      <c r="H3" s="54"/>
      <c r="I3" s="54"/>
      <c r="J3" s="8" t="s">
        <v>3</v>
      </c>
    </row>
    <row r="4" s="63" customFormat="true" ht="22.5" hidden="false" customHeight="true" outlineLevel="0" collapsed="false">
      <c r="A4" s="58" t="s">
        <v>6</v>
      </c>
      <c r="B4" s="58"/>
      <c r="C4" s="58"/>
      <c r="D4" s="59" t="s">
        <v>85</v>
      </c>
      <c r="E4" s="60" t="s">
        <v>107</v>
      </c>
      <c r="F4" s="61" t="s">
        <v>108</v>
      </c>
      <c r="G4" s="61" t="s">
        <v>109</v>
      </c>
      <c r="H4" s="61" t="s">
        <v>110</v>
      </c>
      <c r="I4" s="61" t="s">
        <v>111</v>
      </c>
      <c r="J4" s="62" t="s">
        <v>112</v>
      </c>
    </row>
    <row r="5" s="63" customFormat="true" ht="22.5" hidden="false" customHeight="true" outlineLevel="0" collapsed="false">
      <c r="A5" s="64" t="s">
        <v>113</v>
      </c>
      <c r="B5" s="64"/>
      <c r="C5" s="65" t="s">
        <v>114</v>
      </c>
      <c r="D5" s="59"/>
      <c r="E5" s="60"/>
      <c r="F5" s="61"/>
      <c r="G5" s="61"/>
      <c r="H5" s="61"/>
      <c r="I5" s="61"/>
      <c r="J5" s="62"/>
    </row>
    <row r="6" s="63" customFormat="true" ht="22.5" hidden="false" customHeight="true" outlineLevel="0" collapsed="false">
      <c r="A6" s="64"/>
      <c r="B6" s="64"/>
      <c r="C6" s="65"/>
      <c r="D6" s="59"/>
      <c r="E6" s="60"/>
      <c r="F6" s="61"/>
      <c r="G6" s="61"/>
      <c r="H6" s="61"/>
      <c r="I6" s="61"/>
      <c r="J6" s="62"/>
    </row>
    <row r="7" customFormat="false" ht="22.5" hidden="false" customHeight="true" outlineLevel="0" collapsed="false">
      <c r="A7" s="66" t="s">
        <v>115</v>
      </c>
      <c r="B7" s="66"/>
      <c r="C7" s="66"/>
      <c r="D7" s="67" t="s">
        <v>10</v>
      </c>
      <c r="E7" s="67" t="s">
        <v>11</v>
      </c>
      <c r="F7" s="68" t="s">
        <v>19</v>
      </c>
      <c r="G7" s="68" t="s">
        <v>23</v>
      </c>
      <c r="H7" s="68" t="s">
        <v>27</v>
      </c>
      <c r="I7" s="68" t="s">
        <v>31</v>
      </c>
      <c r="J7" s="69" t="s">
        <v>34</v>
      </c>
    </row>
    <row r="8" customFormat="false" ht="22.5" hidden="false" customHeight="true" outlineLevel="0" collapsed="false">
      <c r="A8" s="70" t="s">
        <v>99</v>
      </c>
      <c r="B8" s="70"/>
      <c r="C8" s="70"/>
      <c r="D8" s="71" t="n">
        <v>1717.86</v>
      </c>
      <c r="E8" s="71" t="n">
        <v>1717.86</v>
      </c>
      <c r="F8" s="72"/>
      <c r="G8" s="72"/>
      <c r="H8" s="72"/>
      <c r="I8" s="72"/>
      <c r="J8" s="73"/>
    </row>
    <row r="9" customFormat="false" ht="22.5" hidden="false" customHeight="true" outlineLevel="0" collapsed="false">
      <c r="A9" s="74" t="s">
        <v>116</v>
      </c>
      <c r="B9" s="74"/>
      <c r="C9" s="75" t="s">
        <v>117</v>
      </c>
      <c r="D9" s="76" t="n">
        <v>487.51</v>
      </c>
      <c r="E9" s="76" t="n">
        <v>487.51</v>
      </c>
      <c r="F9" s="77"/>
      <c r="G9" s="77"/>
      <c r="H9" s="77"/>
      <c r="I9" s="77"/>
      <c r="J9" s="7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74" t="s">
        <v>118</v>
      </c>
      <c r="B10" s="74"/>
      <c r="C10" s="75" t="s">
        <v>119</v>
      </c>
      <c r="D10" s="76" t="n">
        <v>426.77</v>
      </c>
      <c r="E10" s="76" t="n">
        <v>426.77</v>
      </c>
      <c r="F10" s="77"/>
      <c r="G10" s="77"/>
      <c r="H10" s="77"/>
      <c r="I10" s="77"/>
      <c r="J10" s="7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74" t="s">
        <v>120</v>
      </c>
      <c r="B11" s="74"/>
      <c r="C11" s="75" t="s">
        <v>121</v>
      </c>
      <c r="D11" s="76" t="n">
        <v>323.43</v>
      </c>
      <c r="E11" s="76" t="n">
        <v>323.43</v>
      </c>
      <c r="F11" s="77"/>
      <c r="G11" s="77"/>
      <c r="H11" s="77"/>
      <c r="I11" s="77"/>
      <c r="J11" s="7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74" t="s">
        <v>122</v>
      </c>
      <c r="B12" s="74"/>
      <c r="C12" s="75" t="s">
        <v>123</v>
      </c>
      <c r="D12" s="76" t="n">
        <v>95.56</v>
      </c>
      <c r="E12" s="76" t="n">
        <v>95.56</v>
      </c>
      <c r="F12" s="77"/>
      <c r="G12" s="77"/>
      <c r="H12" s="77"/>
      <c r="I12" s="77"/>
      <c r="J12" s="7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74" t="s">
        <v>124</v>
      </c>
      <c r="B13" s="74"/>
      <c r="C13" s="75" t="s">
        <v>125</v>
      </c>
      <c r="D13" s="76" t="n">
        <v>7.78</v>
      </c>
      <c r="E13" s="76" t="n">
        <v>7.78</v>
      </c>
      <c r="F13" s="77"/>
      <c r="G13" s="77"/>
      <c r="H13" s="77"/>
      <c r="I13" s="77"/>
      <c r="J13" s="7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74" t="s">
        <v>126</v>
      </c>
      <c r="B14" s="74"/>
      <c r="C14" s="75" t="s">
        <v>127</v>
      </c>
      <c r="D14" s="76" t="n">
        <v>10</v>
      </c>
      <c r="E14" s="76" t="n">
        <v>10</v>
      </c>
      <c r="F14" s="77"/>
      <c r="G14" s="77"/>
      <c r="H14" s="77"/>
      <c r="I14" s="77"/>
      <c r="J14" s="7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74" t="s">
        <v>128</v>
      </c>
      <c r="B15" s="74"/>
      <c r="C15" s="75" t="s">
        <v>129</v>
      </c>
      <c r="D15" s="76" t="n">
        <v>7</v>
      </c>
      <c r="E15" s="76" t="n">
        <v>7</v>
      </c>
      <c r="F15" s="77"/>
      <c r="G15" s="77"/>
      <c r="H15" s="77"/>
      <c r="I15" s="77"/>
      <c r="J15" s="7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74" t="s">
        <v>130</v>
      </c>
      <c r="B16" s="74"/>
      <c r="C16" s="75" t="s">
        <v>131</v>
      </c>
      <c r="D16" s="76" t="n">
        <v>3</v>
      </c>
      <c r="E16" s="76" t="n">
        <v>3</v>
      </c>
      <c r="F16" s="77"/>
      <c r="G16" s="77"/>
      <c r="H16" s="77"/>
      <c r="I16" s="77"/>
      <c r="J16" s="7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74" t="s">
        <v>132</v>
      </c>
      <c r="B17" s="74"/>
      <c r="C17" s="75" t="s">
        <v>133</v>
      </c>
      <c r="D17" s="76" t="n">
        <v>2</v>
      </c>
      <c r="E17" s="76" t="n">
        <v>2</v>
      </c>
      <c r="F17" s="77"/>
      <c r="G17" s="77"/>
      <c r="H17" s="77"/>
      <c r="I17" s="77"/>
      <c r="J17" s="7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74" t="s">
        <v>134</v>
      </c>
      <c r="B18" s="74"/>
      <c r="C18" s="75" t="s">
        <v>121</v>
      </c>
      <c r="D18" s="76" t="n">
        <v>2</v>
      </c>
      <c r="E18" s="76" t="n">
        <v>2</v>
      </c>
      <c r="F18" s="77"/>
      <c r="G18" s="77"/>
      <c r="H18" s="77"/>
      <c r="I18" s="77"/>
      <c r="J18" s="7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4" t="s">
        <v>135</v>
      </c>
      <c r="B19" s="74"/>
      <c r="C19" s="75" t="s">
        <v>136</v>
      </c>
      <c r="D19" s="76" t="n">
        <v>3.35</v>
      </c>
      <c r="E19" s="76" t="n">
        <v>3.35</v>
      </c>
      <c r="F19" s="77"/>
      <c r="G19" s="77"/>
      <c r="H19" s="77"/>
      <c r="I19" s="77"/>
      <c r="J19" s="7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4" t="s">
        <v>137</v>
      </c>
      <c r="B20" s="74"/>
      <c r="C20" s="75" t="s">
        <v>138</v>
      </c>
      <c r="D20" s="76" t="n">
        <v>3.35</v>
      </c>
      <c r="E20" s="76" t="n">
        <v>3.35</v>
      </c>
      <c r="F20" s="77"/>
      <c r="G20" s="77"/>
      <c r="H20" s="77"/>
      <c r="I20" s="77"/>
      <c r="J20" s="7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4" t="s">
        <v>139</v>
      </c>
      <c r="B21" s="74"/>
      <c r="C21" s="75" t="s">
        <v>140</v>
      </c>
      <c r="D21" s="76" t="n">
        <v>4.27</v>
      </c>
      <c r="E21" s="76" t="n">
        <v>4.27</v>
      </c>
      <c r="F21" s="77"/>
      <c r="G21" s="77"/>
      <c r="H21" s="77"/>
      <c r="I21" s="77"/>
      <c r="J21" s="7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74" t="s">
        <v>141</v>
      </c>
      <c r="B22" s="74"/>
      <c r="C22" s="75" t="s">
        <v>142</v>
      </c>
      <c r="D22" s="76" t="n">
        <v>4.27</v>
      </c>
      <c r="E22" s="76" t="n">
        <v>4.27</v>
      </c>
      <c r="F22" s="77"/>
      <c r="G22" s="77"/>
      <c r="H22" s="77"/>
      <c r="I22" s="77"/>
      <c r="J22" s="7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4" t="s">
        <v>143</v>
      </c>
      <c r="B23" s="74"/>
      <c r="C23" s="75" t="s">
        <v>144</v>
      </c>
      <c r="D23" s="76" t="n">
        <v>41.11</v>
      </c>
      <c r="E23" s="76" t="n">
        <v>41.11</v>
      </c>
      <c r="F23" s="77"/>
      <c r="G23" s="77"/>
      <c r="H23" s="77"/>
      <c r="I23" s="77"/>
      <c r="J23" s="7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74" t="s">
        <v>145</v>
      </c>
      <c r="B24" s="74"/>
      <c r="C24" s="75" t="s">
        <v>146</v>
      </c>
      <c r="D24" s="76" t="n">
        <v>41.11</v>
      </c>
      <c r="E24" s="76" t="n">
        <v>41.11</v>
      </c>
      <c r="F24" s="77"/>
      <c r="G24" s="77"/>
      <c r="H24" s="77"/>
      <c r="I24" s="77"/>
      <c r="J24" s="7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4" t="s">
        <v>147</v>
      </c>
      <c r="B25" s="74"/>
      <c r="C25" s="75" t="s">
        <v>148</v>
      </c>
      <c r="D25" s="76" t="n">
        <v>3.75</v>
      </c>
      <c r="E25" s="76" t="n">
        <v>3.75</v>
      </c>
      <c r="F25" s="77"/>
      <c r="G25" s="77"/>
      <c r="H25" s="77"/>
      <c r="I25" s="77"/>
      <c r="J25" s="7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74" t="s">
        <v>149</v>
      </c>
      <c r="B26" s="74"/>
      <c r="C26" s="75" t="s">
        <v>150</v>
      </c>
      <c r="D26" s="76" t="n">
        <v>3.75</v>
      </c>
      <c r="E26" s="76" t="n">
        <v>3.75</v>
      </c>
      <c r="F26" s="77"/>
      <c r="G26" s="77"/>
      <c r="H26" s="77"/>
      <c r="I26" s="77"/>
      <c r="J26" s="7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74" t="s">
        <v>151</v>
      </c>
      <c r="B27" s="74"/>
      <c r="C27" s="75" t="s">
        <v>152</v>
      </c>
      <c r="D27" s="76" t="n">
        <v>3.75</v>
      </c>
      <c r="E27" s="76" t="n">
        <v>3.75</v>
      </c>
      <c r="F27" s="77"/>
      <c r="G27" s="77"/>
      <c r="H27" s="77"/>
      <c r="I27" s="77"/>
      <c r="J27" s="7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74" t="s">
        <v>153</v>
      </c>
      <c r="B28" s="74"/>
      <c r="C28" s="75" t="s">
        <v>154</v>
      </c>
      <c r="D28" s="76" t="n">
        <v>7</v>
      </c>
      <c r="E28" s="76" t="n">
        <v>7</v>
      </c>
      <c r="F28" s="77"/>
      <c r="G28" s="77"/>
      <c r="H28" s="77"/>
      <c r="I28" s="77"/>
      <c r="J28" s="7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74" t="s">
        <v>155</v>
      </c>
      <c r="B29" s="74"/>
      <c r="C29" s="75" t="s">
        <v>156</v>
      </c>
      <c r="D29" s="76" t="n">
        <v>7</v>
      </c>
      <c r="E29" s="76" t="n">
        <v>7</v>
      </c>
      <c r="F29" s="77"/>
      <c r="G29" s="77"/>
      <c r="H29" s="77"/>
      <c r="I29" s="77"/>
      <c r="J29" s="7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74" t="s">
        <v>157</v>
      </c>
      <c r="B30" s="74"/>
      <c r="C30" s="75" t="s">
        <v>158</v>
      </c>
      <c r="D30" s="76" t="n">
        <v>7</v>
      </c>
      <c r="E30" s="76" t="n">
        <v>7</v>
      </c>
      <c r="F30" s="77"/>
      <c r="G30" s="77"/>
      <c r="H30" s="77"/>
      <c r="I30" s="77"/>
      <c r="J30" s="7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74" t="s">
        <v>159</v>
      </c>
      <c r="B31" s="74"/>
      <c r="C31" s="75" t="s">
        <v>160</v>
      </c>
      <c r="D31" s="76" t="n">
        <v>188.36</v>
      </c>
      <c r="E31" s="76" t="n">
        <v>188.36</v>
      </c>
      <c r="F31" s="77"/>
      <c r="G31" s="77"/>
      <c r="H31" s="77"/>
      <c r="I31" s="77"/>
      <c r="J31" s="7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74" t="s">
        <v>161</v>
      </c>
      <c r="B32" s="74"/>
      <c r="C32" s="75" t="s">
        <v>162</v>
      </c>
      <c r="D32" s="76" t="n">
        <v>10</v>
      </c>
      <c r="E32" s="76" t="n">
        <v>10</v>
      </c>
      <c r="F32" s="77"/>
      <c r="G32" s="77"/>
      <c r="H32" s="77"/>
      <c r="I32" s="77"/>
      <c r="J32" s="7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74" t="s">
        <v>163</v>
      </c>
      <c r="B33" s="74"/>
      <c r="C33" s="75" t="s">
        <v>164</v>
      </c>
      <c r="D33" s="76" t="n">
        <v>10</v>
      </c>
      <c r="E33" s="76" t="n">
        <v>10</v>
      </c>
      <c r="F33" s="77"/>
      <c r="G33" s="77"/>
      <c r="H33" s="77"/>
      <c r="I33" s="77"/>
      <c r="J33" s="7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74" t="s">
        <v>165</v>
      </c>
      <c r="B34" s="74"/>
      <c r="C34" s="75" t="s">
        <v>166</v>
      </c>
      <c r="D34" s="76" t="n">
        <v>43.33</v>
      </c>
      <c r="E34" s="76" t="n">
        <v>43.33</v>
      </c>
      <c r="F34" s="77"/>
      <c r="G34" s="77"/>
      <c r="H34" s="77"/>
      <c r="I34" s="77"/>
      <c r="J34" s="7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74" t="s">
        <v>167</v>
      </c>
      <c r="B35" s="74"/>
      <c r="C35" s="75" t="s">
        <v>168</v>
      </c>
      <c r="D35" s="76" t="n">
        <v>43.33</v>
      </c>
      <c r="E35" s="76" t="n">
        <v>43.33</v>
      </c>
      <c r="F35" s="77"/>
      <c r="G35" s="77"/>
      <c r="H35" s="77"/>
      <c r="I35" s="77"/>
      <c r="J35" s="7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74" t="s">
        <v>169</v>
      </c>
      <c r="B36" s="74"/>
      <c r="C36" s="75" t="s">
        <v>170</v>
      </c>
      <c r="D36" s="76" t="n">
        <v>1.82</v>
      </c>
      <c r="E36" s="76" t="n">
        <v>1.82</v>
      </c>
      <c r="F36" s="77"/>
      <c r="G36" s="77"/>
      <c r="H36" s="77"/>
      <c r="I36" s="77"/>
      <c r="J36" s="7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74" t="s">
        <v>171</v>
      </c>
      <c r="B37" s="74"/>
      <c r="C37" s="75" t="s">
        <v>172</v>
      </c>
      <c r="D37" s="76" t="n">
        <v>1.82</v>
      </c>
      <c r="E37" s="76" t="n">
        <v>1.82</v>
      </c>
      <c r="F37" s="77"/>
      <c r="G37" s="77"/>
      <c r="H37" s="77"/>
      <c r="I37" s="77"/>
      <c r="J37" s="7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74" t="s">
        <v>173</v>
      </c>
      <c r="B38" s="74"/>
      <c r="C38" s="75" t="s">
        <v>174</v>
      </c>
      <c r="D38" s="76" t="n">
        <v>20</v>
      </c>
      <c r="E38" s="76" t="n">
        <v>20</v>
      </c>
      <c r="F38" s="77"/>
      <c r="G38" s="77"/>
      <c r="H38" s="77"/>
      <c r="I38" s="77"/>
      <c r="J38" s="7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74" t="s">
        <v>175</v>
      </c>
      <c r="B39" s="74"/>
      <c r="C39" s="75" t="s">
        <v>176</v>
      </c>
      <c r="D39" s="76" t="n">
        <v>20</v>
      </c>
      <c r="E39" s="76" t="n">
        <v>20</v>
      </c>
      <c r="F39" s="77"/>
      <c r="G39" s="77"/>
      <c r="H39" s="77"/>
      <c r="I39" s="77"/>
      <c r="J39" s="7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74" t="s">
        <v>177</v>
      </c>
      <c r="B40" s="74"/>
      <c r="C40" s="75" t="s">
        <v>178</v>
      </c>
      <c r="D40" s="76" t="n">
        <v>113.21</v>
      </c>
      <c r="E40" s="76" t="n">
        <v>113.21</v>
      </c>
      <c r="F40" s="77"/>
      <c r="G40" s="77"/>
      <c r="H40" s="77"/>
      <c r="I40" s="77"/>
      <c r="J40" s="7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74" t="s">
        <v>179</v>
      </c>
      <c r="B41" s="74"/>
      <c r="C41" s="75" t="s">
        <v>180</v>
      </c>
      <c r="D41" s="76" t="n">
        <v>68.21</v>
      </c>
      <c r="E41" s="76" t="n">
        <v>68.21</v>
      </c>
      <c r="F41" s="77"/>
      <c r="G41" s="77"/>
      <c r="H41" s="77"/>
      <c r="I41" s="77"/>
      <c r="J41" s="7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74" t="s">
        <v>181</v>
      </c>
      <c r="B42" s="74"/>
      <c r="C42" s="75" t="s">
        <v>182</v>
      </c>
      <c r="D42" s="76" t="n">
        <v>45</v>
      </c>
      <c r="E42" s="76" t="n">
        <v>45</v>
      </c>
      <c r="F42" s="77"/>
      <c r="G42" s="77"/>
      <c r="H42" s="77"/>
      <c r="I42" s="77"/>
      <c r="J42" s="7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74" t="s">
        <v>183</v>
      </c>
      <c r="B43" s="74"/>
      <c r="C43" s="75" t="s">
        <v>184</v>
      </c>
      <c r="D43" s="76" t="n">
        <v>12.11</v>
      </c>
      <c r="E43" s="76" t="n">
        <v>12.11</v>
      </c>
      <c r="F43" s="77"/>
      <c r="G43" s="77"/>
      <c r="H43" s="77"/>
      <c r="I43" s="77"/>
      <c r="J43" s="7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74" t="s">
        <v>185</v>
      </c>
      <c r="B44" s="74"/>
      <c r="C44" s="75" t="s">
        <v>186</v>
      </c>
      <c r="D44" s="76" t="n">
        <v>2</v>
      </c>
      <c r="E44" s="76" t="n">
        <v>2</v>
      </c>
      <c r="F44" s="77"/>
      <c r="G44" s="77"/>
      <c r="H44" s="77"/>
      <c r="I44" s="77"/>
      <c r="J44" s="7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74" t="s">
        <v>187</v>
      </c>
      <c r="B45" s="74"/>
      <c r="C45" s="75" t="s">
        <v>188</v>
      </c>
      <c r="D45" s="76" t="n">
        <v>2</v>
      </c>
      <c r="E45" s="76" t="n">
        <v>2</v>
      </c>
      <c r="F45" s="77"/>
      <c r="G45" s="77"/>
      <c r="H45" s="77"/>
      <c r="I45" s="77"/>
      <c r="J45" s="7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74" t="s">
        <v>189</v>
      </c>
      <c r="B46" s="74"/>
      <c r="C46" s="75" t="s">
        <v>190</v>
      </c>
      <c r="D46" s="76" t="n">
        <v>10.11</v>
      </c>
      <c r="E46" s="76" t="n">
        <v>10.11</v>
      </c>
      <c r="F46" s="77"/>
      <c r="G46" s="77"/>
      <c r="H46" s="77"/>
      <c r="I46" s="77"/>
      <c r="J46" s="78"/>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74" t="s">
        <v>191</v>
      </c>
      <c r="B47" s="74"/>
      <c r="C47" s="75" t="s">
        <v>192</v>
      </c>
      <c r="D47" s="76" t="n">
        <v>5.88</v>
      </c>
      <c r="E47" s="76" t="n">
        <v>5.88</v>
      </c>
      <c r="F47" s="77"/>
      <c r="G47" s="77"/>
      <c r="H47" s="77"/>
      <c r="I47" s="77"/>
      <c r="J47" s="7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74" t="s">
        <v>193</v>
      </c>
      <c r="B48" s="74"/>
      <c r="C48" s="75" t="s">
        <v>194</v>
      </c>
      <c r="D48" s="76" t="n">
        <v>4.23</v>
      </c>
      <c r="E48" s="76" t="n">
        <v>4.23</v>
      </c>
      <c r="F48" s="77"/>
      <c r="G48" s="77"/>
      <c r="H48" s="77"/>
      <c r="I48" s="77"/>
      <c r="J48" s="7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74" t="s">
        <v>195</v>
      </c>
      <c r="B49" s="74"/>
      <c r="C49" s="75" t="s">
        <v>196</v>
      </c>
      <c r="D49" s="76" t="n">
        <v>66.32</v>
      </c>
      <c r="E49" s="76" t="n">
        <v>66.32</v>
      </c>
      <c r="F49" s="77"/>
      <c r="G49" s="77"/>
      <c r="H49" s="77"/>
      <c r="I49" s="77"/>
      <c r="J49" s="7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74" t="s">
        <v>197</v>
      </c>
      <c r="B50" s="74"/>
      <c r="C50" s="75" t="s">
        <v>198</v>
      </c>
      <c r="D50" s="76" t="n">
        <v>20</v>
      </c>
      <c r="E50" s="76" t="n">
        <v>20</v>
      </c>
      <c r="F50" s="77"/>
      <c r="G50" s="77"/>
      <c r="H50" s="77"/>
      <c r="I50" s="77"/>
      <c r="J50" s="7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74" t="s">
        <v>199</v>
      </c>
      <c r="B51" s="74"/>
      <c r="C51" s="75" t="s">
        <v>200</v>
      </c>
      <c r="D51" s="76" t="n">
        <v>20</v>
      </c>
      <c r="E51" s="76" t="n">
        <v>20</v>
      </c>
      <c r="F51" s="77"/>
      <c r="G51" s="77"/>
      <c r="H51" s="77"/>
      <c r="I51" s="77"/>
      <c r="J51" s="7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74" t="s">
        <v>201</v>
      </c>
      <c r="B52" s="74"/>
      <c r="C52" s="75" t="s">
        <v>202</v>
      </c>
      <c r="D52" s="76" t="n">
        <v>46.32</v>
      </c>
      <c r="E52" s="76" t="n">
        <v>46.32</v>
      </c>
      <c r="F52" s="77"/>
      <c r="G52" s="77"/>
      <c r="H52" s="77"/>
      <c r="I52" s="77"/>
      <c r="J52" s="7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74" t="s">
        <v>203</v>
      </c>
      <c r="B53" s="74"/>
      <c r="C53" s="75" t="s">
        <v>204</v>
      </c>
      <c r="D53" s="76" t="n">
        <v>46.32</v>
      </c>
      <c r="E53" s="76" t="n">
        <v>46.32</v>
      </c>
      <c r="F53" s="77"/>
      <c r="G53" s="77"/>
      <c r="H53" s="77"/>
      <c r="I53" s="77"/>
      <c r="J53" s="7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74" t="s">
        <v>205</v>
      </c>
      <c r="B54" s="74"/>
      <c r="C54" s="75" t="s">
        <v>206</v>
      </c>
      <c r="D54" s="76" t="n">
        <v>41</v>
      </c>
      <c r="E54" s="76" t="n">
        <v>41</v>
      </c>
      <c r="F54" s="77"/>
      <c r="G54" s="77"/>
      <c r="H54" s="77"/>
      <c r="I54" s="77"/>
      <c r="J54" s="7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74" t="s">
        <v>207</v>
      </c>
      <c r="B55" s="74"/>
      <c r="C55" s="75" t="s">
        <v>208</v>
      </c>
      <c r="D55" s="76" t="n">
        <v>12</v>
      </c>
      <c r="E55" s="76" t="n">
        <v>12</v>
      </c>
      <c r="F55" s="77"/>
      <c r="G55" s="77"/>
      <c r="H55" s="77"/>
      <c r="I55" s="77"/>
      <c r="J55" s="78"/>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74" t="s">
        <v>209</v>
      </c>
      <c r="B56" s="74"/>
      <c r="C56" s="75" t="s">
        <v>210</v>
      </c>
      <c r="D56" s="76" t="n">
        <v>7</v>
      </c>
      <c r="E56" s="76" t="n">
        <v>7</v>
      </c>
      <c r="F56" s="77"/>
      <c r="G56" s="77"/>
      <c r="H56" s="77"/>
      <c r="I56" s="77"/>
      <c r="J56" s="78"/>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74" t="s">
        <v>211</v>
      </c>
      <c r="B57" s="74"/>
      <c r="C57" s="75" t="s">
        <v>212</v>
      </c>
      <c r="D57" s="76" t="n">
        <v>5</v>
      </c>
      <c r="E57" s="76" t="n">
        <v>5</v>
      </c>
      <c r="F57" s="77"/>
      <c r="G57" s="77"/>
      <c r="H57" s="77"/>
      <c r="I57" s="77"/>
      <c r="J57" s="7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74" t="s">
        <v>213</v>
      </c>
      <c r="B58" s="74"/>
      <c r="C58" s="75" t="s">
        <v>214</v>
      </c>
      <c r="D58" s="76" t="n">
        <v>6</v>
      </c>
      <c r="E58" s="76" t="n">
        <v>6</v>
      </c>
      <c r="F58" s="77"/>
      <c r="G58" s="77"/>
      <c r="H58" s="77"/>
      <c r="I58" s="77"/>
      <c r="J58" s="78"/>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74" t="s">
        <v>215</v>
      </c>
      <c r="B59" s="74"/>
      <c r="C59" s="75" t="s">
        <v>216</v>
      </c>
      <c r="D59" s="76" t="n">
        <v>6</v>
      </c>
      <c r="E59" s="76" t="n">
        <v>6</v>
      </c>
      <c r="F59" s="77"/>
      <c r="G59" s="77"/>
      <c r="H59" s="77"/>
      <c r="I59" s="77"/>
      <c r="J59" s="78"/>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74" t="s">
        <v>217</v>
      </c>
      <c r="B60" s="74"/>
      <c r="C60" s="75" t="s">
        <v>218</v>
      </c>
      <c r="D60" s="76" t="n">
        <v>10</v>
      </c>
      <c r="E60" s="76" t="n">
        <v>10</v>
      </c>
      <c r="F60" s="77"/>
      <c r="G60" s="77"/>
      <c r="H60" s="77"/>
      <c r="I60" s="77"/>
      <c r="J60" s="7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74" t="s">
        <v>219</v>
      </c>
      <c r="B61" s="74"/>
      <c r="C61" s="75" t="s">
        <v>220</v>
      </c>
      <c r="D61" s="76" t="n">
        <v>10</v>
      </c>
      <c r="E61" s="76" t="n">
        <v>10</v>
      </c>
      <c r="F61" s="77"/>
      <c r="G61" s="77"/>
      <c r="H61" s="77"/>
      <c r="I61" s="77"/>
      <c r="J61" s="7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74" t="s">
        <v>221</v>
      </c>
      <c r="B62" s="74"/>
      <c r="C62" s="75" t="s">
        <v>222</v>
      </c>
      <c r="D62" s="76" t="n">
        <v>13</v>
      </c>
      <c r="E62" s="76" t="n">
        <v>13</v>
      </c>
      <c r="F62" s="77"/>
      <c r="G62" s="77"/>
      <c r="H62" s="77"/>
      <c r="I62" s="77"/>
      <c r="J62" s="7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74" t="s">
        <v>223</v>
      </c>
      <c r="B63" s="74"/>
      <c r="C63" s="75" t="s">
        <v>224</v>
      </c>
      <c r="D63" s="76" t="n">
        <v>13</v>
      </c>
      <c r="E63" s="76" t="n">
        <v>13</v>
      </c>
      <c r="F63" s="77"/>
      <c r="G63" s="77"/>
      <c r="H63" s="77"/>
      <c r="I63" s="77"/>
      <c r="J63" s="7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74" t="s">
        <v>225</v>
      </c>
      <c r="B64" s="74"/>
      <c r="C64" s="75" t="s">
        <v>226</v>
      </c>
      <c r="D64" s="76" t="n">
        <v>776.15</v>
      </c>
      <c r="E64" s="76" t="n">
        <v>776.15</v>
      </c>
      <c r="F64" s="77"/>
      <c r="G64" s="77"/>
      <c r="H64" s="77"/>
      <c r="I64" s="77"/>
      <c r="J64" s="7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74" t="s">
        <v>227</v>
      </c>
      <c r="B65" s="74"/>
      <c r="C65" s="75" t="s">
        <v>228</v>
      </c>
      <c r="D65" s="76" t="n">
        <v>137.07</v>
      </c>
      <c r="E65" s="76" t="n">
        <v>137.07</v>
      </c>
      <c r="F65" s="77"/>
      <c r="G65" s="77"/>
      <c r="H65" s="77"/>
      <c r="I65" s="77"/>
      <c r="J65" s="7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74" t="s">
        <v>229</v>
      </c>
      <c r="B66" s="74"/>
      <c r="C66" s="75" t="s">
        <v>230</v>
      </c>
      <c r="D66" s="76" t="n">
        <v>5.24</v>
      </c>
      <c r="E66" s="76" t="n">
        <v>5.24</v>
      </c>
      <c r="F66" s="77"/>
      <c r="G66" s="77"/>
      <c r="H66" s="77"/>
      <c r="I66" s="77"/>
      <c r="J66" s="7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74" t="s">
        <v>231</v>
      </c>
      <c r="B67" s="74"/>
      <c r="C67" s="75" t="s">
        <v>232</v>
      </c>
      <c r="D67" s="76" t="n">
        <v>7.47</v>
      </c>
      <c r="E67" s="76" t="n">
        <v>7.47</v>
      </c>
      <c r="F67" s="77"/>
      <c r="G67" s="77"/>
      <c r="H67" s="77"/>
      <c r="I67" s="77"/>
      <c r="J67" s="7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74" t="s">
        <v>233</v>
      </c>
      <c r="B68" s="74"/>
      <c r="C68" s="75" t="s">
        <v>234</v>
      </c>
      <c r="D68" s="76" t="n">
        <v>3</v>
      </c>
      <c r="E68" s="76" t="n">
        <v>3</v>
      </c>
      <c r="F68" s="77"/>
      <c r="G68" s="77"/>
      <c r="H68" s="77"/>
      <c r="I68" s="77"/>
      <c r="J68" s="7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74" t="s">
        <v>235</v>
      </c>
      <c r="B69" s="74"/>
      <c r="C69" s="75" t="s">
        <v>236</v>
      </c>
      <c r="D69" s="76" t="n">
        <v>121.36</v>
      </c>
      <c r="E69" s="76" t="n">
        <v>121.36</v>
      </c>
      <c r="F69" s="77"/>
      <c r="G69" s="77"/>
      <c r="H69" s="77"/>
      <c r="I69" s="77"/>
      <c r="J69" s="7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74" t="s">
        <v>237</v>
      </c>
      <c r="B70" s="74"/>
      <c r="C70" s="75" t="s">
        <v>238</v>
      </c>
      <c r="D70" s="76" t="n">
        <v>62.52</v>
      </c>
      <c r="E70" s="76" t="n">
        <v>62.52</v>
      </c>
      <c r="F70" s="77"/>
      <c r="G70" s="77"/>
      <c r="H70" s="77"/>
      <c r="I70" s="77"/>
      <c r="J70" s="78"/>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74" t="s">
        <v>239</v>
      </c>
      <c r="B71" s="74"/>
      <c r="C71" s="75" t="s">
        <v>240</v>
      </c>
      <c r="D71" s="76" t="n">
        <v>19.5</v>
      </c>
      <c r="E71" s="76" t="n">
        <v>19.5</v>
      </c>
      <c r="F71" s="77"/>
      <c r="G71" s="77"/>
      <c r="H71" s="77"/>
      <c r="I71" s="77"/>
      <c r="J71" s="78"/>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74" t="s">
        <v>241</v>
      </c>
      <c r="B72" s="74"/>
      <c r="C72" s="75" t="s">
        <v>242</v>
      </c>
      <c r="D72" s="76" t="n">
        <v>43.02</v>
      </c>
      <c r="E72" s="76" t="n">
        <v>43.02</v>
      </c>
      <c r="F72" s="77"/>
      <c r="G72" s="77"/>
      <c r="H72" s="77"/>
      <c r="I72" s="77"/>
      <c r="J72" s="78"/>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74" t="s">
        <v>243</v>
      </c>
      <c r="B73" s="74"/>
      <c r="C73" s="75" t="s">
        <v>244</v>
      </c>
      <c r="D73" s="76" t="n">
        <v>8.2</v>
      </c>
      <c r="E73" s="76" t="n">
        <v>8.2</v>
      </c>
      <c r="F73" s="77"/>
      <c r="G73" s="77"/>
      <c r="H73" s="77"/>
      <c r="I73" s="77"/>
      <c r="J73" s="78"/>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74" t="s">
        <v>245</v>
      </c>
      <c r="B74" s="74"/>
      <c r="C74" s="75" t="s">
        <v>246</v>
      </c>
      <c r="D74" s="76" t="n">
        <v>1.2</v>
      </c>
      <c r="E74" s="76" t="n">
        <v>1.2</v>
      </c>
      <c r="F74" s="77"/>
      <c r="G74" s="77"/>
      <c r="H74" s="77"/>
      <c r="I74" s="77"/>
      <c r="J74" s="78"/>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74" t="s">
        <v>247</v>
      </c>
      <c r="B75" s="74"/>
      <c r="C75" s="75" t="s">
        <v>248</v>
      </c>
      <c r="D75" s="76" t="n">
        <v>2</v>
      </c>
      <c r="E75" s="76" t="n">
        <v>2</v>
      </c>
      <c r="F75" s="77"/>
      <c r="G75" s="77"/>
      <c r="H75" s="77"/>
      <c r="I75" s="77"/>
      <c r="J75" s="78"/>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74" t="s">
        <v>249</v>
      </c>
      <c r="B76" s="74"/>
      <c r="C76" s="75" t="s">
        <v>250</v>
      </c>
      <c r="D76" s="76" t="n">
        <v>5</v>
      </c>
      <c r="E76" s="76" t="n">
        <v>5</v>
      </c>
      <c r="F76" s="77"/>
      <c r="G76" s="77"/>
      <c r="H76" s="77"/>
      <c r="I76" s="77"/>
      <c r="J76" s="78"/>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74" t="s">
        <v>251</v>
      </c>
      <c r="B77" s="74"/>
      <c r="C77" s="75" t="s">
        <v>252</v>
      </c>
      <c r="D77" s="76" t="n">
        <v>69</v>
      </c>
      <c r="E77" s="76" t="n">
        <v>69</v>
      </c>
      <c r="F77" s="77"/>
      <c r="G77" s="77"/>
      <c r="H77" s="77"/>
      <c r="I77" s="77"/>
      <c r="J77" s="78"/>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74" t="s">
        <v>253</v>
      </c>
      <c r="B78" s="74"/>
      <c r="C78" s="75" t="s">
        <v>254</v>
      </c>
      <c r="D78" s="76" t="n">
        <v>69</v>
      </c>
      <c r="E78" s="76" t="n">
        <v>69</v>
      </c>
      <c r="F78" s="77"/>
      <c r="G78" s="77"/>
      <c r="H78" s="77"/>
      <c r="I78" s="77"/>
      <c r="J78" s="78"/>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74" t="s">
        <v>255</v>
      </c>
      <c r="B79" s="74"/>
      <c r="C79" s="75" t="s">
        <v>256</v>
      </c>
      <c r="D79" s="76" t="n">
        <v>401.54</v>
      </c>
      <c r="E79" s="76" t="n">
        <v>401.54</v>
      </c>
      <c r="F79" s="77"/>
      <c r="G79" s="77"/>
      <c r="H79" s="77"/>
      <c r="I79" s="77"/>
      <c r="J79" s="78"/>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74" t="s">
        <v>257</v>
      </c>
      <c r="B80" s="74"/>
      <c r="C80" s="75" t="s">
        <v>258</v>
      </c>
      <c r="D80" s="76" t="n">
        <v>109.37</v>
      </c>
      <c r="E80" s="76" t="n">
        <v>109.37</v>
      </c>
      <c r="F80" s="77"/>
      <c r="G80" s="77"/>
      <c r="H80" s="77"/>
      <c r="I80" s="77"/>
      <c r="J80" s="78"/>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true" outlineLevel="0" collapsed="false">
      <c r="A81" s="74" t="s">
        <v>259</v>
      </c>
      <c r="B81" s="74"/>
      <c r="C81" s="75" t="s">
        <v>260</v>
      </c>
      <c r="D81" s="76" t="n">
        <v>290.17</v>
      </c>
      <c r="E81" s="76" t="n">
        <v>290.17</v>
      </c>
      <c r="F81" s="77"/>
      <c r="G81" s="77"/>
      <c r="H81" s="77"/>
      <c r="I81" s="77"/>
      <c r="J81" s="78"/>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74" t="s">
        <v>261</v>
      </c>
      <c r="B82" s="74"/>
      <c r="C82" s="75" t="s">
        <v>262</v>
      </c>
      <c r="D82" s="76" t="n">
        <v>2</v>
      </c>
      <c r="E82" s="76" t="n">
        <v>2</v>
      </c>
      <c r="F82" s="77"/>
      <c r="G82" s="77"/>
      <c r="H82" s="77"/>
      <c r="I82" s="77"/>
      <c r="J82" s="78"/>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true" outlineLevel="0" collapsed="false">
      <c r="A83" s="74" t="s">
        <v>263</v>
      </c>
      <c r="B83" s="74"/>
      <c r="C83" s="75" t="s">
        <v>264</v>
      </c>
      <c r="D83" s="76" t="n">
        <v>97.82</v>
      </c>
      <c r="E83" s="76" t="n">
        <v>97.82</v>
      </c>
      <c r="F83" s="77"/>
      <c r="G83" s="77"/>
      <c r="H83" s="77"/>
      <c r="I83" s="77"/>
      <c r="J83" s="78"/>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4" t="s">
        <v>265</v>
      </c>
      <c r="B84" s="74"/>
      <c r="C84" s="75" t="s">
        <v>266</v>
      </c>
      <c r="D84" s="76" t="n">
        <v>97.82</v>
      </c>
      <c r="E84" s="76" t="n">
        <v>97.82</v>
      </c>
      <c r="F84" s="77"/>
      <c r="G84" s="77"/>
      <c r="H84" s="77"/>
      <c r="I84" s="77"/>
      <c r="J84" s="78"/>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74" t="s">
        <v>267</v>
      </c>
      <c r="B85" s="74"/>
      <c r="C85" s="75" t="s">
        <v>268</v>
      </c>
      <c r="D85" s="76" t="n">
        <v>15.86</v>
      </c>
      <c r="E85" s="76" t="n">
        <v>15.86</v>
      </c>
      <c r="F85" s="77"/>
      <c r="G85" s="77"/>
      <c r="H85" s="77"/>
      <c r="I85" s="77"/>
      <c r="J85" s="78"/>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true" outlineLevel="0" collapsed="false">
      <c r="A86" s="74" t="s">
        <v>269</v>
      </c>
      <c r="B86" s="74"/>
      <c r="C86" s="75" t="s">
        <v>270</v>
      </c>
      <c r="D86" s="76" t="n">
        <v>10</v>
      </c>
      <c r="E86" s="76" t="n">
        <v>10</v>
      </c>
      <c r="F86" s="77"/>
      <c r="G86" s="77"/>
      <c r="H86" s="77"/>
      <c r="I86" s="77"/>
      <c r="J86" s="78"/>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74" t="s">
        <v>271</v>
      </c>
      <c r="B87" s="74"/>
      <c r="C87" s="75" t="s">
        <v>272</v>
      </c>
      <c r="D87" s="76" t="n">
        <v>10</v>
      </c>
      <c r="E87" s="76" t="n">
        <v>10</v>
      </c>
      <c r="F87" s="77"/>
      <c r="G87" s="77"/>
      <c r="H87" s="77"/>
      <c r="I87" s="77"/>
      <c r="J87" s="78"/>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2.5" hidden="false" customHeight="true" outlineLevel="0" collapsed="false">
      <c r="A88" s="74" t="s">
        <v>273</v>
      </c>
      <c r="B88" s="74"/>
      <c r="C88" s="75" t="s">
        <v>274</v>
      </c>
      <c r="D88" s="76" t="n">
        <v>5.86</v>
      </c>
      <c r="E88" s="76" t="n">
        <v>5.86</v>
      </c>
      <c r="F88" s="77"/>
      <c r="G88" s="77"/>
      <c r="H88" s="77"/>
      <c r="I88" s="77"/>
      <c r="J88" s="78"/>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true" outlineLevel="0" collapsed="false">
      <c r="A89" s="74" t="s">
        <v>275</v>
      </c>
      <c r="B89" s="74"/>
      <c r="C89" s="75" t="s">
        <v>276</v>
      </c>
      <c r="D89" s="76" t="n">
        <v>1.86</v>
      </c>
      <c r="E89" s="76" t="n">
        <v>1.86</v>
      </c>
      <c r="F89" s="77"/>
      <c r="G89" s="77"/>
      <c r="H89" s="77"/>
      <c r="I89" s="77"/>
      <c r="J89" s="78"/>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true" outlineLevel="0" collapsed="false">
      <c r="A90" s="74" t="s">
        <v>277</v>
      </c>
      <c r="B90" s="74"/>
      <c r="C90" s="75" t="s">
        <v>278</v>
      </c>
      <c r="D90" s="76" t="n">
        <v>4</v>
      </c>
      <c r="E90" s="76" t="n">
        <v>4</v>
      </c>
      <c r="F90" s="77"/>
      <c r="G90" s="77"/>
      <c r="H90" s="77"/>
      <c r="I90" s="77"/>
      <c r="J90" s="78"/>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74" t="s">
        <v>279</v>
      </c>
      <c r="B91" s="74"/>
      <c r="C91" s="75" t="s">
        <v>280</v>
      </c>
      <c r="D91" s="76" t="n">
        <v>35.8</v>
      </c>
      <c r="E91" s="76" t="n">
        <v>35.8</v>
      </c>
      <c r="F91" s="77"/>
      <c r="G91" s="77"/>
      <c r="H91" s="77"/>
      <c r="I91" s="77"/>
      <c r="J91" s="78"/>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5" hidden="false" customHeight="true" outlineLevel="0" collapsed="false">
      <c r="A92" s="74" t="s">
        <v>281</v>
      </c>
      <c r="B92" s="74"/>
      <c r="C92" s="75" t="s">
        <v>282</v>
      </c>
      <c r="D92" s="76" t="n">
        <v>35.8</v>
      </c>
      <c r="E92" s="76" t="n">
        <v>35.8</v>
      </c>
      <c r="F92" s="77"/>
      <c r="G92" s="77"/>
      <c r="H92" s="77"/>
      <c r="I92" s="77"/>
      <c r="J92" s="78"/>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5" hidden="false" customHeight="true" outlineLevel="0" collapsed="false">
      <c r="A93" s="74" t="s">
        <v>283</v>
      </c>
      <c r="B93" s="74"/>
      <c r="C93" s="75" t="s">
        <v>284</v>
      </c>
      <c r="D93" s="76" t="n">
        <v>35.8</v>
      </c>
      <c r="E93" s="76" t="n">
        <v>35.8</v>
      </c>
      <c r="F93" s="77"/>
      <c r="G93" s="77"/>
      <c r="H93" s="77"/>
      <c r="I93" s="77"/>
      <c r="J93" s="78"/>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true" outlineLevel="0" collapsed="false">
      <c r="A94" s="74" t="s">
        <v>285</v>
      </c>
      <c r="B94" s="74"/>
      <c r="C94" s="75" t="s">
        <v>286</v>
      </c>
      <c r="D94" s="76" t="n">
        <v>26</v>
      </c>
      <c r="E94" s="76" t="n">
        <v>26</v>
      </c>
      <c r="F94" s="77"/>
      <c r="G94" s="77"/>
      <c r="H94" s="77"/>
      <c r="I94" s="77"/>
      <c r="J94" s="78"/>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74" t="s">
        <v>287</v>
      </c>
      <c r="B95" s="74"/>
      <c r="C95" s="75" t="s">
        <v>288</v>
      </c>
      <c r="D95" s="76" t="n">
        <v>26</v>
      </c>
      <c r="E95" s="76" t="n">
        <v>26</v>
      </c>
      <c r="F95" s="77"/>
      <c r="G95" s="77"/>
      <c r="H95" s="77"/>
      <c r="I95" s="77"/>
      <c r="J95" s="78"/>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true" outlineLevel="0" collapsed="false">
      <c r="A96" s="74" t="s">
        <v>289</v>
      </c>
      <c r="B96" s="74"/>
      <c r="C96" s="75" t="s">
        <v>290</v>
      </c>
      <c r="D96" s="76" t="n">
        <v>26</v>
      </c>
      <c r="E96" s="76" t="n">
        <v>26</v>
      </c>
      <c r="F96" s="77"/>
      <c r="G96" s="77"/>
      <c r="H96" s="77"/>
      <c r="I96" s="77"/>
      <c r="J96" s="78"/>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74" t="s">
        <v>291</v>
      </c>
      <c r="B97" s="74"/>
      <c r="C97" s="75" t="s">
        <v>292</v>
      </c>
      <c r="D97" s="76" t="n">
        <v>58</v>
      </c>
      <c r="E97" s="76" t="n">
        <v>58</v>
      </c>
      <c r="F97" s="77"/>
      <c r="G97" s="77"/>
      <c r="H97" s="77"/>
      <c r="I97" s="77"/>
      <c r="J97" s="78"/>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4" t="s">
        <v>293</v>
      </c>
      <c r="B98" s="74"/>
      <c r="C98" s="75" t="s">
        <v>294</v>
      </c>
      <c r="D98" s="76" t="n">
        <v>58</v>
      </c>
      <c r="E98" s="76" t="n">
        <v>58</v>
      </c>
      <c r="F98" s="77"/>
      <c r="G98" s="77"/>
      <c r="H98" s="77"/>
      <c r="I98" s="77"/>
      <c r="J98" s="78"/>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74" t="s">
        <v>295</v>
      </c>
      <c r="B99" s="74"/>
      <c r="C99" s="79" t="s">
        <v>296</v>
      </c>
      <c r="D99" s="80" t="n">
        <v>58</v>
      </c>
      <c r="E99" s="80" t="n">
        <v>58</v>
      </c>
      <c r="F99" s="81"/>
      <c r="G99" s="81"/>
      <c r="H99" s="81"/>
      <c r="I99" s="81"/>
      <c r="J99" s="82"/>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75" hidden="false" customHeight="true" outlineLevel="0" collapsed="false">
      <c r="A100" s="83" t="s">
        <v>297</v>
      </c>
      <c r="B100" s="83"/>
      <c r="C100" s="83"/>
      <c r="D100" s="83"/>
      <c r="E100" s="83"/>
      <c r="F100" s="83"/>
      <c r="G100" s="83"/>
      <c r="H100" s="83"/>
      <c r="I100" s="83"/>
      <c r="J100" s="83"/>
    </row>
    <row r="101" customFormat="false" ht="14.25" hidden="false" customHeight="false" outlineLevel="0" collapsed="false">
      <c r="A101" s="84"/>
    </row>
    <row r="102" customFormat="false" ht="14.25" hidden="false" customHeight="false" outlineLevel="0" collapsed="false">
      <c r="A102" s="84"/>
    </row>
  </sheetData>
  <mergeCells count="10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J10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A103" activeCellId="0" sqref="A103:I10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true" hidden="false" outlineLevel="0" max="10" min="10" style="50" width="12.62"/>
    <col collapsed="false" customWidth="false" hidden="false" outlineLevel="0" max="257" min="11" style="50" width="8.99"/>
  </cols>
  <sheetData>
    <row r="1" s="53" customFormat="true" ht="20.25" hidden="false" customHeight="false" outlineLevel="0" collapsed="false">
      <c r="A1" s="52" t="s">
        <v>298</v>
      </c>
      <c r="B1" s="52"/>
      <c r="C1" s="52"/>
      <c r="D1" s="52"/>
      <c r="E1" s="52"/>
      <c r="F1" s="52"/>
      <c r="G1" s="52"/>
      <c r="H1" s="52"/>
      <c r="I1" s="52"/>
    </row>
    <row r="2" customFormat="false" ht="14.25" hidden="false" customHeight="false" outlineLevel="0" collapsed="false">
      <c r="A2" s="54"/>
      <c r="B2" s="54"/>
      <c r="C2" s="54"/>
      <c r="D2" s="54"/>
      <c r="E2" s="54"/>
      <c r="F2" s="54"/>
      <c r="G2" s="54"/>
      <c r="H2" s="54"/>
      <c r="I2" s="8" t="s">
        <v>299</v>
      </c>
    </row>
    <row r="3" customFormat="false" ht="15" hidden="false" customHeight="false" outlineLevel="0" collapsed="false">
      <c r="A3" s="9" t="s">
        <v>105</v>
      </c>
      <c r="B3" s="9" t="s">
        <v>300</v>
      </c>
      <c r="C3" s="54"/>
      <c r="D3" s="54"/>
      <c r="E3" s="54"/>
      <c r="F3" s="57"/>
      <c r="G3" s="54"/>
      <c r="H3" s="54"/>
      <c r="I3" s="8" t="s">
        <v>3</v>
      </c>
    </row>
    <row r="4" s="63" customFormat="true" ht="22.5" hidden="false" customHeight="true" outlineLevel="0" collapsed="false">
      <c r="A4" s="58" t="s">
        <v>6</v>
      </c>
      <c r="B4" s="58"/>
      <c r="C4" s="58"/>
      <c r="D4" s="61" t="s">
        <v>87</v>
      </c>
      <c r="E4" s="61" t="s">
        <v>301</v>
      </c>
      <c r="F4" s="61" t="s">
        <v>302</v>
      </c>
      <c r="G4" s="61" t="s">
        <v>303</v>
      </c>
      <c r="H4" s="61" t="s">
        <v>304</v>
      </c>
      <c r="I4" s="62" t="s">
        <v>305</v>
      </c>
    </row>
    <row r="5" s="63" customFormat="true" ht="22.5" hidden="false" customHeight="true" outlineLevel="0" collapsed="false">
      <c r="A5" s="64" t="s">
        <v>113</v>
      </c>
      <c r="B5" s="64"/>
      <c r="C5" s="65" t="s">
        <v>114</v>
      </c>
      <c r="D5" s="61"/>
      <c r="E5" s="61"/>
      <c r="F5" s="61"/>
      <c r="G5" s="61"/>
      <c r="H5" s="61"/>
      <c r="I5" s="62"/>
    </row>
    <row r="6" s="63" customFormat="true" ht="22.5" hidden="false" customHeight="true" outlineLevel="0" collapsed="false">
      <c r="A6" s="64"/>
      <c r="B6" s="64"/>
      <c r="C6" s="65"/>
      <c r="D6" s="65"/>
      <c r="E6" s="65"/>
      <c r="F6" s="61"/>
      <c r="G6" s="61"/>
      <c r="H6" s="61"/>
      <c r="I6" s="62"/>
    </row>
    <row r="7" s="87" customFormat="true" ht="22.5" hidden="false" customHeight="true" outlineLevel="0" collapsed="false">
      <c r="A7" s="85" t="s">
        <v>115</v>
      </c>
      <c r="B7" s="85"/>
      <c r="C7" s="85"/>
      <c r="D7" s="86" t="s">
        <v>10</v>
      </c>
      <c r="E7" s="86" t="s">
        <v>11</v>
      </c>
      <c r="F7" s="86" t="s">
        <v>19</v>
      </c>
      <c r="G7" s="86" t="s">
        <v>23</v>
      </c>
      <c r="H7" s="86" t="s">
        <v>27</v>
      </c>
      <c r="I7" s="69" t="s">
        <v>31</v>
      </c>
    </row>
    <row r="8" customFormat="false" ht="22.5" hidden="false" customHeight="true" outlineLevel="0" collapsed="false">
      <c r="A8" s="70" t="s">
        <v>99</v>
      </c>
      <c r="B8" s="70"/>
      <c r="C8" s="70"/>
      <c r="D8" s="88" t="n">
        <v>1759.37</v>
      </c>
      <c r="E8" s="89" t="n">
        <v>484.14</v>
      </c>
      <c r="F8" s="89" t="n">
        <v>1275.23</v>
      </c>
      <c r="G8" s="72"/>
      <c r="H8" s="72"/>
      <c r="I8" s="90"/>
    </row>
    <row r="9" customFormat="false" ht="22.5" hidden="false" customHeight="true" outlineLevel="0" collapsed="false">
      <c r="A9" s="74" t="s">
        <v>116</v>
      </c>
      <c r="B9" s="74"/>
      <c r="C9" s="75" t="s">
        <v>117</v>
      </c>
      <c r="D9" s="91" t="n">
        <v>466.44</v>
      </c>
      <c r="E9" s="77" t="n">
        <v>404.7</v>
      </c>
      <c r="F9" s="77" t="n">
        <v>61.74</v>
      </c>
      <c r="G9" s="72"/>
      <c r="H9" s="77"/>
      <c r="I9" s="7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74" t="s">
        <v>118</v>
      </c>
      <c r="B10" s="74"/>
      <c r="C10" s="75" t="s">
        <v>119</v>
      </c>
      <c r="D10" s="77" t="n">
        <v>402.7</v>
      </c>
      <c r="E10" s="77" t="n">
        <v>402.7</v>
      </c>
      <c r="F10" s="77" t="n">
        <v>0</v>
      </c>
      <c r="G10" s="72"/>
      <c r="H10" s="77"/>
      <c r="I10" s="7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74" t="s">
        <v>120</v>
      </c>
      <c r="B11" s="74"/>
      <c r="C11" s="75" t="s">
        <v>121</v>
      </c>
      <c r="D11" s="77" t="n">
        <v>300.93</v>
      </c>
      <c r="E11" s="77" t="n">
        <v>300.93</v>
      </c>
      <c r="F11" s="77" t="n">
        <v>0</v>
      </c>
      <c r="G11" s="72"/>
      <c r="H11" s="77"/>
      <c r="I11" s="7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74" t="s">
        <v>122</v>
      </c>
      <c r="B12" s="74"/>
      <c r="C12" s="75" t="s">
        <v>123</v>
      </c>
      <c r="D12" s="77" t="n">
        <v>95.56</v>
      </c>
      <c r="E12" s="77" t="n">
        <v>95.56</v>
      </c>
      <c r="F12" s="77" t="n">
        <v>0</v>
      </c>
      <c r="G12" s="72"/>
      <c r="H12" s="77"/>
      <c r="I12" s="7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74" t="s">
        <v>124</v>
      </c>
      <c r="B13" s="74"/>
      <c r="C13" s="75" t="s">
        <v>125</v>
      </c>
      <c r="D13" s="77" t="n">
        <v>6.21</v>
      </c>
      <c r="E13" s="77" t="n">
        <v>6.21</v>
      </c>
      <c r="F13" s="77" t="n">
        <v>0</v>
      </c>
      <c r="G13" s="72"/>
      <c r="H13" s="77"/>
      <c r="I13" s="7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74" t="s">
        <v>126</v>
      </c>
      <c r="B14" s="74"/>
      <c r="C14" s="75" t="s">
        <v>127</v>
      </c>
      <c r="D14" s="77" t="n">
        <v>10</v>
      </c>
      <c r="E14" s="77" t="n">
        <v>0</v>
      </c>
      <c r="F14" s="77" t="n">
        <v>10</v>
      </c>
      <c r="G14" s="72"/>
      <c r="H14" s="77"/>
      <c r="I14" s="7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74" t="s">
        <v>128</v>
      </c>
      <c r="B15" s="74"/>
      <c r="C15" s="75" t="s">
        <v>129</v>
      </c>
      <c r="D15" s="77" t="n">
        <v>7</v>
      </c>
      <c r="E15" s="77" t="n">
        <v>0</v>
      </c>
      <c r="F15" s="77" t="n">
        <v>7</v>
      </c>
      <c r="G15" s="72"/>
      <c r="H15" s="77"/>
      <c r="I15" s="7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74" t="s">
        <v>130</v>
      </c>
      <c r="B16" s="74"/>
      <c r="C16" s="75" t="s">
        <v>131</v>
      </c>
      <c r="D16" s="77" t="n">
        <v>3</v>
      </c>
      <c r="E16" s="77" t="n">
        <v>0</v>
      </c>
      <c r="F16" s="77" t="n">
        <v>3</v>
      </c>
      <c r="G16" s="72"/>
      <c r="H16" s="77"/>
      <c r="I16" s="7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74" t="s">
        <v>132</v>
      </c>
      <c r="B17" s="74"/>
      <c r="C17" s="75" t="s">
        <v>133</v>
      </c>
      <c r="D17" s="77" t="n">
        <v>2</v>
      </c>
      <c r="E17" s="77" t="n">
        <v>2</v>
      </c>
      <c r="F17" s="77" t="n">
        <v>0</v>
      </c>
      <c r="G17" s="72"/>
      <c r="H17" s="77"/>
      <c r="I17" s="7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74" t="s">
        <v>134</v>
      </c>
      <c r="B18" s="74"/>
      <c r="C18" s="75" t="s">
        <v>121</v>
      </c>
      <c r="D18" s="77" t="n">
        <v>2</v>
      </c>
      <c r="E18" s="77" t="n">
        <v>2</v>
      </c>
      <c r="F18" s="77" t="n">
        <v>0</v>
      </c>
      <c r="G18" s="72"/>
      <c r="H18" s="77"/>
      <c r="I18" s="7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4" t="s">
        <v>306</v>
      </c>
      <c r="B19" s="74"/>
      <c r="C19" s="75" t="s">
        <v>307</v>
      </c>
      <c r="D19" s="77" t="n">
        <v>3</v>
      </c>
      <c r="E19" s="77" t="n">
        <v>0</v>
      </c>
      <c r="F19" s="77" t="n">
        <v>3</v>
      </c>
      <c r="G19" s="72"/>
      <c r="H19" s="77"/>
      <c r="I19" s="7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4" t="s">
        <v>308</v>
      </c>
      <c r="B20" s="74"/>
      <c r="C20" s="75" t="s">
        <v>309</v>
      </c>
      <c r="D20" s="77" t="n">
        <v>3</v>
      </c>
      <c r="E20" s="77" t="n">
        <v>0</v>
      </c>
      <c r="F20" s="77" t="n">
        <v>3</v>
      </c>
      <c r="G20" s="72"/>
      <c r="H20" s="77"/>
      <c r="I20" s="7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4" t="s">
        <v>135</v>
      </c>
      <c r="B21" s="74"/>
      <c r="C21" s="75" t="s">
        <v>136</v>
      </c>
      <c r="D21" s="77" t="n">
        <v>3.35</v>
      </c>
      <c r="E21" s="77" t="n">
        <v>0</v>
      </c>
      <c r="F21" s="77" t="n">
        <v>3.35</v>
      </c>
      <c r="G21" s="72"/>
      <c r="H21" s="77"/>
      <c r="I21" s="7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74" t="s">
        <v>137</v>
      </c>
      <c r="B22" s="74"/>
      <c r="C22" s="75" t="s">
        <v>138</v>
      </c>
      <c r="D22" s="77" t="n">
        <v>3.35</v>
      </c>
      <c r="E22" s="77" t="n">
        <v>0</v>
      </c>
      <c r="F22" s="77" t="n">
        <v>3.35</v>
      </c>
      <c r="G22" s="72"/>
      <c r="H22" s="77"/>
      <c r="I22" s="7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4" t="s">
        <v>139</v>
      </c>
      <c r="B23" s="74"/>
      <c r="C23" s="75" t="s">
        <v>140</v>
      </c>
      <c r="D23" s="77" t="n">
        <v>4.27</v>
      </c>
      <c r="E23" s="77" t="n">
        <v>0</v>
      </c>
      <c r="F23" s="77" t="n">
        <v>4.27</v>
      </c>
      <c r="G23" s="72"/>
      <c r="H23" s="77"/>
      <c r="I23" s="7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74" t="s">
        <v>141</v>
      </c>
      <c r="B24" s="74"/>
      <c r="C24" s="75" t="s">
        <v>142</v>
      </c>
      <c r="D24" s="77" t="n">
        <v>4.27</v>
      </c>
      <c r="E24" s="77" t="n">
        <v>0</v>
      </c>
      <c r="F24" s="77" t="n">
        <v>4.27</v>
      </c>
      <c r="G24" s="72"/>
      <c r="H24" s="77"/>
      <c r="I24" s="7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4" t="s">
        <v>143</v>
      </c>
      <c r="B25" s="74"/>
      <c r="C25" s="75" t="s">
        <v>144</v>
      </c>
      <c r="D25" s="77" t="n">
        <v>41.11</v>
      </c>
      <c r="E25" s="77" t="n">
        <v>0</v>
      </c>
      <c r="F25" s="77" t="n">
        <v>41.11</v>
      </c>
      <c r="G25" s="72"/>
      <c r="H25" s="77"/>
      <c r="I25" s="7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74" t="s">
        <v>145</v>
      </c>
      <c r="B26" s="74"/>
      <c r="C26" s="75" t="s">
        <v>146</v>
      </c>
      <c r="D26" s="77" t="n">
        <v>41.11</v>
      </c>
      <c r="E26" s="77" t="n">
        <v>0</v>
      </c>
      <c r="F26" s="77" t="n">
        <v>41.11</v>
      </c>
      <c r="G26" s="72"/>
      <c r="H26" s="77"/>
      <c r="I26" s="7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74" t="s">
        <v>147</v>
      </c>
      <c r="B27" s="74"/>
      <c r="C27" s="75" t="s">
        <v>148</v>
      </c>
      <c r="D27" s="77" t="n">
        <v>3.75</v>
      </c>
      <c r="E27" s="77" t="n">
        <v>0</v>
      </c>
      <c r="F27" s="77" t="n">
        <v>3.75</v>
      </c>
      <c r="G27" s="72"/>
      <c r="H27" s="77"/>
      <c r="I27" s="78"/>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74" t="s">
        <v>149</v>
      </c>
      <c r="B28" s="74"/>
      <c r="C28" s="75" t="s">
        <v>150</v>
      </c>
      <c r="D28" s="77" t="n">
        <v>3.75</v>
      </c>
      <c r="E28" s="77" t="n">
        <v>0</v>
      </c>
      <c r="F28" s="77" t="n">
        <v>3.75</v>
      </c>
      <c r="G28" s="72"/>
      <c r="H28" s="77"/>
      <c r="I28" s="78"/>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74" t="s">
        <v>151</v>
      </c>
      <c r="B29" s="74"/>
      <c r="C29" s="75" t="s">
        <v>152</v>
      </c>
      <c r="D29" s="77" t="n">
        <v>3.75</v>
      </c>
      <c r="E29" s="77" t="n">
        <v>0</v>
      </c>
      <c r="F29" s="77" t="n">
        <v>3.75</v>
      </c>
      <c r="G29" s="72"/>
      <c r="H29" s="77"/>
      <c r="I29" s="7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74" t="s">
        <v>153</v>
      </c>
      <c r="B30" s="74"/>
      <c r="C30" s="75" t="s">
        <v>154</v>
      </c>
      <c r="D30" s="77" t="n">
        <v>7</v>
      </c>
      <c r="E30" s="77" t="n">
        <v>0</v>
      </c>
      <c r="F30" s="77" t="n">
        <v>7</v>
      </c>
      <c r="G30" s="72"/>
      <c r="H30" s="77"/>
      <c r="I30" s="78"/>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74" t="s">
        <v>155</v>
      </c>
      <c r="B31" s="74"/>
      <c r="C31" s="75" t="s">
        <v>156</v>
      </c>
      <c r="D31" s="77" t="n">
        <v>7</v>
      </c>
      <c r="E31" s="77" t="n">
        <v>0</v>
      </c>
      <c r="F31" s="77" t="n">
        <v>7</v>
      </c>
      <c r="G31" s="72"/>
      <c r="H31" s="77"/>
      <c r="I31" s="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74" t="s">
        <v>157</v>
      </c>
      <c r="B32" s="74"/>
      <c r="C32" s="75" t="s">
        <v>158</v>
      </c>
      <c r="D32" s="77" t="n">
        <v>7</v>
      </c>
      <c r="E32" s="77" t="n">
        <v>0</v>
      </c>
      <c r="F32" s="77" t="n">
        <v>7</v>
      </c>
      <c r="G32" s="72"/>
      <c r="H32" s="77"/>
      <c r="I32" s="78"/>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74" t="s">
        <v>159</v>
      </c>
      <c r="B33" s="74"/>
      <c r="C33" s="75" t="s">
        <v>160</v>
      </c>
      <c r="D33" s="77" t="n">
        <v>173.36</v>
      </c>
      <c r="E33" s="77" t="n">
        <v>43.33</v>
      </c>
      <c r="F33" s="77" t="n">
        <v>130.03</v>
      </c>
      <c r="G33" s="72"/>
      <c r="H33" s="77"/>
      <c r="I33" s="7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74" t="s">
        <v>161</v>
      </c>
      <c r="B34" s="74"/>
      <c r="C34" s="75" t="s">
        <v>162</v>
      </c>
      <c r="D34" s="77" t="n">
        <v>10</v>
      </c>
      <c r="E34" s="77" t="n">
        <v>0</v>
      </c>
      <c r="F34" s="77" t="n">
        <v>10</v>
      </c>
      <c r="G34" s="72"/>
      <c r="H34" s="77"/>
      <c r="I34" s="78"/>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74" t="s">
        <v>163</v>
      </c>
      <c r="B35" s="74"/>
      <c r="C35" s="75" t="s">
        <v>164</v>
      </c>
      <c r="D35" s="77" t="n">
        <v>10</v>
      </c>
      <c r="E35" s="77" t="n">
        <v>0</v>
      </c>
      <c r="F35" s="77" t="n">
        <v>10</v>
      </c>
      <c r="G35" s="72"/>
      <c r="H35" s="77"/>
      <c r="I35" s="7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74" t="s">
        <v>165</v>
      </c>
      <c r="B36" s="74"/>
      <c r="C36" s="75" t="s">
        <v>166</v>
      </c>
      <c r="D36" s="77" t="n">
        <v>43.33</v>
      </c>
      <c r="E36" s="77" t="n">
        <v>43.33</v>
      </c>
      <c r="F36" s="77" t="n">
        <v>0</v>
      </c>
      <c r="G36" s="72"/>
      <c r="H36" s="77"/>
      <c r="I36" s="78"/>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74" t="s">
        <v>167</v>
      </c>
      <c r="B37" s="74"/>
      <c r="C37" s="75" t="s">
        <v>168</v>
      </c>
      <c r="D37" s="77" t="n">
        <v>43.33</v>
      </c>
      <c r="E37" s="77" t="n">
        <v>43.33</v>
      </c>
      <c r="F37" s="77" t="n">
        <v>0</v>
      </c>
      <c r="G37" s="72"/>
      <c r="H37" s="77"/>
      <c r="I37" s="78"/>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74" t="s">
        <v>169</v>
      </c>
      <c r="B38" s="74"/>
      <c r="C38" s="75" t="s">
        <v>170</v>
      </c>
      <c r="D38" s="77" t="n">
        <v>1.82</v>
      </c>
      <c r="E38" s="77" t="n">
        <v>0</v>
      </c>
      <c r="F38" s="77" t="n">
        <v>1.82</v>
      </c>
      <c r="G38" s="72"/>
      <c r="H38" s="77"/>
      <c r="I38" s="78"/>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74" t="s">
        <v>171</v>
      </c>
      <c r="B39" s="74"/>
      <c r="C39" s="75" t="s">
        <v>172</v>
      </c>
      <c r="D39" s="77" t="n">
        <v>1.82</v>
      </c>
      <c r="E39" s="77" t="n">
        <v>0</v>
      </c>
      <c r="F39" s="77" t="n">
        <v>1.82</v>
      </c>
      <c r="G39" s="72"/>
      <c r="H39" s="77"/>
      <c r="I39" s="78"/>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74" t="s">
        <v>173</v>
      </c>
      <c r="B40" s="74"/>
      <c r="C40" s="75" t="s">
        <v>174</v>
      </c>
      <c r="D40" s="77" t="n">
        <v>20</v>
      </c>
      <c r="E40" s="77" t="n">
        <v>0</v>
      </c>
      <c r="F40" s="77" t="n">
        <v>20</v>
      </c>
      <c r="G40" s="72"/>
      <c r="H40" s="77"/>
      <c r="I40" s="78"/>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74" t="s">
        <v>175</v>
      </c>
      <c r="B41" s="74"/>
      <c r="C41" s="75" t="s">
        <v>176</v>
      </c>
      <c r="D41" s="77" t="n">
        <v>20</v>
      </c>
      <c r="E41" s="77" t="n">
        <v>0</v>
      </c>
      <c r="F41" s="77" t="n">
        <v>20</v>
      </c>
      <c r="G41" s="72"/>
      <c r="H41" s="77"/>
      <c r="I41" s="78"/>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74" t="s">
        <v>177</v>
      </c>
      <c r="B42" s="74"/>
      <c r="C42" s="75" t="s">
        <v>178</v>
      </c>
      <c r="D42" s="77" t="n">
        <v>98.21</v>
      </c>
      <c r="E42" s="77" t="n">
        <v>0</v>
      </c>
      <c r="F42" s="77" t="n">
        <v>98.21</v>
      </c>
      <c r="G42" s="72"/>
      <c r="H42" s="77"/>
      <c r="I42" s="7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74" t="s">
        <v>179</v>
      </c>
      <c r="B43" s="74"/>
      <c r="C43" s="75" t="s">
        <v>180</v>
      </c>
      <c r="D43" s="77" t="n">
        <v>68.21</v>
      </c>
      <c r="E43" s="77" t="n">
        <v>0</v>
      </c>
      <c r="F43" s="77" t="n">
        <v>68.21</v>
      </c>
      <c r="G43" s="72"/>
      <c r="H43" s="77"/>
      <c r="I43" s="78"/>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74" t="s">
        <v>181</v>
      </c>
      <c r="B44" s="74"/>
      <c r="C44" s="75" t="s">
        <v>182</v>
      </c>
      <c r="D44" s="77" t="n">
        <v>30</v>
      </c>
      <c r="E44" s="77" t="n">
        <v>0</v>
      </c>
      <c r="F44" s="77" t="n">
        <v>30</v>
      </c>
      <c r="G44" s="72"/>
      <c r="H44" s="77"/>
      <c r="I44" s="7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74" t="s">
        <v>183</v>
      </c>
      <c r="B45" s="74"/>
      <c r="C45" s="75" t="s">
        <v>184</v>
      </c>
      <c r="D45" s="77" t="n">
        <v>12.11</v>
      </c>
      <c r="E45" s="77" t="n">
        <v>10.11</v>
      </c>
      <c r="F45" s="77" t="n">
        <v>2</v>
      </c>
      <c r="G45" s="72"/>
      <c r="H45" s="77"/>
      <c r="I45" s="78"/>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74" t="s">
        <v>185</v>
      </c>
      <c r="B46" s="74"/>
      <c r="C46" s="75" t="s">
        <v>186</v>
      </c>
      <c r="D46" s="77" t="n">
        <v>2</v>
      </c>
      <c r="E46" s="77" t="n">
        <v>0</v>
      </c>
      <c r="F46" s="77" t="n">
        <v>2</v>
      </c>
      <c r="G46" s="72"/>
      <c r="H46" s="77"/>
      <c r="I46" s="78"/>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74" t="s">
        <v>187</v>
      </c>
      <c r="B47" s="74"/>
      <c r="C47" s="75" t="s">
        <v>188</v>
      </c>
      <c r="D47" s="77" t="n">
        <v>2</v>
      </c>
      <c r="E47" s="77" t="n">
        <v>0</v>
      </c>
      <c r="F47" s="77" t="n">
        <v>2</v>
      </c>
      <c r="G47" s="72"/>
      <c r="H47" s="77"/>
      <c r="I47" s="78"/>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74" t="s">
        <v>189</v>
      </c>
      <c r="B48" s="74"/>
      <c r="C48" s="75" t="s">
        <v>190</v>
      </c>
      <c r="D48" s="77" t="n">
        <v>10.11</v>
      </c>
      <c r="E48" s="77" t="n">
        <v>10.11</v>
      </c>
      <c r="F48" s="77" t="n">
        <v>0</v>
      </c>
      <c r="G48" s="72"/>
      <c r="H48" s="77"/>
      <c r="I48" s="78"/>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74" t="s">
        <v>191</v>
      </c>
      <c r="B49" s="74"/>
      <c r="C49" s="75" t="s">
        <v>192</v>
      </c>
      <c r="D49" s="77" t="n">
        <v>5.88</v>
      </c>
      <c r="E49" s="77" t="n">
        <v>5.88</v>
      </c>
      <c r="F49" s="77" t="n">
        <v>0</v>
      </c>
      <c r="G49" s="72"/>
      <c r="H49" s="77"/>
      <c r="I49" s="78"/>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74" t="s">
        <v>193</v>
      </c>
      <c r="B50" s="74"/>
      <c r="C50" s="75" t="s">
        <v>194</v>
      </c>
      <c r="D50" s="77" t="n">
        <v>4.23</v>
      </c>
      <c r="E50" s="77" t="n">
        <v>4.23</v>
      </c>
      <c r="F50" s="77" t="n">
        <v>0</v>
      </c>
      <c r="G50" s="72"/>
      <c r="H50" s="77"/>
      <c r="I50" s="78"/>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74" t="s">
        <v>195</v>
      </c>
      <c r="B51" s="74"/>
      <c r="C51" s="75" t="s">
        <v>196</v>
      </c>
      <c r="D51" s="77" t="n">
        <v>90.32</v>
      </c>
      <c r="E51" s="77" t="n">
        <v>0</v>
      </c>
      <c r="F51" s="77" t="n">
        <v>90.32</v>
      </c>
      <c r="G51" s="72"/>
      <c r="H51" s="77"/>
      <c r="I51" s="78"/>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74" t="s">
        <v>197</v>
      </c>
      <c r="B52" s="74"/>
      <c r="C52" s="75" t="s">
        <v>198</v>
      </c>
      <c r="D52" s="77" t="n">
        <v>44</v>
      </c>
      <c r="E52" s="77" t="n">
        <v>0</v>
      </c>
      <c r="F52" s="77" t="n">
        <v>44</v>
      </c>
      <c r="G52" s="72"/>
      <c r="H52" s="77"/>
      <c r="I52" s="78"/>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74" t="s">
        <v>199</v>
      </c>
      <c r="B53" s="74"/>
      <c r="C53" s="75" t="s">
        <v>200</v>
      </c>
      <c r="D53" s="77" t="n">
        <v>44</v>
      </c>
      <c r="E53" s="77" t="n">
        <v>0</v>
      </c>
      <c r="F53" s="77" t="n">
        <v>44</v>
      </c>
      <c r="G53" s="72"/>
      <c r="H53" s="77"/>
      <c r="I53" s="78"/>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74" t="s">
        <v>201</v>
      </c>
      <c r="B54" s="74"/>
      <c r="C54" s="75" t="s">
        <v>202</v>
      </c>
      <c r="D54" s="77" t="n">
        <v>46.32</v>
      </c>
      <c r="E54" s="77" t="n">
        <v>0</v>
      </c>
      <c r="F54" s="77" t="n">
        <v>46.32</v>
      </c>
      <c r="G54" s="72"/>
      <c r="H54" s="77"/>
      <c r="I54" s="78"/>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74" t="s">
        <v>203</v>
      </c>
      <c r="B55" s="74"/>
      <c r="C55" s="75" t="s">
        <v>204</v>
      </c>
      <c r="D55" s="77" t="n">
        <v>46.32</v>
      </c>
      <c r="E55" s="77" t="n">
        <v>0</v>
      </c>
      <c r="F55" s="77" t="n">
        <v>46.32</v>
      </c>
      <c r="G55" s="72"/>
      <c r="H55" s="77"/>
      <c r="I55" s="78"/>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74" t="s">
        <v>205</v>
      </c>
      <c r="B56" s="74"/>
      <c r="C56" s="75" t="s">
        <v>206</v>
      </c>
      <c r="D56" s="77" t="n">
        <v>141.88</v>
      </c>
      <c r="E56" s="77" t="n">
        <v>0</v>
      </c>
      <c r="F56" s="77" t="n">
        <v>141.88</v>
      </c>
      <c r="G56" s="72"/>
      <c r="H56" s="77"/>
      <c r="I56" s="7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74" t="s">
        <v>207</v>
      </c>
      <c r="B57" s="74"/>
      <c r="C57" s="75" t="s">
        <v>208</v>
      </c>
      <c r="D57" s="77" t="n">
        <v>112</v>
      </c>
      <c r="E57" s="77" t="n">
        <v>0</v>
      </c>
      <c r="F57" s="77" t="n">
        <v>112</v>
      </c>
      <c r="G57" s="72"/>
      <c r="H57" s="77"/>
      <c r="I57" s="78"/>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74" t="s">
        <v>209</v>
      </c>
      <c r="B58" s="74"/>
      <c r="C58" s="75" t="s">
        <v>210</v>
      </c>
      <c r="D58" s="77" t="n">
        <v>107</v>
      </c>
      <c r="E58" s="77" t="n">
        <v>0</v>
      </c>
      <c r="F58" s="77" t="n">
        <v>107</v>
      </c>
      <c r="G58" s="72"/>
      <c r="H58" s="77"/>
      <c r="I58" s="7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74" t="s">
        <v>211</v>
      </c>
      <c r="B59" s="74"/>
      <c r="C59" s="75" t="s">
        <v>212</v>
      </c>
      <c r="D59" s="77" t="n">
        <v>5</v>
      </c>
      <c r="E59" s="77" t="n">
        <v>0</v>
      </c>
      <c r="F59" s="77" t="n">
        <v>5</v>
      </c>
      <c r="G59" s="72"/>
      <c r="H59" s="77"/>
      <c r="I59" s="78"/>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74" t="s">
        <v>213</v>
      </c>
      <c r="B60" s="74"/>
      <c r="C60" s="75" t="s">
        <v>214</v>
      </c>
      <c r="D60" s="77" t="n">
        <v>6</v>
      </c>
      <c r="E60" s="77" t="n">
        <v>0</v>
      </c>
      <c r="F60" s="77" t="n">
        <v>6</v>
      </c>
      <c r="G60" s="72"/>
      <c r="H60" s="77"/>
      <c r="I60" s="78"/>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74" t="s">
        <v>215</v>
      </c>
      <c r="B61" s="74"/>
      <c r="C61" s="75" t="s">
        <v>216</v>
      </c>
      <c r="D61" s="77" t="n">
        <v>6</v>
      </c>
      <c r="E61" s="77" t="n">
        <v>0</v>
      </c>
      <c r="F61" s="77" t="n">
        <v>6</v>
      </c>
      <c r="G61" s="72"/>
      <c r="H61" s="77"/>
      <c r="I61" s="78"/>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74" t="s">
        <v>217</v>
      </c>
      <c r="B62" s="74"/>
      <c r="C62" s="75" t="s">
        <v>218</v>
      </c>
      <c r="D62" s="77" t="n">
        <v>10</v>
      </c>
      <c r="E62" s="77" t="n">
        <v>0</v>
      </c>
      <c r="F62" s="77" t="n">
        <v>10</v>
      </c>
      <c r="G62" s="72"/>
      <c r="H62" s="77"/>
      <c r="I62" s="78"/>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74" t="s">
        <v>219</v>
      </c>
      <c r="B63" s="74"/>
      <c r="C63" s="75" t="s">
        <v>220</v>
      </c>
      <c r="D63" s="77" t="n">
        <v>10</v>
      </c>
      <c r="E63" s="77" t="n">
        <v>0</v>
      </c>
      <c r="F63" s="77" t="n">
        <v>10</v>
      </c>
      <c r="G63" s="72"/>
      <c r="H63" s="77"/>
      <c r="I63" s="78"/>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74" t="s">
        <v>221</v>
      </c>
      <c r="B64" s="74"/>
      <c r="C64" s="75" t="s">
        <v>222</v>
      </c>
      <c r="D64" s="77" t="n">
        <v>13.88</v>
      </c>
      <c r="E64" s="77" t="n">
        <v>0</v>
      </c>
      <c r="F64" s="77" t="n">
        <v>13.88</v>
      </c>
      <c r="G64" s="72"/>
      <c r="H64" s="77"/>
      <c r="I64" s="78"/>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74" t="s">
        <v>223</v>
      </c>
      <c r="B65" s="74"/>
      <c r="C65" s="75" t="s">
        <v>224</v>
      </c>
      <c r="D65" s="77" t="n">
        <v>13.88</v>
      </c>
      <c r="E65" s="77" t="n">
        <v>0</v>
      </c>
      <c r="F65" s="77" t="n">
        <v>13.88</v>
      </c>
      <c r="G65" s="72"/>
      <c r="H65" s="77"/>
      <c r="I65" s="78"/>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74" t="s">
        <v>225</v>
      </c>
      <c r="B66" s="74"/>
      <c r="C66" s="75" t="s">
        <v>226</v>
      </c>
      <c r="D66" s="77" t="n">
        <v>738.86</v>
      </c>
      <c r="E66" s="77" t="n">
        <v>0</v>
      </c>
      <c r="F66" s="77" t="n">
        <v>738.86</v>
      </c>
      <c r="G66" s="72"/>
      <c r="H66" s="77"/>
      <c r="I66" s="78"/>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74" t="s">
        <v>227</v>
      </c>
      <c r="B67" s="74"/>
      <c r="C67" s="75" t="s">
        <v>228</v>
      </c>
      <c r="D67" s="77" t="n">
        <v>139.9</v>
      </c>
      <c r="E67" s="77" t="n">
        <v>0</v>
      </c>
      <c r="F67" s="77" t="n">
        <v>139.9</v>
      </c>
      <c r="G67" s="72"/>
      <c r="H67" s="77"/>
      <c r="I67" s="78"/>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74" t="s">
        <v>229</v>
      </c>
      <c r="B68" s="74"/>
      <c r="C68" s="75" t="s">
        <v>230</v>
      </c>
      <c r="D68" s="77" t="n">
        <v>5.24</v>
      </c>
      <c r="E68" s="77" t="n">
        <v>0</v>
      </c>
      <c r="F68" s="77" t="n">
        <v>5.24</v>
      </c>
      <c r="G68" s="72"/>
      <c r="H68" s="77"/>
      <c r="I68" s="78"/>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74" t="s">
        <v>231</v>
      </c>
      <c r="B69" s="74"/>
      <c r="C69" s="75" t="s">
        <v>232</v>
      </c>
      <c r="D69" s="77" t="n">
        <v>7.47</v>
      </c>
      <c r="E69" s="77" t="n">
        <v>0</v>
      </c>
      <c r="F69" s="77" t="n">
        <v>7.47</v>
      </c>
      <c r="G69" s="72"/>
      <c r="H69" s="77"/>
      <c r="I69" s="78"/>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74" t="s">
        <v>233</v>
      </c>
      <c r="B70" s="74"/>
      <c r="C70" s="75" t="s">
        <v>234</v>
      </c>
      <c r="D70" s="77" t="n">
        <v>3</v>
      </c>
      <c r="E70" s="77" t="n">
        <v>0</v>
      </c>
      <c r="F70" s="77" t="n">
        <v>3</v>
      </c>
      <c r="G70" s="72"/>
      <c r="H70" s="77"/>
      <c r="I70" s="78"/>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74" t="s">
        <v>235</v>
      </c>
      <c r="B71" s="74"/>
      <c r="C71" s="75" t="s">
        <v>236</v>
      </c>
      <c r="D71" s="77" t="n">
        <v>124.19</v>
      </c>
      <c r="E71" s="77" t="n">
        <v>0</v>
      </c>
      <c r="F71" s="77" t="n">
        <v>124.19</v>
      </c>
      <c r="G71" s="72"/>
      <c r="H71" s="77"/>
      <c r="I71" s="78"/>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74" t="s">
        <v>237</v>
      </c>
      <c r="B72" s="74"/>
      <c r="C72" s="75" t="s">
        <v>238</v>
      </c>
      <c r="D72" s="77" t="n">
        <v>62.52</v>
      </c>
      <c r="E72" s="77" t="n">
        <v>0</v>
      </c>
      <c r="F72" s="77" t="n">
        <v>62.52</v>
      </c>
      <c r="G72" s="72"/>
      <c r="H72" s="77"/>
      <c r="I72" s="78"/>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74" t="s">
        <v>239</v>
      </c>
      <c r="B73" s="74"/>
      <c r="C73" s="75" t="s">
        <v>240</v>
      </c>
      <c r="D73" s="77" t="n">
        <v>19.5</v>
      </c>
      <c r="E73" s="77" t="n">
        <v>0</v>
      </c>
      <c r="F73" s="77" t="n">
        <v>19.5</v>
      </c>
      <c r="G73" s="72"/>
      <c r="H73" s="77"/>
      <c r="I73" s="78"/>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74" t="s">
        <v>241</v>
      </c>
      <c r="B74" s="74"/>
      <c r="C74" s="75" t="s">
        <v>242</v>
      </c>
      <c r="D74" s="77" t="n">
        <v>43.02</v>
      </c>
      <c r="E74" s="77" t="n">
        <v>0</v>
      </c>
      <c r="F74" s="77" t="n">
        <v>43.02</v>
      </c>
      <c r="G74" s="72"/>
      <c r="H74" s="77"/>
      <c r="I74" s="78"/>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74" t="s">
        <v>243</v>
      </c>
      <c r="B75" s="74"/>
      <c r="C75" s="75" t="s">
        <v>244</v>
      </c>
      <c r="D75" s="77" t="n">
        <v>11.2</v>
      </c>
      <c r="E75" s="77" t="n">
        <v>0</v>
      </c>
      <c r="F75" s="77" t="n">
        <v>11.2</v>
      </c>
      <c r="G75" s="72"/>
      <c r="H75" s="77"/>
      <c r="I75" s="78"/>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74" t="s">
        <v>245</v>
      </c>
      <c r="B76" s="74"/>
      <c r="C76" s="75" t="s">
        <v>246</v>
      </c>
      <c r="D76" s="77" t="n">
        <v>1.2</v>
      </c>
      <c r="E76" s="77" t="n">
        <v>0</v>
      </c>
      <c r="F76" s="77" t="n">
        <v>1.2</v>
      </c>
      <c r="G76" s="72"/>
      <c r="H76" s="77"/>
      <c r="I76" s="78"/>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74" t="s">
        <v>247</v>
      </c>
      <c r="B77" s="74"/>
      <c r="C77" s="75" t="s">
        <v>248</v>
      </c>
      <c r="D77" s="77" t="n">
        <v>2</v>
      </c>
      <c r="E77" s="77" t="n">
        <v>0</v>
      </c>
      <c r="F77" s="77" t="n">
        <v>2</v>
      </c>
      <c r="G77" s="72"/>
      <c r="H77" s="77"/>
      <c r="I77" s="78"/>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74" t="s">
        <v>249</v>
      </c>
      <c r="B78" s="74"/>
      <c r="C78" s="75" t="s">
        <v>250</v>
      </c>
      <c r="D78" s="77" t="n">
        <v>5</v>
      </c>
      <c r="E78" s="77" t="n">
        <v>0</v>
      </c>
      <c r="F78" s="77" t="n">
        <v>5</v>
      </c>
      <c r="G78" s="72"/>
      <c r="H78" s="77"/>
      <c r="I78" s="78"/>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74" t="s">
        <v>310</v>
      </c>
      <c r="B79" s="74"/>
      <c r="C79" s="75" t="s">
        <v>311</v>
      </c>
      <c r="D79" s="77" t="n">
        <v>3</v>
      </c>
      <c r="E79" s="77" t="n">
        <v>0</v>
      </c>
      <c r="F79" s="77" t="n">
        <v>3</v>
      </c>
      <c r="G79" s="72"/>
      <c r="H79" s="77"/>
      <c r="I79" s="7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74" t="s">
        <v>251</v>
      </c>
      <c r="B80" s="74"/>
      <c r="C80" s="75" t="s">
        <v>252</v>
      </c>
      <c r="D80" s="77" t="n">
        <v>69</v>
      </c>
      <c r="E80" s="77" t="n">
        <v>0</v>
      </c>
      <c r="F80" s="77" t="n">
        <v>69</v>
      </c>
      <c r="G80" s="72"/>
      <c r="H80" s="77"/>
      <c r="I80" s="78"/>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true" outlineLevel="0" collapsed="false">
      <c r="A81" s="74" t="s">
        <v>253</v>
      </c>
      <c r="B81" s="74"/>
      <c r="C81" s="75" t="s">
        <v>254</v>
      </c>
      <c r="D81" s="77" t="n">
        <v>69</v>
      </c>
      <c r="E81" s="77" t="n">
        <v>0</v>
      </c>
      <c r="F81" s="77" t="n">
        <v>69</v>
      </c>
      <c r="G81" s="72"/>
      <c r="H81" s="77"/>
      <c r="I81" s="78"/>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74" t="s">
        <v>255</v>
      </c>
      <c r="B82" s="74"/>
      <c r="C82" s="75" t="s">
        <v>256</v>
      </c>
      <c r="D82" s="77" t="n">
        <v>358.42</v>
      </c>
      <c r="E82" s="77" t="n">
        <v>0</v>
      </c>
      <c r="F82" s="77" t="n">
        <v>358.42</v>
      </c>
      <c r="G82" s="72"/>
      <c r="H82" s="77"/>
      <c r="I82" s="78"/>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true" outlineLevel="0" collapsed="false">
      <c r="A83" s="74" t="s">
        <v>257</v>
      </c>
      <c r="B83" s="74"/>
      <c r="C83" s="75" t="s">
        <v>258</v>
      </c>
      <c r="D83" s="77" t="n">
        <v>68.77</v>
      </c>
      <c r="E83" s="77" t="n">
        <v>0</v>
      </c>
      <c r="F83" s="77" t="n">
        <v>68.77</v>
      </c>
      <c r="G83" s="72"/>
      <c r="H83" s="77"/>
      <c r="I83" s="78"/>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4" t="s">
        <v>259</v>
      </c>
      <c r="B84" s="74"/>
      <c r="C84" s="75" t="s">
        <v>260</v>
      </c>
      <c r="D84" s="77" t="n">
        <v>287.65</v>
      </c>
      <c r="E84" s="77" t="n">
        <v>0</v>
      </c>
      <c r="F84" s="77" t="n">
        <v>287.65</v>
      </c>
      <c r="G84" s="72"/>
      <c r="H84" s="77"/>
      <c r="I84" s="78"/>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74" t="s">
        <v>261</v>
      </c>
      <c r="B85" s="74"/>
      <c r="C85" s="75" t="s">
        <v>262</v>
      </c>
      <c r="D85" s="77" t="n">
        <v>2</v>
      </c>
      <c r="E85" s="77" t="n">
        <v>0</v>
      </c>
      <c r="F85" s="77" t="n">
        <v>2</v>
      </c>
      <c r="G85" s="72"/>
      <c r="H85" s="77"/>
      <c r="I85" s="78"/>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true" outlineLevel="0" collapsed="false">
      <c r="A86" s="74" t="s">
        <v>263</v>
      </c>
      <c r="B86" s="74"/>
      <c r="C86" s="75" t="s">
        <v>264</v>
      </c>
      <c r="D86" s="77" t="n">
        <v>97.82</v>
      </c>
      <c r="E86" s="77" t="n">
        <v>0</v>
      </c>
      <c r="F86" s="77" t="n">
        <v>97.82</v>
      </c>
      <c r="G86" s="72"/>
      <c r="H86" s="77"/>
      <c r="I86" s="78"/>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74" t="s">
        <v>265</v>
      </c>
      <c r="B87" s="74"/>
      <c r="C87" s="75" t="s">
        <v>266</v>
      </c>
      <c r="D87" s="77" t="n">
        <v>97.82</v>
      </c>
      <c r="E87" s="77" t="n">
        <v>0</v>
      </c>
      <c r="F87" s="77" t="n">
        <v>97.82</v>
      </c>
      <c r="G87" s="72"/>
      <c r="H87" s="77"/>
      <c r="I87" s="78"/>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2.5" hidden="false" customHeight="true" outlineLevel="0" collapsed="false">
      <c r="A88" s="74" t="s">
        <v>267</v>
      </c>
      <c r="B88" s="74"/>
      <c r="C88" s="75" t="s">
        <v>268</v>
      </c>
      <c r="D88" s="77" t="n">
        <v>15.86</v>
      </c>
      <c r="E88" s="77" t="n">
        <v>0</v>
      </c>
      <c r="F88" s="77" t="n">
        <v>15.86</v>
      </c>
      <c r="G88" s="72"/>
      <c r="H88" s="77"/>
      <c r="I88" s="7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true" outlineLevel="0" collapsed="false">
      <c r="A89" s="74" t="s">
        <v>269</v>
      </c>
      <c r="B89" s="74"/>
      <c r="C89" s="75" t="s">
        <v>270</v>
      </c>
      <c r="D89" s="77" t="n">
        <v>10</v>
      </c>
      <c r="E89" s="77" t="n">
        <v>0</v>
      </c>
      <c r="F89" s="77" t="n">
        <v>10</v>
      </c>
      <c r="G89" s="72"/>
      <c r="H89" s="77"/>
      <c r="I89" s="7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true" outlineLevel="0" collapsed="false">
      <c r="A90" s="74" t="s">
        <v>271</v>
      </c>
      <c r="B90" s="74"/>
      <c r="C90" s="75" t="s">
        <v>272</v>
      </c>
      <c r="D90" s="77" t="n">
        <v>10</v>
      </c>
      <c r="E90" s="77" t="n">
        <v>0</v>
      </c>
      <c r="F90" s="77" t="n">
        <v>10</v>
      </c>
      <c r="G90" s="72"/>
      <c r="H90" s="77"/>
      <c r="I90" s="78"/>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74" t="s">
        <v>273</v>
      </c>
      <c r="B91" s="74"/>
      <c r="C91" s="75" t="s">
        <v>274</v>
      </c>
      <c r="D91" s="77" t="n">
        <v>5.86</v>
      </c>
      <c r="E91" s="77" t="n">
        <v>0</v>
      </c>
      <c r="F91" s="77" t="n">
        <v>5.86</v>
      </c>
      <c r="G91" s="72"/>
      <c r="H91" s="77"/>
      <c r="I91" s="78"/>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5" hidden="false" customHeight="true" outlineLevel="0" collapsed="false">
      <c r="A92" s="74" t="s">
        <v>275</v>
      </c>
      <c r="B92" s="74"/>
      <c r="C92" s="75" t="s">
        <v>276</v>
      </c>
      <c r="D92" s="77" t="n">
        <v>1.86</v>
      </c>
      <c r="E92" s="77" t="n">
        <v>0</v>
      </c>
      <c r="F92" s="77" t="n">
        <v>1.86</v>
      </c>
      <c r="G92" s="72"/>
      <c r="H92" s="77"/>
      <c r="I92" s="78"/>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5" hidden="false" customHeight="true" outlineLevel="0" collapsed="false">
      <c r="A93" s="74" t="s">
        <v>277</v>
      </c>
      <c r="B93" s="74"/>
      <c r="C93" s="75" t="s">
        <v>278</v>
      </c>
      <c r="D93" s="77" t="n">
        <v>4</v>
      </c>
      <c r="E93" s="77" t="n">
        <v>0</v>
      </c>
      <c r="F93" s="77" t="n">
        <v>4</v>
      </c>
      <c r="G93" s="72"/>
      <c r="H93" s="77"/>
      <c r="I93" s="78"/>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true" outlineLevel="0" collapsed="false">
      <c r="A94" s="74" t="s">
        <v>279</v>
      </c>
      <c r="B94" s="74"/>
      <c r="C94" s="75" t="s">
        <v>280</v>
      </c>
      <c r="D94" s="77" t="n">
        <v>25.8</v>
      </c>
      <c r="E94" s="77" t="n">
        <v>0</v>
      </c>
      <c r="F94" s="77" t="n">
        <v>25.8</v>
      </c>
      <c r="G94" s="72"/>
      <c r="H94" s="77"/>
      <c r="I94" s="78"/>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74" t="s">
        <v>281</v>
      </c>
      <c r="B95" s="74"/>
      <c r="C95" s="75" t="s">
        <v>282</v>
      </c>
      <c r="D95" s="77" t="n">
        <v>25.8</v>
      </c>
      <c r="E95" s="77" t="n">
        <v>0</v>
      </c>
      <c r="F95" s="77" t="n">
        <v>25.8</v>
      </c>
      <c r="G95" s="72"/>
      <c r="H95" s="77"/>
      <c r="I95" s="78"/>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2.5" hidden="false" customHeight="true" outlineLevel="0" collapsed="false">
      <c r="A96" s="74" t="s">
        <v>283</v>
      </c>
      <c r="B96" s="74"/>
      <c r="C96" s="75" t="s">
        <v>284</v>
      </c>
      <c r="D96" s="77" t="n">
        <v>25.8</v>
      </c>
      <c r="E96" s="77" t="n">
        <v>0</v>
      </c>
      <c r="F96" s="77" t="n">
        <v>25.8</v>
      </c>
      <c r="G96" s="72"/>
      <c r="H96" s="77"/>
      <c r="I96" s="78"/>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2.5" hidden="false" customHeight="true" outlineLevel="0" collapsed="false">
      <c r="A97" s="74" t="s">
        <v>285</v>
      </c>
      <c r="B97" s="74"/>
      <c r="C97" s="75" t="s">
        <v>286</v>
      </c>
      <c r="D97" s="77" t="n">
        <v>26</v>
      </c>
      <c r="E97" s="77" t="n">
        <v>26</v>
      </c>
      <c r="F97" s="77" t="n">
        <v>0</v>
      </c>
      <c r="G97" s="72"/>
      <c r="H97" s="77"/>
      <c r="I97" s="78"/>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2.5" hidden="false" customHeight="true" outlineLevel="0" collapsed="false">
      <c r="A98" s="74" t="s">
        <v>287</v>
      </c>
      <c r="B98" s="74"/>
      <c r="C98" s="75" t="s">
        <v>288</v>
      </c>
      <c r="D98" s="92" t="n">
        <v>26</v>
      </c>
      <c r="E98" s="77" t="n">
        <v>26</v>
      </c>
      <c r="F98" s="77" t="n">
        <v>0</v>
      </c>
      <c r="G98" s="72"/>
      <c r="H98" s="77"/>
      <c r="I98" s="78"/>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5" hidden="false" customHeight="true" outlineLevel="0" collapsed="false">
      <c r="A99" s="74" t="s">
        <v>289</v>
      </c>
      <c r="B99" s="74"/>
      <c r="C99" s="75" t="s">
        <v>290</v>
      </c>
      <c r="D99" s="92" t="n">
        <v>26</v>
      </c>
      <c r="E99" s="77" t="n">
        <v>26</v>
      </c>
      <c r="F99" s="77" t="n">
        <v>0</v>
      </c>
      <c r="G99" s="72"/>
      <c r="H99" s="77"/>
      <c r="I99" s="78"/>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2.5" hidden="false" customHeight="true" outlineLevel="0" collapsed="false">
      <c r="A100" s="74" t="s">
        <v>291</v>
      </c>
      <c r="B100" s="74"/>
      <c r="C100" s="75" t="s">
        <v>292</v>
      </c>
      <c r="D100" s="92" t="n">
        <v>58</v>
      </c>
      <c r="E100" s="77" t="n">
        <v>0</v>
      </c>
      <c r="F100" s="77" t="n">
        <v>58</v>
      </c>
      <c r="G100" s="72"/>
      <c r="H100" s="77"/>
      <c r="I100" s="78"/>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2.5" hidden="false" customHeight="true" outlineLevel="0" collapsed="false">
      <c r="A101" s="74" t="s">
        <v>293</v>
      </c>
      <c r="B101" s="74"/>
      <c r="C101" s="75" t="s">
        <v>294</v>
      </c>
      <c r="D101" s="92" t="n">
        <v>58</v>
      </c>
      <c r="E101" s="77" t="n">
        <v>0</v>
      </c>
      <c r="F101" s="77" t="n">
        <v>58</v>
      </c>
      <c r="G101" s="72"/>
      <c r="H101" s="77"/>
      <c r="I101" s="78"/>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2.5" hidden="false" customHeight="true" outlineLevel="0" collapsed="false">
      <c r="A102" s="74" t="s">
        <v>295</v>
      </c>
      <c r="B102" s="74"/>
      <c r="C102" s="79" t="s">
        <v>296</v>
      </c>
      <c r="D102" s="93" t="n">
        <v>58</v>
      </c>
      <c r="E102" s="81" t="n">
        <v>0</v>
      </c>
      <c r="F102" s="81" t="n">
        <v>58</v>
      </c>
      <c r="G102" s="94"/>
      <c r="H102" s="81"/>
      <c r="I102" s="82"/>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5" hidden="false" customHeight="true" outlineLevel="0" collapsed="false">
      <c r="A103" s="95" t="s">
        <v>312</v>
      </c>
      <c r="B103" s="95"/>
      <c r="C103" s="95"/>
      <c r="D103" s="95"/>
      <c r="E103" s="95"/>
      <c r="F103" s="95"/>
      <c r="G103" s="95"/>
      <c r="H103" s="95"/>
      <c r="I103" s="95"/>
    </row>
    <row r="104" customFormat="false" ht="14.25" hidden="false" customHeight="false" outlineLevel="0" collapsed="false">
      <c r="A104" s="96"/>
    </row>
    <row r="105" customFormat="false" ht="14.25" hidden="false" customHeight="false" outlineLevel="0" collapsed="false">
      <c r="A105" s="97"/>
    </row>
    <row r="106" customFormat="false" ht="14.25" hidden="false" customHeight="false" outlineLevel="0" collapsed="false">
      <c r="A106" s="97"/>
    </row>
  </sheetData>
  <mergeCells count="10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I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13</v>
      </c>
      <c r="B2" s="4"/>
      <c r="C2" s="4"/>
      <c r="D2" s="4"/>
      <c r="E2" s="4"/>
      <c r="F2" s="4"/>
      <c r="G2" s="4"/>
      <c r="H2" s="4"/>
      <c r="I2" s="5"/>
      <c r="J2" s="5"/>
    </row>
    <row r="3" customFormat="false" ht="9.95" hidden="false" customHeight="true" outlineLevel="0" collapsed="false">
      <c r="A3" s="7"/>
      <c r="B3" s="7"/>
      <c r="C3" s="7"/>
      <c r="D3" s="7"/>
      <c r="E3" s="7"/>
      <c r="F3" s="7"/>
      <c r="G3" s="7"/>
      <c r="H3" s="8" t="s">
        <v>31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15</v>
      </c>
      <c r="D6" s="16" t="s">
        <v>6</v>
      </c>
      <c r="E6" s="15" t="s">
        <v>7</v>
      </c>
      <c r="F6" s="16" t="s">
        <v>99</v>
      </c>
      <c r="G6" s="98" t="s">
        <v>316</v>
      </c>
      <c r="H6" s="99" t="s">
        <v>31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318</v>
      </c>
      <c r="B8" s="21" t="s">
        <v>10</v>
      </c>
      <c r="C8" s="102" t="n">
        <v>1536.65</v>
      </c>
      <c r="D8" s="23" t="s">
        <v>13</v>
      </c>
      <c r="E8" s="103" t="n">
        <v>31</v>
      </c>
      <c r="F8" s="28" t="n">
        <v>466.44</v>
      </c>
      <c r="G8" s="77" t="n">
        <v>466.44</v>
      </c>
      <c r="H8" s="78"/>
      <c r="I8" s="12"/>
      <c r="J8" s="12"/>
    </row>
    <row r="9" s="13" customFormat="true" ht="20.1" hidden="false" customHeight="true" outlineLevel="0" collapsed="false">
      <c r="A9" s="25" t="s">
        <v>319</v>
      </c>
      <c r="B9" s="21" t="s">
        <v>11</v>
      </c>
      <c r="C9" s="104" t="n">
        <v>181.21</v>
      </c>
      <c r="D9" s="23" t="s">
        <v>16</v>
      </c>
      <c r="E9" s="103" t="n">
        <v>32</v>
      </c>
      <c r="F9" s="26"/>
      <c r="G9" s="77"/>
      <c r="H9" s="78"/>
      <c r="I9" s="12"/>
      <c r="J9" s="12"/>
    </row>
    <row r="10" s="13" customFormat="true" ht="20.1" hidden="false" customHeight="true" outlineLevel="0" collapsed="false">
      <c r="A10" s="25"/>
      <c r="B10" s="21" t="s">
        <v>19</v>
      </c>
      <c r="C10" s="104"/>
      <c r="D10" s="23" t="s">
        <v>20</v>
      </c>
      <c r="E10" s="103" t="n">
        <v>33</v>
      </c>
      <c r="F10" s="26"/>
      <c r="G10" s="77"/>
      <c r="H10" s="78"/>
      <c r="I10" s="12"/>
      <c r="J10" s="12"/>
    </row>
    <row r="11" s="13" customFormat="true" ht="20.1" hidden="false" customHeight="true" outlineLevel="0" collapsed="false">
      <c r="A11" s="25"/>
      <c r="B11" s="21" t="s">
        <v>23</v>
      </c>
      <c r="C11" s="104"/>
      <c r="D11" s="23" t="s">
        <v>24</v>
      </c>
      <c r="E11" s="103" t="n">
        <v>34</v>
      </c>
      <c r="F11" s="26" t="n">
        <v>3.75</v>
      </c>
      <c r="G11" s="77" t="n">
        <v>3.75</v>
      </c>
      <c r="H11" s="78"/>
      <c r="I11" s="12"/>
      <c r="J11" s="12"/>
    </row>
    <row r="12" s="13" customFormat="true" ht="20.1" hidden="false" customHeight="true" outlineLevel="0" collapsed="false">
      <c r="A12" s="25"/>
      <c r="B12" s="21" t="s">
        <v>27</v>
      </c>
      <c r="C12" s="104"/>
      <c r="D12" s="23" t="s">
        <v>28</v>
      </c>
      <c r="E12" s="103" t="n">
        <v>35</v>
      </c>
      <c r="F12" s="28"/>
      <c r="G12" s="77"/>
      <c r="H12" s="78"/>
      <c r="I12" s="12"/>
      <c r="J12" s="12"/>
    </row>
    <row r="13" s="13" customFormat="true" ht="20.1" hidden="false" customHeight="true" outlineLevel="0" collapsed="false">
      <c r="A13" s="25"/>
      <c r="B13" s="21" t="s">
        <v>31</v>
      </c>
      <c r="C13" s="104"/>
      <c r="D13" s="23" t="s">
        <v>32</v>
      </c>
      <c r="E13" s="103" t="n">
        <v>36</v>
      </c>
      <c r="F13" s="26"/>
      <c r="G13" s="77"/>
      <c r="H13" s="78"/>
      <c r="I13" s="12"/>
      <c r="J13" s="12"/>
    </row>
    <row r="14" s="13" customFormat="true" ht="20.1" hidden="false" customHeight="true" outlineLevel="0" collapsed="false">
      <c r="A14" s="25"/>
      <c r="B14" s="21" t="s">
        <v>34</v>
      </c>
      <c r="C14" s="104"/>
      <c r="D14" s="29" t="s">
        <v>35</v>
      </c>
      <c r="E14" s="103" t="n">
        <v>37</v>
      </c>
      <c r="F14" s="26" t="n">
        <v>7</v>
      </c>
      <c r="G14" s="77" t="n">
        <v>7</v>
      </c>
      <c r="H14" s="78"/>
      <c r="I14" s="12"/>
      <c r="J14" s="12"/>
    </row>
    <row r="15" s="13" customFormat="true" ht="20.1" hidden="false" customHeight="true" outlineLevel="0" collapsed="false">
      <c r="A15" s="25"/>
      <c r="B15" s="21" t="s">
        <v>37</v>
      </c>
      <c r="C15" s="104"/>
      <c r="D15" s="29" t="s">
        <v>38</v>
      </c>
      <c r="E15" s="103" t="n">
        <v>38</v>
      </c>
      <c r="F15" s="105" t="n">
        <v>173.36</v>
      </c>
      <c r="G15" s="77" t="n">
        <v>75.15</v>
      </c>
      <c r="H15" s="78" t="n">
        <v>98.21</v>
      </c>
      <c r="I15" s="12"/>
      <c r="J15" s="12"/>
    </row>
    <row r="16" s="13" customFormat="true" ht="20.1" hidden="false" customHeight="true" outlineLevel="0" collapsed="false">
      <c r="A16" s="25"/>
      <c r="B16" s="21" t="s">
        <v>40</v>
      </c>
      <c r="C16" s="104"/>
      <c r="D16" s="29" t="s">
        <v>41</v>
      </c>
      <c r="E16" s="103" t="n">
        <v>39</v>
      </c>
      <c r="F16" s="28" t="n">
        <v>12.11</v>
      </c>
      <c r="G16" s="77" t="n">
        <v>12.11</v>
      </c>
      <c r="H16" s="78"/>
      <c r="I16" s="12"/>
      <c r="J16" s="12"/>
    </row>
    <row r="17" s="13" customFormat="true" ht="20.1" hidden="false" customHeight="true" outlineLevel="0" collapsed="false">
      <c r="A17" s="25"/>
      <c r="B17" s="21" t="s">
        <v>43</v>
      </c>
      <c r="C17" s="104"/>
      <c r="D17" s="29" t="s">
        <v>44</v>
      </c>
      <c r="E17" s="103" t="n">
        <v>40</v>
      </c>
      <c r="F17" s="26" t="n">
        <v>90.32</v>
      </c>
      <c r="G17" s="77" t="n">
        <v>90.32</v>
      </c>
      <c r="H17" s="78"/>
      <c r="I17" s="12"/>
      <c r="J17" s="12"/>
    </row>
    <row r="18" s="13" customFormat="true" ht="20.1" hidden="false" customHeight="true" outlineLevel="0" collapsed="false">
      <c r="A18" s="25"/>
      <c r="B18" s="21" t="s">
        <v>46</v>
      </c>
      <c r="C18" s="104"/>
      <c r="D18" s="29" t="s">
        <v>47</v>
      </c>
      <c r="E18" s="103" t="n">
        <v>41</v>
      </c>
      <c r="F18" s="26" t="n">
        <v>141.88</v>
      </c>
      <c r="G18" s="77" t="n">
        <v>131.88</v>
      </c>
      <c r="H18" s="78" t="n">
        <v>10</v>
      </c>
      <c r="I18" s="12"/>
      <c r="J18" s="12"/>
    </row>
    <row r="19" s="13" customFormat="true" ht="20.1" hidden="false" customHeight="true" outlineLevel="0" collapsed="false">
      <c r="A19" s="25"/>
      <c r="B19" s="21" t="s">
        <v>49</v>
      </c>
      <c r="C19" s="104"/>
      <c r="D19" s="29" t="s">
        <v>50</v>
      </c>
      <c r="E19" s="103" t="n">
        <v>42</v>
      </c>
      <c r="F19" s="28" t="n">
        <v>738.86</v>
      </c>
      <c r="G19" s="77" t="n">
        <v>738.86</v>
      </c>
      <c r="H19" s="78"/>
      <c r="I19" s="12"/>
      <c r="J19" s="12"/>
    </row>
    <row r="20" s="13" customFormat="true" ht="20.1" hidden="false" customHeight="true" outlineLevel="0" collapsed="false">
      <c r="A20" s="25"/>
      <c r="B20" s="21" t="s">
        <v>52</v>
      </c>
      <c r="C20" s="104"/>
      <c r="D20" s="29" t="s">
        <v>53</v>
      </c>
      <c r="E20" s="103" t="n">
        <v>43</v>
      </c>
      <c r="F20" s="26" t="n">
        <v>15.85</v>
      </c>
      <c r="G20" s="77" t="n">
        <v>15.85</v>
      </c>
      <c r="H20" s="78"/>
      <c r="I20" s="12"/>
      <c r="J20" s="12"/>
    </row>
    <row r="21" s="13" customFormat="true" ht="20.1" hidden="false" customHeight="true" outlineLevel="0" collapsed="false">
      <c r="A21" s="25"/>
      <c r="B21" s="21" t="s">
        <v>55</v>
      </c>
      <c r="C21" s="104"/>
      <c r="D21" s="29" t="s">
        <v>56</v>
      </c>
      <c r="E21" s="103" t="n">
        <v>44</v>
      </c>
      <c r="F21" s="28" t="n">
        <v>25.8</v>
      </c>
      <c r="G21" s="77" t="n">
        <v>25.8</v>
      </c>
      <c r="H21" s="78"/>
      <c r="I21" s="12"/>
      <c r="J21" s="12"/>
    </row>
    <row r="22" s="13" customFormat="true" ht="20.1" hidden="false" customHeight="true" outlineLevel="0" collapsed="false">
      <c r="A22" s="25"/>
      <c r="B22" s="21" t="s">
        <v>58</v>
      </c>
      <c r="C22" s="104"/>
      <c r="D22" s="29" t="s">
        <v>59</v>
      </c>
      <c r="E22" s="103" t="n">
        <v>45</v>
      </c>
      <c r="F22" s="28"/>
      <c r="G22" s="77"/>
      <c r="H22" s="78"/>
      <c r="I22" s="12"/>
      <c r="J22" s="12"/>
    </row>
    <row r="23" s="13" customFormat="true" ht="20.1" hidden="false" customHeight="true" outlineLevel="0" collapsed="false">
      <c r="A23" s="25"/>
      <c r="B23" s="21" t="s">
        <v>61</v>
      </c>
      <c r="C23" s="104"/>
      <c r="D23" s="29" t="s">
        <v>62</v>
      </c>
      <c r="E23" s="103" t="n">
        <v>46</v>
      </c>
      <c r="F23" s="26"/>
      <c r="G23" s="77"/>
      <c r="H23" s="78"/>
      <c r="I23" s="12"/>
      <c r="J23" s="12"/>
    </row>
    <row r="24" s="13" customFormat="true" ht="20.1" hidden="false" customHeight="true" outlineLevel="0" collapsed="false">
      <c r="A24" s="25"/>
      <c r="B24" s="21" t="s">
        <v>64</v>
      </c>
      <c r="C24" s="104"/>
      <c r="D24" s="29" t="s">
        <v>65</v>
      </c>
      <c r="E24" s="103" t="n">
        <v>47</v>
      </c>
      <c r="F24" s="26"/>
      <c r="G24" s="77"/>
      <c r="H24" s="78"/>
      <c r="I24" s="12"/>
      <c r="J24" s="12"/>
    </row>
    <row r="25" s="13" customFormat="true" ht="20.1" hidden="false" customHeight="true" outlineLevel="0" collapsed="false">
      <c r="A25" s="25"/>
      <c r="B25" s="21" t="s">
        <v>67</v>
      </c>
      <c r="C25" s="104"/>
      <c r="D25" s="29" t="s">
        <v>68</v>
      </c>
      <c r="E25" s="103" t="n">
        <v>48</v>
      </c>
      <c r="F25" s="26"/>
      <c r="G25" s="77"/>
      <c r="H25" s="78"/>
      <c r="I25" s="12"/>
      <c r="J25" s="12"/>
    </row>
    <row r="26" s="13" customFormat="true" ht="20.1" hidden="false" customHeight="true" outlineLevel="0" collapsed="false">
      <c r="A26" s="25"/>
      <c r="B26" s="21" t="s">
        <v>70</v>
      </c>
      <c r="C26" s="104"/>
      <c r="D26" s="29" t="s">
        <v>71</v>
      </c>
      <c r="E26" s="103" t="n">
        <v>49</v>
      </c>
      <c r="F26" s="28" t="n">
        <v>26</v>
      </c>
      <c r="G26" s="77" t="n">
        <v>26</v>
      </c>
      <c r="H26" s="78"/>
      <c r="I26" s="12"/>
      <c r="J26" s="12"/>
    </row>
    <row r="27" s="13" customFormat="true" ht="20.1" hidden="false" customHeight="true" outlineLevel="0" collapsed="false">
      <c r="A27" s="25"/>
      <c r="B27" s="21" t="s">
        <v>73</v>
      </c>
      <c r="C27" s="104"/>
      <c r="D27" s="29" t="s">
        <v>74</v>
      </c>
      <c r="E27" s="103" t="n">
        <v>50</v>
      </c>
      <c r="F27" s="26"/>
      <c r="G27" s="77"/>
      <c r="H27" s="78"/>
      <c r="I27" s="12"/>
      <c r="J27" s="12"/>
    </row>
    <row r="28" s="13" customFormat="true" ht="20.1" hidden="false" customHeight="true" outlineLevel="0" collapsed="false">
      <c r="A28" s="25"/>
      <c r="B28" s="21" t="s">
        <v>76</v>
      </c>
      <c r="C28" s="104"/>
      <c r="D28" s="29" t="s">
        <v>77</v>
      </c>
      <c r="E28" s="103" t="n">
        <v>51</v>
      </c>
      <c r="F28" s="26" t="n">
        <v>58</v>
      </c>
      <c r="G28" s="77"/>
      <c r="H28" s="78" t="n">
        <v>58</v>
      </c>
      <c r="I28" s="12"/>
      <c r="J28" s="12"/>
    </row>
    <row r="29" s="13" customFormat="true" ht="20.1" hidden="false" customHeight="true" outlineLevel="0" collapsed="false">
      <c r="A29" s="25"/>
      <c r="B29" s="21" t="s">
        <v>79</v>
      </c>
      <c r="C29" s="104"/>
      <c r="D29" s="29" t="s">
        <v>80</v>
      </c>
      <c r="E29" s="103" t="n">
        <v>52</v>
      </c>
      <c r="F29" s="26"/>
      <c r="G29" s="77"/>
      <c r="H29" s="106"/>
      <c r="I29" s="12"/>
      <c r="J29" s="12"/>
    </row>
    <row r="30" s="13" customFormat="true" ht="20.1" hidden="false" customHeight="true" outlineLevel="0" collapsed="false">
      <c r="A30" s="25"/>
      <c r="B30" s="21" t="s">
        <v>82</v>
      </c>
      <c r="C30" s="104"/>
      <c r="D30" s="29" t="s">
        <v>83</v>
      </c>
      <c r="E30" s="103" t="n">
        <v>53</v>
      </c>
      <c r="F30" s="26"/>
      <c r="G30" s="77"/>
      <c r="H30" s="78"/>
      <c r="I30" s="12"/>
      <c r="J30" s="12"/>
    </row>
    <row r="31" s="13" customFormat="true" ht="20.1" hidden="false" customHeight="true" outlineLevel="0" collapsed="false">
      <c r="A31" s="33" t="s">
        <v>85</v>
      </c>
      <c r="B31" s="21" t="s">
        <v>90</v>
      </c>
      <c r="C31" s="102" t="n">
        <v>1717.86</v>
      </c>
      <c r="D31" s="35" t="s">
        <v>87</v>
      </c>
      <c r="E31" s="103" t="n">
        <v>55</v>
      </c>
      <c r="F31" s="102" t="n">
        <v>1759.37</v>
      </c>
      <c r="G31" s="102" t="n">
        <v>1593.16</v>
      </c>
      <c r="H31" s="73" t="n">
        <v>166.21</v>
      </c>
      <c r="I31" s="12"/>
      <c r="J31" s="12"/>
    </row>
    <row r="32" s="13" customFormat="true" ht="20.1" hidden="false" customHeight="true" outlineLevel="0" collapsed="false">
      <c r="A32" s="107" t="s">
        <v>320</v>
      </c>
      <c r="B32" s="21" t="s">
        <v>94</v>
      </c>
      <c r="C32" s="102" t="n">
        <v>133.71</v>
      </c>
      <c r="D32" s="108" t="s">
        <v>321</v>
      </c>
      <c r="E32" s="103" t="n">
        <v>56</v>
      </c>
      <c r="F32" s="77" t="n">
        <v>92.2</v>
      </c>
      <c r="G32" s="77" t="n">
        <v>77.2</v>
      </c>
      <c r="H32" s="78" t="n">
        <v>15</v>
      </c>
      <c r="I32" s="12"/>
      <c r="J32" s="12"/>
    </row>
    <row r="33" s="13" customFormat="true" ht="20.1" hidden="false" customHeight="true" outlineLevel="0" collapsed="false">
      <c r="A33" s="107" t="s">
        <v>322</v>
      </c>
      <c r="B33" s="21" t="s">
        <v>97</v>
      </c>
      <c r="C33" s="102" t="n">
        <v>133.71</v>
      </c>
      <c r="D33" s="37"/>
      <c r="E33" s="103" t="n">
        <v>57</v>
      </c>
      <c r="F33" s="77"/>
      <c r="G33" s="77"/>
      <c r="H33" s="78"/>
      <c r="I33" s="12"/>
      <c r="J33" s="12"/>
    </row>
    <row r="34" s="13" customFormat="true" ht="20.1" hidden="false" customHeight="true" outlineLevel="0" collapsed="false">
      <c r="A34" s="109" t="s">
        <v>323</v>
      </c>
      <c r="B34" s="21" t="s">
        <v>100</v>
      </c>
      <c r="C34" s="110"/>
      <c r="D34" s="42"/>
      <c r="E34" s="103" t="n">
        <v>58</v>
      </c>
      <c r="F34" s="77"/>
      <c r="G34" s="77"/>
      <c r="H34" s="78"/>
      <c r="I34" s="12"/>
      <c r="J34" s="12"/>
    </row>
    <row r="35" s="13" customFormat="true" ht="20.1" hidden="false" customHeight="true" outlineLevel="0" collapsed="false">
      <c r="A35" s="109"/>
      <c r="B35" s="21" t="s">
        <v>14</v>
      </c>
      <c r="C35" s="110"/>
      <c r="D35" s="42"/>
      <c r="E35" s="103" t="n">
        <v>59</v>
      </c>
      <c r="F35" s="111"/>
      <c r="G35" s="103"/>
      <c r="H35" s="112"/>
      <c r="I35" s="12"/>
      <c r="J35" s="12"/>
    </row>
    <row r="36" customFormat="false" ht="20.1" hidden="false" customHeight="true" outlineLevel="0" collapsed="false">
      <c r="A36" s="44" t="s">
        <v>99</v>
      </c>
      <c r="B36" s="21" t="s">
        <v>17</v>
      </c>
      <c r="C36" s="102" t="n">
        <v>1851.57</v>
      </c>
      <c r="D36" s="47" t="s">
        <v>99</v>
      </c>
      <c r="E36" s="103" t="n">
        <v>60</v>
      </c>
      <c r="F36" s="102" t="n">
        <v>1851.57</v>
      </c>
      <c r="G36" s="113" t="n">
        <v>1670.36</v>
      </c>
      <c r="H36" s="114" t="n">
        <v>181.21</v>
      </c>
    </row>
    <row r="37" customFormat="false" ht="29.25" hidden="false" customHeight="true" outlineLevel="0" collapsed="false">
      <c r="A37" s="49" t="s">
        <v>32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
  <sheetViews>
    <sheetView showFormulas="false" showGridLines="true" showRowColHeaders="true" showZeros="false" rightToLeft="false" tabSelected="false" showOutlineSymbols="true" defaultGridColor="true" view="normal" topLeftCell="A88" colorId="64" zoomScale="100" zoomScaleNormal="100" zoomScalePageLayoutView="100" workbookViewId="0">
      <selection pane="topLeft" activeCell="A96" activeCellId="0" sqref="A96:F96"/>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37"/>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325</v>
      </c>
      <c r="B1" s="116"/>
      <c r="C1" s="116"/>
      <c r="D1" s="116"/>
      <c r="E1" s="116"/>
      <c r="F1" s="116"/>
    </row>
    <row r="2" s="119" customFormat="true" ht="11.1" hidden="false" customHeight="true" outlineLevel="0" collapsed="false">
      <c r="A2" s="118"/>
      <c r="B2" s="118"/>
      <c r="C2" s="118"/>
      <c r="F2" s="8" t="s">
        <v>326</v>
      </c>
    </row>
    <row r="3" s="119" customFormat="true" ht="15" hidden="false" customHeight="true" outlineLevel="0" collapsed="false">
      <c r="A3" s="9" t="s">
        <v>105</v>
      </c>
      <c r="B3" s="9" t="s">
        <v>300</v>
      </c>
      <c r="C3" s="118"/>
      <c r="D3" s="120"/>
      <c r="E3" s="120"/>
      <c r="F3" s="8" t="s">
        <v>3</v>
      </c>
    </row>
    <row r="4" s="125" customFormat="true" ht="20.25" hidden="false" customHeight="true" outlineLevel="0" collapsed="false">
      <c r="A4" s="121" t="s">
        <v>327</v>
      </c>
      <c r="B4" s="121"/>
      <c r="C4" s="121"/>
      <c r="D4" s="122" t="s">
        <v>87</v>
      </c>
      <c r="E4" s="123" t="s">
        <v>328</v>
      </c>
      <c r="F4" s="124" t="s">
        <v>302</v>
      </c>
    </row>
    <row r="5" s="125" customFormat="true" ht="24.75" hidden="false" customHeight="true" outlineLevel="0" collapsed="false">
      <c r="A5" s="126" t="s">
        <v>113</v>
      </c>
      <c r="B5" s="126"/>
      <c r="C5" s="127" t="s">
        <v>114</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5</v>
      </c>
      <c r="B8" s="126"/>
      <c r="C8" s="126"/>
      <c r="D8" s="128" t="n">
        <v>1</v>
      </c>
      <c r="E8" s="128" t="n">
        <v>2</v>
      </c>
      <c r="F8" s="129" t="n">
        <v>3</v>
      </c>
    </row>
    <row r="9" s="125" customFormat="true" ht="22.5" hidden="false" customHeight="true" outlineLevel="0" collapsed="false">
      <c r="A9" s="126" t="s">
        <v>99</v>
      </c>
      <c r="B9" s="126"/>
      <c r="C9" s="126"/>
      <c r="D9" s="102" t="n">
        <v>1593.16</v>
      </c>
      <c r="E9" s="102" t="n">
        <f aca="false">E10+E28+E31+E34+E43+E49+E54+E62+E84+E90+E93</f>
        <v>484.14</v>
      </c>
      <c r="F9" s="102" t="n">
        <f aca="false">1109.02</f>
        <v>1109.02</v>
      </c>
    </row>
    <row r="10" customFormat="false" ht="22.5" hidden="false" customHeight="true" outlineLevel="0" collapsed="false">
      <c r="A10" s="74" t="s">
        <v>116</v>
      </c>
      <c r="B10" s="74"/>
      <c r="C10" s="75" t="s">
        <v>117</v>
      </c>
      <c r="D10" s="91" t="n">
        <v>466.44</v>
      </c>
      <c r="E10" s="77" t="n">
        <v>404.7</v>
      </c>
      <c r="F10" s="77" t="n">
        <v>61.74</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74" t="s">
        <v>118</v>
      </c>
      <c r="B11" s="74"/>
      <c r="C11" s="75" t="s">
        <v>119</v>
      </c>
      <c r="D11" s="77" t="n">
        <v>402.7</v>
      </c>
      <c r="E11" s="77" t="n">
        <v>402.7</v>
      </c>
      <c r="F11" s="77" t="n">
        <v>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74" t="s">
        <v>120</v>
      </c>
      <c r="B12" s="74"/>
      <c r="C12" s="75" t="s">
        <v>121</v>
      </c>
      <c r="D12" s="77" t="n">
        <v>300.93</v>
      </c>
      <c r="E12" s="77" t="n">
        <v>300.93</v>
      </c>
      <c r="F12" s="77" t="n">
        <v>0</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74" t="s">
        <v>122</v>
      </c>
      <c r="B13" s="74"/>
      <c r="C13" s="75" t="s">
        <v>123</v>
      </c>
      <c r="D13" s="77" t="n">
        <v>95.56</v>
      </c>
      <c r="E13" s="77" t="n">
        <v>95.56</v>
      </c>
      <c r="F13" s="77" t="n">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74" t="s">
        <v>124</v>
      </c>
      <c r="B14" s="74"/>
      <c r="C14" s="75" t="s">
        <v>125</v>
      </c>
      <c r="D14" s="77" t="n">
        <v>6.21</v>
      </c>
      <c r="E14" s="77" t="n">
        <v>6.21</v>
      </c>
      <c r="F14" s="77" t="n">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74" t="s">
        <v>126</v>
      </c>
      <c r="B15" s="74"/>
      <c r="C15" s="75" t="s">
        <v>127</v>
      </c>
      <c r="D15" s="77" t="n">
        <v>10</v>
      </c>
      <c r="E15" s="77" t="n">
        <v>0</v>
      </c>
      <c r="F15" s="77" t="n">
        <v>1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74" t="s">
        <v>128</v>
      </c>
      <c r="B16" s="74"/>
      <c r="C16" s="75" t="s">
        <v>129</v>
      </c>
      <c r="D16" s="77" t="n">
        <v>7</v>
      </c>
      <c r="E16" s="77" t="n">
        <v>0</v>
      </c>
      <c r="F16" s="77" t="n">
        <v>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74" t="s">
        <v>130</v>
      </c>
      <c r="B17" s="74"/>
      <c r="C17" s="75" t="s">
        <v>131</v>
      </c>
      <c r="D17" s="77" t="n">
        <v>3</v>
      </c>
      <c r="E17" s="77" t="n">
        <v>0</v>
      </c>
      <c r="F17" s="77" t="n">
        <v>3</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74" t="s">
        <v>132</v>
      </c>
      <c r="B18" s="74"/>
      <c r="C18" s="75" t="s">
        <v>133</v>
      </c>
      <c r="D18" s="77" t="n">
        <v>2</v>
      </c>
      <c r="E18" s="77" t="n">
        <v>2</v>
      </c>
      <c r="F18" s="77" t="n">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4" t="s">
        <v>134</v>
      </c>
      <c r="B19" s="74"/>
      <c r="C19" s="75" t="s">
        <v>121</v>
      </c>
      <c r="D19" s="77" t="n">
        <v>2</v>
      </c>
      <c r="E19" s="77" t="n">
        <v>2</v>
      </c>
      <c r="F19" s="77" t="n">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4" t="s">
        <v>306</v>
      </c>
      <c r="B20" s="74"/>
      <c r="C20" s="75" t="s">
        <v>307</v>
      </c>
      <c r="D20" s="77" t="n">
        <v>3</v>
      </c>
      <c r="E20" s="77" t="n">
        <v>0</v>
      </c>
      <c r="F20" s="77" t="n">
        <v>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4" t="s">
        <v>308</v>
      </c>
      <c r="B21" s="74"/>
      <c r="C21" s="75" t="s">
        <v>309</v>
      </c>
      <c r="D21" s="77" t="n">
        <v>3</v>
      </c>
      <c r="E21" s="77" t="n">
        <v>0</v>
      </c>
      <c r="F21" s="77" t="n">
        <v>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74" t="s">
        <v>135</v>
      </c>
      <c r="B22" s="74"/>
      <c r="C22" s="75" t="s">
        <v>136</v>
      </c>
      <c r="D22" s="77" t="n">
        <v>3.35</v>
      </c>
      <c r="E22" s="77" t="n">
        <v>0</v>
      </c>
      <c r="F22" s="77" t="n">
        <v>3.35</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4" t="s">
        <v>137</v>
      </c>
      <c r="B23" s="74"/>
      <c r="C23" s="75" t="s">
        <v>138</v>
      </c>
      <c r="D23" s="77" t="n">
        <v>3.35</v>
      </c>
      <c r="E23" s="77" t="n">
        <v>0</v>
      </c>
      <c r="F23" s="77" t="n">
        <v>3.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74" t="s">
        <v>139</v>
      </c>
      <c r="B24" s="74"/>
      <c r="C24" s="75" t="s">
        <v>140</v>
      </c>
      <c r="D24" s="77" t="n">
        <v>4.27</v>
      </c>
      <c r="E24" s="77" t="n">
        <v>0</v>
      </c>
      <c r="F24" s="77" t="n">
        <v>4.27</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4" t="s">
        <v>141</v>
      </c>
      <c r="B25" s="74"/>
      <c r="C25" s="75" t="s">
        <v>142</v>
      </c>
      <c r="D25" s="77" t="n">
        <v>4.27</v>
      </c>
      <c r="E25" s="77" t="n">
        <v>0</v>
      </c>
      <c r="F25" s="77" t="n">
        <v>4.2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74" t="s">
        <v>143</v>
      </c>
      <c r="B26" s="74"/>
      <c r="C26" s="75" t="s">
        <v>144</v>
      </c>
      <c r="D26" s="77" t="n">
        <v>41.11</v>
      </c>
      <c r="E26" s="77" t="n">
        <v>0</v>
      </c>
      <c r="F26" s="77" t="n">
        <v>41.11</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74" t="s">
        <v>145</v>
      </c>
      <c r="B27" s="74"/>
      <c r="C27" s="75" t="s">
        <v>146</v>
      </c>
      <c r="D27" s="77" t="n">
        <v>41.11</v>
      </c>
      <c r="E27" s="77" t="n">
        <v>0</v>
      </c>
      <c r="F27" s="77" t="n">
        <v>41.11</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74" t="s">
        <v>147</v>
      </c>
      <c r="B28" s="74"/>
      <c r="C28" s="75" t="s">
        <v>148</v>
      </c>
      <c r="D28" s="77" t="n">
        <v>3.75</v>
      </c>
      <c r="E28" s="77" t="n">
        <v>0</v>
      </c>
      <c r="F28" s="77" t="n">
        <v>3.75</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74" t="s">
        <v>149</v>
      </c>
      <c r="B29" s="74"/>
      <c r="C29" s="75" t="s">
        <v>150</v>
      </c>
      <c r="D29" s="77" t="n">
        <v>3.75</v>
      </c>
      <c r="E29" s="77" t="n">
        <v>0</v>
      </c>
      <c r="F29" s="77" t="n">
        <v>3.75</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74" t="s">
        <v>151</v>
      </c>
      <c r="B30" s="74"/>
      <c r="C30" s="75" t="s">
        <v>152</v>
      </c>
      <c r="D30" s="77" t="n">
        <v>3.75</v>
      </c>
      <c r="E30" s="77" t="n">
        <v>0</v>
      </c>
      <c r="F30" s="77" t="n">
        <v>3.7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74" t="s">
        <v>153</v>
      </c>
      <c r="B31" s="74"/>
      <c r="C31" s="75" t="s">
        <v>154</v>
      </c>
      <c r="D31" s="77" t="n">
        <v>7</v>
      </c>
      <c r="E31" s="77" t="n">
        <v>0</v>
      </c>
      <c r="F31" s="77" t="n">
        <v>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74" t="s">
        <v>155</v>
      </c>
      <c r="B32" s="74"/>
      <c r="C32" s="75" t="s">
        <v>156</v>
      </c>
      <c r="D32" s="77" t="n">
        <v>7</v>
      </c>
      <c r="E32" s="77" t="n">
        <v>0</v>
      </c>
      <c r="F32" s="77" t="n">
        <v>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74" t="s">
        <v>157</v>
      </c>
      <c r="B33" s="74"/>
      <c r="C33" s="75" t="s">
        <v>158</v>
      </c>
      <c r="D33" s="77" t="n">
        <v>7</v>
      </c>
      <c r="E33" s="77" t="n">
        <v>0</v>
      </c>
      <c r="F33" s="77" t="n">
        <v>7</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74" t="s">
        <v>159</v>
      </c>
      <c r="B34" s="74"/>
      <c r="C34" s="75" t="s">
        <v>160</v>
      </c>
      <c r="D34" s="77" t="n">
        <f aca="false">173.36-98.21</f>
        <v>75.15</v>
      </c>
      <c r="E34" s="77" t="n">
        <v>43.33</v>
      </c>
      <c r="F34" s="77" t="n">
        <v>31.82</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74" t="s">
        <v>161</v>
      </c>
      <c r="B35" s="74"/>
      <c r="C35" s="75" t="s">
        <v>162</v>
      </c>
      <c r="D35" s="77" t="n">
        <v>10</v>
      </c>
      <c r="E35" s="77" t="n">
        <v>0</v>
      </c>
      <c r="F35" s="77" t="n">
        <v>1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74" t="s">
        <v>163</v>
      </c>
      <c r="B36" s="74"/>
      <c r="C36" s="75" t="s">
        <v>164</v>
      </c>
      <c r="D36" s="77" t="n">
        <v>10</v>
      </c>
      <c r="E36" s="77" t="n">
        <v>0</v>
      </c>
      <c r="F36" s="77" t="n">
        <v>1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74" t="s">
        <v>165</v>
      </c>
      <c r="B37" s="74"/>
      <c r="C37" s="75" t="s">
        <v>166</v>
      </c>
      <c r="D37" s="77" t="n">
        <v>43.33</v>
      </c>
      <c r="E37" s="77" t="n">
        <v>43.33</v>
      </c>
      <c r="F37" s="77" t="n">
        <v>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74" t="s">
        <v>167</v>
      </c>
      <c r="B38" s="74"/>
      <c r="C38" s="75" t="s">
        <v>168</v>
      </c>
      <c r="D38" s="77" t="n">
        <v>43.33</v>
      </c>
      <c r="E38" s="77" t="n">
        <v>43.33</v>
      </c>
      <c r="F38" s="77" t="n">
        <v>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74" t="s">
        <v>169</v>
      </c>
      <c r="B39" s="74"/>
      <c r="C39" s="75" t="s">
        <v>170</v>
      </c>
      <c r="D39" s="77" t="n">
        <v>1.82</v>
      </c>
      <c r="E39" s="77" t="n">
        <v>0</v>
      </c>
      <c r="F39" s="77" t="n">
        <v>1.82</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74" t="s">
        <v>171</v>
      </c>
      <c r="B40" s="74"/>
      <c r="C40" s="75" t="s">
        <v>172</v>
      </c>
      <c r="D40" s="77" t="n">
        <v>1.82</v>
      </c>
      <c r="E40" s="77" t="n">
        <v>0</v>
      </c>
      <c r="F40" s="77" t="n">
        <v>1.82</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74" t="s">
        <v>173</v>
      </c>
      <c r="B41" s="74"/>
      <c r="C41" s="75" t="s">
        <v>174</v>
      </c>
      <c r="D41" s="77" t="n">
        <v>20</v>
      </c>
      <c r="E41" s="77" t="n">
        <v>0</v>
      </c>
      <c r="F41" s="77" t="n">
        <v>2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74" t="s">
        <v>175</v>
      </c>
      <c r="B42" s="74"/>
      <c r="C42" s="75" t="s">
        <v>176</v>
      </c>
      <c r="D42" s="77" t="n">
        <v>20</v>
      </c>
      <c r="E42" s="77" t="n">
        <v>0</v>
      </c>
      <c r="F42" s="77" t="n">
        <v>2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74" t="s">
        <v>183</v>
      </c>
      <c r="B43" s="74"/>
      <c r="C43" s="75" t="s">
        <v>184</v>
      </c>
      <c r="D43" s="77" t="n">
        <v>12.11</v>
      </c>
      <c r="E43" s="77" t="n">
        <v>10.11</v>
      </c>
      <c r="F43" s="77" t="n">
        <v>2</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74" t="s">
        <v>185</v>
      </c>
      <c r="B44" s="74"/>
      <c r="C44" s="75" t="s">
        <v>186</v>
      </c>
      <c r="D44" s="77" t="n">
        <v>2</v>
      </c>
      <c r="E44" s="77" t="n">
        <v>0</v>
      </c>
      <c r="F44" s="77" t="n">
        <v>2</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74" t="s">
        <v>187</v>
      </c>
      <c r="B45" s="74"/>
      <c r="C45" s="75" t="s">
        <v>188</v>
      </c>
      <c r="D45" s="77" t="n">
        <v>2</v>
      </c>
      <c r="E45" s="77" t="n">
        <v>0</v>
      </c>
      <c r="F45" s="77" t="n">
        <v>2</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74" t="s">
        <v>189</v>
      </c>
      <c r="B46" s="74"/>
      <c r="C46" s="75" t="s">
        <v>190</v>
      </c>
      <c r="D46" s="77" t="n">
        <v>10.11</v>
      </c>
      <c r="E46" s="77" t="n">
        <v>10.11</v>
      </c>
      <c r="F46" s="77" t="n">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74" t="s">
        <v>191</v>
      </c>
      <c r="B47" s="74"/>
      <c r="C47" s="75" t="s">
        <v>192</v>
      </c>
      <c r="D47" s="77" t="n">
        <v>5.88</v>
      </c>
      <c r="E47" s="77" t="n">
        <v>5.88</v>
      </c>
      <c r="F47" s="77" t="n">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74" t="s">
        <v>193</v>
      </c>
      <c r="B48" s="74"/>
      <c r="C48" s="75" t="s">
        <v>194</v>
      </c>
      <c r="D48" s="77" t="n">
        <v>4.23</v>
      </c>
      <c r="E48" s="77" t="n">
        <v>4.23</v>
      </c>
      <c r="F48" s="77" t="n">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74" t="s">
        <v>195</v>
      </c>
      <c r="B49" s="74"/>
      <c r="C49" s="75" t="s">
        <v>196</v>
      </c>
      <c r="D49" s="77" t="n">
        <v>90.32</v>
      </c>
      <c r="E49" s="77" t="n">
        <v>0</v>
      </c>
      <c r="F49" s="77" t="n">
        <v>90.32</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74" t="s">
        <v>197</v>
      </c>
      <c r="B50" s="74"/>
      <c r="C50" s="75" t="s">
        <v>198</v>
      </c>
      <c r="D50" s="77" t="n">
        <v>44</v>
      </c>
      <c r="E50" s="77" t="n">
        <v>0</v>
      </c>
      <c r="F50" s="77" t="n">
        <v>44</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74" t="s">
        <v>199</v>
      </c>
      <c r="B51" s="74"/>
      <c r="C51" s="75" t="s">
        <v>200</v>
      </c>
      <c r="D51" s="77" t="n">
        <v>44</v>
      </c>
      <c r="E51" s="77" t="n">
        <v>0</v>
      </c>
      <c r="F51" s="77" t="n">
        <v>44</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74" t="s">
        <v>201</v>
      </c>
      <c r="B52" s="74"/>
      <c r="C52" s="75" t="s">
        <v>202</v>
      </c>
      <c r="D52" s="77" t="n">
        <v>46.32</v>
      </c>
      <c r="E52" s="77" t="n">
        <v>0</v>
      </c>
      <c r="F52" s="77" t="n">
        <v>46.32</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74" t="s">
        <v>203</v>
      </c>
      <c r="B53" s="74"/>
      <c r="C53" s="75" t="s">
        <v>204</v>
      </c>
      <c r="D53" s="77" t="n">
        <v>46.32</v>
      </c>
      <c r="E53" s="77" t="n">
        <v>0</v>
      </c>
      <c r="F53" s="77" t="n">
        <v>46.32</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5" hidden="false" customHeight="true" outlineLevel="0" collapsed="false">
      <c r="A54" s="74" t="s">
        <v>205</v>
      </c>
      <c r="B54" s="74"/>
      <c r="C54" s="75" t="s">
        <v>206</v>
      </c>
      <c r="D54" s="77" t="n">
        <v>131.88</v>
      </c>
      <c r="E54" s="77" t="n">
        <v>0</v>
      </c>
      <c r="F54" s="77" t="n">
        <v>131.88</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5" hidden="false" customHeight="true" outlineLevel="0" collapsed="false">
      <c r="A55" s="74" t="s">
        <v>207</v>
      </c>
      <c r="B55" s="74"/>
      <c r="C55" s="75" t="s">
        <v>208</v>
      </c>
      <c r="D55" s="77" t="n">
        <v>112</v>
      </c>
      <c r="E55" s="77" t="n">
        <v>0</v>
      </c>
      <c r="F55" s="77" t="n">
        <v>112</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5" hidden="false" customHeight="true" outlineLevel="0" collapsed="false">
      <c r="A56" s="74" t="s">
        <v>209</v>
      </c>
      <c r="B56" s="74"/>
      <c r="C56" s="75" t="s">
        <v>210</v>
      </c>
      <c r="D56" s="77" t="n">
        <v>107</v>
      </c>
      <c r="E56" s="77" t="n">
        <v>0</v>
      </c>
      <c r="F56" s="77" t="n">
        <v>10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5" hidden="false" customHeight="true" outlineLevel="0" collapsed="false">
      <c r="A57" s="74" t="s">
        <v>211</v>
      </c>
      <c r="B57" s="74"/>
      <c r="C57" s="75" t="s">
        <v>212</v>
      </c>
      <c r="D57" s="77" t="n">
        <v>5</v>
      </c>
      <c r="E57" s="77" t="n">
        <v>0</v>
      </c>
      <c r="F57" s="77" t="n">
        <v>5</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74" t="s">
        <v>213</v>
      </c>
      <c r="B58" s="74"/>
      <c r="C58" s="75" t="s">
        <v>214</v>
      </c>
      <c r="D58" s="77" t="n">
        <v>6</v>
      </c>
      <c r="E58" s="77" t="n">
        <v>0</v>
      </c>
      <c r="F58" s="77" t="n">
        <v>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5" hidden="false" customHeight="true" outlineLevel="0" collapsed="false">
      <c r="A59" s="74" t="s">
        <v>215</v>
      </c>
      <c r="B59" s="74"/>
      <c r="C59" s="75" t="s">
        <v>216</v>
      </c>
      <c r="D59" s="77" t="n">
        <v>6</v>
      </c>
      <c r="E59" s="77" t="n">
        <v>0</v>
      </c>
      <c r="F59" s="77" t="n">
        <v>6</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5" hidden="false" customHeight="true" outlineLevel="0" collapsed="false">
      <c r="A60" s="74" t="s">
        <v>221</v>
      </c>
      <c r="B60" s="74"/>
      <c r="C60" s="75" t="s">
        <v>222</v>
      </c>
      <c r="D60" s="77" t="n">
        <v>13.88</v>
      </c>
      <c r="E60" s="77" t="n">
        <v>0</v>
      </c>
      <c r="F60" s="77" t="n">
        <v>13.88</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74" t="s">
        <v>223</v>
      </c>
      <c r="B61" s="74"/>
      <c r="C61" s="75" t="s">
        <v>224</v>
      </c>
      <c r="D61" s="77" t="n">
        <v>13.88</v>
      </c>
      <c r="E61" s="77" t="n">
        <v>0</v>
      </c>
      <c r="F61" s="77" t="n">
        <v>13.88</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5" hidden="false" customHeight="true" outlineLevel="0" collapsed="false">
      <c r="A62" s="74" t="s">
        <v>225</v>
      </c>
      <c r="B62" s="74"/>
      <c r="C62" s="75" t="s">
        <v>226</v>
      </c>
      <c r="D62" s="77" t="n">
        <v>738.86</v>
      </c>
      <c r="E62" s="77" t="n">
        <v>0</v>
      </c>
      <c r="F62" s="77" t="n">
        <v>738.86</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5" hidden="false" customHeight="true" outlineLevel="0" collapsed="false">
      <c r="A63" s="74" t="s">
        <v>227</v>
      </c>
      <c r="B63" s="74"/>
      <c r="C63" s="75" t="s">
        <v>228</v>
      </c>
      <c r="D63" s="77" t="n">
        <v>139.9</v>
      </c>
      <c r="E63" s="77" t="n">
        <v>0</v>
      </c>
      <c r="F63" s="77" t="n">
        <v>139.9</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5" hidden="false" customHeight="true" outlineLevel="0" collapsed="false">
      <c r="A64" s="74" t="s">
        <v>229</v>
      </c>
      <c r="B64" s="74"/>
      <c r="C64" s="75" t="s">
        <v>230</v>
      </c>
      <c r="D64" s="77" t="n">
        <v>5.24</v>
      </c>
      <c r="E64" s="77" t="n">
        <v>0</v>
      </c>
      <c r="F64" s="77" t="n">
        <v>5.24</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5" hidden="false" customHeight="true" outlineLevel="0" collapsed="false">
      <c r="A65" s="74" t="s">
        <v>231</v>
      </c>
      <c r="B65" s="74"/>
      <c r="C65" s="75" t="s">
        <v>232</v>
      </c>
      <c r="D65" s="77" t="n">
        <v>7.47</v>
      </c>
      <c r="E65" s="77" t="n">
        <v>0</v>
      </c>
      <c r="F65" s="77" t="n">
        <v>7.47</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5" hidden="false" customHeight="true" outlineLevel="0" collapsed="false">
      <c r="A66" s="74" t="s">
        <v>233</v>
      </c>
      <c r="B66" s="74"/>
      <c r="C66" s="75" t="s">
        <v>234</v>
      </c>
      <c r="D66" s="77" t="n">
        <v>3</v>
      </c>
      <c r="E66" s="77" t="n">
        <v>0</v>
      </c>
      <c r="F66" s="77" t="n">
        <v>3</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5" hidden="false" customHeight="true" outlineLevel="0" collapsed="false">
      <c r="A67" s="74" t="s">
        <v>235</v>
      </c>
      <c r="B67" s="74"/>
      <c r="C67" s="75" t="s">
        <v>236</v>
      </c>
      <c r="D67" s="77" t="n">
        <v>124.19</v>
      </c>
      <c r="E67" s="77" t="n">
        <v>0</v>
      </c>
      <c r="F67" s="77" t="n">
        <v>124.19</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5" hidden="false" customHeight="true" outlineLevel="0" collapsed="false">
      <c r="A68" s="74" t="s">
        <v>237</v>
      </c>
      <c r="B68" s="74"/>
      <c r="C68" s="75" t="s">
        <v>238</v>
      </c>
      <c r="D68" s="77" t="n">
        <v>62.52</v>
      </c>
      <c r="E68" s="77" t="n">
        <v>0</v>
      </c>
      <c r="F68" s="77" t="n">
        <v>62.52</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5" hidden="false" customHeight="true" outlineLevel="0" collapsed="false">
      <c r="A69" s="74" t="s">
        <v>239</v>
      </c>
      <c r="B69" s="74"/>
      <c r="C69" s="75" t="s">
        <v>240</v>
      </c>
      <c r="D69" s="77" t="n">
        <v>19.5</v>
      </c>
      <c r="E69" s="77" t="n">
        <v>0</v>
      </c>
      <c r="F69" s="77" t="n">
        <v>19.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5" hidden="false" customHeight="true" outlineLevel="0" collapsed="false">
      <c r="A70" s="74" t="s">
        <v>241</v>
      </c>
      <c r="B70" s="74"/>
      <c r="C70" s="75" t="s">
        <v>242</v>
      </c>
      <c r="D70" s="77" t="n">
        <v>43.02</v>
      </c>
      <c r="E70" s="77" t="n">
        <v>0</v>
      </c>
      <c r="F70" s="77" t="n">
        <v>43.02</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5" hidden="false" customHeight="true" outlineLevel="0" collapsed="false">
      <c r="A71" s="74" t="s">
        <v>243</v>
      </c>
      <c r="B71" s="74"/>
      <c r="C71" s="75" t="s">
        <v>244</v>
      </c>
      <c r="D71" s="77" t="n">
        <v>11.2</v>
      </c>
      <c r="E71" s="77" t="n">
        <v>0</v>
      </c>
      <c r="F71" s="77" t="n">
        <v>11.2</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5" hidden="false" customHeight="true" outlineLevel="0" collapsed="false">
      <c r="A72" s="74" t="s">
        <v>245</v>
      </c>
      <c r="B72" s="74"/>
      <c r="C72" s="75" t="s">
        <v>246</v>
      </c>
      <c r="D72" s="77" t="n">
        <v>1.2</v>
      </c>
      <c r="E72" s="77" t="n">
        <v>0</v>
      </c>
      <c r="F72" s="77" t="n">
        <v>1.2</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5" hidden="false" customHeight="true" outlineLevel="0" collapsed="false">
      <c r="A73" s="74" t="s">
        <v>247</v>
      </c>
      <c r="B73" s="74"/>
      <c r="C73" s="75" t="s">
        <v>248</v>
      </c>
      <c r="D73" s="77" t="n">
        <v>2</v>
      </c>
      <c r="E73" s="77" t="n">
        <v>0</v>
      </c>
      <c r="F73" s="77" t="n">
        <v>2</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A74" s="74" t="s">
        <v>249</v>
      </c>
      <c r="B74" s="74"/>
      <c r="C74" s="75" t="s">
        <v>250</v>
      </c>
      <c r="D74" s="77" t="n">
        <v>5</v>
      </c>
      <c r="E74" s="77" t="n">
        <v>0</v>
      </c>
      <c r="F74" s="77" t="n">
        <v>5</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5" hidden="false" customHeight="true" outlineLevel="0" collapsed="false">
      <c r="A75" s="74" t="s">
        <v>310</v>
      </c>
      <c r="B75" s="74"/>
      <c r="C75" s="75" t="s">
        <v>311</v>
      </c>
      <c r="D75" s="77" t="n">
        <v>3</v>
      </c>
      <c r="E75" s="77" t="n">
        <v>0</v>
      </c>
      <c r="F75" s="77" t="n">
        <v>3</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5" hidden="false" customHeight="true" outlineLevel="0" collapsed="false">
      <c r="A76" s="74" t="s">
        <v>251</v>
      </c>
      <c r="B76" s="74"/>
      <c r="C76" s="75" t="s">
        <v>252</v>
      </c>
      <c r="D76" s="77" t="n">
        <v>69</v>
      </c>
      <c r="E76" s="77" t="n">
        <v>0</v>
      </c>
      <c r="F76" s="77" t="n">
        <v>69</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5" hidden="false" customHeight="true" outlineLevel="0" collapsed="false">
      <c r="A77" s="74" t="s">
        <v>253</v>
      </c>
      <c r="B77" s="74"/>
      <c r="C77" s="75" t="s">
        <v>254</v>
      </c>
      <c r="D77" s="77" t="n">
        <v>69</v>
      </c>
      <c r="E77" s="77" t="n">
        <v>0</v>
      </c>
      <c r="F77" s="77" t="n">
        <v>69</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5" hidden="false" customHeight="true" outlineLevel="0" collapsed="false">
      <c r="A78" s="74" t="s">
        <v>255</v>
      </c>
      <c r="B78" s="74"/>
      <c r="C78" s="75" t="s">
        <v>256</v>
      </c>
      <c r="D78" s="77" t="n">
        <v>358.42</v>
      </c>
      <c r="E78" s="77" t="n">
        <v>0</v>
      </c>
      <c r="F78" s="77" t="n">
        <v>358.42</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5" hidden="false" customHeight="true" outlineLevel="0" collapsed="false">
      <c r="A79" s="74" t="s">
        <v>257</v>
      </c>
      <c r="B79" s="74"/>
      <c r="C79" s="75" t="s">
        <v>258</v>
      </c>
      <c r="D79" s="77" t="n">
        <v>68.77</v>
      </c>
      <c r="E79" s="77" t="n">
        <v>0</v>
      </c>
      <c r="F79" s="77" t="n">
        <v>68.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5" hidden="false" customHeight="true" outlineLevel="0" collapsed="false">
      <c r="A80" s="74" t="s">
        <v>259</v>
      </c>
      <c r="B80" s="74"/>
      <c r="C80" s="75" t="s">
        <v>260</v>
      </c>
      <c r="D80" s="77" t="n">
        <v>287.65</v>
      </c>
      <c r="E80" s="77" t="n">
        <v>0</v>
      </c>
      <c r="F80" s="77" t="n">
        <v>287.65</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2.5" hidden="false" customHeight="true" outlineLevel="0" collapsed="false">
      <c r="A81" s="74" t="s">
        <v>261</v>
      </c>
      <c r="B81" s="74"/>
      <c r="C81" s="75" t="s">
        <v>262</v>
      </c>
      <c r="D81" s="77" t="n">
        <v>2</v>
      </c>
      <c r="E81" s="77" t="n">
        <v>0</v>
      </c>
      <c r="F81" s="77" t="n">
        <v>2</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2.5" hidden="false" customHeight="true" outlineLevel="0" collapsed="false">
      <c r="A82" s="74" t="s">
        <v>263</v>
      </c>
      <c r="B82" s="74"/>
      <c r="C82" s="75" t="s">
        <v>264</v>
      </c>
      <c r="D82" s="77" t="n">
        <v>97.82</v>
      </c>
      <c r="E82" s="77" t="n">
        <v>0</v>
      </c>
      <c r="F82" s="77" t="n">
        <v>97.82</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2.5" hidden="false" customHeight="true" outlineLevel="0" collapsed="false">
      <c r="A83" s="74" t="s">
        <v>265</v>
      </c>
      <c r="B83" s="74"/>
      <c r="C83" s="75" t="s">
        <v>266</v>
      </c>
      <c r="D83" s="77" t="n">
        <v>97.82</v>
      </c>
      <c r="E83" s="77" t="n">
        <v>0</v>
      </c>
      <c r="F83" s="77" t="n">
        <v>97.82</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2.5" hidden="false" customHeight="true" outlineLevel="0" collapsed="false">
      <c r="A84" s="74" t="s">
        <v>267</v>
      </c>
      <c r="B84" s="74"/>
      <c r="C84" s="75" t="s">
        <v>268</v>
      </c>
      <c r="D84" s="77" t="n">
        <v>15.86</v>
      </c>
      <c r="E84" s="77" t="n">
        <v>0</v>
      </c>
      <c r="F84" s="77" t="n">
        <v>15.86</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2.5" hidden="false" customHeight="true" outlineLevel="0" collapsed="false">
      <c r="A85" s="74" t="s">
        <v>269</v>
      </c>
      <c r="B85" s="74"/>
      <c r="C85" s="75" t="s">
        <v>270</v>
      </c>
      <c r="D85" s="77" t="n">
        <v>10</v>
      </c>
      <c r="E85" s="77" t="n">
        <v>0</v>
      </c>
      <c r="F85" s="77" t="n">
        <v>1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2.5" hidden="false" customHeight="true" outlineLevel="0" collapsed="false">
      <c r="A86" s="74" t="s">
        <v>271</v>
      </c>
      <c r="B86" s="74"/>
      <c r="C86" s="75" t="s">
        <v>272</v>
      </c>
      <c r="D86" s="77" t="n">
        <v>10</v>
      </c>
      <c r="E86" s="77" t="n">
        <v>0</v>
      </c>
      <c r="F86" s="77" t="n">
        <v>1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2.5" hidden="false" customHeight="true" outlineLevel="0" collapsed="false">
      <c r="A87" s="74" t="s">
        <v>273</v>
      </c>
      <c r="B87" s="74"/>
      <c r="C87" s="75" t="s">
        <v>274</v>
      </c>
      <c r="D87" s="77" t="n">
        <v>5.86</v>
      </c>
      <c r="E87" s="77" t="n">
        <v>0</v>
      </c>
      <c r="F87" s="77" t="n">
        <v>5.86</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2.5" hidden="false" customHeight="true" outlineLevel="0" collapsed="false">
      <c r="A88" s="74" t="s">
        <v>275</v>
      </c>
      <c r="B88" s="74"/>
      <c r="C88" s="75" t="s">
        <v>276</v>
      </c>
      <c r="D88" s="77" t="n">
        <v>1.86</v>
      </c>
      <c r="E88" s="77" t="n">
        <v>0</v>
      </c>
      <c r="F88" s="77" t="n">
        <v>1.86</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2.5" hidden="false" customHeight="true" outlineLevel="0" collapsed="false">
      <c r="A89" s="74" t="s">
        <v>277</v>
      </c>
      <c r="B89" s="74"/>
      <c r="C89" s="75" t="s">
        <v>278</v>
      </c>
      <c r="D89" s="77" t="n">
        <v>4</v>
      </c>
      <c r="E89" s="77" t="n">
        <v>0</v>
      </c>
      <c r="F89" s="77" t="n">
        <v>4</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2.5" hidden="false" customHeight="true" outlineLevel="0" collapsed="false">
      <c r="A90" s="74" t="s">
        <v>279</v>
      </c>
      <c r="B90" s="74"/>
      <c r="C90" s="75" t="s">
        <v>280</v>
      </c>
      <c r="D90" s="77" t="n">
        <v>25.8</v>
      </c>
      <c r="E90" s="77" t="n">
        <v>0</v>
      </c>
      <c r="F90" s="77" t="n">
        <v>25.8</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2.5" hidden="false" customHeight="true" outlineLevel="0" collapsed="false">
      <c r="A91" s="74" t="s">
        <v>281</v>
      </c>
      <c r="B91" s="74"/>
      <c r="C91" s="75" t="s">
        <v>282</v>
      </c>
      <c r="D91" s="77" t="n">
        <v>25.8</v>
      </c>
      <c r="E91" s="77" t="n">
        <v>0</v>
      </c>
      <c r="F91" s="77" t="n">
        <v>25.8</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5" hidden="false" customHeight="true" outlineLevel="0" collapsed="false">
      <c r="A92" s="74" t="s">
        <v>283</v>
      </c>
      <c r="B92" s="74"/>
      <c r="C92" s="75" t="s">
        <v>284</v>
      </c>
      <c r="D92" s="77" t="n">
        <v>25.8</v>
      </c>
      <c r="E92" s="77" t="n">
        <v>0</v>
      </c>
      <c r="F92" s="77" t="n">
        <v>25.8</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2.5" hidden="false" customHeight="true" outlineLevel="0" collapsed="false">
      <c r="A93" s="74" t="s">
        <v>285</v>
      </c>
      <c r="B93" s="74"/>
      <c r="C93" s="75" t="s">
        <v>286</v>
      </c>
      <c r="D93" s="77" t="n">
        <v>26</v>
      </c>
      <c r="E93" s="77" t="n">
        <v>26</v>
      </c>
      <c r="F93" s="77" t="n">
        <v>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2.5" hidden="false" customHeight="true" outlineLevel="0" collapsed="false">
      <c r="A94" s="74" t="s">
        <v>287</v>
      </c>
      <c r="B94" s="74"/>
      <c r="C94" s="75" t="s">
        <v>288</v>
      </c>
      <c r="D94" s="92" t="n">
        <v>26</v>
      </c>
      <c r="E94" s="77" t="n">
        <v>26</v>
      </c>
      <c r="F94" s="77" t="n">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74" t="s">
        <v>289</v>
      </c>
      <c r="B95" s="74"/>
      <c r="C95" s="75" t="s">
        <v>290</v>
      </c>
      <c r="D95" s="92" t="n">
        <v>26</v>
      </c>
      <c r="E95" s="77" t="n">
        <v>26</v>
      </c>
      <c r="F95" s="77" t="n">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2.25" hidden="false" customHeight="true" outlineLevel="0" collapsed="false">
      <c r="A96" s="130" t="s">
        <v>329</v>
      </c>
      <c r="B96" s="130"/>
      <c r="C96" s="130"/>
      <c r="D96" s="130"/>
      <c r="E96" s="130"/>
      <c r="F96" s="130"/>
    </row>
    <row r="97" customFormat="false" ht="14.25" hidden="false" customHeight="false" outlineLevel="0" collapsed="false">
      <c r="A97" s="131"/>
    </row>
    <row r="98" customFormat="false" ht="14.25" hidden="false" customHeight="false" outlineLevel="0" collapsed="false">
      <c r="A98" s="131"/>
    </row>
    <row r="99" customFormat="false" ht="14.25" hidden="false" customHeight="false" outlineLevel="0" collapsed="false">
      <c r="A99" s="131"/>
    </row>
    <row r="100" customFormat="false" ht="14.25" hidden="false" customHeight="false" outlineLevel="0" collapsed="false">
      <c r="A100" s="131"/>
    </row>
  </sheetData>
  <mergeCells count="9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F9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6" colorId="64" zoomScale="130" zoomScaleNormal="130" zoomScalePageLayoutView="100" workbookViewId="0">
      <selection pane="topLeft" activeCell="A36" activeCellId="0" sqref="A36:G36"/>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false" hidden="false" outlineLevel="0" max="257" min="9" style="115" width="8.99"/>
  </cols>
  <sheetData>
    <row r="1" s="117" customFormat="true" ht="30" hidden="false" customHeight="true" outlineLevel="0" collapsed="false">
      <c r="A1" s="116" t="s">
        <v>330</v>
      </c>
      <c r="B1" s="116"/>
      <c r="C1" s="116"/>
      <c r="D1" s="116"/>
      <c r="E1" s="116"/>
      <c r="F1" s="116"/>
      <c r="G1" s="116"/>
      <c r="H1" s="116"/>
      <c r="I1" s="116"/>
    </row>
    <row r="2" s="119" customFormat="true" ht="17.25" hidden="false" customHeight="true" outlineLevel="0" collapsed="false">
      <c r="A2" s="132"/>
      <c r="B2" s="132"/>
      <c r="C2" s="133"/>
      <c r="D2" s="133"/>
      <c r="E2" s="133"/>
      <c r="F2" s="134" t="s">
        <v>331</v>
      </c>
      <c r="G2" s="134"/>
      <c r="H2" s="134"/>
      <c r="I2" s="134"/>
    </row>
    <row r="3" s="119" customFormat="true" ht="15" hidden="false" customHeight="true" outlineLevel="0" collapsed="false">
      <c r="A3" s="9" t="s">
        <v>2</v>
      </c>
      <c r="B3" s="118"/>
      <c r="C3" s="133"/>
      <c r="F3" s="135" t="s">
        <v>3</v>
      </c>
      <c r="G3" s="135"/>
      <c r="H3" s="135"/>
      <c r="I3" s="135"/>
    </row>
    <row r="4" s="125" customFormat="true" ht="20.25" hidden="false" customHeight="true" outlineLevel="0" collapsed="false">
      <c r="A4" s="127" t="s">
        <v>332</v>
      </c>
      <c r="B4" s="127"/>
      <c r="C4" s="127"/>
      <c r="D4" s="127" t="s">
        <v>333</v>
      </c>
      <c r="E4" s="127"/>
      <c r="F4" s="127"/>
      <c r="G4" s="127"/>
      <c r="H4" s="127"/>
      <c r="I4" s="127"/>
    </row>
    <row r="5" s="125" customFormat="true" ht="41.25" hidden="false" customHeight="true" outlineLevel="0" collapsed="false">
      <c r="A5" s="127" t="s">
        <v>334</v>
      </c>
      <c r="B5" s="127" t="s">
        <v>114</v>
      </c>
      <c r="C5" s="136" t="s">
        <v>315</v>
      </c>
      <c r="D5" s="127" t="s">
        <v>334</v>
      </c>
      <c r="E5" s="127" t="s">
        <v>114</v>
      </c>
      <c r="F5" s="136" t="s">
        <v>315</v>
      </c>
      <c r="G5" s="127" t="s">
        <v>334</v>
      </c>
      <c r="H5" s="127" t="s">
        <v>114</v>
      </c>
      <c r="I5" s="136" t="s">
        <v>315</v>
      </c>
    </row>
    <row r="6" s="125" customFormat="true" ht="22.5" hidden="false" customHeight="true" outlineLevel="0" collapsed="false">
      <c r="A6" s="137" t="n">
        <v>301</v>
      </c>
      <c r="B6" s="138" t="s">
        <v>335</v>
      </c>
      <c r="C6" s="139" t="n">
        <f aca="false">SUM(C7:C17)</f>
        <v>332.92</v>
      </c>
      <c r="D6" s="138" t="n">
        <v>302</v>
      </c>
      <c r="E6" s="140" t="s">
        <v>336</v>
      </c>
      <c r="F6" s="139" t="n">
        <f aca="false">SUM(F7:F33)</f>
        <v>151.22</v>
      </c>
      <c r="G6" s="138" t="n">
        <v>307</v>
      </c>
      <c r="H6" s="138" t="s">
        <v>337</v>
      </c>
      <c r="I6" s="141" t="n">
        <f aca="false">SUM(I7:I8)</f>
        <v>0</v>
      </c>
    </row>
    <row r="7" s="125" customFormat="true" ht="22.5" hidden="false" customHeight="true" outlineLevel="0" collapsed="false">
      <c r="A7" s="138" t="n">
        <v>30101</v>
      </c>
      <c r="B7" s="138" t="s">
        <v>338</v>
      </c>
      <c r="C7" s="139" t="n">
        <v>143.76</v>
      </c>
      <c r="D7" s="138" t="n">
        <v>30201</v>
      </c>
      <c r="E7" s="138" t="s">
        <v>339</v>
      </c>
      <c r="F7" s="139" t="n">
        <v>17.68</v>
      </c>
      <c r="G7" s="138" t="n">
        <v>30701</v>
      </c>
      <c r="H7" s="138" t="s">
        <v>340</v>
      </c>
      <c r="I7" s="142"/>
    </row>
    <row r="8" s="125" customFormat="true" ht="22.5" hidden="false" customHeight="true" outlineLevel="0" collapsed="false">
      <c r="A8" s="138" t="n">
        <v>30102</v>
      </c>
      <c r="B8" s="138" t="s">
        <v>341</v>
      </c>
      <c r="C8" s="139" t="n">
        <v>58.9</v>
      </c>
      <c r="D8" s="138" t="n">
        <v>30202</v>
      </c>
      <c r="E8" s="138" t="s">
        <v>342</v>
      </c>
      <c r="F8" s="139" t="n">
        <v>13.16</v>
      </c>
      <c r="G8" s="138" t="n">
        <v>30702</v>
      </c>
      <c r="H8" s="138" t="s">
        <v>343</v>
      </c>
      <c r="I8" s="141"/>
    </row>
    <row r="9" s="125" customFormat="true" ht="22.5" hidden="false" customHeight="true" outlineLevel="0" collapsed="false">
      <c r="A9" s="138" t="n">
        <v>30103</v>
      </c>
      <c r="B9" s="138" t="s">
        <v>344</v>
      </c>
      <c r="C9" s="139"/>
      <c r="D9" s="138" t="n">
        <v>30203</v>
      </c>
      <c r="E9" s="138" t="s">
        <v>345</v>
      </c>
      <c r="F9" s="139" t="n">
        <v>3</v>
      </c>
      <c r="G9" s="138" t="n">
        <v>310</v>
      </c>
      <c r="H9" s="140" t="s">
        <v>346</v>
      </c>
      <c r="I9" s="143" t="n">
        <f aca="false">SUM(I10:I24)</f>
        <v>0</v>
      </c>
    </row>
    <row r="10" s="125" customFormat="true" ht="22.5" hidden="false" customHeight="true" outlineLevel="0" collapsed="false">
      <c r="A10" s="138" t="n">
        <v>30106</v>
      </c>
      <c r="B10" s="138" t="s">
        <v>347</v>
      </c>
      <c r="C10" s="139" t="n">
        <v>13.02</v>
      </c>
      <c r="D10" s="138" t="n">
        <v>30204</v>
      </c>
      <c r="E10" s="138" t="s">
        <v>348</v>
      </c>
      <c r="F10" s="139" t="n">
        <v>0.5</v>
      </c>
      <c r="G10" s="138" t="n">
        <v>31001</v>
      </c>
      <c r="H10" s="138" t="s">
        <v>349</v>
      </c>
      <c r="I10" s="143"/>
    </row>
    <row r="11" s="125" customFormat="true" ht="22.5" hidden="false" customHeight="true" outlineLevel="0" collapsed="false">
      <c r="A11" s="138" t="n">
        <v>30107</v>
      </c>
      <c r="B11" s="138" t="s">
        <v>350</v>
      </c>
      <c r="C11" s="139" t="n">
        <v>37.8</v>
      </c>
      <c r="D11" s="138" t="n">
        <v>30205</v>
      </c>
      <c r="E11" s="138" t="s">
        <v>351</v>
      </c>
      <c r="F11" s="139" t="n">
        <v>2.5</v>
      </c>
      <c r="G11" s="138" t="n">
        <v>31002</v>
      </c>
      <c r="H11" s="138" t="s">
        <v>352</v>
      </c>
      <c r="I11" s="143"/>
    </row>
    <row r="12" s="125" customFormat="true" ht="27" hidden="false" customHeight="false" outlineLevel="0" collapsed="false">
      <c r="A12" s="138" t="n">
        <v>30108</v>
      </c>
      <c r="B12" s="138" t="s">
        <v>353</v>
      </c>
      <c r="C12" s="139" t="n">
        <v>43.33</v>
      </c>
      <c r="D12" s="138" t="n">
        <v>30206</v>
      </c>
      <c r="E12" s="138" t="s">
        <v>354</v>
      </c>
      <c r="F12" s="139" t="n">
        <v>13.28</v>
      </c>
      <c r="G12" s="138" t="n">
        <v>31003</v>
      </c>
      <c r="H12" s="138" t="s">
        <v>355</v>
      </c>
      <c r="I12" s="143"/>
    </row>
    <row r="13" s="125" customFormat="true" ht="24.75" hidden="false" customHeight="true" outlineLevel="0" collapsed="false">
      <c r="A13" s="138" t="n">
        <v>30109</v>
      </c>
      <c r="B13" s="144" t="s">
        <v>356</v>
      </c>
      <c r="C13" s="139"/>
      <c r="D13" s="138" t="n">
        <v>30207</v>
      </c>
      <c r="E13" s="138" t="s">
        <v>357</v>
      </c>
      <c r="F13" s="139"/>
      <c r="G13" s="138" t="n">
        <v>31005</v>
      </c>
      <c r="H13" s="138" t="s">
        <v>358</v>
      </c>
      <c r="I13" s="143"/>
    </row>
    <row r="14" s="145" customFormat="true" ht="22.5" hidden="false" customHeight="true" outlineLevel="0" collapsed="false">
      <c r="A14" s="138" t="n">
        <v>30110</v>
      </c>
      <c r="B14" s="144" t="s">
        <v>359</v>
      </c>
      <c r="C14" s="139" t="n">
        <v>10.11</v>
      </c>
      <c r="D14" s="138" t="n">
        <v>30208</v>
      </c>
      <c r="E14" s="138" t="s">
        <v>360</v>
      </c>
      <c r="F14" s="139"/>
      <c r="G14" s="138" t="n">
        <v>31006</v>
      </c>
      <c r="H14" s="138" t="s">
        <v>361</v>
      </c>
      <c r="I14" s="143"/>
    </row>
    <row r="15" s="145" customFormat="true" ht="22.5" hidden="false" customHeight="true" outlineLevel="0" collapsed="false">
      <c r="A15" s="138" t="n">
        <v>30112</v>
      </c>
      <c r="B15" s="144" t="s">
        <v>362</v>
      </c>
      <c r="C15" s="139"/>
      <c r="D15" s="138" t="n">
        <v>30209</v>
      </c>
      <c r="E15" s="138" t="s">
        <v>363</v>
      </c>
      <c r="F15" s="139"/>
      <c r="G15" s="138" t="n">
        <v>31007</v>
      </c>
      <c r="H15" s="138" t="s">
        <v>364</v>
      </c>
      <c r="I15" s="143"/>
    </row>
    <row r="16" s="145" customFormat="true" ht="22.5" hidden="false" customHeight="true" outlineLevel="0" collapsed="false">
      <c r="A16" s="138" t="n">
        <v>30113</v>
      </c>
      <c r="B16" s="144" t="s">
        <v>365</v>
      </c>
      <c r="C16" s="139" t="n">
        <v>26</v>
      </c>
      <c r="D16" s="138" t="n">
        <v>30211</v>
      </c>
      <c r="E16" s="138" t="s">
        <v>366</v>
      </c>
      <c r="F16" s="139" t="n">
        <v>18.23</v>
      </c>
      <c r="G16" s="138" t="n">
        <v>31008</v>
      </c>
      <c r="H16" s="138" t="s">
        <v>367</v>
      </c>
      <c r="I16" s="143"/>
    </row>
    <row r="17" s="145" customFormat="true" ht="22.5" hidden="false" customHeight="true" outlineLevel="0" collapsed="false">
      <c r="A17" s="138" t="n">
        <v>30199</v>
      </c>
      <c r="B17" s="144" t="s">
        <v>368</v>
      </c>
      <c r="C17" s="139"/>
      <c r="D17" s="138" t="n">
        <v>30212</v>
      </c>
      <c r="E17" s="144" t="s">
        <v>369</v>
      </c>
      <c r="F17" s="139"/>
      <c r="G17" s="138" t="n">
        <v>31009</v>
      </c>
      <c r="H17" s="138" t="s">
        <v>370</v>
      </c>
      <c r="I17" s="143"/>
    </row>
    <row r="18" s="145" customFormat="true" ht="22.5" hidden="false" customHeight="true" outlineLevel="0" collapsed="false">
      <c r="A18" s="138" t="n">
        <v>303</v>
      </c>
      <c r="B18" s="138" t="s">
        <v>371</v>
      </c>
      <c r="C18" s="139" t="n">
        <f aca="false">SUM(C19:C29)</f>
        <v>0</v>
      </c>
      <c r="D18" s="138" t="n">
        <v>30213</v>
      </c>
      <c r="E18" s="144" t="s">
        <v>372</v>
      </c>
      <c r="F18" s="139" t="n">
        <v>6.47</v>
      </c>
      <c r="G18" s="138" t="n">
        <v>31010</v>
      </c>
      <c r="H18" s="138" t="s">
        <v>373</v>
      </c>
      <c r="I18" s="143"/>
    </row>
    <row r="19" s="145" customFormat="true" ht="22.5" hidden="false" customHeight="true" outlineLevel="0" collapsed="false">
      <c r="A19" s="138" t="n">
        <v>30301</v>
      </c>
      <c r="B19" s="138" t="s">
        <v>374</v>
      </c>
      <c r="C19" s="139"/>
      <c r="D19" s="138" t="n">
        <v>30214</v>
      </c>
      <c r="E19" s="138" t="s">
        <v>375</v>
      </c>
      <c r="F19" s="146"/>
      <c r="G19" s="138" t="n">
        <v>31011</v>
      </c>
      <c r="H19" s="138" t="s">
        <v>376</v>
      </c>
      <c r="I19" s="143"/>
    </row>
    <row r="20" s="145" customFormat="true" ht="21" hidden="false" customHeight="true" outlineLevel="0" collapsed="false">
      <c r="A20" s="138" t="n">
        <v>30302</v>
      </c>
      <c r="B20" s="138" t="s">
        <v>377</v>
      </c>
      <c r="C20" s="146"/>
      <c r="D20" s="138" t="n">
        <v>30215</v>
      </c>
      <c r="E20" s="138" t="s">
        <v>378</v>
      </c>
      <c r="F20" s="139" t="n">
        <v>0.8</v>
      </c>
      <c r="G20" s="138" t="n">
        <v>31012</v>
      </c>
      <c r="H20" s="144" t="s">
        <v>379</v>
      </c>
      <c r="I20" s="143"/>
    </row>
    <row r="21" s="145" customFormat="true" ht="22.5" hidden="false" customHeight="true" outlineLevel="0" collapsed="false">
      <c r="A21" s="138" t="n">
        <v>30303</v>
      </c>
      <c r="B21" s="138" t="s">
        <v>380</v>
      </c>
      <c r="C21" s="146"/>
      <c r="D21" s="138" t="n">
        <v>30216</v>
      </c>
      <c r="E21" s="138" t="s">
        <v>381</v>
      </c>
      <c r="F21" s="139" t="n">
        <v>1.6</v>
      </c>
      <c r="G21" s="138" t="n">
        <v>31013</v>
      </c>
      <c r="H21" s="144" t="s">
        <v>382</v>
      </c>
      <c r="I21" s="143"/>
    </row>
    <row r="22" s="145" customFormat="true" ht="22.5" hidden="false" customHeight="true" outlineLevel="0" collapsed="false">
      <c r="A22" s="138" t="n">
        <v>30304</v>
      </c>
      <c r="B22" s="138" t="s">
        <v>383</v>
      </c>
      <c r="C22" s="139"/>
      <c r="D22" s="138" t="n">
        <v>30217</v>
      </c>
      <c r="E22" s="138" t="s">
        <v>384</v>
      </c>
      <c r="F22" s="139" t="n">
        <v>22.48</v>
      </c>
      <c r="G22" s="138" t="n">
        <v>31019</v>
      </c>
      <c r="H22" s="138" t="s">
        <v>385</v>
      </c>
      <c r="I22" s="143"/>
    </row>
    <row r="23" s="145" customFormat="true" ht="22.5" hidden="false" customHeight="true" outlineLevel="0" collapsed="false">
      <c r="A23" s="138" t="n">
        <v>30305</v>
      </c>
      <c r="B23" s="138" t="s">
        <v>386</v>
      </c>
      <c r="C23" s="139"/>
      <c r="D23" s="138" t="n">
        <v>30218</v>
      </c>
      <c r="E23" s="138" t="s">
        <v>387</v>
      </c>
      <c r="F23" s="139"/>
      <c r="G23" s="138" t="n">
        <v>31020</v>
      </c>
      <c r="H23" s="138" t="s">
        <v>388</v>
      </c>
      <c r="I23" s="143"/>
    </row>
    <row r="24" s="145" customFormat="true" ht="22.5" hidden="false" customHeight="true" outlineLevel="0" collapsed="false">
      <c r="A24" s="138" t="n">
        <v>30306</v>
      </c>
      <c r="B24" s="138" t="s">
        <v>389</v>
      </c>
      <c r="C24" s="146"/>
      <c r="D24" s="138" t="n">
        <v>30224</v>
      </c>
      <c r="E24" s="138" t="s">
        <v>390</v>
      </c>
      <c r="F24" s="139"/>
      <c r="G24" s="138" t="n">
        <v>31099</v>
      </c>
      <c r="H24" s="138" t="s">
        <v>346</v>
      </c>
      <c r="I24" s="143"/>
    </row>
    <row r="25" s="145" customFormat="true" ht="22.5" hidden="false" customHeight="true" outlineLevel="0" collapsed="false">
      <c r="A25" s="138" t="n">
        <v>30307</v>
      </c>
      <c r="B25" s="138" t="s">
        <v>391</v>
      </c>
      <c r="C25" s="139"/>
      <c r="D25" s="138" t="n">
        <v>30225</v>
      </c>
      <c r="E25" s="138" t="s">
        <v>392</v>
      </c>
      <c r="F25" s="146"/>
      <c r="G25" s="138" t="n">
        <v>312</v>
      </c>
      <c r="H25" s="138" t="s">
        <v>393</v>
      </c>
      <c r="I25" s="143" t="n">
        <f aca="false">SUM(I26:I30)</f>
        <v>0</v>
      </c>
    </row>
    <row r="26" s="145" customFormat="true" ht="22.5" hidden="false" customHeight="true" outlineLevel="0" collapsed="false">
      <c r="A26" s="138" t="n">
        <v>30308</v>
      </c>
      <c r="B26" s="138" t="s">
        <v>394</v>
      </c>
      <c r="C26" s="146"/>
      <c r="D26" s="138" t="n">
        <v>30226</v>
      </c>
      <c r="E26" s="138" t="s">
        <v>395</v>
      </c>
      <c r="F26" s="146"/>
      <c r="G26" s="138" t="n">
        <v>31201</v>
      </c>
      <c r="H26" s="138" t="s">
        <v>396</v>
      </c>
      <c r="I26" s="143"/>
    </row>
    <row r="27" s="145" customFormat="true" ht="22.5" hidden="false" customHeight="true" outlineLevel="0" collapsed="false">
      <c r="A27" s="138" t="n">
        <v>30309</v>
      </c>
      <c r="B27" s="138" t="s">
        <v>397</v>
      </c>
      <c r="C27" s="139"/>
      <c r="D27" s="138" t="n">
        <v>30227</v>
      </c>
      <c r="E27" s="138" t="s">
        <v>398</v>
      </c>
      <c r="F27" s="146"/>
      <c r="G27" s="138" t="n">
        <v>31203</v>
      </c>
      <c r="H27" s="138" t="s">
        <v>399</v>
      </c>
      <c r="I27" s="143"/>
    </row>
    <row r="28" s="145" customFormat="true" ht="22.5" hidden="false" customHeight="true" outlineLevel="0" collapsed="false">
      <c r="A28" s="138" t="n">
        <v>30310</v>
      </c>
      <c r="B28" s="138" t="s">
        <v>400</v>
      </c>
      <c r="C28" s="146"/>
      <c r="D28" s="138" t="n">
        <v>30228</v>
      </c>
      <c r="E28" s="138" t="s">
        <v>401</v>
      </c>
      <c r="F28" s="139" t="n">
        <v>28.57</v>
      </c>
      <c r="G28" s="138" t="n">
        <v>31204</v>
      </c>
      <c r="H28" s="138" t="s">
        <v>402</v>
      </c>
      <c r="I28" s="143"/>
    </row>
    <row r="29" s="145" customFormat="true" ht="22.5" hidden="false" customHeight="true" outlineLevel="0" collapsed="false">
      <c r="A29" s="138" t="n">
        <v>30399</v>
      </c>
      <c r="B29" s="138" t="s">
        <v>403</v>
      </c>
      <c r="C29" s="139"/>
      <c r="D29" s="138" t="n">
        <v>30229</v>
      </c>
      <c r="E29" s="138" t="s">
        <v>404</v>
      </c>
      <c r="F29" s="139"/>
      <c r="G29" s="138" t="n">
        <v>31205</v>
      </c>
      <c r="H29" s="138" t="s">
        <v>405</v>
      </c>
      <c r="I29" s="143"/>
    </row>
    <row r="30" s="145" customFormat="true" ht="22.5" hidden="false" customHeight="true" outlineLevel="0" collapsed="false">
      <c r="A30" s="138"/>
      <c r="B30" s="138"/>
      <c r="C30" s="146"/>
      <c r="D30" s="138" t="n">
        <v>30231</v>
      </c>
      <c r="E30" s="138" t="s">
        <v>406</v>
      </c>
      <c r="F30" s="139" t="n">
        <v>10.57</v>
      </c>
      <c r="G30" s="138" t="n">
        <v>31299</v>
      </c>
      <c r="H30" s="144" t="s">
        <v>407</v>
      </c>
      <c r="I30" s="143"/>
    </row>
    <row r="31" s="145" customFormat="true" ht="22.5" hidden="false" customHeight="true" outlineLevel="0" collapsed="false">
      <c r="A31" s="138"/>
      <c r="B31" s="138"/>
      <c r="C31" s="139"/>
      <c r="D31" s="138" t="n">
        <v>30239</v>
      </c>
      <c r="E31" s="138" t="s">
        <v>408</v>
      </c>
      <c r="F31" s="139"/>
      <c r="G31" s="144" t="n">
        <v>313</v>
      </c>
      <c r="H31" s="144" t="s">
        <v>409</v>
      </c>
      <c r="I31" s="143" t="n">
        <f aca="false">I32</f>
        <v>0</v>
      </c>
    </row>
    <row r="32" s="145" customFormat="true" ht="22.5" hidden="false" customHeight="true" outlineLevel="0" collapsed="false">
      <c r="A32" s="138"/>
      <c r="B32" s="138"/>
      <c r="C32" s="146"/>
      <c r="D32" s="138" t="n">
        <v>30240</v>
      </c>
      <c r="E32" s="138" t="s">
        <v>410</v>
      </c>
      <c r="F32" s="139" t="n">
        <v>0.8</v>
      </c>
      <c r="G32" s="138" t="n">
        <v>31302</v>
      </c>
      <c r="H32" s="138" t="s">
        <v>409</v>
      </c>
      <c r="I32" s="143"/>
    </row>
    <row r="33" s="145" customFormat="true" ht="22.5" hidden="false" customHeight="true" outlineLevel="0" collapsed="false">
      <c r="A33" s="138"/>
      <c r="B33" s="138"/>
      <c r="C33" s="146"/>
      <c r="D33" s="138" t="n">
        <v>30299</v>
      </c>
      <c r="E33" s="138" t="s">
        <v>411</v>
      </c>
      <c r="F33" s="139" t="n">
        <v>11.58</v>
      </c>
      <c r="G33" s="138" t="n">
        <v>399</v>
      </c>
      <c r="H33" s="138" t="s">
        <v>292</v>
      </c>
      <c r="I33" s="143" t="n">
        <f aca="false">I34</f>
        <v>0</v>
      </c>
    </row>
    <row r="34" s="145" customFormat="true" ht="22.5" hidden="false" customHeight="true" outlineLevel="0" collapsed="false">
      <c r="A34" s="144"/>
      <c r="B34" s="144"/>
      <c r="C34" s="139"/>
      <c r="D34" s="144"/>
      <c r="E34" s="144"/>
      <c r="F34" s="146"/>
      <c r="G34" s="138" t="n">
        <v>39999</v>
      </c>
      <c r="H34" s="138" t="s">
        <v>412</v>
      </c>
      <c r="I34" s="143"/>
    </row>
    <row r="35" s="147" customFormat="true" ht="22.5" hidden="false" customHeight="true" outlineLevel="0" collapsed="false">
      <c r="A35" s="140" t="s">
        <v>413</v>
      </c>
      <c r="B35" s="140"/>
      <c r="C35" s="146" t="n">
        <f aca="false">C6+C18</f>
        <v>332.92</v>
      </c>
      <c r="D35" s="140" t="s">
        <v>414</v>
      </c>
      <c r="E35" s="140"/>
      <c r="F35" s="140"/>
      <c r="G35" s="140"/>
      <c r="H35" s="140"/>
      <c r="I35" s="142" t="n">
        <f aca="false">I6+I9+I25+I31+I33+F6</f>
        <v>151.22</v>
      </c>
    </row>
    <row r="36" customFormat="false" ht="21" hidden="false" customHeight="true" outlineLevel="0" collapsed="false">
      <c r="A36" s="148" t="s">
        <v>415</v>
      </c>
      <c r="B36" s="148"/>
      <c r="C36" s="148"/>
      <c r="D36" s="148"/>
      <c r="E36" s="148"/>
      <c r="F36" s="148"/>
      <c r="G36" s="148"/>
    </row>
    <row r="37" customFormat="false" ht="14.25" hidden="false" customHeight="false" outlineLevel="0" collapsed="false">
      <c r="A37" s="131"/>
      <c r="D37" s="149"/>
      <c r="E37" s="149"/>
      <c r="F37" s="149"/>
    </row>
    <row r="38" customFormat="false" ht="14.25" hidden="false" customHeight="false" outlineLevel="0" collapsed="false">
      <c r="A38" s="131"/>
    </row>
    <row r="39" customFormat="false" ht="14.25" hidden="false" customHeight="false" outlineLevel="0" collapsed="false">
      <c r="A39" s="131"/>
    </row>
    <row r="40" customFormat="false" ht="14.25" hidden="false" customHeight="false" outlineLevel="0" collapsed="false">
      <c r="A40" s="131"/>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14.24"/>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11" min="6" style="115" width="10.12"/>
    <col collapsed="false" customWidth="false" hidden="false" outlineLevel="0" max="257" min="12" style="115" width="8.99"/>
  </cols>
  <sheetData>
    <row r="1" customFormat="false" ht="43.5" hidden="false" customHeight="true" outlineLevel="0" collapsed="false"/>
    <row r="2" customFormat="false" ht="25.5" hidden="false" customHeight="false" outlineLevel="0" collapsed="false">
      <c r="A2" s="150" t="s">
        <v>416</v>
      </c>
      <c r="B2" s="150"/>
      <c r="C2" s="150"/>
      <c r="D2" s="150"/>
      <c r="E2" s="150"/>
      <c r="F2" s="150"/>
      <c r="G2" s="150"/>
      <c r="H2" s="150"/>
      <c r="I2" s="150"/>
      <c r="J2" s="150"/>
      <c r="K2" s="150"/>
      <c r="L2" s="150"/>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AZ2" s="151"/>
      <c r="BA2" s="151"/>
      <c r="BB2" s="151"/>
      <c r="BC2" s="151"/>
      <c r="BD2" s="151"/>
      <c r="BE2" s="151"/>
      <c r="BF2" s="151"/>
      <c r="BG2" s="151"/>
      <c r="BH2" s="151"/>
      <c r="BI2" s="151"/>
      <c r="BJ2" s="151"/>
      <c r="BK2" s="151"/>
      <c r="BL2" s="151"/>
      <c r="BM2" s="151"/>
      <c r="BN2" s="151"/>
      <c r="BO2" s="151"/>
      <c r="BP2" s="151"/>
      <c r="BQ2" s="151"/>
      <c r="BR2" s="151"/>
      <c r="BS2" s="151"/>
      <c r="BT2" s="151"/>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1"/>
      <c r="CY2" s="151"/>
      <c r="CZ2" s="151"/>
      <c r="DA2" s="151"/>
      <c r="DB2" s="151"/>
      <c r="DC2" s="151"/>
      <c r="DD2" s="151"/>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1"/>
      <c r="EI2" s="151"/>
      <c r="EJ2" s="151"/>
      <c r="EK2" s="151"/>
      <c r="EL2" s="151"/>
      <c r="EM2" s="151"/>
      <c r="EN2" s="151"/>
      <c r="EO2" s="151"/>
      <c r="EP2" s="151"/>
      <c r="EQ2" s="151"/>
      <c r="ER2" s="151"/>
      <c r="ES2" s="151"/>
      <c r="ET2" s="151"/>
      <c r="EU2" s="151"/>
      <c r="EV2" s="151"/>
      <c r="EW2" s="151"/>
      <c r="EX2" s="151"/>
      <c r="EY2" s="151"/>
      <c r="EZ2" s="151"/>
      <c r="FA2" s="151"/>
      <c r="FB2" s="151"/>
      <c r="FC2" s="151"/>
      <c r="FD2" s="151"/>
      <c r="FE2" s="151"/>
      <c r="FF2" s="151"/>
      <c r="FG2" s="151"/>
      <c r="FH2" s="151"/>
      <c r="FI2" s="151"/>
      <c r="FJ2" s="151"/>
      <c r="FK2" s="151"/>
      <c r="FL2" s="151"/>
      <c r="FM2" s="151"/>
      <c r="FN2" s="151"/>
      <c r="FO2" s="151"/>
      <c r="FP2" s="151"/>
      <c r="FQ2" s="151"/>
      <c r="FR2" s="151"/>
      <c r="FS2" s="151"/>
      <c r="FT2" s="151"/>
      <c r="FU2" s="151"/>
      <c r="FV2" s="151"/>
      <c r="FW2" s="151"/>
      <c r="FX2" s="151"/>
      <c r="FY2" s="151"/>
      <c r="FZ2" s="151"/>
      <c r="GA2" s="151"/>
      <c r="GB2" s="151"/>
      <c r="GC2" s="151"/>
      <c r="GD2" s="151"/>
      <c r="GE2" s="151"/>
      <c r="GF2" s="151"/>
      <c r="GG2" s="151"/>
      <c r="GH2" s="151"/>
      <c r="GI2" s="151"/>
      <c r="GJ2" s="151"/>
      <c r="GK2" s="151"/>
      <c r="GL2" s="151"/>
      <c r="GM2" s="151"/>
      <c r="GN2" s="151"/>
      <c r="GO2" s="151"/>
      <c r="GP2" s="151"/>
      <c r="GQ2" s="151"/>
      <c r="GR2" s="151"/>
      <c r="GS2" s="151"/>
      <c r="GT2" s="151"/>
      <c r="GU2" s="151"/>
      <c r="GV2" s="151"/>
      <c r="GW2" s="151"/>
      <c r="GX2" s="151"/>
      <c r="GY2" s="151"/>
      <c r="GZ2" s="151"/>
      <c r="HA2" s="151"/>
      <c r="HB2" s="151"/>
      <c r="HC2" s="151"/>
      <c r="HD2" s="151"/>
      <c r="HE2" s="151"/>
      <c r="HF2" s="151"/>
      <c r="HG2" s="151"/>
      <c r="HH2" s="151"/>
      <c r="HI2" s="151"/>
      <c r="HJ2" s="151"/>
      <c r="HK2" s="151"/>
      <c r="HL2" s="151"/>
      <c r="HM2" s="151"/>
      <c r="HN2" s="151"/>
      <c r="HO2" s="151"/>
      <c r="HP2" s="151"/>
      <c r="HQ2" s="151"/>
      <c r="HR2" s="151"/>
      <c r="HS2" s="151"/>
      <c r="HT2" s="151"/>
      <c r="HU2" s="151"/>
      <c r="HV2" s="151"/>
      <c r="HW2" s="151"/>
      <c r="HX2" s="151"/>
      <c r="HY2" s="151"/>
      <c r="HZ2" s="151"/>
      <c r="IA2" s="151"/>
      <c r="IB2" s="151"/>
      <c r="IC2" s="151"/>
      <c r="ID2" s="151"/>
    </row>
    <row r="3" customFormat="false" ht="22.5" hidden="false" customHeight="true" outlineLevel="0" collapsed="false">
      <c r="A3" s="152"/>
      <c r="B3" s="153" t="s">
        <v>417</v>
      </c>
      <c r="C3" s="153"/>
      <c r="D3" s="153"/>
      <c r="E3" s="153"/>
      <c r="F3" s="153"/>
      <c r="G3" s="153"/>
      <c r="H3" s="153"/>
      <c r="I3" s="153"/>
      <c r="J3" s="153"/>
      <c r="K3" s="153"/>
      <c r="L3" s="153"/>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1"/>
      <c r="CY3" s="151"/>
      <c r="CZ3" s="151"/>
      <c r="DA3" s="151"/>
      <c r="DB3" s="151"/>
      <c r="DC3" s="151"/>
      <c r="DD3" s="151"/>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1"/>
      <c r="EI3" s="151"/>
      <c r="EJ3" s="151"/>
      <c r="EK3" s="151"/>
      <c r="EL3" s="151"/>
      <c r="EM3" s="151"/>
      <c r="EN3" s="151"/>
      <c r="EO3" s="151"/>
      <c r="EP3" s="151"/>
      <c r="EQ3" s="151"/>
      <c r="ER3" s="151"/>
      <c r="ES3" s="151"/>
      <c r="ET3" s="151"/>
      <c r="EU3" s="151"/>
      <c r="EV3" s="151"/>
      <c r="EW3" s="151"/>
      <c r="EX3" s="151"/>
      <c r="EY3" s="151"/>
      <c r="EZ3" s="151"/>
      <c r="FA3" s="151"/>
      <c r="FB3" s="151"/>
      <c r="FC3" s="151"/>
      <c r="FD3" s="151"/>
      <c r="FE3" s="151"/>
      <c r="FF3" s="151"/>
      <c r="FG3" s="151"/>
      <c r="FH3" s="151"/>
      <c r="FI3" s="151"/>
      <c r="FJ3" s="151"/>
      <c r="FK3" s="151"/>
      <c r="FL3" s="151"/>
      <c r="FM3" s="151"/>
      <c r="FN3" s="151"/>
      <c r="FO3" s="151"/>
      <c r="FP3" s="151"/>
      <c r="FQ3" s="151"/>
      <c r="FR3" s="151"/>
      <c r="FS3" s="151"/>
      <c r="FT3" s="151"/>
      <c r="FU3" s="151"/>
      <c r="FV3" s="151"/>
      <c r="FW3" s="151"/>
      <c r="FX3" s="151"/>
      <c r="FY3" s="151"/>
      <c r="FZ3" s="151"/>
      <c r="GA3" s="151"/>
      <c r="GB3" s="151"/>
      <c r="GC3" s="151"/>
      <c r="GD3" s="151"/>
      <c r="GE3" s="151"/>
      <c r="GF3" s="151"/>
      <c r="GG3" s="151"/>
      <c r="GH3" s="151"/>
      <c r="GI3" s="151"/>
      <c r="GJ3" s="151"/>
      <c r="GK3" s="151"/>
      <c r="GL3" s="151"/>
      <c r="GM3" s="151"/>
      <c r="GN3" s="151"/>
      <c r="GO3" s="151"/>
      <c r="GP3" s="151"/>
      <c r="GQ3" s="151"/>
      <c r="GR3" s="151"/>
      <c r="GS3" s="151"/>
      <c r="GT3" s="151"/>
      <c r="GU3" s="151"/>
      <c r="GV3" s="151"/>
      <c r="GW3" s="151"/>
      <c r="GX3" s="151"/>
      <c r="GY3" s="151"/>
      <c r="GZ3" s="151"/>
      <c r="HA3" s="151"/>
      <c r="HB3" s="151"/>
      <c r="HC3" s="151"/>
      <c r="HD3" s="151"/>
      <c r="HE3" s="151"/>
      <c r="HF3" s="151"/>
      <c r="HG3" s="151"/>
      <c r="HH3" s="151"/>
      <c r="HI3" s="151"/>
      <c r="HJ3" s="151"/>
      <c r="HK3" s="151"/>
      <c r="HL3" s="151"/>
      <c r="HM3" s="151"/>
      <c r="HN3" s="151"/>
      <c r="HO3" s="151"/>
      <c r="HP3" s="151"/>
      <c r="HQ3" s="151"/>
      <c r="HR3" s="151"/>
      <c r="HS3" s="151"/>
      <c r="HT3" s="151"/>
      <c r="HU3" s="151"/>
      <c r="HV3" s="151"/>
      <c r="HW3" s="151"/>
      <c r="HX3" s="151"/>
      <c r="HY3" s="151"/>
      <c r="HZ3" s="151"/>
      <c r="IA3" s="151"/>
      <c r="IB3" s="151"/>
      <c r="IC3" s="151"/>
      <c r="ID3" s="151"/>
    </row>
    <row r="4" customFormat="false" ht="24" hidden="false" customHeight="true" outlineLevel="0" collapsed="false">
      <c r="A4" s="154" t="s">
        <v>418</v>
      </c>
      <c r="B4" s="155" t="s">
        <v>300</v>
      </c>
      <c r="C4" s="156" t="s">
        <v>419</v>
      </c>
      <c r="D4" s="156"/>
      <c r="E4" s="156"/>
      <c r="F4" s="156"/>
      <c r="G4" s="156"/>
      <c r="H4" s="156"/>
      <c r="I4" s="156"/>
      <c r="J4" s="156"/>
      <c r="K4" s="156"/>
      <c r="L4" s="156"/>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row>
    <row r="5" customFormat="false" ht="27" hidden="false" customHeight="true" outlineLevel="0" collapsed="false">
      <c r="A5" s="157" t="s">
        <v>420</v>
      </c>
      <c r="B5" s="157"/>
      <c r="C5" s="157"/>
      <c r="D5" s="157"/>
      <c r="E5" s="157"/>
      <c r="F5" s="157"/>
      <c r="G5" s="157" t="s">
        <v>421</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31.5" hidden="false" customHeight="true" outlineLevel="0" collapsed="false">
      <c r="A6" s="159" t="s">
        <v>99</v>
      </c>
      <c r="B6" s="160" t="s">
        <v>422</v>
      </c>
      <c r="C6" s="161" t="s">
        <v>423</v>
      </c>
      <c r="D6" s="161"/>
      <c r="E6" s="161"/>
      <c r="F6" s="161" t="s">
        <v>384</v>
      </c>
      <c r="G6" s="159" t="s">
        <v>99</v>
      </c>
      <c r="H6" s="160" t="s">
        <v>422</v>
      </c>
      <c r="I6" s="161" t="s">
        <v>423</v>
      </c>
      <c r="J6" s="161"/>
      <c r="K6" s="161"/>
      <c r="L6" s="161" t="s">
        <v>384</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46.5" hidden="false" customHeight="true" outlineLevel="0" collapsed="false">
      <c r="A7" s="159"/>
      <c r="B7" s="160"/>
      <c r="C7" s="161" t="s">
        <v>424</v>
      </c>
      <c r="D7" s="161" t="s">
        <v>425</v>
      </c>
      <c r="E7" s="161" t="s">
        <v>406</v>
      </c>
      <c r="F7" s="161"/>
      <c r="G7" s="159"/>
      <c r="H7" s="160"/>
      <c r="I7" s="161" t="s">
        <v>424</v>
      </c>
      <c r="J7" s="161" t="s">
        <v>425</v>
      </c>
      <c r="K7" s="161" t="s">
        <v>406</v>
      </c>
      <c r="L7" s="161"/>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2" t="n">
        <v>1</v>
      </c>
      <c r="B8" s="163" t="n">
        <v>2</v>
      </c>
      <c r="C8" s="162" t="n">
        <v>3</v>
      </c>
      <c r="D8" s="163" t="n">
        <v>4</v>
      </c>
      <c r="E8" s="162" t="n">
        <v>5</v>
      </c>
      <c r="F8" s="163" t="n">
        <v>6</v>
      </c>
      <c r="G8" s="162" t="n">
        <v>7</v>
      </c>
      <c r="H8" s="163" t="n">
        <v>8</v>
      </c>
      <c r="I8" s="162" t="n">
        <v>9</v>
      </c>
      <c r="J8" s="163" t="n">
        <v>10</v>
      </c>
      <c r="K8" s="162" t="n">
        <v>11</v>
      </c>
      <c r="L8" s="163" t="n">
        <v>12</v>
      </c>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45.75" hidden="false" customHeight="true" outlineLevel="0" collapsed="false">
      <c r="A9" s="102" t="n">
        <v>33.05</v>
      </c>
      <c r="B9" s="102"/>
      <c r="C9" s="102" t="n">
        <v>10.57</v>
      </c>
      <c r="D9" s="102"/>
      <c r="E9" s="102" t="n">
        <v>10.57</v>
      </c>
      <c r="F9" s="102" t="n">
        <v>22.48</v>
      </c>
      <c r="G9" s="102" t="n">
        <v>33.05</v>
      </c>
      <c r="H9" s="102"/>
      <c r="I9" s="102" t="n">
        <v>10.57</v>
      </c>
      <c r="J9" s="102"/>
      <c r="K9" s="102" t="n">
        <v>10.57</v>
      </c>
      <c r="L9" s="102" t="n">
        <v>22.48</v>
      </c>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39" hidden="false" customHeight="true" outlineLevel="0" collapsed="false">
      <c r="A10" s="164" t="s">
        <v>426</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5">
    <mergeCell ref="A2:L2"/>
    <mergeCell ref="B3:L3"/>
    <mergeCell ref="C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427</v>
      </c>
      <c r="B1" s="116"/>
      <c r="C1" s="116"/>
      <c r="D1" s="116"/>
      <c r="E1" s="116"/>
      <c r="F1" s="116"/>
      <c r="G1" s="116"/>
      <c r="H1" s="116"/>
      <c r="I1" s="116"/>
    </row>
    <row r="2" s="119" customFormat="true" ht="11.1" hidden="false" customHeight="true" outlineLevel="0" collapsed="false">
      <c r="A2" s="118"/>
      <c r="B2" s="118"/>
      <c r="C2" s="118"/>
      <c r="I2" s="8" t="s">
        <v>428</v>
      </c>
    </row>
    <row r="3" s="119" customFormat="true" ht="15" hidden="false" customHeight="true" outlineLevel="0" collapsed="false">
      <c r="A3" s="9" t="s">
        <v>429</v>
      </c>
      <c r="B3" s="9" t="s">
        <v>300</v>
      </c>
      <c r="C3" s="118"/>
      <c r="D3" s="120"/>
      <c r="E3" s="120"/>
      <c r="F3" s="120"/>
      <c r="G3" s="120"/>
      <c r="H3" s="133"/>
      <c r="I3" s="8" t="s">
        <v>3</v>
      </c>
    </row>
    <row r="4" s="125" customFormat="true" ht="20.25" hidden="false" customHeight="true" outlineLevel="0" collapsed="false">
      <c r="A4" s="121" t="s">
        <v>327</v>
      </c>
      <c r="B4" s="121"/>
      <c r="C4" s="121"/>
      <c r="D4" s="122" t="s">
        <v>430</v>
      </c>
      <c r="E4" s="123" t="s">
        <v>431</v>
      </c>
      <c r="F4" s="122" t="s">
        <v>432</v>
      </c>
      <c r="G4" s="122"/>
      <c r="H4" s="122"/>
      <c r="I4" s="124" t="s">
        <v>321</v>
      </c>
    </row>
    <row r="5" s="125" customFormat="true" ht="27" hidden="false" customHeight="true" outlineLevel="0" collapsed="false">
      <c r="A5" s="126" t="s">
        <v>113</v>
      </c>
      <c r="B5" s="126"/>
      <c r="C5" s="127" t="s">
        <v>114</v>
      </c>
      <c r="D5" s="122"/>
      <c r="E5" s="123"/>
      <c r="F5" s="168" t="s">
        <v>424</v>
      </c>
      <c r="G5" s="168" t="s">
        <v>328</v>
      </c>
      <c r="H5" s="169" t="s">
        <v>302</v>
      </c>
      <c r="I5" s="124"/>
    </row>
    <row r="6" s="125" customFormat="true" ht="18" hidden="false" customHeight="true" outlineLevel="0" collapsed="false">
      <c r="A6" s="126"/>
      <c r="B6" s="126"/>
      <c r="C6" s="127"/>
      <c r="D6" s="122"/>
      <c r="E6" s="123"/>
      <c r="F6" s="123"/>
      <c r="G6" s="123"/>
      <c r="H6" s="169"/>
      <c r="I6" s="124"/>
    </row>
    <row r="7" s="125" customFormat="true" ht="22.5" hidden="false" customHeight="true" outlineLevel="0" collapsed="false">
      <c r="A7" s="126"/>
      <c r="B7" s="126"/>
      <c r="C7" s="127"/>
      <c r="D7" s="122"/>
      <c r="E7" s="123"/>
      <c r="F7" s="123"/>
      <c r="G7" s="123"/>
      <c r="H7" s="169"/>
      <c r="I7" s="124"/>
    </row>
    <row r="8" s="125" customFormat="true" ht="22.5" hidden="false" customHeight="true" outlineLevel="0" collapsed="false">
      <c r="A8" s="126" t="s">
        <v>115</v>
      </c>
      <c r="B8" s="126"/>
      <c r="C8" s="126"/>
      <c r="D8" s="128" t="n">
        <v>1</v>
      </c>
      <c r="E8" s="128" t="n">
        <v>2</v>
      </c>
      <c r="F8" s="128" t="n">
        <v>3</v>
      </c>
      <c r="G8" s="128" t="n">
        <v>4</v>
      </c>
      <c r="H8" s="170" t="n">
        <v>5</v>
      </c>
      <c r="I8" s="129" t="n">
        <v>6</v>
      </c>
    </row>
    <row r="9" s="125" customFormat="true" ht="22.5" hidden="false" customHeight="true" outlineLevel="0" collapsed="false">
      <c r="A9" s="171" t="s">
        <v>99</v>
      </c>
      <c r="B9" s="171"/>
      <c r="C9" s="171"/>
      <c r="D9" s="172"/>
      <c r="E9" s="172" t="n">
        <v>181.21</v>
      </c>
      <c r="F9" s="173" t="n">
        <v>166.21</v>
      </c>
      <c r="G9" s="172"/>
      <c r="H9" s="173" t="n">
        <v>166.21</v>
      </c>
      <c r="I9" s="174" t="n">
        <f aca="false">E9-F9</f>
        <v>15</v>
      </c>
    </row>
    <row r="10" s="125" customFormat="true" ht="22.5" hidden="false" customHeight="true" outlineLevel="0" collapsed="false">
      <c r="A10" s="175" t="s">
        <v>159</v>
      </c>
      <c r="B10" s="175"/>
      <c r="C10" s="75" t="s">
        <v>160</v>
      </c>
      <c r="D10" s="75"/>
      <c r="E10" s="172" t="n">
        <v>113.21</v>
      </c>
      <c r="F10" s="173" t="n">
        <v>98.21</v>
      </c>
      <c r="G10" s="172"/>
      <c r="H10" s="173" t="n">
        <v>98.21</v>
      </c>
      <c r="I10" s="174" t="n">
        <f aca="false">E10-F10</f>
        <v>15</v>
      </c>
    </row>
    <row r="11" s="125" customFormat="true" ht="22.5" hidden="false" customHeight="true" outlineLevel="0" collapsed="false">
      <c r="A11" s="175" t="s">
        <v>177</v>
      </c>
      <c r="B11" s="175"/>
      <c r="C11" s="75" t="s">
        <v>178</v>
      </c>
      <c r="D11" s="75"/>
      <c r="E11" s="172" t="n">
        <v>113.21</v>
      </c>
      <c r="F11" s="173" t="n">
        <v>98.21</v>
      </c>
      <c r="G11" s="172"/>
      <c r="H11" s="173" t="n">
        <v>98.21</v>
      </c>
      <c r="I11" s="174" t="n">
        <f aca="false">E11-F11</f>
        <v>15</v>
      </c>
    </row>
    <row r="12" s="125" customFormat="true" ht="22.5" hidden="false" customHeight="true" outlineLevel="0" collapsed="false">
      <c r="A12" s="175" t="s">
        <v>179</v>
      </c>
      <c r="B12" s="175"/>
      <c r="C12" s="75" t="s">
        <v>180</v>
      </c>
      <c r="D12" s="75"/>
      <c r="E12" s="172" t="n">
        <v>68.21</v>
      </c>
      <c r="F12" s="173" t="n">
        <v>68.21</v>
      </c>
      <c r="G12" s="172"/>
      <c r="H12" s="173" t="n">
        <v>68.21</v>
      </c>
      <c r="I12" s="174" t="n">
        <f aca="false">E12-F12</f>
        <v>0</v>
      </c>
    </row>
    <row r="13" s="125" customFormat="true" ht="22.5" hidden="false" customHeight="true" outlineLevel="0" collapsed="false">
      <c r="A13" s="175" t="s">
        <v>181</v>
      </c>
      <c r="B13" s="175"/>
      <c r="C13" s="75" t="s">
        <v>182</v>
      </c>
      <c r="D13" s="75"/>
      <c r="E13" s="172" t="n">
        <v>45</v>
      </c>
      <c r="F13" s="173" t="n">
        <v>30</v>
      </c>
      <c r="G13" s="172"/>
      <c r="H13" s="173" t="n">
        <v>30</v>
      </c>
      <c r="I13" s="174" t="n">
        <f aca="false">E13-F13</f>
        <v>15</v>
      </c>
    </row>
    <row r="14" s="125" customFormat="true" ht="22.5" hidden="false" customHeight="true" outlineLevel="0" collapsed="false">
      <c r="A14" s="175" t="s">
        <v>205</v>
      </c>
      <c r="B14" s="175"/>
      <c r="C14" s="75" t="s">
        <v>206</v>
      </c>
      <c r="D14" s="75"/>
      <c r="E14" s="172" t="n">
        <v>10</v>
      </c>
      <c r="F14" s="173" t="n">
        <v>10</v>
      </c>
      <c r="G14" s="172"/>
      <c r="H14" s="173" t="n">
        <v>10</v>
      </c>
      <c r="I14" s="174" t="n">
        <f aca="false">E14-F14</f>
        <v>0</v>
      </c>
    </row>
    <row r="15" s="125" customFormat="true" ht="22.5" hidden="false" customHeight="true" outlineLevel="0" collapsed="false">
      <c r="A15" s="175" t="s">
        <v>217</v>
      </c>
      <c r="B15" s="175"/>
      <c r="C15" s="75" t="s">
        <v>218</v>
      </c>
      <c r="D15" s="75"/>
      <c r="E15" s="172" t="n">
        <v>10</v>
      </c>
      <c r="F15" s="173" t="n">
        <v>10</v>
      </c>
      <c r="G15" s="172"/>
      <c r="H15" s="173" t="n">
        <v>10</v>
      </c>
      <c r="I15" s="174" t="n">
        <f aca="false">E15-F15</f>
        <v>0</v>
      </c>
    </row>
    <row r="16" s="125" customFormat="true" ht="22.5" hidden="false" customHeight="true" outlineLevel="0" collapsed="false">
      <c r="A16" s="175" t="s">
        <v>219</v>
      </c>
      <c r="B16" s="175"/>
      <c r="C16" s="75" t="s">
        <v>220</v>
      </c>
      <c r="D16" s="75"/>
      <c r="E16" s="172" t="n">
        <v>10</v>
      </c>
      <c r="F16" s="173" t="n">
        <v>10</v>
      </c>
      <c r="G16" s="172"/>
      <c r="H16" s="173" t="n">
        <v>10</v>
      </c>
      <c r="I16" s="174" t="n">
        <f aca="false">E16-F16</f>
        <v>0</v>
      </c>
    </row>
    <row r="17" s="125" customFormat="true" ht="22.5" hidden="false" customHeight="true" outlineLevel="0" collapsed="false">
      <c r="A17" s="175" t="s">
        <v>291</v>
      </c>
      <c r="B17" s="175"/>
      <c r="C17" s="75" t="s">
        <v>292</v>
      </c>
      <c r="D17" s="75"/>
      <c r="E17" s="172" t="n">
        <v>58</v>
      </c>
      <c r="F17" s="173" t="n">
        <v>58</v>
      </c>
      <c r="G17" s="172"/>
      <c r="H17" s="173" t="n">
        <v>58</v>
      </c>
      <c r="I17" s="174" t="n">
        <f aca="false">E17-F17</f>
        <v>0</v>
      </c>
    </row>
    <row r="18" s="125" customFormat="true" ht="22.5" hidden="false" customHeight="true" outlineLevel="0" collapsed="false">
      <c r="A18" s="175" t="s">
        <v>293</v>
      </c>
      <c r="B18" s="175"/>
      <c r="C18" s="75" t="s">
        <v>294</v>
      </c>
      <c r="D18" s="75"/>
      <c r="E18" s="172" t="n">
        <v>58</v>
      </c>
      <c r="F18" s="173" t="n">
        <v>58</v>
      </c>
      <c r="G18" s="172"/>
      <c r="H18" s="173" t="n">
        <v>58</v>
      </c>
      <c r="I18" s="174" t="n">
        <f aca="false">E18-F18</f>
        <v>0</v>
      </c>
    </row>
    <row r="19" s="125" customFormat="true" ht="22.5" hidden="false" customHeight="true" outlineLevel="0" collapsed="false">
      <c r="A19" s="175" t="s">
        <v>295</v>
      </c>
      <c r="B19" s="175"/>
      <c r="C19" s="75" t="s">
        <v>296</v>
      </c>
      <c r="D19" s="75"/>
      <c r="E19" s="172" t="n">
        <v>58</v>
      </c>
      <c r="F19" s="173" t="n">
        <v>58</v>
      </c>
      <c r="G19" s="172"/>
      <c r="H19" s="173" t="n">
        <v>58</v>
      </c>
      <c r="I19" s="174" t="n">
        <f aca="false">E19-F19</f>
        <v>0</v>
      </c>
    </row>
    <row r="20" customFormat="false" ht="32.25" hidden="false" customHeight="true" outlineLevel="0" collapsed="false">
      <c r="A20" s="130" t="s">
        <v>433</v>
      </c>
      <c r="B20" s="130"/>
      <c r="C20" s="130"/>
      <c r="D20" s="130"/>
      <c r="E20" s="130"/>
      <c r="F20" s="130"/>
      <c r="G20" s="130"/>
      <c r="H20" s="130"/>
      <c r="I20" s="130"/>
    </row>
    <row r="21" customFormat="false" ht="14.25" hidden="false" customHeight="false" outlineLevel="0" collapsed="false">
      <c r="A21" s="131"/>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sheetData>
  <mergeCells count="24">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9-06-25T12:41:26Z</cp:lastPrinted>
  <dcterms:modified xsi:type="dcterms:W3CDTF">2019-07-04T01:49:00Z</dcterms:modified>
  <cp:revision>0</cp:revision>
  <dc:subject/>
  <dc:title/>
</cp:coreProperties>
</file>