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10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J$22</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梦溪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梦溪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构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1399</t>
  </si>
  <si>
    <t xml:space="preserve">  其他商贸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及对应专项债务收入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梦溪镇人民政府</t>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梦溪镇人民政府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0.00;[RED]#,##0.00"/>
    <numFmt numFmtId="170"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8" fontId="34" fillId="0" borderId="25" xfId="0" applyFont="true" applyBorder="true" applyAlignment="true" applyProtection="false">
      <alignment horizontal="righ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3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30" fillId="0"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center" vertical="center" textRotation="0" wrapText="false" indent="0" shrinkToFit="false"/>
      <protection locked="true" hidden="false"/>
    </xf>
    <xf numFmtId="166" fontId="30" fillId="0" borderId="13"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5" fillId="24" borderId="30" xfId="57" applyFont="true" applyBorder="true" applyAlignment="true" applyProtection="false">
      <alignment horizontal="center" vertical="center" textRotation="0" wrapText="false" indent="0" shrinkToFit="false"/>
      <protection locked="true" hidden="false"/>
    </xf>
    <xf numFmtId="168" fontId="30" fillId="0" borderId="25" xfId="57" applyFont="true" applyBorder="true" applyAlignment="true" applyProtection="false">
      <alignment horizontal="center" vertical="center" textRotation="0" wrapText="false" indent="0" shrinkToFit="fals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6"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25" xfId="59" applyFont="true" applyBorder="true" applyAlignment="true" applyProtection="false">
      <alignment horizontal="center" vertical="center" textRotation="0" wrapText="true" indent="0" shrinkToFit="false"/>
      <protection locked="true" hidden="false"/>
    </xf>
    <xf numFmtId="165" fontId="0" fillId="0" borderId="27"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7"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70" fontId="4" fillId="0" borderId="13" xfId="0" applyFont="true" applyBorder="true" applyAlignment="true" applyProtection="false">
      <alignment horizontal="center"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general" vertical="center" textRotation="0" wrapText="false" indent="0" shrinkToFit="true"/>
      <protection locked="true" hidden="false"/>
    </xf>
    <xf numFmtId="164" fontId="32" fillId="0" borderId="16" xfId="59" applyFont="true" applyBorder="true" applyAlignment="true" applyProtection="false">
      <alignment horizontal="left" vertical="center" textRotation="0" wrapText="true" indent="0" shrinkToFit="false"/>
      <protection locked="true" hidden="false"/>
    </xf>
    <xf numFmtId="170" fontId="33" fillId="24" borderId="0" xfId="59" applyFont="true" applyBorder="false" applyAlignment="true" applyProtection="false">
      <alignment horizontal="center" vertical="center" textRotation="0" wrapText="true" indent="0" shrinkToFit="false"/>
      <protection locked="true" hidden="false"/>
    </xf>
    <xf numFmtId="170" fontId="38" fillId="0" borderId="13" xfId="56" applyFont="true" applyBorder="true" applyAlignment="true" applyProtection="false">
      <alignment horizontal="general" vertical="center" textRotation="0" wrapText="false" indent="0" shrinkToFit="true"/>
      <protection locked="true" hidden="false"/>
    </xf>
    <xf numFmtId="170" fontId="33" fillId="24" borderId="13" xfId="59" applyFont="true" applyBorder="true" applyAlignment="true" applyProtection="false">
      <alignment horizontal="center" vertical="center" textRotation="0" wrapText="true" indent="0" shrinkToFit="false"/>
      <protection locked="true" hidden="false"/>
    </xf>
    <xf numFmtId="170"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70" fontId="38" fillId="0" borderId="13" xfId="56" applyFont="true" applyBorder="true" applyAlignment="true" applyProtection="false">
      <alignment horizontal="center" vertical="center" textRotation="0" wrapText="false" indent="0" shrinkToFit="true"/>
      <protection locked="true" hidden="false"/>
    </xf>
    <xf numFmtId="164" fontId="33" fillId="24" borderId="13" xfId="59" applyFont="true" applyBorder="true" applyAlignment="true" applyProtection="false">
      <alignment horizontal="center"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7"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4" xfId="59" applyFont="true" applyBorder="true" applyAlignment="true" applyProtection="false">
      <alignment horizontal="general" vertical="center" textRotation="0" wrapText="true" indent="0" shrinkToFit="false"/>
      <protection locked="true" hidden="false"/>
    </xf>
    <xf numFmtId="170" fontId="0" fillId="0" borderId="0"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70" fontId="0" fillId="0" borderId="25" xfId="59" applyFont="true" applyBorder="true" applyAlignment="true" applyProtection="false">
      <alignment horizontal="center" vertical="center" textRotation="0" wrapText="true" indent="0" shrinkToFit="false"/>
      <protection locked="true" hidden="false"/>
    </xf>
    <xf numFmtId="170"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17.92</v>
      </c>
      <c r="D8" s="23" t="s">
        <v>13</v>
      </c>
      <c r="E8" s="21" t="s">
        <v>14</v>
      </c>
      <c r="F8" s="22" t="n">
        <v>865.82</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0</v>
      </c>
      <c r="G10" s="12"/>
      <c r="H10" s="12"/>
    </row>
    <row r="11" s="13" customFormat="true" ht="21.95" hidden="false" customHeight="true" outlineLevel="0" collapsed="false">
      <c r="A11" s="24" t="s">
        <v>22</v>
      </c>
      <c r="B11" s="21" t="s">
        <v>23</v>
      </c>
      <c r="C11" s="25"/>
      <c r="D11" s="23" t="s">
        <v>24</v>
      </c>
      <c r="E11" s="21" t="s">
        <v>25</v>
      </c>
      <c r="F11" s="22" t="n">
        <v>3.78</v>
      </c>
      <c r="G11" s="12"/>
      <c r="H11" s="12"/>
    </row>
    <row r="12" s="13" customFormat="true" ht="21.95" hidden="false" customHeight="true" outlineLevel="0" collapsed="false">
      <c r="A12" s="24" t="s">
        <v>26</v>
      </c>
      <c r="B12" s="21" t="s">
        <v>27</v>
      </c>
      <c r="C12" s="25"/>
      <c r="D12" s="23" t="s">
        <v>28</v>
      </c>
      <c r="E12" s="21" t="s">
        <v>29</v>
      </c>
      <c r="F12" s="22" t="n">
        <v>0</v>
      </c>
      <c r="G12" s="12"/>
      <c r="H12" s="12"/>
    </row>
    <row r="13" s="13" customFormat="true" ht="21.95" hidden="false" customHeight="true" outlineLevel="0" collapsed="false">
      <c r="A13" s="24" t="s">
        <v>30</v>
      </c>
      <c r="B13" s="21" t="s">
        <v>31</v>
      </c>
      <c r="C13" s="25"/>
      <c r="D13" s="23" t="s">
        <v>32</v>
      </c>
      <c r="E13" s="21" t="s">
        <v>33</v>
      </c>
      <c r="F13" s="22" t="n">
        <v>2</v>
      </c>
      <c r="G13" s="12"/>
      <c r="H13" s="12"/>
    </row>
    <row r="14" s="13" customFormat="true" ht="21.95" hidden="false" customHeight="true" outlineLevel="0" collapsed="false">
      <c r="A14" s="24"/>
      <c r="B14" s="21" t="s">
        <v>34</v>
      </c>
      <c r="C14" s="26"/>
      <c r="D14" s="27" t="s">
        <v>35</v>
      </c>
      <c r="E14" s="21" t="s">
        <v>36</v>
      </c>
      <c r="F14" s="22" t="n">
        <v>11</v>
      </c>
      <c r="G14" s="12"/>
      <c r="H14" s="12"/>
    </row>
    <row r="15" s="13" customFormat="true" ht="21.95" hidden="false" customHeight="true" outlineLevel="0" collapsed="false">
      <c r="A15" s="24"/>
      <c r="B15" s="21" t="s">
        <v>37</v>
      </c>
      <c r="C15" s="26"/>
      <c r="D15" s="28" t="s">
        <v>38</v>
      </c>
      <c r="E15" s="21" t="s">
        <v>39</v>
      </c>
      <c r="F15" s="22" t="n">
        <v>344.22</v>
      </c>
      <c r="G15" s="12"/>
      <c r="H15" s="12"/>
    </row>
    <row r="16" s="13" customFormat="true" ht="21.95" hidden="false" customHeight="true" outlineLevel="0" collapsed="false">
      <c r="A16" s="24"/>
      <c r="B16" s="21" t="s">
        <v>40</v>
      </c>
      <c r="C16" s="26"/>
      <c r="D16" s="27" t="s">
        <v>41</v>
      </c>
      <c r="E16" s="21" t="s">
        <v>42</v>
      </c>
      <c r="F16" s="22" t="n">
        <v>17.17</v>
      </c>
      <c r="G16" s="12"/>
      <c r="H16" s="12"/>
    </row>
    <row r="17" s="13" customFormat="true" ht="21.95" hidden="false" customHeight="true" outlineLevel="0" collapsed="false">
      <c r="A17" s="24"/>
      <c r="B17" s="21" t="s">
        <v>43</v>
      </c>
      <c r="C17" s="26"/>
      <c r="D17" s="27" t="s">
        <v>44</v>
      </c>
      <c r="E17" s="21" t="s">
        <v>45</v>
      </c>
      <c r="F17" s="22" t="n">
        <v>42.1</v>
      </c>
      <c r="G17" s="12"/>
      <c r="H17" s="12"/>
    </row>
    <row r="18" s="13" customFormat="true" ht="21.95" hidden="false" customHeight="true" outlineLevel="0" collapsed="false">
      <c r="A18" s="24"/>
      <c r="B18" s="21" t="s">
        <v>46</v>
      </c>
      <c r="C18" s="26"/>
      <c r="D18" s="27" t="s">
        <v>47</v>
      </c>
      <c r="E18" s="21" t="s">
        <v>48</v>
      </c>
      <c r="F18" s="22" t="n">
        <v>58.03</v>
      </c>
      <c r="G18" s="12"/>
      <c r="H18" s="12"/>
    </row>
    <row r="19" s="13" customFormat="true" ht="21.95" hidden="false" customHeight="true" outlineLevel="0" collapsed="false">
      <c r="A19" s="24"/>
      <c r="B19" s="21" t="s">
        <v>49</v>
      </c>
      <c r="C19" s="26"/>
      <c r="D19" s="27" t="s">
        <v>50</v>
      </c>
      <c r="E19" s="21" t="s">
        <v>51</v>
      </c>
      <c r="F19" s="22" t="n">
        <v>1097.14</v>
      </c>
      <c r="G19" s="12"/>
      <c r="H19" s="12"/>
    </row>
    <row r="20" s="13" customFormat="true" ht="21.95" hidden="false" customHeight="true" outlineLevel="0" collapsed="false">
      <c r="A20" s="24"/>
      <c r="B20" s="21" t="s">
        <v>52</v>
      </c>
      <c r="C20" s="26"/>
      <c r="D20" s="27" t="s">
        <v>53</v>
      </c>
      <c r="E20" s="21" t="s">
        <v>54</v>
      </c>
      <c r="F20" s="22" t="n">
        <v>33.81</v>
      </c>
      <c r="G20" s="12"/>
      <c r="H20" s="12"/>
    </row>
    <row r="21" s="13" customFormat="true" ht="21.95" hidden="false" customHeight="true" outlineLevel="0" collapsed="false">
      <c r="A21" s="24"/>
      <c r="B21" s="21" t="s">
        <v>55</v>
      </c>
      <c r="C21" s="26"/>
      <c r="D21" s="27" t="s">
        <v>56</v>
      </c>
      <c r="E21" s="21" t="s">
        <v>57</v>
      </c>
      <c r="F21" s="22" t="n">
        <v>13.3</v>
      </c>
      <c r="G21" s="12"/>
      <c r="H21" s="12"/>
    </row>
    <row r="22" s="13" customFormat="true" ht="21.95" hidden="false" customHeight="true" outlineLevel="0" collapsed="false">
      <c r="A22" s="24"/>
      <c r="B22" s="21" t="s">
        <v>58</v>
      </c>
      <c r="C22" s="26"/>
      <c r="D22" s="27" t="s">
        <v>59</v>
      </c>
      <c r="E22" s="21" t="s">
        <v>60</v>
      </c>
      <c r="F22" s="22" t="n">
        <v>0</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45.54</v>
      </c>
      <c r="G26" s="12"/>
      <c r="H26" s="12"/>
    </row>
    <row r="27" s="13" customFormat="true" ht="21.95" hidden="false" customHeight="true" outlineLevel="0" collapsed="false">
      <c r="A27" s="24"/>
      <c r="B27" s="21" t="s">
        <v>73</v>
      </c>
      <c r="C27" s="26"/>
      <c r="D27" s="27" t="s">
        <v>74</v>
      </c>
      <c r="E27" s="21" t="s">
        <v>75</v>
      </c>
      <c r="F27" s="22" t="n">
        <v>0</v>
      </c>
      <c r="G27" s="12"/>
      <c r="H27" s="12"/>
    </row>
    <row r="28" s="13" customFormat="true" ht="21.95" hidden="false" customHeight="true" outlineLevel="0" collapsed="false">
      <c r="A28" s="24"/>
      <c r="B28" s="21" t="s">
        <v>76</v>
      </c>
      <c r="C28" s="26"/>
      <c r="D28" s="27" t="s">
        <v>77</v>
      </c>
      <c r="E28" s="21" t="s">
        <v>78</v>
      </c>
      <c r="F28" s="22" t="n">
        <v>3</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2" t="n">
        <v>0</v>
      </c>
      <c r="G30" s="12"/>
      <c r="H30" s="12"/>
    </row>
    <row r="31" s="13" customFormat="true" ht="21.95" hidden="false" customHeight="true" outlineLevel="0" collapsed="false">
      <c r="A31" s="29" t="s">
        <v>85</v>
      </c>
      <c r="B31" s="21" t="s">
        <v>86</v>
      </c>
      <c r="C31" s="30" t="n">
        <f aca="false">SUM(C8:C30)</f>
        <v>2717.92</v>
      </c>
      <c r="D31" s="31" t="s">
        <v>87</v>
      </c>
      <c r="E31" s="21" t="s">
        <v>88</v>
      </c>
      <c r="F31" s="32" t="n">
        <f aca="false">SUM(F8:F30)</f>
        <v>2536.91</v>
      </c>
      <c r="G31" s="12"/>
      <c r="H31" s="12"/>
    </row>
    <row r="32" s="13" customFormat="true" ht="21.95" hidden="false" customHeight="true" outlineLevel="0" collapsed="false">
      <c r="A32" s="20" t="s">
        <v>89</v>
      </c>
      <c r="B32" s="21" t="s">
        <v>90</v>
      </c>
      <c r="C32" s="33"/>
      <c r="D32" s="34" t="s">
        <v>91</v>
      </c>
      <c r="E32" s="21" t="s">
        <v>92</v>
      </c>
      <c r="F32" s="35"/>
      <c r="G32" s="12"/>
      <c r="H32" s="12"/>
    </row>
    <row r="33" s="13" customFormat="true" ht="21.95" hidden="false" customHeight="true" outlineLevel="0" collapsed="false">
      <c r="A33" s="20" t="s">
        <v>93</v>
      </c>
      <c r="B33" s="21" t="s">
        <v>94</v>
      </c>
      <c r="C33" s="22" t="n">
        <v>40.33</v>
      </c>
      <c r="D33" s="34" t="s">
        <v>95</v>
      </c>
      <c r="E33" s="21" t="s">
        <v>96</v>
      </c>
      <c r="F33" s="36" t="n">
        <v>221.34</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f aca="false">C31+C33</f>
        <v>2758.25</v>
      </c>
      <c r="D35" s="44" t="s">
        <v>99</v>
      </c>
      <c r="E35" s="42" t="s">
        <v>101</v>
      </c>
      <c r="F35" s="45" t="n">
        <f aca="false">F31+F33</f>
        <v>2758.25</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false" rightToLeft="false" tabSelected="false" showOutlineSymbols="true" defaultGridColor="true" view="normal" topLeftCell="A88" colorId="64" zoomScale="100" zoomScaleNormal="100" zoomScalePageLayoutView="160" workbookViewId="0">
      <selection pane="topLeft" activeCell="A116" activeCellId="0" sqref="A116:J116"/>
    </sheetView>
  </sheetViews>
  <sheetFormatPr defaultColWidth="8.99609375" defaultRowHeight="14.25" zeroHeight="false" outlineLevelRow="0" outlineLevelCol="0"/>
  <cols>
    <col collapsed="false" customWidth="true" hidden="false" outlineLevel="0" max="1" min="1" style="47" width="8.74"/>
    <col collapsed="false" customWidth="true" hidden="false" outlineLevel="0" max="2" min="2" style="47" width="2.99"/>
    <col collapsed="false" customWidth="true" hidden="false" outlineLevel="0" max="3" min="3" style="47" width="41.12"/>
    <col collapsed="false" customWidth="true" hidden="false" outlineLevel="0" max="5" min="4" style="47" width="11.5"/>
    <col collapsed="false" customWidth="true" hidden="false" outlineLevel="0" max="10" min="6" style="47" width="10.24"/>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0"/>
      <c r="D3" s="50"/>
      <c r="E3" s="50"/>
      <c r="F3" s="51"/>
      <c r="G3" s="50"/>
      <c r="H3" s="50"/>
      <c r="I3" s="50"/>
      <c r="J3" s="8" t="s">
        <v>3</v>
      </c>
    </row>
    <row r="4" s="56" customFormat="true" ht="22.5" hidden="false" customHeight="true" outlineLevel="0" collapsed="false">
      <c r="A4" s="52" t="s">
        <v>6</v>
      </c>
      <c r="B4" s="52"/>
      <c r="C4" s="52"/>
      <c r="D4" s="53" t="s">
        <v>85</v>
      </c>
      <c r="E4" s="54" t="s">
        <v>106</v>
      </c>
      <c r="F4" s="53" t="s">
        <v>107</v>
      </c>
      <c r="G4" s="53" t="s">
        <v>108</v>
      </c>
      <c r="H4" s="53" t="s">
        <v>109</v>
      </c>
      <c r="I4" s="53" t="s">
        <v>110</v>
      </c>
      <c r="J4" s="55" t="s">
        <v>111</v>
      </c>
    </row>
    <row r="5" s="56" customFormat="true" ht="22.5" hidden="false" customHeight="true" outlineLevel="0" collapsed="false">
      <c r="A5" s="57" t="s">
        <v>112</v>
      </c>
      <c r="B5" s="57"/>
      <c r="C5" s="58" t="s">
        <v>113</v>
      </c>
      <c r="D5" s="53"/>
      <c r="E5" s="54"/>
      <c r="F5" s="53"/>
      <c r="G5" s="53"/>
      <c r="H5" s="53"/>
      <c r="I5" s="53"/>
      <c r="J5" s="55"/>
    </row>
    <row r="6" s="56" customFormat="true" ht="22.5" hidden="false" customHeight="true" outlineLevel="0" collapsed="false">
      <c r="A6" s="57"/>
      <c r="B6" s="57"/>
      <c r="C6" s="58"/>
      <c r="D6" s="58"/>
      <c r="E6" s="54"/>
      <c r="F6" s="53"/>
      <c r="G6" s="53"/>
      <c r="H6" s="53"/>
      <c r="I6" s="53"/>
      <c r="J6" s="55"/>
    </row>
    <row r="7" customFormat="false" ht="22.5" hidden="false" customHeight="true" outlineLevel="0" collapsed="false">
      <c r="A7" s="59" t="s">
        <v>114</v>
      </c>
      <c r="B7" s="59"/>
      <c r="C7" s="59"/>
      <c r="D7" s="60" t="s">
        <v>10</v>
      </c>
      <c r="E7" s="60" t="s">
        <v>11</v>
      </c>
      <c r="F7" s="60" t="s">
        <v>19</v>
      </c>
      <c r="G7" s="60" t="s">
        <v>23</v>
      </c>
      <c r="H7" s="60" t="s">
        <v>27</v>
      </c>
      <c r="I7" s="60" t="s">
        <v>31</v>
      </c>
      <c r="J7" s="61" t="s">
        <v>34</v>
      </c>
    </row>
    <row r="8" customFormat="false" ht="22.5" hidden="false" customHeight="true" outlineLevel="0" collapsed="false">
      <c r="A8" s="59" t="s">
        <v>99</v>
      </c>
      <c r="B8" s="59"/>
      <c r="C8" s="59"/>
      <c r="D8" s="62" t="n">
        <f aca="false">E8+F8+G8+H8+I8+J8</f>
        <v>2717.919045</v>
      </c>
      <c r="E8" s="26" t="n">
        <f aca="false">E9+E29+E35+E38+E54+E58+E63+E73+E95+E104+E107+E110+E113+E32</f>
        <v>2717.919045</v>
      </c>
      <c r="F8" s="26"/>
      <c r="G8" s="63"/>
      <c r="H8" s="63"/>
      <c r="I8" s="63"/>
      <c r="J8" s="32"/>
    </row>
    <row r="9" customFormat="false" ht="15.4" hidden="false" customHeight="true" outlineLevel="0" collapsed="false">
      <c r="A9" s="64" t="s">
        <v>115</v>
      </c>
      <c r="B9" s="64"/>
      <c r="C9" s="65" t="s">
        <v>116</v>
      </c>
      <c r="D9" s="66" t="n">
        <f aca="false">E9+F9+G9+H9+I9+J9</f>
        <v>901.4668</v>
      </c>
      <c r="E9" s="67" t="n">
        <v>901.4668</v>
      </c>
      <c r="F9" s="67"/>
      <c r="G9" s="67" t="n">
        <v>0</v>
      </c>
      <c r="H9" s="67" t="n">
        <v>0</v>
      </c>
      <c r="I9" s="67" t="n">
        <v>0</v>
      </c>
      <c r="J9" s="6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4" t="s">
        <v>117</v>
      </c>
      <c r="B10" s="64"/>
      <c r="C10" s="65" t="s">
        <v>118</v>
      </c>
      <c r="D10" s="62" t="n">
        <f aca="false">E10+F10+G10+H10+I10+J10</f>
        <v>703.3128</v>
      </c>
      <c r="E10" s="67" t="n">
        <v>703.3128</v>
      </c>
      <c r="F10" s="67"/>
      <c r="G10" s="67" t="n">
        <v>0</v>
      </c>
      <c r="H10" s="67" t="n">
        <v>0</v>
      </c>
      <c r="I10" s="67" t="n">
        <v>0</v>
      </c>
      <c r="J10" s="6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4" t="s">
        <v>119</v>
      </c>
      <c r="B11" s="64"/>
      <c r="C11" s="65" t="s">
        <v>120</v>
      </c>
      <c r="D11" s="62" t="n">
        <f aca="false">E11+F11+G11+H11+I11+J11</f>
        <v>491.5658</v>
      </c>
      <c r="E11" s="67" t="n">
        <v>491.5658</v>
      </c>
      <c r="F11" s="67"/>
      <c r="G11" s="67" t="n">
        <v>0</v>
      </c>
      <c r="H11" s="67" t="n">
        <v>0</v>
      </c>
      <c r="I11" s="67" t="n">
        <v>0</v>
      </c>
      <c r="J11" s="6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4" t="s">
        <v>121</v>
      </c>
      <c r="B12" s="64"/>
      <c r="C12" s="69" t="s">
        <v>122</v>
      </c>
      <c r="D12" s="62" t="n">
        <f aca="false">E12+F12+G12+H12+I12+J12</f>
        <v>12</v>
      </c>
      <c r="E12" s="67" t="n">
        <v>12</v>
      </c>
      <c r="F12" s="67"/>
      <c r="G12" s="67" t="n">
        <v>0</v>
      </c>
      <c r="H12" s="67" t="n">
        <v>0</v>
      </c>
      <c r="I12" s="67" t="n">
        <v>0</v>
      </c>
      <c r="J12" s="6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4" t="s">
        <v>123</v>
      </c>
      <c r="B13" s="64"/>
      <c r="C13" s="70" t="s">
        <v>124</v>
      </c>
      <c r="D13" s="62" t="n">
        <f aca="false">E13+F13+G13+H13+I13+J13</f>
        <v>168.657</v>
      </c>
      <c r="E13" s="67" t="n">
        <v>168.657</v>
      </c>
      <c r="F13" s="67"/>
      <c r="G13" s="67" t="n">
        <v>0</v>
      </c>
      <c r="H13" s="67" t="n">
        <v>0</v>
      </c>
      <c r="I13" s="67" t="n">
        <v>0</v>
      </c>
      <c r="J13" s="6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4" t="s">
        <v>125</v>
      </c>
      <c r="B14" s="64"/>
      <c r="C14" s="70" t="s">
        <v>126</v>
      </c>
      <c r="D14" s="62" t="n">
        <f aca="false">E14+F14+G14+H14+I14+J14</f>
        <v>31.09</v>
      </c>
      <c r="E14" s="67" t="n">
        <v>31.09</v>
      </c>
      <c r="F14" s="67"/>
      <c r="G14" s="67" t="n">
        <v>0</v>
      </c>
      <c r="H14" s="67" t="n">
        <v>0</v>
      </c>
      <c r="I14" s="67" t="n">
        <v>0</v>
      </c>
      <c r="J14" s="6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4" t="s">
        <v>127</v>
      </c>
      <c r="B15" s="64"/>
      <c r="C15" s="70" t="s">
        <v>128</v>
      </c>
      <c r="D15" s="62" t="n">
        <f aca="false">E15+F15+G15+H15+I15+J15</f>
        <v>19</v>
      </c>
      <c r="E15" s="67" t="n">
        <v>19</v>
      </c>
      <c r="F15" s="67"/>
      <c r="G15" s="67" t="n">
        <v>0</v>
      </c>
      <c r="H15" s="67" t="n">
        <v>0</v>
      </c>
      <c r="I15" s="67" t="n">
        <v>0</v>
      </c>
      <c r="J15" s="6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4" t="s">
        <v>129</v>
      </c>
      <c r="B16" s="64"/>
      <c r="C16" s="70" t="s">
        <v>122</v>
      </c>
      <c r="D16" s="62" t="n">
        <f aca="false">E16+F16+G16+H16+I16+J16</f>
        <v>8</v>
      </c>
      <c r="E16" s="67" t="n">
        <v>8</v>
      </c>
      <c r="F16" s="67"/>
      <c r="G16" s="67" t="n">
        <v>0</v>
      </c>
      <c r="H16" s="67" t="n">
        <v>0</v>
      </c>
      <c r="I16" s="67" t="n">
        <v>0</v>
      </c>
      <c r="J16" s="6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4" t="s">
        <v>130</v>
      </c>
      <c r="B17" s="64"/>
      <c r="C17" s="70" t="s">
        <v>131</v>
      </c>
      <c r="D17" s="62" t="n">
        <f aca="false">E17+F17+G17+H17+I17+J17</f>
        <v>11</v>
      </c>
      <c r="E17" s="67" t="n">
        <v>11</v>
      </c>
      <c r="F17" s="67"/>
      <c r="G17" s="67" t="n">
        <v>0</v>
      </c>
      <c r="H17" s="67" t="n">
        <v>0</v>
      </c>
      <c r="I17" s="67" t="n">
        <v>0</v>
      </c>
      <c r="J17" s="6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4" t="s">
        <v>132</v>
      </c>
      <c r="B18" s="64"/>
      <c r="C18" s="70" t="s">
        <v>133</v>
      </c>
      <c r="D18" s="62" t="n">
        <f aca="false">E18+F18+G18+H18+I18+J18</f>
        <v>16</v>
      </c>
      <c r="E18" s="67" t="n">
        <v>16</v>
      </c>
      <c r="F18" s="67"/>
      <c r="G18" s="67" t="n">
        <v>0</v>
      </c>
      <c r="H18" s="67" t="n">
        <v>0</v>
      </c>
      <c r="I18" s="67" t="n">
        <v>0</v>
      </c>
      <c r="J18" s="6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4" t="s">
        <v>134</v>
      </c>
      <c r="B19" s="64"/>
      <c r="C19" s="70" t="s">
        <v>120</v>
      </c>
      <c r="D19" s="62" t="n">
        <f aca="false">E19+F19+G19+H19+I19+J19</f>
        <v>16</v>
      </c>
      <c r="E19" s="67" t="n">
        <v>16</v>
      </c>
      <c r="F19" s="67"/>
      <c r="G19" s="67" t="n">
        <v>0</v>
      </c>
      <c r="H19" s="67" t="n">
        <v>0</v>
      </c>
      <c r="I19" s="67" t="n">
        <v>0</v>
      </c>
      <c r="J19" s="6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4" t="s">
        <v>135</v>
      </c>
      <c r="B20" s="64"/>
      <c r="C20" s="70" t="s">
        <v>136</v>
      </c>
      <c r="D20" s="62" t="n">
        <f aca="false">E20+F20+G20+H20+I20+J20</f>
        <v>7</v>
      </c>
      <c r="E20" s="67" t="n">
        <v>7</v>
      </c>
      <c r="F20" s="67"/>
      <c r="G20" s="67" t="n">
        <v>0</v>
      </c>
      <c r="H20" s="67" t="n">
        <v>0</v>
      </c>
      <c r="I20" s="67" t="n">
        <v>0</v>
      </c>
      <c r="J20" s="6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4" t="s">
        <v>137</v>
      </c>
      <c r="B21" s="64"/>
      <c r="C21" s="70" t="s">
        <v>138</v>
      </c>
      <c r="D21" s="62" t="n">
        <f aca="false">E21+F21+G21+H21+I21+J21</f>
        <v>2</v>
      </c>
      <c r="E21" s="67" t="n">
        <v>2</v>
      </c>
      <c r="F21" s="67"/>
      <c r="G21" s="67" t="n">
        <v>0</v>
      </c>
      <c r="H21" s="67" t="n">
        <v>0</v>
      </c>
      <c r="I21" s="67" t="n">
        <v>0</v>
      </c>
      <c r="J21" s="6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4" t="s">
        <v>139</v>
      </c>
      <c r="B22" s="64"/>
      <c r="C22" s="70" t="s">
        <v>140</v>
      </c>
      <c r="D22" s="62" t="n">
        <f aca="false">E22+F22+G22+H22+I22+J22</f>
        <v>5</v>
      </c>
      <c r="E22" s="67" t="n">
        <v>5</v>
      </c>
      <c r="F22" s="67"/>
      <c r="G22" s="67" t="n">
        <v>0</v>
      </c>
      <c r="H22" s="67" t="n">
        <v>0</v>
      </c>
      <c r="I22" s="67" t="n">
        <v>0</v>
      </c>
      <c r="J22" s="6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4" t="s">
        <v>141</v>
      </c>
      <c r="B23" s="64"/>
      <c r="C23" s="70" t="s">
        <v>142</v>
      </c>
      <c r="D23" s="62" t="n">
        <f aca="false">E23+F23+G23+H23+I23+J23</f>
        <v>6.85</v>
      </c>
      <c r="E23" s="67" t="n">
        <v>6.85</v>
      </c>
      <c r="F23" s="67"/>
      <c r="G23" s="67" t="n">
        <v>0</v>
      </c>
      <c r="H23" s="67" t="n">
        <v>0</v>
      </c>
      <c r="I23" s="67" t="n">
        <v>0</v>
      </c>
      <c r="J23" s="6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4" t="s">
        <v>143</v>
      </c>
      <c r="B24" s="64"/>
      <c r="C24" s="70" t="s">
        <v>144</v>
      </c>
      <c r="D24" s="62" t="n">
        <f aca="false">E24+F24+G24+H24+I24+J24</f>
        <v>6.85</v>
      </c>
      <c r="E24" s="67" t="n">
        <v>6.85</v>
      </c>
      <c r="F24" s="67"/>
      <c r="G24" s="67" t="n">
        <v>0</v>
      </c>
      <c r="H24" s="67" t="n">
        <v>0</v>
      </c>
      <c r="I24" s="67" t="n">
        <v>0</v>
      </c>
      <c r="J24" s="6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4" t="s">
        <v>145</v>
      </c>
      <c r="B25" s="64"/>
      <c r="C25" s="70" t="s">
        <v>146</v>
      </c>
      <c r="D25" s="62" t="n">
        <f aca="false">E25+F25+G25+H25+I25+J25</f>
        <v>9.856</v>
      </c>
      <c r="E25" s="67" t="n">
        <v>9.856</v>
      </c>
      <c r="F25" s="67"/>
      <c r="G25" s="67" t="n">
        <v>0</v>
      </c>
      <c r="H25" s="67" t="n">
        <v>0</v>
      </c>
      <c r="I25" s="67" t="n">
        <v>0</v>
      </c>
      <c r="J25" s="6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4" t="s">
        <v>147</v>
      </c>
      <c r="B26" s="64"/>
      <c r="C26" s="70" t="s">
        <v>148</v>
      </c>
      <c r="D26" s="62" t="n">
        <f aca="false">E26+F26+G26+H26+I26+J26</f>
        <v>9.856</v>
      </c>
      <c r="E26" s="67" t="n">
        <v>9.856</v>
      </c>
      <c r="F26" s="67"/>
      <c r="G26" s="67" t="n">
        <v>0</v>
      </c>
      <c r="H26" s="67" t="n">
        <v>0</v>
      </c>
      <c r="I26" s="67" t="n">
        <v>0</v>
      </c>
      <c r="J26" s="6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4" t="s">
        <v>149</v>
      </c>
      <c r="B27" s="64"/>
      <c r="C27" s="70" t="s">
        <v>150</v>
      </c>
      <c r="D27" s="62" t="n">
        <f aca="false">E27+F27+G27+H27+I27+J27</f>
        <v>139.448</v>
      </c>
      <c r="E27" s="67" t="n">
        <v>139.448</v>
      </c>
      <c r="F27" s="67"/>
      <c r="G27" s="67" t="n">
        <v>0</v>
      </c>
      <c r="H27" s="67" t="n">
        <v>0</v>
      </c>
      <c r="I27" s="67" t="n">
        <v>0</v>
      </c>
      <c r="J27" s="6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4" t="s">
        <v>151</v>
      </c>
      <c r="B28" s="64"/>
      <c r="C28" s="70" t="s">
        <v>152</v>
      </c>
      <c r="D28" s="62" t="n">
        <f aca="false">E28+F28+G28+H28+I28+J28</f>
        <v>139.448</v>
      </c>
      <c r="E28" s="67" t="n">
        <v>139.448</v>
      </c>
      <c r="F28" s="67"/>
      <c r="G28" s="67" t="n">
        <v>0</v>
      </c>
      <c r="H28" s="67" t="n">
        <v>0</v>
      </c>
      <c r="I28" s="67" t="n">
        <v>0</v>
      </c>
      <c r="J28" s="6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4" t="s">
        <v>153</v>
      </c>
      <c r="B29" s="64"/>
      <c r="C29" s="70" t="s">
        <v>154</v>
      </c>
      <c r="D29" s="62" t="n">
        <f aca="false">E29+F29+G29+H29+I29+J29</f>
        <v>3.78</v>
      </c>
      <c r="E29" s="67" t="n">
        <v>3.78</v>
      </c>
      <c r="F29" s="67"/>
      <c r="G29" s="67" t="n">
        <v>0</v>
      </c>
      <c r="H29" s="67" t="n">
        <v>0</v>
      </c>
      <c r="I29" s="67" t="n">
        <v>0</v>
      </c>
      <c r="J29" s="6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4" t="s">
        <v>155</v>
      </c>
      <c r="B30" s="64"/>
      <c r="C30" s="70" t="s">
        <v>156</v>
      </c>
      <c r="D30" s="62" t="n">
        <f aca="false">E30+F30+G30+H30+I30+J30</f>
        <v>3.78</v>
      </c>
      <c r="E30" s="67" t="n">
        <v>3.78</v>
      </c>
      <c r="F30" s="67"/>
      <c r="G30" s="67" t="n">
        <v>0</v>
      </c>
      <c r="H30" s="67" t="n">
        <v>0</v>
      </c>
      <c r="I30" s="67" t="n">
        <v>0</v>
      </c>
      <c r="J30" s="6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4" t="s">
        <v>157</v>
      </c>
      <c r="B31" s="64"/>
      <c r="C31" s="70" t="s">
        <v>158</v>
      </c>
      <c r="D31" s="62" t="n">
        <f aca="false">E31+F31+G31+H31+I31+J31</f>
        <v>3.78</v>
      </c>
      <c r="E31" s="67" t="n">
        <v>3.78</v>
      </c>
      <c r="F31" s="67"/>
      <c r="G31" s="67" t="n">
        <v>0</v>
      </c>
      <c r="H31" s="67" t="n">
        <v>0</v>
      </c>
      <c r="I31" s="67" t="n">
        <v>0</v>
      </c>
      <c r="J31" s="6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4" t="s">
        <v>159</v>
      </c>
      <c r="B32" s="64"/>
      <c r="C32" s="70" t="s">
        <v>160</v>
      </c>
      <c r="D32" s="62" t="n">
        <f aca="false">E32+F32+G32+H32+I32+J32</f>
        <v>2</v>
      </c>
      <c r="E32" s="67" t="n">
        <v>2</v>
      </c>
      <c r="F32" s="67"/>
      <c r="G32" s="67" t="n">
        <v>0</v>
      </c>
      <c r="H32" s="67" t="n">
        <v>0</v>
      </c>
      <c r="I32" s="67" t="n">
        <v>0</v>
      </c>
      <c r="J32" s="6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4" t="s">
        <v>161</v>
      </c>
      <c r="B33" s="64"/>
      <c r="C33" s="70" t="s">
        <v>162</v>
      </c>
      <c r="D33" s="62" t="n">
        <f aca="false">E33+F33+G33+H33+I33+J33</f>
        <v>2</v>
      </c>
      <c r="E33" s="67" t="n">
        <v>2</v>
      </c>
      <c r="F33" s="67"/>
      <c r="G33" s="67" t="n">
        <v>0</v>
      </c>
      <c r="H33" s="67" t="n">
        <v>0</v>
      </c>
      <c r="I33" s="67" t="n">
        <v>0</v>
      </c>
      <c r="J33" s="6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4" t="s">
        <v>163</v>
      </c>
      <c r="B34" s="64"/>
      <c r="C34" s="70" t="s">
        <v>164</v>
      </c>
      <c r="D34" s="62" t="n">
        <f aca="false">E34+F34+G34+H34+I34+J34</f>
        <v>2</v>
      </c>
      <c r="E34" s="67" t="n">
        <v>2</v>
      </c>
      <c r="F34" s="67"/>
      <c r="G34" s="67" t="n">
        <v>0</v>
      </c>
      <c r="H34" s="67" t="n">
        <v>0</v>
      </c>
      <c r="I34" s="67" t="n">
        <v>0</v>
      </c>
      <c r="J34" s="6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4" t="s">
        <v>165</v>
      </c>
      <c r="B35" s="64"/>
      <c r="C35" s="70" t="s">
        <v>166</v>
      </c>
      <c r="D35" s="62" t="n">
        <f aca="false">E35+F35+G35+H35+I35+J35</f>
        <v>11</v>
      </c>
      <c r="E35" s="67" t="n">
        <v>11</v>
      </c>
      <c r="F35" s="67"/>
      <c r="G35" s="67" t="n">
        <v>0</v>
      </c>
      <c r="H35" s="67" t="n">
        <v>0</v>
      </c>
      <c r="I35" s="67" t="n">
        <v>0</v>
      </c>
      <c r="J35" s="6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4" t="s">
        <v>167</v>
      </c>
      <c r="B36" s="64"/>
      <c r="C36" s="70" t="s">
        <v>168</v>
      </c>
      <c r="D36" s="62" t="n">
        <f aca="false">E36+F36+G36+H36+I36+J36</f>
        <v>11</v>
      </c>
      <c r="E36" s="67" t="n">
        <v>11</v>
      </c>
      <c r="F36" s="67"/>
      <c r="G36" s="67" t="n">
        <v>0</v>
      </c>
      <c r="H36" s="67" t="n">
        <v>0</v>
      </c>
      <c r="I36" s="67" t="n">
        <v>0</v>
      </c>
      <c r="J36" s="6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4" t="s">
        <v>169</v>
      </c>
      <c r="B37" s="64"/>
      <c r="C37" s="70" t="s">
        <v>170</v>
      </c>
      <c r="D37" s="62" t="n">
        <f aca="false">E37+F37+G37+H37+I37+J37</f>
        <v>11</v>
      </c>
      <c r="E37" s="67" t="n">
        <v>11</v>
      </c>
      <c r="F37" s="67"/>
      <c r="G37" s="67" t="n">
        <v>0</v>
      </c>
      <c r="H37" s="67" t="n">
        <v>0</v>
      </c>
      <c r="I37" s="67" t="n">
        <v>0</v>
      </c>
      <c r="J37" s="6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4" t="s">
        <v>171</v>
      </c>
      <c r="B38" s="64"/>
      <c r="C38" s="70" t="s">
        <v>172</v>
      </c>
      <c r="D38" s="62" t="n">
        <f aca="false">E38+F38+G38+H38+I38+J38</f>
        <v>344.22</v>
      </c>
      <c r="E38" s="67" t="n">
        <v>344.22</v>
      </c>
      <c r="F38" s="67"/>
      <c r="G38" s="67" t="n">
        <v>0</v>
      </c>
      <c r="H38" s="67" t="n">
        <v>0</v>
      </c>
      <c r="I38" s="67" t="n">
        <v>0</v>
      </c>
      <c r="J38" s="6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4" t="s">
        <v>173</v>
      </c>
      <c r="B39" s="64"/>
      <c r="C39" s="70" t="s">
        <v>174</v>
      </c>
      <c r="D39" s="62" t="n">
        <f aca="false">E39+F39+G39+H39+I39+J39</f>
        <v>3</v>
      </c>
      <c r="E39" s="67" t="n">
        <v>3</v>
      </c>
      <c r="F39" s="67"/>
      <c r="G39" s="67" t="n">
        <v>0</v>
      </c>
      <c r="H39" s="67" t="n">
        <v>0</v>
      </c>
      <c r="I39" s="67" t="n">
        <v>0</v>
      </c>
      <c r="J39" s="6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4" t="s">
        <v>175</v>
      </c>
      <c r="B40" s="64"/>
      <c r="C40" s="70" t="s">
        <v>176</v>
      </c>
      <c r="D40" s="62" t="n">
        <f aca="false">E40+F40+G40+H40+I40+J40</f>
        <v>3</v>
      </c>
      <c r="E40" s="67" t="n">
        <v>3</v>
      </c>
      <c r="F40" s="67"/>
      <c r="G40" s="67" t="n">
        <v>0</v>
      </c>
      <c r="H40" s="67" t="n">
        <v>0</v>
      </c>
      <c r="I40" s="67" t="n">
        <v>0</v>
      </c>
      <c r="J40" s="6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4" t="s">
        <v>177</v>
      </c>
      <c r="B41" s="64"/>
      <c r="C41" s="70" t="s">
        <v>178</v>
      </c>
      <c r="D41" s="62" t="n">
        <f aca="false">E41+F41+G41+H41+I41+J41</f>
        <v>75.894</v>
      </c>
      <c r="E41" s="67" t="n">
        <v>75.894</v>
      </c>
      <c r="F41" s="67"/>
      <c r="G41" s="67" t="n">
        <v>0</v>
      </c>
      <c r="H41" s="67" t="n">
        <v>0</v>
      </c>
      <c r="I41" s="67" t="n">
        <v>0</v>
      </c>
      <c r="J41" s="6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4" t="s">
        <v>179</v>
      </c>
      <c r="B42" s="64"/>
      <c r="C42" s="70" t="s">
        <v>180</v>
      </c>
      <c r="D42" s="62" t="n">
        <f aca="false">E42+F42+G42+H42+I42+J42</f>
        <v>75.894</v>
      </c>
      <c r="E42" s="67" t="n">
        <v>75.894</v>
      </c>
      <c r="F42" s="67"/>
      <c r="G42" s="67" t="n">
        <v>0</v>
      </c>
      <c r="H42" s="67" t="n">
        <v>0</v>
      </c>
      <c r="I42" s="67" t="n">
        <v>0</v>
      </c>
      <c r="J42" s="68"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4" t="s">
        <v>181</v>
      </c>
      <c r="B43" s="64"/>
      <c r="C43" s="70" t="s">
        <v>182</v>
      </c>
      <c r="D43" s="62" t="n">
        <f aca="false">E43+F43+G43+H43+I43+J43</f>
        <v>2.52</v>
      </c>
      <c r="E43" s="67" t="n">
        <v>2.52</v>
      </c>
      <c r="F43" s="67"/>
      <c r="G43" s="67" t="n">
        <v>0</v>
      </c>
      <c r="H43" s="67" t="n">
        <v>0</v>
      </c>
      <c r="I43" s="67" t="n">
        <v>0</v>
      </c>
      <c r="J43" s="68"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4" t="s">
        <v>183</v>
      </c>
      <c r="B44" s="64"/>
      <c r="C44" s="70" t="s">
        <v>184</v>
      </c>
      <c r="D44" s="62" t="n">
        <f aca="false">E44+F44+G44+H44+I44+J44</f>
        <v>2.52</v>
      </c>
      <c r="E44" s="67" t="n">
        <v>2.52</v>
      </c>
      <c r="F44" s="67"/>
      <c r="G44" s="67" t="n">
        <v>0</v>
      </c>
      <c r="H44" s="67" t="n">
        <v>0</v>
      </c>
      <c r="I44" s="67" t="n">
        <v>0</v>
      </c>
      <c r="J44" s="68"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4" t="s">
        <v>185</v>
      </c>
      <c r="B45" s="64"/>
      <c r="C45" s="70" t="s">
        <v>186</v>
      </c>
      <c r="D45" s="62" t="n">
        <f aca="false">E45+F45+G45+H45+I45+J45</f>
        <v>10</v>
      </c>
      <c r="E45" s="67" t="n">
        <v>10</v>
      </c>
      <c r="F45" s="67"/>
      <c r="G45" s="67" t="n">
        <v>0</v>
      </c>
      <c r="H45" s="67" t="n">
        <v>0</v>
      </c>
      <c r="I45" s="67" t="n">
        <v>0</v>
      </c>
      <c r="J45" s="68"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4" t="s">
        <v>187</v>
      </c>
      <c r="B46" s="64"/>
      <c r="C46" s="70" t="s">
        <v>188</v>
      </c>
      <c r="D46" s="62" t="n">
        <f aca="false">E46+F46+G46+H46+I46+J46</f>
        <v>10</v>
      </c>
      <c r="E46" s="67" t="n">
        <v>10</v>
      </c>
      <c r="F46" s="67"/>
      <c r="G46" s="67" t="n">
        <v>0</v>
      </c>
      <c r="H46" s="67" t="n">
        <v>0</v>
      </c>
      <c r="I46" s="67" t="n">
        <v>0</v>
      </c>
      <c r="J46" s="68"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64" t="s">
        <v>189</v>
      </c>
      <c r="B47" s="64"/>
      <c r="C47" s="70" t="s">
        <v>190</v>
      </c>
      <c r="D47" s="62" t="n">
        <f aca="false">E47+F47+G47+H47+I47+J47</f>
        <v>245.806</v>
      </c>
      <c r="E47" s="67" t="n">
        <v>245.806</v>
      </c>
      <c r="F47" s="67"/>
      <c r="G47" s="67" t="n">
        <v>0</v>
      </c>
      <c r="H47" s="67" t="n">
        <v>0</v>
      </c>
      <c r="I47" s="67" t="n">
        <v>0</v>
      </c>
      <c r="J47" s="68"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64" t="s">
        <v>191</v>
      </c>
      <c r="B48" s="64"/>
      <c r="C48" s="70" t="s">
        <v>192</v>
      </c>
      <c r="D48" s="62" t="n">
        <f aca="false">E48+F48+G48+H48+I48+J48</f>
        <v>106.806</v>
      </c>
      <c r="E48" s="67" t="n">
        <v>106.806</v>
      </c>
      <c r="F48" s="67"/>
      <c r="G48" s="67" t="n">
        <v>0</v>
      </c>
      <c r="H48" s="67" t="n">
        <v>0</v>
      </c>
      <c r="I48" s="67" t="n">
        <v>0</v>
      </c>
      <c r="J48" s="68"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64" t="s">
        <v>193</v>
      </c>
      <c r="B49" s="64"/>
      <c r="C49" s="70" t="s">
        <v>194</v>
      </c>
      <c r="D49" s="62" t="n">
        <f aca="false">E49+F49+G49+H49+I49+J49</f>
        <v>139</v>
      </c>
      <c r="E49" s="67" t="n">
        <v>139</v>
      </c>
      <c r="F49" s="67"/>
      <c r="G49" s="67" t="n">
        <v>0</v>
      </c>
      <c r="H49" s="67" t="n">
        <v>0</v>
      </c>
      <c r="I49" s="67" t="n">
        <v>0</v>
      </c>
      <c r="J49" s="68"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64" t="s">
        <v>195</v>
      </c>
      <c r="B50" s="64"/>
      <c r="C50" s="70" t="s">
        <v>196</v>
      </c>
      <c r="D50" s="62" t="n">
        <f aca="false">E50+F50+G50+H50+I50+J50</f>
        <v>5</v>
      </c>
      <c r="E50" s="67" t="n">
        <v>5</v>
      </c>
      <c r="F50" s="67"/>
      <c r="G50" s="67" t="n">
        <v>0</v>
      </c>
      <c r="H50" s="67" t="n">
        <v>0</v>
      </c>
      <c r="I50" s="67" t="n">
        <v>0</v>
      </c>
      <c r="J50" s="68"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64" t="s">
        <v>197</v>
      </c>
      <c r="B51" s="64"/>
      <c r="C51" s="70" t="s">
        <v>194</v>
      </c>
      <c r="D51" s="62" t="n">
        <f aca="false">E51+F51+G51+H51+I51+J51</f>
        <v>5</v>
      </c>
      <c r="E51" s="67" t="n">
        <v>5</v>
      </c>
      <c r="F51" s="67"/>
      <c r="G51" s="67" t="n">
        <v>0</v>
      </c>
      <c r="H51" s="67" t="n">
        <v>0</v>
      </c>
      <c r="I51" s="67" t="n">
        <v>0</v>
      </c>
      <c r="J51" s="68"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64" t="s">
        <v>198</v>
      </c>
      <c r="B52" s="64"/>
      <c r="C52" s="70" t="s">
        <v>199</v>
      </c>
      <c r="D52" s="62" t="n">
        <f aca="false">E52+F52+G52+H52+I52+J52</f>
        <v>2</v>
      </c>
      <c r="E52" s="67" t="n">
        <v>2</v>
      </c>
      <c r="F52" s="67"/>
      <c r="G52" s="67" t="n">
        <v>0</v>
      </c>
      <c r="H52" s="67" t="n">
        <v>0</v>
      </c>
      <c r="I52" s="67" t="n">
        <v>0</v>
      </c>
      <c r="J52" s="68"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64" t="s">
        <v>200</v>
      </c>
      <c r="B53" s="64"/>
      <c r="C53" s="70" t="s">
        <v>201</v>
      </c>
      <c r="D53" s="62" t="n">
        <f aca="false">E53+F53+G53+H53+I53+J53</f>
        <v>2</v>
      </c>
      <c r="E53" s="67" t="n">
        <v>2</v>
      </c>
      <c r="F53" s="67"/>
      <c r="G53" s="67" t="n">
        <v>0</v>
      </c>
      <c r="H53" s="67" t="n">
        <v>0</v>
      </c>
      <c r="I53" s="67" t="n">
        <v>0</v>
      </c>
      <c r="J53" s="68"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64" t="s">
        <v>202</v>
      </c>
      <c r="B54" s="64"/>
      <c r="C54" s="70" t="s">
        <v>203</v>
      </c>
      <c r="D54" s="62" t="n">
        <f aca="false">E54+F54+G54+H54+I54+J54</f>
        <v>17.1696</v>
      </c>
      <c r="E54" s="67" t="n">
        <v>17.1696</v>
      </c>
      <c r="F54" s="67"/>
      <c r="G54" s="67" t="n">
        <v>0</v>
      </c>
      <c r="H54" s="67" t="n">
        <v>0</v>
      </c>
      <c r="I54" s="67" t="n">
        <v>0</v>
      </c>
      <c r="J54" s="68"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64" t="s">
        <v>204</v>
      </c>
      <c r="B55" s="64"/>
      <c r="C55" s="70" t="s">
        <v>205</v>
      </c>
      <c r="D55" s="62" t="n">
        <f aca="false">E55+F55+G55+H55+I55+J55</f>
        <v>17.1696</v>
      </c>
      <c r="E55" s="67" t="n">
        <v>17.1696</v>
      </c>
      <c r="F55" s="67"/>
      <c r="G55" s="67" t="n">
        <v>0</v>
      </c>
      <c r="H55" s="67" t="n">
        <v>0</v>
      </c>
      <c r="I55" s="67" t="n">
        <v>0</v>
      </c>
      <c r="J55" s="68"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64" t="s">
        <v>206</v>
      </c>
      <c r="B56" s="64"/>
      <c r="C56" s="70" t="s">
        <v>207</v>
      </c>
      <c r="D56" s="62" t="n">
        <f aca="false">E56+F56+G56+H56+I56+J56</f>
        <v>9.8784</v>
      </c>
      <c r="E56" s="67" t="n">
        <v>9.8784</v>
      </c>
      <c r="F56" s="67"/>
      <c r="G56" s="67" t="n">
        <v>0</v>
      </c>
      <c r="H56" s="67" t="n">
        <v>0</v>
      </c>
      <c r="I56" s="67" t="n">
        <v>0</v>
      </c>
      <c r="J56" s="68"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64" t="s">
        <v>208</v>
      </c>
      <c r="B57" s="64"/>
      <c r="C57" s="70" t="s">
        <v>209</v>
      </c>
      <c r="D57" s="62" t="n">
        <f aca="false">E57+F57+G57+H57+I57+J57</f>
        <v>7.2912</v>
      </c>
      <c r="E57" s="67" t="n">
        <v>7.2912</v>
      </c>
      <c r="F57" s="67"/>
      <c r="G57" s="67" t="n">
        <v>0</v>
      </c>
      <c r="H57" s="67" t="n">
        <v>0</v>
      </c>
      <c r="I57" s="67" t="n">
        <v>0</v>
      </c>
      <c r="J57" s="68"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64" t="s">
        <v>210</v>
      </c>
      <c r="B58" s="64"/>
      <c r="C58" s="70" t="s">
        <v>211</v>
      </c>
      <c r="D58" s="62" t="n">
        <f aca="false">E58+F58+G58+H58+I58+J58</f>
        <v>30.10415</v>
      </c>
      <c r="E58" s="67" t="n">
        <v>30.10415</v>
      </c>
      <c r="F58" s="67"/>
      <c r="G58" s="67" t="n">
        <v>0</v>
      </c>
      <c r="H58" s="67" t="n">
        <v>0</v>
      </c>
      <c r="I58" s="67" t="n">
        <v>0</v>
      </c>
      <c r="J58" s="68"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64" t="s">
        <v>212</v>
      </c>
      <c r="B59" s="64"/>
      <c r="C59" s="70" t="s">
        <v>213</v>
      </c>
      <c r="D59" s="62" t="n">
        <f aca="false">E59+F59+G59+H59+I59+J59</f>
        <v>15</v>
      </c>
      <c r="E59" s="67" t="n">
        <v>15</v>
      </c>
      <c r="F59" s="67"/>
      <c r="G59" s="67" t="n">
        <v>0</v>
      </c>
      <c r="H59" s="67" t="n">
        <v>0</v>
      </c>
      <c r="I59" s="67" t="n">
        <v>0</v>
      </c>
      <c r="J59" s="68"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64" t="s">
        <v>214</v>
      </c>
      <c r="B60" s="64"/>
      <c r="C60" s="70" t="s">
        <v>215</v>
      </c>
      <c r="D60" s="62" t="n">
        <f aca="false">E60+F60+G60+H60+I60+J60</f>
        <v>15</v>
      </c>
      <c r="E60" s="67" t="n">
        <v>15</v>
      </c>
      <c r="F60" s="67"/>
      <c r="G60" s="67" t="n">
        <v>0</v>
      </c>
      <c r="H60" s="67" t="n">
        <v>0</v>
      </c>
      <c r="I60" s="67" t="n">
        <v>0</v>
      </c>
      <c r="J60" s="68"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64" t="s">
        <v>216</v>
      </c>
      <c r="B61" s="64"/>
      <c r="C61" s="70" t="s">
        <v>217</v>
      </c>
      <c r="D61" s="62" t="n">
        <f aca="false">E61+F61+G61+H61+I61+J61</f>
        <v>15.10415</v>
      </c>
      <c r="E61" s="67" t="n">
        <v>15.10415</v>
      </c>
      <c r="F61" s="67"/>
      <c r="G61" s="67" t="n">
        <v>0</v>
      </c>
      <c r="H61" s="67" t="n">
        <v>0</v>
      </c>
      <c r="I61" s="67" t="n">
        <v>0</v>
      </c>
      <c r="J61" s="68"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64" t="s">
        <v>218</v>
      </c>
      <c r="B62" s="64"/>
      <c r="C62" s="70" t="s">
        <v>219</v>
      </c>
      <c r="D62" s="62" t="n">
        <f aca="false">E62+F62+G62+H62+I62+J62</f>
        <v>15.10415</v>
      </c>
      <c r="E62" s="67" t="n">
        <v>15.10415</v>
      </c>
      <c r="F62" s="67"/>
      <c r="G62" s="67" t="n">
        <v>0</v>
      </c>
      <c r="H62" s="67" t="n">
        <v>0</v>
      </c>
      <c r="I62" s="67" t="n">
        <v>0</v>
      </c>
      <c r="J62" s="68"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64" t="s">
        <v>220</v>
      </c>
      <c r="B63" s="64"/>
      <c r="C63" s="70" t="s">
        <v>221</v>
      </c>
      <c r="D63" s="62" t="n">
        <f aca="false">E63+F63+G63+H63+I63+J63</f>
        <v>156</v>
      </c>
      <c r="E63" s="67" t="n">
        <v>156</v>
      </c>
      <c r="F63" s="67"/>
      <c r="G63" s="67" t="n">
        <v>0</v>
      </c>
      <c r="H63" s="67" t="n">
        <v>0</v>
      </c>
      <c r="I63" s="67" t="n">
        <v>0</v>
      </c>
      <c r="J63" s="68"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64" t="s">
        <v>222</v>
      </c>
      <c r="B64" s="64"/>
      <c r="C64" s="70" t="s">
        <v>223</v>
      </c>
      <c r="D64" s="62" t="n">
        <f aca="false">E64+F64+G64+H64+I64+J64</f>
        <v>123</v>
      </c>
      <c r="E64" s="67" t="n">
        <v>123</v>
      </c>
      <c r="F64" s="67"/>
      <c r="G64" s="67" t="n">
        <v>0</v>
      </c>
      <c r="H64" s="67" t="n">
        <v>0</v>
      </c>
      <c r="I64" s="67" t="n">
        <v>0</v>
      </c>
      <c r="J64" s="68"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64" t="s">
        <v>224</v>
      </c>
      <c r="B65" s="64"/>
      <c r="C65" s="70" t="s">
        <v>225</v>
      </c>
      <c r="D65" s="62" t="n">
        <f aca="false">E65+F65+G65+H65+I65+J65</f>
        <v>118</v>
      </c>
      <c r="E65" s="67" t="n">
        <v>118</v>
      </c>
      <c r="F65" s="67"/>
      <c r="G65" s="67" t="n">
        <v>0</v>
      </c>
      <c r="H65" s="67" t="n">
        <v>0</v>
      </c>
      <c r="I65" s="67" t="n">
        <v>0</v>
      </c>
      <c r="J65" s="68"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64" t="s">
        <v>226</v>
      </c>
      <c r="B66" s="64"/>
      <c r="C66" s="70" t="s">
        <v>227</v>
      </c>
      <c r="D66" s="62" t="n">
        <f aca="false">E66+F66+G66+H66+I66+J66</f>
        <v>5</v>
      </c>
      <c r="E66" s="67" t="n">
        <v>5</v>
      </c>
      <c r="F66" s="67"/>
      <c r="G66" s="67" t="n">
        <v>0</v>
      </c>
      <c r="H66" s="67" t="n">
        <v>0</v>
      </c>
      <c r="I66" s="67" t="n">
        <v>0</v>
      </c>
      <c r="J66" s="68"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64" t="s">
        <v>228</v>
      </c>
      <c r="B67" s="64"/>
      <c r="C67" s="70" t="s">
        <v>229</v>
      </c>
      <c r="D67" s="62" t="n">
        <f aca="false">E67+F67+G67+H67+I67+J67</f>
        <v>5</v>
      </c>
      <c r="E67" s="67" t="n">
        <v>5</v>
      </c>
      <c r="F67" s="67"/>
      <c r="G67" s="67" t="n">
        <v>0</v>
      </c>
      <c r="H67" s="67" t="n">
        <v>0</v>
      </c>
      <c r="I67" s="67" t="n">
        <v>0</v>
      </c>
      <c r="J67" s="68"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64" t="s">
        <v>230</v>
      </c>
      <c r="B68" s="64"/>
      <c r="C68" s="70" t="s">
        <v>231</v>
      </c>
      <c r="D68" s="62" t="n">
        <f aca="false">E68+F68+G68+H68+I68+J68</f>
        <v>5</v>
      </c>
      <c r="E68" s="67" t="n">
        <v>5</v>
      </c>
      <c r="F68" s="67"/>
      <c r="G68" s="67" t="n">
        <v>0</v>
      </c>
      <c r="H68" s="67" t="n">
        <v>0</v>
      </c>
      <c r="I68" s="67" t="n">
        <v>0</v>
      </c>
      <c r="J68" s="68"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64" t="s">
        <v>232</v>
      </c>
      <c r="B69" s="64"/>
      <c r="C69" s="70" t="s">
        <v>233</v>
      </c>
      <c r="D69" s="62" t="n">
        <f aca="false">E69+F69+G69+H69+I69+J69</f>
        <v>15</v>
      </c>
      <c r="E69" s="67" t="n">
        <v>15</v>
      </c>
      <c r="F69" s="67"/>
      <c r="G69" s="67" t="n">
        <v>0</v>
      </c>
      <c r="H69" s="67" t="n">
        <v>0</v>
      </c>
      <c r="I69" s="67" t="n">
        <v>0</v>
      </c>
      <c r="J69" s="68"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64" t="s">
        <v>234</v>
      </c>
      <c r="B70" s="64"/>
      <c r="C70" s="70" t="s">
        <v>235</v>
      </c>
      <c r="D70" s="62" t="n">
        <f aca="false">E70+F70+G70+H70+I70+J70</f>
        <v>15</v>
      </c>
      <c r="E70" s="67" t="n">
        <v>15</v>
      </c>
      <c r="F70" s="67"/>
      <c r="G70" s="67" t="n">
        <v>0</v>
      </c>
      <c r="H70" s="67" t="n">
        <v>0</v>
      </c>
      <c r="I70" s="67" t="n">
        <v>0</v>
      </c>
      <c r="J70" s="68"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64" t="s">
        <v>236</v>
      </c>
      <c r="B71" s="64"/>
      <c r="C71" s="70" t="s">
        <v>237</v>
      </c>
      <c r="D71" s="62" t="n">
        <f aca="false">E71+F71+G71+H71+I71+J71</f>
        <v>13</v>
      </c>
      <c r="E71" s="67" t="n">
        <v>13</v>
      </c>
      <c r="F71" s="67"/>
      <c r="G71" s="67" t="n">
        <v>0</v>
      </c>
      <c r="H71" s="67" t="n">
        <v>0</v>
      </c>
      <c r="I71" s="67" t="n">
        <v>0</v>
      </c>
      <c r="J71" s="68"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64" t="s">
        <v>238</v>
      </c>
      <c r="B72" s="64"/>
      <c r="C72" s="70" t="s">
        <v>239</v>
      </c>
      <c r="D72" s="62" t="n">
        <f aca="false">E72+F72+G72+H72+I72+J72</f>
        <v>13</v>
      </c>
      <c r="E72" s="67" t="n">
        <v>13</v>
      </c>
      <c r="F72" s="67"/>
      <c r="G72" s="67" t="n">
        <v>0</v>
      </c>
      <c r="H72" s="67" t="n">
        <v>0</v>
      </c>
      <c r="I72" s="67" t="n">
        <v>0</v>
      </c>
      <c r="J72" s="68"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64" t="s">
        <v>240</v>
      </c>
      <c r="B73" s="64"/>
      <c r="C73" s="70" t="s">
        <v>241</v>
      </c>
      <c r="D73" s="62" t="n">
        <f aca="false">E73+F73+G73+H73+I73+J73</f>
        <v>1153.531994</v>
      </c>
      <c r="E73" s="67" t="n">
        <v>1153.531994</v>
      </c>
      <c r="F73" s="67"/>
      <c r="G73" s="67" t="n">
        <v>0</v>
      </c>
      <c r="H73" s="67" t="n">
        <v>0</v>
      </c>
      <c r="I73" s="67" t="n">
        <v>0</v>
      </c>
      <c r="J73" s="68" t="n">
        <v>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64" t="s">
        <v>242</v>
      </c>
      <c r="B74" s="64"/>
      <c r="C74" s="70" t="s">
        <v>243</v>
      </c>
      <c r="D74" s="62" t="n">
        <f aca="false">E74+F74+G74+H74+I74+J74</f>
        <v>483.568244</v>
      </c>
      <c r="E74" s="67" t="n">
        <v>483.568244</v>
      </c>
      <c r="F74" s="67"/>
      <c r="G74" s="67" t="n">
        <v>0</v>
      </c>
      <c r="H74" s="67" t="n">
        <v>0</v>
      </c>
      <c r="I74" s="67" t="n">
        <v>0</v>
      </c>
      <c r="J74" s="68" t="n">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64" t="s">
        <v>244</v>
      </c>
      <c r="B75" s="64"/>
      <c r="C75" s="70" t="s">
        <v>245</v>
      </c>
      <c r="D75" s="62" t="n">
        <f aca="false">E75+F75+G75+H75+I75+J75</f>
        <v>8.537076</v>
      </c>
      <c r="E75" s="67" t="n">
        <v>8.537076</v>
      </c>
      <c r="F75" s="67"/>
      <c r="G75" s="67" t="n">
        <v>0</v>
      </c>
      <c r="H75" s="67" t="n">
        <v>0</v>
      </c>
      <c r="I75" s="67" t="n">
        <v>0</v>
      </c>
      <c r="J75" s="68" t="n">
        <v>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64" t="s">
        <v>246</v>
      </c>
      <c r="B76" s="64"/>
      <c r="C76" s="70" t="s">
        <v>247</v>
      </c>
      <c r="D76" s="62" t="n">
        <f aca="false">E76+F76+G76+H76+I76+J76</f>
        <v>2.7588</v>
      </c>
      <c r="E76" s="67" t="n">
        <v>2.7588</v>
      </c>
      <c r="F76" s="67"/>
      <c r="G76" s="67" t="n">
        <v>0</v>
      </c>
      <c r="H76" s="67" t="n">
        <v>0</v>
      </c>
      <c r="I76" s="67" t="n">
        <v>0</v>
      </c>
      <c r="J76" s="68" t="n">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64" t="s">
        <v>248</v>
      </c>
      <c r="B77" s="64"/>
      <c r="C77" s="70" t="s">
        <v>249</v>
      </c>
      <c r="D77" s="62" t="n">
        <f aca="false">E77+F77+G77+H77+I77+J77</f>
        <v>91.543</v>
      </c>
      <c r="E77" s="67" t="n">
        <v>91.543</v>
      </c>
      <c r="F77" s="67"/>
      <c r="G77" s="67" t="n">
        <v>0</v>
      </c>
      <c r="H77" s="67" t="n">
        <v>0</v>
      </c>
      <c r="I77" s="67" t="n">
        <v>0</v>
      </c>
      <c r="J77" s="68" t="n">
        <v>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64" t="s">
        <v>250</v>
      </c>
      <c r="B78" s="64"/>
      <c r="C78" s="70" t="s">
        <v>251</v>
      </c>
      <c r="D78" s="62" t="n">
        <f aca="false">E78+F78+G78+H78+I78+J78</f>
        <v>67</v>
      </c>
      <c r="E78" s="67" t="n">
        <v>67</v>
      </c>
      <c r="F78" s="67"/>
      <c r="G78" s="67" t="n">
        <v>0</v>
      </c>
      <c r="H78" s="67" t="n">
        <v>0</v>
      </c>
      <c r="I78" s="67" t="n">
        <v>0</v>
      </c>
      <c r="J78" s="68" t="n">
        <v>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64" t="s">
        <v>252</v>
      </c>
      <c r="B79" s="64"/>
      <c r="C79" s="70" t="s">
        <v>253</v>
      </c>
      <c r="D79" s="62" t="n">
        <f aca="false">E79+F79+G79+H79+I79+J79</f>
        <v>3.42</v>
      </c>
      <c r="E79" s="67" t="n">
        <v>3.42</v>
      </c>
      <c r="F79" s="67"/>
      <c r="G79" s="67" t="n">
        <v>0</v>
      </c>
      <c r="H79" s="67" t="n">
        <v>0</v>
      </c>
      <c r="I79" s="67" t="n">
        <v>0</v>
      </c>
      <c r="J79" s="68" t="n">
        <v>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64" t="s">
        <v>254</v>
      </c>
      <c r="B80" s="64"/>
      <c r="C80" s="70" t="s">
        <v>255</v>
      </c>
      <c r="D80" s="62" t="n">
        <f aca="false">E80+F80+G80+H80+I80+J80</f>
        <v>310.309368</v>
      </c>
      <c r="E80" s="67" t="n">
        <v>310.309368</v>
      </c>
      <c r="F80" s="67"/>
      <c r="G80" s="67" t="n">
        <v>0</v>
      </c>
      <c r="H80" s="67" t="n">
        <v>0</v>
      </c>
      <c r="I80" s="67" t="n">
        <v>0</v>
      </c>
      <c r="J80" s="68" t="n">
        <v>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64" t="s">
        <v>256</v>
      </c>
      <c r="B81" s="64"/>
      <c r="C81" s="70" t="s">
        <v>257</v>
      </c>
      <c r="D81" s="62" t="n">
        <f aca="false">E81+F81+G81+H81+I81+J81</f>
        <v>30.30415</v>
      </c>
      <c r="E81" s="67" t="n">
        <v>30.30415</v>
      </c>
      <c r="F81" s="67"/>
      <c r="G81" s="67" t="n">
        <v>0</v>
      </c>
      <c r="H81" s="67" t="n">
        <v>0</v>
      </c>
      <c r="I81" s="67" t="n">
        <v>0</v>
      </c>
      <c r="J81" s="68" t="n">
        <v>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64" t="s">
        <v>258</v>
      </c>
      <c r="B82" s="64"/>
      <c r="C82" s="70" t="s">
        <v>259</v>
      </c>
      <c r="D82" s="62" t="n">
        <f aca="false">E82+F82+G82+H82+I82+J82</f>
        <v>16.628</v>
      </c>
      <c r="E82" s="67" t="n">
        <v>16.628</v>
      </c>
      <c r="F82" s="67"/>
      <c r="G82" s="67" t="n">
        <v>0</v>
      </c>
      <c r="H82" s="67" t="n">
        <v>0</v>
      </c>
      <c r="I82" s="67" t="n">
        <v>0</v>
      </c>
      <c r="J82" s="68" t="n">
        <v>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64" t="s">
        <v>260</v>
      </c>
      <c r="B83" s="64"/>
      <c r="C83" s="70" t="s">
        <v>261</v>
      </c>
      <c r="D83" s="62" t="n">
        <f aca="false">E83+F83+G83+H83+I83+J83</f>
        <v>13.67615</v>
      </c>
      <c r="E83" s="67" t="n">
        <v>13.67615</v>
      </c>
      <c r="F83" s="67"/>
      <c r="G83" s="67" t="n">
        <v>0</v>
      </c>
      <c r="H83" s="67" t="n">
        <v>0</v>
      </c>
      <c r="I83" s="67" t="n">
        <v>0</v>
      </c>
      <c r="J83" s="68" t="n">
        <v>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64" t="s">
        <v>262</v>
      </c>
      <c r="B84" s="64"/>
      <c r="C84" s="70" t="s">
        <v>263</v>
      </c>
      <c r="D84" s="62" t="n">
        <f aca="false">E84+F84+G84+H84+I84+J84</f>
        <v>16</v>
      </c>
      <c r="E84" s="67" t="n">
        <v>16</v>
      </c>
      <c r="F84" s="67"/>
      <c r="G84" s="67" t="n">
        <v>0</v>
      </c>
      <c r="H84" s="67" t="n">
        <v>0</v>
      </c>
      <c r="I84" s="67" t="n">
        <v>0</v>
      </c>
      <c r="J84" s="68" t="n">
        <v>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64" t="s">
        <v>264</v>
      </c>
      <c r="B85" s="64"/>
      <c r="C85" s="70" t="s">
        <v>265</v>
      </c>
      <c r="D85" s="62" t="n">
        <f aca="false">E85+F85+G85+H85+I85+J85</f>
        <v>7</v>
      </c>
      <c r="E85" s="67" t="n">
        <v>7</v>
      </c>
      <c r="F85" s="67"/>
      <c r="G85" s="67" t="n">
        <v>0</v>
      </c>
      <c r="H85" s="67" t="n">
        <v>0</v>
      </c>
      <c r="I85" s="67" t="n">
        <v>0</v>
      </c>
      <c r="J85" s="68" t="n">
        <v>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64" t="s">
        <v>266</v>
      </c>
      <c r="B86" s="64"/>
      <c r="C86" s="70" t="s">
        <v>267</v>
      </c>
      <c r="D86" s="62" t="n">
        <f aca="false">E86+F86+G86+H86+I86+J86</f>
        <v>9</v>
      </c>
      <c r="E86" s="67" t="n">
        <v>9</v>
      </c>
      <c r="F86" s="67"/>
      <c r="G86" s="67" t="n">
        <v>0</v>
      </c>
      <c r="H86" s="67" t="n">
        <v>0</v>
      </c>
      <c r="I86" s="67" t="n">
        <v>0</v>
      </c>
      <c r="J86" s="68" t="n">
        <v>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64" t="s">
        <v>268</v>
      </c>
      <c r="B87" s="64"/>
      <c r="C87" s="70" t="s">
        <v>269</v>
      </c>
      <c r="D87" s="62" t="n">
        <f aca="false">E87+F87+G87+H87+I87+J87</f>
        <v>58</v>
      </c>
      <c r="E87" s="67" t="n">
        <v>58</v>
      </c>
      <c r="F87" s="67"/>
      <c r="G87" s="67" t="n">
        <v>0</v>
      </c>
      <c r="H87" s="67" t="n">
        <v>0</v>
      </c>
      <c r="I87" s="67" t="n">
        <v>0</v>
      </c>
      <c r="J87" s="68" t="n">
        <v>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64" t="s">
        <v>270</v>
      </c>
      <c r="B88" s="64"/>
      <c r="C88" s="70" t="s">
        <v>271</v>
      </c>
      <c r="D88" s="62" t="n">
        <f aca="false">E88+F88+G88+H88+I88+J88</f>
        <v>58</v>
      </c>
      <c r="E88" s="67" t="n">
        <v>58</v>
      </c>
      <c r="F88" s="67"/>
      <c r="G88" s="67" t="n">
        <v>0</v>
      </c>
      <c r="H88" s="67" t="n">
        <v>0</v>
      </c>
      <c r="I88" s="67" t="n">
        <v>0</v>
      </c>
      <c r="J88" s="68" t="n">
        <v>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64" t="s">
        <v>272</v>
      </c>
      <c r="B89" s="64"/>
      <c r="C89" s="70" t="s">
        <v>273</v>
      </c>
      <c r="D89" s="62" t="n">
        <f aca="false">E89+F89+G89+H89+I89+J89</f>
        <v>540.914</v>
      </c>
      <c r="E89" s="67" t="n">
        <v>540.914</v>
      </c>
      <c r="F89" s="67"/>
      <c r="G89" s="67" t="n">
        <v>0</v>
      </c>
      <c r="H89" s="67" t="n">
        <v>0</v>
      </c>
      <c r="I89" s="67" t="n">
        <v>0</v>
      </c>
      <c r="J89" s="68" t="n">
        <v>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64" t="s">
        <v>274</v>
      </c>
      <c r="B90" s="64"/>
      <c r="C90" s="70" t="s">
        <v>275</v>
      </c>
      <c r="D90" s="62" t="n">
        <f aca="false">E90+F90+G90+H90+I90+J90</f>
        <v>73.644</v>
      </c>
      <c r="E90" s="67" t="n">
        <v>73.644</v>
      </c>
      <c r="F90" s="67"/>
      <c r="G90" s="67" t="n">
        <v>0</v>
      </c>
      <c r="H90" s="67" t="n">
        <v>0</v>
      </c>
      <c r="I90" s="67" t="n">
        <v>0</v>
      </c>
      <c r="J90" s="68" t="n">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4" hidden="false" customHeight="true" outlineLevel="0" collapsed="false">
      <c r="A91" s="64" t="s">
        <v>276</v>
      </c>
      <c r="B91" s="64"/>
      <c r="C91" s="70" t="s">
        <v>277</v>
      </c>
      <c r="D91" s="62" t="n">
        <f aca="false">E91+F91+G91+H91+I91+J91</f>
        <v>466.27</v>
      </c>
      <c r="E91" s="67" t="n">
        <v>466.27</v>
      </c>
      <c r="F91" s="67"/>
      <c r="G91" s="67" t="n">
        <v>0</v>
      </c>
      <c r="H91" s="67" t="n">
        <v>0</v>
      </c>
      <c r="I91" s="67" t="n">
        <v>0</v>
      </c>
      <c r="J91" s="68" t="n">
        <v>0</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4" hidden="false" customHeight="true" outlineLevel="0" collapsed="false">
      <c r="A92" s="64" t="s">
        <v>278</v>
      </c>
      <c r="B92" s="64"/>
      <c r="C92" s="70" t="s">
        <v>279</v>
      </c>
      <c r="D92" s="62" t="n">
        <f aca="false">E92+F92+G92+H92+I92+J92</f>
        <v>1</v>
      </c>
      <c r="E92" s="67" t="n">
        <v>1</v>
      </c>
      <c r="F92" s="67"/>
      <c r="G92" s="67" t="n">
        <v>0</v>
      </c>
      <c r="H92" s="67" t="n">
        <v>0</v>
      </c>
      <c r="I92" s="67" t="n">
        <v>0</v>
      </c>
      <c r="J92" s="68" t="n">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4" hidden="false" customHeight="true" outlineLevel="0" collapsed="false">
      <c r="A93" s="64" t="s">
        <v>280</v>
      </c>
      <c r="B93" s="64"/>
      <c r="C93" s="70" t="s">
        <v>281</v>
      </c>
      <c r="D93" s="62" t="n">
        <f aca="false">E93+F93+G93+H93+I93+J93</f>
        <v>24.7456</v>
      </c>
      <c r="E93" s="67" t="n">
        <v>24.7456</v>
      </c>
      <c r="F93" s="67"/>
      <c r="G93" s="67" t="n">
        <v>0</v>
      </c>
      <c r="H93" s="67" t="n">
        <v>0</v>
      </c>
      <c r="I93" s="67" t="n">
        <v>0</v>
      </c>
      <c r="J93" s="68" t="n">
        <v>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4" hidden="false" customHeight="true" outlineLevel="0" collapsed="false">
      <c r="A94" s="64" t="s">
        <v>282</v>
      </c>
      <c r="B94" s="64"/>
      <c r="C94" s="70" t="s">
        <v>283</v>
      </c>
      <c r="D94" s="62" t="n">
        <f aca="false">E94+F94+G94+H94+I94+J94</f>
        <v>24.7456</v>
      </c>
      <c r="E94" s="67" t="n">
        <v>24.7456</v>
      </c>
      <c r="F94" s="67"/>
      <c r="G94" s="67" t="n">
        <v>0</v>
      </c>
      <c r="H94" s="67" t="n">
        <v>0</v>
      </c>
      <c r="I94" s="67" t="n">
        <v>0</v>
      </c>
      <c r="J94" s="68" t="n">
        <v>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4" hidden="false" customHeight="true" outlineLevel="0" collapsed="false">
      <c r="A95" s="64" t="s">
        <v>284</v>
      </c>
      <c r="B95" s="64"/>
      <c r="C95" s="70" t="s">
        <v>285</v>
      </c>
      <c r="D95" s="62" t="n">
        <f aca="false">E95+F95+G95+H95+I95+J95</f>
        <v>33.810101</v>
      </c>
      <c r="E95" s="67" t="n">
        <v>33.810101</v>
      </c>
      <c r="F95" s="67"/>
      <c r="G95" s="67" t="n">
        <v>0</v>
      </c>
      <c r="H95" s="67" t="n">
        <v>0</v>
      </c>
      <c r="I95" s="67" t="n">
        <v>0</v>
      </c>
      <c r="J95" s="68" t="n">
        <v>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4" hidden="false" customHeight="true" outlineLevel="0" collapsed="false">
      <c r="A96" s="64" t="s">
        <v>286</v>
      </c>
      <c r="B96" s="64"/>
      <c r="C96" s="70" t="s">
        <v>287</v>
      </c>
      <c r="D96" s="62" t="n">
        <f aca="false">E96+F96+G96+H96+I96+J96</f>
        <v>24</v>
      </c>
      <c r="E96" s="67" t="n">
        <v>24</v>
      </c>
      <c r="F96" s="67"/>
      <c r="G96" s="67" t="n">
        <v>0</v>
      </c>
      <c r="H96" s="67" t="n">
        <v>0</v>
      </c>
      <c r="I96" s="67" t="n">
        <v>0</v>
      </c>
      <c r="J96" s="68" t="n">
        <v>0</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4" hidden="false" customHeight="true" outlineLevel="0" collapsed="false">
      <c r="A97" s="64" t="s">
        <v>288</v>
      </c>
      <c r="B97" s="64"/>
      <c r="C97" s="70" t="s">
        <v>289</v>
      </c>
      <c r="D97" s="62" t="n">
        <f aca="false">E97+F97+G97+H97+I97+J97</f>
        <v>9</v>
      </c>
      <c r="E97" s="67" t="n">
        <v>9</v>
      </c>
      <c r="F97" s="67"/>
      <c r="G97" s="67" t="n">
        <v>0</v>
      </c>
      <c r="H97" s="67" t="n">
        <v>0</v>
      </c>
      <c r="I97" s="67" t="n">
        <v>0</v>
      </c>
      <c r="J97" s="68" t="n">
        <v>0</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4" hidden="false" customHeight="true" outlineLevel="0" collapsed="false">
      <c r="A98" s="64" t="s">
        <v>290</v>
      </c>
      <c r="B98" s="64"/>
      <c r="C98" s="70" t="s">
        <v>291</v>
      </c>
      <c r="D98" s="62" t="n">
        <f aca="false">E98+F98+G98+H98+I98+J98</f>
        <v>15</v>
      </c>
      <c r="E98" s="67" t="n">
        <v>15</v>
      </c>
      <c r="F98" s="67"/>
      <c r="G98" s="67" t="n">
        <v>0</v>
      </c>
      <c r="H98" s="67" t="n">
        <v>0</v>
      </c>
      <c r="I98" s="67" t="n">
        <v>0</v>
      </c>
      <c r="J98" s="68" t="n">
        <v>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4" hidden="false" customHeight="true" outlineLevel="0" collapsed="false">
      <c r="A99" s="64" t="s">
        <v>292</v>
      </c>
      <c r="B99" s="64"/>
      <c r="C99" s="70" t="s">
        <v>293</v>
      </c>
      <c r="D99" s="62" t="n">
        <f aca="false">E99+F99+G99+H99+I99+J99</f>
        <v>9.810101</v>
      </c>
      <c r="E99" s="67" t="n">
        <v>9.810101</v>
      </c>
      <c r="F99" s="67"/>
      <c r="G99" s="67" t="n">
        <v>0</v>
      </c>
      <c r="H99" s="67" t="n">
        <v>0</v>
      </c>
      <c r="I99" s="67" t="n">
        <v>0</v>
      </c>
      <c r="J99" s="68" t="n">
        <v>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4" hidden="false" customHeight="true" outlineLevel="0" collapsed="false">
      <c r="A100" s="64" t="s">
        <v>294</v>
      </c>
      <c r="B100" s="64"/>
      <c r="C100" s="70" t="s">
        <v>295</v>
      </c>
      <c r="D100" s="62" t="n">
        <f aca="false">E100+F100+G100+H100+I100+J100</f>
        <v>1.859495</v>
      </c>
      <c r="E100" s="67" t="n">
        <v>1.859495</v>
      </c>
      <c r="F100" s="67"/>
      <c r="G100" s="67" t="n">
        <v>0</v>
      </c>
      <c r="H100" s="67" t="n">
        <v>0</v>
      </c>
      <c r="I100" s="67" t="n">
        <v>0</v>
      </c>
      <c r="J100" s="68" t="n">
        <v>0</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4" hidden="false" customHeight="true" outlineLevel="0" collapsed="false">
      <c r="A101" s="64" t="s">
        <v>296</v>
      </c>
      <c r="B101" s="64"/>
      <c r="C101" s="70" t="s">
        <v>297</v>
      </c>
      <c r="D101" s="62" t="n">
        <f aca="false">E101+F101+G101+H101+I101+J101</f>
        <v>5.467696</v>
      </c>
      <c r="E101" s="67" t="n">
        <v>5.467696</v>
      </c>
      <c r="F101" s="67"/>
      <c r="G101" s="67" t="n">
        <v>0</v>
      </c>
      <c r="H101" s="67" t="n">
        <v>0</v>
      </c>
      <c r="I101" s="67" t="n">
        <v>0</v>
      </c>
      <c r="J101" s="68" t="n">
        <v>0</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4" hidden="false" customHeight="true" outlineLevel="0" collapsed="false">
      <c r="A102" s="64" t="s">
        <v>298</v>
      </c>
      <c r="B102" s="64"/>
      <c r="C102" s="70" t="s">
        <v>299</v>
      </c>
      <c r="D102" s="62" t="n">
        <f aca="false">E102+F102+G102+H102+I102+J102</f>
        <v>1.27771</v>
      </c>
      <c r="E102" s="67" t="n">
        <v>1.27771</v>
      </c>
      <c r="F102" s="67"/>
      <c r="G102" s="67" t="n">
        <v>0</v>
      </c>
      <c r="H102" s="67" t="n">
        <v>0</v>
      </c>
      <c r="I102" s="67" t="n">
        <v>0</v>
      </c>
      <c r="J102" s="68" t="n">
        <v>0</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4" hidden="false" customHeight="true" outlineLevel="0" collapsed="false">
      <c r="A103" s="64" t="s">
        <v>300</v>
      </c>
      <c r="B103" s="64"/>
      <c r="C103" s="70" t="s">
        <v>301</v>
      </c>
      <c r="D103" s="62" t="n">
        <f aca="false">E103+F103+G103+H103+I103+J103</f>
        <v>1.2052</v>
      </c>
      <c r="E103" s="67" t="n">
        <v>1.2052</v>
      </c>
      <c r="F103" s="67"/>
      <c r="G103" s="67" t="n">
        <v>0</v>
      </c>
      <c r="H103" s="67" t="n">
        <v>0</v>
      </c>
      <c r="I103" s="67" t="n">
        <v>0</v>
      </c>
      <c r="J103" s="68" t="n">
        <v>0</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4" hidden="false" customHeight="true" outlineLevel="0" collapsed="false">
      <c r="A104" s="64" t="s">
        <v>302</v>
      </c>
      <c r="B104" s="64"/>
      <c r="C104" s="70" t="s">
        <v>303</v>
      </c>
      <c r="D104" s="62" t="n">
        <f aca="false">E104+F104+G104+H104+I104+J104</f>
        <v>13.3</v>
      </c>
      <c r="E104" s="67" t="n">
        <v>13.3</v>
      </c>
      <c r="F104" s="67"/>
      <c r="G104" s="67" t="n">
        <v>0</v>
      </c>
      <c r="H104" s="67" t="n">
        <v>0</v>
      </c>
      <c r="I104" s="67" t="n">
        <v>0</v>
      </c>
      <c r="J104" s="68" t="n">
        <v>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4" hidden="false" customHeight="true" outlineLevel="0" collapsed="false">
      <c r="A105" s="64" t="s">
        <v>304</v>
      </c>
      <c r="B105" s="64"/>
      <c r="C105" s="70" t="s">
        <v>305</v>
      </c>
      <c r="D105" s="62" t="n">
        <f aca="false">E105+F105+G105+H105+I105+J105</f>
        <v>13.3</v>
      </c>
      <c r="E105" s="67" t="n">
        <v>13.3</v>
      </c>
      <c r="F105" s="67"/>
      <c r="G105" s="67" t="n">
        <v>0</v>
      </c>
      <c r="H105" s="67" t="n">
        <v>0</v>
      </c>
      <c r="I105" s="67" t="n">
        <v>0</v>
      </c>
      <c r="J105" s="68" t="n">
        <v>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4" hidden="false" customHeight="true" outlineLevel="0" collapsed="false">
      <c r="A106" s="64" t="s">
        <v>306</v>
      </c>
      <c r="B106" s="64"/>
      <c r="C106" s="70" t="s">
        <v>307</v>
      </c>
      <c r="D106" s="62" t="n">
        <f aca="false">E106+F106+G106+H106+I106+J106</f>
        <v>13.3</v>
      </c>
      <c r="E106" s="67" t="n">
        <v>13.3</v>
      </c>
      <c r="F106" s="67"/>
      <c r="G106" s="67" t="n">
        <v>0</v>
      </c>
      <c r="H106" s="67" t="n">
        <v>0</v>
      </c>
      <c r="I106" s="67" t="n">
        <v>0</v>
      </c>
      <c r="J106" s="68" t="n">
        <v>0</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4" hidden="false" customHeight="true" outlineLevel="0" collapsed="false">
      <c r="A107" s="64" t="s">
        <v>308</v>
      </c>
      <c r="B107" s="64"/>
      <c r="C107" s="70" t="s">
        <v>309</v>
      </c>
      <c r="D107" s="62" t="n">
        <f aca="false">E107+F107+G107+H107+I107+J107</f>
        <v>3</v>
      </c>
      <c r="E107" s="67" t="n">
        <v>3</v>
      </c>
      <c r="F107" s="67"/>
      <c r="G107" s="67" t="n">
        <v>0</v>
      </c>
      <c r="H107" s="67" t="n">
        <v>0</v>
      </c>
      <c r="I107" s="67" t="n">
        <v>0</v>
      </c>
      <c r="J107" s="68" t="n">
        <v>0</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4" hidden="false" customHeight="true" outlineLevel="0" collapsed="false">
      <c r="A108" s="64" t="s">
        <v>310</v>
      </c>
      <c r="B108" s="64"/>
      <c r="C108" s="70" t="s">
        <v>311</v>
      </c>
      <c r="D108" s="62" t="n">
        <f aca="false">E108+F108+G108+H108+I108+J108</f>
        <v>3</v>
      </c>
      <c r="E108" s="67" t="n">
        <v>3</v>
      </c>
      <c r="F108" s="67"/>
      <c r="G108" s="67" t="n">
        <v>0</v>
      </c>
      <c r="H108" s="67" t="n">
        <v>0</v>
      </c>
      <c r="I108" s="67" t="n">
        <v>0</v>
      </c>
      <c r="J108" s="68" t="n">
        <v>0</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4" hidden="false" customHeight="true" outlineLevel="0" collapsed="false">
      <c r="A109" s="64" t="s">
        <v>312</v>
      </c>
      <c r="B109" s="64"/>
      <c r="C109" s="70" t="s">
        <v>313</v>
      </c>
      <c r="D109" s="62" t="n">
        <f aca="false">E109+F109+G109+H109+I109+J109</f>
        <v>3</v>
      </c>
      <c r="E109" s="67" t="n">
        <v>3</v>
      </c>
      <c r="F109" s="67"/>
      <c r="G109" s="67" t="n">
        <v>0</v>
      </c>
      <c r="H109" s="67" t="n">
        <v>0</v>
      </c>
      <c r="I109" s="67" t="n">
        <v>0</v>
      </c>
      <c r="J109" s="68" t="n">
        <v>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4" hidden="false" customHeight="true" outlineLevel="0" collapsed="false">
      <c r="A110" s="64" t="s">
        <v>314</v>
      </c>
      <c r="B110" s="64"/>
      <c r="C110" s="70" t="s">
        <v>315</v>
      </c>
      <c r="D110" s="62" t="n">
        <f aca="false">E110+F110+G110+H110+I110+J110</f>
        <v>45.5364</v>
      </c>
      <c r="E110" s="67" t="n">
        <v>45.5364</v>
      </c>
      <c r="F110" s="67"/>
      <c r="G110" s="67" t="n">
        <v>0</v>
      </c>
      <c r="H110" s="67" t="n">
        <v>0</v>
      </c>
      <c r="I110" s="67" t="n">
        <v>0</v>
      </c>
      <c r="J110" s="68" t="n">
        <v>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4" hidden="false" customHeight="true" outlineLevel="0" collapsed="false">
      <c r="A111" s="64" t="s">
        <v>316</v>
      </c>
      <c r="B111" s="64"/>
      <c r="C111" s="70" t="s">
        <v>317</v>
      </c>
      <c r="D111" s="62" t="n">
        <f aca="false">E111+F111+G111+H111+I111+J111</f>
        <v>45.5364</v>
      </c>
      <c r="E111" s="67" t="n">
        <v>45.5364</v>
      </c>
      <c r="F111" s="67"/>
      <c r="G111" s="67" t="n">
        <v>0</v>
      </c>
      <c r="H111" s="67" t="n">
        <v>0</v>
      </c>
      <c r="I111" s="67" t="n">
        <v>0</v>
      </c>
      <c r="J111" s="68" t="n">
        <v>0</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4" hidden="false" customHeight="true" outlineLevel="0" collapsed="false">
      <c r="A112" s="64" t="s">
        <v>318</v>
      </c>
      <c r="B112" s="64"/>
      <c r="C112" s="70" t="s">
        <v>319</v>
      </c>
      <c r="D112" s="62" t="n">
        <f aca="false">E112+F112+G112+H112+I112+J112</f>
        <v>45.5364</v>
      </c>
      <c r="E112" s="67" t="n">
        <v>45.5364</v>
      </c>
      <c r="F112" s="67"/>
      <c r="G112" s="67" t="n">
        <v>0</v>
      </c>
      <c r="H112" s="67" t="n">
        <v>0</v>
      </c>
      <c r="I112" s="67" t="n">
        <v>0</v>
      </c>
      <c r="J112" s="68" t="n">
        <v>0</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4" hidden="false" customHeight="true" outlineLevel="0" collapsed="false">
      <c r="A113" s="64" t="s">
        <v>320</v>
      </c>
      <c r="B113" s="64"/>
      <c r="C113" s="70" t="s">
        <v>321</v>
      </c>
      <c r="D113" s="62" t="n">
        <f aca="false">E113+F113+G113+H113+I113+J113</f>
        <v>3</v>
      </c>
      <c r="E113" s="67" t="n">
        <v>3</v>
      </c>
      <c r="F113" s="67"/>
      <c r="G113" s="67" t="n">
        <v>0</v>
      </c>
      <c r="H113" s="67" t="n">
        <v>0</v>
      </c>
      <c r="I113" s="67" t="n">
        <v>0</v>
      </c>
      <c r="J113" s="68" t="n">
        <v>0</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4" hidden="false" customHeight="true" outlineLevel="0" collapsed="false">
      <c r="A114" s="64" t="s">
        <v>322</v>
      </c>
      <c r="B114" s="64"/>
      <c r="C114" s="70" t="s">
        <v>323</v>
      </c>
      <c r="D114" s="62" t="n">
        <f aca="false">E114+F114+G114+H114+I114+J114</f>
        <v>3</v>
      </c>
      <c r="E114" s="67" t="n">
        <v>3</v>
      </c>
      <c r="F114" s="67"/>
      <c r="G114" s="67" t="n">
        <v>0</v>
      </c>
      <c r="H114" s="67" t="n">
        <v>0</v>
      </c>
      <c r="I114" s="67" t="n">
        <v>0</v>
      </c>
      <c r="J114" s="68" t="n">
        <v>0</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4" hidden="false" customHeight="true" outlineLevel="0" collapsed="false">
      <c r="A115" s="71" t="s">
        <v>324</v>
      </c>
      <c r="B115" s="71"/>
      <c r="C115" s="72" t="s">
        <v>325</v>
      </c>
      <c r="D115" s="73" t="n">
        <f aca="false">E115+F115+G115+H115+I115+J115</f>
        <v>3</v>
      </c>
      <c r="E115" s="74" t="n">
        <v>3</v>
      </c>
      <c r="F115" s="74"/>
      <c r="G115" s="74" t="n">
        <v>0</v>
      </c>
      <c r="H115" s="74" t="n">
        <v>0</v>
      </c>
      <c r="I115" s="74" t="n">
        <v>0</v>
      </c>
      <c r="J115" s="75" t="n">
        <v>0</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0.75" hidden="false" customHeight="true" outlineLevel="0" collapsed="false">
      <c r="A116" s="76" t="s">
        <v>326</v>
      </c>
      <c r="B116" s="76"/>
      <c r="C116" s="76"/>
      <c r="D116" s="76"/>
      <c r="E116" s="76"/>
      <c r="F116" s="76"/>
      <c r="G116" s="76"/>
      <c r="H116" s="76"/>
      <c r="I116" s="76"/>
      <c r="J116" s="76"/>
    </row>
    <row r="117" customFormat="false" ht="14.25" hidden="false" customHeight="false" outlineLevel="0" collapsed="false">
      <c r="A117" s="77"/>
    </row>
    <row r="118" customFormat="false" ht="14.25" hidden="false" customHeight="false" outlineLevel="0" collapsed="false">
      <c r="A118" s="77"/>
    </row>
  </sheetData>
  <mergeCells count="1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J116"/>
  </mergeCells>
  <printOptions headings="false" gridLines="false" gridLinesSet="true" horizontalCentered="true" verticalCentered="false"/>
  <pageMargins left="0.354166666666667" right="0.159722222222222"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false" rightToLeft="false" tabSelected="false" showOutlineSymbols="true" defaultGridColor="true" view="normal" topLeftCell="A97" colorId="64" zoomScale="100" zoomScaleNormal="100" zoomScalePageLayoutView="100" workbookViewId="0">
      <selection pane="topLeft" activeCell="A112" activeCellId="0" sqref="A112:J1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6.36"/>
    <col collapsed="false" customWidth="true" hidden="false" outlineLevel="0" max="4" min="4" style="47" width="34.36"/>
    <col collapsed="false" customWidth="true" hidden="false" outlineLevel="0" max="10" min="5" style="47" width="12.87"/>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s="49" customFormat="true" ht="20.25" hidden="false" customHeight="false" outlineLevel="0" collapsed="false">
      <c r="A1" s="48" t="s">
        <v>32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328</v>
      </c>
    </row>
    <row r="3" customFormat="false" ht="15" hidden="false" customHeight="false" outlineLevel="0" collapsed="false">
      <c r="A3" s="9" t="s">
        <v>329</v>
      </c>
      <c r="B3" s="78" t="s">
        <v>330</v>
      </c>
      <c r="C3" s="78"/>
      <c r="D3" s="78"/>
      <c r="E3" s="50"/>
      <c r="F3" s="50"/>
      <c r="G3" s="51"/>
      <c r="H3" s="50"/>
      <c r="I3" s="50"/>
      <c r="J3" s="8" t="s">
        <v>3</v>
      </c>
    </row>
    <row r="4" s="56" customFormat="true" ht="22.5" hidden="false" customHeight="true" outlineLevel="0" collapsed="false">
      <c r="A4" s="52" t="s">
        <v>6</v>
      </c>
      <c r="B4" s="52"/>
      <c r="C4" s="52"/>
      <c r="D4" s="52"/>
      <c r="E4" s="79" t="s">
        <v>87</v>
      </c>
      <c r="F4" s="53" t="s">
        <v>331</v>
      </c>
      <c r="G4" s="53" t="s">
        <v>332</v>
      </c>
      <c r="H4" s="53" t="s">
        <v>333</v>
      </c>
      <c r="I4" s="53" t="s">
        <v>334</v>
      </c>
      <c r="J4" s="55" t="s">
        <v>335</v>
      </c>
      <c r="K4" s="80"/>
    </row>
    <row r="5" s="56" customFormat="true" ht="22.5" hidden="false" customHeight="true" outlineLevel="0" collapsed="false">
      <c r="A5" s="57" t="s">
        <v>112</v>
      </c>
      <c r="B5" s="57"/>
      <c r="C5" s="57"/>
      <c r="D5" s="58" t="s">
        <v>113</v>
      </c>
      <c r="E5" s="79"/>
      <c r="F5" s="53"/>
      <c r="G5" s="53"/>
      <c r="H5" s="53"/>
      <c r="I5" s="53"/>
      <c r="J5" s="55"/>
      <c r="K5" s="80"/>
    </row>
    <row r="6" s="56" customFormat="true" ht="22.5" hidden="false" customHeight="true" outlineLevel="0" collapsed="false">
      <c r="A6" s="57"/>
      <c r="B6" s="57"/>
      <c r="C6" s="57"/>
      <c r="D6" s="58"/>
      <c r="E6" s="79"/>
      <c r="F6" s="53"/>
      <c r="G6" s="53"/>
      <c r="H6" s="53"/>
      <c r="I6" s="53"/>
      <c r="J6" s="55"/>
      <c r="K6" s="80"/>
    </row>
    <row r="7" s="85" customFormat="true" ht="22.5" hidden="false" customHeight="true" outlineLevel="0" collapsed="false">
      <c r="A7" s="81" t="s">
        <v>114</v>
      </c>
      <c r="B7" s="81"/>
      <c r="C7" s="81"/>
      <c r="D7" s="81"/>
      <c r="E7" s="82" t="s">
        <v>10</v>
      </c>
      <c r="F7" s="83" t="s">
        <v>11</v>
      </c>
      <c r="G7" s="83" t="s">
        <v>19</v>
      </c>
      <c r="H7" s="83" t="s">
        <v>23</v>
      </c>
      <c r="I7" s="83" t="s">
        <v>27</v>
      </c>
      <c r="J7" s="61" t="s">
        <v>31</v>
      </c>
      <c r="K7" s="84"/>
    </row>
    <row r="8" customFormat="false" ht="22.5" hidden="false" customHeight="true" outlineLevel="0" collapsed="false">
      <c r="A8" s="59" t="s">
        <v>99</v>
      </c>
      <c r="B8" s="59"/>
      <c r="C8" s="59"/>
      <c r="D8" s="59"/>
      <c r="E8" s="86" t="n">
        <f aca="false">SUM(F8:J8)</f>
        <v>2536.909413</v>
      </c>
      <c r="F8" s="86" t="n">
        <f aca="false">F9+F28+F31+F34+F37+F53+F57+F62+F72+F94+F103+F106+F109</f>
        <v>818.7428</v>
      </c>
      <c r="G8" s="86" t="n">
        <f aca="false">G9+G28+G31+G34+G37+G53+G57+G62+G72+G94+G103+G106+G109</f>
        <v>1718.166613</v>
      </c>
      <c r="H8" s="63"/>
      <c r="I8" s="63"/>
      <c r="J8" s="87"/>
      <c r="K8" s="88"/>
    </row>
    <row r="9" customFormat="false" ht="22.5" hidden="false" customHeight="true" outlineLevel="0" collapsed="false">
      <c r="A9" s="64" t="s">
        <v>115</v>
      </c>
      <c r="B9" s="64"/>
      <c r="C9" s="64"/>
      <c r="D9" s="70" t="s">
        <v>116</v>
      </c>
      <c r="E9" s="86" t="n">
        <f aca="false">SUM(F9:J9)</f>
        <v>865.821168</v>
      </c>
      <c r="F9" s="63" t="n">
        <v>673.3628</v>
      </c>
      <c r="G9" s="63" t="n">
        <v>192.458368</v>
      </c>
      <c r="H9" s="63"/>
      <c r="I9" s="63"/>
      <c r="J9" s="87"/>
      <c r="K9" s="88"/>
    </row>
    <row r="10" customFormat="false" ht="22.5" hidden="false" customHeight="true" outlineLevel="0" collapsed="false">
      <c r="A10" s="89" t="s">
        <v>117</v>
      </c>
      <c r="B10" s="89"/>
      <c r="C10" s="89"/>
      <c r="D10" s="90" t="s">
        <v>336</v>
      </c>
      <c r="E10" s="86" t="n">
        <f aca="false">SUM(F10:J10)</f>
        <v>669.667168</v>
      </c>
      <c r="F10" s="63" t="n">
        <v>657.3628</v>
      </c>
      <c r="G10" s="63" t="n">
        <v>12.304368</v>
      </c>
      <c r="H10" s="63"/>
      <c r="I10" s="63"/>
      <c r="J10" s="87"/>
      <c r="K10" s="88"/>
    </row>
    <row r="11" customFormat="false" ht="22.5" hidden="false" customHeight="true" outlineLevel="0" collapsed="false">
      <c r="A11" s="89" t="s">
        <v>119</v>
      </c>
      <c r="B11" s="89"/>
      <c r="C11" s="89"/>
      <c r="D11" s="90" t="s">
        <v>120</v>
      </c>
      <c r="E11" s="86" t="n">
        <f aca="false">SUM(F11:J11)</f>
        <v>457.6158</v>
      </c>
      <c r="F11" s="63" t="n">
        <v>457.6158</v>
      </c>
      <c r="G11" s="63" t="n">
        <v>0</v>
      </c>
      <c r="H11" s="63"/>
      <c r="I11" s="63"/>
      <c r="J11" s="87"/>
      <c r="K11" s="88"/>
    </row>
    <row r="12" customFormat="false" ht="22.5" hidden="false" customHeight="true" outlineLevel="0" collapsed="false">
      <c r="A12" s="89" t="s">
        <v>121</v>
      </c>
      <c r="B12" s="89"/>
      <c r="C12" s="89"/>
      <c r="D12" s="90" t="s">
        <v>122</v>
      </c>
      <c r="E12" s="86" t="n">
        <f aca="false">SUM(F12:J12)</f>
        <v>10</v>
      </c>
      <c r="F12" s="63" t="n">
        <v>0</v>
      </c>
      <c r="G12" s="63" t="n">
        <v>10</v>
      </c>
      <c r="H12" s="63"/>
      <c r="I12" s="63"/>
      <c r="J12" s="87"/>
      <c r="K12" s="88"/>
    </row>
    <row r="13" customFormat="false" ht="22.5" hidden="false" customHeight="true" outlineLevel="0" collapsed="false">
      <c r="A13" s="89" t="s">
        <v>123</v>
      </c>
      <c r="B13" s="89"/>
      <c r="C13" s="89"/>
      <c r="D13" s="90" t="s">
        <v>124</v>
      </c>
      <c r="E13" s="86" t="n">
        <f aca="false">SUM(F13:J13)</f>
        <v>168.657</v>
      </c>
      <c r="F13" s="63" t="n">
        <v>168.657</v>
      </c>
      <c r="G13" s="63" t="n">
        <v>0</v>
      </c>
      <c r="H13" s="63"/>
      <c r="I13" s="63"/>
      <c r="J13" s="87"/>
      <c r="K13" s="88"/>
    </row>
    <row r="14" customFormat="false" ht="22.5" hidden="false" customHeight="true" outlineLevel="0" collapsed="false">
      <c r="A14" s="89" t="s">
        <v>125</v>
      </c>
      <c r="B14" s="89"/>
      <c r="C14" s="89"/>
      <c r="D14" s="90" t="s">
        <v>126</v>
      </c>
      <c r="E14" s="86" t="n">
        <f aca="false">SUM(F14:J14)</f>
        <v>33.394368</v>
      </c>
      <c r="F14" s="63" t="n">
        <v>31.09</v>
      </c>
      <c r="G14" s="63" t="n">
        <v>2.304368</v>
      </c>
      <c r="H14" s="63"/>
      <c r="I14" s="63"/>
      <c r="J14" s="87"/>
      <c r="K14" s="88"/>
    </row>
    <row r="15" customFormat="false" ht="22.5" hidden="false" customHeight="true" outlineLevel="0" collapsed="false">
      <c r="A15" s="89" t="s">
        <v>127</v>
      </c>
      <c r="B15" s="89"/>
      <c r="C15" s="89"/>
      <c r="D15" s="90" t="s">
        <v>128</v>
      </c>
      <c r="E15" s="86" t="n">
        <f aca="false">SUM(F15:J15)</f>
        <v>19</v>
      </c>
      <c r="F15" s="63" t="n">
        <v>0</v>
      </c>
      <c r="G15" s="63" t="n">
        <v>19</v>
      </c>
      <c r="H15" s="63"/>
      <c r="I15" s="63"/>
      <c r="J15" s="87"/>
      <c r="K15" s="88"/>
    </row>
    <row r="16" customFormat="false" ht="22.5" hidden="false" customHeight="true" outlineLevel="0" collapsed="false">
      <c r="A16" s="89" t="s">
        <v>129</v>
      </c>
      <c r="B16" s="89"/>
      <c r="C16" s="89"/>
      <c r="D16" s="90" t="s">
        <v>122</v>
      </c>
      <c r="E16" s="86" t="n">
        <f aca="false">SUM(F16:J16)</f>
        <v>8</v>
      </c>
      <c r="F16" s="63" t="n">
        <v>0</v>
      </c>
      <c r="G16" s="63" t="n">
        <v>8</v>
      </c>
      <c r="H16" s="63"/>
      <c r="I16" s="63"/>
      <c r="J16" s="87"/>
      <c r="K16" s="88"/>
    </row>
    <row r="17" customFormat="false" ht="22.5" hidden="false" customHeight="true" outlineLevel="0" collapsed="false">
      <c r="A17" s="89" t="s">
        <v>130</v>
      </c>
      <c r="B17" s="89"/>
      <c r="C17" s="89"/>
      <c r="D17" s="90" t="s">
        <v>131</v>
      </c>
      <c r="E17" s="86" t="n">
        <f aca="false">SUM(F17:J17)</f>
        <v>11</v>
      </c>
      <c r="F17" s="63" t="n">
        <v>0</v>
      </c>
      <c r="G17" s="63" t="n">
        <v>11</v>
      </c>
      <c r="H17" s="63"/>
      <c r="I17" s="63"/>
      <c r="J17" s="87"/>
      <c r="K17" s="88"/>
    </row>
    <row r="18" customFormat="false" ht="22.5" hidden="false" customHeight="true" outlineLevel="0" collapsed="false">
      <c r="A18" s="89" t="s">
        <v>132</v>
      </c>
      <c r="B18" s="89"/>
      <c r="C18" s="89"/>
      <c r="D18" s="90" t="s">
        <v>133</v>
      </c>
      <c r="E18" s="86" t="n">
        <f aca="false">SUM(F18:J18)</f>
        <v>16</v>
      </c>
      <c r="F18" s="63" t="n">
        <v>16</v>
      </c>
      <c r="G18" s="63" t="n">
        <v>0</v>
      </c>
      <c r="H18" s="63"/>
      <c r="I18" s="63"/>
      <c r="J18" s="87"/>
      <c r="K18" s="88"/>
    </row>
    <row r="19" customFormat="false" ht="22.5" hidden="false" customHeight="true" outlineLevel="0" collapsed="false">
      <c r="A19" s="89" t="s">
        <v>134</v>
      </c>
      <c r="B19" s="89"/>
      <c r="C19" s="89"/>
      <c r="D19" s="90" t="s">
        <v>120</v>
      </c>
      <c r="E19" s="86" t="n">
        <f aca="false">SUM(F19:J19)</f>
        <v>16</v>
      </c>
      <c r="F19" s="63" t="n">
        <v>16</v>
      </c>
      <c r="G19" s="63" t="n">
        <v>0</v>
      </c>
      <c r="H19" s="63"/>
      <c r="I19" s="63"/>
      <c r="J19" s="87"/>
      <c r="K19" s="88"/>
    </row>
    <row r="20" customFormat="false" ht="22.5" hidden="false" customHeight="true" outlineLevel="0" collapsed="false">
      <c r="A20" s="89" t="s">
        <v>135</v>
      </c>
      <c r="B20" s="89"/>
      <c r="C20" s="89"/>
      <c r="D20" s="90" t="s">
        <v>136</v>
      </c>
      <c r="E20" s="86" t="n">
        <f aca="false">SUM(F20:J20)</f>
        <v>5</v>
      </c>
      <c r="F20" s="63" t="n">
        <v>0</v>
      </c>
      <c r="G20" s="63" t="n">
        <v>5</v>
      </c>
      <c r="H20" s="63"/>
      <c r="I20" s="63"/>
      <c r="J20" s="87"/>
      <c r="K20" s="88"/>
    </row>
    <row r="21" customFormat="false" ht="22.5" hidden="false" customHeight="true" outlineLevel="0" collapsed="false">
      <c r="A21" s="89" t="s">
        <v>139</v>
      </c>
      <c r="B21" s="89"/>
      <c r="C21" s="89"/>
      <c r="D21" s="90" t="s">
        <v>140</v>
      </c>
      <c r="E21" s="86" t="n">
        <f aca="false">SUM(F21:J21)</f>
        <v>5</v>
      </c>
      <c r="F21" s="63" t="n">
        <v>0</v>
      </c>
      <c r="G21" s="63" t="n">
        <v>5</v>
      </c>
      <c r="H21" s="63"/>
      <c r="I21" s="63"/>
      <c r="J21" s="87"/>
      <c r="K21" s="88"/>
    </row>
    <row r="22" customFormat="false" ht="22.5" hidden="false" customHeight="true" outlineLevel="0" collapsed="false">
      <c r="A22" s="89" t="s">
        <v>141</v>
      </c>
      <c r="B22" s="89"/>
      <c r="C22" s="89"/>
      <c r="D22" s="90" t="s">
        <v>142</v>
      </c>
      <c r="E22" s="86" t="n">
        <f aca="false">SUM(F22:J22)</f>
        <v>6.85</v>
      </c>
      <c r="F22" s="63" t="n">
        <v>0</v>
      </c>
      <c r="G22" s="63" t="n">
        <v>6.85</v>
      </c>
      <c r="H22" s="63"/>
      <c r="I22" s="63"/>
      <c r="J22" s="87"/>
      <c r="K22" s="88"/>
    </row>
    <row r="23" customFormat="false" ht="22.5" hidden="false" customHeight="true" outlineLevel="0" collapsed="false">
      <c r="A23" s="89" t="s">
        <v>143</v>
      </c>
      <c r="B23" s="89"/>
      <c r="C23" s="89"/>
      <c r="D23" s="90" t="s">
        <v>144</v>
      </c>
      <c r="E23" s="86" t="n">
        <f aca="false">SUM(F23:J23)</f>
        <v>6.85</v>
      </c>
      <c r="F23" s="63" t="n">
        <v>0</v>
      </c>
      <c r="G23" s="63" t="n">
        <v>6.85</v>
      </c>
      <c r="H23" s="63"/>
      <c r="I23" s="63"/>
      <c r="J23" s="87"/>
      <c r="K23" s="88"/>
    </row>
    <row r="24" customFormat="false" ht="22.5" hidden="false" customHeight="true" outlineLevel="0" collapsed="false">
      <c r="A24" s="89" t="s">
        <v>145</v>
      </c>
      <c r="B24" s="89"/>
      <c r="C24" s="89"/>
      <c r="D24" s="90" t="s">
        <v>146</v>
      </c>
      <c r="E24" s="86" t="n">
        <f aca="false">SUM(F24:J24)</f>
        <v>9.856</v>
      </c>
      <c r="F24" s="63" t="n">
        <v>0</v>
      </c>
      <c r="G24" s="63" t="n">
        <v>9.856</v>
      </c>
      <c r="H24" s="63"/>
      <c r="I24" s="63"/>
      <c r="J24" s="87"/>
      <c r="K24" s="88"/>
    </row>
    <row r="25" customFormat="false" ht="22.5" hidden="false" customHeight="true" outlineLevel="0" collapsed="false">
      <c r="A25" s="89" t="s">
        <v>147</v>
      </c>
      <c r="B25" s="89"/>
      <c r="C25" s="89"/>
      <c r="D25" s="90" t="s">
        <v>148</v>
      </c>
      <c r="E25" s="86" t="n">
        <f aca="false">SUM(F25:J25)</f>
        <v>9.856</v>
      </c>
      <c r="F25" s="63" t="n">
        <v>0</v>
      </c>
      <c r="G25" s="63" t="n">
        <v>9.856</v>
      </c>
      <c r="H25" s="63"/>
      <c r="I25" s="63"/>
      <c r="J25" s="87"/>
      <c r="K25" s="88"/>
    </row>
    <row r="26" customFormat="false" ht="22.5" hidden="false" customHeight="true" outlineLevel="0" collapsed="false">
      <c r="A26" s="89" t="s">
        <v>149</v>
      </c>
      <c r="B26" s="89"/>
      <c r="C26" s="89"/>
      <c r="D26" s="90" t="s">
        <v>150</v>
      </c>
      <c r="E26" s="86" t="n">
        <f aca="false">SUM(F26:J26)</f>
        <v>139.448</v>
      </c>
      <c r="F26" s="63" t="n">
        <v>0</v>
      </c>
      <c r="G26" s="63" t="n">
        <v>139.448</v>
      </c>
      <c r="H26" s="63"/>
      <c r="I26" s="63"/>
      <c r="J26" s="87"/>
      <c r="K26" s="88"/>
    </row>
    <row r="27" customFormat="false" ht="22.5" hidden="false" customHeight="true" outlineLevel="0" collapsed="false">
      <c r="A27" s="89" t="s">
        <v>151</v>
      </c>
      <c r="B27" s="89"/>
      <c r="C27" s="89"/>
      <c r="D27" s="90" t="s">
        <v>152</v>
      </c>
      <c r="E27" s="86" t="n">
        <f aca="false">SUM(F27:J27)</f>
        <v>139.448</v>
      </c>
      <c r="F27" s="63" t="n">
        <v>0</v>
      </c>
      <c r="G27" s="63" t="n">
        <v>139.448</v>
      </c>
      <c r="H27" s="63"/>
      <c r="I27" s="63"/>
      <c r="J27" s="87"/>
      <c r="K27" s="88"/>
    </row>
    <row r="28" customFormat="false" ht="22.5" hidden="false" customHeight="true" outlineLevel="0" collapsed="false">
      <c r="A28" s="89" t="s">
        <v>153</v>
      </c>
      <c r="B28" s="89"/>
      <c r="C28" s="89"/>
      <c r="D28" s="90" t="s">
        <v>154</v>
      </c>
      <c r="E28" s="86" t="n">
        <f aca="false">SUM(F28:J28)</f>
        <v>3.78</v>
      </c>
      <c r="F28" s="63" t="n">
        <v>3.78</v>
      </c>
      <c r="G28" s="63" t="n">
        <v>0</v>
      </c>
      <c r="H28" s="63"/>
      <c r="I28" s="63"/>
      <c r="J28" s="87"/>
      <c r="K28" s="88"/>
    </row>
    <row r="29" customFormat="false" ht="22.5" hidden="false" customHeight="true" outlineLevel="0" collapsed="false">
      <c r="A29" s="89" t="s">
        <v>155</v>
      </c>
      <c r="B29" s="89"/>
      <c r="C29" s="89"/>
      <c r="D29" s="90" t="s">
        <v>156</v>
      </c>
      <c r="E29" s="86" t="n">
        <f aca="false">SUM(F29:J29)</f>
        <v>3.78</v>
      </c>
      <c r="F29" s="63" t="n">
        <v>3.78</v>
      </c>
      <c r="G29" s="63" t="n">
        <v>0</v>
      </c>
      <c r="H29" s="63"/>
      <c r="I29" s="63"/>
      <c r="J29" s="87"/>
      <c r="K29" s="88"/>
    </row>
    <row r="30" customFormat="false" ht="22.5" hidden="false" customHeight="true" outlineLevel="0" collapsed="false">
      <c r="A30" s="89" t="s">
        <v>157</v>
      </c>
      <c r="B30" s="89"/>
      <c r="C30" s="89"/>
      <c r="D30" s="90" t="s">
        <v>158</v>
      </c>
      <c r="E30" s="86" t="n">
        <f aca="false">SUM(F30:J30)</f>
        <v>3.78</v>
      </c>
      <c r="F30" s="63" t="n">
        <v>3.78</v>
      </c>
      <c r="G30" s="63" t="n">
        <v>0</v>
      </c>
      <c r="H30" s="63"/>
      <c r="I30" s="63"/>
      <c r="J30" s="87"/>
      <c r="K30" s="88"/>
    </row>
    <row r="31" customFormat="false" ht="22.5" hidden="false" customHeight="true" outlineLevel="0" collapsed="false">
      <c r="A31" s="89" t="s">
        <v>159</v>
      </c>
      <c r="B31" s="89"/>
      <c r="C31" s="89"/>
      <c r="D31" s="90" t="s">
        <v>160</v>
      </c>
      <c r="E31" s="86" t="n">
        <f aca="false">SUM(F31:J31)</f>
        <v>2</v>
      </c>
      <c r="F31" s="63" t="n">
        <v>0</v>
      </c>
      <c r="G31" s="63" t="n">
        <v>2</v>
      </c>
      <c r="H31" s="63"/>
      <c r="I31" s="63"/>
      <c r="J31" s="87"/>
      <c r="K31" s="88"/>
    </row>
    <row r="32" customFormat="false" ht="22.5" hidden="false" customHeight="true" outlineLevel="0" collapsed="false">
      <c r="A32" s="89" t="s">
        <v>161</v>
      </c>
      <c r="B32" s="89"/>
      <c r="C32" s="89"/>
      <c r="D32" s="90" t="s">
        <v>162</v>
      </c>
      <c r="E32" s="86" t="n">
        <f aca="false">SUM(F32:J32)</f>
        <v>2</v>
      </c>
      <c r="F32" s="63" t="n">
        <v>0</v>
      </c>
      <c r="G32" s="63" t="n">
        <v>2</v>
      </c>
      <c r="H32" s="63"/>
      <c r="I32" s="63"/>
      <c r="J32" s="87"/>
      <c r="K32" s="88"/>
    </row>
    <row r="33" customFormat="false" ht="22.5" hidden="false" customHeight="true" outlineLevel="0" collapsed="false">
      <c r="A33" s="89" t="s">
        <v>163</v>
      </c>
      <c r="B33" s="89"/>
      <c r="C33" s="89"/>
      <c r="D33" s="90" t="s">
        <v>164</v>
      </c>
      <c r="E33" s="86" t="n">
        <f aca="false">SUM(F33:J33)</f>
        <v>2</v>
      </c>
      <c r="F33" s="63" t="n">
        <v>0</v>
      </c>
      <c r="G33" s="63" t="n">
        <v>2</v>
      </c>
      <c r="H33" s="63"/>
      <c r="I33" s="63"/>
      <c r="J33" s="87"/>
      <c r="K33" s="88"/>
    </row>
    <row r="34" customFormat="false" ht="22.5" hidden="false" customHeight="true" outlineLevel="0" collapsed="false">
      <c r="A34" s="89" t="s">
        <v>165</v>
      </c>
      <c r="B34" s="89"/>
      <c r="C34" s="89"/>
      <c r="D34" s="90" t="s">
        <v>166</v>
      </c>
      <c r="E34" s="86" t="n">
        <f aca="false">SUM(F34:J34)</f>
        <v>11</v>
      </c>
      <c r="F34" s="63" t="n">
        <v>0</v>
      </c>
      <c r="G34" s="63" t="n">
        <v>11</v>
      </c>
      <c r="H34" s="63"/>
      <c r="I34" s="63"/>
      <c r="J34" s="87"/>
      <c r="K34" s="88"/>
    </row>
    <row r="35" customFormat="false" ht="22.5" hidden="false" customHeight="true" outlineLevel="0" collapsed="false">
      <c r="A35" s="89" t="s">
        <v>167</v>
      </c>
      <c r="B35" s="89"/>
      <c r="C35" s="89"/>
      <c r="D35" s="90" t="s">
        <v>168</v>
      </c>
      <c r="E35" s="86" t="n">
        <f aca="false">SUM(F35:J35)</f>
        <v>11</v>
      </c>
      <c r="F35" s="63" t="n">
        <v>0</v>
      </c>
      <c r="G35" s="63" t="n">
        <v>11</v>
      </c>
      <c r="H35" s="63"/>
      <c r="I35" s="63"/>
      <c r="J35" s="87"/>
      <c r="K35" s="88"/>
    </row>
    <row r="36" customFormat="false" ht="22.5" hidden="false" customHeight="true" outlineLevel="0" collapsed="false">
      <c r="A36" s="89" t="s">
        <v>169</v>
      </c>
      <c r="B36" s="89"/>
      <c r="C36" s="89"/>
      <c r="D36" s="90" t="s">
        <v>170</v>
      </c>
      <c r="E36" s="86" t="n">
        <f aca="false">SUM(F36:J36)</f>
        <v>11</v>
      </c>
      <c r="F36" s="63" t="n">
        <v>0</v>
      </c>
      <c r="G36" s="63" t="n">
        <v>11</v>
      </c>
      <c r="H36" s="63"/>
      <c r="I36" s="63"/>
      <c r="J36" s="87"/>
      <c r="K36" s="88"/>
    </row>
    <row r="37" customFormat="false" ht="22.5" hidden="false" customHeight="true" outlineLevel="0" collapsed="false">
      <c r="A37" s="89" t="s">
        <v>171</v>
      </c>
      <c r="B37" s="89"/>
      <c r="C37" s="89"/>
      <c r="D37" s="90" t="s">
        <v>172</v>
      </c>
      <c r="E37" s="86" t="n">
        <f aca="false">SUM(F37:J37)</f>
        <v>344.22</v>
      </c>
      <c r="F37" s="63" t="n">
        <v>78.894</v>
      </c>
      <c r="G37" s="63" t="n">
        <v>265.326</v>
      </c>
      <c r="H37" s="63"/>
      <c r="I37" s="63"/>
      <c r="J37" s="87"/>
      <c r="K37" s="88"/>
    </row>
    <row r="38" customFormat="false" ht="22.5" hidden="false" customHeight="true" outlineLevel="0" collapsed="false">
      <c r="A38" s="89" t="s">
        <v>173</v>
      </c>
      <c r="B38" s="89"/>
      <c r="C38" s="89"/>
      <c r="D38" s="90" t="s">
        <v>174</v>
      </c>
      <c r="E38" s="86" t="n">
        <f aca="false">SUM(F38:J38)</f>
        <v>3</v>
      </c>
      <c r="F38" s="63" t="n">
        <v>3</v>
      </c>
      <c r="G38" s="63" t="n">
        <v>0</v>
      </c>
      <c r="H38" s="63"/>
      <c r="I38" s="63"/>
      <c r="J38" s="87"/>
      <c r="K38" s="88"/>
    </row>
    <row r="39" customFormat="false" ht="22.5" hidden="false" customHeight="true" outlineLevel="0" collapsed="false">
      <c r="A39" s="89" t="s">
        <v>175</v>
      </c>
      <c r="B39" s="89"/>
      <c r="C39" s="89"/>
      <c r="D39" s="90" t="s">
        <v>176</v>
      </c>
      <c r="E39" s="86" t="n">
        <f aca="false">SUM(F39:J39)</f>
        <v>3</v>
      </c>
      <c r="F39" s="63" t="n">
        <v>3</v>
      </c>
      <c r="G39" s="63" t="n">
        <v>0</v>
      </c>
      <c r="H39" s="63"/>
      <c r="I39" s="63"/>
      <c r="J39" s="87"/>
      <c r="K39" s="88"/>
    </row>
    <row r="40" customFormat="false" ht="22.5" hidden="false" customHeight="true" outlineLevel="0" collapsed="false">
      <c r="A40" s="89" t="s">
        <v>177</v>
      </c>
      <c r="B40" s="89"/>
      <c r="C40" s="89"/>
      <c r="D40" s="90" t="s">
        <v>178</v>
      </c>
      <c r="E40" s="86" t="n">
        <f aca="false">SUM(F40:J40)</f>
        <v>75.894</v>
      </c>
      <c r="F40" s="63" t="n">
        <v>75.894</v>
      </c>
      <c r="G40" s="63" t="n">
        <v>0</v>
      </c>
      <c r="H40" s="63"/>
      <c r="I40" s="63"/>
      <c r="J40" s="87"/>
      <c r="K40" s="88"/>
    </row>
    <row r="41" customFormat="false" ht="22.5" hidden="false" customHeight="true" outlineLevel="0" collapsed="false">
      <c r="A41" s="89" t="s">
        <v>179</v>
      </c>
      <c r="B41" s="89"/>
      <c r="C41" s="89"/>
      <c r="D41" s="90" t="s">
        <v>180</v>
      </c>
      <c r="E41" s="86" t="n">
        <f aca="false">SUM(F41:J41)</f>
        <v>75.894</v>
      </c>
      <c r="F41" s="63" t="n">
        <v>75.894</v>
      </c>
      <c r="G41" s="63" t="n">
        <v>0</v>
      </c>
      <c r="H41" s="63"/>
      <c r="I41" s="63"/>
      <c r="J41" s="87"/>
      <c r="K41" s="88"/>
    </row>
    <row r="42" customFormat="false" ht="22.5" hidden="false" customHeight="true" outlineLevel="0" collapsed="false">
      <c r="A42" s="89" t="s">
        <v>181</v>
      </c>
      <c r="B42" s="89"/>
      <c r="C42" s="89"/>
      <c r="D42" s="90" t="s">
        <v>182</v>
      </c>
      <c r="E42" s="86" t="n">
        <f aca="false">SUM(F42:J42)</f>
        <v>2.52</v>
      </c>
      <c r="F42" s="63" t="n">
        <v>0</v>
      </c>
      <c r="G42" s="63" t="n">
        <v>2.52</v>
      </c>
      <c r="H42" s="63"/>
      <c r="I42" s="63"/>
      <c r="J42" s="87"/>
      <c r="K42" s="88"/>
    </row>
    <row r="43" customFormat="false" ht="22.5" hidden="false" customHeight="true" outlineLevel="0" collapsed="false">
      <c r="A43" s="89" t="s">
        <v>183</v>
      </c>
      <c r="B43" s="89"/>
      <c r="C43" s="89"/>
      <c r="D43" s="90" t="s">
        <v>184</v>
      </c>
      <c r="E43" s="86" t="n">
        <f aca="false">SUM(F43:J43)</f>
        <v>2.52</v>
      </c>
      <c r="F43" s="63" t="n">
        <v>0</v>
      </c>
      <c r="G43" s="63" t="n">
        <v>2.52</v>
      </c>
      <c r="H43" s="63"/>
      <c r="I43" s="63"/>
      <c r="J43" s="87"/>
      <c r="K43" s="88"/>
    </row>
    <row r="44" customFormat="false" ht="22.5" hidden="false" customHeight="true" outlineLevel="0" collapsed="false">
      <c r="A44" s="89" t="s">
        <v>185</v>
      </c>
      <c r="B44" s="89"/>
      <c r="C44" s="89"/>
      <c r="D44" s="90" t="s">
        <v>186</v>
      </c>
      <c r="E44" s="86" t="n">
        <f aca="false">SUM(F44:J44)</f>
        <v>10</v>
      </c>
      <c r="F44" s="63" t="n">
        <v>0</v>
      </c>
      <c r="G44" s="63" t="n">
        <v>10</v>
      </c>
      <c r="H44" s="63"/>
      <c r="I44" s="63"/>
      <c r="J44" s="87"/>
      <c r="K44" s="88"/>
    </row>
    <row r="45" customFormat="false" ht="22.5" hidden="false" customHeight="true" outlineLevel="0" collapsed="false">
      <c r="A45" s="89" t="s">
        <v>187</v>
      </c>
      <c r="B45" s="89"/>
      <c r="C45" s="89"/>
      <c r="D45" s="90" t="s">
        <v>188</v>
      </c>
      <c r="E45" s="86" t="n">
        <f aca="false">SUM(F45:J45)</f>
        <v>10</v>
      </c>
      <c r="F45" s="63" t="n">
        <v>0</v>
      </c>
      <c r="G45" s="63" t="n">
        <v>10</v>
      </c>
      <c r="H45" s="63"/>
      <c r="I45" s="63"/>
      <c r="J45" s="87"/>
      <c r="K45" s="88"/>
    </row>
    <row r="46" customFormat="false" ht="22.5" hidden="false" customHeight="true" outlineLevel="0" collapsed="false">
      <c r="A46" s="89" t="s">
        <v>189</v>
      </c>
      <c r="B46" s="89"/>
      <c r="C46" s="89"/>
      <c r="D46" s="90" t="s">
        <v>190</v>
      </c>
      <c r="E46" s="86" t="n">
        <f aca="false">SUM(F46:J46)</f>
        <v>245.806</v>
      </c>
      <c r="F46" s="63" t="n">
        <v>0</v>
      </c>
      <c r="G46" s="63" t="n">
        <v>245.806</v>
      </c>
      <c r="H46" s="63"/>
      <c r="I46" s="63"/>
      <c r="J46" s="87"/>
      <c r="K46" s="88"/>
    </row>
    <row r="47" customFormat="false" ht="22.5" hidden="false" customHeight="true" outlineLevel="0" collapsed="false">
      <c r="A47" s="89" t="s">
        <v>191</v>
      </c>
      <c r="B47" s="89"/>
      <c r="C47" s="89"/>
      <c r="D47" s="90" t="s">
        <v>192</v>
      </c>
      <c r="E47" s="86" t="n">
        <f aca="false">SUM(F47:J47)</f>
        <v>106.806</v>
      </c>
      <c r="F47" s="63" t="n">
        <v>0</v>
      </c>
      <c r="G47" s="63" t="n">
        <v>106.806</v>
      </c>
      <c r="H47" s="63"/>
      <c r="I47" s="63"/>
      <c r="J47" s="87"/>
      <c r="K47" s="88"/>
    </row>
    <row r="48" customFormat="false" ht="22.5" hidden="false" customHeight="true" outlineLevel="0" collapsed="false">
      <c r="A48" s="89" t="s">
        <v>193</v>
      </c>
      <c r="B48" s="89"/>
      <c r="C48" s="89"/>
      <c r="D48" s="90" t="s">
        <v>194</v>
      </c>
      <c r="E48" s="86" t="n">
        <f aca="false">SUM(F48:J48)</f>
        <v>139</v>
      </c>
      <c r="F48" s="63" t="n">
        <v>0</v>
      </c>
      <c r="G48" s="63" t="n">
        <v>139</v>
      </c>
      <c r="H48" s="63"/>
      <c r="I48" s="63"/>
      <c r="J48" s="87"/>
      <c r="K48" s="88"/>
    </row>
    <row r="49" customFormat="false" ht="22.5" hidden="false" customHeight="true" outlineLevel="0" collapsed="false">
      <c r="A49" s="89" t="s">
        <v>195</v>
      </c>
      <c r="B49" s="89"/>
      <c r="C49" s="89"/>
      <c r="D49" s="90" t="s">
        <v>196</v>
      </c>
      <c r="E49" s="86" t="n">
        <f aca="false">SUM(F49:J49)</f>
        <v>5</v>
      </c>
      <c r="F49" s="63" t="n">
        <v>0</v>
      </c>
      <c r="G49" s="63" t="n">
        <v>5</v>
      </c>
      <c r="H49" s="63"/>
      <c r="I49" s="63"/>
      <c r="J49" s="87"/>
      <c r="K49" s="88"/>
    </row>
    <row r="50" customFormat="false" ht="22.5" hidden="false" customHeight="true" outlineLevel="0" collapsed="false">
      <c r="A50" s="89" t="s">
        <v>197</v>
      </c>
      <c r="B50" s="89"/>
      <c r="C50" s="89"/>
      <c r="D50" s="90" t="s">
        <v>194</v>
      </c>
      <c r="E50" s="86" t="n">
        <f aca="false">SUM(F50:J50)</f>
        <v>5</v>
      </c>
      <c r="F50" s="63" t="n">
        <v>0</v>
      </c>
      <c r="G50" s="63" t="n">
        <v>5</v>
      </c>
      <c r="H50" s="63"/>
      <c r="I50" s="63"/>
      <c r="J50" s="87"/>
      <c r="K50" s="88"/>
    </row>
    <row r="51" customFormat="false" ht="22.5" hidden="false" customHeight="true" outlineLevel="0" collapsed="false">
      <c r="A51" s="89" t="s">
        <v>198</v>
      </c>
      <c r="B51" s="89"/>
      <c r="C51" s="89"/>
      <c r="D51" s="90" t="s">
        <v>199</v>
      </c>
      <c r="E51" s="86" t="n">
        <f aca="false">SUM(F51:J51)</f>
        <v>2</v>
      </c>
      <c r="F51" s="63" t="n">
        <v>0</v>
      </c>
      <c r="G51" s="63" t="n">
        <v>2</v>
      </c>
      <c r="H51" s="63"/>
      <c r="I51" s="63"/>
      <c r="J51" s="87"/>
      <c r="K51" s="88"/>
    </row>
    <row r="52" customFormat="false" ht="22.5" hidden="false" customHeight="true" outlineLevel="0" collapsed="false">
      <c r="A52" s="89" t="s">
        <v>200</v>
      </c>
      <c r="B52" s="89"/>
      <c r="C52" s="89"/>
      <c r="D52" s="90" t="s">
        <v>201</v>
      </c>
      <c r="E52" s="86" t="n">
        <f aca="false">SUM(F52:J52)</f>
        <v>2</v>
      </c>
      <c r="F52" s="63" t="n">
        <v>0</v>
      </c>
      <c r="G52" s="63" t="n">
        <v>2</v>
      </c>
      <c r="H52" s="63"/>
      <c r="I52" s="63"/>
      <c r="J52" s="87"/>
      <c r="K52" s="88"/>
    </row>
    <row r="53" customFormat="false" ht="22.5" hidden="false" customHeight="true" outlineLevel="0" collapsed="false">
      <c r="A53" s="89" t="s">
        <v>202</v>
      </c>
      <c r="B53" s="89"/>
      <c r="C53" s="89"/>
      <c r="D53" s="90" t="s">
        <v>203</v>
      </c>
      <c r="E53" s="86" t="n">
        <f aca="false">SUM(F53:J53)</f>
        <v>17.1696</v>
      </c>
      <c r="F53" s="63" t="n">
        <v>17.1696</v>
      </c>
      <c r="G53" s="63" t="n">
        <v>0</v>
      </c>
      <c r="H53" s="63"/>
      <c r="I53" s="63"/>
      <c r="J53" s="87"/>
      <c r="K53" s="88"/>
    </row>
    <row r="54" customFormat="false" ht="22.5" hidden="false" customHeight="true" outlineLevel="0" collapsed="false">
      <c r="A54" s="89" t="s">
        <v>204</v>
      </c>
      <c r="B54" s="89"/>
      <c r="C54" s="89"/>
      <c r="D54" s="90" t="s">
        <v>205</v>
      </c>
      <c r="E54" s="86" t="n">
        <f aca="false">SUM(F54:J54)</f>
        <v>17.1696</v>
      </c>
      <c r="F54" s="63" t="n">
        <v>17.1696</v>
      </c>
      <c r="G54" s="63" t="n">
        <v>0</v>
      </c>
      <c r="H54" s="63"/>
      <c r="I54" s="63"/>
      <c r="J54" s="87"/>
      <c r="K54" s="88"/>
    </row>
    <row r="55" customFormat="false" ht="22.5" hidden="false" customHeight="true" outlineLevel="0" collapsed="false">
      <c r="A55" s="89" t="s">
        <v>206</v>
      </c>
      <c r="B55" s="89"/>
      <c r="C55" s="89"/>
      <c r="D55" s="90" t="s">
        <v>207</v>
      </c>
      <c r="E55" s="86" t="n">
        <f aca="false">SUM(F55:J55)</f>
        <v>9.8784</v>
      </c>
      <c r="F55" s="63" t="n">
        <v>9.8784</v>
      </c>
      <c r="G55" s="63" t="n">
        <v>0</v>
      </c>
      <c r="H55" s="63"/>
      <c r="I55" s="63"/>
      <c r="J55" s="87"/>
      <c r="K55" s="88"/>
    </row>
    <row r="56" customFormat="false" ht="22.5" hidden="false" customHeight="true" outlineLevel="0" collapsed="false">
      <c r="A56" s="89" t="s">
        <v>208</v>
      </c>
      <c r="B56" s="89"/>
      <c r="C56" s="89"/>
      <c r="D56" s="90" t="s">
        <v>209</v>
      </c>
      <c r="E56" s="86" t="n">
        <f aca="false">SUM(F56:J56)</f>
        <v>7.2912</v>
      </c>
      <c r="F56" s="63" t="n">
        <v>7.2912</v>
      </c>
      <c r="G56" s="63" t="n">
        <v>0</v>
      </c>
      <c r="H56" s="63"/>
      <c r="I56" s="63"/>
      <c r="J56" s="87"/>
      <c r="K56" s="88"/>
    </row>
    <row r="57" customFormat="false" ht="22.5" hidden="false" customHeight="true" outlineLevel="0" collapsed="false">
      <c r="A57" s="89" t="s">
        <v>210</v>
      </c>
      <c r="B57" s="89"/>
      <c r="C57" s="89"/>
      <c r="D57" s="90" t="s">
        <v>211</v>
      </c>
      <c r="E57" s="86" t="n">
        <f aca="false">SUM(F57:J57)</f>
        <v>42.10415</v>
      </c>
      <c r="F57" s="63" t="n">
        <v>0</v>
      </c>
      <c r="G57" s="63" t="n">
        <v>42.10415</v>
      </c>
      <c r="H57" s="63"/>
      <c r="I57" s="63"/>
      <c r="J57" s="87"/>
      <c r="K57" s="88"/>
    </row>
    <row r="58" customFormat="false" ht="22.5" hidden="false" customHeight="true" outlineLevel="0" collapsed="false">
      <c r="A58" s="89" t="s">
        <v>212</v>
      </c>
      <c r="B58" s="89"/>
      <c r="C58" s="89"/>
      <c r="D58" s="90" t="s">
        <v>213</v>
      </c>
      <c r="E58" s="86" t="n">
        <f aca="false">SUM(F58:J58)</f>
        <v>27</v>
      </c>
      <c r="F58" s="63" t="n">
        <v>0</v>
      </c>
      <c r="G58" s="63" t="n">
        <v>27</v>
      </c>
      <c r="H58" s="63"/>
      <c r="I58" s="63"/>
      <c r="J58" s="87"/>
      <c r="K58" s="88"/>
    </row>
    <row r="59" customFormat="false" ht="22.5" hidden="false" customHeight="true" outlineLevel="0" collapsed="false">
      <c r="A59" s="89" t="s">
        <v>214</v>
      </c>
      <c r="B59" s="89"/>
      <c r="C59" s="89"/>
      <c r="D59" s="90" t="s">
        <v>215</v>
      </c>
      <c r="E59" s="86" t="n">
        <f aca="false">SUM(F59:J59)</f>
        <v>27</v>
      </c>
      <c r="F59" s="63" t="n">
        <v>0</v>
      </c>
      <c r="G59" s="63" t="n">
        <v>27</v>
      </c>
      <c r="H59" s="63"/>
      <c r="I59" s="63"/>
      <c r="J59" s="87"/>
      <c r="K59" s="88"/>
    </row>
    <row r="60" customFormat="false" ht="22.5" hidden="false" customHeight="true" outlineLevel="0" collapsed="false">
      <c r="A60" s="89" t="s">
        <v>216</v>
      </c>
      <c r="B60" s="89"/>
      <c r="C60" s="89"/>
      <c r="D60" s="90" t="s">
        <v>217</v>
      </c>
      <c r="E60" s="86" t="n">
        <f aca="false">SUM(F60:J60)</f>
        <v>15.10415</v>
      </c>
      <c r="F60" s="63" t="n">
        <v>0</v>
      </c>
      <c r="G60" s="63" t="n">
        <v>15.10415</v>
      </c>
      <c r="H60" s="63"/>
      <c r="I60" s="63"/>
      <c r="J60" s="87"/>
      <c r="K60" s="88"/>
    </row>
    <row r="61" customFormat="false" ht="22.5" hidden="false" customHeight="true" outlineLevel="0" collapsed="false">
      <c r="A61" s="89" t="s">
        <v>218</v>
      </c>
      <c r="B61" s="89"/>
      <c r="C61" s="89"/>
      <c r="D61" s="90" t="s">
        <v>219</v>
      </c>
      <c r="E61" s="86" t="n">
        <f aca="false">SUM(F61:J61)</f>
        <v>15.10415</v>
      </c>
      <c r="F61" s="63" t="n">
        <v>0</v>
      </c>
      <c r="G61" s="63" t="n">
        <v>15.10415</v>
      </c>
      <c r="H61" s="63"/>
      <c r="I61" s="63"/>
      <c r="J61" s="87"/>
      <c r="K61" s="88"/>
    </row>
    <row r="62" customFormat="false" ht="22.5" hidden="false" customHeight="true" outlineLevel="0" collapsed="false">
      <c r="A62" s="89" t="s">
        <v>220</v>
      </c>
      <c r="B62" s="89"/>
      <c r="C62" s="89"/>
      <c r="D62" s="90" t="s">
        <v>221</v>
      </c>
      <c r="E62" s="86" t="n">
        <f aca="false">SUM(F62:J62)</f>
        <v>58.03</v>
      </c>
      <c r="F62" s="63" t="n">
        <v>0</v>
      </c>
      <c r="G62" s="63" t="n">
        <v>58.03</v>
      </c>
      <c r="H62" s="63"/>
      <c r="I62" s="63"/>
      <c r="J62" s="87"/>
      <c r="K62" s="88"/>
    </row>
    <row r="63" customFormat="false" ht="22.5" hidden="false" customHeight="true" outlineLevel="0" collapsed="false">
      <c r="A63" s="89" t="s">
        <v>222</v>
      </c>
      <c r="B63" s="89"/>
      <c r="C63" s="89"/>
      <c r="D63" s="90" t="s">
        <v>223</v>
      </c>
      <c r="E63" s="86" t="n">
        <f aca="false">SUM(F63:J63)</f>
        <v>23</v>
      </c>
      <c r="F63" s="63" t="n">
        <v>0</v>
      </c>
      <c r="G63" s="63" t="n">
        <v>23</v>
      </c>
      <c r="H63" s="63"/>
      <c r="I63" s="63"/>
      <c r="J63" s="87"/>
      <c r="K63" s="88"/>
    </row>
    <row r="64" customFormat="false" ht="22.5" hidden="false" customHeight="true" outlineLevel="0" collapsed="false">
      <c r="A64" s="89" t="s">
        <v>224</v>
      </c>
      <c r="B64" s="89"/>
      <c r="C64" s="89"/>
      <c r="D64" s="90" t="s">
        <v>225</v>
      </c>
      <c r="E64" s="86" t="n">
        <f aca="false">SUM(F64:J64)</f>
        <v>18</v>
      </c>
      <c r="F64" s="63" t="n">
        <v>0</v>
      </c>
      <c r="G64" s="63" t="n">
        <v>18</v>
      </c>
      <c r="H64" s="63"/>
      <c r="I64" s="63"/>
      <c r="J64" s="87"/>
      <c r="K64" s="88"/>
    </row>
    <row r="65" customFormat="false" ht="22.5" hidden="false" customHeight="true" outlineLevel="0" collapsed="false">
      <c r="A65" s="89" t="s">
        <v>226</v>
      </c>
      <c r="B65" s="89"/>
      <c r="C65" s="89"/>
      <c r="D65" s="90" t="s">
        <v>227</v>
      </c>
      <c r="E65" s="86" t="n">
        <f aca="false">SUM(F65:J65)</f>
        <v>5</v>
      </c>
      <c r="F65" s="63" t="n">
        <v>0</v>
      </c>
      <c r="G65" s="63" t="n">
        <v>5</v>
      </c>
      <c r="H65" s="63"/>
      <c r="I65" s="63"/>
      <c r="J65" s="87"/>
      <c r="K65" s="88"/>
    </row>
    <row r="66" customFormat="false" ht="22.5" hidden="false" customHeight="true" outlineLevel="0" collapsed="false">
      <c r="A66" s="89" t="s">
        <v>228</v>
      </c>
      <c r="B66" s="89"/>
      <c r="C66" s="89"/>
      <c r="D66" s="90" t="s">
        <v>229</v>
      </c>
      <c r="E66" s="86" t="n">
        <f aca="false">SUM(F66:J66)</f>
        <v>5</v>
      </c>
      <c r="F66" s="63" t="n">
        <v>0</v>
      </c>
      <c r="G66" s="63" t="n">
        <v>5</v>
      </c>
      <c r="H66" s="63"/>
      <c r="I66" s="63"/>
      <c r="J66" s="87"/>
      <c r="K66" s="88"/>
    </row>
    <row r="67" customFormat="false" ht="22.5" hidden="false" customHeight="true" outlineLevel="0" collapsed="false">
      <c r="A67" s="89" t="s">
        <v>230</v>
      </c>
      <c r="B67" s="89"/>
      <c r="C67" s="89"/>
      <c r="D67" s="90" t="s">
        <v>231</v>
      </c>
      <c r="E67" s="86" t="n">
        <f aca="false">SUM(F67:J67)</f>
        <v>5</v>
      </c>
      <c r="F67" s="63" t="n">
        <v>0</v>
      </c>
      <c r="G67" s="63" t="n">
        <v>5</v>
      </c>
      <c r="H67" s="63"/>
      <c r="I67" s="63"/>
      <c r="J67" s="87"/>
      <c r="K67" s="88"/>
    </row>
    <row r="68" customFormat="false" ht="22.5" hidden="false" customHeight="true" outlineLevel="0" collapsed="false">
      <c r="A68" s="89" t="s">
        <v>232</v>
      </c>
      <c r="B68" s="89"/>
      <c r="C68" s="89"/>
      <c r="D68" s="90" t="s">
        <v>233</v>
      </c>
      <c r="E68" s="86" t="n">
        <f aca="false">SUM(F68:J68)</f>
        <v>15</v>
      </c>
      <c r="F68" s="63" t="n">
        <v>0</v>
      </c>
      <c r="G68" s="63" t="n">
        <v>15</v>
      </c>
      <c r="H68" s="63"/>
      <c r="I68" s="63"/>
      <c r="J68" s="87"/>
      <c r="K68" s="88"/>
    </row>
    <row r="69" customFormat="false" ht="22.5" hidden="false" customHeight="true" outlineLevel="0" collapsed="false">
      <c r="A69" s="89" t="s">
        <v>234</v>
      </c>
      <c r="B69" s="89"/>
      <c r="C69" s="89"/>
      <c r="D69" s="90" t="s">
        <v>235</v>
      </c>
      <c r="E69" s="86" t="n">
        <f aca="false">SUM(F69:J69)</f>
        <v>15</v>
      </c>
      <c r="F69" s="63" t="n">
        <v>0</v>
      </c>
      <c r="G69" s="63" t="n">
        <v>15</v>
      </c>
      <c r="H69" s="63"/>
      <c r="I69" s="63"/>
      <c r="J69" s="87"/>
      <c r="K69" s="88"/>
    </row>
    <row r="70" customFormat="false" ht="22.5" hidden="false" customHeight="true" outlineLevel="0" collapsed="false">
      <c r="A70" s="89" t="s">
        <v>236</v>
      </c>
      <c r="B70" s="89"/>
      <c r="C70" s="89"/>
      <c r="D70" s="90" t="s">
        <v>237</v>
      </c>
      <c r="E70" s="86" t="n">
        <f aca="false">SUM(F70:J70)</f>
        <v>15.03</v>
      </c>
      <c r="F70" s="63" t="n">
        <v>0</v>
      </c>
      <c r="G70" s="63" t="n">
        <v>15.03</v>
      </c>
      <c r="H70" s="63"/>
      <c r="I70" s="63"/>
      <c r="J70" s="87"/>
      <c r="K70" s="88"/>
    </row>
    <row r="71" customFormat="false" ht="22.5" hidden="false" customHeight="true" outlineLevel="0" collapsed="false">
      <c r="A71" s="89" t="s">
        <v>238</v>
      </c>
      <c r="B71" s="89"/>
      <c r="C71" s="89"/>
      <c r="D71" s="90" t="s">
        <v>239</v>
      </c>
      <c r="E71" s="86" t="n">
        <f aca="false">SUM(F71:J71)</f>
        <v>15.03</v>
      </c>
      <c r="F71" s="63" t="n">
        <v>0</v>
      </c>
      <c r="G71" s="63" t="n">
        <v>15.03</v>
      </c>
      <c r="H71" s="63"/>
      <c r="I71" s="63"/>
      <c r="J71" s="87"/>
      <c r="K71" s="88"/>
    </row>
    <row r="72" customFormat="false" ht="22.5" hidden="false" customHeight="true" outlineLevel="0" collapsed="false">
      <c r="A72" s="89" t="s">
        <v>240</v>
      </c>
      <c r="B72" s="89"/>
      <c r="C72" s="89"/>
      <c r="D72" s="90" t="s">
        <v>241</v>
      </c>
      <c r="E72" s="86" t="n">
        <f aca="false">SUM(F72:J72)</f>
        <v>1097.137994</v>
      </c>
      <c r="F72" s="63" t="n">
        <v>0</v>
      </c>
      <c r="G72" s="63" t="n">
        <v>1097.137994</v>
      </c>
      <c r="H72" s="63"/>
      <c r="I72" s="63"/>
      <c r="J72" s="87"/>
      <c r="K72" s="88"/>
    </row>
    <row r="73" customFormat="false" ht="22.5" hidden="false" customHeight="true" outlineLevel="0" collapsed="false">
      <c r="A73" s="89" t="s">
        <v>242</v>
      </c>
      <c r="B73" s="89"/>
      <c r="C73" s="89"/>
      <c r="D73" s="90" t="s">
        <v>243</v>
      </c>
      <c r="E73" s="86" t="n">
        <f aca="false">SUM(F73:J73)</f>
        <v>491.568244</v>
      </c>
      <c r="F73" s="63" t="n">
        <v>0</v>
      </c>
      <c r="G73" s="63" t="n">
        <v>491.568244</v>
      </c>
      <c r="H73" s="63"/>
      <c r="I73" s="63"/>
      <c r="J73" s="87"/>
      <c r="K73" s="88"/>
    </row>
    <row r="74" customFormat="false" ht="22.5" hidden="false" customHeight="true" outlineLevel="0" collapsed="false">
      <c r="A74" s="89" t="s">
        <v>244</v>
      </c>
      <c r="B74" s="89"/>
      <c r="C74" s="89"/>
      <c r="D74" s="90" t="s">
        <v>245</v>
      </c>
      <c r="E74" s="86" t="n">
        <f aca="false">SUM(F74:J74)</f>
        <v>8.537076</v>
      </c>
      <c r="F74" s="63" t="n">
        <v>0</v>
      </c>
      <c r="G74" s="63" t="n">
        <v>8.537076</v>
      </c>
      <c r="H74" s="63"/>
      <c r="I74" s="63"/>
      <c r="J74" s="87"/>
      <c r="K74" s="88"/>
    </row>
    <row r="75" customFormat="false" ht="22.5" hidden="false" customHeight="true" outlineLevel="0" collapsed="false">
      <c r="A75" s="89" t="s">
        <v>246</v>
      </c>
      <c r="B75" s="89"/>
      <c r="C75" s="89"/>
      <c r="D75" s="90" t="s">
        <v>247</v>
      </c>
      <c r="E75" s="86" t="n">
        <f aca="false">SUM(F75:J75)</f>
        <v>2.7588</v>
      </c>
      <c r="F75" s="63" t="n">
        <v>0</v>
      </c>
      <c r="G75" s="63" t="n">
        <v>2.7588</v>
      </c>
      <c r="H75" s="63"/>
      <c r="I75" s="63"/>
      <c r="J75" s="87"/>
      <c r="K75" s="88"/>
    </row>
    <row r="76" customFormat="false" ht="22.5" hidden="false" customHeight="true" outlineLevel="0" collapsed="false">
      <c r="A76" s="89" t="s">
        <v>248</v>
      </c>
      <c r="B76" s="89"/>
      <c r="C76" s="89"/>
      <c r="D76" s="90" t="s">
        <v>249</v>
      </c>
      <c r="E76" s="86" t="n">
        <f aca="false">SUM(F76:J76)</f>
        <v>91.543</v>
      </c>
      <c r="F76" s="63" t="n">
        <v>0</v>
      </c>
      <c r="G76" s="63" t="n">
        <v>91.543</v>
      </c>
      <c r="H76" s="63"/>
      <c r="I76" s="63"/>
      <c r="J76" s="87"/>
      <c r="K76" s="88"/>
    </row>
    <row r="77" customFormat="false" ht="22.5" hidden="false" customHeight="true" outlineLevel="0" collapsed="false">
      <c r="A77" s="89" t="s">
        <v>250</v>
      </c>
      <c r="B77" s="89"/>
      <c r="C77" s="89"/>
      <c r="D77" s="90" t="s">
        <v>251</v>
      </c>
      <c r="E77" s="86" t="n">
        <f aca="false">SUM(F77:J77)</f>
        <v>72</v>
      </c>
      <c r="F77" s="63" t="n">
        <v>0</v>
      </c>
      <c r="G77" s="63" t="n">
        <v>72</v>
      </c>
      <c r="H77" s="63"/>
      <c r="I77" s="63"/>
      <c r="J77" s="87"/>
      <c r="K77" s="88"/>
    </row>
    <row r="78" customFormat="false" ht="22.5" hidden="false" customHeight="true" outlineLevel="0" collapsed="false">
      <c r="A78" s="89" t="s">
        <v>252</v>
      </c>
      <c r="B78" s="89"/>
      <c r="C78" s="89"/>
      <c r="D78" s="90" t="s">
        <v>253</v>
      </c>
      <c r="E78" s="86" t="n">
        <f aca="false">SUM(F78:J78)</f>
        <v>3.42</v>
      </c>
      <c r="F78" s="63" t="n">
        <v>0</v>
      </c>
      <c r="G78" s="63" t="n">
        <v>3.42</v>
      </c>
      <c r="H78" s="63"/>
      <c r="I78" s="63"/>
      <c r="J78" s="87"/>
      <c r="K78" s="88"/>
    </row>
    <row r="79" customFormat="false" ht="22.5" hidden="false" customHeight="true" outlineLevel="0" collapsed="false">
      <c r="A79" s="89" t="s">
        <v>254</v>
      </c>
      <c r="B79" s="89"/>
      <c r="C79" s="89"/>
      <c r="D79" s="90" t="s">
        <v>255</v>
      </c>
      <c r="E79" s="86" t="n">
        <f aca="false">SUM(F79:J79)</f>
        <v>313.309368</v>
      </c>
      <c r="F79" s="63" t="n">
        <v>0</v>
      </c>
      <c r="G79" s="63" t="n">
        <v>313.309368</v>
      </c>
      <c r="H79" s="63"/>
      <c r="I79" s="63"/>
      <c r="J79" s="87"/>
      <c r="K79" s="88"/>
    </row>
    <row r="80" customFormat="false" ht="22.5" hidden="false" customHeight="true" outlineLevel="0" collapsed="false">
      <c r="A80" s="89" t="s">
        <v>256</v>
      </c>
      <c r="B80" s="89"/>
      <c r="C80" s="89"/>
      <c r="D80" s="90" t="s">
        <v>257</v>
      </c>
      <c r="E80" s="86" t="n">
        <f aca="false">SUM(F80:J80)</f>
        <v>30.30415</v>
      </c>
      <c r="F80" s="63" t="n">
        <v>0</v>
      </c>
      <c r="G80" s="63" t="n">
        <v>30.30415</v>
      </c>
      <c r="H80" s="63"/>
      <c r="I80" s="63"/>
      <c r="J80" s="87"/>
      <c r="K80" s="88"/>
    </row>
    <row r="81" customFormat="false" ht="22.5" hidden="false" customHeight="true" outlineLevel="0" collapsed="false">
      <c r="A81" s="89" t="s">
        <v>258</v>
      </c>
      <c r="B81" s="89"/>
      <c r="C81" s="89"/>
      <c r="D81" s="90" t="s">
        <v>259</v>
      </c>
      <c r="E81" s="86" t="n">
        <f aca="false">SUM(F81:J81)</f>
        <v>16.628</v>
      </c>
      <c r="F81" s="63" t="n">
        <v>0</v>
      </c>
      <c r="G81" s="63" t="n">
        <v>16.628</v>
      </c>
      <c r="H81" s="63"/>
      <c r="I81" s="63"/>
      <c r="J81" s="87"/>
      <c r="K81" s="88"/>
    </row>
    <row r="82" customFormat="false" ht="22.5" hidden="false" customHeight="true" outlineLevel="0" collapsed="false">
      <c r="A82" s="89" t="s">
        <v>260</v>
      </c>
      <c r="B82" s="89"/>
      <c r="C82" s="89"/>
      <c r="D82" s="90" t="s">
        <v>261</v>
      </c>
      <c r="E82" s="86" t="n">
        <f aca="false">SUM(F82:J82)</f>
        <v>13.67615</v>
      </c>
      <c r="F82" s="63" t="n">
        <v>0</v>
      </c>
      <c r="G82" s="63" t="n">
        <v>13.67615</v>
      </c>
      <c r="H82" s="63"/>
      <c r="I82" s="63"/>
      <c r="J82" s="87"/>
      <c r="K82" s="88"/>
    </row>
    <row r="83" customFormat="false" ht="22.5" hidden="false" customHeight="true" outlineLevel="0" collapsed="false">
      <c r="A83" s="89" t="s">
        <v>262</v>
      </c>
      <c r="B83" s="89"/>
      <c r="C83" s="89"/>
      <c r="D83" s="90" t="s">
        <v>263</v>
      </c>
      <c r="E83" s="86" t="n">
        <f aca="false">SUM(F83:J83)</f>
        <v>29</v>
      </c>
      <c r="F83" s="63" t="n">
        <v>0</v>
      </c>
      <c r="G83" s="63" t="n">
        <v>29</v>
      </c>
      <c r="H83" s="63"/>
      <c r="I83" s="63"/>
      <c r="J83" s="87"/>
      <c r="K83" s="88"/>
    </row>
    <row r="84" customFormat="false" ht="22.5" hidden="false" customHeight="true" outlineLevel="0" collapsed="false">
      <c r="A84" s="89" t="s">
        <v>264</v>
      </c>
      <c r="B84" s="89"/>
      <c r="C84" s="89"/>
      <c r="D84" s="90" t="s">
        <v>265</v>
      </c>
      <c r="E84" s="86" t="n">
        <f aca="false">SUM(F84:J84)</f>
        <v>7</v>
      </c>
      <c r="F84" s="63" t="n">
        <v>0</v>
      </c>
      <c r="G84" s="63" t="n">
        <v>7</v>
      </c>
      <c r="H84" s="63"/>
      <c r="I84" s="63"/>
      <c r="J84" s="87"/>
      <c r="K84" s="88"/>
    </row>
    <row r="85" customFormat="false" ht="22.5" hidden="false" customHeight="true" outlineLevel="0" collapsed="false">
      <c r="A85" s="89" t="s">
        <v>266</v>
      </c>
      <c r="B85" s="89"/>
      <c r="C85" s="89"/>
      <c r="D85" s="90" t="s">
        <v>267</v>
      </c>
      <c r="E85" s="86" t="n">
        <f aca="false">SUM(F85:J85)</f>
        <v>9</v>
      </c>
      <c r="F85" s="63" t="n">
        <v>0</v>
      </c>
      <c r="G85" s="63" t="n">
        <v>9</v>
      </c>
      <c r="H85" s="63"/>
      <c r="I85" s="63"/>
      <c r="J85" s="87"/>
      <c r="K85" s="88"/>
    </row>
    <row r="86" customFormat="false" ht="22.5" hidden="false" customHeight="true" outlineLevel="0" collapsed="false">
      <c r="A86" s="89" t="s">
        <v>337</v>
      </c>
      <c r="B86" s="89"/>
      <c r="C86" s="89"/>
      <c r="D86" s="90" t="s">
        <v>338</v>
      </c>
      <c r="E86" s="86" t="n">
        <f aca="false">SUM(F86:J86)</f>
        <v>13</v>
      </c>
      <c r="F86" s="63" t="n">
        <v>0</v>
      </c>
      <c r="G86" s="63" t="n">
        <v>13</v>
      </c>
      <c r="H86" s="63"/>
      <c r="I86" s="63"/>
      <c r="J86" s="87"/>
      <c r="K86" s="88"/>
    </row>
    <row r="87" customFormat="false" ht="22.5" hidden="false" customHeight="true" outlineLevel="0" collapsed="false">
      <c r="A87" s="89" t="s">
        <v>268</v>
      </c>
      <c r="B87" s="89"/>
      <c r="C87" s="89"/>
      <c r="D87" s="90" t="s">
        <v>269</v>
      </c>
      <c r="E87" s="86" t="n">
        <f aca="false">SUM(F87:J87)</f>
        <v>58</v>
      </c>
      <c r="F87" s="63" t="n">
        <v>0</v>
      </c>
      <c r="G87" s="63" t="n">
        <v>58</v>
      </c>
      <c r="H87" s="63"/>
      <c r="I87" s="63"/>
      <c r="J87" s="87"/>
      <c r="K87" s="88"/>
    </row>
    <row r="88" customFormat="false" ht="22.5" hidden="false" customHeight="true" outlineLevel="0" collapsed="false">
      <c r="A88" s="89" t="s">
        <v>270</v>
      </c>
      <c r="B88" s="89"/>
      <c r="C88" s="89"/>
      <c r="D88" s="90" t="s">
        <v>271</v>
      </c>
      <c r="E88" s="86" t="n">
        <f aca="false">SUM(F88:J88)</f>
        <v>58</v>
      </c>
      <c r="F88" s="63" t="n">
        <v>0</v>
      </c>
      <c r="G88" s="63" t="n">
        <v>58</v>
      </c>
      <c r="H88" s="63"/>
      <c r="I88" s="63"/>
      <c r="J88" s="87"/>
      <c r="K88" s="88"/>
    </row>
    <row r="89" customFormat="false" ht="22.5" hidden="false" customHeight="true" outlineLevel="0" collapsed="false">
      <c r="A89" s="89" t="s">
        <v>272</v>
      </c>
      <c r="B89" s="89"/>
      <c r="C89" s="89"/>
      <c r="D89" s="90" t="s">
        <v>273</v>
      </c>
      <c r="E89" s="86" t="n">
        <f aca="false">SUM(F89:J89)</f>
        <v>463.52</v>
      </c>
      <c r="F89" s="63" t="n">
        <v>0</v>
      </c>
      <c r="G89" s="63" t="n">
        <v>463.52</v>
      </c>
      <c r="H89" s="63"/>
      <c r="I89" s="63"/>
      <c r="J89" s="87"/>
      <c r="K89" s="88"/>
    </row>
    <row r="90" customFormat="false" ht="22.5" hidden="false" customHeight="true" outlineLevel="0" collapsed="false">
      <c r="A90" s="89" t="s">
        <v>276</v>
      </c>
      <c r="B90" s="89"/>
      <c r="C90" s="89"/>
      <c r="D90" s="90" t="s">
        <v>277</v>
      </c>
      <c r="E90" s="86" t="n">
        <f aca="false">SUM(F90:J90)</f>
        <v>462.52</v>
      </c>
      <c r="F90" s="63" t="n">
        <v>0</v>
      </c>
      <c r="G90" s="63" t="n">
        <v>462.52</v>
      </c>
      <c r="H90" s="63"/>
      <c r="I90" s="63"/>
      <c r="J90" s="87"/>
      <c r="K90" s="88"/>
    </row>
    <row r="91" customFormat="false" ht="22.5" hidden="false" customHeight="true" outlineLevel="0" collapsed="false">
      <c r="A91" s="89" t="s">
        <v>278</v>
      </c>
      <c r="B91" s="89"/>
      <c r="C91" s="89"/>
      <c r="D91" s="90" t="s">
        <v>279</v>
      </c>
      <c r="E91" s="86" t="n">
        <f aca="false">SUM(F91:J91)</f>
        <v>1</v>
      </c>
      <c r="F91" s="63" t="n">
        <v>0</v>
      </c>
      <c r="G91" s="63" t="n">
        <v>1</v>
      </c>
      <c r="H91" s="63"/>
      <c r="I91" s="63"/>
      <c r="J91" s="87"/>
      <c r="K91" s="88"/>
    </row>
    <row r="92" customFormat="false" ht="22.5" hidden="false" customHeight="true" outlineLevel="0" collapsed="false">
      <c r="A92" s="89" t="s">
        <v>280</v>
      </c>
      <c r="B92" s="89"/>
      <c r="C92" s="89"/>
      <c r="D92" s="90" t="s">
        <v>281</v>
      </c>
      <c r="E92" s="86" t="n">
        <f aca="false">SUM(F92:J92)</f>
        <v>24.7456</v>
      </c>
      <c r="F92" s="63" t="n">
        <v>0</v>
      </c>
      <c r="G92" s="63" t="n">
        <v>24.7456</v>
      </c>
      <c r="H92" s="63"/>
      <c r="I92" s="63"/>
      <c r="J92" s="87"/>
      <c r="K92" s="88"/>
    </row>
    <row r="93" customFormat="false" ht="22.5" hidden="false" customHeight="true" outlineLevel="0" collapsed="false">
      <c r="A93" s="89" t="s">
        <v>282</v>
      </c>
      <c r="B93" s="89"/>
      <c r="C93" s="89"/>
      <c r="D93" s="90" t="s">
        <v>283</v>
      </c>
      <c r="E93" s="86" t="n">
        <f aca="false">SUM(F93:J93)</f>
        <v>24.7456</v>
      </c>
      <c r="F93" s="63" t="n">
        <v>0</v>
      </c>
      <c r="G93" s="63" t="n">
        <v>24.7456</v>
      </c>
      <c r="H93" s="63"/>
      <c r="I93" s="63"/>
      <c r="J93" s="87"/>
      <c r="K93" s="88"/>
    </row>
    <row r="94" customFormat="false" ht="22.5" hidden="false" customHeight="true" outlineLevel="0" collapsed="false">
      <c r="A94" s="89" t="s">
        <v>284</v>
      </c>
      <c r="B94" s="89"/>
      <c r="C94" s="89"/>
      <c r="D94" s="90" t="s">
        <v>285</v>
      </c>
      <c r="E94" s="86" t="n">
        <f aca="false">SUM(F94:J94)</f>
        <v>33.810101</v>
      </c>
      <c r="F94" s="63" t="n">
        <v>0</v>
      </c>
      <c r="G94" s="63" t="n">
        <v>33.810101</v>
      </c>
      <c r="H94" s="63"/>
      <c r="I94" s="63"/>
      <c r="J94" s="87"/>
      <c r="K94" s="88"/>
    </row>
    <row r="95" customFormat="false" ht="22.5" hidden="false" customHeight="true" outlineLevel="0" collapsed="false">
      <c r="A95" s="89" t="s">
        <v>286</v>
      </c>
      <c r="B95" s="89"/>
      <c r="C95" s="89"/>
      <c r="D95" s="90" t="s">
        <v>287</v>
      </c>
      <c r="E95" s="86" t="n">
        <f aca="false">SUM(F95:J95)</f>
        <v>24</v>
      </c>
      <c r="F95" s="63" t="n">
        <v>0</v>
      </c>
      <c r="G95" s="63" t="n">
        <v>24</v>
      </c>
      <c r="H95" s="63"/>
      <c r="I95" s="63"/>
      <c r="J95" s="87"/>
      <c r="K95" s="88"/>
    </row>
    <row r="96" customFormat="false" ht="22.5" hidden="false" customHeight="true" outlineLevel="0" collapsed="false">
      <c r="A96" s="89" t="s">
        <v>288</v>
      </c>
      <c r="B96" s="89"/>
      <c r="C96" s="89"/>
      <c r="D96" s="90" t="s">
        <v>289</v>
      </c>
      <c r="E96" s="86" t="n">
        <f aca="false">SUM(F96:J96)</f>
        <v>9</v>
      </c>
      <c r="F96" s="63" t="n">
        <v>0</v>
      </c>
      <c r="G96" s="63" t="n">
        <v>9</v>
      </c>
      <c r="H96" s="63"/>
      <c r="I96" s="63"/>
      <c r="J96" s="87"/>
      <c r="K96" s="88"/>
    </row>
    <row r="97" customFormat="false" ht="22.5" hidden="false" customHeight="true" outlineLevel="0" collapsed="false">
      <c r="A97" s="89" t="s">
        <v>290</v>
      </c>
      <c r="B97" s="89"/>
      <c r="C97" s="89"/>
      <c r="D97" s="90" t="s">
        <v>291</v>
      </c>
      <c r="E97" s="86" t="n">
        <f aca="false">SUM(F97:J97)</f>
        <v>15</v>
      </c>
      <c r="F97" s="63" t="n">
        <v>0</v>
      </c>
      <c r="G97" s="63" t="n">
        <v>15</v>
      </c>
      <c r="H97" s="63"/>
      <c r="I97" s="63"/>
      <c r="J97" s="87"/>
      <c r="K97" s="88"/>
    </row>
    <row r="98" customFormat="false" ht="22.5" hidden="false" customHeight="true" outlineLevel="0" collapsed="false">
      <c r="A98" s="89" t="s">
        <v>292</v>
      </c>
      <c r="B98" s="89"/>
      <c r="C98" s="89"/>
      <c r="D98" s="90" t="s">
        <v>293</v>
      </c>
      <c r="E98" s="86" t="n">
        <f aca="false">SUM(F98:J98)</f>
        <v>9.810101</v>
      </c>
      <c r="F98" s="63" t="n">
        <v>0</v>
      </c>
      <c r="G98" s="63" t="n">
        <v>9.810101</v>
      </c>
      <c r="H98" s="63"/>
      <c r="I98" s="63"/>
      <c r="J98" s="87"/>
      <c r="K98" s="88"/>
    </row>
    <row r="99" customFormat="false" ht="22.5" hidden="false" customHeight="true" outlineLevel="0" collapsed="false">
      <c r="A99" s="89" t="s">
        <v>294</v>
      </c>
      <c r="B99" s="89"/>
      <c r="C99" s="89"/>
      <c r="D99" s="90" t="s">
        <v>295</v>
      </c>
      <c r="E99" s="86" t="n">
        <f aca="false">SUM(F99:J99)</f>
        <v>1.859495</v>
      </c>
      <c r="F99" s="63" t="n">
        <v>0</v>
      </c>
      <c r="G99" s="63" t="n">
        <v>1.859495</v>
      </c>
      <c r="H99" s="63"/>
      <c r="I99" s="63"/>
      <c r="J99" s="87"/>
      <c r="K99" s="88"/>
    </row>
    <row r="100" customFormat="false" ht="22.5" hidden="false" customHeight="true" outlineLevel="0" collapsed="false">
      <c r="A100" s="89" t="s">
        <v>296</v>
      </c>
      <c r="B100" s="89"/>
      <c r="C100" s="89"/>
      <c r="D100" s="90" t="s">
        <v>297</v>
      </c>
      <c r="E100" s="86" t="n">
        <f aca="false">SUM(F100:J100)</f>
        <v>5.467696</v>
      </c>
      <c r="F100" s="63" t="n">
        <v>0</v>
      </c>
      <c r="G100" s="63" t="n">
        <v>5.467696</v>
      </c>
      <c r="H100" s="63"/>
      <c r="I100" s="63"/>
      <c r="J100" s="87"/>
      <c r="K100" s="88"/>
    </row>
    <row r="101" customFormat="false" ht="22.5" hidden="false" customHeight="true" outlineLevel="0" collapsed="false">
      <c r="A101" s="89" t="s">
        <v>298</v>
      </c>
      <c r="B101" s="89"/>
      <c r="C101" s="89"/>
      <c r="D101" s="90" t="s">
        <v>299</v>
      </c>
      <c r="E101" s="86" t="n">
        <f aca="false">SUM(F101:J101)</f>
        <v>1.27771</v>
      </c>
      <c r="F101" s="63" t="n">
        <v>0</v>
      </c>
      <c r="G101" s="63" t="n">
        <v>1.27771</v>
      </c>
      <c r="H101" s="63"/>
      <c r="I101" s="63"/>
      <c r="J101" s="87"/>
      <c r="K101" s="88"/>
    </row>
    <row r="102" customFormat="false" ht="22.5" hidden="false" customHeight="true" outlineLevel="0" collapsed="false">
      <c r="A102" s="89" t="s">
        <v>300</v>
      </c>
      <c r="B102" s="89"/>
      <c r="C102" s="89"/>
      <c r="D102" s="90" t="s">
        <v>301</v>
      </c>
      <c r="E102" s="86" t="n">
        <f aca="false">SUM(F102:J102)</f>
        <v>1.2052</v>
      </c>
      <c r="F102" s="63" t="n">
        <v>0</v>
      </c>
      <c r="G102" s="63" t="n">
        <v>1.2052</v>
      </c>
      <c r="H102" s="63"/>
      <c r="I102" s="63"/>
      <c r="J102" s="87"/>
      <c r="K102" s="88"/>
    </row>
    <row r="103" customFormat="false" ht="22.5" hidden="false" customHeight="true" outlineLevel="0" collapsed="false">
      <c r="A103" s="89" t="s">
        <v>302</v>
      </c>
      <c r="B103" s="89"/>
      <c r="C103" s="89"/>
      <c r="D103" s="90" t="s">
        <v>303</v>
      </c>
      <c r="E103" s="86" t="n">
        <f aca="false">SUM(F103:J103)</f>
        <v>13.3</v>
      </c>
      <c r="F103" s="63" t="n">
        <v>0</v>
      </c>
      <c r="G103" s="63" t="n">
        <v>13.3</v>
      </c>
      <c r="H103" s="63"/>
      <c r="I103" s="63"/>
      <c r="J103" s="87"/>
      <c r="K103" s="88"/>
    </row>
    <row r="104" customFormat="false" ht="22.5" hidden="false" customHeight="true" outlineLevel="0" collapsed="false">
      <c r="A104" s="89" t="s">
        <v>304</v>
      </c>
      <c r="B104" s="89"/>
      <c r="C104" s="89"/>
      <c r="D104" s="90" t="s">
        <v>305</v>
      </c>
      <c r="E104" s="86" t="n">
        <f aca="false">SUM(F104:J104)</f>
        <v>13.3</v>
      </c>
      <c r="F104" s="63" t="n">
        <v>0</v>
      </c>
      <c r="G104" s="63" t="n">
        <v>13.3</v>
      </c>
      <c r="H104" s="63"/>
      <c r="I104" s="63"/>
      <c r="J104" s="87"/>
      <c r="K104" s="88"/>
    </row>
    <row r="105" customFormat="false" ht="22.5" hidden="false" customHeight="true" outlineLevel="0" collapsed="false">
      <c r="A105" s="89" t="s">
        <v>306</v>
      </c>
      <c r="B105" s="89"/>
      <c r="C105" s="89"/>
      <c r="D105" s="90" t="s">
        <v>307</v>
      </c>
      <c r="E105" s="86" t="n">
        <f aca="false">SUM(F105:J105)</f>
        <v>13.3</v>
      </c>
      <c r="F105" s="63" t="n">
        <v>0</v>
      </c>
      <c r="G105" s="63" t="n">
        <v>13.3</v>
      </c>
      <c r="H105" s="63"/>
      <c r="I105" s="63"/>
      <c r="J105" s="87"/>
      <c r="K105" s="88"/>
    </row>
    <row r="106" customFormat="false" ht="22.5" hidden="false" customHeight="true" outlineLevel="0" collapsed="false">
      <c r="A106" s="89" t="s">
        <v>314</v>
      </c>
      <c r="B106" s="89"/>
      <c r="C106" s="89"/>
      <c r="D106" s="90" t="s">
        <v>315</v>
      </c>
      <c r="E106" s="86" t="n">
        <f aca="false">SUM(F106:J106)</f>
        <v>45.5364</v>
      </c>
      <c r="F106" s="63" t="n">
        <v>45.5364</v>
      </c>
      <c r="G106" s="63" t="n">
        <v>0</v>
      </c>
      <c r="H106" s="63"/>
      <c r="I106" s="63"/>
      <c r="J106" s="87"/>
      <c r="K106" s="88"/>
    </row>
    <row r="107" customFormat="false" ht="22.5" hidden="false" customHeight="true" outlineLevel="0" collapsed="false">
      <c r="A107" s="89" t="s">
        <v>316</v>
      </c>
      <c r="B107" s="89"/>
      <c r="C107" s="89"/>
      <c r="D107" s="90" t="s">
        <v>317</v>
      </c>
      <c r="E107" s="86" t="n">
        <f aca="false">SUM(F107:J107)</f>
        <v>45.5364</v>
      </c>
      <c r="F107" s="63" t="n">
        <v>45.5364</v>
      </c>
      <c r="G107" s="63" t="n">
        <v>0</v>
      </c>
      <c r="H107" s="63"/>
      <c r="I107" s="63"/>
      <c r="J107" s="87"/>
      <c r="K107" s="88"/>
    </row>
    <row r="108" customFormat="false" ht="22.5" hidden="false" customHeight="true" outlineLevel="0" collapsed="false">
      <c r="A108" s="89" t="s">
        <v>318</v>
      </c>
      <c r="B108" s="89"/>
      <c r="C108" s="89"/>
      <c r="D108" s="90" t="s">
        <v>319</v>
      </c>
      <c r="E108" s="86" t="n">
        <f aca="false">SUM(F108:J108)</f>
        <v>45.5364</v>
      </c>
      <c r="F108" s="63" t="n">
        <v>45.5364</v>
      </c>
      <c r="G108" s="63" t="n">
        <v>0</v>
      </c>
      <c r="H108" s="63"/>
      <c r="I108" s="63"/>
      <c r="J108" s="87"/>
      <c r="K108" s="88"/>
    </row>
    <row r="109" customFormat="false" ht="22.5" hidden="false" customHeight="true" outlineLevel="0" collapsed="false">
      <c r="A109" s="89" t="s">
        <v>320</v>
      </c>
      <c r="B109" s="89"/>
      <c r="C109" s="89"/>
      <c r="D109" s="90" t="s">
        <v>321</v>
      </c>
      <c r="E109" s="86" t="n">
        <f aca="false">SUM(F109:J109)</f>
        <v>3</v>
      </c>
      <c r="F109" s="63" t="n">
        <v>0</v>
      </c>
      <c r="G109" s="63" t="n">
        <v>3</v>
      </c>
      <c r="H109" s="63"/>
      <c r="I109" s="63"/>
      <c r="J109" s="87"/>
      <c r="K109" s="88"/>
    </row>
    <row r="110" customFormat="false" ht="22.5" hidden="false" customHeight="true" outlineLevel="0" collapsed="false">
      <c r="A110" s="89" t="s">
        <v>322</v>
      </c>
      <c r="B110" s="89"/>
      <c r="C110" s="89"/>
      <c r="D110" s="90" t="s">
        <v>323</v>
      </c>
      <c r="E110" s="86" t="n">
        <f aca="false">SUM(F110:J110)</f>
        <v>3</v>
      </c>
      <c r="F110" s="63" t="n">
        <v>0</v>
      </c>
      <c r="G110" s="63" t="n">
        <v>3</v>
      </c>
      <c r="H110" s="63"/>
      <c r="I110" s="63"/>
      <c r="J110" s="87"/>
      <c r="K110" s="88"/>
    </row>
    <row r="111" customFormat="false" ht="22.5" hidden="false" customHeight="true" outlineLevel="0" collapsed="false">
      <c r="A111" s="91" t="s">
        <v>324</v>
      </c>
      <c r="B111" s="91"/>
      <c r="C111" s="91"/>
      <c r="D111" s="92" t="s">
        <v>325</v>
      </c>
      <c r="E111" s="86" t="n">
        <f aca="false">SUM(F111:J111)</f>
        <v>3</v>
      </c>
      <c r="F111" s="63" t="n">
        <v>0</v>
      </c>
      <c r="G111" s="63" t="n">
        <v>3</v>
      </c>
      <c r="H111" s="93"/>
      <c r="I111" s="93"/>
      <c r="J111" s="94"/>
      <c r="K111" s="88"/>
    </row>
    <row r="112" customFormat="false" ht="31.5" hidden="false" customHeight="true" outlineLevel="0" collapsed="false">
      <c r="A112" s="76" t="s">
        <v>339</v>
      </c>
      <c r="B112" s="76"/>
      <c r="C112" s="76"/>
      <c r="D112" s="76"/>
      <c r="E112" s="76"/>
      <c r="F112" s="76"/>
      <c r="G112" s="76"/>
      <c r="H112" s="76"/>
      <c r="I112" s="76"/>
      <c r="J112" s="76"/>
    </row>
    <row r="113" customFormat="false" ht="14.25" hidden="false" customHeight="false" outlineLevel="0" collapsed="false">
      <c r="A113" s="95"/>
    </row>
    <row r="114" customFormat="false" ht="14.25" hidden="false" customHeight="false" outlineLevel="0" collapsed="false">
      <c r="A114" s="96"/>
    </row>
    <row r="115" customFormat="false" ht="14.25" hidden="false" customHeight="false" outlineLevel="0" collapsed="false">
      <c r="A115" s="96"/>
    </row>
  </sheetData>
  <mergeCells count="11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97" width="15.62"/>
    <col collapsed="false" customWidth="true" hidden="false" outlineLevel="0" max="4" min="4" style="1" width="29.36"/>
    <col collapsed="false" customWidth="true" hidden="false" outlineLevel="0" max="5" min="5" style="1" width="3.5"/>
    <col collapsed="false" customWidth="true" hidden="false" outlineLevel="0" max="6" min="6" style="97" width="15.62"/>
    <col collapsed="false" customWidth="true" hidden="false" outlineLevel="0" max="7" min="7" style="97" width="13.87"/>
    <col collapsed="false" customWidth="true" hidden="false" outlineLevel="0" max="8" min="8" style="97"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40</v>
      </c>
      <c r="B2" s="4"/>
      <c r="C2" s="4"/>
      <c r="D2" s="4"/>
      <c r="E2" s="4"/>
      <c r="F2" s="4"/>
      <c r="G2" s="4"/>
      <c r="H2" s="4"/>
      <c r="I2" s="5"/>
      <c r="J2" s="5"/>
    </row>
    <row r="3" customFormat="false" ht="9.95" hidden="false" customHeight="true" outlineLevel="0" collapsed="false">
      <c r="A3" s="7"/>
      <c r="B3" s="7"/>
      <c r="C3" s="98"/>
      <c r="D3" s="7"/>
      <c r="E3" s="7"/>
      <c r="F3" s="98"/>
      <c r="G3" s="98"/>
      <c r="H3" s="99" t="s">
        <v>341</v>
      </c>
    </row>
    <row r="4" customFormat="false" ht="15" hidden="false" customHeight="true" outlineLevel="0" collapsed="false">
      <c r="A4" s="9" t="s">
        <v>105</v>
      </c>
      <c r="B4" s="7"/>
      <c r="C4" s="98"/>
      <c r="D4" s="7"/>
      <c r="E4" s="7"/>
      <c r="F4" s="98"/>
      <c r="G4" s="98"/>
      <c r="H4" s="99"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42</v>
      </c>
      <c r="D6" s="16" t="s">
        <v>6</v>
      </c>
      <c r="E6" s="15" t="s">
        <v>7</v>
      </c>
      <c r="F6" s="16" t="s">
        <v>99</v>
      </c>
      <c r="G6" s="100" t="s">
        <v>343</v>
      </c>
      <c r="H6" s="101" t="s">
        <v>344</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345</v>
      </c>
      <c r="B8" s="21" t="s">
        <v>10</v>
      </c>
      <c r="C8" s="21" t="n">
        <v>2449.113045</v>
      </c>
      <c r="D8" s="23" t="s">
        <v>13</v>
      </c>
      <c r="E8" s="104" t="n">
        <v>31</v>
      </c>
      <c r="F8" s="105" t="n">
        <f aca="false">G8+H8</f>
        <v>865.821168</v>
      </c>
      <c r="G8" s="106" t="n">
        <v>865.821168</v>
      </c>
      <c r="H8" s="107" t="n">
        <v>0</v>
      </c>
      <c r="I8" s="12"/>
      <c r="J8" s="12"/>
    </row>
    <row r="9" s="13" customFormat="true" ht="20.1" hidden="false" customHeight="true" outlineLevel="0" collapsed="false">
      <c r="A9" s="24" t="s">
        <v>346</v>
      </c>
      <c r="B9" s="21" t="s">
        <v>11</v>
      </c>
      <c r="C9" s="21" t="n">
        <v>268.806</v>
      </c>
      <c r="D9" s="23" t="s">
        <v>16</v>
      </c>
      <c r="E9" s="104" t="n">
        <v>32</v>
      </c>
      <c r="F9" s="105" t="n">
        <f aca="false">G9+H9</f>
        <v>0</v>
      </c>
      <c r="G9" s="106" t="n">
        <v>0</v>
      </c>
      <c r="H9" s="107" t="n">
        <v>0</v>
      </c>
      <c r="I9" s="12"/>
      <c r="J9" s="12"/>
    </row>
    <row r="10" s="13" customFormat="true" ht="20.1" hidden="false" customHeight="true" outlineLevel="0" collapsed="false">
      <c r="A10" s="24"/>
      <c r="B10" s="21" t="s">
        <v>19</v>
      </c>
      <c r="C10" s="108" t="n">
        <v>0</v>
      </c>
      <c r="D10" s="23" t="s">
        <v>20</v>
      </c>
      <c r="E10" s="104" t="n">
        <v>33</v>
      </c>
      <c r="F10" s="105" t="n">
        <f aca="false">G10+H10</f>
        <v>0</v>
      </c>
      <c r="G10" s="106" t="n">
        <v>0</v>
      </c>
      <c r="H10" s="107" t="n">
        <v>0</v>
      </c>
      <c r="I10" s="12"/>
      <c r="J10" s="12"/>
    </row>
    <row r="11" s="13" customFormat="true" ht="20.1" hidden="false" customHeight="true" outlineLevel="0" collapsed="false">
      <c r="A11" s="24"/>
      <c r="B11" s="21" t="s">
        <v>23</v>
      </c>
      <c r="C11" s="108" t="n">
        <v>0</v>
      </c>
      <c r="D11" s="23" t="s">
        <v>24</v>
      </c>
      <c r="E11" s="104" t="n">
        <v>34</v>
      </c>
      <c r="F11" s="105" t="n">
        <f aca="false">G11+H11</f>
        <v>3.78</v>
      </c>
      <c r="G11" s="106" t="n">
        <v>3.78</v>
      </c>
      <c r="H11" s="107" t="n">
        <v>0</v>
      </c>
      <c r="I11" s="12"/>
      <c r="J11" s="12"/>
    </row>
    <row r="12" s="13" customFormat="true" ht="20.1" hidden="false" customHeight="true" outlineLevel="0" collapsed="false">
      <c r="A12" s="24"/>
      <c r="B12" s="21" t="s">
        <v>27</v>
      </c>
      <c r="C12" s="108" t="n">
        <v>0</v>
      </c>
      <c r="D12" s="23" t="s">
        <v>28</v>
      </c>
      <c r="E12" s="104" t="n">
        <v>35</v>
      </c>
      <c r="F12" s="105" t="n">
        <f aca="false">G12+H12</f>
        <v>0</v>
      </c>
      <c r="G12" s="106" t="n">
        <v>0</v>
      </c>
      <c r="H12" s="107" t="n">
        <v>0</v>
      </c>
      <c r="I12" s="12"/>
      <c r="J12" s="12"/>
    </row>
    <row r="13" s="13" customFormat="true" ht="20.1" hidden="false" customHeight="true" outlineLevel="0" collapsed="false">
      <c r="A13" s="24"/>
      <c r="B13" s="21" t="s">
        <v>31</v>
      </c>
      <c r="C13" s="108" t="n">
        <v>0</v>
      </c>
      <c r="D13" s="23" t="s">
        <v>32</v>
      </c>
      <c r="E13" s="104" t="n">
        <v>36</v>
      </c>
      <c r="F13" s="105" t="n">
        <f aca="false">G13+H13</f>
        <v>2</v>
      </c>
      <c r="G13" s="106" t="n">
        <v>2</v>
      </c>
      <c r="H13" s="107" t="n">
        <v>0</v>
      </c>
      <c r="I13" s="12"/>
      <c r="J13" s="12"/>
    </row>
    <row r="14" s="13" customFormat="true" ht="20.1" hidden="false" customHeight="true" outlineLevel="0" collapsed="false">
      <c r="A14" s="24"/>
      <c r="B14" s="21" t="s">
        <v>34</v>
      </c>
      <c r="C14" s="108" t="n">
        <v>0</v>
      </c>
      <c r="D14" s="27" t="s">
        <v>35</v>
      </c>
      <c r="E14" s="104" t="n">
        <v>37</v>
      </c>
      <c r="F14" s="105" t="n">
        <f aca="false">G14+H14</f>
        <v>11</v>
      </c>
      <c r="G14" s="106" t="n">
        <v>11</v>
      </c>
      <c r="H14" s="107" t="n">
        <v>0</v>
      </c>
      <c r="I14" s="12"/>
      <c r="J14" s="12"/>
    </row>
    <row r="15" s="13" customFormat="true" ht="20.1" hidden="false" customHeight="true" outlineLevel="0" collapsed="false">
      <c r="A15" s="24"/>
      <c r="B15" s="21" t="s">
        <v>37</v>
      </c>
      <c r="C15" s="108" t="n">
        <v>0</v>
      </c>
      <c r="D15" s="27" t="s">
        <v>38</v>
      </c>
      <c r="E15" s="104" t="n">
        <v>38</v>
      </c>
      <c r="F15" s="105" t="n">
        <f aca="false">G15+H15</f>
        <v>344.22</v>
      </c>
      <c r="G15" s="106" t="n">
        <v>93.414</v>
      </c>
      <c r="H15" s="107" t="n">
        <v>250.806</v>
      </c>
      <c r="I15" s="12"/>
      <c r="J15" s="12"/>
    </row>
    <row r="16" s="13" customFormat="true" ht="20.1" hidden="false" customHeight="true" outlineLevel="0" collapsed="false">
      <c r="A16" s="24"/>
      <c r="B16" s="21" t="s">
        <v>40</v>
      </c>
      <c r="C16" s="108" t="n">
        <v>0</v>
      </c>
      <c r="D16" s="27" t="s">
        <v>41</v>
      </c>
      <c r="E16" s="104" t="n">
        <v>39</v>
      </c>
      <c r="F16" s="105" t="n">
        <f aca="false">G16+H16</f>
        <v>17.1696</v>
      </c>
      <c r="G16" s="106" t="n">
        <v>17.1696</v>
      </c>
      <c r="H16" s="107" t="n">
        <v>0</v>
      </c>
      <c r="I16" s="12"/>
      <c r="J16" s="12"/>
    </row>
    <row r="17" s="13" customFormat="true" ht="20.1" hidden="false" customHeight="true" outlineLevel="0" collapsed="false">
      <c r="A17" s="24"/>
      <c r="B17" s="21" t="s">
        <v>43</v>
      </c>
      <c r="C17" s="108" t="n">
        <v>0</v>
      </c>
      <c r="D17" s="27" t="s">
        <v>44</v>
      </c>
      <c r="E17" s="104" t="n">
        <v>40</v>
      </c>
      <c r="F17" s="105" t="n">
        <f aca="false">G17+H17</f>
        <v>42.10415</v>
      </c>
      <c r="G17" s="106" t="n">
        <v>42.10415</v>
      </c>
      <c r="H17" s="107" t="n">
        <v>0</v>
      </c>
      <c r="I17" s="12"/>
      <c r="J17" s="12"/>
    </row>
    <row r="18" s="13" customFormat="true" ht="20.1" hidden="false" customHeight="true" outlineLevel="0" collapsed="false">
      <c r="A18" s="24"/>
      <c r="B18" s="21" t="s">
        <v>46</v>
      </c>
      <c r="C18" s="108" t="n">
        <v>0</v>
      </c>
      <c r="D18" s="27" t="s">
        <v>47</v>
      </c>
      <c r="E18" s="104" t="n">
        <v>41</v>
      </c>
      <c r="F18" s="105" t="n">
        <f aca="false">G18+H18</f>
        <v>58.03</v>
      </c>
      <c r="G18" s="106" t="n">
        <v>43.03</v>
      </c>
      <c r="H18" s="107" t="n">
        <v>15</v>
      </c>
      <c r="I18" s="12"/>
      <c r="J18" s="12"/>
    </row>
    <row r="19" s="13" customFormat="true" ht="20.1" hidden="false" customHeight="true" outlineLevel="0" collapsed="false">
      <c r="A19" s="24"/>
      <c r="B19" s="21" t="s">
        <v>49</v>
      </c>
      <c r="C19" s="108" t="n">
        <v>0</v>
      </c>
      <c r="D19" s="27" t="s">
        <v>50</v>
      </c>
      <c r="E19" s="104" t="n">
        <v>42</v>
      </c>
      <c r="F19" s="105" t="n">
        <f aca="false">G19+H19</f>
        <v>1097.137994</v>
      </c>
      <c r="G19" s="106" t="n">
        <v>1097.137994</v>
      </c>
      <c r="H19" s="107" t="n">
        <v>0</v>
      </c>
      <c r="I19" s="12"/>
      <c r="J19" s="12"/>
    </row>
    <row r="20" s="13" customFormat="true" ht="20.1" hidden="false" customHeight="true" outlineLevel="0" collapsed="false">
      <c r="A20" s="24"/>
      <c r="B20" s="21" t="s">
        <v>52</v>
      </c>
      <c r="C20" s="108" t="n">
        <v>0</v>
      </c>
      <c r="D20" s="27" t="s">
        <v>53</v>
      </c>
      <c r="E20" s="104" t="n">
        <v>43</v>
      </c>
      <c r="F20" s="105" t="n">
        <f aca="false">G20+H20</f>
        <v>33.810101</v>
      </c>
      <c r="G20" s="106" t="n">
        <v>33.810101</v>
      </c>
      <c r="H20" s="107" t="n">
        <v>0</v>
      </c>
      <c r="I20" s="12"/>
      <c r="J20" s="12"/>
    </row>
    <row r="21" s="13" customFormat="true" ht="20.1" hidden="false" customHeight="true" outlineLevel="0" collapsed="false">
      <c r="A21" s="24"/>
      <c r="B21" s="21" t="s">
        <v>55</v>
      </c>
      <c r="C21" s="108" t="n">
        <v>0</v>
      </c>
      <c r="D21" s="27" t="s">
        <v>56</v>
      </c>
      <c r="E21" s="104" t="n">
        <v>44</v>
      </c>
      <c r="F21" s="105" t="n">
        <f aca="false">G21+H21</f>
        <v>13.3</v>
      </c>
      <c r="G21" s="106" t="n">
        <v>13.3</v>
      </c>
      <c r="H21" s="107" t="n">
        <v>0</v>
      </c>
      <c r="I21" s="12"/>
      <c r="J21" s="12"/>
    </row>
    <row r="22" s="13" customFormat="true" ht="20.1" hidden="false" customHeight="true" outlineLevel="0" collapsed="false">
      <c r="A22" s="24"/>
      <c r="B22" s="21" t="s">
        <v>58</v>
      </c>
      <c r="C22" s="108" t="n">
        <v>0</v>
      </c>
      <c r="D22" s="27" t="s">
        <v>59</v>
      </c>
      <c r="E22" s="104" t="n">
        <v>45</v>
      </c>
      <c r="F22" s="105" t="n">
        <f aca="false">G22+H22</f>
        <v>0</v>
      </c>
      <c r="G22" s="106" t="n">
        <v>0</v>
      </c>
      <c r="H22" s="107" t="n">
        <v>0</v>
      </c>
      <c r="I22" s="12"/>
      <c r="J22" s="12"/>
    </row>
    <row r="23" s="13" customFormat="true" ht="20.1" hidden="false" customHeight="true" outlineLevel="0" collapsed="false">
      <c r="A23" s="24"/>
      <c r="B23" s="21" t="s">
        <v>61</v>
      </c>
      <c r="C23" s="108" t="n">
        <v>0</v>
      </c>
      <c r="D23" s="27" t="s">
        <v>62</v>
      </c>
      <c r="E23" s="104" t="n">
        <v>46</v>
      </c>
      <c r="F23" s="105" t="n">
        <f aca="false">G23+H23</f>
        <v>0</v>
      </c>
      <c r="G23" s="106" t="n">
        <v>0</v>
      </c>
      <c r="H23" s="107" t="n">
        <v>0</v>
      </c>
      <c r="I23" s="12"/>
      <c r="J23" s="12"/>
    </row>
    <row r="24" s="13" customFormat="true" ht="20.1" hidden="false" customHeight="true" outlineLevel="0" collapsed="false">
      <c r="A24" s="24"/>
      <c r="B24" s="21" t="s">
        <v>64</v>
      </c>
      <c r="C24" s="108" t="n">
        <v>0</v>
      </c>
      <c r="D24" s="27" t="s">
        <v>65</v>
      </c>
      <c r="E24" s="104" t="n">
        <v>47</v>
      </c>
      <c r="F24" s="105" t="n">
        <f aca="false">G24+H24</f>
        <v>0</v>
      </c>
      <c r="G24" s="106" t="n">
        <v>0</v>
      </c>
      <c r="H24" s="107" t="n">
        <v>0</v>
      </c>
      <c r="I24" s="12"/>
      <c r="J24" s="12"/>
    </row>
    <row r="25" s="13" customFormat="true" ht="20.1" hidden="false" customHeight="true" outlineLevel="0" collapsed="false">
      <c r="A25" s="24"/>
      <c r="B25" s="21" t="s">
        <v>67</v>
      </c>
      <c r="C25" s="108" t="n">
        <v>0</v>
      </c>
      <c r="D25" s="27" t="s">
        <v>68</v>
      </c>
      <c r="E25" s="104" t="n">
        <v>48</v>
      </c>
      <c r="F25" s="105" t="n">
        <f aca="false">G25+H25</f>
        <v>0</v>
      </c>
      <c r="G25" s="106" t="n">
        <v>0</v>
      </c>
      <c r="H25" s="107" t="n">
        <v>0</v>
      </c>
      <c r="I25" s="12"/>
      <c r="J25" s="12"/>
    </row>
    <row r="26" s="13" customFormat="true" ht="20.1" hidden="false" customHeight="true" outlineLevel="0" collapsed="false">
      <c r="A26" s="24"/>
      <c r="B26" s="21" t="s">
        <v>70</v>
      </c>
      <c r="C26" s="108" t="n">
        <v>0</v>
      </c>
      <c r="D26" s="27" t="s">
        <v>71</v>
      </c>
      <c r="E26" s="104" t="n">
        <v>49</v>
      </c>
      <c r="F26" s="105" t="n">
        <f aca="false">G26+H26</f>
        <v>45.5364</v>
      </c>
      <c r="G26" s="106" t="n">
        <v>45.5364</v>
      </c>
      <c r="H26" s="107" t="n">
        <v>0</v>
      </c>
      <c r="I26" s="12"/>
      <c r="J26" s="12"/>
    </row>
    <row r="27" s="13" customFormat="true" ht="20.1" hidden="false" customHeight="true" outlineLevel="0" collapsed="false">
      <c r="A27" s="24"/>
      <c r="B27" s="21" t="s">
        <v>73</v>
      </c>
      <c r="C27" s="108" t="n">
        <v>0</v>
      </c>
      <c r="D27" s="27" t="s">
        <v>74</v>
      </c>
      <c r="E27" s="104" t="n">
        <v>50</v>
      </c>
      <c r="F27" s="105" t="n">
        <f aca="false">G27+H27</f>
        <v>0</v>
      </c>
      <c r="G27" s="106" t="n">
        <v>0</v>
      </c>
      <c r="H27" s="107" t="n">
        <v>0</v>
      </c>
      <c r="I27" s="12"/>
      <c r="J27" s="12"/>
    </row>
    <row r="28" s="13" customFormat="true" ht="20.1" hidden="false" customHeight="true" outlineLevel="0" collapsed="false">
      <c r="A28" s="24"/>
      <c r="B28" s="21" t="s">
        <v>76</v>
      </c>
      <c r="C28" s="108" t="n">
        <v>0</v>
      </c>
      <c r="D28" s="27" t="s">
        <v>77</v>
      </c>
      <c r="E28" s="104" t="n">
        <v>51</v>
      </c>
      <c r="F28" s="105" t="n">
        <f aca="false">G28+H28</f>
        <v>3</v>
      </c>
      <c r="G28" s="106" t="n">
        <v>0</v>
      </c>
      <c r="H28" s="107" t="n">
        <v>3</v>
      </c>
      <c r="I28" s="12"/>
      <c r="J28" s="12"/>
    </row>
    <row r="29" s="13" customFormat="true" ht="20.1" hidden="false" customHeight="true" outlineLevel="0" collapsed="false">
      <c r="A29" s="24"/>
      <c r="B29" s="21" t="s">
        <v>79</v>
      </c>
      <c r="C29" s="108" t="n">
        <v>0</v>
      </c>
      <c r="D29" s="27" t="s">
        <v>80</v>
      </c>
      <c r="E29" s="104" t="n">
        <v>52</v>
      </c>
      <c r="F29" s="105" t="n">
        <f aca="false">G29+H29</f>
        <v>0</v>
      </c>
      <c r="G29" s="106" t="n">
        <v>0</v>
      </c>
      <c r="H29" s="107" t="n">
        <v>0</v>
      </c>
      <c r="I29" s="12"/>
      <c r="J29" s="12"/>
    </row>
    <row r="30" s="13" customFormat="true" ht="20.1" hidden="false" customHeight="true" outlineLevel="0" collapsed="false">
      <c r="A30" s="24"/>
      <c r="B30" s="21" t="s">
        <v>82</v>
      </c>
      <c r="C30" s="108" t="n">
        <v>0</v>
      </c>
      <c r="D30" s="27" t="s">
        <v>83</v>
      </c>
      <c r="E30" s="104" t="n">
        <v>53</v>
      </c>
      <c r="F30" s="105" t="n">
        <f aca="false">G30+H30</f>
        <v>0</v>
      </c>
      <c r="G30" s="106" t="n">
        <v>0</v>
      </c>
      <c r="H30" s="107" t="n">
        <v>0</v>
      </c>
      <c r="I30" s="12"/>
      <c r="J30" s="12"/>
    </row>
    <row r="31" s="13" customFormat="true" ht="20.1" hidden="false" customHeight="true" outlineLevel="0" collapsed="false">
      <c r="A31" s="29" t="s">
        <v>85</v>
      </c>
      <c r="B31" s="21" t="s">
        <v>90</v>
      </c>
      <c r="C31" s="109" t="n">
        <f aca="false">SUM(C8:C30)</f>
        <v>2717.919045</v>
      </c>
      <c r="D31" s="110" t="s">
        <v>87</v>
      </c>
      <c r="E31" s="104" t="n">
        <v>55</v>
      </c>
      <c r="F31" s="105" t="n">
        <f aca="false">SUM(F8:F30)</f>
        <v>2536.909413</v>
      </c>
      <c r="G31" s="105" t="n">
        <f aca="false">SUM(G8:G30)</f>
        <v>2268.103413</v>
      </c>
      <c r="H31" s="111" t="n">
        <f aca="false">SUM(H8:H30)</f>
        <v>268.806</v>
      </c>
      <c r="I31" s="12"/>
      <c r="J31" s="12"/>
    </row>
    <row r="32" s="13" customFormat="true" ht="20.1" hidden="false" customHeight="true" outlineLevel="0" collapsed="false">
      <c r="A32" s="112" t="s">
        <v>347</v>
      </c>
      <c r="B32" s="21" t="s">
        <v>94</v>
      </c>
      <c r="C32" s="106" t="n">
        <f aca="false">C33</f>
        <v>40.334368</v>
      </c>
      <c r="D32" s="113" t="s">
        <v>348</v>
      </c>
      <c r="E32" s="104" t="n">
        <v>56</v>
      </c>
      <c r="F32" s="105" t="n">
        <f aca="false">G32+H32</f>
        <v>221.344</v>
      </c>
      <c r="G32" s="106" t="n">
        <v>221.344</v>
      </c>
      <c r="H32" s="107" t="n">
        <v>0</v>
      </c>
      <c r="I32" s="12"/>
      <c r="J32" s="12"/>
    </row>
    <row r="33" s="13" customFormat="true" ht="20.1" hidden="false" customHeight="true" outlineLevel="0" collapsed="false">
      <c r="A33" s="112" t="s">
        <v>349</v>
      </c>
      <c r="B33" s="21" t="s">
        <v>97</v>
      </c>
      <c r="C33" s="21" t="n">
        <v>40.334368</v>
      </c>
      <c r="D33" s="114"/>
      <c r="E33" s="104" t="n">
        <v>57</v>
      </c>
      <c r="F33" s="104"/>
      <c r="G33" s="106" t="n">
        <v>0</v>
      </c>
      <c r="H33" s="107" t="n">
        <v>0</v>
      </c>
      <c r="I33" s="12"/>
      <c r="J33" s="12"/>
    </row>
    <row r="34" s="13" customFormat="true" ht="20.1" hidden="false" customHeight="true" outlineLevel="0" collapsed="false">
      <c r="A34" s="112" t="s">
        <v>350</v>
      </c>
      <c r="B34" s="21" t="s">
        <v>100</v>
      </c>
      <c r="C34" s="108" t="n">
        <v>0</v>
      </c>
      <c r="D34" s="114"/>
      <c r="E34" s="104" t="n">
        <v>58</v>
      </c>
      <c r="F34" s="104"/>
      <c r="G34" s="106" t="n">
        <v>0</v>
      </c>
      <c r="H34" s="107" t="n">
        <v>0</v>
      </c>
      <c r="I34" s="12"/>
      <c r="J34" s="12"/>
    </row>
    <row r="35" s="13" customFormat="true" ht="20.1" hidden="false" customHeight="true" outlineLevel="0" collapsed="false">
      <c r="A35" s="112"/>
      <c r="B35" s="21" t="s">
        <v>14</v>
      </c>
      <c r="C35" s="108" t="n">
        <v>0</v>
      </c>
      <c r="D35" s="114"/>
      <c r="E35" s="104" t="n">
        <v>59</v>
      </c>
      <c r="F35" s="104"/>
      <c r="G35" s="106" t="n">
        <v>0</v>
      </c>
      <c r="H35" s="107" t="n">
        <v>0</v>
      </c>
      <c r="I35" s="12"/>
      <c r="J35" s="12"/>
    </row>
    <row r="36" customFormat="false" ht="20.1" hidden="false" customHeight="true" outlineLevel="0" collapsed="false">
      <c r="A36" s="115" t="s">
        <v>99</v>
      </c>
      <c r="B36" s="42" t="s">
        <v>17</v>
      </c>
      <c r="C36" s="116" t="n">
        <f aca="false">C31+C32</f>
        <v>2758.253413</v>
      </c>
      <c r="D36" s="117" t="s">
        <v>99</v>
      </c>
      <c r="E36" s="118" t="n">
        <v>60</v>
      </c>
      <c r="F36" s="119" t="n">
        <f aca="false">G36+H36</f>
        <v>2758.253413</v>
      </c>
      <c r="G36" s="119" t="n">
        <f aca="false">G31+G32</f>
        <v>2489.447413</v>
      </c>
      <c r="H36" s="120" t="n">
        <f aca="false">H31+H32</f>
        <v>268.806</v>
      </c>
    </row>
    <row r="37" customFormat="false" ht="29.25" hidden="false" customHeight="true" outlineLevel="0" collapsed="false">
      <c r="A37" s="121" t="s">
        <v>351</v>
      </c>
      <c r="B37" s="121"/>
      <c r="C37" s="121"/>
      <c r="D37" s="121"/>
      <c r="E37" s="121"/>
      <c r="F37" s="121"/>
      <c r="G37" s="121"/>
      <c r="H37" s="12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A103" activeCellId="0" sqref="A103:G103"/>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3.5"/>
    <col collapsed="false" customWidth="true" hidden="false" outlineLevel="0" max="3" min="3" style="122" width="1.75"/>
    <col collapsed="false" customWidth="true" hidden="false" outlineLevel="0" max="4" min="4" style="122" width="30.37"/>
    <col collapsed="false" customWidth="true" hidden="false" outlineLevel="0" max="7" min="5" style="122" width="21.37"/>
    <col collapsed="false" customWidth="false" hidden="false" outlineLevel="0" max="257" min="8" style="122" width="8.99"/>
  </cols>
  <sheetData>
    <row r="1" s="124" customFormat="true" ht="30" hidden="false" customHeight="true" outlineLevel="0" collapsed="false">
      <c r="A1" s="123" t="s">
        <v>352</v>
      </c>
      <c r="B1" s="123"/>
      <c r="C1" s="123"/>
      <c r="D1" s="123"/>
      <c r="E1" s="123"/>
      <c r="F1" s="123"/>
      <c r="G1" s="123"/>
    </row>
    <row r="2" s="126" customFormat="true" ht="11.1" hidden="false" customHeight="true" outlineLevel="0" collapsed="false">
      <c r="A2" s="125"/>
      <c r="B2" s="125"/>
      <c r="C2" s="125"/>
      <c r="D2" s="125"/>
      <c r="G2" s="8" t="s">
        <v>353</v>
      </c>
    </row>
    <row r="3" s="126" customFormat="true" ht="15" hidden="false" customHeight="true" outlineLevel="0" collapsed="false">
      <c r="A3" s="9" t="s">
        <v>329</v>
      </c>
      <c r="B3" s="127" t="s">
        <v>330</v>
      </c>
      <c r="C3" s="127"/>
      <c r="D3" s="127"/>
      <c r="E3" s="128"/>
      <c r="F3" s="128"/>
      <c r="G3" s="8" t="s">
        <v>3</v>
      </c>
    </row>
    <row r="4" s="132" customFormat="true" ht="20.25" hidden="false" customHeight="true" outlineLevel="0" collapsed="false">
      <c r="A4" s="129" t="s">
        <v>354</v>
      </c>
      <c r="B4" s="129"/>
      <c r="C4" s="129"/>
      <c r="D4" s="129"/>
      <c r="E4" s="130" t="s">
        <v>87</v>
      </c>
      <c r="F4" s="130" t="s">
        <v>355</v>
      </c>
      <c r="G4" s="131" t="s">
        <v>332</v>
      </c>
    </row>
    <row r="5" s="132" customFormat="true" ht="24.75" hidden="false" customHeight="true" outlineLevel="0" collapsed="false">
      <c r="A5" s="133" t="s">
        <v>112</v>
      </c>
      <c r="B5" s="133"/>
      <c r="C5" s="133"/>
      <c r="D5" s="134" t="s">
        <v>113</v>
      </c>
      <c r="E5" s="130"/>
      <c r="F5" s="130"/>
      <c r="G5" s="131"/>
    </row>
    <row r="6" s="132" customFormat="true" ht="18" hidden="false" customHeight="true" outlineLevel="0" collapsed="false">
      <c r="A6" s="133"/>
      <c r="B6" s="133"/>
      <c r="C6" s="133"/>
      <c r="D6" s="134"/>
      <c r="E6" s="130"/>
      <c r="F6" s="130"/>
      <c r="G6" s="131"/>
    </row>
    <row r="7" s="132" customFormat="true" ht="22.5" hidden="false" customHeight="true" outlineLevel="0" collapsed="false">
      <c r="A7" s="133"/>
      <c r="B7" s="133"/>
      <c r="C7" s="133"/>
      <c r="D7" s="134"/>
      <c r="E7" s="130"/>
      <c r="F7" s="130"/>
      <c r="G7" s="131"/>
    </row>
    <row r="8" s="132" customFormat="true" ht="22.5" hidden="false" customHeight="true" outlineLevel="0" collapsed="false">
      <c r="A8" s="133" t="s">
        <v>114</v>
      </c>
      <c r="B8" s="133"/>
      <c r="C8" s="133"/>
      <c r="D8" s="133"/>
      <c r="E8" s="135" t="n">
        <v>1</v>
      </c>
      <c r="F8" s="135" t="n">
        <v>2</v>
      </c>
      <c r="G8" s="136" t="n">
        <v>3</v>
      </c>
    </row>
    <row r="9" s="132" customFormat="true" ht="23.25" hidden="false" customHeight="true" outlineLevel="0" collapsed="false">
      <c r="A9" s="133" t="s">
        <v>99</v>
      </c>
      <c r="B9" s="133"/>
      <c r="C9" s="133"/>
      <c r="D9" s="133"/>
      <c r="E9" s="105" t="n">
        <f aca="false">F9+G9</f>
        <v>2268.103413</v>
      </c>
      <c r="F9" s="105" t="n">
        <f aca="false">F10++F29+F32+F35+F38+F49+F53+F58+F66+F88+F97+F100</f>
        <v>818.7428</v>
      </c>
      <c r="G9" s="111" t="n">
        <f aca="false">G10++G29+G32+G35+G38+G49+G53+G58+G66+G88+G97+G100</f>
        <v>1449.360613</v>
      </c>
    </row>
    <row r="10" s="132" customFormat="true" ht="23.25" hidden="false" customHeight="true" outlineLevel="0" collapsed="false">
      <c r="A10" s="64" t="s">
        <v>115</v>
      </c>
      <c r="B10" s="64"/>
      <c r="C10" s="64"/>
      <c r="D10" s="70" t="s">
        <v>116</v>
      </c>
      <c r="E10" s="105" t="n">
        <f aca="false">F10+G10</f>
        <v>865.821168</v>
      </c>
      <c r="F10" s="137" t="n">
        <v>673.3628</v>
      </c>
      <c r="G10" s="138" t="n">
        <f aca="false">(G11+G16+G19+G21+G23+G25+G27)</f>
        <v>192.458368</v>
      </c>
    </row>
    <row r="11" s="132" customFormat="true" ht="23.25" hidden="false" customHeight="true" outlineLevel="0" collapsed="false">
      <c r="A11" s="64" t="s">
        <v>117</v>
      </c>
      <c r="B11" s="64"/>
      <c r="C11" s="64"/>
      <c r="D11" s="70" t="s">
        <v>336</v>
      </c>
      <c r="E11" s="105" t="n">
        <f aca="false">F11+G11</f>
        <v>669.667168</v>
      </c>
      <c r="F11" s="137" t="n">
        <v>657.3628</v>
      </c>
      <c r="G11" s="138" t="n">
        <f aca="false">G12+G13+G14+G15</f>
        <v>12.304368</v>
      </c>
    </row>
    <row r="12" s="132" customFormat="true" ht="23.25" hidden="false" customHeight="true" outlineLevel="0" collapsed="false">
      <c r="A12" s="64" t="s">
        <v>119</v>
      </c>
      <c r="B12" s="64"/>
      <c r="C12" s="64"/>
      <c r="D12" s="70" t="s">
        <v>120</v>
      </c>
      <c r="E12" s="105" t="n">
        <f aca="false">F12+G12</f>
        <v>457.6158</v>
      </c>
      <c r="F12" s="137" t="n">
        <v>457.6158</v>
      </c>
      <c r="G12" s="138" t="n">
        <v>0</v>
      </c>
    </row>
    <row r="13" s="132" customFormat="true" ht="23.25" hidden="false" customHeight="true" outlineLevel="0" collapsed="false">
      <c r="A13" s="64" t="s">
        <v>121</v>
      </c>
      <c r="B13" s="64"/>
      <c r="C13" s="64"/>
      <c r="D13" s="70" t="s">
        <v>122</v>
      </c>
      <c r="E13" s="105" t="n">
        <f aca="false">F13+G13</f>
        <v>10</v>
      </c>
      <c r="F13" s="137" t="n">
        <v>0</v>
      </c>
      <c r="G13" s="138" t="n">
        <v>10</v>
      </c>
    </row>
    <row r="14" s="132" customFormat="true" ht="23.25" hidden="false" customHeight="true" outlineLevel="0" collapsed="false">
      <c r="A14" s="64" t="s">
        <v>123</v>
      </c>
      <c r="B14" s="64"/>
      <c r="C14" s="64"/>
      <c r="D14" s="70" t="s">
        <v>124</v>
      </c>
      <c r="E14" s="105" t="n">
        <f aca="false">F14+G14</f>
        <v>168.657</v>
      </c>
      <c r="F14" s="137" t="n">
        <v>168.657</v>
      </c>
      <c r="G14" s="138" t="n">
        <v>0</v>
      </c>
    </row>
    <row r="15" s="132" customFormat="true" ht="23.25" hidden="false" customHeight="true" outlineLevel="0" collapsed="false">
      <c r="A15" s="64" t="s">
        <v>125</v>
      </c>
      <c r="B15" s="64"/>
      <c r="C15" s="64"/>
      <c r="D15" s="70" t="s">
        <v>126</v>
      </c>
      <c r="E15" s="105" t="n">
        <f aca="false">F15+G15</f>
        <v>33.394368</v>
      </c>
      <c r="F15" s="137" t="n">
        <v>31.09</v>
      </c>
      <c r="G15" s="138" t="n">
        <v>2.304368</v>
      </c>
    </row>
    <row r="16" s="132" customFormat="true" ht="23.25" hidden="false" customHeight="true" outlineLevel="0" collapsed="false">
      <c r="A16" s="64" t="s">
        <v>127</v>
      </c>
      <c r="B16" s="64"/>
      <c r="C16" s="64"/>
      <c r="D16" s="70" t="s">
        <v>128</v>
      </c>
      <c r="E16" s="105" t="n">
        <f aca="false">F16+G16</f>
        <v>19</v>
      </c>
      <c r="F16" s="137" t="n">
        <v>0</v>
      </c>
      <c r="G16" s="138" t="n">
        <v>19</v>
      </c>
    </row>
    <row r="17" s="132" customFormat="true" ht="23.25" hidden="false" customHeight="true" outlineLevel="0" collapsed="false">
      <c r="A17" s="64" t="s">
        <v>129</v>
      </c>
      <c r="B17" s="64"/>
      <c r="C17" s="64"/>
      <c r="D17" s="70" t="s">
        <v>122</v>
      </c>
      <c r="E17" s="105" t="n">
        <f aca="false">F17+G17</f>
        <v>8</v>
      </c>
      <c r="F17" s="137" t="n">
        <v>0</v>
      </c>
      <c r="G17" s="138" t="n">
        <v>8</v>
      </c>
    </row>
    <row r="18" s="132" customFormat="true" ht="23.25" hidden="false" customHeight="true" outlineLevel="0" collapsed="false">
      <c r="A18" s="64" t="s">
        <v>130</v>
      </c>
      <c r="B18" s="64"/>
      <c r="C18" s="64"/>
      <c r="D18" s="70" t="s">
        <v>131</v>
      </c>
      <c r="E18" s="105" t="n">
        <f aca="false">F18+G18</f>
        <v>11</v>
      </c>
      <c r="F18" s="137" t="n">
        <v>0</v>
      </c>
      <c r="G18" s="138" t="n">
        <v>11</v>
      </c>
    </row>
    <row r="19" s="132" customFormat="true" ht="23.25" hidden="false" customHeight="true" outlineLevel="0" collapsed="false">
      <c r="A19" s="64" t="s">
        <v>132</v>
      </c>
      <c r="B19" s="64"/>
      <c r="C19" s="64"/>
      <c r="D19" s="70" t="s">
        <v>133</v>
      </c>
      <c r="E19" s="105" t="n">
        <f aca="false">F19+G19</f>
        <v>16</v>
      </c>
      <c r="F19" s="137" t="n">
        <v>16</v>
      </c>
      <c r="G19" s="138" t="n">
        <v>0</v>
      </c>
    </row>
    <row r="20" s="132" customFormat="true" ht="23.25" hidden="false" customHeight="true" outlineLevel="0" collapsed="false">
      <c r="A20" s="64" t="s">
        <v>134</v>
      </c>
      <c r="B20" s="64"/>
      <c r="C20" s="64"/>
      <c r="D20" s="70" t="s">
        <v>120</v>
      </c>
      <c r="E20" s="105" t="n">
        <f aca="false">F20+G20</f>
        <v>16</v>
      </c>
      <c r="F20" s="137" t="n">
        <v>16</v>
      </c>
      <c r="G20" s="138" t="n">
        <v>0</v>
      </c>
    </row>
    <row r="21" s="132" customFormat="true" ht="23.25" hidden="false" customHeight="true" outlineLevel="0" collapsed="false">
      <c r="A21" s="64" t="s">
        <v>135</v>
      </c>
      <c r="B21" s="64"/>
      <c r="C21" s="64"/>
      <c r="D21" s="70" t="s">
        <v>136</v>
      </c>
      <c r="E21" s="105" t="n">
        <f aca="false">F21+G21</f>
        <v>5</v>
      </c>
      <c r="F21" s="137" t="n">
        <v>0</v>
      </c>
      <c r="G21" s="138" t="n">
        <v>5</v>
      </c>
    </row>
    <row r="22" s="132" customFormat="true" ht="23.25" hidden="false" customHeight="true" outlineLevel="0" collapsed="false">
      <c r="A22" s="64" t="s">
        <v>139</v>
      </c>
      <c r="B22" s="64"/>
      <c r="C22" s="64"/>
      <c r="D22" s="70" t="s">
        <v>140</v>
      </c>
      <c r="E22" s="105" t="n">
        <f aca="false">F22+G22</f>
        <v>5</v>
      </c>
      <c r="F22" s="137" t="n">
        <v>0</v>
      </c>
      <c r="G22" s="138" t="n">
        <v>5</v>
      </c>
    </row>
    <row r="23" s="132" customFormat="true" ht="23.25" hidden="false" customHeight="true" outlineLevel="0" collapsed="false">
      <c r="A23" s="64" t="s">
        <v>141</v>
      </c>
      <c r="B23" s="64"/>
      <c r="C23" s="64"/>
      <c r="D23" s="70" t="s">
        <v>142</v>
      </c>
      <c r="E23" s="105" t="n">
        <f aca="false">F23+G23</f>
        <v>6.85</v>
      </c>
      <c r="F23" s="137" t="n">
        <v>0</v>
      </c>
      <c r="G23" s="138" t="n">
        <v>6.85</v>
      </c>
    </row>
    <row r="24" s="132" customFormat="true" ht="23.25" hidden="false" customHeight="true" outlineLevel="0" collapsed="false">
      <c r="A24" s="64" t="s">
        <v>143</v>
      </c>
      <c r="B24" s="64"/>
      <c r="C24" s="64"/>
      <c r="D24" s="70" t="s">
        <v>144</v>
      </c>
      <c r="E24" s="105" t="n">
        <f aca="false">F24+G24</f>
        <v>6.85</v>
      </c>
      <c r="F24" s="137" t="n">
        <v>0</v>
      </c>
      <c r="G24" s="138" t="n">
        <v>6.85</v>
      </c>
    </row>
    <row r="25" s="132" customFormat="true" ht="23.25" hidden="false" customHeight="true" outlineLevel="0" collapsed="false">
      <c r="A25" s="64" t="s">
        <v>145</v>
      </c>
      <c r="B25" s="64"/>
      <c r="C25" s="64"/>
      <c r="D25" s="70" t="s">
        <v>146</v>
      </c>
      <c r="E25" s="105" t="n">
        <f aca="false">F25+G25</f>
        <v>9.856</v>
      </c>
      <c r="F25" s="137" t="n">
        <v>0</v>
      </c>
      <c r="G25" s="138" t="n">
        <v>9.856</v>
      </c>
    </row>
    <row r="26" s="132" customFormat="true" ht="23.25" hidden="false" customHeight="true" outlineLevel="0" collapsed="false">
      <c r="A26" s="64" t="s">
        <v>147</v>
      </c>
      <c r="B26" s="64"/>
      <c r="C26" s="64"/>
      <c r="D26" s="70" t="s">
        <v>148</v>
      </c>
      <c r="E26" s="105" t="n">
        <f aca="false">F26+G26</f>
        <v>9.856</v>
      </c>
      <c r="F26" s="137" t="n">
        <v>0</v>
      </c>
      <c r="G26" s="138" t="n">
        <v>9.856</v>
      </c>
    </row>
    <row r="27" s="132" customFormat="true" ht="23.25" hidden="false" customHeight="true" outlineLevel="0" collapsed="false">
      <c r="A27" s="64" t="s">
        <v>149</v>
      </c>
      <c r="B27" s="64"/>
      <c r="C27" s="64"/>
      <c r="D27" s="70" t="s">
        <v>150</v>
      </c>
      <c r="E27" s="105" t="n">
        <f aca="false">F27+G27</f>
        <v>139.448</v>
      </c>
      <c r="F27" s="137" t="n">
        <v>0</v>
      </c>
      <c r="G27" s="138" t="n">
        <v>139.448</v>
      </c>
    </row>
    <row r="28" s="132" customFormat="true" ht="23.25" hidden="false" customHeight="true" outlineLevel="0" collapsed="false">
      <c r="A28" s="64" t="s">
        <v>151</v>
      </c>
      <c r="B28" s="64"/>
      <c r="C28" s="64"/>
      <c r="D28" s="70" t="s">
        <v>152</v>
      </c>
      <c r="E28" s="105" t="n">
        <f aca="false">F28+G28</f>
        <v>139.448</v>
      </c>
      <c r="F28" s="137" t="n">
        <v>0</v>
      </c>
      <c r="G28" s="138" t="n">
        <v>139.448</v>
      </c>
    </row>
    <row r="29" s="132" customFormat="true" ht="23.25" hidden="false" customHeight="true" outlineLevel="0" collapsed="false">
      <c r="A29" s="64" t="s">
        <v>153</v>
      </c>
      <c r="B29" s="64"/>
      <c r="C29" s="64"/>
      <c r="D29" s="70" t="s">
        <v>154</v>
      </c>
      <c r="E29" s="105" t="n">
        <f aca="false">F29+G29</f>
        <v>3.78</v>
      </c>
      <c r="F29" s="137" t="n">
        <v>3.78</v>
      </c>
      <c r="G29" s="138" t="n">
        <v>0</v>
      </c>
    </row>
    <row r="30" s="132" customFormat="true" ht="23.25" hidden="false" customHeight="true" outlineLevel="0" collapsed="false">
      <c r="A30" s="64" t="s">
        <v>155</v>
      </c>
      <c r="B30" s="64"/>
      <c r="C30" s="64"/>
      <c r="D30" s="70" t="s">
        <v>156</v>
      </c>
      <c r="E30" s="105" t="n">
        <f aca="false">F30+G30</f>
        <v>3.78</v>
      </c>
      <c r="F30" s="137" t="n">
        <v>3.78</v>
      </c>
      <c r="G30" s="138" t="n">
        <v>0</v>
      </c>
    </row>
    <row r="31" s="132" customFormat="true" ht="23.25" hidden="false" customHeight="true" outlineLevel="0" collapsed="false">
      <c r="A31" s="64" t="s">
        <v>157</v>
      </c>
      <c r="B31" s="64"/>
      <c r="C31" s="64"/>
      <c r="D31" s="70" t="s">
        <v>158</v>
      </c>
      <c r="E31" s="105" t="n">
        <f aca="false">F31+G31</f>
        <v>3.78</v>
      </c>
      <c r="F31" s="137" t="n">
        <v>3.78</v>
      </c>
      <c r="G31" s="138" t="n">
        <v>0</v>
      </c>
    </row>
    <row r="32" s="132" customFormat="true" ht="23.25" hidden="false" customHeight="true" outlineLevel="0" collapsed="false">
      <c r="A32" s="64" t="s">
        <v>159</v>
      </c>
      <c r="B32" s="64"/>
      <c r="C32" s="64"/>
      <c r="D32" s="70" t="s">
        <v>160</v>
      </c>
      <c r="E32" s="105" t="n">
        <f aca="false">F32+G32</f>
        <v>2</v>
      </c>
      <c r="F32" s="137" t="n">
        <v>0</v>
      </c>
      <c r="G32" s="138" t="n">
        <v>2</v>
      </c>
    </row>
    <row r="33" s="132" customFormat="true" ht="23.25" hidden="false" customHeight="true" outlineLevel="0" collapsed="false">
      <c r="A33" s="64" t="s">
        <v>161</v>
      </c>
      <c r="B33" s="64"/>
      <c r="C33" s="64"/>
      <c r="D33" s="70" t="s">
        <v>162</v>
      </c>
      <c r="E33" s="105" t="n">
        <f aca="false">F33+G33</f>
        <v>2</v>
      </c>
      <c r="F33" s="137" t="n">
        <v>0</v>
      </c>
      <c r="G33" s="138" t="n">
        <v>2</v>
      </c>
    </row>
    <row r="34" s="132" customFormat="true" ht="23.25" hidden="false" customHeight="true" outlineLevel="0" collapsed="false">
      <c r="A34" s="64" t="s">
        <v>163</v>
      </c>
      <c r="B34" s="64"/>
      <c r="C34" s="64"/>
      <c r="D34" s="70" t="s">
        <v>164</v>
      </c>
      <c r="E34" s="105" t="n">
        <f aca="false">F34+G34</f>
        <v>2</v>
      </c>
      <c r="F34" s="137" t="n">
        <v>0</v>
      </c>
      <c r="G34" s="138" t="n">
        <v>2</v>
      </c>
    </row>
    <row r="35" s="132" customFormat="true" ht="23.25" hidden="false" customHeight="true" outlineLevel="0" collapsed="false">
      <c r="A35" s="64" t="s">
        <v>165</v>
      </c>
      <c r="B35" s="64"/>
      <c r="C35" s="64"/>
      <c r="D35" s="70" t="s">
        <v>166</v>
      </c>
      <c r="E35" s="105" t="n">
        <f aca="false">F35+G35</f>
        <v>11</v>
      </c>
      <c r="F35" s="137" t="n">
        <v>0</v>
      </c>
      <c r="G35" s="138" t="n">
        <v>11</v>
      </c>
    </row>
    <row r="36" s="132" customFormat="true" ht="23.25" hidden="false" customHeight="true" outlineLevel="0" collapsed="false">
      <c r="A36" s="64" t="s">
        <v>167</v>
      </c>
      <c r="B36" s="64"/>
      <c r="C36" s="64"/>
      <c r="D36" s="70" t="s">
        <v>168</v>
      </c>
      <c r="E36" s="105" t="n">
        <f aca="false">F36+G36</f>
        <v>11</v>
      </c>
      <c r="F36" s="137" t="n">
        <v>0</v>
      </c>
      <c r="G36" s="138" t="n">
        <v>11</v>
      </c>
    </row>
    <row r="37" s="132" customFormat="true" ht="23.25" hidden="false" customHeight="true" outlineLevel="0" collapsed="false">
      <c r="A37" s="64" t="s">
        <v>169</v>
      </c>
      <c r="B37" s="64"/>
      <c r="C37" s="64"/>
      <c r="D37" s="70" t="s">
        <v>170</v>
      </c>
      <c r="E37" s="105" t="n">
        <f aca="false">F37+G37</f>
        <v>11</v>
      </c>
      <c r="F37" s="137" t="n">
        <v>0</v>
      </c>
      <c r="G37" s="138" t="n">
        <v>11</v>
      </c>
    </row>
    <row r="38" s="132" customFormat="true" ht="23.25" hidden="false" customHeight="true" outlineLevel="0" collapsed="false">
      <c r="A38" s="64" t="s">
        <v>171</v>
      </c>
      <c r="B38" s="64"/>
      <c r="C38" s="64"/>
      <c r="D38" s="70" t="s">
        <v>172</v>
      </c>
      <c r="E38" s="105" t="n">
        <f aca="false">F38+G38</f>
        <v>93.414</v>
      </c>
      <c r="F38" s="137" t="n">
        <v>78.894</v>
      </c>
      <c r="G38" s="138" t="n">
        <f aca="false">G39+G41+G43+G45+G47</f>
        <v>14.52</v>
      </c>
    </row>
    <row r="39" s="132" customFormat="true" ht="23.25" hidden="false" customHeight="true" outlineLevel="0" collapsed="false">
      <c r="A39" s="64" t="s">
        <v>173</v>
      </c>
      <c r="B39" s="64"/>
      <c r="C39" s="64"/>
      <c r="D39" s="70" t="s">
        <v>174</v>
      </c>
      <c r="E39" s="105" t="n">
        <f aca="false">F39+G39</f>
        <v>3</v>
      </c>
      <c r="F39" s="137" t="n">
        <v>3</v>
      </c>
      <c r="G39" s="138" t="n">
        <v>0</v>
      </c>
    </row>
    <row r="40" s="132" customFormat="true" ht="23.25" hidden="false" customHeight="true" outlineLevel="0" collapsed="false">
      <c r="A40" s="64" t="s">
        <v>175</v>
      </c>
      <c r="B40" s="64"/>
      <c r="C40" s="64"/>
      <c r="D40" s="70" t="s">
        <v>176</v>
      </c>
      <c r="E40" s="105" t="n">
        <f aca="false">F40+G40</f>
        <v>3</v>
      </c>
      <c r="F40" s="137" t="n">
        <v>3</v>
      </c>
      <c r="G40" s="138" t="n">
        <v>0</v>
      </c>
    </row>
    <row r="41" s="132" customFormat="true" ht="23.25" hidden="false" customHeight="true" outlineLevel="0" collapsed="false">
      <c r="A41" s="64" t="s">
        <v>177</v>
      </c>
      <c r="B41" s="64"/>
      <c r="C41" s="64"/>
      <c r="D41" s="70" t="s">
        <v>178</v>
      </c>
      <c r="E41" s="105" t="n">
        <f aca="false">F41+G41</f>
        <v>75.894</v>
      </c>
      <c r="F41" s="137" t="n">
        <v>75.894</v>
      </c>
      <c r="G41" s="138" t="n">
        <v>0</v>
      </c>
    </row>
    <row r="42" s="132" customFormat="true" ht="23.25" hidden="false" customHeight="true" outlineLevel="0" collapsed="false">
      <c r="A42" s="64" t="s">
        <v>179</v>
      </c>
      <c r="B42" s="64"/>
      <c r="C42" s="64"/>
      <c r="D42" s="70" t="s">
        <v>180</v>
      </c>
      <c r="E42" s="105" t="n">
        <f aca="false">F42+G42</f>
        <v>75.894</v>
      </c>
      <c r="F42" s="137" t="n">
        <v>75.894</v>
      </c>
      <c r="G42" s="138" t="n">
        <v>0</v>
      </c>
    </row>
    <row r="43" s="132" customFormat="true" ht="23.25" hidden="false" customHeight="true" outlineLevel="0" collapsed="false">
      <c r="A43" s="64" t="s">
        <v>181</v>
      </c>
      <c r="B43" s="64"/>
      <c r="C43" s="64"/>
      <c r="D43" s="70" t="s">
        <v>182</v>
      </c>
      <c r="E43" s="105" t="n">
        <f aca="false">F43+G43</f>
        <v>2.52</v>
      </c>
      <c r="F43" s="137" t="n">
        <v>0</v>
      </c>
      <c r="G43" s="138" t="n">
        <v>2.52</v>
      </c>
    </row>
    <row r="44" s="132" customFormat="true" ht="23.25" hidden="false" customHeight="true" outlineLevel="0" collapsed="false">
      <c r="A44" s="64" t="s">
        <v>183</v>
      </c>
      <c r="B44" s="64"/>
      <c r="C44" s="64"/>
      <c r="D44" s="70" t="s">
        <v>184</v>
      </c>
      <c r="E44" s="105" t="n">
        <f aca="false">F44+G44</f>
        <v>2.52</v>
      </c>
      <c r="F44" s="137" t="n">
        <v>0</v>
      </c>
      <c r="G44" s="138" t="n">
        <v>2.52</v>
      </c>
    </row>
    <row r="45" s="132" customFormat="true" ht="23.25" hidden="false" customHeight="true" outlineLevel="0" collapsed="false">
      <c r="A45" s="64" t="s">
        <v>185</v>
      </c>
      <c r="B45" s="64"/>
      <c r="C45" s="64"/>
      <c r="D45" s="70" t="s">
        <v>186</v>
      </c>
      <c r="E45" s="105" t="n">
        <f aca="false">F45+G45</f>
        <v>10</v>
      </c>
      <c r="F45" s="137" t="n">
        <v>0</v>
      </c>
      <c r="G45" s="138" t="n">
        <v>10</v>
      </c>
    </row>
    <row r="46" s="132" customFormat="true" ht="23.25" hidden="false" customHeight="true" outlineLevel="0" collapsed="false">
      <c r="A46" s="64" t="s">
        <v>187</v>
      </c>
      <c r="B46" s="64"/>
      <c r="C46" s="64"/>
      <c r="D46" s="70" t="s">
        <v>188</v>
      </c>
      <c r="E46" s="105" t="n">
        <f aca="false">F46+G46</f>
        <v>10</v>
      </c>
      <c r="F46" s="137" t="n">
        <v>0</v>
      </c>
      <c r="G46" s="138" t="n">
        <v>10</v>
      </c>
    </row>
    <row r="47" s="132" customFormat="true" ht="23.25" hidden="false" customHeight="true" outlineLevel="0" collapsed="false">
      <c r="A47" s="64" t="s">
        <v>198</v>
      </c>
      <c r="B47" s="64"/>
      <c r="C47" s="64"/>
      <c r="D47" s="70" t="s">
        <v>199</v>
      </c>
      <c r="E47" s="105" t="n">
        <f aca="false">F47+G47</f>
        <v>2</v>
      </c>
      <c r="F47" s="137" t="n">
        <v>0</v>
      </c>
      <c r="G47" s="138" t="n">
        <v>2</v>
      </c>
    </row>
    <row r="48" s="132" customFormat="true" ht="23.25" hidden="false" customHeight="true" outlineLevel="0" collapsed="false">
      <c r="A48" s="64" t="s">
        <v>200</v>
      </c>
      <c r="B48" s="64"/>
      <c r="C48" s="64"/>
      <c r="D48" s="70" t="s">
        <v>201</v>
      </c>
      <c r="E48" s="105" t="n">
        <f aca="false">F48+G48</f>
        <v>2</v>
      </c>
      <c r="F48" s="137" t="n">
        <v>0</v>
      </c>
      <c r="G48" s="138" t="n">
        <v>2</v>
      </c>
    </row>
    <row r="49" s="132" customFormat="true" ht="23.25" hidden="false" customHeight="true" outlineLevel="0" collapsed="false">
      <c r="A49" s="64" t="s">
        <v>202</v>
      </c>
      <c r="B49" s="64"/>
      <c r="C49" s="64"/>
      <c r="D49" s="70" t="s">
        <v>203</v>
      </c>
      <c r="E49" s="105" t="n">
        <f aca="false">F49+G49</f>
        <v>17.1696</v>
      </c>
      <c r="F49" s="137" t="n">
        <v>17.1696</v>
      </c>
      <c r="G49" s="138" t="n">
        <v>0</v>
      </c>
    </row>
    <row r="50" s="132" customFormat="true" ht="23.25" hidden="false" customHeight="true" outlineLevel="0" collapsed="false">
      <c r="A50" s="64" t="s">
        <v>204</v>
      </c>
      <c r="B50" s="64"/>
      <c r="C50" s="64"/>
      <c r="D50" s="70" t="s">
        <v>205</v>
      </c>
      <c r="E50" s="105" t="n">
        <f aca="false">F50+G50</f>
        <v>17.1696</v>
      </c>
      <c r="F50" s="137" t="n">
        <v>17.1696</v>
      </c>
      <c r="G50" s="138" t="n">
        <v>0</v>
      </c>
    </row>
    <row r="51" s="132" customFormat="true" ht="23.25" hidden="false" customHeight="true" outlineLevel="0" collapsed="false">
      <c r="A51" s="64" t="s">
        <v>206</v>
      </c>
      <c r="B51" s="64"/>
      <c r="C51" s="64"/>
      <c r="D51" s="70" t="s">
        <v>207</v>
      </c>
      <c r="E51" s="105" t="n">
        <f aca="false">F51+G51</f>
        <v>9.8784</v>
      </c>
      <c r="F51" s="137" t="n">
        <v>9.8784</v>
      </c>
      <c r="G51" s="138" t="n">
        <v>0</v>
      </c>
    </row>
    <row r="52" s="139" customFormat="true" ht="22.5" hidden="false" customHeight="true" outlineLevel="0" collapsed="false">
      <c r="A52" s="64" t="s">
        <v>208</v>
      </c>
      <c r="B52" s="64"/>
      <c r="C52" s="64"/>
      <c r="D52" s="70" t="s">
        <v>209</v>
      </c>
      <c r="E52" s="105" t="n">
        <f aca="false">F52+G52</f>
        <v>7.2912</v>
      </c>
      <c r="F52" s="137" t="n">
        <v>7.2912</v>
      </c>
      <c r="G52" s="138" t="n">
        <v>0</v>
      </c>
    </row>
    <row r="53" s="139" customFormat="true" ht="22.5" hidden="false" customHeight="true" outlineLevel="0" collapsed="false">
      <c r="A53" s="64" t="s">
        <v>210</v>
      </c>
      <c r="B53" s="64"/>
      <c r="C53" s="64"/>
      <c r="D53" s="70" t="s">
        <v>211</v>
      </c>
      <c r="E53" s="105" t="n">
        <f aca="false">F53+G53</f>
        <v>42.10415</v>
      </c>
      <c r="F53" s="137" t="n">
        <v>0</v>
      </c>
      <c r="G53" s="138" t="n">
        <v>42.10415</v>
      </c>
    </row>
    <row r="54" s="139" customFormat="true" ht="22.5" hidden="false" customHeight="true" outlineLevel="0" collapsed="false">
      <c r="A54" s="64" t="s">
        <v>212</v>
      </c>
      <c r="B54" s="64"/>
      <c r="C54" s="64"/>
      <c r="D54" s="70" t="s">
        <v>213</v>
      </c>
      <c r="E54" s="105" t="n">
        <f aca="false">F54+G54</f>
        <v>27</v>
      </c>
      <c r="F54" s="137" t="n">
        <v>0</v>
      </c>
      <c r="G54" s="138" t="n">
        <v>27</v>
      </c>
    </row>
    <row r="55" s="139" customFormat="true" ht="22.5" hidden="false" customHeight="true" outlineLevel="0" collapsed="false">
      <c r="A55" s="64" t="s">
        <v>214</v>
      </c>
      <c r="B55" s="64"/>
      <c r="C55" s="64"/>
      <c r="D55" s="70" t="s">
        <v>215</v>
      </c>
      <c r="E55" s="105" t="n">
        <f aca="false">F55+G55</f>
        <v>27</v>
      </c>
      <c r="F55" s="137" t="n">
        <v>0</v>
      </c>
      <c r="G55" s="138" t="n">
        <v>27</v>
      </c>
    </row>
    <row r="56" s="139" customFormat="true" ht="22.5" hidden="false" customHeight="true" outlineLevel="0" collapsed="false">
      <c r="A56" s="64" t="s">
        <v>216</v>
      </c>
      <c r="B56" s="64"/>
      <c r="C56" s="64"/>
      <c r="D56" s="70" t="s">
        <v>217</v>
      </c>
      <c r="E56" s="105" t="n">
        <f aca="false">F56+G56</f>
        <v>15.10415</v>
      </c>
      <c r="F56" s="137" t="n">
        <v>0</v>
      </c>
      <c r="G56" s="138" t="n">
        <v>15.10415</v>
      </c>
    </row>
    <row r="57" s="139" customFormat="true" ht="22.5" hidden="false" customHeight="true" outlineLevel="0" collapsed="false">
      <c r="A57" s="64" t="s">
        <v>218</v>
      </c>
      <c r="B57" s="64"/>
      <c r="C57" s="64"/>
      <c r="D57" s="70" t="s">
        <v>219</v>
      </c>
      <c r="E57" s="105" t="n">
        <f aca="false">F57+G57</f>
        <v>15.10415</v>
      </c>
      <c r="F57" s="137" t="n">
        <v>0</v>
      </c>
      <c r="G57" s="138" t="n">
        <v>15.10415</v>
      </c>
    </row>
    <row r="58" s="139" customFormat="true" ht="22.5" hidden="false" customHeight="true" outlineLevel="0" collapsed="false">
      <c r="A58" s="64" t="s">
        <v>220</v>
      </c>
      <c r="B58" s="64"/>
      <c r="C58" s="64"/>
      <c r="D58" s="70" t="s">
        <v>221</v>
      </c>
      <c r="E58" s="105" t="n">
        <f aca="false">F58+G58</f>
        <v>43.03</v>
      </c>
      <c r="F58" s="137" t="n">
        <v>0</v>
      </c>
      <c r="G58" s="138" t="n">
        <v>43.03</v>
      </c>
    </row>
    <row r="59" s="139" customFormat="true" ht="22.5" hidden="false" customHeight="true" outlineLevel="0" collapsed="false">
      <c r="A59" s="64" t="s">
        <v>222</v>
      </c>
      <c r="B59" s="64"/>
      <c r="C59" s="64"/>
      <c r="D59" s="70" t="s">
        <v>223</v>
      </c>
      <c r="E59" s="105" t="n">
        <f aca="false">F59+G59</f>
        <v>23</v>
      </c>
      <c r="F59" s="137" t="n">
        <v>0</v>
      </c>
      <c r="G59" s="138" t="n">
        <v>23</v>
      </c>
    </row>
    <row r="60" s="139" customFormat="true" ht="22.5" hidden="false" customHeight="true" outlineLevel="0" collapsed="false">
      <c r="A60" s="64" t="s">
        <v>224</v>
      </c>
      <c r="B60" s="64"/>
      <c r="C60" s="64"/>
      <c r="D60" s="70" t="s">
        <v>225</v>
      </c>
      <c r="E60" s="105" t="n">
        <f aca="false">F60+G60</f>
        <v>18</v>
      </c>
      <c r="F60" s="137" t="n">
        <v>0</v>
      </c>
      <c r="G60" s="138" t="n">
        <v>18</v>
      </c>
    </row>
    <row r="61" s="139" customFormat="true" ht="22.5" hidden="false" customHeight="true" outlineLevel="0" collapsed="false">
      <c r="A61" s="64" t="s">
        <v>226</v>
      </c>
      <c r="B61" s="64"/>
      <c r="C61" s="64"/>
      <c r="D61" s="70" t="s">
        <v>227</v>
      </c>
      <c r="E61" s="105" t="n">
        <f aca="false">F61+G61</f>
        <v>5</v>
      </c>
      <c r="F61" s="137" t="n">
        <v>0</v>
      </c>
      <c r="G61" s="138" t="n">
        <v>5</v>
      </c>
    </row>
    <row r="62" s="139" customFormat="true" ht="22.5" hidden="false" customHeight="true" outlineLevel="0" collapsed="false">
      <c r="A62" s="64" t="s">
        <v>228</v>
      </c>
      <c r="B62" s="64"/>
      <c r="C62" s="64"/>
      <c r="D62" s="70" t="s">
        <v>229</v>
      </c>
      <c r="E62" s="105" t="n">
        <f aca="false">F62+G62</f>
        <v>5</v>
      </c>
      <c r="F62" s="137" t="n">
        <v>0</v>
      </c>
      <c r="G62" s="138" t="n">
        <v>5</v>
      </c>
    </row>
    <row r="63" s="139" customFormat="true" ht="22.5" hidden="false" customHeight="true" outlineLevel="0" collapsed="false">
      <c r="A63" s="64" t="s">
        <v>230</v>
      </c>
      <c r="B63" s="64"/>
      <c r="C63" s="64"/>
      <c r="D63" s="70" t="s">
        <v>231</v>
      </c>
      <c r="E63" s="105" t="n">
        <f aca="false">F63+G63</f>
        <v>5</v>
      </c>
      <c r="F63" s="137" t="n">
        <v>0</v>
      </c>
      <c r="G63" s="138" t="n">
        <v>5</v>
      </c>
    </row>
    <row r="64" s="139" customFormat="true" ht="22.5" hidden="false" customHeight="true" outlineLevel="0" collapsed="false">
      <c r="A64" s="64" t="s">
        <v>236</v>
      </c>
      <c r="B64" s="64"/>
      <c r="C64" s="64"/>
      <c r="D64" s="70" t="s">
        <v>237</v>
      </c>
      <c r="E64" s="105" t="n">
        <f aca="false">F64+G64</f>
        <v>15.03</v>
      </c>
      <c r="F64" s="137" t="n">
        <v>0</v>
      </c>
      <c r="G64" s="138" t="n">
        <v>15.03</v>
      </c>
    </row>
    <row r="65" s="139" customFormat="true" ht="22.5" hidden="false" customHeight="true" outlineLevel="0" collapsed="false">
      <c r="A65" s="64" t="s">
        <v>238</v>
      </c>
      <c r="B65" s="64"/>
      <c r="C65" s="64"/>
      <c r="D65" s="70" t="s">
        <v>239</v>
      </c>
      <c r="E65" s="105" t="n">
        <f aca="false">F65+G65</f>
        <v>15.03</v>
      </c>
      <c r="F65" s="137" t="n">
        <v>0</v>
      </c>
      <c r="G65" s="138" t="n">
        <v>15.03</v>
      </c>
    </row>
    <row r="66" s="139" customFormat="true" ht="22.5" hidden="false" customHeight="true" outlineLevel="0" collapsed="false">
      <c r="A66" s="64" t="s">
        <v>240</v>
      </c>
      <c r="B66" s="64"/>
      <c r="C66" s="64"/>
      <c r="D66" s="70" t="s">
        <v>241</v>
      </c>
      <c r="E66" s="105" t="n">
        <f aca="false">F66+G66</f>
        <v>1097.137994</v>
      </c>
      <c r="F66" s="137" t="n">
        <v>0</v>
      </c>
      <c r="G66" s="138" t="n">
        <v>1097.137994</v>
      </c>
    </row>
    <row r="67" s="139" customFormat="true" ht="22.5" hidden="false" customHeight="true" outlineLevel="0" collapsed="false">
      <c r="A67" s="64" t="s">
        <v>242</v>
      </c>
      <c r="B67" s="64"/>
      <c r="C67" s="64"/>
      <c r="D67" s="70" t="s">
        <v>243</v>
      </c>
      <c r="E67" s="105" t="n">
        <f aca="false">F67+G67</f>
        <v>491.568244</v>
      </c>
      <c r="F67" s="137" t="n">
        <v>0</v>
      </c>
      <c r="G67" s="138" t="n">
        <v>491.568244</v>
      </c>
    </row>
    <row r="68" s="139" customFormat="true" ht="22.5" hidden="false" customHeight="true" outlineLevel="0" collapsed="false">
      <c r="A68" s="64" t="s">
        <v>244</v>
      </c>
      <c r="B68" s="64"/>
      <c r="C68" s="64"/>
      <c r="D68" s="70" t="s">
        <v>245</v>
      </c>
      <c r="E68" s="105" t="n">
        <f aca="false">F68+G68</f>
        <v>8.537076</v>
      </c>
      <c r="F68" s="137" t="n">
        <v>0</v>
      </c>
      <c r="G68" s="138" t="n">
        <v>8.537076</v>
      </c>
    </row>
    <row r="69" s="139" customFormat="true" ht="22.5" hidden="false" customHeight="true" outlineLevel="0" collapsed="false">
      <c r="A69" s="64" t="s">
        <v>246</v>
      </c>
      <c r="B69" s="64"/>
      <c r="C69" s="64"/>
      <c r="D69" s="70" t="s">
        <v>247</v>
      </c>
      <c r="E69" s="105" t="n">
        <f aca="false">F69+G69</f>
        <v>2.7588</v>
      </c>
      <c r="F69" s="137" t="n">
        <v>0</v>
      </c>
      <c r="G69" s="138" t="n">
        <v>2.7588</v>
      </c>
    </row>
    <row r="70" s="139" customFormat="true" ht="22.5" hidden="false" customHeight="true" outlineLevel="0" collapsed="false">
      <c r="A70" s="64" t="s">
        <v>248</v>
      </c>
      <c r="B70" s="64"/>
      <c r="C70" s="64"/>
      <c r="D70" s="70" t="s">
        <v>249</v>
      </c>
      <c r="E70" s="105" t="n">
        <f aca="false">F70+G70</f>
        <v>91.543</v>
      </c>
      <c r="F70" s="137" t="n">
        <v>0</v>
      </c>
      <c r="G70" s="138" t="n">
        <v>91.543</v>
      </c>
    </row>
    <row r="71" s="139" customFormat="true" ht="22.5" hidden="false" customHeight="true" outlineLevel="0" collapsed="false">
      <c r="A71" s="64" t="s">
        <v>250</v>
      </c>
      <c r="B71" s="64"/>
      <c r="C71" s="64"/>
      <c r="D71" s="70" t="s">
        <v>251</v>
      </c>
      <c r="E71" s="105" t="n">
        <f aca="false">F71+G71</f>
        <v>72</v>
      </c>
      <c r="F71" s="137" t="n">
        <v>0</v>
      </c>
      <c r="G71" s="138" t="n">
        <v>72</v>
      </c>
    </row>
    <row r="72" s="139" customFormat="true" ht="22.5" hidden="false" customHeight="true" outlineLevel="0" collapsed="false">
      <c r="A72" s="64" t="s">
        <v>252</v>
      </c>
      <c r="B72" s="64"/>
      <c r="C72" s="64"/>
      <c r="D72" s="70" t="s">
        <v>253</v>
      </c>
      <c r="E72" s="105" t="n">
        <f aca="false">F72+G72</f>
        <v>3.42</v>
      </c>
      <c r="F72" s="137" t="n">
        <v>0</v>
      </c>
      <c r="G72" s="138" t="n">
        <v>3.42</v>
      </c>
    </row>
    <row r="73" s="139" customFormat="true" ht="22.5" hidden="false" customHeight="true" outlineLevel="0" collapsed="false">
      <c r="A73" s="64" t="s">
        <v>254</v>
      </c>
      <c r="B73" s="64"/>
      <c r="C73" s="64"/>
      <c r="D73" s="70" t="s">
        <v>255</v>
      </c>
      <c r="E73" s="105" t="n">
        <f aca="false">F73+G73</f>
        <v>313.309368</v>
      </c>
      <c r="F73" s="137" t="n">
        <v>0</v>
      </c>
      <c r="G73" s="138" t="n">
        <v>313.309368</v>
      </c>
    </row>
    <row r="74" s="139" customFormat="true" ht="22.5" hidden="false" customHeight="true" outlineLevel="0" collapsed="false">
      <c r="A74" s="64" t="s">
        <v>256</v>
      </c>
      <c r="B74" s="64"/>
      <c r="C74" s="64"/>
      <c r="D74" s="70" t="s">
        <v>257</v>
      </c>
      <c r="E74" s="105" t="n">
        <f aca="false">F74+G74</f>
        <v>30.30415</v>
      </c>
      <c r="F74" s="137" t="n">
        <v>0</v>
      </c>
      <c r="G74" s="138" t="n">
        <v>30.30415</v>
      </c>
    </row>
    <row r="75" s="139" customFormat="true" ht="22.5" hidden="false" customHeight="true" outlineLevel="0" collapsed="false">
      <c r="A75" s="64" t="s">
        <v>258</v>
      </c>
      <c r="B75" s="64"/>
      <c r="C75" s="64"/>
      <c r="D75" s="70" t="s">
        <v>259</v>
      </c>
      <c r="E75" s="105" t="n">
        <f aca="false">F75+G75</f>
        <v>16.628</v>
      </c>
      <c r="F75" s="137" t="n">
        <v>0</v>
      </c>
      <c r="G75" s="138" t="n">
        <v>16.628</v>
      </c>
    </row>
    <row r="76" s="139" customFormat="true" ht="22.5" hidden="false" customHeight="true" outlineLevel="0" collapsed="false">
      <c r="A76" s="64" t="s">
        <v>260</v>
      </c>
      <c r="B76" s="64"/>
      <c r="C76" s="64"/>
      <c r="D76" s="70" t="s">
        <v>261</v>
      </c>
      <c r="E76" s="105" t="n">
        <f aca="false">F76+G76</f>
        <v>13.67615</v>
      </c>
      <c r="F76" s="137" t="n">
        <v>0</v>
      </c>
      <c r="G76" s="138" t="n">
        <v>13.67615</v>
      </c>
    </row>
    <row r="77" s="139" customFormat="true" ht="22.5" hidden="false" customHeight="true" outlineLevel="0" collapsed="false">
      <c r="A77" s="64" t="s">
        <v>262</v>
      </c>
      <c r="B77" s="64"/>
      <c r="C77" s="64"/>
      <c r="D77" s="70" t="s">
        <v>263</v>
      </c>
      <c r="E77" s="105" t="n">
        <f aca="false">F77+G77</f>
        <v>29</v>
      </c>
      <c r="F77" s="137" t="n">
        <v>0</v>
      </c>
      <c r="G77" s="138" t="n">
        <v>29</v>
      </c>
    </row>
    <row r="78" s="139" customFormat="true" ht="22.5" hidden="false" customHeight="true" outlineLevel="0" collapsed="false">
      <c r="A78" s="64" t="s">
        <v>264</v>
      </c>
      <c r="B78" s="64"/>
      <c r="C78" s="64"/>
      <c r="D78" s="70" t="s">
        <v>265</v>
      </c>
      <c r="E78" s="105" t="n">
        <f aca="false">F78+G78</f>
        <v>7</v>
      </c>
      <c r="F78" s="137" t="n">
        <v>0</v>
      </c>
      <c r="G78" s="138" t="n">
        <v>7</v>
      </c>
    </row>
    <row r="79" s="139" customFormat="true" ht="22.5" hidden="false" customHeight="true" outlineLevel="0" collapsed="false">
      <c r="A79" s="64" t="s">
        <v>266</v>
      </c>
      <c r="B79" s="64"/>
      <c r="C79" s="64"/>
      <c r="D79" s="70" t="s">
        <v>267</v>
      </c>
      <c r="E79" s="105" t="n">
        <f aca="false">F79+G79</f>
        <v>9</v>
      </c>
      <c r="F79" s="137" t="n">
        <v>0</v>
      </c>
      <c r="G79" s="138" t="n">
        <v>9</v>
      </c>
    </row>
    <row r="80" s="139" customFormat="true" ht="22.5" hidden="false" customHeight="true" outlineLevel="0" collapsed="false">
      <c r="A80" s="64" t="s">
        <v>337</v>
      </c>
      <c r="B80" s="64"/>
      <c r="C80" s="64"/>
      <c r="D80" s="70" t="s">
        <v>338</v>
      </c>
      <c r="E80" s="105" t="n">
        <f aca="false">F80+G80</f>
        <v>13</v>
      </c>
      <c r="F80" s="137" t="n">
        <v>0</v>
      </c>
      <c r="G80" s="138" t="n">
        <v>13</v>
      </c>
    </row>
    <row r="81" s="139" customFormat="true" ht="22.5" hidden="false" customHeight="true" outlineLevel="0" collapsed="false">
      <c r="A81" s="64" t="s">
        <v>268</v>
      </c>
      <c r="B81" s="64"/>
      <c r="C81" s="64"/>
      <c r="D81" s="70" t="s">
        <v>269</v>
      </c>
      <c r="E81" s="105" t="n">
        <f aca="false">F81+G81</f>
        <v>58</v>
      </c>
      <c r="F81" s="137" t="n">
        <v>0</v>
      </c>
      <c r="G81" s="138" t="n">
        <v>58</v>
      </c>
    </row>
    <row r="82" s="139" customFormat="true" ht="22.5" hidden="false" customHeight="true" outlineLevel="0" collapsed="false">
      <c r="A82" s="64" t="s">
        <v>270</v>
      </c>
      <c r="B82" s="64"/>
      <c r="C82" s="64"/>
      <c r="D82" s="70" t="s">
        <v>271</v>
      </c>
      <c r="E82" s="105" t="n">
        <f aca="false">F82+G82</f>
        <v>58</v>
      </c>
      <c r="F82" s="137" t="n">
        <v>0</v>
      </c>
      <c r="G82" s="138" t="n">
        <v>58</v>
      </c>
    </row>
    <row r="83" s="139" customFormat="true" ht="22.5" hidden="false" customHeight="true" outlineLevel="0" collapsed="false">
      <c r="A83" s="64" t="s">
        <v>272</v>
      </c>
      <c r="B83" s="64"/>
      <c r="C83" s="64"/>
      <c r="D83" s="70" t="s">
        <v>273</v>
      </c>
      <c r="E83" s="105" t="n">
        <f aca="false">F83+G83</f>
        <v>463.52</v>
      </c>
      <c r="F83" s="137" t="n">
        <v>0</v>
      </c>
      <c r="G83" s="138" t="n">
        <v>463.52</v>
      </c>
    </row>
    <row r="84" s="139" customFormat="true" ht="22.5" hidden="false" customHeight="true" outlineLevel="0" collapsed="false">
      <c r="A84" s="64" t="s">
        <v>276</v>
      </c>
      <c r="B84" s="64"/>
      <c r="C84" s="64"/>
      <c r="D84" s="70" t="s">
        <v>277</v>
      </c>
      <c r="E84" s="105" t="n">
        <f aca="false">F84+G84</f>
        <v>462.52</v>
      </c>
      <c r="F84" s="137" t="n">
        <v>0</v>
      </c>
      <c r="G84" s="138" t="n">
        <v>462.52</v>
      </c>
    </row>
    <row r="85" s="139" customFormat="true" ht="22.5" hidden="false" customHeight="true" outlineLevel="0" collapsed="false">
      <c r="A85" s="64" t="s">
        <v>278</v>
      </c>
      <c r="B85" s="64"/>
      <c r="C85" s="64"/>
      <c r="D85" s="70" t="s">
        <v>279</v>
      </c>
      <c r="E85" s="105" t="n">
        <f aca="false">F85+G85</f>
        <v>1</v>
      </c>
      <c r="F85" s="137" t="n">
        <v>0</v>
      </c>
      <c r="G85" s="138" t="n">
        <v>1</v>
      </c>
    </row>
    <row r="86" s="139" customFormat="true" ht="22.5" hidden="false" customHeight="true" outlineLevel="0" collapsed="false">
      <c r="A86" s="64" t="s">
        <v>280</v>
      </c>
      <c r="B86" s="64"/>
      <c r="C86" s="64"/>
      <c r="D86" s="70" t="s">
        <v>281</v>
      </c>
      <c r="E86" s="105" t="n">
        <f aca="false">F86+G86</f>
        <v>24.7456</v>
      </c>
      <c r="F86" s="137" t="n">
        <v>0</v>
      </c>
      <c r="G86" s="138" t="n">
        <v>24.7456</v>
      </c>
    </row>
    <row r="87" s="139" customFormat="true" ht="22.5" hidden="false" customHeight="true" outlineLevel="0" collapsed="false">
      <c r="A87" s="64" t="s">
        <v>282</v>
      </c>
      <c r="B87" s="64"/>
      <c r="C87" s="64"/>
      <c r="D87" s="70" t="s">
        <v>283</v>
      </c>
      <c r="E87" s="105" t="n">
        <f aca="false">F87+G87</f>
        <v>24.7456</v>
      </c>
      <c r="F87" s="137" t="n">
        <v>0</v>
      </c>
      <c r="G87" s="138" t="n">
        <v>24.7456</v>
      </c>
    </row>
    <row r="88" s="139" customFormat="true" ht="22.5" hidden="false" customHeight="true" outlineLevel="0" collapsed="false">
      <c r="A88" s="64" t="s">
        <v>284</v>
      </c>
      <c r="B88" s="64"/>
      <c r="C88" s="64"/>
      <c r="D88" s="70" t="s">
        <v>285</v>
      </c>
      <c r="E88" s="105" t="n">
        <f aca="false">F88+G88</f>
        <v>33.810101</v>
      </c>
      <c r="F88" s="137" t="n">
        <v>0</v>
      </c>
      <c r="G88" s="138" t="n">
        <v>33.810101</v>
      </c>
    </row>
    <row r="89" s="139" customFormat="true" ht="22.5" hidden="false" customHeight="true" outlineLevel="0" collapsed="false">
      <c r="A89" s="64" t="s">
        <v>286</v>
      </c>
      <c r="B89" s="64"/>
      <c r="C89" s="64"/>
      <c r="D89" s="70" t="s">
        <v>287</v>
      </c>
      <c r="E89" s="105" t="n">
        <f aca="false">F89+G89</f>
        <v>24</v>
      </c>
      <c r="F89" s="137" t="n">
        <v>0</v>
      </c>
      <c r="G89" s="138" t="n">
        <v>24</v>
      </c>
    </row>
    <row r="90" s="139" customFormat="true" ht="22.5" hidden="false" customHeight="true" outlineLevel="0" collapsed="false">
      <c r="A90" s="64" t="s">
        <v>288</v>
      </c>
      <c r="B90" s="64"/>
      <c r="C90" s="64"/>
      <c r="D90" s="70" t="s">
        <v>289</v>
      </c>
      <c r="E90" s="105" t="n">
        <f aca="false">F90+G90</f>
        <v>9</v>
      </c>
      <c r="F90" s="137" t="n">
        <v>0</v>
      </c>
      <c r="G90" s="138" t="n">
        <v>9</v>
      </c>
    </row>
    <row r="91" s="139" customFormat="true" ht="22.5" hidden="false" customHeight="true" outlineLevel="0" collapsed="false">
      <c r="A91" s="64" t="s">
        <v>290</v>
      </c>
      <c r="B91" s="64"/>
      <c r="C91" s="64"/>
      <c r="D91" s="70" t="s">
        <v>291</v>
      </c>
      <c r="E91" s="105" t="n">
        <f aca="false">F91+G91</f>
        <v>15</v>
      </c>
      <c r="F91" s="137" t="n">
        <v>0</v>
      </c>
      <c r="G91" s="138" t="n">
        <v>15</v>
      </c>
    </row>
    <row r="92" s="139" customFormat="true" ht="22.5" hidden="false" customHeight="true" outlineLevel="0" collapsed="false">
      <c r="A92" s="64" t="s">
        <v>292</v>
      </c>
      <c r="B92" s="64"/>
      <c r="C92" s="64"/>
      <c r="D92" s="70" t="s">
        <v>293</v>
      </c>
      <c r="E92" s="105" t="n">
        <f aca="false">F92+G92</f>
        <v>9.810101</v>
      </c>
      <c r="F92" s="137" t="n">
        <v>0</v>
      </c>
      <c r="G92" s="138" t="n">
        <v>9.810101</v>
      </c>
    </row>
    <row r="93" s="139" customFormat="true" ht="22.5" hidden="false" customHeight="true" outlineLevel="0" collapsed="false">
      <c r="A93" s="64" t="s">
        <v>294</v>
      </c>
      <c r="B93" s="64"/>
      <c r="C93" s="64"/>
      <c r="D93" s="70" t="s">
        <v>295</v>
      </c>
      <c r="E93" s="105" t="n">
        <f aca="false">F93+G93</f>
        <v>1.859495</v>
      </c>
      <c r="F93" s="137" t="n">
        <v>0</v>
      </c>
      <c r="G93" s="138" t="n">
        <v>1.859495</v>
      </c>
    </row>
    <row r="94" s="139" customFormat="true" ht="22.5" hidden="false" customHeight="true" outlineLevel="0" collapsed="false">
      <c r="A94" s="64" t="s">
        <v>296</v>
      </c>
      <c r="B94" s="64"/>
      <c r="C94" s="64"/>
      <c r="D94" s="70" t="s">
        <v>297</v>
      </c>
      <c r="E94" s="105" t="n">
        <f aca="false">F94+G94</f>
        <v>5.467696</v>
      </c>
      <c r="F94" s="137" t="n">
        <v>0</v>
      </c>
      <c r="G94" s="138" t="n">
        <v>5.467696</v>
      </c>
    </row>
    <row r="95" s="139" customFormat="true" ht="22.5" hidden="false" customHeight="true" outlineLevel="0" collapsed="false">
      <c r="A95" s="64" t="s">
        <v>298</v>
      </c>
      <c r="B95" s="64"/>
      <c r="C95" s="64"/>
      <c r="D95" s="70" t="s">
        <v>299</v>
      </c>
      <c r="E95" s="105" t="n">
        <f aca="false">F95+G95</f>
        <v>1.27771</v>
      </c>
      <c r="F95" s="137" t="n">
        <v>0</v>
      </c>
      <c r="G95" s="138" t="n">
        <v>1.27771</v>
      </c>
    </row>
    <row r="96" s="139" customFormat="true" ht="22.5" hidden="false" customHeight="true" outlineLevel="0" collapsed="false">
      <c r="A96" s="64" t="s">
        <v>300</v>
      </c>
      <c r="B96" s="64"/>
      <c r="C96" s="64"/>
      <c r="D96" s="70" t="s">
        <v>301</v>
      </c>
      <c r="E96" s="105" t="n">
        <f aca="false">F96+G96</f>
        <v>1.2052</v>
      </c>
      <c r="F96" s="137" t="n">
        <v>0</v>
      </c>
      <c r="G96" s="138" t="n">
        <v>1.2052</v>
      </c>
    </row>
    <row r="97" s="139" customFormat="true" ht="22.5" hidden="false" customHeight="true" outlineLevel="0" collapsed="false">
      <c r="A97" s="64" t="s">
        <v>302</v>
      </c>
      <c r="B97" s="64"/>
      <c r="C97" s="64"/>
      <c r="D97" s="70" t="s">
        <v>303</v>
      </c>
      <c r="E97" s="105" t="n">
        <f aca="false">F97+G97</f>
        <v>13.3</v>
      </c>
      <c r="F97" s="137" t="n">
        <v>0</v>
      </c>
      <c r="G97" s="138" t="n">
        <v>13.3</v>
      </c>
    </row>
    <row r="98" s="139" customFormat="true" ht="22.5" hidden="false" customHeight="true" outlineLevel="0" collapsed="false">
      <c r="A98" s="64" t="s">
        <v>304</v>
      </c>
      <c r="B98" s="64"/>
      <c r="C98" s="64"/>
      <c r="D98" s="70" t="s">
        <v>305</v>
      </c>
      <c r="E98" s="105" t="n">
        <f aca="false">F98+G98</f>
        <v>13.3</v>
      </c>
      <c r="F98" s="137" t="n">
        <v>0</v>
      </c>
      <c r="G98" s="138" t="n">
        <v>13.3</v>
      </c>
    </row>
    <row r="99" s="139" customFormat="true" ht="22.5" hidden="false" customHeight="true" outlineLevel="0" collapsed="false">
      <c r="A99" s="64" t="s">
        <v>306</v>
      </c>
      <c r="B99" s="64"/>
      <c r="C99" s="64"/>
      <c r="D99" s="70" t="s">
        <v>307</v>
      </c>
      <c r="E99" s="105" t="n">
        <f aca="false">F99+G99</f>
        <v>13.3</v>
      </c>
      <c r="F99" s="137" t="n">
        <v>0</v>
      </c>
      <c r="G99" s="138" t="n">
        <v>13.3</v>
      </c>
    </row>
    <row r="100" s="139" customFormat="true" ht="22.5" hidden="false" customHeight="true" outlineLevel="0" collapsed="false">
      <c r="A100" s="64" t="s">
        <v>314</v>
      </c>
      <c r="B100" s="64"/>
      <c r="C100" s="64"/>
      <c r="D100" s="70" t="s">
        <v>315</v>
      </c>
      <c r="E100" s="105" t="n">
        <f aca="false">F100+G100</f>
        <v>45.5364</v>
      </c>
      <c r="F100" s="137" t="n">
        <v>45.5364</v>
      </c>
      <c r="G100" s="138" t="n">
        <v>0</v>
      </c>
    </row>
    <row r="101" s="139" customFormat="true" ht="22.5" hidden="false" customHeight="true" outlineLevel="0" collapsed="false">
      <c r="A101" s="64" t="s">
        <v>316</v>
      </c>
      <c r="B101" s="64"/>
      <c r="C101" s="64"/>
      <c r="D101" s="70" t="s">
        <v>317</v>
      </c>
      <c r="E101" s="105" t="n">
        <f aca="false">F101+G101</f>
        <v>45.5364</v>
      </c>
      <c r="F101" s="137" t="n">
        <v>45.5364</v>
      </c>
      <c r="G101" s="138" t="n">
        <v>0</v>
      </c>
    </row>
    <row r="102" s="139" customFormat="true" ht="22.5" hidden="false" customHeight="true" outlineLevel="0" collapsed="false">
      <c r="A102" s="71" t="s">
        <v>318</v>
      </c>
      <c r="B102" s="71"/>
      <c r="C102" s="71"/>
      <c r="D102" s="72" t="s">
        <v>319</v>
      </c>
      <c r="E102" s="119" t="n">
        <f aca="false">F102+G102</f>
        <v>45.5364</v>
      </c>
      <c r="F102" s="140" t="n">
        <v>45.5364</v>
      </c>
      <c r="G102" s="141" t="n">
        <v>0</v>
      </c>
    </row>
    <row r="103" customFormat="false" ht="32.25" hidden="false" customHeight="true" outlineLevel="0" collapsed="false">
      <c r="A103" s="142" t="s">
        <v>356</v>
      </c>
      <c r="B103" s="142"/>
      <c r="C103" s="142"/>
      <c r="D103" s="142"/>
      <c r="E103" s="142"/>
      <c r="F103" s="142"/>
      <c r="G103" s="142"/>
    </row>
    <row r="104" customFormat="false" ht="14.25" hidden="false" customHeight="false" outlineLevel="0" collapsed="false">
      <c r="A104" s="143"/>
      <c r="B104" s="143"/>
    </row>
    <row r="105" customFormat="false" ht="14.25" hidden="false" customHeight="false" outlineLevel="0" collapsed="false">
      <c r="A105" s="143"/>
      <c r="B105" s="143"/>
    </row>
    <row r="106" customFormat="false" ht="14.25" hidden="false" customHeight="false" outlineLevel="0" collapsed="false">
      <c r="A106" s="143"/>
      <c r="B106" s="143"/>
    </row>
    <row r="107" customFormat="false" ht="14.25" hidden="false" customHeight="false" outlineLevel="0" collapsed="false">
      <c r="A107" s="143"/>
      <c r="B107" s="143"/>
    </row>
  </sheetData>
  <mergeCells count="104">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true" verticalCentered="false"/>
  <pageMargins left="0.354166666666667" right="0.354166666666667" top="0.35"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22" width="10.37"/>
    <col collapsed="false" customWidth="true" hidden="false" outlineLevel="0" max="2" min="2" style="122" width="26.36"/>
    <col collapsed="false" customWidth="true" hidden="false" outlineLevel="0" max="3" min="3" style="144" width="13.37"/>
    <col collapsed="false" customWidth="true" hidden="false" outlineLevel="0" max="4" min="4" style="122" width="9.75"/>
    <col collapsed="false" customWidth="true" hidden="false" outlineLevel="0" max="5" min="5" style="122" width="17.24"/>
    <col collapsed="false" customWidth="true" hidden="false" outlineLevel="0" max="6" min="6" style="144" width="13.12"/>
    <col collapsed="false" customWidth="true" hidden="false" outlineLevel="0" max="7" min="7" style="122" width="9.5"/>
    <col collapsed="false" customWidth="true" hidden="false" outlineLevel="0" max="8" min="8" style="122" width="21.5"/>
    <col collapsed="false" customWidth="false" hidden="false" outlineLevel="0" max="257" min="9" style="122" width="8.99"/>
  </cols>
  <sheetData>
    <row r="1" s="124" customFormat="true" ht="30" hidden="false" customHeight="true" outlineLevel="0" collapsed="false">
      <c r="A1" s="123" t="s">
        <v>357</v>
      </c>
      <c r="B1" s="123"/>
      <c r="C1" s="123"/>
      <c r="D1" s="123"/>
      <c r="E1" s="123"/>
      <c r="F1" s="123"/>
      <c r="G1" s="123"/>
      <c r="H1" s="123"/>
      <c r="I1" s="123"/>
    </row>
    <row r="2" s="126" customFormat="true" ht="17.25" hidden="false" customHeight="true" outlineLevel="0" collapsed="false">
      <c r="A2" s="145"/>
      <c r="B2" s="145"/>
      <c r="C2" s="145"/>
      <c r="D2" s="128"/>
      <c r="E2" s="128"/>
      <c r="F2" s="146" t="s">
        <v>358</v>
      </c>
      <c r="G2" s="146"/>
      <c r="H2" s="146"/>
      <c r="I2" s="146"/>
    </row>
    <row r="3" s="126" customFormat="true" ht="15" hidden="false" customHeight="true" outlineLevel="0" collapsed="false">
      <c r="A3" s="9" t="s">
        <v>105</v>
      </c>
      <c r="B3" s="125"/>
      <c r="C3" s="145"/>
      <c r="F3" s="147" t="s">
        <v>3</v>
      </c>
      <c r="G3" s="147"/>
      <c r="H3" s="147"/>
      <c r="I3" s="147"/>
    </row>
    <row r="4" s="132" customFormat="true" ht="20.25" hidden="false" customHeight="true" outlineLevel="0" collapsed="false">
      <c r="A4" s="134" t="s">
        <v>359</v>
      </c>
      <c r="B4" s="134"/>
      <c r="C4" s="134"/>
      <c r="D4" s="134" t="s">
        <v>360</v>
      </c>
      <c r="E4" s="134"/>
      <c r="F4" s="134"/>
      <c r="G4" s="134"/>
      <c r="H4" s="134"/>
      <c r="I4" s="134"/>
    </row>
    <row r="5" s="132" customFormat="true" ht="41.25" hidden="false" customHeight="true" outlineLevel="0" collapsed="false">
      <c r="A5" s="134" t="s">
        <v>361</v>
      </c>
      <c r="B5" s="134" t="s">
        <v>113</v>
      </c>
      <c r="C5" s="148" t="s">
        <v>342</v>
      </c>
      <c r="D5" s="134" t="s">
        <v>361</v>
      </c>
      <c r="E5" s="134" t="s">
        <v>113</v>
      </c>
      <c r="F5" s="148" t="s">
        <v>342</v>
      </c>
      <c r="G5" s="134" t="s">
        <v>361</v>
      </c>
      <c r="H5" s="134" t="s">
        <v>113</v>
      </c>
      <c r="I5" s="148" t="s">
        <v>342</v>
      </c>
    </row>
    <row r="6" s="132" customFormat="true" ht="22.5" hidden="false" customHeight="true" outlineLevel="0" collapsed="false">
      <c r="A6" s="149" t="n">
        <v>301</v>
      </c>
      <c r="B6" s="150" t="s">
        <v>362</v>
      </c>
      <c r="C6" s="151" t="n">
        <f aca="false">SUM(C7:C17)</f>
        <v>771.6528</v>
      </c>
      <c r="D6" s="150" t="n">
        <v>302</v>
      </c>
      <c r="E6" s="152" t="s">
        <v>363</v>
      </c>
      <c r="F6" s="151" t="n">
        <f aca="false">SUM(F7:F33)</f>
        <v>47.09</v>
      </c>
      <c r="G6" s="150" t="n">
        <v>307</v>
      </c>
      <c r="H6" s="150" t="s">
        <v>364</v>
      </c>
      <c r="I6" s="153" t="n">
        <f aca="false">SUM(I7:I8)</f>
        <v>0</v>
      </c>
    </row>
    <row r="7" s="132" customFormat="true" ht="22.5" hidden="false" customHeight="true" outlineLevel="0" collapsed="false">
      <c r="A7" s="150" t="n">
        <v>30101</v>
      </c>
      <c r="B7" s="154" t="s">
        <v>365</v>
      </c>
      <c r="C7" s="155" t="n">
        <v>390.0158</v>
      </c>
      <c r="D7" s="154" t="n">
        <v>30201</v>
      </c>
      <c r="E7" s="154" t="s">
        <v>366</v>
      </c>
      <c r="F7" s="155" t="n">
        <v>9.394368</v>
      </c>
      <c r="G7" s="154" t="n">
        <v>30701</v>
      </c>
      <c r="H7" s="150" t="s">
        <v>367</v>
      </c>
      <c r="I7" s="156"/>
    </row>
    <row r="8" s="132" customFormat="true" ht="22.5" hidden="false" customHeight="true" outlineLevel="0" collapsed="false">
      <c r="A8" s="150" t="n">
        <v>30102</v>
      </c>
      <c r="B8" s="150" t="s">
        <v>368</v>
      </c>
      <c r="C8" s="157" t="n">
        <v>211.78</v>
      </c>
      <c r="D8" s="150" t="n">
        <v>30202</v>
      </c>
      <c r="E8" s="150" t="s">
        <v>369</v>
      </c>
      <c r="F8" s="157" t="n">
        <v>7.695632</v>
      </c>
      <c r="G8" s="150" t="n">
        <v>30702</v>
      </c>
      <c r="H8" s="150" t="s">
        <v>370</v>
      </c>
      <c r="I8" s="153"/>
    </row>
    <row r="9" s="132" customFormat="true" ht="22.5" hidden="false" customHeight="true" outlineLevel="0" collapsed="false">
      <c r="A9" s="150" t="n">
        <v>30103</v>
      </c>
      <c r="B9" s="150" t="s">
        <v>371</v>
      </c>
      <c r="C9" s="157" t="n">
        <v>0</v>
      </c>
      <c r="D9" s="150" t="n">
        <v>30203</v>
      </c>
      <c r="E9" s="150" t="s">
        <v>372</v>
      </c>
      <c r="F9" s="157" t="n">
        <v>0</v>
      </c>
      <c r="G9" s="150" t="n">
        <v>310</v>
      </c>
      <c r="H9" s="152" t="s">
        <v>373</v>
      </c>
      <c r="I9" s="158" t="n">
        <f aca="false">SUM(I10:I24)</f>
        <v>0</v>
      </c>
    </row>
    <row r="10" s="132" customFormat="true" ht="22.5" hidden="false" customHeight="true" outlineLevel="0" collapsed="false">
      <c r="A10" s="150" t="n">
        <v>30106</v>
      </c>
      <c r="B10" s="150" t="s">
        <v>374</v>
      </c>
      <c r="C10" s="157" t="n">
        <v>0</v>
      </c>
      <c r="D10" s="150" t="n">
        <v>30204</v>
      </c>
      <c r="E10" s="150" t="s">
        <v>375</v>
      </c>
      <c r="F10" s="157" t="n">
        <v>5</v>
      </c>
      <c r="G10" s="150" t="n">
        <v>31001</v>
      </c>
      <c r="H10" s="150" t="s">
        <v>376</v>
      </c>
      <c r="I10" s="158"/>
    </row>
    <row r="11" s="132" customFormat="true" ht="22.5" hidden="false" customHeight="true" outlineLevel="0" collapsed="false">
      <c r="A11" s="150" t="n">
        <v>30107</v>
      </c>
      <c r="B11" s="150" t="s">
        <v>377</v>
      </c>
      <c r="C11" s="157" t="n">
        <v>28.257</v>
      </c>
      <c r="D11" s="150" t="n">
        <v>30205</v>
      </c>
      <c r="E11" s="150" t="s">
        <v>378</v>
      </c>
      <c r="F11" s="157" t="n">
        <v>2</v>
      </c>
      <c r="G11" s="150" t="n">
        <v>31002</v>
      </c>
      <c r="H11" s="150" t="s">
        <v>379</v>
      </c>
      <c r="I11" s="158"/>
    </row>
    <row r="12" s="132" customFormat="true" ht="27" hidden="false" customHeight="false" outlineLevel="0" collapsed="false">
      <c r="A12" s="150" t="n">
        <v>30108</v>
      </c>
      <c r="B12" s="150" t="s">
        <v>380</v>
      </c>
      <c r="C12" s="157" t="n">
        <v>50</v>
      </c>
      <c r="D12" s="150" t="n">
        <v>30206</v>
      </c>
      <c r="E12" s="150" t="s">
        <v>381</v>
      </c>
      <c r="F12" s="157" t="n">
        <v>8</v>
      </c>
      <c r="G12" s="150" t="n">
        <v>31003</v>
      </c>
      <c r="H12" s="150" t="s">
        <v>382</v>
      </c>
      <c r="I12" s="158"/>
    </row>
    <row r="13" s="132" customFormat="true" ht="24.75" hidden="false" customHeight="true" outlineLevel="0" collapsed="false">
      <c r="A13" s="150" t="n">
        <v>30109</v>
      </c>
      <c r="B13" s="159" t="s">
        <v>383</v>
      </c>
      <c r="C13" s="157" t="n">
        <v>25.894</v>
      </c>
      <c r="D13" s="150" t="n">
        <v>30207</v>
      </c>
      <c r="E13" s="150" t="s">
        <v>384</v>
      </c>
      <c r="F13" s="157" t="n">
        <v>0</v>
      </c>
      <c r="G13" s="150" t="n">
        <v>31005</v>
      </c>
      <c r="H13" s="150" t="s">
        <v>385</v>
      </c>
      <c r="I13" s="158"/>
    </row>
    <row r="14" s="139" customFormat="true" ht="22.5" hidden="false" customHeight="true" outlineLevel="0" collapsed="false">
      <c r="A14" s="150" t="n">
        <v>30110</v>
      </c>
      <c r="B14" s="159" t="s">
        <v>386</v>
      </c>
      <c r="C14" s="157" t="n">
        <v>17.1696</v>
      </c>
      <c r="D14" s="150" t="n">
        <v>30208</v>
      </c>
      <c r="E14" s="150" t="s">
        <v>387</v>
      </c>
      <c r="F14" s="157" t="n">
        <v>0</v>
      </c>
      <c r="G14" s="150" t="n">
        <v>31006</v>
      </c>
      <c r="H14" s="150" t="s">
        <v>388</v>
      </c>
      <c r="I14" s="158"/>
    </row>
    <row r="15" s="139" customFormat="true" ht="22.5" hidden="false" customHeight="true" outlineLevel="0" collapsed="false">
      <c r="A15" s="150" t="n">
        <v>30112</v>
      </c>
      <c r="B15" s="159" t="s">
        <v>389</v>
      </c>
      <c r="C15" s="157" t="n">
        <v>3</v>
      </c>
      <c r="D15" s="150" t="n">
        <v>30209</v>
      </c>
      <c r="E15" s="150" t="s">
        <v>390</v>
      </c>
      <c r="F15" s="157" t="n">
        <v>0</v>
      </c>
      <c r="G15" s="150" t="n">
        <v>31007</v>
      </c>
      <c r="H15" s="150" t="s">
        <v>391</v>
      </c>
      <c r="I15" s="158"/>
    </row>
    <row r="16" s="139" customFormat="true" ht="22.5" hidden="false" customHeight="true" outlineLevel="0" collapsed="false">
      <c r="A16" s="150" t="n">
        <v>30113</v>
      </c>
      <c r="B16" s="159" t="s">
        <v>392</v>
      </c>
      <c r="C16" s="157" t="n">
        <v>45.5364</v>
      </c>
      <c r="D16" s="150" t="n">
        <v>30211</v>
      </c>
      <c r="E16" s="150" t="s">
        <v>393</v>
      </c>
      <c r="F16" s="157" t="n">
        <v>5</v>
      </c>
      <c r="G16" s="150" t="n">
        <v>31008</v>
      </c>
      <c r="H16" s="150" t="s">
        <v>394</v>
      </c>
      <c r="I16" s="158"/>
    </row>
    <row r="17" s="139" customFormat="true" ht="22.5" hidden="false" customHeight="true" outlineLevel="0" collapsed="false">
      <c r="A17" s="150" t="n">
        <v>30199</v>
      </c>
      <c r="B17" s="159" t="s">
        <v>395</v>
      </c>
      <c r="C17" s="151"/>
      <c r="D17" s="150" t="n">
        <v>30212</v>
      </c>
      <c r="E17" s="159" t="s">
        <v>396</v>
      </c>
      <c r="F17" s="157" t="n">
        <v>0</v>
      </c>
      <c r="G17" s="150" t="n">
        <v>31009</v>
      </c>
      <c r="H17" s="150" t="s">
        <v>397</v>
      </c>
      <c r="I17" s="158"/>
    </row>
    <row r="18" s="139" customFormat="true" ht="22.5" hidden="false" customHeight="true" outlineLevel="0" collapsed="false">
      <c r="A18" s="150" t="n">
        <v>303</v>
      </c>
      <c r="B18" s="150" t="s">
        <v>398</v>
      </c>
      <c r="C18" s="151" t="n">
        <f aca="false">SUM(C19:C29)</f>
        <v>0</v>
      </c>
      <c r="D18" s="150" t="n">
        <v>30213</v>
      </c>
      <c r="E18" s="159" t="s">
        <v>399</v>
      </c>
      <c r="F18" s="157" t="n">
        <v>6</v>
      </c>
      <c r="G18" s="150" t="n">
        <v>31010</v>
      </c>
      <c r="H18" s="150" t="s">
        <v>400</v>
      </c>
      <c r="I18" s="158"/>
    </row>
    <row r="19" s="139" customFormat="true" ht="22.5" hidden="false" customHeight="true" outlineLevel="0" collapsed="false">
      <c r="A19" s="150" t="n">
        <v>30301</v>
      </c>
      <c r="B19" s="150" t="s">
        <v>401</v>
      </c>
      <c r="C19" s="151"/>
      <c r="D19" s="150" t="n">
        <v>30214</v>
      </c>
      <c r="E19" s="150" t="s">
        <v>402</v>
      </c>
      <c r="F19" s="157" t="n">
        <v>0</v>
      </c>
      <c r="G19" s="150" t="n">
        <v>31011</v>
      </c>
      <c r="H19" s="150" t="s">
        <v>403</v>
      </c>
      <c r="I19" s="158"/>
    </row>
    <row r="20" s="139" customFormat="true" ht="21" hidden="false" customHeight="true" outlineLevel="0" collapsed="false">
      <c r="A20" s="150" t="n">
        <v>30302</v>
      </c>
      <c r="B20" s="150" t="s">
        <v>404</v>
      </c>
      <c r="C20" s="160"/>
      <c r="D20" s="150" t="n">
        <v>30215</v>
      </c>
      <c r="E20" s="150" t="s">
        <v>405</v>
      </c>
      <c r="F20" s="157" t="n">
        <v>2</v>
      </c>
      <c r="G20" s="150" t="n">
        <v>31012</v>
      </c>
      <c r="H20" s="159" t="s">
        <v>406</v>
      </c>
      <c r="I20" s="158"/>
    </row>
    <row r="21" s="139" customFormat="true" ht="22.5" hidden="false" customHeight="true" outlineLevel="0" collapsed="false">
      <c r="A21" s="150" t="n">
        <v>30303</v>
      </c>
      <c r="B21" s="150" t="s">
        <v>407</v>
      </c>
      <c r="C21" s="160"/>
      <c r="D21" s="150" t="n">
        <v>30216</v>
      </c>
      <c r="E21" s="150" t="s">
        <v>408</v>
      </c>
      <c r="F21" s="161" t="n">
        <v>0</v>
      </c>
      <c r="G21" s="150" t="n">
        <v>31013</v>
      </c>
      <c r="H21" s="159" t="s">
        <v>409</v>
      </c>
      <c r="I21" s="158"/>
    </row>
    <row r="22" s="139" customFormat="true" ht="22.5" hidden="false" customHeight="true" outlineLevel="0" collapsed="false">
      <c r="A22" s="150" t="n">
        <v>30304</v>
      </c>
      <c r="B22" s="150" t="s">
        <v>410</v>
      </c>
      <c r="C22" s="151"/>
      <c r="D22" s="150" t="n">
        <v>30217</v>
      </c>
      <c r="E22" s="150" t="s">
        <v>411</v>
      </c>
      <c r="F22" s="161" t="n">
        <v>0</v>
      </c>
      <c r="G22" s="150" t="n">
        <v>31019</v>
      </c>
      <c r="H22" s="150" t="s">
        <v>412</v>
      </c>
      <c r="I22" s="158"/>
    </row>
    <row r="23" s="139" customFormat="true" ht="22.5" hidden="false" customHeight="true" outlineLevel="0" collapsed="false">
      <c r="A23" s="150" t="n">
        <v>30305</v>
      </c>
      <c r="B23" s="150" t="s">
        <v>413</v>
      </c>
      <c r="C23" s="151"/>
      <c r="D23" s="150" t="n">
        <v>30218</v>
      </c>
      <c r="E23" s="150" t="s">
        <v>414</v>
      </c>
      <c r="F23" s="161" t="n">
        <v>0</v>
      </c>
      <c r="G23" s="150" t="n">
        <v>31020</v>
      </c>
      <c r="H23" s="150" t="s">
        <v>415</v>
      </c>
      <c r="I23" s="158"/>
    </row>
    <row r="24" s="139" customFormat="true" ht="22.5" hidden="false" customHeight="true" outlineLevel="0" collapsed="false">
      <c r="A24" s="150" t="n">
        <v>30306</v>
      </c>
      <c r="B24" s="150" t="s">
        <v>416</v>
      </c>
      <c r="C24" s="160"/>
      <c r="D24" s="150" t="n">
        <v>30224</v>
      </c>
      <c r="E24" s="150" t="s">
        <v>417</v>
      </c>
      <c r="F24" s="161" t="n">
        <v>0</v>
      </c>
      <c r="G24" s="150" t="n">
        <v>31099</v>
      </c>
      <c r="H24" s="150" t="s">
        <v>373</v>
      </c>
      <c r="I24" s="158"/>
    </row>
    <row r="25" s="139" customFormat="true" ht="22.5" hidden="false" customHeight="true" outlineLevel="0" collapsed="false">
      <c r="A25" s="150" t="n">
        <v>30307</v>
      </c>
      <c r="B25" s="150" t="s">
        <v>418</v>
      </c>
      <c r="C25" s="151"/>
      <c r="D25" s="150" t="n">
        <v>30225</v>
      </c>
      <c r="E25" s="150" t="s">
        <v>419</v>
      </c>
      <c r="F25" s="161" t="n">
        <v>0</v>
      </c>
      <c r="G25" s="150" t="n">
        <v>312</v>
      </c>
      <c r="H25" s="150" t="s">
        <v>420</v>
      </c>
      <c r="I25" s="158" t="n">
        <f aca="false">SUM(I26:I30)</f>
        <v>0</v>
      </c>
    </row>
    <row r="26" s="139" customFormat="true" ht="22.5" hidden="false" customHeight="true" outlineLevel="0" collapsed="false">
      <c r="A26" s="150" t="n">
        <v>30308</v>
      </c>
      <c r="B26" s="150" t="s">
        <v>421</v>
      </c>
      <c r="C26" s="160"/>
      <c r="D26" s="150" t="n">
        <v>30226</v>
      </c>
      <c r="E26" s="150" t="s">
        <v>422</v>
      </c>
      <c r="F26" s="161" t="n">
        <v>2</v>
      </c>
      <c r="G26" s="150" t="n">
        <v>31201</v>
      </c>
      <c r="H26" s="150" t="s">
        <v>423</v>
      </c>
      <c r="I26" s="158"/>
    </row>
    <row r="27" s="139" customFormat="true" ht="22.5" hidden="false" customHeight="true" outlineLevel="0" collapsed="false">
      <c r="A27" s="150" t="n">
        <v>30309</v>
      </c>
      <c r="B27" s="150" t="s">
        <v>424</v>
      </c>
      <c r="C27" s="151"/>
      <c r="D27" s="150" t="n">
        <v>30227</v>
      </c>
      <c r="E27" s="150" t="s">
        <v>425</v>
      </c>
      <c r="F27" s="160"/>
      <c r="G27" s="150" t="n">
        <v>31203</v>
      </c>
      <c r="H27" s="150" t="s">
        <v>426</v>
      </c>
      <c r="I27" s="158"/>
    </row>
    <row r="28" s="139" customFormat="true" ht="22.5" hidden="false" customHeight="true" outlineLevel="0" collapsed="false">
      <c r="A28" s="150" t="n">
        <v>30310</v>
      </c>
      <c r="B28" s="150" t="s">
        <v>427</v>
      </c>
      <c r="C28" s="160"/>
      <c r="D28" s="150" t="n">
        <v>30228</v>
      </c>
      <c r="E28" s="150" t="s">
        <v>428</v>
      </c>
      <c r="F28" s="151"/>
      <c r="G28" s="150" t="n">
        <v>31204</v>
      </c>
      <c r="H28" s="150" t="s">
        <v>429</v>
      </c>
      <c r="I28" s="158"/>
    </row>
    <row r="29" s="139" customFormat="true" ht="22.5" hidden="false" customHeight="true" outlineLevel="0" collapsed="false">
      <c r="A29" s="150" t="n">
        <v>30399</v>
      </c>
      <c r="B29" s="150" t="s">
        <v>430</v>
      </c>
      <c r="C29" s="151"/>
      <c r="D29" s="150" t="n">
        <v>30229</v>
      </c>
      <c r="E29" s="150" t="s">
        <v>431</v>
      </c>
      <c r="F29" s="151"/>
      <c r="G29" s="150" t="n">
        <v>31205</v>
      </c>
      <c r="H29" s="150" t="s">
        <v>432</v>
      </c>
      <c r="I29" s="158"/>
    </row>
    <row r="30" s="139" customFormat="true" ht="22.5" hidden="false" customHeight="true" outlineLevel="0" collapsed="false">
      <c r="A30" s="150"/>
      <c r="B30" s="150"/>
      <c r="C30" s="160"/>
      <c r="D30" s="150" t="n">
        <v>30231</v>
      </c>
      <c r="E30" s="150" t="s">
        <v>433</v>
      </c>
      <c r="F30" s="151"/>
      <c r="G30" s="150" t="n">
        <v>31299</v>
      </c>
      <c r="H30" s="159" t="s">
        <v>434</v>
      </c>
      <c r="I30" s="158"/>
    </row>
    <row r="31" s="139" customFormat="true" ht="22.5" hidden="false" customHeight="true" outlineLevel="0" collapsed="false">
      <c r="A31" s="150"/>
      <c r="B31" s="150"/>
      <c r="C31" s="151"/>
      <c r="D31" s="150" t="n">
        <v>30239</v>
      </c>
      <c r="E31" s="150" t="s">
        <v>435</v>
      </c>
      <c r="F31" s="151"/>
      <c r="G31" s="150" t="n">
        <v>313</v>
      </c>
      <c r="H31" s="159" t="s">
        <v>436</v>
      </c>
      <c r="I31" s="158" t="n">
        <f aca="false">I32</f>
        <v>0</v>
      </c>
    </row>
    <row r="32" s="139" customFormat="true" ht="22.5" hidden="false" customHeight="true" outlineLevel="0" collapsed="false">
      <c r="A32" s="150"/>
      <c r="B32" s="150"/>
      <c r="C32" s="160"/>
      <c r="D32" s="150" t="n">
        <v>30240</v>
      </c>
      <c r="E32" s="150" t="s">
        <v>437</v>
      </c>
      <c r="F32" s="151"/>
      <c r="G32" s="150" t="n">
        <v>31302</v>
      </c>
      <c r="H32" s="150" t="s">
        <v>436</v>
      </c>
      <c r="I32" s="158"/>
    </row>
    <row r="33" s="139" customFormat="true" ht="22.5" hidden="false" customHeight="true" outlineLevel="0" collapsed="false">
      <c r="A33" s="150"/>
      <c r="B33" s="150"/>
      <c r="C33" s="160"/>
      <c r="D33" s="150" t="n">
        <v>30299</v>
      </c>
      <c r="E33" s="150" t="s">
        <v>438</v>
      </c>
      <c r="F33" s="151"/>
      <c r="G33" s="150" t="n">
        <v>399</v>
      </c>
      <c r="H33" s="150" t="s">
        <v>321</v>
      </c>
      <c r="I33" s="158" t="n">
        <f aca="false">I34</f>
        <v>0</v>
      </c>
    </row>
    <row r="34" s="139" customFormat="true" ht="22.5" hidden="false" customHeight="true" outlineLevel="0" collapsed="false">
      <c r="A34" s="159"/>
      <c r="B34" s="159"/>
      <c r="C34" s="151"/>
      <c r="D34" s="159"/>
      <c r="E34" s="159"/>
      <c r="F34" s="160"/>
      <c r="G34" s="150" t="n">
        <v>39999</v>
      </c>
      <c r="H34" s="150" t="s">
        <v>439</v>
      </c>
      <c r="I34" s="158"/>
    </row>
    <row r="35" s="162" customFormat="true" ht="22.5" hidden="false" customHeight="true" outlineLevel="0" collapsed="false">
      <c r="A35" s="152" t="s">
        <v>440</v>
      </c>
      <c r="B35" s="152"/>
      <c r="C35" s="160" t="n">
        <f aca="false">C6+C18</f>
        <v>771.6528</v>
      </c>
      <c r="D35" s="152" t="s">
        <v>441</v>
      </c>
      <c r="E35" s="152"/>
      <c r="F35" s="152"/>
      <c r="G35" s="152"/>
      <c r="H35" s="152"/>
      <c r="I35" s="156" t="n">
        <f aca="false">I6+I9+I25+I31+I33+F6</f>
        <v>47.09</v>
      </c>
    </row>
    <row r="36" customFormat="false" ht="21" hidden="false" customHeight="true" outlineLevel="0" collapsed="false">
      <c r="A36" s="142" t="s">
        <v>442</v>
      </c>
      <c r="B36" s="142"/>
      <c r="C36" s="142"/>
      <c r="D36" s="142"/>
      <c r="E36" s="142"/>
      <c r="F36" s="142"/>
      <c r="G36" s="142"/>
    </row>
    <row r="37" customFormat="false" ht="14.25" hidden="false" customHeight="false" outlineLevel="0" collapsed="false">
      <c r="A37" s="143"/>
      <c r="D37" s="163"/>
      <c r="E37" s="163"/>
      <c r="F37" s="164"/>
    </row>
    <row r="38" customFormat="false" ht="14.25" hidden="false" customHeight="false" outlineLevel="0" collapsed="false">
      <c r="A38" s="143"/>
    </row>
    <row r="39" customFormat="false" ht="14.25" hidden="false" customHeight="false" outlineLevel="0" collapsed="false">
      <c r="A39" s="143"/>
    </row>
    <row r="40" customFormat="false" ht="14.25" hidden="false" customHeight="false" outlineLevel="0" collapsed="false">
      <c r="A40" s="14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429861111111111"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12"/>
    <col collapsed="false" customWidth="true" hidden="false" outlineLevel="0" max="4" min="4" style="122" width="11.62"/>
    <col collapsed="false" customWidth="true" hidden="false" outlineLevel="0" max="5" min="5" style="122" width="8.87"/>
    <col collapsed="false" customWidth="true" hidden="false" outlineLevel="0" max="11" min="6" style="122" width="10.12"/>
    <col collapsed="false" customWidth="false" hidden="false" outlineLevel="0" max="257" min="12" style="122" width="8.99"/>
  </cols>
  <sheetData>
    <row r="1" customFormat="false" ht="43.5" hidden="false" customHeight="true" outlineLevel="0" collapsed="false"/>
    <row r="2" customFormat="false" ht="25.5" hidden="false" customHeight="false" outlineLevel="0" collapsed="false">
      <c r="A2" s="165" t="s">
        <v>443</v>
      </c>
      <c r="B2" s="165"/>
      <c r="C2" s="165"/>
      <c r="D2" s="165"/>
      <c r="E2" s="165"/>
      <c r="F2" s="165"/>
      <c r="G2" s="165"/>
      <c r="H2" s="165"/>
      <c r="I2" s="165"/>
      <c r="J2" s="165"/>
      <c r="K2" s="165"/>
      <c r="L2" s="16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row>
    <row r="3" customFormat="false" ht="22.5" hidden="false" customHeight="true" outlineLevel="0" collapsed="false">
      <c r="A3" s="167"/>
      <c r="B3" s="168" t="s">
        <v>444</v>
      </c>
      <c r="C3" s="168"/>
      <c r="D3" s="168"/>
      <c r="E3" s="168"/>
      <c r="F3" s="168"/>
      <c r="G3" s="168"/>
      <c r="H3" s="168"/>
      <c r="I3" s="168"/>
      <c r="J3" s="168"/>
      <c r="K3" s="168"/>
      <c r="L3" s="168"/>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row>
    <row r="4" customFormat="false" ht="24" hidden="false" customHeight="true" outlineLevel="0" collapsed="false">
      <c r="A4" s="169" t="s">
        <v>445</v>
      </c>
      <c r="B4" s="169"/>
      <c r="C4" s="169"/>
      <c r="D4" s="169"/>
      <c r="E4" s="169"/>
      <c r="F4" s="169"/>
      <c r="G4" s="169"/>
      <c r="H4" s="169"/>
      <c r="I4" s="169"/>
      <c r="J4" s="169"/>
      <c r="K4" s="169"/>
      <c r="L4" s="169"/>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row>
    <row r="5" customFormat="false" ht="27" hidden="false" customHeight="true" outlineLevel="0" collapsed="false">
      <c r="A5" s="170" t="s">
        <v>446</v>
      </c>
      <c r="B5" s="170"/>
      <c r="C5" s="170"/>
      <c r="D5" s="170"/>
      <c r="E5" s="170"/>
      <c r="F5" s="170"/>
      <c r="G5" s="170" t="s">
        <v>447</v>
      </c>
      <c r="H5" s="170"/>
      <c r="I5" s="170"/>
      <c r="J5" s="170"/>
      <c r="K5" s="170"/>
      <c r="L5" s="170"/>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row>
    <row r="6" customFormat="false" ht="31.5" hidden="false" customHeight="true" outlineLevel="0" collapsed="false">
      <c r="A6" s="172" t="s">
        <v>99</v>
      </c>
      <c r="B6" s="173" t="s">
        <v>448</v>
      </c>
      <c r="C6" s="174" t="s">
        <v>449</v>
      </c>
      <c r="D6" s="174"/>
      <c r="E6" s="174"/>
      <c r="F6" s="174" t="s">
        <v>411</v>
      </c>
      <c r="G6" s="172" t="s">
        <v>99</v>
      </c>
      <c r="H6" s="173" t="s">
        <v>448</v>
      </c>
      <c r="I6" s="174" t="s">
        <v>449</v>
      </c>
      <c r="J6" s="174"/>
      <c r="K6" s="174"/>
      <c r="L6" s="174" t="s">
        <v>411</v>
      </c>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row>
    <row r="7" customFormat="false" ht="46.5" hidden="false" customHeight="true" outlineLevel="0" collapsed="false">
      <c r="A7" s="172"/>
      <c r="B7" s="173"/>
      <c r="C7" s="174" t="s">
        <v>450</v>
      </c>
      <c r="D7" s="174" t="s">
        <v>451</v>
      </c>
      <c r="E7" s="174" t="s">
        <v>433</v>
      </c>
      <c r="F7" s="174"/>
      <c r="G7" s="172"/>
      <c r="H7" s="173"/>
      <c r="I7" s="174" t="s">
        <v>450</v>
      </c>
      <c r="J7" s="174" t="s">
        <v>451</v>
      </c>
      <c r="K7" s="174" t="s">
        <v>433</v>
      </c>
      <c r="L7" s="174"/>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row>
    <row r="8" customFormat="false" ht="48" hidden="false" customHeight="true" outlineLevel="0" collapsed="false">
      <c r="A8" s="175" t="n">
        <v>1</v>
      </c>
      <c r="B8" s="176" t="n">
        <v>2</v>
      </c>
      <c r="C8" s="175" t="n">
        <v>3</v>
      </c>
      <c r="D8" s="176" t="n">
        <v>4</v>
      </c>
      <c r="E8" s="175" t="n">
        <v>5</v>
      </c>
      <c r="F8" s="176" t="n">
        <v>6</v>
      </c>
      <c r="G8" s="175" t="n">
        <v>7</v>
      </c>
      <c r="H8" s="176" t="n">
        <v>8</v>
      </c>
      <c r="I8" s="175" t="n">
        <v>9</v>
      </c>
      <c r="J8" s="176" t="n">
        <v>10</v>
      </c>
      <c r="K8" s="175" t="n">
        <v>11</v>
      </c>
      <c r="L8" s="176" t="n">
        <v>12</v>
      </c>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row>
    <row r="9" customFormat="false" ht="45.75" hidden="false" customHeight="true" outlineLevel="0" collapsed="false">
      <c r="A9" s="105"/>
      <c r="B9" s="105"/>
      <c r="C9" s="174"/>
      <c r="D9" s="174"/>
      <c r="E9" s="105"/>
      <c r="F9" s="105"/>
      <c r="G9" s="105" t="n">
        <f aca="false">H9+I9+L9</f>
        <v>37.8</v>
      </c>
      <c r="H9" s="105"/>
      <c r="I9" s="105" t="n">
        <f aca="false">J9+K9</f>
        <v>4.8</v>
      </c>
      <c r="J9" s="105"/>
      <c r="K9" s="105" t="n">
        <v>4.8</v>
      </c>
      <c r="L9" s="105" t="n">
        <v>33</v>
      </c>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row>
    <row r="10" customFormat="false" ht="39" hidden="false" customHeight="true" outlineLevel="0" collapsed="false">
      <c r="A10" s="177" t="s">
        <v>452</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99"/>
    <col collapsed="false" customWidth="true" hidden="false" outlineLevel="0" max="4" min="4" style="122" width="35.5"/>
    <col collapsed="false" customWidth="true" hidden="false" outlineLevel="0" max="5" min="5" style="122" width="16.62"/>
    <col collapsed="false" customWidth="true" hidden="false" outlineLevel="0" max="6" min="6" style="144" width="14.62"/>
    <col collapsed="false" customWidth="true" hidden="false" outlineLevel="0" max="7" min="7" style="144" width="15.5"/>
    <col collapsed="false" customWidth="true" hidden="false" outlineLevel="0" max="8" min="8" style="144" width="13.12"/>
    <col collapsed="false" customWidth="true" hidden="false" outlineLevel="0" max="9" min="9" style="144" width="15.24"/>
    <col collapsed="false" customWidth="true" hidden="false" outlineLevel="0" max="10" min="10" style="122" width="16.62"/>
    <col collapsed="false" customWidth="false" hidden="false" outlineLevel="0" max="257" min="11" style="122" width="8.99"/>
  </cols>
  <sheetData>
    <row r="1" s="124" customFormat="true" ht="30" hidden="false" customHeight="true" outlineLevel="0" collapsed="false">
      <c r="A1" s="123" t="s">
        <v>453</v>
      </c>
      <c r="B1" s="123"/>
      <c r="C1" s="123"/>
      <c r="D1" s="123"/>
      <c r="E1" s="123"/>
      <c r="F1" s="123"/>
      <c r="G1" s="123"/>
      <c r="H1" s="123"/>
      <c r="I1" s="123"/>
      <c r="J1" s="123"/>
    </row>
    <row r="2" s="126" customFormat="true" ht="11.1" hidden="false" customHeight="true" outlineLevel="0" collapsed="false">
      <c r="A2" s="125"/>
      <c r="B2" s="125"/>
      <c r="C2" s="125"/>
      <c r="D2" s="125"/>
      <c r="F2" s="125"/>
      <c r="G2" s="125"/>
      <c r="H2" s="125"/>
      <c r="I2" s="125"/>
      <c r="J2" s="8" t="s">
        <v>454</v>
      </c>
    </row>
    <row r="3" s="126" customFormat="true" ht="15" hidden="false" customHeight="true" outlineLevel="0" collapsed="false">
      <c r="A3" s="9" t="s">
        <v>455</v>
      </c>
      <c r="B3" s="127" t="s">
        <v>330</v>
      </c>
      <c r="C3" s="127"/>
      <c r="D3" s="127"/>
      <c r="E3" s="128"/>
      <c r="F3" s="145"/>
      <c r="G3" s="145"/>
      <c r="H3" s="145"/>
      <c r="I3" s="145"/>
      <c r="J3" s="8" t="s">
        <v>3</v>
      </c>
    </row>
    <row r="4" s="132" customFormat="true" ht="20.25" hidden="false" customHeight="true" outlineLevel="0" collapsed="false">
      <c r="A4" s="129" t="s">
        <v>354</v>
      </c>
      <c r="B4" s="129"/>
      <c r="C4" s="129"/>
      <c r="D4" s="129"/>
      <c r="E4" s="130" t="s">
        <v>456</v>
      </c>
      <c r="F4" s="130" t="s">
        <v>457</v>
      </c>
      <c r="G4" s="130" t="s">
        <v>458</v>
      </c>
      <c r="H4" s="130"/>
      <c r="I4" s="130"/>
      <c r="J4" s="131" t="s">
        <v>348</v>
      </c>
    </row>
    <row r="5" s="132" customFormat="true" ht="27" hidden="false" customHeight="true" outlineLevel="0" collapsed="false">
      <c r="A5" s="133" t="s">
        <v>112</v>
      </c>
      <c r="B5" s="133"/>
      <c r="C5" s="133"/>
      <c r="D5" s="134" t="s">
        <v>113</v>
      </c>
      <c r="E5" s="130"/>
      <c r="F5" s="130"/>
      <c r="G5" s="148" t="s">
        <v>450</v>
      </c>
      <c r="H5" s="148" t="s">
        <v>355</v>
      </c>
      <c r="I5" s="148" t="s">
        <v>332</v>
      </c>
      <c r="J5" s="131"/>
    </row>
    <row r="6" s="132" customFormat="true" ht="18" hidden="false" customHeight="true" outlineLevel="0" collapsed="false">
      <c r="A6" s="133"/>
      <c r="B6" s="133"/>
      <c r="C6" s="133"/>
      <c r="D6" s="134"/>
      <c r="E6" s="130"/>
      <c r="F6" s="130"/>
      <c r="G6" s="130"/>
      <c r="H6" s="130"/>
      <c r="I6" s="130"/>
      <c r="J6" s="131"/>
    </row>
    <row r="7" s="132" customFormat="true" ht="22.5" hidden="false" customHeight="true" outlineLevel="0" collapsed="false">
      <c r="A7" s="133"/>
      <c r="B7" s="133"/>
      <c r="C7" s="133"/>
      <c r="D7" s="134"/>
      <c r="E7" s="130"/>
      <c r="F7" s="130"/>
      <c r="G7" s="130"/>
      <c r="H7" s="130"/>
      <c r="I7" s="130"/>
      <c r="J7" s="131"/>
    </row>
    <row r="8" s="132" customFormat="true" ht="22.5" hidden="false" customHeight="true" outlineLevel="0" collapsed="false">
      <c r="A8" s="133" t="s">
        <v>114</v>
      </c>
      <c r="B8" s="133"/>
      <c r="C8" s="133"/>
      <c r="D8" s="133"/>
      <c r="E8" s="135" t="n">
        <v>1</v>
      </c>
      <c r="F8" s="135" t="n">
        <v>2</v>
      </c>
      <c r="G8" s="135" t="n">
        <v>3</v>
      </c>
      <c r="H8" s="135" t="n">
        <v>4</v>
      </c>
      <c r="I8" s="135" t="n">
        <v>5</v>
      </c>
      <c r="J8" s="136" t="n">
        <v>6</v>
      </c>
    </row>
    <row r="9" s="132" customFormat="true" ht="22.5" hidden="false" customHeight="true" outlineLevel="0" collapsed="false">
      <c r="A9" s="133" t="s">
        <v>99</v>
      </c>
      <c r="B9" s="133"/>
      <c r="C9" s="133"/>
      <c r="D9" s="133"/>
      <c r="E9" s="181"/>
      <c r="F9" s="182" t="n">
        <f aca="false">F10+F16+F19</f>
        <v>268.806</v>
      </c>
      <c r="G9" s="182" t="n">
        <f aca="false">G10+G16+G19</f>
        <v>268.806</v>
      </c>
      <c r="H9" s="182" t="n">
        <f aca="false">H10+H16+H19</f>
        <v>0</v>
      </c>
      <c r="I9" s="182" t="n">
        <f aca="false">I10+I16+I19</f>
        <v>268.806</v>
      </c>
      <c r="J9" s="183"/>
    </row>
    <row r="10" s="139" customFormat="true" ht="22.5" hidden="false" customHeight="true" outlineLevel="0" collapsed="false">
      <c r="A10" s="64" t="s">
        <v>171</v>
      </c>
      <c r="B10" s="64"/>
      <c r="C10" s="64"/>
      <c r="D10" s="70" t="s">
        <v>172</v>
      </c>
      <c r="E10" s="184"/>
      <c r="F10" s="182" t="n">
        <v>250.806</v>
      </c>
      <c r="G10" s="182" t="n">
        <f aca="false">H10+I10</f>
        <v>250.806</v>
      </c>
      <c r="H10" s="182"/>
      <c r="I10" s="182" t="n">
        <v>250.806</v>
      </c>
      <c r="J10" s="185"/>
    </row>
    <row r="11" s="139" customFormat="true" ht="22.5" hidden="false" customHeight="true" outlineLevel="0" collapsed="false">
      <c r="A11" s="64" t="s">
        <v>189</v>
      </c>
      <c r="B11" s="64"/>
      <c r="C11" s="64"/>
      <c r="D11" s="70" t="s">
        <v>190</v>
      </c>
      <c r="E11" s="184"/>
      <c r="F11" s="182" t="n">
        <v>245.806</v>
      </c>
      <c r="G11" s="182" t="n">
        <f aca="false">H11+I11</f>
        <v>245.806</v>
      </c>
      <c r="H11" s="182"/>
      <c r="I11" s="182" t="n">
        <v>245.806</v>
      </c>
      <c r="J11" s="185"/>
    </row>
    <row r="12" s="139" customFormat="true" ht="22.5" hidden="false" customHeight="true" outlineLevel="0" collapsed="false">
      <c r="A12" s="64" t="s">
        <v>191</v>
      </c>
      <c r="B12" s="64"/>
      <c r="C12" s="64"/>
      <c r="D12" s="70" t="s">
        <v>192</v>
      </c>
      <c r="E12" s="184"/>
      <c r="F12" s="182" t="n">
        <v>106.806</v>
      </c>
      <c r="G12" s="182" t="n">
        <f aca="false">H12+I12</f>
        <v>106.806</v>
      </c>
      <c r="H12" s="182"/>
      <c r="I12" s="182" t="n">
        <v>106.806</v>
      </c>
      <c r="J12" s="185"/>
    </row>
    <row r="13" s="139" customFormat="true" ht="22.5" hidden="false" customHeight="true" outlineLevel="0" collapsed="false">
      <c r="A13" s="64" t="s">
        <v>193</v>
      </c>
      <c r="B13" s="64"/>
      <c r="C13" s="64"/>
      <c r="D13" s="70" t="s">
        <v>194</v>
      </c>
      <c r="E13" s="184"/>
      <c r="F13" s="182" t="n">
        <v>139</v>
      </c>
      <c r="G13" s="182" t="n">
        <f aca="false">H13+I13</f>
        <v>139</v>
      </c>
      <c r="H13" s="186"/>
      <c r="I13" s="182" t="n">
        <v>139</v>
      </c>
      <c r="J13" s="185"/>
    </row>
    <row r="14" s="139" customFormat="true" ht="22.5" hidden="false" customHeight="true" outlineLevel="0" collapsed="false">
      <c r="A14" s="64" t="s">
        <v>195</v>
      </c>
      <c r="B14" s="64"/>
      <c r="C14" s="64"/>
      <c r="D14" s="70" t="s">
        <v>196</v>
      </c>
      <c r="E14" s="184"/>
      <c r="F14" s="182" t="n">
        <v>5</v>
      </c>
      <c r="G14" s="182" t="n">
        <f aca="false">H14+I14</f>
        <v>5</v>
      </c>
      <c r="H14" s="182"/>
      <c r="I14" s="182" t="n">
        <v>5</v>
      </c>
      <c r="J14" s="185"/>
    </row>
    <row r="15" s="139" customFormat="true" ht="22.5" hidden="false" customHeight="true" outlineLevel="0" collapsed="false">
      <c r="A15" s="64" t="s">
        <v>197</v>
      </c>
      <c r="B15" s="64"/>
      <c r="C15" s="64"/>
      <c r="D15" s="70" t="s">
        <v>194</v>
      </c>
      <c r="E15" s="184"/>
      <c r="F15" s="182" t="n">
        <v>5</v>
      </c>
      <c r="G15" s="182" t="n">
        <f aca="false">H15+I15</f>
        <v>5</v>
      </c>
      <c r="H15" s="182"/>
      <c r="I15" s="182" t="n">
        <v>5</v>
      </c>
      <c r="J15" s="185"/>
    </row>
    <row r="16" s="139" customFormat="true" ht="22.5" hidden="false" customHeight="true" outlineLevel="0" collapsed="false">
      <c r="A16" s="64" t="s">
        <v>220</v>
      </c>
      <c r="B16" s="64"/>
      <c r="C16" s="64"/>
      <c r="D16" s="70" t="s">
        <v>221</v>
      </c>
      <c r="E16" s="184"/>
      <c r="F16" s="182" t="n">
        <v>15</v>
      </c>
      <c r="G16" s="182" t="n">
        <f aca="false">H16+I16</f>
        <v>15</v>
      </c>
      <c r="H16" s="182"/>
      <c r="I16" s="182" t="n">
        <v>15</v>
      </c>
      <c r="J16" s="185"/>
    </row>
    <row r="17" s="139" customFormat="true" ht="22.5" hidden="false" customHeight="true" outlineLevel="0" collapsed="false">
      <c r="A17" s="64" t="s">
        <v>232</v>
      </c>
      <c r="B17" s="64"/>
      <c r="C17" s="64"/>
      <c r="D17" s="70" t="s">
        <v>233</v>
      </c>
      <c r="E17" s="184"/>
      <c r="F17" s="182" t="n">
        <v>15</v>
      </c>
      <c r="G17" s="182" t="n">
        <f aca="false">H17+I17</f>
        <v>15</v>
      </c>
      <c r="H17" s="182"/>
      <c r="I17" s="182" t="n">
        <v>15</v>
      </c>
      <c r="J17" s="185"/>
    </row>
    <row r="18" s="139" customFormat="true" ht="22.5" hidden="false" customHeight="true" outlineLevel="0" collapsed="false">
      <c r="A18" s="64" t="s">
        <v>234</v>
      </c>
      <c r="B18" s="64"/>
      <c r="C18" s="64"/>
      <c r="D18" s="70" t="s">
        <v>235</v>
      </c>
      <c r="E18" s="184"/>
      <c r="F18" s="182" t="n">
        <v>15</v>
      </c>
      <c r="G18" s="182" t="n">
        <f aca="false">H18+I18</f>
        <v>15</v>
      </c>
      <c r="H18" s="182"/>
      <c r="I18" s="182" t="n">
        <v>15</v>
      </c>
      <c r="J18" s="185"/>
    </row>
    <row r="19" s="139" customFormat="true" ht="22.5" hidden="false" customHeight="true" outlineLevel="0" collapsed="false">
      <c r="A19" s="64" t="s">
        <v>320</v>
      </c>
      <c r="B19" s="64"/>
      <c r="C19" s="64"/>
      <c r="D19" s="70" t="s">
        <v>321</v>
      </c>
      <c r="E19" s="184"/>
      <c r="F19" s="182" t="n">
        <v>3</v>
      </c>
      <c r="G19" s="182" t="n">
        <f aca="false">H19+I19</f>
        <v>3</v>
      </c>
      <c r="H19" s="182"/>
      <c r="I19" s="182" t="n">
        <v>3</v>
      </c>
      <c r="J19" s="185"/>
    </row>
    <row r="20" s="139" customFormat="true" ht="22.5" hidden="false" customHeight="true" outlineLevel="0" collapsed="false">
      <c r="A20" s="64" t="s">
        <v>322</v>
      </c>
      <c r="B20" s="64"/>
      <c r="C20" s="64"/>
      <c r="D20" s="70" t="s">
        <v>323</v>
      </c>
      <c r="E20" s="184"/>
      <c r="F20" s="182" t="n">
        <v>3</v>
      </c>
      <c r="G20" s="182" t="n">
        <f aca="false">H20+I20</f>
        <v>3</v>
      </c>
      <c r="H20" s="182"/>
      <c r="I20" s="182" t="n">
        <v>3</v>
      </c>
      <c r="J20" s="185"/>
    </row>
    <row r="21" s="139" customFormat="true" ht="22.5" hidden="false" customHeight="true" outlineLevel="0" collapsed="false">
      <c r="A21" s="71" t="s">
        <v>324</v>
      </c>
      <c r="B21" s="71"/>
      <c r="C21" s="71"/>
      <c r="D21" s="72" t="s">
        <v>325</v>
      </c>
      <c r="E21" s="187"/>
      <c r="F21" s="188" t="n">
        <v>3</v>
      </c>
      <c r="G21" s="188" t="n">
        <f aca="false">H21+I21</f>
        <v>3</v>
      </c>
      <c r="H21" s="188"/>
      <c r="I21" s="188" t="n">
        <v>3</v>
      </c>
      <c r="J21" s="189"/>
    </row>
    <row r="22" customFormat="false" ht="32.25" hidden="false" customHeight="true" outlineLevel="0" collapsed="false">
      <c r="A22" s="142" t="s">
        <v>459</v>
      </c>
      <c r="B22" s="142"/>
      <c r="C22" s="142"/>
      <c r="D22" s="142"/>
      <c r="E22" s="142"/>
      <c r="F22" s="142"/>
      <c r="G22" s="142"/>
      <c r="H22" s="142"/>
      <c r="I22" s="142"/>
      <c r="J22" s="142"/>
    </row>
    <row r="23" customFormat="false" ht="14.25" hidden="false" customHeight="false" outlineLevel="0" collapsed="false">
      <c r="A23" s="143"/>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sheetData>
  <mergeCells count="27">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6-21T02:12:21Z</cp:lastPrinted>
  <dcterms:modified xsi:type="dcterms:W3CDTF">2019-07-04T01:51:47Z</dcterms:modified>
  <cp:revision>0</cp:revision>
  <dc:subject/>
  <dc:title/>
</cp:coreProperties>
</file>