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一般公共预算收支汇总表" sheetId="1" state="visible" r:id="rId2"/>
    <sheet name="表2一般公共预算本级收入表" sheetId="2" state="visible" r:id="rId3"/>
    <sheet name="表3一般公共预算本级支出表" sheetId="3" state="visible" r:id="rId4"/>
    <sheet name="表4一般公共预算基本支出预算表" sheetId="4" state="visible" r:id="rId5"/>
  </sheets>
  <definedNames>
    <definedName function="false" hidden="false" localSheetId="0" name="_xlnm.Print_Area" vbProcedure="false">表1一般公共预算收支汇总表!$A$1:$F$33</definedName>
    <definedName function="false" hidden="false" localSheetId="1" name="_xlnm.Print_Titles" vbProcedure="false">表2一般公共预算本级收入表!$1:$4</definedName>
    <definedName function="false" hidden="false" localSheetId="3" name="_xlnm.Print_Area" vbProcedure="false">表4一般公共预算基本支出预算表!$A$1:$D$29,表4一般公共预算基本支出预算表!$A$1:$D$36</definedName>
    <definedName function="false" hidden="false" localSheetId="3" name="_xlnm.Print_Titles" vbProcedure="false">表4一般公共预算基本支出预算表!$1:$5</definedName>
    <definedName function="false" hidden="false" name="公式" vbProcedure="false">#NAME!()</definedName>
    <definedName function="false" hidden="false" localSheetId="3" name="Excel_BuiltIn_Print_Area" vbProcedure="false">表4一般公共预算基本支出预算表!$A$1:$D$36</definedName>
    <definedName function="false" hidden="false" localSheetId="3" name="Excel_BuiltIn_Print_Titles" vbProcedure="false">表4一般公共预算基本支出预算表!$1:$4</definedName>
    <definedName function="false" hidden="false" localSheetId="0" name="Excel_BuiltIn_Print_Titles" vbProcedure="false">表1一般公共预算收支汇总表!$1:$7</definedName>
    <definedName function="false" hidden="false" localSheetId="1" name="Excel_BuiltIn_Print_Area" vbProcedure="false">表2一般公共预算本级收入表!$A$1:$V$8</definedName>
    <definedName function="false" hidden="false" localSheetId="2" name="Excel_BuiltIn_Print_Area" vbProcedure="false">表3一般公共预算本级支出表!$A$1:$V$8</definedName>
    <definedName function="false" hidden="false" localSheetId="2" name="Excel_BuiltIn_Print_Titles" vbProcedure="false">表3一般公共预算本级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4</xdr:rowOff>
              </xdr:from>
              <xdr:to>
                <xdr:col>2</xdr:col>
                <xdr:colOff>-14</xdr:colOff>
                <xdr:row>66</xdr:row>
                <xdr:rowOff>2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24</xdr:rowOff>
              </xdr:from>
              <xdr:to>
                <xdr:col>2</xdr:col>
                <xdr:colOff>-15</xdr:colOff>
                <xdr:row>644</xdr:row>
                <xdr:rowOff>25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24</xdr:rowOff>
              </xdr:from>
              <xdr:to>
                <xdr:col>2</xdr:col>
                <xdr:colOff>-15</xdr:colOff>
                <xdr:row>645</xdr:row>
                <xdr:rowOff>25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24</xdr:rowOff>
              </xdr:from>
              <xdr:to>
                <xdr:col>2</xdr:col>
                <xdr:colOff>-15</xdr:colOff>
                <xdr:row>646</xdr:row>
                <xdr:rowOff>25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24</xdr:rowOff>
              </xdr:from>
              <xdr:to>
                <xdr:col>2</xdr:col>
                <xdr:colOff>-14</xdr:colOff>
                <xdr:row>647</xdr:row>
                <xdr:rowOff>2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24</xdr:rowOff>
              </xdr:from>
              <xdr:to>
                <xdr:col>2</xdr:col>
                <xdr:colOff>-14</xdr:colOff>
                <xdr:row>648</xdr:row>
                <xdr:rowOff>25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2</xdr:row>
                <xdr:rowOff>24</xdr:rowOff>
              </xdr:from>
              <xdr:to>
                <xdr:col>2</xdr:col>
                <xdr:colOff>-14</xdr:colOff>
                <xdr:row>895</xdr:row>
                <xdr:rowOff>25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4</xdr:row>
                <xdr:rowOff>24</xdr:rowOff>
              </xdr:from>
              <xdr:to>
                <xdr:col>2</xdr:col>
                <xdr:colOff>-14</xdr:colOff>
                <xdr:row>1167</xdr:row>
                <xdr:rowOff>25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4</xdr:row>
                <xdr:rowOff>24</xdr:rowOff>
              </xdr:from>
              <xdr:to>
                <xdr:col>2</xdr:col>
                <xdr:colOff>-14</xdr:colOff>
                <xdr:row>1187</xdr:row>
                <xdr:rowOff>25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4</xdr:row>
                <xdr:rowOff>24</xdr:rowOff>
              </xdr:from>
              <xdr:to>
                <xdr:col>2</xdr:col>
                <xdr:colOff>-14</xdr:colOff>
                <xdr:row>1247</xdr:row>
                <xdr:rowOff>25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5</xdr:row>
                <xdr:rowOff>24</xdr:rowOff>
              </xdr:from>
              <xdr:to>
                <xdr:col>2</xdr:col>
                <xdr:colOff>-14</xdr:colOff>
                <xdr:row>127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16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收支汇总表</t>
    </r>
  </si>
  <si>
    <t xml:space="preserve">单位：万元</t>
  </si>
  <si>
    <t xml:space="preserve">收                入</t>
  </si>
  <si>
    <t xml:space="preserve">支                 出                    </t>
  </si>
  <si>
    <t xml:space="preserve">项          目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
预算数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预算数</t>
    </r>
  </si>
  <si>
    <t xml:space="preserve">一、地方本级收入</t>
  </si>
  <si>
    <t xml:space="preserve">一、地方本级支出</t>
  </si>
  <si>
    <t xml:space="preserve">  （一）税收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国税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防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地税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共安全</t>
    </r>
  </si>
  <si>
    <t xml:space="preserve">  （二）非税收入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教育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教育费附加（地税部门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科学技术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地方教育附加（地税部门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文化体育与传媒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其他纳入预算管理的非税（财政部门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社会保障和就业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医疗卫生</t>
    </r>
  </si>
  <si>
    <t xml:space="preserve">二、上级补助收入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节能环保</t>
    </r>
  </si>
  <si>
    <t xml:space="preserve">  （一）可支配财力补助收入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城乡社区事务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返还性收入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农林水事务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可支配的一般性转移支付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交通运输</t>
    </r>
  </si>
  <si>
    <t xml:space="preserve">（二）专项性质转移支付收入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有专门用途的一般性转移支付收入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商业服务业等事务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专项转移支付收入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金融监管等事务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国土海洋气象等事务</t>
    </r>
  </si>
  <si>
    <t xml:space="preserve">三、上年结余结转收入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住房保障支出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上年结转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、粮油物资管理等事务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净结余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、国债还本付息支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、其他支出</t>
    </r>
  </si>
  <si>
    <t xml:space="preserve">二、上解支出</t>
  </si>
  <si>
    <t xml:space="preserve">四、地方政府债券收入</t>
  </si>
  <si>
    <t xml:space="preserve">三、债券还本支出</t>
  </si>
  <si>
    <t xml:space="preserve">四、年终结余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结转下年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净结余</t>
    </r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本级收入表</t>
    </r>
  </si>
  <si>
    <t xml:space="preserve">项目</t>
  </si>
  <si>
    <t xml:space="preserve">上年决算数（执行）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经济科目编码</t>
  </si>
  <si>
    <t xml:space="preserve">科目名称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01</t>
  </si>
  <si>
    <t xml:space="preserve">基本工资</t>
  </si>
  <si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2</t>
    </r>
  </si>
  <si>
    <t xml:space="preserve">津贴补贴</t>
  </si>
  <si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</t>
    </r>
  </si>
  <si>
    <t xml:space="preserve">社会保障缴费</t>
  </si>
  <si>
    <t xml:space="preserve">.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302</t>
  </si>
  <si>
    <t xml:space="preserve">商品和服务支出</t>
  </si>
  <si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</t>
    </r>
  </si>
  <si>
    <t xml:space="preserve">办公费</t>
  </si>
  <si>
    <t xml:space="preserve">印刷费</t>
  </si>
  <si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5</t>
    </r>
  </si>
  <si>
    <t xml:space="preserve">水费</t>
  </si>
  <si>
    <t xml:space="preserve">06</t>
  </si>
  <si>
    <t xml:space="preserve">电费</t>
  </si>
  <si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7</t>
    </r>
  </si>
  <si>
    <t xml:space="preserve">邮电费</t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1</t>
    </r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02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 "/>
    <numFmt numFmtId="167" formatCode="0.00_);[RED]\(0.00\)"/>
    <numFmt numFmtId="168" formatCode="0_);[RED]\(0\)"/>
    <numFmt numFmtId="169" formatCode="0"/>
    <numFmt numFmtId="170" formatCode="0.00%"/>
    <numFmt numFmtId="171" formatCode="0.0_ "/>
    <numFmt numFmtId="172" formatCode="@"/>
    <numFmt numFmtId="173" formatCode=";;;"/>
    <numFmt numFmtId="174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新宋体"/>
      <family val="3"/>
      <charset val="134"/>
    </font>
    <font>
      <sz val="12"/>
      <name val="Times New Roman"/>
      <family val="1"/>
    </font>
    <font>
      <sz val="12"/>
      <name val="新宋体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1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P020160304346328908977" xfId="46"/>
    <cellStyle name="常规_新建 Microsoft Excel 工作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4</xdr:row>
      <xdr:rowOff>38160</xdr:rowOff>
    </xdr:to>
    <xdr:sp>
      <xdr:nvSpPr>
        <xdr:cNvPr id="0" name="Text 1"/>
        <xdr:cNvSpPr/>
      </xdr:nvSpPr>
      <xdr:spPr>
        <a:xfrm>
          <a:off x="5495400" y="9147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0.28"/>
    <col collapsed="false" customWidth="true" hidden="false" outlineLevel="0" max="4" min="4" style="1" width="28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1" hidden="false" customHeight="true" outlineLevel="0" collapsed="false">
      <c r="A3" s="5"/>
      <c r="B3" s="5"/>
      <c r="C3" s="5"/>
      <c r="E3" s="7" t="s">
        <v>2</v>
      </c>
      <c r="F3" s="7"/>
    </row>
    <row r="4" s="6" customFormat="true" ht="23.4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s="6" customFormat="true" ht="16.9" hidden="false" customHeight="true" outlineLevel="0" collapsed="false">
      <c r="A5" s="9" t="s">
        <v>5</v>
      </c>
      <c r="B5" s="10" t="s">
        <v>6</v>
      </c>
      <c r="C5" s="10" t="s">
        <v>7</v>
      </c>
      <c r="D5" s="9" t="s">
        <v>5</v>
      </c>
      <c r="E5" s="10" t="s">
        <v>6</v>
      </c>
      <c r="F5" s="10" t="s">
        <v>7</v>
      </c>
    </row>
    <row r="6" s="6" customFormat="true" ht="9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95" hidden="false" customHeight="true" outlineLevel="0" collapsed="false">
      <c r="A7" s="11" t="s">
        <v>8</v>
      </c>
      <c r="B7" s="12" t="n">
        <f aca="false">B8+B11</f>
        <v>100173</v>
      </c>
      <c r="C7" s="12" t="n">
        <f aca="false">C8+C11</f>
        <v>107325</v>
      </c>
      <c r="D7" s="13" t="s">
        <v>9</v>
      </c>
      <c r="E7" s="14" t="n">
        <v>343849.704664</v>
      </c>
      <c r="F7" s="14" t="n">
        <v>380056.6659768</v>
      </c>
    </row>
    <row r="8" s="6" customFormat="true" ht="21.95" hidden="false" customHeight="true" outlineLevel="0" collapsed="false">
      <c r="A8" s="11" t="s">
        <v>10</v>
      </c>
      <c r="B8" s="14" t="n">
        <f aca="false">SUM(B9:B10)</f>
        <v>61836</v>
      </c>
      <c r="C8" s="14" t="n">
        <f aca="false">SUM(C9:C10)</f>
        <v>67375</v>
      </c>
      <c r="D8" s="16" t="s">
        <v>11</v>
      </c>
      <c r="E8" s="14" t="n">
        <v>29774.365672</v>
      </c>
      <c r="F8" s="14" t="n">
        <v>35065.4870656</v>
      </c>
    </row>
    <row r="9" s="6" customFormat="true" ht="21.95" hidden="false" customHeight="true" outlineLevel="0" collapsed="false">
      <c r="A9" s="17" t="s">
        <v>12</v>
      </c>
      <c r="B9" s="14" t="n">
        <v>7741</v>
      </c>
      <c r="C9" s="14" t="n">
        <v>8515</v>
      </c>
      <c r="D9" s="16" t="s">
        <v>13</v>
      </c>
      <c r="E9" s="14" t="n">
        <v>733.066896</v>
      </c>
      <c r="F9" s="14" t="n">
        <v>747.3659808</v>
      </c>
    </row>
    <row r="10" s="6" customFormat="true" ht="21.95" hidden="false" customHeight="true" outlineLevel="0" collapsed="false">
      <c r="A10" s="17" t="s">
        <v>14</v>
      </c>
      <c r="B10" s="14" t="n">
        <v>54095</v>
      </c>
      <c r="C10" s="14" t="n">
        <v>58860</v>
      </c>
      <c r="D10" s="16" t="s">
        <v>15</v>
      </c>
      <c r="E10" s="14" t="n">
        <v>11212.527016</v>
      </c>
      <c r="F10" s="14" t="n">
        <v>12473.8167568</v>
      </c>
    </row>
    <row r="11" s="6" customFormat="true" ht="21.95" hidden="false" customHeight="true" outlineLevel="0" collapsed="false">
      <c r="A11" s="11" t="s">
        <v>16</v>
      </c>
      <c r="B11" s="14" t="n">
        <f aca="false">SUM(B12:B14)</f>
        <v>38337</v>
      </c>
      <c r="C11" s="14" t="n">
        <f aca="false">SUM(C12:C14)</f>
        <v>39950</v>
      </c>
      <c r="D11" s="16" t="s">
        <v>17</v>
      </c>
      <c r="E11" s="14" t="n">
        <v>52907.526896</v>
      </c>
      <c r="F11" s="14" t="n">
        <v>61992.8784808</v>
      </c>
    </row>
    <row r="12" s="6" customFormat="true" ht="21.95" hidden="false" customHeight="true" outlineLevel="0" collapsed="false">
      <c r="A12" s="17" t="s">
        <v>18</v>
      </c>
      <c r="B12" s="14" t="n">
        <v>1398</v>
      </c>
      <c r="C12" s="14" t="n">
        <v>2147</v>
      </c>
      <c r="D12" s="16" t="s">
        <v>19</v>
      </c>
      <c r="E12" s="14" t="n">
        <v>608.7396</v>
      </c>
      <c r="F12" s="14" t="n">
        <v>641.632</v>
      </c>
    </row>
    <row r="13" s="6" customFormat="true" ht="28.5" hidden="false" customHeight="true" outlineLevel="0" collapsed="false">
      <c r="A13" s="17" t="s">
        <v>20</v>
      </c>
      <c r="B13" s="14" t="n">
        <v>975</v>
      </c>
      <c r="C13" s="14" t="n">
        <v>1167</v>
      </c>
      <c r="D13" s="16" t="s">
        <v>21</v>
      </c>
      <c r="E13" s="14" t="n">
        <v>8433.62384</v>
      </c>
      <c r="F13" s="14" t="n">
        <v>9289.861492</v>
      </c>
    </row>
    <row r="14" s="6" customFormat="true" ht="29.25" hidden="false" customHeight="true" outlineLevel="0" collapsed="false">
      <c r="A14" s="17" t="s">
        <v>22</v>
      </c>
      <c r="B14" s="14" t="n">
        <v>35964</v>
      </c>
      <c r="C14" s="14" t="n">
        <v>36636</v>
      </c>
      <c r="D14" s="16" t="s">
        <v>23</v>
      </c>
      <c r="E14" s="14" t="n">
        <v>50673.77536</v>
      </c>
      <c r="F14" s="14" t="n">
        <v>56207.566912</v>
      </c>
    </row>
    <row r="15" s="6" customFormat="true" ht="20.1" hidden="false" customHeight="true" outlineLevel="0" collapsed="false">
      <c r="A15" s="17"/>
      <c r="B15" s="14"/>
      <c r="C15" s="14"/>
      <c r="D15" s="16" t="s">
        <v>24</v>
      </c>
      <c r="E15" s="14" t="n">
        <v>43377.165704</v>
      </c>
      <c r="F15" s="14" t="n">
        <v>46494.6073592</v>
      </c>
    </row>
    <row r="16" s="6" customFormat="true" ht="20.1" hidden="false" customHeight="true" outlineLevel="0" collapsed="false">
      <c r="A16" s="11" t="s">
        <v>25</v>
      </c>
      <c r="B16" s="14" t="n">
        <f aca="false">B17+B20</f>
        <v>247045</v>
      </c>
      <c r="C16" s="14" t="n">
        <f aca="false">C17+C20</f>
        <v>275762</v>
      </c>
      <c r="D16" s="16" t="s">
        <v>26</v>
      </c>
      <c r="E16" s="14" t="n">
        <v>3867.98372</v>
      </c>
      <c r="F16" s="14" t="n">
        <v>5654.548936</v>
      </c>
    </row>
    <row r="17" s="6" customFormat="true" ht="20.1" hidden="false" customHeight="true" outlineLevel="0" collapsed="false">
      <c r="A17" s="11" t="s">
        <v>27</v>
      </c>
      <c r="B17" s="14" t="n">
        <f aca="false">SUM(B18:B19)</f>
        <v>78372</v>
      </c>
      <c r="C17" s="14" t="n">
        <f aca="false">SUM(C18:C19)</f>
        <v>98655</v>
      </c>
      <c r="D17" s="16" t="s">
        <v>28</v>
      </c>
      <c r="E17" s="14" t="n">
        <v>10296.7774</v>
      </c>
      <c r="F17" s="14" t="n">
        <v>10118.3041656</v>
      </c>
    </row>
    <row r="18" s="6" customFormat="true" ht="20.1" hidden="false" customHeight="true" outlineLevel="0" collapsed="false">
      <c r="A18" s="17" t="s">
        <v>29</v>
      </c>
      <c r="B18" s="18" t="n">
        <v>7758</v>
      </c>
      <c r="C18" s="18" t="n">
        <v>7976</v>
      </c>
      <c r="D18" s="16" t="s">
        <v>30</v>
      </c>
      <c r="E18" s="14" t="n">
        <v>68811.224032</v>
      </c>
      <c r="F18" s="14" t="n">
        <v>70498.1582136</v>
      </c>
    </row>
    <row r="19" s="6" customFormat="true" ht="30.75" hidden="false" customHeight="true" outlineLevel="0" collapsed="false">
      <c r="A19" s="17" t="s">
        <v>31</v>
      </c>
      <c r="B19" s="14" t="n">
        <v>70614</v>
      </c>
      <c r="C19" s="14" t="n">
        <v>90679</v>
      </c>
      <c r="D19" s="16" t="s">
        <v>32</v>
      </c>
      <c r="E19" s="14" t="n">
        <v>6506.649816</v>
      </c>
      <c r="F19" s="14" t="n">
        <v>7021.2758368</v>
      </c>
    </row>
    <row r="20" s="6" customFormat="true" ht="20.1" hidden="false" customHeight="true" outlineLevel="0" collapsed="false">
      <c r="A20" s="11" t="s">
        <v>33</v>
      </c>
      <c r="B20" s="14" t="n">
        <f aca="false">SUM(B21:B22)</f>
        <v>168673</v>
      </c>
      <c r="C20" s="14" t="n">
        <f aca="false">SUM(C21:C22)</f>
        <v>177107</v>
      </c>
      <c r="D20" s="16" t="s">
        <v>34</v>
      </c>
      <c r="E20" s="14" t="n">
        <v>11094.614608</v>
      </c>
      <c r="F20" s="14" t="n">
        <v>15160.5326784</v>
      </c>
    </row>
    <row r="21" s="6" customFormat="true" ht="29.25" hidden="false" customHeight="true" outlineLevel="0" collapsed="false">
      <c r="A21" s="17" t="s">
        <v>35</v>
      </c>
      <c r="B21" s="14" t="n">
        <v>72661</v>
      </c>
      <c r="C21" s="14" t="n">
        <v>76294</v>
      </c>
      <c r="D21" s="16" t="s">
        <v>36</v>
      </c>
      <c r="E21" s="14" t="n">
        <v>5525.596112</v>
      </c>
      <c r="F21" s="14" t="n">
        <v>5805.8486376</v>
      </c>
    </row>
    <row r="22" s="6" customFormat="true" ht="20.1" hidden="false" customHeight="true" outlineLevel="0" collapsed="false">
      <c r="A22" s="17" t="s">
        <v>37</v>
      </c>
      <c r="B22" s="14" t="n">
        <v>96012</v>
      </c>
      <c r="C22" s="14" t="n">
        <v>100813</v>
      </c>
      <c r="D22" s="16" t="s">
        <v>38</v>
      </c>
      <c r="E22" s="14" t="n">
        <v>178.617824</v>
      </c>
      <c r="F22" s="14" t="n">
        <v>187.5487152</v>
      </c>
    </row>
    <row r="23" s="6" customFormat="true" ht="20.1" hidden="false" customHeight="true" outlineLevel="0" collapsed="false">
      <c r="A23" s="19"/>
      <c r="B23" s="14"/>
      <c r="C23" s="14"/>
      <c r="D23" s="16" t="s">
        <v>39</v>
      </c>
      <c r="E23" s="14" t="n">
        <v>2219.819152</v>
      </c>
      <c r="F23" s="14" t="n">
        <v>2510.0635896</v>
      </c>
    </row>
    <row r="24" s="6" customFormat="true" ht="20.1" hidden="false" customHeight="true" outlineLevel="0" collapsed="false">
      <c r="A24" s="11" t="s">
        <v>40</v>
      </c>
      <c r="B24" s="14" t="n">
        <f aca="false">SUM(B25:B26)</f>
        <v>44687</v>
      </c>
      <c r="C24" s="14" t="n">
        <f aca="false">SUM(C25:C26)</f>
        <v>35649</v>
      </c>
      <c r="D24" s="16" t="s">
        <v>41</v>
      </c>
      <c r="E24" s="14" t="n">
        <v>5084.641512</v>
      </c>
      <c r="F24" s="14" t="n">
        <v>5340.9518776</v>
      </c>
    </row>
    <row r="25" s="6" customFormat="true" ht="20.1" hidden="false" customHeight="true" outlineLevel="0" collapsed="false">
      <c r="A25" s="17" t="s">
        <v>42</v>
      </c>
      <c r="B25" s="14" t="n">
        <v>44687</v>
      </c>
      <c r="C25" s="14" t="n">
        <v>35616</v>
      </c>
      <c r="D25" s="16" t="s">
        <v>43</v>
      </c>
      <c r="E25" s="14" t="n">
        <v>2069.901488</v>
      </c>
      <c r="F25" s="14" t="n">
        <v>2178.1108624</v>
      </c>
    </row>
    <row r="26" s="6" customFormat="true" ht="20.1" hidden="false" customHeight="true" outlineLevel="0" collapsed="false">
      <c r="A26" s="17" t="s">
        <v>44</v>
      </c>
      <c r="B26" s="14"/>
      <c r="C26" s="14" t="n">
        <v>33</v>
      </c>
      <c r="D26" s="16" t="s">
        <v>45</v>
      </c>
      <c r="E26" s="14"/>
      <c r="F26" s="14"/>
    </row>
    <row r="27" s="6" customFormat="true" ht="20.1" hidden="false" customHeight="true" outlineLevel="0" collapsed="false">
      <c r="A27" s="17"/>
      <c r="B27" s="14"/>
      <c r="C27" s="14"/>
      <c r="D27" s="16" t="s">
        <v>46</v>
      </c>
      <c r="E27" s="14" t="n">
        <v>30473.088016</v>
      </c>
      <c r="F27" s="14" t="n">
        <v>32668.1064168</v>
      </c>
    </row>
    <row r="28" s="6" customFormat="true" ht="20.1" hidden="false" customHeight="true" outlineLevel="0" collapsed="false">
      <c r="A28" s="17"/>
      <c r="B28" s="14"/>
      <c r="C28" s="14"/>
      <c r="D28" s="13" t="s">
        <v>47</v>
      </c>
      <c r="E28" s="14" t="n">
        <v>3368</v>
      </c>
      <c r="F28" s="14" t="n">
        <v>3030</v>
      </c>
    </row>
    <row r="29" s="6" customFormat="true" ht="20.1" hidden="false" customHeight="true" outlineLevel="0" collapsed="false">
      <c r="A29" s="11" t="s">
        <v>48</v>
      </c>
      <c r="B29" s="18"/>
      <c r="C29" s="18"/>
      <c r="D29" s="13" t="s">
        <v>49</v>
      </c>
      <c r="E29" s="14"/>
      <c r="F29" s="14"/>
    </row>
    <row r="30" s="6" customFormat="true" ht="20.1" hidden="false" customHeight="true" outlineLevel="0" collapsed="false">
      <c r="A30" s="17"/>
      <c r="B30" s="14"/>
      <c r="C30" s="14"/>
      <c r="D30" s="13" t="s">
        <v>50</v>
      </c>
      <c r="E30" s="14" t="n">
        <v>44687</v>
      </c>
      <c r="F30" s="14" t="n">
        <v>35649</v>
      </c>
    </row>
    <row r="31" s="6" customFormat="true" ht="20.1" hidden="false" customHeight="true" outlineLevel="0" collapsed="false">
      <c r="A31" s="17"/>
      <c r="B31" s="14"/>
      <c r="C31" s="14"/>
      <c r="D31" s="16" t="s">
        <v>51</v>
      </c>
      <c r="E31" s="20"/>
      <c r="F31" s="20"/>
    </row>
    <row r="32" s="6" customFormat="true" ht="17.25" hidden="false" customHeight="true" outlineLevel="0" collapsed="false">
      <c r="A32" s="17"/>
      <c r="B32" s="14"/>
      <c r="C32" s="14"/>
      <c r="D32" s="16" t="s">
        <v>52</v>
      </c>
      <c r="E32" s="20"/>
      <c r="F32" s="20"/>
    </row>
    <row r="33" s="6" customFormat="true" ht="21.75" hidden="false" customHeight="true" outlineLevel="0" collapsed="false">
      <c r="A33" s="9" t="s">
        <v>53</v>
      </c>
      <c r="B33" s="14" t="n">
        <f aca="false">B7+B16+B24+B29</f>
        <v>391905</v>
      </c>
      <c r="C33" s="14" t="n">
        <f aca="false">C7+C16+C24+C29</f>
        <v>418736</v>
      </c>
      <c r="D33" s="21" t="s">
        <v>54</v>
      </c>
      <c r="E33" s="14" t="n">
        <f aca="false">E7+E28+E30</f>
        <v>391904.704664</v>
      </c>
      <c r="F33" s="14" t="n">
        <f aca="false">F7+F28+F30</f>
        <v>418735.6659768</v>
      </c>
    </row>
  </sheetData>
  <mergeCells count="10">
    <mergeCell ref="A2:F2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9722222222222" right="0.5" top="0.984027777777778" bottom="1.1812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4  - 2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4" activePane="bottomLeft" state="frozen"/>
      <selection pane="topLeft" activeCell="A1" activeCellId="0" sqref="A1"/>
      <selection pane="bottomLeft" activeCell="C21" activeCellId="0" sqref="C21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7.41"/>
    <col collapsed="false" customWidth="true" hidden="false" outlineLevel="0" max="4" min="2" style="22" width="25.7"/>
    <col collapsed="false" customWidth="false" hidden="false" outlineLevel="0" max="257" min="5" style="22" width="10.28"/>
  </cols>
  <sheetData>
    <row r="1" customFormat="false" ht="18" hidden="false" customHeight="true" outlineLevel="0" collapsed="false">
      <c r="A1" s="23" t="s">
        <v>55</v>
      </c>
    </row>
    <row r="2" s="23" customFormat="true" ht="20.25" hidden="false" customHeight="true" outlineLevel="0" collapsed="false">
      <c r="A2" s="24" t="s">
        <v>56</v>
      </c>
      <c r="B2" s="24"/>
      <c r="C2" s="24"/>
      <c r="D2" s="24"/>
    </row>
    <row r="3" customFormat="false" ht="20.25" hidden="false" customHeight="true" outlineLevel="0" collapsed="false">
      <c r="A3" s="23"/>
      <c r="D3" s="25" t="s">
        <v>2</v>
      </c>
    </row>
    <row r="4" customFormat="false" ht="31.5" hidden="false" customHeight="true" outlineLevel="0" collapsed="false">
      <c r="A4" s="26" t="s">
        <v>57</v>
      </c>
      <c r="B4" s="27" t="s">
        <v>58</v>
      </c>
      <c r="C4" s="28" t="s">
        <v>59</v>
      </c>
      <c r="D4" s="27" t="s">
        <v>60</v>
      </c>
    </row>
    <row r="5" customFormat="false" ht="23.1" hidden="false" customHeight="true" outlineLevel="0" collapsed="false">
      <c r="A5" s="29" t="s">
        <v>61</v>
      </c>
      <c r="B5" s="29" t="n">
        <f aca="false">SUM(B6:B21)</f>
        <v>60646</v>
      </c>
      <c r="C5" s="29" t="n">
        <v>67375</v>
      </c>
      <c r="D5" s="30" t="n">
        <v>1.11</v>
      </c>
    </row>
    <row r="6" customFormat="false" ht="23.1" hidden="false" customHeight="true" outlineLevel="0" collapsed="false">
      <c r="A6" s="29" t="s">
        <v>62</v>
      </c>
      <c r="B6" s="29" t="n">
        <v>5467</v>
      </c>
      <c r="C6" s="29" t="n">
        <v>6888</v>
      </c>
      <c r="D6" s="30" t="n">
        <v>1.26</v>
      </c>
    </row>
    <row r="7" customFormat="false" ht="23.1" hidden="false" customHeight="true" outlineLevel="0" collapsed="false">
      <c r="A7" s="29" t="s">
        <v>63</v>
      </c>
      <c r="B7" s="29" t="n">
        <v>19406</v>
      </c>
      <c r="C7" s="29" t="n">
        <v>20958</v>
      </c>
      <c r="D7" s="30" t="n">
        <v>1.08</v>
      </c>
    </row>
    <row r="8" customFormat="false" ht="23.1" hidden="false" customHeight="true" outlineLevel="0" collapsed="false">
      <c r="A8" s="29" t="s">
        <v>64</v>
      </c>
      <c r="B8" s="29" t="n">
        <v>5284</v>
      </c>
      <c r="C8" s="29" t="n">
        <v>5812</v>
      </c>
      <c r="D8" s="30" t="n">
        <v>1.1</v>
      </c>
    </row>
    <row r="9" customFormat="false" ht="23.1" hidden="false" customHeight="true" outlineLevel="0" collapsed="false">
      <c r="A9" s="29" t="s">
        <v>65</v>
      </c>
      <c r="B9" s="29"/>
      <c r="C9" s="29"/>
      <c r="D9" s="31"/>
    </row>
    <row r="10" customFormat="false" ht="23.1" hidden="false" customHeight="true" outlineLevel="0" collapsed="false">
      <c r="A10" s="29" t="s">
        <v>66</v>
      </c>
      <c r="B10" s="29" t="n">
        <v>2332</v>
      </c>
      <c r="C10" s="29" t="n">
        <v>2588</v>
      </c>
      <c r="D10" s="30" t="n">
        <v>1.11</v>
      </c>
    </row>
    <row r="11" customFormat="false" ht="23.1" hidden="false" customHeight="true" outlineLevel="0" collapsed="false">
      <c r="A11" s="29" t="s">
        <v>67</v>
      </c>
      <c r="B11" s="29" t="n">
        <v>976</v>
      </c>
      <c r="C11" s="29" t="n">
        <v>1093</v>
      </c>
      <c r="D11" s="30" t="n">
        <v>1.12</v>
      </c>
    </row>
    <row r="12" customFormat="false" ht="23.1" hidden="false" customHeight="true" outlineLevel="0" collapsed="false">
      <c r="A12" s="29" t="s">
        <v>68</v>
      </c>
      <c r="B12" s="29" t="n">
        <v>2826</v>
      </c>
      <c r="C12" s="29" t="n">
        <v>3137</v>
      </c>
      <c r="D12" s="30" t="n">
        <v>1.11</v>
      </c>
    </row>
    <row r="13" customFormat="false" ht="23.1" hidden="false" customHeight="true" outlineLevel="0" collapsed="false">
      <c r="A13" s="29" t="s">
        <v>69</v>
      </c>
      <c r="B13" s="29" t="n">
        <v>1493</v>
      </c>
      <c r="C13" s="29" t="n">
        <v>1672</v>
      </c>
      <c r="D13" s="30" t="n">
        <v>1.12</v>
      </c>
    </row>
    <row r="14" customFormat="false" ht="23.1" hidden="false" customHeight="true" outlineLevel="0" collapsed="false">
      <c r="A14" s="29" t="s">
        <v>70</v>
      </c>
      <c r="B14" s="29" t="n">
        <v>476</v>
      </c>
      <c r="C14" s="29" t="n">
        <v>532</v>
      </c>
      <c r="D14" s="30" t="n">
        <v>1.12</v>
      </c>
    </row>
    <row r="15" customFormat="false" ht="23.1" hidden="false" customHeight="true" outlineLevel="0" collapsed="false">
      <c r="A15" s="29" t="s">
        <v>71</v>
      </c>
      <c r="B15" s="29" t="n">
        <v>528</v>
      </c>
      <c r="C15" s="29" t="n">
        <v>587</v>
      </c>
      <c r="D15" s="30" t="n">
        <v>1.11</v>
      </c>
    </row>
    <row r="16" customFormat="false" ht="23.1" hidden="false" customHeight="true" outlineLevel="0" collapsed="false">
      <c r="A16" s="29" t="s">
        <v>72</v>
      </c>
      <c r="B16" s="29" t="n">
        <v>7903</v>
      </c>
      <c r="C16" s="29" t="n">
        <v>8851</v>
      </c>
      <c r="D16" s="30" t="n">
        <v>1.12</v>
      </c>
    </row>
    <row r="17" customFormat="false" ht="23.1" hidden="false" customHeight="true" outlineLevel="0" collapsed="false">
      <c r="A17" s="29" t="s">
        <v>73</v>
      </c>
      <c r="B17" s="29" t="n">
        <v>1579</v>
      </c>
      <c r="C17" s="29" t="n">
        <v>1768</v>
      </c>
      <c r="D17" s="30" t="n">
        <v>1.12</v>
      </c>
    </row>
    <row r="18" customFormat="false" ht="23.1" hidden="false" customHeight="true" outlineLevel="0" collapsed="false">
      <c r="A18" s="29" t="s">
        <v>74</v>
      </c>
      <c r="B18" s="29" t="n">
        <v>2768</v>
      </c>
      <c r="C18" s="29" t="n">
        <v>3017</v>
      </c>
      <c r="D18" s="30" t="n">
        <v>1.09</v>
      </c>
    </row>
    <row r="19" customFormat="false" ht="23.1" hidden="false" customHeight="true" outlineLevel="0" collapsed="false">
      <c r="A19" s="29" t="s">
        <v>75</v>
      </c>
      <c r="B19" s="29" t="n">
        <v>9608</v>
      </c>
      <c r="C19" s="29" t="n">
        <v>10472</v>
      </c>
      <c r="D19" s="30" t="n">
        <v>1.09</v>
      </c>
    </row>
    <row r="20" customFormat="false" ht="23.1" hidden="false" customHeight="true" outlineLevel="0" collapsed="false">
      <c r="A20" s="29" t="s">
        <v>76</v>
      </c>
      <c r="B20" s="29"/>
      <c r="C20" s="29"/>
      <c r="D20" s="29"/>
    </row>
    <row r="21" customFormat="false" ht="23.1" hidden="false" customHeight="true" outlineLevel="0" collapsed="false">
      <c r="A21" s="29" t="s">
        <v>77</v>
      </c>
      <c r="B21" s="29"/>
      <c r="C21" s="29"/>
      <c r="D21" s="29"/>
    </row>
    <row r="22" customFormat="false" ht="23.1" hidden="false" customHeight="true" outlineLevel="0" collapsed="false">
      <c r="A22" s="29" t="s">
        <v>78</v>
      </c>
      <c r="B22" s="29" t="n">
        <f aca="false">SUM(B23:B30)</f>
        <v>36922</v>
      </c>
      <c r="C22" s="29" t="n">
        <v>39950</v>
      </c>
      <c r="D22" s="30" t="n">
        <v>1.08</v>
      </c>
    </row>
    <row r="23" customFormat="false" ht="23.1" hidden="false" customHeight="true" outlineLevel="0" collapsed="false">
      <c r="A23" s="29" t="s">
        <v>79</v>
      </c>
      <c r="B23" s="29" t="n">
        <v>5530</v>
      </c>
      <c r="C23" s="29" t="n">
        <v>6083</v>
      </c>
      <c r="D23" s="30" t="n">
        <v>1.1</v>
      </c>
    </row>
    <row r="24" customFormat="false" ht="23.1" hidden="false" customHeight="true" outlineLevel="0" collapsed="false">
      <c r="A24" s="29" t="s">
        <v>80</v>
      </c>
      <c r="B24" s="29" t="n">
        <v>7176</v>
      </c>
      <c r="C24" s="29" t="n">
        <v>7678</v>
      </c>
      <c r="D24" s="30" t="n">
        <v>1.07</v>
      </c>
    </row>
    <row r="25" customFormat="false" ht="23.1" hidden="false" customHeight="true" outlineLevel="0" collapsed="false">
      <c r="A25" s="29" t="s">
        <v>81</v>
      </c>
      <c r="B25" s="29" t="n">
        <v>5475</v>
      </c>
      <c r="C25" s="29" t="n">
        <v>6022</v>
      </c>
      <c r="D25" s="30" t="n">
        <v>1.1</v>
      </c>
    </row>
    <row r="26" customFormat="false" ht="23.1" hidden="false" customHeight="true" outlineLevel="0" collapsed="false">
      <c r="A26" s="29" t="s">
        <v>82</v>
      </c>
      <c r="B26" s="29"/>
      <c r="C26" s="29"/>
      <c r="D26" s="29"/>
    </row>
    <row r="27" customFormat="false" ht="23.1" hidden="false" customHeight="true" outlineLevel="0" collapsed="false">
      <c r="A27" s="29" t="s">
        <v>83</v>
      </c>
      <c r="B27" s="29" t="n">
        <v>7168</v>
      </c>
      <c r="C27" s="29" t="n">
        <v>7741</v>
      </c>
      <c r="D27" s="30" t="n">
        <v>1.08</v>
      </c>
    </row>
    <row r="28" customFormat="false" ht="23.1" hidden="false" customHeight="true" outlineLevel="0" collapsed="false">
      <c r="A28" s="29" t="s">
        <v>84</v>
      </c>
      <c r="B28" s="29"/>
      <c r="C28" s="29"/>
      <c r="D28" s="29"/>
    </row>
    <row r="29" customFormat="false" ht="23.1" hidden="false" customHeight="true" outlineLevel="0" collapsed="false">
      <c r="A29" s="29" t="s">
        <v>85</v>
      </c>
      <c r="B29" s="29"/>
      <c r="C29" s="29"/>
      <c r="D29" s="29"/>
    </row>
    <row r="30" customFormat="false" ht="23.1" hidden="false" customHeight="true" outlineLevel="0" collapsed="false">
      <c r="A30" s="29" t="s">
        <v>86</v>
      </c>
      <c r="B30" s="29" t="n">
        <v>11573</v>
      </c>
      <c r="C30" s="29" t="n">
        <v>12426</v>
      </c>
      <c r="D30" s="30" t="n">
        <v>1.07</v>
      </c>
    </row>
    <row r="31" customFormat="false" ht="23.1" hidden="false" customHeight="true" outlineLevel="0" collapsed="false">
      <c r="A31" s="29"/>
      <c r="B31" s="29"/>
      <c r="C31" s="29"/>
      <c r="D31" s="30"/>
    </row>
    <row r="32" customFormat="false" ht="23.1" hidden="false" customHeight="true" outlineLevel="0" collapsed="false">
      <c r="A32" s="32" t="s">
        <v>53</v>
      </c>
      <c r="B32" s="29" t="n">
        <f aca="false">B22+B5</f>
        <v>97568</v>
      </c>
      <c r="C32" s="29" t="n">
        <f aca="false">C22+C5</f>
        <v>107325</v>
      </c>
      <c r="D32" s="30" t="n">
        <v>1.1</v>
      </c>
    </row>
    <row r="33" customFormat="false" ht="18.75" hidden="false" customHeight="true" outlineLevel="0" collapsed="false">
      <c r="A33" s="33" t="s">
        <v>87</v>
      </c>
      <c r="B33" s="33"/>
      <c r="C33" s="33"/>
      <c r="D33" s="3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44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8"/>
  <sheetViews>
    <sheetView showFormulas="false" showGridLines="true" showRowColHeaders="true" showZeros="true" rightToLeft="false" tabSelected="false" showOutlineSymbols="true" defaultGridColor="true" view="normal" topLeftCell="A1207" colorId="64" zoomScale="100" zoomScaleNormal="100" zoomScalePageLayoutView="100" workbookViewId="0">
      <selection pane="topLeft" activeCell="C1313" activeCellId="0" sqref="C1313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48.28"/>
    <col collapsed="false" customWidth="true" hidden="false" outlineLevel="0" max="4" min="2" style="22" width="16.7"/>
    <col collapsed="false" customWidth="false" hidden="false" outlineLevel="0" max="257" min="5" style="22" width="10.28"/>
  </cols>
  <sheetData>
    <row r="1" customFormat="false" ht="18" hidden="false" customHeight="true" outlineLevel="0" collapsed="false">
      <c r="A1" s="23" t="s">
        <v>88</v>
      </c>
    </row>
    <row r="2" s="23" customFormat="true" ht="20.25" hidden="false" customHeight="true" outlineLevel="0" collapsed="false">
      <c r="A2" s="24" t="s">
        <v>89</v>
      </c>
      <c r="B2" s="24"/>
      <c r="C2" s="24"/>
      <c r="D2" s="24"/>
    </row>
    <row r="3" customFormat="false" ht="20.25" hidden="false" customHeight="true" outlineLevel="0" collapsed="false">
      <c r="D3" s="34" t="s">
        <v>2</v>
      </c>
    </row>
    <row r="4" customFormat="false" ht="49.9" hidden="false" customHeight="true" outlineLevel="0" collapsed="false">
      <c r="A4" s="26" t="s">
        <v>57</v>
      </c>
      <c r="B4" s="27" t="s">
        <v>90</v>
      </c>
      <c r="C4" s="28" t="s">
        <v>59</v>
      </c>
      <c r="D4" s="27" t="s">
        <v>60</v>
      </c>
    </row>
    <row r="5" customFormat="false" ht="20.1" hidden="false" customHeight="true" outlineLevel="0" collapsed="false">
      <c r="A5" s="29" t="s">
        <v>91</v>
      </c>
      <c r="B5" s="35" t="n">
        <f aca="false">B6+B18+B27+B39+B51+B62+B73+B85+B94+B104+B119+B128+B139+B151+B161+B174+B181+B188+B197+B203+B210+B218+B225+B231+B237+B243+B249+B255</f>
        <v>34512</v>
      </c>
      <c r="C5" s="35" t="n">
        <f aca="false">C6+C18+C27+C39+C51+C62+C73+C85+C94+C104+C119+C128+C139+C151+C161+C174+C181+C188+C197+C203+C210+C218+C225+C231+C237+C243+C249+C255</f>
        <v>35065</v>
      </c>
      <c r="D5" s="31" t="n">
        <f aca="false">C5/B5</f>
        <v>1.0160234121465</v>
      </c>
    </row>
    <row r="6" customFormat="false" ht="20.1" hidden="false" customHeight="true" outlineLevel="0" collapsed="false">
      <c r="A6" s="36" t="s">
        <v>92</v>
      </c>
      <c r="B6" s="29" t="n">
        <f aca="false">SUM(B7:B17)</f>
        <v>603</v>
      </c>
      <c r="C6" s="29" t="n">
        <f aca="false">SUM(C7:C17)</f>
        <v>650</v>
      </c>
      <c r="D6" s="31" t="n">
        <f aca="false">C6/B6</f>
        <v>1.07794361525705</v>
      </c>
    </row>
    <row r="7" customFormat="false" ht="20.1" hidden="false" customHeight="true" outlineLevel="0" collapsed="false">
      <c r="A7" s="36" t="s">
        <v>93</v>
      </c>
      <c r="B7" s="29" t="n">
        <v>149</v>
      </c>
      <c r="C7" s="29" t="n">
        <v>156</v>
      </c>
      <c r="D7" s="31" t="n">
        <f aca="false">C7/B7</f>
        <v>1.04697986577181</v>
      </c>
    </row>
    <row r="8" customFormat="false" ht="20.1" hidden="false" customHeight="true" outlineLevel="0" collapsed="false">
      <c r="A8" s="36" t="s">
        <v>94</v>
      </c>
      <c r="B8" s="29" t="n">
        <v>130</v>
      </c>
      <c r="C8" s="29" t="n">
        <v>136</v>
      </c>
      <c r="D8" s="31" t="n">
        <f aca="false">C8/B8</f>
        <v>1.04615384615385</v>
      </c>
    </row>
    <row r="9" customFormat="false" ht="20.1" hidden="false" customHeight="true" outlineLevel="0" collapsed="false">
      <c r="A9" s="37" t="s">
        <v>95</v>
      </c>
      <c r="B9" s="29"/>
      <c r="C9" s="29"/>
      <c r="D9" s="29"/>
    </row>
    <row r="10" customFormat="false" ht="20.1" hidden="false" customHeight="true" outlineLevel="0" collapsed="false">
      <c r="A10" s="37" t="s">
        <v>96</v>
      </c>
      <c r="B10" s="29"/>
      <c r="C10" s="29"/>
      <c r="D10" s="29"/>
    </row>
    <row r="11" customFormat="false" ht="20.1" hidden="false" customHeight="true" outlineLevel="0" collapsed="false">
      <c r="A11" s="37" t="s">
        <v>97</v>
      </c>
      <c r="B11" s="29"/>
      <c r="C11" s="29"/>
      <c r="D11" s="29"/>
    </row>
    <row r="12" customFormat="false" ht="20.1" hidden="false" customHeight="true" outlineLevel="0" collapsed="false">
      <c r="A12" s="29" t="s">
        <v>98</v>
      </c>
      <c r="B12" s="29"/>
      <c r="C12" s="29"/>
      <c r="D12" s="29"/>
    </row>
    <row r="13" customFormat="false" ht="20.1" hidden="false" customHeight="true" outlineLevel="0" collapsed="false">
      <c r="A13" s="29" t="s">
        <v>99</v>
      </c>
      <c r="B13" s="29"/>
      <c r="C13" s="29"/>
      <c r="D13" s="29"/>
    </row>
    <row r="14" customFormat="false" ht="20.1" hidden="false" customHeight="true" outlineLevel="0" collapsed="false">
      <c r="A14" s="29" t="s">
        <v>100</v>
      </c>
      <c r="B14" s="29"/>
      <c r="C14" s="29"/>
      <c r="D14" s="29"/>
    </row>
    <row r="15" customFormat="false" ht="20.1" hidden="false" customHeight="true" outlineLevel="0" collapsed="false">
      <c r="A15" s="29" t="s">
        <v>101</v>
      </c>
      <c r="B15" s="29"/>
      <c r="C15" s="29"/>
      <c r="D15" s="29"/>
    </row>
    <row r="16" customFormat="false" ht="20.1" hidden="false" customHeight="true" outlineLevel="0" collapsed="false">
      <c r="A16" s="29" t="s">
        <v>102</v>
      </c>
      <c r="B16" s="29"/>
      <c r="C16" s="29"/>
      <c r="D16" s="29"/>
    </row>
    <row r="17" customFormat="false" ht="20.1" hidden="false" customHeight="true" outlineLevel="0" collapsed="false">
      <c r="A17" s="29" t="s">
        <v>103</v>
      </c>
      <c r="B17" s="29" t="n">
        <v>324</v>
      </c>
      <c r="C17" s="29" t="n">
        <v>358</v>
      </c>
      <c r="D17" s="31" t="n">
        <f aca="false">C17/B17</f>
        <v>1.10493827160494</v>
      </c>
    </row>
    <row r="18" customFormat="false" ht="20.1" hidden="false" customHeight="true" outlineLevel="0" collapsed="false">
      <c r="A18" s="36" t="s">
        <v>104</v>
      </c>
      <c r="B18" s="29" t="n">
        <f aca="false">SUM(B19:B26)</f>
        <v>323</v>
      </c>
      <c r="C18" s="29" t="n">
        <f aca="false">SUM(C19:C26)</f>
        <v>357</v>
      </c>
      <c r="D18" s="31" t="n">
        <f aca="false">C18/B18</f>
        <v>1.10526315789474</v>
      </c>
    </row>
    <row r="19" customFormat="false" ht="20.1" hidden="false" customHeight="true" outlineLevel="0" collapsed="false">
      <c r="A19" s="36" t="s">
        <v>93</v>
      </c>
      <c r="B19" s="29" t="n">
        <v>124</v>
      </c>
      <c r="C19" s="29" t="n">
        <v>132</v>
      </c>
      <c r="D19" s="31" t="n">
        <f aca="false">C19/B19</f>
        <v>1.06451612903226</v>
      </c>
    </row>
    <row r="20" customFormat="false" ht="20.1" hidden="false" customHeight="true" outlineLevel="0" collapsed="false">
      <c r="A20" s="36" t="s">
        <v>94</v>
      </c>
      <c r="B20" s="29" t="n">
        <v>95</v>
      </c>
      <c r="C20" s="29" t="n">
        <v>109</v>
      </c>
      <c r="D20" s="31" t="n">
        <f aca="false">C20/B20</f>
        <v>1.14736842105263</v>
      </c>
    </row>
    <row r="21" customFormat="false" ht="20.1" hidden="false" customHeight="true" outlineLevel="0" collapsed="false">
      <c r="A21" s="37" t="s">
        <v>95</v>
      </c>
      <c r="B21" s="29"/>
      <c r="C21" s="29"/>
      <c r="D21" s="29"/>
    </row>
    <row r="22" customFormat="false" ht="20.1" hidden="false" customHeight="true" outlineLevel="0" collapsed="false">
      <c r="A22" s="37" t="s">
        <v>105</v>
      </c>
      <c r="B22" s="29"/>
      <c r="C22" s="29"/>
      <c r="D22" s="29"/>
    </row>
    <row r="23" customFormat="false" ht="20.1" hidden="false" customHeight="true" outlineLevel="0" collapsed="false">
      <c r="A23" s="37" t="s">
        <v>106</v>
      </c>
      <c r="B23" s="29"/>
      <c r="C23" s="29"/>
      <c r="D23" s="29"/>
    </row>
    <row r="24" customFormat="false" ht="20.1" hidden="false" customHeight="true" outlineLevel="0" collapsed="false">
      <c r="A24" s="37" t="s">
        <v>107</v>
      </c>
      <c r="B24" s="29"/>
      <c r="C24" s="29"/>
      <c r="D24" s="29"/>
    </row>
    <row r="25" customFormat="false" ht="20.1" hidden="false" customHeight="true" outlineLevel="0" collapsed="false">
      <c r="A25" s="37" t="s">
        <v>102</v>
      </c>
      <c r="B25" s="29"/>
      <c r="C25" s="29"/>
      <c r="D25" s="29"/>
    </row>
    <row r="26" customFormat="false" ht="20.1" hidden="false" customHeight="true" outlineLevel="0" collapsed="false">
      <c r="A26" s="37" t="s">
        <v>108</v>
      </c>
      <c r="B26" s="29" t="n">
        <v>104</v>
      </c>
      <c r="C26" s="29" t="n">
        <v>116</v>
      </c>
      <c r="D26" s="31" t="n">
        <f aca="false">C26/B26</f>
        <v>1.11538461538462</v>
      </c>
    </row>
    <row r="27" customFormat="false" ht="20.1" hidden="false" customHeight="true" outlineLevel="0" collapsed="false">
      <c r="A27" s="36" t="s">
        <v>109</v>
      </c>
      <c r="B27" s="29" t="n">
        <f aca="false">SUM(B28:B38)</f>
        <v>10049</v>
      </c>
      <c r="C27" s="29" t="n">
        <f aca="false">SUM(C28:C38)</f>
        <v>10347</v>
      </c>
      <c r="D27" s="31" t="n">
        <f aca="false">C27/B27</f>
        <v>1.02965469200916</v>
      </c>
    </row>
    <row r="28" customFormat="false" ht="20.1" hidden="false" customHeight="true" outlineLevel="0" collapsed="false">
      <c r="A28" s="36" t="s">
        <v>93</v>
      </c>
      <c r="B28" s="29" t="n">
        <v>5777</v>
      </c>
      <c r="C28" s="29" t="n">
        <v>5600</v>
      </c>
      <c r="D28" s="31" t="n">
        <f aca="false">C28/B28</f>
        <v>0.969361260169638</v>
      </c>
    </row>
    <row r="29" customFormat="false" ht="20.1" hidden="false" customHeight="true" outlineLevel="0" collapsed="false">
      <c r="A29" s="36" t="s">
        <v>94</v>
      </c>
      <c r="B29" s="29" t="n">
        <v>750</v>
      </c>
      <c r="C29" s="29" t="n">
        <v>740</v>
      </c>
      <c r="D29" s="31" t="n">
        <f aca="false">C29/B29</f>
        <v>0.986666666666667</v>
      </c>
    </row>
    <row r="30" customFormat="false" ht="20.1" hidden="false" customHeight="true" outlineLevel="0" collapsed="false">
      <c r="A30" s="37" t="s">
        <v>95</v>
      </c>
      <c r="B30" s="29" t="n">
        <v>311</v>
      </c>
      <c r="C30" s="29" t="n">
        <v>326</v>
      </c>
      <c r="D30" s="31" t="n">
        <f aca="false">C30/B30</f>
        <v>1.04823151125402</v>
      </c>
    </row>
    <row r="31" customFormat="false" ht="20.1" hidden="false" customHeight="true" outlineLevel="0" collapsed="false">
      <c r="A31" s="37" t="s">
        <v>110</v>
      </c>
      <c r="B31" s="29"/>
      <c r="C31" s="29"/>
      <c r="D31" s="29"/>
    </row>
    <row r="32" customFormat="false" ht="20.1" hidden="false" customHeight="true" outlineLevel="0" collapsed="false">
      <c r="A32" s="37" t="s">
        <v>111</v>
      </c>
      <c r="B32" s="29"/>
      <c r="C32" s="29"/>
      <c r="D32" s="29"/>
    </row>
    <row r="33" customFormat="false" ht="20.1" hidden="false" customHeight="true" outlineLevel="0" collapsed="false">
      <c r="A33" s="36" t="s">
        <v>112</v>
      </c>
      <c r="B33" s="29"/>
      <c r="C33" s="29"/>
      <c r="D33" s="29"/>
    </row>
    <row r="34" customFormat="false" ht="20.1" hidden="false" customHeight="true" outlineLevel="0" collapsed="false">
      <c r="A34" s="36" t="s">
        <v>113</v>
      </c>
      <c r="B34" s="29" t="n">
        <v>58</v>
      </c>
      <c r="C34" s="29" t="n">
        <v>67</v>
      </c>
      <c r="D34" s="31" t="n">
        <f aca="false">C34/B34</f>
        <v>1.1551724137931</v>
      </c>
    </row>
    <row r="35" customFormat="false" ht="20.1" hidden="false" customHeight="true" outlineLevel="0" collapsed="false">
      <c r="A35" s="36" t="s">
        <v>114</v>
      </c>
      <c r="B35" s="29" t="n">
        <v>132</v>
      </c>
      <c r="C35" s="29" t="n">
        <v>156</v>
      </c>
      <c r="D35" s="31" t="n">
        <f aca="false">C35/B35</f>
        <v>1.18181818181818</v>
      </c>
    </row>
    <row r="36" customFormat="false" ht="20.1" hidden="false" customHeight="true" outlineLevel="0" collapsed="false">
      <c r="A36" s="37" t="s">
        <v>115</v>
      </c>
      <c r="B36" s="29"/>
      <c r="C36" s="29"/>
      <c r="D36" s="29"/>
    </row>
    <row r="37" customFormat="false" ht="20.1" hidden="false" customHeight="true" outlineLevel="0" collapsed="false">
      <c r="A37" s="37" t="s">
        <v>102</v>
      </c>
      <c r="B37" s="29"/>
      <c r="C37" s="29"/>
      <c r="D37" s="29"/>
    </row>
    <row r="38" customFormat="false" ht="20.1" hidden="false" customHeight="true" outlineLevel="0" collapsed="false">
      <c r="A38" s="37" t="s">
        <v>116</v>
      </c>
      <c r="B38" s="29" t="n">
        <v>3021</v>
      </c>
      <c r="C38" s="29" t="n">
        <v>3458</v>
      </c>
      <c r="D38" s="31" t="n">
        <f aca="false">C38/B38</f>
        <v>1.14465408805031</v>
      </c>
    </row>
    <row r="39" customFormat="false" ht="20.1" hidden="false" customHeight="true" outlineLevel="0" collapsed="false">
      <c r="A39" s="36" t="s">
        <v>117</v>
      </c>
      <c r="B39" s="29" t="n">
        <f aca="false">SUM(B40:B50)</f>
        <v>1250</v>
      </c>
      <c r="C39" s="29" t="n">
        <f aca="false">SUM(C40:C50)</f>
        <v>1312</v>
      </c>
      <c r="D39" s="31" t="n">
        <f aca="false">C39/B39</f>
        <v>1.0496</v>
      </c>
    </row>
    <row r="40" customFormat="false" ht="20.1" hidden="false" customHeight="true" outlineLevel="0" collapsed="false">
      <c r="A40" s="36" t="s">
        <v>93</v>
      </c>
      <c r="B40" s="29" t="n">
        <v>386</v>
      </c>
      <c r="C40" s="29" t="n">
        <v>380</v>
      </c>
      <c r="D40" s="31" t="n">
        <f aca="false">C40/B40</f>
        <v>0.984455958549223</v>
      </c>
    </row>
    <row r="41" customFormat="false" ht="20.1" hidden="false" customHeight="true" outlineLevel="0" collapsed="false">
      <c r="A41" s="36" t="s">
        <v>94</v>
      </c>
      <c r="B41" s="29" t="n">
        <v>4</v>
      </c>
      <c r="C41" s="29" t="n">
        <v>5</v>
      </c>
      <c r="D41" s="31" t="n">
        <f aca="false">C41/B41</f>
        <v>1.25</v>
      </c>
    </row>
    <row r="42" customFormat="false" ht="20.1" hidden="false" customHeight="true" outlineLevel="0" collapsed="false">
      <c r="A42" s="37" t="s">
        <v>95</v>
      </c>
      <c r="B42" s="29"/>
      <c r="C42" s="29"/>
      <c r="D42" s="29"/>
    </row>
    <row r="43" customFormat="false" ht="20.1" hidden="false" customHeight="true" outlineLevel="0" collapsed="false">
      <c r="A43" s="37" t="s">
        <v>118</v>
      </c>
      <c r="B43" s="29"/>
      <c r="C43" s="29"/>
      <c r="D43" s="29"/>
    </row>
    <row r="44" customFormat="false" ht="20.1" hidden="false" customHeight="true" outlineLevel="0" collapsed="false">
      <c r="A44" s="37" t="s">
        <v>119</v>
      </c>
      <c r="B44" s="29"/>
      <c r="C44" s="29"/>
      <c r="D44" s="29"/>
    </row>
    <row r="45" customFormat="false" ht="20.1" hidden="false" customHeight="true" outlineLevel="0" collapsed="false">
      <c r="A45" s="36" t="s">
        <v>120</v>
      </c>
      <c r="B45" s="29"/>
      <c r="C45" s="29"/>
      <c r="D45" s="29"/>
    </row>
    <row r="46" customFormat="false" ht="20.1" hidden="false" customHeight="true" outlineLevel="0" collapsed="false">
      <c r="A46" s="36" t="s">
        <v>121</v>
      </c>
      <c r="B46" s="29"/>
      <c r="C46" s="29"/>
      <c r="D46" s="29"/>
    </row>
    <row r="47" customFormat="false" ht="20.1" hidden="false" customHeight="true" outlineLevel="0" collapsed="false">
      <c r="A47" s="36" t="s">
        <v>122</v>
      </c>
      <c r="B47" s="29" t="n">
        <v>67</v>
      </c>
      <c r="C47" s="29" t="n">
        <v>84</v>
      </c>
      <c r="D47" s="31" t="n">
        <f aca="false">C47/B47</f>
        <v>1.25373134328358</v>
      </c>
    </row>
    <row r="48" customFormat="false" ht="20.1" hidden="false" customHeight="true" outlineLevel="0" collapsed="false">
      <c r="A48" s="36" t="s">
        <v>123</v>
      </c>
      <c r="B48" s="29"/>
      <c r="C48" s="29"/>
      <c r="D48" s="29"/>
    </row>
    <row r="49" customFormat="false" ht="20.1" hidden="false" customHeight="true" outlineLevel="0" collapsed="false">
      <c r="A49" s="36" t="s">
        <v>102</v>
      </c>
      <c r="B49" s="29"/>
      <c r="C49" s="29"/>
      <c r="D49" s="29"/>
    </row>
    <row r="50" customFormat="false" ht="20.1" hidden="false" customHeight="true" outlineLevel="0" collapsed="false">
      <c r="A50" s="37" t="s">
        <v>124</v>
      </c>
      <c r="B50" s="29" t="n">
        <v>793</v>
      </c>
      <c r="C50" s="29" t="n">
        <v>843</v>
      </c>
      <c r="D50" s="31" t="n">
        <f aca="false">C50/B50</f>
        <v>1.06305170239596</v>
      </c>
    </row>
    <row r="51" customFormat="false" ht="20.1" hidden="false" customHeight="true" outlineLevel="0" collapsed="false">
      <c r="A51" s="37" t="s">
        <v>125</v>
      </c>
      <c r="B51" s="29" t="n">
        <f aca="false">SUM(B52:B61)</f>
        <v>144</v>
      </c>
      <c r="C51" s="29" t="n">
        <f aca="false">SUM(C52:C61)</f>
        <v>179</v>
      </c>
      <c r="D51" s="31" t="n">
        <f aca="false">C51/B51</f>
        <v>1.24305555555556</v>
      </c>
    </row>
    <row r="52" customFormat="false" ht="20.1" hidden="false" customHeight="true" outlineLevel="0" collapsed="false">
      <c r="A52" s="37" t="s">
        <v>93</v>
      </c>
      <c r="B52" s="29" t="n">
        <v>77</v>
      </c>
      <c r="C52" s="29" t="n">
        <v>95</v>
      </c>
      <c r="D52" s="31" t="n">
        <f aca="false">C52/B52</f>
        <v>1.23376623376623</v>
      </c>
    </row>
    <row r="53" customFormat="false" ht="20.1" hidden="false" customHeight="true" outlineLevel="0" collapsed="false">
      <c r="A53" s="29" t="s">
        <v>94</v>
      </c>
      <c r="B53" s="29" t="n">
        <v>49</v>
      </c>
      <c r="C53" s="29" t="n">
        <v>64</v>
      </c>
      <c r="D53" s="31" t="n">
        <f aca="false">C53/B53</f>
        <v>1.30612244897959</v>
      </c>
    </row>
    <row r="54" customFormat="false" ht="20.1" hidden="false" customHeight="true" outlineLevel="0" collapsed="false">
      <c r="A54" s="36" t="s">
        <v>95</v>
      </c>
      <c r="B54" s="29"/>
      <c r="C54" s="29"/>
      <c r="D54" s="29"/>
    </row>
    <row r="55" customFormat="false" ht="20.1" hidden="false" customHeight="true" outlineLevel="0" collapsed="false">
      <c r="A55" s="36" t="s">
        <v>126</v>
      </c>
      <c r="B55" s="29"/>
      <c r="C55" s="29"/>
      <c r="D55" s="29"/>
    </row>
    <row r="56" customFormat="false" ht="20.1" hidden="false" customHeight="true" outlineLevel="0" collapsed="false">
      <c r="A56" s="36" t="s">
        <v>127</v>
      </c>
      <c r="B56" s="29"/>
      <c r="C56" s="29"/>
      <c r="D56" s="29"/>
    </row>
    <row r="57" customFormat="false" ht="20.1" hidden="false" customHeight="true" outlineLevel="0" collapsed="false">
      <c r="A57" s="37" t="s">
        <v>128</v>
      </c>
      <c r="B57" s="29"/>
      <c r="C57" s="29"/>
      <c r="D57" s="29"/>
    </row>
    <row r="58" customFormat="false" ht="20.1" hidden="false" customHeight="true" outlineLevel="0" collapsed="false">
      <c r="A58" s="37" t="s">
        <v>129</v>
      </c>
      <c r="B58" s="29"/>
      <c r="C58" s="29"/>
      <c r="D58" s="29"/>
    </row>
    <row r="59" customFormat="false" ht="20.1" hidden="false" customHeight="true" outlineLevel="0" collapsed="false">
      <c r="A59" s="37" t="s">
        <v>130</v>
      </c>
      <c r="B59" s="29"/>
      <c r="C59" s="29"/>
      <c r="D59" s="29"/>
    </row>
    <row r="60" customFormat="false" ht="20.1" hidden="false" customHeight="true" outlineLevel="0" collapsed="false">
      <c r="A60" s="36" t="s">
        <v>102</v>
      </c>
      <c r="B60" s="29"/>
      <c r="C60" s="29"/>
      <c r="D60" s="29"/>
    </row>
    <row r="61" customFormat="false" ht="20.1" hidden="false" customHeight="true" outlineLevel="0" collapsed="false">
      <c r="A61" s="36" t="s">
        <v>131</v>
      </c>
      <c r="B61" s="29" t="n">
        <v>18</v>
      </c>
      <c r="C61" s="29" t="n">
        <v>20</v>
      </c>
      <c r="D61" s="31" t="n">
        <f aca="false">C61/B61</f>
        <v>1.11111111111111</v>
      </c>
    </row>
    <row r="62" customFormat="false" ht="20.1" hidden="false" customHeight="true" outlineLevel="0" collapsed="false">
      <c r="A62" s="36" t="s">
        <v>132</v>
      </c>
      <c r="B62" s="29" t="n">
        <f aca="false">SUM(B63:B72)</f>
        <v>1660</v>
      </c>
      <c r="C62" s="29" t="n">
        <f aca="false">SUM(C63:C72)</f>
        <v>1684</v>
      </c>
      <c r="D62" s="31" t="n">
        <f aca="false">C62/B62</f>
        <v>1.0144578313253</v>
      </c>
    </row>
    <row r="63" customFormat="false" ht="20.1" hidden="false" customHeight="true" outlineLevel="0" collapsed="false">
      <c r="A63" s="37" t="s">
        <v>93</v>
      </c>
      <c r="B63" s="29" t="n">
        <v>1161</v>
      </c>
      <c r="C63" s="29" t="n">
        <v>1100</v>
      </c>
      <c r="D63" s="31" t="n">
        <f aca="false">C63/B63</f>
        <v>0.947459086993971</v>
      </c>
    </row>
    <row r="64" customFormat="false" ht="20.1" hidden="false" customHeight="true" outlineLevel="0" collapsed="false">
      <c r="A64" s="38" t="s">
        <v>94</v>
      </c>
      <c r="B64" s="29" t="n">
        <v>52</v>
      </c>
      <c r="C64" s="29" t="n">
        <v>68</v>
      </c>
      <c r="D64" s="31" t="n">
        <f aca="false">C64/B64</f>
        <v>1.30769230769231</v>
      </c>
    </row>
    <row r="65" customFormat="false" ht="20.1" hidden="false" customHeight="true" outlineLevel="0" collapsed="false">
      <c r="A65" s="38" t="s">
        <v>95</v>
      </c>
      <c r="B65" s="29"/>
      <c r="C65" s="29"/>
      <c r="D65" s="29"/>
    </row>
    <row r="66" customFormat="false" ht="20.1" hidden="false" customHeight="true" outlineLevel="0" collapsed="false">
      <c r="A66" s="38" t="s">
        <v>133</v>
      </c>
      <c r="B66" s="29"/>
      <c r="C66" s="29"/>
      <c r="D66" s="29"/>
    </row>
    <row r="67" customFormat="false" ht="20.1" hidden="false" customHeight="true" outlineLevel="0" collapsed="false">
      <c r="A67" s="38" t="s">
        <v>134</v>
      </c>
      <c r="B67" s="29" t="n">
        <v>6</v>
      </c>
      <c r="C67" s="29" t="n">
        <v>12</v>
      </c>
      <c r="D67" s="31" t="n">
        <f aca="false">C67/B67</f>
        <v>2</v>
      </c>
    </row>
    <row r="68" customFormat="false" ht="20.1" hidden="false" customHeight="true" outlineLevel="0" collapsed="false">
      <c r="A68" s="38" t="s">
        <v>135</v>
      </c>
      <c r="B68" s="29"/>
      <c r="C68" s="29"/>
      <c r="D68" s="29"/>
    </row>
    <row r="69" customFormat="false" ht="20.1" hidden="false" customHeight="true" outlineLevel="0" collapsed="false">
      <c r="A69" s="36" t="s">
        <v>136</v>
      </c>
      <c r="B69" s="29" t="n">
        <v>12</v>
      </c>
      <c r="C69" s="29" t="n">
        <v>15</v>
      </c>
      <c r="D69" s="31" t="n">
        <f aca="false">C69/B69</f>
        <v>1.25</v>
      </c>
    </row>
    <row r="70" customFormat="false" ht="20.1" hidden="false" customHeight="true" outlineLevel="0" collapsed="false">
      <c r="A70" s="37" t="s">
        <v>137</v>
      </c>
      <c r="B70" s="29"/>
      <c r="C70" s="29"/>
      <c r="D70" s="29"/>
    </row>
    <row r="71" customFormat="false" ht="20.1" hidden="false" customHeight="true" outlineLevel="0" collapsed="false">
      <c r="A71" s="37" t="s">
        <v>102</v>
      </c>
      <c r="B71" s="29"/>
      <c r="C71" s="29"/>
      <c r="D71" s="29"/>
    </row>
    <row r="72" customFormat="false" ht="20.1" hidden="false" customHeight="true" outlineLevel="0" collapsed="false">
      <c r="A72" s="37" t="s">
        <v>138</v>
      </c>
      <c r="B72" s="29" t="n">
        <v>429</v>
      </c>
      <c r="C72" s="29" t="n">
        <v>489</v>
      </c>
      <c r="D72" s="31" t="n">
        <f aca="false">C72/B72</f>
        <v>1.13986013986014</v>
      </c>
    </row>
    <row r="73" customFormat="false" ht="20.1" hidden="false" customHeight="true" outlineLevel="0" collapsed="false">
      <c r="A73" s="36" t="s">
        <v>139</v>
      </c>
      <c r="B73" s="29" t="n">
        <f aca="false">SUM(B74:B84)</f>
        <v>3107</v>
      </c>
      <c r="C73" s="29" t="n">
        <f aca="false">SUM(C74:C84)</f>
        <v>3000</v>
      </c>
      <c r="D73" s="31" t="n">
        <f aca="false">C73/B73</f>
        <v>0.965561635017702</v>
      </c>
    </row>
    <row r="74" customFormat="false" ht="20.1" hidden="false" customHeight="true" outlineLevel="0" collapsed="false">
      <c r="A74" s="36" t="s">
        <v>93</v>
      </c>
      <c r="B74" s="29" t="n">
        <v>2291</v>
      </c>
      <c r="C74" s="29" t="n">
        <v>2200</v>
      </c>
      <c r="D74" s="31" t="n">
        <f aca="false">C74/B74</f>
        <v>0.960279353993889</v>
      </c>
    </row>
    <row r="75" customFormat="false" ht="20.1" hidden="false" customHeight="true" outlineLevel="0" collapsed="false">
      <c r="A75" s="36" t="s">
        <v>94</v>
      </c>
      <c r="B75" s="29" t="n">
        <v>12</v>
      </c>
      <c r="C75" s="29" t="n">
        <v>15</v>
      </c>
      <c r="D75" s="31" t="n">
        <f aca="false">C75/B75</f>
        <v>1.25</v>
      </c>
    </row>
    <row r="76" customFormat="false" ht="20.1" hidden="false" customHeight="true" outlineLevel="0" collapsed="false">
      <c r="A76" s="37" t="s">
        <v>95</v>
      </c>
      <c r="B76" s="29"/>
      <c r="C76" s="29"/>
      <c r="D76" s="29"/>
    </row>
    <row r="77" customFormat="false" ht="20.1" hidden="false" customHeight="true" outlineLevel="0" collapsed="false">
      <c r="A77" s="37" t="s">
        <v>140</v>
      </c>
      <c r="B77" s="29"/>
      <c r="C77" s="29"/>
      <c r="D77" s="29"/>
    </row>
    <row r="78" customFormat="false" ht="20.1" hidden="false" customHeight="true" outlineLevel="0" collapsed="false">
      <c r="A78" s="37" t="s">
        <v>141</v>
      </c>
      <c r="B78" s="29"/>
      <c r="C78" s="29"/>
      <c r="D78" s="29"/>
    </row>
    <row r="79" customFormat="false" ht="20.1" hidden="false" customHeight="true" outlineLevel="0" collapsed="false">
      <c r="A79" s="29" t="s">
        <v>142</v>
      </c>
      <c r="B79" s="29"/>
      <c r="C79" s="29"/>
      <c r="D79" s="29"/>
    </row>
    <row r="80" customFormat="false" ht="20.1" hidden="false" customHeight="true" outlineLevel="0" collapsed="false">
      <c r="A80" s="36" t="s">
        <v>143</v>
      </c>
      <c r="B80" s="29" t="n">
        <v>3</v>
      </c>
      <c r="C80" s="29" t="n">
        <v>5</v>
      </c>
      <c r="D80" s="31" t="n">
        <f aca="false">C80/B80</f>
        <v>1.66666666666667</v>
      </c>
    </row>
    <row r="81" customFormat="false" ht="20.1" hidden="false" customHeight="true" outlineLevel="0" collapsed="false">
      <c r="A81" s="36" t="s">
        <v>144</v>
      </c>
      <c r="B81" s="29"/>
      <c r="C81" s="29"/>
      <c r="D81" s="29"/>
    </row>
    <row r="82" customFormat="false" ht="20.1" hidden="false" customHeight="true" outlineLevel="0" collapsed="false">
      <c r="A82" s="36" t="s">
        <v>136</v>
      </c>
      <c r="B82" s="29"/>
      <c r="C82" s="29"/>
      <c r="D82" s="29"/>
    </row>
    <row r="83" customFormat="false" ht="20.1" hidden="false" customHeight="true" outlineLevel="0" collapsed="false">
      <c r="A83" s="37" t="s">
        <v>102</v>
      </c>
      <c r="B83" s="29"/>
      <c r="C83" s="29"/>
      <c r="D83" s="29"/>
    </row>
    <row r="84" customFormat="false" ht="20.1" hidden="false" customHeight="true" outlineLevel="0" collapsed="false">
      <c r="A84" s="37" t="s">
        <v>145</v>
      </c>
      <c r="B84" s="29" t="n">
        <v>801</v>
      </c>
      <c r="C84" s="29" t="n">
        <v>780</v>
      </c>
      <c r="D84" s="31" t="n">
        <f aca="false">C84/B84</f>
        <v>0.973782771535581</v>
      </c>
    </row>
    <row r="85" customFormat="false" ht="20.1" hidden="false" customHeight="true" outlineLevel="0" collapsed="false">
      <c r="A85" s="37" t="s">
        <v>146</v>
      </c>
      <c r="B85" s="29" t="n">
        <f aca="false">SUM(B86:B93)</f>
        <v>490</v>
      </c>
      <c r="C85" s="29" t="n">
        <f aca="false">SUM(C86:C93)</f>
        <v>504</v>
      </c>
      <c r="D85" s="31" t="n">
        <f aca="false">C85/B85</f>
        <v>1.02857142857143</v>
      </c>
    </row>
    <row r="86" customFormat="false" ht="20.1" hidden="false" customHeight="true" outlineLevel="0" collapsed="false">
      <c r="A86" s="36" t="s">
        <v>93</v>
      </c>
      <c r="B86" s="29" t="n">
        <v>90</v>
      </c>
      <c r="C86" s="29" t="n">
        <v>99</v>
      </c>
      <c r="D86" s="31" t="n">
        <f aca="false">C86/B86</f>
        <v>1.1</v>
      </c>
    </row>
    <row r="87" customFormat="false" ht="20.1" hidden="false" customHeight="true" outlineLevel="0" collapsed="false">
      <c r="A87" s="36" t="s">
        <v>94</v>
      </c>
      <c r="B87" s="29" t="n">
        <v>68</v>
      </c>
      <c r="C87" s="29" t="n">
        <v>76</v>
      </c>
      <c r="D87" s="31" t="n">
        <f aca="false">C87/B87</f>
        <v>1.11764705882353</v>
      </c>
    </row>
    <row r="88" customFormat="false" ht="20.1" hidden="false" customHeight="true" outlineLevel="0" collapsed="false">
      <c r="A88" s="36" t="s">
        <v>95</v>
      </c>
      <c r="B88" s="29" t="n">
        <v>177</v>
      </c>
      <c r="C88" s="29" t="n">
        <v>160</v>
      </c>
      <c r="D88" s="31" t="n">
        <f aca="false">C88/B88</f>
        <v>0.903954802259887</v>
      </c>
    </row>
    <row r="89" customFormat="false" ht="20.1" hidden="false" customHeight="true" outlineLevel="0" collapsed="false">
      <c r="A89" s="37" t="s">
        <v>147</v>
      </c>
      <c r="B89" s="29" t="n">
        <v>16</v>
      </c>
      <c r="C89" s="29" t="n">
        <v>22</v>
      </c>
      <c r="D89" s="31" t="n">
        <f aca="false">C89/B89</f>
        <v>1.375</v>
      </c>
    </row>
    <row r="90" customFormat="false" ht="20.1" hidden="false" customHeight="true" outlineLevel="0" collapsed="false">
      <c r="A90" s="37" t="s">
        <v>148</v>
      </c>
      <c r="B90" s="29"/>
      <c r="C90" s="29"/>
      <c r="D90" s="29"/>
    </row>
    <row r="91" customFormat="false" ht="20.1" hidden="false" customHeight="true" outlineLevel="0" collapsed="false">
      <c r="A91" s="37" t="s">
        <v>136</v>
      </c>
      <c r="B91" s="29"/>
      <c r="C91" s="29"/>
      <c r="D91" s="29"/>
    </row>
    <row r="92" customFormat="false" ht="20.1" hidden="false" customHeight="true" outlineLevel="0" collapsed="false">
      <c r="A92" s="37" t="s">
        <v>102</v>
      </c>
      <c r="B92" s="29"/>
      <c r="C92" s="29"/>
      <c r="D92" s="29"/>
    </row>
    <row r="93" customFormat="false" ht="20.1" hidden="false" customHeight="true" outlineLevel="0" collapsed="false">
      <c r="A93" s="29" t="s">
        <v>149</v>
      </c>
      <c r="B93" s="29" t="n">
        <v>139</v>
      </c>
      <c r="C93" s="29" t="n">
        <v>147</v>
      </c>
      <c r="D93" s="31" t="n">
        <f aca="false">C93/B93</f>
        <v>1.05755395683453</v>
      </c>
    </row>
    <row r="94" customFormat="false" ht="20.1" hidden="false" customHeight="true" outlineLevel="0" collapsed="false">
      <c r="A94" s="36" t="s">
        <v>150</v>
      </c>
      <c r="B94" s="29"/>
      <c r="C94" s="29"/>
      <c r="D94" s="29"/>
    </row>
    <row r="95" customFormat="false" ht="20.1" hidden="false" customHeight="true" outlineLevel="0" collapsed="false">
      <c r="A95" s="36" t="s">
        <v>93</v>
      </c>
      <c r="B95" s="29"/>
      <c r="C95" s="29"/>
      <c r="D95" s="29"/>
    </row>
    <row r="96" customFormat="false" ht="20.1" hidden="false" customHeight="true" outlineLevel="0" collapsed="false">
      <c r="A96" s="37" t="s">
        <v>94</v>
      </c>
      <c r="B96" s="29"/>
      <c r="C96" s="29"/>
      <c r="D96" s="29"/>
    </row>
    <row r="97" customFormat="false" ht="20.1" hidden="false" customHeight="true" outlineLevel="0" collapsed="false">
      <c r="A97" s="37" t="s">
        <v>95</v>
      </c>
      <c r="B97" s="29"/>
      <c r="C97" s="29"/>
      <c r="D97" s="29"/>
    </row>
    <row r="98" customFormat="false" ht="20.1" hidden="false" customHeight="true" outlineLevel="0" collapsed="false">
      <c r="A98" s="37" t="s">
        <v>151</v>
      </c>
      <c r="B98" s="29"/>
      <c r="C98" s="29"/>
      <c r="D98" s="29"/>
    </row>
    <row r="99" customFormat="false" ht="20.1" hidden="false" customHeight="true" outlineLevel="0" collapsed="false">
      <c r="A99" s="36" t="s">
        <v>152</v>
      </c>
      <c r="B99" s="29"/>
      <c r="C99" s="29"/>
      <c r="D99" s="29"/>
    </row>
    <row r="100" customFormat="false" ht="20.1" hidden="false" customHeight="true" outlineLevel="0" collapsed="false">
      <c r="A100" s="36" t="s">
        <v>153</v>
      </c>
      <c r="B100" s="29"/>
      <c r="C100" s="29"/>
      <c r="D100" s="29"/>
    </row>
    <row r="101" customFormat="false" ht="20.1" hidden="false" customHeight="true" outlineLevel="0" collapsed="false">
      <c r="A101" s="36" t="s">
        <v>136</v>
      </c>
      <c r="B101" s="29"/>
      <c r="C101" s="29"/>
      <c r="D101" s="29"/>
    </row>
    <row r="102" customFormat="false" ht="20.1" hidden="false" customHeight="true" outlineLevel="0" collapsed="false">
      <c r="A102" s="37" t="s">
        <v>102</v>
      </c>
      <c r="B102" s="29"/>
      <c r="C102" s="29"/>
      <c r="D102" s="29"/>
    </row>
    <row r="103" customFormat="false" ht="20.1" hidden="false" customHeight="true" outlineLevel="0" collapsed="false">
      <c r="A103" s="37" t="s">
        <v>154</v>
      </c>
      <c r="B103" s="29"/>
      <c r="C103" s="29"/>
      <c r="D103" s="29"/>
    </row>
    <row r="104" customFormat="false" ht="20.1" hidden="false" customHeight="true" outlineLevel="0" collapsed="false">
      <c r="A104" s="37" t="s">
        <v>155</v>
      </c>
      <c r="B104" s="29" t="n">
        <f aca="false">SUM(B105:B118)</f>
        <v>206</v>
      </c>
      <c r="C104" s="29" t="n">
        <f aca="false">SUM(C105:C118)</f>
        <v>240</v>
      </c>
      <c r="D104" s="31" t="n">
        <f aca="false">C104/B104</f>
        <v>1.16504854368932</v>
      </c>
    </row>
    <row r="105" customFormat="false" ht="20.1" hidden="false" customHeight="true" outlineLevel="0" collapsed="false">
      <c r="A105" s="37" t="s">
        <v>93</v>
      </c>
      <c r="B105" s="29" t="n">
        <v>88</v>
      </c>
      <c r="C105" s="29" t="n">
        <v>102</v>
      </c>
      <c r="D105" s="31" t="n">
        <f aca="false">C105/B105</f>
        <v>1.15909090909091</v>
      </c>
    </row>
    <row r="106" customFormat="false" ht="20.1" hidden="false" customHeight="true" outlineLevel="0" collapsed="false">
      <c r="A106" s="36" t="s">
        <v>94</v>
      </c>
      <c r="B106" s="29" t="n">
        <v>99</v>
      </c>
      <c r="C106" s="29" t="n">
        <v>112</v>
      </c>
      <c r="D106" s="31" t="n">
        <f aca="false">C106/B106</f>
        <v>1.13131313131313</v>
      </c>
    </row>
    <row r="107" customFormat="false" ht="20.1" hidden="false" customHeight="true" outlineLevel="0" collapsed="false">
      <c r="A107" s="36" t="s">
        <v>95</v>
      </c>
      <c r="B107" s="29"/>
      <c r="C107" s="29"/>
      <c r="D107" s="29"/>
    </row>
    <row r="108" customFormat="false" ht="20.1" hidden="false" customHeight="true" outlineLevel="0" collapsed="false">
      <c r="A108" s="36" t="s">
        <v>156</v>
      </c>
      <c r="B108" s="29"/>
      <c r="C108" s="29"/>
      <c r="D108" s="29"/>
    </row>
    <row r="109" customFormat="false" ht="20.1" hidden="false" customHeight="true" outlineLevel="0" collapsed="false">
      <c r="A109" s="37" t="s">
        <v>157</v>
      </c>
      <c r="B109" s="29"/>
      <c r="C109" s="29"/>
      <c r="D109" s="29"/>
    </row>
    <row r="110" customFormat="false" ht="20.1" hidden="false" customHeight="true" outlineLevel="0" collapsed="false">
      <c r="A110" s="37" t="s">
        <v>158</v>
      </c>
      <c r="B110" s="29" t="n">
        <v>2</v>
      </c>
      <c r="C110" s="29" t="n">
        <v>3</v>
      </c>
      <c r="D110" s="31" t="n">
        <f aca="false">C110/B110</f>
        <v>1.5</v>
      </c>
    </row>
    <row r="111" customFormat="false" ht="20.1" hidden="false" customHeight="true" outlineLevel="0" collapsed="false">
      <c r="A111" s="37" t="s">
        <v>159</v>
      </c>
      <c r="B111" s="29"/>
      <c r="C111" s="29"/>
      <c r="D111" s="29"/>
    </row>
    <row r="112" customFormat="false" ht="20.1" hidden="false" customHeight="true" outlineLevel="0" collapsed="false">
      <c r="A112" s="36" t="s">
        <v>160</v>
      </c>
      <c r="B112" s="29"/>
      <c r="C112" s="29"/>
      <c r="D112" s="29"/>
    </row>
    <row r="113" customFormat="false" ht="20.1" hidden="false" customHeight="true" outlineLevel="0" collapsed="false">
      <c r="A113" s="36" t="s">
        <v>161</v>
      </c>
      <c r="B113" s="29"/>
      <c r="C113" s="29"/>
      <c r="D113" s="29"/>
    </row>
    <row r="114" customFormat="false" ht="20.1" hidden="false" customHeight="true" outlineLevel="0" collapsed="false">
      <c r="A114" s="36" t="s">
        <v>162</v>
      </c>
      <c r="B114" s="29"/>
      <c r="C114" s="29"/>
      <c r="D114" s="29"/>
    </row>
    <row r="115" customFormat="false" ht="20.1" hidden="false" customHeight="true" outlineLevel="0" collapsed="false">
      <c r="A115" s="37" t="s">
        <v>163</v>
      </c>
      <c r="B115" s="29"/>
      <c r="C115" s="29"/>
      <c r="D115" s="29"/>
    </row>
    <row r="116" customFormat="false" ht="20.1" hidden="false" customHeight="true" outlineLevel="0" collapsed="false">
      <c r="A116" s="37" t="s">
        <v>164</v>
      </c>
      <c r="B116" s="29"/>
      <c r="C116" s="29"/>
      <c r="D116" s="29"/>
    </row>
    <row r="117" customFormat="false" ht="20.1" hidden="false" customHeight="true" outlineLevel="0" collapsed="false">
      <c r="A117" s="37" t="s">
        <v>102</v>
      </c>
      <c r="B117" s="29"/>
      <c r="C117" s="29"/>
      <c r="D117" s="29"/>
    </row>
    <row r="118" customFormat="false" ht="20.1" hidden="false" customHeight="true" outlineLevel="0" collapsed="false">
      <c r="A118" s="37" t="s">
        <v>165</v>
      </c>
      <c r="B118" s="29" t="n">
        <v>17</v>
      </c>
      <c r="C118" s="29" t="n">
        <v>23</v>
      </c>
      <c r="D118" s="31" t="n">
        <f aca="false">C118/B118</f>
        <v>1.35294117647059</v>
      </c>
    </row>
    <row r="119" customFormat="false" ht="20.1" hidden="false" customHeight="true" outlineLevel="0" collapsed="false">
      <c r="A119" s="29" t="s">
        <v>166</v>
      </c>
      <c r="B119" s="29" t="n">
        <f aca="false">SUM(B120:B127)</f>
        <v>751</v>
      </c>
      <c r="C119" s="29" t="n">
        <f aca="false">SUM(C120:C127)</f>
        <v>819</v>
      </c>
      <c r="D119" s="31" t="n">
        <f aca="false">C119/B119</f>
        <v>1.09054593874834</v>
      </c>
    </row>
    <row r="120" customFormat="false" ht="20.1" hidden="false" customHeight="true" outlineLevel="0" collapsed="false">
      <c r="A120" s="36" t="s">
        <v>93</v>
      </c>
      <c r="B120" s="29" t="n">
        <v>220</v>
      </c>
      <c r="C120" s="29" t="n">
        <v>231</v>
      </c>
      <c r="D120" s="31" t="n">
        <f aca="false">C120/B120</f>
        <v>1.05</v>
      </c>
    </row>
    <row r="121" customFormat="false" ht="20.1" hidden="false" customHeight="true" outlineLevel="0" collapsed="false">
      <c r="A121" s="36" t="s">
        <v>94</v>
      </c>
      <c r="B121" s="29" t="n">
        <v>325</v>
      </c>
      <c r="C121" s="29" t="n">
        <v>356</v>
      </c>
      <c r="D121" s="31" t="n">
        <f aca="false">C121/B121</f>
        <v>1.09538461538462</v>
      </c>
    </row>
    <row r="122" customFormat="false" ht="20.1" hidden="false" customHeight="true" outlineLevel="0" collapsed="false">
      <c r="A122" s="36" t="s">
        <v>95</v>
      </c>
      <c r="B122" s="29"/>
      <c r="C122" s="29"/>
      <c r="D122" s="29"/>
    </row>
    <row r="123" customFormat="false" ht="20.1" hidden="false" customHeight="true" outlineLevel="0" collapsed="false">
      <c r="A123" s="37" t="s">
        <v>167</v>
      </c>
      <c r="B123" s="29"/>
      <c r="C123" s="29"/>
      <c r="D123" s="29"/>
    </row>
    <row r="124" customFormat="false" ht="20.1" hidden="false" customHeight="true" outlineLevel="0" collapsed="false">
      <c r="A124" s="37" t="s">
        <v>168</v>
      </c>
      <c r="B124" s="29"/>
      <c r="C124" s="29"/>
      <c r="D124" s="29"/>
    </row>
    <row r="125" customFormat="false" ht="20.1" hidden="false" customHeight="true" outlineLevel="0" collapsed="false">
      <c r="A125" s="37" t="s">
        <v>169</v>
      </c>
      <c r="B125" s="29"/>
      <c r="C125" s="29"/>
      <c r="D125" s="29"/>
    </row>
    <row r="126" customFormat="false" ht="20.1" hidden="false" customHeight="true" outlineLevel="0" collapsed="false">
      <c r="A126" s="36" t="s">
        <v>102</v>
      </c>
      <c r="B126" s="29"/>
      <c r="C126" s="29"/>
      <c r="D126" s="29"/>
    </row>
    <row r="127" customFormat="false" ht="20.1" hidden="false" customHeight="true" outlineLevel="0" collapsed="false">
      <c r="A127" s="36" t="s">
        <v>170</v>
      </c>
      <c r="B127" s="29" t="n">
        <v>206</v>
      </c>
      <c r="C127" s="29" t="n">
        <v>232</v>
      </c>
      <c r="D127" s="31" t="n">
        <f aca="false">C127/B127</f>
        <v>1.12621359223301</v>
      </c>
    </row>
    <row r="128" customFormat="false" ht="20.1" hidden="false" customHeight="true" outlineLevel="0" collapsed="false">
      <c r="A128" s="29" t="s">
        <v>171</v>
      </c>
      <c r="B128" s="29" t="n">
        <f aca="false">SUM(B129:B138)</f>
        <v>910</v>
      </c>
      <c r="C128" s="29" t="n">
        <f aca="false">SUM(C129:C138)</f>
        <v>945</v>
      </c>
      <c r="D128" s="31" t="n">
        <f aca="false">C128/B128</f>
        <v>1.03846153846154</v>
      </c>
    </row>
    <row r="129" customFormat="false" ht="20.1" hidden="false" customHeight="true" outlineLevel="0" collapsed="false">
      <c r="A129" s="36" t="s">
        <v>93</v>
      </c>
      <c r="B129" s="29" t="n">
        <v>291</v>
      </c>
      <c r="C129" s="29" t="n">
        <v>314</v>
      </c>
      <c r="D129" s="31" t="n">
        <f aca="false">C129/B129</f>
        <v>1.07903780068729</v>
      </c>
    </row>
    <row r="130" customFormat="false" ht="20.1" hidden="false" customHeight="true" outlineLevel="0" collapsed="false">
      <c r="A130" s="36" t="s">
        <v>94</v>
      </c>
      <c r="B130" s="29" t="n">
        <v>50</v>
      </c>
      <c r="C130" s="29" t="n">
        <v>56</v>
      </c>
      <c r="D130" s="31" t="n">
        <f aca="false">C130/B130</f>
        <v>1.12</v>
      </c>
    </row>
    <row r="131" customFormat="false" ht="20.1" hidden="false" customHeight="true" outlineLevel="0" collapsed="false">
      <c r="A131" s="36" t="s">
        <v>95</v>
      </c>
      <c r="B131" s="29"/>
      <c r="C131" s="29"/>
      <c r="D131" s="29"/>
    </row>
    <row r="132" customFormat="false" ht="20.1" hidden="false" customHeight="true" outlineLevel="0" collapsed="false">
      <c r="A132" s="37" t="s">
        <v>172</v>
      </c>
      <c r="B132" s="29"/>
      <c r="C132" s="29"/>
      <c r="D132" s="29"/>
    </row>
    <row r="133" customFormat="false" ht="20.1" hidden="false" customHeight="true" outlineLevel="0" collapsed="false">
      <c r="A133" s="37" t="s">
        <v>173</v>
      </c>
      <c r="B133" s="29"/>
      <c r="C133" s="29"/>
      <c r="D133" s="29"/>
    </row>
    <row r="134" customFormat="false" ht="20.1" hidden="false" customHeight="true" outlineLevel="0" collapsed="false">
      <c r="A134" s="37" t="s">
        <v>174</v>
      </c>
      <c r="B134" s="29"/>
      <c r="C134" s="29"/>
      <c r="D134" s="29"/>
    </row>
    <row r="135" customFormat="false" ht="20.1" hidden="false" customHeight="true" outlineLevel="0" collapsed="false">
      <c r="A135" s="36" t="s">
        <v>175</v>
      </c>
      <c r="B135" s="29"/>
      <c r="C135" s="29"/>
      <c r="D135" s="29"/>
    </row>
    <row r="136" customFormat="false" ht="20.1" hidden="false" customHeight="true" outlineLevel="0" collapsed="false">
      <c r="A136" s="36" t="s">
        <v>176</v>
      </c>
      <c r="B136" s="29" t="n">
        <v>19</v>
      </c>
      <c r="C136" s="29" t="n">
        <v>22</v>
      </c>
      <c r="D136" s="31" t="n">
        <f aca="false">C136/B136</f>
        <v>1.15789473684211</v>
      </c>
    </row>
    <row r="137" customFormat="false" ht="20.1" hidden="false" customHeight="true" outlineLevel="0" collapsed="false">
      <c r="A137" s="36" t="s">
        <v>102</v>
      </c>
      <c r="B137" s="29"/>
      <c r="C137" s="29"/>
      <c r="D137" s="29"/>
    </row>
    <row r="138" customFormat="false" ht="20.1" hidden="false" customHeight="true" outlineLevel="0" collapsed="false">
      <c r="A138" s="37" t="s">
        <v>177</v>
      </c>
      <c r="B138" s="29" t="n">
        <v>550</v>
      </c>
      <c r="C138" s="29" t="n">
        <v>553</v>
      </c>
      <c r="D138" s="31" t="n">
        <f aca="false">C138/B138</f>
        <v>1.00545454545455</v>
      </c>
    </row>
    <row r="139" customFormat="false" ht="20.1" hidden="false" customHeight="true" outlineLevel="0" collapsed="false">
      <c r="A139" s="37" t="s">
        <v>178</v>
      </c>
      <c r="B139" s="29" t="n">
        <f aca="false">SUM(B140:B150)</f>
        <v>20</v>
      </c>
      <c r="C139" s="29" t="n">
        <f aca="false">SUM(C140:C150)</f>
        <v>23</v>
      </c>
      <c r="D139" s="31" t="n">
        <f aca="false">C139/B139</f>
        <v>1.15</v>
      </c>
    </row>
    <row r="140" customFormat="false" ht="20.1" hidden="false" customHeight="true" outlineLevel="0" collapsed="false">
      <c r="A140" s="37" t="s">
        <v>93</v>
      </c>
      <c r="B140" s="29"/>
      <c r="C140" s="29"/>
      <c r="D140" s="29"/>
    </row>
    <row r="141" customFormat="false" ht="20.1" hidden="false" customHeight="true" outlineLevel="0" collapsed="false">
      <c r="A141" s="29" t="s">
        <v>94</v>
      </c>
      <c r="B141" s="29"/>
      <c r="C141" s="29"/>
      <c r="D141" s="29"/>
    </row>
    <row r="142" customFormat="false" ht="20.1" hidden="false" customHeight="true" outlineLevel="0" collapsed="false">
      <c r="A142" s="36" t="s">
        <v>95</v>
      </c>
      <c r="B142" s="29"/>
      <c r="C142" s="29"/>
      <c r="D142" s="29"/>
    </row>
    <row r="143" customFormat="false" ht="20.1" hidden="false" customHeight="true" outlineLevel="0" collapsed="false">
      <c r="A143" s="36" t="s">
        <v>179</v>
      </c>
      <c r="B143" s="29" t="n">
        <v>12</v>
      </c>
      <c r="C143" s="29" t="n">
        <v>13</v>
      </c>
      <c r="D143" s="31" t="n">
        <f aca="false">C143/B143</f>
        <v>1.08333333333333</v>
      </c>
    </row>
    <row r="144" customFormat="false" ht="20.1" hidden="false" customHeight="true" outlineLevel="0" collapsed="false">
      <c r="A144" s="36" t="s">
        <v>180</v>
      </c>
      <c r="B144" s="29" t="n">
        <v>7</v>
      </c>
      <c r="C144" s="29" t="n">
        <v>8</v>
      </c>
      <c r="D144" s="31" t="n">
        <f aca="false">C144/B144</f>
        <v>1.14285714285714</v>
      </c>
    </row>
    <row r="145" customFormat="false" ht="20.1" hidden="false" customHeight="true" outlineLevel="0" collapsed="false">
      <c r="A145" s="37" t="s">
        <v>181</v>
      </c>
      <c r="B145" s="29" t="n">
        <v>1</v>
      </c>
      <c r="C145" s="29" t="n">
        <v>2</v>
      </c>
      <c r="D145" s="31" t="n">
        <f aca="false">C145/B145</f>
        <v>2</v>
      </c>
    </row>
    <row r="146" customFormat="false" ht="20.1" hidden="false" customHeight="true" outlineLevel="0" collapsed="false">
      <c r="A146" s="37" t="s">
        <v>182</v>
      </c>
      <c r="B146" s="29"/>
      <c r="C146" s="29"/>
      <c r="D146" s="29"/>
    </row>
    <row r="147" customFormat="false" ht="20.1" hidden="false" customHeight="true" outlineLevel="0" collapsed="false">
      <c r="A147" s="37" t="s">
        <v>183</v>
      </c>
      <c r="B147" s="29"/>
      <c r="C147" s="29"/>
      <c r="D147" s="29"/>
    </row>
    <row r="148" customFormat="false" ht="20.1" hidden="false" customHeight="true" outlineLevel="0" collapsed="false">
      <c r="A148" s="36" t="s">
        <v>184</v>
      </c>
      <c r="B148" s="29"/>
      <c r="C148" s="29"/>
      <c r="D148" s="29"/>
    </row>
    <row r="149" customFormat="false" ht="20.1" hidden="false" customHeight="true" outlineLevel="0" collapsed="false">
      <c r="A149" s="36" t="s">
        <v>102</v>
      </c>
      <c r="B149" s="29"/>
      <c r="C149" s="29"/>
      <c r="D149" s="29"/>
    </row>
    <row r="150" customFormat="false" ht="20.1" hidden="false" customHeight="true" outlineLevel="0" collapsed="false">
      <c r="A150" s="36" t="s">
        <v>185</v>
      </c>
      <c r="B150" s="29"/>
      <c r="C150" s="29"/>
      <c r="D150" s="29"/>
    </row>
    <row r="151" customFormat="false" ht="20.1" hidden="false" customHeight="true" outlineLevel="0" collapsed="false">
      <c r="A151" s="37" t="s">
        <v>186</v>
      </c>
      <c r="B151" s="29" t="n">
        <f aca="false">SUM(B152:B160)</f>
        <v>1622</v>
      </c>
      <c r="C151" s="29" t="n">
        <f aca="false">SUM(C152:C160)</f>
        <v>1669</v>
      </c>
      <c r="D151" s="31" t="n">
        <f aca="false">C151/B151</f>
        <v>1.02897657213317</v>
      </c>
    </row>
    <row r="152" customFormat="false" ht="20.1" hidden="false" customHeight="true" outlineLevel="0" collapsed="false">
      <c r="A152" s="37" t="s">
        <v>93</v>
      </c>
      <c r="B152" s="29" t="n">
        <v>1568</v>
      </c>
      <c r="C152" s="29" t="n">
        <v>1596</v>
      </c>
      <c r="D152" s="31" t="n">
        <f aca="false">C152/B152</f>
        <v>1.01785714285714</v>
      </c>
    </row>
    <row r="153" customFormat="false" ht="20.1" hidden="false" customHeight="true" outlineLevel="0" collapsed="false">
      <c r="A153" s="37" t="s">
        <v>94</v>
      </c>
      <c r="B153" s="29" t="n">
        <v>5</v>
      </c>
      <c r="C153" s="29" t="n">
        <v>10</v>
      </c>
      <c r="D153" s="31" t="n">
        <f aca="false">C153/B153</f>
        <v>2</v>
      </c>
    </row>
    <row r="154" customFormat="false" ht="20.1" hidden="false" customHeight="true" outlineLevel="0" collapsed="false">
      <c r="A154" s="29" t="s">
        <v>95</v>
      </c>
      <c r="B154" s="29"/>
      <c r="C154" s="29"/>
      <c r="D154" s="29"/>
    </row>
    <row r="155" customFormat="false" ht="20.1" hidden="false" customHeight="true" outlineLevel="0" collapsed="false">
      <c r="A155" s="36" t="s">
        <v>187</v>
      </c>
      <c r="B155" s="29" t="n">
        <v>17</v>
      </c>
      <c r="C155" s="29" t="n">
        <v>22</v>
      </c>
      <c r="D155" s="31" t="n">
        <f aca="false">C155/B155</f>
        <v>1.29411764705882</v>
      </c>
    </row>
    <row r="156" customFormat="false" ht="20.1" hidden="false" customHeight="true" outlineLevel="0" collapsed="false">
      <c r="A156" s="36" t="s">
        <v>188</v>
      </c>
      <c r="B156" s="29" t="n">
        <v>32</v>
      </c>
      <c r="C156" s="29" t="n">
        <v>41</v>
      </c>
      <c r="D156" s="31" t="n">
        <f aca="false">C156/B156</f>
        <v>1.28125</v>
      </c>
    </row>
    <row r="157" customFormat="false" ht="20.1" hidden="false" customHeight="true" outlineLevel="0" collapsed="false">
      <c r="A157" s="36" t="s">
        <v>189</v>
      </c>
      <c r="B157" s="29"/>
      <c r="C157" s="29"/>
      <c r="D157" s="29"/>
    </row>
    <row r="158" customFormat="false" ht="20.1" hidden="false" customHeight="true" outlineLevel="0" collapsed="false">
      <c r="A158" s="37" t="s">
        <v>136</v>
      </c>
      <c r="B158" s="29"/>
      <c r="C158" s="29"/>
      <c r="D158" s="29"/>
    </row>
    <row r="159" customFormat="false" ht="20.1" hidden="false" customHeight="true" outlineLevel="0" collapsed="false">
      <c r="A159" s="37" t="s">
        <v>102</v>
      </c>
      <c r="B159" s="29"/>
      <c r="C159" s="29"/>
      <c r="D159" s="29"/>
    </row>
    <row r="160" customFormat="false" ht="20.1" hidden="false" customHeight="true" outlineLevel="0" collapsed="false">
      <c r="A160" s="37" t="s">
        <v>190</v>
      </c>
      <c r="B160" s="29"/>
      <c r="C160" s="29"/>
      <c r="D160" s="29"/>
    </row>
    <row r="161" customFormat="false" ht="20.1" hidden="false" customHeight="true" outlineLevel="0" collapsed="false">
      <c r="A161" s="36" t="s">
        <v>191</v>
      </c>
      <c r="B161" s="29" t="n">
        <f aca="false">SUM(B162:B173)</f>
        <v>540</v>
      </c>
      <c r="C161" s="29" t="n">
        <f aca="false">SUM(C162:C173)</f>
        <v>565</v>
      </c>
      <c r="D161" s="31" t="n">
        <f aca="false">C161/B161</f>
        <v>1.0462962962963</v>
      </c>
    </row>
    <row r="162" customFormat="false" ht="20.1" hidden="false" customHeight="true" outlineLevel="0" collapsed="false">
      <c r="A162" s="36" t="s">
        <v>93</v>
      </c>
      <c r="B162" s="29" t="n">
        <v>282</v>
      </c>
      <c r="C162" s="29" t="n">
        <v>296</v>
      </c>
      <c r="D162" s="31" t="n">
        <f aca="false">C162/B162</f>
        <v>1.04964539007092</v>
      </c>
    </row>
    <row r="163" customFormat="false" ht="20.1" hidden="false" customHeight="true" outlineLevel="0" collapsed="false">
      <c r="A163" s="36" t="s">
        <v>94</v>
      </c>
      <c r="B163" s="29"/>
      <c r="C163" s="29"/>
      <c r="D163" s="29"/>
    </row>
    <row r="164" customFormat="false" ht="20.1" hidden="false" customHeight="true" outlineLevel="0" collapsed="false">
      <c r="A164" s="37" t="s">
        <v>95</v>
      </c>
      <c r="B164" s="29"/>
      <c r="C164" s="29"/>
      <c r="D164" s="29"/>
    </row>
    <row r="165" customFormat="false" ht="20.1" hidden="false" customHeight="true" outlineLevel="0" collapsed="false">
      <c r="A165" s="37" t="s">
        <v>192</v>
      </c>
      <c r="B165" s="29"/>
      <c r="C165" s="29"/>
      <c r="D165" s="29"/>
    </row>
    <row r="166" customFormat="false" ht="20.1" hidden="false" customHeight="true" outlineLevel="0" collapsed="false">
      <c r="A166" s="37" t="s">
        <v>193</v>
      </c>
      <c r="B166" s="29"/>
      <c r="C166" s="29"/>
      <c r="D166" s="29"/>
    </row>
    <row r="167" customFormat="false" ht="20.1" hidden="false" customHeight="true" outlineLevel="0" collapsed="false">
      <c r="A167" s="37" t="s">
        <v>194</v>
      </c>
      <c r="B167" s="29"/>
      <c r="C167" s="29"/>
      <c r="D167" s="29"/>
    </row>
    <row r="168" customFormat="false" ht="20.1" hidden="false" customHeight="true" outlineLevel="0" collapsed="false">
      <c r="A168" s="36" t="s">
        <v>195</v>
      </c>
      <c r="B168" s="29"/>
      <c r="C168" s="29"/>
      <c r="D168" s="29"/>
    </row>
    <row r="169" customFormat="false" ht="20.1" hidden="false" customHeight="true" outlineLevel="0" collapsed="false">
      <c r="A169" s="36" t="s">
        <v>196</v>
      </c>
      <c r="B169" s="29"/>
      <c r="C169" s="29"/>
      <c r="D169" s="29"/>
    </row>
    <row r="170" customFormat="false" ht="20.1" hidden="false" customHeight="true" outlineLevel="0" collapsed="false">
      <c r="A170" s="36" t="s">
        <v>197</v>
      </c>
      <c r="B170" s="29"/>
      <c r="C170" s="29"/>
      <c r="D170" s="29"/>
    </row>
    <row r="171" customFormat="false" ht="20.1" hidden="false" customHeight="true" outlineLevel="0" collapsed="false">
      <c r="A171" s="37" t="s">
        <v>136</v>
      </c>
      <c r="B171" s="29"/>
      <c r="C171" s="29"/>
      <c r="D171" s="29"/>
    </row>
    <row r="172" customFormat="false" ht="20.1" hidden="false" customHeight="true" outlineLevel="0" collapsed="false">
      <c r="A172" s="37" t="s">
        <v>102</v>
      </c>
      <c r="B172" s="29" t="n">
        <v>258</v>
      </c>
      <c r="C172" s="29" t="n">
        <v>269</v>
      </c>
      <c r="D172" s="31" t="n">
        <f aca="false">C172/B172</f>
        <v>1.04263565891473</v>
      </c>
    </row>
    <row r="173" customFormat="false" ht="20.1" hidden="false" customHeight="true" outlineLevel="0" collapsed="false">
      <c r="A173" s="37" t="s">
        <v>198</v>
      </c>
      <c r="B173" s="29"/>
      <c r="C173" s="29"/>
      <c r="D173" s="29"/>
    </row>
    <row r="174" customFormat="false" ht="20.1" hidden="false" customHeight="true" outlineLevel="0" collapsed="false">
      <c r="A174" s="36" t="s">
        <v>199</v>
      </c>
      <c r="B174" s="29"/>
      <c r="C174" s="29"/>
      <c r="D174" s="29"/>
    </row>
    <row r="175" customFormat="false" ht="20.1" hidden="false" customHeight="true" outlineLevel="0" collapsed="false">
      <c r="A175" s="36" t="s">
        <v>93</v>
      </c>
      <c r="B175" s="39"/>
      <c r="C175" s="39"/>
      <c r="D175" s="39"/>
    </row>
    <row r="176" s="40" customFormat="true" ht="20.1" hidden="false" customHeight="true" outlineLevel="0" collapsed="false">
      <c r="A176" s="36" t="s">
        <v>94</v>
      </c>
      <c r="B176" s="29"/>
      <c r="C176" s="29"/>
      <c r="D176" s="29"/>
    </row>
    <row r="177" customFormat="false" ht="20.1" hidden="false" customHeight="true" outlineLevel="0" collapsed="false">
      <c r="A177" s="37" t="s">
        <v>95</v>
      </c>
      <c r="B177" s="29"/>
      <c r="C177" s="29"/>
      <c r="D177" s="29"/>
    </row>
    <row r="178" customFormat="false" ht="20.1" hidden="false" customHeight="true" outlineLevel="0" collapsed="false">
      <c r="A178" s="37" t="s">
        <v>200</v>
      </c>
      <c r="B178" s="29"/>
      <c r="C178" s="29"/>
      <c r="D178" s="29"/>
    </row>
    <row r="179" customFormat="false" ht="20.1" hidden="false" customHeight="true" outlineLevel="0" collapsed="false">
      <c r="A179" s="37" t="s">
        <v>102</v>
      </c>
      <c r="B179" s="29"/>
      <c r="C179" s="29"/>
      <c r="D179" s="29"/>
    </row>
    <row r="180" customFormat="false" ht="20.1" hidden="false" customHeight="true" outlineLevel="0" collapsed="false">
      <c r="A180" s="29" t="s">
        <v>201</v>
      </c>
      <c r="B180" s="29"/>
      <c r="C180" s="29"/>
      <c r="D180" s="29"/>
    </row>
    <row r="181" customFormat="false" ht="20.1" hidden="false" customHeight="true" outlineLevel="0" collapsed="false">
      <c r="A181" s="36" t="s">
        <v>202</v>
      </c>
      <c r="B181" s="29" t="n">
        <f aca="false">SUM(B182:B187)</f>
        <v>57</v>
      </c>
      <c r="C181" s="29" t="n">
        <f aca="false">SUM(C182:C187)</f>
        <v>62</v>
      </c>
      <c r="D181" s="31" t="n">
        <f aca="false">C181/B181</f>
        <v>1.08771929824561</v>
      </c>
    </row>
    <row r="182" customFormat="false" ht="20.1" hidden="false" customHeight="true" outlineLevel="0" collapsed="false">
      <c r="A182" s="36" t="s">
        <v>93</v>
      </c>
      <c r="B182" s="29" t="n">
        <v>6</v>
      </c>
      <c r="C182" s="29" t="n">
        <v>8</v>
      </c>
      <c r="D182" s="31" t="n">
        <f aca="false">C182/B182</f>
        <v>1.33333333333333</v>
      </c>
    </row>
    <row r="183" customFormat="false" ht="20.1" hidden="false" customHeight="true" outlineLevel="0" collapsed="false">
      <c r="A183" s="36" t="s">
        <v>94</v>
      </c>
      <c r="B183" s="29" t="n">
        <v>39</v>
      </c>
      <c r="C183" s="29" t="n">
        <v>41</v>
      </c>
      <c r="D183" s="31" t="n">
        <f aca="false">C183/B183</f>
        <v>1.05128205128205</v>
      </c>
    </row>
    <row r="184" customFormat="false" ht="20.1" hidden="false" customHeight="true" outlineLevel="0" collapsed="false">
      <c r="A184" s="37" t="s">
        <v>95</v>
      </c>
      <c r="B184" s="29"/>
      <c r="C184" s="29"/>
      <c r="D184" s="29"/>
    </row>
    <row r="185" customFormat="false" ht="20.1" hidden="false" customHeight="true" outlineLevel="0" collapsed="false">
      <c r="A185" s="37" t="s">
        <v>203</v>
      </c>
      <c r="B185" s="29"/>
      <c r="C185" s="29"/>
      <c r="D185" s="29"/>
    </row>
    <row r="186" customFormat="false" ht="20.1" hidden="false" customHeight="true" outlineLevel="0" collapsed="false">
      <c r="A186" s="37" t="s">
        <v>102</v>
      </c>
      <c r="B186" s="29"/>
      <c r="C186" s="29"/>
      <c r="D186" s="29"/>
    </row>
    <row r="187" customFormat="false" ht="20.1" hidden="false" customHeight="true" outlineLevel="0" collapsed="false">
      <c r="A187" s="36" t="s">
        <v>204</v>
      </c>
      <c r="B187" s="29" t="n">
        <v>12</v>
      </c>
      <c r="C187" s="29" t="n">
        <v>13</v>
      </c>
      <c r="D187" s="31" t="n">
        <f aca="false">C187/B187</f>
        <v>1.08333333333333</v>
      </c>
    </row>
    <row r="188" customFormat="false" ht="20.1" hidden="false" customHeight="true" outlineLevel="0" collapsed="false">
      <c r="A188" s="36" t="s">
        <v>205</v>
      </c>
      <c r="B188" s="29" t="n">
        <f aca="false">SUM(B189:B196)</f>
        <v>29</v>
      </c>
      <c r="C188" s="29" t="n">
        <f aca="false">SUM(C189:C196)</f>
        <v>34</v>
      </c>
      <c r="D188" s="31" t="n">
        <f aca="false">C188/B188</f>
        <v>1.17241379310345</v>
      </c>
    </row>
    <row r="189" customFormat="false" ht="20.1" hidden="false" customHeight="true" outlineLevel="0" collapsed="false">
      <c r="A189" s="36" t="s">
        <v>93</v>
      </c>
      <c r="B189" s="29" t="n">
        <v>27</v>
      </c>
      <c r="C189" s="29" t="n">
        <v>31</v>
      </c>
      <c r="D189" s="31" t="n">
        <f aca="false">C189/B189</f>
        <v>1.14814814814815</v>
      </c>
    </row>
    <row r="190" customFormat="false" ht="20.1" hidden="false" customHeight="true" outlineLevel="0" collapsed="false">
      <c r="A190" s="37" t="s">
        <v>94</v>
      </c>
      <c r="B190" s="29"/>
      <c r="C190" s="29"/>
      <c r="D190" s="29"/>
    </row>
    <row r="191" customFormat="false" ht="20.1" hidden="false" customHeight="true" outlineLevel="0" collapsed="false">
      <c r="A191" s="37" t="s">
        <v>95</v>
      </c>
      <c r="B191" s="29"/>
      <c r="C191" s="29"/>
      <c r="D191" s="29"/>
    </row>
    <row r="192" customFormat="false" ht="20.1" hidden="false" customHeight="true" outlineLevel="0" collapsed="false">
      <c r="A192" s="37" t="s">
        <v>206</v>
      </c>
      <c r="B192" s="29"/>
      <c r="C192" s="29"/>
      <c r="D192" s="29"/>
    </row>
    <row r="193" customFormat="false" ht="20.1" hidden="false" customHeight="true" outlineLevel="0" collapsed="false">
      <c r="A193" s="29" t="s">
        <v>207</v>
      </c>
      <c r="B193" s="29"/>
      <c r="C193" s="29"/>
      <c r="D193" s="29"/>
    </row>
    <row r="194" customFormat="false" ht="20.1" hidden="false" customHeight="true" outlineLevel="0" collapsed="false">
      <c r="A194" s="36" t="s">
        <v>208</v>
      </c>
      <c r="B194" s="29"/>
      <c r="C194" s="29"/>
      <c r="D194" s="29"/>
    </row>
    <row r="195" customFormat="false" ht="20.1" hidden="false" customHeight="true" outlineLevel="0" collapsed="false">
      <c r="A195" s="36" t="s">
        <v>102</v>
      </c>
      <c r="B195" s="29"/>
      <c r="C195" s="29"/>
      <c r="D195" s="29"/>
    </row>
    <row r="196" customFormat="false" ht="20.1" hidden="false" customHeight="true" outlineLevel="0" collapsed="false">
      <c r="A196" s="36" t="s">
        <v>209</v>
      </c>
      <c r="B196" s="29" t="n">
        <v>2</v>
      </c>
      <c r="C196" s="29" t="n">
        <v>3</v>
      </c>
      <c r="D196" s="31" t="n">
        <f aca="false">C196/B196</f>
        <v>1.5</v>
      </c>
    </row>
    <row r="197" customFormat="false" ht="20.1" hidden="false" customHeight="true" outlineLevel="0" collapsed="false">
      <c r="A197" s="37" t="s">
        <v>210</v>
      </c>
      <c r="B197" s="29" t="n">
        <f aca="false">SUM(B198:B202)</f>
        <v>106</v>
      </c>
      <c r="C197" s="29" t="n">
        <f aca="false">SUM(C198:C202)</f>
        <v>115</v>
      </c>
      <c r="D197" s="31" t="n">
        <f aca="false">C197/B197</f>
        <v>1.08490566037736</v>
      </c>
    </row>
    <row r="198" customFormat="false" ht="20.1" hidden="false" customHeight="true" outlineLevel="0" collapsed="false">
      <c r="A198" s="37" t="s">
        <v>93</v>
      </c>
      <c r="B198" s="29" t="n">
        <v>75</v>
      </c>
      <c r="C198" s="29" t="n">
        <v>81</v>
      </c>
      <c r="D198" s="31" t="n">
        <f aca="false">C198/B198</f>
        <v>1.08</v>
      </c>
    </row>
    <row r="199" customFormat="false" ht="20.1" hidden="false" customHeight="true" outlineLevel="0" collapsed="false">
      <c r="A199" s="37" t="s">
        <v>94</v>
      </c>
      <c r="B199" s="29"/>
      <c r="C199" s="29"/>
      <c r="D199" s="29"/>
    </row>
    <row r="200" customFormat="false" ht="20.1" hidden="false" customHeight="true" outlineLevel="0" collapsed="false">
      <c r="A200" s="36" t="s">
        <v>95</v>
      </c>
      <c r="B200" s="29"/>
      <c r="C200" s="29"/>
      <c r="D200" s="29"/>
    </row>
    <row r="201" customFormat="false" ht="20.1" hidden="false" customHeight="true" outlineLevel="0" collapsed="false">
      <c r="A201" s="36" t="s">
        <v>211</v>
      </c>
      <c r="B201" s="29" t="n">
        <v>7</v>
      </c>
      <c r="C201" s="29" t="n">
        <v>8</v>
      </c>
      <c r="D201" s="31" t="n">
        <f aca="false">C201/B201</f>
        <v>1.14285714285714</v>
      </c>
    </row>
    <row r="202" customFormat="false" ht="20.1" hidden="false" customHeight="true" outlineLevel="0" collapsed="false">
      <c r="A202" s="36" t="s">
        <v>212</v>
      </c>
      <c r="B202" s="29" t="n">
        <v>24</v>
      </c>
      <c r="C202" s="29" t="n">
        <v>26</v>
      </c>
      <c r="D202" s="31" t="n">
        <f aca="false">C202/B202</f>
        <v>1.08333333333333</v>
      </c>
    </row>
    <row r="203" customFormat="false" ht="20.1" hidden="false" customHeight="true" outlineLevel="0" collapsed="false">
      <c r="A203" s="37" t="s">
        <v>213</v>
      </c>
      <c r="B203" s="29" t="n">
        <f aca="false">SUM(B204:B209)</f>
        <v>56</v>
      </c>
      <c r="C203" s="29" t="n">
        <f aca="false">SUM(C204:C209)</f>
        <v>62</v>
      </c>
      <c r="D203" s="31" t="n">
        <f aca="false">C203/B203</f>
        <v>1.10714285714286</v>
      </c>
    </row>
    <row r="204" customFormat="false" ht="20.1" hidden="false" customHeight="true" outlineLevel="0" collapsed="false">
      <c r="A204" s="37" t="s">
        <v>93</v>
      </c>
      <c r="B204" s="29"/>
      <c r="C204" s="29"/>
      <c r="D204" s="29"/>
    </row>
    <row r="205" customFormat="false" ht="20.1" hidden="false" customHeight="true" outlineLevel="0" collapsed="false">
      <c r="A205" s="37" t="s">
        <v>94</v>
      </c>
      <c r="B205" s="29" t="n">
        <v>52</v>
      </c>
      <c r="C205" s="29" t="n">
        <v>56</v>
      </c>
      <c r="D205" s="31" t="n">
        <f aca="false">C205/B205</f>
        <v>1.07692307692308</v>
      </c>
    </row>
    <row r="206" customFormat="false" ht="20.1" hidden="false" customHeight="true" outlineLevel="0" collapsed="false">
      <c r="A206" s="29" t="s">
        <v>95</v>
      </c>
      <c r="B206" s="29"/>
      <c r="C206" s="29"/>
      <c r="D206" s="29"/>
    </row>
    <row r="207" customFormat="false" ht="20.1" hidden="false" customHeight="true" outlineLevel="0" collapsed="false">
      <c r="A207" s="36" t="s">
        <v>107</v>
      </c>
      <c r="B207" s="29"/>
      <c r="C207" s="29"/>
      <c r="D207" s="29"/>
    </row>
    <row r="208" customFormat="false" ht="20.1" hidden="false" customHeight="true" outlineLevel="0" collapsed="false">
      <c r="A208" s="36" t="s">
        <v>102</v>
      </c>
      <c r="B208" s="29"/>
      <c r="C208" s="29"/>
      <c r="D208" s="29"/>
    </row>
    <row r="209" customFormat="false" ht="20.1" hidden="false" customHeight="true" outlineLevel="0" collapsed="false">
      <c r="A209" s="36" t="s">
        <v>214</v>
      </c>
      <c r="B209" s="29" t="n">
        <v>4</v>
      </c>
      <c r="C209" s="29" t="n">
        <v>6</v>
      </c>
      <c r="D209" s="31" t="n">
        <f aca="false">C209/B209</f>
        <v>1.5</v>
      </c>
    </row>
    <row r="210" customFormat="false" ht="20.1" hidden="false" customHeight="true" outlineLevel="0" collapsed="false">
      <c r="A210" s="37" t="s">
        <v>215</v>
      </c>
      <c r="B210" s="29" t="n">
        <f aca="false">SUM(B211:B217)</f>
        <v>259</v>
      </c>
      <c r="C210" s="29" t="n">
        <f aca="false">SUM(C211:C217)</f>
        <v>275</v>
      </c>
      <c r="D210" s="31" t="n">
        <f aca="false">C210/B210</f>
        <v>1.06177606177606</v>
      </c>
    </row>
    <row r="211" customFormat="false" ht="20.1" hidden="false" customHeight="true" outlineLevel="0" collapsed="false">
      <c r="A211" s="37" t="s">
        <v>93</v>
      </c>
      <c r="B211" s="29" t="n">
        <v>146</v>
      </c>
      <c r="C211" s="29" t="n">
        <v>154</v>
      </c>
      <c r="D211" s="31" t="n">
        <f aca="false">C211/B211</f>
        <v>1.05479452054795</v>
      </c>
    </row>
    <row r="212" customFormat="false" ht="20.1" hidden="false" customHeight="true" outlineLevel="0" collapsed="false">
      <c r="A212" s="37" t="s">
        <v>94</v>
      </c>
      <c r="B212" s="29" t="n">
        <v>92</v>
      </c>
      <c r="C212" s="29" t="n">
        <v>98</v>
      </c>
      <c r="D212" s="31" t="n">
        <f aca="false">C212/B212</f>
        <v>1.06521739130435</v>
      </c>
    </row>
    <row r="213" customFormat="false" ht="20.1" hidden="false" customHeight="true" outlineLevel="0" collapsed="false">
      <c r="A213" s="36" t="s">
        <v>95</v>
      </c>
      <c r="B213" s="39"/>
      <c r="C213" s="39"/>
      <c r="D213" s="39"/>
    </row>
    <row r="214" customFormat="false" ht="20.1" hidden="false" customHeight="true" outlineLevel="0" collapsed="false">
      <c r="A214" s="36" t="s">
        <v>216</v>
      </c>
      <c r="B214" s="29"/>
      <c r="C214" s="29"/>
      <c r="D214" s="29"/>
    </row>
    <row r="215" customFormat="false" ht="20.1" hidden="false" customHeight="true" outlineLevel="0" collapsed="false">
      <c r="A215" s="36" t="s">
        <v>217</v>
      </c>
      <c r="B215" s="29"/>
      <c r="C215" s="29"/>
      <c r="D215" s="29"/>
    </row>
    <row r="216" customFormat="false" ht="20.1" hidden="false" customHeight="true" outlineLevel="0" collapsed="false">
      <c r="A216" s="37" t="s">
        <v>102</v>
      </c>
      <c r="B216" s="41"/>
      <c r="C216" s="41"/>
      <c r="D216" s="41"/>
    </row>
    <row r="217" customFormat="false" ht="20.1" hidden="false" customHeight="true" outlineLevel="0" collapsed="false">
      <c r="A217" s="37" t="s">
        <v>218</v>
      </c>
      <c r="B217" s="41" t="n">
        <v>21</v>
      </c>
      <c r="C217" s="41" t="n">
        <v>23</v>
      </c>
      <c r="D217" s="31" t="n">
        <f aca="false">C217/B217</f>
        <v>1.0952380952381</v>
      </c>
    </row>
    <row r="218" customFormat="false" ht="20.1" hidden="false" customHeight="true" outlineLevel="0" collapsed="false">
      <c r="A218" s="37" t="s">
        <v>219</v>
      </c>
      <c r="B218" s="41" t="n">
        <f aca="false">SUM(B219:B224)</f>
        <v>1262</v>
      </c>
      <c r="C218" s="41" t="n">
        <f aca="false">SUM(C219:C224)</f>
        <v>1289</v>
      </c>
      <c r="D218" s="31" t="n">
        <f aca="false">C218/B218</f>
        <v>1.02139461172742</v>
      </c>
    </row>
    <row r="219" customFormat="false" ht="20.1" hidden="false" customHeight="true" outlineLevel="0" collapsed="false">
      <c r="A219" s="37" t="s">
        <v>93</v>
      </c>
      <c r="B219" s="41" t="n">
        <v>417</v>
      </c>
      <c r="C219" s="41" t="n">
        <v>432</v>
      </c>
      <c r="D219" s="31" t="n">
        <f aca="false">C219/B219</f>
        <v>1.03597122302158</v>
      </c>
    </row>
    <row r="220" customFormat="false" ht="20.1" hidden="false" customHeight="true" outlineLevel="0" collapsed="false">
      <c r="A220" s="36" t="s">
        <v>94</v>
      </c>
      <c r="B220" s="42" t="n">
        <v>357</v>
      </c>
      <c r="C220" s="42" t="n">
        <v>369</v>
      </c>
      <c r="D220" s="31" t="n">
        <f aca="false">C220/B220</f>
        <v>1.03361344537815</v>
      </c>
    </row>
    <row r="221" customFormat="false" ht="20.1" hidden="false" customHeight="true" outlineLevel="0" collapsed="false">
      <c r="A221" s="36" t="s">
        <v>95</v>
      </c>
      <c r="B221" s="42"/>
      <c r="C221" s="42"/>
      <c r="D221" s="42"/>
    </row>
    <row r="222" customFormat="false" ht="20.1" hidden="false" customHeight="true" outlineLevel="0" collapsed="false">
      <c r="A222" s="36" t="s">
        <v>220</v>
      </c>
      <c r="B222" s="42"/>
      <c r="C222" s="42"/>
      <c r="D222" s="42"/>
    </row>
    <row r="223" customFormat="false" ht="20.1" hidden="false" customHeight="true" outlineLevel="0" collapsed="false">
      <c r="A223" s="37" t="s">
        <v>102</v>
      </c>
      <c r="B223" s="42"/>
      <c r="C223" s="42"/>
      <c r="D223" s="42"/>
    </row>
    <row r="224" customFormat="false" ht="20.1" hidden="false" customHeight="true" outlineLevel="0" collapsed="false">
      <c r="A224" s="37" t="s">
        <v>221</v>
      </c>
      <c r="B224" s="42" t="n">
        <v>488</v>
      </c>
      <c r="C224" s="42" t="n">
        <v>488</v>
      </c>
      <c r="D224" s="31" t="n">
        <f aca="false">C224/B224</f>
        <v>1</v>
      </c>
    </row>
    <row r="225" customFormat="false" ht="20.1" hidden="false" customHeight="true" outlineLevel="0" collapsed="false">
      <c r="A225" s="37" t="s">
        <v>222</v>
      </c>
      <c r="B225" s="42" t="n">
        <f aca="false">SUM(B226:B230)</f>
        <v>771</v>
      </c>
      <c r="C225" s="42" t="n">
        <f aca="false">SUM(C226:C230)</f>
        <v>833</v>
      </c>
      <c r="D225" s="31" t="n">
        <f aca="false">C225/B225</f>
        <v>1.08041504539559</v>
      </c>
    </row>
    <row r="226" customFormat="false" ht="20.1" hidden="false" customHeight="true" outlineLevel="0" collapsed="false">
      <c r="A226" s="36" t="s">
        <v>93</v>
      </c>
      <c r="B226" s="42" t="n">
        <v>122</v>
      </c>
      <c r="C226" s="42" t="n">
        <v>139</v>
      </c>
      <c r="D226" s="31" t="n">
        <f aca="false">C226/B226</f>
        <v>1.13934426229508</v>
      </c>
    </row>
    <row r="227" customFormat="false" ht="20.1" hidden="false" customHeight="true" outlineLevel="0" collapsed="false">
      <c r="A227" s="36" t="s">
        <v>94</v>
      </c>
      <c r="B227" s="42" t="n">
        <v>224</v>
      </c>
      <c r="C227" s="42" t="n">
        <v>256</v>
      </c>
      <c r="D227" s="31" t="n">
        <f aca="false">C227/B227</f>
        <v>1.14285714285714</v>
      </c>
    </row>
    <row r="228" customFormat="false" ht="20.1" hidden="false" customHeight="true" outlineLevel="0" collapsed="false">
      <c r="A228" s="36" t="s">
        <v>95</v>
      </c>
      <c r="B228" s="41" t="n">
        <v>1</v>
      </c>
      <c r="C228" s="41" t="n">
        <v>2</v>
      </c>
      <c r="D228" s="31" t="n">
        <f aca="false">C228/B228</f>
        <v>2</v>
      </c>
    </row>
    <row r="229" customFormat="false" ht="20.1" hidden="false" customHeight="true" outlineLevel="0" collapsed="false">
      <c r="A229" s="37" t="s">
        <v>102</v>
      </c>
      <c r="B229" s="41"/>
      <c r="C229" s="41"/>
      <c r="D229" s="41"/>
    </row>
    <row r="230" customFormat="false" ht="20.1" hidden="false" customHeight="true" outlineLevel="0" collapsed="false">
      <c r="A230" s="37" t="s">
        <v>223</v>
      </c>
      <c r="B230" s="41" t="n">
        <v>424</v>
      </c>
      <c r="C230" s="41" t="n">
        <v>436</v>
      </c>
      <c r="D230" s="31" t="n">
        <f aca="false">C230/B230</f>
        <v>1.02830188679245</v>
      </c>
    </row>
    <row r="231" customFormat="false" ht="20.1" hidden="false" customHeight="true" outlineLevel="0" collapsed="false">
      <c r="A231" s="37" t="s">
        <v>224</v>
      </c>
      <c r="B231" s="41" t="n">
        <f aca="false">SUM(B232:B236)</f>
        <v>305</v>
      </c>
      <c r="C231" s="41" t="n">
        <f aca="false">SUM(C232:C236)</f>
        <v>353</v>
      </c>
      <c r="D231" s="31" t="n">
        <f aca="false">C231/B231</f>
        <v>1.15737704918033</v>
      </c>
    </row>
    <row r="232" customFormat="false" ht="20.1" hidden="false" customHeight="true" outlineLevel="0" collapsed="false">
      <c r="A232" s="29" t="s">
        <v>93</v>
      </c>
      <c r="B232" s="29" t="n">
        <v>77</v>
      </c>
      <c r="C232" s="29" t="n">
        <v>92</v>
      </c>
      <c r="D232" s="31" t="n">
        <f aca="false">C232/B232</f>
        <v>1.19480519480519</v>
      </c>
    </row>
    <row r="233" customFormat="false" ht="20.1" hidden="false" customHeight="true" outlineLevel="0" collapsed="false">
      <c r="A233" s="36" t="s">
        <v>94</v>
      </c>
      <c r="B233" s="29" t="n">
        <v>86</v>
      </c>
      <c r="C233" s="29" t="n">
        <v>108</v>
      </c>
      <c r="D233" s="31" t="n">
        <f aca="false">C233/B233</f>
        <v>1.25581395348837</v>
      </c>
    </row>
    <row r="234" customFormat="false" ht="20.1" hidden="false" customHeight="true" outlineLevel="0" collapsed="false">
      <c r="A234" s="36" t="s">
        <v>95</v>
      </c>
      <c r="B234" s="29"/>
      <c r="C234" s="29"/>
      <c r="D234" s="29"/>
    </row>
    <row r="235" customFormat="false" ht="20.1" hidden="false" customHeight="true" outlineLevel="0" collapsed="false">
      <c r="A235" s="36" t="s">
        <v>102</v>
      </c>
      <c r="B235" s="29"/>
      <c r="C235" s="29"/>
      <c r="D235" s="29"/>
    </row>
    <row r="236" customFormat="false" ht="20.1" hidden="false" customHeight="true" outlineLevel="0" collapsed="false">
      <c r="A236" s="37" t="s">
        <v>225</v>
      </c>
      <c r="B236" s="29" t="n">
        <v>142</v>
      </c>
      <c r="C236" s="29" t="n">
        <v>153</v>
      </c>
      <c r="D236" s="31" t="n">
        <f aca="false">C236/B236</f>
        <v>1.07746478873239</v>
      </c>
    </row>
    <row r="237" customFormat="false" ht="20.1" hidden="false" customHeight="true" outlineLevel="0" collapsed="false">
      <c r="A237" s="37" t="s">
        <v>226</v>
      </c>
      <c r="B237" s="29" t="n">
        <f aca="false">SUM(B238:B242)</f>
        <v>83</v>
      </c>
      <c r="C237" s="29" t="n">
        <f aca="false">SUM(C238:C242)</f>
        <v>102</v>
      </c>
      <c r="D237" s="31" t="n">
        <f aca="false">C237/B237</f>
        <v>1.2289156626506</v>
      </c>
    </row>
    <row r="238" customFormat="false" ht="20.1" hidden="false" customHeight="true" outlineLevel="0" collapsed="false">
      <c r="A238" s="37" t="s">
        <v>93</v>
      </c>
      <c r="B238" s="29" t="n">
        <v>41</v>
      </c>
      <c r="C238" s="29" t="n">
        <v>47</v>
      </c>
      <c r="D238" s="31" t="n">
        <f aca="false">C238/B238</f>
        <v>1.14634146341463</v>
      </c>
    </row>
    <row r="239" customFormat="false" ht="20.1" hidden="false" customHeight="true" outlineLevel="0" collapsed="false">
      <c r="A239" s="36" t="s">
        <v>94</v>
      </c>
      <c r="B239" s="29" t="n">
        <v>20</v>
      </c>
      <c r="C239" s="29" t="n">
        <v>26</v>
      </c>
      <c r="D239" s="31" t="n">
        <f aca="false">C239/B239</f>
        <v>1.3</v>
      </c>
    </row>
    <row r="240" customFormat="false" ht="20.1" hidden="false" customHeight="true" outlineLevel="0" collapsed="false">
      <c r="A240" s="36" t="s">
        <v>95</v>
      </c>
      <c r="B240" s="29"/>
      <c r="C240" s="29"/>
      <c r="D240" s="29"/>
    </row>
    <row r="241" customFormat="false" ht="20.1" hidden="false" customHeight="true" outlineLevel="0" collapsed="false">
      <c r="A241" s="36" t="s">
        <v>102</v>
      </c>
      <c r="B241" s="29"/>
      <c r="C241" s="29"/>
      <c r="D241" s="29"/>
    </row>
    <row r="242" customFormat="false" ht="20.1" hidden="false" customHeight="true" outlineLevel="0" collapsed="false">
      <c r="A242" s="37" t="s">
        <v>227</v>
      </c>
      <c r="B242" s="29" t="n">
        <v>22</v>
      </c>
      <c r="C242" s="29" t="n">
        <v>29</v>
      </c>
      <c r="D242" s="31" t="n">
        <f aca="false">C242/B242</f>
        <v>1.31818181818182</v>
      </c>
    </row>
    <row r="243" customFormat="false" ht="20.1" hidden="false" customHeight="true" outlineLevel="0" collapsed="false">
      <c r="A243" s="37" t="s">
        <v>228</v>
      </c>
      <c r="B243" s="29"/>
      <c r="C243" s="29"/>
      <c r="D243" s="29"/>
    </row>
    <row r="244" customFormat="false" ht="20.1" hidden="false" customHeight="true" outlineLevel="0" collapsed="false">
      <c r="A244" s="37" t="s">
        <v>93</v>
      </c>
      <c r="B244" s="29"/>
      <c r="C244" s="29"/>
      <c r="D244" s="29"/>
    </row>
    <row r="245" customFormat="false" ht="20.1" hidden="false" customHeight="true" outlineLevel="0" collapsed="false">
      <c r="A245" s="29" t="s">
        <v>94</v>
      </c>
      <c r="B245" s="29"/>
      <c r="C245" s="29"/>
      <c r="D245" s="29"/>
    </row>
    <row r="246" customFormat="false" ht="20.1" hidden="false" customHeight="true" outlineLevel="0" collapsed="false">
      <c r="A246" s="36" t="s">
        <v>95</v>
      </c>
      <c r="B246" s="29"/>
      <c r="C246" s="29"/>
      <c r="D246" s="29"/>
    </row>
    <row r="247" customFormat="false" ht="20.1" hidden="false" customHeight="true" outlineLevel="0" collapsed="false">
      <c r="A247" s="36" t="s">
        <v>102</v>
      </c>
      <c r="B247" s="29"/>
      <c r="C247" s="29"/>
      <c r="D247" s="29"/>
    </row>
    <row r="248" customFormat="false" ht="20.1" hidden="false" customHeight="true" outlineLevel="0" collapsed="false">
      <c r="A248" s="36" t="s">
        <v>229</v>
      </c>
      <c r="B248" s="29"/>
      <c r="C248" s="29"/>
      <c r="D248" s="29"/>
    </row>
    <row r="249" customFormat="false" ht="20.1" hidden="false" customHeight="true" outlineLevel="0" collapsed="false">
      <c r="A249" s="37" t="s">
        <v>230</v>
      </c>
      <c r="B249" s="29" t="n">
        <f aca="false">SUM(B250:B254)</f>
        <v>8</v>
      </c>
      <c r="C249" s="29" t="n">
        <f aca="false">SUM(C250:C254)</f>
        <v>10</v>
      </c>
      <c r="D249" s="31" t="n">
        <f aca="false">C249/B249</f>
        <v>1.25</v>
      </c>
    </row>
    <row r="250" customFormat="false" ht="20.1" hidden="false" customHeight="true" outlineLevel="0" collapsed="false">
      <c r="A250" s="37" t="s">
        <v>93</v>
      </c>
      <c r="B250" s="29"/>
      <c r="C250" s="29"/>
      <c r="D250" s="29"/>
    </row>
    <row r="251" customFormat="false" ht="20.1" hidden="false" customHeight="true" outlineLevel="0" collapsed="false">
      <c r="A251" s="37" t="s">
        <v>94</v>
      </c>
      <c r="B251" s="29"/>
      <c r="C251" s="29"/>
      <c r="D251" s="29"/>
    </row>
    <row r="252" customFormat="false" ht="20.1" hidden="false" customHeight="true" outlineLevel="0" collapsed="false">
      <c r="A252" s="36" t="s">
        <v>95</v>
      </c>
      <c r="B252" s="29"/>
      <c r="C252" s="29"/>
      <c r="D252" s="29"/>
    </row>
    <row r="253" customFormat="false" ht="20.1" hidden="false" customHeight="true" outlineLevel="0" collapsed="false">
      <c r="A253" s="36" t="s">
        <v>102</v>
      </c>
      <c r="B253" s="29"/>
      <c r="C253" s="29"/>
      <c r="D253" s="29"/>
    </row>
    <row r="254" customFormat="false" ht="20.1" hidden="false" customHeight="true" outlineLevel="0" collapsed="false">
      <c r="A254" s="36" t="s">
        <v>231</v>
      </c>
      <c r="B254" s="29" t="n">
        <v>8</v>
      </c>
      <c r="C254" s="29" t="n">
        <v>10</v>
      </c>
      <c r="D254" s="31" t="n">
        <f aca="false">C254/B254</f>
        <v>1.25</v>
      </c>
    </row>
    <row r="255" customFormat="false" ht="20.1" hidden="false" customHeight="true" outlineLevel="0" collapsed="false">
      <c r="A255" s="37" t="s">
        <v>232</v>
      </c>
      <c r="B255" s="29" t="n">
        <f aca="false">SUM(B256:B257)</f>
        <v>9901</v>
      </c>
      <c r="C255" s="29" t="n">
        <f aca="false">SUM(C256:C257)</f>
        <v>9636</v>
      </c>
      <c r="D255" s="31" t="n">
        <f aca="false">C255/B255</f>
        <v>0.973235026764973</v>
      </c>
    </row>
    <row r="256" customFormat="false" ht="20.1" hidden="false" customHeight="true" outlineLevel="0" collapsed="false">
      <c r="A256" s="37" t="s">
        <v>233</v>
      </c>
      <c r="B256" s="29"/>
      <c r="C256" s="29"/>
      <c r="D256" s="29"/>
    </row>
    <row r="257" customFormat="false" ht="20.1" hidden="false" customHeight="true" outlineLevel="0" collapsed="false">
      <c r="A257" s="37" t="s">
        <v>234</v>
      </c>
      <c r="B257" s="29" t="n">
        <v>9901</v>
      </c>
      <c r="C257" s="29" t="n">
        <v>9636</v>
      </c>
      <c r="D257" s="31" t="n">
        <f aca="false">C257/B257</f>
        <v>0.973235026764973</v>
      </c>
    </row>
    <row r="258" customFormat="false" ht="20.1" hidden="false" customHeight="true" outlineLevel="0" collapsed="false">
      <c r="A258" s="29" t="s">
        <v>235</v>
      </c>
      <c r="B258" s="29"/>
      <c r="C258" s="29"/>
      <c r="D258" s="29"/>
    </row>
    <row r="259" customFormat="false" ht="20.1" hidden="false" customHeight="true" outlineLevel="0" collapsed="false">
      <c r="A259" s="36" t="s">
        <v>236</v>
      </c>
      <c r="B259" s="29"/>
      <c r="C259" s="29"/>
      <c r="D259" s="29"/>
    </row>
    <row r="260" customFormat="false" ht="20.1" hidden="false" customHeight="true" outlineLevel="0" collapsed="false">
      <c r="A260" s="36" t="s">
        <v>237</v>
      </c>
      <c r="B260" s="29"/>
      <c r="C260" s="29"/>
      <c r="D260" s="29"/>
    </row>
    <row r="261" customFormat="false" ht="20.1" hidden="false" customHeight="true" outlineLevel="0" collapsed="false">
      <c r="A261" s="29" t="s">
        <v>238</v>
      </c>
      <c r="B261" s="29" t="n">
        <f aca="false">B262+B271</f>
        <v>684</v>
      </c>
      <c r="C261" s="29" t="n">
        <f aca="false">C262+C271</f>
        <v>747</v>
      </c>
      <c r="D261" s="31" t="n">
        <f aca="false">C261/B261</f>
        <v>1.09210526315789</v>
      </c>
    </row>
    <row r="262" customFormat="false" ht="20.1" hidden="false" customHeight="true" outlineLevel="0" collapsed="false">
      <c r="A262" s="37" t="s">
        <v>239</v>
      </c>
      <c r="B262" s="29" t="n">
        <f aca="false">SUM(B263:B270)</f>
        <v>679</v>
      </c>
      <c r="C262" s="29" t="n">
        <f aca="false">SUM(C263:C270)</f>
        <v>741</v>
      </c>
      <c r="D262" s="31" t="n">
        <f aca="false">C262/B262</f>
        <v>1.09131075110457</v>
      </c>
    </row>
    <row r="263" customFormat="false" ht="20.1" hidden="false" customHeight="true" outlineLevel="0" collapsed="false">
      <c r="A263" s="37" t="s">
        <v>240</v>
      </c>
      <c r="B263" s="29"/>
      <c r="C263" s="29"/>
      <c r="D263" s="29"/>
    </row>
    <row r="264" customFormat="false" ht="20.1" hidden="false" customHeight="true" outlineLevel="0" collapsed="false">
      <c r="A264" s="36" t="s">
        <v>241</v>
      </c>
      <c r="B264" s="29"/>
      <c r="C264" s="29"/>
      <c r="D264" s="29"/>
    </row>
    <row r="265" customFormat="false" ht="20.1" hidden="false" customHeight="true" outlineLevel="0" collapsed="false">
      <c r="A265" s="36" t="s">
        <v>242</v>
      </c>
      <c r="B265" s="29" t="n">
        <v>414</v>
      </c>
      <c r="C265" s="29" t="n">
        <v>425</v>
      </c>
      <c r="D265" s="31" t="n">
        <f aca="false">C265/B265</f>
        <v>1.02657004830918</v>
      </c>
    </row>
    <row r="266" customFormat="false" ht="20.1" hidden="false" customHeight="true" outlineLevel="0" collapsed="false">
      <c r="A266" s="36" t="s">
        <v>243</v>
      </c>
      <c r="B266" s="29"/>
      <c r="C266" s="29"/>
      <c r="D266" s="29"/>
    </row>
    <row r="267" customFormat="false" ht="20.1" hidden="false" customHeight="true" outlineLevel="0" collapsed="false">
      <c r="A267" s="37" t="s">
        <v>244</v>
      </c>
      <c r="B267" s="29"/>
      <c r="C267" s="29"/>
      <c r="D267" s="29"/>
    </row>
    <row r="268" customFormat="false" ht="20.1" hidden="false" customHeight="true" outlineLevel="0" collapsed="false">
      <c r="A268" s="37" t="s">
        <v>245</v>
      </c>
      <c r="B268" s="29" t="n">
        <v>2</v>
      </c>
      <c r="C268" s="29" t="n">
        <v>3</v>
      </c>
      <c r="D268" s="31" t="n">
        <f aca="false">C268/B268</f>
        <v>1.5</v>
      </c>
    </row>
    <row r="269" customFormat="false" ht="20.1" hidden="false" customHeight="true" outlineLevel="0" collapsed="false">
      <c r="A269" s="37" t="s">
        <v>246</v>
      </c>
      <c r="B269" s="29"/>
      <c r="C269" s="29"/>
      <c r="D269" s="29"/>
    </row>
    <row r="270" customFormat="false" ht="20.1" hidden="false" customHeight="true" outlineLevel="0" collapsed="false">
      <c r="A270" s="37" t="s">
        <v>247</v>
      </c>
      <c r="B270" s="29" t="n">
        <v>263</v>
      </c>
      <c r="C270" s="29" t="n">
        <v>313</v>
      </c>
      <c r="D270" s="31" t="n">
        <f aca="false">C270/B270</f>
        <v>1.19011406844106</v>
      </c>
    </row>
    <row r="271" customFormat="false" ht="20.1" hidden="false" customHeight="true" outlineLevel="0" collapsed="false">
      <c r="A271" s="37" t="s">
        <v>248</v>
      </c>
      <c r="B271" s="29" t="n">
        <v>5</v>
      </c>
      <c r="C271" s="29" t="n">
        <v>6</v>
      </c>
      <c r="D271" s="31" t="n">
        <f aca="false">C271/B271</f>
        <v>1.2</v>
      </c>
    </row>
    <row r="272" customFormat="false" ht="20.1" hidden="false" customHeight="true" outlineLevel="0" collapsed="false">
      <c r="A272" s="29" t="s">
        <v>249</v>
      </c>
      <c r="B272" s="29" t="n">
        <f aca="false">B273+B283+B305+B312+B324+B333+B347+B356+B365+B373+B381+B390</f>
        <v>14532</v>
      </c>
      <c r="C272" s="29" t="n">
        <f aca="false">C273+C283+C305+C312+C324+C333+C347+C356+C365+C373+C381+C390</f>
        <v>12474</v>
      </c>
      <c r="D272" s="31" t="n">
        <f aca="false">C272/B272</f>
        <v>0.858381502890174</v>
      </c>
    </row>
    <row r="273" customFormat="false" ht="20.1" hidden="false" customHeight="true" outlineLevel="0" collapsed="false">
      <c r="A273" s="36" t="s">
        <v>250</v>
      </c>
      <c r="B273" s="29" t="n">
        <f aca="false">SUM(B274:B282)</f>
        <v>334</v>
      </c>
      <c r="C273" s="29" t="n">
        <f aca="false">SUM(C274:C282)</f>
        <v>310</v>
      </c>
      <c r="D273" s="31" t="n">
        <f aca="false">C273/B273</f>
        <v>0.92814371257485</v>
      </c>
    </row>
    <row r="274" customFormat="false" ht="20.1" hidden="false" customHeight="true" outlineLevel="0" collapsed="false">
      <c r="A274" s="36" t="s">
        <v>251</v>
      </c>
      <c r="B274" s="29"/>
      <c r="C274" s="29"/>
      <c r="D274" s="29"/>
    </row>
    <row r="275" customFormat="false" ht="20.1" hidden="false" customHeight="true" outlineLevel="0" collapsed="false">
      <c r="A275" s="36" t="s">
        <v>252</v>
      </c>
      <c r="B275" s="29"/>
      <c r="C275" s="29"/>
      <c r="D275" s="29"/>
    </row>
    <row r="276" customFormat="false" ht="20.1" hidden="false" customHeight="true" outlineLevel="0" collapsed="false">
      <c r="A276" s="37" t="s">
        <v>253</v>
      </c>
      <c r="B276" s="29"/>
      <c r="C276" s="29"/>
      <c r="D276" s="29"/>
    </row>
    <row r="277" customFormat="false" ht="20.1" hidden="false" customHeight="true" outlineLevel="0" collapsed="false">
      <c r="A277" s="37" t="s">
        <v>254</v>
      </c>
      <c r="B277" s="29"/>
      <c r="C277" s="29"/>
      <c r="D277" s="29"/>
    </row>
    <row r="278" customFormat="false" ht="20.1" hidden="false" customHeight="true" outlineLevel="0" collapsed="false">
      <c r="A278" s="37" t="s">
        <v>255</v>
      </c>
      <c r="B278" s="29"/>
      <c r="C278" s="29"/>
      <c r="D278" s="29"/>
    </row>
    <row r="279" customFormat="false" ht="20.1" hidden="false" customHeight="true" outlineLevel="0" collapsed="false">
      <c r="A279" s="36" t="s">
        <v>256</v>
      </c>
      <c r="B279" s="29"/>
      <c r="C279" s="29"/>
      <c r="D279" s="29"/>
    </row>
    <row r="280" customFormat="false" ht="20.1" hidden="false" customHeight="true" outlineLevel="0" collapsed="false">
      <c r="A280" s="36" t="s">
        <v>257</v>
      </c>
      <c r="B280" s="29"/>
      <c r="C280" s="29"/>
      <c r="D280" s="29"/>
    </row>
    <row r="281" customFormat="false" ht="20.1" hidden="false" customHeight="true" outlineLevel="0" collapsed="false">
      <c r="A281" s="36" t="s">
        <v>258</v>
      </c>
      <c r="B281" s="29"/>
      <c r="C281" s="29"/>
      <c r="D281" s="29"/>
    </row>
    <row r="282" customFormat="false" ht="20.1" hidden="false" customHeight="true" outlineLevel="0" collapsed="false">
      <c r="A282" s="37" t="s">
        <v>259</v>
      </c>
      <c r="B282" s="29" t="n">
        <v>334</v>
      </c>
      <c r="C282" s="29" t="n">
        <v>310</v>
      </c>
      <c r="D282" s="31" t="n">
        <f aca="false">C282/B282</f>
        <v>0.92814371257485</v>
      </c>
    </row>
    <row r="283" customFormat="false" ht="20.1" hidden="false" customHeight="true" outlineLevel="0" collapsed="false">
      <c r="A283" s="37" t="s">
        <v>260</v>
      </c>
      <c r="B283" s="29" t="n">
        <f aca="false">SUM(B284:B304)</f>
        <v>8770</v>
      </c>
      <c r="C283" s="29" t="n">
        <f aca="false">SUM(C284:C304)</f>
        <v>8063</v>
      </c>
      <c r="D283" s="31" t="n">
        <f aca="false">C283/B283</f>
        <v>0.919384264538198</v>
      </c>
    </row>
    <row r="284" customFormat="false" ht="20.1" hidden="false" customHeight="true" outlineLevel="0" collapsed="false">
      <c r="A284" s="37" t="s">
        <v>93</v>
      </c>
      <c r="B284" s="29" t="n">
        <v>3402</v>
      </c>
      <c r="C284" s="29" t="n">
        <v>3100</v>
      </c>
      <c r="D284" s="31" t="n">
        <f aca="false">C284/B284</f>
        <v>0.911228689006467</v>
      </c>
    </row>
    <row r="285" customFormat="false" ht="20.1" hidden="false" customHeight="true" outlineLevel="0" collapsed="false">
      <c r="A285" s="29" t="s">
        <v>94</v>
      </c>
      <c r="B285" s="29" t="n">
        <v>90</v>
      </c>
      <c r="C285" s="29" t="n">
        <v>90</v>
      </c>
      <c r="D285" s="31" t="n">
        <f aca="false">C285/B285</f>
        <v>1</v>
      </c>
    </row>
    <row r="286" customFormat="false" ht="20.1" hidden="false" customHeight="true" outlineLevel="0" collapsed="false">
      <c r="A286" s="36" t="s">
        <v>95</v>
      </c>
      <c r="B286" s="29" t="n">
        <v>798</v>
      </c>
      <c r="C286" s="29" t="n">
        <v>650</v>
      </c>
      <c r="D286" s="31" t="n">
        <f aca="false">C286/B286</f>
        <v>0.81453634085213</v>
      </c>
    </row>
    <row r="287" customFormat="false" ht="20.1" hidden="false" customHeight="true" outlineLevel="0" collapsed="false">
      <c r="A287" s="36" t="s">
        <v>261</v>
      </c>
      <c r="B287" s="29"/>
      <c r="C287" s="29"/>
      <c r="D287" s="29"/>
    </row>
    <row r="288" customFormat="false" ht="20.1" hidden="false" customHeight="true" outlineLevel="0" collapsed="false">
      <c r="A288" s="36" t="s">
        <v>262</v>
      </c>
      <c r="B288" s="29"/>
      <c r="C288" s="29"/>
      <c r="D288" s="29"/>
    </row>
    <row r="289" customFormat="false" ht="20.1" hidden="false" customHeight="true" outlineLevel="0" collapsed="false">
      <c r="A289" s="37" t="s">
        <v>263</v>
      </c>
      <c r="B289" s="29"/>
      <c r="C289" s="29"/>
      <c r="D289" s="29"/>
    </row>
    <row r="290" customFormat="false" ht="20.1" hidden="false" customHeight="true" outlineLevel="0" collapsed="false">
      <c r="A290" s="37" t="s">
        <v>264</v>
      </c>
      <c r="B290" s="29"/>
      <c r="C290" s="29"/>
      <c r="D290" s="29"/>
    </row>
    <row r="291" customFormat="false" ht="20.1" hidden="false" customHeight="true" outlineLevel="0" collapsed="false">
      <c r="A291" s="37" t="s">
        <v>265</v>
      </c>
      <c r="B291" s="29" t="n">
        <v>105</v>
      </c>
      <c r="C291" s="29" t="n">
        <v>108</v>
      </c>
      <c r="D291" s="31" t="n">
        <f aca="false">C291/B291</f>
        <v>1.02857142857143</v>
      </c>
    </row>
    <row r="292" customFormat="false" ht="20.1" hidden="false" customHeight="true" outlineLevel="0" collapsed="false">
      <c r="A292" s="36" t="s">
        <v>266</v>
      </c>
      <c r="B292" s="29"/>
      <c r="C292" s="29"/>
      <c r="D292" s="29"/>
    </row>
    <row r="293" customFormat="false" ht="20.1" hidden="false" customHeight="true" outlineLevel="0" collapsed="false">
      <c r="A293" s="36" t="s">
        <v>267</v>
      </c>
      <c r="B293" s="29"/>
      <c r="C293" s="29"/>
      <c r="D293" s="29"/>
    </row>
    <row r="294" customFormat="false" ht="20.1" hidden="false" customHeight="true" outlineLevel="0" collapsed="false">
      <c r="A294" s="36" t="s">
        <v>268</v>
      </c>
      <c r="B294" s="29" t="n">
        <v>40</v>
      </c>
      <c r="C294" s="29" t="n">
        <v>45</v>
      </c>
      <c r="D294" s="31" t="n">
        <f aca="false">C294/B294</f>
        <v>1.125</v>
      </c>
    </row>
    <row r="295" customFormat="false" ht="20.1" hidden="false" customHeight="true" outlineLevel="0" collapsed="false">
      <c r="A295" s="37" t="s">
        <v>269</v>
      </c>
      <c r="B295" s="29"/>
      <c r="C295" s="29"/>
      <c r="D295" s="29"/>
    </row>
    <row r="296" customFormat="false" ht="20.1" hidden="false" customHeight="true" outlineLevel="0" collapsed="false">
      <c r="A296" s="37" t="s">
        <v>270</v>
      </c>
      <c r="B296" s="29"/>
      <c r="C296" s="29"/>
      <c r="D296" s="29"/>
    </row>
    <row r="297" customFormat="false" ht="20.1" hidden="false" customHeight="true" outlineLevel="0" collapsed="false">
      <c r="A297" s="37" t="s">
        <v>271</v>
      </c>
      <c r="B297" s="29"/>
      <c r="C297" s="29"/>
      <c r="D297" s="29"/>
    </row>
    <row r="298" customFormat="false" ht="20.1" hidden="false" customHeight="true" outlineLevel="0" collapsed="false">
      <c r="A298" s="29" t="s">
        <v>272</v>
      </c>
      <c r="B298" s="29" t="n">
        <v>50</v>
      </c>
      <c r="C298" s="29" t="n">
        <v>55</v>
      </c>
      <c r="D298" s="31" t="n">
        <f aca="false">C298/B298</f>
        <v>1.1</v>
      </c>
    </row>
    <row r="299" customFormat="false" ht="20.1" hidden="false" customHeight="true" outlineLevel="0" collapsed="false">
      <c r="A299" s="36" t="s">
        <v>273</v>
      </c>
      <c r="B299" s="29"/>
      <c r="C299" s="29"/>
      <c r="D299" s="29"/>
    </row>
    <row r="300" customFormat="false" ht="20.1" hidden="false" customHeight="true" outlineLevel="0" collapsed="false">
      <c r="A300" s="36" t="s">
        <v>274</v>
      </c>
      <c r="B300" s="29" t="n">
        <v>4</v>
      </c>
      <c r="C300" s="29" t="n">
        <v>5</v>
      </c>
      <c r="D300" s="31" t="n">
        <f aca="false">C300/B300</f>
        <v>1.25</v>
      </c>
    </row>
    <row r="301" customFormat="false" ht="20.1" hidden="false" customHeight="true" outlineLevel="0" collapsed="false">
      <c r="A301" s="36" t="s">
        <v>275</v>
      </c>
      <c r="B301" s="29"/>
      <c r="C301" s="29"/>
      <c r="D301" s="29"/>
    </row>
    <row r="302" customFormat="false" ht="20.1" hidden="false" customHeight="true" outlineLevel="0" collapsed="false">
      <c r="A302" s="37" t="s">
        <v>136</v>
      </c>
      <c r="B302" s="29"/>
      <c r="C302" s="29"/>
      <c r="D302" s="29"/>
    </row>
    <row r="303" customFormat="false" ht="20.1" hidden="false" customHeight="true" outlineLevel="0" collapsed="false">
      <c r="A303" s="37" t="s">
        <v>102</v>
      </c>
      <c r="B303" s="29"/>
      <c r="C303" s="29"/>
      <c r="D303" s="29"/>
    </row>
    <row r="304" customFormat="false" ht="20.1" hidden="false" customHeight="true" outlineLevel="0" collapsed="false">
      <c r="A304" s="37" t="s">
        <v>276</v>
      </c>
      <c r="B304" s="29" t="n">
        <v>4281</v>
      </c>
      <c r="C304" s="29" t="n">
        <v>4010</v>
      </c>
      <c r="D304" s="31" t="n">
        <f aca="false">C304/B304</f>
        <v>0.93669703340341</v>
      </c>
    </row>
    <row r="305" customFormat="false" ht="20.1" hidden="false" customHeight="true" outlineLevel="0" collapsed="false">
      <c r="A305" s="36" t="s">
        <v>277</v>
      </c>
      <c r="B305" s="29"/>
      <c r="C305" s="29"/>
      <c r="D305" s="29"/>
    </row>
    <row r="306" customFormat="false" ht="20.1" hidden="false" customHeight="true" outlineLevel="0" collapsed="false">
      <c r="A306" s="36" t="s">
        <v>93</v>
      </c>
      <c r="B306" s="29"/>
      <c r="C306" s="29"/>
      <c r="D306" s="29"/>
    </row>
    <row r="307" customFormat="false" ht="20.1" hidden="false" customHeight="true" outlineLevel="0" collapsed="false">
      <c r="A307" s="36" t="s">
        <v>94</v>
      </c>
      <c r="B307" s="29"/>
      <c r="C307" s="29"/>
      <c r="D307" s="29"/>
    </row>
    <row r="308" customFormat="false" ht="20.1" hidden="false" customHeight="true" outlineLevel="0" collapsed="false">
      <c r="A308" s="37" t="s">
        <v>95</v>
      </c>
      <c r="B308" s="29"/>
      <c r="C308" s="29"/>
      <c r="D308" s="29"/>
    </row>
    <row r="309" customFormat="false" ht="20.1" hidden="false" customHeight="true" outlineLevel="0" collapsed="false">
      <c r="A309" s="37" t="s">
        <v>278</v>
      </c>
      <c r="B309" s="29"/>
      <c r="C309" s="29"/>
      <c r="D309" s="29"/>
    </row>
    <row r="310" customFormat="false" ht="20.1" hidden="false" customHeight="true" outlineLevel="0" collapsed="false">
      <c r="A310" s="37" t="s">
        <v>102</v>
      </c>
      <c r="B310" s="29"/>
      <c r="C310" s="29"/>
      <c r="D310" s="29"/>
    </row>
    <row r="311" customFormat="false" ht="20.1" hidden="false" customHeight="true" outlineLevel="0" collapsed="false">
      <c r="A311" s="29" t="s">
        <v>279</v>
      </c>
      <c r="B311" s="29"/>
      <c r="C311" s="29"/>
      <c r="D311" s="29"/>
    </row>
    <row r="312" customFormat="false" ht="20.1" hidden="false" customHeight="true" outlineLevel="0" collapsed="false">
      <c r="A312" s="36" t="s">
        <v>280</v>
      </c>
      <c r="B312" s="29" t="n">
        <f aca="false">SUM(B313:B323)</f>
        <v>885</v>
      </c>
      <c r="C312" s="29" t="n">
        <f aca="false">SUM(C313:C323)</f>
        <v>830</v>
      </c>
      <c r="D312" s="31" t="n">
        <f aca="false">C312/B312</f>
        <v>0.937853107344633</v>
      </c>
    </row>
    <row r="313" customFormat="false" ht="20.1" hidden="false" customHeight="true" outlineLevel="0" collapsed="false">
      <c r="A313" s="36" t="s">
        <v>93</v>
      </c>
      <c r="B313" s="29" t="n">
        <v>357</v>
      </c>
      <c r="C313" s="29" t="n">
        <v>320</v>
      </c>
      <c r="D313" s="31" t="n">
        <f aca="false">C313/B313</f>
        <v>0.896358543417367</v>
      </c>
    </row>
    <row r="314" customFormat="false" ht="20.1" hidden="false" customHeight="true" outlineLevel="0" collapsed="false">
      <c r="A314" s="36" t="s">
        <v>94</v>
      </c>
      <c r="B314" s="29" t="n">
        <v>215</v>
      </c>
      <c r="C314" s="29" t="n">
        <v>210</v>
      </c>
      <c r="D314" s="31" t="n">
        <f aca="false">C314/B314</f>
        <v>0.976744186046512</v>
      </c>
    </row>
    <row r="315" customFormat="false" ht="20.1" hidden="false" customHeight="true" outlineLevel="0" collapsed="false">
      <c r="A315" s="37" t="s">
        <v>95</v>
      </c>
      <c r="B315" s="29"/>
      <c r="C315" s="29"/>
      <c r="D315" s="29"/>
    </row>
    <row r="316" customFormat="false" ht="20.1" hidden="false" customHeight="true" outlineLevel="0" collapsed="false">
      <c r="A316" s="37" t="s">
        <v>281</v>
      </c>
      <c r="B316" s="29"/>
      <c r="C316" s="29"/>
      <c r="D316" s="29"/>
    </row>
    <row r="317" customFormat="false" ht="20.1" hidden="false" customHeight="true" outlineLevel="0" collapsed="false">
      <c r="A317" s="37" t="s">
        <v>282</v>
      </c>
      <c r="B317" s="29"/>
      <c r="C317" s="29"/>
      <c r="D317" s="29"/>
    </row>
    <row r="318" customFormat="false" ht="20.1" hidden="false" customHeight="true" outlineLevel="0" collapsed="false">
      <c r="A318" s="36" t="s">
        <v>283</v>
      </c>
      <c r="B318" s="29"/>
      <c r="C318" s="29"/>
      <c r="D318" s="29"/>
    </row>
    <row r="319" customFormat="false" ht="20.1" hidden="false" customHeight="true" outlineLevel="0" collapsed="false">
      <c r="A319" s="36" t="s">
        <v>284</v>
      </c>
      <c r="B319" s="29"/>
      <c r="C319" s="29"/>
      <c r="D319" s="29"/>
    </row>
    <row r="320" customFormat="false" ht="20.1" hidden="false" customHeight="true" outlineLevel="0" collapsed="false">
      <c r="A320" s="36" t="s">
        <v>285</v>
      </c>
      <c r="B320" s="29"/>
      <c r="C320" s="29"/>
      <c r="D320" s="29"/>
    </row>
    <row r="321" customFormat="false" ht="20.1" hidden="false" customHeight="true" outlineLevel="0" collapsed="false">
      <c r="A321" s="37" t="s">
        <v>286</v>
      </c>
      <c r="B321" s="29"/>
      <c r="C321" s="29"/>
      <c r="D321" s="29"/>
    </row>
    <row r="322" customFormat="false" ht="20.1" hidden="false" customHeight="true" outlineLevel="0" collapsed="false">
      <c r="A322" s="37" t="s">
        <v>102</v>
      </c>
      <c r="B322" s="29"/>
      <c r="C322" s="29"/>
      <c r="D322" s="29"/>
    </row>
    <row r="323" customFormat="false" ht="20.1" hidden="false" customHeight="true" outlineLevel="0" collapsed="false">
      <c r="A323" s="37" t="s">
        <v>287</v>
      </c>
      <c r="B323" s="29" t="n">
        <v>313</v>
      </c>
      <c r="C323" s="29" t="n">
        <v>300</v>
      </c>
      <c r="D323" s="31" t="n">
        <f aca="false">C323/B323</f>
        <v>0.958466453674121</v>
      </c>
    </row>
    <row r="324" customFormat="false" ht="20.1" hidden="false" customHeight="true" outlineLevel="0" collapsed="false">
      <c r="A324" s="29" t="s">
        <v>288</v>
      </c>
      <c r="B324" s="29" t="n">
        <f aca="false">SUM(B325:B332)</f>
        <v>2331</v>
      </c>
      <c r="C324" s="29" t="n">
        <f aca="false">SUM(C325:C332)</f>
        <v>2350</v>
      </c>
      <c r="D324" s="31" t="n">
        <f aca="false">C324/B324</f>
        <v>1.00815100815101</v>
      </c>
    </row>
    <row r="325" customFormat="false" ht="20.1" hidden="false" customHeight="true" outlineLevel="0" collapsed="false">
      <c r="A325" s="36" t="s">
        <v>93</v>
      </c>
      <c r="B325" s="29" t="n">
        <v>833</v>
      </c>
      <c r="C325" s="29" t="n">
        <v>840</v>
      </c>
      <c r="D325" s="31" t="n">
        <f aca="false">C325/B325</f>
        <v>1.00840336134454</v>
      </c>
    </row>
    <row r="326" customFormat="false" ht="20.1" hidden="false" customHeight="true" outlineLevel="0" collapsed="false">
      <c r="A326" s="36" t="s">
        <v>94</v>
      </c>
      <c r="B326" s="29"/>
      <c r="C326" s="29"/>
      <c r="D326" s="29"/>
    </row>
    <row r="327" customFormat="false" ht="20.1" hidden="false" customHeight="true" outlineLevel="0" collapsed="false">
      <c r="A327" s="36" t="s">
        <v>95</v>
      </c>
      <c r="B327" s="29" t="n">
        <v>230</v>
      </c>
      <c r="C327" s="29" t="n">
        <v>235</v>
      </c>
      <c r="D327" s="31" t="n">
        <f aca="false">C327/B327</f>
        <v>1.02173913043478</v>
      </c>
    </row>
    <row r="328" customFormat="false" ht="20.1" hidden="false" customHeight="true" outlineLevel="0" collapsed="false">
      <c r="A328" s="37" t="s">
        <v>289</v>
      </c>
      <c r="B328" s="29"/>
      <c r="C328" s="29"/>
      <c r="D328" s="29"/>
    </row>
    <row r="329" customFormat="false" ht="20.1" hidden="false" customHeight="true" outlineLevel="0" collapsed="false">
      <c r="A329" s="37" t="s">
        <v>290</v>
      </c>
      <c r="B329" s="29"/>
      <c r="C329" s="29"/>
      <c r="D329" s="29"/>
    </row>
    <row r="330" customFormat="false" ht="20.1" hidden="false" customHeight="true" outlineLevel="0" collapsed="false">
      <c r="A330" s="37" t="s">
        <v>291</v>
      </c>
      <c r="B330" s="29"/>
      <c r="C330" s="29"/>
      <c r="D330" s="29"/>
    </row>
    <row r="331" customFormat="false" ht="20.1" hidden="false" customHeight="true" outlineLevel="0" collapsed="false">
      <c r="A331" s="36" t="s">
        <v>102</v>
      </c>
      <c r="B331" s="29"/>
      <c r="C331" s="29"/>
      <c r="D331" s="29"/>
    </row>
    <row r="332" customFormat="false" ht="20.1" hidden="false" customHeight="true" outlineLevel="0" collapsed="false">
      <c r="A332" s="36" t="s">
        <v>292</v>
      </c>
      <c r="B332" s="29" t="n">
        <v>1268</v>
      </c>
      <c r="C332" s="29" t="n">
        <v>1275</v>
      </c>
      <c r="D332" s="31" t="n">
        <f aca="false">C332/B332</f>
        <v>1.00552050473186</v>
      </c>
    </row>
    <row r="333" customFormat="false" ht="20.1" hidden="false" customHeight="true" outlineLevel="0" collapsed="false">
      <c r="A333" s="36" t="s">
        <v>293</v>
      </c>
      <c r="B333" s="29" t="n">
        <f aca="false">SUM(B334:B346)</f>
        <v>626</v>
      </c>
      <c r="C333" s="29" t="n">
        <f aca="false">SUM(C334:C346)</f>
        <v>620</v>
      </c>
      <c r="D333" s="31" t="n">
        <f aca="false">C333/B333</f>
        <v>0.990415335463259</v>
      </c>
    </row>
    <row r="334" customFormat="false" ht="20.1" hidden="false" customHeight="true" outlineLevel="0" collapsed="false">
      <c r="A334" s="37" t="s">
        <v>93</v>
      </c>
      <c r="B334" s="29" t="n">
        <v>303</v>
      </c>
      <c r="C334" s="29" t="n">
        <v>300</v>
      </c>
      <c r="D334" s="31" t="n">
        <f aca="false">C334/B334</f>
        <v>0.99009900990099</v>
      </c>
    </row>
    <row r="335" customFormat="false" ht="20.1" hidden="false" customHeight="true" outlineLevel="0" collapsed="false">
      <c r="A335" s="37" t="s">
        <v>94</v>
      </c>
      <c r="B335" s="29" t="n">
        <v>27</v>
      </c>
      <c r="C335" s="29" t="n">
        <v>30</v>
      </c>
      <c r="D335" s="31" t="n">
        <f aca="false">C335/B335</f>
        <v>1.11111111111111</v>
      </c>
    </row>
    <row r="336" customFormat="false" ht="20.1" hidden="false" customHeight="true" outlineLevel="0" collapsed="false">
      <c r="A336" s="37" t="s">
        <v>95</v>
      </c>
      <c r="B336" s="29" t="n">
        <v>154</v>
      </c>
      <c r="C336" s="29" t="n">
        <v>145</v>
      </c>
      <c r="D336" s="31" t="n">
        <f aca="false">C336/B336</f>
        <v>0.941558441558442</v>
      </c>
    </row>
    <row r="337" customFormat="false" ht="20.1" hidden="false" customHeight="true" outlineLevel="0" collapsed="false">
      <c r="A337" s="29" t="s">
        <v>294</v>
      </c>
      <c r="B337" s="29"/>
      <c r="C337" s="29"/>
      <c r="D337" s="29"/>
    </row>
    <row r="338" customFormat="false" ht="20.1" hidden="false" customHeight="true" outlineLevel="0" collapsed="false">
      <c r="A338" s="36" t="s">
        <v>295</v>
      </c>
      <c r="B338" s="29"/>
      <c r="C338" s="29"/>
      <c r="D338" s="29"/>
    </row>
    <row r="339" customFormat="false" ht="20.1" hidden="false" customHeight="true" outlineLevel="0" collapsed="false">
      <c r="A339" s="36" t="s">
        <v>296</v>
      </c>
      <c r="B339" s="29"/>
      <c r="C339" s="29"/>
      <c r="D339" s="29"/>
    </row>
    <row r="340" customFormat="false" ht="20.1" hidden="false" customHeight="true" outlineLevel="0" collapsed="false">
      <c r="A340" s="36" t="s">
        <v>297</v>
      </c>
      <c r="B340" s="29" t="n">
        <v>43</v>
      </c>
      <c r="C340" s="29" t="n">
        <v>45</v>
      </c>
      <c r="D340" s="31" t="n">
        <f aca="false">C340/B340</f>
        <v>1.04651162790698</v>
      </c>
    </row>
    <row r="341" customFormat="false" ht="20.1" hidden="false" customHeight="true" outlineLevel="0" collapsed="false">
      <c r="A341" s="37" t="s">
        <v>298</v>
      </c>
      <c r="B341" s="29"/>
      <c r="C341" s="29"/>
      <c r="D341" s="29"/>
    </row>
    <row r="342" customFormat="false" ht="20.1" hidden="false" customHeight="true" outlineLevel="0" collapsed="false">
      <c r="A342" s="37" t="s">
        <v>299</v>
      </c>
      <c r="B342" s="29"/>
      <c r="C342" s="29"/>
      <c r="D342" s="29"/>
    </row>
    <row r="343" customFormat="false" ht="20.1" hidden="false" customHeight="true" outlineLevel="0" collapsed="false">
      <c r="A343" s="37" t="s">
        <v>300</v>
      </c>
      <c r="B343" s="29"/>
      <c r="C343" s="29"/>
      <c r="D343" s="29"/>
    </row>
    <row r="344" customFormat="false" ht="20.1" hidden="false" customHeight="true" outlineLevel="0" collapsed="false">
      <c r="A344" s="37" t="s">
        <v>301</v>
      </c>
      <c r="B344" s="29"/>
      <c r="C344" s="29"/>
      <c r="D344" s="29"/>
    </row>
    <row r="345" customFormat="false" ht="20.1" hidden="false" customHeight="true" outlineLevel="0" collapsed="false">
      <c r="A345" s="37" t="s">
        <v>102</v>
      </c>
      <c r="B345" s="29"/>
      <c r="C345" s="29"/>
      <c r="D345" s="29"/>
    </row>
    <row r="346" customFormat="false" ht="20.1" hidden="false" customHeight="true" outlineLevel="0" collapsed="false">
      <c r="A346" s="36" t="s">
        <v>302</v>
      </c>
      <c r="B346" s="29" t="n">
        <v>99</v>
      </c>
      <c r="C346" s="29" t="n">
        <v>100</v>
      </c>
      <c r="D346" s="31" t="n">
        <f aca="false">C346/B346</f>
        <v>1.01010101010101</v>
      </c>
    </row>
    <row r="347" customFormat="false" ht="20.1" hidden="false" customHeight="true" outlineLevel="0" collapsed="false">
      <c r="A347" s="36" t="s">
        <v>303</v>
      </c>
      <c r="B347" s="29"/>
      <c r="C347" s="29"/>
      <c r="D347" s="29"/>
    </row>
    <row r="348" customFormat="false" ht="20.1" hidden="false" customHeight="true" outlineLevel="0" collapsed="false">
      <c r="A348" s="36" t="s">
        <v>93</v>
      </c>
      <c r="B348" s="29"/>
      <c r="C348" s="29"/>
      <c r="D348" s="29"/>
    </row>
    <row r="349" customFormat="false" ht="20.1" hidden="false" customHeight="true" outlineLevel="0" collapsed="false">
      <c r="A349" s="37" t="s">
        <v>94</v>
      </c>
      <c r="B349" s="29"/>
      <c r="C349" s="29"/>
      <c r="D349" s="29"/>
    </row>
    <row r="350" customFormat="false" ht="20.1" hidden="false" customHeight="true" outlineLevel="0" collapsed="false">
      <c r="A350" s="37" t="s">
        <v>95</v>
      </c>
      <c r="B350" s="29"/>
      <c r="C350" s="29"/>
      <c r="D350" s="29"/>
    </row>
    <row r="351" customFormat="false" ht="20.1" hidden="false" customHeight="true" outlineLevel="0" collapsed="false">
      <c r="A351" s="37" t="s">
        <v>304</v>
      </c>
      <c r="B351" s="29"/>
      <c r="C351" s="29"/>
      <c r="D351" s="29"/>
    </row>
    <row r="352" customFormat="false" ht="20.1" hidden="false" customHeight="true" outlineLevel="0" collapsed="false">
      <c r="A352" s="29" t="s">
        <v>305</v>
      </c>
      <c r="B352" s="29"/>
      <c r="C352" s="29"/>
      <c r="D352" s="29"/>
    </row>
    <row r="353" customFormat="false" ht="20.1" hidden="false" customHeight="true" outlineLevel="0" collapsed="false">
      <c r="A353" s="36" t="s">
        <v>306</v>
      </c>
      <c r="B353" s="29"/>
      <c r="C353" s="29"/>
      <c r="D353" s="29"/>
    </row>
    <row r="354" customFormat="false" ht="20.1" hidden="false" customHeight="true" outlineLevel="0" collapsed="false">
      <c r="A354" s="36" t="s">
        <v>102</v>
      </c>
      <c r="B354" s="29"/>
      <c r="C354" s="29"/>
      <c r="D354" s="29"/>
    </row>
    <row r="355" customFormat="false" ht="20.1" hidden="false" customHeight="true" outlineLevel="0" collapsed="false">
      <c r="A355" s="36" t="s">
        <v>307</v>
      </c>
      <c r="B355" s="29"/>
      <c r="C355" s="29"/>
      <c r="D355" s="29"/>
    </row>
    <row r="356" customFormat="false" ht="20.1" hidden="false" customHeight="true" outlineLevel="0" collapsed="false">
      <c r="A356" s="37" t="s">
        <v>308</v>
      </c>
      <c r="B356" s="29"/>
      <c r="C356" s="29"/>
      <c r="D356" s="29"/>
    </row>
    <row r="357" customFormat="false" ht="20.1" hidden="false" customHeight="true" outlineLevel="0" collapsed="false">
      <c r="A357" s="37" t="s">
        <v>93</v>
      </c>
      <c r="B357" s="29"/>
      <c r="C357" s="29"/>
      <c r="D357" s="29"/>
    </row>
    <row r="358" customFormat="false" ht="20.1" hidden="false" customHeight="true" outlineLevel="0" collapsed="false">
      <c r="A358" s="37" t="s">
        <v>94</v>
      </c>
      <c r="B358" s="29"/>
      <c r="C358" s="29"/>
      <c r="D358" s="29"/>
    </row>
    <row r="359" customFormat="false" ht="20.1" hidden="false" customHeight="true" outlineLevel="0" collapsed="false">
      <c r="A359" s="36" t="s">
        <v>95</v>
      </c>
      <c r="B359" s="29"/>
      <c r="C359" s="29"/>
      <c r="D359" s="29"/>
    </row>
    <row r="360" customFormat="false" ht="20.1" hidden="false" customHeight="true" outlineLevel="0" collapsed="false">
      <c r="A360" s="36" t="s">
        <v>309</v>
      </c>
      <c r="B360" s="29"/>
      <c r="C360" s="29"/>
      <c r="D360" s="29"/>
    </row>
    <row r="361" customFormat="false" ht="20.1" hidden="false" customHeight="true" outlineLevel="0" collapsed="false">
      <c r="A361" s="36" t="s">
        <v>310</v>
      </c>
      <c r="B361" s="29"/>
      <c r="C361" s="29"/>
      <c r="D361" s="29"/>
    </row>
    <row r="362" customFormat="false" ht="20.1" hidden="false" customHeight="true" outlineLevel="0" collapsed="false">
      <c r="A362" s="37" t="s">
        <v>311</v>
      </c>
      <c r="B362" s="29"/>
      <c r="C362" s="29"/>
      <c r="D362" s="29"/>
    </row>
    <row r="363" customFormat="false" ht="20.1" hidden="false" customHeight="true" outlineLevel="0" collapsed="false">
      <c r="A363" s="37" t="s">
        <v>102</v>
      </c>
      <c r="B363" s="29"/>
      <c r="C363" s="29"/>
      <c r="D363" s="29"/>
    </row>
    <row r="364" customFormat="false" ht="20.1" hidden="false" customHeight="true" outlineLevel="0" collapsed="false">
      <c r="A364" s="37" t="s">
        <v>312</v>
      </c>
      <c r="B364" s="29"/>
      <c r="C364" s="29"/>
      <c r="D364" s="29"/>
    </row>
    <row r="365" customFormat="false" ht="20.1" hidden="false" customHeight="true" outlineLevel="0" collapsed="false">
      <c r="A365" s="29" t="s">
        <v>313</v>
      </c>
      <c r="B365" s="29"/>
      <c r="C365" s="29"/>
      <c r="D365" s="29"/>
    </row>
    <row r="366" customFormat="false" ht="20.1" hidden="false" customHeight="true" outlineLevel="0" collapsed="false">
      <c r="A366" s="36" t="s">
        <v>93</v>
      </c>
      <c r="B366" s="29"/>
      <c r="C366" s="29"/>
      <c r="D366" s="29"/>
    </row>
    <row r="367" customFormat="false" ht="20.1" hidden="false" customHeight="true" outlineLevel="0" collapsed="false">
      <c r="A367" s="36" t="s">
        <v>94</v>
      </c>
      <c r="B367" s="29"/>
      <c r="C367" s="29"/>
      <c r="D367" s="29"/>
    </row>
    <row r="368" customFormat="false" ht="20.1" hidden="false" customHeight="true" outlineLevel="0" collapsed="false">
      <c r="A368" s="36" t="s">
        <v>95</v>
      </c>
      <c r="B368" s="29"/>
      <c r="C368" s="29"/>
      <c r="D368" s="29"/>
    </row>
    <row r="369" customFormat="false" ht="20.1" hidden="false" customHeight="true" outlineLevel="0" collapsed="false">
      <c r="A369" s="37" t="s">
        <v>314</v>
      </c>
      <c r="B369" s="29"/>
      <c r="C369" s="29"/>
      <c r="D369" s="29"/>
    </row>
    <row r="370" customFormat="false" ht="20.1" hidden="false" customHeight="true" outlineLevel="0" collapsed="false">
      <c r="A370" s="37" t="s">
        <v>315</v>
      </c>
      <c r="B370" s="29"/>
      <c r="C370" s="29"/>
      <c r="D370" s="29"/>
    </row>
    <row r="371" customFormat="false" ht="20.1" hidden="false" customHeight="true" outlineLevel="0" collapsed="false">
      <c r="A371" s="37" t="s">
        <v>102</v>
      </c>
      <c r="B371" s="29"/>
      <c r="C371" s="29"/>
      <c r="D371" s="29"/>
    </row>
    <row r="372" customFormat="false" ht="20.1" hidden="false" customHeight="true" outlineLevel="0" collapsed="false">
      <c r="A372" s="36" t="s">
        <v>316</v>
      </c>
      <c r="B372" s="29"/>
      <c r="C372" s="29"/>
      <c r="D372" s="29"/>
    </row>
    <row r="373" customFormat="false" ht="20.1" hidden="false" customHeight="true" outlineLevel="0" collapsed="false">
      <c r="A373" s="36" t="s">
        <v>317</v>
      </c>
      <c r="B373" s="29"/>
      <c r="C373" s="29"/>
      <c r="D373" s="29"/>
    </row>
    <row r="374" customFormat="false" ht="20.1" hidden="false" customHeight="true" outlineLevel="0" collapsed="false">
      <c r="A374" s="36" t="s">
        <v>93</v>
      </c>
      <c r="B374" s="29"/>
      <c r="C374" s="29"/>
      <c r="D374" s="29"/>
    </row>
    <row r="375" customFormat="false" ht="20.1" hidden="false" customHeight="true" outlineLevel="0" collapsed="false">
      <c r="A375" s="37" t="s">
        <v>94</v>
      </c>
      <c r="B375" s="29"/>
      <c r="C375" s="29"/>
      <c r="D375" s="29"/>
    </row>
    <row r="376" customFormat="false" ht="20.1" hidden="false" customHeight="true" outlineLevel="0" collapsed="false">
      <c r="A376" s="37" t="s">
        <v>318</v>
      </c>
      <c r="B376" s="29"/>
      <c r="C376" s="29"/>
      <c r="D376" s="29"/>
    </row>
    <row r="377" customFormat="false" ht="20.1" hidden="false" customHeight="true" outlineLevel="0" collapsed="false">
      <c r="A377" s="37" t="s">
        <v>319</v>
      </c>
      <c r="B377" s="29"/>
      <c r="C377" s="29"/>
      <c r="D377" s="29"/>
    </row>
    <row r="378" customFormat="false" ht="20.1" hidden="false" customHeight="true" outlineLevel="0" collapsed="false">
      <c r="A378" s="29" t="s">
        <v>320</v>
      </c>
      <c r="B378" s="29"/>
      <c r="C378" s="29"/>
      <c r="D378" s="29"/>
    </row>
    <row r="379" customFormat="false" ht="20.1" hidden="false" customHeight="true" outlineLevel="0" collapsed="false">
      <c r="A379" s="36" t="s">
        <v>273</v>
      </c>
      <c r="B379" s="29"/>
      <c r="C379" s="29"/>
      <c r="D379" s="29"/>
    </row>
    <row r="380" customFormat="false" ht="20.1" hidden="false" customHeight="true" outlineLevel="0" collapsed="false">
      <c r="A380" s="36" t="s">
        <v>321</v>
      </c>
      <c r="B380" s="29"/>
      <c r="C380" s="29"/>
      <c r="D380" s="29"/>
    </row>
    <row r="381" customFormat="false" ht="20.1" hidden="false" customHeight="true" outlineLevel="0" collapsed="false">
      <c r="A381" s="36" t="s">
        <v>322</v>
      </c>
      <c r="B381" s="29"/>
      <c r="C381" s="29"/>
      <c r="D381" s="29"/>
    </row>
    <row r="382" customFormat="false" ht="20.1" hidden="false" customHeight="true" outlineLevel="0" collapsed="false">
      <c r="A382" s="36" t="s">
        <v>323</v>
      </c>
      <c r="B382" s="29"/>
      <c r="C382" s="29"/>
      <c r="D382" s="29"/>
    </row>
    <row r="383" customFormat="false" ht="20.1" hidden="false" customHeight="true" outlineLevel="0" collapsed="false">
      <c r="A383" s="37" t="s">
        <v>93</v>
      </c>
      <c r="B383" s="29"/>
      <c r="C383" s="29"/>
      <c r="D383" s="29"/>
    </row>
    <row r="384" customFormat="false" ht="20.1" hidden="false" customHeight="true" outlineLevel="0" collapsed="false">
      <c r="A384" s="37" t="s">
        <v>324</v>
      </c>
      <c r="B384" s="29"/>
      <c r="C384" s="29"/>
      <c r="D384" s="29"/>
    </row>
    <row r="385" customFormat="false" ht="20.1" hidden="false" customHeight="true" outlineLevel="0" collapsed="false">
      <c r="A385" s="37" t="s">
        <v>325</v>
      </c>
      <c r="B385" s="29"/>
      <c r="C385" s="29"/>
      <c r="D385" s="29"/>
    </row>
    <row r="386" customFormat="false" ht="20.1" hidden="false" customHeight="true" outlineLevel="0" collapsed="false">
      <c r="A386" s="37" t="s">
        <v>326</v>
      </c>
      <c r="B386" s="29"/>
      <c r="C386" s="29"/>
      <c r="D386" s="29"/>
    </row>
    <row r="387" customFormat="false" ht="20.1" hidden="false" customHeight="true" outlineLevel="0" collapsed="false">
      <c r="A387" s="29" t="s">
        <v>327</v>
      </c>
      <c r="B387" s="29"/>
      <c r="C387" s="29"/>
      <c r="D387" s="29"/>
    </row>
    <row r="388" customFormat="false" ht="20.1" hidden="false" customHeight="true" outlineLevel="0" collapsed="false">
      <c r="A388" s="36" t="s">
        <v>328</v>
      </c>
      <c r="B388" s="29"/>
      <c r="C388" s="29"/>
      <c r="D388" s="29"/>
    </row>
    <row r="389" customFormat="false" ht="20.1" hidden="false" customHeight="true" outlineLevel="0" collapsed="false">
      <c r="A389" s="36" t="s">
        <v>329</v>
      </c>
      <c r="B389" s="29"/>
      <c r="C389" s="29"/>
      <c r="D389" s="29"/>
    </row>
    <row r="390" customFormat="false" ht="20.1" hidden="false" customHeight="true" outlineLevel="0" collapsed="false">
      <c r="A390" s="36" t="s">
        <v>330</v>
      </c>
      <c r="B390" s="29" t="n">
        <v>1586</v>
      </c>
      <c r="C390" s="29" t="n">
        <v>301</v>
      </c>
      <c r="D390" s="31" t="n">
        <f aca="false">C390/B390</f>
        <v>0.189785624211854</v>
      </c>
    </row>
    <row r="391" customFormat="false" ht="20.1" hidden="false" customHeight="true" outlineLevel="0" collapsed="false">
      <c r="A391" s="29" t="s">
        <v>331</v>
      </c>
      <c r="B391" s="29" t="n">
        <f aca="false">B392+B397+B406+B413+B419+B423+B427+B431+B437+B444</f>
        <v>54121</v>
      </c>
      <c r="C391" s="29" t="n">
        <f aca="false">C392+C397+C406+C413+C419+C423+C427+C431+C437+C444</f>
        <v>61993</v>
      </c>
      <c r="D391" s="31" t="n">
        <f aca="false">C391/B391</f>
        <v>1.14545185787402</v>
      </c>
    </row>
    <row r="392" customFormat="false" ht="20.1" hidden="false" customHeight="true" outlineLevel="0" collapsed="false">
      <c r="A392" s="37" t="s">
        <v>332</v>
      </c>
      <c r="B392" s="29" t="n">
        <f aca="false">SUM(B393:B396)</f>
        <v>1324</v>
      </c>
      <c r="C392" s="29" t="n">
        <f aca="false">SUM(C393:C396)</f>
        <v>1552</v>
      </c>
      <c r="D392" s="31" t="n">
        <f aca="false">C392/B392</f>
        <v>1.17220543806647</v>
      </c>
    </row>
    <row r="393" customFormat="false" ht="20.1" hidden="false" customHeight="true" outlineLevel="0" collapsed="false">
      <c r="A393" s="36" t="s">
        <v>93</v>
      </c>
      <c r="B393" s="29" t="n">
        <v>501</v>
      </c>
      <c r="C393" s="29" t="n">
        <v>600</v>
      </c>
      <c r="D393" s="31" t="n">
        <f aca="false">C393/B393</f>
        <v>1.19760479041916</v>
      </c>
    </row>
    <row r="394" customFormat="false" ht="20.1" hidden="false" customHeight="true" outlineLevel="0" collapsed="false">
      <c r="A394" s="36" t="s">
        <v>94</v>
      </c>
      <c r="B394" s="29" t="n">
        <v>545</v>
      </c>
      <c r="C394" s="29" t="n">
        <v>668</v>
      </c>
      <c r="D394" s="31" t="n">
        <f aca="false">C394/B394</f>
        <v>1.2256880733945</v>
      </c>
    </row>
    <row r="395" customFormat="false" ht="20.1" hidden="false" customHeight="true" outlineLevel="0" collapsed="false">
      <c r="A395" s="36" t="s">
        <v>95</v>
      </c>
      <c r="B395" s="29" t="n">
        <v>278</v>
      </c>
      <c r="C395" s="29" t="n">
        <v>284</v>
      </c>
      <c r="D395" s="31" t="n">
        <f aca="false">C395/B395</f>
        <v>1.02158273381295</v>
      </c>
    </row>
    <row r="396" customFormat="false" ht="20.1" hidden="false" customHeight="true" outlineLevel="0" collapsed="false">
      <c r="A396" s="37" t="s">
        <v>333</v>
      </c>
      <c r="B396" s="29"/>
      <c r="C396" s="29"/>
      <c r="D396" s="29"/>
    </row>
    <row r="397" customFormat="false" ht="20.1" hidden="false" customHeight="true" outlineLevel="0" collapsed="false">
      <c r="A397" s="36" t="s">
        <v>334</v>
      </c>
      <c r="B397" s="29" t="n">
        <f aca="false">SUM(B398:B405)</f>
        <v>34254</v>
      </c>
      <c r="C397" s="29" t="n">
        <f aca="false">SUM(C398:C405)</f>
        <v>37623</v>
      </c>
      <c r="D397" s="31" t="n">
        <f aca="false">C397/B397</f>
        <v>1.09835347696619</v>
      </c>
    </row>
    <row r="398" customFormat="false" ht="20.1" hidden="false" customHeight="true" outlineLevel="0" collapsed="false">
      <c r="A398" s="36" t="s">
        <v>335</v>
      </c>
      <c r="B398" s="29" t="n">
        <v>1366</v>
      </c>
      <c r="C398" s="29" t="n">
        <v>1556</v>
      </c>
      <c r="D398" s="31" t="n">
        <f aca="false">C398/B398</f>
        <v>1.13909224011713</v>
      </c>
    </row>
    <row r="399" customFormat="false" ht="20.1" hidden="false" customHeight="true" outlineLevel="0" collapsed="false">
      <c r="A399" s="36" t="s">
        <v>336</v>
      </c>
      <c r="B399" s="29" t="n">
        <v>1370</v>
      </c>
      <c r="C399" s="29" t="n">
        <v>1987</v>
      </c>
      <c r="D399" s="31" t="n">
        <f aca="false">C399/B399</f>
        <v>1.45036496350365</v>
      </c>
    </row>
    <row r="400" customFormat="false" ht="20.1" hidden="false" customHeight="true" outlineLevel="0" collapsed="false">
      <c r="A400" s="37" t="s">
        <v>337</v>
      </c>
      <c r="B400" s="29" t="n">
        <v>18335</v>
      </c>
      <c r="C400" s="29" t="n">
        <v>19856</v>
      </c>
      <c r="D400" s="31" t="n">
        <f aca="false">C400/B400</f>
        <v>1.08295609490046</v>
      </c>
    </row>
    <row r="401" customFormat="false" ht="20.1" hidden="false" customHeight="true" outlineLevel="0" collapsed="false">
      <c r="A401" s="37" t="s">
        <v>338</v>
      </c>
      <c r="B401" s="29" t="n">
        <v>3929</v>
      </c>
      <c r="C401" s="29" t="n">
        <v>4835</v>
      </c>
      <c r="D401" s="31" t="n">
        <f aca="false">C401/B401</f>
        <v>1.23059302621532</v>
      </c>
    </row>
    <row r="402" customFormat="false" ht="20.1" hidden="false" customHeight="true" outlineLevel="0" collapsed="false">
      <c r="A402" s="37" t="s">
        <v>339</v>
      </c>
      <c r="B402" s="29"/>
      <c r="C402" s="29"/>
      <c r="D402" s="29"/>
    </row>
    <row r="403" customFormat="false" ht="20.1" hidden="false" customHeight="true" outlineLevel="0" collapsed="false">
      <c r="A403" s="36" t="s">
        <v>340</v>
      </c>
      <c r="B403" s="29"/>
      <c r="C403" s="29"/>
      <c r="D403" s="29"/>
    </row>
    <row r="404" customFormat="false" ht="20.1" hidden="false" customHeight="true" outlineLevel="0" collapsed="false">
      <c r="A404" s="36" t="s">
        <v>341</v>
      </c>
      <c r="B404" s="29"/>
      <c r="C404" s="29"/>
      <c r="D404" s="29"/>
    </row>
    <row r="405" customFormat="false" ht="20.1" hidden="false" customHeight="true" outlineLevel="0" collapsed="false">
      <c r="A405" s="36" t="s">
        <v>342</v>
      </c>
      <c r="B405" s="29" t="n">
        <v>9254</v>
      </c>
      <c r="C405" s="29" t="n">
        <v>9389</v>
      </c>
      <c r="D405" s="31" t="n">
        <f aca="false">C405/B405</f>
        <v>1.01458828614653</v>
      </c>
    </row>
    <row r="406" customFormat="false" ht="20.1" hidden="false" customHeight="true" outlineLevel="0" collapsed="false">
      <c r="A406" s="36" t="s">
        <v>343</v>
      </c>
      <c r="B406" s="29" t="n">
        <f aca="false">SUM(B407:B412)</f>
        <v>4901</v>
      </c>
      <c r="C406" s="29" t="n">
        <f aca="false">SUM(C407:C412)</f>
        <v>5658</v>
      </c>
      <c r="D406" s="31" t="n">
        <f aca="false">C406/B406</f>
        <v>1.15445827382167</v>
      </c>
    </row>
    <row r="407" customFormat="false" ht="20.1" hidden="false" customHeight="true" outlineLevel="0" collapsed="false">
      <c r="A407" s="36" t="s">
        <v>344</v>
      </c>
      <c r="B407" s="29"/>
      <c r="C407" s="29"/>
      <c r="D407" s="29"/>
    </row>
    <row r="408" customFormat="false" ht="20.1" hidden="false" customHeight="true" outlineLevel="0" collapsed="false">
      <c r="A408" s="36" t="s">
        <v>345</v>
      </c>
      <c r="B408" s="29" t="n">
        <v>2889</v>
      </c>
      <c r="C408" s="29" t="n">
        <v>3545</v>
      </c>
      <c r="D408" s="31" t="n">
        <f aca="false">C408/B408</f>
        <v>1.22706818968501</v>
      </c>
    </row>
    <row r="409" customFormat="false" ht="20.1" hidden="false" customHeight="true" outlineLevel="0" collapsed="false">
      <c r="A409" s="36" t="s">
        <v>346</v>
      </c>
      <c r="B409" s="29" t="n">
        <v>2</v>
      </c>
      <c r="C409" s="29" t="n">
        <v>3</v>
      </c>
      <c r="D409" s="31" t="n">
        <f aca="false">C409/B409</f>
        <v>1.5</v>
      </c>
    </row>
    <row r="410" customFormat="false" ht="20.1" hidden="false" customHeight="true" outlineLevel="0" collapsed="false">
      <c r="A410" s="37" t="s">
        <v>347</v>
      </c>
      <c r="B410" s="29"/>
      <c r="C410" s="29"/>
      <c r="D410" s="29"/>
    </row>
    <row r="411" customFormat="false" ht="20.1" hidden="false" customHeight="true" outlineLevel="0" collapsed="false">
      <c r="A411" s="37" t="s">
        <v>348</v>
      </c>
      <c r="B411" s="29"/>
      <c r="C411" s="29"/>
      <c r="D411" s="29"/>
    </row>
    <row r="412" customFormat="false" ht="20.1" hidden="false" customHeight="true" outlineLevel="0" collapsed="false">
      <c r="A412" s="37" t="s">
        <v>349</v>
      </c>
      <c r="B412" s="29" t="n">
        <v>2010</v>
      </c>
      <c r="C412" s="29" t="n">
        <v>2110</v>
      </c>
      <c r="D412" s="31" t="n">
        <f aca="false">C412/B412</f>
        <v>1.04975124378109</v>
      </c>
    </row>
    <row r="413" customFormat="false" ht="20.1" hidden="false" customHeight="true" outlineLevel="0" collapsed="false">
      <c r="A413" s="29" t="s">
        <v>350</v>
      </c>
      <c r="B413" s="29" t="n">
        <f aca="false">SUM(B414:B418)</f>
        <v>137</v>
      </c>
      <c r="C413" s="29" t="n">
        <f aca="false">SUM(C414:C418)</f>
        <v>221</v>
      </c>
      <c r="D413" s="31" t="n">
        <f aca="false">C413/B413</f>
        <v>1.61313868613139</v>
      </c>
    </row>
    <row r="414" customFormat="false" ht="20.1" hidden="false" customHeight="true" outlineLevel="0" collapsed="false">
      <c r="A414" s="36" t="s">
        <v>351</v>
      </c>
      <c r="B414" s="29"/>
      <c r="C414" s="29"/>
      <c r="D414" s="29"/>
    </row>
    <row r="415" customFormat="false" ht="20.1" hidden="false" customHeight="true" outlineLevel="0" collapsed="false">
      <c r="A415" s="36" t="s">
        <v>352</v>
      </c>
      <c r="B415" s="29"/>
      <c r="C415" s="29"/>
      <c r="D415" s="29"/>
    </row>
    <row r="416" customFormat="false" ht="20.1" hidden="false" customHeight="true" outlineLevel="0" collapsed="false">
      <c r="A416" s="36" t="s">
        <v>353</v>
      </c>
      <c r="B416" s="29" t="n">
        <v>118</v>
      </c>
      <c r="C416" s="29" t="n">
        <v>186</v>
      </c>
      <c r="D416" s="31" t="n">
        <f aca="false">C416/B416</f>
        <v>1.57627118644068</v>
      </c>
    </row>
    <row r="417" customFormat="false" ht="20.1" hidden="false" customHeight="true" outlineLevel="0" collapsed="false">
      <c r="A417" s="37" t="s">
        <v>354</v>
      </c>
      <c r="B417" s="29"/>
      <c r="C417" s="29"/>
      <c r="D417" s="29"/>
    </row>
    <row r="418" customFormat="false" ht="20.1" hidden="false" customHeight="true" outlineLevel="0" collapsed="false">
      <c r="A418" s="37" t="s">
        <v>355</v>
      </c>
      <c r="B418" s="29" t="n">
        <v>19</v>
      </c>
      <c r="C418" s="29" t="n">
        <v>35</v>
      </c>
      <c r="D418" s="31" t="n">
        <f aca="false">C418/B418</f>
        <v>1.84210526315789</v>
      </c>
    </row>
    <row r="419" customFormat="false" ht="20.1" hidden="false" customHeight="true" outlineLevel="0" collapsed="false">
      <c r="A419" s="37" t="s">
        <v>356</v>
      </c>
      <c r="B419" s="29"/>
      <c r="C419" s="29"/>
      <c r="D419" s="29"/>
    </row>
    <row r="420" customFormat="false" ht="20.1" hidden="false" customHeight="true" outlineLevel="0" collapsed="false">
      <c r="A420" s="36" t="s">
        <v>357</v>
      </c>
      <c r="B420" s="29"/>
      <c r="C420" s="29"/>
      <c r="D420" s="29"/>
    </row>
    <row r="421" customFormat="false" ht="20.1" hidden="false" customHeight="true" outlineLevel="0" collapsed="false">
      <c r="A421" s="36" t="s">
        <v>358</v>
      </c>
      <c r="B421" s="29"/>
      <c r="C421" s="29"/>
      <c r="D421" s="29"/>
    </row>
    <row r="422" customFormat="false" ht="20.1" hidden="false" customHeight="true" outlineLevel="0" collapsed="false">
      <c r="A422" s="36" t="s">
        <v>359</v>
      </c>
      <c r="B422" s="29"/>
      <c r="C422" s="29"/>
      <c r="D422" s="29"/>
    </row>
    <row r="423" customFormat="false" ht="20.1" hidden="false" customHeight="true" outlineLevel="0" collapsed="false">
      <c r="A423" s="37" t="s">
        <v>360</v>
      </c>
      <c r="B423" s="29"/>
      <c r="C423" s="29"/>
      <c r="D423" s="29"/>
    </row>
    <row r="424" customFormat="false" ht="20.1" hidden="false" customHeight="true" outlineLevel="0" collapsed="false">
      <c r="A424" s="37" t="s">
        <v>361</v>
      </c>
      <c r="B424" s="29"/>
      <c r="C424" s="29"/>
      <c r="D424" s="29"/>
    </row>
    <row r="425" customFormat="false" ht="20.1" hidden="false" customHeight="true" outlineLevel="0" collapsed="false">
      <c r="A425" s="37" t="s">
        <v>362</v>
      </c>
      <c r="B425" s="29"/>
      <c r="C425" s="29"/>
      <c r="D425" s="29"/>
    </row>
    <row r="426" customFormat="false" ht="20.1" hidden="false" customHeight="true" outlineLevel="0" collapsed="false">
      <c r="A426" s="29" t="s">
        <v>363</v>
      </c>
      <c r="B426" s="29"/>
      <c r="C426" s="29"/>
      <c r="D426" s="29"/>
    </row>
    <row r="427" customFormat="false" ht="20.1" hidden="false" customHeight="true" outlineLevel="0" collapsed="false">
      <c r="A427" s="36" t="s">
        <v>364</v>
      </c>
      <c r="B427" s="29"/>
      <c r="C427" s="29"/>
      <c r="D427" s="29"/>
    </row>
    <row r="428" customFormat="false" ht="20.1" hidden="false" customHeight="true" outlineLevel="0" collapsed="false">
      <c r="A428" s="36" t="s">
        <v>365</v>
      </c>
      <c r="B428" s="29"/>
      <c r="C428" s="29"/>
      <c r="D428" s="29"/>
    </row>
    <row r="429" customFormat="false" ht="20.1" hidden="false" customHeight="true" outlineLevel="0" collapsed="false">
      <c r="A429" s="36" t="s">
        <v>366</v>
      </c>
      <c r="B429" s="29"/>
      <c r="C429" s="29"/>
      <c r="D429" s="29"/>
    </row>
    <row r="430" customFormat="false" ht="20.1" hidden="false" customHeight="true" outlineLevel="0" collapsed="false">
      <c r="A430" s="37" t="s">
        <v>367</v>
      </c>
      <c r="B430" s="29"/>
      <c r="C430" s="29"/>
      <c r="D430" s="29"/>
    </row>
    <row r="431" customFormat="false" ht="20.1" hidden="false" customHeight="true" outlineLevel="0" collapsed="false">
      <c r="A431" s="37" t="s">
        <v>368</v>
      </c>
      <c r="B431" s="29" t="n">
        <f aca="false">SUM(B432:B436)</f>
        <v>281</v>
      </c>
      <c r="C431" s="29" t="n">
        <f aca="false">SUM(C432:C436)</f>
        <v>416</v>
      </c>
      <c r="D431" s="31" t="n">
        <f aca="false">C431/B431</f>
        <v>1.48042704626335</v>
      </c>
    </row>
    <row r="432" customFormat="false" ht="20.1" hidden="false" customHeight="true" outlineLevel="0" collapsed="false">
      <c r="A432" s="37" t="s">
        <v>369</v>
      </c>
      <c r="B432" s="29" t="n">
        <v>130</v>
      </c>
      <c r="C432" s="29" t="n">
        <v>187</v>
      </c>
      <c r="D432" s="31" t="n">
        <f aca="false">C432/B432</f>
        <v>1.43846153846154</v>
      </c>
    </row>
    <row r="433" customFormat="false" ht="20.1" hidden="false" customHeight="true" outlineLevel="0" collapsed="false">
      <c r="A433" s="36" t="s">
        <v>370</v>
      </c>
      <c r="B433" s="29" t="n">
        <v>108</v>
      </c>
      <c r="C433" s="29" t="n">
        <v>175</v>
      </c>
      <c r="D433" s="31" t="n">
        <f aca="false">C433/B433</f>
        <v>1.62037037037037</v>
      </c>
    </row>
    <row r="434" customFormat="false" ht="20.1" hidden="false" customHeight="true" outlineLevel="0" collapsed="false">
      <c r="A434" s="36" t="s">
        <v>371</v>
      </c>
      <c r="B434" s="29" t="n">
        <v>5</v>
      </c>
      <c r="C434" s="29" t="n">
        <v>6</v>
      </c>
      <c r="D434" s="31" t="n">
        <f aca="false">C434/B434</f>
        <v>1.2</v>
      </c>
    </row>
    <row r="435" customFormat="false" ht="20.1" hidden="false" customHeight="true" outlineLevel="0" collapsed="false">
      <c r="A435" s="36" t="s">
        <v>372</v>
      </c>
      <c r="B435" s="29"/>
      <c r="C435" s="29"/>
      <c r="D435" s="29"/>
    </row>
    <row r="436" customFormat="false" ht="20.1" hidden="false" customHeight="true" outlineLevel="0" collapsed="false">
      <c r="A436" s="36" t="s">
        <v>373</v>
      </c>
      <c r="B436" s="29" t="n">
        <v>38</v>
      </c>
      <c r="C436" s="29" t="n">
        <v>48</v>
      </c>
      <c r="D436" s="31" t="n">
        <f aca="false">C436/B436</f>
        <v>1.26315789473684</v>
      </c>
    </row>
    <row r="437" customFormat="false" ht="20.1" hidden="false" customHeight="true" outlineLevel="0" collapsed="false">
      <c r="A437" s="36" t="s">
        <v>374</v>
      </c>
      <c r="B437" s="29" t="n">
        <f aca="false">SUM(B438:B443)</f>
        <v>810</v>
      </c>
      <c r="C437" s="29" t="n">
        <f aca="false">SUM(C438:C443)</f>
        <v>1258</v>
      </c>
      <c r="D437" s="31" t="n">
        <f aca="false">C437/B437</f>
        <v>1.55308641975309</v>
      </c>
    </row>
    <row r="438" customFormat="false" ht="20.1" hidden="false" customHeight="true" outlineLevel="0" collapsed="false">
      <c r="A438" s="37" t="s">
        <v>375</v>
      </c>
      <c r="B438" s="29" t="n">
        <v>252</v>
      </c>
      <c r="C438" s="29" t="n">
        <v>500</v>
      </c>
      <c r="D438" s="31" t="n">
        <f aca="false">C438/B438</f>
        <v>1.98412698412698</v>
      </c>
    </row>
    <row r="439" customFormat="false" ht="20.1" hidden="false" customHeight="true" outlineLevel="0" collapsed="false">
      <c r="A439" s="37" t="s">
        <v>376</v>
      </c>
      <c r="B439" s="29"/>
      <c r="C439" s="29"/>
      <c r="D439" s="29"/>
    </row>
    <row r="440" customFormat="false" ht="20.1" hidden="false" customHeight="true" outlineLevel="0" collapsed="false">
      <c r="A440" s="37" t="s">
        <v>377</v>
      </c>
      <c r="B440" s="29"/>
      <c r="C440" s="29"/>
      <c r="D440" s="29"/>
    </row>
    <row r="441" customFormat="false" ht="20.1" hidden="false" customHeight="true" outlineLevel="0" collapsed="false">
      <c r="A441" s="29" t="s">
        <v>378</v>
      </c>
      <c r="B441" s="29"/>
      <c r="C441" s="29"/>
      <c r="D441" s="29"/>
    </row>
    <row r="442" customFormat="false" ht="20.1" hidden="false" customHeight="true" outlineLevel="0" collapsed="false">
      <c r="A442" s="36" t="s">
        <v>379</v>
      </c>
      <c r="B442" s="29"/>
      <c r="C442" s="29"/>
      <c r="D442" s="29"/>
    </row>
    <row r="443" customFormat="false" ht="20.1" hidden="false" customHeight="true" outlineLevel="0" collapsed="false">
      <c r="A443" s="36" t="s">
        <v>380</v>
      </c>
      <c r="B443" s="29" t="n">
        <v>558</v>
      </c>
      <c r="C443" s="29" t="n">
        <v>758</v>
      </c>
      <c r="D443" s="31" t="n">
        <f aca="false">C443/B443</f>
        <v>1.3584229390681</v>
      </c>
    </row>
    <row r="444" customFormat="false" ht="20.1" hidden="false" customHeight="true" outlineLevel="0" collapsed="false">
      <c r="A444" s="36" t="s">
        <v>381</v>
      </c>
      <c r="B444" s="29" t="n">
        <v>12414</v>
      </c>
      <c r="C444" s="29" t="n">
        <v>15265</v>
      </c>
      <c r="D444" s="31" t="n">
        <f aca="false">C444/B444</f>
        <v>1.2296600612212</v>
      </c>
    </row>
    <row r="445" customFormat="false" ht="20.1" hidden="false" customHeight="true" outlineLevel="0" collapsed="false">
      <c r="A445" s="29" t="s">
        <v>382</v>
      </c>
      <c r="B445" s="29" t="n">
        <f aca="false">B446+B451+B460+B466+B472+B477+B482+B489+B496</f>
        <v>2075</v>
      </c>
      <c r="C445" s="29" t="n">
        <f aca="false">C446+C451+C460+C466+C472+C477+C482+C489+C496</f>
        <v>642</v>
      </c>
      <c r="D445" s="31" t="n">
        <f aca="false">C445/B445</f>
        <v>0.309397590361446</v>
      </c>
    </row>
    <row r="446" customFormat="false" ht="20.1" hidden="false" customHeight="true" outlineLevel="0" collapsed="false">
      <c r="A446" s="37" t="s">
        <v>383</v>
      </c>
      <c r="B446" s="29" t="n">
        <f aca="false">SUM(B447:B450)</f>
        <v>131</v>
      </c>
      <c r="C446" s="29" t="n">
        <v>156</v>
      </c>
      <c r="D446" s="31" t="n">
        <f aca="false">C446/B446</f>
        <v>1.19083969465649</v>
      </c>
    </row>
    <row r="447" customFormat="false" ht="20.1" hidden="false" customHeight="true" outlineLevel="0" collapsed="false">
      <c r="A447" s="36" t="s">
        <v>93</v>
      </c>
      <c r="B447" s="29" t="n">
        <v>65</v>
      </c>
      <c r="C447" s="29" t="n">
        <v>70</v>
      </c>
      <c r="D447" s="31" t="n">
        <f aca="false">C447/B447</f>
        <v>1.07692307692308</v>
      </c>
    </row>
    <row r="448" customFormat="false" ht="20.1" hidden="false" customHeight="true" outlineLevel="0" collapsed="false">
      <c r="A448" s="36" t="s">
        <v>94</v>
      </c>
      <c r="B448" s="29" t="n">
        <v>3</v>
      </c>
      <c r="C448" s="29" t="n">
        <v>4</v>
      </c>
      <c r="D448" s="31" t="n">
        <f aca="false">C448/B448</f>
        <v>1.33333333333333</v>
      </c>
    </row>
    <row r="449" customFormat="false" ht="20.1" hidden="false" customHeight="true" outlineLevel="0" collapsed="false">
      <c r="A449" s="36" t="s">
        <v>95</v>
      </c>
      <c r="B449" s="29" t="n">
        <v>62</v>
      </c>
      <c r="C449" s="29" t="n">
        <v>80</v>
      </c>
      <c r="D449" s="31" t="n">
        <f aca="false">C449/B449</f>
        <v>1.29032258064516</v>
      </c>
    </row>
    <row r="450" customFormat="false" ht="20.1" hidden="false" customHeight="true" outlineLevel="0" collapsed="false">
      <c r="A450" s="37" t="s">
        <v>384</v>
      </c>
      <c r="B450" s="29" t="n">
        <v>1</v>
      </c>
      <c r="C450" s="29" t="n">
        <v>2</v>
      </c>
      <c r="D450" s="31" t="n">
        <f aca="false">C450/B450</f>
        <v>2</v>
      </c>
    </row>
    <row r="451" customFormat="false" ht="20.1" hidden="false" customHeight="true" outlineLevel="0" collapsed="false">
      <c r="A451" s="36" t="s">
        <v>385</v>
      </c>
      <c r="B451" s="29"/>
      <c r="C451" s="29"/>
      <c r="D451" s="29"/>
    </row>
    <row r="452" customFormat="false" ht="20.1" hidden="false" customHeight="true" outlineLevel="0" collapsed="false">
      <c r="A452" s="36" t="s">
        <v>386</v>
      </c>
      <c r="B452" s="29"/>
      <c r="C452" s="29"/>
      <c r="D452" s="29"/>
    </row>
    <row r="453" customFormat="false" ht="20.1" hidden="false" customHeight="true" outlineLevel="0" collapsed="false">
      <c r="A453" s="36" t="s">
        <v>387</v>
      </c>
      <c r="B453" s="29"/>
      <c r="C453" s="29"/>
      <c r="D453" s="29"/>
    </row>
    <row r="454" customFormat="false" ht="20.1" hidden="false" customHeight="true" outlineLevel="0" collapsed="false">
      <c r="A454" s="29" t="s">
        <v>388</v>
      </c>
      <c r="B454" s="29"/>
      <c r="C454" s="29"/>
      <c r="D454" s="29"/>
    </row>
    <row r="455" customFormat="false" ht="20.1" hidden="false" customHeight="true" outlineLevel="0" collapsed="false">
      <c r="A455" s="36" t="s">
        <v>389</v>
      </c>
      <c r="B455" s="29"/>
      <c r="C455" s="29"/>
      <c r="D455" s="29"/>
    </row>
    <row r="456" customFormat="false" ht="20.1" hidden="false" customHeight="true" outlineLevel="0" collapsed="false">
      <c r="A456" s="36" t="s">
        <v>390</v>
      </c>
      <c r="B456" s="29"/>
      <c r="C456" s="29"/>
      <c r="D456" s="29"/>
    </row>
    <row r="457" customFormat="false" ht="20.1" hidden="false" customHeight="true" outlineLevel="0" collapsed="false">
      <c r="A457" s="36" t="s">
        <v>391</v>
      </c>
      <c r="B457" s="29"/>
      <c r="C457" s="29"/>
      <c r="D457" s="29"/>
    </row>
    <row r="458" customFormat="false" ht="20.1" hidden="false" customHeight="true" outlineLevel="0" collapsed="false">
      <c r="A458" s="37" t="s">
        <v>392</v>
      </c>
      <c r="B458" s="29"/>
      <c r="C458" s="29"/>
      <c r="D458" s="29"/>
    </row>
    <row r="459" customFormat="false" ht="20.1" hidden="false" customHeight="true" outlineLevel="0" collapsed="false">
      <c r="A459" s="37" t="s">
        <v>393</v>
      </c>
      <c r="B459" s="29"/>
      <c r="C459" s="29"/>
      <c r="D459" s="29"/>
    </row>
    <row r="460" customFormat="false" ht="20.1" hidden="false" customHeight="true" outlineLevel="0" collapsed="false">
      <c r="A460" s="37" t="s">
        <v>394</v>
      </c>
      <c r="B460" s="29"/>
      <c r="C460" s="29"/>
      <c r="D460" s="29"/>
    </row>
    <row r="461" customFormat="false" ht="20.1" hidden="false" customHeight="true" outlineLevel="0" collapsed="false">
      <c r="A461" s="36" t="s">
        <v>386</v>
      </c>
      <c r="B461" s="29"/>
      <c r="C461" s="29"/>
      <c r="D461" s="29"/>
    </row>
    <row r="462" customFormat="false" ht="20.1" hidden="false" customHeight="true" outlineLevel="0" collapsed="false">
      <c r="A462" s="36" t="s">
        <v>395</v>
      </c>
      <c r="B462" s="29"/>
      <c r="C462" s="29"/>
      <c r="D462" s="29"/>
    </row>
    <row r="463" customFormat="false" ht="20.1" hidden="false" customHeight="true" outlineLevel="0" collapsed="false">
      <c r="A463" s="36" t="s">
        <v>396</v>
      </c>
      <c r="B463" s="29"/>
      <c r="C463" s="29"/>
      <c r="D463" s="29"/>
    </row>
    <row r="464" customFormat="false" ht="20.1" hidden="false" customHeight="true" outlineLevel="0" collapsed="false">
      <c r="A464" s="37" t="s">
        <v>397</v>
      </c>
      <c r="B464" s="29"/>
      <c r="C464" s="29"/>
      <c r="D464" s="29"/>
    </row>
    <row r="465" customFormat="false" ht="20.1" hidden="false" customHeight="true" outlineLevel="0" collapsed="false">
      <c r="A465" s="37" t="s">
        <v>398</v>
      </c>
      <c r="B465" s="29"/>
      <c r="C465" s="29"/>
      <c r="D465" s="29"/>
    </row>
    <row r="466" customFormat="false" ht="20.1" hidden="false" customHeight="true" outlineLevel="0" collapsed="false">
      <c r="A466" s="37" t="s">
        <v>399</v>
      </c>
      <c r="B466" s="29" t="n">
        <f aca="false">SUM(B467:B471)</f>
        <v>817</v>
      </c>
      <c r="C466" s="29" t="n">
        <f aca="false">SUM(C467:C471)</f>
        <v>210</v>
      </c>
      <c r="D466" s="31" t="n">
        <f aca="false">C466/B466</f>
        <v>0.25703794369645</v>
      </c>
    </row>
    <row r="467" customFormat="false" ht="20.1" hidden="false" customHeight="true" outlineLevel="0" collapsed="false">
      <c r="A467" s="29" t="s">
        <v>386</v>
      </c>
      <c r="B467" s="29"/>
      <c r="C467" s="29"/>
      <c r="D467" s="29"/>
    </row>
    <row r="468" customFormat="false" ht="20.1" hidden="false" customHeight="true" outlineLevel="0" collapsed="false">
      <c r="A468" s="36" t="s">
        <v>400</v>
      </c>
      <c r="B468" s="29" t="n">
        <v>6</v>
      </c>
      <c r="C468" s="29" t="n">
        <v>7</v>
      </c>
      <c r="D468" s="31" t="n">
        <f aca="false">C468/B468</f>
        <v>1.16666666666667</v>
      </c>
    </row>
    <row r="469" customFormat="false" ht="20.1" hidden="false" customHeight="true" outlineLevel="0" collapsed="false">
      <c r="A469" s="36" t="s">
        <v>401</v>
      </c>
      <c r="B469" s="29" t="n">
        <v>1</v>
      </c>
      <c r="C469" s="29" t="n">
        <v>3</v>
      </c>
      <c r="D469" s="31" t="n">
        <f aca="false">C469/B469</f>
        <v>3</v>
      </c>
    </row>
    <row r="470" customFormat="false" ht="20.1" hidden="false" customHeight="true" outlineLevel="0" collapsed="false">
      <c r="A470" s="36" t="s">
        <v>402</v>
      </c>
      <c r="B470" s="29"/>
      <c r="C470" s="29"/>
      <c r="D470" s="29"/>
    </row>
    <row r="471" customFormat="false" ht="20.1" hidden="false" customHeight="true" outlineLevel="0" collapsed="false">
      <c r="A471" s="37" t="s">
        <v>403</v>
      </c>
      <c r="B471" s="29" t="n">
        <v>810</v>
      </c>
      <c r="C471" s="29" t="n">
        <v>200</v>
      </c>
      <c r="D471" s="31" t="n">
        <f aca="false">C471/B471</f>
        <v>0.246913580246914</v>
      </c>
    </row>
    <row r="472" customFormat="false" ht="20.1" hidden="false" customHeight="true" outlineLevel="0" collapsed="false">
      <c r="A472" s="37" t="s">
        <v>404</v>
      </c>
      <c r="B472" s="29" t="n">
        <f aca="false">SUM(B473:B476)</f>
        <v>11</v>
      </c>
      <c r="C472" s="29" t="n">
        <f aca="false">SUM(C473:C476)</f>
        <v>35</v>
      </c>
      <c r="D472" s="31" t="n">
        <f aca="false">C472/B472</f>
        <v>3.18181818181818</v>
      </c>
    </row>
    <row r="473" customFormat="false" ht="20.1" hidden="false" customHeight="true" outlineLevel="0" collapsed="false">
      <c r="A473" s="37" t="s">
        <v>386</v>
      </c>
      <c r="B473" s="29"/>
      <c r="C473" s="29"/>
      <c r="D473" s="29"/>
    </row>
    <row r="474" customFormat="false" ht="20.1" hidden="false" customHeight="true" outlineLevel="0" collapsed="false">
      <c r="A474" s="36" t="s">
        <v>405</v>
      </c>
      <c r="B474" s="29"/>
      <c r="C474" s="29"/>
      <c r="D474" s="29"/>
    </row>
    <row r="475" customFormat="false" ht="20.1" hidden="false" customHeight="true" outlineLevel="0" collapsed="false">
      <c r="A475" s="36" t="s">
        <v>406</v>
      </c>
      <c r="B475" s="29" t="n">
        <v>11</v>
      </c>
      <c r="C475" s="29" t="n">
        <v>35</v>
      </c>
      <c r="D475" s="31" t="n">
        <f aca="false">C475/B475</f>
        <v>3.18181818181818</v>
      </c>
    </row>
    <row r="476" customFormat="false" ht="20.1" hidden="false" customHeight="true" outlineLevel="0" collapsed="false">
      <c r="A476" s="36" t="s">
        <v>407</v>
      </c>
      <c r="B476" s="29"/>
      <c r="C476" s="29"/>
      <c r="D476" s="29"/>
    </row>
    <row r="477" customFormat="false" ht="20.1" hidden="false" customHeight="true" outlineLevel="0" collapsed="false">
      <c r="A477" s="37" t="s">
        <v>408</v>
      </c>
      <c r="B477" s="29" t="n">
        <f aca="false">SUM(B478:B481)</f>
        <v>2</v>
      </c>
      <c r="C477" s="29" t="n">
        <f aca="false">SUM(C478:C481)</f>
        <v>4</v>
      </c>
      <c r="D477" s="31" t="n">
        <f aca="false">C477/B477</f>
        <v>2</v>
      </c>
    </row>
    <row r="478" customFormat="false" ht="20.1" hidden="false" customHeight="true" outlineLevel="0" collapsed="false">
      <c r="A478" s="37" t="s">
        <v>409</v>
      </c>
      <c r="B478" s="29"/>
      <c r="C478" s="29"/>
      <c r="D478" s="29"/>
    </row>
    <row r="479" customFormat="false" ht="20.1" hidden="false" customHeight="true" outlineLevel="0" collapsed="false">
      <c r="A479" s="37" t="s">
        <v>410</v>
      </c>
      <c r="B479" s="29"/>
      <c r="C479" s="29"/>
      <c r="D479" s="29"/>
    </row>
    <row r="480" customFormat="false" ht="20.1" hidden="false" customHeight="true" outlineLevel="0" collapsed="false">
      <c r="A480" s="29" t="s">
        <v>411</v>
      </c>
      <c r="B480" s="29"/>
      <c r="C480" s="29"/>
      <c r="D480" s="29"/>
    </row>
    <row r="481" customFormat="false" ht="20.1" hidden="false" customHeight="true" outlineLevel="0" collapsed="false">
      <c r="A481" s="36" t="s">
        <v>412</v>
      </c>
      <c r="B481" s="29" t="n">
        <v>2</v>
      </c>
      <c r="C481" s="29" t="n">
        <v>4</v>
      </c>
      <c r="D481" s="31" t="n">
        <f aca="false">C481/B481</f>
        <v>2</v>
      </c>
    </row>
    <row r="482" customFormat="false" ht="20.1" hidden="false" customHeight="true" outlineLevel="0" collapsed="false">
      <c r="A482" s="36" t="s">
        <v>413</v>
      </c>
      <c r="B482" s="29" t="n">
        <f aca="false">SUM(B483:B488)</f>
        <v>25</v>
      </c>
      <c r="C482" s="29" t="n">
        <f aca="false">SUM(C483:C488)</f>
        <v>45</v>
      </c>
      <c r="D482" s="31" t="n">
        <f aca="false">C482/B482</f>
        <v>1.8</v>
      </c>
    </row>
    <row r="483" customFormat="false" ht="20.1" hidden="false" customHeight="true" outlineLevel="0" collapsed="false">
      <c r="A483" s="36" t="s">
        <v>386</v>
      </c>
      <c r="B483" s="29"/>
      <c r="C483" s="29"/>
      <c r="D483" s="29"/>
    </row>
    <row r="484" customFormat="false" ht="20.1" hidden="false" customHeight="true" outlineLevel="0" collapsed="false">
      <c r="A484" s="37" t="s">
        <v>414</v>
      </c>
      <c r="B484" s="29"/>
      <c r="C484" s="29"/>
      <c r="D484" s="29"/>
    </row>
    <row r="485" customFormat="false" ht="20.1" hidden="false" customHeight="true" outlineLevel="0" collapsed="false">
      <c r="A485" s="37" t="s">
        <v>415</v>
      </c>
      <c r="B485" s="29"/>
      <c r="C485" s="29"/>
      <c r="D485" s="29"/>
    </row>
    <row r="486" customFormat="false" ht="20.1" hidden="false" customHeight="true" outlineLevel="0" collapsed="false">
      <c r="A486" s="37" t="s">
        <v>416</v>
      </c>
      <c r="B486" s="29"/>
      <c r="C486" s="29"/>
      <c r="D486" s="29"/>
    </row>
    <row r="487" customFormat="false" ht="20.1" hidden="false" customHeight="true" outlineLevel="0" collapsed="false">
      <c r="A487" s="36" t="s">
        <v>417</v>
      </c>
      <c r="B487" s="29"/>
      <c r="C487" s="29"/>
      <c r="D487" s="29"/>
    </row>
    <row r="488" customFormat="false" ht="20.1" hidden="false" customHeight="true" outlineLevel="0" collapsed="false">
      <c r="A488" s="36" t="s">
        <v>418</v>
      </c>
      <c r="B488" s="29" t="n">
        <v>25</v>
      </c>
      <c r="C488" s="29" t="n">
        <v>45</v>
      </c>
      <c r="D488" s="31" t="n">
        <f aca="false">C488/B488</f>
        <v>1.8</v>
      </c>
    </row>
    <row r="489" customFormat="false" ht="20.1" hidden="false" customHeight="true" outlineLevel="0" collapsed="false">
      <c r="A489" s="36" t="s">
        <v>419</v>
      </c>
      <c r="B489" s="29"/>
      <c r="C489" s="29"/>
      <c r="D489" s="29"/>
    </row>
    <row r="490" customFormat="false" ht="20.1" hidden="false" customHeight="true" outlineLevel="0" collapsed="false">
      <c r="A490" s="37" t="s">
        <v>420</v>
      </c>
      <c r="B490" s="29"/>
      <c r="C490" s="29"/>
      <c r="D490" s="29"/>
    </row>
    <row r="491" customFormat="false" ht="20.1" hidden="false" customHeight="true" outlineLevel="0" collapsed="false">
      <c r="A491" s="37" t="s">
        <v>421</v>
      </c>
      <c r="B491" s="29"/>
      <c r="C491" s="29"/>
      <c r="D491" s="29"/>
    </row>
    <row r="492" customFormat="false" ht="20.1" hidden="false" customHeight="true" outlineLevel="0" collapsed="false">
      <c r="A492" s="37" t="s">
        <v>422</v>
      </c>
      <c r="B492" s="29"/>
      <c r="C492" s="29"/>
      <c r="D492" s="29"/>
    </row>
    <row r="493" customFormat="false" ht="20.1" hidden="false" customHeight="true" outlineLevel="0" collapsed="false">
      <c r="A493" s="29" t="s">
        <v>423</v>
      </c>
      <c r="B493" s="29"/>
      <c r="C493" s="29"/>
      <c r="D493" s="29"/>
    </row>
    <row r="494" customFormat="false" ht="20.1" hidden="false" customHeight="true" outlineLevel="0" collapsed="false">
      <c r="A494" s="37" t="s">
        <v>424</v>
      </c>
      <c r="B494" s="29"/>
      <c r="C494" s="29"/>
      <c r="D494" s="29"/>
    </row>
    <row r="495" customFormat="false" ht="20.1" hidden="false" customHeight="true" outlineLevel="0" collapsed="false">
      <c r="A495" s="37" t="s">
        <v>425</v>
      </c>
      <c r="B495" s="29"/>
      <c r="C495" s="29"/>
      <c r="D495" s="29"/>
    </row>
    <row r="496" customFormat="false" ht="20.1" hidden="false" customHeight="true" outlineLevel="0" collapsed="false">
      <c r="A496" s="36" t="s">
        <v>426</v>
      </c>
      <c r="B496" s="29" t="n">
        <f aca="false">SUM(B497:B500)</f>
        <v>1089</v>
      </c>
      <c r="C496" s="29" t="n">
        <f aca="false">SUM(C497:C500)</f>
        <v>192</v>
      </c>
      <c r="D496" s="31" t="n">
        <f aca="false">C496/B496</f>
        <v>0.176308539944904</v>
      </c>
    </row>
    <row r="497" customFormat="false" ht="20.1" hidden="false" customHeight="true" outlineLevel="0" collapsed="false">
      <c r="A497" s="36" t="s">
        <v>427</v>
      </c>
      <c r="B497" s="29"/>
      <c r="C497" s="29"/>
      <c r="D497" s="29"/>
    </row>
    <row r="498" customFormat="false" ht="20.1" hidden="false" customHeight="true" outlineLevel="0" collapsed="false">
      <c r="A498" s="37" t="s">
        <v>428</v>
      </c>
      <c r="B498" s="29"/>
      <c r="C498" s="29"/>
      <c r="D498" s="29"/>
    </row>
    <row r="499" customFormat="false" ht="20.1" hidden="false" customHeight="true" outlineLevel="0" collapsed="false">
      <c r="A499" s="37" t="s">
        <v>429</v>
      </c>
      <c r="B499" s="29"/>
      <c r="C499" s="29"/>
      <c r="D499" s="29"/>
    </row>
    <row r="500" customFormat="false" ht="20.1" hidden="false" customHeight="true" outlineLevel="0" collapsed="false">
      <c r="A500" s="37" t="s">
        <v>430</v>
      </c>
      <c r="B500" s="29" t="n">
        <v>1089</v>
      </c>
      <c r="C500" s="29" t="n">
        <v>192</v>
      </c>
      <c r="D500" s="31" t="n">
        <f aca="false">C500/B500</f>
        <v>0.176308539944904</v>
      </c>
    </row>
    <row r="501" customFormat="false" ht="20.1" hidden="false" customHeight="true" outlineLevel="0" collapsed="false">
      <c r="A501" s="38" t="s">
        <v>431</v>
      </c>
      <c r="B501" s="29" t="n">
        <f aca="false">B502+B516+B524+B535+B546</f>
        <v>14722</v>
      </c>
      <c r="C501" s="29" t="n">
        <f aca="false">C502+C516+C524+C535+C546</f>
        <v>9290</v>
      </c>
      <c r="D501" s="31" t="n">
        <f aca="false">C501/B501</f>
        <v>0.631028392881402</v>
      </c>
    </row>
    <row r="502" customFormat="false" ht="20.1" hidden="false" customHeight="true" outlineLevel="0" collapsed="false">
      <c r="A502" s="38" t="s">
        <v>432</v>
      </c>
      <c r="B502" s="29" t="n">
        <f aca="false">SUM(B503:B515)</f>
        <v>3718</v>
      </c>
      <c r="C502" s="29" t="n">
        <f aca="false">SUM(C503:C515)</f>
        <v>3777</v>
      </c>
      <c r="D502" s="31" t="n">
        <f aca="false">C502/B502</f>
        <v>1.01586874663798</v>
      </c>
    </row>
    <row r="503" customFormat="false" ht="20.1" hidden="false" customHeight="true" outlineLevel="0" collapsed="false">
      <c r="A503" s="38" t="s">
        <v>93</v>
      </c>
      <c r="B503" s="29" t="n">
        <v>103</v>
      </c>
      <c r="C503" s="29" t="n">
        <v>142</v>
      </c>
      <c r="D503" s="31" t="n">
        <f aca="false">C503/B503</f>
        <v>1.37864077669903</v>
      </c>
    </row>
    <row r="504" customFormat="false" ht="20.1" hidden="false" customHeight="true" outlineLevel="0" collapsed="false">
      <c r="A504" s="38" t="s">
        <v>94</v>
      </c>
      <c r="B504" s="29" t="n">
        <v>4</v>
      </c>
      <c r="C504" s="29" t="n">
        <v>8</v>
      </c>
      <c r="D504" s="31" t="n">
        <f aca="false">C504/B504</f>
        <v>2</v>
      </c>
    </row>
    <row r="505" customFormat="false" ht="20.1" hidden="false" customHeight="true" outlineLevel="0" collapsed="false">
      <c r="A505" s="38" t="s">
        <v>95</v>
      </c>
      <c r="B505" s="29" t="n">
        <v>103</v>
      </c>
      <c r="C505" s="29" t="n">
        <v>132</v>
      </c>
      <c r="D505" s="31" t="n">
        <f aca="false">C505/B505</f>
        <v>1.28155339805825</v>
      </c>
    </row>
    <row r="506" customFormat="false" ht="20.1" hidden="false" customHeight="true" outlineLevel="0" collapsed="false">
      <c r="A506" s="38" t="s">
        <v>433</v>
      </c>
      <c r="B506" s="29" t="n">
        <v>147</v>
      </c>
      <c r="C506" s="29" t="n">
        <v>159</v>
      </c>
      <c r="D506" s="31" t="n">
        <f aca="false">C506/B506</f>
        <v>1.08163265306122</v>
      </c>
    </row>
    <row r="507" customFormat="false" ht="20.1" hidden="false" customHeight="true" outlineLevel="0" collapsed="false">
      <c r="A507" s="38" t="s">
        <v>434</v>
      </c>
      <c r="B507" s="29" t="n">
        <v>101</v>
      </c>
      <c r="C507" s="29" t="n">
        <v>114</v>
      </c>
      <c r="D507" s="31" t="n">
        <f aca="false">C507/B507</f>
        <v>1.12871287128713</v>
      </c>
    </row>
    <row r="508" customFormat="false" ht="20.1" hidden="false" customHeight="true" outlineLevel="0" collapsed="false">
      <c r="A508" s="38" t="s">
        <v>435</v>
      </c>
      <c r="B508" s="29" t="n">
        <v>145</v>
      </c>
      <c r="C508" s="29" t="n">
        <v>184</v>
      </c>
      <c r="D508" s="31" t="n">
        <f aca="false">C508/B508</f>
        <v>1.26896551724138</v>
      </c>
    </row>
    <row r="509" customFormat="false" ht="20.1" hidden="false" customHeight="true" outlineLevel="0" collapsed="false">
      <c r="A509" s="38" t="s">
        <v>436</v>
      </c>
      <c r="B509" s="29" t="n">
        <v>452</v>
      </c>
      <c r="C509" s="29" t="n">
        <v>480</v>
      </c>
      <c r="D509" s="31" t="n">
        <f aca="false">C509/B509</f>
        <v>1.06194690265487</v>
      </c>
    </row>
    <row r="510" customFormat="false" ht="20.1" hidden="false" customHeight="true" outlineLevel="0" collapsed="false">
      <c r="A510" s="38" t="s">
        <v>437</v>
      </c>
      <c r="B510" s="29" t="n">
        <v>6</v>
      </c>
      <c r="C510" s="29" t="n">
        <v>10</v>
      </c>
      <c r="D510" s="31" t="n">
        <f aca="false">C510/B510</f>
        <v>1.66666666666667</v>
      </c>
    </row>
    <row r="511" customFormat="false" ht="20.1" hidden="false" customHeight="true" outlineLevel="0" collapsed="false">
      <c r="A511" s="38" t="s">
        <v>438</v>
      </c>
      <c r="B511" s="29"/>
      <c r="C511" s="29"/>
      <c r="D511" s="29"/>
    </row>
    <row r="512" customFormat="false" ht="20.1" hidden="false" customHeight="true" outlineLevel="0" collapsed="false">
      <c r="A512" s="38" t="s">
        <v>439</v>
      </c>
      <c r="B512" s="29"/>
      <c r="C512" s="29"/>
      <c r="D512" s="29"/>
    </row>
    <row r="513" customFormat="false" ht="20.1" hidden="false" customHeight="true" outlineLevel="0" collapsed="false">
      <c r="A513" s="38" t="s">
        <v>440</v>
      </c>
      <c r="B513" s="29" t="n">
        <v>76</v>
      </c>
      <c r="C513" s="29" t="n">
        <v>86</v>
      </c>
      <c r="D513" s="31" t="n">
        <f aca="false">C513/B513</f>
        <v>1.13157894736842</v>
      </c>
    </row>
    <row r="514" customFormat="false" ht="20.1" hidden="false" customHeight="true" outlineLevel="0" collapsed="false">
      <c r="A514" s="38" t="s">
        <v>441</v>
      </c>
      <c r="B514" s="29" t="n">
        <v>149</v>
      </c>
      <c r="C514" s="29" t="n">
        <v>162</v>
      </c>
      <c r="D514" s="31" t="n">
        <f aca="false">C514/B514</f>
        <v>1.08724832214765</v>
      </c>
    </row>
    <row r="515" customFormat="false" ht="20.1" hidden="false" customHeight="true" outlineLevel="0" collapsed="false">
      <c r="A515" s="38" t="s">
        <v>442</v>
      </c>
      <c r="B515" s="29" t="n">
        <v>2432</v>
      </c>
      <c r="C515" s="29" t="n">
        <v>2300</v>
      </c>
      <c r="D515" s="31" t="n">
        <f aca="false">C515/B515</f>
        <v>0.945723684210526</v>
      </c>
    </row>
    <row r="516" customFormat="false" ht="20.1" hidden="false" customHeight="true" outlineLevel="0" collapsed="false">
      <c r="A516" s="38" t="s">
        <v>443</v>
      </c>
      <c r="B516" s="29" t="n">
        <f aca="false">SUM(B517:B523)</f>
        <v>6817</v>
      </c>
      <c r="C516" s="29" t="n">
        <f aca="false">SUM(C517:C523)</f>
        <v>3252</v>
      </c>
      <c r="D516" s="31" t="n">
        <f aca="false">C516/B516</f>
        <v>0.477042687399149</v>
      </c>
    </row>
    <row r="517" customFormat="false" ht="20.1" hidden="false" customHeight="true" outlineLevel="0" collapsed="false">
      <c r="A517" s="38" t="s">
        <v>93</v>
      </c>
      <c r="B517" s="29" t="n">
        <v>209</v>
      </c>
      <c r="C517" s="29" t="n">
        <v>220</v>
      </c>
      <c r="D517" s="31" t="n">
        <f aca="false">C517/B517</f>
        <v>1.05263157894737</v>
      </c>
    </row>
    <row r="518" customFormat="false" ht="20.1" hidden="false" customHeight="true" outlineLevel="0" collapsed="false">
      <c r="A518" s="38" t="s">
        <v>94</v>
      </c>
      <c r="B518" s="29" t="n">
        <v>15</v>
      </c>
      <c r="C518" s="29" t="n">
        <v>23</v>
      </c>
      <c r="D518" s="31" t="n">
        <f aca="false">C518/B518</f>
        <v>1.53333333333333</v>
      </c>
    </row>
    <row r="519" customFormat="false" ht="20.1" hidden="false" customHeight="true" outlineLevel="0" collapsed="false">
      <c r="A519" s="38" t="s">
        <v>95</v>
      </c>
      <c r="B519" s="29"/>
      <c r="C519" s="29"/>
      <c r="D519" s="29"/>
    </row>
    <row r="520" customFormat="false" ht="20.1" hidden="false" customHeight="true" outlineLevel="0" collapsed="false">
      <c r="A520" s="29" t="s">
        <v>444</v>
      </c>
      <c r="B520" s="29" t="n">
        <v>711</v>
      </c>
      <c r="C520" s="29" t="n">
        <v>600</v>
      </c>
      <c r="D520" s="31" t="n">
        <f aca="false">C520/B520</f>
        <v>0.843881856540084</v>
      </c>
    </row>
    <row r="521" customFormat="false" ht="20.1" hidden="false" customHeight="true" outlineLevel="0" collapsed="false">
      <c r="A521" s="29" t="s">
        <v>445</v>
      </c>
      <c r="B521" s="29" t="n">
        <v>40</v>
      </c>
      <c r="C521" s="29" t="n">
        <v>53</v>
      </c>
      <c r="D521" s="31" t="n">
        <f aca="false">C521/B521</f>
        <v>1.325</v>
      </c>
    </row>
    <row r="522" customFormat="false" ht="20.1" hidden="false" customHeight="true" outlineLevel="0" collapsed="false">
      <c r="A522" s="29" t="s">
        <v>446</v>
      </c>
      <c r="B522" s="29" t="n">
        <v>50</v>
      </c>
      <c r="C522" s="29" t="n">
        <v>56</v>
      </c>
      <c r="D522" s="31" t="n">
        <f aca="false">C522/B522</f>
        <v>1.12</v>
      </c>
    </row>
    <row r="523" customFormat="false" ht="20.1" hidden="false" customHeight="true" outlineLevel="0" collapsed="false">
      <c r="A523" s="29" t="s">
        <v>447</v>
      </c>
      <c r="B523" s="29" t="n">
        <v>5792</v>
      </c>
      <c r="C523" s="29" t="n">
        <v>2300</v>
      </c>
      <c r="D523" s="31" t="n">
        <f aca="false">C523/B523</f>
        <v>0.397099447513812</v>
      </c>
    </row>
    <row r="524" customFormat="false" ht="20.1" hidden="false" customHeight="true" outlineLevel="0" collapsed="false">
      <c r="A524" s="38" t="s">
        <v>448</v>
      </c>
      <c r="B524" s="29" t="n">
        <f aca="false">SUM(B525:B534)</f>
        <v>249</v>
      </c>
      <c r="C524" s="29" t="n">
        <f aca="false">SUM(C525:C534)</f>
        <v>283</v>
      </c>
      <c r="D524" s="31" t="n">
        <f aca="false">C524/B524</f>
        <v>1.13654618473896</v>
      </c>
    </row>
    <row r="525" customFormat="false" ht="20.1" hidden="false" customHeight="true" outlineLevel="0" collapsed="false">
      <c r="A525" s="38" t="s">
        <v>93</v>
      </c>
      <c r="B525" s="29" t="n">
        <v>98</v>
      </c>
      <c r="C525" s="29" t="n">
        <v>109</v>
      </c>
      <c r="D525" s="31" t="n">
        <f aca="false">C525/B525</f>
        <v>1.11224489795918</v>
      </c>
    </row>
    <row r="526" customFormat="false" ht="20.1" hidden="false" customHeight="true" outlineLevel="0" collapsed="false">
      <c r="A526" s="38" t="s">
        <v>94</v>
      </c>
      <c r="B526" s="29"/>
      <c r="C526" s="29"/>
      <c r="D526" s="29"/>
    </row>
    <row r="527" customFormat="false" ht="20.1" hidden="false" customHeight="true" outlineLevel="0" collapsed="false">
      <c r="A527" s="38" t="s">
        <v>95</v>
      </c>
      <c r="B527" s="29"/>
      <c r="C527" s="29"/>
      <c r="D527" s="29"/>
    </row>
    <row r="528" customFormat="false" ht="20.1" hidden="false" customHeight="true" outlineLevel="0" collapsed="false">
      <c r="A528" s="29" t="s">
        <v>449</v>
      </c>
      <c r="B528" s="29"/>
      <c r="C528" s="29"/>
      <c r="D528" s="29"/>
    </row>
    <row r="529" customFormat="false" ht="20.1" hidden="false" customHeight="true" outlineLevel="0" collapsed="false">
      <c r="A529" s="29" t="s">
        <v>450</v>
      </c>
      <c r="B529" s="29"/>
      <c r="C529" s="29"/>
      <c r="D529" s="29"/>
    </row>
    <row r="530" customFormat="false" ht="20.1" hidden="false" customHeight="true" outlineLevel="0" collapsed="false">
      <c r="A530" s="29" t="s">
        <v>451</v>
      </c>
      <c r="B530" s="29"/>
      <c r="C530" s="29"/>
      <c r="D530" s="29"/>
    </row>
    <row r="531" customFormat="false" ht="20.1" hidden="false" customHeight="true" outlineLevel="0" collapsed="false">
      <c r="A531" s="29" t="s">
        <v>452</v>
      </c>
      <c r="B531" s="29" t="n">
        <v>38</v>
      </c>
      <c r="C531" s="29" t="n">
        <v>46</v>
      </c>
      <c r="D531" s="31" t="n">
        <f aca="false">C531/B531</f>
        <v>1.21052631578947</v>
      </c>
    </row>
    <row r="532" customFormat="false" ht="20.1" hidden="false" customHeight="true" outlineLevel="0" collapsed="false">
      <c r="A532" s="29" t="s">
        <v>453</v>
      </c>
      <c r="B532" s="29" t="n">
        <v>34</v>
      </c>
      <c r="C532" s="29" t="n">
        <v>42</v>
      </c>
      <c r="D532" s="31" t="n">
        <f aca="false">C532/B532</f>
        <v>1.23529411764706</v>
      </c>
    </row>
    <row r="533" customFormat="false" ht="20.1" hidden="false" customHeight="true" outlineLevel="0" collapsed="false">
      <c r="A533" s="29" t="s">
        <v>454</v>
      </c>
      <c r="B533" s="29"/>
      <c r="C533" s="29"/>
      <c r="D533" s="29"/>
    </row>
    <row r="534" customFormat="false" ht="20.1" hidden="false" customHeight="true" outlineLevel="0" collapsed="false">
      <c r="A534" s="29" t="s">
        <v>455</v>
      </c>
      <c r="B534" s="29" t="n">
        <v>79</v>
      </c>
      <c r="C534" s="29" t="n">
        <v>86</v>
      </c>
      <c r="D534" s="31" t="n">
        <f aca="false">C534/B534</f>
        <v>1.08860759493671</v>
      </c>
    </row>
    <row r="535" customFormat="false" ht="20.1" hidden="false" customHeight="true" outlineLevel="0" collapsed="false">
      <c r="A535" s="38" t="s">
        <v>456</v>
      </c>
      <c r="B535" s="29" t="n">
        <f aca="false">SUM(B536:B545)</f>
        <v>1238</v>
      </c>
      <c r="C535" s="29" t="n">
        <f aca="false">SUM(C536:C545)</f>
        <v>1155</v>
      </c>
      <c r="D535" s="31" t="n">
        <f aca="false">C535/B535</f>
        <v>0.932956381260097</v>
      </c>
    </row>
    <row r="536" customFormat="false" ht="20.1" hidden="false" customHeight="true" outlineLevel="0" collapsed="false">
      <c r="A536" s="38" t="s">
        <v>93</v>
      </c>
      <c r="B536" s="29" t="n">
        <v>522</v>
      </c>
      <c r="C536" s="29" t="n">
        <v>528</v>
      </c>
      <c r="D536" s="31" t="n">
        <f aca="false">C536/B536</f>
        <v>1.01149425287356</v>
      </c>
    </row>
    <row r="537" customFormat="false" ht="20.1" hidden="false" customHeight="true" outlineLevel="0" collapsed="false">
      <c r="A537" s="38" t="s">
        <v>94</v>
      </c>
      <c r="B537" s="29"/>
      <c r="C537" s="29"/>
      <c r="D537" s="29"/>
    </row>
    <row r="538" customFormat="false" ht="20.1" hidden="false" customHeight="true" outlineLevel="0" collapsed="false">
      <c r="A538" s="38" t="s">
        <v>95</v>
      </c>
      <c r="B538" s="29"/>
      <c r="C538" s="29"/>
      <c r="D538" s="29"/>
    </row>
    <row r="539" customFormat="false" ht="20.1" hidden="false" customHeight="true" outlineLevel="0" collapsed="false">
      <c r="A539" s="29" t="s">
        <v>457</v>
      </c>
      <c r="B539" s="29" t="n">
        <v>155</v>
      </c>
      <c r="C539" s="29" t="n">
        <v>160</v>
      </c>
      <c r="D539" s="31" t="n">
        <f aca="false">C539/B539</f>
        <v>1.03225806451613</v>
      </c>
    </row>
    <row r="540" customFormat="false" ht="20.1" hidden="false" customHeight="true" outlineLevel="0" collapsed="false">
      <c r="A540" s="29" t="s">
        <v>458</v>
      </c>
      <c r="B540" s="29" t="n">
        <v>430</v>
      </c>
      <c r="C540" s="29" t="n">
        <v>320</v>
      </c>
      <c r="D540" s="31" t="n">
        <f aca="false">C540/B540</f>
        <v>0.744186046511628</v>
      </c>
    </row>
    <row r="541" customFormat="false" ht="20.1" hidden="false" customHeight="true" outlineLevel="0" collapsed="false">
      <c r="A541" s="38" t="s">
        <v>459</v>
      </c>
      <c r="B541" s="29" t="n">
        <v>8</v>
      </c>
      <c r="C541" s="29" t="n">
        <v>15</v>
      </c>
      <c r="D541" s="31" t="n">
        <f aca="false">C541/B541</f>
        <v>1.875</v>
      </c>
    </row>
    <row r="542" customFormat="false" ht="20.1" hidden="false" customHeight="true" outlineLevel="0" collapsed="false">
      <c r="A542" s="29" t="s">
        <v>460</v>
      </c>
      <c r="B542" s="29"/>
      <c r="C542" s="29"/>
      <c r="D542" s="29"/>
    </row>
    <row r="543" customFormat="false" ht="20.1" hidden="false" customHeight="true" outlineLevel="0" collapsed="false">
      <c r="A543" s="29" t="s">
        <v>461</v>
      </c>
      <c r="B543" s="29"/>
      <c r="C543" s="29"/>
      <c r="D543" s="29"/>
    </row>
    <row r="544" customFormat="false" ht="20.1" hidden="false" customHeight="true" outlineLevel="0" collapsed="false">
      <c r="A544" s="38" t="s">
        <v>462</v>
      </c>
      <c r="B544" s="29"/>
      <c r="C544" s="29"/>
      <c r="D544" s="29"/>
    </row>
    <row r="545" customFormat="false" ht="20.1" hidden="false" customHeight="true" outlineLevel="0" collapsed="false">
      <c r="A545" s="29" t="s">
        <v>463</v>
      </c>
      <c r="B545" s="29" t="n">
        <v>123</v>
      </c>
      <c r="C545" s="29" t="n">
        <v>132</v>
      </c>
      <c r="D545" s="31" t="n">
        <f aca="false">C545/B545</f>
        <v>1.07317073170732</v>
      </c>
    </row>
    <row r="546" customFormat="false" ht="20.1" hidden="false" customHeight="true" outlineLevel="0" collapsed="false">
      <c r="A546" s="38" t="s">
        <v>464</v>
      </c>
      <c r="B546" s="29" t="n">
        <f aca="false">SUM(B547:B549)</f>
        <v>2700</v>
      </c>
      <c r="C546" s="29" t="n">
        <f aca="false">SUM(C547:C549)</f>
        <v>823</v>
      </c>
      <c r="D546" s="31" t="n">
        <f aca="false">C546/B546</f>
        <v>0.304814814814815</v>
      </c>
    </row>
    <row r="547" customFormat="false" ht="20.1" hidden="false" customHeight="true" outlineLevel="0" collapsed="false">
      <c r="A547" s="38" t="s">
        <v>465</v>
      </c>
      <c r="B547" s="29" t="n">
        <v>76</v>
      </c>
      <c r="C547" s="29" t="n">
        <v>85</v>
      </c>
      <c r="D547" s="31" t="n">
        <f aca="false">C547/B547</f>
        <v>1.11842105263158</v>
      </c>
    </row>
    <row r="548" customFormat="false" ht="20.1" hidden="false" customHeight="true" outlineLevel="0" collapsed="false">
      <c r="A548" s="38" t="s">
        <v>466</v>
      </c>
      <c r="B548" s="29" t="n">
        <v>4</v>
      </c>
      <c r="C548" s="29" t="n">
        <v>8</v>
      </c>
      <c r="D548" s="31" t="n">
        <f aca="false">C548/B548</f>
        <v>2</v>
      </c>
    </row>
    <row r="549" customFormat="false" ht="20.1" hidden="false" customHeight="true" outlineLevel="0" collapsed="false">
      <c r="A549" s="38" t="s">
        <v>467</v>
      </c>
      <c r="B549" s="29" t="n">
        <v>2620</v>
      </c>
      <c r="C549" s="29" t="n">
        <v>730</v>
      </c>
      <c r="D549" s="31" t="n">
        <f aca="false">C549/B549</f>
        <v>0.278625954198473</v>
      </c>
    </row>
    <row r="550" customFormat="false" ht="20.1" hidden="false" customHeight="true" outlineLevel="0" collapsed="false">
      <c r="A550" s="38" t="s">
        <v>468</v>
      </c>
      <c r="B550" s="29" t="n">
        <f aca="false">B551+B565+B576+B584+B590+B594+B605+B613+B619+B626+B634+B639+B644+B647+B650+B653+B656+B659</f>
        <v>71710</v>
      </c>
      <c r="C550" s="29" t="n">
        <f aca="false">C551+C565+C576+C584+C590+C594+C605+C613+C619+C626+C634+C639+C644+C647+C650+C653+C656+C659</f>
        <v>56208</v>
      </c>
      <c r="D550" s="31" t="n">
        <f aca="false">C550/B550</f>
        <v>0.783823734486125</v>
      </c>
    </row>
    <row r="551" customFormat="false" ht="20.1" hidden="false" customHeight="true" outlineLevel="0" collapsed="false">
      <c r="A551" s="38" t="s">
        <v>469</v>
      </c>
      <c r="B551" s="29" t="n">
        <f aca="false">SUM(B552:B564)</f>
        <v>1413</v>
      </c>
      <c r="C551" s="29" t="n">
        <f aca="false">SUM(C552:C564)</f>
        <v>1336</v>
      </c>
      <c r="D551" s="31" t="n">
        <f aca="false">C551/B551</f>
        <v>0.94550601556971</v>
      </c>
    </row>
    <row r="552" customFormat="false" ht="20.1" hidden="false" customHeight="true" outlineLevel="0" collapsed="false">
      <c r="A552" s="38" t="s">
        <v>93</v>
      </c>
      <c r="B552" s="29" t="n">
        <v>145</v>
      </c>
      <c r="C552" s="29" t="n">
        <v>168</v>
      </c>
      <c r="D552" s="31" t="n">
        <f aca="false">C552/B552</f>
        <v>1.15862068965517</v>
      </c>
    </row>
    <row r="553" customFormat="false" ht="20.1" hidden="false" customHeight="true" outlineLevel="0" collapsed="false">
      <c r="A553" s="38" t="s">
        <v>94</v>
      </c>
      <c r="B553" s="29" t="n">
        <v>93</v>
      </c>
      <c r="C553" s="29" t="n">
        <v>110</v>
      </c>
      <c r="D553" s="31" t="n">
        <f aca="false">C553/B553</f>
        <v>1.18279569892473</v>
      </c>
    </row>
    <row r="554" customFormat="false" ht="20.1" hidden="false" customHeight="true" outlineLevel="0" collapsed="false">
      <c r="A554" s="38" t="s">
        <v>95</v>
      </c>
      <c r="B554" s="29"/>
      <c r="C554" s="29"/>
      <c r="D554" s="29"/>
    </row>
    <row r="555" customFormat="false" ht="20.1" hidden="false" customHeight="true" outlineLevel="0" collapsed="false">
      <c r="A555" s="38" t="s">
        <v>470</v>
      </c>
      <c r="B555" s="29"/>
      <c r="C555" s="29"/>
      <c r="D555" s="29"/>
    </row>
    <row r="556" customFormat="false" ht="20.1" hidden="false" customHeight="true" outlineLevel="0" collapsed="false">
      <c r="A556" s="38" t="s">
        <v>471</v>
      </c>
      <c r="B556" s="29"/>
      <c r="C556" s="29"/>
      <c r="D556" s="29"/>
    </row>
    <row r="557" customFormat="false" ht="20.1" hidden="false" customHeight="true" outlineLevel="0" collapsed="false">
      <c r="A557" s="38" t="s">
        <v>472</v>
      </c>
      <c r="B557" s="29" t="n">
        <v>141</v>
      </c>
      <c r="C557" s="29" t="n">
        <v>159</v>
      </c>
      <c r="D557" s="31" t="n">
        <f aca="false">C557/B557</f>
        <v>1.12765957446809</v>
      </c>
    </row>
    <row r="558" customFormat="false" ht="20.1" hidden="false" customHeight="true" outlineLevel="0" collapsed="false">
      <c r="A558" s="38" t="s">
        <v>473</v>
      </c>
      <c r="B558" s="29" t="n">
        <v>180</v>
      </c>
      <c r="C558" s="29" t="n">
        <v>205</v>
      </c>
      <c r="D558" s="31" t="n">
        <f aca="false">C558/B558</f>
        <v>1.13888888888889</v>
      </c>
    </row>
    <row r="559" customFormat="false" ht="20.1" hidden="false" customHeight="true" outlineLevel="0" collapsed="false">
      <c r="A559" s="38" t="s">
        <v>136</v>
      </c>
      <c r="B559" s="29"/>
      <c r="C559" s="29"/>
      <c r="D559" s="29"/>
    </row>
    <row r="560" customFormat="false" ht="20.1" hidden="false" customHeight="true" outlineLevel="0" collapsed="false">
      <c r="A560" s="38" t="s">
        <v>474</v>
      </c>
      <c r="B560" s="29" t="n">
        <v>826</v>
      </c>
      <c r="C560" s="29" t="n">
        <v>650</v>
      </c>
      <c r="D560" s="31" t="n">
        <f aca="false">C560/B560</f>
        <v>0.786924939467312</v>
      </c>
    </row>
    <row r="561" customFormat="false" ht="20.1" hidden="false" customHeight="true" outlineLevel="0" collapsed="false">
      <c r="A561" s="38" t="s">
        <v>475</v>
      </c>
      <c r="B561" s="29"/>
      <c r="C561" s="29"/>
      <c r="D561" s="29"/>
    </row>
    <row r="562" customFormat="false" ht="20.1" hidden="false" customHeight="true" outlineLevel="0" collapsed="false">
      <c r="A562" s="38" t="s">
        <v>476</v>
      </c>
      <c r="B562" s="29"/>
      <c r="C562" s="29"/>
      <c r="D562" s="29"/>
    </row>
    <row r="563" customFormat="false" ht="20.1" hidden="false" customHeight="true" outlineLevel="0" collapsed="false">
      <c r="A563" s="38" t="s">
        <v>477</v>
      </c>
      <c r="B563" s="29"/>
      <c r="C563" s="29"/>
      <c r="D563" s="29"/>
    </row>
    <row r="564" customFormat="false" ht="20.1" hidden="false" customHeight="true" outlineLevel="0" collapsed="false">
      <c r="A564" s="38" t="s">
        <v>478</v>
      </c>
      <c r="B564" s="29" t="n">
        <v>28</v>
      </c>
      <c r="C564" s="29" t="n">
        <v>44</v>
      </c>
      <c r="D564" s="31" t="n">
        <f aca="false">C564/B564</f>
        <v>1.57142857142857</v>
      </c>
    </row>
    <row r="565" customFormat="false" ht="20.1" hidden="false" customHeight="true" outlineLevel="0" collapsed="false">
      <c r="A565" s="38" t="s">
        <v>479</v>
      </c>
      <c r="B565" s="29" t="n">
        <f aca="false">SUM(B566:B575)</f>
        <v>506</v>
      </c>
      <c r="C565" s="29" t="n">
        <f aca="false">SUM(C566:C575)</f>
        <v>594</v>
      </c>
      <c r="D565" s="31" t="n">
        <f aca="false">C565/B565</f>
        <v>1.17391304347826</v>
      </c>
    </row>
    <row r="566" customFormat="false" ht="20.1" hidden="false" customHeight="true" outlineLevel="0" collapsed="false">
      <c r="A566" s="38" t="s">
        <v>93</v>
      </c>
      <c r="B566" s="29" t="n">
        <v>314</v>
      </c>
      <c r="C566" s="29" t="n">
        <v>368</v>
      </c>
      <c r="D566" s="31" t="n">
        <f aca="false">C566/B566</f>
        <v>1.17197452229299</v>
      </c>
    </row>
    <row r="567" customFormat="false" ht="20.1" hidden="false" customHeight="true" outlineLevel="0" collapsed="false">
      <c r="A567" s="38" t="s">
        <v>94</v>
      </c>
      <c r="B567" s="29" t="n">
        <v>18</v>
      </c>
      <c r="C567" s="29" t="n">
        <v>30</v>
      </c>
      <c r="D567" s="31" t="n">
        <f aca="false">C567/B567</f>
        <v>1.66666666666667</v>
      </c>
    </row>
    <row r="568" customFormat="false" ht="20.1" hidden="false" customHeight="true" outlineLevel="0" collapsed="false">
      <c r="A568" s="38" t="s">
        <v>95</v>
      </c>
      <c r="B568" s="29"/>
      <c r="C568" s="29"/>
      <c r="D568" s="29"/>
    </row>
    <row r="569" customFormat="false" ht="20.1" hidden="false" customHeight="true" outlineLevel="0" collapsed="false">
      <c r="A569" s="38" t="s">
        <v>480</v>
      </c>
      <c r="B569" s="29"/>
      <c r="C569" s="29"/>
      <c r="D569" s="29"/>
    </row>
    <row r="570" customFormat="false" ht="20.1" hidden="false" customHeight="true" outlineLevel="0" collapsed="false">
      <c r="A570" s="38" t="s">
        <v>481</v>
      </c>
      <c r="B570" s="29" t="n">
        <v>3</v>
      </c>
      <c r="C570" s="29" t="n">
        <v>6</v>
      </c>
      <c r="D570" s="31" t="n">
        <f aca="false">C570/B570</f>
        <v>2</v>
      </c>
    </row>
    <row r="571" customFormat="false" ht="20.1" hidden="false" customHeight="true" outlineLevel="0" collapsed="false">
      <c r="A571" s="38" t="s">
        <v>482</v>
      </c>
      <c r="B571" s="29"/>
      <c r="C571" s="29"/>
      <c r="D571" s="29"/>
    </row>
    <row r="572" customFormat="false" ht="20.1" hidden="false" customHeight="true" outlineLevel="0" collapsed="false">
      <c r="A572" s="38" t="s">
        <v>483</v>
      </c>
      <c r="B572" s="29" t="n">
        <v>25</v>
      </c>
      <c r="C572" s="29" t="n">
        <v>30</v>
      </c>
      <c r="D572" s="31" t="n">
        <f aca="false">C572/B572</f>
        <v>1.2</v>
      </c>
    </row>
    <row r="573" customFormat="false" ht="20.1" hidden="false" customHeight="true" outlineLevel="0" collapsed="false">
      <c r="A573" s="38" t="s">
        <v>484</v>
      </c>
      <c r="B573" s="29" t="n">
        <v>106</v>
      </c>
      <c r="C573" s="29" t="n">
        <v>115</v>
      </c>
      <c r="D573" s="31" t="n">
        <f aca="false">C573/B573</f>
        <v>1.08490566037736</v>
      </c>
    </row>
    <row r="574" customFormat="false" ht="20.1" hidden="false" customHeight="true" outlineLevel="0" collapsed="false">
      <c r="A574" s="38" t="s">
        <v>485</v>
      </c>
      <c r="B574" s="29"/>
      <c r="C574" s="29"/>
      <c r="D574" s="29"/>
    </row>
    <row r="575" customFormat="false" ht="20.1" hidden="false" customHeight="true" outlineLevel="0" collapsed="false">
      <c r="A575" s="38" t="s">
        <v>486</v>
      </c>
      <c r="B575" s="29" t="n">
        <v>40</v>
      </c>
      <c r="C575" s="29" t="n">
        <v>45</v>
      </c>
      <c r="D575" s="31" t="n">
        <f aca="false">C575/B575</f>
        <v>1.125</v>
      </c>
    </row>
    <row r="576" customFormat="false" ht="20.1" hidden="false" customHeight="true" outlineLevel="0" collapsed="false">
      <c r="A576" s="38" t="s">
        <v>487</v>
      </c>
      <c r="B576" s="29" t="n">
        <f aca="false">SUM(B577:B583)</f>
        <v>21740</v>
      </c>
      <c r="C576" s="29" t="n">
        <f aca="false">SUM(C577:C583)</f>
        <v>19281</v>
      </c>
      <c r="D576" s="31" t="n">
        <f aca="false">C576/B576</f>
        <v>0.886890524379025</v>
      </c>
    </row>
    <row r="577" customFormat="false" ht="20.1" hidden="false" customHeight="true" outlineLevel="0" collapsed="false">
      <c r="A577" s="38" t="s">
        <v>488</v>
      </c>
      <c r="B577" s="29" t="n">
        <v>3356</v>
      </c>
      <c r="C577" s="29" t="n">
        <v>3800</v>
      </c>
      <c r="D577" s="31" t="n">
        <f aca="false">C577/B577</f>
        <v>1.13230035756853</v>
      </c>
    </row>
    <row r="578" customFormat="false" ht="20.1" hidden="false" customHeight="true" outlineLevel="0" collapsed="false">
      <c r="A578" s="38" t="s">
        <v>489</v>
      </c>
      <c r="B578" s="29"/>
      <c r="C578" s="29"/>
      <c r="D578" s="29"/>
    </row>
    <row r="579" customFormat="false" ht="20.1" hidden="false" customHeight="true" outlineLevel="0" collapsed="false">
      <c r="A579" s="38" t="s">
        <v>490</v>
      </c>
      <c r="B579" s="29" t="n">
        <v>2829</v>
      </c>
      <c r="C579" s="29" t="n">
        <v>3000</v>
      </c>
      <c r="D579" s="31" t="n">
        <f aca="false">C579/B579</f>
        <v>1.06044538706257</v>
      </c>
    </row>
    <row r="580" customFormat="false" ht="20.1" hidden="false" customHeight="true" outlineLevel="0" collapsed="false">
      <c r="A580" s="38" t="s">
        <v>491</v>
      </c>
      <c r="B580" s="29" t="n">
        <v>1</v>
      </c>
      <c r="C580" s="29" t="n">
        <v>3</v>
      </c>
      <c r="D580" s="31" t="n">
        <f aca="false">C580/B580</f>
        <v>3</v>
      </c>
    </row>
    <row r="581" customFormat="false" ht="20.1" hidden="false" customHeight="true" outlineLevel="0" collapsed="false">
      <c r="A581" s="38" t="s">
        <v>492</v>
      </c>
      <c r="B581" s="29" t="n">
        <v>130</v>
      </c>
      <c r="C581" s="29" t="n">
        <v>142</v>
      </c>
      <c r="D581" s="31" t="n">
        <f aca="false">C581/B581</f>
        <v>1.09230769230769</v>
      </c>
    </row>
    <row r="582" customFormat="false" ht="20.1" hidden="false" customHeight="true" outlineLevel="0" collapsed="false">
      <c r="A582" s="38" t="s">
        <v>493</v>
      </c>
      <c r="B582" s="29" t="n">
        <v>15191</v>
      </c>
      <c r="C582" s="29" t="n">
        <v>12100</v>
      </c>
      <c r="D582" s="31" t="n">
        <f aca="false">C582/B582</f>
        <v>0.796524257784214</v>
      </c>
    </row>
    <row r="583" customFormat="false" ht="20.1" hidden="false" customHeight="true" outlineLevel="0" collapsed="false">
      <c r="A583" s="38" t="s">
        <v>494</v>
      </c>
      <c r="B583" s="29" t="n">
        <v>233</v>
      </c>
      <c r="C583" s="29" t="n">
        <v>236</v>
      </c>
      <c r="D583" s="31" t="n">
        <f aca="false">C583/B583</f>
        <v>1.01287553648069</v>
      </c>
    </row>
    <row r="584" customFormat="false" ht="20.1" hidden="false" customHeight="true" outlineLevel="0" collapsed="false">
      <c r="A584" s="38" t="s">
        <v>495</v>
      </c>
      <c r="B584" s="29" t="n">
        <f aca="false">SUM(B585:B589)</f>
        <v>16292</v>
      </c>
      <c r="C584" s="29" t="n">
        <f aca="false">SUM(C585:C589)</f>
        <v>13718</v>
      </c>
      <c r="D584" s="31" t="n">
        <f aca="false">C584/B584</f>
        <v>0.842008347655291</v>
      </c>
    </row>
    <row r="585" customFormat="false" ht="20.1" hidden="false" customHeight="true" outlineLevel="0" collapsed="false">
      <c r="A585" s="38" t="s">
        <v>496</v>
      </c>
      <c r="B585" s="29" t="n">
        <v>3903</v>
      </c>
      <c r="C585" s="29" t="n">
        <v>4002</v>
      </c>
      <c r="D585" s="31" t="n">
        <f aca="false">C585/B585</f>
        <v>1.02536510376633</v>
      </c>
    </row>
    <row r="586" customFormat="false" ht="20.1" hidden="false" customHeight="true" outlineLevel="0" collapsed="false">
      <c r="A586" s="38" t="s">
        <v>497</v>
      </c>
      <c r="B586" s="29" t="n">
        <v>11608</v>
      </c>
      <c r="C586" s="29" t="n">
        <v>8897</v>
      </c>
      <c r="D586" s="31" t="n">
        <f aca="false">C586/B586</f>
        <v>0.76645416953825</v>
      </c>
    </row>
    <row r="587" customFormat="false" ht="20.1" hidden="false" customHeight="true" outlineLevel="0" collapsed="false">
      <c r="A587" s="38" t="s">
        <v>498</v>
      </c>
      <c r="B587" s="29"/>
      <c r="C587" s="29"/>
      <c r="D587" s="29"/>
    </row>
    <row r="588" customFormat="false" ht="20.1" hidden="false" customHeight="true" outlineLevel="0" collapsed="false">
      <c r="A588" s="38" t="s">
        <v>499</v>
      </c>
      <c r="B588" s="29" t="n">
        <v>380</v>
      </c>
      <c r="C588" s="29" t="n">
        <v>396</v>
      </c>
      <c r="D588" s="31" t="n">
        <f aca="false">C588/B588</f>
        <v>1.04210526315789</v>
      </c>
    </row>
    <row r="589" customFormat="false" ht="20.1" hidden="false" customHeight="true" outlineLevel="0" collapsed="false">
      <c r="A589" s="38" t="s">
        <v>500</v>
      </c>
      <c r="B589" s="29" t="n">
        <v>401</v>
      </c>
      <c r="C589" s="29" t="n">
        <v>423</v>
      </c>
      <c r="D589" s="31" t="n">
        <f aca="false">C589/B589</f>
        <v>1.05486284289277</v>
      </c>
    </row>
    <row r="590" customFormat="false" ht="20.1" hidden="false" customHeight="true" outlineLevel="0" collapsed="false">
      <c r="A590" s="38" t="s">
        <v>501</v>
      </c>
      <c r="B590" s="29"/>
      <c r="C590" s="29"/>
      <c r="D590" s="29"/>
    </row>
    <row r="591" customFormat="false" ht="20.1" hidden="false" customHeight="true" outlineLevel="0" collapsed="false">
      <c r="A591" s="38" t="s">
        <v>502</v>
      </c>
      <c r="B591" s="29"/>
      <c r="C591" s="29"/>
      <c r="D591" s="29"/>
    </row>
    <row r="592" customFormat="false" ht="20.1" hidden="false" customHeight="true" outlineLevel="0" collapsed="false">
      <c r="A592" s="38" t="s">
        <v>503</v>
      </c>
      <c r="B592" s="29"/>
      <c r="C592" s="29"/>
      <c r="D592" s="29"/>
    </row>
    <row r="593" customFormat="false" ht="20.1" hidden="false" customHeight="true" outlineLevel="0" collapsed="false">
      <c r="A593" s="38" t="s">
        <v>504</v>
      </c>
      <c r="B593" s="29"/>
      <c r="C593" s="29"/>
      <c r="D593" s="29"/>
    </row>
    <row r="594" customFormat="false" ht="20.1" hidden="false" customHeight="true" outlineLevel="0" collapsed="false">
      <c r="A594" s="38" t="s">
        <v>505</v>
      </c>
      <c r="B594" s="29" t="n">
        <f aca="false">SUM(B595:B604)</f>
        <v>3225</v>
      </c>
      <c r="C594" s="29" t="n">
        <f aca="false">SUM(C595:C604)</f>
        <v>3323</v>
      </c>
      <c r="D594" s="31" t="n">
        <f aca="false">C594/B594</f>
        <v>1.03038759689922</v>
      </c>
    </row>
    <row r="595" customFormat="false" ht="20.1" hidden="false" customHeight="true" outlineLevel="0" collapsed="false">
      <c r="A595" s="38" t="s">
        <v>506</v>
      </c>
      <c r="B595" s="29" t="n">
        <v>999</v>
      </c>
      <c r="C595" s="29" t="n">
        <v>1002</v>
      </c>
      <c r="D595" s="31" t="n">
        <f aca="false">C595/B595</f>
        <v>1.003003003003</v>
      </c>
    </row>
    <row r="596" customFormat="false" ht="20.1" hidden="false" customHeight="true" outlineLevel="0" collapsed="false">
      <c r="A596" s="38" t="s">
        <v>507</v>
      </c>
      <c r="B596" s="29" t="n">
        <v>990</v>
      </c>
      <c r="C596" s="29" t="n">
        <v>1056</v>
      </c>
      <c r="D596" s="31" t="n">
        <f aca="false">C596/B596</f>
        <v>1.06666666666667</v>
      </c>
    </row>
    <row r="597" customFormat="false" ht="20.1" hidden="false" customHeight="true" outlineLevel="0" collapsed="false">
      <c r="A597" s="38" t="s">
        <v>508</v>
      </c>
      <c r="B597" s="29"/>
      <c r="C597" s="29"/>
      <c r="D597" s="29"/>
    </row>
    <row r="598" customFormat="false" ht="20.1" hidden="false" customHeight="true" outlineLevel="0" collapsed="false">
      <c r="A598" s="38" t="s">
        <v>509</v>
      </c>
      <c r="B598" s="29" t="n">
        <v>446</v>
      </c>
      <c r="C598" s="29" t="n">
        <v>458</v>
      </c>
      <c r="D598" s="31" t="n">
        <f aca="false">C598/B598</f>
        <v>1.02690582959641</v>
      </c>
    </row>
    <row r="599" customFormat="false" ht="20.1" hidden="false" customHeight="true" outlineLevel="0" collapsed="false">
      <c r="A599" s="38" t="s">
        <v>510</v>
      </c>
      <c r="B599" s="29" t="n">
        <v>160</v>
      </c>
      <c r="C599" s="29" t="n">
        <v>170</v>
      </c>
      <c r="D599" s="31" t="n">
        <f aca="false">C599/B599</f>
        <v>1.0625</v>
      </c>
    </row>
    <row r="600" customFormat="false" ht="20.1" hidden="false" customHeight="true" outlineLevel="0" collapsed="false">
      <c r="A600" s="38" t="s">
        <v>511</v>
      </c>
      <c r="B600" s="29"/>
      <c r="C600" s="29"/>
      <c r="D600" s="29"/>
    </row>
    <row r="601" customFormat="false" ht="20.1" hidden="false" customHeight="true" outlineLevel="0" collapsed="false">
      <c r="A601" s="38" t="s">
        <v>512</v>
      </c>
      <c r="B601" s="29"/>
      <c r="C601" s="29"/>
      <c r="D601" s="29"/>
    </row>
    <row r="602" customFormat="false" ht="20.1" hidden="false" customHeight="true" outlineLevel="0" collapsed="false">
      <c r="A602" s="38" t="s">
        <v>513</v>
      </c>
      <c r="B602" s="29" t="n">
        <v>78</v>
      </c>
      <c r="C602" s="29" t="n">
        <v>81</v>
      </c>
      <c r="D602" s="31" t="n">
        <f aca="false">C602/B602</f>
        <v>1.03846153846154</v>
      </c>
    </row>
    <row r="603" customFormat="false" ht="20.1" hidden="false" customHeight="true" outlineLevel="0" collapsed="false">
      <c r="A603" s="38" t="s">
        <v>514</v>
      </c>
      <c r="B603" s="29"/>
      <c r="C603" s="29"/>
      <c r="D603" s="29"/>
    </row>
    <row r="604" customFormat="false" ht="20.1" hidden="false" customHeight="true" outlineLevel="0" collapsed="false">
      <c r="A604" s="38" t="s">
        <v>515</v>
      </c>
      <c r="B604" s="29" t="n">
        <v>552</v>
      </c>
      <c r="C604" s="29" t="n">
        <v>556</v>
      </c>
      <c r="D604" s="31" t="n">
        <f aca="false">C604/B604</f>
        <v>1.00724637681159</v>
      </c>
    </row>
    <row r="605" customFormat="false" ht="20.1" hidden="false" customHeight="true" outlineLevel="0" collapsed="false">
      <c r="A605" s="38" t="s">
        <v>516</v>
      </c>
      <c r="B605" s="29" t="n">
        <f aca="false">SUM(B606:B612)</f>
        <v>7956</v>
      </c>
      <c r="C605" s="29" t="n">
        <f aca="false">SUM(C606:C612)</f>
        <v>4533</v>
      </c>
      <c r="D605" s="31" t="n">
        <f aca="false">C605/B605</f>
        <v>0.569758672699849</v>
      </c>
    </row>
    <row r="606" customFormat="false" ht="20.1" hidden="false" customHeight="true" outlineLevel="0" collapsed="false">
      <c r="A606" s="38" t="s">
        <v>517</v>
      </c>
      <c r="B606" s="29" t="n">
        <v>947</v>
      </c>
      <c r="C606" s="29" t="n">
        <v>954</v>
      </c>
      <c r="D606" s="31" t="n">
        <f aca="false">C606/B606</f>
        <v>1.00739176346357</v>
      </c>
    </row>
    <row r="607" customFormat="false" ht="20.1" hidden="false" customHeight="true" outlineLevel="0" collapsed="false">
      <c r="A607" s="38" t="s">
        <v>518</v>
      </c>
      <c r="B607" s="29"/>
      <c r="C607" s="29"/>
      <c r="D607" s="29"/>
    </row>
    <row r="608" customFormat="false" ht="20.1" hidden="false" customHeight="true" outlineLevel="0" collapsed="false">
      <c r="A608" s="38" t="s">
        <v>519</v>
      </c>
      <c r="B608" s="29" t="n">
        <v>16</v>
      </c>
      <c r="C608" s="29" t="n">
        <v>18</v>
      </c>
      <c r="D608" s="31" t="n">
        <f aca="false">C608/B608</f>
        <v>1.125</v>
      </c>
    </row>
    <row r="609" customFormat="false" ht="20.1" hidden="false" customHeight="true" outlineLevel="0" collapsed="false">
      <c r="A609" s="38" t="s">
        <v>520</v>
      </c>
      <c r="B609" s="29" t="n">
        <v>1</v>
      </c>
      <c r="C609" s="29" t="n">
        <v>2</v>
      </c>
      <c r="D609" s="31" t="n">
        <f aca="false">C609/B609</f>
        <v>2</v>
      </c>
    </row>
    <row r="610" customFormat="false" ht="20.1" hidden="false" customHeight="true" outlineLevel="0" collapsed="false">
      <c r="A610" s="38" t="s">
        <v>521</v>
      </c>
      <c r="B610" s="29" t="n">
        <v>52</v>
      </c>
      <c r="C610" s="29" t="n">
        <v>59</v>
      </c>
      <c r="D610" s="31" t="n">
        <f aca="false">C610/B610</f>
        <v>1.13461538461538</v>
      </c>
    </row>
    <row r="611" customFormat="false" ht="20.1" hidden="false" customHeight="true" outlineLevel="0" collapsed="false">
      <c r="A611" s="38" t="s">
        <v>522</v>
      </c>
      <c r="B611" s="29"/>
      <c r="C611" s="29"/>
      <c r="D611" s="29"/>
    </row>
    <row r="612" customFormat="false" ht="20.1" hidden="false" customHeight="true" outlineLevel="0" collapsed="false">
      <c r="A612" s="38" t="s">
        <v>523</v>
      </c>
      <c r="B612" s="29" t="n">
        <v>6940</v>
      </c>
      <c r="C612" s="29" t="n">
        <v>3500</v>
      </c>
      <c r="D612" s="31" t="n">
        <f aca="false">C612/B612</f>
        <v>0.504322766570605</v>
      </c>
    </row>
    <row r="613" customFormat="false" ht="20.1" hidden="false" customHeight="true" outlineLevel="0" collapsed="false">
      <c r="A613" s="38" t="s">
        <v>524</v>
      </c>
      <c r="B613" s="29" t="n">
        <f aca="false">SUM(B614:B618)</f>
        <v>959</v>
      </c>
      <c r="C613" s="29" t="n">
        <f aca="false">SUM(C614:C618)</f>
        <v>1008</v>
      </c>
      <c r="D613" s="31" t="n">
        <f aca="false">C613/B613</f>
        <v>1.05109489051095</v>
      </c>
    </row>
    <row r="614" customFormat="false" ht="20.1" hidden="false" customHeight="true" outlineLevel="0" collapsed="false">
      <c r="A614" s="38" t="s">
        <v>525</v>
      </c>
      <c r="B614" s="29" t="n">
        <v>382</v>
      </c>
      <c r="C614" s="29" t="n">
        <v>396</v>
      </c>
      <c r="D614" s="31" t="n">
        <f aca="false">C614/B614</f>
        <v>1.03664921465969</v>
      </c>
    </row>
    <row r="615" customFormat="false" ht="20.1" hidden="false" customHeight="true" outlineLevel="0" collapsed="false">
      <c r="A615" s="38" t="s">
        <v>526</v>
      </c>
      <c r="B615" s="29" t="n">
        <v>280</v>
      </c>
      <c r="C615" s="29" t="n">
        <v>288</v>
      </c>
      <c r="D615" s="31" t="n">
        <f aca="false">C615/B615</f>
        <v>1.02857142857143</v>
      </c>
    </row>
    <row r="616" customFormat="false" ht="20.1" hidden="false" customHeight="true" outlineLevel="0" collapsed="false">
      <c r="A616" s="38" t="s">
        <v>527</v>
      </c>
      <c r="B616" s="29" t="n">
        <v>70</v>
      </c>
      <c r="C616" s="29" t="n">
        <v>80</v>
      </c>
      <c r="D616" s="31" t="n">
        <f aca="false">C616/B616</f>
        <v>1.14285714285714</v>
      </c>
    </row>
    <row r="617" customFormat="false" ht="20.1" hidden="false" customHeight="true" outlineLevel="0" collapsed="false">
      <c r="A617" s="38" t="s">
        <v>528</v>
      </c>
      <c r="B617" s="29" t="n">
        <v>155</v>
      </c>
      <c r="C617" s="29" t="n">
        <v>165</v>
      </c>
      <c r="D617" s="31" t="n">
        <f aca="false">C617/B617</f>
        <v>1.06451612903226</v>
      </c>
    </row>
    <row r="618" customFormat="false" ht="20.1" hidden="false" customHeight="true" outlineLevel="0" collapsed="false">
      <c r="A618" s="38" t="s">
        <v>529</v>
      </c>
      <c r="B618" s="29" t="n">
        <v>72</v>
      </c>
      <c r="C618" s="29" t="n">
        <v>79</v>
      </c>
      <c r="D618" s="31" t="n">
        <f aca="false">C618/B618</f>
        <v>1.09722222222222</v>
      </c>
    </row>
    <row r="619" customFormat="false" ht="20.1" hidden="false" customHeight="true" outlineLevel="0" collapsed="false">
      <c r="A619" s="38" t="s">
        <v>530</v>
      </c>
      <c r="B619" s="29" t="n">
        <f aca="false">SUM(B620:B625)</f>
        <v>1104</v>
      </c>
      <c r="C619" s="29" t="n">
        <f aca="false">SUM(C620:C625)</f>
        <v>1162</v>
      </c>
      <c r="D619" s="31" t="n">
        <f aca="false">C619/B619</f>
        <v>1.05253623188406</v>
      </c>
    </row>
    <row r="620" customFormat="false" ht="20.1" hidden="false" customHeight="true" outlineLevel="0" collapsed="false">
      <c r="A620" s="38" t="s">
        <v>531</v>
      </c>
      <c r="B620" s="29" t="n">
        <v>171</v>
      </c>
      <c r="C620" s="29" t="n">
        <v>182</v>
      </c>
      <c r="D620" s="31" t="n">
        <f aca="false">C620/B620</f>
        <v>1.06432748538012</v>
      </c>
    </row>
    <row r="621" customFormat="false" ht="20.1" hidden="false" customHeight="true" outlineLevel="0" collapsed="false">
      <c r="A621" s="38" t="s">
        <v>532</v>
      </c>
      <c r="B621" s="29" t="n">
        <v>731</v>
      </c>
      <c r="C621" s="29" t="n">
        <v>751</v>
      </c>
      <c r="D621" s="31" t="n">
        <f aca="false">C621/B621</f>
        <v>1.02735978112175</v>
      </c>
    </row>
    <row r="622" customFormat="false" ht="20.1" hidden="false" customHeight="true" outlineLevel="0" collapsed="false">
      <c r="A622" s="38" t="s">
        <v>533</v>
      </c>
      <c r="B622" s="29"/>
      <c r="C622" s="29"/>
      <c r="D622" s="29"/>
    </row>
    <row r="623" customFormat="false" ht="20.1" hidden="false" customHeight="true" outlineLevel="0" collapsed="false">
      <c r="A623" s="38" t="s">
        <v>534</v>
      </c>
      <c r="B623" s="29" t="n">
        <v>117</v>
      </c>
      <c r="C623" s="29" t="n">
        <v>128</v>
      </c>
      <c r="D623" s="31" t="n">
        <f aca="false">C623/B623</f>
        <v>1.09401709401709</v>
      </c>
    </row>
    <row r="624" customFormat="false" ht="20.1" hidden="false" customHeight="true" outlineLevel="0" collapsed="false">
      <c r="A624" s="38" t="s">
        <v>535</v>
      </c>
      <c r="B624" s="29" t="n">
        <v>77</v>
      </c>
      <c r="C624" s="29" t="n">
        <v>86</v>
      </c>
      <c r="D624" s="31" t="n">
        <f aca="false">C624/B624</f>
        <v>1.11688311688312</v>
      </c>
    </row>
    <row r="625" customFormat="false" ht="20.1" hidden="false" customHeight="true" outlineLevel="0" collapsed="false">
      <c r="A625" s="38" t="s">
        <v>536</v>
      </c>
      <c r="B625" s="29" t="n">
        <v>8</v>
      </c>
      <c r="C625" s="29" t="n">
        <v>15</v>
      </c>
      <c r="D625" s="31" t="n">
        <f aca="false">C625/B625</f>
        <v>1.875</v>
      </c>
    </row>
    <row r="626" customFormat="false" ht="20.1" hidden="false" customHeight="true" outlineLevel="0" collapsed="false">
      <c r="A626" s="38" t="s">
        <v>537</v>
      </c>
      <c r="B626" s="29" t="n">
        <f aca="false">SUM(B627:B633)</f>
        <v>1337</v>
      </c>
      <c r="C626" s="29" t="n">
        <f aca="false">SUM(C627:C633)</f>
        <v>651</v>
      </c>
      <c r="D626" s="31" t="n">
        <f aca="false">C626/B626</f>
        <v>0.486910994764398</v>
      </c>
    </row>
    <row r="627" customFormat="false" ht="20.1" hidden="false" customHeight="true" outlineLevel="0" collapsed="false">
      <c r="A627" s="38" t="s">
        <v>93</v>
      </c>
      <c r="B627" s="29" t="n">
        <v>53</v>
      </c>
      <c r="C627" s="29" t="n">
        <v>63</v>
      </c>
      <c r="D627" s="31" t="n">
        <f aca="false">C627/B627</f>
        <v>1.18867924528302</v>
      </c>
    </row>
    <row r="628" customFormat="false" ht="20.1" hidden="false" customHeight="true" outlineLevel="0" collapsed="false">
      <c r="A628" s="38" t="s">
        <v>94</v>
      </c>
      <c r="B628" s="29"/>
      <c r="C628" s="29"/>
      <c r="D628" s="29"/>
    </row>
    <row r="629" customFormat="false" ht="20.1" hidden="false" customHeight="true" outlineLevel="0" collapsed="false">
      <c r="A629" s="38" t="s">
        <v>95</v>
      </c>
      <c r="B629" s="29"/>
      <c r="C629" s="29"/>
      <c r="D629" s="29"/>
    </row>
    <row r="630" customFormat="false" ht="20.1" hidden="false" customHeight="true" outlineLevel="0" collapsed="false">
      <c r="A630" s="38" t="s">
        <v>538</v>
      </c>
      <c r="B630" s="29" t="n">
        <v>28</v>
      </c>
      <c r="C630" s="29" t="n">
        <v>39</v>
      </c>
      <c r="D630" s="31" t="n">
        <f aca="false">C630/B630</f>
        <v>1.39285714285714</v>
      </c>
    </row>
    <row r="631" customFormat="false" ht="20.1" hidden="false" customHeight="true" outlineLevel="0" collapsed="false">
      <c r="A631" s="38" t="s">
        <v>539</v>
      </c>
      <c r="B631" s="29" t="n">
        <v>81</v>
      </c>
      <c r="C631" s="29" t="n">
        <v>89</v>
      </c>
      <c r="D631" s="31" t="n">
        <f aca="false">C631/B631</f>
        <v>1.09876543209877</v>
      </c>
    </row>
    <row r="632" customFormat="false" ht="20.1" hidden="false" customHeight="true" outlineLevel="0" collapsed="false">
      <c r="A632" s="38" t="s">
        <v>540</v>
      </c>
      <c r="B632" s="29"/>
      <c r="C632" s="29"/>
      <c r="D632" s="29"/>
    </row>
    <row r="633" customFormat="false" ht="20.1" hidden="false" customHeight="true" outlineLevel="0" collapsed="false">
      <c r="A633" s="38" t="s">
        <v>541</v>
      </c>
      <c r="B633" s="29" t="n">
        <v>1175</v>
      </c>
      <c r="C633" s="29" t="n">
        <v>460</v>
      </c>
      <c r="D633" s="31" t="n">
        <f aca="false">C633/B633</f>
        <v>0.391489361702128</v>
      </c>
    </row>
    <row r="634" customFormat="false" ht="20.1" hidden="false" customHeight="true" outlineLevel="0" collapsed="false">
      <c r="A634" s="38" t="s">
        <v>542</v>
      </c>
      <c r="B634" s="29" t="n">
        <f aca="false">SUM(B635:B638)</f>
        <v>490</v>
      </c>
      <c r="C634" s="29" t="n">
        <f aca="false">SUM(C635:C638)</f>
        <v>533</v>
      </c>
      <c r="D634" s="31" t="n">
        <f aca="false">C634/B634</f>
        <v>1.08775510204082</v>
      </c>
    </row>
    <row r="635" customFormat="false" ht="20.1" hidden="false" customHeight="true" outlineLevel="0" collapsed="false">
      <c r="A635" s="38" t="s">
        <v>543</v>
      </c>
      <c r="B635" s="29" t="n">
        <v>460</v>
      </c>
      <c r="C635" s="29" t="n">
        <v>480</v>
      </c>
      <c r="D635" s="31" t="n">
        <f aca="false">C635/B635</f>
        <v>1.04347826086957</v>
      </c>
    </row>
    <row r="636" customFormat="false" ht="20.1" hidden="false" customHeight="true" outlineLevel="0" collapsed="false">
      <c r="A636" s="38" t="s">
        <v>544</v>
      </c>
      <c r="B636" s="29"/>
      <c r="C636" s="29"/>
      <c r="D636" s="29"/>
    </row>
    <row r="637" customFormat="false" ht="20.1" hidden="false" customHeight="true" outlineLevel="0" collapsed="false">
      <c r="A637" s="38" t="s">
        <v>545</v>
      </c>
      <c r="B637" s="29" t="n">
        <v>25</v>
      </c>
      <c r="C637" s="29" t="n">
        <v>45</v>
      </c>
      <c r="D637" s="31" t="n">
        <f aca="false">C637/B637</f>
        <v>1.8</v>
      </c>
    </row>
    <row r="638" customFormat="false" ht="20.1" hidden="false" customHeight="true" outlineLevel="0" collapsed="false">
      <c r="A638" s="38" t="s">
        <v>546</v>
      </c>
      <c r="B638" s="29" t="n">
        <v>5</v>
      </c>
      <c r="C638" s="29" t="n">
        <v>8</v>
      </c>
      <c r="D638" s="31" t="n">
        <f aca="false">C638/B638</f>
        <v>1.6</v>
      </c>
    </row>
    <row r="639" customFormat="false" ht="20.1" hidden="false" customHeight="true" outlineLevel="0" collapsed="false">
      <c r="A639" s="38" t="s">
        <v>547</v>
      </c>
      <c r="B639" s="29"/>
      <c r="C639" s="29"/>
      <c r="D639" s="29"/>
    </row>
    <row r="640" customFormat="false" ht="20.1" hidden="false" customHeight="true" outlineLevel="0" collapsed="false">
      <c r="A640" s="38" t="s">
        <v>93</v>
      </c>
      <c r="B640" s="29"/>
      <c r="C640" s="29"/>
      <c r="D640" s="29"/>
    </row>
    <row r="641" customFormat="false" ht="20.1" hidden="false" customHeight="true" outlineLevel="0" collapsed="false">
      <c r="A641" s="38" t="s">
        <v>94</v>
      </c>
      <c r="B641" s="29"/>
      <c r="C641" s="29"/>
      <c r="D641" s="29"/>
    </row>
    <row r="642" customFormat="false" ht="20.1" hidden="false" customHeight="true" outlineLevel="0" collapsed="false">
      <c r="A642" s="38" t="s">
        <v>95</v>
      </c>
      <c r="B642" s="29"/>
      <c r="C642" s="29"/>
      <c r="D642" s="29"/>
    </row>
    <row r="643" customFormat="false" ht="20.1" hidden="false" customHeight="true" outlineLevel="0" collapsed="false">
      <c r="A643" s="38" t="s">
        <v>548</v>
      </c>
      <c r="B643" s="29"/>
      <c r="C643" s="29"/>
      <c r="D643" s="29"/>
    </row>
    <row r="644" customFormat="false" ht="20.1" hidden="false" customHeight="true" outlineLevel="0" collapsed="false">
      <c r="A644" s="38" t="s">
        <v>549</v>
      </c>
      <c r="B644" s="29" t="n">
        <f aca="false">SUM(B645:B646)</f>
        <v>10102</v>
      </c>
      <c r="C644" s="29" t="n">
        <f aca="false">SUM(C645:C646)</f>
        <v>6500</v>
      </c>
      <c r="D644" s="31" t="n">
        <f aca="false">C644/B644</f>
        <v>0.643436943179569</v>
      </c>
    </row>
    <row r="645" customFormat="false" ht="20.1" hidden="false" customHeight="true" outlineLevel="0" collapsed="false">
      <c r="A645" s="38" t="s">
        <v>550</v>
      </c>
      <c r="B645" s="29" t="n">
        <v>6888</v>
      </c>
      <c r="C645" s="29" t="n">
        <v>4500</v>
      </c>
      <c r="D645" s="31" t="n">
        <f aca="false">C645/B645</f>
        <v>0.653310104529617</v>
      </c>
    </row>
    <row r="646" customFormat="false" ht="20.1" hidden="false" customHeight="true" outlineLevel="0" collapsed="false">
      <c r="A646" s="38" t="s">
        <v>551</v>
      </c>
      <c r="B646" s="29" t="n">
        <v>3214</v>
      </c>
      <c r="C646" s="29" t="n">
        <v>2000</v>
      </c>
      <c r="D646" s="31" t="n">
        <f aca="false">C646/B646</f>
        <v>0.622277535780958</v>
      </c>
    </row>
    <row r="647" customFormat="false" ht="20.1" hidden="false" customHeight="true" outlineLevel="0" collapsed="false">
      <c r="A647" s="38" t="s">
        <v>552</v>
      </c>
      <c r="B647" s="29" t="n">
        <f aca="false">SUM(B648:B649)</f>
        <v>382</v>
      </c>
      <c r="C647" s="29" t="n">
        <f aca="false">SUM(C648:C649)</f>
        <v>404</v>
      </c>
      <c r="D647" s="31" t="n">
        <f aca="false">C647/B647</f>
        <v>1.05759162303665</v>
      </c>
    </row>
    <row r="648" customFormat="false" ht="20.1" hidden="false" customHeight="true" outlineLevel="0" collapsed="false">
      <c r="A648" s="38" t="s">
        <v>553</v>
      </c>
      <c r="B648" s="29" t="n">
        <v>225</v>
      </c>
      <c r="C648" s="29" t="n">
        <v>236</v>
      </c>
      <c r="D648" s="31" t="n">
        <f aca="false">C648/B648</f>
        <v>1.04888888888889</v>
      </c>
    </row>
    <row r="649" customFormat="false" ht="20.1" hidden="false" customHeight="true" outlineLevel="0" collapsed="false">
      <c r="A649" s="38" t="s">
        <v>554</v>
      </c>
      <c r="B649" s="29" t="n">
        <v>157</v>
      </c>
      <c r="C649" s="29" t="n">
        <v>168</v>
      </c>
      <c r="D649" s="31" t="n">
        <f aca="false">C649/B649</f>
        <v>1.07006369426752</v>
      </c>
    </row>
    <row r="650" customFormat="false" ht="20.1" hidden="false" customHeight="true" outlineLevel="0" collapsed="false">
      <c r="A650" s="38" t="s">
        <v>555</v>
      </c>
      <c r="B650" s="29" t="n">
        <f aca="false">SUM(B651:B652)</f>
        <v>1132</v>
      </c>
      <c r="C650" s="29" t="n">
        <f aca="false">SUM(C651:C652)</f>
        <v>850</v>
      </c>
      <c r="D650" s="31" t="n">
        <f aca="false">C650/B650</f>
        <v>0.750883392226148</v>
      </c>
    </row>
    <row r="651" customFormat="false" ht="20.1" hidden="false" customHeight="true" outlineLevel="0" collapsed="false">
      <c r="A651" s="38" t="s">
        <v>556</v>
      </c>
      <c r="B651" s="29"/>
      <c r="C651" s="29"/>
      <c r="D651" s="29"/>
    </row>
    <row r="652" customFormat="false" ht="20.1" hidden="false" customHeight="true" outlineLevel="0" collapsed="false">
      <c r="A652" s="38" t="s">
        <v>557</v>
      </c>
      <c r="B652" s="29" t="n">
        <v>1132</v>
      </c>
      <c r="C652" s="29" t="n">
        <v>850</v>
      </c>
      <c r="D652" s="31" t="n">
        <f aca="false">C652/B652</f>
        <v>0.750883392226148</v>
      </c>
    </row>
    <row r="653" customFormat="false" ht="20.1" hidden="false" customHeight="true" outlineLevel="0" collapsed="false">
      <c r="A653" s="38" t="s">
        <v>558</v>
      </c>
      <c r="B653" s="29"/>
      <c r="C653" s="29"/>
      <c r="D653" s="29"/>
    </row>
    <row r="654" customFormat="false" ht="20.1" hidden="false" customHeight="true" outlineLevel="0" collapsed="false">
      <c r="A654" s="38" t="s">
        <v>559</v>
      </c>
      <c r="B654" s="29"/>
      <c r="C654" s="29"/>
      <c r="D654" s="29"/>
    </row>
    <row r="655" customFormat="false" ht="20.1" hidden="false" customHeight="true" outlineLevel="0" collapsed="false">
      <c r="A655" s="38" t="s">
        <v>560</v>
      </c>
      <c r="B655" s="29"/>
      <c r="C655" s="29"/>
      <c r="D655" s="29"/>
    </row>
    <row r="656" customFormat="false" ht="20.1" hidden="false" customHeight="true" outlineLevel="0" collapsed="false">
      <c r="A656" s="38" t="s">
        <v>561</v>
      </c>
      <c r="B656" s="29" t="n">
        <f aca="false">SUM(B657:B658)</f>
        <v>9</v>
      </c>
      <c r="C656" s="29" t="n">
        <f aca="false">SUM(C657:C658)</f>
        <v>15</v>
      </c>
      <c r="D656" s="31" t="n">
        <f aca="false">C656/B656</f>
        <v>1.66666666666667</v>
      </c>
    </row>
    <row r="657" customFormat="false" ht="20.1" hidden="false" customHeight="true" outlineLevel="0" collapsed="false">
      <c r="A657" s="38" t="s">
        <v>562</v>
      </c>
      <c r="B657" s="29" t="n">
        <v>9</v>
      </c>
      <c r="C657" s="29" t="n">
        <v>15</v>
      </c>
      <c r="D657" s="31" t="n">
        <f aca="false">C657/B657</f>
        <v>1.66666666666667</v>
      </c>
    </row>
    <row r="658" customFormat="false" ht="20.1" hidden="false" customHeight="true" outlineLevel="0" collapsed="false">
      <c r="A658" s="38" t="s">
        <v>563</v>
      </c>
      <c r="B658" s="29"/>
      <c r="C658" s="29"/>
      <c r="D658" s="29"/>
    </row>
    <row r="659" customFormat="false" ht="20.1" hidden="false" customHeight="true" outlineLevel="0" collapsed="false">
      <c r="A659" s="38" t="s">
        <v>564</v>
      </c>
      <c r="B659" s="29" t="n">
        <f aca="false">SUM(B660)</f>
        <v>5063</v>
      </c>
      <c r="C659" s="29" t="n">
        <f aca="false">SUM(C660)</f>
        <v>2300</v>
      </c>
      <c r="D659" s="31" t="n">
        <f aca="false">C659/B659</f>
        <v>0.45427612087695</v>
      </c>
    </row>
    <row r="660" customFormat="false" ht="20.1" hidden="false" customHeight="true" outlineLevel="0" collapsed="false">
      <c r="A660" s="38" t="s">
        <v>565</v>
      </c>
      <c r="B660" s="29" t="n">
        <v>5063</v>
      </c>
      <c r="C660" s="29" t="n">
        <v>2300</v>
      </c>
      <c r="D660" s="31" t="n">
        <f aca="false">C660/B660</f>
        <v>0.45427612087695</v>
      </c>
    </row>
    <row r="661" customFormat="false" ht="20.1" hidden="false" customHeight="true" outlineLevel="0" collapsed="false">
      <c r="A661" s="38" t="s">
        <v>566</v>
      </c>
      <c r="B661" s="29" t="n">
        <f aca="false">B662+B667+B680+B684+B696+B706+B709+B713+B723</f>
        <v>56084</v>
      </c>
      <c r="C661" s="29" t="n">
        <f aca="false">C662+C667+C680+C684+C696+C706+C709+C713+C723</f>
        <v>46495</v>
      </c>
      <c r="D661" s="31" t="n">
        <f aca="false">C661/B661</f>
        <v>0.829024320661864</v>
      </c>
    </row>
    <row r="662" customFormat="false" ht="20.1" hidden="false" customHeight="true" outlineLevel="0" collapsed="false">
      <c r="A662" s="38" t="s">
        <v>567</v>
      </c>
      <c r="B662" s="29" t="n">
        <f aca="false">SUM(B663:B666)</f>
        <v>492</v>
      </c>
      <c r="C662" s="29" t="n">
        <f aca="false">SUM(C663:C666)</f>
        <v>522</v>
      </c>
      <c r="D662" s="31" t="n">
        <f aca="false">C662/B662</f>
        <v>1.0609756097561</v>
      </c>
    </row>
    <row r="663" customFormat="false" ht="20.1" hidden="false" customHeight="true" outlineLevel="0" collapsed="false">
      <c r="A663" s="38" t="s">
        <v>93</v>
      </c>
      <c r="B663" s="29" t="n">
        <v>292</v>
      </c>
      <c r="C663" s="29" t="n">
        <v>305</v>
      </c>
      <c r="D663" s="31" t="n">
        <f aca="false">C663/B663</f>
        <v>1.04452054794521</v>
      </c>
    </row>
    <row r="664" customFormat="false" ht="20.1" hidden="false" customHeight="true" outlineLevel="0" collapsed="false">
      <c r="A664" s="38" t="s">
        <v>94</v>
      </c>
      <c r="B664" s="29" t="n">
        <v>188</v>
      </c>
      <c r="C664" s="29" t="n">
        <v>199</v>
      </c>
      <c r="D664" s="31" t="n">
        <f aca="false">C664/B664</f>
        <v>1.05851063829787</v>
      </c>
    </row>
    <row r="665" customFormat="false" ht="20.1" hidden="false" customHeight="true" outlineLevel="0" collapsed="false">
      <c r="A665" s="38" t="s">
        <v>95</v>
      </c>
      <c r="B665" s="29"/>
      <c r="C665" s="29"/>
      <c r="D665" s="29"/>
    </row>
    <row r="666" customFormat="false" ht="20.1" hidden="false" customHeight="true" outlineLevel="0" collapsed="false">
      <c r="A666" s="38" t="s">
        <v>568</v>
      </c>
      <c r="B666" s="29" t="n">
        <v>12</v>
      </c>
      <c r="C666" s="29" t="n">
        <v>18</v>
      </c>
      <c r="D666" s="31" t="n">
        <f aca="false">C666/B666</f>
        <v>1.5</v>
      </c>
    </row>
    <row r="667" customFormat="false" ht="20.1" hidden="false" customHeight="true" outlineLevel="0" collapsed="false">
      <c r="A667" s="38" t="s">
        <v>569</v>
      </c>
      <c r="B667" s="29" t="n">
        <f aca="false">SUM(B668:B679)</f>
        <v>1866</v>
      </c>
      <c r="C667" s="29" t="n">
        <f aca="false">SUM(C668:C679)</f>
        <v>1845</v>
      </c>
      <c r="D667" s="31" t="n">
        <f aca="false">C667/B667</f>
        <v>0.988745980707396</v>
      </c>
    </row>
    <row r="668" customFormat="false" ht="20.1" hidden="false" customHeight="true" outlineLevel="0" collapsed="false">
      <c r="A668" s="38" t="s">
        <v>570</v>
      </c>
      <c r="B668" s="29" t="n">
        <v>400</v>
      </c>
      <c r="C668" s="29" t="n">
        <v>450</v>
      </c>
      <c r="D668" s="31" t="n">
        <f aca="false">C668/B668</f>
        <v>1.125</v>
      </c>
    </row>
    <row r="669" customFormat="false" ht="20.1" hidden="false" customHeight="true" outlineLevel="0" collapsed="false">
      <c r="A669" s="38" t="s">
        <v>571</v>
      </c>
      <c r="B669" s="29" t="n">
        <v>213</v>
      </c>
      <c r="C669" s="29" t="n">
        <v>250</v>
      </c>
      <c r="D669" s="31" t="n">
        <f aca="false">C669/B669</f>
        <v>1.17370892018779</v>
      </c>
    </row>
    <row r="670" customFormat="false" ht="20.1" hidden="false" customHeight="true" outlineLevel="0" collapsed="false">
      <c r="A670" s="38" t="s">
        <v>572</v>
      </c>
      <c r="B670" s="29"/>
      <c r="C670" s="29"/>
      <c r="D670" s="29"/>
    </row>
    <row r="671" customFormat="false" ht="20.1" hidden="false" customHeight="true" outlineLevel="0" collapsed="false">
      <c r="A671" s="38" t="s">
        <v>573</v>
      </c>
      <c r="B671" s="29"/>
      <c r="C671" s="29"/>
      <c r="D671" s="29"/>
    </row>
    <row r="672" customFormat="false" ht="20.1" hidden="false" customHeight="true" outlineLevel="0" collapsed="false">
      <c r="A672" s="38" t="s">
        <v>574</v>
      </c>
      <c r="B672" s="29"/>
      <c r="C672" s="29"/>
      <c r="D672" s="29"/>
    </row>
    <row r="673" customFormat="false" ht="20.1" hidden="false" customHeight="true" outlineLevel="0" collapsed="false">
      <c r="A673" s="38" t="s">
        <v>575</v>
      </c>
      <c r="B673" s="29"/>
      <c r="C673" s="29"/>
      <c r="D673" s="29"/>
    </row>
    <row r="674" customFormat="false" ht="20.1" hidden="false" customHeight="true" outlineLevel="0" collapsed="false">
      <c r="A674" s="38" t="s">
        <v>576</v>
      </c>
      <c r="B674" s="29"/>
      <c r="C674" s="29"/>
      <c r="D674" s="29"/>
    </row>
    <row r="675" customFormat="false" ht="20.1" hidden="false" customHeight="true" outlineLevel="0" collapsed="false">
      <c r="A675" s="38" t="s">
        <v>577</v>
      </c>
      <c r="B675" s="29" t="n">
        <v>716</v>
      </c>
      <c r="C675" s="29" t="n">
        <v>600</v>
      </c>
      <c r="D675" s="31" t="n">
        <f aca="false">C675/B675</f>
        <v>0.837988826815643</v>
      </c>
    </row>
    <row r="676" customFormat="false" ht="20.1" hidden="false" customHeight="true" outlineLevel="0" collapsed="false">
      <c r="A676" s="38" t="s">
        <v>578</v>
      </c>
      <c r="B676" s="29"/>
      <c r="C676" s="29"/>
      <c r="D676" s="29"/>
    </row>
    <row r="677" customFormat="false" ht="20.1" hidden="false" customHeight="true" outlineLevel="0" collapsed="false">
      <c r="A677" s="38" t="s">
        <v>579</v>
      </c>
      <c r="B677" s="29"/>
      <c r="C677" s="29"/>
      <c r="D677" s="29"/>
    </row>
    <row r="678" customFormat="false" ht="20.1" hidden="false" customHeight="true" outlineLevel="0" collapsed="false">
      <c r="A678" s="38" t="s">
        <v>580</v>
      </c>
      <c r="B678" s="29"/>
      <c r="C678" s="29"/>
      <c r="D678" s="29"/>
    </row>
    <row r="679" customFormat="false" ht="20.1" hidden="false" customHeight="true" outlineLevel="0" collapsed="false">
      <c r="A679" s="38" t="s">
        <v>581</v>
      </c>
      <c r="B679" s="29" t="n">
        <v>537</v>
      </c>
      <c r="C679" s="29" t="n">
        <v>545</v>
      </c>
      <c r="D679" s="31" t="n">
        <f aca="false">C679/B679</f>
        <v>1.01489757914339</v>
      </c>
    </row>
    <row r="680" customFormat="false" ht="20.1" hidden="false" customHeight="true" outlineLevel="0" collapsed="false">
      <c r="A680" s="38" t="s">
        <v>582</v>
      </c>
      <c r="B680" s="29" t="n">
        <f aca="false">SUM(B681:B683)</f>
        <v>3690</v>
      </c>
      <c r="C680" s="29" t="n">
        <f aca="false">SUM(C681:C683)</f>
        <v>2700</v>
      </c>
      <c r="D680" s="31" t="n">
        <f aca="false">C680/B680</f>
        <v>0.731707317073171</v>
      </c>
    </row>
    <row r="681" customFormat="false" ht="20.1" hidden="false" customHeight="true" outlineLevel="0" collapsed="false">
      <c r="A681" s="38" t="s">
        <v>583</v>
      </c>
      <c r="B681" s="29"/>
      <c r="C681" s="29"/>
      <c r="D681" s="29"/>
    </row>
    <row r="682" customFormat="false" ht="20.1" hidden="false" customHeight="true" outlineLevel="0" collapsed="false">
      <c r="A682" s="38" t="s">
        <v>584</v>
      </c>
      <c r="B682" s="29" t="n">
        <v>1815</v>
      </c>
      <c r="C682" s="29" t="n">
        <v>1200</v>
      </c>
      <c r="D682" s="31" t="n">
        <f aca="false">C682/B682</f>
        <v>0.661157024793388</v>
      </c>
    </row>
    <row r="683" customFormat="false" ht="20.1" hidden="false" customHeight="true" outlineLevel="0" collapsed="false">
      <c r="A683" s="38" t="s">
        <v>585</v>
      </c>
      <c r="B683" s="29" t="n">
        <v>1875</v>
      </c>
      <c r="C683" s="29" t="n">
        <v>1500</v>
      </c>
      <c r="D683" s="31" t="n">
        <f aca="false">C683/B683</f>
        <v>0.8</v>
      </c>
    </row>
    <row r="684" customFormat="false" ht="20.1" hidden="false" customHeight="true" outlineLevel="0" collapsed="false">
      <c r="A684" s="38" t="s">
        <v>586</v>
      </c>
      <c r="B684" s="29" t="n">
        <f aca="false">SUM(B685:B695)</f>
        <v>7362</v>
      </c>
      <c r="C684" s="29" t="n">
        <f aca="false">SUM(C685:C695)</f>
        <v>5018</v>
      </c>
      <c r="D684" s="31" t="n">
        <f aca="false">C684/B684</f>
        <v>0.681608258625374</v>
      </c>
    </row>
    <row r="685" customFormat="false" ht="20.1" hidden="false" customHeight="true" outlineLevel="0" collapsed="false">
      <c r="A685" s="38" t="s">
        <v>587</v>
      </c>
      <c r="B685" s="29" t="n">
        <v>1405</v>
      </c>
      <c r="C685" s="29" t="n">
        <v>1452</v>
      </c>
      <c r="D685" s="31" t="n">
        <f aca="false">C685/B685</f>
        <v>1.03345195729537</v>
      </c>
    </row>
    <row r="686" customFormat="false" ht="20.1" hidden="false" customHeight="true" outlineLevel="0" collapsed="false">
      <c r="A686" s="38" t="s">
        <v>588</v>
      </c>
      <c r="B686" s="29" t="n">
        <v>172</v>
      </c>
      <c r="C686" s="29" t="n">
        <v>186</v>
      </c>
      <c r="D686" s="31" t="n">
        <f aca="false">C686/B686</f>
        <v>1.08139534883721</v>
      </c>
    </row>
    <row r="687" customFormat="false" ht="20.1" hidden="false" customHeight="true" outlineLevel="0" collapsed="false">
      <c r="A687" s="38" t="s">
        <v>589</v>
      </c>
      <c r="B687" s="29" t="n">
        <v>369</v>
      </c>
      <c r="C687" s="29" t="n">
        <v>385</v>
      </c>
      <c r="D687" s="31" t="n">
        <f aca="false">C687/B687</f>
        <v>1.04336043360434</v>
      </c>
    </row>
    <row r="688" customFormat="false" ht="20.1" hidden="false" customHeight="true" outlineLevel="0" collapsed="false">
      <c r="A688" s="38" t="s">
        <v>590</v>
      </c>
      <c r="B688" s="29"/>
      <c r="C688" s="29"/>
      <c r="D688" s="29"/>
    </row>
    <row r="689" customFormat="false" ht="20.1" hidden="false" customHeight="true" outlineLevel="0" collapsed="false">
      <c r="A689" s="38" t="s">
        <v>591</v>
      </c>
      <c r="B689" s="29" t="n">
        <v>50</v>
      </c>
      <c r="C689" s="29" t="n">
        <v>60</v>
      </c>
      <c r="D689" s="31" t="n">
        <f aca="false">C689/B689</f>
        <v>1.2</v>
      </c>
    </row>
    <row r="690" customFormat="false" ht="20.1" hidden="false" customHeight="true" outlineLevel="0" collapsed="false">
      <c r="A690" s="38" t="s">
        <v>592</v>
      </c>
      <c r="B690" s="29"/>
      <c r="C690" s="29"/>
      <c r="D690" s="29"/>
    </row>
    <row r="691" customFormat="false" ht="20.1" hidden="false" customHeight="true" outlineLevel="0" collapsed="false">
      <c r="A691" s="38" t="s">
        <v>593</v>
      </c>
      <c r="B691" s="29" t="n">
        <v>24</v>
      </c>
      <c r="C691" s="29" t="n">
        <v>35</v>
      </c>
      <c r="D691" s="31" t="n">
        <f aca="false">C691/B691</f>
        <v>1.45833333333333</v>
      </c>
    </row>
    <row r="692" customFormat="false" ht="20.1" hidden="false" customHeight="true" outlineLevel="0" collapsed="false">
      <c r="A692" s="38" t="s">
        <v>594</v>
      </c>
      <c r="B692" s="29" t="n">
        <v>2906</v>
      </c>
      <c r="C692" s="29" t="n">
        <v>1500</v>
      </c>
      <c r="D692" s="31" t="n">
        <f aca="false">C692/B692</f>
        <v>0.516173434273916</v>
      </c>
    </row>
    <row r="693" customFormat="false" ht="20.1" hidden="false" customHeight="true" outlineLevel="0" collapsed="false">
      <c r="A693" s="38" t="s">
        <v>595</v>
      </c>
      <c r="B693" s="29" t="n">
        <v>2239</v>
      </c>
      <c r="C693" s="29" t="n">
        <v>1200</v>
      </c>
      <c r="D693" s="31" t="n">
        <f aca="false">C693/B693</f>
        <v>0.535953550692273</v>
      </c>
    </row>
    <row r="694" customFormat="false" ht="20.1" hidden="false" customHeight="true" outlineLevel="0" collapsed="false">
      <c r="A694" s="38" t="s">
        <v>596</v>
      </c>
      <c r="B694" s="29"/>
      <c r="C694" s="29"/>
      <c r="D694" s="29"/>
    </row>
    <row r="695" customFormat="false" ht="20.1" hidden="false" customHeight="true" outlineLevel="0" collapsed="false">
      <c r="A695" s="38" t="s">
        <v>597</v>
      </c>
      <c r="B695" s="29" t="n">
        <v>197</v>
      </c>
      <c r="C695" s="29" t="n">
        <v>200</v>
      </c>
      <c r="D695" s="31" t="n">
        <f aca="false">C695/B695</f>
        <v>1.01522842639594</v>
      </c>
    </row>
    <row r="696" customFormat="false" ht="20.1" hidden="false" customHeight="true" outlineLevel="0" collapsed="false">
      <c r="A696" s="38" t="s">
        <v>598</v>
      </c>
      <c r="B696" s="29" t="n">
        <f aca="false">SUM(B697:B705)</f>
        <v>35053</v>
      </c>
      <c r="C696" s="29" t="n">
        <f aca="false">SUM(C697:C705)</f>
        <v>30194</v>
      </c>
      <c r="D696" s="31" t="n">
        <f aca="false">C696/B696</f>
        <v>0.861381336832796</v>
      </c>
    </row>
    <row r="697" customFormat="false" ht="20.1" hidden="false" customHeight="true" outlineLevel="0" collapsed="false">
      <c r="A697" s="38" t="s">
        <v>599</v>
      </c>
      <c r="B697" s="29" t="n">
        <v>2</v>
      </c>
      <c r="C697" s="29" t="n">
        <v>5</v>
      </c>
      <c r="D697" s="31" t="n">
        <f aca="false">C697/B697</f>
        <v>2.5</v>
      </c>
    </row>
    <row r="698" customFormat="false" ht="20.1" hidden="false" customHeight="true" outlineLevel="0" collapsed="false">
      <c r="A698" s="38" t="s">
        <v>600</v>
      </c>
      <c r="B698" s="29"/>
      <c r="C698" s="29"/>
      <c r="D698" s="29"/>
    </row>
    <row r="699" customFormat="false" ht="20.1" hidden="false" customHeight="true" outlineLevel="0" collapsed="false">
      <c r="A699" s="38" t="s">
        <v>601</v>
      </c>
      <c r="B699" s="29"/>
      <c r="C699" s="29"/>
      <c r="D699" s="29"/>
    </row>
    <row r="700" customFormat="false" ht="20.1" hidden="false" customHeight="true" outlineLevel="0" collapsed="false">
      <c r="A700" s="38" t="s">
        <v>602</v>
      </c>
      <c r="B700" s="29" t="n">
        <v>247</v>
      </c>
      <c r="C700" s="29" t="n">
        <v>569</v>
      </c>
      <c r="D700" s="31" t="n">
        <f aca="false">C700/B700</f>
        <v>2.30364372469636</v>
      </c>
    </row>
    <row r="701" customFormat="false" ht="20.1" hidden="false" customHeight="true" outlineLevel="0" collapsed="false">
      <c r="A701" s="38" t="s">
        <v>603</v>
      </c>
      <c r="B701" s="29" t="n">
        <v>26849</v>
      </c>
      <c r="C701" s="29" t="n">
        <v>23520</v>
      </c>
      <c r="D701" s="31" t="n">
        <f aca="false">C701/B701</f>
        <v>0.876010279712466</v>
      </c>
    </row>
    <row r="702" customFormat="false" ht="20.1" hidden="false" customHeight="true" outlineLevel="0" collapsed="false">
      <c r="A702" s="38" t="s">
        <v>604</v>
      </c>
      <c r="B702" s="29" t="n">
        <v>2914</v>
      </c>
      <c r="C702" s="29" t="n">
        <v>2300</v>
      </c>
      <c r="D702" s="31" t="n">
        <f aca="false">C702/B702</f>
        <v>0.789293067947838</v>
      </c>
    </row>
    <row r="703" customFormat="false" ht="20.1" hidden="false" customHeight="true" outlineLevel="0" collapsed="false">
      <c r="A703" s="38" t="s">
        <v>605</v>
      </c>
      <c r="B703" s="29" t="n">
        <v>1164</v>
      </c>
      <c r="C703" s="29" t="n">
        <v>1200</v>
      </c>
      <c r="D703" s="31" t="n">
        <f aca="false">C703/B703</f>
        <v>1.03092783505155</v>
      </c>
    </row>
    <row r="704" customFormat="false" ht="20.1" hidden="false" customHeight="true" outlineLevel="0" collapsed="false">
      <c r="A704" s="38" t="s">
        <v>606</v>
      </c>
      <c r="B704" s="29"/>
      <c r="C704" s="29"/>
      <c r="D704" s="29"/>
    </row>
    <row r="705" customFormat="false" ht="20.1" hidden="false" customHeight="true" outlineLevel="0" collapsed="false">
      <c r="A705" s="38" t="s">
        <v>607</v>
      </c>
      <c r="B705" s="29" t="n">
        <v>3877</v>
      </c>
      <c r="C705" s="29" t="n">
        <v>2600</v>
      </c>
      <c r="D705" s="31" t="n">
        <f aca="false">C705/B705</f>
        <v>0.670621614650503</v>
      </c>
    </row>
    <row r="706" customFormat="false" ht="20.1" hidden="false" customHeight="true" outlineLevel="0" collapsed="false">
      <c r="A706" s="38" t="s">
        <v>608</v>
      </c>
      <c r="B706" s="29" t="n">
        <f aca="false">SUM(B707:B708)</f>
        <v>85</v>
      </c>
      <c r="C706" s="29" t="n">
        <f aca="false">SUM(C707:C708)</f>
        <v>110</v>
      </c>
      <c r="D706" s="31" t="n">
        <f aca="false">C706/B706</f>
        <v>1.29411764705882</v>
      </c>
    </row>
    <row r="707" customFormat="false" ht="20.1" hidden="false" customHeight="true" outlineLevel="0" collapsed="false">
      <c r="A707" s="38" t="s">
        <v>609</v>
      </c>
      <c r="B707" s="29" t="n">
        <v>80</v>
      </c>
      <c r="C707" s="29" t="n">
        <v>100</v>
      </c>
      <c r="D707" s="31" t="n">
        <f aca="false">C707/B707</f>
        <v>1.25</v>
      </c>
    </row>
    <row r="708" customFormat="false" ht="20.1" hidden="false" customHeight="true" outlineLevel="0" collapsed="false">
      <c r="A708" s="38" t="s">
        <v>610</v>
      </c>
      <c r="B708" s="29" t="n">
        <v>5</v>
      </c>
      <c r="C708" s="29" t="n">
        <v>10</v>
      </c>
      <c r="D708" s="31" t="n">
        <f aca="false">C708/B708</f>
        <v>2</v>
      </c>
    </row>
    <row r="709" customFormat="false" ht="20.1" hidden="false" customHeight="true" outlineLevel="0" collapsed="false">
      <c r="A709" s="38" t="s">
        <v>611</v>
      </c>
      <c r="B709" s="29" t="n">
        <f aca="false">SUM(B710:B712)</f>
        <v>6677</v>
      </c>
      <c r="C709" s="29" t="n">
        <f aca="false">SUM(C710:C712)</f>
        <v>5487</v>
      </c>
      <c r="D709" s="31" t="n">
        <f aca="false">C709/B709</f>
        <v>0.821776246817433</v>
      </c>
    </row>
    <row r="710" customFormat="false" ht="20.1" hidden="false" customHeight="true" outlineLevel="0" collapsed="false">
      <c r="A710" s="38" t="s">
        <v>612</v>
      </c>
      <c r="B710" s="29" t="n">
        <v>2424</v>
      </c>
      <c r="C710" s="29" t="n">
        <v>1800</v>
      </c>
      <c r="D710" s="31" t="n">
        <f aca="false">C710/B710</f>
        <v>0.742574257425743</v>
      </c>
    </row>
    <row r="711" customFormat="false" ht="20.1" hidden="false" customHeight="true" outlineLevel="0" collapsed="false">
      <c r="A711" s="38" t="s">
        <v>613</v>
      </c>
      <c r="B711" s="29" t="n">
        <v>1187</v>
      </c>
      <c r="C711" s="29" t="n">
        <v>1187</v>
      </c>
      <c r="D711" s="31" t="n">
        <f aca="false">C711/B711</f>
        <v>1</v>
      </c>
    </row>
    <row r="712" customFormat="false" ht="20.1" hidden="false" customHeight="true" outlineLevel="0" collapsed="false">
      <c r="A712" s="38" t="s">
        <v>614</v>
      </c>
      <c r="B712" s="29" t="n">
        <v>3066</v>
      </c>
      <c r="C712" s="29" t="n">
        <v>2500</v>
      </c>
      <c r="D712" s="31" t="n">
        <f aca="false">C712/B712</f>
        <v>0.815394651011089</v>
      </c>
    </row>
    <row r="713" customFormat="false" ht="20.1" hidden="false" customHeight="true" outlineLevel="0" collapsed="false">
      <c r="A713" s="38" t="s">
        <v>615</v>
      </c>
      <c r="B713" s="29" t="n">
        <f aca="false">SUM(B714:B722)</f>
        <v>380</v>
      </c>
      <c r="C713" s="29" t="n">
        <f aca="false">SUM(C714:C722)</f>
        <v>419</v>
      </c>
      <c r="D713" s="31" t="n">
        <f aca="false">C713/B713</f>
        <v>1.10263157894737</v>
      </c>
    </row>
    <row r="714" customFormat="false" ht="20.1" hidden="false" customHeight="true" outlineLevel="0" collapsed="false">
      <c r="A714" s="38" t="s">
        <v>93</v>
      </c>
      <c r="B714" s="29" t="n">
        <v>173</v>
      </c>
      <c r="C714" s="29" t="n">
        <v>180</v>
      </c>
      <c r="D714" s="31" t="n">
        <f aca="false">C714/B714</f>
        <v>1.04046242774566</v>
      </c>
    </row>
    <row r="715" customFormat="false" ht="20.1" hidden="false" customHeight="true" outlineLevel="0" collapsed="false">
      <c r="A715" s="38" t="s">
        <v>94</v>
      </c>
      <c r="B715" s="29" t="n">
        <v>29</v>
      </c>
      <c r="C715" s="29" t="n">
        <v>36</v>
      </c>
      <c r="D715" s="31" t="n">
        <f aca="false">C715/B715</f>
        <v>1.24137931034483</v>
      </c>
    </row>
    <row r="716" customFormat="false" ht="20.1" hidden="false" customHeight="true" outlineLevel="0" collapsed="false">
      <c r="A716" s="38" t="s">
        <v>95</v>
      </c>
      <c r="B716" s="29"/>
      <c r="C716" s="29"/>
      <c r="D716" s="29"/>
    </row>
    <row r="717" customFormat="false" ht="20.1" hidden="false" customHeight="true" outlineLevel="0" collapsed="false">
      <c r="A717" s="38" t="s">
        <v>616</v>
      </c>
      <c r="B717" s="29" t="n">
        <v>140</v>
      </c>
      <c r="C717" s="29" t="n">
        <v>153</v>
      </c>
      <c r="D717" s="31" t="n">
        <f aca="false">C717/B717</f>
        <v>1.09285714285714</v>
      </c>
    </row>
    <row r="718" customFormat="false" ht="20.1" hidden="false" customHeight="true" outlineLevel="0" collapsed="false">
      <c r="A718" s="38" t="s">
        <v>617</v>
      </c>
      <c r="B718" s="29"/>
      <c r="C718" s="29"/>
      <c r="D718" s="29"/>
    </row>
    <row r="719" customFormat="false" ht="20.1" hidden="false" customHeight="true" outlineLevel="0" collapsed="false">
      <c r="A719" s="38" t="s">
        <v>618</v>
      </c>
      <c r="B719" s="29"/>
      <c r="C719" s="29"/>
      <c r="D719" s="29"/>
    </row>
    <row r="720" customFormat="false" ht="20.1" hidden="false" customHeight="true" outlineLevel="0" collapsed="false">
      <c r="A720" s="38" t="s">
        <v>619</v>
      </c>
      <c r="B720" s="29" t="n">
        <v>9</v>
      </c>
      <c r="C720" s="29" t="n">
        <v>15</v>
      </c>
      <c r="D720" s="31" t="n">
        <f aca="false">C720/B720</f>
        <v>1.66666666666667</v>
      </c>
    </row>
    <row r="721" customFormat="false" ht="20.1" hidden="false" customHeight="true" outlineLevel="0" collapsed="false">
      <c r="A721" s="38" t="s">
        <v>102</v>
      </c>
      <c r="B721" s="29"/>
      <c r="C721" s="29"/>
      <c r="D721" s="29"/>
    </row>
    <row r="722" customFormat="false" ht="20.1" hidden="false" customHeight="true" outlineLevel="0" collapsed="false">
      <c r="A722" s="38" t="s">
        <v>620</v>
      </c>
      <c r="B722" s="29" t="n">
        <v>29</v>
      </c>
      <c r="C722" s="29" t="n">
        <v>35</v>
      </c>
      <c r="D722" s="31" t="n">
        <f aca="false">C722/B722</f>
        <v>1.20689655172414</v>
      </c>
    </row>
    <row r="723" customFormat="false" ht="20.1" hidden="false" customHeight="true" outlineLevel="0" collapsed="false">
      <c r="A723" s="38" t="s">
        <v>621</v>
      </c>
      <c r="B723" s="29" t="n">
        <f aca="false">SUM(B724)</f>
        <v>479</v>
      </c>
      <c r="C723" s="29" t="n">
        <f aca="false">SUM(C724)</f>
        <v>200</v>
      </c>
      <c r="D723" s="31" t="n">
        <f aca="false">C723/B723</f>
        <v>0.417536534446764</v>
      </c>
    </row>
    <row r="724" customFormat="false" ht="20.1" hidden="false" customHeight="true" outlineLevel="0" collapsed="false">
      <c r="A724" s="38" t="s">
        <v>622</v>
      </c>
      <c r="B724" s="29" t="n">
        <v>479</v>
      </c>
      <c r="C724" s="29" t="n">
        <v>200</v>
      </c>
      <c r="D724" s="31" t="n">
        <f aca="false">C724/B724</f>
        <v>0.417536534446764</v>
      </c>
    </row>
    <row r="725" customFormat="false" ht="20.1" hidden="false" customHeight="true" outlineLevel="0" collapsed="false">
      <c r="A725" s="38" t="s">
        <v>623</v>
      </c>
      <c r="B725" s="29" t="n">
        <f aca="false">B726+B735+B739+B748+B754+B760+B766+B769+B772+B773+B774+B780+B781+B797</f>
        <v>7272</v>
      </c>
      <c r="C725" s="29" t="n">
        <f aca="false">C726+C735+C739+C748+C754+C760+C766+C769+C772+C773+C774+C780+C781+C797</f>
        <v>5655</v>
      </c>
      <c r="D725" s="31" t="n">
        <f aca="false">C725/B725</f>
        <v>0.777640264026403</v>
      </c>
    </row>
    <row r="726" customFormat="false" ht="20.1" hidden="false" customHeight="true" outlineLevel="0" collapsed="false">
      <c r="A726" s="38" t="s">
        <v>624</v>
      </c>
      <c r="B726" s="29" t="n">
        <f aca="false">SUM(B727:B734)</f>
        <v>325</v>
      </c>
      <c r="C726" s="29" t="n">
        <v>356</v>
      </c>
      <c r="D726" s="31" t="n">
        <f aca="false">C726/B726</f>
        <v>1.09538461538462</v>
      </c>
    </row>
    <row r="727" customFormat="false" ht="20.1" hidden="false" customHeight="true" outlineLevel="0" collapsed="false">
      <c r="A727" s="38" t="s">
        <v>93</v>
      </c>
      <c r="B727" s="29" t="n">
        <v>300</v>
      </c>
      <c r="C727" s="29" t="n">
        <v>326</v>
      </c>
      <c r="D727" s="31" t="n">
        <f aca="false">C727/B727</f>
        <v>1.08666666666667</v>
      </c>
    </row>
    <row r="728" customFormat="false" ht="20.1" hidden="false" customHeight="true" outlineLevel="0" collapsed="false">
      <c r="A728" s="38" t="s">
        <v>94</v>
      </c>
      <c r="B728" s="29"/>
      <c r="C728" s="29"/>
      <c r="D728" s="29"/>
    </row>
    <row r="729" customFormat="false" ht="20.1" hidden="false" customHeight="true" outlineLevel="0" collapsed="false">
      <c r="A729" s="38" t="s">
        <v>95</v>
      </c>
      <c r="B729" s="29"/>
      <c r="C729" s="29"/>
      <c r="D729" s="29"/>
    </row>
    <row r="730" customFormat="false" ht="20.1" hidden="false" customHeight="true" outlineLevel="0" collapsed="false">
      <c r="A730" s="38" t="s">
        <v>625</v>
      </c>
      <c r="B730" s="29"/>
      <c r="C730" s="29"/>
      <c r="D730" s="29"/>
    </row>
    <row r="731" customFormat="false" ht="20.1" hidden="false" customHeight="true" outlineLevel="0" collapsed="false">
      <c r="A731" s="38" t="s">
        <v>626</v>
      </c>
      <c r="B731" s="29"/>
      <c r="C731" s="29"/>
      <c r="D731" s="29"/>
    </row>
    <row r="732" customFormat="false" ht="20.1" hidden="false" customHeight="true" outlineLevel="0" collapsed="false">
      <c r="A732" s="38" t="s">
        <v>627</v>
      </c>
      <c r="B732" s="29"/>
      <c r="C732" s="29"/>
      <c r="D732" s="29"/>
    </row>
    <row r="733" customFormat="false" ht="20.1" hidden="false" customHeight="true" outlineLevel="0" collapsed="false">
      <c r="A733" s="38" t="s">
        <v>628</v>
      </c>
      <c r="B733" s="29"/>
      <c r="C733" s="29"/>
      <c r="D733" s="29"/>
    </row>
    <row r="734" customFormat="false" ht="20.1" hidden="false" customHeight="true" outlineLevel="0" collapsed="false">
      <c r="A734" s="38" t="s">
        <v>629</v>
      </c>
      <c r="B734" s="29" t="n">
        <v>25</v>
      </c>
      <c r="C734" s="29" t="n">
        <v>30</v>
      </c>
      <c r="D734" s="31" t="n">
        <f aca="false">C734/B734</f>
        <v>1.2</v>
      </c>
    </row>
    <row r="735" customFormat="false" ht="20.1" hidden="false" customHeight="true" outlineLevel="0" collapsed="false">
      <c r="A735" s="38" t="s">
        <v>630</v>
      </c>
      <c r="B735" s="29"/>
      <c r="C735" s="29"/>
      <c r="D735" s="29"/>
    </row>
    <row r="736" customFormat="false" ht="20.1" hidden="false" customHeight="true" outlineLevel="0" collapsed="false">
      <c r="A736" s="38" t="s">
        <v>631</v>
      </c>
      <c r="B736" s="29"/>
      <c r="C736" s="29"/>
      <c r="D736" s="29"/>
    </row>
    <row r="737" customFormat="false" ht="20.1" hidden="false" customHeight="true" outlineLevel="0" collapsed="false">
      <c r="A737" s="38" t="s">
        <v>632</v>
      </c>
      <c r="B737" s="29"/>
      <c r="C737" s="29"/>
      <c r="D737" s="29"/>
    </row>
    <row r="738" customFormat="false" ht="20.1" hidden="false" customHeight="true" outlineLevel="0" collapsed="false">
      <c r="A738" s="38" t="s">
        <v>633</v>
      </c>
      <c r="B738" s="29"/>
      <c r="C738" s="29"/>
      <c r="D738" s="29"/>
    </row>
    <row r="739" customFormat="false" ht="20.1" hidden="false" customHeight="true" outlineLevel="0" collapsed="false">
      <c r="A739" s="38" t="s">
        <v>634</v>
      </c>
      <c r="B739" s="29" t="n">
        <f aca="false">SUM(B740:B747)</f>
        <v>1323</v>
      </c>
      <c r="C739" s="29" t="n">
        <f aca="false">SUM(C740:C747)</f>
        <v>1056</v>
      </c>
      <c r="D739" s="31" t="n">
        <f aca="false">C739/B739</f>
        <v>0.798185941043084</v>
      </c>
    </row>
    <row r="740" customFormat="false" ht="20.1" hidden="false" customHeight="true" outlineLevel="0" collapsed="false">
      <c r="A740" s="38" t="s">
        <v>635</v>
      </c>
      <c r="B740" s="29"/>
      <c r="C740" s="29"/>
      <c r="D740" s="29"/>
    </row>
    <row r="741" customFormat="false" ht="20.1" hidden="false" customHeight="true" outlineLevel="0" collapsed="false">
      <c r="A741" s="38" t="s">
        <v>636</v>
      </c>
      <c r="B741" s="29"/>
      <c r="C741" s="29"/>
      <c r="D741" s="29"/>
    </row>
    <row r="742" customFormat="false" ht="20.1" hidden="false" customHeight="true" outlineLevel="0" collapsed="false">
      <c r="A742" s="38" t="s">
        <v>637</v>
      </c>
      <c r="B742" s="29"/>
      <c r="C742" s="29"/>
      <c r="D742" s="29"/>
    </row>
    <row r="743" customFormat="false" ht="20.1" hidden="false" customHeight="true" outlineLevel="0" collapsed="false">
      <c r="A743" s="38" t="s">
        <v>638</v>
      </c>
      <c r="B743" s="29"/>
      <c r="C743" s="29"/>
      <c r="D743" s="29"/>
    </row>
    <row r="744" customFormat="false" ht="20.1" hidden="false" customHeight="true" outlineLevel="0" collapsed="false">
      <c r="A744" s="38" t="s">
        <v>639</v>
      </c>
      <c r="B744" s="29"/>
      <c r="C744" s="29"/>
      <c r="D744" s="29"/>
    </row>
    <row r="745" customFormat="false" ht="20.1" hidden="false" customHeight="true" outlineLevel="0" collapsed="false">
      <c r="A745" s="38" t="s">
        <v>640</v>
      </c>
      <c r="B745" s="29"/>
      <c r="C745" s="29"/>
      <c r="D745" s="29"/>
    </row>
    <row r="746" customFormat="false" ht="20.1" hidden="false" customHeight="true" outlineLevel="0" collapsed="false">
      <c r="A746" s="38" t="s">
        <v>641</v>
      </c>
      <c r="B746" s="29" t="n">
        <v>161</v>
      </c>
      <c r="C746" s="29" t="n">
        <v>186</v>
      </c>
      <c r="D746" s="31" t="n">
        <f aca="false">C746/B746</f>
        <v>1.15527950310559</v>
      </c>
    </row>
    <row r="747" customFormat="false" ht="20.1" hidden="false" customHeight="true" outlineLevel="0" collapsed="false">
      <c r="A747" s="38" t="s">
        <v>642</v>
      </c>
      <c r="B747" s="29" t="n">
        <v>1162</v>
      </c>
      <c r="C747" s="29" t="n">
        <v>870</v>
      </c>
      <c r="D747" s="31" t="n">
        <f aca="false">C747/B747</f>
        <v>0.748709122203098</v>
      </c>
    </row>
    <row r="748" customFormat="false" ht="20.1" hidden="false" customHeight="true" outlineLevel="0" collapsed="false">
      <c r="A748" s="38" t="s">
        <v>643</v>
      </c>
      <c r="B748" s="29" t="n">
        <f aca="false">SUM(B749:B753)</f>
        <v>1350</v>
      </c>
      <c r="C748" s="29" t="n">
        <f aca="false">SUM(C749:C753)</f>
        <v>889</v>
      </c>
      <c r="D748" s="31" t="n">
        <f aca="false">C748/B748</f>
        <v>0.658518518518519</v>
      </c>
    </row>
    <row r="749" customFormat="false" ht="20.1" hidden="false" customHeight="true" outlineLevel="0" collapsed="false">
      <c r="A749" s="38" t="s">
        <v>644</v>
      </c>
      <c r="B749" s="29" t="n">
        <v>45</v>
      </c>
      <c r="C749" s="29" t="n">
        <v>65</v>
      </c>
      <c r="D749" s="31" t="n">
        <f aca="false">C749/B749</f>
        <v>1.44444444444444</v>
      </c>
    </row>
    <row r="750" customFormat="false" ht="20.1" hidden="false" customHeight="true" outlineLevel="0" collapsed="false">
      <c r="A750" s="38" t="s">
        <v>645</v>
      </c>
      <c r="B750" s="29" t="n">
        <v>1110</v>
      </c>
      <c r="C750" s="29" t="n">
        <v>600</v>
      </c>
      <c r="D750" s="31" t="n">
        <f aca="false">C750/B750</f>
        <v>0.540540540540541</v>
      </c>
    </row>
    <row r="751" customFormat="false" ht="20.1" hidden="false" customHeight="true" outlineLevel="0" collapsed="false">
      <c r="A751" s="38" t="s">
        <v>646</v>
      </c>
      <c r="B751" s="29" t="n">
        <v>25</v>
      </c>
      <c r="C751" s="29" t="n">
        <v>38</v>
      </c>
      <c r="D751" s="31" t="n">
        <f aca="false">C751/B751</f>
        <v>1.52</v>
      </c>
    </row>
    <row r="752" customFormat="false" ht="20.1" hidden="false" customHeight="true" outlineLevel="0" collapsed="false">
      <c r="A752" s="38" t="s">
        <v>647</v>
      </c>
      <c r="B752" s="29"/>
      <c r="C752" s="29"/>
      <c r="D752" s="29"/>
    </row>
    <row r="753" customFormat="false" ht="20.1" hidden="false" customHeight="true" outlineLevel="0" collapsed="false">
      <c r="A753" s="38" t="s">
        <v>648</v>
      </c>
      <c r="B753" s="29" t="n">
        <v>170</v>
      </c>
      <c r="C753" s="29" t="n">
        <v>186</v>
      </c>
      <c r="D753" s="31" t="n">
        <f aca="false">C753/B753</f>
        <v>1.09411764705882</v>
      </c>
    </row>
    <row r="754" customFormat="false" ht="20.1" hidden="false" customHeight="true" outlineLevel="0" collapsed="false">
      <c r="A754" s="38" t="s">
        <v>649</v>
      </c>
      <c r="B754" s="29"/>
      <c r="C754" s="29"/>
      <c r="D754" s="29"/>
    </row>
    <row r="755" customFormat="false" ht="20.1" hidden="false" customHeight="true" outlineLevel="0" collapsed="false">
      <c r="A755" s="38" t="s">
        <v>650</v>
      </c>
      <c r="B755" s="29"/>
      <c r="C755" s="29"/>
      <c r="D755" s="29"/>
    </row>
    <row r="756" customFormat="false" ht="20.1" hidden="false" customHeight="true" outlineLevel="0" collapsed="false">
      <c r="A756" s="38" t="s">
        <v>651</v>
      </c>
      <c r="B756" s="29"/>
      <c r="C756" s="29"/>
      <c r="D756" s="29"/>
    </row>
    <row r="757" customFormat="false" ht="20.1" hidden="false" customHeight="true" outlineLevel="0" collapsed="false">
      <c r="A757" s="38" t="s">
        <v>652</v>
      </c>
      <c r="B757" s="29"/>
      <c r="C757" s="29"/>
      <c r="D757" s="29"/>
    </row>
    <row r="758" customFormat="false" ht="20.1" hidden="false" customHeight="true" outlineLevel="0" collapsed="false">
      <c r="A758" s="38" t="s">
        <v>653</v>
      </c>
      <c r="B758" s="29"/>
      <c r="C758" s="29"/>
      <c r="D758" s="29"/>
    </row>
    <row r="759" customFormat="false" ht="20.1" hidden="false" customHeight="true" outlineLevel="0" collapsed="false">
      <c r="A759" s="38" t="s">
        <v>654</v>
      </c>
      <c r="B759" s="29"/>
      <c r="C759" s="29"/>
      <c r="D759" s="29"/>
    </row>
    <row r="760" customFormat="false" ht="20.1" hidden="false" customHeight="true" outlineLevel="0" collapsed="false">
      <c r="A760" s="38" t="s">
        <v>655</v>
      </c>
      <c r="B760" s="29" t="n">
        <f aca="false">SUM(B761:B765)</f>
        <v>2446</v>
      </c>
      <c r="C760" s="29" t="n">
        <f aca="false">SUM(C761:C765)</f>
        <v>2132</v>
      </c>
      <c r="D760" s="31" t="n">
        <f aca="false">C760/B760</f>
        <v>0.871627146361406</v>
      </c>
    </row>
    <row r="761" customFormat="false" ht="20.1" hidden="false" customHeight="true" outlineLevel="0" collapsed="false">
      <c r="A761" s="38" t="s">
        <v>656</v>
      </c>
      <c r="B761" s="29" t="n">
        <v>437</v>
      </c>
      <c r="C761" s="29" t="n">
        <v>445</v>
      </c>
      <c r="D761" s="31" t="n">
        <f aca="false">C761/B761</f>
        <v>1.01830663615561</v>
      </c>
    </row>
    <row r="762" customFormat="false" ht="20.1" hidden="false" customHeight="true" outlineLevel="0" collapsed="false">
      <c r="A762" s="38" t="s">
        <v>657</v>
      </c>
      <c r="B762" s="29" t="n">
        <v>316</v>
      </c>
      <c r="C762" s="29" t="n">
        <v>326</v>
      </c>
      <c r="D762" s="31" t="n">
        <f aca="false">C762/B762</f>
        <v>1.03164556962025</v>
      </c>
    </row>
    <row r="763" customFormat="false" ht="20.1" hidden="false" customHeight="true" outlineLevel="0" collapsed="false">
      <c r="A763" s="38" t="s">
        <v>658</v>
      </c>
      <c r="B763" s="29" t="n">
        <v>114</v>
      </c>
      <c r="C763" s="29" t="n">
        <v>129</v>
      </c>
      <c r="D763" s="31" t="n">
        <f aca="false">C763/B763</f>
        <v>1.13157894736842</v>
      </c>
    </row>
    <row r="764" customFormat="false" ht="20.1" hidden="false" customHeight="true" outlineLevel="0" collapsed="false">
      <c r="A764" s="38" t="s">
        <v>659</v>
      </c>
      <c r="B764" s="29" t="n">
        <v>118</v>
      </c>
      <c r="C764" s="29" t="n">
        <v>132</v>
      </c>
      <c r="D764" s="31" t="n">
        <f aca="false">C764/B764</f>
        <v>1.11864406779661</v>
      </c>
    </row>
    <row r="765" customFormat="false" ht="20.1" hidden="false" customHeight="true" outlineLevel="0" collapsed="false">
      <c r="A765" s="38" t="s">
        <v>660</v>
      </c>
      <c r="B765" s="29" t="n">
        <v>1461</v>
      </c>
      <c r="C765" s="29" t="n">
        <v>1100</v>
      </c>
      <c r="D765" s="31" t="n">
        <f aca="false">C765/B765</f>
        <v>0.752908966461328</v>
      </c>
    </row>
    <row r="766" customFormat="false" ht="20.1" hidden="false" customHeight="true" outlineLevel="0" collapsed="false">
      <c r="A766" s="38" t="s">
        <v>661</v>
      </c>
      <c r="B766" s="29"/>
      <c r="C766" s="29"/>
      <c r="D766" s="29"/>
    </row>
    <row r="767" customFormat="false" ht="20.1" hidden="false" customHeight="true" outlineLevel="0" collapsed="false">
      <c r="A767" s="38" t="s">
        <v>662</v>
      </c>
      <c r="B767" s="29"/>
      <c r="C767" s="29"/>
      <c r="D767" s="29"/>
    </row>
    <row r="768" customFormat="false" ht="20.1" hidden="false" customHeight="true" outlineLevel="0" collapsed="false">
      <c r="A768" s="38" t="s">
        <v>663</v>
      </c>
      <c r="B768" s="29"/>
      <c r="C768" s="29"/>
      <c r="D768" s="29"/>
    </row>
    <row r="769" customFormat="false" ht="20.1" hidden="false" customHeight="true" outlineLevel="0" collapsed="false">
      <c r="A769" s="38" t="s">
        <v>664</v>
      </c>
      <c r="B769" s="29"/>
      <c r="C769" s="29"/>
      <c r="D769" s="29"/>
    </row>
    <row r="770" customFormat="false" ht="20.1" hidden="false" customHeight="true" outlineLevel="0" collapsed="false">
      <c r="A770" s="38" t="s">
        <v>665</v>
      </c>
      <c r="B770" s="29"/>
      <c r="C770" s="29"/>
      <c r="D770" s="29"/>
    </row>
    <row r="771" customFormat="false" ht="20.1" hidden="false" customHeight="true" outlineLevel="0" collapsed="false">
      <c r="A771" s="38" t="s">
        <v>666</v>
      </c>
      <c r="B771" s="29"/>
      <c r="C771" s="29"/>
      <c r="D771" s="29"/>
    </row>
    <row r="772" customFormat="false" ht="20.1" hidden="false" customHeight="true" outlineLevel="0" collapsed="false">
      <c r="A772" s="38" t="s">
        <v>667</v>
      </c>
      <c r="B772" s="29"/>
      <c r="C772" s="29"/>
      <c r="D772" s="29"/>
    </row>
    <row r="773" customFormat="false" ht="20.1" hidden="false" customHeight="true" outlineLevel="0" collapsed="false">
      <c r="A773" s="38" t="s">
        <v>668</v>
      </c>
      <c r="B773" s="29" t="n">
        <v>4</v>
      </c>
      <c r="C773" s="29" t="n">
        <v>6</v>
      </c>
      <c r="D773" s="31" t="n">
        <f aca="false">C773/B773</f>
        <v>1.5</v>
      </c>
    </row>
    <row r="774" customFormat="false" ht="20.1" hidden="false" customHeight="true" outlineLevel="0" collapsed="false">
      <c r="A774" s="38" t="s">
        <v>669</v>
      </c>
      <c r="B774" s="29" t="n">
        <f aca="false">SUM(B775:B779)</f>
        <v>1440</v>
      </c>
      <c r="C774" s="29" t="n">
        <f aca="false">SUM(C775:C779)</f>
        <v>800</v>
      </c>
      <c r="D774" s="31" t="n">
        <f aca="false">C774/B774</f>
        <v>0.555555555555556</v>
      </c>
    </row>
    <row r="775" customFormat="false" ht="20.1" hidden="false" customHeight="true" outlineLevel="0" collapsed="false">
      <c r="A775" s="38" t="s">
        <v>670</v>
      </c>
      <c r="B775" s="29"/>
      <c r="C775" s="29"/>
      <c r="D775" s="29"/>
    </row>
    <row r="776" customFormat="false" ht="20.1" hidden="false" customHeight="true" outlineLevel="0" collapsed="false">
      <c r="A776" s="38" t="s">
        <v>671</v>
      </c>
      <c r="B776" s="29"/>
      <c r="C776" s="29"/>
      <c r="D776" s="29"/>
    </row>
    <row r="777" customFormat="false" ht="20.1" hidden="false" customHeight="true" outlineLevel="0" collapsed="false">
      <c r="A777" s="38" t="s">
        <v>672</v>
      </c>
      <c r="B777" s="29" t="n">
        <v>600</v>
      </c>
      <c r="C777" s="29" t="n">
        <v>300</v>
      </c>
      <c r="D777" s="31" t="n">
        <f aca="false">C777/B777</f>
        <v>0.5</v>
      </c>
    </row>
    <row r="778" customFormat="false" ht="20.1" hidden="false" customHeight="true" outlineLevel="0" collapsed="false">
      <c r="A778" s="38" t="s">
        <v>673</v>
      </c>
      <c r="B778" s="29"/>
      <c r="C778" s="29"/>
      <c r="D778" s="29"/>
    </row>
    <row r="779" customFormat="false" ht="20.1" hidden="false" customHeight="true" outlineLevel="0" collapsed="false">
      <c r="A779" s="38" t="s">
        <v>674</v>
      </c>
      <c r="B779" s="29" t="n">
        <v>840</v>
      </c>
      <c r="C779" s="29" t="n">
        <v>500</v>
      </c>
      <c r="D779" s="31" t="n">
        <f aca="false">C779/B779</f>
        <v>0.595238095238095</v>
      </c>
    </row>
    <row r="780" customFormat="false" ht="20.1" hidden="false" customHeight="true" outlineLevel="0" collapsed="false">
      <c r="A780" s="38" t="s">
        <v>675</v>
      </c>
      <c r="B780" s="29" t="n">
        <v>184</v>
      </c>
      <c r="C780" s="29" t="n">
        <v>186</v>
      </c>
      <c r="D780" s="31" t="n">
        <f aca="false">C780/B780</f>
        <v>1.01086956521739</v>
      </c>
    </row>
    <row r="781" customFormat="false" ht="20.1" hidden="false" customHeight="true" outlineLevel="0" collapsed="false">
      <c r="A781" s="38" t="s">
        <v>676</v>
      </c>
      <c r="B781" s="29" t="n">
        <v>100</v>
      </c>
      <c r="C781" s="29" t="n">
        <v>110</v>
      </c>
      <c r="D781" s="31" t="n">
        <f aca="false">C781/B781</f>
        <v>1.1</v>
      </c>
    </row>
    <row r="782" customFormat="false" ht="20.1" hidden="false" customHeight="true" outlineLevel="0" collapsed="false">
      <c r="A782" s="38" t="s">
        <v>677</v>
      </c>
      <c r="B782" s="29"/>
      <c r="C782" s="29"/>
      <c r="D782" s="29"/>
    </row>
    <row r="783" customFormat="false" ht="20.1" hidden="false" customHeight="true" outlineLevel="0" collapsed="false">
      <c r="A783" s="38" t="s">
        <v>93</v>
      </c>
      <c r="B783" s="29"/>
      <c r="C783" s="29"/>
      <c r="D783" s="29"/>
    </row>
    <row r="784" customFormat="false" ht="20.1" hidden="false" customHeight="true" outlineLevel="0" collapsed="false">
      <c r="A784" s="38" t="s">
        <v>94</v>
      </c>
      <c r="B784" s="29"/>
      <c r="C784" s="29"/>
      <c r="D784" s="29"/>
    </row>
    <row r="785" customFormat="false" ht="20.1" hidden="false" customHeight="true" outlineLevel="0" collapsed="false">
      <c r="A785" s="38" t="s">
        <v>95</v>
      </c>
      <c r="B785" s="29"/>
      <c r="C785" s="29"/>
      <c r="D785" s="29"/>
    </row>
    <row r="786" customFormat="false" ht="20.1" hidden="false" customHeight="true" outlineLevel="0" collapsed="false">
      <c r="A786" s="38" t="s">
        <v>678</v>
      </c>
      <c r="B786" s="29"/>
      <c r="C786" s="29"/>
      <c r="D786" s="29"/>
    </row>
    <row r="787" customFormat="false" ht="20.1" hidden="false" customHeight="true" outlineLevel="0" collapsed="false">
      <c r="A787" s="38" t="s">
        <v>679</v>
      </c>
      <c r="B787" s="29"/>
      <c r="C787" s="29"/>
      <c r="D787" s="29"/>
    </row>
    <row r="788" customFormat="false" ht="20.1" hidden="false" customHeight="true" outlineLevel="0" collapsed="false">
      <c r="A788" s="38" t="s">
        <v>680</v>
      </c>
      <c r="B788" s="29"/>
      <c r="C788" s="29"/>
      <c r="D788" s="29"/>
    </row>
    <row r="789" customFormat="false" ht="20.1" hidden="false" customHeight="true" outlineLevel="0" collapsed="false">
      <c r="A789" s="38" t="s">
        <v>681</v>
      </c>
      <c r="B789" s="29"/>
      <c r="C789" s="29"/>
      <c r="D789" s="29"/>
    </row>
    <row r="790" customFormat="false" ht="20.1" hidden="false" customHeight="true" outlineLevel="0" collapsed="false">
      <c r="A790" s="38" t="s">
        <v>682</v>
      </c>
      <c r="B790" s="29"/>
      <c r="C790" s="29"/>
      <c r="D790" s="29"/>
    </row>
    <row r="791" customFormat="false" ht="20.1" hidden="false" customHeight="true" outlineLevel="0" collapsed="false">
      <c r="A791" s="38" t="s">
        <v>683</v>
      </c>
      <c r="B791" s="29"/>
      <c r="C791" s="29"/>
      <c r="D791" s="29"/>
    </row>
    <row r="792" customFormat="false" ht="20.1" hidden="false" customHeight="true" outlineLevel="0" collapsed="false">
      <c r="A792" s="38" t="s">
        <v>684</v>
      </c>
      <c r="B792" s="29"/>
      <c r="C792" s="29"/>
      <c r="D792" s="29"/>
    </row>
    <row r="793" customFormat="false" ht="20.1" hidden="false" customHeight="true" outlineLevel="0" collapsed="false">
      <c r="A793" s="38" t="s">
        <v>136</v>
      </c>
      <c r="B793" s="29"/>
      <c r="C793" s="29"/>
      <c r="D793" s="29"/>
    </row>
    <row r="794" customFormat="false" ht="20.1" hidden="false" customHeight="true" outlineLevel="0" collapsed="false">
      <c r="A794" s="38" t="s">
        <v>685</v>
      </c>
      <c r="B794" s="29"/>
      <c r="C794" s="29"/>
      <c r="D794" s="29"/>
    </row>
    <row r="795" customFormat="false" ht="20.1" hidden="false" customHeight="true" outlineLevel="0" collapsed="false">
      <c r="A795" s="38" t="s">
        <v>102</v>
      </c>
      <c r="B795" s="29"/>
      <c r="C795" s="29"/>
      <c r="D795" s="29"/>
    </row>
    <row r="796" customFormat="false" ht="20.1" hidden="false" customHeight="true" outlineLevel="0" collapsed="false">
      <c r="A796" s="38" t="s">
        <v>686</v>
      </c>
      <c r="B796" s="29"/>
      <c r="C796" s="29"/>
      <c r="D796" s="29"/>
    </row>
    <row r="797" customFormat="false" ht="20.1" hidden="false" customHeight="true" outlineLevel="0" collapsed="false">
      <c r="A797" s="38" t="s">
        <v>687</v>
      </c>
      <c r="B797" s="29" t="n">
        <v>100</v>
      </c>
      <c r="C797" s="29" t="n">
        <v>120</v>
      </c>
      <c r="D797" s="31" t="n">
        <f aca="false">C797/B797</f>
        <v>1.2</v>
      </c>
    </row>
    <row r="798" customFormat="false" ht="20.1" hidden="false" customHeight="true" outlineLevel="0" collapsed="false">
      <c r="A798" s="38" t="s">
        <v>688</v>
      </c>
      <c r="B798" s="29" t="n">
        <f aca="false">B799+B811+B812+B815+B816+B817</f>
        <v>11648</v>
      </c>
      <c r="C798" s="29" t="n">
        <f aca="false">C799+C811+C812+C815+C816+C817</f>
        <v>10118</v>
      </c>
      <c r="D798" s="31" t="n">
        <f aca="false">C798/B798</f>
        <v>0.868646978021978</v>
      </c>
    </row>
    <row r="799" customFormat="false" ht="20.1" hidden="false" customHeight="true" outlineLevel="0" collapsed="false">
      <c r="A799" s="38" t="s">
        <v>689</v>
      </c>
      <c r="B799" s="29" t="n">
        <f aca="false">SUM(B800:B810)</f>
        <v>1657</v>
      </c>
      <c r="C799" s="29" t="n">
        <f aca="false">SUM(C800:C810)</f>
        <v>1739</v>
      </c>
      <c r="D799" s="31" t="n">
        <f aca="false">C799/B799</f>
        <v>1.04948702474351</v>
      </c>
    </row>
    <row r="800" customFormat="false" ht="20.1" hidden="false" customHeight="true" outlineLevel="0" collapsed="false">
      <c r="A800" s="38" t="s">
        <v>690</v>
      </c>
      <c r="B800" s="29" t="n">
        <v>185</v>
      </c>
      <c r="C800" s="29" t="n">
        <v>196</v>
      </c>
      <c r="D800" s="31" t="n">
        <f aca="false">C800/B800</f>
        <v>1.05945945945946</v>
      </c>
    </row>
    <row r="801" customFormat="false" ht="20.1" hidden="false" customHeight="true" outlineLevel="0" collapsed="false">
      <c r="A801" s="38" t="s">
        <v>691</v>
      </c>
      <c r="B801" s="29" t="n">
        <v>70</v>
      </c>
      <c r="C801" s="29" t="n">
        <v>85</v>
      </c>
      <c r="D801" s="31" t="n">
        <f aca="false">C801/B801</f>
        <v>1.21428571428571</v>
      </c>
    </row>
    <row r="802" customFormat="false" ht="20.1" hidden="false" customHeight="true" outlineLevel="0" collapsed="false">
      <c r="A802" s="38" t="s">
        <v>692</v>
      </c>
      <c r="B802" s="29"/>
      <c r="C802" s="29"/>
      <c r="D802" s="29"/>
    </row>
    <row r="803" customFormat="false" ht="20.1" hidden="false" customHeight="true" outlineLevel="0" collapsed="false">
      <c r="A803" s="38" t="s">
        <v>693</v>
      </c>
      <c r="B803" s="29" t="n">
        <v>621</v>
      </c>
      <c r="C803" s="29" t="n">
        <v>630</v>
      </c>
      <c r="D803" s="31" t="n">
        <f aca="false">C803/B803</f>
        <v>1.01449275362319</v>
      </c>
    </row>
    <row r="804" customFormat="false" ht="20.1" hidden="false" customHeight="true" outlineLevel="0" collapsed="false">
      <c r="A804" s="38" t="s">
        <v>694</v>
      </c>
      <c r="B804" s="29"/>
      <c r="C804" s="29"/>
      <c r="D804" s="29"/>
    </row>
    <row r="805" customFormat="false" ht="20.1" hidden="false" customHeight="true" outlineLevel="0" collapsed="false">
      <c r="A805" s="38" t="s">
        <v>695</v>
      </c>
      <c r="B805" s="29" t="n">
        <v>4</v>
      </c>
      <c r="C805" s="29" t="n">
        <v>6</v>
      </c>
      <c r="D805" s="31" t="n">
        <f aca="false">C805/B805</f>
        <v>1.5</v>
      </c>
    </row>
    <row r="806" customFormat="false" ht="20.1" hidden="false" customHeight="true" outlineLevel="0" collapsed="false">
      <c r="A806" s="38" t="s">
        <v>696</v>
      </c>
      <c r="B806" s="29" t="n">
        <v>404</v>
      </c>
      <c r="C806" s="29" t="n">
        <v>426</v>
      </c>
      <c r="D806" s="31" t="n">
        <f aca="false">C806/B806</f>
        <v>1.05445544554455</v>
      </c>
    </row>
    <row r="807" customFormat="false" ht="20.1" hidden="false" customHeight="true" outlineLevel="0" collapsed="false">
      <c r="A807" s="38" t="s">
        <v>697</v>
      </c>
      <c r="B807" s="29"/>
      <c r="C807" s="29"/>
      <c r="D807" s="29"/>
    </row>
    <row r="808" customFormat="false" ht="20.1" hidden="false" customHeight="true" outlineLevel="0" collapsed="false">
      <c r="A808" s="38" t="s">
        <v>698</v>
      </c>
      <c r="B808" s="29"/>
      <c r="C808" s="29"/>
      <c r="D808" s="29"/>
    </row>
    <row r="809" customFormat="false" ht="20.1" hidden="false" customHeight="true" outlineLevel="0" collapsed="false">
      <c r="A809" s="38" t="s">
        <v>699</v>
      </c>
      <c r="B809" s="29"/>
      <c r="C809" s="29"/>
      <c r="D809" s="29"/>
    </row>
    <row r="810" customFormat="false" ht="20.1" hidden="false" customHeight="true" outlineLevel="0" collapsed="false">
      <c r="A810" s="38" t="s">
        <v>700</v>
      </c>
      <c r="B810" s="29" t="n">
        <v>373</v>
      </c>
      <c r="C810" s="29" t="n">
        <v>396</v>
      </c>
      <c r="D810" s="31" t="n">
        <f aca="false">C810/B810</f>
        <v>1.06166219839142</v>
      </c>
    </row>
    <row r="811" customFormat="false" ht="20.1" hidden="false" customHeight="true" outlineLevel="0" collapsed="false">
      <c r="A811" s="38" t="s">
        <v>701</v>
      </c>
      <c r="B811" s="29" t="n">
        <v>382</v>
      </c>
      <c r="C811" s="29" t="n">
        <v>406</v>
      </c>
      <c r="D811" s="31" t="n">
        <f aca="false">C811/B811</f>
        <v>1.06282722513089</v>
      </c>
    </row>
    <row r="812" customFormat="false" ht="20.1" hidden="false" customHeight="true" outlineLevel="0" collapsed="false">
      <c r="A812" s="38" t="s">
        <v>702</v>
      </c>
      <c r="B812" s="29" t="n">
        <f aca="false">SUM(B813:B814)</f>
        <v>5006</v>
      </c>
      <c r="C812" s="29" t="n">
        <f aca="false">SUM(C813:C814)</f>
        <v>4061</v>
      </c>
      <c r="D812" s="31" t="n">
        <f aca="false">C812/B812</f>
        <v>0.811226528166201</v>
      </c>
    </row>
    <row r="813" customFormat="false" ht="20.1" hidden="false" customHeight="true" outlineLevel="0" collapsed="false">
      <c r="A813" s="38" t="s">
        <v>703</v>
      </c>
      <c r="B813" s="29" t="n">
        <v>74</v>
      </c>
      <c r="C813" s="29" t="n">
        <v>89</v>
      </c>
      <c r="D813" s="31" t="n">
        <f aca="false">C813/B813</f>
        <v>1.2027027027027</v>
      </c>
    </row>
    <row r="814" customFormat="false" ht="20.1" hidden="false" customHeight="true" outlineLevel="0" collapsed="false">
      <c r="A814" s="38" t="s">
        <v>704</v>
      </c>
      <c r="B814" s="29" t="n">
        <v>4932</v>
      </c>
      <c r="C814" s="29" t="n">
        <v>3972</v>
      </c>
      <c r="D814" s="31" t="n">
        <f aca="false">C814/B814</f>
        <v>0.805352798053528</v>
      </c>
    </row>
    <row r="815" customFormat="false" ht="20.1" hidden="false" customHeight="true" outlineLevel="0" collapsed="false">
      <c r="A815" s="38" t="s">
        <v>705</v>
      </c>
      <c r="B815" s="29" t="n">
        <v>1682</v>
      </c>
      <c r="C815" s="29" t="n">
        <v>1500</v>
      </c>
      <c r="D815" s="31" t="n">
        <f aca="false">C815/B815</f>
        <v>0.89179548156956</v>
      </c>
    </row>
    <row r="816" customFormat="false" ht="20.1" hidden="false" customHeight="true" outlineLevel="0" collapsed="false">
      <c r="A816" s="38" t="s">
        <v>706</v>
      </c>
      <c r="B816" s="29" t="n">
        <v>288</v>
      </c>
      <c r="C816" s="29" t="n">
        <v>312</v>
      </c>
      <c r="D816" s="31" t="n">
        <f aca="false">C816/B816</f>
        <v>1.08333333333333</v>
      </c>
    </row>
    <row r="817" customFormat="false" ht="20.1" hidden="false" customHeight="true" outlineLevel="0" collapsed="false">
      <c r="A817" s="38" t="s">
        <v>707</v>
      </c>
      <c r="B817" s="29" t="n">
        <v>2633</v>
      </c>
      <c r="C817" s="29" t="n">
        <v>2100</v>
      </c>
      <c r="D817" s="31" t="n">
        <f aca="false">C817/B817</f>
        <v>0.797569312571212</v>
      </c>
    </row>
    <row r="818" customFormat="false" ht="20.1" hidden="false" customHeight="true" outlineLevel="0" collapsed="false">
      <c r="A818" s="38" t="s">
        <v>708</v>
      </c>
      <c r="B818" s="29" t="n">
        <f aca="false">B819+B846+B874+B902+B913+B924+B930+B937+B944+B948</f>
        <v>79969</v>
      </c>
      <c r="C818" s="29" t="n">
        <f aca="false">C819+C846+C874+C902+C913+C924+C930+C937+C944+C948</f>
        <v>70498</v>
      </c>
      <c r="D818" s="31" t="n">
        <f aca="false">C818/B818</f>
        <v>0.881566607060236</v>
      </c>
    </row>
    <row r="819" customFormat="false" ht="20.1" hidden="false" customHeight="true" outlineLevel="0" collapsed="false">
      <c r="A819" s="38" t="s">
        <v>709</v>
      </c>
      <c r="B819" s="29" t="n">
        <f aca="false">SUM(B820:B845)</f>
        <v>36870</v>
      </c>
      <c r="C819" s="29" t="n">
        <f aca="false">SUM(C820:C845)</f>
        <v>33711</v>
      </c>
      <c r="D819" s="31" t="n">
        <f aca="false">C819/B819</f>
        <v>0.914320585842148</v>
      </c>
    </row>
    <row r="820" customFormat="false" ht="20.1" hidden="false" customHeight="true" outlineLevel="0" collapsed="false">
      <c r="A820" s="38" t="s">
        <v>690</v>
      </c>
      <c r="B820" s="29" t="n">
        <v>1066</v>
      </c>
      <c r="C820" s="29" t="n">
        <v>1078</v>
      </c>
      <c r="D820" s="31" t="n">
        <f aca="false">C820/B820</f>
        <v>1.01125703564728</v>
      </c>
    </row>
    <row r="821" customFormat="false" ht="20.1" hidden="false" customHeight="true" outlineLevel="0" collapsed="false">
      <c r="A821" s="38" t="s">
        <v>691</v>
      </c>
      <c r="B821" s="29" t="n">
        <v>919</v>
      </c>
      <c r="C821" s="29" t="n">
        <v>1002</v>
      </c>
      <c r="D821" s="31" t="n">
        <f aca="false">C821/B821</f>
        <v>1.09031556039173</v>
      </c>
    </row>
    <row r="822" customFormat="false" ht="20.1" hidden="false" customHeight="true" outlineLevel="0" collapsed="false">
      <c r="A822" s="38" t="s">
        <v>692</v>
      </c>
      <c r="B822" s="29" t="n">
        <v>22</v>
      </c>
      <c r="C822" s="29" t="n">
        <v>26</v>
      </c>
      <c r="D822" s="31" t="n">
        <f aca="false">C822/B822</f>
        <v>1.18181818181818</v>
      </c>
    </row>
    <row r="823" customFormat="false" ht="20.1" hidden="false" customHeight="true" outlineLevel="0" collapsed="false">
      <c r="A823" s="38" t="s">
        <v>710</v>
      </c>
      <c r="B823" s="29" t="n">
        <v>2202</v>
      </c>
      <c r="C823" s="29" t="n">
        <v>2256</v>
      </c>
      <c r="D823" s="31" t="n">
        <f aca="false">C823/B823</f>
        <v>1.02452316076294</v>
      </c>
    </row>
    <row r="824" customFormat="false" ht="20.1" hidden="false" customHeight="true" outlineLevel="0" collapsed="false">
      <c r="A824" s="38" t="s">
        <v>711</v>
      </c>
      <c r="B824" s="29" t="n">
        <v>42</v>
      </c>
      <c r="C824" s="29" t="n">
        <v>56</v>
      </c>
      <c r="D824" s="31" t="n">
        <f aca="false">C824/B824</f>
        <v>1.33333333333333</v>
      </c>
    </row>
    <row r="825" customFormat="false" ht="20.1" hidden="false" customHeight="true" outlineLevel="0" collapsed="false">
      <c r="A825" s="38" t="s">
        <v>712</v>
      </c>
      <c r="B825" s="29" t="n">
        <v>2702</v>
      </c>
      <c r="C825" s="29" t="n">
        <v>2732</v>
      </c>
      <c r="D825" s="31" t="n">
        <f aca="false">C825/B825</f>
        <v>1.01110288675056</v>
      </c>
    </row>
    <row r="826" customFormat="false" ht="20.1" hidden="false" customHeight="true" outlineLevel="0" collapsed="false">
      <c r="A826" s="38" t="s">
        <v>713</v>
      </c>
      <c r="B826" s="29" t="n">
        <v>834</v>
      </c>
      <c r="C826" s="29" t="n">
        <v>856</v>
      </c>
      <c r="D826" s="31" t="n">
        <f aca="false">C826/B826</f>
        <v>1.02637889688249</v>
      </c>
    </row>
    <row r="827" customFormat="false" ht="20.1" hidden="false" customHeight="true" outlineLevel="0" collapsed="false">
      <c r="A827" s="38" t="s">
        <v>714</v>
      </c>
      <c r="B827" s="29" t="n">
        <v>225</v>
      </c>
      <c r="C827" s="29" t="n">
        <v>239</v>
      </c>
      <c r="D827" s="31" t="n">
        <f aca="false">C827/B827</f>
        <v>1.06222222222222</v>
      </c>
    </row>
    <row r="828" customFormat="false" ht="20.1" hidden="false" customHeight="true" outlineLevel="0" collapsed="false">
      <c r="A828" s="38" t="s">
        <v>715</v>
      </c>
      <c r="B828" s="29" t="n">
        <v>52</v>
      </c>
      <c r="C828" s="29" t="n">
        <v>63</v>
      </c>
      <c r="D828" s="31" t="n">
        <f aca="false">C828/B828</f>
        <v>1.21153846153846</v>
      </c>
    </row>
    <row r="829" customFormat="false" ht="20.1" hidden="false" customHeight="true" outlineLevel="0" collapsed="false">
      <c r="A829" s="38" t="s">
        <v>716</v>
      </c>
      <c r="B829" s="29"/>
      <c r="C829" s="29"/>
      <c r="D829" s="29"/>
    </row>
    <row r="830" customFormat="false" ht="20.1" hidden="false" customHeight="true" outlineLevel="0" collapsed="false">
      <c r="A830" s="38" t="s">
        <v>717</v>
      </c>
      <c r="B830" s="29" t="n">
        <v>699</v>
      </c>
      <c r="C830" s="29" t="n">
        <v>710</v>
      </c>
      <c r="D830" s="31" t="n">
        <f aca="false">C830/B830</f>
        <v>1.01573676680973</v>
      </c>
    </row>
    <row r="831" customFormat="false" ht="20.1" hidden="false" customHeight="true" outlineLevel="0" collapsed="false">
      <c r="A831" s="38" t="s">
        <v>718</v>
      </c>
      <c r="B831" s="29" t="n">
        <v>13</v>
      </c>
      <c r="C831" s="29" t="n">
        <v>20</v>
      </c>
      <c r="D831" s="31" t="n">
        <f aca="false">C831/B831</f>
        <v>1.53846153846154</v>
      </c>
    </row>
    <row r="832" customFormat="false" ht="20.1" hidden="false" customHeight="true" outlineLevel="0" collapsed="false">
      <c r="A832" s="38" t="s">
        <v>719</v>
      </c>
      <c r="B832" s="29" t="n">
        <v>363</v>
      </c>
      <c r="C832" s="29" t="n">
        <v>376</v>
      </c>
      <c r="D832" s="31" t="n">
        <f aca="false">C832/B832</f>
        <v>1.03581267217631</v>
      </c>
    </row>
    <row r="833" customFormat="false" ht="20.1" hidden="false" customHeight="true" outlineLevel="0" collapsed="false">
      <c r="A833" s="38" t="s">
        <v>720</v>
      </c>
      <c r="B833" s="29"/>
      <c r="C833" s="29"/>
      <c r="D833" s="29"/>
    </row>
    <row r="834" customFormat="false" ht="20.1" hidden="false" customHeight="true" outlineLevel="0" collapsed="false">
      <c r="A834" s="38" t="s">
        <v>721</v>
      </c>
      <c r="B834" s="29"/>
      <c r="C834" s="29"/>
      <c r="D834" s="29"/>
    </row>
    <row r="835" customFormat="false" ht="20.1" hidden="false" customHeight="true" outlineLevel="0" collapsed="false">
      <c r="A835" s="38" t="s">
        <v>722</v>
      </c>
      <c r="B835" s="29" t="n">
        <v>9079</v>
      </c>
      <c r="C835" s="29" t="n">
        <v>8500</v>
      </c>
      <c r="D835" s="31" t="n">
        <f aca="false">C835/B835</f>
        <v>0.936226456658222</v>
      </c>
    </row>
    <row r="836" customFormat="false" ht="20.1" hidden="false" customHeight="true" outlineLevel="0" collapsed="false">
      <c r="A836" s="38" t="s">
        <v>723</v>
      </c>
      <c r="B836" s="29" t="n">
        <v>100</v>
      </c>
      <c r="C836" s="29" t="n">
        <v>120</v>
      </c>
      <c r="D836" s="31" t="n">
        <f aca="false">C836/B836</f>
        <v>1.2</v>
      </c>
    </row>
    <row r="837" customFormat="false" ht="20.1" hidden="false" customHeight="true" outlineLevel="0" collapsed="false">
      <c r="A837" s="38" t="s">
        <v>724</v>
      </c>
      <c r="B837" s="29" t="n">
        <v>6</v>
      </c>
      <c r="C837" s="29" t="n">
        <v>10</v>
      </c>
      <c r="D837" s="31" t="n">
        <f aca="false">C837/B837</f>
        <v>1.66666666666667</v>
      </c>
    </row>
    <row r="838" customFormat="false" ht="20.1" hidden="false" customHeight="true" outlineLevel="0" collapsed="false">
      <c r="A838" s="38" t="s">
        <v>725</v>
      </c>
      <c r="B838" s="29" t="n">
        <v>1496</v>
      </c>
      <c r="C838" s="29" t="n">
        <v>1505</v>
      </c>
      <c r="D838" s="31" t="n">
        <f aca="false">C838/B838</f>
        <v>1.00601604278075</v>
      </c>
    </row>
    <row r="839" customFormat="false" ht="20.1" hidden="false" customHeight="true" outlineLevel="0" collapsed="false">
      <c r="A839" s="38" t="s">
        <v>726</v>
      </c>
      <c r="B839" s="29"/>
      <c r="C839" s="29"/>
      <c r="D839" s="29"/>
    </row>
    <row r="840" customFormat="false" ht="20.1" hidden="false" customHeight="true" outlineLevel="0" collapsed="false">
      <c r="A840" s="38" t="s">
        <v>727</v>
      </c>
      <c r="B840" s="29" t="n">
        <v>73</v>
      </c>
      <c r="C840" s="29" t="n">
        <v>85</v>
      </c>
      <c r="D840" s="31" t="n">
        <f aca="false">C840/B840</f>
        <v>1.16438356164384</v>
      </c>
    </row>
    <row r="841" customFormat="false" ht="20.1" hidden="false" customHeight="true" outlineLevel="0" collapsed="false">
      <c r="A841" s="38" t="s">
        <v>728</v>
      </c>
      <c r="B841" s="29" t="n">
        <v>1311</v>
      </c>
      <c r="C841" s="29" t="n">
        <v>1399</v>
      </c>
      <c r="D841" s="31" t="n">
        <f aca="false">C841/B841</f>
        <v>1.06712433257056</v>
      </c>
    </row>
    <row r="842" customFormat="false" ht="20.1" hidden="false" customHeight="true" outlineLevel="0" collapsed="false">
      <c r="A842" s="38" t="s">
        <v>729</v>
      </c>
      <c r="B842" s="29" t="n">
        <v>587</v>
      </c>
      <c r="C842" s="29" t="n">
        <v>610</v>
      </c>
      <c r="D842" s="31" t="n">
        <f aca="false">C842/B842</f>
        <v>1.03918228279387</v>
      </c>
    </row>
    <row r="843" customFormat="false" ht="20.1" hidden="false" customHeight="true" outlineLevel="0" collapsed="false">
      <c r="A843" s="38" t="s">
        <v>730</v>
      </c>
      <c r="B843" s="29" t="n">
        <v>58</v>
      </c>
      <c r="C843" s="29" t="n">
        <v>68</v>
      </c>
      <c r="D843" s="31" t="n">
        <f aca="false">C843/B843</f>
        <v>1.17241379310345</v>
      </c>
    </row>
    <row r="844" customFormat="false" ht="20.1" hidden="false" customHeight="true" outlineLevel="0" collapsed="false">
      <c r="A844" s="38" t="s">
        <v>731</v>
      </c>
      <c r="B844" s="29"/>
      <c r="C844" s="29"/>
      <c r="D844" s="29"/>
    </row>
    <row r="845" customFormat="false" ht="20.1" hidden="false" customHeight="true" outlineLevel="0" collapsed="false">
      <c r="A845" s="38" t="s">
        <v>732</v>
      </c>
      <c r="B845" s="29" t="n">
        <v>15021</v>
      </c>
      <c r="C845" s="29" t="n">
        <v>12000</v>
      </c>
      <c r="D845" s="31" t="n">
        <f aca="false">C845/B845</f>
        <v>0.798881565807869</v>
      </c>
    </row>
    <row r="846" customFormat="false" ht="20.1" hidden="false" customHeight="true" outlineLevel="0" collapsed="false">
      <c r="A846" s="38" t="s">
        <v>733</v>
      </c>
      <c r="B846" s="29" t="n">
        <f aca="false">SUM(B847:B873)</f>
        <v>5196</v>
      </c>
      <c r="C846" s="29" t="n">
        <f aca="false">SUM(C847:C873)</f>
        <v>4837</v>
      </c>
      <c r="D846" s="31" t="n">
        <f aca="false">C846/B846</f>
        <v>0.930908391070054</v>
      </c>
    </row>
    <row r="847" customFormat="false" ht="20.1" hidden="false" customHeight="true" outlineLevel="0" collapsed="false">
      <c r="A847" s="38" t="s">
        <v>690</v>
      </c>
      <c r="B847" s="29" t="n">
        <v>702</v>
      </c>
      <c r="C847" s="29" t="n">
        <v>723</v>
      </c>
      <c r="D847" s="31" t="n">
        <f aca="false">C847/B847</f>
        <v>1.02991452991453</v>
      </c>
    </row>
    <row r="848" customFormat="false" ht="20.1" hidden="false" customHeight="true" outlineLevel="0" collapsed="false">
      <c r="A848" s="38" t="s">
        <v>691</v>
      </c>
      <c r="B848" s="29" t="n">
        <v>433</v>
      </c>
      <c r="C848" s="29" t="n">
        <v>456</v>
      </c>
      <c r="D848" s="31" t="n">
        <f aca="false">C848/B848</f>
        <v>1.05311778290993</v>
      </c>
    </row>
    <row r="849" customFormat="false" ht="20.1" hidden="false" customHeight="true" outlineLevel="0" collapsed="false">
      <c r="A849" s="38" t="s">
        <v>692</v>
      </c>
      <c r="B849" s="29"/>
      <c r="C849" s="29"/>
      <c r="D849" s="29"/>
    </row>
    <row r="850" customFormat="false" ht="20.1" hidden="false" customHeight="true" outlineLevel="0" collapsed="false">
      <c r="A850" s="38" t="s">
        <v>734</v>
      </c>
      <c r="B850" s="29" t="n">
        <v>313</v>
      </c>
      <c r="C850" s="29" t="n">
        <v>343</v>
      </c>
      <c r="D850" s="31" t="n">
        <f aca="false">C850/B850</f>
        <v>1.09584664536741</v>
      </c>
    </row>
    <row r="851" customFormat="false" ht="20.1" hidden="false" customHeight="true" outlineLevel="0" collapsed="false">
      <c r="A851" s="38" t="s">
        <v>735</v>
      </c>
      <c r="B851" s="29" t="n">
        <v>319</v>
      </c>
      <c r="C851" s="29" t="n">
        <v>340</v>
      </c>
      <c r="D851" s="31" t="n">
        <f aca="false">C851/B851</f>
        <v>1.06583072100313</v>
      </c>
    </row>
    <row r="852" customFormat="false" ht="20.1" hidden="false" customHeight="true" outlineLevel="0" collapsed="false">
      <c r="A852" s="38" t="s">
        <v>736</v>
      </c>
      <c r="B852" s="29" t="n">
        <v>380</v>
      </c>
      <c r="C852" s="29" t="n">
        <v>400</v>
      </c>
      <c r="D852" s="31" t="n">
        <f aca="false">C852/B852</f>
        <v>1.05263157894737</v>
      </c>
    </row>
    <row r="853" customFormat="false" ht="20.1" hidden="false" customHeight="true" outlineLevel="0" collapsed="false">
      <c r="A853" s="38" t="s">
        <v>737</v>
      </c>
      <c r="B853" s="29" t="n">
        <v>120</v>
      </c>
      <c r="C853" s="29" t="n">
        <v>150</v>
      </c>
      <c r="D853" s="31" t="n">
        <f aca="false">C853/B853</f>
        <v>1.25</v>
      </c>
    </row>
    <row r="854" customFormat="false" ht="20.1" hidden="false" customHeight="true" outlineLevel="0" collapsed="false">
      <c r="A854" s="38" t="s">
        <v>738</v>
      </c>
      <c r="B854" s="29"/>
      <c r="C854" s="29"/>
      <c r="D854" s="29"/>
    </row>
    <row r="855" customFormat="false" ht="20.1" hidden="false" customHeight="true" outlineLevel="0" collapsed="false">
      <c r="A855" s="38" t="s">
        <v>739</v>
      </c>
      <c r="B855" s="29" t="n">
        <v>886</v>
      </c>
      <c r="C855" s="29" t="n">
        <v>912</v>
      </c>
      <c r="D855" s="31" t="n">
        <f aca="false">C855/B855</f>
        <v>1.0293453724605</v>
      </c>
    </row>
    <row r="856" customFormat="false" ht="20.1" hidden="false" customHeight="true" outlineLevel="0" collapsed="false">
      <c r="A856" s="38" t="s">
        <v>740</v>
      </c>
      <c r="B856" s="29"/>
      <c r="C856" s="29"/>
      <c r="D856" s="29"/>
    </row>
    <row r="857" customFormat="false" ht="20.1" hidden="false" customHeight="true" outlineLevel="0" collapsed="false">
      <c r="A857" s="38" t="s">
        <v>741</v>
      </c>
      <c r="B857" s="29" t="n">
        <v>8</v>
      </c>
      <c r="C857" s="29" t="n">
        <v>15</v>
      </c>
      <c r="D857" s="31" t="n">
        <f aca="false">C857/B857</f>
        <v>1.875</v>
      </c>
    </row>
    <row r="858" customFormat="false" ht="20.1" hidden="false" customHeight="true" outlineLevel="0" collapsed="false">
      <c r="A858" s="38" t="s">
        <v>742</v>
      </c>
      <c r="B858" s="29" t="n">
        <v>320</v>
      </c>
      <c r="C858" s="29" t="n">
        <v>340</v>
      </c>
      <c r="D858" s="31" t="n">
        <f aca="false">C858/B858</f>
        <v>1.0625</v>
      </c>
    </row>
    <row r="859" customFormat="false" ht="20.1" hidden="false" customHeight="true" outlineLevel="0" collapsed="false">
      <c r="A859" s="38" t="s">
        <v>743</v>
      </c>
      <c r="B859" s="29" t="n">
        <v>32</v>
      </c>
      <c r="C859" s="29" t="n">
        <v>45</v>
      </c>
      <c r="D859" s="31" t="n">
        <f aca="false">C859/B859</f>
        <v>1.40625</v>
      </c>
    </row>
    <row r="860" customFormat="false" ht="20.1" hidden="false" customHeight="true" outlineLevel="0" collapsed="false">
      <c r="A860" s="38" t="s">
        <v>744</v>
      </c>
      <c r="B860" s="29"/>
      <c r="C860" s="29"/>
      <c r="D860" s="29"/>
    </row>
    <row r="861" customFormat="false" ht="20.1" hidden="false" customHeight="true" outlineLevel="0" collapsed="false">
      <c r="A861" s="38" t="s">
        <v>745</v>
      </c>
      <c r="B861" s="29"/>
      <c r="C861" s="29"/>
      <c r="D861" s="29"/>
    </row>
    <row r="862" customFormat="false" ht="20.1" hidden="false" customHeight="true" outlineLevel="0" collapsed="false">
      <c r="A862" s="38" t="s">
        <v>746</v>
      </c>
      <c r="B862" s="29"/>
      <c r="C862" s="29"/>
      <c r="D862" s="29"/>
    </row>
    <row r="863" customFormat="false" ht="20.1" hidden="false" customHeight="true" outlineLevel="0" collapsed="false">
      <c r="A863" s="38" t="s">
        <v>747</v>
      </c>
      <c r="B863" s="29"/>
      <c r="C863" s="29"/>
      <c r="D863" s="29"/>
    </row>
    <row r="864" customFormat="false" ht="20.1" hidden="false" customHeight="true" outlineLevel="0" collapsed="false">
      <c r="A864" s="38" t="s">
        <v>748</v>
      </c>
      <c r="B864" s="29"/>
      <c r="C864" s="29"/>
      <c r="D864" s="29"/>
    </row>
    <row r="865" customFormat="false" ht="20.1" hidden="false" customHeight="true" outlineLevel="0" collapsed="false">
      <c r="A865" s="38" t="s">
        <v>749</v>
      </c>
      <c r="B865" s="29"/>
      <c r="C865" s="29"/>
      <c r="D865" s="29"/>
    </row>
    <row r="866" customFormat="false" ht="20.1" hidden="false" customHeight="true" outlineLevel="0" collapsed="false">
      <c r="A866" s="38" t="s">
        <v>750</v>
      </c>
      <c r="B866" s="29"/>
      <c r="C866" s="29"/>
      <c r="D866" s="29"/>
    </row>
    <row r="867" customFormat="false" ht="20.1" hidden="false" customHeight="true" outlineLevel="0" collapsed="false">
      <c r="A867" s="38" t="s">
        <v>751</v>
      </c>
      <c r="B867" s="29" t="n">
        <v>17</v>
      </c>
      <c r="C867" s="29" t="n">
        <v>25</v>
      </c>
      <c r="D867" s="31" t="n">
        <f aca="false">C867/B867</f>
        <v>1.47058823529412</v>
      </c>
    </row>
    <row r="868" customFormat="false" ht="20.1" hidden="false" customHeight="true" outlineLevel="0" collapsed="false">
      <c r="A868" s="38" t="s">
        <v>752</v>
      </c>
      <c r="B868" s="29"/>
      <c r="C868" s="29"/>
      <c r="D868" s="29"/>
    </row>
    <row r="869" customFormat="false" ht="20.1" hidden="false" customHeight="true" outlineLevel="0" collapsed="false">
      <c r="A869" s="38" t="s">
        <v>753</v>
      </c>
      <c r="B869" s="29" t="n">
        <v>36</v>
      </c>
      <c r="C869" s="29" t="n">
        <v>46</v>
      </c>
      <c r="D869" s="31" t="n">
        <f aca="false">C869/B869</f>
        <v>1.27777777777778</v>
      </c>
    </row>
    <row r="870" customFormat="false" ht="20.1" hidden="false" customHeight="true" outlineLevel="0" collapsed="false">
      <c r="A870" s="38" t="s">
        <v>754</v>
      </c>
      <c r="B870" s="29"/>
      <c r="C870" s="29"/>
      <c r="D870" s="29"/>
    </row>
    <row r="871" customFormat="false" ht="20.1" hidden="false" customHeight="true" outlineLevel="0" collapsed="false">
      <c r="A871" s="38" t="s">
        <v>755</v>
      </c>
      <c r="B871" s="29" t="n">
        <v>119</v>
      </c>
      <c r="C871" s="29" t="n">
        <v>132</v>
      </c>
      <c r="D871" s="31" t="n">
        <f aca="false">C871/B871</f>
        <v>1.10924369747899</v>
      </c>
    </row>
    <row r="872" customFormat="false" ht="20.1" hidden="false" customHeight="true" outlineLevel="0" collapsed="false">
      <c r="A872" s="38" t="s">
        <v>756</v>
      </c>
      <c r="B872" s="29" t="n">
        <v>95</v>
      </c>
      <c r="C872" s="29" t="n">
        <v>110</v>
      </c>
      <c r="D872" s="31" t="n">
        <f aca="false">C872/B872</f>
        <v>1.15789473684211</v>
      </c>
    </row>
    <row r="873" customFormat="false" ht="20.1" hidden="false" customHeight="true" outlineLevel="0" collapsed="false">
      <c r="A873" s="38" t="s">
        <v>757</v>
      </c>
      <c r="B873" s="29" t="n">
        <v>1416</v>
      </c>
      <c r="C873" s="29" t="n">
        <v>800</v>
      </c>
      <c r="D873" s="31" t="n">
        <f aca="false">C873/B873</f>
        <v>0.564971751412429</v>
      </c>
    </row>
    <row r="874" customFormat="false" ht="20.1" hidden="false" customHeight="true" outlineLevel="0" collapsed="false">
      <c r="A874" s="38" t="s">
        <v>758</v>
      </c>
      <c r="B874" s="29" t="n">
        <f aca="false">SUM(B875:B901)</f>
        <v>18055</v>
      </c>
      <c r="C874" s="29" t="n">
        <f aca="false">SUM(C875:C901)</f>
        <v>15744</v>
      </c>
      <c r="D874" s="31" t="n">
        <f aca="false">C874/B874</f>
        <v>0.872002215452783</v>
      </c>
    </row>
    <row r="875" customFormat="false" ht="20.1" hidden="false" customHeight="true" outlineLevel="0" collapsed="false">
      <c r="A875" s="38" t="s">
        <v>690</v>
      </c>
      <c r="B875" s="29" t="n">
        <v>1590</v>
      </c>
      <c r="C875" s="29" t="n">
        <v>1620</v>
      </c>
      <c r="D875" s="31" t="n">
        <f aca="false">C875/B875</f>
        <v>1.0188679245283</v>
      </c>
    </row>
    <row r="876" customFormat="false" ht="20.1" hidden="false" customHeight="true" outlineLevel="0" collapsed="false">
      <c r="A876" s="38" t="s">
        <v>691</v>
      </c>
      <c r="B876" s="29" t="n">
        <v>222</v>
      </c>
      <c r="C876" s="29" t="n">
        <v>245</v>
      </c>
      <c r="D876" s="31" t="n">
        <f aca="false">C876/B876</f>
        <v>1.1036036036036</v>
      </c>
    </row>
    <row r="877" customFormat="false" ht="20.1" hidden="false" customHeight="true" outlineLevel="0" collapsed="false">
      <c r="A877" s="38" t="s">
        <v>692</v>
      </c>
      <c r="B877" s="29" t="n">
        <v>33</v>
      </c>
      <c r="C877" s="29" t="n">
        <v>49</v>
      </c>
      <c r="D877" s="31" t="n">
        <f aca="false">C877/B877</f>
        <v>1.48484848484848</v>
      </c>
    </row>
    <row r="878" customFormat="false" ht="20.1" hidden="false" customHeight="true" outlineLevel="0" collapsed="false">
      <c r="A878" s="38" t="s">
        <v>759</v>
      </c>
      <c r="B878" s="29" t="n">
        <v>1689</v>
      </c>
      <c r="C878" s="29" t="n">
        <v>1712</v>
      </c>
      <c r="D878" s="31" t="n">
        <f aca="false">C878/B878</f>
        <v>1.01361752516282</v>
      </c>
    </row>
    <row r="879" customFormat="false" ht="20.1" hidden="false" customHeight="true" outlineLevel="0" collapsed="false">
      <c r="A879" s="38" t="s">
        <v>760</v>
      </c>
      <c r="B879" s="29" t="n">
        <v>10987</v>
      </c>
      <c r="C879" s="29" t="n">
        <v>8795</v>
      </c>
      <c r="D879" s="31" t="n">
        <f aca="false">C879/B879</f>
        <v>0.80049148994266</v>
      </c>
    </row>
    <row r="880" customFormat="false" ht="20.1" hidden="false" customHeight="true" outlineLevel="0" collapsed="false">
      <c r="A880" s="38" t="s">
        <v>761</v>
      </c>
      <c r="B880" s="29" t="n">
        <v>272</v>
      </c>
      <c r="C880" s="29" t="n">
        <v>295</v>
      </c>
      <c r="D880" s="31" t="n">
        <f aca="false">C880/B880</f>
        <v>1.08455882352941</v>
      </c>
    </row>
    <row r="881" customFormat="false" ht="20.1" hidden="false" customHeight="true" outlineLevel="0" collapsed="false">
      <c r="A881" s="38" t="s">
        <v>762</v>
      </c>
      <c r="B881" s="29"/>
      <c r="C881" s="29"/>
      <c r="D881" s="29"/>
    </row>
    <row r="882" customFormat="false" ht="20.1" hidden="false" customHeight="true" outlineLevel="0" collapsed="false">
      <c r="A882" s="38" t="s">
        <v>763</v>
      </c>
      <c r="B882" s="29" t="n">
        <v>120</v>
      </c>
      <c r="C882" s="29" t="n">
        <v>140</v>
      </c>
      <c r="D882" s="31" t="n">
        <f aca="false">C882/B882</f>
        <v>1.16666666666667</v>
      </c>
    </row>
    <row r="883" customFormat="false" ht="20.1" hidden="false" customHeight="true" outlineLevel="0" collapsed="false">
      <c r="A883" s="38" t="s">
        <v>764</v>
      </c>
      <c r="B883" s="29" t="n">
        <v>32</v>
      </c>
      <c r="C883" s="29" t="n">
        <v>50</v>
      </c>
      <c r="D883" s="31" t="n">
        <f aca="false">C883/B883</f>
        <v>1.5625</v>
      </c>
    </row>
    <row r="884" customFormat="false" ht="20.1" hidden="false" customHeight="true" outlineLevel="0" collapsed="false">
      <c r="A884" s="38" t="s">
        <v>765</v>
      </c>
      <c r="B884" s="29" t="n">
        <v>110</v>
      </c>
      <c r="C884" s="29" t="n">
        <v>120</v>
      </c>
      <c r="D884" s="31" t="n">
        <f aca="false">C884/B884</f>
        <v>1.09090909090909</v>
      </c>
    </row>
    <row r="885" customFormat="false" ht="20.1" hidden="false" customHeight="true" outlineLevel="0" collapsed="false">
      <c r="A885" s="38" t="s">
        <v>766</v>
      </c>
      <c r="B885" s="29" t="n">
        <v>24</v>
      </c>
      <c r="C885" s="29" t="n">
        <v>45</v>
      </c>
      <c r="D885" s="31" t="n">
        <f aca="false">C885/B885</f>
        <v>1.875</v>
      </c>
    </row>
    <row r="886" customFormat="false" ht="20.1" hidden="false" customHeight="true" outlineLevel="0" collapsed="false">
      <c r="A886" s="38" t="s">
        <v>767</v>
      </c>
      <c r="B886" s="29"/>
      <c r="C886" s="29"/>
      <c r="D886" s="29"/>
    </row>
    <row r="887" customFormat="false" ht="20.1" hidden="false" customHeight="true" outlineLevel="0" collapsed="false">
      <c r="A887" s="38" t="s">
        <v>768</v>
      </c>
      <c r="B887" s="29"/>
      <c r="C887" s="29"/>
      <c r="D887" s="29"/>
    </row>
    <row r="888" customFormat="false" ht="20.1" hidden="false" customHeight="true" outlineLevel="0" collapsed="false">
      <c r="A888" s="38" t="s">
        <v>769</v>
      </c>
      <c r="B888" s="29" t="n">
        <v>205</v>
      </c>
      <c r="C888" s="29" t="n">
        <v>225</v>
      </c>
      <c r="D888" s="31" t="n">
        <f aca="false">C888/B888</f>
        <v>1.09756097560976</v>
      </c>
    </row>
    <row r="889" customFormat="false" ht="20.1" hidden="false" customHeight="true" outlineLevel="0" collapsed="false">
      <c r="A889" s="38" t="s">
        <v>770</v>
      </c>
      <c r="B889" s="29" t="n">
        <v>36</v>
      </c>
      <c r="C889" s="29" t="n">
        <v>46</v>
      </c>
      <c r="D889" s="31" t="n">
        <f aca="false">C889/B889</f>
        <v>1.27777777777778</v>
      </c>
    </row>
    <row r="890" customFormat="false" ht="20.1" hidden="false" customHeight="true" outlineLevel="0" collapsed="false">
      <c r="A890" s="38" t="s">
        <v>771</v>
      </c>
      <c r="B890" s="29" t="n">
        <v>203</v>
      </c>
      <c r="C890" s="29" t="n">
        <v>232</v>
      </c>
      <c r="D890" s="31" t="n">
        <f aca="false">C890/B890</f>
        <v>1.14285714285714</v>
      </c>
    </row>
    <row r="891" customFormat="false" ht="20.1" hidden="false" customHeight="true" outlineLevel="0" collapsed="false">
      <c r="A891" s="38" t="s">
        <v>772</v>
      </c>
      <c r="B891" s="29"/>
      <c r="C891" s="29"/>
      <c r="D891" s="29"/>
    </row>
    <row r="892" customFormat="false" ht="20.1" hidden="false" customHeight="true" outlineLevel="0" collapsed="false">
      <c r="A892" s="38" t="s">
        <v>773</v>
      </c>
      <c r="B892" s="29"/>
      <c r="C892" s="29"/>
      <c r="D892" s="29"/>
    </row>
    <row r="893" customFormat="false" ht="20.1" hidden="false" customHeight="true" outlineLevel="0" collapsed="false">
      <c r="A893" s="38" t="s">
        <v>774</v>
      </c>
      <c r="B893" s="29"/>
      <c r="C893" s="29"/>
      <c r="D893" s="29"/>
    </row>
    <row r="894" customFormat="false" ht="20.1" hidden="false" customHeight="true" outlineLevel="0" collapsed="false">
      <c r="A894" s="38" t="s">
        <v>775</v>
      </c>
      <c r="B894" s="29" t="n">
        <v>566</v>
      </c>
      <c r="C894" s="29" t="n">
        <v>450</v>
      </c>
      <c r="D894" s="31" t="n">
        <f aca="false">C894/B894</f>
        <v>0.795053003533569</v>
      </c>
    </row>
    <row r="895" customFormat="false" ht="20.1" hidden="false" customHeight="true" outlineLevel="0" collapsed="false">
      <c r="A895" s="38" t="s">
        <v>776</v>
      </c>
      <c r="B895" s="29"/>
      <c r="C895" s="29"/>
      <c r="D895" s="29"/>
    </row>
    <row r="896" customFormat="false" ht="20.1" hidden="false" customHeight="true" outlineLevel="0" collapsed="false">
      <c r="A896" s="38" t="s">
        <v>777</v>
      </c>
      <c r="B896" s="29" t="n">
        <v>70</v>
      </c>
      <c r="C896" s="29" t="n">
        <v>80</v>
      </c>
      <c r="D896" s="31" t="n">
        <f aca="false">C896/B896</f>
        <v>1.14285714285714</v>
      </c>
    </row>
    <row r="897" customFormat="false" ht="20.1" hidden="false" customHeight="true" outlineLevel="0" collapsed="false">
      <c r="A897" s="38" t="s">
        <v>778</v>
      </c>
      <c r="B897" s="29" t="n">
        <v>30</v>
      </c>
      <c r="C897" s="29" t="n">
        <v>40</v>
      </c>
      <c r="D897" s="31" t="n">
        <f aca="false">C897/B897</f>
        <v>1.33333333333333</v>
      </c>
    </row>
    <row r="898" customFormat="false" ht="20.1" hidden="false" customHeight="true" outlineLevel="0" collapsed="false">
      <c r="A898" s="38" t="s">
        <v>750</v>
      </c>
      <c r="B898" s="29"/>
      <c r="C898" s="29"/>
      <c r="D898" s="29"/>
    </row>
    <row r="899" customFormat="false" ht="20.1" hidden="false" customHeight="true" outlineLevel="0" collapsed="false">
      <c r="A899" s="38" t="s">
        <v>779</v>
      </c>
      <c r="B899" s="29"/>
      <c r="C899" s="29"/>
      <c r="D899" s="29"/>
    </row>
    <row r="900" customFormat="false" ht="20.1" hidden="false" customHeight="true" outlineLevel="0" collapsed="false">
      <c r="A900" s="38" t="s">
        <v>780</v>
      </c>
      <c r="B900" s="29" t="n">
        <v>739</v>
      </c>
      <c r="C900" s="29" t="n">
        <v>650</v>
      </c>
      <c r="D900" s="31" t="n">
        <f aca="false">C900/B900</f>
        <v>0.87956698240866</v>
      </c>
    </row>
    <row r="901" customFormat="false" ht="20.1" hidden="false" customHeight="true" outlineLevel="0" collapsed="false">
      <c r="A901" s="38" t="s">
        <v>781</v>
      </c>
      <c r="B901" s="29" t="n">
        <v>1127</v>
      </c>
      <c r="C901" s="29" t="n">
        <v>950</v>
      </c>
      <c r="D901" s="31" t="n">
        <f aca="false">C901/B901</f>
        <v>0.842945874001775</v>
      </c>
    </row>
    <row r="902" customFormat="false" ht="20.1" hidden="false" customHeight="true" outlineLevel="0" collapsed="false">
      <c r="A902" s="38" t="s">
        <v>782</v>
      </c>
      <c r="B902" s="29"/>
      <c r="C902" s="29"/>
      <c r="D902" s="29"/>
    </row>
    <row r="903" customFormat="false" ht="20.1" hidden="false" customHeight="true" outlineLevel="0" collapsed="false">
      <c r="A903" s="38" t="s">
        <v>690</v>
      </c>
      <c r="B903" s="29"/>
      <c r="C903" s="29"/>
      <c r="D903" s="29"/>
    </row>
    <row r="904" customFormat="false" ht="20.1" hidden="false" customHeight="true" outlineLevel="0" collapsed="false">
      <c r="A904" s="38" t="s">
        <v>691</v>
      </c>
      <c r="B904" s="29"/>
      <c r="C904" s="29"/>
      <c r="D904" s="29"/>
    </row>
    <row r="905" customFormat="false" ht="20.1" hidden="false" customHeight="true" outlineLevel="0" collapsed="false">
      <c r="A905" s="38" t="s">
        <v>692</v>
      </c>
      <c r="B905" s="29"/>
      <c r="C905" s="29"/>
      <c r="D905" s="29"/>
    </row>
    <row r="906" customFormat="false" ht="20.1" hidden="false" customHeight="true" outlineLevel="0" collapsed="false">
      <c r="A906" s="38" t="s">
        <v>783</v>
      </c>
      <c r="B906" s="29"/>
      <c r="C906" s="29"/>
      <c r="D906" s="29"/>
    </row>
    <row r="907" customFormat="false" ht="20.1" hidden="false" customHeight="true" outlineLevel="0" collapsed="false">
      <c r="A907" s="38" t="s">
        <v>784</v>
      </c>
      <c r="B907" s="29"/>
      <c r="C907" s="29"/>
      <c r="D907" s="29"/>
    </row>
    <row r="908" customFormat="false" ht="20.1" hidden="false" customHeight="true" outlineLevel="0" collapsed="false">
      <c r="A908" s="38" t="s">
        <v>785</v>
      </c>
      <c r="B908" s="29"/>
      <c r="C908" s="29"/>
      <c r="D908" s="29"/>
    </row>
    <row r="909" customFormat="false" ht="20.1" hidden="false" customHeight="true" outlineLevel="0" collapsed="false">
      <c r="A909" s="38" t="s">
        <v>786</v>
      </c>
      <c r="B909" s="29"/>
      <c r="C909" s="29"/>
      <c r="D909" s="29"/>
    </row>
    <row r="910" customFormat="false" ht="20.1" hidden="false" customHeight="true" outlineLevel="0" collapsed="false">
      <c r="A910" s="38" t="s">
        <v>787</v>
      </c>
      <c r="B910" s="29"/>
      <c r="C910" s="29"/>
      <c r="D910" s="29"/>
    </row>
    <row r="911" customFormat="false" ht="20.1" hidden="false" customHeight="true" outlineLevel="0" collapsed="false">
      <c r="A911" s="38" t="s">
        <v>788</v>
      </c>
      <c r="B911" s="29"/>
      <c r="C911" s="29"/>
      <c r="D911" s="29"/>
    </row>
    <row r="912" customFormat="false" ht="20.1" hidden="false" customHeight="true" outlineLevel="0" collapsed="false">
      <c r="A912" s="38" t="s">
        <v>789</v>
      </c>
      <c r="B912" s="29"/>
      <c r="C912" s="29"/>
      <c r="D912" s="29"/>
    </row>
    <row r="913" customFormat="false" ht="20.1" hidden="false" customHeight="true" outlineLevel="0" collapsed="false">
      <c r="A913" s="38" t="s">
        <v>790</v>
      </c>
      <c r="B913" s="29" t="n">
        <f aca="false">SUM(B914:B923)</f>
        <v>1737</v>
      </c>
      <c r="C913" s="29" t="n">
        <f aca="false">SUM(C914:C923)</f>
        <v>1461</v>
      </c>
      <c r="D913" s="31" t="n">
        <f aca="false">C913/B913</f>
        <v>0.841105354058722</v>
      </c>
    </row>
    <row r="914" customFormat="false" ht="20.1" hidden="false" customHeight="true" outlineLevel="0" collapsed="false">
      <c r="A914" s="38" t="s">
        <v>690</v>
      </c>
      <c r="B914" s="29"/>
      <c r="C914" s="29"/>
      <c r="D914" s="29"/>
    </row>
    <row r="915" customFormat="false" ht="20.1" hidden="false" customHeight="true" outlineLevel="0" collapsed="false">
      <c r="A915" s="38" t="s">
        <v>691</v>
      </c>
      <c r="B915" s="29" t="n">
        <v>46</v>
      </c>
      <c r="C915" s="29" t="n">
        <v>58</v>
      </c>
      <c r="D915" s="31" t="n">
        <f aca="false">C915/B915</f>
        <v>1.26086956521739</v>
      </c>
    </row>
    <row r="916" customFormat="false" ht="20.1" hidden="false" customHeight="true" outlineLevel="0" collapsed="false">
      <c r="A916" s="38" t="s">
        <v>692</v>
      </c>
      <c r="B916" s="29"/>
      <c r="C916" s="29"/>
      <c r="D916" s="29"/>
    </row>
    <row r="917" customFormat="false" ht="20.1" hidden="false" customHeight="true" outlineLevel="0" collapsed="false">
      <c r="A917" s="38" t="s">
        <v>791</v>
      </c>
      <c r="B917" s="29" t="n">
        <v>331</v>
      </c>
      <c r="C917" s="29" t="n">
        <v>358</v>
      </c>
      <c r="D917" s="31" t="n">
        <f aca="false">C917/B917</f>
        <v>1.08157099697885</v>
      </c>
    </row>
    <row r="918" customFormat="false" ht="20.1" hidden="false" customHeight="true" outlineLevel="0" collapsed="false">
      <c r="A918" s="38" t="s">
        <v>792</v>
      </c>
      <c r="B918" s="29" t="n">
        <v>148</v>
      </c>
      <c r="C918" s="29" t="n">
        <v>185</v>
      </c>
      <c r="D918" s="31" t="n">
        <f aca="false">C918/B918</f>
        <v>1.25</v>
      </c>
    </row>
    <row r="919" customFormat="false" ht="20.1" hidden="false" customHeight="true" outlineLevel="0" collapsed="false">
      <c r="A919" s="38" t="s">
        <v>793</v>
      </c>
      <c r="B919" s="29"/>
      <c r="C919" s="29"/>
      <c r="D919" s="29"/>
    </row>
    <row r="920" customFormat="false" ht="20.1" hidden="false" customHeight="true" outlineLevel="0" collapsed="false">
      <c r="A920" s="38" t="s">
        <v>794</v>
      </c>
      <c r="B920" s="29"/>
      <c r="C920" s="29"/>
      <c r="D920" s="29"/>
    </row>
    <row r="921" customFormat="false" ht="20.1" hidden="false" customHeight="true" outlineLevel="0" collapsed="false">
      <c r="A921" s="38" t="s">
        <v>795</v>
      </c>
      <c r="B921" s="29"/>
      <c r="C921" s="29"/>
      <c r="D921" s="29"/>
    </row>
    <row r="922" customFormat="false" ht="20.1" hidden="false" customHeight="true" outlineLevel="0" collapsed="false">
      <c r="A922" s="38" t="s">
        <v>796</v>
      </c>
      <c r="B922" s="29"/>
      <c r="C922" s="29"/>
      <c r="D922" s="29"/>
    </row>
    <row r="923" customFormat="false" ht="20.1" hidden="false" customHeight="true" outlineLevel="0" collapsed="false">
      <c r="A923" s="38" t="s">
        <v>797</v>
      </c>
      <c r="B923" s="29" t="n">
        <v>1212</v>
      </c>
      <c r="C923" s="29" t="n">
        <v>860</v>
      </c>
      <c r="D923" s="31" t="n">
        <f aca="false">C923/B923</f>
        <v>0.70957095709571</v>
      </c>
    </row>
    <row r="924" customFormat="false" ht="20.1" hidden="false" customHeight="true" outlineLevel="0" collapsed="false">
      <c r="A924" s="38" t="s">
        <v>798</v>
      </c>
      <c r="B924" s="29" t="n">
        <f aca="false">SUM(B925:B929)</f>
        <v>4839</v>
      </c>
      <c r="C924" s="29" t="n">
        <f aca="false">SUM(C925:C929)</f>
        <v>3212</v>
      </c>
      <c r="D924" s="31" t="n">
        <f aca="false">C924/B924</f>
        <v>0.663773506922918</v>
      </c>
    </row>
    <row r="925" customFormat="false" ht="20.1" hidden="false" customHeight="true" outlineLevel="0" collapsed="false">
      <c r="A925" s="38" t="s">
        <v>799</v>
      </c>
      <c r="B925" s="29" t="n">
        <v>86</v>
      </c>
      <c r="C925" s="29" t="n">
        <v>99</v>
      </c>
      <c r="D925" s="31" t="n">
        <f aca="false">C925/B925</f>
        <v>1.15116279069767</v>
      </c>
    </row>
    <row r="926" customFormat="false" ht="20.1" hidden="false" customHeight="true" outlineLevel="0" collapsed="false">
      <c r="A926" s="38" t="s">
        <v>800</v>
      </c>
      <c r="B926" s="29" t="n">
        <v>4166</v>
      </c>
      <c r="C926" s="29" t="n">
        <v>2500</v>
      </c>
      <c r="D926" s="31" t="n">
        <f aca="false">C926/B926</f>
        <v>0.600096015362458</v>
      </c>
    </row>
    <row r="927" customFormat="false" ht="20.1" hidden="false" customHeight="true" outlineLevel="0" collapsed="false">
      <c r="A927" s="38" t="s">
        <v>801</v>
      </c>
      <c r="B927" s="29" t="n">
        <v>490</v>
      </c>
      <c r="C927" s="29" t="n">
        <v>510</v>
      </c>
      <c r="D927" s="31" t="n">
        <f aca="false">C927/B927</f>
        <v>1.04081632653061</v>
      </c>
    </row>
    <row r="928" customFormat="false" ht="20.1" hidden="false" customHeight="true" outlineLevel="0" collapsed="false">
      <c r="A928" s="38" t="s">
        <v>802</v>
      </c>
      <c r="B928" s="29"/>
      <c r="C928" s="29"/>
      <c r="D928" s="29"/>
    </row>
    <row r="929" customFormat="false" ht="20.1" hidden="false" customHeight="true" outlineLevel="0" collapsed="false">
      <c r="A929" s="38" t="s">
        <v>803</v>
      </c>
      <c r="B929" s="29" t="n">
        <v>97</v>
      </c>
      <c r="C929" s="29" t="n">
        <v>103</v>
      </c>
      <c r="D929" s="31" t="n">
        <f aca="false">C929/B929</f>
        <v>1.06185567010309</v>
      </c>
    </row>
    <row r="930" customFormat="false" ht="20.1" hidden="false" customHeight="true" outlineLevel="0" collapsed="false">
      <c r="A930" s="38" t="s">
        <v>804</v>
      </c>
      <c r="B930" s="29" t="n">
        <f aca="false">SUM(B931:B936)</f>
        <v>9165</v>
      </c>
      <c r="C930" s="29" t="n">
        <f aca="false">SUM(C931:C936)</f>
        <v>7256</v>
      </c>
      <c r="D930" s="31" t="n">
        <f aca="false">C930/B930</f>
        <v>0.791707583196945</v>
      </c>
    </row>
    <row r="931" customFormat="false" ht="20.1" hidden="false" customHeight="true" outlineLevel="0" collapsed="false">
      <c r="A931" s="38" t="s">
        <v>805</v>
      </c>
      <c r="B931" s="29" t="n">
        <v>5208</v>
      </c>
      <c r="C931" s="29" t="n">
        <v>3600</v>
      </c>
      <c r="D931" s="31" t="n">
        <f aca="false">C931/B931</f>
        <v>0.691244239631336</v>
      </c>
    </row>
    <row r="932" customFormat="false" ht="20.1" hidden="false" customHeight="true" outlineLevel="0" collapsed="false">
      <c r="A932" s="38" t="s">
        <v>806</v>
      </c>
      <c r="B932" s="29"/>
      <c r="C932" s="29"/>
      <c r="D932" s="29"/>
    </row>
    <row r="933" customFormat="false" ht="20.1" hidden="false" customHeight="true" outlineLevel="0" collapsed="false">
      <c r="A933" s="38" t="s">
        <v>807</v>
      </c>
      <c r="B933" s="29" t="n">
        <v>3816</v>
      </c>
      <c r="C933" s="29" t="n">
        <v>3500</v>
      </c>
      <c r="D933" s="31" t="n">
        <f aca="false">C933/B933</f>
        <v>0.917190775681342</v>
      </c>
    </row>
    <row r="934" customFormat="false" ht="20.1" hidden="false" customHeight="true" outlineLevel="0" collapsed="false">
      <c r="A934" s="38" t="s">
        <v>808</v>
      </c>
      <c r="B934" s="29"/>
      <c r="C934" s="29"/>
      <c r="D934" s="29"/>
    </row>
    <row r="935" customFormat="false" ht="20.1" hidden="false" customHeight="true" outlineLevel="0" collapsed="false">
      <c r="A935" s="38" t="s">
        <v>809</v>
      </c>
      <c r="B935" s="29"/>
      <c r="C935" s="29"/>
      <c r="D935" s="29"/>
    </row>
    <row r="936" customFormat="false" ht="20.1" hidden="false" customHeight="true" outlineLevel="0" collapsed="false">
      <c r="A936" s="38" t="s">
        <v>810</v>
      </c>
      <c r="B936" s="29" t="n">
        <v>141</v>
      </c>
      <c r="C936" s="29" t="n">
        <v>156</v>
      </c>
      <c r="D936" s="31" t="n">
        <f aca="false">C936/B936</f>
        <v>1.1063829787234</v>
      </c>
    </row>
    <row r="937" customFormat="false" ht="20.1" hidden="false" customHeight="true" outlineLevel="0" collapsed="false">
      <c r="A937" s="38" t="s">
        <v>811</v>
      </c>
      <c r="B937" s="29" t="n">
        <f aca="false">SUM(B938:B943)</f>
        <v>1092</v>
      </c>
      <c r="C937" s="29" t="n">
        <f aca="false">SUM(C938:C943)</f>
        <v>1092</v>
      </c>
      <c r="D937" s="31" t="n">
        <f aca="false">C937/B937</f>
        <v>1</v>
      </c>
    </row>
    <row r="938" customFormat="false" ht="20.1" hidden="false" customHeight="true" outlineLevel="0" collapsed="false">
      <c r="A938" s="38" t="s">
        <v>812</v>
      </c>
      <c r="B938" s="29"/>
      <c r="C938" s="29"/>
      <c r="D938" s="29"/>
    </row>
    <row r="939" customFormat="false" ht="20.1" hidden="false" customHeight="true" outlineLevel="0" collapsed="false">
      <c r="A939" s="38" t="s">
        <v>813</v>
      </c>
      <c r="B939" s="29"/>
      <c r="C939" s="29"/>
      <c r="D939" s="29"/>
    </row>
    <row r="940" customFormat="false" ht="20.1" hidden="false" customHeight="true" outlineLevel="0" collapsed="false">
      <c r="A940" s="38" t="s">
        <v>814</v>
      </c>
      <c r="B940" s="29"/>
      <c r="C940" s="29"/>
      <c r="D940" s="29"/>
    </row>
    <row r="941" customFormat="false" ht="20.1" hidden="false" customHeight="true" outlineLevel="0" collapsed="false">
      <c r="A941" s="38" t="s">
        <v>815</v>
      </c>
      <c r="B941" s="29"/>
      <c r="C941" s="29"/>
      <c r="D941" s="29"/>
    </row>
    <row r="942" customFormat="false" ht="20.1" hidden="false" customHeight="true" outlineLevel="0" collapsed="false">
      <c r="A942" s="38" t="s">
        <v>816</v>
      </c>
      <c r="B942" s="29"/>
      <c r="C942" s="29"/>
      <c r="D942" s="29"/>
    </row>
    <row r="943" customFormat="false" ht="20.1" hidden="false" customHeight="true" outlineLevel="0" collapsed="false">
      <c r="A943" s="38" t="s">
        <v>817</v>
      </c>
      <c r="B943" s="29" t="n">
        <v>1092</v>
      </c>
      <c r="C943" s="29" t="n">
        <v>1092</v>
      </c>
      <c r="D943" s="31" t="n">
        <f aca="false">C943/B943</f>
        <v>1</v>
      </c>
    </row>
    <row r="944" customFormat="false" ht="20.1" hidden="false" customHeight="true" outlineLevel="0" collapsed="false">
      <c r="A944" s="38" t="s">
        <v>818</v>
      </c>
      <c r="B944" s="29" t="n">
        <f aca="false">SUM(B945:B947)</f>
        <v>2013</v>
      </c>
      <c r="C944" s="29" t="n">
        <f aca="false">SUM(C945:C947)</f>
        <v>2093</v>
      </c>
      <c r="D944" s="31" t="n">
        <f aca="false">C944/B944</f>
        <v>1.03974167908594</v>
      </c>
    </row>
    <row r="945" customFormat="false" ht="20.1" hidden="false" customHeight="true" outlineLevel="0" collapsed="false">
      <c r="A945" s="38" t="s">
        <v>819</v>
      </c>
      <c r="B945" s="29" t="n">
        <v>567</v>
      </c>
      <c r="C945" s="29" t="n">
        <v>597</v>
      </c>
      <c r="D945" s="31" t="n">
        <f aca="false">C945/B945</f>
        <v>1.05291005291005</v>
      </c>
    </row>
    <row r="946" customFormat="false" ht="20.1" hidden="false" customHeight="true" outlineLevel="0" collapsed="false">
      <c r="A946" s="38" t="s">
        <v>820</v>
      </c>
      <c r="B946" s="29"/>
      <c r="C946" s="29"/>
      <c r="D946" s="29"/>
    </row>
    <row r="947" customFormat="false" ht="20.1" hidden="false" customHeight="true" outlineLevel="0" collapsed="false">
      <c r="A947" s="38" t="s">
        <v>821</v>
      </c>
      <c r="B947" s="29" t="n">
        <v>1446</v>
      </c>
      <c r="C947" s="29" t="n">
        <v>1496</v>
      </c>
      <c r="D947" s="31" t="n">
        <f aca="false">C947/B947</f>
        <v>1.03457814661134</v>
      </c>
    </row>
    <row r="948" customFormat="false" ht="20.1" hidden="false" customHeight="true" outlineLevel="0" collapsed="false">
      <c r="A948" s="38" t="s">
        <v>822</v>
      </c>
      <c r="B948" s="29" t="n">
        <f aca="false">SUM(B949:B950)</f>
        <v>1002</v>
      </c>
      <c r="C948" s="29" t="n">
        <f aca="false">SUM(C949:C950)</f>
        <v>1092</v>
      </c>
      <c r="D948" s="31" t="n">
        <f aca="false">C948/B948</f>
        <v>1.08982035928144</v>
      </c>
    </row>
    <row r="949" customFormat="false" ht="20.1" hidden="false" customHeight="true" outlineLevel="0" collapsed="false">
      <c r="A949" s="38" t="s">
        <v>823</v>
      </c>
      <c r="B949" s="29"/>
      <c r="C949" s="29"/>
      <c r="D949" s="29"/>
    </row>
    <row r="950" customFormat="false" ht="20.1" hidden="false" customHeight="true" outlineLevel="0" collapsed="false">
      <c r="A950" s="38" t="s">
        <v>824</v>
      </c>
      <c r="B950" s="29" t="n">
        <v>1002</v>
      </c>
      <c r="C950" s="29" t="n">
        <v>1092</v>
      </c>
      <c r="D950" s="31" t="n">
        <f aca="false">C950/B950</f>
        <v>1.08982035928144</v>
      </c>
    </row>
    <row r="951" customFormat="false" ht="20.1" hidden="false" customHeight="true" outlineLevel="0" collapsed="false">
      <c r="A951" s="38" t="s">
        <v>825</v>
      </c>
      <c r="B951" s="29" t="n">
        <f aca="false">B952+B982+B992+B1002+B1007+B1014+B1019</f>
        <v>9868</v>
      </c>
      <c r="C951" s="29" t="n">
        <f aca="false">C952+C982+C992+C1002+C1007+C1014+C1019</f>
        <v>7021</v>
      </c>
      <c r="D951" s="31" t="n">
        <f aca="false">C951/B951</f>
        <v>0.71149169031212</v>
      </c>
    </row>
    <row r="952" customFormat="false" ht="20.1" hidden="false" customHeight="true" outlineLevel="0" collapsed="false">
      <c r="A952" s="38" t="s">
        <v>826</v>
      </c>
      <c r="B952" s="29" t="n">
        <f aca="false">SUM(B953:B981)</f>
        <v>5821</v>
      </c>
      <c r="C952" s="29" t="n">
        <f aca="false">SUM(C953:C981)</f>
        <v>3433</v>
      </c>
      <c r="D952" s="31" t="n">
        <f aca="false">C952/B952</f>
        <v>0.58976120941419</v>
      </c>
    </row>
    <row r="953" customFormat="false" ht="20.1" hidden="false" customHeight="true" outlineLevel="0" collapsed="false">
      <c r="A953" s="38" t="s">
        <v>690</v>
      </c>
      <c r="B953" s="29" t="n">
        <v>2042</v>
      </c>
      <c r="C953" s="29" t="n">
        <v>1200</v>
      </c>
      <c r="D953" s="31" t="n">
        <f aca="false">C953/B953</f>
        <v>0.587659157688541</v>
      </c>
    </row>
    <row r="954" customFormat="false" ht="20.1" hidden="false" customHeight="true" outlineLevel="0" collapsed="false">
      <c r="A954" s="38" t="s">
        <v>691</v>
      </c>
      <c r="B954" s="29" t="n">
        <v>5</v>
      </c>
      <c r="C954" s="29" t="n">
        <v>8</v>
      </c>
      <c r="D954" s="31" t="n">
        <f aca="false">C954/B954</f>
        <v>1.6</v>
      </c>
    </row>
    <row r="955" customFormat="false" ht="20.1" hidden="false" customHeight="true" outlineLevel="0" collapsed="false">
      <c r="A955" s="38" t="s">
        <v>692</v>
      </c>
      <c r="B955" s="29"/>
      <c r="C955" s="29"/>
      <c r="D955" s="29"/>
    </row>
    <row r="956" customFormat="false" ht="20.1" hidden="false" customHeight="true" outlineLevel="0" collapsed="false">
      <c r="A956" s="38" t="s">
        <v>827</v>
      </c>
      <c r="B956" s="29"/>
      <c r="C956" s="29"/>
      <c r="D956" s="29"/>
    </row>
    <row r="957" customFormat="false" ht="20.1" hidden="false" customHeight="true" outlineLevel="0" collapsed="false">
      <c r="A957" s="38" t="s">
        <v>828</v>
      </c>
      <c r="B957" s="29" t="n">
        <v>71</v>
      </c>
      <c r="C957" s="29" t="n">
        <v>86</v>
      </c>
      <c r="D957" s="31" t="n">
        <f aca="false">C957/B957</f>
        <v>1.2112676056338</v>
      </c>
    </row>
    <row r="958" customFormat="false" ht="20.1" hidden="false" customHeight="true" outlineLevel="0" collapsed="false">
      <c r="A958" s="38" t="s">
        <v>829</v>
      </c>
      <c r="B958" s="29" t="n">
        <v>789</v>
      </c>
      <c r="C958" s="29" t="n">
        <v>798</v>
      </c>
      <c r="D958" s="31" t="n">
        <f aca="false">C958/B958</f>
        <v>1.01140684410646</v>
      </c>
    </row>
    <row r="959" customFormat="false" ht="20.1" hidden="false" customHeight="true" outlineLevel="0" collapsed="false">
      <c r="A959" s="38" t="s">
        <v>830</v>
      </c>
      <c r="B959" s="29"/>
      <c r="C959" s="29"/>
      <c r="D959" s="29"/>
    </row>
    <row r="960" customFormat="false" ht="20.1" hidden="false" customHeight="true" outlineLevel="0" collapsed="false">
      <c r="A960" s="38" t="s">
        <v>831</v>
      </c>
      <c r="B960" s="29"/>
      <c r="C960" s="29"/>
      <c r="D960" s="29"/>
    </row>
    <row r="961" customFormat="false" ht="20.1" hidden="false" customHeight="true" outlineLevel="0" collapsed="false">
      <c r="A961" s="38" t="s">
        <v>832</v>
      </c>
      <c r="B961" s="29" t="n">
        <v>35</v>
      </c>
      <c r="C961" s="29" t="n">
        <v>45</v>
      </c>
      <c r="D961" s="31" t="n">
        <f aca="false">C961/B961</f>
        <v>1.28571428571429</v>
      </c>
    </row>
    <row r="962" customFormat="false" ht="20.1" hidden="false" customHeight="true" outlineLevel="0" collapsed="false">
      <c r="A962" s="38" t="s">
        <v>833</v>
      </c>
      <c r="B962" s="29"/>
      <c r="C962" s="29"/>
      <c r="D962" s="29"/>
    </row>
    <row r="963" customFormat="false" ht="20.1" hidden="false" customHeight="true" outlineLevel="0" collapsed="false">
      <c r="A963" s="38" t="s">
        <v>834</v>
      </c>
      <c r="B963" s="29"/>
      <c r="C963" s="29"/>
      <c r="D963" s="29"/>
    </row>
    <row r="964" customFormat="false" ht="20.1" hidden="false" customHeight="true" outlineLevel="0" collapsed="false">
      <c r="A964" s="38" t="s">
        <v>835</v>
      </c>
      <c r="B964" s="29"/>
      <c r="C964" s="29"/>
      <c r="D964" s="29"/>
    </row>
    <row r="965" customFormat="false" ht="20.1" hidden="false" customHeight="true" outlineLevel="0" collapsed="false">
      <c r="A965" s="38" t="s">
        <v>836</v>
      </c>
      <c r="B965" s="29"/>
      <c r="C965" s="29"/>
      <c r="D965" s="29"/>
    </row>
    <row r="966" customFormat="false" ht="20.1" hidden="false" customHeight="true" outlineLevel="0" collapsed="false">
      <c r="A966" s="38" t="s">
        <v>837</v>
      </c>
      <c r="B966" s="29"/>
      <c r="C966" s="29"/>
      <c r="D966" s="29"/>
    </row>
    <row r="967" customFormat="false" ht="20.1" hidden="false" customHeight="true" outlineLevel="0" collapsed="false">
      <c r="A967" s="38" t="s">
        <v>838</v>
      </c>
      <c r="B967" s="29"/>
      <c r="C967" s="29"/>
      <c r="D967" s="29"/>
    </row>
    <row r="968" customFormat="false" ht="20.1" hidden="false" customHeight="true" outlineLevel="0" collapsed="false">
      <c r="A968" s="38" t="s">
        <v>839</v>
      </c>
      <c r="B968" s="29"/>
      <c r="C968" s="29"/>
      <c r="D968" s="29"/>
    </row>
    <row r="969" customFormat="false" ht="20.1" hidden="false" customHeight="true" outlineLevel="0" collapsed="false">
      <c r="A969" s="38" t="s">
        <v>840</v>
      </c>
      <c r="B969" s="29"/>
      <c r="C969" s="29"/>
      <c r="D969" s="29"/>
    </row>
    <row r="970" customFormat="false" ht="20.1" hidden="false" customHeight="true" outlineLevel="0" collapsed="false">
      <c r="A970" s="38" t="s">
        <v>841</v>
      </c>
      <c r="B970" s="29"/>
      <c r="C970" s="29"/>
      <c r="D970" s="29"/>
    </row>
    <row r="971" customFormat="false" ht="20.1" hidden="false" customHeight="true" outlineLevel="0" collapsed="false">
      <c r="A971" s="38" t="s">
        <v>842</v>
      </c>
      <c r="B971" s="29"/>
      <c r="C971" s="29"/>
      <c r="D971" s="29"/>
    </row>
    <row r="972" customFormat="false" ht="20.1" hidden="false" customHeight="true" outlineLevel="0" collapsed="false">
      <c r="A972" s="38" t="s">
        <v>843</v>
      </c>
      <c r="B972" s="29"/>
      <c r="C972" s="29"/>
      <c r="D972" s="29"/>
    </row>
    <row r="973" customFormat="false" ht="20.1" hidden="false" customHeight="true" outlineLevel="0" collapsed="false">
      <c r="A973" s="38" t="s">
        <v>844</v>
      </c>
      <c r="B973" s="29"/>
      <c r="C973" s="29"/>
      <c r="D973" s="29"/>
    </row>
    <row r="974" customFormat="false" ht="20.1" hidden="false" customHeight="true" outlineLevel="0" collapsed="false">
      <c r="A974" s="38" t="s">
        <v>845</v>
      </c>
      <c r="B974" s="29"/>
      <c r="C974" s="29"/>
      <c r="D974" s="29"/>
    </row>
    <row r="975" customFormat="false" ht="20.1" hidden="false" customHeight="true" outlineLevel="0" collapsed="false">
      <c r="A975" s="38" t="s">
        <v>846</v>
      </c>
      <c r="B975" s="29"/>
      <c r="C975" s="29"/>
      <c r="D975" s="29"/>
    </row>
    <row r="976" customFormat="false" ht="20.1" hidden="false" customHeight="true" outlineLevel="0" collapsed="false">
      <c r="A976" s="38" t="s">
        <v>847</v>
      </c>
      <c r="B976" s="29" t="n">
        <v>86</v>
      </c>
      <c r="C976" s="29" t="n">
        <v>96</v>
      </c>
      <c r="D976" s="31" t="n">
        <f aca="false">C976/B976</f>
        <v>1.11627906976744</v>
      </c>
    </row>
    <row r="977" customFormat="false" ht="20.1" hidden="false" customHeight="true" outlineLevel="0" collapsed="false">
      <c r="A977" s="38" t="s">
        <v>848</v>
      </c>
      <c r="B977" s="29"/>
      <c r="C977" s="29"/>
      <c r="D977" s="29"/>
    </row>
    <row r="978" customFormat="false" ht="20.1" hidden="false" customHeight="true" outlineLevel="0" collapsed="false">
      <c r="A978" s="38" t="s">
        <v>849</v>
      </c>
      <c r="B978" s="29"/>
      <c r="C978" s="29"/>
      <c r="D978" s="29"/>
    </row>
    <row r="979" customFormat="false" ht="20.1" hidden="false" customHeight="true" outlineLevel="0" collapsed="false">
      <c r="A979" s="38" t="s">
        <v>850</v>
      </c>
      <c r="B979" s="29"/>
      <c r="C979" s="29"/>
      <c r="D979" s="29"/>
    </row>
    <row r="980" customFormat="false" ht="20.1" hidden="false" customHeight="true" outlineLevel="0" collapsed="false">
      <c r="A980" s="38" t="s">
        <v>851</v>
      </c>
      <c r="B980" s="29"/>
      <c r="C980" s="29"/>
      <c r="D980" s="29"/>
    </row>
    <row r="981" customFormat="false" ht="20.1" hidden="false" customHeight="true" outlineLevel="0" collapsed="false">
      <c r="A981" s="38" t="s">
        <v>852</v>
      </c>
      <c r="B981" s="29" t="n">
        <v>2793</v>
      </c>
      <c r="C981" s="29" t="n">
        <v>1200</v>
      </c>
      <c r="D981" s="31" t="n">
        <f aca="false">C981/B981</f>
        <v>0.429645542427497</v>
      </c>
    </row>
    <row r="982" customFormat="false" ht="20.1" hidden="false" customHeight="true" outlineLevel="0" collapsed="false">
      <c r="A982" s="38" t="s">
        <v>853</v>
      </c>
      <c r="B982" s="29"/>
      <c r="C982" s="29"/>
      <c r="D982" s="29"/>
    </row>
    <row r="983" customFormat="false" ht="20.1" hidden="false" customHeight="true" outlineLevel="0" collapsed="false">
      <c r="A983" s="38" t="s">
        <v>690</v>
      </c>
      <c r="B983" s="29"/>
      <c r="C983" s="29"/>
      <c r="D983" s="29"/>
    </row>
    <row r="984" customFormat="false" ht="20.1" hidden="false" customHeight="true" outlineLevel="0" collapsed="false">
      <c r="A984" s="38" t="s">
        <v>691</v>
      </c>
      <c r="B984" s="29"/>
      <c r="C984" s="29"/>
      <c r="D984" s="29"/>
    </row>
    <row r="985" customFormat="false" ht="20.1" hidden="false" customHeight="true" outlineLevel="0" collapsed="false">
      <c r="A985" s="38" t="s">
        <v>692</v>
      </c>
      <c r="B985" s="29"/>
      <c r="C985" s="29"/>
      <c r="D985" s="29"/>
    </row>
    <row r="986" customFormat="false" ht="20.1" hidden="false" customHeight="true" outlineLevel="0" collapsed="false">
      <c r="A986" s="38" t="s">
        <v>854</v>
      </c>
      <c r="B986" s="29"/>
      <c r="C986" s="29"/>
      <c r="D986" s="29"/>
    </row>
    <row r="987" customFormat="false" ht="20.1" hidden="false" customHeight="true" outlineLevel="0" collapsed="false">
      <c r="A987" s="38" t="s">
        <v>855</v>
      </c>
      <c r="B987" s="29"/>
      <c r="C987" s="29"/>
      <c r="D987" s="29"/>
    </row>
    <row r="988" customFormat="false" ht="20.1" hidden="false" customHeight="true" outlineLevel="0" collapsed="false">
      <c r="A988" s="38" t="s">
        <v>856</v>
      </c>
      <c r="B988" s="29"/>
      <c r="C988" s="29"/>
      <c r="D988" s="29"/>
    </row>
    <row r="989" customFormat="false" ht="20.1" hidden="false" customHeight="true" outlineLevel="0" collapsed="false">
      <c r="A989" s="38" t="s">
        <v>857</v>
      </c>
      <c r="B989" s="29"/>
      <c r="C989" s="29"/>
      <c r="D989" s="29"/>
    </row>
    <row r="990" customFormat="false" ht="20.1" hidden="false" customHeight="true" outlineLevel="0" collapsed="false">
      <c r="A990" s="38" t="s">
        <v>858</v>
      </c>
      <c r="B990" s="29"/>
      <c r="C990" s="29"/>
      <c r="D990" s="29"/>
    </row>
    <row r="991" customFormat="false" ht="20.1" hidden="false" customHeight="true" outlineLevel="0" collapsed="false">
      <c r="A991" s="38" t="s">
        <v>859</v>
      </c>
      <c r="B991" s="29"/>
      <c r="C991" s="29"/>
      <c r="D991" s="29"/>
    </row>
    <row r="992" customFormat="false" ht="20.1" hidden="false" customHeight="true" outlineLevel="0" collapsed="false">
      <c r="A992" s="38" t="s">
        <v>860</v>
      </c>
      <c r="B992" s="29"/>
      <c r="C992" s="29"/>
      <c r="D992" s="29"/>
    </row>
    <row r="993" customFormat="false" ht="20.1" hidden="false" customHeight="true" outlineLevel="0" collapsed="false">
      <c r="A993" s="38" t="s">
        <v>690</v>
      </c>
      <c r="B993" s="29"/>
      <c r="C993" s="29"/>
      <c r="D993" s="29"/>
    </row>
    <row r="994" customFormat="false" ht="20.1" hidden="false" customHeight="true" outlineLevel="0" collapsed="false">
      <c r="A994" s="38" t="s">
        <v>691</v>
      </c>
      <c r="B994" s="29"/>
      <c r="C994" s="29"/>
      <c r="D994" s="29"/>
    </row>
    <row r="995" customFormat="false" ht="20.1" hidden="false" customHeight="true" outlineLevel="0" collapsed="false">
      <c r="A995" s="38" t="s">
        <v>692</v>
      </c>
      <c r="B995" s="29"/>
      <c r="C995" s="29"/>
      <c r="D995" s="29"/>
    </row>
    <row r="996" customFormat="false" ht="20.1" hidden="false" customHeight="true" outlineLevel="0" collapsed="false">
      <c r="A996" s="38" t="s">
        <v>861</v>
      </c>
      <c r="B996" s="29"/>
      <c r="C996" s="29"/>
      <c r="D996" s="29"/>
    </row>
    <row r="997" customFormat="false" ht="20.1" hidden="false" customHeight="true" outlineLevel="0" collapsed="false">
      <c r="A997" s="38" t="s">
        <v>862</v>
      </c>
      <c r="B997" s="29"/>
      <c r="C997" s="29"/>
      <c r="D997" s="29"/>
    </row>
    <row r="998" customFormat="false" ht="20.1" hidden="false" customHeight="true" outlineLevel="0" collapsed="false">
      <c r="A998" s="38" t="s">
        <v>863</v>
      </c>
      <c r="B998" s="29"/>
      <c r="C998" s="29"/>
      <c r="D998" s="29"/>
    </row>
    <row r="999" customFormat="false" ht="20.1" hidden="false" customHeight="true" outlineLevel="0" collapsed="false">
      <c r="A999" s="38" t="s">
        <v>864</v>
      </c>
      <c r="B999" s="29"/>
      <c r="C999" s="29"/>
      <c r="D999" s="29"/>
    </row>
    <row r="1000" customFormat="false" ht="20.1" hidden="false" customHeight="true" outlineLevel="0" collapsed="false">
      <c r="A1000" s="38" t="s">
        <v>865</v>
      </c>
      <c r="B1000" s="29"/>
      <c r="C1000" s="29"/>
      <c r="D1000" s="29"/>
    </row>
    <row r="1001" customFormat="false" ht="20.1" hidden="false" customHeight="true" outlineLevel="0" collapsed="false">
      <c r="A1001" s="38" t="s">
        <v>866</v>
      </c>
      <c r="B1001" s="29"/>
      <c r="C1001" s="29"/>
      <c r="D1001" s="29"/>
    </row>
    <row r="1002" customFormat="false" ht="20.1" hidden="false" customHeight="true" outlineLevel="0" collapsed="false">
      <c r="A1002" s="38" t="s">
        <v>867</v>
      </c>
      <c r="B1002" s="29" t="n">
        <f aca="false">SUM(B1003:B1006)</f>
        <v>1910</v>
      </c>
      <c r="C1002" s="29" t="n">
        <f aca="false">SUM(C1003:C1006)</f>
        <v>1962</v>
      </c>
      <c r="D1002" s="31" t="n">
        <f aca="false">C1002/B1002</f>
        <v>1.02722513089005</v>
      </c>
    </row>
    <row r="1003" customFormat="false" ht="20.1" hidden="false" customHeight="true" outlineLevel="0" collapsed="false">
      <c r="A1003" s="38" t="s">
        <v>868</v>
      </c>
      <c r="B1003" s="29" t="n">
        <v>380</v>
      </c>
      <c r="C1003" s="29" t="n">
        <v>390</v>
      </c>
      <c r="D1003" s="31" t="n">
        <f aca="false">C1003/B1003</f>
        <v>1.02631578947368</v>
      </c>
    </row>
    <row r="1004" customFormat="false" ht="20.1" hidden="false" customHeight="true" outlineLevel="0" collapsed="false">
      <c r="A1004" s="38" t="s">
        <v>869</v>
      </c>
      <c r="B1004" s="29" t="n">
        <v>1187</v>
      </c>
      <c r="C1004" s="29" t="n">
        <v>1199</v>
      </c>
      <c r="D1004" s="31" t="n">
        <f aca="false">C1004/B1004</f>
        <v>1.01010951979781</v>
      </c>
    </row>
    <row r="1005" customFormat="false" ht="20.1" hidden="false" customHeight="true" outlineLevel="0" collapsed="false">
      <c r="A1005" s="38" t="s">
        <v>870</v>
      </c>
      <c r="B1005" s="29" t="n">
        <v>330</v>
      </c>
      <c r="C1005" s="29" t="n">
        <v>350</v>
      </c>
      <c r="D1005" s="31" t="n">
        <f aca="false">C1005/B1005</f>
        <v>1.06060606060606</v>
      </c>
    </row>
    <row r="1006" customFormat="false" ht="20.1" hidden="false" customHeight="true" outlineLevel="0" collapsed="false">
      <c r="A1006" s="38" t="s">
        <v>871</v>
      </c>
      <c r="B1006" s="29" t="n">
        <v>13</v>
      </c>
      <c r="C1006" s="29" t="n">
        <v>23</v>
      </c>
      <c r="D1006" s="31" t="n">
        <f aca="false">C1006/B1006</f>
        <v>1.76923076923077</v>
      </c>
    </row>
    <row r="1007" customFormat="false" ht="20.1" hidden="false" customHeight="true" outlineLevel="0" collapsed="false">
      <c r="A1007" s="38" t="s">
        <v>872</v>
      </c>
      <c r="B1007" s="29"/>
      <c r="C1007" s="29"/>
      <c r="D1007" s="29"/>
    </row>
    <row r="1008" customFormat="false" ht="20.1" hidden="false" customHeight="true" outlineLevel="0" collapsed="false">
      <c r="A1008" s="38" t="s">
        <v>690</v>
      </c>
      <c r="B1008" s="29"/>
      <c r="C1008" s="29"/>
      <c r="D1008" s="29"/>
    </row>
    <row r="1009" customFormat="false" ht="20.1" hidden="false" customHeight="true" outlineLevel="0" collapsed="false">
      <c r="A1009" s="38" t="s">
        <v>691</v>
      </c>
      <c r="B1009" s="29"/>
      <c r="C1009" s="29"/>
      <c r="D1009" s="29"/>
    </row>
    <row r="1010" customFormat="false" ht="20.1" hidden="false" customHeight="true" outlineLevel="0" collapsed="false">
      <c r="A1010" s="38" t="s">
        <v>692</v>
      </c>
      <c r="B1010" s="29"/>
      <c r="C1010" s="29"/>
      <c r="D1010" s="29"/>
    </row>
    <row r="1011" customFormat="false" ht="20.1" hidden="false" customHeight="true" outlineLevel="0" collapsed="false">
      <c r="A1011" s="38" t="s">
        <v>858</v>
      </c>
      <c r="B1011" s="29"/>
      <c r="C1011" s="29"/>
      <c r="D1011" s="29"/>
    </row>
    <row r="1012" customFormat="false" ht="20.1" hidden="false" customHeight="true" outlineLevel="0" collapsed="false">
      <c r="A1012" s="38" t="s">
        <v>873</v>
      </c>
      <c r="B1012" s="29"/>
      <c r="C1012" s="29"/>
      <c r="D1012" s="29"/>
    </row>
    <row r="1013" customFormat="false" ht="20.1" hidden="false" customHeight="true" outlineLevel="0" collapsed="false">
      <c r="A1013" s="38" t="s">
        <v>874</v>
      </c>
      <c r="B1013" s="29"/>
      <c r="C1013" s="29"/>
      <c r="D1013" s="29"/>
    </row>
    <row r="1014" customFormat="false" ht="20.1" hidden="false" customHeight="true" outlineLevel="0" collapsed="false">
      <c r="A1014" s="38" t="s">
        <v>875</v>
      </c>
      <c r="B1014" s="29" t="n">
        <f aca="false">SUM(B1015:B1018)</f>
        <v>1148</v>
      </c>
      <c r="C1014" s="29" t="n">
        <f aca="false">SUM(C1015:C1018)</f>
        <v>1235</v>
      </c>
      <c r="D1014" s="31" t="n">
        <f aca="false">C1014/B1014</f>
        <v>1.07578397212544</v>
      </c>
    </row>
    <row r="1015" customFormat="false" ht="20.1" hidden="false" customHeight="true" outlineLevel="0" collapsed="false">
      <c r="A1015" s="38" t="s">
        <v>876</v>
      </c>
      <c r="B1015" s="29" t="n">
        <v>402</v>
      </c>
      <c r="C1015" s="29" t="n">
        <v>450</v>
      </c>
      <c r="D1015" s="31" t="n">
        <f aca="false">C1015/B1015</f>
        <v>1.11940298507463</v>
      </c>
    </row>
    <row r="1016" customFormat="false" ht="20.1" hidden="false" customHeight="true" outlineLevel="0" collapsed="false">
      <c r="A1016" s="38" t="s">
        <v>877</v>
      </c>
      <c r="B1016" s="29" t="n">
        <v>746</v>
      </c>
      <c r="C1016" s="29" t="n">
        <v>785</v>
      </c>
      <c r="D1016" s="31" t="n">
        <f aca="false">C1016/B1016</f>
        <v>1.05227882037534</v>
      </c>
    </row>
    <row r="1017" customFormat="false" ht="20.1" hidden="false" customHeight="true" outlineLevel="0" collapsed="false">
      <c r="A1017" s="38" t="s">
        <v>878</v>
      </c>
      <c r="B1017" s="29"/>
      <c r="C1017" s="29"/>
      <c r="D1017" s="29"/>
    </row>
    <row r="1018" customFormat="false" ht="20.1" hidden="false" customHeight="true" outlineLevel="0" collapsed="false">
      <c r="A1018" s="38" t="s">
        <v>879</v>
      </c>
      <c r="B1018" s="29"/>
      <c r="C1018" s="29"/>
      <c r="D1018" s="29"/>
    </row>
    <row r="1019" customFormat="false" ht="20.1" hidden="false" customHeight="true" outlineLevel="0" collapsed="false">
      <c r="A1019" s="38" t="s">
        <v>880</v>
      </c>
      <c r="B1019" s="29" t="n">
        <f aca="false">SUM(B1020:B1021)</f>
        <v>989</v>
      </c>
      <c r="C1019" s="29" t="n">
        <f aca="false">SUM(C1020:C1021)</f>
        <v>391</v>
      </c>
      <c r="D1019" s="31" t="n">
        <f aca="false">C1019/B1019</f>
        <v>0.395348837209302</v>
      </c>
    </row>
    <row r="1020" customFormat="false" ht="20.1" hidden="false" customHeight="true" outlineLevel="0" collapsed="false">
      <c r="A1020" s="38" t="s">
        <v>881</v>
      </c>
      <c r="B1020" s="29"/>
      <c r="C1020" s="29"/>
      <c r="D1020" s="29"/>
    </row>
    <row r="1021" customFormat="false" ht="20.1" hidden="false" customHeight="true" outlineLevel="0" collapsed="false">
      <c r="A1021" s="38" t="s">
        <v>882</v>
      </c>
      <c r="B1021" s="29" t="n">
        <v>989</v>
      </c>
      <c r="C1021" s="29" t="n">
        <v>391</v>
      </c>
      <c r="D1021" s="31" t="n">
        <f aca="false">C1021/B1021</f>
        <v>0.395348837209302</v>
      </c>
    </row>
    <row r="1022" customFormat="false" ht="20.1" hidden="false" customHeight="true" outlineLevel="0" collapsed="false">
      <c r="A1022" s="38" t="s">
        <v>883</v>
      </c>
      <c r="B1022" s="29" t="n">
        <f aca="false">B1023+B1033+B1049+B1054+B1068+B1076+B1082+B1089</f>
        <v>7280</v>
      </c>
      <c r="C1022" s="29" t="n">
        <f aca="false">C1023+C1033+C1049+C1054+C1068+C1076+C1082+C1089</f>
        <v>15160</v>
      </c>
      <c r="D1022" s="31" t="n">
        <f aca="false">C1022/B1022</f>
        <v>2.08241758241758</v>
      </c>
    </row>
    <row r="1023" customFormat="false" ht="20.1" hidden="false" customHeight="true" outlineLevel="0" collapsed="false">
      <c r="A1023" s="38" t="s">
        <v>884</v>
      </c>
      <c r="B1023" s="29"/>
      <c r="C1023" s="29"/>
      <c r="D1023" s="29"/>
    </row>
    <row r="1024" customFormat="false" ht="20.1" hidden="false" customHeight="true" outlineLevel="0" collapsed="false">
      <c r="A1024" s="38" t="s">
        <v>690</v>
      </c>
      <c r="B1024" s="29"/>
      <c r="C1024" s="29"/>
      <c r="D1024" s="29"/>
    </row>
    <row r="1025" customFormat="false" ht="20.1" hidden="false" customHeight="true" outlineLevel="0" collapsed="false">
      <c r="A1025" s="38" t="s">
        <v>691</v>
      </c>
      <c r="B1025" s="29"/>
      <c r="C1025" s="29"/>
      <c r="D1025" s="29"/>
    </row>
    <row r="1026" customFormat="false" ht="20.1" hidden="false" customHeight="true" outlineLevel="0" collapsed="false">
      <c r="A1026" s="38" t="s">
        <v>692</v>
      </c>
      <c r="B1026" s="29"/>
      <c r="C1026" s="29"/>
      <c r="D1026" s="29"/>
    </row>
    <row r="1027" customFormat="false" ht="20.1" hidden="false" customHeight="true" outlineLevel="0" collapsed="false">
      <c r="A1027" s="38" t="s">
        <v>885</v>
      </c>
      <c r="B1027" s="29"/>
      <c r="C1027" s="29"/>
      <c r="D1027" s="29"/>
    </row>
    <row r="1028" customFormat="false" ht="20.1" hidden="false" customHeight="true" outlineLevel="0" collapsed="false">
      <c r="A1028" s="38" t="s">
        <v>886</v>
      </c>
      <c r="B1028" s="29"/>
      <c r="C1028" s="29"/>
      <c r="D1028" s="29"/>
    </row>
    <row r="1029" customFormat="false" ht="20.1" hidden="false" customHeight="true" outlineLevel="0" collapsed="false">
      <c r="A1029" s="38" t="s">
        <v>887</v>
      </c>
      <c r="B1029" s="29"/>
      <c r="C1029" s="29"/>
      <c r="D1029" s="29"/>
    </row>
    <row r="1030" customFormat="false" ht="20.1" hidden="false" customHeight="true" outlineLevel="0" collapsed="false">
      <c r="A1030" s="38" t="s">
        <v>888</v>
      </c>
      <c r="B1030" s="29"/>
      <c r="C1030" s="29"/>
      <c r="D1030" s="29"/>
    </row>
    <row r="1031" customFormat="false" ht="20.1" hidden="false" customHeight="true" outlineLevel="0" collapsed="false">
      <c r="A1031" s="38" t="s">
        <v>889</v>
      </c>
      <c r="B1031" s="29"/>
      <c r="C1031" s="29"/>
      <c r="D1031" s="29"/>
    </row>
    <row r="1032" customFormat="false" ht="20.1" hidden="false" customHeight="true" outlineLevel="0" collapsed="false">
      <c r="A1032" s="38" t="s">
        <v>890</v>
      </c>
      <c r="B1032" s="29"/>
      <c r="C1032" s="29"/>
      <c r="D1032" s="29"/>
    </row>
    <row r="1033" customFormat="false" ht="20.1" hidden="false" customHeight="true" outlineLevel="0" collapsed="false">
      <c r="A1033" s="38" t="s">
        <v>891</v>
      </c>
      <c r="B1033" s="29" t="n">
        <f aca="false">SUM(B1034:B1048)</f>
        <v>15</v>
      </c>
      <c r="C1033" s="29" t="n">
        <f aca="false">SUM(C1034:C1048)</f>
        <v>25</v>
      </c>
      <c r="D1033" s="31" t="n">
        <f aca="false">C1033/B1033</f>
        <v>1.66666666666667</v>
      </c>
    </row>
    <row r="1034" customFormat="false" ht="20.1" hidden="false" customHeight="true" outlineLevel="0" collapsed="false">
      <c r="A1034" s="38" t="s">
        <v>690</v>
      </c>
      <c r="B1034" s="29"/>
      <c r="C1034" s="29"/>
      <c r="D1034" s="29"/>
    </row>
    <row r="1035" customFormat="false" ht="20.1" hidden="false" customHeight="true" outlineLevel="0" collapsed="false">
      <c r="A1035" s="38" t="s">
        <v>691</v>
      </c>
      <c r="B1035" s="29"/>
      <c r="C1035" s="29"/>
      <c r="D1035" s="29"/>
    </row>
    <row r="1036" customFormat="false" ht="20.1" hidden="false" customHeight="true" outlineLevel="0" collapsed="false">
      <c r="A1036" s="38" t="s">
        <v>692</v>
      </c>
      <c r="B1036" s="29"/>
      <c r="C1036" s="29"/>
      <c r="D1036" s="29"/>
    </row>
    <row r="1037" customFormat="false" ht="20.1" hidden="false" customHeight="true" outlineLevel="0" collapsed="false">
      <c r="A1037" s="38" t="s">
        <v>892</v>
      </c>
      <c r="B1037" s="29"/>
      <c r="C1037" s="29"/>
      <c r="D1037" s="29"/>
    </row>
    <row r="1038" customFormat="false" ht="20.1" hidden="false" customHeight="true" outlineLevel="0" collapsed="false">
      <c r="A1038" s="38" t="s">
        <v>893</v>
      </c>
      <c r="B1038" s="29"/>
      <c r="C1038" s="29"/>
      <c r="D1038" s="29"/>
    </row>
    <row r="1039" customFormat="false" ht="20.1" hidden="false" customHeight="true" outlineLevel="0" collapsed="false">
      <c r="A1039" s="38" t="s">
        <v>894</v>
      </c>
      <c r="B1039" s="29"/>
      <c r="C1039" s="29"/>
      <c r="D1039" s="29"/>
    </row>
    <row r="1040" customFormat="false" ht="20.1" hidden="false" customHeight="true" outlineLevel="0" collapsed="false">
      <c r="A1040" s="38" t="s">
        <v>895</v>
      </c>
      <c r="B1040" s="29"/>
      <c r="C1040" s="29"/>
      <c r="D1040" s="29"/>
    </row>
    <row r="1041" customFormat="false" ht="20.1" hidden="false" customHeight="true" outlineLevel="0" collapsed="false">
      <c r="A1041" s="38" t="s">
        <v>896</v>
      </c>
      <c r="B1041" s="29"/>
      <c r="C1041" s="29"/>
      <c r="D1041" s="29"/>
    </row>
    <row r="1042" customFormat="false" ht="20.1" hidden="false" customHeight="true" outlineLevel="0" collapsed="false">
      <c r="A1042" s="38" t="s">
        <v>897</v>
      </c>
      <c r="B1042" s="29"/>
      <c r="C1042" s="29"/>
      <c r="D1042" s="29"/>
    </row>
    <row r="1043" customFormat="false" ht="20.1" hidden="false" customHeight="true" outlineLevel="0" collapsed="false">
      <c r="A1043" s="38" t="s">
        <v>898</v>
      </c>
      <c r="B1043" s="29"/>
      <c r="C1043" s="29"/>
      <c r="D1043" s="29"/>
    </row>
    <row r="1044" customFormat="false" ht="20.1" hidden="false" customHeight="true" outlineLevel="0" collapsed="false">
      <c r="A1044" s="38" t="s">
        <v>899</v>
      </c>
      <c r="B1044" s="29"/>
      <c r="C1044" s="29"/>
      <c r="D1044" s="29"/>
    </row>
    <row r="1045" customFormat="false" ht="20.1" hidden="false" customHeight="true" outlineLevel="0" collapsed="false">
      <c r="A1045" s="38" t="s">
        <v>900</v>
      </c>
      <c r="B1045" s="29"/>
      <c r="C1045" s="29"/>
      <c r="D1045" s="29"/>
    </row>
    <row r="1046" customFormat="false" ht="20.1" hidden="false" customHeight="true" outlineLevel="0" collapsed="false">
      <c r="A1046" s="38" t="s">
        <v>901</v>
      </c>
      <c r="B1046" s="29"/>
      <c r="C1046" s="29"/>
      <c r="D1046" s="29"/>
    </row>
    <row r="1047" customFormat="false" ht="20.1" hidden="false" customHeight="true" outlineLevel="0" collapsed="false">
      <c r="A1047" s="38" t="s">
        <v>902</v>
      </c>
      <c r="B1047" s="29"/>
      <c r="C1047" s="29"/>
      <c r="D1047" s="29"/>
    </row>
    <row r="1048" customFormat="false" ht="20.1" hidden="false" customHeight="true" outlineLevel="0" collapsed="false">
      <c r="A1048" s="38" t="s">
        <v>903</v>
      </c>
      <c r="B1048" s="29" t="n">
        <v>15</v>
      </c>
      <c r="C1048" s="29" t="n">
        <v>25</v>
      </c>
      <c r="D1048" s="31" t="n">
        <f aca="false">C1048/B1048</f>
        <v>1.66666666666667</v>
      </c>
    </row>
    <row r="1049" customFormat="false" ht="20.1" hidden="false" customHeight="true" outlineLevel="0" collapsed="false">
      <c r="A1049" s="38" t="s">
        <v>904</v>
      </c>
      <c r="B1049" s="29" t="n">
        <f aca="false">SUM(B1050:B1053)</f>
        <v>3</v>
      </c>
      <c r="C1049" s="29" t="n">
        <f aca="false">SUM(C1050:C1053)</f>
        <v>5</v>
      </c>
      <c r="D1049" s="31" t="n">
        <f aca="false">C1049/B1049</f>
        <v>1.66666666666667</v>
      </c>
    </row>
    <row r="1050" customFormat="false" ht="20.1" hidden="false" customHeight="true" outlineLevel="0" collapsed="false">
      <c r="A1050" s="38" t="s">
        <v>690</v>
      </c>
      <c r="B1050" s="29"/>
      <c r="C1050" s="29"/>
      <c r="D1050" s="29"/>
    </row>
    <row r="1051" customFormat="false" ht="20.1" hidden="false" customHeight="true" outlineLevel="0" collapsed="false">
      <c r="A1051" s="38" t="s">
        <v>691</v>
      </c>
      <c r="B1051" s="29"/>
      <c r="C1051" s="29"/>
      <c r="D1051" s="29"/>
    </row>
    <row r="1052" customFormat="false" ht="20.1" hidden="false" customHeight="true" outlineLevel="0" collapsed="false">
      <c r="A1052" s="38" t="s">
        <v>692</v>
      </c>
      <c r="B1052" s="29"/>
      <c r="C1052" s="29"/>
      <c r="D1052" s="29"/>
    </row>
    <row r="1053" customFormat="false" ht="20.1" hidden="false" customHeight="true" outlineLevel="0" collapsed="false">
      <c r="A1053" s="38" t="s">
        <v>905</v>
      </c>
      <c r="B1053" s="29" t="n">
        <v>3</v>
      </c>
      <c r="C1053" s="29" t="n">
        <v>5</v>
      </c>
      <c r="D1053" s="31" t="n">
        <f aca="false">C1053/B1053</f>
        <v>1.66666666666667</v>
      </c>
    </row>
    <row r="1054" customFormat="false" ht="20.1" hidden="false" customHeight="true" outlineLevel="0" collapsed="false">
      <c r="A1054" s="38" t="s">
        <v>906</v>
      </c>
      <c r="B1054" s="29" t="n">
        <f aca="false">SUM(B1055:B1067)</f>
        <v>196</v>
      </c>
      <c r="C1054" s="29" t="n">
        <f aca="false">SUM(C1055:C1067)</f>
        <v>248</v>
      </c>
      <c r="D1054" s="31" t="n">
        <f aca="false">C1054/B1054</f>
        <v>1.26530612244898</v>
      </c>
    </row>
    <row r="1055" customFormat="false" ht="20.1" hidden="false" customHeight="true" outlineLevel="0" collapsed="false">
      <c r="A1055" s="38" t="s">
        <v>690</v>
      </c>
      <c r="B1055" s="29" t="n">
        <v>144</v>
      </c>
      <c r="C1055" s="29" t="n">
        <v>184</v>
      </c>
      <c r="D1055" s="31" t="n">
        <f aca="false">C1055/B1055</f>
        <v>1.27777777777778</v>
      </c>
    </row>
    <row r="1056" customFormat="false" ht="20.1" hidden="false" customHeight="true" outlineLevel="0" collapsed="false">
      <c r="A1056" s="38" t="s">
        <v>691</v>
      </c>
      <c r="B1056" s="29" t="n">
        <v>2</v>
      </c>
      <c r="C1056" s="29" t="n">
        <v>4</v>
      </c>
      <c r="D1056" s="31" t="n">
        <f aca="false">C1056/B1056</f>
        <v>2</v>
      </c>
    </row>
    <row r="1057" customFormat="false" ht="20.1" hidden="false" customHeight="true" outlineLevel="0" collapsed="false">
      <c r="A1057" s="38" t="s">
        <v>692</v>
      </c>
      <c r="B1057" s="29"/>
      <c r="C1057" s="29"/>
      <c r="D1057" s="29"/>
    </row>
    <row r="1058" customFormat="false" ht="20.1" hidden="false" customHeight="true" outlineLevel="0" collapsed="false">
      <c r="A1058" s="38" t="s">
        <v>907</v>
      </c>
      <c r="B1058" s="29"/>
      <c r="C1058" s="29"/>
      <c r="D1058" s="29"/>
    </row>
    <row r="1059" customFormat="false" ht="20.1" hidden="false" customHeight="true" outlineLevel="0" collapsed="false">
      <c r="A1059" s="38" t="s">
        <v>908</v>
      </c>
      <c r="B1059" s="29"/>
      <c r="C1059" s="29"/>
      <c r="D1059" s="29"/>
    </row>
    <row r="1060" customFormat="false" ht="20.1" hidden="false" customHeight="true" outlineLevel="0" collapsed="false">
      <c r="A1060" s="38" t="s">
        <v>909</v>
      </c>
      <c r="B1060" s="29"/>
      <c r="C1060" s="29"/>
      <c r="D1060" s="29"/>
    </row>
    <row r="1061" customFormat="false" ht="20.1" hidden="false" customHeight="true" outlineLevel="0" collapsed="false">
      <c r="A1061" s="38" t="s">
        <v>910</v>
      </c>
      <c r="B1061" s="29"/>
      <c r="C1061" s="29"/>
      <c r="D1061" s="29"/>
    </row>
    <row r="1062" customFormat="false" ht="20.1" hidden="false" customHeight="true" outlineLevel="0" collapsed="false">
      <c r="A1062" s="38" t="s">
        <v>911</v>
      </c>
      <c r="B1062" s="29"/>
      <c r="C1062" s="29"/>
      <c r="D1062" s="29"/>
    </row>
    <row r="1063" customFormat="false" ht="20.1" hidden="false" customHeight="true" outlineLevel="0" collapsed="false">
      <c r="A1063" s="38" t="s">
        <v>912</v>
      </c>
      <c r="B1063" s="29"/>
      <c r="C1063" s="29"/>
      <c r="D1063" s="29"/>
    </row>
    <row r="1064" customFormat="false" ht="20.1" hidden="false" customHeight="true" outlineLevel="0" collapsed="false">
      <c r="A1064" s="38" t="s">
        <v>913</v>
      </c>
      <c r="B1064" s="29"/>
      <c r="C1064" s="29"/>
      <c r="D1064" s="29"/>
    </row>
    <row r="1065" customFormat="false" ht="20.1" hidden="false" customHeight="true" outlineLevel="0" collapsed="false">
      <c r="A1065" s="38" t="s">
        <v>858</v>
      </c>
      <c r="B1065" s="29"/>
      <c r="C1065" s="29"/>
      <c r="D1065" s="29"/>
    </row>
    <row r="1066" customFormat="false" ht="20.1" hidden="false" customHeight="true" outlineLevel="0" collapsed="false">
      <c r="A1066" s="38" t="s">
        <v>914</v>
      </c>
      <c r="B1066" s="29"/>
      <c r="C1066" s="29"/>
      <c r="D1066" s="29"/>
    </row>
    <row r="1067" customFormat="false" ht="20.1" hidden="false" customHeight="true" outlineLevel="0" collapsed="false">
      <c r="A1067" s="38" t="s">
        <v>915</v>
      </c>
      <c r="B1067" s="29" t="n">
        <v>50</v>
      </c>
      <c r="C1067" s="29" t="n">
        <v>60</v>
      </c>
      <c r="D1067" s="31" t="n">
        <f aca="false">C1067/B1067</f>
        <v>1.2</v>
      </c>
    </row>
    <row r="1068" customFormat="false" ht="20.1" hidden="false" customHeight="true" outlineLevel="0" collapsed="false">
      <c r="A1068" s="38" t="s">
        <v>916</v>
      </c>
      <c r="B1068" s="29" t="n">
        <f aca="false">SUM(B1069:B1075)</f>
        <v>632</v>
      </c>
      <c r="C1068" s="29" t="n">
        <f aca="false">SUM(C1069:C1075)</f>
        <v>681</v>
      </c>
      <c r="D1068" s="31" t="n">
        <f aca="false">C1068/B1068</f>
        <v>1.07753164556962</v>
      </c>
    </row>
    <row r="1069" customFormat="false" ht="20.1" hidden="false" customHeight="true" outlineLevel="0" collapsed="false">
      <c r="A1069" s="38" t="s">
        <v>690</v>
      </c>
      <c r="B1069" s="29" t="n">
        <v>199</v>
      </c>
      <c r="C1069" s="29" t="n">
        <v>210</v>
      </c>
      <c r="D1069" s="31" t="n">
        <f aca="false">C1069/B1069</f>
        <v>1.05527638190955</v>
      </c>
    </row>
    <row r="1070" customFormat="false" ht="20.1" hidden="false" customHeight="true" outlineLevel="0" collapsed="false">
      <c r="A1070" s="38" t="s">
        <v>691</v>
      </c>
      <c r="B1070" s="29" t="n">
        <v>78</v>
      </c>
      <c r="C1070" s="29" t="n">
        <v>85</v>
      </c>
      <c r="D1070" s="31" t="n">
        <f aca="false">C1070/B1070</f>
        <v>1.08974358974359</v>
      </c>
    </row>
    <row r="1071" customFormat="false" ht="20.1" hidden="false" customHeight="true" outlineLevel="0" collapsed="false">
      <c r="A1071" s="38" t="s">
        <v>692</v>
      </c>
      <c r="B1071" s="29"/>
      <c r="C1071" s="29"/>
      <c r="D1071" s="29"/>
    </row>
    <row r="1072" customFormat="false" ht="20.1" hidden="false" customHeight="true" outlineLevel="0" collapsed="false">
      <c r="A1072" s="38" t="s">
        <v>917</v>
      </c>
      <c r="B1072" s="29" t="n">
        <v>90</v>
      </c>
      <c r="C1072" s="29" t="n">
        <v>100</v>
      </c>
      <c r="D1072" s="31" t="n">
        <f aca="false">C1072/B1072</f>
        <v>1.11111111111111</v>
      </c>
    </row>
    <row r="1073" customFormat="false" ht="20.1" hidden="false" customHeight="true" outlineLevel="0" collapsed="false">
      <c r="A1073" s="38" t="s">
        <v>918</v>
      </c>
      <c r="B1073" s="29" t="n">
        <v>5</v>
      </c>
      <c r="C1073" s="29" t="n">
        <v>6</v>
      </c>
      <c r="D1073" s="31" t="n">
        <f aca="false">C1073/B1073</f>
        <v>1.2</v>
      </c>
    </row>
    <row r="1074" customFormat="false" ht="20.1" hidden="false" customHeight="true" outlineLevel="0" collapsed="false">
      <c r="A1074" s="38" t="s">
        <v>919</v>
      </c>
      <c r="B1074" s="29"/>
      <c r="C1074" s="29"/>
      <c r="D1074" s="29"/>
    </row>
    <row r="1075" customFormat="false" ht="20.1" hidden="false" customHeight="true" outlineLevel="0" collapsed="false">
      <c r="A1075" s="38" t="s">
        <v>920</v>
      </c>
      <c r="B1075" s="29" t="n">
        <v>260</v>
      </c>
      <c r="C1075" s="29" t="n">
        <v>280</v>
      </c>
      <c r="D1075" s="31" t="n">
        <f aca="false">C1075/B1075</f>
        <v>1.07692307692308</v>
      </c>
    </row>
    <row r="1076" customFormat="false" ht="20.1" hidden="false" customHeight="true" outlineLevel="0" collapsed="false">
      <c r="A1076" s="38" t="s">
        <v>921</v>
      </c>
      <c r="B1076" s="29"/>
      <c r="C1076" s="29"/>
      <c r="D1076" s="29"/>
    </row>
    <row r="1077" customFormat="false" ht="20.1" hidden="false" customHeight="true" outlineLevel="0" collapsed="false">
      <c r="A1077" s="38" t="s">
        <v>690</v>
      </c>
      <c r="B1077" s="29"/>
      <c r="C1077" s="29"/>
      <c r="D1077" s="29"/>
    </row>
    <row r="1078" customFormat="false" ht="20.1" hidden="false" customHeight="true" outlineLevel="0" collapsed="false">
      <c r="A1078" s="38" t="s">
        <v>691</v>
      </c>
      <c r="B1078" s="29"/>
      <c r="C1078" s="29"/>
      <c r="D1078" s="29"/>
    </row>
    <row r="1079" customFormat="false" ht="20.1" hidden="false" customHeight="true" outlineLevel="0" collapsed="false">
      <c r="A1079" s="38" t="s">
        <v>692</v>
      </c>
      <c r="B1079" s="29"/>
      <c r="C1079" s="29"/>
      <c r="D1079" s="29"/>
    </row>
    <row r="1080" customFormat="false" ht="20.1" hidden="false" customHeight="true" outlineLevel="0" collapsed="false">
      <c r="A1080" s="38" t="s">
        <v>922</v>
      </c>
      <c r="B1080" s="29"/>
      <c r="C1080" s="29"/>
      <c r="D1080" s="29"/>
    </row>
    <row r="1081" customFormat="false" ht="20.1" hidden="false" customHeight="true" outlineLevel="0" collapsed="false">
      <c r="A1081" s="38" t="s">
        <v>923</v>
      </c>
      <c r="B1081" s="29"/>
      <c r="C1081" s="29"/>
      <c r="D1081" s="29"/>
    </row>
    <row r="1082" customFormat="false" ht="20.1" hidden="false" customHeight="true" outlineLevel="0" collapsed="false">
      <c r="A1082" s="38" t="s">
        <v>924</v>
      </c>
      <c r="B1082" s="29" t="n">
        <f aca="false">SUM(B1083:B1088)</f>
        <v>5172</v>
      </c>
      <c r="C1082" s="29" t="n">
        <f aca="false">SUM(C1083:C1088)</f>
        <v>12858</v>
      </c>
      <c r="D1082" s="31" t="n">
        <f aca="false">C1082/B1082</f>
        <v>2.4860788863109</v>
      </c>
    </row>
    <row r="1083" customFormat="false" ht="20.1" hidden="false" customHeight="true" outlineLevel="0" collapsed="false">
      <c r="A1083" s="38" t="s">
        <v>690</v>
      </c>
      <c r="B1083" s="29"/>
      <c r="C1083" s="29"/>
      <c r="D1083" s="29"/>
    </row>
    <row r="1084" customFormat="false" ht="20.1" hidden="false" customHeight="true" outlineLevel="0" collapsed="false">
      <c r="A1084" s="38" t="s">
        <v>691</v>
      </c>
      <c r="B1084" s="29"/>
      <c r="C1084" s="29"/>
      <c r="D1084" s="29"/>
    </row>
    <row r="1085" customFormat="false" ht="20.1" hidden="false" customHeight="true" outlineLevel="0" collapsed="false">
      <c r="A1085" s="38" t="s">
        <v>692</v>
      </c>
      <c r="B1085" s="29"/>
      <c r="C1085" s="29"/>
      <c r="D1085" s="29"/>
    </row>
    <row r="1086" customFormat="false" ht="20.1" hidden="false" customHeight="true" outlineLevel="0" collapsed="false">
      <c r="A1086" s="38" t="s">
        <v>925</v>
      </c>
      <c r="B1086" s="29"/>
      <c r="C1086" s="29"/>
      <c r="D1086" s="29"/>
    </row>
    <row r="1087" customFormat="false" ht="20.1" hidden="false" customHeight="true" outlineLevel="0" collapsed="false">
      <c r="A1087" s="38" t="s">
        <v>926</v>
      </c>
      <c r="B1087" s="29"/>
      <c r="C1087" s="29"/>
      <c r="D1087" s="29"/>
    </row>
    <row r="1088" customFormat="false" ht="20.1" hidden="false" customHeight="true" outlineLevel="0" collapsed="false">
      <c r="A1088" s="38" t="s">
        <v>927</v>
      </c>
      <c r="B1088" s="29" t="n">
        <v>5172</v>
      </c>
      <c r="C1088" s="29" t="n">
        <v>12858</v>
      </c>
      <c r="D1088" s="31" t="n">
        <f aca="false">C1088/B1088</f>
        <v>2.4860788863109</v>
      </c>
    </row>
    <row r="1089" customFormat="false" ht="20.1" hidden="false" customHeight="true" outlineLevel="0" collapsed="false">
      <c r="A1089" s="38" t="s">
        <v>928</v>
      </c>
      <c r="B1089" s="29" t="n">
        <f aca="false">SUM(B1090:B1095)</f>
        <v>1262</v>
      </c>
      <c r="C1089" s="29" t="n">
        <f aca="false">SUM(C1090:C1095)</f>
        <v>1343</v>
      </c>
      <c r="D1089" s="31" t="n">
        <f aca="false">C1089/B1089</f>
        <v>1.06418383518225</v>
      </c>
    </row>
    <row r="1090" customFormat="false" ht="20.1" hidden="false" customHeight="true" outlineLevel="0" collapsed="false">
      <c r="A1090" s="38" t="s">
        <v>929</v>
      </c>
      <c r="B1090" s="29"/>
      <c r="C1090" s="29"/>
      <c r="D1090" s="29"/>
    </row>
    <row r="1091" customFormat="false" ht="20.1" hidden="false" customHeight="true" outlineLevel="0" collapsed="false">
      <c r="A1091" s="38" t="s">
        <v>930</v>
      </c>
      <c r="B1091" s="29"/>
      <c r="C1091" s="29"/>
      <c r="D1091" s="29"/>
    </row>
    <row r="1092" customFormat="false" ht="20.1" hidden="false" customHeight="true" outlineLevel="0" collapsed="false">
      <c r="A1092" s="38" t="s">
        <v>931</v>
      </c>
      <c r="B1092" s="29" t="n">
        <v>355</v>
      </c>
      <c r="C1092" s="29" t="n">
        <v>386</v>
      </c>
      <c r="D1092" s="31" t="n">
        <f aca="false">C1092/B1092</f>
        <v>1.08732394366197</v>
      </c>
    </row>
    <row r="1093" customFormat="false" ht="20.1" hidden="false" customHeight="true" outlineLevel="0" collapsed="false">
      <c r="A1093" s="38" t="s">
        <v>932</v>
      </c>
      <c r="B1093" s="29"/>
      <c r="C1093" s="29"/>
      <c r="D1093" s="29"/>
    </row>
    <row r="1094" customFormat="false" ht="20.1" hidden="false" customHeight="true" outlineLevel="0" collapsed="false">
      <c r="A1094" s="38" t="s">
        <v>933</v>
      </c>
      <c r="B1094" s="29"/>
      <c r="C1094" s="29"/>
      <c r="D1094" s="29"/>
    </row>
    <row r="1095" customFormat="false" ht="20.1" hidden="false" customHeight="true" outlineLevel="0" collapsed="false">
      <c r="A1095" s="38" t="s">
        <v>934</v>
      </c>
      <c r="B1095" s="29" t="n">
        <v>907</v>
      </c>
      <c r="C1095" s="29" t="n">
        <v>957</v>
      </c>
      <c r="D1095" s="31" t="n">
        <f aca="false">C1095/B1095</f>
        <v>1.05512679162073</v>
      </c>
    </row>
    <row r="1096" customFormat="false" ht="20.1" hidden="false" customHeight="true" outlineLevel="0" collapsed="false">
      <c r="A1096" s="38" t="s">
        <v>935</v>
      </c>
      <c r="B1096" s="29" t="n">
        <f aca="false">B1097+B1107+B1114+B1120</f>
        <v>2344</v>
      </c>
      <c r="C1096" s="29" t="n">
        <f aca="false">C1097+C1107+C1114+C1120</f>
        <v>5806</v>
      </c>
      <c r="D1096" s="31" t="n">
        <f aca="false">C1096/B1096</f>
        <v>2.47696245733788</v>
      </c>
    </row>
    <row r="1097" customFormat="false" ht="20.1" hidden="false" customHeight="true" outlineLevel="0" collapsed="false">
      <c r="A1097" s="38" t="s">
        <v>936</v>
      </c>
      <c r="B1097" s="29" t="n">
        <f aca="false">SUM(B1098:B1106)</f>
        <v>1764</v>
      </c>
      <c r="C1097" s="29" t="n">
        <f aca="false">SUM(C1098:C1106)</f>
        <v>3801</v>
      </c>
      <c r="D1097" s="31" t="n">
        <f aca="false">C1097/B1097</f>
        <v>2.1547619047619</v>
      </c>
    </row>
    <row r="1098" customFormat="false" ht="20.1" hidden="false" customHeight="true" outlineLevel="0" collapsed="false">
      <c r="A1098" s="38" t="s">
        <v>690</v>
      </c>
      <c r="B1098" s="29" t="n">
        <v>168</v>
      </c>
      <c r="C1098" s="29" t="n">
        <v>195</v>
      </c>
      <c r="D1098" s="31" t="n">
        <f aca="false">C1098/B1098</f>
        <v>1.16071428571429</v>
      </c>
    </row>
    <row r="1099" customFormat="false" ht="20.1" hidden="false" customHeight="true" outlineLevel="0" collapsed="false">
      <c r="A1099" s="38" t="s">
        <v>691</v>
      </c>
      <c r="B1099" s="29" t="n">
        <v>35</v>
      </c>
      <c r="C1099" s="29" t="n">
        <v>45</v>
      </c>
      <c r="D1099" s="31" t="n">
        <f aca="false">C1099/B1099</f>
        <v>1.28571428571429</v>
      </c>
    </row>
    <row r="1100" customFormat="false" ht="20.1" hidden="false" customHeight="true" outlineLevel="0" collapsed="false">
      <c r="A1100" s="38" t="s">
        <v>692</v>
      </c>
      <c r="B1100" s="29"/>
      <c r="C1100" s="29"/>
      <c r="D1100" s="29"/>
    </row>
    <row r="1101" customFormat="false" ht="20.1" hidden="false" customHeight="true" outlineLevel="0" collapsed="false">
      <c r="A1101" s="38" t="s">
        <v>937</v>
      </c>
      <c r="B1101" s="29"/>
      <c r="C1101" s="29"/>
      <c r="D1101" s="29"/>
    </row>
    <row r="1102" customFormat="false" ht="20.1" hidden="false" customHeight="true" outlineLevel="0" collapsed="false">
      <c r="A1102" s="38" t="s">
        <v>938</v>
      </c>
      <c r="B1102" s="29"/>
      <c r="C1102" s="29"/>
      <c r="D1102" s="29"/>
    </row>
    <row r="1103" customFormat="false" ht="20.1" hidden="false" customHeight="true" outlineLevel="0" collapsed="false">
      <c r="A1103" s="38" t="s">
        <v>939</v>
      </c>
      <c r="B1103" s="29"/>
      <c r="C1103" s="29"/>
      <c r="D1103" s="29"/>
    </row>
    <row r="1104" customFormat="false" ht="20.1" hidden="false" customHeight="true" outlineLevel="0" collapsed="false">
      <c r="A1104" s="38" t="s">
        <v>940</v>
      </c>
      <c r="B1104" s="29"/>
      <c r="C1104" s="29"/>
      <c r="D1104" s="29"/>
    </row>
    <row r="1105" customFormat="false" ht="20.1" hidden="false" customHeight="true" outlineLevel="0" collapsed="false">
      <c r="A1105" s="38" t="s">
        <v>710</v>
      </c>
      <c r="B1105" s="29"/>
      <c r="C1105" s="29"/>
      <c r="D1105" s="29"/>
    </row>
    <row r="1106" customFormat="false" ht="20.1" hidden="false" customHeight="true" outlineLevel="0" collapsed="false">
      <c r="A1106" s="38" t="s">
        <v>941</v>
      </c>
      <c r="B1106" s="29" t="n">
        <v>1561</v>
      </c>
      <c r="C1106" s="29" t="n">
        <v>3561</v>
      </c>
      <c r="D1106" s="31" t="n">
        <f aca="false">C1106/B1106</f>
        <v>2.28122998078155</v>
      </c>
    </row>
    <row r="1107" customFormat="false" ht="20.1" hidden="false" customHeight="true" outlineLevel="0" collapsed="false">
      <c r="A1107" s="38" t="s">
        <v>942</v>
      </c>
      <c r="B1107" s="29" t="n">
        <f aca="false">SUM(B1108:B1113)</f>
        <v>225</v>
      </c>
      <c r="C1107" s="29" t="n">
        <f aca="false">SUM(C1108:C1113)</f>
        <v>300</v>
      </c>
      <c r="D1107" s="31" t="n">
        <f aca="false">C1107/B1107</f>
        <v>1.33333333333333</v>
      </c>
    </row>
    <row r="1108" customFormat="false" ht="20.1" hidden="false" customHeight="true" outlineLevel="0" collapsed="false">
      <c r="A1108" s="38" t="s">
        <v>690</v>
      </c>
      <c r="B1108" s="29" t="n">
        <v>34</v>
      </c>
      <c r="C1108" s="29" t="n">
        <v>58</v>
      </c>
      <c r="D1108" s="31" t="n">
        <f aca="false">C1108/B1108</f>
        <v>1.70588235294118</v>
      </c>
    </row>
    <row r="1109" customFormat="false" ht="20.1" hidden="false" customHeight="true" outlineLevel="0" collapsed="false">
      <c r="A1109" s="38" t="s">
        <v>691</v>
      </c>
      <c r="B1109" s="29" t="n">
        <v>7</v>
      </c>
      <c r="C1109" s="29" t="n">
        <v>15</v>
      </c>
      <c r="D1109" s="31" t="n">
        <f aca="false">C1109/B1109</f>
        <v>2.14285714285714</v>
      </c>
    </row>
    <row r="1110" customFormat="false" ht="20.1" hidden="false" customHeight="true" outlineLevel="0" collapsed="false">
      <c r="A1110" s="38" t="s">
        <v>692</v>
      </c>
      <c r="B1110" s="29"/>
      <c r="C1110" s="29"/>
      <c r="D1110" s="29"/>
    </row>
    <row r="1111" customFormat="false" ht="20.1" hidden="false" customHeight="true" outlineLevel="0" collapsed="false">
      <c r="A1111" s="38" t="s">
        <v>943</v>
      </c>
      <c r="B1111" s="29" t="n">
        <v>7</v>
      </c>
      <c r="C1111" s="29" t="n">
        <v>15</v>
      </c>
      <c r="D1111" s="31" t="n">
        <f aca="false">C1111/B1111</f>
        <v>2.14285714285714</v>
      </c>
    </row>
    <row r="1112" customFormat="false" ht="20.1" hidden="false" customHeight="true" outlineLevel="0" collapsed="false">
      <c r="A1112" s="38" t="s">
        <v>944</v>
      </c>
      <c r="B1112" s="29"/>
      <c r="C1112" s="29"/>
      <c r="D1112" s="29"/>
    </row>
    <row r="1113" customFormat="false" ht="20.1" hidden="false" customHeight="true" outlineLevel="0" collapsed="false">
      <c r="A1113" s="38" t="s">
        <v>945</v>
      </c>
      <c r="B1113" s="29" t="n">
        <v>177</v>
      </c>
      <c r="C1113" s="29" t="n">
        <v>212</v>
      </c>
      <c r="D1113" s="31" t="n">
        <f aca="false">C1113/B1113</f>
        <v>1.19774011299435</v>
      </c>
    </row>
    <row r="1114" customFormat="false" ht="20.1" hidden="false" customHeight="true" outlineLevel="0" collapsed="false">
      <c r="A1114" s="38" t="s">
        <v>946</v>
      </c>
      <c r="B1114" s="29" t="n">
        <f aca="false">SUM(B1115:B1119)</f>
        <v>157</v>
      </c>
      <c r="C1114" s="29" t="n">
        <f aca="false">SUM(C1115:C1119)</f>
        <v>195</v>
      </c>
      <c r="D1114" s="31" t="n">
        <f aca="false">C1114/B1114</f>
        <v>1.24203821656051</v>
      </c>
    </row>
    <row r="1115" customFormat="false" ht="20.1" hidden="false" customHeight="true" outlineLevel="0" collapsed="false">
      <c r="A1115" s="38" t="s">
        <v>690</v>
      </c>
      <c r="B1115" s="29"/>
      <c r="C1115" s="29"/>
      <c r="D1115" s="29"/>
    </row>
    <row r="1116" customFormat="false" ht="20.1" hidden="false" customHeight="true" outlineLevel="0" collapsed="false">
      <c r="A1116" s="38" t="s">
        <v>691</v>
      </c>
      <c r="B1116" s="29"/>
      <c r="C1116" s="29"/>
      <c r="D1116" s="29"/>
    </row>
    <row r="1117" customFormat="false" ht="20.1" hidden="false" customHeight="true" outlineLevel="0" collapsed="false">
      <c r="A1117" s="38" t="s">
        <v>692</v>
      </c>
      <c r="B1117" s="29"/>
      <c r="C1117" s="29"/>
      <c r="D1117" s="29"/>
    </row>
    <row r="1118" customFormat="false" ht="20.1" hidden="false" customHeight="true" outlineLevel="0" collapsed="false">
      <c r="A1118" s="38" t="s">
        <v>947</v>
      </c>
      <c r="B1118" s="29"/>
      <c r="C1118" s="29"/>
      <c r="D1118" s="29"/>
    </row>
    <row r="1119" customFormat="false" ht="20.1" hidden="false" customHeight="true" outlineLevel="0" collapsed="false">
      <c r="A1119" s="38" t="s">
        <v>948</v>
      </c>
      <c r="B1119" s="29" t="n">
        <v>157</v>
      </c>
      <c r="C1119" s="29" t="n">
        <v>195</v>
      </c>
      <c r="D1119" s="31" t="n">
        <f aca="false">C1119/B1119</f>
        <v>1.24203821656051</v>
      </c>
    </row>
    <row r="1120" customFormat="false" ht="20.1" hidden="false" customHeight="true" outlineLevel="0" collapsed="false">
      <c r="A1120" s="38" t="s">
        <v>949</v>
      </c>
      <c r="B1120" s="29" t="n">
        <f aca="false">SUM(B1121:B1122)</f>
        <v>198</v>
      </c>
      <c r="C1120" s="29" t="n">
        <f aca="false">SUM(C1121:C1122)</f>
        <v>1510</v>
      </c>
      <c r="D1120" s="31" t="n">
        <f aca="false">C1120/B1120</f>
        <v>7.62626262626263</v>
      </c>
    </row>
    <row r="1121" customFormat="false" ht="20.1" hidden="false" customHeight="true" outlineLevel="0" collapsed="false">
      <c r="A1121" s="38" t="s">
        <v>950</v>
      </c>
      <c r="B1121" s="29"/>
      <c r="C1121" s="29"/>
      <c r="D1121" s="29"/>
    </row>
    <row r="1122" customFormat="false" ht="20.1" hidden="false" customHeight="true" outlineLevel="0" collapsed="false">
      <c r="A1122" s="38" t="s">
        <v>951</v>
      </c>
      <c r="B1122" s="29" t="n">
        <v>198</v>
      </c>
      <c r="C1122" s="29" t="n">
        <v>1510</v>
      </c>
      <c r="D1122" s="31" t="n">
        <f aca="false">C1122/B1122</f>
        <v>7.62626262626263</v>
      </c>
    </row>
    <row r="1123" customFormat="false" ht="20.1" hidden="false" customHeight="true" outlineLevel="0" collapsed="false">
      <c r="A1123" s="38" t="s">
        <v>952</v>
      </c>
      <c r="B1123" s="29" t="n">
        <f aca="false">B1124+B1131+B1137</f>
        <v>131</v>
      </c>
      <c r="C1123" s="29" t="n">
        <f aca="false">C1124+C1131+C1137</f>
        <v>188</v>
      </c>
      <c r="D1123" s="31" t="n">
        <f aca="false">C1123/B1123</f>
        <v>1.43511450381679</v>
      </c>
    </row>
    <row r="1124" customFormat="false" ht="20.1" hidden="false" customHeight="true" outlineLevel="0" collapsed="false">
      <c r="A1124" s="38" t="s">
        <v>953</v>
      </c>
      <c r="B1124" s="29" t="n">
        <f aca="false">SUM(B1125:B1130)</f>
        <v>86</v>
      </c>
      <c r="C1124" s="29" t="n">
        <f aca="false">SUM(C1125:C1130)</f>
        <v>105</v>
      </c>
      <c r="D1124" s="31" t="n">
        <f aca="false">C1124/B1124</f>
        <v>1.22093023255814</v>
      </c>
    </row>
    <row r="1125" customFormat="false" ht="20.1" hidden="false" customHeight="true" outlineLevel="0" collapsed="false">
      <c r="A1125" s="38" t="s">
        <v>690</v>
      </c>
      <c r="B1125" s="29"/>
      <c r="C1125" s="29"/>
      <c r="D1125" s="29"/>
    </row>
    <row r="1126" customFormat="false" ht="20.1" hidden="false" customHeight="true" outlineLevel="0" collapsed="false">
      <c r="A1126" s="38" t="s">
        <v>691</v>
      </c>
      <c r="B1126" s="29"/>
      <c r="C1126" s="29"/>
      <c r="D1126" s="29"/>
    </row>
    <row r="1127" customFormat="false" ht="20.1" hidden="false" customHeight="true" outlineLevel="0" collapsed="false">
      <c r="A1127" s="38" t="s">
        <v>692</v>
      </c>
      <c r="B1127" s="29"/>
      <c r="C1127" s="29"/>
      <c r="D1127" s="29"/>
    </row>
    <row r="1128" customFormat="false" ht="20.1" hidden="false" customHeight="true" outlineLevel="0" collapsed="false">
      <c r="A1128" s="38" t="s">
        <v>954</v>
      </c>
      <c r="B1128" s="29"/>
      <c r="C1128" s="29"/>
      <c r="D1128" s="29"/>
    </row>
    <row r="1129" customFormat="false" ht="20.1" hidden="false" customHeight="true" outlineLevel="0" collapsed="false">
      <c r="A1129" s="38" t="s">
        <v>710</v>
      </c>
      <c r="B1129" s="29"/>
      <c r="C1129" s="29"/>
      <c r="D1129" s="29"/>
    </row>
    <row r="1130" customFormat="false" ht="20.1" hidden="false" customHeight="true" outlineLevel="0" collapsed="false">
      <c r="A1130" s="38" t="s">
        <v>955</v>
      </c>
      <c r="B1130" s="29" t="n">
        <v>86</v>
      </c>
      <c r="C1130" s="29" t="n">
        <v>105</v>
      </c>
      <c r="D1130" s="31" t="n">
        <f aca="false">C1130/B1130</f>
        <v>1.22093023255814</v>
      </c>
    </row>
    <row r="1131" customFormat="false" ht="20.1" hidden="false" customHeight="true" outlineLevel="0" collapsed="false">
      <c r="A1131" s="38" t="s">
        <v>956</v>
      </c>
      <c r="B1131" s="29" t="n">
        <f aca="false">SUM(B1132:B1136)</f>
        <v>1</v>
      </c>
      <c r="C1131" s="29" t="n">
        <f aca="false">SUM(C1132:C1136)</f>
        <v>2</v>
      </c>
      <c r="D1131" s="31" t="n">
        <f aca="false">C1131/B1131</f>
        <v>2</v>
      </c>
    </row>
    <row r="1132" customFormat="false" ht="20.1" hidden="false" customHeight="true" outlineLevel="0" collapsed="false">
      <c r="A1132" s="38" t="s">
        <v>957</v>
      </c>
      <c r="B1132" s="29"/>
      <c r="C1132" s="29"/>
      <c r="D1132" s="29"/>
    </row>
    <row r="1133" customFormat="false" ht="20.1" hidden="false" customHeight="true" outlineLevel="0" collapsed="false">
      <c r="A1133" s="38" t="s">
        <v>958</v>
      </c>
      <c r="B1133" s="29"/>
      <c r="C1133" s="29"/>
      <c r="D1133" s="29"/>
    </row>
    <row r="1134" customFormat="false" ht="20.1" hidden="false" customHeight="true" outlineLevel="0" collapsed="false">
      <c r="A1134" s="38" t="s">
        <v>959</v>
      </c>
      <c r="B1134" s="29"/>
      <c r="C1134" s="29"/>
      <c r="D1134" s="29"/>
    </row>
    <row r="1135" customFormat="false" ht="20.1" hidden="false" customHeight="true" outlineLevel="0" collapsed="false">
      <c r="A1135" s="38" t="s">
        <v>960</v>
      </c>
      <c r="B1135" s="29"/>
      <c r="C1135" s="29"/>
      <c r="D1135" s="29"/>
    </row>
    <row r="1136" customFormat="false" ht="20.1" hidden="false" customHeight="true" outlineLevel="0" collapsed="false">
      <c r="A1136" s="38" t="s">
        <v>961</v>
      </c>
      <c r="B1136" s="29" t="n">
        <v>1</v>
      </c>
      <c r="C1136" s="29" t="n">
        <v>2</v>
      </c>
      <c r="D1136" s="31" t="n">
        <f aca="false">C1136/B1136</f>
        <v>2</v>
      </c>
    </row>
    <row r="1137" customFormat="false" ht="20.1" hidden="false" customHeight="true" outlineLevel="0" collapsed="false">
      <c r="A1137" s="38" t="s">
        <v>962</v>
      </c>
      <c r="B1137" s="29" t="n">
        <v>44</v>
      </c>
      <c r="C1137" s="29" t="n">
        <v>81</v>
      </c>
      <c r="D1137" s="31" t="n">
        <f aca="false">C1137/B1137</f>
        <v>1.84090909090909</v>
      </c>
    </row>
    <row r="1138" customFormat="false" ht="20.1" hidden="false" customHeight="true" outlineLevel="0" collapsed="false">
      <c r="A1138" s="38" t="s">
        <v>963</v>
      </c>
      <c r="B1138" s="29"/>
      <c r="C1138" s="29"/>
      <c r="D1138" s="29"/>
    </row>
    <row r="1139" customFormat="false" ht="20.1" hidden="false" customHeight="true" outlineLevel="0" collapsed="false">
      <c r="A1139" s="38" t="s">
        <v>964</v>
      </c>
      <c r="B1139" s="29"/>
      <c r="C1139" s="29"/>
      <c r="D1139" s="29"/>
    </row>
    <row r="1140" customFormat="false" ht="20.1" hidden="false" customHeight="true" outlineLevel="0" collapsed="false">
      <c r="A1140" s="38" t="s">
        <v>965</v>
      </c>
      <c r="B1140" s="29"/>
      <c r="C1140" s="29"/>
      <c r="D1140" s="29"/>
    </row>
    <row r="1141" customFormat="false" ht="20.1" hidden="false" customHeight="true" outlineLevel="0" collapsed="false">
      <c r="A1141" s="38" t="s">
        <v>966</v>
      </c>
      <c r="B1141" s="29"/>
      <c r="C1141" s="29"/>
      <c r="D1141" s="29"/>
    </row>
    <row r="1142" customFormat="false" ht="20.1" hidden="false" customHeight="true" outlineLevel="0" collapsed="false">
      <c r="A1142" s="38" t="s">
        <v>967</v>
      </c>
      <c r="B1142" s="29"/>
      <c r="C1142" s="29"/>
      <c r="D1142" s="29"/>
    </row>
    <row r="1143" customFormat="false" ht="20.1" hidden="false" customHeight="true" outlineLevel="0" collapsed="false">
      <c r="A1143" s="38" t="s">
        <v>968</v>
      </c>
      <c r="B1143" s="29"/>
      <c r="C1143" s="29"/>
      <c r="D1143" s="29"/>
    </row>
    <row r="1144" customFormat="false" ht="20.1" hidden="false" customHeight="true" outlineLevel="0" collapsed="false">
      <c r="A1144" s="38" t="s">
        <v>709</v>
      </c>
      <c r="B1144" s="29"/>
      <c r="C1144" s="29"/>
      <c r="D1144" s="29"/>
    </row>
    <row r="1145" customFormat="false" ht="20.1" hidden="false" customHeight="true" outlineLevel="0" collapsed="false">
      <c r="A1145" s="38" t="s">
        <v>969</v>
      </c>
      <c r="B1145" s="29"/>
      <c r="C1145" s="29"/>
      <c r="D1145" s="29"/>
    </row>
    <row r="1146" customFormat="false" ht="20.1" hidden="false" customHeight="true" outlineLevel="0" collapsed="false">
      <c r="A1146" s="38" t="s">
        <v>970</v>
      </c>
      <c r="B1146" s="29"/>
      <c r="C1146" s="29"/>
      <c r="D1146" s="29"/>
    </row>
    <row r="1147" customFormat="false" ht="20.1" hidden="false" customHeight="true" outlineLevel="0" collapsed="false">
      <c r="A1147" s="38" t="s">
        <v>971</v>
      </c>
      <c r="B1147" s="29"/>
      <c r="C1147" s="29"/>
      <c r="D1147" s="29"/>
    </row>
    <row r="1148" customFormat="false" ht="20.1" hidden="false" customHeight="true" outlineLevel="0" collapsed="false">
      <c r="A1148" s="38" t="s">
        <v>972</v>
      </c>
      <c r="B1148" s="29" t="n">
        <f aca="false">B1149+B1170+B1191+B1200+B1213+B1228</f>
        <v>4788</v>
      </c>
      <c r="C1148" s="29" t="n">
        <f aca="false">C1149+C1170+C1191+C1200+C1213+C1228</f>
        <v>2510</v>
      </c>
      <c r="D1148" s="31" t="n">
        <f aca="false">C1148/B1148</f>
        <v>0.524227234753551</v>
      </c>
    </row>
    <row r="1149" customFormat="false" ht="20.1" hidden="false" customHeight="true" outlineLevel="0" collapsed="false">
      <c r="A1149" s="38" t="s">
        <v>973</v>
      </c>
      <c r="B1149" s="29" t="n">
        <f aca="false">SUM(B1150:B1169)</f>
        <v>4674</v>
      </c>
      <c r="C1149" s="29" t="n">
        <f aca="false">SUM(C1150:C1169)</f>
        <v>2396</v>
      </c>
      <c r="D1149" s="31" t="n">
        <f aca="false">C1149/B1149</f>
        <v>0.512623020967052</v>
      </c>
    </row>
    <row r="1150" customFormat="false" ht="20.1" hidden="false" customHeight="true" outlineLevel="0" collapsed="false">
      <c r="A1150" s="38" t="s">
        <v>690</v>
      </c>
      <c r="B1150" s="29" t="n">
        <v>1465</v>
      </c>
      <c r="C1150" s="29" t="n">
        <v>862</v>
      </c>
      <c r="D1150" s="31" t="n">
        <f aca="false">C1150/B1150</f>
        <v>0.58839590443686</v>
      </c>
    </row>
    <row r="1151" customFormat="false" ht="20.1" hidden="false" customHeight="true" outlineLevel="0" collapsed="false">
      <c r="A1151" s="38" t="s">
        <v>691</v>
      </c>
      <c r="B1151" s="29" t="n">
        <v>2</v>
      </c>
      <c r="C1151" s="29" t="n">
        <v>2</v>
      </c>
      <c r="D1151" s="31" t="n">
        <f aca="false">C1151/B1151</f>
        <v>1</v>
      </c>
    </row>
    <row r="1152" customFormat="false" ht="20.1" hidden="false" customHeight="true" outlineLevel="0" collapsed="false">
      <c r="A1152" s="38" t="s">
        <v>692</v>
      </c>
      <c r="B1152" s="29"/>
      <c r="C1152" s="29"/>
      <c r="D1152" s="29"/>
    </row>
    <row r="1153" customFormat="false" ht="20.1" hidden="false" customHeight="true" outlineLevel="0" collapsed="false">
      <c r="A1153" s="38" t="s">
        <v>974</v>
      </c>
      <c r="B1153" s="29"/>
      <c r="C1153" s="29"/>
      <c r="D1153" s="29"/>
    </row>
    <row r="1154" customFormat="false" ht="20.1" hidden="false" customHeight="true" outlineLevel="0" collapsed="false">
      <c r="A1154" s="38" t="s">
        <v>975</v>
      </c>
      <c r="B1154" s="29"/>
      <c r="C1154" s="29"/>
      <c r="D1154" s="29"/>
    </row>
    <row r="1155" customFormat="false" ht="20.1" hidden="false" customHeight="true" outlineLevel="0" collapsed="false">
      <c r="A1155" s="38" t="s">
        <v>976</v>
      </c>
      <c r="B1155" s="29"/>
      <c r="C1155" s="29"/>
      <c r="D1155" s="29"/>
    </row>
    <row r="1156" customFormat="false" ht="20.1" hidden="false" customHeight="true" outlineLevel="0" collapsed="false">
      <c r="A1156" s="38" t="s">
        <v>977</v>
      </c>
      <c r="B1156" s="29" t="n">
        <v>2</v>
      </c>
      <c r="C1156" s="29" t="n">
        <v>2</v>
      </c>
      <c r="D1156" s="31" t="n">
        <f aca="false">C1156/B1156</f>
        <v>1</v>
      </c>
    </row>
    <row r="1157" customFormat="false" ht="20.1" hidden="false" customHeight="true" outlineLevel="0" collapsed="false">
      <c r="A1157" s="38" t="s">
        <v>978</v>
      </c>
      <c r="B1157" s="29"/>
      <c r="C1157" s="29"/>
      <c r="D1157" s="29"/>
    </row>
    <row r="1158" customFormat="false" ht="20.1" hidden="false" customHeight="true" outlineLevel="0" collapsed="false">
      <c r="A1158" s="38" t="s">
        <v>979</v>
      </c>
      <c r="B1158" s="29"/>
      <c r="C1158" s="29"/>
      <c r="D1158" s="29"/>
    </row>
    <row r="1159" customFormat="false" ht="20.1" hidden="false" customHeight="true" outlineLevel="0" collapsed="false">
      <c r="A1159" s="38" t="s">
        <v>980</v>
      </c>
      <c r="B1159" s="29"/>
      <c r="C1159" s="29"/>
      <c r="D1159" s="29"/>
    </row>
    <row r="1160" customFormat="false" ht="20.1" hidden="false" customHeight="true" outlineLevel="0" collapsed="false">
      <c r="A1160" s="38" t="s">
        <v>981</v>
      </c>
      <c r="B1160" s="29" t="n">
        <v>304</v>
      </c>
      <c r="C1160" s="29" t="n">
        <v>100</v>
      </c>
      <c r="D1160" s="31" t="n">
        <f aca="false">C1160/B1160</f>
        <v>0.328947368421053</v>
      </c>
    </row>
    <row r="1161" customFormat="false" ht="20.1" hidden="false" customHeight="true" outlineLevel="0" collapsed="false">
      <c r="A1161" s="38" t="s">
        <v>982</v>
      </c>
      <c r="B1161" s="29" t="n">
        <v>886</v>
      </c>
      <c r="C1161" s="29" t="n">
        <v>150</v>
      </c>
      <c r="D1161" s="31" t="n">
        <f aca="false">C1161/B1161</f>
        <v>0.169300225733634</v>
      </c>
    </row>
    <row r="1162" customFormat="false" ht="20.1" hidden="false" customHeight="true" outlineLevel="0" collapsed="false">
      <c r="A1162" s="38" t="s">
        <v>983</v>
      </c>
      <c r="B1162" s="29"/>
      <c r="C1162" s="29"/>
      <c r="D1162" s="29"/>
    </row>
    <row r="1163" customFormat="false" ht="20.1" hidden="false" customHeight="true" outlineLevel="0" collapsed="false">
      <c r="A1163" s="38" t="s">
        <v>984</v>
      </c>
      <c r="B1163" s="29"/>
      <c r="C1163" s="29"/>
      <c r="D1163" s="29"/>
    </row>
    <row r="1164" customFormat="false" ht="20.1" hidden="false" customHeight="true" outlineLevel="0" collapsed="false">
      <c r="A1164" s="38" t="s">
        <v>985</v>
      </c>
      <c r="B1164" s="29"/>
      <c r="C1164" s="29"/>
      <c r="D1164" s="29"/>
    </row>
    <row r="1165" customFormat="false" ht="20.1" hidden="false" customHeight="true" outlineLevel="0" collapsed="false">
      <c r="A1165" s="38" t="s">
        <v>986</v>
      </c>
      <c r="B1165" s="29"/>
      <c r="C1165" s="29"/>
      <c r="D1165" s="29"/>
    </row>
    <row r="1166" customFormat="false" ht="20.1" hidden="false" customHeight="true" outlineLevel="0" collapsed="false">
      <c r="A1166" s="38" t="s">
        <v>987</v>
      </c>
      <c r="B1166" s="29"/>
      <c r="C1166" s="29"/>
      <c r="D1166" s="29"/>
    </row>
    <row r="1167" customFormat="false" ht="20.1" hidden="false" customHeight="true" outlineLevel="0" collapsed="false">
      <c r="A1167" s="38" t="s">
        <v>988</v>
      </c>
      <c r="B1167" s="29"/>
      <c r="C1167" s="29"/>
      <c r="D1167" s="29"/>
    </row>
    <row r="1168" customFormat="false" ht="20.1" hidden="false" customHeight="true" outlineLevel="0" collapsed="false">
      <c r="A1168" s="38" t="s">
        <v>710</v>
      </c>
      <c r="B1168" s="29"/>
      <c r="C1168" s="29"/>
      <c r="D1168" s="29"/>
    </row>
    <row r="1169" customFormat="false" ht="20.1" hidden="false" customHeight="true" outlineLevel="0" collapsed="false">
      <c r="A1169" s="38" t="s">
        <v>989</v>
      </c>
      <c r="B1169" s="29" t="n">
        <v>2015</v>
      </c>
      <c r="C1169" s="29" t="n">
        <v>1280</v>
      </c>
      <c r="D1169" s="31" t="n">
        <f aca="false">C1169/B1169</f>
        <v>0.635235732009926</v>
      </c>
    </row>
    <row r="1170" customFormat="false" ht="20.1" hidden="false" customHeight="true" outlineLevel="0" collapsed="false">
      <c r="A1170" s="38" t="s">
        <v>990</v>
      </c>
      <c r="B1170" s="29"/>
      <c r="C1170" s="29"/>
      <c r="D1170" s="29"/>
    </row>
    <row r="1171" customFormat="false" ht="20.1" hidden="false" customHeight="true" outlineLevel="0" collapsed="false">
      <c r="A1171" s="38" t="s">
        <v>690</v>
      </c>
      <c r="B1171" s="29"/>
      <c r="C1171" s="29"/>
      <c r="D1171" s="29"/>
    </row>
    <row r="1172" customFormat="false" ht="20.1" hidden="false" customHeight="true" outlineLevel="0" collapsed="false">
      <c r="A1172" s="38" t="s">
        <v>691</v>
      </c>
      <c r="B1172" s="29"/>
      <c r="C1172" s="29"/>
      <c r="D1172" s="29"/>
    </row>
    <row r="1173" customFormat="false" ht="20.1" hidden="false" customHeight="true" outlineLevel="0" collapsed="false">
      <c r="A1173" s="38" t="s">
        <v>692</v>
      </c>
      <c r="B1173" s="29"/>
      <c r="C1173" s="29"/>
      <c r="D1173" s="29"/>
    </row>
    <row r="1174" customFormat="false" ht="20.1" hidden="false" customHeight="true" outlineLevel="0" collapsed="false">
      <c r="A1174" s="38" t="s">
        <v>991</v>
      </c>
      <c r="B1174" s="29"/>
      <c r="C1174" s="29"/>
      <c r="D1174" s="29"/>
    </row>
    <row r="1175" customFormat="false" ht="20.1" hidden="false" customHeight="true" outlineLevel="0" collapsed="false">
      <c r="A1175" s="38" t="s">
        <v>992</v>
      </c>
      <c r="B1175" s="29"/>
      <c r="C1175" s="29"/>
      <c r="D1175" s="29"/>
    </row>
    <row r="1176" customFormat="false" ht="20.1" hidden="false" customHeight="true" outlineLevel="0" collapsed="false">
      <c r="A1176" s="38" t="s">
        <v>993</v>
      </c>
      <c r="B1176" s="29"/>
      <c r="C1176" s="29"/>
      <c r="D1176" s="29"/>
    </row>
    <row r="1177" customFormat="false" ht="20.1" hidden="false" customHeight="true" outlineLevel="0" collapsed="false">
      <c r="A1177" s="38" t="s">
        <v>994</v>
      </c>
      <c r="B1177" s="29"/>
      <c r="C1177" s="29"/>
      <c r="D1177" s="29"/>
    </row>
    <row r="1178" customFormat="false" ht="20.1" hidden="false" customHeight="true" outlineLevel="0" collapsed="false">
      <c r="A1178" s="38" t="s">
        <v>995</v>
      </c>
      <c r="B1178" s="29"/>
      <c r="C1178" s="29"/>
      <c r="D1178" s="29"/>
    </row>
    <row r="1179" customFormat="false" ht="20.1" hidden="false" customHeight="true" outlineLevel="0" collapsed="false">
      <c r="A1179" s="38" t="s">
        <v>996</v>
      </c>
      <c r="B1179" s="29"/>
      <c r="C1179" s="29"/>
      <c r="D1179" s="29"/>
    </row>
    <row r="1180" customFormat="false" ht="20.1" hidden="false" customHeight="true" outlineLevel="0" collapsed="false">
      <c r="A1180" s="38" t="s">
        <v>997</v>
      </c>
      <c r="B1180" s="29"/>
      <c r="C1180" s="29"/>
      <c r="D1180" s="29"/>
    </row>
    <row r="1181" customFormat="false" ht="20.1" hidden="false" customHeight="true" outlineLevel="0" collapsed="false">
      <c r="A1181" s="38" t="s">
        <v>998</v>
      </c>
      <c r="B1181" s="29"/>
      <c r="C1181" s="29"/>
      <c r="D1181" s="29"/>
    </row>
    <row r="1182" customFormat="false" ht="20.1" hidden="false" customHeight="true" outlineLevel="0" collapsed="false">
      <c r="A1182" s="38" t="s">
        <v>999</v>
      </c>
      <c r="B1182" s="29"/>
      <c r="C1182" s="29"/>
      <c r="D1182" s="29"/>
    </row>
    <row r="1183" customFormat="false" ht="20.1" hidden="false" customHeight="true" outlineLevel="0" collapsed="false">
      <c r="A1183" s="38" t="s">
        <v>1000</v>
      </c>
      <c r="B1183" s="29"/>
      <c r="C1183" s="29"/>
      <c r="D1183" s="29"/>
    </row>
    <row r="1184" customFormat="false" ht="20.1" hidden="false" customHeight="true" outlineLevel="0" collapsed="false">
      <c r="A1184" s="38" t="s">
        <v>1001</v>
      </c>
      <c r="B1184" s="29"/>
      <c r="C1184" s="29"/>
      <c r="D1184" s="29"/>
    </row>
    <row r="1185" customFormat="false" ht="20.1" hidden="false" customHeight="true" outlineLevel="0" collapsed="false">
      <c r="A1185" s="38" t="s">
        <v>1002</v>
      </c>
      <c r="B1185" s="29"/>
      <c r="C1185" s="29"/>
      <c r="D1185" s="29"/>
    </row>
    <row r="1186" customFormat="false" ht="20.1" hidden="false" customHeight="true" outlineLevel="0" collapsed="false">
      <c r="A1186" s="38" t="s">
        <v>1003</v>
      </c>
      <c r="B1186" s="29"/>
      <c r="C1186" s="29"/>
      <c r="D1186" s="29"/>
    </row>
    <row r="1187" customFormat="false" ht="20.1" hidden="false" customHeight="true" outlineLevel="0" collapsed="false">
      <c r="A1187" s="38" t="s">
        <v>1004</v>
      </c>
      <c r="B1187" s="29"/>
      <c r="C1187" s="29"/>
      <c r="D1187" s="29"/>
    </row>
    <row r="1188" customFormat="false" ht="20.1" hidden="false" customHeight="true" outlineLevel="0" collapsed="false">
      <c r="A1188" s="38" t="s">
        <v>1005</v>
      </c>
      <c r="B1188" s="29"/>
      <c r="C1188" s="29"/>
      <c r="D1188" s="29"/>
    </row>
    <row r="1189" customFormat="false" ht="20.1" hidden="false" customHeight="true" outlineLevel="0" collapsed="false">
      <c r="A1189" s="38" t="s">
        <v>710</v>
      </c>
      <c r="B1189" s="29"/>
      <c r="C1189" s="29"/>
      <c r="D1189" s="29"/>
    </row>
    <row r="1190" customFormat="false" ht="20.1" hidden="false" customHeight="true" outlineLevel="0" collapsed="false">
      <c r="A1190" s="38" t="s">
        <v>1006</v>
      </c>
      <c r="B1190" s="29"/>
      <c r="C1190" s="29"/>
      <c r="D1190" s="29"/>
    </row>
    <row r="1191" customFormat="false" ht="20.1" hidden="false" customHeight="true" outlineLevel="0" collapsed="false">
      <c r="A1191" s="38" t="s">
        <v>1007</v>
      </c>
      <c r="B1191" s="29"/>
      <c r="C1191" s="29"/>
      <c r="D1191" s="29"/>
    </row>
    <row r="1192" customFormat="false" ht="20.1" hidden="false" customHeight="true" outlineLevel="0" collapsed="false">
      <c r="A1192" s="38" t="s">
        <v>690</v>
      </c>
      <c r="B1192" s="29"/>
      <c r="C1192" s="29"/>
      <c r="D1192" s="29"/>
    </row>
    <row r="1193" customFormat="false" ht="20.1" hidden="false" customHeight="true" outlineLevel="0" collapsed="false">
      <c r="A1193" s="38" t="s">
        <v>691</v>
      </c>
      <c r="B1193" s="29"/>
      <c r="C1193" s="29"/>
      <c r="D1193" s="29"/>
    </row>
    <row r="1194" customFormat="false" ht="20.1" hidden="false" customHeight="true" outlineLevel="0" collapsed="false">
      <c r="A1194" s="38" t="s">
        <v>692</v>
      </c>
      <c r="B1194" s="29"/>
      <c r="C1194" s="29"/>
      <c r="D1194" s="29"/>
    </row>
    <row r="1195" customFormat="false" ht="20.1" hidden="false" customHeight="true" outlineLevel="0" collapsed="false">
      <c r="A1195" s="38" t="s">
        <v>1008</v>
      </c>
      <c r="B1195" s="29"/>
      <c r="C1195" s="29"/>
      <c r="D1195" s="29"/>
    </row>
    <row r="1196" customFormat="false" ht="20.1" hidden="false" customHeight="true" outlineLevel="0" collapsed="false">
      <c r="A1196" s="38" t="s">
        <v>1009</v>
      </c>
      <c r="B1196" s="29"/>
      <c r="C1196" s="29"/>
      <c r="D1196" s="29"/>
    </row>
    <row r="1197" customFormat="false" ht="20.1" hidden="false" customHeight="true" outlineLevel="0" collapsed="false">
      <c r="A1197" s="38" t="s">
        <v>1010</v>
      </c>
      <c r="B1197" s="29"/>
      <c r="C1197" s="29"/>
      <c r="D1197" s="29"/>
    </row>
    <row r="1198" customFormat="false" ht="20.1" hidden="false" customHeight="true" outlineLevel="0" collapsed="false">
      <c r="A1198" s="38" t="s">
        <v>710</v>
      </c>
      <c r="B1198" s="29"/>
      <c r="C1198" s="29"/>
      <c r="D1198" s="29"/>
    </row>
    <row r="1199" customFormat="false" ht="20.1" hidden="false" customHeight="true" outlineLevel="0" collapsed="false">
      <c r="A1199" s="38" t="s">
        <v>1011</v>
      </c>
      <c r="B1199" s="29"/>
      <c r="C1199" s="29"/>
      <c r="D1199" s="29"/>
    </row>
    <row r="1200" customFormat="false" ht="20.1" hidden="false" customHeight="true" outlineLevel="0" collapsed="false">
      <c r="A1200" s="38" t="s">
        <v>1012</v>
      </c>
      <c r="B1200" s="29" t="n">
        <f aca="false">SUM(B1201:B1212)</f>
        <v>41</v>
      </c>
      <c r="C1200" s="29" t="n">
        <f aca="false">SUM(C1201:C1212)</f>
        <v>41</v>
      </c>
      <c r="D1200" s="31" t="n">
        <f aca="false">C1200/B1200</f>
        <v>1</v>
      </c>
    </row>
    <row r="1201" customFormat="false" ht="20.1" hidden="false" customHeight="true" outlineLevel="0" collapsed="false">
      <c r="A1201" s="38" t="s">
        <v>690</v>
      </c>
      <c r="B1201" s="29" t="n">
        <v>22</v>
      </c>
      <c r="C1201" s="29" t="n">
        <v>22</v>
      </c>
      <c r="D1201" s="31" t="n">
        <f aca="false">C1201/B1201</f>
        <v>1</v>
      </c>
    </row>
    <row r="1202" customFormat="false" ht="20.1" hidden="false" customHeight="true" outlineLevel="0" collapsed="false">
      <c r="A1202" s="38" t="s">
        <v>691</v>
      </c>
      <c r="B1202" s="29" t="n">
        <v>4</v>
      </c>
      <c r="C1202" s="29" t="n">
        <v>4</v>
      </c>
      <c r="D1202" s="31" t="n">
        <f aca="false">C1202/B1202</f>
        <v>1</v>
      </c>
    </row>
    <row r="1203" customFormat="false" ht="20.1" hidden="false" customHeight="true" outlineLevel="0" collapsed="false">
      <c r="A1203" s="38" t="s">
        <v>692</v>
      </c>
      <c r="B1203" s="29"/>
      <c r="C1203" s="29"/>
      <c r="D1203" s="29"/>
    </row>
    <row r="1204" customFormat="false" ht="20.1" hidden="false" customHeight="true" outlineLevel="0" collapsed="false">
      <c r="A1204" s="38" t="s">
        <v>1013</v>
      </c>
      <c r="B1204" s="29"/>
      <c r="C1204" s="29"/>
      <c r="D1204" s="29"/>
    </row>
    <row r="1205" customFormat="false" ht="20.1" hidden="false" customHeight="true" outlineLevel="0" collapsed="false">
      <c r="A1205" s="38" t="s">
        <v>1014</v>
      </c>
      <c r="B1205" s="29"/>
      <c r="C1205" s="29"/>
      <c r="D1205" s="29"/>
    </row>
    <row r="1206" customFormat="false" ht="20.1" hidden="false" customHeight="true" outlineLevel="0" collapsed="false">
      <c r="A1206" s="38" t="s">
        <v>1015</v>
      </c>
      <c r="B1206" s="29"/>
      <c r="C1206" s="29"/>
      <c r="D1206" s="29"/>
    </row>
    <row r="1207" customFormat="false" ht="20.1" hidden="false" customHeight="true" outlineLevel="0" collapsed="false">
      <c r="A1207" s="38" t="s">
        <v>1016</v>
      </c>
      <c r="B1207" s="29"/>
      <c r="C1207" s="29"/>
      <c r="D1207" s="29"/>
    </row>
    <row r="1208" customFormat="false" ht="20.1" hidden="false" customHeight="true" outlineLevel="0" collapsed="false">
      <c r="A1208" s="38" t="s">
        <v>1017</v>
      </c>
      <c r="B1208" s="29"/>
      <c r="C1208" s="29"/>
      <c r="D1208" s="29"/>
    </row>
    <row r="1209" customFormat="false" ht="20.1" hidden="false" customHeight="true" outlineLevel="0" collapsed="false">
      <c r="A1209" s="38" t="s">
        <v>1018</v>
      </c>
      <c r="B1209" s="29"/>
      <c r="C1209" s="29"/>
      <c r="D1209" s="29"/>
    </row>
    <row r="1210" customFormat="false" ht="20.1" hidden="false" customHeight="true" outlineLevel="0" collapsed="false">
      <c r="A1210" s="38" t="s">
        <v>1019</v>
      </c>
      <c r="B1210" s="29"/>
      <c r="C1210" s="29"/>
      <c r="D1210" s="29"/>
    </row>
    <row r="1211" customFormat="false" ht="20.1" hidden="false" customHeight="true" outlineLevel="0" collapsed="false">
      <c r="A1211" s="38" t="s">
        <v>1020</v>
      </c>
      <c r="B1211" s="29"/>
      <c r="C1211" s="29"/>
      <c r="D1211" s="29"/>
    </row>
    <row r="1212" customFormat="false" ht="20.1" hidden="false" customHeight="true" outlineLevel="0" collapsed="false">
      <c r="A1212" s="38" t="s">
        <v>1021</v>
      </c>
      <c r="B1212" s="29" t="n">
        <v>15</v>
      </c>
      <c r="C1212" s="29" t="n">
        <v>15</v>
      </c>
      <c r="D1212" s="31" t="n">
        <f aca="false">C1212/B1212</f>
        <v>1</v>
      </c>
    </row>
    <row r="1213" customFormat="false" ht="20.1" hidden="false" customHeight="true" outlineLevel="0" collapsed="false">
      <c r="A1213" s="38" t="s">
        <v>1022</v>
      </c>
      <c r="B1213" s="29" t="n">
        <f aca="false">SUM(B1214:B1227)</f>
        <v>73</v>
      </c>
      <c r="C1213" s="29" t="n">
        <f aca="false">SUM(C1214:C1227)</f>
        <v>73</v>
      </c>
      <c r="D1213" s="31" t="n">
        <f aca="false">C1213/B1213</f>
        <v>1</v>
      </c>
    </row>
    <row r="1214" customFormat="false" ht="20.1" hidden="false" customHeight="true" outlineLevel="0" collapsed="false">
      <c r="A1214" s="38" t="s">
        <v>690</v>
      </c>
      <c r="B1214" s="29"/>
      <c r="C1214" s="29"/>
      <c r="D1214" s="29"/>
    </row>
    <row r="1215" customFormat="false" ht="20.1" hidden="false" customHeight="true" outlineLevel="0" collapsed="false">
      <c r="A1215" s="38" t="s">
        <v>691</v>
      </c>
      <c r="B1215" s="29"/>
      <c r="C1215" s="29"/>
      <c r="D1215" s="29"/>
    </row>
    <row r="1216" customFormat="false" ht="20.1" hidden="false" customHeight="true" outlineLevel="0" collapsed="false">
      <c r="A1216" s="38" t="s">
        <v>692</v>
      </c>
      <c r="B1216" s="29"/>
      <c r="C1216" s="29"/>
      <c r="D1216" s="29"/>
    </row>
    <row r="1217" customFormat="false" ht="20.1" hidden="false" customHeight="true" outlineLevel="0" collapsed="false">
      <c r="A1217" s="38" t="s">
        <v>1023</v>
      </c>
      <c r="B1217" s="29"/>
      <c r="C1217" s="29"/>
      <c r="D1217" s="29"/>
    </row>
    <row r="1218" customFormat="false" ht="20.1" hidden="false" customHeight="true" outlineLevel="0" collapsed="false">
      <c r="A1218" s="38" t="s">
        <v>1024</v>
      </c>
      <c r="B1218" s="29"/>
      <c r="C1218" s="29"/>
      <c r="D1218" s="29"/>
    </row>
    <row r="1219" customFormat="false" ht="20.1" hidden="false" customHeight="true" outlineLevel="0" collapsed="false">
      <c r="A1219" s="38" t="s">
        <v>1025</v>
      </c>
      <c r="B1219" s="29"/>
      <c r="C1219" s="29"/>
      <c r="D1219" s="29"/>
    </row>
    <row r="1220" customFormat="false" ht="20.1" hidden="false" customHeight="true" outlineLevel="0" collapsed="false">
      <c r="A1220" s="38" t="s">
        <v>1026</v>
      </c>
      <c r="B1220" s="29"/>
      <c r="C1220" s="29"/>
      <c r="D1220" s="29"/>
    </row>
    <row r="1221" customFormat="false" ht="20.1" hidden="false" customHeight="true" outlineLevel="0" collapsed="false">
      <c r="A1221" s="38" t="s">
        <v>1027</v>
      </c>
      <c r="B1221" s="29"/>
      <c r="C1221" s="29"/>
      <c r="D1221" s="29"/>
    </row>
    <row r="1222" customFormat="false" ht="20.1" hidden="false" customHeight="true" outlineLevel="0" collapsed="false">
      <c r="A1222" s="38" t="s">
        <v>1028</v>
      </c>
      <c r="B1222" s="29"/>
      <c r="C1222" s="29"/>
      <c r="D1222" s="29"/>
    </row>
    <row r="1223" customFormat="false" ht="20.1" hidden="false" customHeight="true" outlineLevel="0" collapsed="false">
      <c r="A1223" s="38" t="s">
        <v>1029</v>
      </c>
      <c r="B1223" s="29"/>
      <c r="C1223" s="29"/>
      <c r="D1223" s="29"/>
    </row>
    <row r="1224" customFormat="false" ht="20.1" hidden="false" customHeight="true" outlineLevel="0" collapsed="false">
      <c r="A1224" s="38" t="s">
        <v>1030</v>
      </c>
      <c r="B1224" s="29"/>
      <c r="C1224" s="29"/>
      <c r="D1224" s="29"/>
    </row>
    <row r="1225" customFormat="false" ht="20.1" hidden="false" customHeight="true" outlineLevel="0" collapsed="false">
      <c r="A1225" s="38" t="s">
        <v>1031</v>
      </c>
      <c r="B1225" s="29"/>
      <c r="C1225" s="29"/>
      <c r="D1225" s="29"/>
    </row>
    <row r="1226" customFormat="false" ht="20.1" hidden="false" customHeight="true" outlineLevel="0" collapsed="false">
      <c r="A1226" s="38" t="s">
        <v>1032</v>
      </c>
      <c r="B1226" s="29"/>
      <c r="C1226" s="29"/>
      <c r="D1226" s="29"/>
    </row>
    <row r="1227" customFormat="false" ht="20.1" hidden="false" customHeight="true" outlineLevel="0" collapsed="false">
      <c r="A1227" s="38" t="s">
        <v>1033</v>
      </c>
      <c r="B1227" s="29" t="n">
        <v>73</v>
      </c>
      <c r="C1227" s="29" t="n">
        <v>73</v>
      </c>
      <c r="D1227" s="31" t="n">
        <f aca="false">C1227/B1227</f>
        <v>1</v>
      </c>
    </row>
    <row r="1228" customFormat="false" ht="20.1" hidden="false" customHeight="true" outlineLevel="0" collapsed="false">
      <c r="A1228" s="38" t="s">
        <v>1034</v>
      </c>
      <c r="B1228" s="29"/>
      <c r="C1228" s="29"/>
      <c r="D1228" s="29"/>
    </row>
    <row r="1229" customFormat="false" ht="20.1" hidden="false" customHeight="true" outlineLevel="0" collapsed="false">
      <c r="A1229" s="38" t="s">
        <v>1035</v>
      </c>
      <c r="B1229" s="29" t="n">
        <f aca="false">B1230+B1239+B1243</f>
        <v>31138</v>
      </c>
      <c r="C1229" s="29" t="n">
        <f aca="false">C1230+C1239+C1243</f>
        <v>5341</v>
      </c>
      <c r="D1229" s="31" t="n">
        <f aca="false">C1229/B1229</f>
        <v>0.171526751878733</v>
      </c>
    </row>
    <row r="1230" customFormat="false" ht="20.1" hidden="false" customHeight="true" outlineLevel="0" collapsed="false">
      <c r="A1230" s="38" t="s">
        <v>1036</v>
      </c>
      <c r="B1230" s="29" t="n">
        <f aca="false">SUM(B1231:B1238)</f>
        <v>25807</v>
      </c>
      <c r="C1230" s="29" t="n">
        <f aca="false">SUM(C1231:C1238)</f>
        <v>4007</v>
      </c>
      <c r="D1230" s="31" t="n">
        <f aca="false">C1230/B1230</f>
        <v>0.155267950556051</v>
      </c>
    </row>
    <row r="1231" customFormat="false" ht="20.1" hidden="false" customHeight="true" outlineLevel="0" collapsed="false">
      <c r="A1231" s="38" t="s">
        <v>1037</v>
      </c>
      <c r="B1231" s="29"/>
      <c r="C1231" s="29"/>
      <c r="D1231" s="29"/>
    </row>
    <row r="1232" customFormat="false" ht="20.1" hidden="false" customHeight="true" outlineLevel="0" collapsed="false">
      <c r="A1232" s="38" t="s">
        <v>1038</v>
      </c>
      <c r="B1232" s="29"/>
      <c r="C1232" s="29"/>
      <c r="D1232" s="29"/>
    </row>
    <row r="1233" customFormat="false" ht="20.1" hidden="false" customHeight="true" outlineLevel="0" collapsed="false">
      <c r="A1233" s="38" t="s">
        <v>1039</v>
      </c>
      <c r="B1233" s="29" t="n">
        <v>12373</v>
      </c>
      <c r="C1233" s="29" t="n">
        <v>2000</v>
      </c>
      <c r="D1233" s="31" t="n">
        <f aca="false">C1233/B1233</f>
        <v>0.161642285621919</v>
      </c>
    </row>
    <row r="1234" customFormat="false" ht="20.1" hidden="false" customHeight="true" outlineLevel="0" collapsed="false">
      <c r="A1234" s="38" t="s">
        <v>1040</v>
      </c>
      <c r="B1234" s="29"/>
      <c r="C1234" s="29"/>
      <c r="D1234" s="29"/>
    </row>
    <row r="1235" customFormat="false" ht="20.1" hidden="false" customHeight="true" outlineLevel="0" collapsed="false">
      <c r="A1235" s="38" t="s">
        <v>1041</v>
      </c>
      <c r="B1235" s="29" t="n">
        <v>4783</v>
      </c>
      <c r="C1235" s="29" t="n">
        <v>1000</v>
      </c>
      <c r="D1235" s="31" t="n">
        <f aca="false">C1235/B1235</f>
        <v>0.209073803052478</v>
      </c>
    </row>
    <row r="1236" customFormat="false" ht="20.1" hidden="false" customHeight="true" outlineLevel="0" collapsed="false">
      <c r="A1236" s="38" t="s">
        <v>1042</v>
      </c>
      <c r="B1236" s="29" t="n">
        <v>2536</v>
      </c>
      <c r="C1236" s="29" t="n">
        <v>500</v>
      </c>
      <c r="D1236" s="31" t="n">
        <f aca="false">C1236/B1236</f>
        <v>0.197160883280757</v>
      </c>
    </row>
    <row r="1237" customFormat="false" ht="20.1" hidden="false" customHeight="true" outlineLevel="0" collapsed="false">
      <c r="A1237" s="38" t="s">
        <v>1043</v>
      </c>
      <c r="B1237" s="29"/>
      <c r="C1237" s="29"/>
      <c r="D1237" s="29"/>
    </row>
    <row r="1238" customFormat="false" ht="20.1" hidden="false" customHeight="true" outlineLevel="0" collapsed="false">
      <c r="A1238" s="38" t="s">
        <v>1044</v>
      </c>
      <c r="B1238" s="29" t="n">
        <v>6115</v>
      </c>
      <c r="C1238" s="29" t="n">
        <v>507</v>
      </c>
      <c r="D1238" s="31" t="n">
        <f aca="false">C1238/B1238</f>
        <v>0.0829108748977923</v>
      </c>
    </row>
    <row r="1239" customFormat="false" ht="20.1" hidden="false" customHeight="true" outlineLevel="0" collapsed="false">
      <c r="A1239" s="38" t="s">
        <v>1045</v>
      </c>
      <c r="B1239" s="29" t="n">
        <f aca="false">SUM(B1240:B1242)</f>
        <v>3475</v>
      </c>
      <c r="C1239" s="29" t="n">
        <f aca="false">SUM(C1240:C1242)</f>
        <v>832</v>
      </c>
      <c r="D1239" s="31" t="n">
        <f aca="false">C1239/B1239</f>
        <v>0.239424460431655</v>
      </c>
    </row>
    <row r="1240" customFormat="false" ht="20.1" hidden="false" customHeight="true" outlineLevel="0" collapsed="false">
      <c r="A1240" s="38" t="s">
        <v>1046</v>
      </c>
      <c r="B1240" s="29" t="n">
        <v>3452</v>
      </c>
      <c r="C1240" s="29" t="n">
        <v>800</v>
      </c>
      <c r="D1240" s="31" t="n">
        <f aca="false">C1240/B1240</f>
        <v>0.231749710312862</v>
      </c>
    </row>
    <row r="1241" customFormat="false" ht="20.1" hidden="false" customHeight="true" outlineLevel="0" collapsed="false">
      <c r="A1241" s="38" t="s">
        <v>1047</v>
      </c>
      <c r="B1241" s="29"/>
      <c r="C1241" s="29"/>
      <c r="D1241" s="29"/>
    </row>
    <row r="1242" customFormat="false" ht="20.1" hidden="false" customHeight="true" outlineLevel="0" collapsed="false">
      <c r="A1242" s="38" t="s">
        <v>1048</v>
      </c>
      <c r="B1242" s="29" t="n">
        <v>23</v>
      </c>
      <c r="C1242" s="29" t="n">
        <v>32</v>
      </c>
      <c r="D1242" s="31" t="n">
        <f aca="false">C1242/B1242</f>
        <v>1.39130434782609</v>
      </c>
    </row>
    <row r="1243" customFormat="false" ht="20.1" hidden="false" customHeight="true" outlineLevel="0" collapsed="false">
      <c r="A1243" s="38" t="s">
        <v>1049</v>
      </c>
      <c r="B1243" s="29" t="n">
        <f aca="false">SUM(B1244:B1246)</f>
        <v>1856</v>
      </c>
      <c r="C1243" s="29" t="n">
        <f aca="false">SUM(C1244:C1246)</f>
        <v>502</v>
      </c>
      <c r="D1243" s="31" t="n">
        <f aca="false">C1243/B1243</f>
        <v>0.270474137931035</v>
      </c>
    </row>
    <row r="1244" customFormat="false" ht="20.1" hidden="false" customHeight="true" outlineLevel="0" collapsed="false">
      <c r="A1244" s="38" t="s">
        <v>1050</v>
      </c>
      <c r="B1244" s="29" t="n">
        <v>1</v>
      </c>
      <c r="C1244" s="29" t="n">
        <v>2</v>
      </c>
      <c r="D1244" s="31" t="n">
        <f aca="false">C1244/B1244</f>
        <v>2</v>
      </c>
    </row>
    <row r="1245" customFormat="false" ht="20.1" hidden="false" customHeight="true" outlineLevel="0" collapsed="false">
      <c r="A1245" s="38" t="s">
        <v>1051</v>
      </c>
      <c r="B1245" s="29"/>
      <c r="C1245" s="29"/>
      <c r="D1245" s="29"/>
    </row>
    <row r="1246" customFormat="false" ht="20.1" hidden="false" customHeight="true" outlineLevel="0" collapsed="false">
      <c r="A1246" s="38" t="s">
        <v>1052</v>
      </c>
      <c r="B1246" s="29" t="n">
        <v>1855</v>
      </c>
      <c r="C1246" s="29" t="n">
        <v>500</v>
      </c>
      <c r="D1246" s="31" t="n">
        <f aca="false">C1246/B1246</f>
        <v>0.269541778975741</v>
      </c>
    </row>
    <row r="1247" customFormat="false" ht="20.1" hidden="false" customHeight="true" outlineLevel="0" collapsed="false">
      <c r="A1247" s="38" t="s">
        <v>1053</v>
      </c>
      <c r="B1247" s="29" t="n">
        <f aca="false">B1248+B1263+B1277+B1283+B1289</f>
        <v>1563</v>
      </c>
      <c r="C1247" s="29" t="n">
        <f aca="false">C1248+C1263+C1277+C1283+C1289</f>
        <v>2178</v>
      </c>
      <c r="D1247" s="31" t="n">
        <f aca="false">C1247/B1247</f>
        <v>1.39347408829175</v>
      </c>
    </row>
    <row r="1248" customFormat="false" ht="20.1" hidden="false" customHeight="true" outlineLevel="0" collapsed="false">
      <c r="A1248" s="38" t="s">
        <v>1054</v>
      </c>
      <c r="B1248" s="29" t="n">
        <f aca="false">SUM(B1249:B1262)</f>
        <v>1445</v>
      </c>
      <c r="C1248" s="29" t="n">
        <f aca="false">SUM(C1249:C1262)</f>
        <v>1958</v>
      </c>
      <c r="D1248" s="31" t="n">
        <f aca="false">C1248/B1248</f>
        <v>1.35501730103806</v>
      </c>
    </row>
    <row r="1249" customFormat="false" ht="20.1" hidden="false" customHeight="true" outlineLevel="0" collapsed="false">
      <c r="A1249" s="38" t="s">
        <v>690</v>
      </c>
      <c r="B1249" s="29" t="n">
        <v>152</v>
      </c>
      <c r="C1249" s="29" t="n">
        <v>196</v>
      </c>
      <c r="D1249" s="31" t="n">
        <f aca="false">C1249/B1249</f>
        <v>1.28947368421053</v>
      </c>
    </row>
    <row r="1250" customFormat="false" ht="20.1" hidden="false" customHeight="true" outlineLevel="0" collapsed="false">
      <c r="A1250" s="38" t="s">
        <v>691</v>
      </c>
      <c r="B1250" s="29" t="n">
        <v>23</v>
      </c>
      <c r="C1250" s="29" t="n">
        <v>140</v>
      </c>
      <c r="D1250" s="31" t="n">
        <f aca="false">C1250/B1250</f>
        <v>6.08695652173913</v>
      </c>
    </row>
    <row r="1251" customFormat="false" ht="20.1" hidden="false" customHeight="true" outlineLevel="0" collapsed="false">
      <c r="A1251" s="38" t="s">
        <v>692</v>
      </c>
      <c r="B1251" s="29"/>
      <c r="C1251" s="29"/>
      <c r="D1251" s="29"/>
    </row>
    <row r="1252" customFormat="false" ht="20.1" hidden="false" customHeight="true" outlineLevel="0" collapsed="false">
      <c r="A1252" s="38" t="s">
        <v>1055</v>
      </c>
      <c r="B1252" s="29"/>
      <c r="C1252" s="29"/>
      <c r="D1252" s="29"/>
    </row>
    <row r="1253" customFormat="false" ht="20.1" hidden="false" customHeight="true" outlineLevel="0" collapsed="false">
      <c r="A1253" s="38" t="s">
        <v>1056</v>
      </c>
      <c r="B1253" s="29"/>
      <c r="C1253" s="29"/>
      <c r="D1253" s="29"/>
    </row>
    <row r="1254" customFormat="false" ht="20.1" hidden="false" customHeight="true" outlineLevel="0" collapsed="false">
      <c r="A1254" s="38" t="s">
        <v>1057</v>
      </c>
      <c r="B1254" s="29"/>
      <c r="C1254" s="29"/>
      <c r="D1254" s="29"/>
    </row>
    <row r="1255" customFormat="false" ht="20.1" hidden="false" customHeight="true" outlineLevel="0" collapsed="false">
      <c r="A1255" s="38" t="s">
        <v>1058</v>
      </c>
      <c r="B1255" s="29"/>
      <c r="C1255" s="29"/>
      <c r="D1255" s="29"/>
    </row>
    <row r="1256" customFormat="false" ht="20.1" hidden="false" customHeight="true" outlineLevel="0" collapsed="false">
      <c r="A1256" s="38" t="s">
        <v>1059</v>
      </c>
      <c r="B1256" s="29"/>
      <c r="C1256" s="29"/>
      <c r="D1256" s="29"/>
    </row>
    <row r="1257" customFormat="false" ht="20.1" hidden="false" customHeight="true" outlineLevel="0" collapsed="false">
      <c r="A1257" s="38" t="s">
        <v>1060</v>
      </c>
      <c r="B1257" s="29"/>
      <c r="C1257" s="29"/>
      <c r="D1257" s="29"/>
    </row>
    <row r="1258" customFormat="false" ht="20.1" hidden="false" customHeight="true" outlineLevel="0" collapsed="false">
      <c r="A1258" s="38" t="s">
        <v>1061</v>
      </c>
      <c r="B1258" s="29"/>
      <c r="C1258" s="29"/>
      <c r="D1258" s="29"/>
    </row>
    <row r="1259" customFormat="false" ht="20.1" hidden="false" customHeight="true" outlineLevel="0" collapsed="false">
      <c r="A1259" s="38" t="s">
        <v>1062</v>
      </c>
      <c r="B1259" s="29"/>
      <c r="C1259" s="29"/>
      <c r="D1259" s="29"/>
    </row>
    <row r="1260" customFormat="false" ht="20.1" hidden="false" customHeight="true" outlineLevel="0" collapsed="false">
      <c r="A1260" s="38" t="s">
        <v>1063</v>
      </c>
      <c r="B1260" s="29"/>
      <c r="C1260" s="29"/>
      <c r="D1260" s="29"/>
    </row>
    <row r="1261" customFormat="false" ht="20.1" hidden="false" customHeight="true" outlineLevel="0" collapsed="false">
      <c r="A1261" s="38" t="s">
        <v>710</v>
      </c>
      <c r="B1261" s="29"/>
      <c r="C1261" s="29"/>
      <c r="D1261" s="29"/>
    </row>
    <row r="1262" customFormat="false" ht="20.1" hidden="false" customHeight="true" outlineLevel="0" collapsed="false">
      <c r="A1262" s="38" t="s">
        <v>1064</v>
      </c>
      <c r="B1262" s="29" t="n">
        <v>1270</v>
      </c>
      <c r="C1262" s="29" t="n">
        <v>1622</v>
      </c>
      <c r="D1262" s="31" t="n">
        <f aca="false">C1262/B1262</f>
        <v>1.27716535433071</v>
      </c>
    </row>
    <row r="1263" customFormat="false" ht="20.1" hidden="false" customHeight="true" outlineLevel="0" collapsed="false">
      <c r="A1263" s="38" t="s">
        <v>1065</v>
      </c>
      <c r="B1263" s="29" t="n">
        <f aca="false">SUM(B1264:B1276)</f>
        <v>28</v>
      </c>
      <c r="C1263" s="29" t="n">
        <f aca="false">SUM(C1264:C1276)</f>
        <v>56</v>
      </c>
      <c r="D1263" s="31" t="n">
        <f aca="false">C1263/B1263</f>
        <v>2</v>
      </c>
    </row>
    <row r="1264" customFormat="false" ht="20.1" hidden="false" customHeight="true" outlineLevel="0" collapsed="false">
      <c r="A1264" s="38" t="s">
        <v>690</v>
      </c>
      <c r="B1264" s="29"/>
      <c r="C1264" s="29"/>
      <c r="D1264" s="29"/>
    </row>
    <row r="1265" customFormat="false" ht="20.1" hidden="false" customHeight="true" outlineLevel="0" collapsed="false">
      <c r="A1265" s="38" t="s">
        <v>691</v>
      </c>
      <c r="B1265" s="29"/>
      <c r="C1265" s="29"/>
      <c r="D1265" s="29"/>
    </row>
    <row r="1266" customFormat="false" ht="20.1" hidden="false" customHeight="true" outlineLevel="0" collapsed="false">
      <c r="A1266" s="38" t="s">
        <v>692</v>
      </c>
      <c r="B1266" s="29"/>
      <c r="C1266" s="29"/>
      <c r="D1266" s="29"/>
    </row>
    <row r="1267" customFormat="false" ht="20.1" hidden="false" customHeight="true" outlineLevel="0" collapsed="false">
      <c r="A1267" s="38" t="s">
        <v>1066</v>
      </c>
      <c r="B1267" s="29"/>
      <c r="C1267" s="29"/>
      <c r="D1267" s="29"/>
    </row>
    <row r="1268" customFormat="false" ht="20.1" hidden="false" customHeight="true" outlineLevel="0" collapsed="false">
      <c r="A1268" s="38" t="s">
        <v>1067</v>
      </c>
      <c r="B1268" s="29"/>
      <c r="C1268" s="29"/>
      <c r="D1268" s="29"/>
    </row>
    <row r="1269" customFormat="false" ht="20.1" hidden="false" customHeight="true" outlineLevel="0" collapsed="false">
      <c r="A1269" s="38" t="s">
        <v>1068</v>
      </c>
      <c r="B1269" s="29"/>
      <c r="C1269" s="29"/>
      <c r="D1269" s="29"/>
    </row>
    <row r="1270" customFormat="false" ht="20.1" hidden="false" customHeight="true" outlineLevel="0" collapsed="false">
      <c r="A1270" s="38" t="s">
        <v>1069</v>
      </c>
      <c r="B1270" s="29"/>
      <c r="C1270" s="29"/>
      <c r="D1270" s="29"/>
    </row>
    <row r="1271" customFormat="false" ht="20.1" hidden="false" customHeight="true" outlineLevel="0" collapsed="false">
      <c r="A1271" s="38" t="s">
        <v>1070</v>
      </c>
      <c r="B1271" s="29"/>
      <c r="C1271" s="29"/>
      <c r="D1271" s="29"/>
    </row>
    <row r="1272" customFormat="false" ht="20.1" hidden="false" customHeight="true" outlineLevel="0" collapsed="false">
      <c r="A1272" s="38" t="s">
        <v>1071</v>
      </c>
      <c r="B1272" s="29"/>
      <c r="C1272" s="29"/>
      <c r="D1272" s="29"/>
    </row>
    <row r="1273" customFormat="false" ht="20.1" hidden="false" customHeight="true" outlineLevel="0" collapsed="false">
      <c r="A1273" s="38" t="s">
        <v>1072</v>
      </c>
      <c r="B1273" s="29"/>
      <c r="C1273" s="29"/>
      <c r="D1273" s="29"/>
    </row>
    <row r="1274" customFormat="false" ht="20.1" hidden="false" customHeight="true" outlineLevel="0" collapsed="false">
      <c r="A1274" s="38" t="s">
        <v>1073</v>
      </c>
      <c r="B1274" s="29" t="n">
        <v>3</v>
      </c>
      <c r="C1274" s="29" t="n">
        <v>6</v>
      </c>
      <c r="D1274" s="31" t="n">
        <f aca="false">C1274/B1274</f>
        <v>2</v>
      </c>
    </row>
    <row r="1275" customFormat="false" ht="20.1" hidden="false" customHeight="true" outlineLevel="0" collapsed="false">
      <c r="A1275" s="38" t="s">
        <v>710</v>
      </c>
      <c r="B1275" s="29"/>
      <c r="C1275" s="29"/>
      <c r="D1275" s="29"/>
    </row>
    <row r="1276" customFormat="false" ht="20.1" hidden="false" customHeight="true" outlineLevel="0" collapsed="false">
      <c r="A1276" s="38" t="s">
        <v>1074</v>
      </c>
      <c r="B1276" s="29" t="n">
        <v>25</v>
      </c>
      <c r="C1276" s="29" t="n">
        <v>50</v>
      </c>
      <c r="D1276" s="31" t="n">
        <f aca="false">C1276/B1276</f>
        <v>2</v>
      </c>
    </row>
    <row r="1277" customFormat="false" ht="20.1" hidden="false" customHeight="true" outlineLevel="0" collapsed="false">
      <c r="A1277" s="38" t="s">
        <v>1075</v>
      </c>
      <c r="B1277" s="29"/>
      <c r="C1277" s="29"/>
      <c r="D1277" s="29"/>
    </row>
    <row r="1278" customFormat="false" ht="20.1" hidden="false" customHeight="true" outlineLevel="0" collapsed="false">
      <c r="A1278" s="38" t="s">
        <v>1076</v>
      </c>
      <c r="B1278" s="29"/>
      <c r="C1278" s="29"/>
      <c r="D1278" s="29"/>
    </row>
    <row r="1279" customFormat="false" ht="20.1" hidden="false" customHeight="true" outlineLevel="0" collapsed="false">
      <c r="A1279" s="38" t="s">
        <v>1077</v>
      </c>
      <c r="B1279" s="29"/>
      <c r="C1279" s="29"/>
      <c r="D1279" s="29"/>
    </row>
    <row r="1280" customFormat="false" ht="20.1" hidden="false" customHeight="true" outlineLevel="0" collapsed="false">
      <c r="A1280" s="38" t="s">
        <v>1078</v>
      </c>
      <c r="B1280" s="29"/>
      <c r="C1280" s="29"/>
      <c r="D1280" s="29"/>
    </row>
    <row r="1281" customFormat="false" ht="20.1" hidden="false" customHeight="true" outlineLevel="0" collapsed="false">
      <c r="A1281" s="38" t="s">
        <v>1079</v>
      </c>
      <c r="B1281" s="29"/>
      <c r="C1281" s="29"/>
      <c r="D1281" s="29"/>
    </row>
    <row r="1282" customFormat="false" ht="20.1" hidden="false" customHeight="true" outlineLevel="0" collapsed="false">
      <c r="A1282" s="38" t="s">
        <v>1080</v>
      </c>
      <c r="B1282" s="29"/>
      <c r="C1282" s="29"/>
      <c r="D1282" s="29"/>
    </row>
    <row r="1283" customFormat="false" ht="20.1" hidden="false" customHeight="true" outlineLevel="0" collapsed="false">
      <c r="A1283" s="38" t="s">
        <v>1081</v>
      </c>
      <c r="B1283" s="29" t="n">
        <f aca="false">SUM(B1284:B1288)</f>
        <v>90</v>
      </c>
      <c r="C1283" s="29" t="n">
        <f aca="false">SUM(C1284:C1288)</f>
        <v>164</v>
      </c>
      <c r="D1283" s="31" t="n">
        <f aca="false">C1283/B1283</f>
        <v>1.82222222222222</v>
      </c>
    </row>
    <row r="1284" customFormat="false" ht="20.1" hidden="false" customHeight="true" outlineLevel="0" collapsed="false">
      <c r="A1284" s="38" t="s">
        <v>1082</v>
      </c>
      <c r="B1284" s="29" t="n">
        <v>41</v>
      </c>
      <c r="C1284" s="29" t="n">
        <v>58</v>
      </c>
      <c r="D1284" s="31" t="n">
        <f aca="false">C1284/B1284</f>
        <v>1.41463414634146</v>
      </c>
    </row>
    <row r="1285" customFormat="false" ht="20.1" hidden="false" customHeight="true" outlineLevel="0" collapsed="false">
      <c r="A1285" s="38" t="s">
        <v>1083</v>
      </c>
      <c r="B1285" s="29" t="n">
        <v>10</v>
      </c>
      <c r="C1285" s="29" t="n">
        <v>20</v>
      </c>
      <c r="D1285" s="31" t="n">
        <f aca="false">C1285/B1285</f>
        <v>2</v>
      </c>
    </row>
    <row r="1286" customFormat="false" ht="20.1" hidden="false" customHeight="true" outlineLevel="0" collapsed="false">
      <c r="A1286" s="38" t="s">
        <v>1084</v>
      </c>
      <c r="B1286" s="29"/>
      <c r="C1286" s="29"/>
      <c r="D1286" s="29"/>
    </row>
    <row r="1287" customFormat="false" ht="20.1" hidden="false" customHeight="true" outlineLevel="0" collapsed="false">
      <c r="A1287" s="38" t="s">
        <v>1085</v>
      </c>
      <c r="B1287" s="29"/>
      <c r="C1287" s="29"/>
      <c r="D1287" s="29"/>
    </row>
    <row r="1288" customFormat="false" ht="20.1" hidden="false" customHeight="true" outlineLevel="0" collapsed="false">
      <c r="A1288" s="38" t="s">
        <v>1086</v>
      </c>
      <c r="B1288" s="29" t="n">
        <v>39</v>
      </c>
      <c r="C1288" s="29" t="n">
        <v>86</v>
      </c>
      <c r="D1288" s="31" t="n">
        <f aca="false">C1288/B1288</f>
        <v>2.20512820512821</v>
      </c>
    </row>
    <row r="1289" customFormat="false" ht="20.1" hidden="false" customHeight="true" outlineLevel="0" collapsed="false">
      <c r="A1289" s="38" t="s">
        <v>1087</v>
      </c>
      <c r="B1289" s="29"/>
      <c r="C1289" s="29"/>
      <c r="D1289" s="29"/>
    </row>
    <row r="1290" customFormat="false" ht="20.1" hidden="false" customHeight="true" outlineLevel="0" collapsed="false">
      <c r="A1290" s="38" t="s">
        <v>1088</v>
      </c>
      <c r="B1290" s="29"/>
      <c r="C1290" s="29"/>
      <c r="D1290" s="29"/>
    </row>
    <row r="1291" customFormat="false" ht="20.1" hidden="false" customHeight="true" outlineLevel="0" collapsed="false">
      <c r="A1291" s="38" t="s">
        <v>1089</v>
      </c>
      <c r="B1291" s="29"/>
      <c r="C1291" s="29"/>
      <c r="D1291" s="29"/>
    </row>
    <row r="1292" customFormat="false" ht="20.1" hidden="false" customHeight="true" outlineLevel="0" collapsed="false">
      <c r="A1292" s="38" t="s">
        <v>1090</v>
      </c>
      <c r="B1292" s="29"/>
      <c r="C1292" s="29"/>
      <c r="D1292" s="29"/>
    </row>
    <row r="1293" customFormat="false" ht="20.1" hidden="false" customHeight="true" outlineLevel="0" collapsed="false">
      <c r="A1293" s="38" t="s">
        <v>1091</v>
      </c>
      <c r="B1293" s="29"/>
      <c r="C1293" s="29"/>
      <c r="D1293" s="29"/>
    </row>
    <row r="1294" customFormat="false" ht="20.1" hidden="false" customHeight="true" outlineLevel="0" collapsed="false">
      <c r="A1294" s="38" t="s">
        <v>1092</v>
      </c>
      <c r="B1294" s="29"/>
      <c r="C1294" s="29"/>
      <c r="D1294" s="29"/>
    </row>
    <row r="1295" customFormat="false" ht="20.1" hidden="false" customHeight="true" outlineLevel="0" collapsed="false">
      <c r="A1295" s="38" t="s">
        <v>1093</v>
      </c>
      <c r="B1295" s="29"/>
      <c r="C1295" s="29"/>
      <c r="D1295" s="29"/>
    </row>
    <row r="1296" customFormat="false" ht="20.1" hidden="false" customHeight="true" outlineLevel="0" collapsed="false">
      <c r="A1296" s="38" t="s">
        <v>1094</v>
      </c>
      <c r="B1296" s="29"/>
      <c r="C1296" s="29"/>
      <c r="D1296" s="29"/>
    </row>
    <row r="1297" customFormat="false" ht="20.1" hidden="false" customHeight="true" outlineLevel="0" collapsed="false">
      <c r="A1297" s="38" t="s">
        <v>1095</v>
      </c>
      <c r="B1297" s="29"/>
      <c r="C1297" s="29"/>
      <c r="D1297" s="29"/>
    </row>
    <row r="1298" customFormat="false" ht="20.1" hidden="false" customHeight="true" outlineLevel="0" collapsed="false">
      <c r="A1298" s="38" t="s">
        <v>1096</v>
      </c>
      <c r="B1298" s="29"/>
      <c r="C1298" s="29"/>
      <c r="D1298" s="29"/>
    </row>
    <row r="1299" customFormat="false" ht="20.1" hidden="false" customHeight="true" outlineLevel="0" collapsed="false">
      <c r="A1299" s="38" t="s">
        <v>1097</v>
      </c>
      <c r="B1299" s="29"/>
      <c r="C1299" s="29"/>
      <c r="D1299" s="29"/>
    </row>
    <row r="1300" customFormat="false" ht="20.1" hidden="false" customHeight="true" outlineLevel="0" collapsed="false">
      <c r="A1300" s="38" t="s">
        <v>1098</v>
      </c>
      <c r="B1300" s="29"/>
      <c r="C1300" s="29"/>
      <c r="D1300" s="29"/>
    </row>
    <row r="1301" customFormat="false" ht="20.1" hidden="false" customHeight="true" outlineLevel="0" collapsed="false">
      <c r="A1301" s="38" t="s">
        <v>1099</v>
      </c>
      <c r="B1301" s="29"/>
      <c r="C1301" s="29"/>
      <c r="D1301" s="29"/>
    </row>
    <row r="1302" customFormat="false" ht="20.1" hidden="false" customHeight="true" outlineLevel="0" collapsed="false">
      <c r="A1302" s="38" t="s">
        <v>1100</v>
      </c>
      <c r="B1302" s="29" t="n">
        <f aca="false">SUM(B1303)</f>
        <v>629</v>
      </c>
      <c r="C1302" s="29" t="n">
        <f aca="false">SUM(C1303)</f>
        <v>0</v>
      </c>
      <c r="D1302" s="31" t="n">
        <f aca="false">C1302/B1302</f>
        <v>0</v>
      </c>
    </row>
    <row r="1303" customFormat="false" ht="20.1" hidden="false" customHeight="true" outlineLevel="0" collapsed="false">
      <c r="A1303" s="38" t="s">
        <v>1101</v>
      </c>
      <c r="B1303" s="29" t="n">
        <f aca="false">SUM(B1304:B1307)</f>
        <v>629</v>
      </c>
      <c r="C1303" s="29" t="n">
        <f aca="false">SUM(C1304:C1307)</f>
        <v>0</v>
      </c>
      <c r="D1303" s="31" t="n">
        <f aca="false">C1303/B1303</f>
        <v>0</v>
      </c>
    </row>
    <row r="1304" customFormat="false" ht="20.1" hidden="false" customHeight="true" outlineLevel="0" collapsed="false">
      <c r="A1304" s="38" t="s">
        <v>1102</v>
      </c>
      <c r="B1304" s="29" t="n">
        <v>629</v>
      </c>
      <c r="C1304" s="29"/>
      <c r="D1304" s="31" t="n">
        <f aca="false">C1304/B1304</f>
        <v>0</v>
      </c>
    </row>
    <row r="1305" customFormat="false" ht="20.1" hidden="false" customHeight="true" outlineLevel="0" collapsed="false">
      <c r="A1305" s="38" t="s">
        <v>1103</v>
      </c>
      <c r="B1305" s="29"/>
      <c r="C1305" s="29"/>
      <c r="D1305" s="29"/>
    </row>
    <row r="1306" customFormat="false" ht="20.1" hidden="false" customHeight="true" outlineLevel="0" collapsed="false">
      <c r="A1306" s="38" t="s">
        <v>1104</v>
      </c>
      <c r="B1306" s="29"/>
      <c r="C1306" s="29"/>
      <c r="D1306" s="29"/>
    </row>
    <row r="1307" customFormat="false" ht="20.1" hidden="false" customHeight="true" outlineLevel="0" collapsed="false">
      <c r="A1307" s="38" t="s">
        <v>1105</v>
      </c>
      <c r="B1307" s="29"/>
      <c r="C1307" s="29"/>
      <c r="D1307" s="29"/>
    </row>
    <row r="1308" customFormat="false" ht="20.1" hidden="false" customHeight="true" outlineLevel="0" collapsed="false">
      <c r="A1308" s="38" t="s">
        <v>1106</v>
      </c>
      <c r="B1308" s="29" t="n">
        <f aca="false">SUM(B1309:B1310)</f>
        <v>4504</v>
      </c>
      <c r="C1308" s="29" t="n">
        <f aca="false">SUM(C1309:C1310)</f>
        <v>32668</v>
      </c>
      <c r="D1308" s="31" t="n">
        <f aca="false">C1308/B1308</f>
        <v>7.25310834813499</v>
      </c>
    </row>
    <row r="1309" customFormat="false" ht="20.1" hidden="false" customHeight="true" outlineLevel="0" collapsed="false">
      <c r="A1309" s="38" t="s">
        <v>1107</v>
      </c>
      <c r="B1309" s="29"/>
      <c r="C1309" s="29"/>
      <c r="D1309" s="29"/>
    </row>
    <row r="1310" customFormat="false" ht="20.1" hidden="false" customHeight="true" outlineLevel="0" collapsed="false">
      <c r="A1310" s="38" t="s">
        <v>1108</v>
      </c>
      <c r="B1310" s="29" t="n">
        <v>4504</v>
      </c>
      <c r="C1310" s="29" t="n">
        <v>32668</v>
      </c>
      <c r="D1310" s="31" t="n">
        <f aca="false">C1310/B1310</f>
        <v>7.25310834813499</v>
      </c>
    </row>
    <row r="1311" customFormat="false" ht="20.1" hidden="false" customHeight="true" outlineLevel="0" collapsed="false">
      <c r="A1311" s="38"/>
      <c r="B1311" s="29"/>
      <c r="C1311" s="29"/>
      <c r="D1311" s="29"/>
    </row>
    <row r="1312" customFormat="false" ht="20.1" hidden="false" customHeight="true" outlineLevel="0" collapsed="false">
      <c r="A1312" s="38"/>
      <c r="B1312" s="29"/>
      <c r="C1312" s="29"/>
      <c r="D1312" s="29"/>
    </row>
    <row r="1313" customFormat="false" ht="20.1" hidden="false" customHeight="true" outlineLevel="0" collapsed="false">
      <c r="A1313" s="32" t="s">
        <v>54</v>
      </c>
      <c r="B1313" s="29" t="n">
        <f aca="false">B5+B258+B261+B272+B391+B445+B501+B550+B661+B725+B798+B818+B951+B1022+B1096+B1123+B1138+B1148+B1229+B1247+B1301+B1302+B1308</f>
        <v>409574</v>
      </c>
      <c r="C1313" s="29" t="n">
        <f aca="false">C5+C258+C261+C272+C391+C445+C501+C550+C661+C725+C798+C818+C951+C1022+C1096+C1123+C1138+C1148+C1229+C1247+C1301+C1302+C1308</f>
        <v>380057</v>
      </c>
      <c r="D1313" s="31" t="n">
        <f aca="false">C1313/B1313</f>
        <v>0.92793243711759</v>
      </c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7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4765625" defaultRowHeight="23.25" zeroHeight="false" outlineLevelRow="0" outlineLevelCol="0"/>
  <cols>
    <col collapsed="false" customWidth="true" hidden="false" outlineLevel="0" max="2" min="1" style="43" width="19.7"/>
    <col collapsed="false" customWidth="true" hidden="false" outlineLevel="0" max="4" min="3" style="43" width="30.7"/>
    <col collapsed="false" customWidth="false" hidden="false" outlineLevel="0" max="257" min="5" style="43" width="7.85"/>
  </cols>
  <sheetData>
    <row r="1" s="45" customFormat="true" ht="23.25" hidden="false" customHeight="true" outlineLevel="0" collapsed="false">
      <c r="A1" s="44" t="s">
        <v>1109</v>
      </c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</row>
    <row r="2" customFormat="false" ht="30" hidden="false" customHeight="true" outlineLevel="0" collapsed="false">
      <c r="A2" s="46" t="s">
        <v>1110</v>
      </c>
      <c r="B2" s="46"/>
      <c r="C2" s="46"/>
      <c r="D2" s="46"/>
    </row>
    <row r="3" customFormat="false" ht="23.25" hidden="false" customHeight="true" outlineLevel="0" collapsed="false">
      <c r="D3" s="47" t="s">
        <v>2</v>
      </c>
    </row>
    <row r="4" s="50" customFormat="true" ht="27.95" hidden="false" customHeight="true" outlineLevel="0" collapsed="false">
      <c r="A4" s="48" t="s">
        <v>1111</v>
      </c>
      <c r="B4" s="48"/>
      <c r="C4" s="49" t="s">
        <v>1112</v>
      </c>
      <c r="D4" s="49" t="s">
        <v>59</v>
      </c>
    </row>
    <row r="5" customFormat="false" ht="27.95" hidden="false" customHeight="true" outlineLevel="0" collapsed="false">
      <c r="A5" s="51" t="s">
        <v>1113</v>
      </c>
      <c r="B5" s="51" t="s">
        <v>1114</v>
      </c>
      <c r="C5" s="52" t="s">
        <v>1115</v>
      </c>
      <c r="D5" s="53" t="n">
        <f aca="false">D6+D12+D27</f>
        <v>100520</v>
      </c>
    </row>
    <row r="6" customFormat="false" ht="27.95" hidden="false" customHeight="true" outlineLevel="0" collapsed="false">
      <c r="A6" s="54" t="s">
        <v>1116</v>
      </c>
      <c r="B6" s="54"/>
      <c r="C6" s="55" t="s">
        <v>1117</v>
      </c>
      <c r="D6" s="53" t="n">
        <f aca="false">SUM(D7:D11)</f>
        <v>75144</v>
      </c>
    </row>
    <row r="7" customFormat="false" ht="27.95" hidden="false" customHeight="true" outlineLevel="0" collapsed="false">
      <c r="A7" s="54"/>
      <c r="B7" s="54" t="s">
        <v>1118</v>
      </c>
      <c r="C7" s="52" t="s">
        <v>1119</v>
      </c>
      <c r="D7" s="56" t="n">
        <v>41396</v>
      </c>
    </row>
    <row r="8" s="62" customFormat="true" ht="30" hidden="false" customHeight="true" outlineLevel="0" collapsed="false">
      <c r="A8" s="57"/>
      <c r="B8" s="58" t="s">
        <v>1120</v>
      </c>
      <c r="C8" s="59" t="s">
        <v>1121</v>
      </c>
      <c r="D8" s="60" t="n">
        <v>18542</v>
      </c>
      <c r="E8" s="61"/>
    </row>
    <row r="9" s="62" customFormat="true" ht="30" hidden="false" customHeight="true" outlineLevel="0" collapsed="false">
      <c r="A9" s="57"/>
      <c r="B9" s="63" t="s">
        <v>1122</v>
      </c>
      <c r="C9" s="59" t="s">
        <v>1123</v>
      </c>
      <c r="D9" s="56" t="n">
        <v>4258</v>
      </c>
      <c r="E9" s="64"/>
      <c r="L9" s="62" t="s">
        <v>1124</v>
      </c>
    </row>
    <row r="10" s="62" customFormat="true" ht="30" hidden="false" customHeight="true" outlineLevel="0" collapsed="false">
      <c r="A10" s="57"/>
      <c r="B10" s="63" t="s">
        <v>1125</v>
      </c>
      <c r="C10" s="59" t="s">
        <v>1126</v>
      </c>
      <c r="D10" s="56" t="n">
        <v>10536</v>
      </c>
      <c r="E10" s="64"/>
    </row>
    <row r="11" s="62" customFormat="true" ht="30" hidden="false" customHeight="true" outlineLevel="0" collapsed="false">
      <c r="A11" s="57"/>
      <c r="B11" s="63" t="s">
        <v>1127</v>
      </c>
      <c r="C11" s="59" t="s">
        <v>1128</v>
      </c>
      <c r="D11" s="56" t="n">
        <v>412</v>
      </c>
      <c r="E11" s="64"/>
    </row>
    <row r="12" customFormat="false" ht="27.95" hidden="false" customHeight="true" outlineLevel="0" collapsed="false">
      <c r="A12" s="54" t="s">
        <v>1129</v>
      </c>
      <c r="B12" s="54"/>
      <c r="C12" s="55" t="s">
        <v>1130</v>
      </c>
      <c r="D12" s="53" t="n">
        <f aca="false">SUM(D13:D26)</f>
        <v>8020</v>
      </c>
      <c r="E12" s="65"/>
      <c r="F12" s="65"/>
    </row>
    <row r="13" s="62" customFormat="true" ht="30" hidden="false" customHeight="true" outlineLevel="0" collapsed="false">
      <c r="A13" s="57"/>
      <c r="B13" s="63" t="s">
        <v>1131</v>
      </c>
      <c r="C13" s="59" t="s">
        <v>1132</v>
      </c>
      <c r="D13" s="56" t="n">
        <v>2874</v>
      </c>
      <c r="E13" s="64"/>
      <c r="F13" s="66"/>
    </row>
    <row r="14" s="62" customFormat="true" ht="30" hidden="false" customHeight="true" outlineLevel="0" collapsed="false">
      <c r="A14" s="57"/>
      <c r="B14" s="63" t="s">
        <v>1120</v>
      </c>
      <c r="C14" s="59" t="s">
        <v>1133</v>
      </c>
      <c r="D14" s="56" t="n">
        <v>103</v>
      </c>
      <c r="E14" s="64"/>
      <c r="F14" s="66"/>
    </row>
    <row r="15" s="62" customFormat="true" ht="30" hidden="false" customHeight="true" outlineLevel="0" collapsed="false">
      <c r="A15" s="57"/>
      <c r="B15" s="63" t="s">
        <v>1134</v>
      </c>
      <c r="C15" s="59" t="s">
        <v>1135</v>
      </c>
      <c r="D15" s="56" t="n">
        <v>86</v>
      </c>
      <c r="E15" s="64"/>
      <c r="F15" s="66"/>
    </row>
    <row r="16" s="62" customFormat="true" ht="30" hidden="false" customHeight="true" outlineLevel="0" collapsed="false">
      <c r="A16" s="57"/>
      <c r="B16" s="67" t="s">
        <v>1136</v>
      </c>
      <c r="C16" s="59" t="s">
        <v>1137</v>
      </c>
      <c r="D16" s="56" t="n">
        <v>345</v>
      </c>
      <c r="E16" s="64"/>
      <c r="F16" s="66"/>
    </row>
    <row r="17" s="62" customFormat="true" ht="30" hidden="false" customHeight="true" outlineLevel="0" collapsed="false">
      <c r="A17" s="57"/>
      <c r="B17" s="63" t="s">
        <v>1138</v>
      </c>
      <c r="C17" s="59" t="s">
        <v>1139</v>
      </c>
      <c r="D17" s="56" t="n">
        <v>175</v>
      </c>
      <c r="E17" s="64"/>
      <c r="F17" s="66"/>
    </row>
    <row r="18" s="62" customFormat="true" ht="30" hidden="false" customHeight="true" outlineLevel="0" collapsed="false">
      <c r="A18" s="57"/>
      <c r="B18" s="63" t="s">
        <v>1140</v>
      </c>
      <c r="C18" s="68" t="s">
        <v>1141</v>
      </c>
      <c r="D18" s="69" t="n">
        <v>189</v>
      </c>
      <c r="E18" s="64"/>
      <c r="F18" s="66"/>
    </row>
    <row r="19" s="62" customFormat="true" ht="30" hidden="false" customHeight="true" outlineLevel="0" collapsed="false">
      <c r="A19" s="57"/>
      <c r="B19" s="70" t="s">
        <v>1142</v>
      </c>
      <c r="C19" s="68" t="s">
        <v>1143</v>
      </c>
      <c r="D19" s="69" t="n">
        <v>6</v>
      </c>
      <c r="E19" s="64"/>
      <c r="F19" s="66"/>
    </row>
    <row r="20" s="62" customFormat="true" ht="30" hidden="false" customHeight="true" outlineLevel="0" collapsed="false">
      <c r="A20" s="57"/>
      <c r="B20" s="70" t="s">
        <v>1144</v>
      </c>
      <c r="C20" s="59" t="s">
        <v>1145</v>
      </c>
      <c r="D20" s="56" t="n">
        <v>85</v>
      </c>
      <c r="E20" s="64"/>
      <c r="F20" s="66"/>
    </row>
    <row r="21" s="62" customFormat="true" ht="30" hidden="false" customHeight="true" outlineLevel="0" collapsed="false">
      <c r="A21" s="57"/>
      <c r="B21" s="70" t="s">
        <v>1146</v>
      </c>
      <c r="C21" s="59" t="s">
        <v>1147</v>
      </c>
      <c r="D21" s="56" t="n">
        <v>117</v>
      </c>
      <c r="E21" s="64"/>
      <c r="F21" s="66"/>
    </row>
    <row r="22" s="62" customFormat="true" ht="30" hidden="false" customHeight="true" outlineLevel="0" collapsed="false">
      <c r="A22" s="57"/>
      <c r="B22" s="70" t="s">
        <v>1148</v>
      </c>
      <c r="C22" s="68" t="s">
        <v>1149</v>
      </c>
      <c r="D22" s="69" t="n">
        <v>89</v>
      </c>
      <c r="E22" s="61"/>
      <c r="F22" s="66"/>
    </row>
    <row r="23" s="62" customFormat="true" ht="30" hidden="false" customHeight="true" outlineLevel="0" collapsed="false">
      <c r="A23" s="57"/>
      <c r="B23" s="70" t="s">
        <v>1150</v>
      </c>
      <c r="C23" s="68" t="s">
        <v>1151</v>
      </c>
      <c r="D23" s="69" t="n">
        <v>1842</v>
      </c>
      <c r="E23" s="61"/>
      <c r="F23" s="66"/>
    </row>
    <row r="24" s="62" customFormat="true" ht="30" hidden="false" customHeight="true" outlineLevel="0" collapsed="false">
      <c r="A24" s="57"/>
      <c r="B24" s="70" t="s">
        <v>1152</v>
      </c>
      <c r="C24" s="68" t="s">
        <v>1153</v>
      </c>
      <c r="D24" s="69" t="n">
        <v>315</v>
      </c>
      <c r="E24" s="61"/>
      <c r="F24" s="66"/>
    </row>
    <row r="25" s="62" customFormat="true" ht="30" hidden="false" customHeight="true" outlineLevel="0" collapsed="false">
      <c r="A25" s="57"/>
      <c r="B25" s="70" t="s">
        <v>1154</v>
      </c>
      <c r="C25" s="68" t="s">
        <v>1155</v>
      </c>
      <c r="D25" s="69" t="n">
        <v>1658</v>
      </c>
      <c r="E25" s="61"/>
      <c r="F25" s="66"/>
    </row>
    <row r="26" s="62" customFormat="true" ht="30" hidden="false" customHeight="true" outlineLevel="0" collapsed="false">
      <c r="A26" s="57"/>
      <c r="B26" s="70" t="s">
        <v>1127</v>
      </c>
      <c r="C26" s="68" t="s">
        <v>1156</v>
      </c>
      <c r="D26" s="69" t="n">
        <v>136</v>
      </c>
      <c r="E26" s="61"/>
      <c r="F26" s="66"/>
    </row>
    <row r="27" customFormat="false" ht="27.95" hidden="false" customHeight="true" outlineLevel="0" collapsed="false">
      <c r="A27" s="54" t="s">
        <v>1157</v>
      </c>
      <c r="B27" s="54"/>
      <c r="C27" s="55" t="s">
        <v>1158</v>
      </c>
      <c r="D27" s="71" t="n">
        <f aca="false">SUM(D28:D34)</f>
        <v>17356</v>
      </c>
      <c r="E27" s="65"/>
      <c r="F27" s="65"/>
    </row>
    <row r="28" s="62" customFormat="true" ht="30" hidden="false" customHeight="true" outlineLevel="0" collapsed="false">
      <c r="A28" s="57"/>
      <c r="B28" s="70" t="s">
        <v>1118</v>
      </c>
      <c r="C28" s="68" t="s">
        <v>1159</v>
      </c>
      <c r="D28" s="69" t="n">
        <v>36</v>
      </c>
      <c r="E28" s="66"/>
    </row>
    <row r="29" s="62" customFormat="true" ht="30" hidden="false" customHeight="true" outlineLevel="0" collapsed="false">
      <c r="A29" s="57"/>
      <c r="B29" s="70" t="s">
        <v>1160</v>
      </c>
      <c r="C29" s="59" t="s">
        <v>1161</v>
      </c>
      <c r="D29" s="69" t="n">
        <v>10631</v>
      </c>
      <c r="E29" s="66"/>
    </row>
    <row r="30" s="62" customFormat="true" ht="30" hidden="false" customHeight="true" outlineLevel="0" collapsed="false">
      <c r="A30" s="57"/>
      <c r="B30" s="70" t="s">
        <v>1162</v>
      </c>
      <c r="C30" s="68" t="s">
        <v>1163</v>
      </c>
      <c r="D30" s="69" t="n">
        <v>38</v>
      </c>
      <c r="E30" s="66"/>
    </row>
    <row r="31" s="62" customFormat="true" ht="30" hidden="false" customHeight="true" outlineLevel="0" collapsed="false">
      <c r="A31" s="57"/>
      <c r="B31" s="70" t="s">
        <v>1164</v>
      </c>
      <c r="C31" s="59" t="s">
        <v>1165</v>
      </c>
      <c r="D31" s="69" t="n">
        <v>101</v>
      </c>
      <c r="E31" s="66"/>
    </row>
    <row r="32" s="62" customFormat="true" ht="30" hidden="false" customHeight="true" outlineLevel="0" collapsed="false">
      <c r="A32" s="57"/>
      <c r="B32" s="70" t="s">
        <v>1125</v>
      </c>
      <c r="C32" s="68" t="s">
        <v>1166</v>
      </c>
      <c r="D32" s="69" t="n">
        <v>45</v>
      </c>
      <c r="E32" s="66"/>
    </row>
    <row r="33" s="62" customFormat="true" ht="30" hidden="false" customHeight="true" outlineLevel="0" collapsed="false">
      <c r="A33" s="57"/>
      <c r="B33" s="70" t="n">
        <v>11</v>
      </c>
      <c r="C33" s="59" t="s">
        <v>1167</v>
      </c>
      <c r="D33" s="69" t="n">
        <v>6423</v>
      </c>
      <c r="E33" s="66"/>
    </row>
    <row r="34" s="62" customFormat="true" ht="30" hidden="false" customHeight="true" outlineLevel="0" collapsed="false">
      <c r="A34" s="57"/>
      <c r="B34" s="70" t="n">
        <v>99</v>
      </c>
      <c r="C34" s="68" t="s">
        <v>1168</v>
      </c>
      <c r="D34" s="69" t="n">
        <v>82</v>
      </c>
      <c r="E34" s="66"/>
    </row>
    <row r="35" customFormat="false" ht="30" hidden="false" customHeight="true" outlineLevel="0" collapsed="false">
      <c r="A35" s="72"/>
      <c r="B35" s="72"/>
      <c r="C35" s="72"/>
      <c r="D35" s="72"/>
    </row>
    <row r="36" customFormat="false" ht="20.1" hidden="false" customHeight="true" outlineLevel="0" collapsed="false">
      <c r="A36" s="73"/>
      <c r="B36" s="73"/>
      <c r="C36" s="73"/>
      <c r="D36" s="73"/>
    </row>
  </sheetData>
  <mergeCells count="4">
    <mergeCell ref="A2:D2"/>
    <mergeCell ref="A4:B4"/>
    <mergeCell ref="A35:D35"/>
    <mergeCell ref="A36:D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23:52Z</dcterms:created>
  <dc:creator>lx</dc:creator>
  <dc:description/>
  <cp:keywords/>
  <dc:language>en-US</dc:language>
  <cp:lastModifiedBy>lx</cp:lastModifiedBy>
  <cp:lastPrinted>2016-09-01T07:43:46Z</cp:lastPrinted>
  <dcterms:modified xsi:type="dcterms:W3CDTF">2016-09-02T0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