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一般公共预算收支总表 " sheetId="1" state="visible" r:id="rId2"/>
    <sheet name="表2一般公共预算收入预算表" sheetId="2" state="visible" r:id="rId3"/>
    <sheet name="表3一般公共预算专项资金表" sheetId="3" state="visible" r:id="rId4"/>
    <sheet name="表4一般公共预算支出预算表" sheetId="4" state="visible" r:id="rId5"/>
    <sheet name="表5一般公共预算基本支出" sheetId="5" state="visible" r:id="rId6"/>
    <sheet name="表6一般公共预算收支平衡表" sheetId="6" state="visible" r:id="rId7"/>
    <sheet name="表7一般债务限额和余额" sheetId="7" state="visible" r:id="rId8"/>
    <sheet name="基表1政府性基金预算收支预算表" sheetId="8" state="visible" r:id="rId9"/>
    <sheet name="基表2政府性基金收入预算表" sheetId="9" state="visible" r:id="rId10"/>
    <sheet name="基表3本级政府性基金支出预算表" sheetId="10" state="visible" r:id="rId11"/>
    <sheet name="基表4上年结转政府性基金支出明细表" sheetId="11" state="visible" r:id="rId12"/>
    <sheet name="基表5专项债务限额和余额" sheetId="12" state="visible" r:id="rId13"/>
    <sheet name="社表1-2社保基金预算收支总表" sheetId="13" state="visible" r:id="rId14"/>
    <sheet name="国表1-2国有资本经营预算" sheetId="14" state="visible" r:id="rId15"/>
  </sheets>
  <externalReferences>
    <externalReference r:id="rId16"/>
  </externalReferences>
  <definedNames>
    <definedName function="false" hidden="false" localSheetId="9" name="_xlnm.Print_Titles" vbProcedure="false">基表3本级政府性基金支出预算表!$3:$3</definedName>
    <definedName function="false" hidden="false" localSheetId="10" name="_xlnm.Print_Titles" vbProcedure="false">基表4上年结转政府性基金支出明细表!$1:$3</definedName>
    <definedName function="false" hidden="false" localSheetId="0" name="_xlnm.Print_Titles" vbProcedure="false">'表1一般公共预算收支总表 '!$1:$4</definedName>
    <definedName function="false" hidden="false" localSheetId="1" name="_xlnm.Print_Titles" vbProcedure="false">表2一般公共预算收入预算表!$1:$3</definedName>
    <definedName function="false" hidden="false" localSheetId="2" name="_xlnm.Print_Titles" vbProcedure="false">表3一般公共预算专项资金表!$1:$4</definedName>
    <definedName function="false" hidden="false" localSheetId="5" name="_xlnm.Print_Area" vbProcedure="false">表6一般公共预算收支平衡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926"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一般公共预算收支总表</t>
    </r>
  </si>
  <si>
    <t xml:space="preserve">单位：万元</t>
  </si>
  <si>
    <t xml:space="preserve">收                          入</t>
  </si>
  <si>
    <t xml:space="preserve">支                        出                    </t>
  </si>
  <si>
    <t xml:space="preserve">项          目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一、地方本级收入</t>
  </si>
  <si>
    <t xml:space="preserve">一、地方本级支出</t>
  </si>
  <si>
    <t xml:space="preserve">  （一）税收收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Arial"/>
        <family val="2"/>
      </rPr>
      <t xml:space="preserve">     1</t>
    </r>
    <r>
      <rPr>
        <sz val="10"/>
        <rFont val="Noto Sans"/>
        <family val="2"/>
      </rPr>
      <t xml:space="preserve">、国税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国防支出</t>
    </r>
  </si>
  <si>
    <r>
      <rPr>
        <sz val="10"/>
        <rFont val="Arial"/>
        <family val="2"/>
      </rPr>
      <t xml:space="preserve">     2</t>
    </r>
    <r>
      <rPr>
        <sz val="10"/>
        <rFont val="Noto Sans"/>
        <family val="2"/>
      </rPr>
      <t xml:space="preserve">、地税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公共安全支出</t>
    </r>
  </si>
  <si>
    <t xml:space="preserve">  （二）非税收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教育支出</t>
    </r>
  </si>
  <si>
    <r>
      <rPr>
        <sz val="10"/>
        <rFont val="Arial"/>
        <family val="2"/>
      </rPr>
      <t xml:space="preserve">     1</t>
    </r>
    <r>
      <rPr>
        <sz val="10"/>
        <rFont val="Noto Sans"/>
        <family val="2"/>
      </rPr>
      <t xml:space="preserve">、教育费附加收入（地税部门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科学技术支出</t>
    </r>
  </si>
  <si>
    <r>
      <rPr>
        <sz val="10"/>
        <rFont val="Arial"/>
        <family val="2"/>
      </rPr>
      <t xml:space="preserve">     2</t>
    </r>
    <r>
      <rPr>
        <sz val="10"/>
        <rFont val="Noto Sans"/>
        <family val="2"/>
      </rPr>
      <t xml:space="preserve">、地方教育附加收入（地税部门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、其他纳入预算管理的非税（财政部门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医疗卫生与计划生育支出</t>
    </r>
  </si>
  <si>
    <t xml:space="preserve">二、上级补助收入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节能环保支出</t>
    </r>
  </si>
  <si>
    <t xml:space="preserve">  （一）可支配财力补助收入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城乡社区支出</t>
    </r>
  </si>
  <si>
    <r>
      <rPr>
        <sz val="10"/>
        <rFont val="Arial"/>
        <family val="2"/>
      </rPr>
      <t xml:space="preserve">     1</t>
    </r>
    <r>
      <rPr>
        <sz val="10"/>
        <rFont val="Noto Sans"/>
        <family val="2"/>
      </rPr>
      <t xml:space="preserve">、返还性收入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农林水支出</t>
    </r>
  </si>
  <si>
    <r>
      <rPr>
        <sz val="10"/>
        <rFont val="Arial"/>
        <family val="2"/>
      </rPr>
      <t xml:space="preserve">     2</t>
    </r>
    <r>
      <rPr>
        <sz val="10"/>
        <rFont val="Noto Sans"/>
        <family val="2"/>
      </rPr>
      <t xml:space="preserve">、可支配的一般性转移支付收入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交通运输支出</t>
    </r>
  </si>
  <si>
    <t xml:space="preserve">（二）专项性质转移支付收入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有专门用途的一般性转移支付收入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商业服务业等支出</t>
    </r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转移支付收入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金融支出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国土海洋气象等支出</t>
    </r>
  </si>
  <si>
    <t xml:space="preserve">三、上年结余收入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住房保障支出</t>
    </r>
  </si>
  <si>
    <r>
      <rPr>
        <sz val="10"/>
        <rFont val="Arial"/>
        <family val="2"/>
      </rPr>
      <t xml:space="preserve">     1</t>
    </r>
    <r>
      <rPr>
        <sz val="10"/>
        <rFont val="Noto Sans"/>
        <family val="2"/>
      </rPr>
      <t xml:space="preserve">、上年结转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粮油物资储备支出</t>
    </r>
  </si>
  <si>
    <r>
      <rPr>
        <sz val="10"/>
        <rFont val="Arial"/>
        <family val="2"/>
      </rPr>
      <t xml:space="preserve">     2</t>
    </r>
    <r>
      <rPr>
        <sz val="10"/>
        <rFont val="Noto Sans"/>
        <family val="2"/>
      </rPr>
      <t xml:space="preserve">、净结余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国债还本付息支出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其他支出</t>
    </r>
  </si>
  <si>
    <t xml:space="preserve">四、调入预算稳定调节基金</t>
  </si>
  <si>
    <t xml:space="preserve">二、上解支出</t>
  </si>
  <si>
    <t xml:space="preserve">五、地方政府债券收入</t>
  </si>
  <si>
    <t xml:space="preserve">三、债券还本支出</t>
  </si>
  <si>
    <t xml:space="preserve">四、年终结余</t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、结转下年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、净结余</t>
    </r>
  </si>
  <si>
    <t xml:space="preserve">收入合计</t>
  </si>
  <si>
    <t xml:space="preserve">支出合计</t>
  </si>
  <si>
    <t xml:space="preserve">验算公式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收总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可支配财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增财力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一般公共预算收入预算表</t>
    </r>
  </si>
  <si>
    <t xml:space="preserve">项   目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说      明</t>
  </si>
  <si>
    <t xml:space="preserve">一、税收收入</t>
  </si>
  <si>
    <t xml:space="preserve">（一）国税收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利息所得税</t>
    </r>
  </si>
  <si>
    <t xml:space="preserve">（二）地税收入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城市建设维护税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城镇土地使用税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国有资源（资产）有偿使用收入</t>
    </r>
  </si>
  <si>
    <t xml:space="preserve"> ⑴国资</t>
  </si>
  <si>
    <t xml:space="preserve"> ⑵泰格林纸</t>
  </si>
  <si>
    <t xml:space="preserve"> ⑶北民湖</t>
  </si>
  <si>
    <t xml:space="preserve"> ⑷王家厂渔场</t>
  </si>
  <si>
    <t xml:space="preserve"> ⑸部门国有资源（资产）有偿使用收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行政事业性收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专项收入</t>
    </r>
  </si>
  <si>
    <t xml:space="preserve"> ⑴水资源费收入</t>
  </si>
  <si>
    <t xml:space="preserve"> ⑵矿产资源补偿费、探矿权采矿权使用费及价款收入</t>
  </si>
  <si>
    <t xml:space="preserve"> ⑶广告费收入</t>
  </si>
  <si>
    <t xml:space="preserve"> ⑷育林基金收入</t>
  </si>
  <si>
    <t xml:space="preserve"> ⑸森林植被恢复费</t>
  </si>
  <si>
    <t xml:space="preserve"> ⑹地方水利建设基金收入</t>
  </si>
  <si>
    <t xml:space="preserve"> ⑺残疾人就业保障金收入</t>
  </si>
  <si>
    <t xml:space="preserve"> ⑻排污费收入</t>
  </si>
  <si>
    <t xml:space="preserve"> ⑼教育费附加</t>
  </si>
  <si>
    <t xml:space="preserve"> ⑽地方教育附加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其他收入</t>
    </r>
  </si>
  <si>
    <t xml:space="preserve"> ⑴预算外政府统筹收入</t>
  </si>
  <si>
    <t xml:space="preserve"> ⑵纳入预算管理的其他收入</t>
  </si>
  <si>
    <t xml:space="preserve"> ⑶国库存款利息收入</t>
  </si>
  <si>
    <t xml:space="preserve"> ⑷预计其他收入</t>
  </si>
  <si>
    <t xml:space="preserve">地方收入小计</t>
  </si>
  <si>
    <t xml:space="preserve">  上划上级收入</t>
  </si>
  <si>
    <t xml:space="preserve">合  计</t>
  </si>
  <si>
    <r>
      <rPr>
        <sz val="10"/>
        <rFont val="Noto Sans"/>
        <family val="2"/>
      </rPr>
      <t xml:space="preserve">说明：总收入比上年</t>
    </r>
    <r>
      <rPr>
        <sz val="10"/>
        <rFont val="Arial"/>
        <family val="2"/>
      </rPr>
      <t xml:space="preserve">145373</t>
    </r>
    <r>
      <rPr>
        <sz val="10"/>
        <rFont val="Noto Sans"/>
        <family val="2"/>
      </rPr>
      <t xml:space="preserve">万元增长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达到</t>
    </r>
    <r>
      <rPr>
        <sz val="10"/>
        <rFont val="Arial"/>
        <family val="2"/>
      </rPr>
      <t xml:space="preserve">159910</t>
    </r>
    <r>
      <rPr>
        <sz val="10"/>
        <rFont val="Noto Sans"/>
        <family val="2"/>
      </rPr>
      <t xml:space="preserve">万元，其中国税增长</t>
    </r>
    <r>
      <rPr>
        <sz val="10"/>
        <rFont val="Arial"/>
        <family val="2"/>
      </rPr>
      <t xml:space="preserve">12%</t>
    </r>
    <r>
      <rPr>
        <sz val="10"/>
        <rFont val="Noto Sans"/>
        <family val="2"/>
      </rPr>
      <t xml:space="preserve">达到</t>
    </r>
    <r>
      <rPr>
        <sz val="10"/>
        <rFont val="Arial"/>
        <family val="2"/>
      </rPr>
      <t xml:space="preserve">67491</t>
    </r>
    <r>
      <rPr>
        <sz val="10"/>
        <rFont val="Noto Sans"/>
        <family val="2"/>
      </rPr>
      <t xml:space="preserve">万元，地税税收增长</t>
    </r>
    <r>
      <rPr>
        <sz val="10"/>
        <rFont val="Arial"/>
        <family val="2"/>
      </rPr>
      <t xml:space="preserve">12%</t>
    </r>
    <r>
      <rPr>
        <sz val="10"/>
        <rFont val="Noto Sans"/>
        <family val="2"/>
      </rPr>
      <t xml:space="preserve">达到</t>
    </r>
    <r>
      <rPr>
        <sz val="10"/>
        <rFont val="Arial"/>
        <family val="2"/>
      </rPr>
      <t xml:space="preserve">49407</t>
    </r>
    <r>
      <rPr>
        <sz val="10"/>
        <rFont val="Noto Sans"/>
        <family val="2"/>
      </rPr>
      <t xml:space="preserve">万元。非税安排</t>
    </r>
    <r>
      <rPr>
        <sz val="10"/>
        <rFont val="Arial"/>
        <family val="2"/>
      </rPr>
      <t xml:space="preserve">43012</t>
    </r>
    <r>
      <rPr>
        <sz val="10"/>
        <rFont val="Noto Sans"/>
        <family val="2"/>
      </rPr>
      <t xml:space="preserve">万元，其中教育附加</t>
    </r>
    <r>
      <rPr>
        <sz val="10"/>
        <rFont val="Arial"/>
        <family val="2"/>
      </rPr>
      <t xml:space="preserve">3349</t>
    </r>
    <r>
      <rPr>
        <sz val="10"/>
        <rFont val="Noto Sans"/>
        <family val="2"/>
      </rPr>
      <t xml:space="preserve">万元，财政非税</t>
    </r>
    <r>
      <rPr>
        <sz val="10"/>
        <rFont val="Arial"/>
        <family val="2"/>
      </rPr>
      <t xml:space="preserve">39663</t>
    </r>
    <r>
      <rPr>
        <sz val="10"/>
        <rFont val="Noto Sans"/>
        <family val="2"/>
      </rPr>
      <t xml:space="preserve">万元。税收总额</t>
    </r>
    <r>
      <rPr>
        <sz val="10"/>
        <rFont val="Arial"/>
        <family val="2"/>
      </rPr>
      <t xml:space="preserve">116898</t>
    </r>
    <r>
      <rPr>
        <sz val="10"/>
        <rFont val="Noto Sans"/>
        <family val="2"/>
      </rPr>
      <t xml:space="preserve">万元，税收占比</t>
    </r>
    <r>
      <rPr>
        <sz val="10"/>
        <rFont val="Arial"/>
        <family val="2"/>
      </rPr>
      <t xml:space="preserve">73.1%</t>
    </r>
    <r>
      <rPr>
        <sz val="10"/>
        <rFont val="Noto Sans"/>
        <family val="2"/>
      </rPr>
      <t xml:space="preserve">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专项资金表</t>
    </r>
  </si>
  <si>
    <t xml:space="preserve"> 单位：万元</t>
  </si>
  <si>
    <t xml:space="preserve">序号</t>
  </si>
  <si>
    <t xml:space="preserve">明细项目</t>
  </si>
  <si>
    <t xml:space="preserve">金额</t>
  </si>
  <si>
    <t xml:space="preserve">备      注</t>
  </si>
  <si>
    <t xml:space="preserve">农业发展及农村建设</t>
  </si>
  <si>
    <t xml:space="preserve">精准扶贫</t>
  </si>
  <si>
    <t xml:space="preserve">农业保险保费县级配套</t>
  </si>
  <si>
    <t xml:space="preserve">防汛经费</t>
  </si>
  <si>
    <t xml:space="preserve">大堤维护费</t>
  </si>
  <si>
    <t xml:space="preserve">水利转移支付</t>
  </si>
  <si>
    <t xml:space="preserve">农村安全饮水工程</t>
  </si>
  <si>
    <t xml:space="preserve">农村小型水利设施建设</t>
  </si>
  <si>
    <t xml:space="preserve">村级组织运转经费</t>
  </si>
  <si>
    <t xml:space="preserve">社区运转经费</t>
  </si>
  <si>
    <t xml:space="preserve">村社区惠民项目资金</t>
  </si>
  <si>
    <t xml:space="preserve">村级公益事业“一事一议”奖补</t>
  </si>
  <si>
    <t xml:space="preserve">农村土坯房改造</t>
  </si>
  <si>
    <t xml:space="preserve">教育危改</t>
  </si>
  <si>
    <t xml:space="preserve">校舍维修改造</t>
  </si>
  <si>
    <t xml:space="preserve">义务教育课桌椅</t>
  </si>
  <si>
    <t xml:space="preserve">教师奖励基金</t>
  </si>
  <si>
    <t xml:space="preserve">特岗教师人员经费</t>
  </si>
  <si>
    <t xml:space="preserve">校车运营费用</t>
  </si>
  <si>
    <t xml:space="preserve">贫困家庭寄宿生补助</t>
  </si>
  <si>
    <t xml:space="preserve">高中国家助学金</t>
  </si>
  <si>
    <t xml:space="preserve">中职免学费</t>
  </si>
  <si>
    <t xml:space="preserve">高中公用经费</t>
  </si>
  <si>
    <t xml:space="preserve">政府投资工程造价决算审计购买社会中介服务经费</t>
  </si>
  <si>
    <t xml:space="preserve">食品安全资金</t>
  </si>
  <si>
    <t xml:space="preserve">流动人口管理经费</t>
  </si>
  <si>
    <t xml:space="preserve">社会治理网格化专项经费</t>
  </si>
  <si>
    <t xml:space="preserve">农业普查经费</t>
  </si>
  <si>
    <t xml:space="preserve">人民医院防空设施建设</t>
  </si>
  <si>
    <t xml:space="preserve">城市治安电子防控系统维护使用费</t>
  </si>
  <si>
    <t xml:space="preserve">派出所建设</t>
  </si>
  <si>
    <t xml:space="preserve">科技三项费</t>
  </si>
  <si>
    <t xml:space="preserve">送电影下乡</t>
  </si>
  <si>
    <t xml:space="preserve">文化强县专项资金</t>
  </si>
  <si>
    <t xml:space="preserve">城头山旅游景区营运经费</t>
  </si>
  <si>
    <t xml:space="preserve">城镇复员军人自主择业补助</t>
  </si>
  <si>
    <t xml:space="preserve">义务兵优待金</t>
  </si>
  <si>
    <t xml:space="preserve">一次性抚恤、丧葬费、遗属生活补助</t>
  </si>
  <si>
    <t xml:space="preserve">涉军安置</t>
  </si>
  <si>
    <t xml:space="preserve">殡仪馆建设</t>
  </si>
  <si>
    <t xml:space="preserve">残疾人保障金支出</t>
  </si>
  <si>
    <t xml:space="preserve">城镇低保配套</t>
  </si>
  <si>
    <t xml:space="preserve">农村低保配套</t>
  </si>
  <si>
    <t xml:space="preserve">平垸行洪移民低保</t>
  </si>
  <si>
    <t xml:space="preserve">五保户转移支付</t>
  </si>
  <si>
    <t xml:space="preserve">机关事业单位养老保险收支缺口补助</t>
  </si>
  <si>
    <t xml:space="preserve">企业养老保险县级配套</t>
  </si>
  <si>
    <t xml:space="preserve">新型农村养老保险改革专项</t>
  </si>
  <si>
    <t xml:space="preserve">商物两办改制企业职工及涉军人员生活安置费</t>
  </si>
  <si>
    <t xml:space="preserve">原各项优抚社救资金支出</t>
  </si>
  <si>
    <t xml:space="preserve">参战退役人员待遇提标</t>
  </si>
  <si>
    <t xml:space="preserve">带病回乡退伍军人待遇提标</t>
  </si>
  <si>
    <t xml:space="preserve">中央、省属在澧企业解除劳动关系军转干部再就业工资补助</t>
  </si>
  <si>
    <t xml:space="preserve">商物两办改制人员养老保险</t>
  </si>
  <si>
    <t xml:space="preserve">农村家庭奖励扶助</t>
  </si>
  <si>
    <t xml:space="preserve">城镇独生子女家庭父母奖励</t>
  </si>
  <si>
    <t xml:space="preserve">计生家庭奖励特别扶助</t>
  </si>
  <si>
    <t xml:space="preserve">特扶对象生活补助</t>
  </si>
  <si>
    <t xml:space="preserve">老年乡村医生生活困难补助</t>
  </si>
  <si>
    <t xml:space="preserve">“两癌”免费普查</t>
  </si>
  <si>
    <t xml:space="preserve">在乡伤残军人医疗</t>
  </si>
  <si>
    <r>
      <rPr>
        <sz val="10"/>
        <rFont val="Noto Sans"/>
        <family val="2"/>
      </rPr>
      <t xml:space="preserve">在职伤残军人住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诊医疗</t>
    </r>
  </si>
  <si>
    <t xml:space="preserve">城乡居民医疗保险（含原新农合医疗和城镇居民医疗保险配套）</t>
  </si>
  <si>
    <t xml:space="preserve">志愿兵和战退军人医疗补助</t>
  </si>
  <si>
    <t xml:space="preserve">离休干部医疗费</t>
  </si>
  <si>
    <t xml:space="preserve">企业军转干部医保</t>
  </si>
  <si>
    <t xml:space="preserve"> 改制企业进保人员政府兜底资金</t>
  </si>
  <si>
    <t xml:space="preserve">血防项目县级配套经费</t>
  </si>
  <si>
    <t xml:space="preserve">补充医疗保险基金</t>
  </si>
  <si>
    <t xml:space="preserve">人民医院建设</t>
  </si>
  <si>
    <t xml:space="preserve">村级卫生保障经费</t>
  </si>
  <si>
    <t xml:space="preserve">基本公共卫生服务县级配套</t>
  </si>
  <si>
    <t xml:space="preserve">排污费支出</t>
  </si>
  <si>
    <t xml:space="preserve">垃圾处理厂运转经费</t>
  </si>
  <si>
    <t xml:space="preserve">生态公益林建设</t>
  </si>
  <si>
    <t xml:space="preserve">“美丽澧州”三年绿色行动专项资金</t>
  </si>
  <si>
    <t xml:space="preserve">污水处理服务费</t>
  </si>
  <si>
    <t xml:space="preserve">水资源保护费</t>
  </si>
  <si>
    <t xml:space="preserve">城市管理与提质</t>
  </si>
  <si>
    <t xml:space="preserve">交通建设资金</t>
  </si>
  <si>
    <t xml:space="preserve">农村公路养护</t>
  </si>
  <si>
    <t xml:space="preserve">公路治超</t>
  </si>
  <si>
    <t xml:space="preserve">安全生产专项资金</t>
  </si>
  <si>
    <t xml:space="preserve">工业发展、产业扶持及项目建设基金</t>
  </si>
  <si>
    <r>
      <rPr>
        <sz val="10"/>
        <rFont val="Noto Sans"/>
        <family val="2"/>
      </rPr>
      <t xml:space="preserve">偿债及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财承资金</t>
    </r>
  </si>
  <si>
    <t xml:space="preserve">财源建设及奖励资金</t>
  </si>
  <si>
    <t xml:space="preserve">招商经费</t>
  </si>
  <si>
    <t xml:space="preserve">三产业引导资金</t>
  </si>
  <si>
    <t xml:space="preserve">旅游产业升温专项</t>
  </si>
  <si>
    <t xml:space="preserve">粮食生产专项资金</t>
  </si>
  <si>
    <t xml:space="preserve">维稳预备费</t>
  </si>
  <si>
    <t xml:space="preserve">教育师训费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  其他人大事务支出</t>
  </si>
  <si>
    <t xml:space="preserve">  政协事务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协税护税</t>
  </si>
  <si>
    <t xml:space="preserve">    信息化建设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事业运行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其他宗教事务支出</t>
  </si>
  <si>
    <t xml:space="preserve">  港澳台侨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机关服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其他武装警察支出</t>
  </si>
  <si>
    <t xml:space="preserve">  公安</t>
  </si>
  <si>
    <t xml:space="preserve">    治安管理</t>
  </si>
  <si>
    <t xml:space="preserve">    出入境管理</t>
  </si>
  <si>
    <t xml:space="preserve">    禁毒管理</t>
  </si>
  <si>
    <t xml:space="preserve">    道路交通管理</t>
  </si>
  <si>
    <t xml:space="preserve">    居民身份证管理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其他职业教育支出</t>
  </si>
  <si>
    <t xml:space="preserve">  成人教育</t>
  </si>
  <si>
    <t xml:space="preserve">    成人高等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机构运行</t>
  </si>
  <si>
    <t xml:space="preserve">    应用技术研究与开发</t>
  </si>
  <si>
    <t xml:space="preserve">    其他技术研究与开发支出</t>
  </si>
  <si>
    <t xml:space="preserve">  社会科学</t>
  </si>
  <si>
    <t xml:space="preserve">    社会科学研究机构</t>
  </si>
  <si>
    <t xml:space="preserve">  科学技术普及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基本医疗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排污费安排的支出</t>
  </si>
  <si>
    <t xml:space="preserve">    其他污染防治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执法与监督</t>
  </si>
  <si>
    <t xml:space="preserve">    信息管理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水资源费安排的支出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公路路政管理</t>
  </si>
  <si>
    <t xml:space="preserve">    海事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土地资源利用与保护</t>
  </si>
  <si>
    <t xml:space="preserve">    地质灾害防治</t>
  </si>
  <si>
    <t xml:space="preserve">    其他国土资源事务支出</t>
  </si>
  <si>
    <t xml:space="preserve">  地震事务</t>
  </si>
  <si>
    <t xml:space="preserve">    地震监测</t>
  </si>
  <si>
    <t xml:space="preserve">    其他地震事务支出</t>
  </si>
  <si>
    <t xml:space="preserve">  气象事务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其他粮油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项       目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因公出国（境）费用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收支表</t>
    </r>
  </si>
  <si>
    <t xml:space="preserve">收                入</t>
  </si>
  <si>
    <t xml:space="preserve">支                 出                    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
预算数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国税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防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地税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共安全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教育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教育费附加（地税部门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科学技术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地方教育附加（地税部门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文化体育与传媒</t>
    </r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其他纳入预算管理的非税（财政部门）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社会保障和就业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医疗卫生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节能环保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城乡社区事务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返还性收入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农林水事务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可支配的一般性转移支付收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交通运输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资源勘探电力信息等事务</t>
    </r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有专门用途的一般性转移支付收入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商业服务业等事务</t>
    </r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专项转移支付收入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金融监管等事务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国土海洋气象等事务</t>
    </r>
  </si>
  <si>
    <t xml:space="preserve">三、上年结余结转收入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住房保障支出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上年结转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、粮油物资管理等事务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净结余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、国债还本付息支出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、其他支出</t>
    </r>
  </si>
  <si>
    <t xml:space="preserve">四、地方政府债券收入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结转下年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净结余</t>
    </r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目</t>
  </si>
  <si>
    <t xml:space="preserve">限额</t>
  </si>
  <si>
    <t xml:space="preserve">余额</t>
  </si>
  <si>
    <t xml:space="preserve">澧县</t>
  </si>
  <si>
    <t xml:space="preserve">注：限额待省厅下达，余额为初步审核数据，待上级核定。</t>
  </si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收支预算表</t>
    </r>
  </si>
  <si>
    <t xml:space="preserve">收            入</t>
  </si>
  <si>
    <t xml:space="preserve">支              出</t>
  </si>
  <si>
    <t xml:space="preserve">项    目</t>
  </si>
  <si>
    <t xml:space="preserve">金  额</t>
  </si>
  <si>
    <t xml:space="preserve">功 能 科 目</t>
  </si>
  <si>
    <t xml:space="preserve">金 额</t>
  </si>
  <si>
    <t xml:space="preserve">一、政府性基金收入</t>
  </si>
  <si>
    <t xml:space="preserve">一、教育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国有土地使用权出让收入</t>
    </r>
  </si>
  <si>
    <t xml:space="preserve">二、文化体育与传媒</t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国有土地收益基金收入</t>
    </r>
  </si>
  <si>
    <t xml:space="preserve">三、社会保障和就业</t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农业土地开发资金收入</t>
    </r>
  </si>
  <si>
    <t xml:space="preserve">四、城乡社区事务</t>
  </si>
  <si>
    <r>
      <rPr>
        <sz val="10"/>
        <rFont val="Times New Roman"/>
        <family val="1"/>
      </rPr>
      <t xml:space="preserve">  4</t>
    </r>
    <r>
      <rPr>
        <sz val="10"/>
        <rFont val="Noto Sans"/>
        <family val="2"/>
      </rPr>
      <t xml:space="preserve">、城市基础设施配套费收入</t>
    </r>
  </si>
  <si>
    <t xml:space="preserve">五、农林水事务</t>
  </si>
  <si>
    <r>
      <rPr>
        <sz val="10"/>
        <rFont val="Times New Roman"/>
        <family val="1"/>
      </rPr>
      <t xml:space="preserve">  5</t>
    </r>
    <r>
      <rPr>
        <sz val="10"/>
        <rFont val="Noto Sans"/>
        <family val="2"/>
      </rPr>
      <t xml:space="preserve">、新型墙体材料专项基金收入</t>
    </r>
  </si>
  <si>
    <t xml:space="preserve">六、交通运输</t>
  </si>
  <si>
    <r>
      <rPr>
        <sz val="10"/>
        <rFont val="Times New Roman"/>
        <family val="1"/>
      </rPr>
      <t xml:space="preserve">  6</t>
    </r>
    <r>
      <rPr>
        <sz val="10"/>
        <rFont val="Noto Sans"/>
        <family val="2"/>
      </rPr>
      <t xml:space="preserve">、城市公用事业附加收入</t>
    </r>
  </si>
  <si>
    <t xml:space="preserve">七、资源勘探电力信息等事务</t>
  </si>
  <si>
    <r>
      <rPr>
        <sz val="10"/>
        <rFont val="Times New Roman"/>
        <family val="1"/>
      </rPr>
      <t xml:space="preserve">  7</t>
    </r>
    <r>
      <rPr>
        <sz val="10"/>
        <rFont val="Noto Sans"/>
        <family val="2"/>
      </rPr>
      <t xml:space="preserve">、污水处理费收入</t>
    </r>
  </si>
  <si>
    <t xml:space="preserve">八、商业服务业等支出</t>
  </si>
  <si>
    <r>
      <rPr>
        <sz val="10"/>
        <rFont val="Times New Roman"/>
        <family val="1"/>
      </rPr>
      <t xml:space="preserve"> 8</t>
    </r>
    <r>
      <rPr>
        <sz val="10"/>
        <rFont val="Noto Sans"/>
        <family val="2"/>
      </rPr>
      <t xml:space="preserve">、其他政府性基金</t>
    </r>
  </si>
  <si>
    <t xml:space="preserve">九、其他支出</t>
  </si>
  <si>
    <t xml:space="preserve">十、上解支出</t>
  </si>
  <si>
    <t xml:space="preserve">二、上年结转收入</t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政府性基金收入预算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Arial"/>
        <family val="2"/>
      </rPr>
      <t xml:space="preserve"> 4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、散装水泥专项资金收入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、城市公用事业附加收入</t>
    </r>
  </si>
  <si>
    <r>
      <rPr>
        <sz val="10"/>
        <rFont val="Arial"/>
        <family val="2"/>
      </rPr>
      <t xml:space="preserve"> 8</t>
    </r>
    <r>
      <rPr>
        <sz val="10"/>
        <rFont val="Noto Sans"/>
        <family val="2"/>
      </rPr>
      <t xml:space="preserve">、新菜地开发建设基金收入</t>
    </r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、污水处理费收入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其他政府性基金</t>
    </r>
  </si>
  <si>
    <t xml:space="preserve">基金收入合计</t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政府性基金支出预算表（县本级）</t>
    </r>
  </si>
  <si>
    <t xml:space="preserve">预算科目</t>
  </si>
  <si>
    <r>
      <rPr>
        <b val="true"/>
        <sz val="11"/>
        <rFont val="黑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一、城乡社区事务</t>
  </si>
  <si>
    <r>
      <rPr>
        <sz val="10"/>
        <rFont val="Noto Sans"/>
        <family val="2"/>
      </rPr>
      <t xml:space="preserve">           国有土地使用权出让收入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地开发支出</t>
    </r>
  </si>
  <si>
    <r>
      <rPr>
        <sz val="10"/>
        <rFont val="Noto Sans"/>
        <family val="2"/>
      </rPr>
      <t xml:space="preserve">           国有土地使用权出让收入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征地拆迁补偿</t>
    </r>
  </si>
  <si>
    <t xml:space="preserve">征拆成本</t>
  </si>
  <si>
    <t xml:space="preserve">含报批规费等其他支出</t>
  </si>
  <si>
    <r>
      <rPr>
        <sz val="10"/>
        <rFont val="Noto Sans"/>
        <family val="2"/>
      </rPr>
      <t xml:space="preserve">           城市基础设施配套费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市公共设施</t>
    </r>
  </si>
  <si>
    <r>
      <rPr>
        <sz val="10"/>
        <rFont val="Noto Sans"/>
        <family val="2"/>
      </rPr>
      <t xml:space="preserve">           城市基础设施配套费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      城市公用事业附加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公共设施</t>
    </r>
  </si>
  <si>
    <r>
      <rPr>
        <sz val="10"/>
        <rFont val="Noto Sans"/>
        <family val="2"/>
      </rPr>
      <t xml:space="preserve">      污水处理费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污水处理设施建设和运营</t>
    </r>
  </si>
  <si>
    <t xml:space="preserve">二、农林水事务</t>
  </si>
  <si>
    <r>
      <rPr>
        <sz val="10"/>
        <rFont val="Noto Sans"/>
        <family val="2"/>
      </rPr>
      <t xml:space="preserve">          新菜地开发建设基金安排的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三、资源勘探电力信息等事务</t>
  </si>
  <si>
    <t xml:space="preserve">           散装水泥专项资金支出</t>
  </si>
  <si>
    <r>
      <rPr>
        <sz val="10"/>
        <rFont val="Noto Sans"/>
        <family val="2"/>
      </rPr>
      <t xml:space="preserve">           新型墙体材料专项基金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四、其他支出</t>
  </si>
  <si>
    <t xml:space="preserve">          其他政府性基金支出</t>
  </si>
  <si>
    <t xml:space="preserve">五、上解支出</t>
  </si>
  <si>
    <t xml:space="preserve">           其他上解预留</t>
  </si>
  <si>
    <t xml:space="preserve">合      计</t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政府性基金支出预算表（上年结转）</t>
    </r>
  </si>
  <si>
    <t xml:space="preserve">预 算 科 目</t>
  </si>
  <si>
    <t xml:space="preserve">备注</t>
  </si>
  <si>
    <t xml:space="preserve">一、社会保障和就业</t>
  </si>
  <si>
    <r>
      <rPr>
        <sz val="10"/>
        <color rgb="FF000000"/>
        <rFont val="Noto Sans"/>
        <family val="2"/>
      </rPr>
      <t xml:space="preserve">    大中型水库移民后期扶持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移民补助</t>
    </r>
  </si>
  <si>
    <r>
      <rPr>
        <sz val="10"/>
        <color rgb="FF000000"/>
        <rFont val="Noto Sans"/>
        <family val="2"/>
      </rPr>
      <t xml:space="preserve">    小型水库移民扶助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移民补助</t>
    </r>
  </si>
  <si>
    <t xml:space="preserve">二、城乡社区事务</t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地开发支出</t>
    </r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建设支出</t>
    </r>
  </si>
  <si>
    <r>
      <rPr>
        <sz val="10"/>
        <color rgb="FF000000"/>
        <rFont val="Noto Sans"/>
        <family val="2"/>
      </rPr>
      <t xml:space="preserve">    国有土地使用权出让收入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国有土地使用权出让收入安排的支出</t>
    </r>
  </si>
  <si>
    <r>
      <rPr>
        <sz val="10"/>
        <color rgb="FF000000"/>
        <rFont val="Noto Sans"/>
        <family val="2"/>
      </rPr>
      <t xml:space="preserve">    城市公用事业附加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公共设施</t>
    </r>
  </si>
  <si>
    <r>
      <rPr>
        <sz val="10"/>
        <color rgb="FF000000"/>
        <rFont val="Noto Sans"/>
        <family val="2"/>
      </rPr>
      <t xml:space="preserve">    城市公用事业附加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    国有土地收益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土地开发支出</t>
    </r>
  </si>
  <si>
    <t xml:space="preserve">    农业土地开发资金支出</t>
  </si>
  <si>
    <r>
      <rPr>
        <sz val="10"/>
        <color rgb="FF000000"/>
        <rFont val="Noto Sans"/>
        <family val="2"/>
      </rPr>
      <t xml:space="preserve">    新增建设用地土地有偿使用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耕地开发专项支出</t>
    </r>
  </si>
  <si>
    <r>
      <rPr>
        <sz val="10"/>
        <color rgb="FF000000"/>
        <rFont val="Noto Sans"/>
        <family val="2"/>
      </rPr>
      <t xml:space="preserve">    新增建设用地土地有偿使用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农田建设和保护支出</t>
    </r>
  </si>
  <si>
    <r>
      <rPr>
        <sz val="10"/>
        <rFont val="Noto Sans"/>
        <family val="2"/>
      </rPr>
      <t xml:space="preserve">    新增建设用地土地有偿使用费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整理支出</t>
    </r>
  </si>
  <si>
    <r>
      <rPr>
        <sz val="10"/>
        <color rgb="FF000000"/>
        <rFont val="Noto Sans"/>
        <family val="2"/>
      </rPr>
      <t xml:space="preserve">    城市基础设施配套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公共设施</t>
    </r>
  </si>
  <si>
    <r>
      <rPr>
        <sz val="10"/>
        <color rgb="FF000000"/>
        <rFont val="Noto Sans"/>
        <family val="2"/>
      </rPr>
      <t xml:space="preserve">    城市基础设施配套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市环境卫生</t>
    </r>
  </si>
  <si>
    <r>
      <rPr>
        <sz val="10"/>
        <color rgb="FF000000"/>
        <rFont val="Noto Sans"/>
        <family val="2"/>
      </rPr>
      <t xml:space="preserve">    城市基础设施配套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城市基础设施配套费支出</t>
    </r>
  </si>
  <si>
    <r>
      <rPr>
        <sz val="10"/>
        <color rgb="FF000000"/>
        <rFont val="Noto Sans"/>
        <family val="2"/>
      </rPr>
      <t xml:space="preserve">    污水处理服务费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三、农林水事务</t>
  </si>
  <si>
    <r>
      <rPr>
        <sz val="10"/>
        <color rgb="FF000000"/>
        <rFont val="Noto Sans"/>
        <family val="2"/>
      </rPr>
      <t xml:space="preserve">    大中型水库库区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础设施建设和经济发展</t>
    </r>
  </si>
  <si>
    <r>
      <rPr>
        <sz val="10"/>
        <color rgb="FF000000"/>
        <rFont val="Noto Sans"/>
        <family val="2"/>
      </rPr>
      <t xml:space="preserve">    大中型水库库区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大中型水库库区基金支出</t>
    </r>
  </si>
  <si>
    <r>
      <rPr>
        <sz val="10"/>
        <color rgb="FF000000"/>
        <rFont val="Noto Sans"/>
        <family val="2"/>
      </rPr>
      <t xml:space="preserve">    新菜地开发建设基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四、资源勘探电力信息等事务</t>
  </si>
  <si>
    <r>
      <rPr>
        <sz val="10"/>
        <color rgb="FF000000"/>
        <rFont val="Noto Sans"/>
        <family val="2"/>
      </rPr>
      <t xml:space="preserve">    散装水泥专项资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散装水泥专项基金支出</t>
    </r>
  </si>
  <si>
    <r>
      <rPr>
        <sz val="10"/>
        <rFont val="Noto Sans"/>
        <family val="2"/>
      </rPr>
      <t xml:space="preserve">    新型墙体材料专项基金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研发与推广</t>
    </r>
  </si>
  <si>
    <r>
      <rPr>
        <sz val="10"/>
        <rFont val="Noto Sans"/>
        <family val="2"/>
      </rPr>
      <t xml:space="preserve">    新型墙体材料专项基金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新型墙体材料专项基金支出</t>
    </r>
  </si>
  <si>
    <t xml:space="preserve">五、商业服务业等支出</t>
  </si>
  <si>
    <r>
      <rPr>
        <sz val="10"/>
        <rFont val="Noto Sans"/>
        <family val="2"/>
      </rPr>
      <t xml:space="preserve">    旅游发展基金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旅游开发项目补助</t>
    </r>
  </si>
  <si>
    <t xml:space="preserve">六、其他支出</t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社会福利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体育事业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教育事业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残疾人事业的彩票公益金支出</t>
    </r>
  </si>
  <si>
    <r>
      <rPr>
        <sz val="10"/>
        <color rgb="FF000000"/>
        <rFont val="Noto Sans"/>
        <family val="2"/>
      </rPr>
      <t xml:space="preserve">    彩票公益金安排的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用于其他社会公益事业的彩票公益金支出</t>
    </r>
  </si>
  <si>
    <t xml:space="preserve">    其他政府性基金支出</t>
  </si>
  <si>
    <t xml:space="preserve">合        计</t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r>
      <rPr>
        <b val="true"/>
        <sz val="22"/>
        <color rgb="FF000000"/>
        <rFont val="方正小标宋简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社会保险基金预算收支预算表</t>
    </r>
  </si>
  <si>
    <t xml:space="preserve">项        目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收入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转移收入</t>
    </r>
  </si>
  <si>
    <t xml:space="preserve">三、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国有资本经营预算收支预算表</t>
    </r>
  </si>
  <si>
    <t xml:space="preserve">收              入</t>
  </si>
  <si>
    <t xml:space="preserve">支                出</t>
  </si>
  <si>
    <t xml:space="preserve">一、利润收入</t>
  </si>
  <si>
    <t xml:space="preserve">一、教育支出</t>
  </si>
  <si>
    <t xml:space="preserve">其他国有资本经营预算企业利润收入</t>
  </si>
  <si>
    <t xml:space="preserve">二、科学技术支出</t>
  </si>
  <si>
    <t xml:space="preserve">三、文化教育与传媒支出</t>
  </si>
  <si>
    <t xml:space="preserve">四、社会保障和就业支出</t>
  </si>
  <si>
    <t xml:space="preserve">二、股利、股息收入</t>
  </si>
  <si>
    <t xml:space="preserve">五、节能环保支出</t>
  </si>
  <si>
    <t xml:space="preserve">国有控股公司股利、股息收入</t>
  </si>
  <si>
    <t xml:space="preserve">六、城乡社区事务支出</t>
  </si>
  <si>
    <t xml:space="preserve">七、农林水支出</t>
  </si>
  <si>
    <t xml:space="preserve">八、交通运输支出</t>
  </si>
  <si>
    <t xml:space="preserve">三、产权转让收入</t>
  </si>
  <si>
    <t xml:space="preserve">九、资源勘探电力信息等支出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t xml:space="preserve">    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[$-409]#,##0_);\(#,##0\)"/>
    <numFmt numFmtId="167" formatCode="0.00%"/>
    <numFmt numFmtId="168" formatCode="_ * #,##0.00_ ;_ * \-#,##0.00_ ;_ * \-??_ ;_ @_ "/>
    <numFmt numFmtId="169" formatCode="_ * #,##0_ ;_ * \-#,##0_ ;_ * \-_ ;_ @_ "/>
    <numFmt numFmtId="170" formatCode="0.0"/>
    <numFmt numFmtId="171" formatCode="0"/>
    <numFmt numFmtId="172" formatCode="_-* #,##0\$_-;\-* #,##0\$_-;_-* &quot;-$&quot;_-;_-@_-"/>
    <numFmt numFmtId="173" formatCode="_-* #,##0.00\$_-;\-* #,##0.00\$_-;_-* \-??\$_-;_-@_-"/>
    <numFmt numFmtId="174" formatCode="0%"/>
    <numFmt numFmtId="175" formatCode="_-\¥* #,##0_-;&quot;-¥&quot;* #,##0_-;_-\¥* \-_-;_-@_-"/>
    <numFmt numFmtId="176" formatCode="_-* #,##0_$_-;\-* #,##0_$_-;_-* \-_$_-;_-@_-"/>
    <numFmt numFmtId="177" formatCode="_-* #,##0.00_$_-;\-* #,##0.00_$_-;_-* \-??_$_-;_-@_-"/>
    <numFmt numFmtId="178" formatCode="[$-409]#,##0_);[RED]\(#,##0\)"/>
    <numFmt numFmtId="179" formatCode="[$-409]#,##0.00_);[RED]\(#,##0.00\)"/>
    <numFmt numFmtId="180" formatCode="0_ "/>
    <numFmt numFmtId="181" formatCode="0.00_);[RED]\(0.00\)"/>
    <numFmt numFmtId="182" formatCode="0_);[RED]\(0\)"/>
    <numFmt numFmtId="183" formatCode="0.00_ "/>
    <numFmt numFmtId="184" formatCode="#,##0"/>
    <numFmt numFmtId="185" formatCode=";;;"/>
    <numFmt numFmtId="186" formatCode="General"/>
    <numFmt numFmtId="187" formatCode="0;_저"/>
    <numFmt numFmtId="188" formatCode="0;_Ѐ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333399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sz val="9.6"/>
      <name val="楷体_GB2312"/>
      <family val="3"/>
      <charset val="134"/>
    </font>
    <font>
      <b val="true"/>
      <sz val="10"/>
      <name val="楷体_GB2312"/>
      <family val="3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楷体_GB2312"/>
      <family val="3"/>
      <charset val="134"/>
    </font>
    <font>
      <b val="true"/>
      <sz val="18"/>
      <name val="宋体"/>
      <family val="0"/>
      <charset val="134"/>
    </font>
    <font>
      <sz val="10.5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6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9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Arial Narrow"/>
      <family val="2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5" borderId="3" applyFont="true" applyBorder="tru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70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71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0" fillId="25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1" borderId="3" applyFont="true" applyBorder="true" applyAlignment="false" applyProtection="false"/>
    <xf numFmtId="164" fontId="35" fillId="11" borderId="3" applyFont="true" applyBorder="true" applyAlignment="false" applyProtection="false"/>
    <xf numFmtId="164" fontId="35" fillId="11" borderId="3" applyFont="true" applyBorder="true" applyAlignment="false" applyProtection="false"/>
    <xf numFmtId="164" fontId="35" fillId="3" borderId="3" applyFont="true" applyBorder="true" applyAlignment="false" applyProtection="false"/>
    <xf numFmtId="164" fontId="35" fillId="3" borderId="3" applyFont="true" applyBorder="true" applyAlignment="false" applyProtection="false"/>
    <xf numFmtId="164" fontId="35" fillId="3" borderId="3" applyFont="true" applyBorder="true" applyAlignment="false" applyProtection="false"/>
    <xf numFmtId="164" fontId="35" fillId="11" borderId="3" applyFont="true" applyBorder="true" applyAlignment="false" applyProtection="false"/>
    <xf numFmtId="164" fontId="35" fillId="11" borderId="3" applyFont="true" applyBorder="true" applyAlignment="false" applyProtection="false"/>
    <xf numFmtId="164" fontId="35" fillId="11" borderId="3" applyFont="true" applyBorder="true" applyAlignment="false" applyProtection="false"/>
    <xf numFmtId="164" fontId="35" fillId="11" borderId="3" applyFont="true" applyBorder="true" applyAlignment="false" applyProtection="false"/>
    <xf numFmtId="164" fontId="35" fillId="11" borderId="3" applyFont="true" applyBorder="true" applyAlignment="false" applyProtection="false"/>
    <xf numFmtId="164" fontId="35" fillId="11" borderId="3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36" fillId="11" borderId="14" applyFont="true" applyBorder="true" applyAlignment="false" applyProtection="false"/>
    <xf numFmtId="164" fontId="36" fillId="11" borderId="14" applyFont="true" applyBorder="true" applyAlignment="false" applyProtection="false"/>
    <xf numFmtId="164" fontId="36" fillId="11" borderId="14" applyFont="true" applyBorder="true" applyAlignment="false" applyProtection="false"/>
    <xf numFmtId="164" fontId="36" fillId="3" borderId="14" applyFont="true" applyBorder="true" applyAlignment="false" applyProtection="false"/>
    <xf numFmtId="164" fontId="36" fillId="11" borderId="14" applyFont="true" applyBorder="true" applyAlignment="false" applyProtection="false"/>
    <xf numFmtId="164" fontId="36" fillId="11" borderId="14" applyFont="true" applyBorder="true" applyAlignment="false" applyProtection="false"/>
    <xf numFmtId="164" fontId="36" fillId="11" borderId="14" applyFont="true" applyBorder="true" applyAlignment="false" applyProtection="false"/>
    <xf numFmtId="164" fontId="36" fillId="11" borderId="14" applyFont="true" applyBorder="true" applyAlignment="false" applyProtection="false"/>
    <xf numFmtId="164" fontId="36" fillId="11" borderId="14" applyFont="true" applyBorder="true" applyAlignment="false" applyProtection="false"/>
    <xf numFmtId="164" fontId="36" fillId="11" borderId="14" applyFont="true" applyBorder="true" applyAlignment="false" applyProtection="false"/>
    <xf numFmtId="164" fontId="37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64" fontId="38" fillId="0" borderId="15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7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7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7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5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5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4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0" fillId="0" borderId="4" xfId="3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9" fillId="3" borderId="4" xfId="3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5" fillId="3" borderId="4" xfId="3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5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3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9" fillId="0" borderId="4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" xfId="3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3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3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3" borderId="4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4" fillId="0" borderId="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3" borderId="4" xfId="3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3" borderId="4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8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3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7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11" borderId="4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11" borderId="4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11" borderId="4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11" borderId="4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2" fillId="11" borderId="4" xfId="3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11" borderId="4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0" xfId="3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" borderId="19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3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3" borderId="19" xfId="3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4" xfId="3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17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" borderId="20" xfId="3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7" fillId="0" borderId="4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1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7" fillId="0" borderId="21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4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4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7" fillId="0" borderId="17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1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7" fillId="0" borderId="21" xfId="3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4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4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6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4 2" xfId="25"/>
    <cellStyle name="20% - 强调文字颜色 1 2 4_2017年人大参阅资料（代表大会-定）1.14" xfId="26"/>
    <cellStyle name="20% - 强调文字颜色 1 2_2017年人大参阅资料（代表大会-定）1.14" xfId="27"/>
    <cellStyle name="20% - 强调文字颜色 1 3" xfId="28"/>
    <cellStyle name="20% - 强调文字颜色 1 3 2" xfId="29"/>
    <cellStyle name="20% - 强调文字颜色 1 3 3" xfId="30"/>
    <cellStyle name="20% - 强调文字颜色 1 3_2017年人大参阅资料（代表大会-定）1.14" xfId="31"/>
    <cellStyle name="20% - 强调文字颜色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 4 2" xfId="37"/>
    <cellStyle name="20% - 强调文字颜色 2 2 4_2017年人大参阅资料（代表大会-定）1.14" xfId="38"/>
    <cellStyle name="20% - 强调文字颜色 2 2_2017年人大参阅资料（代表大会-定）1.14" xfId="39"/>
    <cellStyle name="20% - 强调文字颜色 2 3" xfId="40"/>
    <cellStyle name="20% - 强调文字颜色 2 3 2" xfId="41"/>
    <cellStyle name="20% - 强调文字颜色 2 3 3" xfId="42"/>
    <cellStyle name="20% - 强调文字颜色 2 3_2017年人大参阅资料（代表大会-定）1.14" xfId="43"/>
    <cellStyle name="20% - 强调文字颜色 3" xfId="44"/>
    <cellStyle name="20% - 强调文字颜色 3 2" xfId="45"/>
    <cellStyle name="20% - 强调文字颜色 3 2 2" xfId="46"/>
    <cellStyle name="20% - 强调文字颜色 3 2 3" xfId="47"/>
    <cellStyle name="20% - 强调文字颜色 3 2 4" xfId="48"/>
    <cellStyle name="20% - 强调文字颜色 3 2 4 2" xfId="49"/>
    <cellStyle name="20% - 强调文字颜色 3 2 4_2017年人大参阅资料（代表大会-定）1.14" xfId="50"/>
    <cellStyle name="20% - 强调文字颜色 3 2_2017年人大参阅资料（代表大会-定）1.14" xfId="51"/>
    <cellStyle name="20% - 强调文字颜色 3 3" xfId="52"/>
    <cellStyle name="20% - 强调文字颜色 3 3 2" xfId="53"/>
    <cellStyle name="20% - 强调文字颜色 3 3 3" xfId="54"/>
    <cellStyle name="20% - 强调文字颜色 3 3_2017年人大参阅资料（代表大会-定）1.14" xfId="55"/>
    <cellStyle name="20% - 强调文字颜色 4" xfId="56"/>
    <cellStyle name="20% - 强调文字颜色 4 2" xfId="57"/>
    <cellStyle name="20% - 强调文字颜色 4 2 2" xfId="58"/>
    <cellStyle name="20% - 强调文字颜色 4 2 3" xfId="59"/>
    <cellStyle name="20% - 强调文字颜色 4 2 4" xfId="60"/>
    <cellStyle name="20% - 强调文字颜色 4 2 4 2" xfId="61"/>
    <cellStyle name="20% - 强调文字颜色 4 2 4_2017年人大参阅资料（代表大会-定）1.14" xfId="62"/>
    <cellStyle name="20% - 强调文字颜色 4 2_2017年人大参阅资料（代表大会-定）1.14" xfId="63"/>
    <cellStyle name="20% - 强调文字颜色 4 3" xfId="64"/>
    <cellStyle name="20% - 强调文字颜色 4 3 2" xfId="65"/>
    <cellStyle name="20% - 强调文字颜色 4 3 3" xfId="66"/>
    <cellStyle name="20% - 强调文字颜色 4 3_2017年人大参阅资料（代表大会-定）1.14" xfId="67"/>
    <cellStyle name="20% - 强调文字颜色 5" xfId="68"/>
    <cellStyle name="20% - 强调文字颜色 5 2" xfId="69"/>
    <cellStyle name="20% - 强调文字颜色 5 2 2" xfId="70"/>
    <cellStyle name="20% - 强调文字颜色 5 2 3" xfId="71"/>
    <cellStyle name="20% - 强调文字颜色 5 2 3 2" xfId="72"/>
    <cellStyle name="20% - 强调文字颜色 5 2 3_2017年人大参阅资料（代表大会-定）1.14" xfId="73"/>
    <cellStyle name="20% - 强调文字颜色 5 2_2017年人大参阅资料（代表大会-定）1.14" xfId="74"/>
    <cellStyle name="20% - 强调文字颜色 5 3" xfId="75"/>
    <cellStyle name="20% - 强调文字颜色 5 3 2" xfId="76"/>
    <cellStyle name="20% - 强调文字颜色 5 3 3" xfId="77"/>
    <cellStyle name="20% - 强调文字颜色 5 3_2017年人大参阅资料（代表大会-定）1.14" xfId="78"/>
    <cellStyle name="20% - 强调文字颜色 6" xfId="79"/>
    <cellStyle name="20% - 强调文字颜色 6 2" xfId="80"/>
    <cellStyle name="20% - 强调文字颜色 6 2 2" xfId="81"/>
    <cellStyle name="20% - 强调文字颜色 6 2 3" xfId="82"/>
    <cellStyle name="20% - 强调文字颜色 6 2 3 2" xfId="83"/>
    <cellStyle name="20% - 强调文字颜色 6 2 3_2017年人大参阅资料（代表大会-定）1.14" xfId="84"/>
    <cellStyle name="20% - 强调文字颜色 6 2_2017年人大参阅资料（代表大会-定）1.14" xfId="85"/>
    <cellStyle name="20% - 强调文字颜色 6 3" xfId="86"/>
    <cellStyle name="20% - 强调文字颜色 6 3 2" xfId="87"/>
    <cellStyle name="20% - 强调文字颜色 6 3 3" xfId="88"/>
    <cellStyle name="20% - 强调文字颜色 6 3_2017年人大参阅资料（代表大会-定）1.14" xfId="89"/>
    <cellStyle name="40% - 强调文字颜色 1" xfId="90"/>
    <cellStyle name="40% - 强调文字颜色 1 2" xfId="91"/>
    <cellStyle name="40% - 强调文字颜色 1 2 2" xfId="92"/>
    <cellStyle name="40% - 强调文字颜色 1 2 3" xfId="93"/>
    <cellStyle name="40% - 强调文字颜色 1 2 4" xfId="94"/>
    <cellStyle name="40% - 强调文字颜色 1 2 4 2" xfId="95"/>
    <cellStyle name="40% - 强调文字颜色 1 2 4_2017年人大参阅资料（代表大会-定）1.14" xfId="96"/>
    <cellStyle name="40% - 强调文字颜色 1 2_2017年人大参阅资料（代表大会-定）1.14" xfId="97"/>
    <cellStyle name="40% - 强调文字颜色 1 3" xfId="98"/>
    <cellStyle name="40% - 强调文字颜色 1 3 2" xfId="99"/>
    <cellStyle name="40% - 强调文字颜色 1 3 3" xfId="100"/>
    <cellStyle name="40% - 强调文字颜色 1 3_2017年人大参阅资料（代表大会-定）1.14" xfId="101"/>
    <cellStyle name="40% - 强调文字颜色 2" xfId="102"/>
    <cellStyle name="40% - 强调文字颜色 2 2" xfId="103"/>
    <cellStyle name="40% - 强调文字颜色 2 2 2" xfId="104"/>
    <cellStyle name="40% - 强调文字颜色 2 2 3" xfId="105"/>
    <cellStyle name="40% - 强调文字颜色 2 2 3 2" xfId="106"/>
    <cellStyle name="40% - 强调文字颜色 2 2 3_2017年人大参阅资料（代表大会-定）1.14" xfId="107"/>
    <cellStyle name="40% - 强调文字颜色 2 2_2017年人大参阅资料（代表大会-定）1.14" xfId="108"/>
    <cellStyle name="40% - 强调文字颜色 2 3" xfId="109"/>
    <cellStyle name="40% - 强调文字颜色 2 3 2" xfId="110"/>
    <cellStyle name="40% - 强调文字颜色 2 3 3" xfId="111"/>
    <cellStyle name="40% - 强调文字颜色 2 3_2017年人大参阅资料（代表大会-定）1.14" xfId="112"/>
    <cellStyle name="40% - 强调文字颜色 3" xfId="113"/>
    <cellStyle name="40% - 强调文字颜色 3 2" xfId="114"/>
    <cellStyle name="40% - 强调文字颜色 3 2 2" xfId="115"/>
    <cellStyle name="40% - 强调文字颜色 3 2 3" xfId="116"/>
    <cellStyle name="40% - 强调文字颜色 3 2 4" xfId="117"/>
    <cellStyle name="40% - 强调文字颜色 3 2 4 2" xfId="118"/>
    <cellStyle name="40% - 强调文字颜色 3 2 4_2017年人大参阅资料（代表大会-定）1.14" xfId="119"/>
    <cellStyle name="40% - 强调文字颜色 3 2_2017年人大参阅资料（代表大会-定）1.14" xfId="120"/>
    <cellStyle name="40% - 强调文字颜色 3 3" xfId="121"/>
    <cellStyle name="40% - 强调文字颜色 3 3 2" xfId="122"/>
    <cellStyle name="40% - 强调文字颜色 3 3 3" xfId="123"/>
    <cellStyle name="40% - 强调文字颜色 3 3_2017年人大参阅资料（代表大会-定）1.14" xfId="124"/>
    <cellStyle name="40% - 强调文字颜色 4" xfId="125"/>
    <cellStyle name="40% - 强调文字颜色 4 2" xfId="126"/>
    <cellStyle name="40% - 强调文字颜色 4 2 2" xfId="127"/>
    <cellStyle name="40% - 强调文字颜色 4 2 3" xfId="128"/>
    <cellStyle name="40% - 强调文字颜色 4 2 4" xfId="129"/>
    <cellStyle name="40% - 强调文字颜色 4 2 4 2" xfId="130"/>
    <cellStyle name="40% - 强调文字颜色 4 2 4_2017年人大参阅资料（代表大会-定）1.14" xfId="131"/>
    <cellStyle name="40% - 强调文字颜色 4 2_2017年人大参阅资料（代表大会-定）1.14" xfId="132"/>
    <cellStyle name="40% - 强调文字颜色 4 3" xfId="133"/>
    <cellStyle name="40% - 强调文字颜色 4 3 2" xfId="134"/>
    <cellStyle name="40% - 强调文字颜色 4 3 3" xfId="135"/>
    <cellStyle name="40% - 强调文字颜色 4 3_2017年人大参阅资料（代表大会-定）1.14" xfId="136"/>
    <cellStyle name="40% - 强调文字颜色 5" xfId="137"/>
    <cellStyle name="40% - 强调文字颜色 5 2" xfId="138"/>
    <cellStyle name="40% - 强调文字颜色 5 2 2" xfId="139"/>
    <cellStyle name="40% - 强调文字颜色 5 2 3" xfId="140"/>
    <cellStyle name="40% - 强调文字颜色 5 2 3 2" xfId="141"/>
    <cellStyle name="40% - 强调文字颜色 5 2 3_2017年人大参阅资料（代表大会-定）1.14" xfId="142"/>
    <cellStyle name="40% - 强调文字颜色 5 2_2017年人大参阅资料（代表大会-定）1.14" xfId="143"/>
    <cellStyle name="40% - 强调文字颜色 5 3" xfId="144"/>
    <cellStyle name="40% - 强调文字颜色 5 3 2" xfId="145"/>
    <cellStyle name="40% - 强调文字颜色 5 3 3" xfId="146"/>
    <cellStyle name="40% - 强调文字颜色 5 3_2017年人大参阅资料（代表大会-定）1.14" xfId="147"/>
    <cellStyle name="40% - 强调文字颜色 6" xfId="148"/>
    <cellStyle name="40% - 强调文字颜色 6 2" xfId="149"/>
    <cellStyle name="40% - 强调文字颜色 6 2 2" xfId="150"/>
    <cellStyle name="40% - 强调文字颜色 6 2 3" xfId="151"/>
    <cellStyle name="40% - 强调文字颜色 6 2 4" xfId="152"/>
    <cellStyle name="40% - 强调文字颜色 6 2 4 2" xfId="153"/>
    <cellStyle name="40% - 强调文字颜色 6 2 4_2017年人大参阅资料（代表大会-定）1.14" xfId="154"/>
    <cellStyle name="40% - 强调文字颜色 6 2_2017年人大参阅资料（代表大会-定）1.14" xfId="155"/>
    <cellStyle name="40% - 强调文字颜色 6 3" xfId="156"/>
    <cellStyle name="40% - 强调文字颜色 6 3 2" xfId="157"/>
    <cellStyle name="40% - 强调文字颜色 6 3 3" xfId="158"/>
    <cellStyle name="40% - 强调文字颜色 6 3_2017年人大参阅资料（代表大会-定）1.14" xfId="159"/>
    <cellStyle name="60% - 强调文字颜色 1" xfId="160"/>
    <cellStyle name="60% - 强调文字颜色 1 2" xfId="161"/>
    <cellStyle name="60% - 强调文字颜色 1 2 2" xfId="162"/>
    <cellStyle name="60% - 强调文字颜色 1 2 3" xfId="163"/>
    <cellStyle name="60% - 强调文字颜色 1 2 4" xfId="164"/>
    <cellStyle name="60% - 强调文字颜色 1 2 4 2" xfId="165"/>
    <cellStyle name="60% - 强调文字颜色 1 3" xfId="166"/>
    <cellStyle name="60% - 强调文字颜色 1 3 2" xfId="167"/>
    <cellStyle name="60% - 强调文字颜色 1 3 3" xfId="168"/>
    <cellStyle name="60% - 强调文字颜色 1 3_2017年人大参阅资料（代表大会-定）1.14" xfId="169"/>
    <cellStyle name="60% - 强调文字颜色 2" xfId="170"/>
    <cellStyle name="60% - 强调文字颜色 2 2" xfId="171"/>
    <cellStyle name="60% - 强调文字颜色 2 2 2" xfId="172"/>
    <cellStyle name="60% - 强调文字颜色 2 2 3" xfId="173"/>
    <cellStyle name="60% - 强调文字颜色 2 2 4" xfId="174"/>
    <cellStyle name="60% - 强调文字颜色 2 2 4 2" xfId="175"/>
    <cellStyle name="60% - 强调文字颜色 2 3" xfId="176"/>
    <cellStyle name="60% - 强调文字颜色 2 3 2" xfId="177"/>
    <cellStyle name="60% - 强调文字颜色 2 3 3" xfId="178"/>
    <cellStyle name="60% - 强调文字颜色 2 3_2017年人大参阅资料（代表大会-定）1.14" xfId="179"/>
    <cellStyle name="60% - 强调文字颜色 3" xfId="180"/>
    <cellStyle name="60% - 强调文字颜色 3 2" xfId="181"/>
    <cellStyle name="60% - 强调文字颜色 3 2 2" xfId="182"/>
    <cellStyle name="60% - 强调文字颜色 3 2 3" xfId="183"/>
    <cellStyle name="60% - 强调文字颜色 3 2 4" xfId="184"/>
    <cellStyle name="60% - 强调文字颜色 3 2 4 2" xfId="185"/>
    <cellStyle name="60% - 强调文字颜色 3 3" xfId="186"/>
    <cellStyle name="60% - 强调文字颜色 3 3 2" xfId="187"/>
    <cellStyle name="60% - 强调文字颜色 3 3 3" xfId="188"/>
    <cellStyle name="60% - 强调文字颜色 3 3_2017年人大参阅资料（代表大会-定）1.14" xfId="189"/>
    <cellStyle name="60% - 强调文字颜色 4" xfId="190"/>
    <cellStyle name="60% - 强调文字颜色 4 2" xfId="191"/>
    <cellStyle name="60% - 强调文字颜色 4 2 2" xfId="192"/>
    <cellStyle name="60% - 强调文字颜色 4 2 3" xfId="193"/>
    <cellStyle name="60% - 强调文字颜色 4 2 4" xfId="194"/>
    <cellStyle name="60% - 强调文字颜色 4 2 4 2" xfId="195"/>
    <cellStyle name="60% - 强调文字颜色 4 3" xfId="196"/>
    <cellStyle name="60% - 强调文字颜色 4 3 2" xfId="197"/>
    <cellStyle name="60% - 强调文字颜色 4 3 3" xfId="198"/>
    <cellStyle name="60% - 强调文字颜色 4 3_2017年人大参阅资料（代表大会-定）1.14" xfId="199"/>
    <cellStyle name="60% - 强调文字颜色 5" xfId="200"/>
    <cellStyle name="60% - 强调文字颜色 5 2" xfId="201"/>
    <cellStyle name="60% - 强调文字颜色 5 2 2" xfId="202"/>
    <cellStyle name="60% - 强调文字颜色 5 2 3" xfId="203"/>
    <cellStyle name="60% - 强调文字颜色 5 2 4" xfId="204"/>
    <cellStyle name="60% - 强调文字颜色 5 2 4 2" xfId="205"/>
    <cellStyle name="60% - 强调文字颜色 5 3" xfId="206"/>
    <cellStyle name="60% - 强调文字颜色 5 3 2" xfId="207"/>
    <cellStyle name="60% - 强调文字颜色 5 3 3" xfId="208"/>
    <cellStyle name="60% - 强调文字颜色 5 3_2017年人大参阅资料（代表大会-定）1.14" xfId="209"/>
    <cellStyle name="60% - 强调文字颜色 6" xfId="210"/>
    <cellStyle name="60% - 强调文字颜色 6 2" xfId="211"/>
    <cellStyle name="60% - 强调文字颜色 6 2 2" xfId="212"/>
    <cellStyle name="60% - 强调文字颜色 6 2 3" xfId="213"/>
    <cellStyle name="60% - 强调文字颜色 6 2 4" xfId="214"/>
    <cellStyle name="60% - 强调文字颜色 6 2 4 2" xfId="215"/>
    <cellStyle name="60% - 强调文字颜色 6 3" xfId="216"/>
    <cellStyle name="60% - 强调文字颜色 6 3 2" xfId="217"/>
    <cellStyle name="60% - 强调文字颜色 6 3 3" xfId="218"/>
    <cellStyle name="60% - 强调文字颜色 6 3_2017年人大参阅资料（代表大会-定）1.14" xfId="219"/>
    <cellStyle name="_邵阳" xfId="220"/>
    <cellStyle name="Calc Currency (0)" xfId="221"/>
    <cellStyle name="gcd" xfId="222"/>
    <cellStyle name="gcd 2" xfId="223"/>
    <cellStyle name="gcd 3" xfId="224"/>
    <cellStyle name="Grey" xfId="225"/>
    <cellStyle name="Header1" xfId="226"/>
    <cellStyle name="Header2" xfId="227"/>
    <cellStyle name="Input [yellow]" xfId="228"/>
    <cellStyle name="Input_2017年人大参阅资料（代表大会-定）1.14" xfId="229"/>
    <cellStyle name="no dec" xfId="230"/>
    <cellStyle name="Normal - Style1" xfId="231"/>
    <cellStyle name="Percent [2]" xfId="232"/>
    <cellStyle name="分级显示行_1_13区汇总" xfId="233"/>
    <cellStyle name="千位[0]_1" xfId="234"/>
    <cellStyle name="千位_1" xfId="235"/>
    <cellStyle name="千位分季_新建 Microsoft Excel 工作表" xfId="236"/>
    <cellStyle name="千分位[0]_ 白土" xfId="237"/>
    <cellStyle name="千分位_ 白土" xfId="238"/>
    <cellStyle name="好" xfId="239"/>
    <cellStyle name="好 2" xfId="240"/>
    <cellStyle name="好 2 2" xfId="241"/>
    <cellStyle name="好 2 3" xfId="242"/>
    <cellStyle name="好 2 3 2" xfId="243"/>
    <cellStyle name="好 3" xfId="244"/>
    <cellStyle name="好 3 2" xfId="245"/>
    <cellStyle name="好 3 3" xfId="246"/>
    <cellStyle name="好 3_2017年人大参阅资料（代表大会-定）1.14" xfId="247"/>
    <cellStyle name="好 4" xfId="248"/>
    <cellStyle name="好 4 2" xfId="249"/>
    <cellStyle name="好_岳塘区" xfId="250"/>
    <cellStyle name="好_岳塘区 2" xfId="251"/>
    <cellStyle name="好_岳塘区 3" xfId="252"/>
    <cellStyle name="好_岳塘区 3 2" xfId="253"/>
    <cellStyle name="好_岳阳楼区11年地方财政预算表" xfId="254"/>
    <cellStyle name="好_岳阳楼区11年地方财政预算表 2" xfId="255"/>
    <cellStyle name="好_岳阳楼区11年地方财政预算表 3" xfId="256"/>
    <cellStyle name="好_岳阳楼区11年地方财政预算表 3 2" xfId="257"/>
    <cellStyle name="好_市本级" xfId="258"/>
    <cellStyle name="好_市本级 2" xfId="259"/>
    <cellStyle name="好_市本级 3" xfId="260"/>
    <cellStyle name="好_市本级 3 2" xfId="261"/>
    <cellStyle name="好_德山" xfId="262"/>
    <cellStyle name="好_德山 2" xfId="263"/>
    <cellStyle name="好_德山 3" xfId="264"/>
    <cellStyle name="好_德山 3 2" xfId="265"/>
    <cellStyle name="好_武陵" xfId="266"/>
    <cellStyle name="好_武陵 2" xfId="267"/>
    <cellStyle name="好_武陵 3" xfId="268"/>
    <cellStyle name="好_武陵 3 2" xfId="269"/>
    <cellStyle name="好_湘潭" xfId="270"/>
    <cellStyle name="好_湘潭 2" xfId="271"/>
    <cellStyle name="好_湘潭 3" xfId="272"/>
    <cellStyle name="好_湘潭 3 2" xfId="273"/>
    <cellStyle name="好_表一 1" xfId="274"/>
    <cellStyle name="好_表一 1 2" xfId="275"/>
    <cellStyle name="好_表一 1 3" xfId="276"/>
    <cellStyle name="好_表一 1 3 2" xfId="277"/>
    <cellStyle name="小数" xfId="278"/>
    <cellStyle name="小数 2" xfId="279"/>
    <cellStyle name="小数 2 2" xfId="280"/>
    <cellStyle name="差" xfId="281"/>
    <cellStyle name="差 2" xfId="282"/>
    <cellStyle name="差 2 2" xfId="283"/>
    <cellStyle name="差 2 3" xfId="284"/>
    <cellStyle name="差 2 3 2" xfId="285"/>
    <cellStyle name="差 3" xfId="286"/>
    <cellStyle name="差 3 2" xfId="287"/>
    <cellStyle name="差 3 3" xfId="288"/>
    <cellStyle name="差 3_2017年人大参阅资料（代表大会-定）1.14" xfId="289"/>
    <cellStyle name="差 4" xfId="290"/>
    <cellStyle name="差 4 2" xfId="291"/>
    <cellStyle name="差_岳塘区" xfId="292"/>
    <cellStyle name="差_岳塘区 2" xfId="293"/>
    <cellStyle name="差_岳塘区 3" xfId="294"/>
    <cellStyle name="差_岳塘区 3 2" xfId="295"/>
    <cellStyle name="差_岳阳楼区11年地方财政预算表" xfId="296"/>
    <cellStyle name="差_岳阳楼区11年地方财政预算表 2" xfId="297"/>
    <cellStyle name="差_岳阳楼区11年地方财政预算表 3" xfId="298"/>
    <cellStyle name="差_岳阳楼区11年地方财政预算表 3 2" xfId="299"/>
    <cellStyle name="差_市本级" xfId="300"/>
    <cellStyle name="差_市本级 2" xfId="301"/>
    <cellStyle name="差_市本级 3" xfId="302"/>
    <cellStyle name="差_市本级 3 2" xfId="303"/>
    <cellStyle name="差_德山" xfId="304"/>
    <cellStyle name="差_德山 2" xfId="305"/>
    <cellStyle name="差_德山 3" xfId="306"/>
    <cellStyle name="差_德山 3 2" xfId="307"/>
    <cellStyle name="差_武陵" xfId="308"/>
    <cellStyle name="差_武陵 2" xfId="309"/>
    <cellStyle name="差_武陵 3" xfId="310"/>
    <cellStyle name="差_武陵 3 2" xfId="311"/>
    <cellStyle name="差_湘潭" xfId="312"/>
    <cellStyle name="差_湘潭 2" xfId="313"/>
    <cellStyle name="差_湘潭 3" xfId="314"/>
    <cellStyle name="差_湘潭 3 2" xfId="315"/>
    <cellStyle name="差_表一 1" xfId="316"/>
    <cellStyle name="差_表一 1 2" xfId="317"/>
    <cellStyle name="差_表一 1 3" xfId="318"/>
    <cellStyle name="差_表一 1 3 2" xfId="319"/>
    <cellStyle name="常规 10" xfId="320"/>
    <cellStyle name="常规 10 2" xfId="321"/>
    <cellStyle name="常规 10_2017年人大参阅资料（代表大会-定）1.14" xfId="322"/>
    <cellStyle name="常规 11" xfId="323"/>
    <cellStyle name="常规 11 2" xfId="324"/>
    <cellStyle name="常规 12" xfId="325"/>
    <cellStyle name="常规 12 2" xfId="326"/>
    <cellStyle name="常规 13" xfId="327"/>
    <cellStyle name="常规 13 2" xfId="328"/>
    <cellStyle name="常规 14" xfId="329"/>
    <cellStyle name="常规 14 2" xfId="330"/>
    <cellStyle name="常规 15" xfId="331"/>
    <cellStyle name="常规 15 2" xfId="332"/>
    <cellStyle name="常规 16" xfId="333"/>
    <cellStyle name="常规 17" xfId="334"/>
    <cellStyle name="常规 17 2" xfId="335"/>
    <cellStyle name="常规 18" xfId="336"/>
    <cellStyle name="常规 19" xfId="337"/>
    <cellStyle name="常规 2" xfId="338"/>
    <cellStyle name="常规 2 2" xfId="339"/>
    <cellStyle name="常规 2 2 2" xfId="340"/>
    <cellStyle name="常规 2 2 3" xfId="341"/>
    <cellStyle name="常规 2 2 4" xfId="342"/>
    <cellStyle name="常规 2 2 4 2" xfId="343"/>
    <cellStyle name="常规 2 2 4_2017年人大参阅资料（代表大会-定）1.14" xfId="344"/>
    <cellStyle name="常规 2 3" xfId="345"/>
    <cellStyle name="常规 2 4" xfId="346"/>
    <cellStyle name="常规 2 4 2" xfId="347"/>
    <cellStyle name="常规 2_省本级支出（人大）" xfId="348"/>
    <cellStyle name="常规 3" xfId="349"/>
    <cellStyle name="常规 3 2" xfId="350"/>
    <cellStyle name="常规 3 3" xfId="351"/>
    <cellStyle name="常规 3 4" xfId="352"/>
    <cellStyle name="常规 3 4 2" xfId="353"/>
    <cellStyle name="常规 4" xfId="354"/>
    <cellStyle name="常规 5" xfId="355"/>
    <cellStyle name="常规 6" xfId="356"/>
    <cellStyle name="常规 7" xfId="357"/>
    <cellStyle name="常规 8" xfId="358"/>
    <cellStyle name="常规 9" xfId="359"/>
    <cellStyle name="常规_2007年预算指标管理台帐" xfId="360"/>
    <cellStyle name="常规_2016年总决算表（2017.03.01）" xfId="361"/>
    <cellStyle name="常规_2016年社会保险基金预算-新" xfId="362"/>
    <cellStyle name="常规_2017年湖南省预算草案" xfId="363"/>
    <cellStyle name="常规_Sheet1" xfId="364"/>
    <cellStyle name="常规_Sheet1_各股室一般预算指标结转汇总（修改）" xfId="365"/>
    <cellStyle name="常规_各股室一般预算指标结转汇总（修改）" xfId="366"/>
    <cellStyle name="常规_国有资本经营预算表" xfId="367"/>
    <cellStyle name="强调文字颜色 1" xfId="368"/>
    <cellStyle name="强调文字颜色 1 2" xfId="369"/>
    <cellStyle name="强调文字颜色 1 2 2" xfId="370"/>
    <cellStyle name="强调文字颜色 1 2 3" xfId="371"/>
    <cellStyle name="强调文字颜色 1 2 4" xfId="372"/>
    <cellStyle name="强调文字颜色 1 2 4 2" xfId="373"/>
    <cellStyle name="强调文字颜色 1 3" xfId="374"/>
    <cellStyle name="强调文字颜色 1 3 2" xfId="375"/>
    <cellStyle name="强调文字颜色 1 3 3" xfId="376"/>
    <cellStyle name="强调文字颜色 1 3_2017年人大参阅资料（代表大会-定）1.14" xfId="377"/>
    <cellStyle name="强调文字颜色 2" xfId="378"/>
    <cellStyle name="强调文字颜色 2 2" xfId="379"/>
    <cellStyle name="强调文字颜色 2 2 2" xfId="380"/>
    <cellStyle name="强调文字颜色 2 2 3" xfId="381"/>
    <cellStyle name="强调文字颜色 2 2 4" xfId="382"/>
    <cellStyle name="强调文字颜色 2 2 4 2" xfId="383"/>
    <cellStyle name="强调文字颜色 2 3" xfId="384"/>
    <cellStyle name="强调文字颜色 2 3 2" xfId="385"/>
    <cellStyle name="强调文字颜色 2 3 3" xfId="386"/>
    <cellStyle name="强调文字颜色 2 3_2017年人大参阅资料（代表大会-定）1.14" xfId="387"/>
    <cellStyle name="强调文字颜色 3" xfId="388"/>
    <cellStyle name="强调文字颜色 3 2" xfId="389"/>
    <cellStyle name="强调文字颜色 3 2 2" xfId="390"/>
    <cellStyle name="强调文字颜色 3 2 3" xfId="391"/>
    <cellStyle name="强调文字颜色 3 2 4" xfId="392"/>
    <cellStyle name="强调文字颜色 3 2 4 2" xfId="393"/>
    <cellStyle name="强调文字颜色 3 3" xfId="394"/>
    <cellStyle name="强调文字颜色 3 3 2" xfId="395"/>
    <cellStyle name="强调文字颜色 3 3 3" xfId="396"/>
    <cellStyle name="强调文字颜色 3 3_2017年人大参阅资料（代表大会-定）1.14" xfId="397"/>
    <cellStyle name="强调文字颜色 4" xfId="398"/>
    <cellStyle name="强调文字颜色 4 2" xfId="399"/>
    <cellStyle name="强调文字颜色 4 2 2" xfId="400"/>
    <cellStyle name="强调文字颜色 4 2 3" xfId="401"/>
    <cellStyle name="强调文字颜色 4 2 4" xfId="402"/>
    <cellStyle name="强调文字颜色 4 2 4 2" xfId="403"/>
    <cellStyle name="强调文字颜色 4 3" xfId="404"/>
    <cellStyle name="强调文字颜色 4 3 2" xfId="405"/>
    <cellStyle name="强调文字颜色 4 3 3" xfId="406"/>
    <cellStyle name="强调文字颜色 4 3_2017年人大参阅资料（代表大会-定）1.14" xfId="407"/>
    <cellStyle name="强调文字颜色 5" xfId="408"/>
    <cellStyle name="强调文字颜色 5 2" xfId="409"/>
    <cellStyle name="强调文字颜色 5 2 2" xfId="410"/>
    <cellStyle name="强调文字颜色 5 2 3" xfId="411"/>
    <cellStyle name="强调文字颜色 5 2 4" xfId="412"/>
    <cellStyle name="强调文字颜色 5 2 4 2" xfId="413"/>
    <cellStyle name="强调文字颜色 5 3" xfId="414"/>
    <cellStyle name="强调文字颜色 5 3 2" xfId="415"/>
    <cellStyle name="强调文字颜色 5 3 3" xfId="416"/>
    <cellStyle name="强调文字颜色 5 3_2017年人大参阅资料（代表大会-定）1.14" xfId="417"/>
    <cellStyle name="强调文字颜色 6" xfId="418"/>
    <cellStyle name="强调文字颜色 6 2" xfId="419"/>
    <cellStyle name="强调文字颜色 6 2 2" xfId="420"/>
    <cellStyle name="强调文字颜色 6 2 3" xfId="421"/>
    <cellStyle name="强调文字颜色 6 2 4" xfId="422"/>
    <cellStyle name="强调文字颜色 6 2 4 2" xfId="423"/>
    <cellStyle name="强调文字颜色 6 3" xfId="424"/>
    <cellStyle name="强调文字颜色 6 3 2" xfId="425"/>
    <cellStyle name="强调文字颜色 6 3 3" xfId="426"/>
    <cellStyle name="强调文字颜色 6 3_2017年人大参阅资料（代表大会-定）1.14" xfId="427"/>
    <cellStyle name="数字" xfId="428"/>
    <cellStyle name="数字 2" xfId="429"/>
    <cellStyle name="数字 2 2" xfId="430"/>
    <cellStyle name="普通_ 白土" xfId="431"/>
    <cellStyle name="未定义" xfId="432"/>
    <cellStyle name="标题" xfId="433"/>
    <cellStyle name="标题 1" xfId="434"/>
    <cellStyle name="标题 1 2" xfId="435"/>
    <cellStyle name="标题 1 2 2" xfId="436"/>
    <cellStyle name="标题 1 2 3" xfId="437"/>
    <cellStyle name="标题 1 2 4" xfId="438"/>
    <cellStyle name="标题 1 2 4 2" xfId="439"/>
    <cellStyle name="标题 1 3" xfId="440"/>
    <cellStyle name="标题 1 3 2" xfId="441"/>
    <cellStyle name="标题 1 3 3" xfId="442"/>
    <cellStyle name="标题 1 3_2017年人大参阅资料（代表大会-定）1.14" xfId="443"/>
    <cellStyle name="标题 1 4" xfId="444"/>
    <cellStyle name="标题 1 4 2" xfId="445"/>
    <cellStyle name="标题 2" xfId="446"/>
    <cellStyle name="标题 2 2" xfId="447"/>
    <cellStyle name="标题 2 2 2" xfId="448"/>
    <cellStyle name="标题 2 2 3" xfId="449"/>
    <cellStyle name="标题 2 2 4" xfId="450"/>
    <cellStyle name="标题 2 2 4 2" xfId="451"/>
    <cellStyle name="标题 2 3" xfId="452"/>
    <cellStyle name="标题 2 3 2" xfId="453"/>
    <cellStyle name="标题 2 3 3" xfId="454"/>
    <cellStyle name="标题 2 3_2017年人大参阅资料（代表大会-定）1.14" xfId="455"/>
    <cellStyle name="标题 2 4" xfId="456"/>
    <cellStyle name="标题 2 4 2" xfId="457"/>
    <cellStyle name="标题 3" xfId="458"/>
    <cellStyle name="标题 3 2" xfId="459"/>
    <cellStyle name="标题 3 2 2" xfId="460"/>
    <cellStyle name="标题 3 2 3" xfId="461"/>
    <cellStyle name="标题 3 2 4" xfId="462"/>
    <cellStyle name="标题 3 2 4 2" xfId="463"/>
    <cellStyle name="标题 3 3" xfId="464"/>
    <cellStyle name="标题 3 3 2" xfId="465"/>
    <cellStyle name="标题 3 3 3" xfId="466"/>
    <cellStyle name="标题 3 3_2017年人大参阅资料（代表大会-定）1.14" xfId="467"/>
    <cellStyle name="标题 3 4" xfId="468"/>
    <cellStyle name="标题 3 4 2" xfId="469"/>
    <cellStyle name="标题 4" xfId="470"/>
    <cellStyle name="标题 4 2" xfId="471"/>
    <cellStyle name="标题 4 2 2" xfId="472"/>
    <cellStyle name="标题 4 2 3" xfId="473"/>
    <cellStyle name="标题 4 2 4" xfId="474"/>
    <cellStyle name="标题 4 2 4 2" xfId="475"/>
    <cellStyle name="标题 4 3" xfId="476"/>
    <cellStyle name="标题 4 3 2" xfId="477"/>
    <cellStyle name="标题 4 3 3" xfId="478"/>
    <cellStyle name="标题 4 3_2017年人大参阅资料（代表大会-定）1.14" xfId="479"/>
    <cellStyle name="标题 4 4" xfId="480"/>
    <cellStyle name="标题 4 4 2" xfId="481"/>
    <cellStyle name="标题 5" xfId="482"/>
    <cellStyle name="标题 5 2" xfId="483"/>
    <cellStyle name="标题 5 3" xfId="484"/>
    <cellStyle name="标题 6" xfId="485"/>
    <cellStyle name="标题 6 2" xfId="486"/>
    <cellStyle name="标题 6 3" xfId="487"/>
    <cellStyle name="标题 6_2017年人大参阅资料（代表大会-定）1.14" xfId="488"/>
    <cellStyle name="标题 7" xfId="489"/>
    <cellStyle name="标题 7 2" xfId="490"/>
    <cellStyle name="样式 1" xfId="491"/>
    <cellStyle name="样式 1 2" xfId="492"/>
    <cellStyle name="样式 1 2 2" xfId="493"/>
    <cellStyle name="样式 1 2 3" xfId="494"/>
    <cellStyle name="样式 1 3" xfId="495"/>
    <cellStyle name="检查单元格" xfId="496"/>
    <cellStyle name="检查单元格 2" xfId="497"/>
    <cellStyle name="检查单元格 2 2" xfId="498"/>
    <cellStyle name="检查单元格 2 3" xfId="499"/>
    <cellStyle name="检查单元格 2 4" xfId="500"/>
    <cellStyle name="检查单元格 2 4 2" xfId="501"/>
    <cellStyle name="检查单元格 3" xfId="502"/>
    <cellStyle name="检查单元格 3 2" xfId="503"/>
    <cellStyle name="检查单元格 3 3" xfId="504"/>
    <cellStyle name="检查单元格 3_2017年人大参阅资料（代表大会-定）1.14" xfId="505"/>
    <cellStyle name="检查单元格 4" xfId="506"/>
    <cellStyle name="检查单元格 4 2" xfId="507"/>
    <cellStyle name="汇总" xfId="508"/>
    <cellStyle name="汇总 2" xfId="509"/>
    <cellStyle name="汇总 2 2" xfId="510"/>
    <cellStyle name="汇总 2 3" xfId="511"/>
    <cellStyle name="汇总 2 4" xfId="512"/>
    <cellStyle name="汇总 2 4 2" xfId="513"/>
    <cellStyle name="汇总 3" xfId="514"/>
    <cellStyle name="汇总 3 2" xfId="515"/>
    <cellStyle name="汇总 3 3" xfId="516"/>
    <cellStyle name="汇总 3_2017年人大参阅资料（代表大会-定）1.14" xfId="517"/>
    <cellStyle name="汇总 4" xfId="518"/>
    <cellStyle name="汇总 4 2" xfId="519"/>
    <cellStyle name="注释" xfId="520"/>
    <cellStyle name="注释 2" xfId="521"/>
    <cellStyle name="注释 2 2" xfId="522"/>
    <cellStyle name="注释 2 3" xfId="523"/>
    <cellStyle name="注释 2 3 2" xfId="524"/>
    <cellStyle name="注释 3" xfId="525"/>
    <cellStyle name="注释 3 2" xfId="526"/>
    <cellStyle name="注释 3 3" xfId="527"/>
    <cellStyle name="注释 4" xfId="528"/>
    <cellStyle name="注释 4 2" xfId="529"/>
    <cellStyle name="烹拳 [0]_ +Foil &amp; -FOIL &amp; PAPER" xfId="530"/>
    <cellStyle name="烹拳_ +Foil &amp; -FOIL &amp; PAPER" xfId="531"/>
    <cellStyle name="百分比 2" xfId="532"/>
    <cellStyle name="百分比 2 2" xfId="533"/>
    <cellStyle name="百分比 2 3" xfId="534"/>
    <cellStyle name="表标题" xfId="535"/>
    <cellStyle name="表标题 2" xfId="536"/>
    <cellStyle name="表标题 2 2" xfId="537"/>
    <cellStyle name="解释性文本" xfId="538"/>
    <cellStyle name="解释性文本 2" xfId="539"/>
    <cellStyle name="解释性文本 2 2" xfId="540"/>
    <cellStyle name="解释性文本 2 3" xfId="541"/>
    <cellStyle name="解释性文本 2 3 2" xfId="542"/>
    <cellStyle name="解释性文本 3" xfId="543"/>
    <cellStyle name="解释性文本 3 2" xfId="544"/>
    <cellStyle name="解释性文本 3 3" xfId="545"/>
    <cellStyle name="解释性文本 3_2017年人大参阅资料（代表大会-定）1.14" xfId="546"/>
    <cellStyle name="解释性文本 4" xfId="547"/>
    <cellStyle name="解释性文本 4 2" xfId="548"/>
    <cellStyle name="警告文本" xfId="549"/>
    <cellStyle name="警告文本 2" xfId="550"/>
    <cellStyle name="警告文本 2 2" xfId="551"/>
    <cellStyle name="警告文本 2 3" xfId="552"/>
    <cellStyle name="警告文本 2 3 2" xfId="553"/>
    <cellStyle name="警告文本 3" xfId="554"/>
    <cellStyle name="警告文本 3 2" xfId="555"/>
    <cellStyle name="警告文本 3 3" xfId="556"/>
    <cellStyle name="警告文本 3_2017年人大参阅资料（代表大会-定）1.14" xfId="557"/>
    <cellStyle name="警告文本 4" xfId="558"/>
    <cellStyle name="警告文本 4 2" xfId="559"/>
    <cellStyle name="计算" xfId="560"/>
    <cellStyle name="计算 2" xfId="561"/>
    <cellStyle name="计算 2 2" xfId="562"/>
    <cellStyle name="计算 2 3" xfId="563"/>
    <cellStyle name="计算 2 4" xfId="564"/>
    <cellStyle name="计算 2 4 2" xfId="565"/>
    <cellStyle name="计算 3" xfId="566"/>
    <cellStyle name="计算 3 2" xfId="567"/>
    <cellStyle name="计算 3 3" xfId="568"/>
    <cellStyle name="计算 3_2017年人大参阅资料（代表大会-定）1.14" xfId="569"/>
    <cellStyle name="计算 4" xfId="570"/>
    <cellStyle name="计算 4 2" xfId="571"/>
    <cellStyle name="货币[0] 2" xfId="572"/>
    <cellStyle name="货币[0] 2 2" xfId="573"/>
    <cellStyle name="货币[0] 3" xfId="574"/>
    <cellStyle name="货币[0] 3 2" xfId="575"/>
    <cellStyle name="输入" xfId="576"/>
    <cellStyle name="输入 2" xfId="577"/>
    <cellStyle name="输入 3" xfId="578"/>
    <cellStyle name="输入 4" xfId="579"/>
    <cellStyle name="输入 4 2" xfId="580"/>
    <cellStyle name="输出" xfId="581"/>
    <cellStyle name="输出 2" xfId="582"/>
    <cellStyle name="输出 2 2" xfId="583"/>
    <cellStyle name="输出 2 3" xfId="584"/>
    <cellStyle name="输出 3" xfId="585"/>
    <cellStyle name="输出 3 2" xfId="586"/>
    <cellStyle name="输出 3 3" xfId="587"/>
    <cellStyle name="输出 3_2017年人大参阅资料（代表大会-定）1.14" xfId="588"/>
    <cellStyle name="输出 4" xfId="589"/>
    <cellStyle name="输出 4 2" xfId="590"/>
    <cellStyle name="适中" xfId="591"/>
    <cellStyle name="适中 2" xfId="592"/>
    <cellStyle name="适中 3" xfId="593"/>
    <cellStyle name="适中 4" xfId="594"/>
    <cellStyle name="适中 4 2" xfId="595"/>
    <cellStyle name="钎霖_7.1" xfId="596"/>
    <cellStyle name="链接单元格" xfId="597"/>
    <cellStyle name="链接单元格 2" xfId="598"/>
    <cellStyle name="链接单元格 2 2" xfId="599"/>
    <cellStyle name="链接单元格 2 3" xfId="600"/>
    <cellStyle name="链接单元格 2 3 2" xfId="601"/>
    <cellStyle name="链接单元格 3" xfId="602"/>
    <cellStyle name="链接单元格 3 2" xfId="603"/>
    <cellStyle name="链接单元格 3 3" xfId="604"/>
    <cellStyle name="链接单元格 3_2017年人大参阅资料（代表大会-定）1.14" xfId="605"/>
    <cellStyle name="链接单元格 4" xfId="606"/>
    <cellStyle name="链接单元格 4 2" xfId="607"/>
    <cellStyle name="霓付 [0]_ +Foil &amp; -FOIL &amp; PAPER" xfId="608"/>
    <cellStyle name="霓付_ +Foil &amp; -FOIL &amp; PAPER" xfId="609"/>
    <cellStyle name="콤마 [0]_BOILER-CO1" xfId="610"/>
    <cellStyle name="콤마_BOILER-CO1" xfId="611"/>
    <cellStyle name="통화 [0]_BOILER-CO1" xfId="612"/>
    <cellStyle name="통화_BOILER-CO1" xfId="613"/>
    <cellStyle name="표준_0N-HANDLING " xfId="6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81720</xdr:colOff>
      <xdr:row>40</xdr:row>
      <xdr:rowOff>37800</xdr:rowOff>
    </xdr:to>
    <xdr:sp>
      <xdr:nvSpPr>
        <xdr:cNvPr id="0" name="Text 1"/>
        <xdr:cNvSpPr/>
      </xdr:nvSpPr>
      <xdr:spPr>
        <a:xfrm>
          <a:off x="5857920" y="103244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81360</xdr:colOff>
      <xdr:row>34</xdr:row>
      <xdr:rowOff>38160</xdr:rowOff>
    </xdr:to>
    <xdr:sp>
      <xdr:nvSpPr>
        <xdr:cNvPr id="1" name="Text 1"/>
        <xdr:cNvSpPr/>
      </xdr:nvSpPr>
      <xdr:spPr>
        <a:xfrm>
          <a:off x="4971960" y="9147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5991;&#20214;&#22841;/2017&#24180;&#39044;&#31639;/2017&#24180;&#36130;&#25919;&#25910;&#25903;&#39044;&#31639;&#34920;&#65288;&#30333;&#30382;&#20070;&#65289;/2017&#36130;&#25919;&#25910;&#25903;&#39044;&#31639;&#34920;&#65288;&#30333;&#30382;&#20070;&#35013;&#35746;&#26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JPRYPF"/>
      <sheetName val="封面"/>
      <sheetName val="表1一般公共预算收支总表 "/>
      <sheetName val="表2地方本级收入预算明细表"/>
      <sheetName val="表3上级补助收入明细表"/>
      <sheetName val="表4部门非税收入预算表"/>
      <sheetName val="表5地方本级支出同比对照表"/>
      <sheetName val="表6一般公共预算部门经费明细表"/>
      <sheetName val="表6附1一般公共预算部门专项明细表 "/>
      <sheetName val="表6附2政法纪委计生公用经费明细表 "/>
      <sheetName val="表6附3乡镇及站所一般公共预算部门经费明细表"/>
      <sheetName val="表7公共财政预算支出明细表（国库执行）"/>
      <sheetName val="表8一般公共预算非部门专项明细表"/>
      <sheetName val="表9上解支出明细表"/>
      <sheetName val="表10部门预算单位收支总表"/>
      <sheetName val="封面 (2)"/>
      <sheetName val="基表1政府性基金预算收支总表"/>
      <sheetName val="基表2政府性基金收入预算表"/>
      <sheetName val="基表3本级政府性基金支出预算表"/>
      <sheetName val="基表4上年结转政府性基金支出明细表"/>
      <sheetName val="封面 (3)"/>
      <sheetName val="预算总表"/>
      <sheetName val="城乡居民基本养老保险"/>
      <sheetName val="机关事业养老收支表"/>
      <sheetName val="职工医疗收支表"/>
      <sheetName val="城乡居民基本医疗"/>
      <sheetName val="工伤收支表"/>
      <sheetName val="失业收支表"/>
      <sheetName val="生育收支表"/>
      <sheetName val="基本养老基础资料表"/>
      <sheetName val="基本医疗基础资料表"/>
      <sheetName val="失业工伤生育基础资料表"/>
      <sheetName val="封面 (4)"/>
      <sheetName val="01"/>
      <sheetName val="02"/>
      <sheetName val="03"/>
      <sheetName val="04"/>
      <sheetName val="05"/>
      <sheetName val="06"/>
      <sheetName val="07"/>
    </sheetNames>
    <sheetDataSet>
      <sheetData sheetId="0"/>
      <sheetData sheetId="1"/>
      <sheetData sheetId="2"/>
      <sheetData sheetId="3"/>
      <sheetData sheetId="4"/>
      <sheetData sheetId="5">
        <row r="145">
          <cell r="H145">
            <v>18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C10">
            <v>180</v>
          </cell>
        </row>
      </sheetData>
      <sheetData sheetId="18"/>
      <sheetData sheetId="19">
        <row r="40">
          <cell r="C40">
            <v>64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1" width="23.85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4"/>
      <c r="C2" s="4"/>
      <c r="D2" s="5"/>
      <c r="E2" s="6"/>
      <c r="F2" s="7" t="s">
        <v>1</v>
      </c>
    </row>
    <row r="3" s="10" customFormat="true" ht="30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</row>
    <row r="4" s="10" customFormat="true" ht="30" hidden="false" customHeight="true" outlineLevel="0" collapsed="false">
      <c r="A4" s="11" t="s">
        <v>4</v>
      </c>
      <c r="B4" s="12" t="s">
        <v>5</v>
      </c>
      <c r="C4" s="12" t="s">
        <v>6</v>
      </c>
      <c r="D4" s="11" t="s">
        <v>4</v>
      </c>
      <c r="E4" s="13" t="s">
        <v>7</v>
      </c>
      <c r="F4" s="13" t="s">
        <v>8</v>
      </c>
    </row>
    <row r="5" s="20" customFormat="true" ht="25.15" hidden="false" customHeight="true" outlineLevel="0" collapsed="false">
      <c r="A5" s="14" t="s">
        <v>9</v>
      </c>
      <c r="B5" s="15" t="n">
        <v>107325.28</v>
      </c>
      <c r="C5" s="16" t="n">
        <v>100517.23</v>
      </c>
      <c r="D5" s="17" t="s">
        <v>10</v>
      </c>
      <c r="E5" s="18" t="n">
        <v>380056.6659768</v>
      </c>
      <c r="F5" s="19" t="n">
        <v>434274.262257288</v>
      </c>
    </row>
    <row r="6" s="10" customFormat="true" ht="25.15" hidden="false" customHeight="true" outlineLevel="0" collapsed="false">
      <c r="A6" s="21" t="s">
        <v>11</v>
      </c>
      <c r="B6" s="22" t="n">
        <v>67375</v>
      </c>
      <c r="C6" s="23" t="n">
        <v>57505</v>
      </c>
      <c r="D6" s="24" t="s">
        <v>12</v>
      </c>
      <c r="E6" s="18" t="n">
        <v>35035.4870656</v>
      </c>
      <c r="F6" s="19" t="n">
        <v>24659.9357</v>
      </c>
    </row>
    <row r="7" s="10" customFormat="true" ht="25.15" hidden="false" customHeight="true" outlineLevel="0" collapsed="false">
      <c r="A7" s="25" t="s">
        <v>13</v>
      </c>
      <c r="B7" s="26" t="n">
        <v>8515</v>
      </c>
      <c r="C7" s="27" t="n">
        <v>23857</v>
      </c>
      <c r="D7" s="24" t="s">
        <v>14</v>
      </c>
      <c r="E7" s="18" t="n">
        <v>787.3659808</v>
      </c>
      <c r="F7" s="19" t="n">
        <v>777.9475</v>
      </c>
    </row>
    <row r="8" s="10" customFormat="true" ht="25.15" hidden="false" customHeight="true" outlineLevel="0" collapsed="false">
      <c r="A8" s="25" t="s">
        <v>15</v>
      </c>
      <c r="B8" s="26" t="n">
        <v>58860</v>
      </c>
      <c r="C8" s="27" t="n">
        <v>33648</v>
      </c>
      <c r="D8" s="24" t="s">
        <v>16</v>
      </c>
      <c r="E8" s="18" t="n">
        <v>12473.8167568</v>
      </c>
      <c r="F8" s="19" t="n">
        <v>11560.3146</v>
      </c>
    </row>
    <row r="9" s="10" customFormat="true" ht="25.15" hidden="false" customHeight="true" outlineLevel="0" collapsed="false">
      <c r="A9" s="21" t="s">
        <v>17</v>
      </c>
      <c r="B9" s="22" t="n">
        <v>39950.28</v>
      </c>
      <c r="C9" s="23" t="n">
        <v>43012.23</v>
      </c>
      <c r="D9" s="24" t="s">
        <v>18</v>
      </c>
      <c r="E9" s="18" t="n">
        <v>61992.8784808</v>
      </c>
      <c r="F9" s="19" t="n">
        <v>65269.9512</v>
      </c>
    </row>
    <row r="10" s="10" customFormat="true" ht="25.15" hidden="false" customHeight="true" outlineLevel="0" collapsed="false">
      <c r="A10" s="25" t="s">
        <v>19</v>
      </c>
      <c r="B10" s="26" t="n">
        <v>2147</v>
      </c>
      <c r="C10" s="27" t="n">
        <v>2011</v>
      </c>
      <c r="D10" s="24" t="s">
        <v>20</v>
      </c>
      <c r="E10" s="18" t="n">
        <v>641.632</v>
      </c>
      <c r="F10" s="19" t="n">
        <v>212.6658</v>
      </c>
    </row>
    <row r="11" s="10" customFormat="true" ht="25.15" hidden="false" customHeight="true" outlineLevel="0" collapsed="false">
      <c r="A11" s="25" t="s">
        <v>21</v>
      </c>
      <c r="B11" s="26" t="n">
        <v>1167</v>
      </c>
      <c r="C11" s="27" t="n">
        <v>1338</v>
      </c>
      <c r="D11" s="24" t="s">
        <v>22</v>
      </c>
      <c r="E11" s="18" t="n">
        <v>9289.861492</v>
      </c>
      <c r="F11" s="19" t="n">
        <v>4935.6617</v>
      </c>
    </row>
    <row r="12" s="10" customFormat="true" ht="25.15" hidden="false" customHeight="true" outlineLevel="0" collapsed="false">
      <c r="A12" s="28" t="s">
        <v>23</v>
      </c>
      <c r="B12" s="26" t="n">
        <v>36636.28</v>
      </c>
      <c r="C12" s="27" t="n">
        <v>39663.23</v>
      </c>
      <c r="D12" s="24" t="s">
        <v>24</v>
      </c>
      <c r="E12" s="18" t="n">
        <v>56207.566912</v>
      </c>
      <c r="F12" s="19" t="n">
        <v>67282.54622</v>
      </c>
    </row>
    <row r="13" s="10" customFormat="true" ht="25.15" hidden="false" customHeight="true" outlineLevel="0" collapsed="false">
      <c r="A13" s="28"/>
      <c r="B13" s="26"/>
      <c r="C13" s="27"/>
      <c r="D13" s="24" t="s">
        <v>25</v>
      </c>
      <c r="E13" s="18" t="n">
        <v>46484.6073592</v>
      </c>
      <c r="F13" s="19" t="n">
        <v>59069.6347</v>
      </c>
    </row>
    <row r="14" s="10" customFormat="true" ht="25.15" hidden="false" customHeight="true" outlineLevel="0" collapsed="false">
      <c r="A14" s="14" t="s">
        <v>26</v>
      </c>
      <c r="B14" s="22" t="n">
        <v>275762.0009912</v>
      </c>
      <c r="C14" s="23" t="n">
        <v>324536.51</v>
      </c>
      <c r="D14" s="24" t="s">
        <v>27</v>
      </c>
      <c r="E14" s="18" t="n">
        <v>5654.548936</v>
      </c>
      <c r="F14" s="19" t="n">
        <v>9154.3816</v>
      </c>
    </row>
    <row r="15" s="10" customFormat="true" ht="25.15" hidden="false" customHeight="true" outlineLevel="0" collapsed="false">
      <c r="A15" s="21" t="s">
        <v>28</v>
      </c>
      <c r="B15" s="22" t="n">
        <v>98655</v>
      </c>
      <c r="C15" s="23" t="n">
        <v>114483</v>
      </c>
      <c r="D15" s="24" t="s">
        <v>29</v>
      </c>
      <c r="E15" s="18" t="n">
        <v>10118.3041656</v>
      </c>
      <c r="F15" s="19" t="n">
        <v>9572.60163728814</v>
      </c>
    </row>
    <row r="16" s="10" customFormat="true" ht="25.15" hidden="false" customHeight="true" outlineLevel="0" collapsed="false">
      <c r="A16" s="25" t="s">
        <v>30</v>
      </c>
      <c r="B16" s="29" t="n">
        <v>7976</v>
      </c>
      <c r="C16" s="30" t="n">
        <v>19803</v>
      </c>
      <c r="D16" s="24" t="s">
        <v>31</v>
      </c>
      <c r="E16" s="18" t="n">
        <v>70498.1582136</v>
      </c>
      <c r="F16" s="19" t="n">
        <v>86851.9623</v>
      </c>
    </row>
    <row r="17" s="10" customFormat="true" ht="25.15" hidden="false" customHeight="true" outlineLevel="0" collapsed="false">
      <c r="A17" s="25" t="s">
        <v>32</v>
      </c>
      <c r="B17" s="26" t="n">
        <v>90679</v>
      </c>
      <c r="C17" s="27" t="n">
        <v>94680</v>
      </c>
      <c r="D17" s="24" t="s">
        <v>33</v>
      </c>
      <c r="E17" s="18" t="n">
        <v>7021.2758368</v>
      </c>
      <c r="F17" s="19" t="n">
        <v>7869.4645</v>
      </c>
    </row>
    <row r="18" s="10" customFormat="true" ht="25.15" hidden="false" customHeight="true" outlineLevel="0" collapsed="false">
      <c r="A18" s="21" t="s">
        <v>34</v>
      </c>
      <c r="B18" s="22" t="n">
        <v>177107.0009912</v>
      </c>
      <c r="C18" s="23" t="n">
        <v>210053.51</v>
      </c>
      <c r="D18" s="24" t="s">
        <v>35</v>
      </c>
      <c r="E18" s="18" t="n">
        <v>15160.5326784</v>
      </c>
      <c r="F18" s="19" t="n">
        <v>11888.1652</v>
      </c>
    </row>
    <row r="19" s="10" customFormat="true" ht="25.15" hidden="false" customHeight="true" outlineLevel="0" collapsed="false">
      <c r="A19" s="25" t="s">
        <v>36</v>
      </c>
      <c r="B19" s="22" t="n">
        <v>76294</v>
      </c>
      <c r="C19" s="27" t="n">
        <v>76463.51</v>
      </c>
      <c r="D19" s="24" t="s">
        <v>37</v>
      </c>
      <c r="E19" s="18" t="n">
        <v>5805.8486376</v>
      </c>
      <c r="F19" s="19" t="n">
        <v>2133.7178</v>
      </c>
    </row>
    <row r="20" s="10" customFormat="true" ht="25.15" hidden="false" customHeight="true" outlineLevel="0" collapsed="false">
      <c r="A20" s="25" t="s">
        <v>38</v>
      </c>
      <c r="B20" s="22" t="n">
        <v>100813</v>
      </c>
      <c r="C20" s="27" t="n">
        <v>133590</v>
      </c>
      <c r="D20" s="24" t="s">
        <v>39</v>
      </c>
      <c r="E20" s="18" t="n">
        <v>187.5487152</v>
      </c>
      <c r="F20" s="19" t="n">
        <v>0</v>
      </c>
    </row>
    <row r="21" s="10" customFormat="true" ht="25.15" hidden="false" customHeight="true" outlineLevel="0" collapsed="false">
      <c r="A21" s="31"/>
      <c r="B21" s="22"/>
      <c r="C21" s="23"/>
      <c r="D21" s="24" t="s">
        <v>40</v>
      </c>
      <c r="E21" s="18" t="n">
        <v>2510.0635896</v>
      </c>
      <c r="F21" s="19" t="n">
        <v>2655.0606</v>
      </c>
    </row>
    <row r="22" s="10" customFormat="true" ht="25.15" hidden="false" customHeight="true" outlineLevel="0" collapsed="false">
      <c r="A22" s="14" t="s">
        <v>41</v>
      </c>
      <c r="B22" s="22" t="n">
        <v>35649</v>
      </c>
      <c r="C22" s="23" t="n">
        <v>30292</v>
      </c>
      <c r="D22" s="24" t="s">
        <v>42</v>
      </c>
      <c r="E22" s="18" t="n">
        <v>5340.9518776</v>
      </c>
      <c r="F22" s="19" t="n">
        <v>16323.5512</v>
      </c>
    </row>
    <row r="23" s="10" customFormat="true" ht="25.15" hidden="false" customHeight="true" outlineLevel="0" collapsed="false">
      <c r="A23" s="25" t="s">
        <v>43</v>
      </c>
      <c r="B23" s="26" t="n">
        <v>35616</v>
      </c>
      <c r="C23" s="27" t="n">
        <v>30292</v>
      </c>
      <c r="D23" s="24" t="s">
        <v>44</v>
      </c>
      <c r="E23" s="18" t="n">
        <v>2178.1108624</v>
      </c>
      <c r="F23" s="19" t="n">
        <v>361.23</v>
      </c>
    </row>
    <row r="24" s="10" customFormat="true" ht="25.15" hidden="false" customHeight="true" outlineLevel="0" collapsed="false">
      <c r="A24" s="25" t="s">
        <v>45</v>
      </c>
      <c r="B24" s="26" t="n">
        <v>33</v>
      </c>
      <c r="C24" s="27"/>
      <c r="D24" s="24" t="s">
        <v>46</v>
      </c>
      <c r="E24" s="18" t="n">
        <v>0</v>
      </c>
      <c r="F24" s="19" t="n">
        <v>0</v>
      </c>
    </row>
    <row r="25" s="10" customFormat="true" ht="25.15" hidden="false" customHeight="true" outlineLevel="0" collapsed="false">
      <c r="A25" s="25"/>
      <c r="B25" s="26"/>
      <c r="C25" s="27"/>
      <c r="D25" s="24" t="s">
        <v>47</v>
      </c>
      <c r="E25" s="18" t="n">
        <v>32668.1064168</v>
      </c>
      <c r="F25" s="19" t="n">
        <v>53695.47</v>
      </c>
    </row>
    <row r="26" s="10" customFormat="true" ht="25.15" hidden="false" customHeight="true" outlineLevel="0" collapsed="false">
      <c r="A26" s="14" t="s">
        <v>48</v>
      </c>
      <c r="B26" s="26"/>
      <c r="C26" s="27"/>
      <c r="D26" s="32"/>
      <c r="E26" s="32"/>
      <c r="F26" s="33"/>
    </row>
    <row r="27" s="10" customFormat="true" ht="25.15" hidden="false" customHeight="true" outlineLevel="0" collapsed="false">
      <c r="A27" s="14"/>
      <c r="B27" s="22"/>
      <c r="C27" s="23"/>
      <c r="D27" s="17" t="s">
        <v>49</v>
      </c>
      <c r="E27" s="18" t="n">
        <v>3030</v>
      </c>
      <c r="F27" s="19" t="n">
        <v>6780</v>
      </c>
    </row>
    <row r="28" s="10" customFormat="true" ht="25.15" hidden="false" customHeight="true" outlineLevel="0" collapsed="false">
      <c r="A28" s="14" t="s">
        <v>50</v>
      </c>
      <c r="B28" s="29"/>
      <c r="C28" s="34" t="n">
        <v>16000</v>
      </c>
      <c r="D28" s="17" t="s">
        <v>51</v>
      </c>
      <c r="E28" s="35"/>
      <c r="F28" s="36"/>
    </row>
    <row r="29" s="10" customFormat="true" ht="25.15" hidden="false" customHeight="true" outlineLevel="0" collapsed="false">
      <c r="A29" s="14"/>
      <c r="B29" s="22"/>
      <c r="C29" s="23"/>
      <c r="D29" s="17" t="s">
        <v>52</v>
      </c>
      <c r="E29" s="18" t="n">
        <v>35649</v>
      </c>
      <c r="F29" s="19" t="n">
        <v>30292</v>
      </c>
    </row>
    <row r="30" s="10" customFormat="true" ht="25.15" hidden="false" customHeight="true" outlineLevel="0" collapsed="false">
      <c r="A30" s="25"/>
      <c r="B30" s="26"/>
      <c r="C30" s="27"/>
      <c r="D30" s="24" t="s">
        <v>53</v>
      </c>
      <c r="E30" s="35"/>
      <c r="F30" s="36"/>
    </row>
    <row r="31" s="10" customFormat="true" ht="25.15" hidden="false" customHeight="true" outlineLevel="0" collapsed="false">
      <c r="A31" s="25"/>
      <c r="B31" s="26"/>
      <c r="C31" s="27"/>
      <c r="D31" s="24" t="s">
        <v>54</v>
      </c>
      <c r="E31" s="35"/>
      <c r="F31" s="36"/>
    </row>
    <row r="32" s="10" customFormat="true" ht="25.15" hidden="false" customHeight="true" outlineLevel="0" collapsed="false">
      <c r="A32" s="9" t="s">
        <v>55</v>
      </c>
      <c r="B32" s="22" t="n">
        <v>418736.2809912</v>
      </c>
      <c r="C32" s="23" t="n">
        <v>471345.74</v>
      </c>
      <c r="D32" s="37" t="s">
        <v>56</v>
      </c>
      <c r="E32" s="22" t="n">
        <v>418735.6659768</v>
      </c>
      <c r="F32" s="23" t="n">
        <v>471346.262257288</v>
      </c>
    </row>
    <row r="33" customFormat="false" ht="12.75" hidden="true" customHeight="false" outlineLevel="0" collapsed="false"/>
    <row r="34" customFormat="false" ht="12.75" hidden="true" customHeight="false" outlineLevel="0" collapsed="false">
      <c r="A34" s="38" t="s">
        <v>57</v>
      </c>
    </row>
    <row r="35" customFormat="false" ht="12.75" hidden="true" customHeight="false" outlineLevel="0" collapsed="false">
      <c r="A35" s="39" t="s">
        <v>58</v>
      </c>
      <c r="F35" s="40" t="n">
        <v>-0.522257288102992</v>
      </c>
    </row>
    <row r="36" customFormat="false" ht="12.75" hidden="true" customHeight="false" outlineLevel="0" collapsed="false">
      <c r="A36" s="39" t="s">
        <v>59</v>
      </c>
      <c r="C36" s="1" t="e">
        <f aca="false"/>
        <v>#REF!</v>
      </c>
      <c r="D36" s="1" t="n">
        <v>198244.802257288</v>
      </c>
      <c r="F36" s="1" t="e">
        <f aca="false"/>
        <v>#REF!</v>
      </c>
    </row>
    <row r="37" customFormat="false" ht="12.75" hidden="true" customHeight="false" outlineLevel="0" collapsed="false">
      <c r="A37" s="39" t="s">
        <v>60</v>
      </c>
      <c r="C37" s="1" t="e">
        <f aca="false"/>
        <v>#REF!</v>
      </c>
      <c r="D37" s="1" t="e">
        <f aca="false"/>
        <v>#REF!</v>
      </c>
      <c r="F37" s="1" t="e">
        <f aca="false"/>
        <v>#REF!</v>
      </c>
    </row>
    <row r="38" customFormat="false" ht="12.75" hidden="true" customHeight="false" outlineLevel="0" collapsed="false"/>
    <row r="39" customFormat="false" ht="12.75" hidden="true" customHeight="fals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9.28"/>
    <col collapsed="false" customWidth="true" hidden="false" outlineLevel="0" max="2" min="2" style="203" width="15.7"/>
    <col collapsed="false" customWidth="true" hidden="false" outlineLevel="0" max="3" min="3" style="184" width="17.7"/>
    <col collapsed="false" customWidth="false" hidden="false" outlineLevel="0" max="257" min="4" style="184" width="9.14"/>
  </cols>
  <sheetData>
    <row r="1" customFormat="false" ht="48.6" hidden="false" customHeight="true" outlineLevel="0" collapsed="false">
      <c r="A1" s="186" t="s">
        <v>812</v>
      </c>
      <c r="B1" s="186"/>
      <c r="C1" s="186"/>
    </row>
    <row r="2" customFormat="false" ht="16.15" hidden="false" customHeight="true" outlineLevel="0" collapsed="false">
      <c r="A2" s="77"/>
      <c r="C2" s="204" t="s">
        <v>1</v>
      </c>
    </row>
    <row r="3" s="208" customFormat="true" ht="32.45" hidden="false" customHeight="true" outlineLevel="0" collapsed="false">
      <c r="A3" s="205" t="s">
        <v>813</v>
      </c>
      <c r="B3" s="206" t="s">
        <v>814</v>
      </c>
      <c r="C3" s="207" t="s">
        <v>117</v>
      </c>
    </row>
    <row r="4" s="53" customFormat="true" ht="23.1" hidden="false" customHeight="true" outlineLevel="0" collapsed="false">
      <c r="A4" s="209" t="s">
        <v>815</v>
      </c>
      <c r="B4" s="210" t="n">
        <f aca="false">SUM(B5:B13)</f>
        <v>60800</v>
      </c>
      <c r="C4" s="211"/>
    </row>
    <row r="5" customFormat="false" ht="23.1" hidden="false" customHeight="true" outlineLevel="0" collapsed="false">
      <c r="A5" s="212" t="s">
        <v>816</v>
      </c>
      <c r="B5" s="213" t="n">
        <v>600</v>
      </c>
      <c r="C5" s="195"/>
    </row>
    <row r="6" customFormat="false" ht="27" hidden="false" customHeight="true" outlineLevel="0" collapsed="false">
      <c r="A6" s="212" t="s">
        <v>816</v>
      </c>
      <c r="B6" s="213" t="n">
        <v>5400</v>
      </c>
      <c r="C6" s="195"/>
    </row>
    <row r="7" customFormat="false" ht="23.1" hidden="false" customHeight="true" outlineLevel="0" collapsed="false">
      <c r="A7" s="212" t="s">
        <v>817</v>
      </c>
      <c r="B7" s="213" t="n">
        <v>32600</v>
      </c>
      <c r="C7" s="214" t="s">
        <v>818</v>
      </c>
    </row>
    <row r="8" customFormat="false" ht="23.1" hidden="false" customHeight="true" outlineLevel="0" collapsed="false">
      <c r="A8" s="212" t="s">
        <v>816</v>
      </c>
      <c r="B8" s="213" t="n">
        <v>20900</v>
      </c>
      <c r="C8" s="214" t="s">
        <v>819</v>
      </c>
    </row>
    <row r="9" customFormat="false" ht="23.1" hidden="false" customHeight="true" outlineLevel="0" collapsed="false">
      <c r="A9" s="212" t="s">
        <v>820</v>
      </c>
      <c r="B9" s="213" t="n">
        <v>600</v>
      </c>
      <c r="C9" s="214"/>
    </row>
    <row r="10" customFormat="false" ht="23.1" hidden="false" customHeight="true" outlineLevel="0" collapsed="false">
      <c r="A10" s="212" t="s">
        <v>820</v>
      </c>
      <c r="B10" s="213" t="n">
        <v>100</v>
      </c>
      <c r="C10" s="214"/>
    </row>
    <row r="11" customFormat="false" ht="26.45" hidden="false" customHeight="true" outlineLevel="0" collapsed="false">
      <c r="A11" s="212" t="s">
        <v>821</v>
      </c>
      <c r="B11" s="213" t="n">
        <v>50</v>
      </c>
      <c r="C11" s="214"/>
    </row>
    <row r="12" customFormat="false" ht="23.1" hidden="false" customHeight="true" outlineLevel="0" collapsed="false">
      <c r="A12" s="212" t="s">
        <v>822</v>
      </c>
      <c r="B12" s="213" t="n">
        <v>250</v>
      </c>
      <c r="C12" s="214"/>
    </row>
    <row r="13" customFormat="false" ht="23.1" hidden="false" customHeight="true" outlineLevel="0" collapsed="false">
      <c r="A13" s="212" t="s">
        <v>823</v>
      </c>
      <c r="B13" s="213" t="n">
        <v>300</v>
      </c>
      <c r="C13" s="214"/>
    </row>
    <row r="14" s="53" customFormat="true" ht="23.1" hidden="false" customHeight="true" outlineLevel="0" collapsed="false">
      <c r="A14" s="209" t="s">
        <v>824</v>
      </c>
      <c r="B14" s="210" t="n">
        <f aca="false">SUM(B15:B15)</f>
        <v>0</v>
      </c>
      <c r="C14" s="214"/>
    </row>
    <row r="15" customFormat="false" ht="23.1" hidden="false" customHeight="true" outlineLevel="0" collapsed="false">
      <c r="A15" s="212" t="s">
        <v>825</v>
      </c>
      <c r="B15" s="213"/>
      <c r="C15" s="214"/>
    </row>
    <row r="16" s="53" customFormat="true" ht="23.1" hidden="false" customHeight="true" outlineLevel="0" collapsed="false">
      <c r="A16" s="209" t="s">
        <v>826</v>
      </c>
      <c r="B16" s="210" t="n">
        <f aca="false">SUM(B17:B18)</f>
        <v>180</v>
      </c>
      <c r="C16" s="211"/>
    </row>
    <row r="17" customFormat="false" ht="23.1" hidden="false" customHeight="true" outlineLevel="0" collapsed="false">
      <c r="A17" s="212" t="s">
        <v>827</v>
      </c>
      <c r="B17" s="213"/>
      <c r="C17" s="214"/>
    </row>
    <row r="18" customFormat="false" ht="23.1" hidden="false" customHeight="true" outlineLevel="0" collapsed="false">
      <c r="A18" s="212" t="s">
        <v>828</v>
      </c>
      <c r="B18" s="213" t="n">
        <f aca="false">[1]基表2政府性基金收入预算表!C10</f>
        <v>180</v>
      </c>
      <c r="C18" s="214"/>
    </row>
    <row r="19" s="53" customFormat="true" ht="23.1" hidden="false" customHeight="true" outlineLevel="0" collapsed="false">
      <c r="A19" s="209" t="s">
        <v>829</v>
      </c>
      <c r="B19" s="210" t="n">
        <f aca="false">SUM(B20)</f>
        <v>0</v>
      </c>
      <c r="C19" s="211"/>
    </row>
    <row r="20" customFormat="false" ht="23.1" hidden="false" customHeight="true" outlineLevel="0" collapsed="false">
      <c r="A20" s="212" t="s">
        <v>830</v>
      </c>
      <c r="B20" s="213"/>
      <c r="C20" s="214"/>
    </row>
    <row r="21" customFormat="false" ht="23.1" hidden="false" customHeight="true" outlineLevel="0" collapsed="false">
      <c r="A21" s="209" t="s">
        <v>831</v>
      </c>
      <c r="B21" s="210" t="n">
        <f aca="false">SUM(B22:B22)</f>
        <v>100</v>
      </c>
      <c r="C21" s="214"/>
    </row>
    <row r="22" customFormat="false" ht="23.1" hidden="false" customHeight="true" outlineLevel="0" collapsed="false">
      <c r="A22" s="212" t="s">
        <v>832</v>
      </c>
      <c r="B22" s="213" t="n">
        <v>100</v>
      </c>
      <c r="C22" s="96"/>
    </row>
    <row r="23" customFormat="false" ht="23.1" hidden="false" customHeight="true" outlineLevel="0" collapsed="false">
      <c r="A23" s="215" t="s">
        <v>833</v>
      </c>
      <c r="B23" s="210" t="n">
        <f aca="false">B4+B14+B16+B19+B21</f>
        <v>61080</v>
      </c>
      <c r="C23" s="9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827083333333333" bottom="0.7875" header="0.511811023622047" footer="0.511811023622047"/>
  <pageSetup paperSize="9" scale="100" fitToWidth="1" fitToHeight="5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10.28125" defaultRowHeight="15" zeroHeight="false" outlineLevelRow="0" outlineLevelCol="0"/>
  <cols>
    <col collapsed="false" customWidth="true" hidden="false" outlineLevel="0" max="1" min="1" style="216" width="69.84"/>
    <col collapsed="false" customWidth="true" hidden="false" outlineLevel="0" max="2" min="2" style="217" width="14.85"/>
    <col collapsed="false" customWidth="true" hidden="false" outlineLevel="0" max="3" min="3" style="218" width="14.41"/>
    <col collapsed="false" customWidth="false" hidden="false" outlineLevel="0" max="257" min="4" style="218" width="10.28"/>
  </cols>
  <sheetData>
    <row r="1" s="184" customFormat="true" ht="34.5" hidden="false" customHeight="true" outlineLevel="0" collapsed="false">
      <c r="A1" s="186" t="s">
        <v>834</v>
      </c>
      <c r="B1" s="186"/>
      <c r="C1" s="186"/>
    </row>
    <row r="2" s="219" customFormat="true" ht="21.95" hidden="false" customHeight="true" outlineLevel="0" collapsed="false">
      <c r="A2" s="77"/>
      <c r="B2" s="203"/>
      <c r="C2" s="188" t="s">
        <v>1</v>
      </c>
    </row>
    <row r="3" s="222" customFormat="true" ht="21.95" hidden="false" customHeight="true" outlineLevel="0" collapsed="false">
      <c r="A3" s="220" t="s">
        <v>835</v>
      </c>
      <c r="B3" s="221" t="s">
        <v>65</v>
      </c>
      <c r="C3" s="220" t="s">
        <v>836</v>
      </c>
    </row>
    <row r="4" s="222" customFormat="true" ht="21.95" hidden="false" customHeight="true" outlineLevel="0" collapsed="false">
      <c r="A4" s="223" t="s">
        <v>837</v>
      </c>
      <c r="B4" s="224"/>
      <c r="C4" s="220"/>
    </row>
    <row r="5" s="222" customFormat="true" ht="21.95" hidden="false" customHeight="true" outlineLevel="0" collapsed="false">
      <c r="A5" s="225" t="s">
        <v>838</v>
      </c>
      <c r="B5" s="224"/>
      <c r="C5" s="220"/>
    </row>
    <row r="6" s="222" customFormat="true" ht="21.95" hidden="false" customHeight="true" outlineLevel="0" collapsed="false">
      <c r="A6" s="225" t="s">
        <v>839</v>
      </c>
      <c r="B6" s="224"/>
      <c r="C6" s="220"/>
    </row>
    <row r="7" s="229" customFormat="true" ht="21.95" hidden="false" customHeight="true" outlineLevel="0" collapsed="false">
      <c r="A7" s="226" t="s">
        <v>840</v>
      </c>
      <c r="B7" s="227" t="n">
        <f aca="false">SUM(B8:B22)</f>
        <v>453</v>
      </c>
      <c r="C7" s="228"/>
    </row>
    <row r="8" s="229" customFormat="true" ht="21.95" hidden="false" customHeight="true" outlineLevel="0" collapsed="false">
      <c r="A8" s="225" t="s">
        <v>841</v>
      </c>
      <c r="B8" s="230"/>
      <c r="C8" s="228"/>
    </row>
    <row r="9" s="229" customFormat="true" ht="21.95" hidden="false" customHeight="true" outlineLevel="0" collapsed="false">
      <c r="A9" s="225" t="s">
        <v>842</v>
      </c>
      <c r="B9" s="230" t="n">
        <v>89</v>
      </c>
      <c r="C9" s="228"/>
    </row>
    <row r="10" s="229" customFormat="true" ht="21.95" hidden="false" customHeight="true" outlineLevel="0" collapsed="false">
      <c r="A10" s="225" t="s">
        <v>843</v>
      </c>
      <c r="B10" s="230"/>
      <c r="C10" s="228"/>
    </row>
    <row r="11" s="229" customFormat="true" ht="21.95" hidden="false" customHeight="true" outlineLevel="0" collapsed="false">
      <c r="A11" s="225" t="s">
        <v>844</v>
      </c>
      <c r="B11" s="230"/>
      <c r="C11" s="228"/>
    </row>
    <row r="12" s="229" customFormat="true" ht="21.95" hidden="false" customHeight="true" outlineLevel="0" collapsed="false">
      <c r="A12" s="225" t="s">
        <v>845</v>
      </c>
      <c r="B12" s="230"/>
      <c r="C12" s="228"/>
    </row>
    <row r="13" s="229" customFormat="true" ht="21.95" hidden="false" customHeight="true" outlineLevel="0" collapsed="false">
      <c r="A13" s="225" t="s">
        <v>846</v>
      </c>
      <c r="B13" s="230"/>
      <c r="C13" s="228"/>
    </row>
    <row r="14" s="229" customFormat="true" ht="21.95" hidden="false" customHeight="true" outlineLevel="0" collapsed="false">
      <c r="A14" s="225" t="s">
        <v>847</v>
      </c>
      <c r="B14" s="230"/>
      <c r="C14" s="228"/>
    </row>
    <row r="15" s="229" customFormat="true" ht="21.95" hidden="false" customHeight="true" outlineLevel="0" collapsed="false">
      <c r="A15" s="231" t="s">
        <v>848</v>
      </c>
      <c r="B15" s="232" t="n">
        <v>47</v>
      </c>
      <c r="C15" s="228"/>
    </row>
    <row r="16" s="229" customFormat="true" ht="21.95" hidden="false" customHeight="true" outlineLevel="0" collapsed="false">
      <c r="A16" s="225" t="s">
        <v>849</v>
      </c>
      <c r="B16" s="233" t="n">
        <v>100</v>
      </c>
      <c r="C16" s="228"/>
    </row>
    <row r="17" s="229" customFormat="true" ht="21.95" hidden="false" customHeight="true" outlineLevel="0" collapsed="false">
      <c r="A17" s="225" t="s">
        <v>850</v>
      </c>
      <c r="B17" s="233" t="n">
        <v>70</v>
      </c>
      <c r="C17" s="228"/>
    </row>
    <row r="18" s="236" customFormat="true" ht="21.95" hidden="false" customHeight="true" outlineLevel="0" collapsed="false">
      <c r="A18" s="234" t="s">
        <v>851</v>
      </c>
      <c r="B18" s="233" t="n">
        <v>100</v>
      </c>
      <c r="C18" s="235"/>
    </row>
    <row r="19" s="229" customFormat="true" ht="21.95" hidden="false" customHeight="true" outlineLevel="0" collapsed="false">
      <c r="A19" s="225" t="s">
        <v>852</v>
      </c>
      <c r="B19" s="233"/>
      <c r="C19" s="228"/>
    </row>
    <row r="20" s="229" customFormat="true" ht="21.95" hidden="false" customHeight="true" outlineLevel="0" collapsed="false">
      <c r="A20" s="225" t="s">
        <v>853</v>
      </c>
      <c r="B20" s="233"/>
      <c r="C20" s="228"/>
    </row>
    <row r="21" s="229" customFormat="true" ht="21.95" hidden="false" customHeight="true" outlineLevel="0" collapsed="false">
      <c r="A21" s="225" t="s">
        <v>854</v>
      </c>
      <c r="B21" s="230"/>
      <c r="C21" s="228"/>
    </row>
    <row r="22" s="229" customFormat="true" ht="21.95" hidden="false" customHeight="true" outlineLevel="0" collapsed="false">
      <c r="A22" s="225" t="s">
        <v>855</v>
      </c>
      <c r="B22" s="230" t="n">
        <v>47</v>
      </c>
      <c r="C22" s="228"/>
    </row>
    <row r="23" s="229" customFormat="true" ht="21.95" hidden="false" customHeight="true" outlineLevel="0" collapsed="false">
      <c r="A23" s="226" t="s">
        <v>856</v>
      </c>
      <c r="B23" s="237" t="n">
        <f aca="false">SUM(B24:B26)</f>
        <v>0</v>
      </c>
      <c r="C23" s="228"/>
    </row>
    <row r="24" s="229" customFormat="true" ht="21.95" hidden="false" customHeight="true" outlineLevel="0" collapsed="false">
      <c r="A24" s="225" t="s">
        <v>857</v>
      </c>
      <c r="B24" s="230"/>
      <c r="C24" s="228"/>
    </row>
    <row r="25" s="229" customFormat="true" ht="21.95" hidden="false" customHeight="true" outlineLevel="0" collapsed="false">
      <c r="A25" s="225" t="s">
        <v>858</v>
      </c>
      <c r="B25" s="230"/>
      <c r="C25" s="228"/>
    </row>
    <row r="26" s="229" customFormat="true" ht="21.95" hidden="false" customHeight="true" outlineLevel="0" collapsed="false">
      <c r="A26" s="225" t="s">
        <v>859</v>
      </c>
      <c r="B26" s="230"/>
      <c r="C26" s="228"/>
    </row>
    <row r="27" s="229" customFormat="true" ht="21.95" hidden="false" customHeight="true" outlineLevel="0" collapsed="false">
      <c r="A27" s="226" t="s">
        <v>860</v>
      </c>
      <c r="B27" s="227" t="n">
        <f aca="false">SUM(B28:B30)</f>
        <v>0</v>
      </c>
      <c r="C27" s="228"/>
    </row>
    <row r="28" s="229" customFormat="true" ht="21.95" hidden="false" customHeight="true" outlineLevel="0" collapsed="false">
      <c r="A28" s="225" t="s">
        <v>861</v>
      </c>
      <c r="B28" s="230"/>
      <c r="C28" s="228"/>
    </row>
    <row r="29" s="229" customFormat="true" ht="21.95" hidden="false" customHeight="true" outlineLevel="0" collapsed="false">
      <c r="A29" s="238" t="s">
        <v>862</v>
      </c>
      <c r="B29" s="230"/>
      <c r="C29" s="228"/>
    </row>
    <row r="30" s="229" customFormat="true" ht="21.95" hidden="false" customHeight="true" outlineLevel="0" collapsed="false">
      <c r="A30" s="238" t="s">
        <v>863</v>
      </c>
      <c r="B30" s="230"/>
      <c r="C30" s="228"/>
    </row>
    <row r="31" s="229" customFormat="true" ht="21.95" hidden="false" customHeight="true" outlineLevel="0" collapsed="false">
      <c r="A31" s="226" t="s">
        <v>864</v>
      </c>
      <c r="B31" s="227" t="n">
        <f aca="false">B32</f>
        <v>113</v>
      </c>
      <c r="C31" s="228"/>
    </row>
    <row r="32" s="229" customFormat="true" ht="21.95" hidden="false" customHeight="true" outlineLevel="0" collapsed="false">
      <c r="A32" s="238" t="s">
        <v>865</v>
      </c>
      <c r="B32" s="230" t="n">
        <v>113</v>
      </c>
      <c r="C32" s="228"/>
    </row>
    <row r="33" s="229" customFormat="true" ht="21.95" hidden="false" customHeight="true" outlineLevel="0" collapsed="false">
      <c r="A33" s="226" t="s">
        <v>866</v>
      </c>
      <c r="B33" s="227" t="n">
        <f aca="false">SUM(B34:B39)</f>
        <v>83</v>
      </c>
      <c r="C33" s="228"/>
    </row>
    <row r="34" customFormat="false" ht="21.95" hidden="false" customHeight="true" outlineLevel="0" collapsed="false">
      <c r="A34" s="225" t="s">
        <v>867</v>
      </c>
      <c r="B34" s="230" t="n">
        <v>2</v>
      </c>
      <c r="C34" s="239"/>
    </row>
    <row r="35" customFormat="false" ht="21.95" hidden="false" customHeight="true" outlineLevel="0" collapsed="false">
      <c r="A35" s="225" t="s">
        <v>868</v>
      </c>
      <c r="B35" s="230"/>
      <c r="C35" s="239"/>
    </row>
    <row r="36" customFormat="false" ht="21.95" hidden="false" customHeight="true" outlineLevel="0" collapsed="false">
      <c r="A36" s="225" t="s">
        <v>869</v>
      </c>
      <c r="B36" s="230"/>
      <c r="C36" s="239"/>
    </row>
    <row r="37" customFormat="false" ht="21.95" hidden="false" customHeight="true" outlineLevel="0" collapsed="false">
      <c r="A37" s="225" t="s">
        <v>870</v>
      </c>
      <c r="B37" s="230"/>
      <c r="C37" s="239"/>
    </row>
    <row r="38" customFormat="false" ht="21.95" hidden="false" customHeight="true" outlineLevel="0" collapsed="false">
      <c r="A38" s="225" t="s">
        <v>871</v>
      </c>
      <c r="B38" s="230"/>
      <c r="C38" s="239"/>
    </row>
    <row r="39" s="229" customFormat="true" ht="21.95" hidden="false" customHeight="true" outlineLevel="0" collapsed="false">
      <c r="A39" s="225" t="s">
        <v>872</v>
      </c>
      <c r="B39" s="230" t="n">
        <v>81</v>
      </c>
      <c r="C39" s="228"/>
    </row>
    <row r="40" s="229" customFormat="true" ht="21.95" hidden="false" customHeight="true" outlineLevel="0" collapsed="false">
      <c r="A40" s="220" t="s">
        <v>873</v>
      </c>
      <c r="B40" s="240" t="n">
        <f aca="false">B33+B31+B27+B23+B7+B4</f>
        <v>649</v>
      </c>
      <c r="C40" s="228"/>
    </row>
    <row r="41" customFormat="false" ht="15" hidden="false" customHeight="false" outlineLevel="0" collapsed="false">
      <c r="A41" s="241"/>
    </row>
    <row r="42" customFormat="false" ht="15" hidden="false" customHeight="false" outlineLevel="0" collapsed="false">
      <c r="A42" s="241"/>
    </row>
    <row r="43" customFormat="false" ht="15" hidden="false" customHeight="false" outlineLevel="0" collapsed="false">
      <c r="A43" s="241"/>
    </row>
    <row r="44" customFormat="false" ht="15" hidden="false" customHeight="false" outlineLevel="0" collapsed="false">
      <c r="A44" s="241"/>
    </row>
    <row r="45" customFormat="false" ht="15" hidden="false" customHeight="false" outlineLevel="0" collapsed="false">
      <c r="A45" s="241"/>
    </row>
    <row r="46" customFormat="false" ht="15" hidden="false" customHeight="false" outlineLevel="0" collapsed="false">
      <c r="A46" s="241"/>
    </row>
    <row r="47" customFormat="false" ht="15" hidden="false" customHeight="false" outlineLevel="0" collapsed="false">
      <c r="A47" s="241"/>
    </row>
    <row r="48" customFormat="false" ht="15" hidden="false" customHeight="false" outlineLevel="0" collapsed="false">
      <c r="A48" s="241"/>
    </row>
    <row r="49" customFormat="false" ht="15" hidden="false" customHeight="false" outlineLevel="0" collapsed="false">
      <c r="A49" s="241"/>
    </row>
    <row r="50" customFormat="false" ht="15" hidden="false" customHeight="false" outlineLevel="0" collapsed="false">
      <c r="A50" s="241"/>
    </row>
    <row r="51" customFormat="false" ht="15" hidden="false" customHeight="false" outlineLevel="0" collapsed="false">
      <c r="A51" s="241"/>
    </row>
    <row r="52" customFormat="false" ht="15" hidden="false" customHeight="false" outlineLevel="0" collapsed="false">
      <c r="A52" s="241"/>
    </row>
    <row r="53" customFormat="false" ht="15" hidden="false" customHeight="false" outlineLevel="0" collapsed="false">
      <c r="A53" s="241"/>
    </row>
    <row r="54" customFormat="false" ht="15" hidden="false" customHeight="false" outlineLevel="0" collapsed="false">
      <c r="A54" s="241"/>
    </row>
    <row r="55" customFormat="false" ht="15" hidden="false" customHeight="false" outlineLevel="0" collapsed="false">
      <c r="A55" s="241"/>
    </row>
    <row r="56" customFormat="false" ht="15" hidden="false" customHeight="false" outlineLevel="0" collapsed="false">
      <c r="A56" s="241"/>
    </row>
    <row r="57" customFormat="false" ht="15" hidden="false" customHeight="false" outlineLevel="0" collapsed="false">
      <c r="A57" s="241"/>
    </row>
    <row r="58" customFormat="false" ht="15" hidden="false" customHeight="false" outlineLevel="0" collapsed="false">
      <c r="A58" s="241"/>
    </row>
    <row r="59" customFormat="false" ht="15" hidden="false" customHeight="false" outlineLevel="0" collapsed="false">
      <c r="A59" s="241"/>
    </row>
    <row r="60" customFormat="false" ht="15" hidden="false" customHeight="false" outlineLevel="0" collapsed="false">
      <c r="A60" s="241"/>
    </row>
    <row r="61" customFormat="false" ht="15" hidden="false" customHeight="false" outlineLevel="0" collapsed="false">
      <c r="A61" s="241"/>
    </row>
    <row r="62" customFormat="false" ht="15" hidden="false" customHeight="false" outlineLevel="0" collapsed="false">
      <c r="A62" s="241"/>
    </row>
    <row r="63" customFormat="false" ht="15" hidden="false" customHeight="false" outlineLevel="0" collapsed="false">
      <c r="A63" s="241"/>
    </row>
    <row r="64" customFormat="false" ht="15" hidden="false" customHeight="false" outlineLevel="0" collapsed="false">
      <c r="A64" s="241"/>
    </row>
    <row r="65" customFormat="false" ht="15" hidden="false" customHeight="false" outlineLevel="0" collapsed="false">
      <c r="A65" s="241"/>
    </row>
    <row r="66" customFormat="false" ht="15" hidden="false" customHeight="false" outlineLevel="0" collapsed="false">
      <c r="A66" s="241"/>
    </row>
    <row r="67" customFormat="false" ht="15" hidden="false" customHeight="false" outlineLevel="0" collapsed="false">
      <c r="A67" s="241"/>
    </row>
    <row r="68" customFormat="false" ht="15" hidden="false" customHeight="false" outlineLevel="0" collapsed="false">
      <c r="A68" s="241"/>
    </row>
    <row r="69" customFormat="false" ht="15" hidden="false" customHeight="false" outlineLevel="0" collapsed="false">
      <c r="A69" s="241"/>
    </row>
    <row r="70" customFormat="false" ht="15" hidden="false" customHeight="false" outlineLevel="0" collapsed="false">
      <c r="A70" s="241"/>
    </row>
    <row r="71" customFormat="false" ht="15" hidden="false" customHeight="false" outlineLevel="0" collapsed="false">
      <c r="A71" s="241"/>
    </row>
    <row r="72" customFormat="false" ht="15" hidden="false" customHeight="false" outlineLevel="0" collapsed="false">
      <c r="A72" s="241"/>
    </row>
    <row r="73" customFormat="false" ht="15" hidden="false" customHeight="false" outlineLevel="0" collapsed="false">
      <c r="A73" s="241"/>
    </row>
    <row r="74" customFormat="false" ht="15" hidden="false" customHeight="false" outlineLevel="0" collapsed="false">
      <c r="A74" s="241"/>
    </row>
    <row r="75" customFormat="false" ht="15" hidden="false" customHeight="false" outlineLevel="0" collapsed="false">
      <c r="A75" s="241"/>
    </row>
    <row r="76" customFormat="false" ht="15" hidden="false" customHeight="false" outlineLevel="0" collapsed="false">
      <c r="A76" s="241"/>
    </row>
    <row r="77" customFormat="false" ht="15" hidden="false" customHeight="false" outlineLevel="0" collapsed="false">
      <c r="A77" s="241"/>
    </row>
    <row r="78" customFormat="false" ht="15" hidden="false" customHeight="false" outlineLevel="0" collapsed="false">
      <c r="A78" s="241"/>
    </row>
  </sheetData>
  <mergeCells count="1">
    <mergeCell ref="A1:C1"/>
  </mergeCells>
  <printOptions headings="false" gridLines="false" gridLinesSet="true" horizontalCentered="true" verticalCentered="false"/>
  <pageMargins left="0.3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8125" defaultRowHeight="15" zeroHeight="false" outlineLevelRow="0" outlineLevelCol="0"/>
  <cols>
    <col collapsed="false" customWidth="true" hidden="false" outlineLevel="0" max="1" min="1" style="156" width="31.85"/>
    <col collapsed="false" customWidth="true" hidden="false" outlineLevel="0" max="2" min="2" style="156" width="19.7"/>
    <col collapsed="false" customWidth="true" hidden="false" outlineLevel="0" max="3" min="3" style="156" width="20.13"/>
    <col collapsed="false" customWidth="false" hidden="false" outlineLevel="0" max="257" min="4" style="156" width="10.28"/>
  </cols>
  <sheetData>
    <row r="2" customFormat="false" ht="41.25" hidden="false" customHeight="true" outlineLevel="0" collapsed="false">
      <c r="A2" s="157" t="s">
        <v>874</v>
      </c>
      <c r="B2" s="157"/>
      <c r="C2" s="157"/>
    </row>
    <row r="3" customFormat="false" ht="24" hidden="false" customHeight="true" outlineLevel="0" collapsed="false">
      <c r="C3" s="158" t="s">
        <v>766</v>
      </c>
    </row>
    <row r="4" customFormat="false" ht="30" hidden="false" customHeight="true" outlineLevel="0" collapsed="false">
      <c r="A4" s="159" t="s">
        <v>767</v>
      </c>
      <c r="B4" s="159" t="s">
        <v>768</v>
      </c>
      <c r="C4" s="159" t="s">
        <v>769</v>
      </c>
    </row>
    <row r="5" customFormat="false" ht="30" hidden="false" customHeight="true" outlineLevel="0" collapsed="false">
      <c r="A5" s="159" t="s">
        <v>770</v>
      </c>
      <c r="B5" s="160"/>
      <c r="C5" s="160" t="n">
        <v>3.74</v>
      </c>
    </row>
    <row r="6" customFormat="false" ht="27.75" hidden="false" customHeight="true" outlineLevel="0" collapsed="false">
      <c r="A6" s="161" t="s">
        <v>771</v>
      </c>
      <c r="B6" s="161"/>
      <c r="C6" s="161"/>
    </row>
  </sheetData>
  <mergeCells count="2">
    <mergeCell ref="A2:C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42" width="22.99"/>
    <col collapsed="false" customWidth="true" hidden="false" outlineLevel="0" max="2" min="2" style="243" width="8.28"/>
    <col collapsed="false" customWidth="true" hidden="false" outlineLevel="0" max="3" min="3" style="243" width="8.7"/>
    <col collapsed="false" customWidth="true" hidden="false" outlineLevel="0" max="4" min="4" style="243" width="10.71"/>
    <col collapsed="false" customWidth="true" hidden="false" outlineLevel="0" max="5" min="5" style="243" width="8.99"/>
    <col collapsed="false" customWidth="true" hidden="false" outlineLevel="0" max="6" min="6" style="243" width="8.7"/>
    <col collapsed="false" customWidth="true" hidden="false" outlineLevel="0" max="7" min="7" style="243" width="8.28"/>
    <col collapsed="false" customWidth="true" hidden="false" outlineLevel="0" max="8" min="8" style="243" width="5.99"/>
    <col collapsed="false" customWidth="true" hidden="false" outlineLevel="0" max="9" min="9" style="243" width="8.14"/>
    <col collapsed="false" customWidth="false" hidden="false" outlineLevel="0" max="257" min="10" style="243" width="8.85"/>
  </cols>
  <sheetData>
    <row r="2" customFormat="false" ht="21.6" hidden="false" customHeight="true" outlineLevel="0" collapsed="false">
      <c r="A2" s="244"/>
      <c r="B2" s="245"/>
      <c r="C2" s="245"/>
      <c r="D2" s="245"/>
      <c r="E2" s="245"/>
      <c r="F2" s="245"/>
      <c r="G2" s="245"/>
      <c r="H2" s="245"/>
      <c r="I2" s="245"/>
    </row>
    <row r="3" customFormat="false" ht="33" hidden="false" customHeight="true" outlineLevel="0" collapsed="false">
      <c r="A3" s="246" t="s">
        <v>875</v>
      </c>
      <c r="B3" s="246"/>
      <c r="C3" s="246"/>
      <c r="D3" s="246"/>
      <c r="E3" s="246"/>
      <c r="F3" s="246"/>
      <c r="G3" s="246"/>
      <c r="H3" s="246"/>
      <c r="I3" s="246"/>
    </row>
    <row r="4" customFormat="false" ht="24.75" hidden="false" customHeight="true" outlineLevel="0" collapsed="false">
      <c r="A4" s="247"/>
      <c r="B4" s="248"/>
      <c r="C4" s="249"/>
      <c r="D4" s="248"/>
      <c r="E4" s="248"/>
      <c r="F4" s="248"/>
      <c r="G4" s="248"/>
      <c r="H4" s="250"/>
      <c r="I4" s="251" t="s">
        <v>1</v>
      </c>
    </row>
    <row r="5" customFormat="false" ht="66" hidden="false" customHeight="true" outlineLevel="0" collapsed="false">
      <c r="A5" s="252" t="s">
        <v>876</v>
      </c>
      <c r="B5" s="253" t="s">
        <v>210</v>
      </c>
      <c r="C5" s="253" t="s">
        <v>877</v>
      </c>
      <c r="D5" s="253" t="s">
        <v>878</v>
      </c>
      <c r="E5" s="253" t="s">
        <v>879</v>
      </c>
      <c r="F5" s="253" t="s">
        <v>880</v>
      </c>
      <c r="G5" s="253" t="s">
        <v>881</v>
      </c>
      <c r="H5" s="253" t="s">
        <v>882</v>
      </c>
      <c r="I5" s="253" t="s">
        <v>883</v>
      </c>
    </row>
    <row r="6" customFormat="false" ht="42" hidden="false" customHeight="true" outlineLevel="0" collapsed="false">
      <c r="A6" s="254" t="s">
        <v>884</v>
      </c>
      <c r="B6" s="255" t="n">
        <f aca="false">SUM(C6:I6)</f>
        <v>57620</v>
      </c>
      <c r="C6" s="255"/>
      <c r="D6" s="255" t="n">
        <v>30578</v>
      </c>
      <c r="E6" s="255" t="n">
        <v>9309</v>
      </c>
      <c r="F6" s="255" t="n">
        <v>11828</v>
      </c>
      <c r="G6" s="255" t="n">
        <v>1552</v>
      </c>
      <c r="H6" s="255" t="n">
        <v>2790</v>
      </c>
      <c r="I6" s="255" t="n">
        <v>1563</v>
      </c>
    </row>
    <row r="7" customFormat="false" ht="42" hidden="false" customHeight="true" outlineLevel="0" collapsed="false">
      <c r="A7" s="256" t="s">
        <v>885</v>
      </c>
      <c r="B7" s="257" t="n">
        <f aca="false">SUM(C7:I7)</f>
        <v>123326</v>
      </c>
      <c r="C7" s="255" t="n">
        <f aca="false">SUM(C8:C10)</f>
        <v>42100</v>
      </c>
      <c r="D7" s="255" t="n">
        <f aca="false">SUM(D8:D10)</f>
        <v>18466</v>
      </c>
      <c r="E7" s="255" t="n">
        <f aca="false">SUM(E8:E10)</f>
        <v>11962</v>
      </c>
      <c r="F7" s="255" t="n">
        <f aca="false">SUM(F8:F10)</f>
        <v>47761</v>
      </c>
      <c r="G7" s="255" t="n">
        <f aca="false">SUM(G8:G10)</f>
        <v>1646</v>
      </c>
      <c r="H7" s="255" t="n">
        <f aca="false">SUM(H8:H12)</f>
        <v>740</v>
      </c>
      <c r="I7" s="255" t="n">
        <f aca="false">SUM(I8:I10)</f>
        <v>651</v>
      </c>
    </row>
    <row r="8" customFormat="false" ht="42" hidden="false" customHeight="true" outlineLevel="0" collapsed="false">
      <c r="A8" s="258" t="s">
        <v>886</v>
      </c>
      <c r="B8" s="257" t="n">
        <f aca="false">SUM(C8:I8)</f>
        <v>53766</v>
      </c>
      <c r="C8" s="255" t="n">
        <v>24598</v>
      </c>
      <c r="D8" s="255" t="n">
        <v>2704</v>
      </c>
      <c r="E8" s="255" t="n">
        <v>11804</v>
      </c>
      <c r="F8" s="255" t="n">
        <v>11679</v>
      </c>
      <c r="G8" s="255" t="n">
        <v>1643</v>
      </c>
      <c r="H8" s="255" t="n">
        <v>700</v>
      </c>
      <c r="I8" s="255" t="n">
        <v>638</v>
      </c>
    </row>
    <row r="9" customFormat="false" ht="42" hidden="false" customHeight="true" outlineLevel="0" collapsed="false">
      <c r="A9" s="258" t="s">
        <v>887</v>
      </c>
      <c r="B9" s="257" t="n">
        <f aca="false">SUM(C9:I9)</f>
        <v>506</v>
      </c>
      <c r="C9" s="255" t="n">
        <v>30</v>
      </c>
      <c r="D9" s="255" t="n">
        <v>25</v>
      </c>
      <c r="E9" s="255" t="n">
        <v>158</v>
      </c>
      <c r="F9" s="255" t="n">
        <v>267</v>
      </c>
      <c r="G9" s="255" t="n">
        <v>3</v>
      </c>
      <c r="H9" s="255" t="n">
        <v>10</v>
      </c>
      <c r="I9" s="255" t="n">
        <v>13</v>
      </c>
    </row>
    <row r="10" customFormat="false" ht="42" hidden="false" customHeight="true" outlineLevel="0" collapsed="false">
      <c r="A10" s="258" t="s">
        <v>888</v>
      </c>
      <c r="B10" s="257" t="n">
        <f aca="false">SUM(C10:I10)</f>
        <v>69024</v>
      </c>
      <c r="C10" s="255" t="n">
        <v>17472</v>
      </c>
      <c r="D10" s="255" t="n">
        <v>15737</v>
      </c>
      <c r="E10" s="255"/>
      <c r="F10" s="255" t="n">
        <v>35815</v>
      </c>
      <c r="G10" s="255"/>
      <c r="H10" s="255"/>
      <c r="I10" s="255"/>
    </row>
    <row r="11" customFormat="false" ht="42" hidden="false" customHeight="true" outlineLevel="0" collapsed="false">
      <c r="A11" s="258" t="s">
        <v>889</v>
      </c>
      <c r="B11" s="257"/>
      <c r="C11" s="255"/>
      <c r="D11" s="255"/>
      <c r="E11" s="255"/>
      <c r="F11" s="255"/>
      <c r="G11" s="255"/>
      <c r="H11" s="255"/>
      <c r="I11" s="255"/>
    </row>
    <row r="12" customFormat="false" ht="34.9" hidden="false" customHeight="true" outlineLevel="0" collapsed="false">
      <c r="A12" s="258" t="s">
        <v>890</v>
      </c>
      <c r="B12" s="257" t="n">
        <f aca="false">SUM(C12:I12)</f>
        <v>30</v>
      </c>
      <c r="C12" s="255"/>
      <c r="D12" s="255"/>
      <c r="E12" s="255"/>
      <c r="F12" s="255"/>
      <c r="G12" s="255"/>
      <c r="H12" s="255" t="n">
        <v>30</v>
      </c>
      <c r="I12" s="255"/>
    </row>
    <row r="13" customFormat="false" ht="42" hidden="false" customHeight="true" outlineLevel="0" collapsed="false">
      <c r="A13" s="259" t="s">
        <v>891</v>
      </c>
      <c r="B13" s="255" t="n">
        <f aca="false">SUM(C13:I13)</f>
        <v>114656</v>
      </c>
      <c r="C13" s="255" t="n">
        <f aca="false">SUM(C14:C17)</f>
        <v>42100</v>
      </c>
      <c r="D13" s="255" t="n">
        <f aca="false">SUM(D14:D17)</f>
        <v>15692</v>
      </c>
      <c r="E13" s="255" t="n">
        <f aca="false">SUM(E14:E17)</f>
        <v>9583</v>
      </c>
      <c r="F13" s="255" t="n">
        <f aca="false">SUM(F14:F17)</f>
        <v>44505</v>
      </c>
      <c r="G13" s="255" t="n">
        <f aca="false">SUM(G14:G17)</f>
        <v>1646</v>
      </c>
      <c r="H13" s="255" t="n">
        <f aca="false">SUM(H14:H17)</f>
        <v>645</v>
      </c>
      <c r="I13" s="255" t="n">
        <f aca="false">SUM(I14:I17)</f>
        <v>485</v>
      </c>
    </row>
    <row r="14" customFormat="false" ht="42" hidden="false" customHeight="true" outlineLevel="0" collapsed="false">
      <c r="A14" s="258" t="s">
        <v>892</v>
      </c>
      <c r="B14" s="255" t="n">
        <f aca="false">SUM(C14:I14)</f>
        <v>109519</v>
      </c>
      <c r="C14" s="255" t="n">
        <v>37195</v>
      </c>
      <c r="D14" s="255" t="n">
        <v>15692</v>
      </c>
      <c r="E14" s="255" t="n">
        <v>9538</v>
      </c>
      <c r="F14" s="255" t="n">
        <v>44505</v>
      </c>
      <c r="G14" s="255" t="n">
        <v>1536</v>
      </c>
      <c r="H14" s="255" t="n">
        <v>568</v>
      </c>
      <c r="I14" s="255" t="n">
        <v>485</v>
      </c>
    </row>
    <row r="15" customFormat="false" ht="42" hidden="false" customHeight="true" outlineLevel="0" collapsed="false">
      <c r="A15" s="258" t="s">
        <v>893</v>
      </c>
      <c r="B15" s="255" t="n">
        <f aca="false">SUM(C15:I15)</f>
        <v>4917</v>
      </c>
      <c r="C15" s="255" t="n">
        <v>4905</v>
      </c>
      <c r="D15" s="255"/>
      <c r="E15" s="255"/>
      <c r="F15" s="255"/>
      <c r="G15" s="255" t="n">
        <v>12</v>
      </c>
      <c r="H15" s="255"/>
      <c r="I15" s="255"/>
    </row>
    <row r="16" customFormat="false" ht="42" hidden="false" customHeight="true" outlineLevel="0" collapsed="false">
      <c r="A16" s="258" t="s">
        <v>894</v>
      </c>
      <c r="B16" s="255" t="n">
        <f aca="false">SUM(C16:I16)</f>
        <v>47</v>
      </c>
      <c r="C16" s="260"/>
      <c r="D16" s="260"/>
      <c r="E16" s="260" t="n">
        <v>45</v>
      </c>
      <c r="F16" s="260"/>
      <c r="G16" s="260"/>
      <c r="H16" s="260" t="n">
        <v>2</v>
      </c>
      <c r="I16" s="260"/>
    </row>
    <row r="17" customFormat="false" ht="42" hidden="false" customHeight="true" outlineLevel="0" collapsed="false">
      <c r="A17" s="261" t="s">
        <v>895</v>
      </c>
      <c r="B17" s="255" t="n">
        <f aca="false">SUM(C17:I17)</f>
        <v>173</v>
      </c>
      <c r="C17" s="255"/>
      <c r="D17" s="255"/>
      <c r="E17" s="255"/>
      <c r="F17" s="255"/>
      <c r="G17" s="255" t="n">
        <v>98</v>
      </c>
      <c r="H17" s="255" t="n">
        <v>75</v>
      </c>
      <c r="I17" s="255"/>
    </row>
    <row r="18" customFormat="false" ht="42" hidden="false" customHeight="true" outlineLevel="0" collapsed="false">
      <c r="A18" s="256" t="s">
        <v>896</v>
      </c>
      <c r="B18" s="255" t="n">
        <f aca="false">SUM(C18:I18)</f>
        <v>8670</v>
      </c>
      <c r="C18" s="262" t="n">
        <f aca="false">C7-C13</f>
        <v>0</v>
      </c>
      <c r="D18" s="257" t="n">
        <f aca="false">D7-D13</f>
        <v>2774</v>
      </c>
      <c r="E18" s="257" t="n">
        <f aca="false">E7-E13</f>
        <v>2379</v>
      </c>
      <c r="F18" s="257" t="n">
        <f aca="false">F7-F13</f>
        <v>3256</v>
      </c>
      <c r="G18" s="257" t="n">
        <f aca="false">G7-G13</f>
        <v>0</v>
      </c>
      <c r="H18" s="257" t="n">
        <f aca="false">H7-H13</f>
        <v>95</v>
      </c>
      <c r="I18" s="257" t="n">
        <f aca="false">I7-I13</f>
        <v>166</v>
      </c>
    </row>
    <row r="19" customFormat="false" ht="42" hidden="false" customHeight="true" outlineLevel="0" collapsed="false">
      <c r="A19" s="259" t="s">
        <v>897</v>
      </c>
      <c r="B19" s="255" t="n">
        <f aca="false">SUM(C19:I19)</f>
        <v>66290</v>
      </c>
      <c r="C19" s="255"/>
      <c r="D19" s="255" t="n">
        <f aca="false">D6+D18</f>
        <v>33352</v>
      </c>
      <c r="E19" s="255" t="n">
        <f aca="false">E6+E18</f>
        <v>11688</v>
      </c>
      <c r="F19" s="255" t="n">
        <f aca="false">F6+F18</f>
        <v>15084</v>
      </c>
      <c r="G19" s="255" t="n">
        <f aca="false">G6+G18</f>
        <v>1552</v>
      </c>
      <c r="H19" s="255" t="n">
        <f aca="false">H6+H18</f>
        <v>2885</v>
      </c>
      <c r="I19" s="255" t="n">
        <f aca="false">I6+I18</f>
        <v>1729</v>
      </c>
    </row>
    <row r="20" customFormat="false" ht="15.75" hidden="false" customHeight="true" outlineLevel="0" collapsed="false">
      <c r="A20" s="243"/>
    </row>
    <row r="21" customFormat="false" ht="14.25" hidden="false" customHeight="true" outlineLevel="0" collapsed="false">
      <c r="A21" s="243"/>
    </row>
    <row r="22" customFormat="false" ht="14.25" hidden="false" customHeight="true" outlineLevel="0" collapsed="false">
      <c r="A22" s="243"/>
    </row>
    <row r="23" customFormat="false" ht="14.25" hidden="false" customHeight="true" outlineLevel="0" collapsed="false">
      <c r="A23" s="243"/>
    </row>
    <row r="24" customFormat="false" ht="14.25" hidden="false" customHeight="true" outlineLevel="0" collapsed="false">
      <c r="A24" s="243"/>
    </row>
    <row r="25" customFormat="false" ht="14.25" hidden="false" customHeight="true" outlineLevel="0" collapsed="false">
      <c r="A25" s="243"/>
    </row>
    <row r="26" customFormat="false" ht="14.25" hidden="false" customHeight="true" outlineLevel="0" collapsed="false">
      <c r="A26" s="243"/>
    </row>
    <row r="27" customFormat="false" ht="14.25" hidden="false" customHeight="true" outlineLevel="0" collapsed="false">
      <c r="A27" s="243"/>
    </row>
    <row r="28" customFormat="false" ht="14.25" hidden="false" customHeight="true" outlineLevel="0" collapsed="false">
      <c r="A28" s="243"/>
    </row>
    <row r="29" customFormat="false" ht="14.25" hidden="false" customHeight="true" outlineLevel="0" collapsed="false">
      <c r="A29" s="243"/>
    </row>
    <row r="30" customFormat="false" ht="14.25" hidden="false" customHeight="true" outlineLevel="0" collapsed="false">
      <c r="A30" s="243"/>
    </row>
    <row r="31" customFormat="false" ht="14.25" hidden="false" customHeight="true" outlineLevel="0" collapsed="false">
      <c r="A31" s="243"/>
    </row>
    <row r="32" customFormat="false" ht="14.25" hidden="false" customHeight="true" outlineLevel="0" collapsed="false">
      <c r="A32" s="243"/>
    </row>
    <row r="33" customFormat="false" ht="14.25" hidden="false" customHeight="true" outlineLevel="0" collapsed="false">
      <c r="A33" s="243"/>
    </row>
    <row r="34" customFormat="false" ht="14.25" hidden="false" customHeight="true" outlineLevel="0" collapsed="false">
      <c r="A34" s="243"/>
    </row>
    <row r="35" customFormat="false" ht="14.25" hidden="false" customHeight="true" outlineLevel="0" collapsed="false">
      <c r="A35" s="243"/>
    </row>
    <row r="36" customFormat="false" ht="14.25" hidden="false" customHeight="true" outlineLevel="0" collapsed="false">
      <c r="A36" s="243"/>
    </row>
    <row r="37" customFormat="false" ht="14.25" hidden="false" customHeight="true" outlineLevel="0" collapsed="false">
      <c r="A37" s="243"/>
    </row>
    <row r="38" customFormat="false" ht="14.25" hidden="false" customHeight="true" outlineLevel="0" collapsed="false">
      <c r="A38" s="243"/>
    </row>
    <row r="39" customFormat="false" ht="14.25" hidden="false" customHeight="true" outlineLevel="0" collapsed="false">
      <c r="A39" s="243"/>
    </row>
    <row r="40" customFormat="false" ht="14.25" hidden="false" customHeight="true" outlineLevel="0" collapsed="false">
      <c r="A40" s="243"/>
    </row>
    <row r="41" customFormat="false" ht="14.25" hidden="false" customHeight="true" outlineLevel="0" collapsed="false">
      <c r="A41" s="243"/>
    </row>
  </sheetData>
  <mergeCells count="1">
    <mergeCell ref="A3:I3"/>
  </mergeCells>
  <printOptions headings="false" gridLines="false" gridLinesSet="true" horizontalCentered="true" verticalCentered="false"/>
  <pageMargins left="0.7875" right="0.7875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63" width="30.7"/>
    <col collapsed="false" customWidth="true" hidden="false" outlineLevel="0" max="2" min="2" style="263" width="15.7"/>
    <col collapsed="false" customWidth="true" hidden="false" outlineLevel="0" max="3" min="3" style="263" width="25.56"/>
    <col collapsed="false" customWidth="true" hidden="false" outlineLevel="0" max="4" min="4" style="263" width="15.13"/>
    <col collapsed="false" customWidth="false" hidden="false" outlineLevel="0" max="257" min="5" style="263" width="10.28"/>
  </cols>
  <sheetData>
    <row r="1" customFormat="false" ht="30.6" hidden="false" customHeight="true" outlineLevel="0" collapsed="false">
      <c r="A1" s="264"/>
      <c r="D1" s="265"/>
    </row>
    <row r="2" s="267" customFormat="true" ht="55.15" hidden="false" customHeight="true" outlineLevel="0" collapsed="false">
      <c r="A2" s="266" t="s">
        <v>898</v>
      </c>
      <c r="B2" s="266"/>
      <c r="C2" s="266"/>
      <c r="D2" s="266"/>
    </row>
    <row r="3" s="269" customFormat="true" ht="34.9" hidden="false" customHeight="true" outlineLevel="0" collapsed="false">
      <c r="A3" s="268"/>
      <c r="D3" s="270" t="s">
        <v>1</v>
      </c>
    </row>
    <row r="4" s="269" customFormat="true" ht="30" hidden="false" customHeight="true" outlineLevel="0" collapsed="false">
      <c r="A4" s="271" t="s">
        <v>899</v>
      </c>
      <c r="B4" s="271"/>
      <c r="C4" s="271" t="s">
        <v>900</v>
      </c>
      <c r="D4" s="271"/>
    </row>
    <row r="5" s="273" customFormat="true" ht="27.6" hidden="false" customHeight="true" outlineLevel="0" collapsed="false">
      <c r="A5" s="272" t="s">
        <v>767</v>
      </c>
      <c r="B5" s="272" t="s">
        <v>116</v>
      </c>
      <c r="C5" s="272" t="s">
        <v>767</v>
      </c>
      <c r="D5" s="272" t="s">
        <v>116</v>
      </c>
    </row>
    <row r="6" s="269" customFormat="true" ht="28.15" hidden="false" customHeight="true" outlineLevel="0" collapsed="false">
      <c r="A6" s="274" t="s">
        <v>901</v>
      </c>
      <c r="B6" s="275"/>
      <c r="C6" s="274" t="s">
        <v>902</v>
      </c>
      <c r="D6" s="275"/>
    </row>
    <row r="7" s="269" customFormat="true" ht="28.15" hidden="false" customHeight="true" outlineLevel="0" collapsed="false">
      <c r="A7" s="276" t="s">
        <v>903</v>
      </c>
      <c r="B7" s="275"/>
      <c r="C7" s="274" t="s">
        <v>904</v>
      </c>
      <c r="D7" s="275"/>
    </row>
    <row r="8" s="269" customFormat="true" ht="28.15" hidden="false" customHeight="true" outlineLevel="0" collapsed="false">
      <c r="A8" s="275"/>
      <c r="B8" s="275"/>
      <c r="C8" s="274" t="s">
        <v>905</v>
      </c>
      <c r="D8" s="275"/>
    </row>
    <row r="9" s="269" customFormat="true" ht="28.15" hidden="false" customHeight="true" outlineLevel="0" collapsed="false">
      <c r="A9" s="275"/>
      <c r="B9" s="275"/>
      <c r="C9" s="274" t="s">
        <v>906</v>
      </c>
      <c r="D9" s="275"/>
    </row>
    <row r="10" s="269" customFormat="true" ht="28.15" hidden="false" customHeight="true" outlineLevel="0" collapsed="false">
      <c r="A10" s="274" t="s">
        <v>907</v>
      </c>
      <c r="B10" s="277" t="n">
        <v>52</v>
      </c>
      <c r="C10" s="274" t="s">
        <v>908</v>
      </c>
      <c r="D10" s="275"/>
    </row>
    <row r="11" s="269" customFormat="true" ht="28.15" hidden="false" customHeight="true" outlineLevel="0" collapsed="false">
      <c r="A11" s="276" t="s">
        <v>909</v>
      </c>
      <c r="B11" s="277" t="n">
        <v>52</v>
      </c>
      <c r="C11" s="274" t="s">
        <v>910</v>
      </c>
      <c r="D11" s="275"/>
    </row>
    <row r="12" s="269" customFormat="true" ht="28.15" hidden="false" customHeight="true" outlineLevel="0" collapsed="false">
      <c r="A12" s="275"/>
      <c r="B12" s="277"/>
      <c r="C12" s="274" t="s">
        <v>911</v>
      </c>
      <c r="D12" s="275"/>
    </row>
    <row r="13" s="269" customFormat="true" ht="28.15" hidden="false" customHeight="true" outlineLevel="0" collapsed="false">
      <c r="A13" s="275"/>
      <c r="B13" s="277"/>
      <c r="C13" s="274" t="s">
        <v>912</v>
      </c>
      <c r="D13" s="275"/>
    </row>
    <row r="14" s="269" customFormat="true" ht="28.15" hidden="false" customHeight="true" outlineLevel="0" collapsed="false">
      <c r="A14" s="274" t="s">
        <v>913</v>
      </c>
      <c r="B14" s="277"/>
      <c r="C14" s="274" t="s">
        <v>914</v>
      </c>
      <c r="D14" s="275"/>
    </row>
    <row r="15" s="269" customFormat="true" ht="28.15" hidden="false" customHeight="true" outlineLevel="0" collapsed="false">
      <c r="A15" s="275"/>
      <c r="B15" s="277"/>
      <c r="C15" s="274" t="s">
        <v>915</v>
      </c>
      <c r="D15" s="275"/>
    </row>
    <row r="16" s="269" customFormat="true" ht="28.15" hidden="false" customHeight="true" outlineLevel="0" collapsed="false">
      <c r="A16" s="274" t="s">
        <v>916</v>
      </c>
      <c r="B16" s="277"/>
      <c r="C16" s="274" t="s">
        <v>917</v>
      </c>
      <c r="D16" s="278" t="n">
        <v>112</v>
      </c>
    </row>
    <row r="17" s="269" customFormat="true" ht="28.15" hidden="false" customHeight="true" outlineLevel="0" collapsed="false">
      <c r="A17" s="275"/>
      <c r="B17" s="277"/>
      <c r="C17" s="274" t="s">
        <v>918</v>
      </c>
      <c r="D17" s="275"/>
    </row>
    <row r="18" s="269" customFormat="true" ht="28.15" hidden="false" customHeight="true" outlineLevel="0" collapsed="false">
      <c r="A18" s="274" t="s">
        <v>919</v>
      </c>
      <c r="B18" s="277" t="n">
        <v>60</v>
      </c>
      <c r="C18" s="275"/>
      <c r="D18" s="275"/>
    </row>
    <row r="19" s="269" customFormat="true" ht="28.15" hidden="false" customHeight="true" outlineLevel="0" collapsed="false">
      <c r="A19" s="274" t="s">
        <v>920</v>
      </c>
      <c r="B19" s="277" t="n">
        <v>60</v>
      </c>
      <c r="C19" s="275"/>
      <c r="D19" s="275"/>
    </row>
    <row r="20" s="269" customFormat="true" ht="28.15" hidden="false" customHeight="true" outlineLevel="0" collapsed="false">
      <c r="A20" s="275"/>
      <c r="B20" s="277"/>
      <c r="C20" s="275"/>
      <c r="D20" s="275"/>
    </row>
    <row r="21" s="269" customFormat="true" ht="28.15" hidden="false" customHeight="true" outlineLevel="0" collapsed="false">
      <c r="A21" s="272" t="s">
        <v>921</v>
      </c>
      <c r="B21" s="277" t="n">
        <v>112</v>
      </c>
      <c r="C21" s="272" t="s">
        <v>922</v>
      </c>
      <c r="D21" s="275" t="n">
        <v>112</v>
      </c>
    </row>
    <row r="22" s="269" customFormat="true" ht="28.15" hidden="false" customHeight="true" outlineLevel="0" collapsed="false">
      <c r="A22" s="274" t="s">
        <v>923</v>
      </c>
      <c r="B22" s="277"/>
      <c r="C22" s="274" t="s">
        <v>924</v>
      </c>
      <c r="D22" s="275"/>
    </row>
    <row r="23" s="269" customFormat="true" ht="28.15" hidden="false" customHeight="true" outlineLevel="0" collapsed="false">
      <c r="A23" s="272" t="s">
        <v>925</v>
      </c>
      <c r="B23" s="277" t="n">
        <v>112</v>
      </c>
      <c r="C23" s="272" t="s">
        <v>56</v>
      </c>
      <c r="D23" s="278" t="n">
        <v>112</v>
      </c>
    </row>
    <row r="24" s="267" customFormat="true" ht="21.75" hidden="false" customHeight="true" outlineLevel="0" collapsed="false">
      <c r="C24" s="279"/>
    </row>
    <row r="25" s="267" customFormat="true" ht="21.75" hidden="false" customHeight="true" outlineLevel="0" collapsed="false"/>
    <row r="26" s="267" customFormat="tru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41" width="10.99"/>
    <col collapsed="false" customWidth="true" hidden="false" outlineLevel="0" max="3" min="3" style="41" width="13.28"/>
    <col collapsed="false" customWidth="true" hidden="false" outlineLevel="0" max="4" min="4" style="41" width="12.28"/>
    <col collapsed="false" customWidth="true" hidden="false" outlineLevel="0" max="5" min="5" style="0" width="8.99"/>
  </cols>
  <sheetData>
    <row r="1" customFormat="false" ht="29.25" hidden="false" customHeight="true" outlineLevel="0" collapsed="false">
      <c r="A1" s="42" t="s">
        <v>61</v>
      </c>
      <c r="B1" s="42"/>
      <c r="C1" s="42"/>
      <c r="D1" s="42"/>
      <c r="E1" s="42"/>
    </row>
    <row r="2" customFormat="false" ht="18.75" hidden="false" customHeight="true" outlineLevel="0" collapsed="false">
      <c r="A2" s="3"/>
      <c r="B2" s="43"/>
      <c r="C2" s="43"/>
      <c r="D2" s="43"/>
      <c r="E2" s="44" t="s">
        <v>1</v>
      </c>
    </row>
    <row r="3" s="48" customFormat="true" ht="20.25" hidden="false" customHeight="true" outlineLevel="0" collapsed="false">
      <c r="A3" s="45" t="s">
        <v>62</v>
      </c>
      <c r="B3" s="46" t="s">
        <v>63</v>
      </c>
      <c r="C3" s="46" t="s">
        <v>64</v>
      </c>
      <c r="D3" s="46" t="s">
        <v>65</v>
      </c>
      <c r="E3" s="47" t="s">
        <v>66</v>
      </c>
    </row>
    <row r="4" s="53" customFormat="true" ht="18" hidden="false" customHeight="true" outlineLevel="0" collapsed="false">
      <c r="A4" s="49" t="s">
        <v>67</v>
      </c>
      <c r="B4" s="50" t="n">
        <v>67375</v>
      </c>
      <c r="C4" s="50" t="n">
        <v>56520</v>
      </c>
      <c r="D4" s="51" t="n">
        <v>57505</v>
      </c>
      <c r="E4" s="52"/>
    </row>
    <row r="5" s="53" customFormat="true" ht="18" hidden="false" customHeight="true" outlineLevel="0" collapsed="false">
      <c r="A5" s="49" t="s">
        <v>68</v>
      </c>
      <c r="B5" s="50" t="n">
        <v>8515</v>
      </c>
      <c r="C5" s="50" t="n">
        <v>15258</v>
      </c>
      <c r="D5" s="51" t="n">
        <v>23857</v>
      </c>
      <c r="E5" s="52"/>
    </row>
    <row r="6" customFormat="false" ht="18" hidden="false" customHeight="true" outlineLevel="0" collapsed="false">
      <c r="A6" s="54" t="s">
        <v>69</v>
      </c>
      <c r="B6" s="50"/>
      <c r="C6" s="50"/>
      <c r="D6" s="51" t="n">
        <v>20992</v>
      </c>
      <c r="E6" s="55"/>
    </row>
    <row r="7" customFormat="false" ht="18" hidden="false" customHeight="true" outlineLevel="0" collapsed="false">
      <c r="A7" s="54" t="s">
        <v>70</v>
      </c>
      <c r="B7" s="50"/>
      <c r="C7" s="50"/>
      <c r="D7" s="51" t="n">
        <v>2865</v>
      </c>
      <c r="E7" s="52"/>
    </row>
    <row r="8" customFormat="false" ht="18" hidden="false" customHeight="true" outlineLevel="0" collapsed="false">
      <c r="A8" s="54" t="s">
        <v>71</v>
      </c>
      <c r="B8" s="50"/>
      <c r="C8" s="50"/>
      <c r="D8" s="51"/>
      <c r="E8" s="52"/>
    </row>
    <row r="9" s="53" customFormat="true" ht="18" hidden="false" customHeight="true" outlineLevel="0" collapsed="false">
      <c r="A9" s="56" t="s">
        <v>72</v>
      </c>
      <c r="B9" s="57" t="n">
        <v>58860</v>
      </c>
      <c r="C9" s="57" t="n">
        <v>41262</v>
      </c>
      <c r="D9" s="58" t="n">
        <v>33648</v>
      </c>
      <c r="E9" s="59"/>
      <c r="F9" s="41"/>
    </row>
    <row r="10" customFormat="false" ht="18" hidden="false" customHeight="true" outlineLevel="0" collapsed="false">
      <c r="A10" s="54" t="s">
        <v>69</v>
      </c>
      <c r="B10" s="50"/>
      <c r="C10" s="50"/>
      <c r="D10" s="51" t="n">
        <v>41</v>
      </c>
      <c r="E10" s="52"/>
    </row>
    <row r="11" customFormat="false" ht="18" hidden="false" customHeight="true" outlineLevel="0" collapsed="false">
      <c r="A11" s="54" t="s">
        <v>70</v>
      </c>
      <c r="B11" s="50"/>
      <c r="C11" s="50"/>
      <c r="D11" s="51" t="n">
        <v>1986</v>
      </c>
      <c r="E11" s="52"/>
    </row>
    <row r="12" customFormat="false" ht="18" hidden="false" customHeight="true" outlineLevel="0" collapsed="false">
      <c r="A12" s="54" t="s">
        <v>73</v>
      </c>
      <c r="B12" s="50"/>
      <c r="C12" s="50"/>
      <c r="D12" s="51" t="n">
        <v>3891</v>
      </c>
      <c r="E12" s="52"/>
    </row>
    <row r="13" customFormat="false" ht="18" hidden="false" customHeight="true" outlineLevel="0" collapsed="false">
      <c r="A13" s="54" t="s">
        <v>74</v>
      </c>
      <c r="B13" s="50"/>
      <c r="C13" s="50"/>
      <c r="D13" s="51" t="n">
        <v>1050</v>
      </c>
      <c r="E13" s="52"/>
    </row>
    <row r="14" customFormat="false" ht="18" hidden="false" customHeight="true" outlineLevel="0" collapsed="false">
      <c r="A14" s="54" t="s">
        <v>75</v>
      </c>
      <c r="B14" s="50"/>
      <c r="C14" s="50"/>
      <c r="D14" s="51" t="n">
        <v>3124</v>
      </c>
      <c r="E14" s="52"/>
    </row>
    <row r="15" customFormat="false" ht="18" hidden="false" customHeight="true" outlineLevel="0" collapsed="false">
      <c r="A15" s="54" t="s">
        <v>76</v>
      </c>
      <c r="B15" s="50"/>
      <c r="C15" s="50"/>
      <c r="D15" s="51" t="n">
        <v>1392</v>
      </c>
      <c r="E15" s="52"/>
    </row>
    <row r="16" customFormat="false" ht="18" hidden="false" customHeight="true" outlineLevel="0" collapsed="false">
      <c r="A16" s="54" t="s">
        <v>77</v>
      </c>
      <c r="B16" s="50"/>
      <c r="C16" s="50"/>
      <c r="D16" s="51" t="n">
        <v>674</v>
      </c>
      <c r="E16" s="52"/>
    </row>
    <row r="17" customFormat="false" ht="18" hidden="false" customHeight="true" outlineLevel="0" collapsed="false">
      <c r="A17" s="54" t="s">
        <v>78</v>
      </c>
      <c r="B17" s="50"/>
      <c r="C17" s="50"/>
      <c r="D17" s="51" t="n">
        <v>534</v>
      </c>
      <c r="E17" s="52"/>
    </row>
    <row r="18" customFormat="false" ht="18" hidden="false" customHeight="true" outlineLevel="0" collapsed="false">
      <c r="A18" s="54" t="s">
        <v>79</v>
      </c>
      <c r="B18" s="50"/>
      <c r="C18" s="50"/>
      <c r="D18" s="51" t="n">
        <v>10312</v>
      </c>
      <c r="E18" s="52"/>
    </row>
    <row r="19" customFormat="false" ht="18" hidden="false" customHeight="true" outlineLevel="0" collapsed="false">
      <c r="A19" s="54" t="s">
        <v>80</v>
      </c>
      <c r="B19" s="50"/>
      <c r="C19" s="50"/>
      <c r="D19" s="51" t="n">
        <v>1418</v>
      </c>
      <c r="E19" s="52"/>
    </row>
    <row r="20" customFormat="false" ht="18" hidden="false" customHeight="true" outlineLevel="0" collapsed="false">
      <c r="A20" s="54" t="s">
        <v>81</v>
      </c>
      <c r="B20" s="60"/>
      <c r="C20" s="60"/>
      <c r="D20" s="61" t="n">
        <v>2486</v>
      </c>
      <c r="E20" s="62"/>
    </row>
    <row r="21" customFormat="false" ht="18" hidden="false" customHeight="true" outlineLevel="0" collapsed="false">
      <c r="A21" s="54" t="s">
        <v>82</v>
      </c>
      <c r="B21" s="63"/>
      <c r="C21" s="63"/>
      <c r="D21" s="64" t="n">
        <v>6740</v>
      </c>
      <c r="E21" s="52"/>
    </row>
    <row r="22" s="53" customFormat="true" ht="18" hidden="false" customHeight="true" outlineLevel="0" collapsed="false">
      <c r="A22" s="49" t="s">
        <v>83</v>
      </c>
      <c r="B22" s="65" t="n">
        <v>40401.68</v>
      </c>
      <c r="C22" s="65" t="n">
        <v>39209</v>
      </c>
      <c r="D22" s="66" t="n">
        <v>43012.23</v>
      </c>
      <c r="E22" s="67"/>
    </row>
    <row r="23" customFormat="false" ht="18" hidden="false" customHeight="true" outlineLevel="0" collapsed="false">
      <c r="A23" s="68" t="s">
        <v>84</v>
      </c>
      <c r="B23" s="69" t="n">
        <v>3413.62</v>
      </c>
      <c r="C23" s="69" t="n">
        <v>5483</v>
      </c>
      <c r="D23" s="70" t="n">
        <v>2426.72</v>
      </c>
      <c r="E23" s="52"/>
    </row>
    <row r="24" customFormat="false" ht="18" hidden="false" customHeight="true" outlineLevel="0" collapsed="false">
      <c r="A24" s="71" t="s">
        <v>85</v>
      </c>
      <c r="B24" s="69" t="n">
        <v>2000</v>
      </c>
      <c r="C24" s="69" t="n">
        <v>2000</v>
      </c>
      <c r="D24" s="70" t="n">
        <v>1000</v>
      </c>
      <c r="E24" s="52"/>
    </row>
    <row r="25" customFormat="false" ht="18" hidden="false" customHeight="true" outlineLevel="0" collapsed="false">
      <c r="A25" s="71" t="s">
        <v>86</v>
      </c>
      <c r="B25" s="69" t="n">
        <v>260</v>
      </c>
      <c r="C25" s="69" t="n">
        <v>130</v>
      </c>
      <c r="D25" s="70" t="n">
        <v>260</v>
      </c>
      <c r="E25" s="52"/>
    </row>
    <row r="26" customFormat="false" ht="18" hidden="false" customHeight="true" outlineLevel="0" collapsed="false">
      <c r="A26" s="71" t="s">
        <v>87</v>
      </c>
      <c r="B26" s="69" t="n">
        <v>43.87</v>
      </c>
      <c r="C26" s="69" t="n">
        <v>44</v>
      </c>
      <c r="D26" s="70" t="n">
        <v>43.87</v>
      </c>
      <c r="E26" s="52"/>
    </row>
    <row r="27" customFormat="false" ht="18" hidden="false" customHeight="true" outlineLevel="0" collapsed="false">
      <c r="A27" s="71" t="s">
        <v>88</v>
      </c>
      <c r="B27" s="69" t="n">
        <v>16.8</v>
      </c>
      <c r="C27" s="69" t="n">
        <v>17</v>
      </c>
      <c r="D27" s="70" t="n">
        <v>16.8</v>
      </c>
      <c r="E27" s="52"/>
    </row>
    <row r="28" customFormat="false" ht="18" hidden="false" customHeight="true" outlineLevel="0" collapsed="false">
      <c r="A28" s="72" t="s">
        <v>89</v>
      </c>
      <c r="B28" s="69" t="n">
        <v>1092.95</v>
      </c>
      <c r="C28" s="69" t="n">
        <v>3292</v>
      </c>
      <c r="D28" s="70" t="n">
        <v>1106.05</v>
      </c>
      <c r="E28" s="52"/>
    </row>
    <row r="29" customFormat="false" ht="18" hidden="false" customHeight="true" outlineLevel="0" collapsed="false">
      <c r="A29" s="68" t="s">
        <v>90</v>
      </c>
      <c r="B29" s="69" t="n">
        <v>4264.5</v>
      </c>
      <c r="C29" s="69" t="n">
        <v>4087</v>
      </c>
      <c r="D29" s="70" t="n">
        <v>3874.5</v>
      </c>
      <c r="E29" s="52"/>
    </row>
    <row r="30" customFormat="false" ht="18" hidden="false" customHeight="true" outlineLevel="0" collapsed="false">
      <c r="A30" s="68" t="s">
        <v>91</v>
      </c>
      <c r="B30" s="69" t="n">
        <v>3181.6</v>
      </c>
      <c r="C30" s="69" t="n">
        <v>6036</v>
      </c>
      <c r="D30" s="70" t="n">
        <v>3501.6</v>
      </c>
      <c r="E30" s="52"/>
    </row>
    <row r="31" customFormat="false" ht="18" hidden="false" customHeight="true" outlineLevel="0" collapsed="false">
      <c r="A31" s="68" t="s">
        <v>92</v>
      </c>
      <c r="B31" s="69" t="n">
        <v>4664</v>
      </c>
      <c r="C31" s="69" t="n">
        <v>4926</v>
      </c>
      <c r="D31" s="70" t="n">
        <v>4936</v>
      </c>
      <c r="E31" s="52"/>
    </row>
    <row r="32" customFormat="false" ht="18" hidden="false" customHeight="true" outlineLevel="0" collapsed="false">
      <c r="A32" s="71" t="s">
        <v>93</v>
      </c>
      <c r="B32" s="69" t="n">
        <v>45</v>
      </c>
      <c r="C32" s="69" t="n">
        <v>47</v>
      </c>
      <c r="D32" s="70" t="n">
        <v>45</v>
      </c>
      <c r="E32" s="52"/>
    </row>
    <row r="33" customFormat="false" ht="24" hidden="false" customHeight="false" outlineLevel="0" collapsed="false">
      <c r="A33" s="71" t="s">
        <v>94</v>
      </c>
      <c r="B33" s="69"/>
      <c r="C33" s="69"/>
      <c r="D33" s="70" t="n">
        <v>277</v>
      </c>
      <c r="E33" s="52"/>
    </row>
    <row r="34" s="73" customFormat="true" ht="18" hidden="false" customHeight="true" outlineLevel="0" collapsed="false">
      <c r="A34" s="71" t="s">
        <v>95</v>
      </c>
      <c r="B34" s="69" t="n">
        <v>320</v>
      </c>
      <c r="C34" s="69" t="n">
        <v>322</v>
      </c>
      <c r="D34" s="70" t="n">
        <v>320</v>
      </c>
      <c r="E34" s="52"/>
    </row>
    <row r="35" s="73" customFormat="true" ht="18" hidden="false" customHeight="true" outlineLevel="0" collapsed="false">
      <c r="A35" s="71" t="s">
        <v>96</v>
      </c>
      <c r="B35" s="69" t="n">
        <v>40</v>
      </c>
      <c r="C35" s="69" t="n">
        <v>11</v>
      </c>
      <c r="D35" s="70"/>
      <c r="E35" s="52"/>
    </row>
    <row r="36" customFormat="false" ht="18" hidden="false" customHeight="true" outlineLevel="0" collapsed="false">
      <c r="A36" s="71" t="s">
        <v>97</v>
      </c>
      <c r="B36" s="69" t="n">
        <v>5</v>
      </c>
      <c r="C36" s="69" t="n">
        <v>15</v>
      </c>
      <c r="D36" s="70" t="n">
        <v>5</v>
      </c>
      <c r="E36" s="52"/>
    </row>
    <row r="37" customFormat="false" ht="18" hidden="false" customHeight="true" outlineLevel="0" collapsed="false">
      <c r="A37" s="71" t="s">
        <v>98</v>
      </c>
      <c r="B37" s="69" t="n">
        <v>300</v>
      </c>
      <c r="C37" s="69" t="n">
        <v>701</v>
      </c>
      <c r="D37" s="70" t="n">
        <v>300</v>
      </c>
      <c r="E37" s="52"/>
    </row>
    <row r="38" customFormat="false" ht="18" hidden="false" customHeight="true" outlineLevel="0" collapsed="false">
      <c r="A38" s="71" t="s">
        <v>99</v>
      </c>
      <c r="B38" s="69" t="n">
        <v>460</v>
      </c>
      <c r="C38" s="69" t="n">
        <v>546</v>
      </c>
      <c r="D38" s="70" t="n">
        <v>460</v>
      </c>
      <c r="E38" s="52"/>
    </row>
    <row r="39" customFormat="false" ht="18" hidden="false" customHeight="true" outlineLevel="0" collapsed="false">
      <c r="A39" s="71" t="s">
        <v>100</v>
      </c>
      <c r="B39" s="69" t="n">
        <v>180</v>
      </c>
      <c r="C39" s="69" t="n">
        <v>294</v>
      </c>
      <c r="D39" s="70" t="n">
        <v>180</v>
      </c>
      <c r="E39" s="52"/>
    </row>
    <row r="40" customFormat="false" ht="18" hidden="false" customHeight="true" outlineLevel="0" collapsed="false">
      <c r="A40" s="71" t="s">
        <v>101</v>
      </c>
      <c r="B40" s="69" t="n">
        <v>2147</v>
      </c>
      <c r="C40" s="69" t="n">
        <v>1795</v>
      </c>
      <c r="D40" s="70" t="n">
        <v>2011</v>
      </c>
      <c r="E40" s="74"/>
    </row>
    <row r="41" customFormat="false" ht="18" hidden="false" customHeight="true" outlineLevel="0" collapsed="false">
      <c r="A41" s="71" t="s">
        <v>102</v>
      </c>
      <c r="B41" s="69" t="n">
        <v>1167</v>
      </c>
      <c r="C41" s="69" t="n">
        <v>1195</v>
      </c>
      <c r="D41" s="70" t="n">
        <v>1338</v>
      </c>
      <c r="E41" s="74"/>
    </row>
    <row r="42" customFormat="false" ht="18" hidden="false" customHeight="true" outlineLevel="0" collapsed="false">
      <c r="A42" s="68" t="s">
        <v>103</v>
      </c>
      <c r="B42" s="69" t="n">
        <v>24877.96</v>
      </c>
      <c r="C42" s="69" t="n">
        <v>18677</v>
      </c>
      <c r="D42" s="70" t="n">
        <v>28273.41</v>
      </c>
      <c r="E42" s="52"/>
    </row>
    <row r="43" customFormat="false" ht="18" hidden="false" customHeight="true" outlineLevel="0" collapsed="false">
      <c r="A43" s="71" t="s">
        <v>104</v>
      </c>
      <c r="B43" s="69" t="n">
        <v>950.509999999998</v>
      </c>
      <c r="C43" s="69" t="n">
        <v>1422</v>
      </c>
      <c r="D43" s="70" t="n">
        <v>932.959999999999</v>
      </c>
      <c r="E43" s="52"/>
    </row>
    <row r="44" customFormat="false" ht="18" hidden="false" customHeight="true" outlineLevel="0" collapsed="false">
      <c r="A44" s="71" t="s">
        <v>105</v>
      </c>
      <c r="B44" s="69" t="n">
        <v>4422.45</v>
      </c>
      <c r="C44" s="69" t="n">
        <v>5866</v>
      </c>
      <c r="D44" s="70" t="n">
        <v>4482.45</v>
      </c>
      <c r="E44" s="52"/>
    </row>
    <row r="45" customFormat="false" ht="18" hidden="false" customHeight="true" outlineLevel="0" collapsed="false">
      <c r="A45" s="71" t="s">
        <v>106</v>
      </c>
      <c r="B45" s="69" t="n">
        <v>500</v>
      </c>
      <c r="C45" s="69" t="n">
        <v>892</v>
      </c>
      <c r="D45" s="70" t="n">
        <v>500</v>
      </c>
      <c r="E45" s="52"/>
    </row>
    <row r="46" customFormat="false" ht="18" hidden="false" customHeight="true" outlineLevel="0" collapsed="false">
      <c r="A46" s="71" t="s">
        <v>107</v>
      </c>
      <c r="B46" s="69" t="n">
        <v>19005</v>
      </c>
      <c r="C46" s="69" t="n">
        <v>10497</v>
      </c>
      <c r="D46" s="70" t="n">
        <v>22358</v>
      </c>
      <c r="E46" s="74"/>
    </row>
    <row r="47" customFormat="false" ht="18" hidden="false" customHeight="true" outlineLevel="0" collapsed="false">
      <c r="A47" s="75" t="s">
        <v>108</v>
      </c>
      <c r="B47" s="50" t="n">
        <v>107776.68</v>
      </c>
      <c r="C47" s="50" t="n">
        <v>95729</v>
      </c>
      <c r="D47" s="51" t="n">
        <v>100517.23</v>
      </c>
      <c r="E47" s="52"/>
    </row>
    <row r="48" customFormat="false" ht="18" hidden="false" customHeight="true" outlineLevel="0" collapsed="false">
      <c r="A48" s="71" t="s">
        <v>109</v>
      </c>
      <c r="B48" s="69"/>
      <c r="C48" s="69" t="n">
        <v>49644</v>
      </c>
      <c r="D48" s="70" t="n">
        <v>59393</v>
      </c>
      <c r="E48" s="74"/>
    </row>
    <row r="49" s="53" customFormat="true" ht="18" hidden="false" customHeight="true" outlineLevel="0" collapsed="false">
      <c r="A49" s="47" t="s">
        <v>110</v>
      </c>
      <c r="B49" s="50" t="n">
        <v>107776.68</v>
      </c>
      <c r="C49" s="50" t="n">
        <v>145373</v>
      </c>
      <c r="D49" s="51" t="n">
        <v>159910</v>
      </c>
      <c r="E49" s="52"/>
    </row>
    <row r="50" customFormat="false" ht="33.75" hidden="true" customHeight="true" outlineLevel="0" collapsed="false">
      <c r="A50" s="76" t="s">
        <v>111</v>
      </c>
      <c r="B50" s="76"/>
      <c r="C50" s="76"/>
      <c r="D50" s="76"/>
      <c r="E50" s="76"/>
    </row>
    <row r="52" customFormat="false" ht="12.75" hidden="false" customHeight="false" outlineLevel="0" collapsed="false">
      <c r="A52" s="77"/>
    </row>
  </sheetData>
  <mergeCells count="2">
    <mergeCell ref="A1:E1"/>
    <mergeCell ref="A50:E5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94" activeCellId="0" sqref="F94"/>
    </sheetView>
  </sheetViews>
  <sheetFormatPr defaultColWidth="29.41796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9" width="36.56"/>
    <col collapsed="false" customWidth="true" hidden="false" outlineLevel="0" max="3" min="3" style="80" width="11.7"/>
    <col collapsed="false" customWidth="true" hidden="false" outlineLevel="0" max="4" min="4" style="81" width="12.7"/>
    <col collapsed="false" customWidth="false" hidden="false" outlineLevel="0" max="257" min="5" style="78" width="29.41"/>
  </cols>
  <sheetData>
    <row r="1" customFormat="false" ht="27.75" hidden="false" customHeight="true" outlineLevel="0" collapsed="false">
      <c r="A1" s="82" t="s">
        <v>112</v>
      </c>
      <c r="B1" s="82"/>
      <c r="C1" s="82"/>
      <c r="D1" s="82"/>
    </row>
    <row r="2" customFormat="false" ht="15" hidden="false" customHeight="true" outlineLevel="0" collapsed="false">
      <c r="A2" s="83"/>
      <c r="C2" s="84" t="s">
        <v>113</v>
      </c>
      <c r="D2" s="84"/>
    </row>
    <row r="3" s="87" customFormat="true" ht="18" hidden="false" customHeight="true" outlineLevel="0" collapsed="false">
      <c r="A3" s="85" t="s">
        <v>114</v>
      </c>
      <c r="B3" s="85" t="s">
        <v>115</v>
      </c>
      <c r="C3" s="86" t="s">
        <v>116</v>
      </c>
      <c r="D3" s="85" t="s">
        <v>117</v>
      </c>
    </row>
    <row r="4" s="87" customFormat="true" ht="18" hidden="false" customHeight="true" outlineLevel="0" collapsed="false">
      <c r="A4" s="85"/>
      <c r="B4" s="85"/>
      <c r="C4" s="86"/>
      <c r="D4" s="85"/>
    </row>
    <row r="5" s="92" customFormat="true" ht="12.75" hidden="false" customHeight="false" outlineLevel="0" collapsed="false">
      <c r="A5" s="88" t="n">
        <v>1</v>
      </c>
      <c r="B5" s="89" t="s">
        <v>118</v>
      </c>
      <c r="C5" s="90" t="n">
        <v>100</v>
      </c>
      <c r="D5" s="91"/>
    </row>
    <row r="6" s="92" customFormat="true" ht="12.75" hidden="false" customHeight="false" outlineLevel="0" collapsed="false">
      <c r="A6" s="88" t="n">
        <v>2</v>
      </c>
      <c r="B6" s="89" t="s">
        <v>119</v>
      </c>
      <c r="C6" s="90" t="n">
        <v>450</v>
      </c>
      <c r="D6" s="91"/>
    </row>
    <row r="7" s="92" customFormat="true" ht="12" hidden="false" customHeight="true" outlineLevel="0" collapsed="false">
      <c r="A7" s="88" t="n">
        <v>3</v>
      </c>
      <c r="B7" s="89" t="s">
        <v>120</v>
      </c>
      <c r="C7" s="90" t="n">
        <v>260</v>
      </c>
      <c r="D7" s="91"/>
    </row>
    <row r="8" s="92" customFormat="true" ht="12" hidden="false" customHeight="true" outlineLevel="0" collapsed="false">
      <c r="A8" s="88" t="n">
        <v>4</v>
      </c>
      <c r="B8" s="89" t="s">
        <v>121</v>
      </c>
      <c r="C8" s="90" t="n">
        <v>250</v>
      </c>
      <c r="D8" s="91"/>
    </row>
    <row r="9" s="92" customFormat="true" ht="12" hidden="false" customHeight="true" outlineLevel="0" collapsed="false">
      <c r="A9" s="88" t="n">
        <v>5</v>
      </c>
      <c r="B9" s="89" t="s">
        <v>122</v>
      </c>
      <c r="C9" s="90" t="n">
        <v>364.07</v>
      </c>
      <c r="D9" s="91"/>
    </row>
    <row r="10" s="92" customFormat="true" ht="12" hidden="false" customHeight="true" outlineLevel="0" collapsed="false">
      <c r="A10" s="88" t="n">
        <v>6</v>
      </c>
      <c r="B10" s="89" t="s">
        <v>123</v>
      </c>
      <c r="C10" s="90" t="n">
        <v>2500</v>
      </c>
      <c r="D10" s="91"/>
    </row>
    <row r="11" s="92" customFormat="true" ht="12" hidden="false" customHeight="true" outlineLevel="0" collapsed="false">
      <c r="A11" s="88" t="n">
        <v>7</v>
      </c>
      <c r="B11" s="89" t="s">
        <v>124</v>
      </c>
      <c r="C11" s="90" t="n">
        <v>500</v>
      </c>
      <c r="D11" s="91"/>
    </row>
    <row r="12" s="92" customFormat="true" ht="12" hidden="false" customHeight="true" outlineLevel="0" collapsed="false">
      <c r="A12" s="88" t="n">
        <v>8</v>
      </c>
      <c r="B12" s="89" t="s">
        <v>125</v>
      </c>
      <c r="C12" s="90" t="n">
        <v>242</v>
      </c>
      <c r="D12" s="91"/>
    </row>
    <row r="13" s="92" customFormat="true" ht="12" hidden="false" customHeight="true" outlineLevel="0" collapsed="false">
      <c r="A13" s="88" t="n">
        <v>9</v>
      </c>
      <c r="B13" s="89" t="s">
        <v>126</v>
      </c>
      <c r="C13" s="90" t="n">
        <v>3168</v>
      </c>
      <c r="D13" s="91"/>
    </row>
    <row r="14" s="92" customFormat="true" ht="12" hidden="false" customHeight="true" outlineLevel="0" collapsed="false">
      <c r="A14" s="88" t="n">
        <v>10</v>
      </c>
      <c r="B14" s="89" t="s">
        <v>127</v>
      </c>
      <c r="C14" s="90" t="n">
        <v>1668</v>
      </c>
      <c r="D14" s="91"/>
    </row>
    <row r="15" s="92" customFormat="true" ht="12" hidden="false" customHeight="true" outlineLevel="0" collapsed="false">
      <c r="A15" s="88" t="n">
        <v>11</v>
      </c>
      <c r="B15" s="89" t="s">
        <v>128</v>
      </c>
      <c r="C15" s="90" t="n">
        <v>1173</v>
      </c>
      <c r="D15" s="93"/>
    </row>
    <row r="16" s="92" customFormat="true" ht="12" hidden="false" customHeight="true" outlineLevel="0" collapsed="false">
      <c r="A16" s="88" t="n">
        <v>12</v>
      </c>
      <c r="B16" s="89" t="s">
        <v>129</v>
      </c>
      <c r="C16" s="90" t="n">
        <v>400</v>
      </c>
      <c r="D16" s="91"/>
    </row>
    <row r="17" s="92" customFormat="true" ht="12" hidden="false" customHeight="true" outlineLevel="0" collapsed="false">
      <c r="A17" s="88" t="n">
        <v>13</v>
      </c>
      <c r="B17" s="89" t="s">
        <v>130</v>
      </c>
      <c r="C17" s="90" t="n">
        <v>738</v>
      </c>
      <c r="D17" s="91"/>
    </row>
    <row r="18" s="97" customFormat="true" ht="12" hidden="false" customHeight="true" outlineLevel="0" collapsed="false">
      <c r="A18" s="88" t="n">
        <v>14</v>
      </c>
      <c r="B18" s="94" t="s">
        <v>131</v>
      </c>
      <c r="C18" s="95" t="n">
        <v>500</v>
      </c>
      <c r="D18" s="96"/>
    </row>
    <row r="19" s="97" customFormat="true" ht="12" hidden="false" customHeight="true" outlineLevel="0" collapsed="false">
      <c r="A19" s="88" t="n">
        <v>15</v>
      </c>
      <c r="B19" s="94" t="s">
        <v>132</v>
      </c>
      <c r="C19" s="95" t="n">
        <v>135</v>
      </c>
      <c r="D19" s="96"/>
    </row>
    <row r="20" s="97" customFormat="true" ht="12" hidden="false" customHeight="true" outlineLevel="0" collapsed="false">
      <c r="A20" s="88" t="n">
        <v>16</v>
      </c>
      <c r="B20" s="94" t="s">
        <v>133</v>
      </c>
      <c r="C20" s="95" t="n">
        <v>200</v>
      </c>
      <c r="D20" s="96"/>
    </row>
    <row r="21" s="97" customFormat="true" ht="12" hidden="false" customHeight="true" outlineLevel="0" collapsed="false">
      <c r="A21" s="88" t="n">
        <v>17</v>
      </c>
      <c r="B21" s="94" t="s">
        <v>134</v>
      </c>
      <c r="C21" s="95" t="n">
        <v>200</v>
      </c>
      <c r="D21" s="96"/>
    </row>
    <row r="22" s="97" customFormat="true" ht="12" hidden="false" customHeight="true" outlineLevel="0" collapsed="false">
      <c r="A22" s="88" t="n">
        <v>18</v>
      </c>
      <c r="B22" s="94" t="s">
        <v>135</v>
      </c>
      <c r="C22" s="90" t="n">
        <v>629</v>
      </c>
      <c r="D22" s="91"/>
    </row>
    <row r="23" s="97" customFormat="true" ht="12" hidden="false" customHeight="true" outlineLevel="0" collapsed="false">
      <c r="A23" s="88" t="n">
        <v>19</v>
      </c>
      <c r="B23" s="94" t="s">
        <v>136</v>
      </c>
      <c r="C23" s="90" t="n">
        <v>200</v>
      </c>
      <c r="D23" s="91"/>
    </row>
    <row r="24" s="97" customFormat="true" ht="12" hidden="false" customHeight="true" outlineLevel="0" collapsed="false">
      <c r="A24" s="88" t="n">
        <v>20</v>
      </c>
      <c r="B24" s="94" t="s">
        <v>137</v>
      </c>
      <c r="C24" s="90" t="n">
        <v>141</v>
      </c>
      <c r="D24" s="91"/>
    </row>
    <row r="25" s="97" customFormat="true" ht="12" hidden="false" customHeight="true" outlineLevel="0" collapsed="false">
      <c r="A25" s="88" t="n">
        <v>21</v>
      </c>
      <c r="B25" s="94" t="s">
        <v>138</v>
      </c>
      <c r="C25" s="90" t="n">
        <v>66</v>
      </c>
      <c r="D25" s="91"/>
    </row>
    <row r="26" s="97" customFormat="true" ht="12" hidden="false" customHeight="true" outlineLevel="0" collapsed="false">
      <c r="A26" s="88" t="n">
        <v>22</v>
      </c>
      <c r="B26" s="94" t="s">
        <v>139</v>
      </c>
      <c r="C26" s="90" t="n">
        <v>338.54</v>
      </c>
      <c r="D26" s="91"/>
    </row>
    <row r="27" s="97" customFormat="true" ht="12" hidden="false" customHeight="true" outlineLevel="0" collapsed="false">
      <c r="A27" s="88" t="n">
        <v>23</v>
      </c>
      <c r="B27" s="94" t="s">
        <v>140</v>
      </c>
      <c r="C27" s="90" t="n">
        <v>265.78</v>
      </c>
      <c r="D27" s="91"/>
    </row>
    <row r="28" s="92" customFormat="true" ht="12" hidden="false" customHeight="true" outlineLevel="0" collapsed="false">
      <c r="A28" s="88" t="n">
        <v>24</v>
      </c>
      <c r="B28" s="98" t="s">
        <v>141</v>
      </c>
      <c r="C28" s="90" t="n">
        <v>200</v>
      </c>
      <c r="D28" s="91"/>
    </row>
    <row r="29" s="97" customFormat="true" ht="12" hidden="false" customHeight="true" outlineLevel="0" collapsed="false">
      <c r="A29" s="88" t="n">
        <v>25</v>
      </c>
      <c r="B29" s="89" t="s">
        <v>142</v>
      </c>
      <c r="C29" s="90" t="n">
        <v>55</v>
      </c>
      <c r="D29" s="91"/>
    </row>
    <row r="30" s="92" customFormat="true" ht="12" hidden="false" customHeight="true" outlineLevel="0" collapsed="false">
      <c r="A30" s="88" t="n">
        <v>26</v>
      </c>
      <c r="B30" s="89" t="s">
        <v>143</v>
      </c>
      <c r="C30" s="90" t="n">
        <v>114.8</v>
      </c>
      <c r="D30" s="91"/>
    </row>
    <row r="31" s="92" customFormat="true" ht="12" hidden="false" customHeight="true" outlineLevel="0" collapsed="false">
      <c r="A31" s="88" t="n">
        <v>27</v>
      </c>
      <c r="B31" s="89" t="s">
        <v>144</v>
      </c>
      <c r="C31" s="90" t="n">
        <v>130</v>
      </c>
      <c r="D31" s="91"/>
    </row>
    <row r="32" s="92" customFormat="true" ht="12" hidden="false" customHeight="true" outlineLevel="0" collapsed="false">
      <c r="A32" s="88" t="n">
        <v>28</v>
      </c>
      <c r="B32" s="89" t="s">
        <v>145</v>
      </c>
      <c r="C32" s="90" t="n">
        <v>100</v>
      </c>
      <c r="D32" s="91"/>
    </row>
    <row r="33" s="92" customFormat="true" ht="12" hidden="false" customHeight="true" outlineLevel="0" collapsed="false">
      <c r="A33" s="88" t="n">
        <v>29</v>
      </c>
      <c r="B33" s="89" t="s">
        <v>146</v>
      </c>
      <c r="C33" s="90" t="n">
        <v>500</v>
      </c>
      <c r="D33" s="91"/>
    </row>
    <row r="34" s="92" customFormat="true" ht="12" hidden="false" customHeight="true" outlineLevel="0" collapsed="false">
      <c r="A34" s="88" t="n">
        <v>30</v>
      </c>
      <c r="B34" s="89" t="s">
        <v>147</v>
      </c>
      <c r="C34" s="90" t="n">
        <v>200</v>
      </c>
      <c r="D34" s="91"/>
    </row>
    <row r="35" s="92" customFormat="true" ht="12" hidden="false" customHeight="true" outlineLevel="0" collapsed="false">
      <c r="A35" s="88" t="n">
        <v>31</v>
      </c>
      <c r="B35" s="89" t="s">
        <v>148</v>
      </c>
      <c r="C35" s="90" t="n">
        <v>110</v>
      </c>
      <c r="D35" s="91"/>
    </row>
    <row r="36" s="92" customFormat="true" ht="12" hidden="false" customHeight="true" outlineLevel="0" collapsed="false">
      <c r="A36" s="88" t="n">
        <v>32</v>
      </c>
      <c r="B36" s="89" t="s">
        <v>149</v>
      </c>
      <c r="C36" s="90" t="n">
        <v>120</v>
      </c>
      <c r="D36" s="91"/>
    </row>
    <row r="37" s="92" customFormat="true" ht="12" hidden="false" customHeight="true" outlineLevel="0" collapsed="false">
      <c r="A37" s="88" t="n">
        <v>33</v>
      </c>
      <c r="B37" s="89" t="s">
        <v>150</v>
      </c>
      <c r="C37" s="90" t="n">
        <v>87.9</v>
      </c>
      <c r="D37" s="91"/>
    </row>
    <row r="38" s="92" customFormat="true" ht="12" hidden="false" customHeight="true" outlineLevel="0" collapsed="false">
      <c r="A38" s="88" t="n">
        <v>34</v>
      </c>
      <c r="B38" s="89" t="s">
        <v>151</v>
      </c>
      <c r="C38" s="90" t="n">
        <v>115</v>
      </c>
      <c r="D38" s="91"/>
    </row>
    <row r="39" s="92" customFormat="true" ht="12" hidden="false" customHeight="true" outlineLevel="0" collapsed="false">
      <c r="A39" s="88" t="n">
        <v>35</v>
      </c>
      <c r="B39" s="89" t="s">
        <v>152</v>
      </c>
      <c r="C39" s="90" t="n">
        <v>200</v>
      </c>
      <c r="D39" s="91"/>
    </row>
    <row r="40" s="92" customFormat="true" ht="12" hidden="false" customHeight="true" outlineLevel="0" collapsed="false">
      <c r="A40" s="88" t="n">
        <v>36</v>
      </c>
      <c r="B40" s="89" t="s">
        <v>153</v>
      </c>
      <c r="C40" s="90" t="n">
        <v>136</v>
      </c>
      <c r="D40" s="91"/>
    </row>
    <row r="41" s="97" customFormat="true" ht="12" hidden="false" customHeight="true" outlineLevel="0" collapsed="false">
      <c r="A41" s="88" t="n">
        <v>37</v>
      </c>
      <c r="B41" s="89" t="s">
        <v>154</v>
      </c>
      <c r="C41" s="90" t="n">
        <v>590</v>
      </c>
      <c r="D41" s="91"/>
    </row>
    <row r="42" s="97" customFormat="true" ht="12" hidden="false" customHeight="true" outlineLevel="0" collapsed="false">
      <c r="A42" s="88" t="n">
        <v>38</v>
      </c>
      <c r="B42" s="89" t="s">
        <v>155</v>
      </c>
      <c r="C42" s="90" t="n">
        <v>1843</v>
      </c>
      <c r="D42" s="91"/>
    </row>
    <row r="43" s="97" customFormat="true" ht="12" hidden="false" customHeight="true" outlineLevel="0" collapsed="false">
      <c r="A43" s="88" t="n">
        <v>39</v>
      </c>
      <c r="B43" s="89" t="s">
        <v>156</v>
      </c>
      <c r="C43" s="90" t="n">
        <v>100</v>
      </c>
      <c r="D43" s="91"/>
    </row>
    <row r="44" s="97" customFormat="true" ht="12" hidden="false" customHeight="true" outlineLevel="0" collapsed="false">
      <c r="A44" s="88" t="n">
        <v>40</v>
      </c>
      <c r="B44" s="89" t="s">
        <v>157</v>
      </c>
      <c r="C44" s="90" t="n">
        <v>1000</v>
      </c>
      <c r="D44" s="91"/>
    </row>
    <row r="45" s="97" customFormat="true" ht="12" hidden="false" customHeight="true" outlineLevel="0" collapsed="false">
      <c r="A45" s="88" t="n">
        <v>41</v>
      </c>
      <c r="B45" s="89" t="s">
        <v>158</v>
      </c>
      <c r="C45" s="99" t="n">
        <v>460</v>
      </c>
      <c r="D45" s="100"/>
    </row>
    <row r="46" s="97" customFormat="true" ht="12" hidden="false" customHeight="true" outlineLevel="0" collapsed="false">
      <c r="A46" s="88" t="n">
        <v>42</v>
      </c>
      <c r="B46" s="89" t="s">
        <v>159</v>
      </c>
      <c r="C46" s="90" t="n">
        <v>219</v>
      </c>
      <c r="D46" s="91"/>
    </row>
    <row r="47" s="92" customFormat="true" ht="12" hidden="false" customHeight="true" outlineLevel="0" collapsed="false">
      <c r="A47" s="88" t="n">
        <v>43</v>
      </c>
      <c r="B47" s="89" t="s">
        <v>160</v>
      </c>
      <c r="C47" s="90" t="n">
        <v>126</v>
      </c>
      <c r="D47" s="91"/>
    </row>
    <row r="48" s="92" customFormat="true" ht="12" hidden="false" customHeight="true" outlineLevel="0" collapsed="false">
      <c r="A48" s="88" t="n">
        <v>44</v>
      </c>
      <c r="B48" s="89" t="s">
        <v>161</v>
      </c>
      <c r="C48" s="90" t="n">
        <v>260</v>
      </c>
      <c r="D48" s="91"/>
    </row>
    <row r="49" s="92" customFormat="true" ht="12" hidden="false" customHeight="true" outlineLevel="0" collapsed="false">
      <c r="A49" s="88" t="n">
        <v>45</v>
      </c>
      <c r="B49" s="89" t="s">
        <v>162</v>
      </c>
      <c r="C49" s="90" t="n">
        <v>511</v>
      </c>
      <c r="D49" s="91"/>
    </row>
    <row r="50" s="92" customFormat="true" ht="12" hidden="false" customHeight="true" outlineLevel="0" collapsed="false">
      <c r="A50" s="88" t="n">
        <v>46</v>
      </c>
      <c r="B50" s="89" t="s">
        <v>163</v>
      </c>
      <c r="C50" s="90" t="n">
        <v>8000</v>
      </c>
      <c r="D50" s="100"/>
    </row>
    <row r="51" s="92" customFormat="true" ht="12" hidden="false" customHeight="true" outlineLevel="0" collapsed="false">
      <c r="A51" s="88" t="n">
        <v>47</v>
      </c>
      <c r="B51" s="101" t="s">
        <v>164</v>
      </c>
      <c r="C51" s="99" t="n">
        <v>464</v>
      </c>
      <c r="D51" s="100"/>
    </row>
    <row r="52" s="92" customFormat="true" ht="12" hidden="false" customHeight="true" outlineLevel="0" collapsed="false">
      <c r="A52" s="88" t="n">
        <v>48</v>
      </c>
      <c r="B52" s="101" t="s">
        <v>165</v>
      </c>
      <c r="C52" s="99" t="n">
        <v>582</v>
      </c>
      <c r="D52" s="100"/>
    </row>
    <row r="53" s="92" customFormat="true" ht="12" hidden="false" customHeight="true" outlineLevel="0" collapsed="false">
      <c r="A53" s="88" t="n">
        <v>49</v>
      </c>
      <c r="B53" s="98" t="s">
        <v>166</v>
      </c>
      <c r="C53" s="90" t="n">
        <v>1043.5</v>
      </c>
      <c r="D53" s="91"/>
    </row>
    <row r="54" s="92" customFormat="true" ht="12" hidden="false" customHeight="true" outlineLevel="0" collapsed="false">
      <c r="A54" s="88" t="n">
        <v>50</v>
      </c>
      <c r="B54" s="89" t="s">
        <v>167</v>
      </c>
      <c r="C54" s="90" t="n">
        <v>164</v>
      </c>
      <c r="D54" s="91"/>
    </row>
    <row r="55" s="87" customFormat="true" ht="12" hidden="false" customHeight="true" outlineLevel="0" collapsed="false">
      <c r="A55" s="88" t="n">
        <v>51</v>
      </c>
      <c r="B55" s="101" t="s">
        <v>168</v>
      </c>
      <c r="C55" s="99" t="n">
        <v>171.18</v>
      </c>
      <c r="D55" s="100"/>
    </row>
    <row r="56" s="92" customFormat="true" ht="12" hidden="false" customHeight="true" outlineLevel="0" collapsed="false">
      <c r="A56" s="88" t="n">
        <v>52</v>
      </c>
      <c r="B56" s="101" t="s">
        <v>169</v>
      </c>
      <c r="C56" s="99" t="n">
        <v>111</v>
      </c>
      <c r="D56" s="100"/>
    </row>
    <row r="57" s="92" customFormat="true" ht="12" hidden="false" customHeight="true" outlineLevel="0" collapsed="false">
      <c r="A57" s="88" t="n">
        <v>53</v>
      </c>
      <c r="B57" s="101" t="s">
        <v>170</v>
      </c>
      <c r="C57" s="99" t="n">
        <v>87.45</v>
      </c>
      <c r="D57" s="100"/>
    </row>
    <row r="58" s="92" customFormat="true" ht="12" hidden="false" customHeight="true" outlineLevel="0" collapsed="false">
      <c r="A58" s="88" t="n">
        <v>54</v>
      </c>
      <c r="B58" s="101" t="s">
        <v>171</v>
      </c>
      <c r="C58" s="99" t="n">
        <v>586.8</v>
      </c>
      <c r="D58" s="100"/>
    </row>
    <row r="59" s="97" customFormat="true" ht="12" hidden="false" customHeight="true" outlineLevel="0" collapsed="false">
      <c r="A59" s="88" t="n">
        <v>55</v>
      </c>
      <c r="B59" s="89" t="s">
        <v>172</v>
      </c>
      <c r="C59" s="90" t="n">
        <v>197.6</v>
      </c>
      <c r="D59" s="91"/>
    </row>
    <row r="60" s="97" customFormat="true" ht="12" hidden="false" customHeight="true" outlineLevel="0" collapsed="false">
      <c r="A60" s="88" t="n">
        <v>56</v>
      </c>
      <c r="B60" s="89" t="s">
        <v>173</v>
      </c>
      <c r="C60" s="90" t="n">
        <v>412.8</v>
      </c>
      <c r="D60" s="91"/>
    </row>
    <row r="61" s="97" customFormat="true" ht="12" hidden="false" customHeight="true" outlineLevel="0" collapsed="false">
      <c r="A61" s="88" t="n">
        <v>57</v>
      </c>
      <c r="B61" s="89" t="s">
        <v>174</v>
      </c>
      <c r="C61" s="90" t="n">
        <v>119.44</v>
      </c>
      <c r="D61" s="91"/>
    </row>
    <row r="62" s="97" customFormat="true" ht="12" hidden="false" customHeight="true" outlineLevel="0" collapsed="false">
      <c r="A62" s="88" t="n">
        <v>58</v>
      </c>
      <c r="B62" s="89" t="s">
        <v>175</v>
      </c>
      <c r="C62" s="90" t="n">
        <v>99</v>
      </c>
      <c r="D62" s="91"/>
    </row>
    <row r="63" s="97" customFormat="true" ht="12" hidden="false" customHeight="true" outlineLevel="0" collapsed="false">
      <c r="A63" s="88" t="n">
        <v>59</v>
      </c>
      <c r="B63" s="98" t="s">
        <v>176</v>
      </c>
      <c r="C63" s="90" t="n">
        <v>50</v>
      </c>
      <c r="D63" s="91"/>
    </row>
    <row r="64" s="97" customFormat="true" ht="12" hidden="false" customHeight="true" outlineLevel="0" collapsed="false">
      <c r="A64" s="88" t="n">
        <v>60</v>
      </c>
      <c r="B64" s="98" t="s">
        <v>177</v>
      </c>
      <c r="C64" s="90" t="n">
        <v>150</v>
      </c>
      <c r="D64" s="91"/>
    </row>
    <row r="65" s="92" customFormat="true" ht="12" hidden="false" customHeight="true" outlineLevel="0" collapsed="false">
      <c r="A65" s="88" t="n">
        <v>61</v>
      </c>
      <c r="B65" s="89" t="s">
        <v>178</v>
      </c>
      <c r="C65" s="90" t="n">
        <v>102.5</v>
      </c>
      <c r="D65" s="91"/>
    </row>
    <row r="66" s="92" customFormat="true" ht="12" hidden="false" customHeight="true" outlineLevel="0" collapsed="false">
      <c r="A66" s="88" t="n">
        <v>62</v>
      </c>
      <c r="B66" s="89" t="s">
        <v>179</v>
      </c>
      <c r="C66" s="90" t="n">
        <v>75.6</v>
      </c>
      <c r="D66" s="91"/>
    </row>
    <row r="67" s="92" customFormat="true" ht="12" hidden="false" customHeight="true" outlineLevel="0" collapsed="false">
      <c r="A67" s="88" t="n">
        <v>63</v>
      </c>
      <c r="B67" s="98" t="s">
        <v>180</v>
      </c>
      <c r="C67" s="90" t="n">
        <v>2220</v>
      </c>
      <c r="D67" s="91"/>
    </row>
    <row r="68" s="92" customFormat="true" ht="12" hidden="false" customHeight="true" outlineLevel="0" collapsed="false">
      <c r="A68" s="88" t="n">
        <v>64</v>
      </c>
      <c r="B68" s="89" t="s">
        <v>181</v>
      </c>
      <c r="C68" s="99" t="n">
        <v>96.2</v>
      </c>
      <c r="D68" s="91"/>
    </row>
    <row r="69" s="92" customFormat="true" ht="12" hidden="false" customHeight="true" outlineLevel="0" collapsed="false">
      <c r="A69" s="88" t="n">
        <v>65</v>
      </c>
      <c r="B69" s="89" t="s">
        <v>182</v>
      </c>
      <c r="C69" s="99" t="n">
        <v>250</v>
      </c>
      <c r="D69" s="91"/>
    </row>
    <row r="70" s="92" customFormat="true" ht="12" hidden="false" customHeight="true" outlineLevel="0" collapsed="false">
      <c r="A70" s="88" t="n">
        <v>66</v>
      </c>
      <c r="B70" s="89" t="s">
        <v>183</v>
      </c>
      <c r="C70" s="99" t="n">
        <v>86</v>
      </c>
      <c r="D70" s="91"/>
    </row>
    <row r="71" s="92" customFormat="true" ht="12" hidden="false" customHeight="true" outlineLevel="0" collapsed="false">
      <c r="A71" s="88" t="n">
        <v>67</v>
      </c>
      <c r="B71" s="89" t="s">
        <v>184</v>
      </c>
      <c r="C71" s="99" t="n">
        <v>362.6</v>
      </c>
      <c r="D71" s="91"/>
    </row>
    <row r="72" s="92" customFormat="true" ht="12" hidden="false" customHeight="true" outlineLevel="0" collapsed="false">
      <c r="A72" s="88" t="n">
        <v>68</v>
      </c>
      <c r="B72" s="89" t="s">
        <v>185</v>
      </c>
      <c r="C72" s="99" t="n">
        <v>132.51</v>
      </c>
      <c r="D72" s="91"/>
    </row>
    <row r="73" s="92" customFormat="true" ht="12" hidden="false" customHeight="true" outlineLevel="0" collapsed="false">
      <c r="A73" s="88" t="n">
        <v>69</v>
      </c>
      <c r="B73" s="89" t="s">
        <v>186</v>
      </c>
      <c r="C73" s="99" t="n">
        <v>800</v>
      </c>
      <c r="D73" s="100"/>
    </row>
    <row r="74" s="92" customFormat="true" ht="12" hidden="false" customHeight="true" outlineLevel="0" collapsed="false">
      <c r="A74" s="88" t="n">
        <v>70</v>
      </c>
      <c r="B74" s="89" t="s">
        <v>187</v>
      </c>
      <c r="C74" s="99" t="n">
        <v>300</v>
      </c>
      <c r="D74" s="91"/>
    </row>
    <row r="75" s="92" customFormat="true" ht="12" hidden="false" customHeight="true" outlineLevel="0" collapsed="false">
      <c r="A75" s="88" t="n">
        <v>71</v>
      </c>
      <c r="B75" s="89" t="s">
        <v>188</v>
      </c>
      <c r="C75" s="99" t="n">
        <v>100</v>
      </c>
      <c r="D75" s="91"/>
    </row>
    <row r="76" s="92" customFormat="true" ht="12" hidden="false" customHeight="true" outlineLevel="0" collapsed="false">
      <c r="A76" s="88" t="n">
        <v>72</v>
      </c>
      <c r="B76" s="89" t="s">
        <v>189</v>
      </c>
      <c r="C76" s="99" t="n">
        <v>400.66</v>
      </c>
      <c r="D76" s="91"/>
    </row>
    <row r="77" s="97" customFormat="true" ht="12" hidden="false" customHeight="true" outlineLevel="0" collapsed="false">
      <c r="A77" s="88" t="n">
        <v>73</v>
      </c>
      <c r="B77" s="94" t="s">
        <v>190</v>
      </c>
      <c r="C77" s="90" t="n">
        <v>150</v>
      </c>
      <c r="D77" s="74"/>
    </row>
    <row r="78" s="97" customFormat="true" ht="12" hidden="false" customHeight="true" outlineLevel="0" collapsed="false">
      <c r="A78" s="88" t="n">
        <v>74</v>
      </c>
      <c r="B78" s="94" t="s">
        <v>191</v>
      </c>
      <c r="C78" s="90" t="n">
        <v>150</v>
      </c>
      <c r="D78" s="91"/>
    </row>
    <row r="79" s="97" customFormat="true" ht="12" hidden="false" customHeight="true" outlineLevel="0" collapsed="false">
      <c r="A79" s="88" t="n">
        <v>75</v>
      </c>
      <c r="B79" s="94" t="s">
        <v>192</v>
      </c>
      <c r="C79" s="90" t="n">
        <v>1500</v>
      </c>
      <c r="D79" s="102"/>
    </row>
    <row r="80" s="97" customFormat="true" ht="12" hidden="false" customHeight="true" outlineLevel="0" collapsed="false">
      <c r="A80" s="88" t="n">
        <v>76</v>
      </c>
      <c r="B80" s="94" t="s">
        <v>193</v>
      </c>
      <c r="C80" s="90" t="n">
        <v>350</v>
      </c>
      <c r="D80" s="91"/>
    </row>
    <row r="81" s="97" customFormat="true" ht="12" hidden="false" customHeight="true" outlineLevel="0" collapsed="false">
      <c r="A81" s="88" t="n">
        <v>77</v>
      </c>
      <c r="B81" s="94" t="s">
        <v>194</v>
      </c>
      <c r="C81" s="90" t="n">
        <v>300</v>
      </c>
      <c r="D81" s="91"/>
    </row>
    <row r="82" s="97" customFormat="true" ht="12" hidden="false" customHeight="true" outlineLevel="0" collapsed="false">
      <c r="A82" s="88" t="n">
        <v>78</v>
      </c>
      <c r="B82" s="94" t="s">
        <v>195</v>
      </c>
      <c r="C82" s="90" t="n">
        <v>300</v>
      </c>
      <c r="D82" s="102"/>
    </row>
    <row r="83" s="97" customFormat="true" ht="12" hidden="false" customHeight="true" outlineLevel="0" collapsed="false">
      <c r="A83" s="88" t="n">
        <v>79</v>
      </c>
      <c r="B83" s="89" t="s">
        <v>196</v>
      </c>
      <c r="C83" s="90" t="n">
        <v>4000</v>
      </c>
      <c r="D83" s="91"/>
    </row>
    <row r="84" s="97" customFormat="true" ht="12" hidden="false" customHeight="true" outlineLevel="0" collapsed="false">
      <c r="A84" s="88" t="n">
        <v>80</v>
      </c>
      <c r="B84" s="89" t="s">
        <v>197</v>
      </c>
      <c r="C84" s="90" t="n">
        <v>300</v>
      </c>
      <c r="D84" s="102"/>
    </row>
    <row r="85" s="97" customFormat="true" ht="12" hidden="false" customHeight="true" outlineLevel="0" collapsed="false">
      <c r="A85" s="88" t="n">
        <v>81</v>
      </c>
      <c r="B85" s="89" t="s">
        <v>198</v>
      </c>
      <c r="C85" s="90" t="n">
        <v>812</v>
      </c>
      <c r="D85" s="91"/>
    </row>
    <row r="86" s="97" customFormat="true" ht="12" hidden="false" customHeight="true" outlineLevel="0" collapsed="false">
      <c r="A86" s="88" t="n">
        <v>82</v>
      </c>
      <c r="B86" s="89" t="s">
        <v>199</v>
      </c>
      <c r="C86" s="90" t="n">
        <v>100</v>
      </c>
      <c r="D86" s="91"/>
    </row>
    <row r="87" s="92" customFormat="true" ht="12" hidden="false" customHeight="true" outlineLevel="0" collapsed="false">
      <c r="A87" s="88" t="n">
        <v>83</v>
      </c>
      <c r="B87" s="89" t="s">
        <v>200</v>
      </c>
      <c r="C87" s="90" t="n">
        <v>50</v>
      </c>
      <c r="D87" s="91"/>
    </row>
    <row r="88" s="92" customFormat="true" ht="12" hidden="false" customHeight="true" outlineLevel="0" collapsed="false">
      <c r="A88" s="88" t="n">
        <v>84</v>
      </c>
      <c r="B88" s="89" t="s">
        <v>201</v>
      </c>
      <c r="C88" s="90" t="n">
        <v>3000</v>
      </c>
      <c r="D88" s="91"/>
    </row>
    <row r="89" s="92" customFormat="true" ht="12" hidden="false" customHeight="true" outlineLevel="0" collapsed="false">
      <c r="A89" s="88" t="n">
        <v>85</v>
      </c>
      <c r="B89" s="89" t="s">
        <v>202</v>
      </c>
      <c r="C89" s="90" t="n">
        <v>5600</v>
      </c>
      <c r="D89" s="91"/>
    </row>
    <row r="90" s="92" customFormat="true" ht="12" hidden="false" customHeight="true" outlineLevel="0" collapsed="false">
      <c r="A90" s="88" t="n">
        <v>86</v>
      </c>
      <c r="B90" s="89" t="s">
        <v>203</v>
      </c>
      <c r="C90" s="90" t="n">
        <v>838.5</v>
      </c>
      <c r="D90" s="102"/>
    </row>
    <row r="91" s="92" customFormat="true" ht="12" hidden="false" customHeight="true" outlineLevel="0" collapsed="false">
      <c r="A91" s="88" t="n">
        <v>87</v>
      </c>
      <c r="B91" s="89" t="s">
        <v>204</v>
      </c>
      <c r="C91" s="90" t="n">
        <v>150</v>
      </c>
      <c r="D91" s="91"/>
    </row>
    <row r="92" s="92" customFormat="true" ht="12" hidden="false" customHeight="true" outlineLevel="0" collapsed="false">
      <c r="A92" s="88" t="n">
        <v>88</v>
      </c>
      <c r="B92" s="89" t="s">
        <v>205</v>
      </c>
      <c r="C92" s="90" t="n">
        <v>140</v>
      </c>
      <c r="D92" s="91"/>
    </row>
    <row r="93" s="92" customFormat="true" ht="12" hidden="false" customHeight="true" outlineLevel="0" collapsed="false">
      <c r="A93" s="88" t="n">
        <v>89</v>
      </c>
      <c r="B93" s="89" t="s">
        <v>206</v>
      </c>
      <c r="C93" s="90" t="n">
        <v>150</v>
      </c>
      <c r="D93" s="91"/>
    </row>
    <row r="94" s="97" customFormat="true" ht="12" hidden="false" customHeight="true" outlineLevel="0" collapsed="false">
      <c r="A94" s="88" t="n">
        <v>90</v>
      </c>
      <c r="B94" s="89" t="s">
        <v>207</v>
      </c>
      <c r="C94" s="90" t="n">
        <v>100</v>
      </c>
      <c r="D94" s="102"/>
    </row>
    <row r="95" s="92" customFormat="true" ht="12" hidden="false" customHeight="true" outlineLevel="0" collapsed="false">
      <c r="A95" s="88" t="n">
        <v>91</v>
      </c>
      <c r="B95" s="89" t="s">
        <v>208</v>
      </c>
      <c r="C95" s="90" t="n">
        <v>280</v>
      </c>
      <c r="D95" s="91"/>
    </row>
    <row r="96" customFormat="false" ht="12" hidden="false" customHeight="true" outlineLevel="0" collapsed="false">
      <c r="A96" s="88" t="n">
        <v>92</v>
      </c>
      <c r="B96" s="103" t="s">
        <v>209</v>
      </c>
      <c r="C96" s="104" t="n">
        <v>150</v>
      </c>
      <c r="D96" s="105"/>
    </row>
    <row r="97" customFormat="false" ht="12.75" hidden="false" customHeight="false" outlineLevel="0" collapsed="false">
      <c r="A97" s="106"/>
      <c r="B97" s="107" t="s">
        <v>210</v>
      </c>
      <c r="C97" s="108" t="n">
        <f aca="false">SUM(C5:C96)</f>
        <v>57251.43</v>
      </c>
      <c r="D97" s="105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4"/>
  <sheetViews>
    <sheetView showFormulas="false" showGridLines="fals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F10" activeCellId="0" sqref="F10"/>
    </sheetView>
  </sheetViews>
  <sheetFormatPr defaultColWidth="10.41796875" defaultRowHeight="16.9" zeroHeight="false" outlineLevelRow="0" outlineLevelCol="0"/>
  <cols>
    <col collapsed="false" customWidth="true" hidden="false" outlineLevel="0" max="1" min="1" style="109" width="45.28"/>
    <col collapsed="false" customWidth="true" hidden="false" outlineLevel="0" max="3" min="2" style="109" width="18.7"/>
    <col collapsed="false" customWidth="false" hidden="false" outlineLevel="0" max="257" min="4" style="109" width="10.41"/>
  </cols>
  <sheetData>
    <row r="1" customFormat="false" ht="33.95" hidden="false" customHeight="true" outlineLevel="0" collapsed="false">
      <c r="A1" s="110" t="s">
        <v>211</v>
      </c>
      <c r="B1" s="110"/>
      <c r="C1" s="110"/>
    </row>
    <row r="2" customFormat="false" ht="16.9" hidden="false" customHeight="true" outlineLevel="0" collapsed="false">
      <c r="A2" s="111"/>
      <c r="B2" s="111"/>
    </row>
    <row r="3" customFormat="false" ht="16.9" hidden="false" customHeight="true" outlineLevel="0" collapsed="false">
      <c r="A3" s="111"/>
      <c r="B3" s="111"/>
      <c r="C3" s="112" t="s">
        <v>1</v>
      </c>
    </row>
    <row r="4" customFormat="false" ht="16.9" hidden="false" customHeight="true" outlineLevel="0" collapsed="false">
      <c r="A4" s="113" t="s">
        <v>212</v>
      </c>
      <c r="B4" s="114" t="s">
        <v>213</v>
      </c>
      <c r="C4" s="115" t="s">
        <v>214</v>
      </c>
    </row>
    <row r="5" customFormat="false" ht="16.9" hidden="false" customHeight="true" outlineLevel="0" collapsed="false">
      <c r="A5" s="116" t="s">
        <v>215</v>
      </c>
      <c r="B5" s="117" t="n">
        <f aca="false">SUM(B6,B112,B118,B148,B174,B188,B219,B287,B329,B360,B378,B460,B478,B492,B505,B508,B524,B536,B542,B545,B551)</f>
        <v>429740</v>
      </c>
      <c r="C5" s="117" t="n">
        <f aca="false">SUM(C6,C112,C118,C148,C174,C188,C219,C287,C329,C360,C378,C460,C478,C492,C505,C508,C524,C536,C542,C545,C551)</f>
        <v>434274</v>
      </c>
    </row>
    <row r="6" customFormat="false" ht="16.9" hidden="false" customHeight="true" outlineLevel="0" collapsed="false">
      <c r="A6" s="116" t="s">
        <v>216</v>
      </c>
      <c r="B6" s="117" t="n">
        <f aca="false">SUM(B7,B13,B16,B23,B27,B31,B36,B41,B45,B50,B54,B60,B63,B67,B70,B73,B75,B79,B83,B86,B90,B94,B99,B104,B107,B110)</f>
        <v>34644</v>
      </c>
      <c r="C6" s="117" t="n">
        <f aca="false">SUM(C7,C13,C16,C23,C27,C31,C36,C41,C45,C50,C54,C60,C63,C67,C70,C73,C75,C79,C83,C86,C90,C94,C99,C104,C107,C110)</f>
        <v>24660</v>
      </c>
    </row>
    <row r="7" customFormat="false" ht="16.9" hidden="false" customHeight="true" outlineLevel="0" collapsed="false">
      <c r="A7" s="116" t="s">
        <v>217</v>
      </c>
      <c r="B7" s="117" t="n">
        <f aca="false">SUM(B8:B12)</f>
        <v>633</v>
      </c>
      <c r="C7" s="117" t="n">
        <f aca="false">SUM(C8:C12)</f>
        <v>588</v>
      </c>
    </row>
    <row r="8" customFormat="false" ht="16.9" hidden="false" customHeight="true" outlineLevel="0" collapsed="false">
      <c r="A8" s="118" t="s">
        <v>218</v>
      </c>
      <c r="B8" s="117" t="n">
        <v>236</v>
      </c>
      <c r="C8" s="117" t="n">
        <v>224</v>
      </c>
    </row>
    <row r="9" customFormat="false" ht="16.9" hidden="false" customHeight="true" outlineLevel="0" collapsed="false">
      <c r="A9" s="118" t="s">
        <v>219</v>
      </c>
      <c r="B9" s="117" t="n">
        <v>135</v>
      </c>
      <c r="C9" s="117" t="n">
        <v>126</v>
      </c>
    </row>
    <row r="10" customFormat="false" ht="16.9" hidden="false" customHeight="true" outlineLevel="0" collapsed="false">
      <c r="A10" s="118" t="s">
        <v>220</v>
      </c>
      <c r="B10" s="117" t="n">
        <v>65</v>
      </c>
      <c r="C10" s="117" t="n">
        <v>54</v>
      </c>
    </row>
    <row r="11" customFormat="false" ht="16.9" hidden="false" customHeight="true" outlineLevel="0" collapsed="false">
      <c r="A11" s="118" t="s">
        <v>221</v>
      </c>
      <c r="B11" s="117" t="n">
        <v>8</v>
      </c>
      <c r="C11" s="117" t="n">
        <v>7</v>
      </c>
    </row>
    <row r="12" customFormat="false" ht="16.9" hidden="false" customHeight="true" outlineLevel="0" collapsed="false">
      <c r="A12" s="118" t="s">
        <v>222</v>
      </c>
      <c r="B12" s="117" t="n">
        <v>189</v>
      </c>
      <c r="C12" s="117" t="n">
        <v>177</v>
      </c>
    </row>
    <row r="13" customFormat="false" ht="16.9" hidden="false" customHeight="true" outlineLevel="0" collapsed="false">
      <c r="A13" s="116" t="s">
        <v>223</v>
      </c>
      <c r="B13" s="117" t="n">
        <f aca="false">SUM(B14:B15)</f>
        <v>364</v>
      </c>
      <c r="C13" s="117" t="n">
        <f aca="false">SUM(C14:C15)</f>
        <v>349</v>
      </c>
    </row>
    <row r="14" customFormat="false" ht="16.9" hidden="false" customHeight="true" outlineLevel="0" collapsed="false">
      <c r="A14" s="118" t="s">
        <v>218</v>
      </c>
      <c r="B14" s="117" t="n">
        <v>195</v>
      </c>
      <c r="C14" s="117" t="n">
        <v>187</v>
      </c>
    </row>
    <row r="15" customFormat="false" ht="16.9" hidden="false" customHeight="true" outlineLevel="0" collapsed="false">
      <c r="A15" s="118" t="s">
        <v>224</v>
      </c>
      <c r="B15" s="117" t="n">
        <v>169</v>
      </c>
      <c r="C15" s="117" t="n">
        <v>162</v>
      </c>
    </row>
    <row r="16" customFormat="false" ht="16.9" hidden="false" customHeight="true" outlineLevel="0" collapsed="false">
      <c r="A16" s="116" t="s">
        <v>225</v>
      </c>
      <c r="B16" s="117" t="n">
        <f aca="false">SUM(B17:B22)</f>
        <v>10249</v>
      </c>
      <c r="C16" s="117" t="n">
        <f aca="false">SUM(C17:C22)</f>
        <v>5427</v>
      </c>
    </row>
    <row r="17" customFormat="false" ht="16.9" hidden="false" customHeight="true" outlineLevel="0" collapsed="false">
      <c r="A17" s="118" t="s">
        <v>218</v>
      </c>
      <c r="B17" s="117" t="n">
        <v>6322</v>
      </c>
      <c r="C17" s="117" t="n">
        <v>2543</v>
      </c>
    </row>
    <row r="18" customFormat="false" ht="16.9" hidden="false" customHeight="true" outlineLevel="0" collapsed="false">
      <c r="A18" s="118" t="s">
        <v>219</v>
      </c>
      <c r="B18" s="117" t="n">
        <v>255</v>
      </c>
      <c r="C18" s="117" t="n">
        <v>244</v>
      </c>
    </row>
    <row r="19" customFormat="false" ht="16.9" hidden="false" customHeight="true" outlineLevel="0" collapsed="false">
      <c r="A19" s="118" t="s">
        <v>226</v>
      </c>
      <c r="B19" s="117" t="n">
        <v>35</v>
      </c>
      <c r="C19" s="117" t="n">
        <v>32</v>
      </c>
    </row>
    <row r="20" customFormat="false" ht="16.9" hidden="false" customHeight="true" outlineLevel="0" collapsed="false">
      <c r="A20" s="118" t="s">
        <v>227</v>
      </c>
      <c r="B20" s="117" t="n">
        <v>67</v>
      </c>
      <c r="C20" s="117" t="n">
        <v>66</v>
      </c>
    </row>
    <row r="21" customFormat="false" ht="16.9" hidden="false" customHeight="true" outlineLevel="0" collapsed="false">
      <c r="A21" s="118" t="s">
        <v>228</v>
      </c>
      <c r="B21" s="117" t="n">
        <v>79</v>
      </c>
      <c r="C21" s="117" t="n">
        <v>74</v>
      </c>
    </row>
    <row r="22" customFormat="false" ht="16.9" hidden="false" customHeight="true" outlineLevel="0" collapsed="false">
      <c r="A22" s="118" t="s">
        <v>229</v>
      </c>
      <c r="B22" s="117" t="n">
        <v>3491</v>
      </c>
      <c r="C22" s="117" t="n">
        <v>2468</v>
      </c>
    </row>
    <row r="23" customFormat="false" ht="16.9" hidden="false" customHeight="true" outlineLevel="0" collapsed="false">
      <c r="A23" s="116" t="s">
        <v>230</v>
      </c>
      <c r="B23" s="117" t="n">
        <f aca="false">SUM(B24:B26)</f>
        <v>372</v>
      </c>
      <c r="C23" s="117" t="n">
        <f aca="false">SUM(C24:C26)</f>
        <v>336</v>
      </c>
    </row>
    <row r="24" customFormat="false" ht="16.9" hidden="false" customHeight="true" outlineLevel="0" collapsed="false">
      <c r="A24" s="118" t="s">
        <v>218</v>
      </c>
      <c r="B24" s="117" t="n">
        <v>198</v>
      </c>
      <c r="C24" s="117" t="n">
        <v>175</v>
      </c>
    </row>
    <row r="25" customFormat="false" ht="16.9" hidden="false" customHeight="true" outlineLevel="0" collapsed="false">
      <c r="A25" s="118" t="s">
        <v>231</v>
      </c>
      <c r="B25" s="117" t="n">
        <v>30</v>
      </c>
      <c r="C25" s="117" t="n">
        <v>26</v>
      </c>
    </row>
    <row r="26" customFormat="false" ht="16.9" hidden="false" customHeight="true" outlineLevel="0" collapsed="false">
      <c r="A26" s="118" t="s">
        <v>232</v>
      </c>
      <c r="B26" s="117" t="n">
        <v>144</v>
      </c>
      <c r="C26" s="117" t="n">
        <v>135</v>
      </c>
    </row>
    <row r="27" customFormat="false" ht="16.9" hidden="false" customHeight="true" outlineLevel="0" collapsed="false">
      <c r="A27" s="116" t="s">
        <v>233</v>
      </c>
      <c r="B27" s="117" t="n">
        <f aca="false">SUM(B28:B30)</f>
        <v>255</v>
      </c>
      <c r="C27" s="117" t="n">
        <f aca="false">SUM(C28:C30)</f>
        <v>233</v>
      </c>
    </row>
    <row r="28" customFormat="false" ht="16.9" hidden="false" customHeight="true" outlineLevel="0" collapsed="false">
      <c r="A28" s="118" t="s">
        <v>218</v>
      </c>
      <c r="B28" s="117" t="n">
        <v>109</v>
      </c>
      <c r="C28" s="117" t="n">
        <v>97</v>
      </c>
    </row>
    <row r="29" customFormat="false" ht="16.9" hidden="false" customHeight="true" outlineLevel="0" collapsed="false">
      <c r="A29" s="118" t="s">
        <v>219</v>
      </c>
      <c r="B29" s="117" t="n">
        <v>32</v>
      </c>
      <c r="C29" s="117" t="n">
        <v>30</v>
      </c>
    </row>
    <row r="30" customFormat="false" ht="16.9" hidden="false" customHeight="true" outlineLevel="0" collapsed="false">
      <c r="A30" s="118" t="s">
        <v>234</v>
      </c>
      <c r="B30" s="117" t="n">
        <v>114</v>
      </c>
      <c r="C30" s="117" t="n">
        <v>106</v>
      </c>
    </row>
    <row r="31" customFormat="false" ht="16.9" hidden="false" customHeight="true" outlineLevel="0" collapsed="false">
      <c r="A31" s="116" t="s">
        <v>235</v>
      </c>
      <c r="B31" s="117" t="n">
        <f aca="false">SUM(B32:B35)</f>
        <v>2242</v>
      </c>
      <c r="C31" s="117" t="n">
        <f aca="false">SUM(C32:C35)</f>
        <v>2154</v>
      </c>
    </row>
    <row r="32" customFormat="false" ht="16.9" hidden="false" customHeight="true" outlineLevel="0" collapsed="false">
      <c r="A32" s="118" t="s">
        <v>218</v>
      </c>
      <c r="B32" s="117" t="n">
        <v>1720</v>
      </c>
      <c r="C32" s="117" t="n">
        <v>1650</v>
      </c>
    </row>
    <row r="33" customFormat="false" ht="16.9" hidden="false" customHeight="true" outlineLevel="0" collapsed="false">
      <c r="A33" s="118" t="s">
        <v>219</v>
      </c>
      <c r="B33" s="117" t="n">
        <v>71</v>
      </c>
      <c r="C33" s="117" t="n">
        <v>68</v>
      </c>
    </row>
    <row r="34" customFormat="false" ht="16.9" hidden="false" customHeight="true" outlineLevel="0" collapsed="false">
      <c r="A34" s="118" t="s">
        <v>236</v>
      </c>
      <c r="B34" s="117" t="n">
        <v>19</v>
      </c>
      <c r="C34" s="117" t="n">
        <v>15</v>
      </c>
    </row>
    <row r="35" customFormat="false" ht="16.9" hidden="false" customHeight="true" outlineLevel="0" collapsed="false">
      <c r="A35" s="118" t="s">
        <v>237</v>
      </c>
      <c r="B35" s="117" t="n">
        <v>432</v>
      </c>
      <c r="C35" s="117" t="n">
        <v>421</v>
      </c>
    </row>
    <row r="36" customFormat="false" ht="16.9" hidden="false" customHeight="true" outlineLevel="0" collapsed="false">
      <c r="A36" s="116" t="s">
        <v>238</v>
      </c>
      <c r="B36" s="117" t="n">
        <f aca="false">SUM(B37:B40)</f>
        <v>3319</v>
      </c>
      <c r="C36" s="117" t="n">
        <f aca="false">SUM(C37:C40)</f>
        <v>3173</v>
      </c>
    </row>
    <row r="37" customFormat="false" ht="16.9" hidden="false" customHeight="true" outlineLevel="0" collapsed="false">
      <c r="A37" s="118" t="s">
        <v>219</v>
      </c>
      <c r="B37" s="117" t="n">
        <v>102</v>
      </c>
      <c r="C37" s="117" t="n">
        <v>89</v>
      </c>
    </row>
    <row r="38" customFormat="false" ht="16.9" hidden="false" customHeight="true" outlineLevel="0" collapsed="false">
      <c r="A38" s="118" t="s">
        <v>239</v>
      </c>
      <c r="B38" s="117" t="n">
        <v>9</v>
      </c>
      <c r="C38" s="117" t="n">
        <v>8</v>
      </c>
    </row>
    <row r="39" customFormat="false" ht="16.9" hidden="false" customHeight="true" outlineLevel="0" collapsed="false">
      <c r="A39" s="118" t="s">
        <v>240</v>
      </c>
      <c r="B39" s="117" t="n">
        <v>22</v>
      </c>
      <c r="C39" s="117" t="n">
        <v>20</v>
      </c>
    </row>
    <row r="40" customFormat="false" ht="16.9" hidden="false" customHeight="true" outlineLevel="0" collapsed="false">
      <c r="A40" s="118" t="s">
        <v>241</v>
      </c>
      <c r="B40" s="117" t="n">
        <v>3186</v>
      </c>
      <c r="C40" s="117" t="n">
        <v>3056</v>
      </c>
    </row>
    <row r="41" customFormat="false" ht="16.9" hidden="false" customHeight="true" outlineLevel="0" collapsed="false">
      <c r="A41" s="116" t="s">
        <v>242</v>
      </c>
      <c r="B41" s="117" t="n">
        <f aca="false">SUM(B42:B44)</f>
        <v>319</v>
      </c>
      <c r="C41" s="117" t="n">
        <f aca="false">SUM(C42:C44)</f>
        <v>305</v>
      </c>
    </row>
    <row r="42" customFormat="false" ht="16.9" hidden="false" customHeight="true" outlineLevel="0" collapsed="false">
      <c r="A42" s="118" t="s">
        <v>218</v>
      </c>
      <c r="B42" s="117" t="n">
        <v>285</v>
      </c>
      <c r="C42" s="117" t="n">
        <v>274</v>
      </c>
    </row>
    <row r="43" customFormat="false" ht="16.9" hidden="false" customHeight="true" outlineLevel="0" collapsed="false">
      <c r="A43" s="118" t="s">
        <v>219</v>
      </c>
      <c r="B43" s="117" t="n">
        <v>6</v>
      </c>
      <c r="C43" s="117" t="n">
        <v>5</v>
      </c>
    </row>
    <row r="44" customFormat="false" ht="16.9" hidden="false" customHeight="true" outlineLevel="0" collapsed="false">
      <c r="A44" s="118" t="s">
        <v>243</v>
      </c>
      <c r="B44" s="117" t="n">
        <v>28</v>
      </c>
      <c r="C44" s="117" t="n">
        <v>26</v>
      </c>
    </row>
    <row r="45" customFormat="false" ht="16.9" hidden="false" customHeight="true" outlineLevel="0" collapsed="false">
      <c r="A45" s="116" t="s">
        <v>244</v>
      </c>
      <c r="B45" s="117" t="n">
        <f aca="false">SUM(B46:B49)</f>
        <v>172</v>
      </c>
      <c r="C45" s="117" t="n">
        <f aca="false">SUM(C46:C49)</f>
        <v>148</v>
      </c>
    </row>
    <row r="46" customFormat="false" ht="16.9" hidden="false" customHeight="true" outlineLevel="0" collapsed="false">
      <c r="A46" s="118" t="s">
        <v>218</v>
      </c>
      <c r="B46" s="117" t="n">
        <v>52</v>
      </c>
      <c r="C46" s="117" t="n">
        <v>41</v>
      </c>
    </row>
    <row r="47" customFormat="false" ht="16.9" hidden="false" customHeight="true" outlineLevel="0" collapsed="false">
      <c r="A47" s="118" t="s">
        <v>245</v>
      </c>
      <c r="B47" s="117" t="n">
        <v>2</v>
      </c>
      <c r="C47" s="117" t="n">
        <v>2</v>
      </c>
    </row>
    <row r="48" customFormat="false" ht="16.9" hidden="false" customHeight="true" outlineLevel="0" collapsed="false">
      <c r="A48" s="118" t="s">
        <v>246</v>
      </c>
      <c r="B48" s="117" t="n">
        <v>3</v>
      </c>
      <c r="C48" s="117" t="n">
        <v>2</v>
      </c>
    </row>
    <row r="49" customFormat="false" ht="16.9" hidden="false" customHeight="true" outlineLevel="0" collapsed="false">
      <c r="A49" s="118" t="s">
        <v>247</v>
      </c>
      <c r="B49" s="117" t="n">
        <v>115</v>
      </c>
      <c r="C49" s="117" t="n">
        <v>103</v>
      </c>
    </row>
    <row r="50" customFormat="false" ht="16.9" hidden="false" customHeight="true" outlineLevel="0" collapsed="false">
      <c r="A50" s="116" t="s">
        <v>248</v>
      </c>
      <c r="B50" s="117" t="n">
        <f aca="false">SUM(B51:B53)</f>
        <v>846</v>
      </c>
      <c r="C50" s="117" t="n">
        <f aca="false">SUM(C51:C53)</f>
        <v>763</v>
      </c>
    </row>
    <row r="51" customFormat="false" ht="16.9" hidden="false" customHeight="true" outlineLevel="0" collapsed="false">
      <c r="A51" s="118" t="s">
        <v>218</v>
      </c>
      <c r="B51" s="117" t="n">
        <v>308</v>
      </c>
      <c r="C51" s="117" t="n">
        <v>287</v>
      </c>
    </row>
    <row r="52" customFormat="false" ht="16.9" hidden="false" customHeight="true" outlineLevel="0" collapsed="false">
      <c r="A52" s="118" t="s">
        <v>219</v>
      </c>
      <c r="B52" s="117" t="n">
        <v>354</v>
      </c>
      <c r="C52" s="117" t="n">
        <v>314</v>
      </c>
    </row>
    <row r="53" customFormat="false" ht="16.9" hidden="false" customHeight="true" outlineLevel="0" collapsed="false">
      <c r="A53" s="118" t="s">
        <v>249</v>
      </c>
      <c r="B53" s="117" t="n">
        <v>184</v>
      </c>
      <c r="C53" s="117" t="n">
        <v>162</v>
      </c>
    </row>
    <row r="54" customFormat="false" ht="16.9" hidden="false" customHeight="true" outlineLevel="0" collapsed="false">
      <c r="A54" s="116" t="s">
        <v>250</v>
      </c>
      <c r="B54" s="117" t="n">
        <f aca="false">SUM(B55:B59)</f>
        <v>937</v>
      </c>
      <c r="C54" s="117" t="n">
        <f aca="false">SUM(C55:C59)</f>
        <v>850</v>
      </c>
    </row>
    <row r="55" customFormat="false" ht="16.9" hidden="false" customHeight="true" outlineLevel="0" collapsed="false">
      <c r="A55" s="118" t="s">
        <v>218</v>
      </c>
      <c r="B55" s="117" t="n">
        <v>301</v>
      </c>
      <c r="C55" s="117" t="n">
        <v>256</v>
      </c>
    </row>
    <row r="56" customFormat="false" ht="16.9" hidden="false" customHeight="true" outlineLevel="0" collapsed="false">
      <c r="A56" s="118" t="s">
        <v>219</v>
      </c>
      <c r="B56" s="117" t="n">
        <v>2</v>
      </c>
      <c r="C56" s="117" t="n">
        <v>1</v>
      </c>
    </row>
    <row r="57" customFormat="false" ht="16.9" hidden="false" customHeight="true" outlineLevel="0" collapsed="false">
      <c r="A57" s="118" t="s">
        <v>251</v>
      </c>
      <c r="B57" s="117" t="n">
        <v>10</v>
      </c>
      <c r="C57" s="117" t="n">
        <v>6</v>
      </c>
    </row>
    <row r="58" customFormat="false" ht="16.9" hidden="false" customHeight="true" outlineLevel="0" collapsed="false">
      <c r="A58" s="118" t="s">
        <v>252</v>
      </c>
      <c r="B58" s="117" t="n">
        <v>624</v>
      </c>
      <c r="C58" s="117" t="n">
        <v>587</v>
      </c>
    </row>
    <row r="59" customFormat="false" ht="16.9" hidden="false" customHeight="true" outlineLevel="0" collapsed="false">
      <c r="A59" s="118" t="s">
        <v>253</v>
      </c>
      <c r="B59" s="117" t="n">
        <v>0</v>
      </c>
      <c r="C59" s="117" t="n">
        <v>0</v>
      </c>
    </row>
    <row r="60" customFormat="false" ht="16.9" hidden="false" customHeight="true" outlineLevel="0" collapsed="false">
      <c r="A60" s="116" t="s">
        <v>254</v>
      </c>
      <c r="B60" s="117" t="n">
        <f aca="false">SUM(B61:B62)</f>
        <v>13</v>
      </c>
      <c r="C60" s="117" t="n">
        <f aca="false">SUM(C61:C62)</f>
        <v>10</v>
      </c>
    </row>
    <row r="61" customFormat="false" ht="16.9" hidden="false" customHeight="true" outlineLevel="0" collapsed="false">
      <c r="A61" s="118" t="s">
        <v>255</v>
      </c>
      <c r="B61" s="117" t="n">
        <v>3</v>
      </c>
      <c r="C61" s="117" t="n">
        <v>2</v>
      </c>
    </row>
    <row r="62" customFormat="false" ht="16.9" hidden="false" customHeight="true" outlineLevel="0" collapsed="false">
      <c r="A62" s="118" t="s">
        <v>256</v>
      </c>
      <c r="B62" s="117" t="n">
        <v>10</v>
      </c>
      <c r="C62" s="117" t="n">
        <v>8</v>
      </c>
    </row>
    <row r="63" customFormat="false" ht="16.9" hidden="false" customHeight="true" outlineLevel="0" collapsed="false">
      <c r="A63" s="116" t="s">
        <v>257</v>
      </c>
      <c r="B63" s="117" t="n">
        <f aca="false">SUM(B64:B66)</f>
        <v>79</v>
      </c>
      <c r="C63" s="117" t="n">
        <f aca="false">SUM(C64:C66)</f>
        <v>69</v>
      </c>
    </row>
    <row r="64" customFormat="false" ht="16.9" hidden="false" customHeight="true" outlineLevel="0" collapsed="false">
      <c r="A64" s="118" t="s">
        <v>218</v>
      </c>
      <c r="B64" s="117" t="n">
        <v>22</v>
      </c>
      <c r="C64" s="117" t="n">
        <v>20</v>
      </c>
    </row>
    <row r="65" customFormat="false" ht="16.9" hidden="false" customHeight="true" outlineLevel="0" collapsed="false">
      <c r="A65" s="118" t="s">
        <v>258</v>
      </c>
      <c r="B65" s="117" t="n">
        <v>32</v>
      </c>
      <c r="C65" s="117" t="n">
        <v>28</v>
      </c>
    </row>
    <row r="66" customFormat="false" ht="16.9" hidden="false" customHeight="true" outlineLevel="0" collapsed="false">
      <c r="A66" s="118" t="s">
        <v>259</v>
      </c>
      <c r="B66" s="117" t="n">
        <v>25</v>
      </c>
      <c r="C66" s="117" t="n">
        <v>21</v>
      </c>
    </row>
    <row r="67" customFormat="false" ht="16.9" hidden="false" customHeight="true" outlineLevel="0" collapsed="false">
      <c r="A67" s="116" t="s">
        <v>260</v>
      </c>
      <c r="B67" s="117" t="n">
        <f aca="false">SUM(B68:B69)</f>
        <v>227</v>
      </c>
      <c r="C67" s="117" t="n">
        <f aca="false">SUM(C68:C69)</f>
        <v>210</v>
      </c>
    </row>
    <row r="68" customFormat="false" ht="16.9" hidden="false" customHeight="true" outlineLevel="0" collapsed="false">
      <c r="A68" s="118" t="s">
        <v>218</v>
      </c>
      <c r="B68" s="117" t="n">
        <v>8</v>
      </c>
      <c r="C68" s="117" t="n">
        <v>7</v>
      </c>
    </row>
    <row r="69" customFormat="false" ht="16.9" hidden="false" customHeight="true" outlineLevel="0" collapsed="false">
      <c r="A69" s="118" t="s">
        <v>261</v>
      </c>
      <c r="B69" s="117" t="n">
        <v>219</v>
      </c>
      <c r="C69" s="117" t="n">
        <v>203</v>
      </c>
    </row>
    <row r="70" customFormat="false" ht="16.9" hidden="false" customHeight="true" outlineLevel="0" collapsed="false">
      <c r="A70" s="116" t="s">
        <v>262</v>
      </c>
      <c r="B70" s="117" t="n">
        <f aca="false">SUM(B71:B72)</f>
        <v>11</v>
      </c>
      <c r="C70" s="117" t="n">
        <f aca="false">SUM(C71:C72)</f>
        <v>9</v>
      </c>
    </row>
    <row r="71" customFormat="false" ht="16.9" hidden="false" customHeight="true" outlineLevel="0" collapsed="false">
      <c r="A71" s="118" t="s">
        <v>263</v>
      </c>
      <c r="B71" s="117" t="n">
        <v>6</v>
      </c>
      <c r="C71" s="117" t="n">
        <v>5</v>
      </c>
    </row>
    <row r="72" customFormat="false" ht="16.9" hidden="false" customHeight="true" outlineLevel="0" collapsed="false">
      <c r="A72" s="118" t="s">
        <v>264</v>
      </c>
      <c r="B72" s="117" t="n">
        <v>5</v>
      </c>
      <c r="C72" s="117" t="n">
        <v>4</v>
      </c>
    </row>
    <row r="73" customFormat="false" ht="16.9" hidden="false" customHeight="true" outlineLevel="0" collapsed="false">
      <c r="A73" s="116" t="s">
        <v>265</v>
      </c>
      <c r="B73" s="117" t="n">
        <f aca="false">SUM(B74:B74)</f>
        <v>44</v>
      </c>
      <c r="C73" s="117" t="n">
        <f aca="false">SUM(C74:C74)</f>
        <v>40</v>
      </c>
    </row>
    <row r="74" customFormat="false" ht="16.9" hidden="false" customHeight="true" outlineLevel="0" collapsed="false">
      <c r="A74" s="118" t="s">
        <v>266</v>
      </c>
      <c r="B74" s="117" t="n">
        <v>44</v>
      </c>
      <c r="C74" s="117" t="n">
        <v>40</v>
      </c>
    </row>
    <row r="75" customFormat="false" ht="16.9" hidden="false" customHeight="true" outlineLevel="0" collapsed="false">
      <c r="A75" s="116" t="s">
        <v>267</v>
      </c>
      <c r="B75" s="117" t="n">
        <f aca="false">SUM(B76:B78)</f>
        <v>32</v>
      </c>
      <c r="C75" s="117" t="n">
        <f aca="false">SUM(C76:C78)</f>
        <v>26</v>
      </c>
    </row>
    <row r="76" customFormat="false" ht="16.9" hidden="false" customHeight="true" outlineLevel="0" collapsed="false">
      <c r="A76" s="118" t="s">
        <v>218</v>
      </c>
      <c r="B76" s="117" t="n">
        <v>19</v>
      </c>
      <c r="C76" s="117" t="n">
        <v>15</v>
      </c>
    </row>
    <row r="77" customFormat="false" ht="16.9" hidden="false" customHeight="true" outlineLevel="0" collapsed="false">
      <c r="A77" s="118" t="s">
        <v>268</v>
      </c>
      <c r="B77" s="117" t="n">
        <v>1</v>
      </c>
      <c r="C77" s="117" t="n">
        <v>1</v>
      </c>
    </row>
    <row r="78" customFormat="false" ht="16.9" hidden="false" customHeight="true" outlineLevel="0" collapsed="false">
      <c r="A78" s="118" t="s">
        <v>269</v>
      </c>
      <c r="B78" s="117" t="n">
        <v>12</v>
      </c>
      <c r="C78" s="117" t="n">
        <v>10</v>
      </c>
    </row>
    <row r="79" customFormat="false" ht="16.9" hidden="false" customHeight="true" outlineLevel="0" collapsed="false">
      <c r="A79" s="116" t="s">
        <v>270</v>
      </c>
      <c r="B79" s="117" t="n">
        <f aca="false">SUM(B80:B82)</f>
        <v>102</v>
      </c>
      <c r="C79" s="117" t="n">
        <f aca="false">SUM(C80:C82)</f>
        <v>84</v>
      </c>
    </row>
    <row r="80" customFormat="false" ht="16.9" hidden="false" customHeight="true" outlineLevel="0" collapsed="false">
      <c r="A80" s="118" t="s">
        <v>218</v>
      </c>
      <c r="B80" s="117" t="n">
        <v>71</v>
      </c>
      <c r="C80" s="117" t="n">
        <v>58</v>
      </c>
    </row>
    <row r="81" customFormat="false" ht="16.9" hidden="false" customHeight="true" outlineLevel="0" collapsed="false">
      <c r="A81" s="118" t="s">
        <v>271</v>
      </c>
      <c r="B81" s="117" t="n">
        <v>8</v>
      </c>
      <c r="C81" s="117" t="n">
        <v>6</v>
      </c>
    </row>
    <row r="82" customFormat="false" ht="16.9" hidden="false" customHeight="true" outlineLevel="0" collapsed="false">
      <c r="A82" s="118" t="s">
        <v>272</v>
      </c>
      <c r="B82" s="117" t="n">
        <v>23</v>
      </c>
      <c r="C82" s="117" t="n">
        <v>20</v>
      </c>
    </row>
    <row r="83" customFormat="false" ht="16.9" hidden="false" customHeight="true" outlineLevel="0" collapsed="false">
      <c r="A83" s="116" t="s">
        <v>273</v>
      </c>
      <c r="B83" s="117" t="n">
        <f aca="false">SUM(B84:B85)</f>
        <v>51</v>
      </c>
      <c r="C83" s="117" t="n">
        <f aca="false">SUM(C84:C85)</f>
        <v>44</v>
      </c>
    </row>
    <row r="84" customFormat="false" ht="16.9" hidden="false" customHeight="true" outlineLevel="0" collapsed="false">
      <c r="A84" s="118" t="s">
        <v>219</v>
      </c>
      <c r="B84" s="117" t="n">
        <v>48</v>
      </c>
      <c r="C84" s="117" t="n">
        <v>42</v>
      </c>
    </row>
    <row r="85" customFormat="false" ht="16.9" hidden="false" customHeight="true" outlineLevel="0" collapsed="false">
      <c r="A85" s="118" t="s">
        <v>274</v>
      </c>
      <c r="B85" s="117" t="n">
        <v>3</v>
      </c>
      <c r="C85" s="117" t="n">
        <v>2</v>
      </c>
    </row>
    <row r="86" customFormat="false" ht="16.9" hidden="false" customHeight="true" outlineLevel="0" collapsed="false">
      <c r="A86" s="116" t="s">
        <v>275</v>
      </c>
      <c r="B86" s="117" t="n">
        <f aca="false">SUM(B87:B89)</f>
        <v>380</v>
      </c>
      <c r="C86" s="117" t="n">
        <f aca="false">SUM(C87:C89)</f>
        <v>345</v>
      </c>
    </row>
    <row r="87" customFormat="false" ht="16.9" hidden="false" customHeight="true" outlineLevel="0" collapsed="false">
      <c r="A87" s="118" t="s">
        <v>218</v>
      </c>
      <c r="B87" s="117" t="n">
        <v>168</v>
      </c>
      <c r="C87" s="117" t="n">
        <v>157</v>
      </c>
    </row>
    <row r="88" customFormat="false" ht="16.9" hidden="false" customHeight="true" outlineLevel="0" collapsed="false">
      <c r="A88" s="118" t="s">
        <v>219</v>
      </c>
      <c r="B88" s="117" t="n">
        <v>13</v>
      </c>
      <c r="C88" s="117" t="n">
        <v>10</v>
      </c>
    </row>
    <row r="89" customFormat="false" ht="16.9" hidden="false" customHeight="true" outlineLevel="0" collapsed="false">
      <c r="A89" s="118" t="s">
        <v>276</v>
      </c>
      <c r="B89" s="117" t="n">
        <v>199</v>
      </c>
      <c r="C89" s="117" t="n">
        <v>178</v>
      </c>
    </row>
    <row r="90" customFormat="false" ht="16.9" hidden="false" customHeight="true" outlineLevel="0" collapsed="false">
      <c r="A90" s="116" t="s">
        <v>277</v>
      </c>
      <c r="B90" s="117" t="n">
        <f aca="false">SUM(B91:B93)</f>
        <v>1304</v>
      </c>
      <c r="C90" s="117" t="n">
        <f aca="false">SUM(C91:C93)</f>
        <v>921</v>
      </c>
    </row>
    <row r="91" customFormat="false" ht="16.9" hidden="false" customHeight="true" outlineLevel="0" collapsed="false">
      <c r="A91" s="118" t="s">
        <v>218</v>
      </c>
      <c r="B91" s="117" t="n">
        <v>494</v>
      </c>
      <c r="C91" s="117" t="n">
        <v>356</v>
      </c>
    </row>
    <row r="92" customFormat="false" ht="16.9" hidden="false" customHeight="true" outlineLevel="0" collapsed="false">
      <c r="A92" s="118" t="s">
        <v>219</v>
      </c>
      <c r="B92" s="117" t="n">
        <v>435</v>
      </c>
      <c r="C92" s="117" t="n">
        <v>264</v>
      </c>
    </row>
    <row r="93" customFormat="false" ht="16.9" hidden="false" customHeight="true" outlineLevel="0" collapsed="false">
      <c r="A93" s="118" t="s">
        <v>278</v>
      </c>
      <c r="B93" s="117" t="n">
        <v>375</v>
      </c>
      <c r="C93" s="117" t="n">
        <v>301</v>
      </c>
    </row>
    <row r="94" customFormat="false" ht="16.9" hidden="false" customHeight="true" outlineLevel="0" collapsed="false">
      <c r="A94" s="116" t="s">
        <v>279</v>
      </c>
      <c r="B94" s="117" t="n">
        <f aca="false">SUM(B95:B98)</f>
        <v>754</v>
      </c>
      <c r="C94" s="117" t="n">
        <f aca="false">SUM(C95:C98)</f>
        <v>658</v>
      </c>
    </row>
    <row r="95" customFormat="false" ht="16.9" hidden="false" customHeight="true" outlineLevel="0" collapsed="false">
      <c r="A95" s="118" t="s">
        <v>218</v>
      </c>
      <c r="B95" s="117" t="n">
        <v>246</v>
      </c>
      <c r="C95" s="117" t="n">
        <v>212</v>
      </c>
    </row>
    <row r="96" customFormat="false" ht="16.9" hidden="false" customHeight="true" outlineLevel="0" collapsed="false">
      <c r="A96" s="118" t="s">
        <v>219</v>
      </c>
      <c r="B96" s="117" t="n">
        <v>10</v>
      </c>
      <c r="C96" s="117" t="n">
        <v>8</v>
      </c>
    </row>
    <row r="97" customFormat="false" ht="16.9" hidden="false" customHeight="true" outlineLevel="0" collapsed="false">
      <c r="A97" s="118" t="s">
        <v>280</v>
      </c>
      <c r="B97" s="117" t="n">
        <v>18</v>
      </c>
      <c r="C97" s="117" t="n">
        <v>15</v>
      </c>
    </row>
    <row r="98" customFormat="false" ht="16.9" hidden="false" customHeight="true" outlineLevel="0" collapsed="false">
      <c r="A98" s="118" t="s">
        <v>281</v>
      </c>
      <c r="B98" s="117" t="n">
        <v>480</v>
      </c>
      <c r="C98" s="117" t="n">
        <v>423</v>
      </c>
    </row>
    <row r="99" customFormat="false" ht="16.9" hidden="false" customHeight="true" outlineLevel="0" collapsed="false">
      <c r="A99" s="116" t="s">
        <v>282</v>
      </c>
      <c r="B99" s="117" t="n">
        <f aca="false">SUM(B100:B103)</f>
        <v>366</v>
      </c>
      <c r="C99" s="117" t="n">
        <f aca="false">SUM(C100:C103)</f>
        <v>328</v>
      </c>
    </row>
    <row r="100" customFormat="false" ht="16.9" hidden="false" customHeight="true" outlineLevel="0" collapsed="false">
      <c r="A100" s="118" t="s">
        <v>218</v>
      </c>
      <c r="B100" s="117" t="n">
        <v>88</v>
      </c>
      <c r="C100" s="117" t="n">
        <v>75</v>
      </c>
    </row>
    <row r="101" customFormat="false" ht="16.9" hidden="false" customHeight="true" outlineLevel="0" collapsed="false">
      <c r="A101" s="118" t="s">
        <v>219</v>
      </c>
      <c r="B101" s="117" t="n">
        <v>80</v>
      </c>
      <c r="C101" s="117" t="n">
        <v>65</v>
      </c>
    </row>
    <row r="102" customFormat="false" ht="16.9" hidden="false" customHeight="true" outlineLevel="0" collapsed="false">
      <c r="A102" s="118" t="s">
        <v>280</v>
      </c>
      <c r="B102" s="117" t="n">
        <v>1</v>
      </c>
      <c r="C102" s="117" t="n">
        <v>1</v>
      </c>
    </row>
    <row r="103" customFormat="false" ht="16.9" hidden="false" customHeight="true" outlineLevel="0" collapsed="false">
      <c r="A103" s="118" t="s">
        <v>283</v>
      </c>
      <c r="B103" s="117" t="n">
        <v>197</v>
      </c>
      <c r="C103" s="117" t="n">
        <v>187</v>
      </c>
    </row>
    <row r="104" customFormat="false" ht="16.9" hidden="false" customHeight="true" outlineLevel="0" collapsed="false">
      <c r="A104" s="116" t="s">
        <v>284</v>
      </c>
      <c r="B104" s="117" t="n">
        <f aca="false">SUM(B105:B106)</f>
        <v>84</v>
      </c>
      <c r="C104" s="117" t="n">
        <f aca="false">SUM(C105:C106)</f>
        <v>72</v>
      </c>
    </row>
    <row r="105" customFormat="false" ht="16.9" hidden="false" customHeight="true" outlineLevel="0" collapsed="false">
      <c r="A105" s="118" t="s">
        <v>218</v>
      </c>
      <c r="B105" s="117" t="n">
        <v>59</v>
      </c>
      <c r="C105" s="117" t="n">
        <v>52</v>
      </c>
    </row>
    <row r="106" customFormat="false" ht="16.9" hidden="false" customHeight="true" outlineLevel="0" collapsed="false">
      <c r="A106" s="118" t="s">
        <v>285</v>
      </c>
      <c r="B106" s="117" t="n">
        <v>25</v>
      </c>
      <c r="C106" s="117" t="n">
        <v>20</v>
      </c>
    </row>
    <row r="107" customFormat="false" ht="16.9" hidden="false" customHeight="true" outlineLevel="0" collapsed="false">
      <c r="A107" s="116" t="s">
        <v>286</v>
      </c>
      <c r="B107" s="117" t="n">
        <f aca="false">SUM(B108:B109)</f>
        <v>18</v>
      </c>
      <c r="C107" s="117" t="n">
        <f aca="false">SUM(C108:C109)</f>
        <v>15</v>
      </c>
    </row>
    <row r="108" customFormat="false" ht="16.9" hidden="false" customHeight="true" outlineLevel="0" collapsed="false">
      <c r="A108" s="118" t="s">
        <v>218</v>
      </c>
      <c r="B108" s="117" t="n">
        <v>7</v>
      </c>
      <c r="C108" s="117" t="n">
        <v>5</v>
      </c>
    </row>
    <row r="109" customFormat="false" ht="16.9" hidden="false" customHeight="true" outlineLevel="0" collapsed="false">
      <c r="A109" s="118" t="s">
        <v>287</v>
      </c>
      <c r="B109" s="117" t="n">
        <v>11</v>
      </c>
      <c r="C109" s="117" t="n">
        <v>10</v>
      </c>
    </row>
    <row r="110" customFormat="false" ht="16.9" hidden="false" customHeight="true" outlineLevel="0" collapsed="false">
      <c r="A110" s="116" t="s">
        <v>288</v>
      </c>
      <c r="B110" s="117" t="n">
        <f aca="false">SUM(B111:B111)</f>
        <v>11471</v>
      </c>
      <c r="C110" s="117" t="n">
        <f aca="false">SUM(C111:C111)</f>
        <v>7503</v>
      </c>
    </row>
    <row r="111" customFormat="false" ht="16.9" hidden="false" customHeight="true" outlineLevel="0" collapsed="false">
      <c r="A111" s="118" t="s">
        <v>289</v>
      </c>
      <c r="B111" s="117" t="n">
        <v>11471</v>
      </c>
      <c r="C111" s="117" t="n">
        <v>7503</v>
      </c>
    </row>
    <row r="112" customFormat="false" ht="16.9" hidden="false" customHeight="true" outlineLevel="0" collapsed="false">
      <c r="A112" s="116" t="s">
        <v>290</v>
      </c>
      <c r="B112" s="117" t="n">
        <f aca="false">SUM(B113,B116)</f>
        <v>736</v>
      </c>
      <c r="C112" s="117" t="n">
        <f aca="false">SUM(C113,C116)</f>
        <v>778</v>
      </c>
    </row>
    <row r="113" customFormat="false" ht="16.9" hidden="false" customHeight="true" outlineLevel="0" collapsed="false">
      <c r="A113" s="116" t="s">
        <v>291</v>
      </c>
      <c r="B113" s="117" t="n">
        <f aca="false">SUM(B114:B115)</f>
        <v>736</v>
      </c>
      <c r="C113" s="117" t="n">
        <f aca="false">SUM(C114:C115)</f>
        <v>778</v>
      </c>
    </row>
    <row r="114" customFormat="false" ht="16.9" hidden="false" customHeight="true" outlineLevel="0" collapsed="false">
      <c r="A114" s="118" t="s">
        <v>292</v>
      </c>
      <c r="B114" s="117" t="n">
        <v>148</v>
      </c>
      <c r="C114" s="117" t="n">
        <v>167</v>
      </c>
    </row>
    <row r="115" customFormat="false" ht="16.9" hidden="false" customHeight="true" outlineLevel="0" collapsed="false">
      <c r="A115" s="118" t="s">
        <v>293</v>
      </c>
      <c r="B115" s="117" t="n">
        <v>588</v>
      </c>
      <c r="C115" s="117" t="n">
        <v>611</v>
      </c>
    </row>
    <row r="116" customFormat="false" ht="16.9" hidden="false" customHeight="true" outlineLevel="0" collapsed="false">
      <c r="A116" s="116" t="s">
        <v>294</v>
      </c>
      <c r="B116" s="117" t="n">
        <f aca="false">B117</f>
        <v>0</v>
      </c>
      <c r="C116" s="117" t="n">
        <f aca="false">C117</f>
        <v>0</v>
      </c>
    </row>
    <row r="117" customFormat="false" ht="16.9" hidden="false" customHeight="true" outlineLevel="0" collapsed="false">
      <c r="A117" s="118" t="s">
        <v>295</v>
      </c>
      <c r="B117" s="117" t="n">
        <v>0</v>
      </c>
      <c r="C117" s="117" t="n">
        <v>0</v>
      </c>
    </row>
    <row r="118" customFormat="false" ht="16.9" hidden="false" customHeight="true" outlineLevel="0" collapsed="false">
      <c r="A118" s="116" t="s">
        <v>296</v>
      </c>
      <c r="B118" s="117" t="n">
        <f aca="false">SUM(B119,B121,B131,B134,B139,B145)</f>
        <v>14587</v>
      </c>
      <c r="C118" s="117" t="n">
        <f aca="false">SUM(C119,C121,C131,C134,C139,C145)</f>
        <v>11560</v>
      </c>
    </row>
    <row r="119" customFormat="false" ht="16.9" hidden="false" customHeight="true" outlineLevel="0" collapsed="false">
      <c r="A119" s="116" t="s">
        <v>297</v>
      </c>
      <c r="B119" s="117" t="n">
        <f aca="false">SUM(B120:B120)</f>
        <v>346</v>
      </c>
      <c r="C119" s="117" t="n">
        <f aca="false">SUM(C120:C120)</f>
        <v>287</v>
      </c>
    </row>
    <row r="120" customFormat="false" ht="16.9" hidden="false" customHeight="true" outlineLevel="0" collapsed="false">
      <c r="A120" s="118" t="s">
        <v>298</v>
      </c>
      <c r="B120" s="117" t="n">
        <v>346</v>
      </c>
      <c r="C120" s="117" t="n">
        <v>287</v>
      </c>
    </row>
    <row r="121" customFormat="false" ht="16.9" hidden="false" customHeight="true" outlineLevel="0" collapsed="false">
      <c r="A121" s="116" t="s">
        <v>299</v>
      </c>
      <c r="B121" s="117" t="n">
        <f aca="false">SUM(B122:B130)</f>
        <v>9679</v>
      </c>
      <c r="C121" s="117" t="n">
        <f aca="false">SUM(C122:C130)</f>
        <v>6579</v>
      </c>
    </row>
    <row r="122" customFormat="false" ht="16.9" hidden="false" customHeight="true" outlineLevel="0" collapsed="false">
      <c r="A122" s="118" t="s">
        <v>218</v>
      </c>
      <c r="B122" s="117" t="n">
        <v>3926</v>
      </c>
      <c r="C122" s="117" t="n">
        <v>2687</v>
      </c>
    </row>
    <row r="123" customFormat="false" ht="16.9" hidden="false" customHeight="true" outlineLevel="0" collapsed="false">
      <c r="A123" s="118" t="s">
        <v>219</v>
      </c>
      <c r="B123" s="117" t="n">
        <v>756</v>
      </c>
      <c r="C123" s="117" t="n">
        <v>721</v>
      </c>
    </row>
    <row r="124" customFormat="false" ht="16.9" hidden="false" customHeight="true" outlineLevel="0" collapsed="false">
      <c r="A124" s="118" t="s">
        <v>300</v>
      </c>
      <c r="B124" s="117" t="n">
        <v>84</v>
      </c>
      <c r="C124" s="117" t="n">
        <v>80</v>
      </c>
    </row>
    <row r="125" customFormat="false" ht="16.9" hidden="false" customHeight="true" outlineLevel="0" collapsed="false">
      <c r="A125" s="118" t="s">
        <v>301</v>
      </c>
      <c r="B125" s="117" t="n">
        <v>154</v>
      </c>
      <c r="C125" s="117" t="n">
        <v>140</v>
      </c>
    </row>
    <row r="126" customFormat="false" ht="16.9" hidden="false" customHeight="true" outlineLevel="0" collapsed="false">
      <c r="A126" s="118" t="s">
        <v>302</v>
      </c>
      <c r="B126" s="117" t="n">
        <v>21</v>
      </c>
      <c r="C126" s="117" t="n">
        <v>11</v>
      </c>
    </row>
    <row r="127" customFormat="false" ht="16.9" hidden="false" customHeight="true" outlineLevel="0" collapsed="false">
      <c r="A127" s="118" t="s">
        <v>303</v>
      </c>
      <c r="B127" s="117" t="n">
        <v>25</v>
      </c>
      <c r="C127" s="117" t="n">
        <v>15</v>
      </c>
    </row>
    <row r="128" customFormat="false" ht="16.9" hidden="false" customHeight="true" outlineLevel="0" collapsed="false">
      <c r="A128" s="118" t="s">
        <v>304</v>
      </c>
      <c r="B128" s="117" t="n">
        <v>75</v>
      </c>
      <c r="C128" s="117" t="n">
        <v>70</v>
      </c>
    </row>
    <row r="129" customFormat="false" ht="16.9" hidden="false" customHeight="true" outlineLevel="0" collapsed="false">
      <c r="A129" s="118" t="s">
        <v>305</v>
      </c>
      <c r="B129" s="117" t="n">
        <v>4</v>
      </c>
      <c r="C129" s="117" t="n">
        <v>4</v>
      </c>
    </row>
    <row r="130" customFormat="false" ht="16.9" hidden="false" customHeight="true" outlineLevel="0" collapsed="false">
      <c r="A130" s="118" t="s">
        <v>306</v>
      </c>
      <c r="B130" s="117" t="n">
        <v>4634</v>
      </c>
      <c r="C130" s="117" t="n">
        <v>2851</v>
      </c>
    </row>
    <row r="131" customFormat="false" ht="16.9" hidden="false" customHeight="true" outlineLevel="0" collapsed="false">
      <c r="A131" s="116" t="s">
        <v>307</v>
      </c>
      <c r="B131" s="117" t="n">
        <f aca="false">SUM(B132:B133)</f>
        <v>1446</v>
      </c>
      <c r="C131" s="117" t="n">
        <f aca="false">SUM(C132:C133)</f>
        <v>1468</v>
      </c>
    </row>
    <row r="132" customFormat="false" ht="16.9" hidden="false" customHeight="true" outlineLevel="0" collapsed="false">
      <c r="A132" s="118" t="s">
        <v>218</v>
      </c>
      <c r="B132" s="117" t="n">
        <v>690</v>
      </c>
      <c r="C132" s="117" t="n">
        <v>700</v>
      </c>
    </row>
    <row r="133" customFormat="false" ht="16.9" hidden="false" customHeight="true" outlineLevel="0" collapsed="false">
      <c r="A133" s="118" t="s">
        <v>308</v>
      </c>
      <c r="B133" s="117" t="n">
        <v>756</v>
      </c>
      <c r="C133" s="117" t="n">
        <v>768</v>
      </c>
    </row>
    <row r="134" customFormat="false" ht="16.9" hidden="false" customHeight="true" outlineLevel="0" collapsed="false">
      <c r="A134" s="116" t="s">
        <v>309</v>
      </c>
      <c r="B134" s="117" t="n">
        <f aca="false">SUM(B135:B138)</f>
        <v>2191</v>
      </c>
      <c r="C134" s="117" t="n">
        <f aca="false">SUM(C135:C138)</f>
        <v>2282</v>
      </c>
    </row>
    <row r="135" customFormat="false" ht="16.9" hidden="false" customHeight="true" outlineLevel="0" collapsed="false">
      <c r="A135" s="118" t="s">
        <v>218</v>
      </c>
      <c r="B135" s="117" t="n">
        <v>839</v>
      </c>
      <c r="C135" s="117" t="n">
        <v>845</v>
      </c>
    </row>
    <row r="136" customFormat="false" ht="16.9" hidden="false" customHeight="true" outlineLevel="0" collapsed="false">
      <c r="A136" s="118" t="s">
        <v>219</v>
      </c>
      <c r="B136" s="117" t="n">
        <v>100</v>
      </c>
      <c r="C136" s="117" t="n">
        <v>115</v>
      </c>
    </row>
    <row r="137" customFormat="false" ht="16.9" hidden="false" customHeight="true" outlineLevel="0" collapsed="false">
      <c r="A137" s="118" t="s">
        <v>310</v>
      </c>
      <c r="B137" s="117" t="n">
        <v>30</v>
      </c>
      <c r="C137" s="117" t="n">
        <v>35</v>
      </c>
    </row>
    <row r="138" customFormat="false" ht="16.9" hidden="false" customHeight="true" outlineLevel="0" collapsed="false">
      <c r="A138" s="118" t="s">
        <v>311</v>
      </c>
      <c r="B138" s="117" t="n">
        <v>1222</v>
      </c>
      <c r="C138" s="117" t="n">
        <v>1287</v>
      </c>
    </row>
    <row r="139" customFormat="false" ht="16.9" hidden="false" customHeight="true" outlineLevel="0" collapsed="false">
      <c r="A139" s="116" t="s">
        <v>312</v>
      </c>
      <c r="B139" s="117" t="n">
        <f aca="false">SUM(B140:B144)</f>
        <v>850</v>
      </c>
      <c r="C139" s="117" t="n">
        <f aca="false">SUM(C140:C144)</f>
        <v>868</v>
      </c>
    </row>
    <row r="140" customFormat="false" ht="16.9" hidden="false" customHeight="true" outlineLevel="0" collapsed="false">
      <c r="A140" s="118" t="s">
        <v>218</v>
      </c>
      <c r="B140" s="117" t="n">
        <v>483</v>
      </c>
      <c r="C140" s="117" t="n">
        <v>478</v>
      </c>
    </row>
    <row r="141" customFormat="false" ht="16.9" hidden="false" customHeight="true" outlineLevel="0" collapsed="false">
      <c r="A141" s="118" t="s">
        <v>313</v>
      </c>
      <c r="B141" s="117" t="n">
        <v>105</v>
      </c>
      <c r="C141" s="117" t="n">
        <v>114</v>
      </c>
    </row>
    <row r="142" customFormat="false" ht="16.9" hidden="false" customHeight="true" outlineLevel="0" collapsed="false">
      <c r="A142" s="118" t="s">
        <v>314</v>
      </c>
      <c r="B142" s="117" t="n">
        <v>17</v>
      </c>
      <c r="C142" s="117" t="n">
        <v>20</v>
      </c>
    </row>
    <row r="143" customFormat="false" ht="16.9" hidden="false" customHeight="true" outlineLevel="0" collapsed="false">
      <c r="A143" s="118" t="s">
        <v>315</v>
      </c>
      <c r="B143" s="117" t="n">
        <v>110</v>
      </c>
      <c r="C143" s="117" t="n">
        <v>120</v>
      </c>
    </row>
    <row r="144" customFormat="false" ht="16.9" hidden="false" customHeight="true" outlineLevel="0" collapsed="false">
      <c r="A144" s="118" t="s">
        <v>316</v>
      </c>
      <c r="B144" s="117" t="n">
        <v>135</v>
      </c>
      <c r="C144" s="117" t="n">
        <v>136</v>
      </c>
    </row>
    <row r="145" customFormat="false" ht="16.9" hidden="false" customHeight="true" outlineLevel="0" collapsed="false">
      <c r="A145" s="116" t="s">
        <v>317</v>
      </c>
      <c r="B145" s="117" t="n">
        <f aca="false">B146+B147</f>
        <v>75</v>
      </c>
      <c r="C145" s="117" t="n">
        <f aca="false">C146+C147</f>
        <v>76</v>
      </c>
    </row>
    <row r="146" customFormat="false" ht="16.9" hidden="false" customHeight="true" outlineLevel="0" collapsed="false">
      <c r="A146" s="118" t="s">
        <v>318</v>
      </c>
      <c r="B146" s="117" t="n">
        <v>75</v>
      </c>
      <c r="C146" s="117" t="n">
        <v>76</v>
      </c>
    </row>
    <row r="147" customFormat="false" ht="16.9" hidden="false" customHeight="true" outlineLevel="0" collapsed="false">
      <c r="A147" s="118" t="s">
        <v>319</v>
      </c>
      <c r="B147" s="117" t="n">
        <v>0</v>
      </c>
      <c r="C147" s="117" t="n">
        <v>0</v>
      </c>
    </row>
    <row r="148" customFormat="false" ht="16.9" hidden="false" customHeight="true" outlineLevel="0" collapsed="false">
      <c r="A148" s="116" t="s">
        <v>320</v>
      </c>
      <c r="B148" s="117" t="n">
        <f aca="false">SUM(B149,B153,B159,B162,B165,B169,B172)</f>
        <v>61286</v>
      </c>
      <c r="C148" s="117" t="n">
        <f aca="false">SUM(C149,C153,C159,C162,C165,C169,C172)</f>
        <v>65270</v>
      </c>
    </row>
    <row r="149" customFormat="false" ht="16.9" hidden="false" customHeight="true" outlineLevel="0" collapsed="false">
      <c r="A149" s="116" t="s">
        <v>321</v>
      </c>
      <c r="B149" s="117" t="n">
        <f aca="false">SUM(B150:B152)</f>
        <v>1384</v>
      </c>
      <c r="C149" s="117" t="n">
        <f aca="false">SUM(C150:C152)</f>
        <v>1395</v>
      </c>
    </row>
    <row r="150" customFormat="false" ht="16.9" hidden="false" customHeight="true" outlineLevel="0" collapsed="false">
      <c r="A150" s="118" t="s">
        <v>218</v>
      </c>
      <c r="B150" s="117" t="n">
        <v>889</v>
      </c>
      <c r="C150" s="117" t="n">
        <v>890</v>
      </c>
    </row>
    <row r="151" customFormat="false" ht="16.9" hidden="false" customHeight="true" outlineLevel="0" collapsed="false">
      <c r="A151" s="118" t="s">
        <v>219</v>
      </c>
      <c r="B151" s="117" t="n">
        <v>415</v>
      </c>
      <c r="C151" s="117" t="n">
        <v>420</v>
      </c>
    </row>
    <row r="152" customFormat="false" ht="16.9" hidden="false" customHeight="true" outlineLevel="0" collapsed="false">
      <c r="A152" s="118" t="s">
        <v>322</v>
      </c>
      <c r="B152" s="117" t="n">
        <v>80</v>
      </c>
      <c r="C152" s="117" t="n">
        <v>85</v>
      </c>
    </row>
    <row r="153" customFormat="false" ht="16.9" hidden="false" customHeight="true" outlineLevel="0" collapsed="false">
      <c r="A153" s="116" t="s">
        <v>323</v>
      </c>
      <c r="B153" s="117" t="n">
        <f aca="false">SUM(B154:B158)</f>
        <v>48772</v>
      </c>
      <c r="C153" s="117" t="n">
        <f aca="false">SUM(C154:C158)</f>
        <v>51062</v>
      </c>
    </row>
    <row r="154" customFormat="false" ht="16.9" hidden="false" customHeight="true" outlineLevel="0" collapsed="false">
      <c r="A154" s="118" t="s">
        <v>324</v>
      </c>
      <c r="B154" s="117" t="n">
        <v>1414</v>
      </c>
      <c r="C154" s="117" t="n">
        <v>1416</v>
      </c>
    </row>
    <row r="155" customFormat="false" ht="16.9" hidden="false" customHeight="true" outlineLevel="0" collapsed="false">
      <c r="A155" s="118" t="s">
        <v>325</v>
      </c>
      <c r="B155" s="117" t="n">
        <v>2671</v>
      </c>
      <c r="C155" s="117" t="n">
        <v>2678</v>
      </c>
    </row>
    <row r="156" customFormat="false" ht="16.9" hidden="false" customHeight="true" outlineLevel="0" collapsed="false">
      <c r="A156" s="118" t="s">
        <v>326</v>
      </c>
      <c r="B156" s="117" t="n">
        <v>23223</v>
      </c>
      <c r="C156" s="117" t="n">
        <v>23228</v>
      </c>
    </row>
    <row r="157" customFormat="false" ht="16.9" hidden="false" customHeight="true" outlineLevel="0" collapsed="false">
      <c r="A157" s="118" t="s">
        <v>327</v>
      </c>
      <c r="B157" s="117" t="n">
        <v>6130</v>
      </c>
      <c r="C157" s="117" t="n">
        <v>6870</v>
      </c>
    </row>
    <row r="158" customFormat="false" ht="16.9" hidden="false" customHeight="true" outlineLevel="0" collapsed="false">
      <c r="A158" s="118" t="s">
        <v>328</v>
      </c>
      <c r="B158" s="117" t="n">
        <v>15334</v>
      </c>
      <c r="C158" s="117" t="n">
        <v>16870</v>
      </c>
    </row>
    <row r="159" customFormat="false" ht="16.9" hidden="false" customHeight="true" outlineLevel="0" collapsed="false">
      <c r="A159" s="116" t="s">
        <v>329</v>
      </c>
      <c r="B159" s="117" t="n">
        <f aca="false">SUM(B160:B161)</f>
        <v>3966</v>
      </c>
      <c r="C159" s="117" t="n">
        <f aca="false">SUM(C160:C161)</f>
        <v>4216</v>
      </c>
    </row>
    <row r="160" customFormat="false" ht="16.9" hidden="false" customHeight="true" outlineLevel="0" collapsed="false">
      <c r="A160" s="118" t="s">
        <v>330</v>
      </c>
      <c r="B160" s="117" t="n">
        <v>1757</v>
      </c>
      <c r="C160" s="117" t="n">
        <v>1876</v>
      </c>
    </row>
    <row r="161" customFormat="false" ht="16.9" hidden="false" customHeight="true" outlineLevel="0" collapsed="false">
      <c r="A161" s="118" t="s">
        <v>331</v>
      </c>
      <c r="B161" s="117" t="n">
        <v>2209</v>
      </c>
      <c r="C161" s="117" t="n">
        <v>2340</v>
      </c>
    </row>
    <row r="162" customFormat="false" ht="16.9" hidden="false" customHeight="true" outlineLevel="0" collapsed="false">
      <c r="A162" s="116" t="s">
        <v>332</v>
      </c>
      <c r="B162" s="117" t="n">
        <f aca="false">SUM(B163:B164)</f>
        <v>145</v>
      </c>
      <c r="C162" s="117" t="n">
        <f aca="false">SUM(C163:C164)</f>
        <v>169</v>
      </c>
    </row>
    <row r="163" customFormat="false" ht="16.9" hidden="false" customHeight="true" outlineLevel="0" collapsed="false">
      <c r="A163" s="118" t="s">
        <v>333</v>
      </c>
      <c r="B163" s="117" t="n">
        <v>133</v>
      </c>
      <c r="C163" s="117" t="n">
        <v>154</v>
      </c>
    </row>
    <row r="164" customFormat="false" ht="16.9" hidden="false" customHeight="true" outlineLevel="0" collapsed="false">
      <c r="A164" s="118" t="s">
        <v>334</v>
      </c>
      <c r="B164" s="117" t="n">
        <v>12</v>
      </c>
      <c r="C164" s="117" t="n">
        <v>15</v>
      </c>
    </row>
    <row r="165" customFormat="false" ht="16.9" hidden="false" customHeight="true" outlineLevel="0" collapsed="false">
      <c r="A165" s="116" t="s">
        <v>335</v>
      </c>
      <c r="B165" s="117" t="n">
        <f aca="false">SUM(B166:B168)</f>
        <v>322</v>
      </c>
      <c r="C165" s="117" t="n">
        <f aca="false">SUM(C166:C168)</f>
        <v>363</v>
      </c>
    </row>
    <row r="166" customFormat="false" ht="16.9" hidden="false" customHeight="true" outlineLevel="0" collapsed="false">
      <c r="A166" s="118" t="s">
        <v>336</v>
      </c>
      <c r="B166" s="117" t="n">
        <v>202</v>
      </c>
      <c r="C166" s="117" t="n">
        <v>236</v>
      </c>
    </row>
    <row r="167" customFormat="false" ht="16.9" hidden="false" customHeight="true" outlineLevel="0" collapsed="false">
      <c r="A167" s="118" t="s">
        <v>337</v>
      </c>
      <c r="B167" s="117" t="n">
        <v>97</v>
      </c>
      <c r="C167" s="117" t="n">
        <v>102</v>
      </c>
    </row>
    <row r="168" customFormat="false" ht="16.9" hidden="false" customHeight="true" outlineLevel="0" collapsed="false">
      <c r="A168" s="118" t="s">
        <v>338</v>
      </c>
      <c r="B168" s="117" t="n">
        <v>23</v>
      </c>
      <c r="C168" s="117" t="n">
        <v>25</v>
      </c>
    </row>
    <row r="169" customFormat="false" ht="16.9" hidden="false" customHeight="true" outlineLevel="0" collapsed="false">
      <c r="A169" s="116" t="s">
        <v>339</v>
      </c>
      <c r="B169" s="117" t="n">
        <f aca="false">SUM(B170:B171)</f>
        <v>647</v>
      </c>
      <c r="C169" s="117" t="n">
        <f aca="false">SUM(C170:C171)</f>
        <v>722</v>
      </c>
    </row>
    <row r="170" customFormat="false" ht="16.9" hidden="false" customHeight="true" outlineLevel="0" collapsed="false">
      <c r="A170" s="118" t="s">
        <v>340</v>
      </c>
      <c r="B170" s="117" t="n">
        <v>6</v>
      </c>
      <c r="C170" s="117" t="n">
        <v>10</v>
      </c>
    </row>
    <row r="171" customFormat="false" ht="16.9" hidden="false" customHeight="true" outlineLevel="0" collapsed="false">
      <c r="A171" s="118" t="s">
        <v>341</v>
      </c>
      <c r="B171" s="117" t="n">
        <v>641</v>
      </c>
      <c r="C171" s="117" t="n">
        <v>712</v>
      </c>
    </row>
    <row r="172" customFormat="false" ht="16.9" hidden="false" customHeight="true" outlineLevel="0" collapsed="false">
      <c r="A172" s="116" t="s">
        <v>342</v>
      </c>
      <c r="B172" s="117" t="n">
        <f aca="false">B173</f>
        <v>6050</v>
      </c>
      <c r="C172" s="117" t="n">
        <f aca="false">C173</f>
        <v>7343</v>
      </c>
    </row>
    <row r="173" customFormat="false" ht="16.9" hidden="false" customHeight="true" outlineLevel="0" collapsed="false">
      <c r="A173" s="118" t="s">
        <v>343</v>
      </c>
      <c r="B173" s="117" t="n">
        <v>6050</v>
      </c>
      <c r="C173" s="117" t="n">
        <v>7343</v>
      </c>
    </row>
    <row r="174" customFormat="false" ht="16.9" hidden="false" customHeight="true" outlineLevel="0" collapsed="false">
      <c r="A174" s="116" t="s">
        <v>344</v>
      </c>
      <c r="B174" s="117" t="n">
        <f aca="false">SUM(B175,B178,B182,B184,B186)</f>
        <v>2085</v>
      </c>
      <c r="C174" s="117" t="n">
        <f aca="false">SUM(C175,C178,C182,C184,C186)</f>
        <v>213</v>
      </c>
    </row>
    <row r="175" customFormat="false" ht="16.9" hidden="false" customHeight="true" outlineLevel="0" collapsed="false">
      <c r="A175" s="116" t="s">
        <v>345</v>
      </c>
      <c r="B175" s="117" t="n">
        <f aca="false">SUM(B176:B177)</f>
        <v>113</v>
      </c>
      <c r="C175" s="117" t="n">
        <f aca="false">SUM(C176:C177)</f>
        <v>84</v>
      </c>
    </row>
    <row r="176" customFormat="false" ht="16.9" hidden="false" customHeight="true" outlineLevel="0" collapsed="false">
      <c r="A176" s="118" t="s">
        <v>218</v>
      </c>
      <c r="B176" s="117" t="n">
        <v>103</v>
      </c>
      <c r="C176" s="117" t="n">
        <v>74</v>
      </c>
    </row>
    <row r="177" customFormat="false" ht="16.9" hidden="false" customHeight="true" outlineLevel="0" collapsed="false">
      <c r="A177" s="118" t="s">
        <v>346</v>
      </c>
      <c r="B177" s="117" t="n">
        <v>10</v>
      </c>
      <c r="C177" s="117" t="n">
        <v>10</v>
      </c>
    </row>
    <row r="178" customFormat="false" ht="16.9" hidden="false" customHeight="true" outlineLevel="0" collapsed="false">
      <c r="A178" s="116" t="s">
        <v>347</v>
      </c>
      <c r="B178" s="117" t="n">
        <f aca="false">SUM(B179:B181)</f>
        <v>1348</v>
      </c>
      <c r="C178" s="117" t="n">
        <f aca="false">SUM(C179:C181)</f>
        <v>79</v>
      </c>
    </row>
    <row r="179" customFormat="false" ht="16.9" hidden="false" customHeight="true" outlineLevel="0" collapsed="false">
      <c r="A179" s="118" t="s">
        <v>348</v>
      </c>
      <c r="B179" s="117" t="n">
        <v>8</v>
      </c>
      <c r="C179" s="117" t="n">
        <v>8</v>
      </c>
    </row>
    <row r="180" customFormat="false" ht="16.9" hidden="false" customHeight="true" outlineLevel="0" collapsed="false">
      <c r="A180" s="118" t="s">
        <v>349</v>
      </c>
      <c r="B180" s="117" t="n">
        <v>3</v>
      </c>
      <c r="C180" s="117" t="n">
        <v>3</v>
      </c>
    </row>
    <row r="181" customFormat="false" ht="16.9" hidden="false" customHeight="true" outlineLevel="0" collapsed="false">
      <c r="A181" s="118" t="s">
        <v>350</v>
      </c>
      <c r="B181" s="117" t="n">
        <v>1337</v>
      </c>
      <c r="C181" s="117" t="n">
        <v>68</v>
      </c>
    </row>
    <row r="182" customFormat="false" ht="16.9" hidden="false" customHeight="true" outlineLevel="0" collapsed="false">
      <c r="A182" s="116" t="s">
        <v>351</v>
      </c>
      <c r="B182" s="117" t="n">
        <f aca="false">SUM(B183:B183)</f>
        <v>8</v>
      </c>
      <c r="C182" s="117" t="n">
        <f aca="false">SUM(C183:C183)</f>
        <v>5</v>
      </c>
    </row>
    <row r="183" customFormat="false" ht="16.9" hidden="false" customHeight="true" outlineLevel="0" collapsed="false">
      <c r="A183" s="118" t="s">
        <v>352</v>
      </c>
      <c r="B183" s="117" t="n">
        <v>8</v>
      </c>
      <c r="C183" s="117" t="n">
        <v>5</v>
      </c>
    </row>
    <row r="184" customFormat="false" ht="16.9" hidden="false" customHeight="true" outlineLevel="0" collapsed="false">
      <c r="A184" s="116" t="s">
        <v>353</v>
      </c>
      <c r="B184" s="117" t="n">
        <f aca="false">SUM(B185:B185)</f>
        <v>10</v>
      </c>
      <c r="C184" s="117" t="n">
        <f aca="false">SUM(C185:C185)</f>
        <v>5</v>
      </c>
    </row>
    <row r="185" customFormat="false" ht="16.9" hidden="false" customHeight="true" outlineLevel="0" collapsed="false">
      <c r="A185" s="118" t="s">
        <v>354</v>
      </c>
      <c r="B185" s="117" t="n">
        <v>10</v>
      </c>
      <c r="C185" s="117" t="n">
        <v>5</v>
      </c>
    </row>
    <row r="186" customFormat="false" ht="16.9" hidden="false" customHeight="true" outlineLevel="0" collapsed="false">
      <c r="A186" s="116" t="s">
        <v>355</v>
      </c>
      <c r="B186" s="117" t="n">
        <f aca="false">SUM(B187:B187)</f>
        <v>606</v>
      </c>
      <c r="C186" s="117" t="n">
        <f aca="false">SUM(C187:C187)</f>
        <v>40</v>
      </c>
    </row>
    <row r="187" customFormat="false" ht="16.9" hidden="false" customHeight="true" outlineLevel="0" collapsed="false">
      <c r="A187" s="118" t="s">
        <v>356</v>
      </c>
      <c r="B187" s="117" t="n">
        <v>606</v>
      </c>
      <c r="C187" s="117" t="n">
        <v>40</v>
      </c>
    </row>
    <row r="188" customFormat="false" ht="16.9" hidden="false" customHeight="true" outlineLevel="0" collapsed="false">
      <c r="A188" s="116" t="s">
        <v>357</v>
      </c>
      <c r="B188" s="117" t="n">
        <f aca="false">SUM(B189,B198,B204,B209,B215)</f>
        <v>15847</v>
      </c>
      <c r="C188" s="117" t="n">
        <f aca="false">SUM(C189,C198,C204,C209,C215)</f>
        <v>4936</v>
      </c>
    </row>
    <row r="189" customFormat="false" ht="16.9" hidden="false" customHeight="true" outlineLevel="0" collapsed="false">
      <c r="A189" s="116" t="s">
        <v>358</v>
      </c>
      <c r="B189" s="117" t="n">
        <f aca="false">SUM(B190:B197)</f>
        <v>4045</v>
      </c>
      <c r="C189" s="117" t="n">
        <f aca="false">SUM(C190:C197)</f>
        <v>1035</v>
      </c>
    </row>
    <row r="190" customFormat="false" ht="16.9" hidden="false" customHeight="true" outlineLevel="0" collapsed="false">
      <c r="A190" s="118" t="s">
        <v>218</v>
      </c>
      <c r="B190" s="117" t="n">
        <v>451</v>
      </c>
      <c r="C190" s="117" t="n">
        <v>321</v>
      </c>
    </row>
    <row r="191" customFormat="false" ht="16.9" hidden="false" customHeight="true" outlineLevel="0" collapsed="false">
      <c r="A191" s="118" t="s">
        <v>359</v>
      </c>
      <c r="B191" s="117" t="n">
        <v>93</v>
      </c>
      <c r="C191" s="117" t="n">
        <v>75</v>
      </c>
    </row>
    <row r="192" customFormat="false" ht="16.9" hidden="false" customHeight="true" outlineLevel="0" collapsed="false">
      <c r="A192" s="118" t="s">
        <v>360</v>
      </c>
      <c r="B192" s="117" t="n">
        <v>133</v>
      </c>
      <c r="C192" s="117" t="n">
        <v>110</v>
      </c>
    </row>
    <row r="193" customFormat="false" ht="16.9" hidden="false" customHeight="true" outlineLevel="0" collapsed="false">
      <c r="A193" s="118" t="s">
        <v>361</v>
      </c>
      <c r="B193" s="117" t="n">
        <v>126</v>
      </c>
      <c r="C193" s="117" t="n">
        <v>102</v>
      </c>
    </row>
    <row r="194" customFormat="false" ht="16.9" hidden="false" customHeight="true" outlineLevel="0" collapsed="false">
      <c r="A194" s="118" t="s">
        <v>362</v>
      </c>
      <c r="B194" s="117" t="n">
        <v>370</v>
      </c>
      <c r="C194" s="117" t="n">
        <v>105</v>
      </c>
    </row>
    <row r="195" customFormat="false" ht="16.9" hidden="false" customHeight="true" outlineLevel="0" collapsed="false">
      <c r="A195" s="118" t="s">
        <v>363</v>
      </c>
      <c r="B195" s="117" t="n">
        <v>132</v>
      </c>
      <c r="C195" s="117" t="n">
        <v>82</v>
      </c>
    </row>
    <row r="196" customFormat="false" ht="16.9" hidden="false" customHeight="true" outlineLevel="0" collapsed="false">
      <c r="A196" s="118" t="s">
        <v>364</v>
      </c>
      <c r="B196" s="117" t="n">
        <v>193</v>
      </c>
      <c r="C196" s="117" t="n">
        <v>71</v>
      </c>
    </row>
    <row r="197" customFormat="false" ht="16.9" hidden="false" customHeight="true" outlineLevel="0" collapsed="false">
      <c r="A197" s="118" t="s">
        <v>365</v>
      </c>
      <c r="B197" s="117" t="n">
        <v>2547</v>
      </c>
      <c r="C197" s="117" t="n">
        <v>169</v>
      </c>
    </row>
    <row r="198" customFormat="false" ht="16.9" hidden="false" customHeight="true" outlineLevel="0" collapsed="false">
      <c r="A198" s="116" t="s">
        <v>366</v>
      </c>
      <c r="B198" s="117" t="n">
        <f aca="false">SUM(B199:B203)</f>
        <v>2047</v>
      </c>
      <c r="C198" s="117" t="n">
        <f aca="false">SUM(C199:C203)</f>
        <v>1088</v>
      </c>
    </row>
    <row r="199" customFormat="false" ht="16.9" hidden="false" customHeight="true" outlineLevel="0" collapsed="false">
      <c r="A199" s="118" t="s">
        <v>218</v>
      </c>
      <c r="B199" s="117" t="n">
        <v>272</v>
      </c>
      <c r="C199" s="117" t="n">
        <v>178</v>
      </c>
    </row>
    <row r="200" customFormat="false" ht="16.9" hidden="false" customHeight="true" outlineLevel="0" collapsed="false">
      <c r="A200" s="118" t="s">
        <v>219</v>
      </c>
      <c r="B200" s="117" t="n">
        <v>18</v>
      </c>
      <c r="C200" s="117" t="n">
        <v>15</v>
      </c>
    </row>
    <row r="201" customFormat="false" ht="16.9" hidden="false" customHeight="true" outlineLevel="0" collapsed="false">
      <c r="A201" s="118" t="s">
        <v>367</v>
      </c>
      <c r="B201" s="117" t="n">
        <v>130</v>
      </c>
      <c r="C201" s="117" t="n">
        <v>120</v>
      </c>
    </row>
    <row r="202" customFormat="false" ht="16.9" hidden="false" customHeight="true" outlineLevel="0" collapsed="false">
      <c r="A202" s="118" t="s">
        <v>368</v>
      </c>
      <c r="B202" s="117" t="n">
        <v>40</v>
      </c>
      <c r="C202" s="117" t="n">
        <v>35</v>
      </c>
    </row>
    <row r="203" customFormat="false" ht="16.9" hidden="false" customHeight="true" outlineLevel="0" collapsed="false">
      <c r="A203" s="118" t="s">
        <v>369</v>
      </c>
      <c r="B203" s="117" t="n">
        <v>1587</v>
      </c>
      <c r="C203" s="117" t="n">
        <v>740</v>
      </c>
    </row>
    <row r="204" customFormat="false" ht="16.9" hidden="false" customHeight="true" outlineLevel="0" collapsed="false">
      <c r="A204" s="116" t="s">
        <v>370</v>
      </c>
      <c r="B204" s="117" t="n">
        <f aca="false">SUM(B205:B208)</f>
        <v>2272</v>
      </c>
      <c r="C204" s="117" t="n">
        <f aca="false">SUM(C205:C208)</f>
        <v>1016</v>
      </c>
    </row>
    <row r="205" customFormat="false" ht="16.9" hidden="false" customHeight="true" outlineLevel="0" collapsed="false">
      <c r="A205" s="118" t="s">
        <v>218</v>
      </c>
      <c r="B205" s="117" t="n">
        <v>68</v>
      </c>
      <c r="C205" s="117" t="n">
        <v>89</v>
      </c>
    </row>
    <row r="206" customFormat="false" ht="16.9" hidden="false" customHeight="true" outlineLevel="0" collapsed="false">
      <c r="A206" s="118" t="s">
        <v>371</v>
      </c>
      <c r="B206" s="117" t="n">
        <v>40</v>
      </c>
      <c r="C206" s="117" t="n">
        <v>25</v>
      </c>
    </row>
    <row r="207" customFormat="false" ht="16.9" hidden="false" customHeight="true" outlineLevel="0" collapsed="false">
      <c r="A207" s="118" t="s">
        <v>372</v>
      </c>
      <c r="B207" s="117" t="n">
        <v>41</v>
      </c>
      <c r="C207" s="117" t="n">
        <v>32</v>
      </c>
    </row>
    <row r="208" customFormat="false" ht="16.9" hidden="false" customHeight="true" outlineLevel="0" collapsed="false">
      <c r="A208" s="118" t="s">
        <v>373</v>
      </c>
      <c r="B208" s="117" t="n">
        <v>2123</v>
      </c>
      <c r="C208" s="117" t="n">
        <v>870</v>
      </c>
    </row>
    <row r="209" customFormat="false" ht="16.9" hidden="false" customHeight="true" outlineLevel="0" collapsed="false">
      <c r="A209" s="116" t="s">
        <v>374</v>
      </c>
      <c r="B209" s="117" t="n">
        <f aca="false">SUM(B210:B214)</f>
        <v>3413</v>
      </c>
      <c r="C209" s="117" t="n">
        <f aca="false">SUM(C210:C214)</f>
        <v>732</v>
      </c>
    </row>
    <row r="210" customFormat="false" ht="16.9" hidden="false" customHeight="true" outlineLevel="0" collapsed="false">
      <c r="A210" s="118" t="s">
        <v>218</v>
      </c>
      <c r="B210" s="117" t="n">
        <v>684</v>
      </c>
      <c r="C210" s="117" t="n">
        <v>230</v>
      </c>
    </row>
    <row r="211" customFormat="false" ht="16.9" hidden="false" customHeight="true" outlineLevel="0" collapsed="false">
      <c r="A211" s="118" t="s">
        <v>375</v>
      </c>
      <c r="B211" s="117" t="n">
        <v>94</v>
      </c>
      <c r="C211" s="117" t="n">
        <v>87</v>
      </c>
    </row>
    <row r="212" customFormat="false" ht="16.9" hidden="false" customHeight="true" outlineLevel="0" collapsed="false">
      <c r="A212" s="118" t="s">
        <v>376</v>
      </c>
      <c r="B212" s="117" t="n">
        <v>2</v>
      </c>
      <c r="C212" s="117" t="n">
        <v>2</v>
      </c>
    </row>
    <row r="213" customFormat="false" ht="16.9" hidden="false" customHeight="true" outlineLevel="0" collapsed="false">
      <c r="A213" s="118" t="s">
        <v>377</v>
      </c>
      <c r="B213" s="117" t="n">
        <v>3</v>
      </c>
      <c r="C213" s="117" t="n">
        <v>3</v>
      </c>
    </row>
    <row r="214" customFormat="false" ht="16.9" hidden="false" customHeight="true" outlineLevel="0" collapsed="false">
      <c r="A214" s="118" t="s">
        <v>378</v>
      </c>
      <c r="B214" s="117" t="n">
        <v>2630</v>
      </c>
      <c r="C214" s="117" t="n">
        <v>410</v>
      </c>
    </row>
    <row r="215" customFormat="false" ht="16.9" hidden="false" customHeight="true" outlineLevel="0" collapsed="false">
      <c r="A215" s="116" t="s">
        <v>379</v>
      </c>
      <c r="B215" s="117" t="n">
        <f aca="false">SUM(B216:B218)</f>
        <v>4070</v>
      </c>
      <c r="C215" s="117" t="n">
        <f aca="false">SUM(C216:C218)</f>
        <v>1065</v>
      </c>
    </row>
    <row r="216" customFormat="false" ht="16.9" hidden="false" customHeight="true" outlineLevel="0" collapsed="false">
      <c r="A216" s="118" t="s">
        <v>380</v>
      </c>
      <c r="B216" s="117" t="n">
        <v>158</v>
      </c>
      <c r="C216" s="117" t="n">
        <v>89</v>
      </c>
    </row>
    <row r="217" customFormat="false" ht="16.9" hidden="false" customHeight="true" outlineLevel="0" collapsed="false">
      <c r="A217" s="118" t="s">
        <v>381</v>
      </c>
      <c r="B217" s="117" t="n">
        <v>211</v>
      </c>
      <c r="C217" s="117" t="n">
        <v>101</v>
      </c>
    </row>
    <row r="218" customFormat="false" ht="16.9" hidden="false" customHeight="true" outlineLevel="0" collapsed="false">
      <c r="A218" s="118" t="s">
        <v>382</v>
      </c>
      <c r="B218" s="117" t="n">
        <v>3701</v>
      </c>
      <c r="C218" s="117" t="n">
        <v>875</v>
      </c>
    </row>
    <row r="219" customFormat="false" ht="16.9" hidden="false" customHeight="true" outlineLevel="0" collapsed="false">
      <c r="A219" s="116" t="s">
        <v>383</v>
      </c>
      <c r="B219" s="117" t="n">
        <f aca="false">SUM(B220,B227,B232,B236,B240,B249,B254,B259,B265,B270,B273,B276,B279,B282,B285)</f>
        <v>75204</v>
      </c>
      <c r="C219" s="117" t="n">
        <f aca="false">SUM(C220,C227,C232,C236,C240,C249,C254,C259,C265,C270,C273,C276,C279,C282,C285)</f>
        <v>67282</v>
      </c>
    </row>
    <row r="220" customFormat="false" ht="16.9" hidden="false" customHeight="true" outlineLevel="0" collapsed="false">
      <c r="A220" s="116" t="s">
        <v>384</v>
      </c>
      <c r="B220" s="117" t="n">
        <f aca="false">SUM(B221:B226)</f>
        <v>1605</v>
      </c>
      <c r="C220" s="117" t="n">
        <f aca="false">SUM(C221:C226)</f>
        <v>1240</v>
      </c>
    </row>
    <row r="221" customFormat="false" ht="16.9" hidden="false" customHeight="true" outlineLevel="0" collapsed="false">
      <c r="A221" s="118" t="s">
        <v>218</v>
      </c>
      <c r="B221" s="117" t="n">
        <v>12</v>
      </c>
      <c r="C221" s="117" t="n">
        <v>10</v>
      </c>
    </row>
    <row r="222" customFormat="false" ht="16.9" hidden="false" customHeight="true" outlineLevel="0" collapsed="false">
      <c r="A222" s="118" t="s">
        <v>219</v>
      </c>
      <c r="B222" s="117" t="n">
        <v>206</v>
      </c>
      <c r="C222" s="117" t="n">
        <v>187</v>
      </c>
    </row>
    <row r="223" customFormat="false" ht="16.9" hidden="false" customHeight="true" outlineLevel="0" collapsed="false">
      <c r="A223" s="118" t="s">
        <v>385</v>
      </c>
      <c r="B223" s="117" t="n">
        <v>154</v>
      </c>
      <c r="C223" s="117" t="n">
        <v>130</v>
      </c>
    </row>
    <row r="224" customFormat="false" ht="16.9" hidden="false" customHeight="true" outlineLevel="0" collapsed="false">
      <c r="A224" s="118" t="s">
        <v>386</v>
      </c>
      <c r="B224" s="117" t="n">
        <v>212</v>
      </c>
      <c r="C224" s="117" t="n">
        <v>180</v>
      </c>
    </row>
    <row r="225" customFormat="false" ht="16.9" hidden="false" customHeight="true" outlineLevel="0" collapsed="false">
      <c r="A225" s="118" t="s">
        <v>387</v>
      </c>
      <c r="B225" s="117" t="n">
        <v>727</v>
      </c>
      <c r="C225" s="117" t="n">
        <v>523</v>
      </c>
    </row>
    <row r="226" customFormat="false" ht="16.9" hidden="false" customHeight="true" outlineLevel="0" collapsed="false">
      <c r="A226" s="118" t="s">
        <v>388</v>
      </c>
      <c r="B226" s="117" t="n">
        <v>294</v>
      </c>
      <c r="C226" s="117" t="n">
        <v>210</v>
      </c>
    </row>
    <row r="227" customFormat="false" ht="16.9" hidden="false" customHeight="true" outlineLevel="0" collapsed="false">
      <c r="A227" s="116" t="s">
        <v>389</v>
      </c>
      <c r="B227" s="117" t="n">
        <f aca="false">SUM(B228:B231)</f>
        <v>918</v>
      </c>
      <c r="C227" s="117" t="n">
        <f aca="false">SUM(C228:C231)</f>
        <v>840</v>
      </c>
    </row>
    <row r="228" customFormat="false" ht="16.9" hidden="false" customHeight="true" outlineLevel="0" collapsed="false">
      <c r="A228" s="118" t="s">
        <v>218</v>
      </c>
      <c r="B228" s="117" t="n">
        <v>174</v>
      </c>
      <c r="C228" s="117" t="n">
        <v>165</v>
      </c>
    </row>
    <row r="229" customFormat="false" ht="16.9" hidden="false" customHeight="true" outlineLevel="0" collapsed="false">
      <c r="A229" s="118" t="s">
        <v>280</v>
      </c>
      <c r="B229" s="117" t="n">
        <v>195</v>
      </c>
      <c r="C229" s="117" t="n">
        <v>180</v>
      </c>
    </row>
    <row r="230" customFormat="false" ht="16.9" hidden="false" customHeight="true" outlineLevel="0" collapsed="false">
      <c r="A230" s="118" t="s">
        <v>390</v>
      </c>
      <c r="B230" s="117" t="n">
        <v>31</v>
      </c>
      <c r="C230" s="117" t="n">
        <v>25</v>
      </c>
    </row>
    <row r="231" customFormat="false" ht="16.9" hidden="false" customHeight="true" outlineLevel="0" collapsed="false">
      <c r="A231" s="118" t="s">
        <v>391</v>
      </c>
      <c r="B231" s="117" t="n">
        <v>518</v>
      </c>
      <c r="C231" s="117" t="n">
        <v>470</v>
      </c>
    </row>
    <row r="232" customFormat="false" ht="16.9" hidden="false" customHeight="true" outlineLevel="0" collapsed="false">
      <c r="A232" s="116" t="s">
        <v>392</v>
      </c>
      <c r="B232" s="117" t="n">
        <f aca="false">SUM(B233:B235)</f>
        <v>24270</v>
      </c>
      <c r="C232" s="117" t="n">
        <f aca="false">SUM(C233:C235)</f>
        <v>22153</v>
      </c>
    </row>
    <row r="233" customFormat="false" ht="16.9" hidden="false" customHeight="true" outlineLevel="0" collapsed="false">
      <c r="A233" s="118" t="s">
        <v>393</v>
      </c>
      <c r="B233" s="117" t="n">
        <v>8472</v>
      </c>
      <c r="C233" s="117" t="n">
        <v>7687</v>
      </c>
    </row>
    <row r="234" customFormat="false" ht="16.9" hidden="false" customHeight="true" outlineLevel="0" collapsed="false">
      <c r="A234" s="118" t="s">
        <v>394</v>
      </c>
      <c r="B234" s="117" t="n">
        <v>10</v>
      </c>
      <c r="C234" s="117" t="n">
        <v>10</v>
      </c>
    </row>
    <row r="235" customFormat="false" ht="16.9" hidden="false" customHeight="true" outlineLevel="0" collapsed="false">
      <c r="A235" s="118" t="s">
        <v>395</v>
      </c>
      <c r="B235" s="117" t="n">
        <v>15788</v>
      </c>
      <c r="C235" s="117" t="n">
        <v>14456</v>
      </c>
    </row>
    <row r="236" customFormat="false" ht="16.9" hidden="false" customHeight="true" outlineLevel="0" collapsed="false">
      <c r="A236" s="116" t="s">
        <v>396</v>
      </c>
      <c r="B236" s="117" t="n">
        <f aca="false">SUM(B237:B239)</f>
        <v>12432</v>
      </c>
      <c r="C236" s="117" t="n">
        <f aca="false">SUM(C237:C239)</f>
        <v>12377</v>
      </c>
    </row>
    <row r="237" customFormat="false" ht="16.9" hidden="false" customHeight="true" outlineLevel="0" collapsed="false">
      <c r="A237" s="118" t="s">
        <v>397</v>
      </c>
      <c r="B237" s="117" t="n">
        <v>2950</v>
      </c>
      <c r="C237" s="117" t="n">
        <v>2880</v>
      </c>
    </row>
    <row r="238" customFormat="false" ht="16.9" hidden="false" customHeight="true" outlineLevel="0" collapsed="false">
      <c r="A238" s="118" t="s">
        <v>398</v>
      </c>
      <c r="B238" s="117" t="n">
        <v>7682</v>
      </c>
      <c r="C238" s="117" t="n">
        <v>7687</v>
      </c>
    </row>
    <row r="239" customFormat="false" ht="16.9" hidden="false" customHeight="true" outlineLevel="0" collapsed="false">
      <c r="A239" s="118" t="s">
        <v>399</v>
      </c>
      <c r="B239" s="117" t="n">
        <v>1800</v>
      </c>
      <c r="C239" s="117" t="n">
        <v>1810</v>
      </c>
    </row>
    <row r="240" customFormat="false" ht="16.9" hidden="false" customHeight="true" outlineLevel="0" collapsed="false">
      <c r="A240" s="116" t="s">
        <v>400</v>
      </c>
      <c r="B240" s="117" t="n">
        <f aca="false">SUM(B241:B248)</f>
        <v>3008</v>
      </c>
      <c r="C240" s="117" t="n">
        <f aca="false">SUM(C241:C248)</f>
        <v>2549</v>
      </c>
    </row>
    <row r="241" customFormat="false" ht="16.9" hidden="false" customHeight="true" outlineLevel="0" collapsed="false">
      <c r="A241" s="118" t="s">
        <v>401</v>
      </c>
      <c r="B241" s="117" t="n">
        <v>513</v>
      </c>
      <c r="C241" s="117" t="n">
        <v>410</v>
      </c>
    </row>
    <row r="242" customFormat="false" ht="16.9" hidden="false" customHeight="true" outlineLevel="0" collapsed="false">
      <c r="A242" s="118" t="s">
        <v>402</v>
      </c>
      <c r="B242" s="117" t="n">
        <v>1039</v>
      </c>
      <c r="C242" s="117" t="n">
        <v>870</v>
      </c>
    </row>
    <row r="243" customFormat="false" ht="16.9" hidden="false" customHeight="true" outlineLevel="0" collapsed="false">
      <c r="A243" s="118" t="s">
        <v>403</v>
      </c>
      <c r="B243" s="117" t="n">
        <v>510</v>
      </c>
      <c r="C243" s="117" t="n">
        <v>456</v>
      </c>
    </row>
    <row r="244" customFormat="false" ht="16.9" hidden="false" customHeight="true" outlineLevel="0" collapsed="false">
      <c r="A244" s="118" t="s">
        <v>404</v>
      </c>
      <c r="B244" s="117" t="n">
        <v>552</v>
      </c>
      <c r="C244" s="117" t="n">
        <v>468</v>
      </c>
    </row>
    <row r="245" customFormat="false" ht="16.9" hidden="false" customHeight="true" outlineLevel="0" collapsed="false">
      <c r="A245" s="118" t="s">
        <v>405</v>
      </c>
      <c r="B245" s="117" t="n">
        <v>99</v>
      </c>
      <c r="C245" s="117" t="n">
        <v>85</v>
      </c>
    </row>
    <row r="246" customFormat="false" ht="16.9" hidden="false" customHeight="true" outlineLevel="0" collapsed="false">
      <c r="A246" s="118" t="s">
        <v>406</v>
      </c>
      <c r="B246" s="117" t="n">
        <v>40</v>
      </c>
      <c r="C246" s="117" t="n">
        <v>30</v>
      </c>
    </row>
    <row r="247" customFormat="false" ht="16.9" hidden="false" customHeight="true" outlineLevel="0" collapsed="false">
      <c r="A247" s="118" t="s">
        <v>407</v>
      </c>
      <c r="B247" s="117" t="n">
        <v>25</v>
      </c>
      <c r="C247" s="117" t="n">
        <v>20</v>
      </c>
    </row>
    <row r="248" customFormat="false" ht="16.9" hidden="false" customHeight="true" outlineLevel="0" collapsed="false">
      <c r="A248" s="118" t="s">
        <v>408</v>
      </c>
      <c r="B248" s="117" t="n">
        <v>230</v>
      </c>
      <c r="C248" s="117" t="n">
        <v>210</v>
      </c>
    </row>
    <row r="249" customFormat="false" ht="16.9" hidden="false" customHeight="true" outlineLevel="0" collapsed="false">
      <c r="A249" s="116" t="s">
        <v>409</v>
      </c>
      <c r="B249" s="117" t="n">
        <f aca="false">SUM(B250:B253)</f>
        <v>7518</v>
      </c>
      <c r="C249" s="117" t="n">
        <f aca="false">SUM(C250:C253)</f>
        <v>6480</v>
      </c>
    </row>
    <row r="250" customFormat="false" ht="16.9" hidden="false" customHeight="true" outlineLevel="0" collapsed="false">
      <c r="A250" s="118" t="s">
        <v>410</v>
      </c>
      <c r="B250" s="117" t="n">
        <v>178</v>
      </c>
      <c r="C250" s="117" t="n">
        <v>160</v>
      </c>
    </row>
    <row r="251" customFormat="false" ht="16.9" hidden="false" customHeight="true" outlineLevel="0" collapsed="false">
      <c r="A251" s="118" t="s">
        <v>411</v>
      </c>
      <c r="B251" s="117" t="n">
        <v>35</v>
      </c>
      <c r="C251" s="117" t="n">
        <v>30</v>
      </c>
    </row>
    <row r="252" customFormat="false" ht="16.9" hidden="false" customHeight="true" outlineLevel="0" collapsed="false">
      <c r="A252" s="118" t="s">
        <v>412</v>
      </c>
      <c r="B252" s="117" t="n">
        <v>701</v>
      </c>
      <c r="C252" s="117" t="n">
        <v>650</v>
      </c>
    </row>
    <row r="253" customFormat="false" ht="16.9" hidden="false" customHeight="true" outlineLevel="0" collapsed="false">
      <c r="A253" s="118" t="s">
        <v>413</v>
      </c>
      <c r="B253" s="117" t="n">
        <v>6604</v>
      </c>
      <c r="C253" s="117" t="n">
        <v>5640</v>
      </c>
    </row>
    <row r="254" customFormat="false" ht="16.9" hidden="false" customHeight="true" outlineLevel="0" collapsed="false">
      <c r="A254" s="116" t="s">
        <v>414</v>
      </c>
      <c r="B254" s="117" t="n">
        <f aca="false">SUM(B255:B258)</f>
        <v>545</v>
      </c>
      <c r="C254" s="117" t="n">
        <f aca="false">SUM(C255:C258)</f>
        <v>383</v>
      </c>
    </row>
    <row r="255" customFormat="false" ht="16.9" hidden="false" customHeight="true" outlineLevel="0" collapsed="false">
      <c r="A255" s="118" t="s">
        <v>415</v>
      </c>
      <c r="B255" s="117" t="n">
        <v>325</v>
      </c>
      <c r="C255" s="117" t="n">
        <v>214</v>
      </c>
    </row>
    <row r="256" customFormat="false" ht="16.9" hidden="false" customHeight="true" outlineLevel="0" collapsed="false">
      <c r="A256" s="118" t="s">
        <v>416</v>
      </c>
      <c r="B256" s="117" t="n">
        <v>172</v>
      </c>
      <c r="C256" s="117" t="n">
        <v>123</v>
      </c>
    </row>
    <row r="257" customFormat="false" ht="16.9" hidden="false" customHeight="true" outlineLevel="0" collapsed="false">
      <c r="A257" s="118" t="s">
        <v>417</v>
      </c>
      <c r="B257" s="117" t="n">
        <v>47</v>
      </c>
      <c r="C257" s="117" t="n">
        <v>45</v>
      </c>
    </row>
    <row r="258" customFormat="false" ht="16.9" hidden="false" customHeight="true" outlineLevel="0" collapsed="false">
      <c r="A258" s="118" t="s">
        <v>418</v>
      </c>
      <c r="B258" s="117" t="n">
        <v>1</v>
      </c>
      <c r="C258" s="117" t="n">
        <v>1</v>
      </c>
    </row>
    <row r="259" customFormat="false" ht="16.9" hidden="false" customHeight="true" outlineLevel="0" collapsed="false">
      <c r="A259" s="116" t="s">
        <v>419</v>
      </c>
      <c r="B259" s="117" t="n">
        <f aca="false">SUM(B260:B264)</f>
        <v>1673</v>
      </c>
      <c r="C259" s="117" t="n">
        <f aca="false">SUM(C260:C264)</f>
        <v>1212</v>
      </c>
    </row>
    <row r="260" customFormat="false" ht="16.9" hidden="false" customHeight="true" outlineLevel="0" collapsed="false">
      <c r="A260" s="118" t="s">
        <v>420</v>
      </c>
      <c r="B260" s="117" t="n">
        <v>93</v>
      </c>
      <c r="C260" s="117" t="n">
        <v>87</v>
      </c>
    </row>
    <row r="261" customFormat="false" ht="16.9" hidden="false" customHeight="true" outlineLevel="0" collapsed="false">
      <c r="A261" s="118" t="s">
        <v>421</v>
      </c>
      <c r="B261" s="117" t="n">
        <v>302</v>
      </c>
      <c r="C261" s="117" t="n">
        <v>245</v>
      </c>
    </row>
    <row r="262" customFormat="false" ht="16.9" hidden="false" customHeight="true" outlineLevel="0" collapsed="false">
      <c r="A262" s="118" t="s">
        <v>422</v>
      </c>
      <c r="B262" s="117" t="n">
        <v>1154</v>
      </c>
      <c r="C262" s="117" t="n">
        <v>780</v>
      </c>
    </row>
    <row r="263" customFormat="false" ht="16.9" hidden="false" customHeight="true" outlineLevel="0" collapsed="false">
      <c r="A263" s="118" t="s">
        <v>423</v>
      </c>
      <c r="B263" s="117" t="n">
        <v>95</v>
      </c>
      <c r="C263" s="117" t="n">
        <v>80</v>
      </c>
    </row>
    <row r="264" customFormat="false" ht="16.9" hidden="false" customHeight="true" outlineLevel="0" collapsed="false">
      <c r="A264" s="118" t="s">
        <v>424</v>
      </c>
      <c r="B264" s="117" t="n">
        <v>29</v>
      </c>
      <c r="C264" s="117" t="n">
        <v>20</v>
      </c>
    </row>
    <row r="265" customFormat="false" ht="16.9" hidden="false" customHeight="true" outlineLevel="0" collapsed="false">
      <c r="A265" s="116" t="s">
        <v>425</v>
      </c>
      <c r="B265" s="117" t="n">
        <f aca="false">SUM(B266:B269)</f>
        <v>1724</v>
      </c>
      <c r="C265" s="117" t="n">
        <f aca="false">SUM(C266:C269)</f>
        <v>1134</v>
      </c>
    </row>
    <row r="266" customFormat="false" ht="16.9" hidden="false" customHeight="true" outlineLevel="0" collapsed="false">
      <c r="A266" s="118" t="s">
        <v>218</v>
      </c>
      <c r="B266" s="117" t="n">
        <v>68</v>
      </c>
      <c r="C266" s="117" t="n">
        <v>65</v>
      </c>
    </row>
    <row r="267" customFormat="false" ht="16.9" hidden="false" customHeight="true" outlineLevel="0" collapsed="false">
      <c r="A267" s="118" t="s">
        <v>426</v>
      </c>
      <c r="B267" s="117" t="n">
        <v>111</v>
      </c>
      <c r="C267" s="117" t="n">
        <v>89</v>
      </c>
    </row>
    <row r="268" customFormat="false" ht="16.9" hidden="false" customHeight="true" outlineLevel="0" collapsed="false">
      <c r="A268" s="118" t="s">
        <v>427</v>
      </c>
      <c r="B268" s="117" t="n">
        <v>130</v>
      </c>
      <c r="C268" s="117" t="n">
        <v>110</v>
      </c>
    </row>
    <row r="269" customFormat="false" ht="16.9" hidden="false" customHeight="true" outlineLevel="0" collapsed="false">
      <c r="A269" s="118" t="s">
        <v>428</v>
      </c>
      <c r="B269" s="117" t="n">
        <v>1415</v>
      </c>
      <c r="C269" s="117" t="n">
        <v>870</v>
      </c>
    </row>
    <row r="270" customFormat="false" ht="16.9" hidden="false" customHeight="true" outlineLevel="0" collapsed="false">
      <c r="A270" s="116" t="s">
        <v>429</v>
      </c>
      <c r="B270" s="117" t="n">
        <f aca="false">SUM(B271:B272)</f>
        <v>950</v>
      </c>
      <c r="C270" s="117" t="n">
        <f aca="false">SUM(C271:C272)</f>
        <v>900</v>
      </c>
    </row>
    <row r="271" customFormat="false" ht="16.9" hidden="false" customHeight="true" outlineLevel="0" collapsed="false">
      <c r="A271" s="118" t="s">
        <v>430</v>
      </c>
      <c r="B271" s="117" t="n">
        <v>820</v>
      </c>
      <c r="C271" s="117" t="n">
        <v>780</v>
      </c>
    </row>
    <row r="272" customFormat="false" ht="16.9" hidden="false" customHeight="true" outlineLevel="0" collapsed="false">
      <c r="A272" s="118" t="s">
        <v>431</v>
      </c>
      <c r="B272" s="117" t="n">
        <v>130</v>
      </c>
      <c r="C272" s="117" t="n">
        <v>120</v>
      </c>
    </row>
    <row r="273" customFormat="false" ht="16.9" hidden="false" customHeight="true" outlineLevel="0" collapsed="false">
      <c r="A273" s="116" t="s">
        <v>432</v>
      </c>
      <c r="B273" s="117" t="n">
        <f aca="false">SUM(B274:B275)</f>
        <v>9934</v>
      </c>
      <c r="C273" s="117" t="n">
        <f aca="false">SUM(C274:C275)</f>
        <v>9260</v>
      </c>
    </row>
    <row r="274" customFormat="false" ht="16.9" hidden="false" customHeight="true" outlineLevel="0" collapsed="false">
      <c r="A274" s="118" t="s">
        <v>433</v>
      </c>
      <c r="B274" s="117" t="n">
        <v>5224</v>
      </c>
      <c r="C274" s="117" t="n">
        <v>5050</v>
      </c>
    </row>
    <row r="275" customFormat="false" ht="16.9" hidden="false" customHeight="true" outlineLevel="0" collapsed="false">
      <c r="A275" s="118" t="s">
        <v>434</v>
      </c>
      <c r="B275" s="117" t="n">
        <v>4710</v>
      </c>
      <c r="C275" s="117" t="n">
        <v>4210</v>
      </c>
    </row>
    <row r="276" customFormat="false" ht="16.9" hidden="false" customHeight="true" outlineLevel="0" collapsed="false">
      <c r="A276" s="116" t="s">
        <v>435</v>
      </c>
      <c r="B276" s="117" t="n">
        <f aca="false">SUM(B277:B278)</f>
        <v>629</v>
      </c>
      <c r="C276" s="117" t="n">
        <f aca="false">SUM(C277:C278)</f>
        <v>590</v>
      </c>
    </row>
    <row r="277" customFormat="false" ht="16.9" hidden="false" customHeight="true" outlineLevel="0" collapsed="false">
      <c r="A277" s="118" t="s">
        <v>436</v>
      </c>
      <c r="B277" s="117" t="n">
        <v>536</v>
      </c>
      <c r="C277" s="117" t="n">
        <v>510</v>
      </c>
    </row>
    <row r="278" customFormat="false" ht="16.9" hidden="false" customHeight="true" outlineLevel="0" collapsed="false">
      <c r="A278" s="118" t="s">
        <v>437</v>
      </c>
      <c r="B278" s="117" t="n">
        <v>93</v>
      </c>
      <c r="C278" s="117" t="n">
        <v>80</v>
      </c>
    </row>
    <row r="279" customFormat="false" ht="16.9" hidden="false" customHeight="true" outlineLevel="0" collapsed="false">
      <c r="A279" s="116" t="s">
        <v>438</v>
      </c>
      <c r="B279" s="117" t="n">
        <f aca="false">SUM(B280:B281)</f>
        <v>2626</v>
      </c>
      <c r="C279" s="117" t="n">
        <f aca="false">SUM(C280:C281)</f>
        <v>2300</v>
      </c>
    </row>
    <row r="280" customFormat="false" ht="16.9" hidden="false" customHeight="true" outlineLevel="0" collapsed="false">
      <c r="A280" s="118" t="s">
        <v>439</v>
      </c>
      <c r="B280" s="117" t="n">
        <v>262</v>
      </c>
      <c r="C280" s="117" t="n">
        <v>250</v>
      </c>
    </row>
    <row r="281" customFormat="false" ht="16.9" hidden="false" customHeight="true" outlineLevel="0" collapsed="false">
      <c r="A281" s="118" t="s">
        <v>440</v>
      </c>
      <c r="B281" s="117" t="n">
        <v>2364</v>
      </c>
      <c r="C281" s="117" t="n">
        <v>2050</v>
      </c>
    </row>
    <row r="282" customFormat="false" ht="16.9" hidden="false" customHeight="true" outlineLevel="0" collapsed="false">
      <c r="A282" s="119" t="s">
        <v>441</v>
      </c>
      <c r="B282" s="117" t="n">
        <f aca="false">SUM(B283:B284)</f>
        <v>3</v>
      </c>
      <c r="C282" s="117" t="n">
        <f aca="false">SUM(C283:C284)</f>
        <v>3</v>
      </c>
    </row>
    <row r="283" customFormat="false" ht="16.9" hidden="false" customHeight="true" outlineLevel="0" collapsed="false">
      <c r="A283" s="120" t="s">
        <v>442</v>
      </c>
      <c r="B283" s="117" t="n">
        <v>0</v>
      </c>
      <c r="C283" s="117" t="n">
        <v>0</v>
      </c>
    </row>
    <row r="284" customFormat="false" ht="16.9" hidden="false" customHeight="true" outlineLevel="0" collapsed="false">
      <c r="A284" s="120" t="s">
        <v>443</v>
      </c>
      <c r="B284" s="117" t="n">
        <v>3</v>
      </c>
      <c r="C284" s="117" t="n">
        <v>3</v>
      </c>
    </row>
    <row r="285" customFormat="false" ht="16.9" hidden="false" customHeight="true" outlineLevel="0" collapsed="false">
      <c r="A285" s="116" t="s">
        <v>444</v>
      </c>
      <c r="B285" s="117" t="n">
        <f aca="false">B286</f>
        <v>7369</v>
      </c>
      <c r="C285" s="117" t="n">
        <f aca="false">C286</f>
        <v>5861</v>
      </c>
    </row>
    <row r="286" customFormat="false" ht="16.9" hidden="false" customHeight="true" outlineLevel="0" collapsed="false">
      <c r="A286" s="118" t="s">
        <v>445</v>
      </c>
      <c r="B286" s="117" t="n">
        <v>7369</v>
      </c>
      <c r="C286" s="117" t="n">
        <v>5861</v>
      </c>
    </row>
    <row r="287" customFormat="false" ht="16.9" hidden="false" customHeight="true" outlineLevel="0" collapsed="false">
      <c r="A287" s="116" t="s">
        <v>446</v>
      </c>
      <c r="B287" s="117" t="n">
        <f aca="false">SUM(B288,B292,B297,B300,B307,B315,B317,B321,B327)</f>
        <v>60685</v>
      </c>
      <c r="C287" s="117" t="n">
        <f aca="false">SUM(C288,C292,C297,C300,C307,C315,C317,C321,C327)</f>
        <v>59070</v>
      </c>
    </row>
    <row r="288" customFormat="false" ht="16.9" hidden="false" customHeight="true" outlineLevel="0" collapsed="false">
      <c r="A288" s="116" t="s">
        <v>447</v>
      </c>
      <c r="B288" s="117" t="n">
        <f aca="false">SUM(B289:B291)</f>
        <v>642</v>
      </c>
      <c r="C288" s="117" t="n">
        <f aca="false">SUM(C289:C291)</f>
        <v>601</v>
      </c>
    </row>
    <row r="289" customFormat="false" ht="16.9" hidden="false" customHeight="true" outlineLevel="0" collapsed="false">
      <c r="A289" s="118" t="s">
        <v>218</v>
      </c>
      <c r="B289" s="117" t="n">
        <v>426</v>
      </c>
      <c r="C289" s="117" t="n">
        <v>411</v>
      </c>
    </row>
    <row r="290" customFormat="false" ht="16.9" hidden="false" customHeight="true" outlineLevel="0" collapsed="false">
      <c r="A290" s="118" t="s">
        <v>219</v>
      </c>
      <c r="B290" s="117" t="n">
        <v>216</v>
      </c>
      <c r="C290" s="117" t="n">
        <v>190</v>
      </c>
    </row>
    <row r="291" customFormat="false" ht="16.9" hidden="false" customHeight="true" outlineLevel="0" collapsed="false">
      <c r="A291" s="118" t="s">
        <v>448</v>
      </c>
      <c r="B291" s="117" t="n">
        <v>0</v>
      </c>
      <c r="C291" s="117" t="n">
        <v>0</v>
      </c>
    </row>
    <row r="292" customFormat="false" ht="16.9" hidden="false" customHeight="true" outlineLevel="0" collapsed="false">
      <c r="A292" s="116" t="s">
        <v>449</v>
      </c>
      <c r="B292" s="117" t="n">
        <f aca="false">SUM(B293:B296)</f>
        <v>2024</v>
      </c>
      <c r="C292" s="117" t="n">
        <f aca="false">SUM(C293:C296)</f>
        <v>1952</v>
      </c>
    </row>
    <row r="293" customFormat="false" ht="16.9" hidden="false" customHeight="true" outlineLevel="0" collapsed="false">
      <c r="A293" s="118" t="s">
        <v>450</v>
      </c>
      <c r="B293" s="117" t="n">
        <v>200</v>
      </c>
      <c r="C293" s="117" t="n">
        <v>180</v>
      </c>
    </row>
    <row r="294" customFormat="false" ht="16.9" hidden="false" customHeight="true" outlineLevel="0" collapsed="false">
      <c r="A294" s="118" t="s">
        <v>451</v>
      </c>
      <c r="B294" s="117" t="n">
        <v>380</v>
      </c>
      <c r="C294" s="117" t="n">
        <v>370</v>
      </c>
    </row>
    <row r="295" customFormat="false" ht="16.9" hidden="false" customHeight="true" outlineLevel="0" collapsed="false">
      <c r="A295" s="118" t="s">
        <v>452</v>
      </c>
      <c r="B295" s="117" t="n">
        <v>921</v>
      </c>
      <c r="C295" s="117" t="n">
        <v>890</v>
      </c>
    </row>
    <row r="296" customFormat="false" ht="16.9" hidden="false" customHeight="true" outlineLevel="0" collapsed="false">
      <c r="A296" s="118" t="s">
        <v>453</v>
      </c>
      <c r="B296" s="117" t="n">
        <v>523</v>
      </c>
      <c r="C296" s="117" t="n">
        <v>512</v>
      </c>
    </row>
    <row r="297" customFormat="false" ht="16.9" hidden="false" customHeight="true" outlineLevel="0" collapsed="false">
      <c r="A297" s="116" t="s">
        <v>454</v>
      </c>
      <c r="B297" s="117" t="n">
        <f aca="false">SUM(B298:B299)</f>
        <v>3533</v>
      </c>
      <c r="C297" s="117" t="n">
        <f aca="false">SUM(C298:C299)</f>
        <v>3440</v>
      </c>
    </row>
    <row r="298" customFormat="false" ht="16.9" hidden="false" customHeight="true" outlineLevel="0" collapsed="false">
      <c r="A298" s="118" t="s">
        <v>455</v>
      </c>
      <c r="B298" s="117" t="n">
        <v>1949</v>
      </c>
      <c r="C298" s="117" t="n">
        <v>1920</v>
      </c>
    </row>
    <row r="299" customFormat="false" ht="16.9" hidden="false" customHeight="true" outlineLevel="0" collapsed="false">
      <c r="A299" s="118" t="s">
        <v>456</v>
      </c>
      <c r="B299" s="117" t="n">
        <v>1584</v>
      </c>
      <c r="C299" s="117" t="n">
        <v>1520</v>
      </c>
    </row>
    <row r="300" customFormat="false" ht="16.9" hidden="false" customHeight="true" outlineLevel="0" collapsed="false">
      <c r="A300" s="116" t="s">
        <v>457</v>
      </c>
      <c r="B300" s="117" t="n">
        <f aca="false">SUM(B301:B306)</f>
        <v>7599</v>
      </c>
      <c r="C300" s="117" t="n">
        <f aca="false">SUM(C301:C306)</f>
        <v>7435</v>
      </c>
    </row>
    <row r="301" customFormat="false" ht="16.9" hidden="false" customHeight="true" outlineLevel="0" collapsed="false">
      <c r="A301" s="118" t="s">
        <v>458</v>
      </c>
      <c r="B301" s="117" t="n">
        <v>1610</v>
      </c>
      <c r="C301" s="117" t="n">
        <v>1600</v>
      </c>
    </row>
    <row r="302" customFormat="false" ht="16.9" hidden="false" customHeight="true" outlineLevel="0" collapsed="false">
      <c r="A302" s="118" t="s">
        <v>459</v>
      </c>
      <c r="B302" s="117" t="n">
        <v>197</v>
      </c>
      <c r="C302" s="117" t="n">
        <v>180</v>
      </c>
    </row>
    <row r="303" customFormat="false" ht="16.9" hidden="false" customHeight="true" outlineLevel="0" collapsed="false">
      <c r="A303" s="118" t="s">
        <v>460</v>
      </c>
      <c r="B303" s="117" t="n">
        <v>546</v>
      </c>
      <c r="C303" s="117" t="n">
        <v>510</v>
      </c>
    </row>
    <row r="304" customFormat="false" ht="16.9" hidden="false" customHeight="true" outlineLevel="0" collapsed="false">
      <c r="A304" s="118" t="s">
        <v>461</v>
      </c>
      <c r="B304" s="117" t="n">
        <v>3183</v>
      </c>
      <c r="C304" s="117" t="n">
        <v>3100</v>
      </c>
    </row>
    <row r="305" customFormat="false" ht="16.9" hidden="false" customHeight="true" outlineLevel="0" collapsed="false">
      <c r="A305" s="118" t="s">
        <v>462</v>
      </c>
      <c r="B305" s="117" t="n">
        <v>2022</v>
      </c>
      <c r="C305" s="117" t="n">
        <v>2010</v>
      </c>
    </row>
    <row r="306" customFormat="false" ht="16.9" hidden="false" customHeight="true" outlineLevel="0" collapsed="false">
      <c r="A306" s="118" t="s">
        <v>463</v>
      </c>
      <c r="B306" s="117" t="n">
        <v>41</v>
      </c>
      <c r="C306" s="117" t="n">
        <v>35</v>
      </c>
    </row>
    <row r="307" customFormat="false" ht="16.9" hidden="false" customHeight="true" outlineLevel="0" collapsed="false">
      <c r="A307" s="116" t="s">
        <v>464</v>
      </c>
      <c r="B307" s="117" t="n">
        <f aca="false">SUM(B308:B314)</f>
        <v>37552</v>
      </c>
      <c r="C307" s="117" t="n">
        <f aca="false">SUM(C308:C314)</f>
        <v>37416</v>
      </c>
    </row>
    <row r="308" customFormat="false" ht="16.9" hidden="false" customHeight="true" outlineLevel="0" collapsed="false">
      <c r="A308" s="118" t="s">
        <v>465</v>
      </c>
      <c r="B308" s="117" t="n">
        <v>7</v>
      </c>
      <c r="C308" s="117" t="n">
        <v>6</v>
      </c>
    </row>
    <row r="309" customFormat="false" ht="16.9" hidden="false" customHeight="true" outlineLevel="0" collapsed="false">
      <c r="A309" s="118" t="s">
        <v>466</v>
      </c>
      <c r="B309" s="117" t="n">
        <v>13</v>
      </c>
      <c r="C309" s="117" t="n">
        <v>12</v>
      </c>
    </row>
    <row r="310" customFormat="false" ht="16.9" hidden="false" customHeight="true" outlineLevel="0" collapsed="false">
      <c r="A310" s="118" t="s">
        <v>467</v>
      </c>
      <c r="B310" s="117" t="n">
        <v>286</v>
      </c>
      <c r="C310" s="117" t="n">
        <v>281</v>
      </c>
    </row>
    <row r="311" customFormat="false" ht="16.9" hidden="false" customHeight="true" outlineLevel="0" collapsed="false">
      <c r="A311" s="118" t="s">
        <v>468</v>
      </c>
      <c r="B311" s="117" t="n">
        <v>29748</v>
      </c>
      <c r="C311" s="117" t="n">
        <v>29687</v>
      </c>
    </row>
    <row r="312" customFormat="false" ht="16.9" hidden="false" customHeight="true" outlineLevel="0" collapsed="false">
      <c r="A312" s="118" t="s">
        <v>469</v>
      </c>
      <c r="B312" s="117" t="n">
        <v>3215</v>
      </c>
      <c r="C312" s="117" t="n">
        <v>3200</v>
      </c>
    </row>
    <row r="313" customFormat="false" ht="16.9" hidden="false" customHeight="true" outlineLevel="0" collapsed="false">
      <c r="A313" s="118" t="s">
        <v>470</v>
      </c>
      <c r="B313" s="117" t="n">
        <v>1219</v>
      </c>
      <c r="C313" s="117" t="n">
        <v>1210</v>
      </c>
    </row>
    <row r="314" customFormat="false" ht="16.9" hidden="false" customHeight="true" outlineLevel="0" collapsed="false">
      <c r="A314" s="118" t="s">
        <v>471</v>
      </c>
      <c r="B314" s="117" t="n">
        <v>3064</v>
      </c>
      <c r="C314" s="117" t="n">
        <v>3020</v>
      </c>
    </row>
    <row r="315" customFormat="false" ht="16.9" hidden="false" customHeight="true" outlineLevel="0" collapsed="false">
      <c r="A315" s="116" t="s">
        <v>472</v>
      </c>
      <c r="B315" s="117" t="n">
        <f aca="false">SUM(B316:B316)</f>
        <v>69</v>
      </c>
      <c r="C315" s="117" t="n">
        <f aca="false">SUM(C316:C316)</f>
        <v>65</v>
      </c>
    </row>
    <row r="316" customFormat="false" ht="16.9" hidden="false" customHeight="true" outlineLevel="0" collapsed="false">
      <c r="A316" s="118" t="s">
        <v>473</v>
      </c>
      <c r="B316" s="117" t="n">
        <v>69</v>
      </c>
      <c r="C316" s="117" t="n">
        <v>65</v>
      </c>
    </row>
    <row r="317" customFormat="false" ht="16.9" hidden="false" customHeight="true" outlineLevel="0" collapsed="false">
      <c r="A317" s="116" t="s">
        <v>474</v>
      </c>
      <c r="B317" s="117" t="n">
        <f aca="false">SUM(B318:B320)</f>
        <v>7312</v>
      </c>
      <c r="C317" s="117" t="n">
        <f aca="false">SUM(C318:C320)</f>
        <v>6230</v>
      </c>
    </row>
    <row r="318" customFormat="false" ht="16.9" hidden="false" customHeight="true" outlineLevel="0" collapsed="false">
      <c r="A318" s="118" t="s">
        <v>475</v>
      </c>
      <c r="B318" s="117" t="n">
        <v>305</v>
      </c>
      <c r="C318" s="117" t="n">
        <v>250</v>
      </c>
    </row>
    <row r="319" customFormat="false" ht="16.9" hidden="false" customHeight="true" outlineLevel="0" collapsed="false">
      <c r="A319" s="118" t="s">
        <v>476</v>
      </c>
      <c r="B319" s="117" t="n">
        <v>2031</v>
      </c>
      <c r="C319" s="117" t="n">
        <v>1870</v>
      </c>
    </row>
    <row r="320" customFormat="false" ht="16.9" hidden="false" customHeight="true" outlineLevel="0" collapsed="false">
      <c r="A320" s="118" t="s">
        <v>477</v>
      </c>
      <c r="B320" s="117" t="n">
        <v>4976</v>
      </c>
      <c r="C320" s="117" t="n">
        <v>4110</v>
      </c>
    </row>
    <row r="321" customFormat="false" ht="16.9" hidden="false" customHeight="true" outlineLevel="0" collapsed="false">
      <c r="A321" s="116" t="s">
        <v>478</v>
      </c>
      <c r="B321" s="117" t="n">
        <f aca="false">SUM(B322:B326)</f>
        <v>1374</v>
      </c>
      <c r="C321" s="117" t="n">
        <f aca="false">SUM(C322:C326)</f>
        <v>1342</v>
      </c>
    </row>
    <row r="322" customFormat="false" ht="16.9" hidden="false" customHeight="true" outlineLevel="0" collapsed="false">
      <c r="A322" s="118" t="s">
        <v>218</v>
      </c>
      <c r="B322" s="117" t="n">
        <v>276</v>
      </c>
      <c r="C322" s="117" t="n">
        <v>270</v>
      </c>
    </row>
    <row r="323" customFormat="false" ht="16.9" hidden="false" customHeight="true" outlineLevel="0" collapsed="false">
      <c r="A323" s="118" t="s">
        <v>219</v>
      </c>
      <c r="B323" s="117" t="n">
        <v>60</v>
      </c>
      <c r="C323" s="117" t="n">
        <v>55</v>
      </c>
    </row>
    <row r="324" customFormat="false" ht="16.9" hidden="false" customHeight="true" outlineLevel="0" collapsed="false">
      <c r="A324" s="118" t="s">
        <v>479</v>
      </c>
      <c r="B324" s="117" t="n">
        <v>8</v>
      </c>
      <c r="C324" s="117" t="n">
        <v>5</v>
      </c>
    </row>
    <row r="325" customFormat="false" ht="16.9" hidden="false" customHeight="true" outlineLevel="0" collapsed="false">
      <c r="A325" s="118" t="s">
        <v>480</v>
      </c>
      <c r="B325" s="117" t="n">
        <v>909</v>
      </c>
      <c r="C325" s="117" t="n">
        <v>890</v>
      </c>
    </row>
    <row r="326" customFormat="false" ht="16.9" hidden="false" customHeight="true" outlineLevel="0" collapsed="false">
      <c r="A326" s="118" t="s">
        <v>481</v>
      </c>
      <c r="B326" s="117" t="n">
        <v>121</v>
      </c>
      <c r="C326" s="117" t="n">
        <v>122</v>
      </c>
    </row>
    <row r="327" customFormat="false" ht="16.9" hidden="false" customHeight="true" outlineLevel="0" collapsed="false">
      <c r="A327" s="116" t="s">
        <v>482</v>
      </c>
      <c r="B327" s="117" t="n">
        <f aca="false">B328</f>
        <v>580</v>
      </c>
      <c r="C327" s="117" t="n">
        <f aca="false">C328</f>
        <v>589</v>
      </c>
    </row>
    <row r="328" customFormat="false" ht="16.9" hidden="false" customHeight="true" outlineLevel="0" collapsed="false">
      <c r="A328" s="118" t="s">
        <v>483</v>
      </c>
      <c r="B328" s="117" t="n">
        <v>580</v>
      </c>
      <c r="C328" s="117" t="n">
        <v>589</v>
      </c>
    </row>
    <row r="329" customFormat="false" ht="16.9" hidden="false" customHeight="true" outlineLevel="0" collapsed="false">
      <c r="A329" s="116" t="s">
        <v>484</v>
      </c>
      <c r="B329" s="117" t="n">
        <f aca="false">SUM(B330,B333,B335,B339,B345,B347,B350,B352,B358)</f>
        <v>7472</v>
      </c>
      <c r="C329" s="117" t="n">
        <f aca="false">SUM(C330,C333,C335,C339,C345,C347,C350,C352,C358)</f>
        <v>9154</v>
      </c>
    </row>
    <row r="330" customFormat="false" ht="16.9" hidden="false" customHeight="true" outlineLevel="0" collapsed="false">
      <c r="A330" s="116" t="s">
        <v>485</v>
      </c>
      <c r="B330" s="117" t="n">
        <f aca="false">SUM(B331:B332)</f>
        <v>363</v>
      </c>
      <c r="C330" s="117" t="n">
        <f aca="false">SUM(C331:C332)</f>
        <v>399</v>
      </c>
    </row>
    <row r="331" customFormat="false" ht="16.9" hidden="false" customHeight="true" outlineLevel="0" collapsed="false">
      <c r="A331" s="118" t="s">
        <v>218</v>
      </c>
      <c r="B331" s="117" t="n">
        <v>190</v>
      </c>
      <c r="C331" s="117" t="n">
        <v>210</v>
      </c>
    </row>
    <row r="332" customFormat="false" ht="16.9" hidden="false" customHeight="true" outlineLevel="0" collapsed="false">
      <c r="A332" s="118" t="s">
        <v>486</v>
      </c>
      <c r="B332" s="117" t="n">
        <v>173</v>
      </c>
      <c r="C332" s="117" t="n">
        <v>189</v>
      </c>
    </row>
    <row r="333" customFormat="false" ht="16.9" hidden="false" customHeight="true" outlineLevel="0" collapsed="false">
      <c r="A333" s="116" t="s">
        <v>487</v>
      </c>
      <c r="B333" s="117" t="n">
        <f aca="false">SUM(B334:B334)</f>
        <v>178</v>
      </c>
      <c r="C333" s="117" t="n">
        <f aca="false">SUM(C334:C334)</f>
        <v>189</v>
      </c>
    </row>
    <row r="334" customFormat="false" ht="16.9" hidden="false" customHeight="true" outlineLevel="0" collapsed="false">
      <c r="A334" s="118" t="s">
        <v>488</v>
      </c>
      <c r="B334" s="117" t="n">
        <v>178</v>
      </c>
      <c r="C334" s="117" t="n">
        <v>189</v>
      </c>
    </row>
    <row r="335" customFormat="false" ht="16.9" hidden="false" customHeight="true" outlineLevel="0" collapsed="false">
      <c r="A335" s="116" t="s">
        <v>489</v>
      </c>
      <c r="B335" s="117" t="n">
        <f aca="false">SUM(B336:B338)</f>
        <v>4456</v>
      </c>
      <c r="C335" s="117" t="n">
        <f aca="false">SUM(C336:C338)</f>
        <v>5377</v>
      </c>
    </row>
    <row r="336" customFormat="false" ht="16.9" hidden="false" customHeight="true" outlineLevel="0" collapsed="false">
      <c r="A336" s="118" t="s">
        <v>490</v>
      </c>
      <c r="B336" s="117" t="n">
        <v>3214</v>
      </c>
      <c r="C336" s="117" t="n">
        <v>3845</v>
      </c>
    </row>
    <row r="337" customFormat="false" ht="16.9" hidden="false" customHeight="true" outlineLevel="0" collapsed="false">
      <c r="A337" s="118" t="s">
        <v>491</v>
      </c>
      <c r="B337" s="117" t="n">
        <v>172</v>
      </c>
      <c r="C337" s="117" t="n">
        <v>187</v>
      </c>
    </row>
    <row r="338" customFormat="false" ht="16.9" hidden="false" customHeight="true" outlineLevel="0" collapsed="false">
      <c r="A338" s="118" t="s">
        <v>492</v>
      </c>
      <c r="B338" s="117" t="n">
        <v>1070</v>
      </c>
      <c r="C338" s="117" t="n">
        <v>1345</v>
      </c>
    </row>
    <row r="339" customFormat="false" ht="16.9" hidden="false" customHeight="true" outlineLevel="0" collapsed="false">
      <c r="A339" s="116" t="s">
        <v>493</v>
      </c>
      <c r="B339" s="117" t="n">
        <f aca="false">SUM(B340:B344)</f>
        <v>882</v>
      </c>
      <c r="C339" s="117" t="n">
        <f aca="false">SUM(C340:C344)</f>
        <v>1275</v>
      </c>
    </row>
    <row r="340" customFormat="false" ht="16.9" hidden="false" customHeight="true" outlineLevel="0" collapsed="false">
      <c r="A340" s="118" t="s">
        <v>494</v>
      </c>
      <c r="B340" s="117" t="n">
        <v>109</v>
      </c>
      <c r="C340" s="117" t="n">
        <v>180</v>
      </c>
    </row>
    <row r="341" customFormat="false" ht="16.9" hidden="false" customHeight="true" outlineLevel="0" collapsed="false">
      <c r="A341" s="118" t="s">
        <v>495</v>
      </c>
      <c r="B341" s="117" t="n">
        <v>242</v>
      </c>
      <c r="C341" s="117" t="n">
        <v>356</v>
      </c>
    </row>
    <row r="342" customFormat="false" ht="16.9" hidden="false" customHeight="true" outlineLevel="0" collapsed="false">
      <c r="A342" s="118" t="s">
        <v>496</v>
      </c>
      <c r="B342" s="117" t="n">
        <v>136</v>
      </c>
      <c r="C342" s="117" t="n">
        <v>256</v>
      </c>
    </row>
    <row r="343" customFormat="false" ht="16.9" hidden="false" customHeight="true" outlineLevel="0" collapsed="false">
      <c r="A343" s="118" t="s">
        <v>497</v>
      </c>
      <c r="B343" s="117" t="n">
        <v>252</v>
      </c>
      <c r="C343" s="117" t="n">
        <v>340</v>
      </c>
    </row>
    <row r="344" customFormat="false" ht="16.9" hidden="false" customHeight="true" outlineLevel="0" collapsed="false">
      <c r="A344" s="118" t="s">
        <v>498</v>
      </c>
      <c r="B344" s="117" t="n">
        <v>143</v>
      </c>
      <c r="C344" s="117" t="n">
        <v>143</v>
      </c>
    </row>
    <row r="345" customFormat="false" ht="16.9" hidden="false" customHeight="true" outlineLevel="0" collapsed="false">
      <c r="A345" s="116" t="s">
        <v>499</v>
      </c>
      <c r="B345" s="117" t="n">
        <f aca="false">B346</f>
        <v>25</v>
      </c>
      <c r="C345" s="117" t="n">
        <f aca="false">C346</f>
        <v>55</v>
      </c>
    </row>
    <row r="346" customFormat="false" ht="16.9" hidden="false" customHeight="true" outlineLevel="0" collapsed="false">
      <c r="A346" s="118" t="s">
        <v>500</v>
      </c>
      <c r="B346" s="117" t="n">
        <v>25</v>
      </c>
      <c r="C346" s="117" t="n">
        <v>55</v>
      </c>
    </row>
    <row r="347" customFormat="false" ht="16.9" hidden="false" customHeight="true" outlineLevel="0" collapsed="false">
      <c r="A347" s="116" t="s">
        <v>501</v>
      </c>
      <c r="B347" s="117" t="n">
        <f aca="false">SUM(B348:B349)</f>
        <v>1332</v>
      </c>
      <c r="C347" s="117" t="n">
        <f aca="false">SUM(C348:C349)</f>
        <v>1577</v>
      </c>
    </row>
    <row r="348" customFormat="false" ht="16.9" hidden="false" customHeight="true" outlineLevel="0" collapsed="false">
      <c r="A348" s="118" t="s">
        <v>502</v>
      </c>
      <c r="B348" s="117" t="n">
        <v>5</v>
      </c>
      <c r="C348" s="117" t="n">
        <v>10</v>
      </c>
    </row>
    <row r="349" customFormat="false" ht="16.9" hidden="false" customHeight="true" outlineLevel="0" collapsed="false">
      <c r="A349" s="118" t="s">
        <v>503</v>
      </c>
      <c r="B349" s="117" t="n">
        <v>1327</v>
      </c>
      <c r="C349" s="117" t="n">
        <v>1567</v>
      </c>
    </row>
    <row r="350" customFormat="false" ht="16.9" hidden="false" customHeight="true" outlineLevel="0" collapsed="false">
      <c r="A350" s="116" t="s">
        <v>504</v>
      </c>
      <c r="B350" s="117" t="n">
        <f aca="false">B351</f>
        <v>112</v>
      </c>
      <c r="C350" s="117" t="n">
        <f aca="false">C351</f>
        <v>112</v>
      </c>
    </row>
    <row r="351" customFormat="false" ht="16.9" hidden="false" customHeight="true" outlineLevel="0" collapsed="false">
      <c r="A351" s="118" t="s">
        <v>505</v>
      </c>
      <c r="B351" s="117" t="n">
        <v>112</v>
      </c>
      <c r="C351" s="117" t="n">
        <v>112</v>
      </c>
    </row>
    <row r="352" customFormat="false" ht="16.9" hidden="false" customHeight="true" outlineLevel="0" collapsed="false">
      <c r="A352" s="116" t="s">
        <v>506</v>
      </c>
      <c r="B352" s="117" t="n">
        <f aca="false">SUM(B353:B357)</f>
        <v>84</v>
      </c>
      <c r="C352" s="117" t="n">
        <f aca="false">SUM(C353:C357)</f>
        <v>110</v>
      </c>
    </row>
    <row r="353" customFormat="false" ht="16.9" hidden="false" customHeight="true" outlineLevel="0" collapsed="false">
      <c r="A353" s="118" t="s">
        <v>219</v>
      </c>
      <c r="B353" s="117" t="n">
        <v>13</v>
      </c>
      <c r="C353" s="117" t="n">
        <v>20</v>
      </c>
    </row>
    <row r="354" customFormat="false" ht="16.9" hidden="false" customHeight="true" outlineLevel="0" collapsed="false">
      <c r="A354" s="118" t="s">
        <v>280</v>
      </c>
      <c r="B354" s="117" t="n">
        <v>3</v>
      </c>
      <c r="C354" s="117" t="n">
        <v>4</v>
      </c>
    </row>
    <row r="355" customFormat="false" ht="16.9" hidden="false" customHeight="true" outlineLevel="0" collapsed="false">
      <c r="A355" s="118" t="s">
        <v>240</v>
      </c>
      <c r="B355" s="117" t="n">
        <v>2</v>
      </c>
      <c r="C355" s="117" t="n">
        <v>5</v>
      </c>
    </row>
    <row r="356" customFormat="false" ht="16.9" hidden="false" customHeight="true" outlineLevel="0" collapsed="false">
      <c r="A356" s="118" t="s">
        <v>507</v>
      </c>
      <c r="B356" s="117" t="n">
        <v>37</v>
      </c>
      <c r="C356" s="117" t="n">
        <v>45</v>
      </c>
    </row>
    <row r="357" customFormat="false" ht="16.9" hidden="false" customHeight="true" outlineLevel="0" collapsed="false">
      <c r="A357" s="118" t="s">
        <v>508</v>
      </c>
      <c r="B357" s="117" t="n">
        <v>29</v>
      </c>
      <c r="C357" s="117" t="n">
        <v>36</v>
      </c>
    </row>
    <row r="358" customFormat="false" ht="16.9" hidden="false" customHeight="true" outlineLevel="0" collapsed="false">
      <c r="A358" s="116" t="s">
        <v>509</v>
      </c>
      <c r="B358" s="117" t="n">
        <f aca="false">B359</f>
        <v>40</v>
      </c>
      <c r="C358" s="117" t="n">
        <f aca="false">C359</f>
        <v>60</v>
      </c>
    </row>
    <row r="359" customFormat="false" ht="16.9" hidden="false" customHeight="true" outlineLevel="0" collapsed="false">
      <c r="A359" s="118" t="s">
        <v>510</v>
      </c>
      <c r="B359" s="117" t="n">
        <v>40</v>
      </c>
      <c r="C359" s="117" t="n">
        <v>60</v>
      </c>
    </row>
    <row r="360" customFormat="false" ht="16.9" hidden="false" customHeight="true" outlineLevel="0" collapsed="false">
      <c r="A360" s="116" t="s">
        <v>511</v>
      </c>
      <c r="B360" s="117" t="n">
        <f aca="false">SUM(B361,B367,B369,B372,B374,B376)</f>
        <v>11683</v>
      </c>
      <c r="C360" s="117" t="n">
        <f aca="false">SUM(C361,C367,C369,C372,C374,C376)</f>
        <v>9573</v>
      </c>
    </row>
    <row r="361" customFormat="false" ht="16.9" hidden="false" customHeight="true" outlineLevel="0" collapsed="false">
      <c r="A361" s="116" t="s">
        <v>512</v>
      </c>
      <c r="B361" s="117" t="n">
        <f aca="false">SUM(B362:B366)</f>
        <v>1683</v>
      </c>
      <c r="C361" s="117" t="n">
        <f aca="false">SUM(C362:C366)</f>
        <v>1250</v>
      </c>
    </row>
    <row r="362" customFormat="false" ht="16.9" hidden="false" customHeight="true" outlineLevel="0" collapsed="false">
      <c r="A362" s="118" t="s">
        <v>218</v>
      </c>
      <c r="B362" s="117" t="n">
        <v>25</v>
      </c>
      <c r="C362" s="117" t="n">
        <v>20</v>
      </c>
    </row>
    <row r="363" customFormat="false" ht="16.9" hidden="false" customHeight="true" outlineLevel="0" collapsed="false">
      <c r="A363" s="118" t="s">
        <v>219</v>
      </c>
      <c r="B363" s="117" t="n">
        <v>122</v>
      </c>
      <c r="C363" s="117" t="n">
        <v>110</v>
      </c>
    </row>
    <row r="364" customFormat="false" ht="16.9" hidden="false" customHeight="true" outlineLevel="0" collapsed="false">
      <c r="A364" s="118" t="s">
        <v>513</v>
      </c>
      <c r="B364" s="117" t="n">
        <v>960</v>
      </c>
      <c r="C364" s="117" t="n">
        <v>700</v>
      </c>
    </row>
    <row r="365" customFormat="false" ht="16.9" hidden="false" customHeight="true" outlineLevel="0" collapsed="false">
      <c r="A365" s="118" t="s">
        <v>514</v>
      </c>
      <c r="B365" s="117" t="n">
        <v>494</v>
      </c>
      <c r="C365" s="117" t="n">
        <v>350</v>
      </c>
    </row>
    <row r="366" customFormat="false" ht="16.9" hidden="false" customHeight="true" outlineLevel="0" collapsed="false">
      <c r="A366" s="118" t="s">
        <v>515</v>
      </c>
      <c r="B366" s="117" t="n">
        <v>82</v>
      </c>
      <c r="C366" s="117" t="n">
        <v>70</v>
      </c>
    </row>
    <row r="367" customFormat="false" ht="16.9" hidden="false" customHeight="true" outlineLevel="0" collapsed="false">
      <c r="A367" s="116" t="s">
        <v>516</v>
      </c>
      <c r="B367" s="117" t="n">
        <f aca="false">B368</f>
        <v>368</v>
      </c>
      <c r="C367" s="117" t="n">
        <f aca="false">C368</f>
        <v>256</v>
      </c>
    </row>
    <row r="368" customFormat="false" ht="16.9" hidden="false" customHeight="true" outlineLevel="0" collapsed="false">
      <c r="A368" s="118" t="s">
        <v>517</v>
      </c>
      <c r="B368" s="117" t="n">
        <v>368</v>
      </c>
      <c r="C368" s="117" t="n">
        <v>256</v>
      </c>
    </row>
    <row r="369" customFormat="false" ht="16.9" hidden="false" customHeight="true" outlineLevel="0" collapsed="false">
      <c r="A369" s="116" t="s">
        <v>518</v>
      </c>
      <c r="B369" s="117" t="n">
        <f aca="false">SUM(B370:B371)</f>
        <v>6489</v>
      </c>
      <c r="C369" s="117" t="n">
        <f aca="false">SUM(C370:C371)</f>
        <v>5429</v>
      </c>
    </row>
    <row r="370" customFormat="false" ht="16.9" hidden="false" customHeight="true" outlineLevel="0" collapsed="false">
      <c r="A370" s="118" t="s">
        <v>519</v>
      </c>
      <c r="B370" s="117" t="n">
        <v>1524</v>
      </c>
      <c r="C370" s="117" t="n">
        <v>998</v>
      </c>
    </row>
    <row r="371" customFormat="false" ht="16.9" hidden="false" customHeight="true" outlineLevel="0" collapsed="false">
      <c r="A371" s="118" t="s">
        <v>520</v>
      </c>
      <c r="B371" s="117" t="n">
        <v>4965</v>
      </c>
      <c r="C371" s="117" t="n">
        <v>4431</v>
      </c>
    </row>
    <row r="372" customFormat="false" ht="16.9" hidden="false" customHeight="true" outlineLevel="0" collapsed="false">
      <c r="A372" s="116" t="s">
        <v>521</v>
      </c>
      <c r="B372" s="117" t="n">
        <f aca="false">B373</f>
        <v>1312</v>
      </c>
      <c r="C372" s="117" t="n">
        <f aca="false">C373</f>
        <v>870</v>
      </c>
    </row>
    <row r="373" customFormat="false" ht="16.9" hidden="false" customHeight="true" outlineLevel="0" collapsed="false">
      <c r="A373" s="118" t="s">
        <v>522</v>
      </c>
      <c r="B373" s="117" t="n">
        <v>1312</v>
      </c>
      <c r="C373" s="117" t="n">
        <v>870</v>
      </c>
    </row>
    <row r="374" customFormat="false" ht="16.9" hidden="false" customHeight="true" outlineLevel="0" collapsed="false">
      <c r="A374" s="116" t="s">
        <v>523</v>
      </c>
      <c r="B374" s="117" t="n">
        <f aca="false">B375</f>
        <v>446</v>
      </c>
      <c r="C374" s="117" t="n">
        <f aca="false">C375</f>
        <v>387</v>
      </c>
    </row>
    <row r="375" customFormat="false" ht="16.9" hidden="false" customHeight="true" outlineLevel="0" collapsed="false">
      <c r="A375" s="118" t="s">
        <v>524</v>
      </c>
      <c r="B375" s="117" t="n">
        <v>446</v>
      </c>
      <c r="C375" s="117" t="n">
        <v>387</v>
      </c>
    </row>
    <row r="376" customFormat="false" ht="16.9" hidden="false" customHeight="true" outlineLevel="0" collapsed="false">
      <c r="A376" s="116" t="s">
        <v>525</v>
      </c>
      <c r="B376" s="117" t="n">
        <f aca="false">B377</f>
        <v>1385</v>
      </c>
      <c r="C376" s="117" t="n">
        <f aca="false">C377</f>
        <v>1381</v>
      </c>
    </row>
    <row r="377" customFormat="false" ht="16.9" hidden="false" customHeight="true" outlineLevel="0" collapsed="false">
      <c r="A377" s="118" t="s">
        <v>526</v>
      </c>
      <c r="B377" s="117" t="n">
        <v>1385</v>
      </c>
      <c r="C377" s="117" t="n">
        <v>1381</v>
      </c>
    </row>
    <row r="378" customFormat="false" ht="16.9" hidden="false" customHeight="true" outlineLevel="0" collapsed="false">
      <c r="A378" s="116" t="s">
        <v>527</v>
      </c>
      <c r="B378" s="117" t="n">
        <f aca="false">SUM(B379,B402,B415,B430,B438,B443,B448,B454,B457)</f>
        <v>89931</v>
      </c>
      <c r="C378" s="117" t="n">
        <f aca="false">SUM(C379,C402,C415,C430,C438,C443,C448,C454,C457)</f>
        <v>86852</v>
      </c>
    </row>
    <row r="379" customFormat="false" ht="16.9" hidden="false" customHeight="true" outlineLevel="0" collapsed="false">
      <c r="A379" s="116" t="s">
        <v>528</v>
      </c>
      <c r="B379" s="117" t="n">
        <f aca="false">SUM(B380:B401)</f>
        <v>38679</v>
      </c>
      <c r="C379" s="117" t="n">
        <f aca="false">SUM(C380:C401)</f>
        <v>35821</v>
      </c>
    </row>
    <row r="380" customFormat="false" ht="16.9" hidden="false" customHeight="true" outlineLevel="0" collapsed="false">
      <c r="A380" s="118" t="s">
        <v>218</v>
      </c>
      <c r="B380" s="117" t="n">
        <v>4047</v>
      </c>
      <c r="C380" s="117" t="n">
        <v>3987</v>
      </c>
    </row>
    <row r="381" customFormat="false" ht="16.9" hidden="false" customHeight="true" outlineLevel="0" collapsed="false">
      <c r="A381" s="118" t="s">
        <v>219</v>
      </c>
      <c r="B381" s="117" t="n">
        <v>1967</v>
      </c>
      <c r="C381" s="117" t="n">
        <v>1845</v>
      </c>
    </row>
    <row r="382" customFormat="false" ht="16.9" hidden="false" customHeight="true" outlineLevel="0" collapsed="false">
      <c r="A382" s="118" t="s">
        <v>280</v>
      </c>
      <c r="B382" s="117" t="n">
        <v>574</v>
      </c>
      <c r="C382" s="117" t="n">
        <v>520</v>
      </c>
    </row>
    <row r="383" customFormat="false" ht="16.9" hidden="false" customHeight="true" outlineLevel="0" collapsed="false">
      <c r="A383" s="118" t="s">
        <v>252</v>
      </c>
      <c r="B383" s="117" t="n">
        <v>2634</v>
      </c>
      <c r="C383" s="117" t="n">
        <v>2563</v>
      </c>
    </row>
    <row r="384" customFormat="false" ht="16.9" hidden="false" customHeight="true" outlineLevel="0" collapsed="false">
      <c r="A384" s="118" t="s">
        <v>529</v>
      </c>
      <c r="B384" s="117" t="n">
        <v>450</v>
      </c>
      <c r="C384" s="117" t="n">
        <v>400</v>
      </c>
    </row>
    <row r="385" customFormat="false" ht="16.9" hidden="false" customHeight="true" outlineLevel="0" collapsed="false">
      <c r="A385" s="118" t="s">
        <v>530</v>
      </c>
      <c r="B385" s="117" t="n">
        <v>1528</v>
      </c>
      <c r="C385" s="117" t="n">
        <v>1123</v>
      </c>
    </row>
    <row r="386" customFormat="false" ht="16.9" hidden="false" customHeight="true" outlineLevel="0" collapsed="false">
      <c r="A386" s="118" t="s">
        <v>531</v>
      </c>
      <c r="B386" s="117" t="n">
        <v>343</v>
      </c>
      <c r="C386" s="117" t="n">
        <v>287</v>
      </c>
    </row>
    <row r="387" customFormat="false" ht="16.9" hidden="false" customHeight="true" outlineLevel="0" collapsed="false">
      <c r="A387" s="118" t="s">
        <v>532</v>
      </c>
      <c r="B387" s="117" t="n">
        <v>43</v>
      </c>
      <c r="C387" s="117" t="n">
        <v>40</v>
      </c>
    </row>
    <row r="388" customFormat="false" ht="16.9" hidden="false" customHeight="true" outlineLevel="0" collapsed="false">
      <c r="A388" s="118" t="s">
        <v>533</v>
      </c>
      <c r="B388" s="117" t="n">
        <v>47</v>
      </c>
      <c r="C388" s="117" t="n">
        <v>35</v>
      </c>
    </row>
    <row r="389" customFormat="false" ht="16.9" hidden="false" customHeight="true" outlineLevel="0" collapsed="false">
      <c r="A389" s="118" t="s">
        <v>534</v>
      </c>
      <c r="B389" s="117" t="n">
        <v>13</v>
      </c>
      <c r="C389" s="117" t="n">
        <v>10</v>
      </c>
    </row>
    <row r="390" customFormat="false" ht="16.9" hidden="false" customHeight="true" outlineLevel="0" collapsed="false">
      <c r="A390" s="118" t="s">
        <v>535</v>
      </c>
      <c r="B390" s="117" t="n">
        <v>49</v>
      </c>
      <c r="C390" s="117" t="n">
        <v>40</v>
      </c>
    </row>
    <row r="391" customFormat="false" ht="16.9" hidden="false" customHeight="true" outlineLevel="0" collapsed="false">
      <c r="A391" s="118" t="s">
        <v>536</v>
      </c>
      <c r="B391" s="117" t="n">
        <v>9</v>
      </c>
      <c r="C391" s="117" t="n">
        <v>5</v>
      </c>
    </row>
    <row r="392" customFormat="false" ht="16.9" hidden="false" customHeight="true" outlineLevel="0" collapsed="false">
      <c r="A392" s="118" t="s">
        <v>537</v>
      </c>
      <c r="B392" s="117" t="n">
        <v>146</v>
      </c>
      <c r="C392" s="117" t="n">
        <v>132</v>
      </c>
    </row>
    <row r="393" customFormat="false" ht="16.9" hidden="false" customHeight="true" outlineLevel="0" collapsed="false">
      <c r="A393" s="118" t="s">
        <v>538</v>
      </c>
      <c r="B393" s="117" t="n">
        <v>1268</v>
      </c>
      <c r="C393" s="117" t="n">
        <v>1021</v>
      </c>
    </row>
    <row r="394" customFormat="false" ht="16.9" hidden="false" customHeight="true" outlineLevel="0" collapsed="false">
      <c r="A394" s="118" t="s">
        <v>539</v>
      </c>
      <c r="B394" s="117" t="n">
        <v>1746</v>
      </c>
      <c r="C394" s="117" t="n">
        <v>1102</v>
      </c>
    </row>
    <row r="395" customFormat="false" ht="16.9" hidden="false" customHeight="true" outlineLevel="0" collapsed="false">
      <c r="A395" s="118" t="s">
        <v>540</v>
      </c>
      <c r="B395" s="117" t="n">
        <v>133</v>
      </c>
      <c r="C395" s="117" t="n">
        <v>120</v>
      </c>
    </row>
    <row r="396" customFormat="false" ht="16.9" hidden="false" customHeight="true" outlineLevel="0" collapsed="false">
      <c r="A396" s="118" t="s">
        <v>541</v>
      </c>
      <c r="B396" s="117" t="n">
        <v>6</v>
      </c>
      <c r="C396" s="117" t="n">
        <v>5</v>
      </c>
    </row>
    <row r="397" customFormat="false" ht="16.9" hidden="false" customHeight="true" outlineLevel="0" collapsed="false">
      <c r="A397" s="118" t="s">
        <v>542</v>
      </c>
      <c r="B397" s="117" t="n">
        <v>3201</v>
      </c>
      <c r="C397" s="117" t="n">
        <v>3001</v>
      </c>
    </row>
    <row r="398" customFormat="false" ht="16.9" hidden="false" customHeight="true" outlineLevel="0" collapsed="false">
      <c r="A398" s="118" t="s">
        <v>543</v>
      </c>
      <c r="B398" s="117" t="n">
        <v>9995</v>
      </c>
      <c r="C398" s="117" t="n">
        <v>9235</v>
      </c>
    </row>
    <row r="399" customFormat="false" ht="16.9" hidden="false" customHeight="true" outlineLevel="0" collapsed="false">
      <c r="A399" s="118" t="s">
        <v>544</v>
      </c>
      <c r="B399" s="117" t="n">
        <v>1368</v>
      </c>
      <c r="C399" s="117" t="n">
        <v>1300</v>
      </c>
    </row>
    <row r="400" customFormat="false" ht="16.9" hidden="false" customHeight="true" outlineLevel="0" collapsed="false">
      <c r="A400" s="118" t="s">
        <v>545</v>
      </c>
      <c r="B400" s="117" t="n">
        <v>156</v>
      </c>
      <c r="C400" s="117" t="n">
        <v>150</v>
      </c>
    </row>
    <row r="401" customFormat="false" ht="16.9" hidden="false" customHeight="true" outlineLevel="0" collapsed="false">
      <c r="A401" s="118" t="s">
        <v>546</v>
      </c>
      <c r="B401" s="117" t="n">
        <v>8956</v>
      </c>
      <c r="C401" s="117" t="n">
        <v>8900</v>
      </c>
    </row>
    <row r="402" customFormat="false" ht="16.9" hidden="false" customHeight="true" outlineLevel="0" collapsed="false">
      <c r="A402" s="116" t="s">
        <v>547</v>
      </c>
      <c r="B402" s="117" t="n">
        <f aca="false">SUM(B403:B414)</f>
        <v>3213</v>
      </c>
      <c r="C402" s="117" t="n">
        <f aca="false">SUM(C403:C414)</f>
        <v>3136</v>
      </c>
    </row>
    <row r="403" customFormat="false" ht="16.9" hidden="false" customHeight="true" outlineLevel="0" collapsed="false">
      <c r="A403" s="118" t="s">
        <v>218</v>
      </c>
      <c r="B403" s="117" t="n">
        <v>715</v>
      </c>
      <c r="C403" s="117" t="n">
        <v>705</v>
      </c>
    </row>
    <row r="404" customFormat="false" ht="16.9" hidden="false" customHeight="true" outlineLevel="0" collapsed="false">
      <c r="A404" s="118" t="s">
        <v>219</v>
      </c>
      <c r="B404" s="117" t="n">
        <v>133</v>
      </c>
      <c r="C404" s="117" t="n">
        <v>128</v>
      </c>
    </row>
    <row r="405" customFormat="false" ht="16.9" hidden="false" customHeight="true" outlineLevel="0" collapsed="false">
      <c r="A405" s="118" t="s">
        <v>548</v>
      </c>
      <c r="B405" s="117" t="n">
        <v>365</v>
      </c>
      <c r="C405" s="117" t="n">
        <v>354</v>
      </c>
    </row>
    <row r="406" customFormat="false" ht="16.9" hidden="false" customHeight="true" outlineLevel="0" collapsed="false">
      <c r="A406" s="118" t="s">
        <v>549</v>
      </c>
      <c r="B406" s="117" t="n">
        <v>360</v>
      </c>
      <c r="C406" s="117" t="n">
        <v>350</v>
      </c>
    </row>
    <row r="407" customFormat="false" ht="16.9" hidden="false" customHeight="true" outlineLevel="0" collapsed="false">
      <c r="A407" s="118" t="s">
        <v>550</v>
      </c>
      <c r="B407" s="117" t="n">
        <v>89</v>
      </c>
      <c r="C407" s="117" t="n">
        <v>80</v>
      </c>
    </row>
    <row r="408" customFormat="false" ht="16.9" hidden="false" customHeight="true" outlineLevel="0" collapsed="false">
      <c r="A408" s="118" t="s">
        <v>551</v>
      </c>
      <c r="B408" s="117" t="n">
        <v>16</v>
      </c>
      <c r="C408" s="117" t="n">
        <v>15</v>
      </c>
    </row>
    <row r="409" customFormat="false" ht="16.9" hidden="false" customHeight="true" outlineLevel="0" collapsed="false">
      <c r="A409" s="118" t="s">
        <v>552</v>
      </c>
      <c r="B409" s="117" t="n">
        <v>331</v>
      </c>
      <c r="C409" s="117" t="n">
        <v>329</v>
      </c>
    </row>
    <row r="410" customFormat="false" ht="16.9" hidden="false" customHeight="true" outlineLevel="0" collapsed="false">
      <c r="A410" s="118" t="s">
        <v>553</v>
      </c>
      <c r="B410" s="117" t="n">
        <v>12</v>
      </c>
      <c r="C410" s="117" t="n">
        <v>10</v>
      </c>
    </row>
    <row r="411" customFormat="false" ht="16.9" hidden="false" customHeight="true" outlineLevel="0" collapsed="false">
      <c r="A411" s="118" t="s">
        <v>554</v>
      </c>
      <c r="B411" s="117" t="n">
        <v>3</v>
      </c>
      <c r="C411" s="117" t="n">
        <v>2</v>
      </c>
    </row>
    <row r="412" customFormat="false" ht="16.9" hidden="false" customHeight="true" outlineLevel="0" collapsed="false">
      <c r="A412" s="118" t="s">
        <v>555</v>
      </c>
      <c r="B412" s="117" t="n">
        <v>158</v>
      </c>
      <c r="C412" s="117" t="n">
        <v>148</v>
      </c>
    </row>
    <row r="413" customFormat="false" ht="16.9" hidden="false" customHeight="true" outlineLevel="0" collapsed="false">
      <c r="A413" s="118" t="s">
        <v>556</v>
      </c>
      <c r="B413" s="117" t="n">
        <v>78</v>
      </c>
      <c r="C413" s="117" t="n">
        <v>70</v>
      </c>
    </row>
    <row r="414" customFormat="false" ht="16.9" hidden="false" customHeight="true" outlineLevel="0" collapsed="false">
      <c r="A414" s="118" t="s">
        <v>557</v>
      </c>
      <c r="B414" s="117" t="n">
        <v>953</v>
      </c>
      <c r="C414" s="117" t="n">
        <v>945</v>
      </c>
    </row>
    <row r="415" customFormat="false" ht="16.9" hidden="false" customHeight="true" outlineLevel="0" collapsed="false">
      <c r="A415" s="116" t="s">
        <v>558</v>
      </c>
      <c r="B415" s="117" t="n">
        <f aca="false">SUM(B416:B429)</f>
        <v>26210</v>
      </c>
      <c r="C415" s="117" t="n">
        <f aca="false">SUM(C416:C429)</f>
        <v>25993</v>
      </c>
    </row>
    <row r="416" customFormat="false" ht="16.9" hidden="false" customHeight="true" outlineLevel="0" collapsed="false">
      <c r="A416" s="118" t="s">
        <v>218</v>
      </c>
      <c r="B416" s="117" t="n">
        <v>2303</v>
      </c>
      <c r="C416" s="117" t="n">
        <v>2300</v>
      </c>
    </row>
    <row r="417" customFormat="false" ht="16.9" hidden="false" customHeight="true" outlineLevel="0" collapsed="false">
      <c r="A417" s="118" t="s">
        <v>219</v>
      </c>
      <c r="B417" s="117" t="n">
        <v>522</v>
      </c>
      <c r="C417" s="117" t="n">
        <v>510</v>
      </c>
    </row>
    <row r="418" customFormat="false" ht="16.9" hidden="false" customHeight="true" outlineLevel="0" collapsed="false">
      <c r="A418" s="118" t="s">
        <v>559</v>
      </c>
      <c r="B418" s="117" t="n">
        <v>2374</v>
      </c>
      <c r="C418" s="117" t="n">
        <v>2310</v>
      </c>
    </row>
    <row r="419" customFormat="false" ht="16.9" hidden="false" customHeight="true" outlineLevel="0" collapsed="false">
      <c r="A419" s="118" t="s">
        <v>560</v>
      </c>
      <c r="B419" s="117" t="n">
        <v>13758</v>
      </c>
      <c r="C419" s="117" t="n">
        <v>13700</v>
      </c>
    </row>
    <row r="420" customFormat="false" ht="16.9" hidden="false" customHeight="true" outlineLevel="0" collapsed="false">
      <c r="A420" s="118" t="s">
        <v>561</v>
      </c>
      <c r="B420" s="117" t="n">
        <v>1142</v>
      </c>
      <c r="C420" s="117" t="n">
        <v>1123</v>
      </c>
    </row>
    <row r="421" customFormat="false" ht="16.9" hidden="false" customHeight="true" outlineLevel="0" collapsed="false">
      <c r="A421" s="118" t="s">
        <v>562</v>
      </c>
      <c r="B421" s="117" t="n">
        <v>11</v>
      </c>
      <c r="C421" s="117" t="n">
        <v>10</v>
      </c>
    </row>
    <row r="422" customFormat="false" ht="16.9" hidden="false" customHeight="true" outlineLevel="0" collapsed="false">
      <c r="A422" s="118" t="s">
        <v>563</v>
      </c>
      <c r="B422" s="117" t="n">
        <v>78</v>
      </c>
      <c r="C422" s="117" t="n">
        <v>70</v>
      </c>
    </row>
    <row r="423" customFormat="false" ht="16.9" hidden="false" customHeight="true" outlineLevel="0" collapsed="false">
      <c r="A423" s="118" t="s">
        <v>564</v>
      </c>
      <c r="B423" s="117" t="n">
        <v>1</v>
      </c>
      <c r="C423" s="117"/>
    </row>
    <row r="424" customFormat="false" ht="16.9" hidden="false" customHeight="true" outlineLevel="0" collapsed="false">
      <c r="A424" s="118" t="s">
        <v>565</v>
      </c>
      <c r="B424" s="117" t="n">
        <v>1811</v>
      </c>
      <c r="C424" s="117" t="n">
        <v>1800</v>
      </c>
    </row>
    <row r="425" customFormat="false" ht="16.9" hidden="false" customHeight="true" outlineLevel="0" collapsed="false">
      <c r="A425" s="118" t="s">
        <v>566</v>
      </c>
      <c r="B425" s="117" t="n">
        <v>0</v>
      </c>
      <c r="C425" s="117" t="n">
        <v>0</v>
      </c>
    </row>
    <row r="426" customFormat="false" ht="16.9" hidden="false" customHeight="true" outlineLevel="0" collapsed="false">
      <c r="A426" s="118" t="s">
        <v>567</v>
      </c>
      <c r="B426" s="117" t="n">
        <v>36</v>
      </c>
      <c r="C426" s="117" t="n">
        <v>35</v>
      </c>
    </row>
    <row r="427" customFormat="false" ht="16.9" hidden="false" customHeight="true" outlineLevel="0" collapsed="false">
      <c r="A427" s="118" t="s">
        <v>568</v>
      </c>
      <c r="B427" s="117" t="n">
        <v>8</v>
      </c>
      <c r="C427" s="117" t="n">
        <v>5</v>
      </c>
    </row>
    <row r="428" customFormat="false" ht="16.9" hidden="false" customHeight="true" outlineLevel="0" collapsed="false">
      <c r="A428" s="118" t="s">
        <v>569</v>
      </c>
      <c r="B428" s="117" t="n">
        <v>16</v>
      </c>
      <c r="C428" s="117" t="n">
        <v>10</v>
      </c>
    </row>
    <row r="429" customFormat="false" ht="16.9" hidden="false" customHeight="true" outlineLevel="0" collapsed="false">
      <c r="A429" s="118" t="s">
        <v>570</v>
      </c>
      <c r="B429" s="117" t="n">
        <v>4150</v>
      </c>
      <c r="C429" s="117" t="n">
        <v>4120</v>
      </c>
    </row>
    <row r="430" customFormat="false" ht="16.9" hidden="false" customHeight="true" outlineLevel="0" collapsed="false">
      <c r="A430" s="116" t="s">
        <v>571</v>
      </c>
      <c r="B430" s="117" t="n">
        <f aca="false">SUM(B431:B437)</f>
        <v>2662</v>
      </c>
      <c r="C430" s="117" t="n">
        <f aca="false">SUM(C431:C437)</f>
        <v>2694</v>
      </c>
    </row>
    <row r="431" customFormat="false" ht="16.9" hidden="false" customHeight="true" outlineLevel="0" collapsed="false">
      <c r="A431" s="118" t="s">
        <v>218</v>
      </c>
      <c r="B431" s="117" t="n">
        <v>20</v>
      </c>
      <c r="C431" s="117" t="n">
        <v>30</v>
      </c>
    </row>
    <row r="432" customFormat="false" ht="16.9" hidden="false" customHeight="true" outlineLevel="0" collapsed="false">
      <c r="A432" s="118" t="s">
        <v>219</v>
      </c>
      <c r="B432" s="117" t="n">
        <v>81</v>
      </c>
      <c r="C432" s="117" t="n">
        <v>90</v>
      </c>
    </row>
    <row r="433" customFormat="false" ht="16.9" hidden="false" customHeight="true" outlineLevel="0" collapsed="false">
      <c r="A433" s="118" t="s">
        <v>572</v>
      </c>
      <c r="B433" s="117" t="n">
        <v>1356</v>
      </c>
      <c r="C433" s="117" t="n">
        <v>1360</v>
      </c>
    </row>
    <row r="434" customFormat="false" ht="16.9" hidden="false" customHeight="true" outlineLevel="0" collapsed="false">
      <c r="A434" s="118" t="s">
        <v>573</v>
      </c>
      <c r="B434" s="117" t="n">
        <v>15</v>
      </c>
      <c r="C434" s="117" t="n">
        <v>18</v>
      </c>
    </row>
    <row r="435" customFormat="false" ht="16.9" hidden="false" customHeight="true" outlineLevel="0" collapsed="false">
      <c r="A435" s="118" t="s">
        <v>574</v>
      </c>
      <c r="B435" s="117" t="n">
        <v>32</v>
      </c>
      <c r="C435" s="117" t="n">
        <v>35</v>
      </c>
    </row>
    <row r="436" customFormat="false" ht="16.9" hidden="false" customHeight="true" outlineLevel="0" collapsed="false">
      <c r="A436" s="118" t="s">
        <v>575</v>
      </c>
      <c r="B436" s="117" t="n">
        <v>400</v>
      </c>
      <c r="C436" s="117" t="n">
        <v>410</v>
      </c>
    </row>
    <row r="437" customFormat="false" ht="16.9" hidden="false" customHeight="true" outlineLevel="0" collapsed="false">
      <c r="A437" s="118" t="s">
        <v>576</v>
      </c>
      <c r="B437" s="117" t="n">
        <v>758</v>
      </c>
      <c r="C437" s="117" t="n">
        <v>751</v>
      </c>
    </row>
    <row r="438" customFormat="false" ht="16.9" hidden="false" customHeight="true" outlineLevel="0" collapsed="false">
      <c r="A438" s="116" t="s">
        <v>577</v>
      </c>
      <c r="B438" s="117" t="n">
        <f aca="false">SUM(B439:B442)</f>
        <v>5472</v>
      </c>
      <c r="C438" s="117" t="n">
        <f aca="false">SUM(C439:C442)</f>
        <v>5468</v>
      </c>
    </row>
    <row r="439" customFormat="false" ht="16.9" hidden="false" customHeight="true" outlineLevel="0" collapsed="false">
      <c r="A439" s="118" t="s">
        <v>348</v>
      </c>
      <c r="B439" s="117" t="n">
        <v>87</v>
      </c>
      <c r="C439" s="117" t="n">
        <v>88</v>
      </c>
    </row>
    <row r="440" customFormat="false" ht="16.9" hidden="false" customHeight="true" outlineLevel="0" collapsed="false">
      <c r="A440" s="118" t="s">
        <v>578</v>
      </c>
      <c r="B440" s="117" t="n">
        <v>3958</v>
      </c>
      <c r="C440" s="117" t="n">
        <v>3960</v>
      </c>
    </row>
    <row r="441" customFormat="false" ht="16.9" hidden="false" customHeight="true" outlineLevel="0" collapsed="false">
      <c r="A441" s="118" t="s">
        <v>579</v>
      </c>
      <c r="B441" s="117" t="n">
        <v>560</v>
      </c>
      <c r="C441" s="117" t="n">
        <v>570</v>
      </c>
    </row>
    <row r="442" customFormat="false" ht="16.9" hidden="false" customHeight="true" outlineLevel="0" collapsed="false">
      <c r="A442" s="118" t="s">
        <v>580</v>
      </c>
      <c r="B442" s="117" t="n">
        <v>867</v>
      </c>
      <c r="C442" s="117" t="n">
        <v>850</v>
      </c>
    </row>
    <row r="443" customFormat="false" ht="16.9" hidden="false" customHeight="true" outlineLevel="0" collapsed="false">
      <c r="A443" s="116" t="s">
        <v>581</v>
      </c>
      <c r="B443" s="117" t="n">
        <f aca="false">SUM(B444:B447)</f>
        <v>9012</v>
      </c>
      <c r="C443" s="117" t="n">
        <f aca="false">SUM(C444:C447)</f>
        <v>8950</v>
      </c>
    </row>
    <row r="444" customFormat="false" ht="16.9" hidden="false" customHeight="true" outlineLevel="0" collapsed="false">
      <c r="A444" s="118" t="s">
        <v>582</v>
      </c>
      <c r="B444" s="117" t="n">
        <v>3737</v>
      </c>
      <c r="C444" s="117" t="n">
        <v>3710</v>
      </c>
    </row>
    <row r="445" customFormat="false" ht="16.9" hidden="false" customHeight="true" outlineLevel="0" collapsed="false">
      <c r="A445" s="118" t="s">
        <v>583</v>
      </c>
      <c r="B445" s="117" t="n">
        <v>4097</v>
      </c>
      <c r="C445" s="117" t="n">
        <v>4070</v>
      </c>
    </row>
    <row r="446" customFormat="false" ht="16.9" hidden="false" customHeight="true" outlineLevel="0" collapsed="false">
      <c r="A446" s="118" t="s">
        <v>584</v>
      </c>
      <c r="B446" s="117" t="n">
        <v>75</v>
      </c>
      <c r="C446" s="117" t="n">
        <v>80</v>
      </c>
    </row>
    <row r="447" customFormat="false" ht="16.9" hidden="false" customHeight="true" outlineLevel="0" collapsed="false">
      <c r="A447" s="118" t="s">
        <v>585</v>
      </c>
      <c r="B447" s="117" t="n">
        <v>1103</v>
      </c>
      <c r="C447" s="117" t="n">
        <v>1090</v>
      </c>
    </row>
    <row r="448" customFormat="false" ht="16.9" hidden="false" customHeight="true" outlineLevel="0" collapsed="false">
      <c r="A448" s="116" t="s">
        <v>586</v>
      </c>
      <c r="B448" s="117" t="n">
        <f aca="false">SUM(B449:B453)</f>
        <v>1939</v>
      </c>
      <c r="C448" s="117" t="n">
        <f aca="false">SUM(C449:C453)</f>
        <v>1900</v>
      </c>
    </row>
    <row r="449" customFormat="false" ht="16.9" hidden="false" customHeight="true" outlineLevel="0" collapsed="false">
      <c r="A449" s="118" t="s">
        <v>587</v>
      </c>
      <c r="B449" s="117" t="n">
        <v>194</v>
      </c>
      <c r="C449" s="117" t="n">
        <v>180</v>
      </c>
    </row>
    <row r="450" customFormat="false" ht="16.9" hidden="false" customHeight="true" outlineLevel="0" collapsed="false">
      <c r="A450" s="118" t="s">
        <v>588</v>
      </c>
      <c r="B450" s="117" t="n">
        <v>0</v>
      </c>
      <c r="C450" s="117" t="n">
        <v>0</v>
      </c>
    </row>
    <row r="451" customFormat="false" ht="16.9" hidden="false" customHeight="true" outlineLevel="0" collapsed="false">
      <c r="A451" s="118" t="s">
        <v>589</v>
      </c>
      <c r="B451" s="117" t="n">
        <v>255</v>
      </c>
      <c r="C451" s="117" t="n">
        <v>280</v>
      </c>
    </row>
    <row r="452" customFormat="false" ht="16.9" hidden="false" customHeight="true" outlineLevel="0" collapsed="false">
      <c r="A452" s="118" t="s">
        <v>590</v>
      </c>
      <c r="B452" s="117" t="n">
        <v>130</v>
      </c>
      <c r="C452" s="117" t="n">
        <v>120</v>
      </c>
    </row>
    <row r="453" customFormat="false" ht="16.9" hidden="false" customHeight="true" outlineLevel="0" collapsed="false">
      <c r="A453" s="118" t="s">
        <v>591</v>
      </c>
      <c r="B453" s="117" t="n">
        <v>1360</v>
      </c>
      <c r="C453" s="117" t="n">
        <v>1320</v>
      </c>
    </row>
    <row r="454" customFormat="false" ht="16.9" hidden="false" customHeight="true" outlineLevel="0" collapsed="false">
      <c r="A454" s="116" t="s">
        <v>592</v>
      </c>
      <c r="B454" s="117" t="n">
        <f aca="false">SUM(B455:B456)</f>
        <v>2194</v>
      </c>
      <c r="C454" s="117" t="n">
        <f aca="false">SUM(C455:C456)</f>
        <v>2210</v>
      </c>
    </row>
    <row r="455" customFormat="false" ht="16.9" hidden="false" customHeight="true" outlineLevel="0" collapsed="false">
      <c r="A455" s="118" t="s">
        <v>593</v>
      </c>
      <c r="B455" s="117" t="n">
        <v>779</v>
      </c>
      <c r="C455" s="117" t="n">
        <v>790</v>
      </c>
    </row>
    <row r="456" customFormat="false" ht="16.9" hidden="false" customHeight="true" outlineLevel="0" collapsed="false">
      <c r="A456" s="118" t="s">
        <v>594</v>
      </c>
      <c r="B456" s="117" t="n">
        <v>1415</v>
      </c>
      <c r="C456" s="117" t="n">
        <v>1420</v>
      </c>
    </row>
    <row r="457" customFormat="false" ht="16.9" hidden="false" customHeight="true" outlineLevel="0" collapsed="false">
      <c r="A457" s="116" t="s">
        <v>595</v>
      </c>
      <c r="B457" s="117" t="n">
        <f aca="false">B458+B459</f>
        <v>550</v>
      </c>
      <c r="C457" s="117" t="n">
        <f aca="false">C458+C459</f>
        <v>680</v>
      </c>
    </row>
    <row r="458" customFormat="false" ht="16.9" hidden="false" customHeight="true" outlineLevel="0" collapsed="false">
      <c r="A458" s="118" t="s">
        <v>596</v>
      </c>
      <c r="B458" s="117" t="n">
        <v>3</v>
      </c>
      <c r="C458" s="117"/>
    </row>
    <row r="459" customFormat="false" ht="16.9" hidden="false" customHeight="true" outlineLevel="0" collapsed="false">
      <c r="A459" s="118" t="s">
        <v>597</v>
      </c>
      <c r="B459" s="117" t="n">
        <v>547</v>
      </c>
      <c r="C459" s="117" t="n">
        <v>680</v>
      </c>
    </row>
    <row r="460" customFormat="false" ht="16.9" hidden="false" customHeight="true" outlineLevel="0" collapsed="false">
      <c r="A460" s="116" t="s">
        <v>598</v>
      </c>
      <c r="B460" s="117" t="n">
        <f aca="false">SUM(B461,B470,B475)</f>
        <v>9896</v>
      </c>
      <c r="C460" s="117" t="n">
        <f aca="false">SUM(C461,C470,C475)</f>
        <v>7869</v>
      </c>
    </row>
    <row r="461" customFormat="false" ht="16.9" hidden="false" customHeight="true" outlineLevel="0" collapsed="false">
      <c r="A461" s="116" t="s">
        <v>599</v>
      </c>
      <c r="B461" s="117" t="n">
        <f aca="false">SUM(B462:B469)</f>
        <v>8039</v>
      </c>
      <c r="C461" s="117" t="n">
        <f aca="false">SUM(C462:C469)</f>
        <v>6297</v>
      </c>
    </row>
    <row r="462" customFormat="false" ht="16.9" hidden="false" customHeight="true" outlineLevel="0" collapsed="false">
      <c r="A462" s="118" t="s">
        <v>218</v>
      </c>
      <c r="B462" s="117" t="n">
        <v>2570</v>
      </c>
      <c r="C462" s="117" t="n">
        <v>2530</v>
      </c>
    </row>
    <row r="463" customFormat="false" ht="16.9" hidden="false" customHeight="true" outlineLevel="0" collapsed="false">
      <c r="A463" s="118" t="s">
        <v>219</v>
      </c>
      <c r="B463" s="117" t="n">
        <v>63</v>
      </c>
      <c r="C463" s="117" t="n">
        <v>60</v>
      </c>
    </row>
    <row r="464" customFormat="false" ht="16.9" hidden="false" customHeight="true" outlineLevel="0" collapsed="false">
      <c r="A464" s="118" t="s">
        <v>600</v>
      </c>
      <c r="B464" s="117" t="n">
        <v>458</v>
      </c>
      <c r="C464" s="117" t="n">
        <v>430</v>
      </c>
    </row>
    <row r="465" customFormat="false" ht="16.9" hidden="false" customHeight="true" outlineLevel="0" collapsed="false">
      <c r="A465" s="118" t="s">
        <v>601</v>
      </c>
      <c r="B465" s="117" t="n">
        <v>469</v>
      </c>
      <c r="C465" s="117" t="n">
        <v>440</v>
      </c>
    </row>
    <row r="466" customFormat="false" ht="16.9" hidden="false" customHeight="true" outlineLevel="0" collapsed="false">
      <c r="A466" s="118" t="s">
        <v>602</v>
      </c>
      <c r="B466" s="117" t="n">
        <v>1101</v>
      </c>
      <c r="C466" s="117" t="n">
        <v>1090</v>
      </c>
    </row>
    <row r="467" customFormat="false" ht="16.9" hidden="false" customHeight="true" outlineLevel="0" collapsed="false">
      <c r="A467" s="118" t="s">
        <v>603</v>
      </c>
      <c r="B467" s="117" t="n">
        <v>40</v>
      </c>
      <c r="C467" s="117" t="n">
        <v>20</v>
      </c>
    </row>
    <row r="468" customFormat="false" ht="16.9" hidden="false" customHeight="true" outlineLevel="0" collapsed="false">
      <c r="A468" s="118" t="s">
        <v>604</v>
      </c>
      <c r="B468" s="117" t="n">
        <v>73</v>
      </c>
      <c r="C468" s="117" t="n">
        <v>50</v>
      </c>
    </row>
    <row r="469" customFormat="false" ht="16.9" hidden="false" customHeight="true" outlineLevel="0" collapsed="false">
      <c r="A469" s="118" t="s">
        <v>605</v>
      </c>
      <c r="B469" s="117" t="n">
        <v>3265</v>
      </c>
      <c r="C469" s="117" t="n">
        <v>1677</v>
      </c>
    </row>
    <row r="470" customFormat="false" ht="16.9" hidden="false" customHeight="true" outlineLevel="0" collapsed="false">
      <c r="A470" s="116" t="s">
        <v>606</v>
      </c>
      <c r="B470" s="117" t="n">
        <f aca="false">SUM(B471:B474)</f>
        <v>1349</v>
      </c>
      <c r="C470" s="117" t="n">
        <f aca="false">SUM(C471:C474)</f>
        <v>1142</v>
      </c>
    </row>
    <row r="471" customFormat="false" ht="16.9" hidden="false" customHeight="true" outlineLevel="0" collapsed="false">
      <c r="A471" s="118" t="s">
        <v>607</v>
      </c>
      <c r="B471" s="117" t="n">
        <v>162</v>
      </c>
      <c r="C471" s="117" t="n">
        <v>130</v>
      </c>
    </row>
    <row r="472" customFormat="false" ht="16.9" hidden="false" customHeight="true" outlineLevel="0" collapsed="false">
      <c r="A472" s="118" t="s">
        <v>608</v>
      </c>
      <c r="B472" s="117" t="n">
        <v>709</v>
      </c>
      <c r="C472" s="117" t="n">
        <v>620</v>
      </c>
    </row>
    <row r="473" customFormat="false" ht="16.9" hidden="false" customHeight="true" outlineLevel="0" collapsed="false">
      <c r="A473" s="118" t="s">
        <v>609</v>
      </c>
      <c r="B473" s="117" t="n">
        <v>320</v>
      </c>
      <c r="C473" s="117" t="n">
        <v>260</v>
      </c>
    </row>
    <row r="474" customFormat="false" ht="16.9" hidden="false" customHeight="true" outlineLevel="0" collapsed="false">
      <c r="A474" s="118" t="s">
        <v>610</v>
      </c>
      <c r="B474" s="117" t="n">
        <v>158</v>
      </c>
      <c r="C474" s="117" t="n">
        <v>132</v>
      </c>
    </row>
    <row r="475" customFormat="false" ht="16.9" hidden="false" customHeight="true" outlineLevel="0" collapsed="false">
      <c r="A475" s="116" t="s">
        <v>611</v>
      </c>
      <c r="B475" s="117" t="n">
        <f aca="false">SUM(B476:B477)</f>
        <v>508</v>
      </c>
      <c r="C475" s="117" t="n">
        <f aca="false">SUM(C476:C477)</f>
        <v>430</v>
      </c>
    </row>
    <row r="476" customFormat="false" ht="16.9" hidden="false" customHeight="true" outlineLevel="0" collapsed="false">
      <c r="A476" s="118" t="s">
        <v>612</v>
      </c>
      <c r="B476" s="117" t="n">
        <v>0</v>
      </c>
      <c r="C476" s="117" t="n">
        <v>0</v>
      </c>
    </row>
    <row r="477" customFormat="false" ht="16.9" hidden="false" customHeight="true" outlineLevel="0" collapsed="false">
      <c r="A477" s="118" t="s">
        <v>613</v>
      </c>
      <c r="B477" s="117" t="n">
        <v>508</v>
      </c>
      <c r="C477" s="117" t="n">
        <v>430</v>
      </c>
    </row>
    <row r="478" customFormat="false" ht="17.25" hidden="false" customHeight="true" outlineLevel="0" collapsed="false">
      <c r="A478" s="116" t="s">
        <v>614</v>
      </c>
      <c r="B478" s="117" t="n">
        <f aca="false">SUM(B479,B482,B487,B490)</f>
        <v>7300</v>
      </c>
      <c r="C478" s="117" t="n">
        <f aca="false">SUM(C479,C482,C487,C490)</f>
        <v>11888</v>
      </c>
    </row>
    <row r="479" customFormat="false" ht="16.9" hidden="false" customHeight="true" outlineLevel="0" collapsed="false">
      <c r="A479" s="116" t="s">
        <v>615</v>
      </c>
      <c r="B479" s="117" t="n">
        <f aca="false">SUM(B480:B481)</f>
        <v>282</v>
      </c>
      <c r="C479" s="117" t="n">
        <f aca="false">SUM(C480:C481)</f>
        <v>310</v>
      </c>
    </row>
    <row r="480" customFormat="false" ht="16.9" hidden="false" customHeight="true" outlineLevel="0" collapsed="false">
      <c r="A480" s="118" t="s">
        <v>218</v>
      </c>
      <c r="B480" s="117" t="n">
        <v>157</v>
      </c>
      <c r="C480" s="117" t="n">
        <v>180</v>
      </c>
    </row>
    <row r="481" customFormat="false" ht="16.9" hidden="false" customHeight="true" outlineLevel="0" collapsed="false">
      <c r="A481" s="118" t="s">
        <v>616</v>
      </c>
      <c r="B481" s="117" t="n">
        <v>125</v>
      </c>
      <c r="C481" s="117" t="n">
        <v>130</v>
      </c>
    </row>
    <row r="482" customFormat="false" ht="16.9" hidden="false" customHeight="true" outlineLevel="0" collapsed="false">
      <c r="A482" s="116" t="s">
        <v>617</v>
      </c>
      <c r="B482" s="117" t="n">
        <f aca="false">SUM(B483:B486)</f>
        <v>373</v>
      </c>
      <c r="C482" s="117" t="n">
        <f aca="false">SUM(C483:C486)</f>
        <v>450</v>
      </c>
    </row>
    <row r="483" customFormat="false" ht="16.9" hidden="false" customHeight="true" outlineLevel="0" collapsed="false">
      <c r="A483" s="118" t="s">
        <v>218</v>
      </c>
      <c r="B483" s="117" t="n">
        <v>228</v>
      </c>
      <c r="C483" s="117" t="n">
        <v>260</v>
      </c>
    </row>
    <row r="484" customFormat="false" ht="16.9" hidden="false" customHeight="true" outlineLevel="0" collapsed="false">
      <c r="A484" s="118" t="s">
        <v>219</v>
      </c>
      <c r="B484" s="117" t="n">
        <v>20</v>
      </c>
      <c r="C484" s="117" t="n">
        <v>30</v>
      </c>
    </row>
    <row r="485" customFormat="false" ht="16.9" hidden="false" customHeight="true" outlineLevel="0" collapsed="false">
      <c r="A485" s="118" t="s">
        <v>618</v>
      </c>
      <c r="B485" s="117" t="n">
        <v>3</v>
      </c>
      <c r="C485" s="117" t="n">
        <v>10</v>
      </c>
    </row>
    <row r="486" customFormat="false" ht="16.9" hidden="false" customHeight="true" outlineLevel="0" collapsed="false">
      <c r="A486" s="118" t="s">
        <v>619</v>
      </c>
      <c r="B486" s="117" t="n">
        <v>122</v>
      </c>
      <c r="C486" s="117" t="n">
        <v>150</v>
      </c>
    </row>
    <row r="487" customFormat="false" ht="16.9" hidden="false" customHeight="true" outlineLevel="0" collapsed="false">
      <c r="A487" s="116" t="s">
        <v>620</v>
      </c>
      <c r="B487" s="117" t="n">
        <f aca="false">SUM(B488:B489)</f>
        <v>4997</v>
      </c>
      <c r="C487" s="117" t="n">
        <f aca="false">SUM(C488:C489)</f>
        <v>8693</v>
      </c>
    </row>
    <row r="488" customFormat="false" ht="16.9" hidden="false" customHeight="true" outlineLevel="0" collapsed="false">
      <c r="A488" s="118" t="s">
        <v>621</v>
      </c>
      <c r="B488" s="117" t="n">
        <v>7</v>
      </c>
      <c r="C488" s="117" t="n">
        <v>15</v>
      </c>
    </row>
    <row r="489" customFormat="false" ht="16.9" hidden="false" customHeight="true" outlineLevel="0" collapsed="false">
      <c r="A489" s="118" t="s">
        <v>622</v>
      </c>
      <c r="B489" s="117" t="n">
        <v>4990</v>
      </c>
      <c r="C489" s="117" t="n">
        <v>8678</v>
      </c>
    </row>
    <row r="490" customFormat="false" ht="16.9" hidden="false" customHeight="true" outlineLevel="0" collapsed="false">
      <c r="A490" s="116" t="s">
        <v>623</v>
      </c>
      <c r="B490" s="117" t="n">
        <f aca="false">SUM(B491:B491)</f>
        <v>1648</v>
      </c>
      <c r="C490" s="117" t="n">
        <f aca="false">SUM(C491:C491)</f>
        <v>2435</v>
      </c>
    </row>
    <row r="491" customFormat="false" ht="16.9" hidden="false" customHeight="true" outlineLevel="0" collapsed="false">
      <c r="A491" s="118" t="s">
        <v>624</v>
      </c>
      <c r="B491" s="117" t="n">
        <v>1648</v>
      </c>
      <c r="C491" s="117" t="n">
        <v>2435</v>
      </c>
    </row>
    <row r="492" customFormat="false" ht="16.9" hidden="false" customHeight="true" outlineLevel="0" collapsed="false">
      <c r="A492" s="116" t="s">
        <v>625</v>
      </c>
      <c r="B492" s="117" t="n">
        <f aca="false">SUM(B493,B496,B500,B503)</f>
        <v>2549</v>
      </c>
      <c r="C492" s="117" t="n">
        <f aca="false">SUM(C493,C496,C500,C503)</f>
        <v>2134</v>
      </c>
    </row>
    <row r="493" customFormat="false" ht="16.9" hidden="false" customHeight="true" outlineLevel="0" collapsed="false">
      <c r="A493" s="116" t="s">
        <v>626</v>
      </c>
      <c r="B493" s="117" t="n">
        <f aca="false">SUM(B494:B495)</f>
        <v>793</v>
      </c>
      <c r="C493" s="117" t="n">
        <f aca="false">SUM(C494:C495)</f>
        <v>750</v>
      </c>
    </row>
    <row r="494" customFormat="false" ht="16.9" hidden="false" customHeight="true" outlineLevel="0" collapsed="false">
      <c r="A494" s="118" t="s">
        <v>218</v>
      </c>
      <c r="B494" s="117" t="n">
        <v>163</v>
      </c>
      <c r="C494" s="117" t="n">
        <v>150</v>
      </c>
    </row>
    <row r="495" customFormat="false" ht="16.9" hidden="false" customHeight="true" outlineLevel="0" collapsed="false">
      <c r="A495" s="118" t="s">
        <v>627</v>
      </c>
      <c r="B495" s="117" t="n">
        <v>630</v>
      </c>
      <c r="C495" s="117" t="n">
        <v>600</v>
      </c>
    </row>
    <row r="496" customFormat="false" ht="16.9" hidden="false" customHeight="true" outlineLevel="0" collapsed="false">
      <c r="A496" s="116" t="s">
        <v>628</v>
      </c>
      <c r="B496" s="117" t="n">
        <f aca="false">SUM(B497:B499)</f>
        <v>837</v>
      </c>
      <c r="C496" s="117" t="n">
        <f aca="false">SUM(C497:C499)</f>
        <v>748</v>
      </c>
    </row>
    <row r="497" customFormat="false" ht="16.9" hidden="false" customHeight="true" outlineLevel="0" collapsed="false">
      <c r="A497" s="118" t="s">
        <v>219</v>
      </c>
      <c r="B497" s="117" t="n">
        <v>20</v>
      </c>
      <c r="C497" s="117" t="n">
        <v>23</v>
      </c>
    </row>
    <row r="498" customFormat="false" ht="16.9" hidden="false" customHeight="true" outlineLevel="0" collapsed="false">
      <c r="A498" s="118" t="s">
        <v>629</v>
      </c>
      <c r="B498" s="117" t="n">
        <v>2</v>
      </c>
      <c r="C498" s="117" t="n">
        <v>5</v>
      </c>
    </row>
    <row r="499" customFormat="false" ht="16.9" hidden="false" customHeight="true" outlineLevel="0" collapsed="false">
      <c r="A499" s="118" t="s">
        <v>630</v>
      </c>
      <c r="B499" s="117" t="n">
        <v>815</v>
      </c>
      <c r="C499" s="117" t="n">
        <v>720</v>
      </c>
    </row>
    <row r="500" customFormat="false" ht="16.9" hidden="false" customHeight="true" outlineLevel="0" collapsed="false">
      <c r="A500" s="116" t="s">
        <v>631</v>
      </c>
      <c r="B500" s="117" t="n">
        <f aca="false">SUM(B501:B502)</f>
        <v>92</v>
      </c>
      <c r="C500" s="117" t="n">
        <f aca="false">SUM(C501:C502)</f>
        <v>85</v>
      </c>
    </row>
    <row r="501" customFormat="false" ht="16.9" hidden="false" customHeight="true" outlineLevel="0" collapsed="false">
      <c r="A501" s="118" t="s">
        <v>280</v>
      </c>
      <c r="B501" s="117" t="n">
        <v>2</v>
      </c>
      <c r="C501" s="117" t="n">
        <v>5</v>
      </c>
    </row>
    <row r="502" customFormat="false" ht="16.9" hidden="false" customHeight="true" outlineLevel="0" collapsed="false">
      <c r="A502" s="118" t="s">
        <v>632</v>
      </c>
      <c r="B502" s="117" t="n">
        <v>90</v>
      </c>
      <c r="C502" s="117" t="n">
        <v>80</v>
      </c>
    </row>
    <row r="503" customFormat="false" ht="16.9" hidden="false" customHeight="true" outlineLevel="0" collapsed="false">
      <c r="A503" s="116" t="s">
        <v>633</v>
      </c>
      <c r="B503" s="117" t="n">
        <f aca="false">SUM(B504:B504)</f>
        <v>827</v>
      </c>
      <c r="C503" s="117" t="n">
        <f aca="false">SUM(C504:C504)</f>
        <v>551</v>
      </c>
    </row>
    <row r="504" customFormat="false" ht="16.9" hidden="false" customHeight="true" outlineLevel="0" collapsed="false">
      <c r="A504" s="118" t="s">
        <v>634</v>
      </c>
      <c r="B504" s="117" t="n">
        <v>827</v>
      </c>
      <c r="C504" s="117" t="n">
        <v>551</v>
      </c>
    </row>
    <row r="505" customFormat="false" ht="16.9" hidden="false" customHeight="true" outlineLevel="0" collapsed="false">
      <c r="A505" s="116" t="s">
        <v>635</v>
      </c>
      <c r="B505" s="117" t="n">
        <f aca="false">SUM(B506)</f>
        <v>10</v>
      </c>
      <c r="C505" s="117" t="n">
        <f aca="false">SUM(C506)</f>
        <v>0</v>
      </c>
    </row>
    <row r="506" customFormat="false" ht="16.9" hidden="false" customHeight="true" outlineLevel="0" collapsed="false">
      <c r="A506" s="116" t="s">
        <v>636</v>
      </c>
      <c r="B506" s="117" t="n">
        <f aca="false">B507</f>
        <v>10</v>
      </c>
      <c r="C506" s="117" t="n">
        <f aca="false">C507</f>
        <v>0</v>
      </c>
    </row>
    <row r="507" customFormat="false" ht="16.9" hidden="false" customHeight="true" outlineLevel="0" collapsed="false">
      <c r="A507" s="118" t="s">
        <v>637</v>
      </c>
      <c r="B507" s="117" t="n">
        <v>10</v>
      </c>
      <c r="C507" s="117"/>
    </row>
    <row r="508" customFormat="false" ht="16.9" hidden="false" customHeight="true" outlineLevel="0" collapsed="false">
      <c r="A508" s="116" t="s">
        <v>638</v>
      </c>
      <c r="B508" s="117" t="n">
        <f aca="false">SUM(B509,B514,B519,B522)</f>
        <v>5134</v>
      </c>
      <c r="C508" s="117" t="n">
        <f aca="false">SUM(C509,C514,C519,C522)</f>
        <v>2655</v>
      </c>
    </row>
    <row r="509" customFormat="false" ht="16.9" hidden="false" customHeight="true" outlineLevel="0" collapsed="false">
      <c r="A509" s="116" t="s">
        <v>639</v>
      </c>
      <c r="B509" s="117" t="n">
        <f aca="false">SUM(B510:B513)</f>
        <v>5027</v>
      </c>
      <c r="C509" s="117" t="n">
        <f aca="false">SUM(C510:C513)</f>
        <v>2555</v>
      </c>
    </row>
    <row r="510" customFormat="false" ht="16.9" hidden="false" customHeight="true" outlineLevel="0" collapsed="false">
      <c r="A510" s="118" t="s">
        <v>218</v>
      </c>
      <c r="B510" s="117" t="n">
        <v>1505</v>
      </c>
      <c r="C510" s="117" t="n">
        <v>870</v>
      </c>
    </row>
    <row r="511" customFormat="false" ht="16.9" hidden="false" customHeight="true" outlineLevel="0" collapsed="false">
      <c r="A511" s="118" t="s">
        <v>640</v>
      </c>
      <c r="B511" s="117" t="n">
        <v>146</v>
      </c>
      <c r="C511" s="117" t="n">
        <v>130</v>
      </c>
    </row>
    <row r="512" customFormat="false" ht="16.9" hidden="false" customHeight="true" outlineLevel="0" collapsed="false">
      <c r="A512" s="118" t="s">
        <v>641</v>
      </c>
      <c r="B512" s="117" t="n">
        <v>342</v>
      </c>
      <c r="C512" s="117" t="n">
        <v>210</v>
      </c>
    </row>
    <row r="513" customFormat="false" ht="16.9" hidden="false" customHeight="true" outlineLevel="0" collapsed="false">
      <c r="A513" s="118" t="s">
        <v>642</v>
      </c>
      <c r="B513" s="117" t="n">
        <v>3034</v>
      </c>
      <c r="C513" s="117" t="n">
        <v>1345</v>
      </c>
    </row>
    <row r="514" customFormat="false" ht="16.9" hidden="false" customHeight="true" outlineLevel="0" collapsed="false">
      <c r="A514" s="116" t="s">
        <v>643</v>
      </c>
      <c r="B514" s="117" t="n">
        <f aca="false">SUM(B515:B518)</f>
        <v>55</v>
      </c>
      <c r="C514" s="117" t="n">
        <f aca="false">SUM(C515:C518)</f>
        <v>50</v>
      </c>
    </row>
    <row r="515" customFormat="false" ht="16.9" hidden="false" customHeight="true" outlineLevel="0" collapsed="false">
      <c r="A515" s="118" t="s">
        <v>218</v>
      </c>
      <c r="B515" s="117" t="n">
        <v>32</v>
      </c>
      <c r="C515" s="117" t="n">
        <v>30</v>
      </c>
    </row>
    <row r="516" customFormat="false" ht="16.9" hidden="false" customHeight="true" outlineLevel="0" collapsed="false">
      <c r="A516" s="118" t="s">
        <v>219</v>
      </c>
      <c r="B516" s="117" t="n">
        <v>18</v>
      </c>
      <c r="C516" s="117" t="n">
        <v>15</v>
      </c>
    </row>
    <row r="517" customFormat="false" ht="16.9" hidden="false" customHeight="true" outlineLevel="0" collapsed="false">
      <c r="A517" s="118" t="s">
        <v>644</v>
      </c>
      <c r="B517" s="117" t="n">
        <v>5</v>
      </c>
      <c r="C517" s="117" t="n">
        <v>5</v>
      </c>
    </row>
    <row r="518" customFormat="false" ht="16.9" hidden="false" customHeight="true" outlineLevel="0" collapsed="false">
      <c r="A518" s="118" t="s">
        <v>645</v>
      </c>
      <c r="B518" s="117" t="n">
        <v>0</v>
      </c>
      <c r="C518" s="117" t="n">
        <v>0</v>
      </c>
    </row>
    <row r="519" customFormat="false" ht="16.9" hidden="false" customHeight="true" outlineLevel="0" collapsed="false">
      <c r="A519" s="116" t="s">
        <v>646</v>
      </c>
      <c r="B519" s="117" t="n">
        <f aca="false">SUM(B520:B521)</f>
        <v>52</v>
      </c>
      <c r="C519" s="117" t="n">
        <f aca="false">SUM(C520:C521)</f>
        <v>50</v>
      </c>
    </row>
    <row r="520" customFormat="false" ht="16.9" hidden="false" customHeight="true" outlineLevel="0" collapsed="false">
      <c r="A520" s="118" t="s">
        <v>218</v>
      </c>
      <c r="B520" s="117" t="n">
        <v>0</v>
      </c>
      <c r="C520" s="117" t="n">
        <v>0</v>
      </c>
    </row>
    <row r="521" customFormat="false" ht="16.9" hidden="false" customHeight="true" outlineLevel="0" collapsed="false">
      <c r="A521" s="118" t="s">
        <v>647</v>
      </c>
      <c r="B521" s="117" t="n">
        <v>52</v>
      </c>
      <c r="C521" s="117" t="n">
        <v>50</v>
      </c>
    </row>
    <row r="522" customFormat="false" ht="16.9" hidden="false" customHeight="true" outlineLevel="0" collapsed="false">
      <c r="A522" s="116" t="s">
        <v>648</v>
      </c>
      <c r="B522" s="117" t="n">
        <f aca="false">B523</f>
        <v>0</v>
      </c>
      <c r="C522" s="117" t="n">
        <f aca="false">C523</f>
        <v>0</v>
      </c>
    </row>
    <row r="523" customFormat="false" ht="16.9" hidden="false" customHeight="true" outlineLevel="0" collapsed="false">
      <c r="A523" s="118" t="s">
        <v>649</v>
      </c>
      <c r="B523" s="117" t="n">
        <v>0</v>
      </c>
      <c r="C523" s="117" t="n">
        <v>0</v>
      </c>
    </row>
    <row r="524" customFormat="false" ht="17.25" hidden="false" customHeight="true" outlineLevel="0" collapsed="false">
      <c r="A524" s="116" t="s">
        <v>650</v>
      </c>
      <c r="B524" s="117" t="n">
        <f aca="false">SUM(B525,B532,B534)</f>
        <v>23410</v>
      </c>
      <c r="C524" s="117" t="n">
        <f aca="false">SUM(C525,C532,C534)</f>
        <v>16324</v>
      </c>
    </row>
    <row r="525" customFormat="false" ht="16.9" hidden="false" customHeight="true" outlineLevel="0" collapsed="false">
      <c r="A525" s="116" t="s">
        <v>651</v>
      </c>
      <c r="B525" s="117" t="n">
        <f aca="false">SUM(B526:B531)</f>
        <v>16072</v>
      </c>
      <c r="C525" s="117" t="n">
        <f aca="false">SUM(C526:C531)</f>
        <v>12339</v>
      </c>
    </row>
    <row r="526" customFormat="false" ht="16.9" hidden="false" customHeight="true" outlineLevel="0" collapsed="false">
      <c r="A526" s="118" t="s">
        <v>652</v>
      </c>
      <c r="B526" s="117" t="n">
        <v>0</v>
      </c>
      <c r="C526" s="117" t="n">
        <v>0</v>
      </c>
    </row>
    <row r="527" customFormat="false" ht="16.9" hidden="false" customHeight="true" outlineLevel="0" collapsed="false">
      <c r="A527" s="118" t="s">
        <v>653</v>
      </c>
      <c r="B527" s="117" t="n">
        <v>6267</v>
      </c>
      <c r="C527" s="117" t="n">
        <v>5838</v>
      </c>
    </row>
    <row r="528" customFormat="false" ht="16.9" hidden="false" customHeight="true" outlineLevel="0" collapsed="false">
      <c r="A528" s="118" t="s">
        <v>654</v>
      </c>
      <c r="B528" s="117" t="n">
        <v>2210</v>
      </c>
      <c r="C528" s="117" t="n">
        <v>1890</v>
      </c>
    </row>
    <row r="529" customFormat="false" ht="16.9" hidden="false" customHeight="true" outlineLevel="0" collapsed="false">
      <c r="A529" s="118" t="s">
        <v>655</v>
      </c>
      <c r="B529" s="117" t="n">
        <v>3445</v>
      </c>
      <c r="C529" s="117" t="n">
        <v>2350</v>
      </c>
    </row>
    <row r="530" customFormat="false" ht="16.9" hidden="false" customHeight="true" outlineLevel="0" collapsed="false">
      <c r="A530" s="118" t="s">
        <v>656</v>
      </c>
      <c r="B530" s="117" t="n">
        <v>137</v>
      </c>
      <c r="C530" s="117" t="n">
        <v>121</v>
      </c>
    </row>
    <row r="531" customFormat="false" ht="16.9" hidden="false" customHeight="true" outlineLevel="0" collapsed="false">
      <c r="A531" s="118" t="s">
        <v>657</v>
      </c>
      <c r="B531" s="117" t="n">
        <v>4013</v>
      </c>
      <c r="C531" s="117" t="n">
        <v>2140</v>
      </c>
    </row>
    <row r="532" customFormat="false" ht="16.9" hidden="false" customHeight="true" outlineLevel="0" collapsed="false">
      <c r="A532" s="116" t="s">
        <v>658</v>
      </c>
      <c r="B532" s="117" t="n">
        <f aca="false">SUM(B533:B533)</f>
        <v>5955</v>
      </c>
      <c r="C532" s="117" t="n">
        <f aca="false">SUM(C533:C533)</f>
        <v>3120</v>
      </c>
    </row>
    <row r="533" customFormat="false" ht="16.9" hidden="false" customHeight="true" outlineLevel="0" collapsed="false">
      <c r="A533" s="118" t="s">
        <v>659</v>
      </c>
      <c r="B533" s="117" t="n">
        <v>5955</v>
      </c>
      <c r="C533" s="117" t="n">
        <v>3120</v>
      </c>
    </row>
    <row r="534" customFormat="false" ht="16.9" hidden="false" customHeight="true" outlineLevel="0" collapsed="false">
      <c r="A534" s="116" t="s">
        <v>660</v>
      </c>
      <c r="B534" s="117" t="n">
        <f aca="false">SUM(B535:B535)</f>
        <v>1383</v>
      </c>
      <c r="C534" s="117" t="n">
        <f aca="false">SUM(C535:C535)</f>
        <v>865</v>
      </c>
    </row>
    <row r="535" customFormat="false" ht="16.9" hidden="false" customHeight="true" outlineLevel="0" collapsed="false">
      <c r="A535" s="118" t="s">
        <v>661</v>
      </c>
      <c r="B535" s="117" t="n">
        <v>1383</v>
      </c>
      <c r="C535" s="117" t="n">
        <v>865</v>
      </c>
    </row>
    <row r="536" customFormat="false" ht="16.9" hidden="false" customHeight="true" outlineLevel="0" collapsed="false">
      <c r="A536" s="116" t="s">
        <v>662</v>
      </c>
      <c r="B536" s="117" t="n">
        <f aca="false">SUM(B537,B540)</f>
        <v>1649</v>
      </c>
      <c r="C536" s="117" t="n">
        <f aca="false">SUM(C537,C540)</f>
        <v>361</v>
      </c>
    </row>
    <row r="537" customFormat="false" ht="16.9" hidden="false" customHeight="true" outlineLevel="0" collapsed="false">
      <c r="A537" s="116" t="s">
        <v>663</v>
      </c>
      <c r="B537" s="117" t="n">
        <f aca="false">SUM(B538:B539)</f>
        <v>1589</v>
      </c>
      <c r="C537" s="117" t="n">
        <f aca="false">SUM(C538:C539)</f>
        <v>311</v>
      </c>
    </row>
    <row r="538" customFormat="false" ht="16.9" hidden="false" customHeight="true" outlineLevel="0" collapsed="false">
      <c r="A538" s="118" t="s">
        <v>218</v>
      </c>
      <c r="B538" s="117" t="n">
        <v>124</v>
      </c>
      <c r="C538" s="117" t="n">
        <v>110</v>
      </c>
    </row>
    <row r="539" customFormat="false" ht="16.9" hidden="false" customHeight="true" outlineLevel="0" collapsed="false">
      <c r="A539" s="118" t="s">
        <v>664</v>
      </c>
      <c r="B539" s="117" t="n">
        <v>1465</v>
      </c>
      <c r="C539" s="117" t="n">
        <v>201</v>
      </c>
    </row>
    <row r="540" customFormat="false" ht="16.9" hidden="false" customHeight="true" outlineLevel="0" collapsed="false">
      <c r="A540" s="116" t="s">
        <v>665</v>
      </c>
      <c r="B540" s="117" t="n">
        <f aca="false">SUM(B541:B541)</f>
        <v>60</v>
      </c>
      <c r="C540" s="117" t="n">
        <f aca="false">SUM(C541:C541)</f>
        <v>50</v>
      </c>
    </row>
    <row r="541" customFormat="false" ht="16.9" hidden="false" customHeight="true" outlineLevel="0" collapsed="false">
      <c r="A541" s="118" t="s">
        <v>666</v>
      </c>
      <c r="B541" s="117" t="n">
        <v>60</v>
      </c>
      <c r="C541" s="117" t="n">
        <v>50</v>
      </c>
    </row>
    <row r="542" customFormat="false" ht="16.9" hidden="false" customHeight="true" outlineLevel="0" collapsed="false">
      <c r="A542" s="116" t="s">
        <v>667</v>
      </c>
      <c r="B542" s="117" t="n">
        <f aca="false">B543</f>
        <v>3552</v>
      </c>
      <c r="C542" s="117" t="n">
        <f aca="false">C543</f>
        <v>53695</v>
      </c>
    </row>
    <row r="543" customFormat="false" ht="16.9" hidden="false" customHeight="true" outlineLevel="0" collapsed="false">
      <c r="A543" s="116" t="s">
        <v>668</v>
      </c>
      <c r="B543" s="117" t="n">
        <f aca="false">B544</f>
        <v>3552</v>
      </c>
      <c r="C543" s="117" t="n">
        <f aca="false">C544</f>
        <v>53695</v>
      </c>
    </row>
    <row r="544" customFormat="false" ht="16.9" hidden="false" customHeight="true" outlineLevel="0" collapsed="false">
      <c r="A544" s="120" t="s">
        <v>669</v>
      </c>
      <c r="B544" s="117" t="n">
        <v>3552</v>
      </c>
      <c r="C544" s="117" t="n">
        <v>53695</v>
      </c>
    </row>
    <row r="545" customFormat="false" ht="16.9" hidden="false" customHeight="true" outlineLevel="0" collapsed="false">
      <c r="A545" s="116" t="s">
        <v>670</v>
      </c>
      <c r="B545" s="117" t="n">
        <f aca="false">SUM(B546)</f>
        <v>2080</v>
      </c>
      <c r="C545" s="117" t="n">
        <f aca="false">SUM(C546)</f>
        <v>0</v>
      </c>
    </row>
    <row r="546" customFormat="false" ht="16.9" hidden="false" customHeight="true" outlineLevel="0" collapsed="false">
      <c r="A546" s="116" t="s">
        <v>671</v>
      </c>
      <c r="B546" s="117" t="n">
        <f aca="false">SUM(B547:B550)</f>
        <v>2080</v>
      </c>
      <c r="C546" s="117" t="n">
        <f aca="false">SUM(C547:C550)</f>
        <v>0</v>
      </c>
    </row>
    <row r="547" customFormat="false" ht="16.9" hidden="false" customHeight="true" outlineLevel="0" collapsed="false">
      <c r="A547" s="118" t="s">
        <v>672</v>
      </c>
      <c r="B547" s="117" t="n">
        <v>572</v>
      </c>
      <c r="C547" s="117"/>
    </row>
    <row r="548" customFormat="false" ht="16.9" hidden="false" customHeight="true" outlineLevel="0" collapsed="false">
      <c r="A548" s="118" t="s">
        <v>673</v>
      </c>
      <c r="B548" s="117" t="n">
        <v>0</v>
      </c>
      <c r="C548" s="117" t="n">
        <v>0</v>
      </c>
    </row>
    <row r="549" customFormat="false" ht="16.9" hidden="false" customHeight="true" outlineLevel="0" collapsed="false">
      <c r="A549" s="118" t="s">
        <v>674</v>
      </c>
      <c r="B549" s="117" t="n">
        <v>0</v>
      </c>
      <c r="C549" s="117" t="n">
        <v>0</v>
      </c>
    </row>
    <row r="550" customFormat="false" ht="16.9" hidden="false" customHeight="true" outlineLevel="0" collapsed="false">
      <c r="A550" s="118" t="s">
        <v>675</v>
      </c>
      <c r="B550" s="117" t="n">
        <v>1508</v>
      </c>
      <c r="C550" s="117"/>
    </row>
    <row r="551" customFormat="false" ht="16.9" hidden="false" customHeight="true" outlineLevel="0" collapsed="false">
      <c r="A551" s="116" t="s">
        <v>676</v>
      </c>
      <c r="B551" s="117" t="n">
        <f aca="false">B552+B553+B554</f>
        <v>0</v>
      </c>
      <c r="C551" s="121"/>
    </row>
    <row r="552" customFormat="false" ht="16.9" hidden="false" customHeight="true" outlineLevel="0" collapsed="false">
      <c r="A552" s="116" t="s">
        <v>677</v>
      </c>
      <c r="B552" s="117" t="n">
        <v>0</v>
      </c>
      <c r="C552" s="121"/>
    </row>
    <row r="553" customFormat="false" ht="16.9" hidden="false" customHeight="true" outlineLevel="0" collapsed="false">
      <c r="A553" s="116" t="s">
        <v>678</v>
      </c>
      <c r="B553" s="117" t="n">
        <v>0</v>
      </c>
      <c r="C553" s="121"/>
    </row>
    <row r="554" customFormat="false" ht="16.9" hidden="false" customHeight="true" outlineLevel="0" collapsed="false">
      <c r="A554" s="116" t="s">
        <v>679</v>
      </c>
      <c r="B554" s="117" t="n">
        <v>0</v>
      </c>
      <c r="C554" s="121"/>
    </row>
  </sheetData>
  <mergeCells count="3">
    <mergeCell ref="A1:C1"/>
    <mergeCell ref="A2:B2"/>
    <mergeCell ref="A3:B3"/>
  </mergeCells>
  <printOptions headings="false" gridLines="true" gridLinesSet="true" horizontalCentered="true" verticalCentered="true"/>
  <pageMargins left="0.790277777777778" right="0.6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5" zeroHeight="false" outlineLevelRow="0" outlineLevelCol="0"/>
  <cols>
    <col collapsed="false" customWidth="true" hidden="false" outlineLevel="0" max="1" min="1" style="122" width="41.99"/>
    <col collapsed="false" customWidth="true" hidden="false" outlineLevel="0" max="2" min="2" style="122" width="21.13"/>
    <col collapsed="false" customWidth="false" hidden="false" outlineLevel="0" max="257" min="3" style="122" width="10.28"/>
  </cols>
  <sheetData>
    <row r="1" customFormat="false" ht="20.25" hidden="false" customHeight="true" outlineLevel="0" collapsed="false"/>
    <row r="2" customFormat="false" ht="30.75" hidden="false" customHeight="true" outlineLevel="0" collapsed="false">
      <c r="A2" s="123" t="s">
        <v>680</v>
      </c>
      <c r="B2" s="123"/>
    </row>
    <row r="3" customFormat="false" ht="19.5" hidden="false" customHeight="true" outlineLevel="0" collapsed="false">
      <c r="A3" s="124"/>
      <c r="B3" s="125" t="s">
        <v>1</v>
      </c>
    </row>
    <row r="4" customFormat="false" ht="36" hidden="false" customHeight="true" outlineLevel="0" collapsed="false">
      <c r="A4" s="126" t="s">
        <v>681</v>
      </c>
      <c r="B4" s="127" t="s">
        <v>682</v>
      </c>
    </row>
    <row r="5" customFormat="false" ht="23.25" hidden="false" customHeight="true" outlineLevel="0" collapsed="false">
      <c r="A5" s="128" t="s">
        <v>683</v>
      </c>
      <c r="B5" s="129" t="n">
        <f aca="false">SUM(B6:B12)</f>
        <v>91498</v>
      </c>
    </row>
    <row r="6" customFormat="false" ht="23.25" hidden="false" customHeight="true" outlineLevel="0" collapsed="false">
      <c r="A6" s="130" t="s">
        <v>684</v>
      </c>
      <c r="B6" s="131" t="n">
        <v>44490</v>
      </c>
    </row>
    <row r="7" customFormat="false" ht="23.25" hidden="false" customHeight="true" outlineLevel="0" collapsed="false">
      <c r="A7" s="130" t="s">
        <v>685</v>
      </c>
      <c r="B7" s="131" t="n">
        <v>12457</v>
      </c>
    </row>
    <row r="8" customFormat="false" ht="23.25" hidden="false" customHeight="true" outlineLevel="0" collapsed="false">
      <c r="A8" s="130" t="s">
        <v>686</v>
      </c>
      <c r="B8" s="131" t="n">
        <v>5330</v>
      </c>
    </row>
    <row r="9" customFormat="false" ht="23.25" hidden="false" customHeight="true" outlineLevel="0" collapsed="false">
      <c r="A9" s="130" t="s">
        <v>687</v>
      </c>
      <c r="B9" s="131" t="n">
        <v>15201</v>
      </c>
    </row>
    <row r="10" customFormat="false" ht="23.25" hidden="false" customHeight="true" outlineLevel="0" collapsed="false">
      <c r="A10" s="130" t="s">
        <v>688</v>
      </c>
      <c r="B10" s="131" t="n">
        <v>12510</v>
      </c>
    </row>
    <row r="11" customFormat="false" ht="23.25" hidden="false" customHeight="true" outlineLevel="0" collapsed="false">
      <c r="A11" s="130" t="s">
        <v>689</v>
      </c>
      <c r="B11" s="131" t="n">
        <v>650</v>
      </c>
    </row>
    <row r="12" customFormat="false" ht="23.25" hidden="false" customHeight="true" outlineLevel="0" collapsed="false">
      <c r="A12" s="130" t="s">
        <v>690</v>
      </c>
      <c r="B12" s="131" t="n">
        <v>860</v>
      </c>
    </row>
    <row r="13" customFormat="false" ht="23.25" hidden="false" customHeight="true" outlineLevel="0" collapsed="false">
      <c r="A13" s="128" t="s">
        <v>691</v>
      </c>
      <c r="B13" s="129" t="n">
        <f aca="false">SUM(B14:B33)</f>
        <v>11562</v>
      </c>
    </row>
    <row r="14" customFormat="false" ht="23.25" hidden="false" customHeight="true" outlineLevel="0" collapsed="false">
      <c r="A14" s="130" t="s">
        <v>692</v>
      </c>
      <c r="B14" s="131" t="n">
        <v>2795</v>
      </c>
    </row>
    <row r="15" customFormat="false" ht="23.25" hidden="false" customHeight="true" outlineLevel="0" collapsed="false">
      <c r="A15" s="130" t="s">
        <v>693</v>
      </c>
      <c r="B15" s="131" t="n">
        <v>850</v>
      </c>
    </row>
    <row r="16" customFormat="false" ht="23.25" hidden="false" customHeight="true" outlineLevel="0" collapsed="false">
      <c r="A16" s="130" t="s">
        <v>694</v>
      </c>
      <c r="B16" s="131" t="n">
        <v>354</v>
      </c>
    </row>
    <row r="17" customFormat="false" ht="23.25" hidden="false" customHeight="true" outlineLevel="0" collapsed="false">
      <c r="A17" s="130" t="s">
        <v>695</v>
      </c>
      <c r="B17" s="131" t="n">
        <v>889</v>
      </c>
    </row>
    <row r="18" customFormat="false" ht="23.25" hidden="false" customHeight="true" outlineLevel="0" collapsed="false">
      <c r="A18" s="130" t="s">
        <v>696</v>
      </c>
      <c r="B18" s="131" t="n">
        <v>207</v>
      </c>
    </row>
    <row r="19" customFormat="false" ht="23.25" hidden="false" customHeight="true" outlineLevel="0" collapsed="false">
      <c r="A19" s="130" t="s">
        <v>697</v>
      </c>
      <c r="B19" s="131" t="n">
        <v>5</v>
      </c>
    </row>
    <row r="20" customFormat="false" ht="23.25" hidden="false" customHeight="true" outlineLevel="0" collapsed="false">
      <c r="A20" s="130" t="s">
        <v>698</v>
      </c>
      <c r="B20" s="131" t="n">
        <v>250</v>
      </c>
    </row>
    <row r="21" customFormat="false" ht="23.25" hidden="false" customHeight="true" outlineLevel="0" collapsed="false">
      <c r="A21" s="130" t="s">
        <v>699</v>
      </c>
      <c r="B21" s="131" t="n">
        <v>596</v>
      </c>
    </row>
    <row r="22" customFormat="false" ht="23.25" hidden="false" customHeight="true" outlineLevel="0" collapsed="false">
      <c r="A22" s="130" t="s">
        <v>700</v>
      </c>
      <c r="B22" s="131"/>
    </row>
    <row r="23" customFormat="false" ht="23.25" hidden="false" customHeight="true" outlineLevel="0" collapsed="false">
      <c r="A23" s="130" t="s">
        <v>701</v>
      </c>
      <c r="B23" s="131" t="n">
        <v>258</v>
      </c>
    </row>
    <row r="24" customFormat="false" ht="23.25" hidden="false" customHeight="true" outlineLevel="0" collapsed="false">
      <c r="A24" s="130" t="s">
        <v>702</v>
      </c>
      <c r="B24" s="131" t="n">
        <v>60</v>
      </c>
    </row>
    <row r="25" customFormat="false" ht="23.25" hidden="false" customHeight="true" outlineLevel="0" collapsed="false">
      <c r="A25" s="130" t="s">
        <v>703</v>
      </c>
      <c r="B25" s="131" t="n">
        <v>210</v>
      </c>
    </row>
    <row r="26" customFormat="false" ht="23.25" hidden="false" customHeight="true" outlineLevel="0" collapsed="false">
      <c r="A26" s="130" t="s">
        <v>704</v>
      </c>
      <c r="B26" s="131" t="n">
        <v>268</v>
      </c>
    </row>
    <row r="27" customFormat="false" ht="23.25" hidden="false" customHeight="true" outlineLevel="0" collapsed="false">
      <c r="A27" s="130" t="s">
        <v>705</v>
      </c>
      <c r="B27" s="131" t="n">
        <v>1810</v>
      </c>
    </row>
    <row r="28" customFormat="false" ht="23.25" hidden="false" customHeight="true" outlineLevel="0" collapsed="false">
      <c r="A28" s="130" t="s">
        <v>706</v>
      </c>
      <c r="B28" s="131" t="n">
        <v>240</v>
      </c>
    </row>
    <row r="29" customFormat="false" ht="23.25" hidden="false" customHeight="true" outlineLevel="0" collapsed="false">
      <c r="A29" s="130" t="s">
        <v>707</v>
      </c>
      <c r="B29" s="132" t="n">
        <v>441</v>
      </c>
    </row>
    <row r="30" customFormat="false" ht="23.25" hidden="false" customHeight="true" outlineLevel="0" collapsed="false">
      <c r="A30" s="130" t="s">
        <v>708</v>
      </c>
      <c r="B30" s="132" t="n">
        <v>85</v>
      </c>
    </row>
    <row r="31" customFormat="false" ht="23.25" hidden="false" customHeight="true" outlineLevel="0" collapsed="false">
      <c r="A31" s="130" t="s">
        <v>709</v>
      </c>
      <c r="B31" s="132" t="n">
        <v>1405</v>
      </c>
    </row>
    <row r="32" customFormat="false" ht="23.25" hidden="false" customHeight="true" outlineLevel="0" collapsed="false">
      <c r="A32" s="130" t="s">
        <v>710</v>
      </c>
      <c r="B32" s="131"/>
    </row>
    <row r="33" customFormat="false" ht="23.25" hidden="false" customHeight="true" outlineLevel="0" collapsed="false">
      <c r="A33" s="130" t="s">
        <v>711</v>
      </c>
      <c r="B33" s="131" t="n">
        <v>839</v>
      </c>
    </row>
    <row r="34" customFormat="false" ht="23.25" hidden="false" customHeight="true" outlineLevel="0" collapsed="false">
      <c r="A34" s="128" t="s">
        <v>712</v>
      </c>
      <c r="B34" s="129" t="n">
        <f aca="false">SUM(B35:B46)</f>
        <v>10012</v>
      </c>
    </row>
    <row r="35" customFormat="false" ht="23.25" hidden="false" customHeight="true" outlineLevel="0" collapsed="false">
      <c r="A35" s="130" t="s">
        <v>713</v>
      </c>
      <c r="B35" s="131"/>
    </row>
    <row r="36" customFormat="false" ht="23.25" hidden="false" customHeight="true" outlineLevel="0" collapsed="false">
      <c r="A36" s="130" t="s">
        <v>714</v>
      </c>
      <c r="B36" s="131"/>
    </row>
    <row r="37" customFormat="false" ht="23.25" hidden="false" customHeight="true" outlineLevel="0" collapsed="false">
      <c r="A37" s="130" t="s">
        <v>715</v>
      </c>
      <c r="B37" s="131"/>
    </row>
    <row r="38" customFormat="false" ht="23.25" hidden="false" customHeight="true" outlineLevel="0" collapsed="false">
      <c r="A38" s="130" t="s">
        <v>716</v>
      </c>
      <c r="B38" s="131" t="n">
        <v>165</v>
      </c>
    </row>
    <row r="39" customFormat="false" ht="23.25" hidden="false" customHeight="true" outlineLevel="0" collapsed="false">
      <c r="A39" s="130" t="s">
        <v>717</v>
      </c>
      <c r="B39" s="131" t="n">
        <v>1460</v>
      </c>
    </row>
    <row r="40" customFormat="false" ht="23.25" hidden="false" customHeight="true" outlineLevel="0" collapsed="false">
      <c r="A40" s="130" t="s">
        <v>718</v>
      </c>
      <c r="B40" s="131" t="n">
        <v>60</v>
      </c>
    </row>
    <row r="41" customFormat="false" ht="23.25" hidden="false" customHeight="true" outlineLevel="0" collapsed="false">
      <c r="A41" s="130" t="s">
        <v>719</v>
      </c>
      <c r="B41" s="131" t="n">
        <v>230</v>
      </c>
    </row>
    <row r="42" customFormat="false" ht="23.25" hidden="false" customHeight="true" outlineLevel="0" collapsed="false">
      <c r="A42" s="130" t="s">
        <v>720</v>
      </c>
      <c r="B42" s="131" t="n">
        <v>150</v>
      </c>
    </row>
    <row r="43" customFormat="false" ht="23.25" hidden="false" customHeight="true" outlineLevel="0" collapsed="false">
      <c r="A43" s="130" t="s">
        <v>721</v>
      </c>
      <c r="B43" s="131" t="n">
        <v>165</v>
      </c>
    </row>
    <row r="44" customFormat="false" ht="23.25" hidden="false" customHeight="true" outlineLevel="0" collapsed="false">
      <c r="A44" s="130" t="s">
        <v>722</v>
      </c>
      <c r="B44" s="131" t="n">
        <v>7626</v>
      </c>
    </row>
    <row r="45" customFormat="false" ht="23.25" hidden="false" customHeight="true" outlineLevel="0" collapsed="false">
      <c r="A45" s="130" t="s">
        <v>723</v>
      </c>
      <c r="B45" s="131"/>
    </row>
    <row r="46" customFormat="false" ht="23.25" hidden="false" customHeight="true" outlineLevel="0" collapsed="false">
      <c r="A46" s="130" t="s">
        <v>724</v>
      </c>
      <c r="B46" s="131" t="n">
        <v>156</v>
      </c>
    </row>
    <row r="47" customFormat="false" ht="23.25" hidden="false" customHeight="true" outlineLevel="0" collapsed="false">
      <c r="A47" s="133" t="s">
        <v>110</v>
      </c>
      <c r="B47" s="129" t="n">
        <f aca="false">B34+B13+B5</f>
        <v>113072</v>
      </c>
    </row>
    <row r="48" customFormat="false" ht="24.75" hidden="false" customHeight="true" outlineLevel="0" collapsed="false">
      <c r="A48" s="134"/>
      <c r="B48" s="134"/>
    </row>
  </sheetData>
  <mergeCells count="2">
    <mergeCell ref="A2:B2"/>
    <mergeCell ref="A48:B48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7.14"/>
    <col collapsed="false" customWidth="true" hidden="false" outlineLevel="0" max="2" min="2" style="135" width="7.28"/>
    <col collapsed="false" customWidth="true" hidden="false" outlineLevel="0" max="3" min="3" style="135" width="9.85"/>
    <col collapsed="false" customWidth="true" hidden="false" outlineLevel="0" max="4" min="4" style="135" width="26.28"/>
    <col collapsed="false" customWidth="true" hidden="false" outlineLevel="0" max="5" min="5" style="135" width="7.42"/>
    <col collapsed="false" customWidth="true" hidden="false" outlineLevel="0" max="6" min="6" style="135" width="8.28"/>
    <col collapsed="false" customWidth="false" hidden="false" outlineLevel="0" max="257" min="7" style="135" width="9.14"/>
  </cols>
  <sheetData>
    <row r="1" customFormat="false" ht="30.75" hidden="false" customHeight="true" outlineLevel="0" collapsed="false">
      <c r="A1" s="136"/>
      <c r="B1" s="137"/>
      <c r="C1" s="137"/>
      <c r="D1" s="137"/>
      <c r="E1" s="137"/>
      <c r="F1" s="137"/>
    </row>
    <row r="2" customFormat="false" ht="28.5" hidden="false" customHeight="true" outlineLevel="0" collapsed="false">
      <c r="A2" s="138" t="s">
        <v>725</v>
      </c>
      <c r="B2" s="138"/>
      <c r="C2" s="138"/>
      <c r="D2" s="138"/>
      <c r="E2" s="138"/>
      <c r="F2" s="138"/>
    </row>
    <row r="3" s="140" customFormat="true" ht="21" hidden="false" customHeight="true" outlineLevel="0" collapsed="false">
      <c r="A3" s="139"/>
      <c r="B3" s="139"/>
      <c r="C3" s="139"/>
      <c r="E3" s="141" t="s">
        <v>1</v>
      </c>
      <c r="F3" s="141"/>
    </row>
    <row r="4" s="140" customFormat="true" ht="23.45" hidden="false" customHeight="true" outlineLevel="0" collapsed="false">
      <c r="A4" s="142" t="s">
        <v>726</v>
      </c>
      <c r="B4" s="142"/>
      <c r="C4" s="142"/>
      <c r="D4" s="142" t="s">
        <v>727</v>
      </c>
      <c r="E4" s="142"/>
      <c r="F4" s="142"/>
    </row>
    <row r="5" s="140" customFormat="true" ht="16.9" hidden="false" customHeight="true" outlineLevel="0" collapsed="false">
      <c r="A5" s="11" t="s">
        <v>4</v>
      </c>
      <c r="B5" s="143" t="s">
        <v>728</v>
      </c>
      <c r="C5" s="143" t="s">
        <v>729</v>
      </c>
      <c r="D5" s="11" t="s">
        <v>4</v>
      </c>
      <c r="E5" s="143" t="s">
        <v>728</v>
      </c>
      <c r="F5" s="143" t="s">
        <v>729</v>
      </c>
    </row>
    <row r="6" s="140" customFormat="true" ht="9.75" hidden="false" customHeight="true" outlineLevel="0" collapsed="false">
      <c r="A6" s="11"/>
      <c r="B6" s="11"/>
      <c r="C6" s="11"/>
      <c r="D6" s="11"/>
      <c r="E6" s="11"/>
      <c r="F6" s="11"/>
    </row>
    <row r="7" s="148" customFormat="true" ht="21.95" hidden="false" customHeight="true" outlineLevel="0" collapsed="false">
      <c r="A7" s="144" t="s">
        <v>9</v>
      </c>
      <c r="B7" s="145" t="n">
        <f aca="false">B8+B11</f>
        <v>107325</v>
      </c>
      <c r="C7" s="145" t="n">
        <f aca="false">C8+C11</f>
        <v>100517</v>
      </c>
      <c r="D7" s="146" t="s">
        <v>10</v>
      </c>
      <c r="E7" s="147" t="n">
        <f aca="false">SUM(E8:E27)</f>
        <v>380056.6659768</v>
      </c>
      <c r="F7" s="147" t="n">
        <f aca="false">SUM(F8:F27)</f>
        <v>434274.262257288</v>
      </c>
    </row>
    <row r="8" s="140" customFormat="true" ht="21.95" hidden="false" customHeight="true" outlineLevel="0" collapsed="false">
      <c r="A8" s="149" t="s">
        <v>11</v>
      </c>
      <c r="B8" s="147" t="n">
        <f aca="false">SUM(B9:B10)</f>
        <v>67375</v>
      </c>
      <c r="C8" s="147" t="n">
        <f aca="false">SUM(C9:C10)</f>
        <v>57505</v>
      </c>
      <c r="D8" s="150" t="s">
        <v>730</v>
      </c>
      <c r="E8" s="147" t="n">
        <v>35065.4870656</v>
      </c>
      <c r="F8" s="147" t="n">
        <v>24659.9357</v>
      </c>
    </row>
    <row r="9" s="140" customFormat="true" ht="21.95" hidden="false" customHeight="true" outlineLevel="0" collapsed="false">
      <c r="A9" s="151" t="s">
        <v>731</v>
      </c>
      <c r="B9" s="147" t="n">
        <v>8515</v>
      </c>
      <c r="C9" s="147" t="n">
        <v>23857</v>
      </c>
      <c r="D9" s="150" t="s">
        <v>732</v>
      </c>
      <c r="E9" s="147" t="n">
        <v>747.3659808</v>
      </c>
      <c r="F9" s="147" t="n">
        <v>777.9475</v>
      </c>
    </row>
    <row r="10" s="140" customFormat="true" ht="21.95" hidden="false" customHeight="true" outlineLevel="0" collapsed="false">
      <c r="A10" s="151" t="s">
        <v>733</v>
      </c>
      <c r="B10" s="147" t="n">
        <v>58860</v>
      </c>
      <c r="C10" s="147" t="n">
        <v>33648</v>
      </c>
      <c r="D10" s="150" t="s">
        <v>734</v>
      </c>
      <c r="E10" s="147" t="n">
        <v>12473.8167568</v>
      </c>
      <c r="F10" s="147" t="n">
        <v>11560.3146</v>
      </c>
    </row>
    <row r="11" s="140" customFormat="true" ht="21.95" hidden="false" customHeight="true" outlineLevel="0" collapsed="false">
      <c r="A11" s="149" t="s">
        <v>17</v>
      </c>
      <c r="B11" s="147" t="n">
        <f aca="false">SUM(B12:B14)</f>
        <v>39950</v>
      </c>
      <c r="C11" s="147" t="n">
        <f aca="false">SUM(C12:C14)</f>
        <v>43012</v>
      </c>
      <c r="D11" s="150" t="s">
        <v>735</v>
      </c>
      <c r="E11" s="147" t="n">
        <v>61992.8784808</v>
      </c>
      <c r="F11" s="147" t="n">
        <v>65269.9512</v>
      </c>
    </row>
    <row r="12" s="140" customFormat="true" ht="21.95" hidden="false" customHeight="true" outlineLevel="0" collapsed="false">
      <c r="A12" s="151" t="s">
        <v>736</v>
      </c>
      <c r="B12" s="147" t="n">
        <v>2147</v>
      </c>
      <c r="C12" s="147" t="n">
        <v>2011</v>
      </c>
      <c r="D12" s="150" t="s">
        <v>737</v>
      </c>
      <c r="E12" s="147" t="n">
        <v>641.632</v>
      </c>
      <c r="F12" s="147" t="n">
        <v>212.6658</v>
      </c>
    </row>
    <row r="13" s="140" customFormat="true" ht="28.5" hidden="false" customHeight="true" outlineLevel="0" collapsed="false">
      <c r="A13" s="151" t="s">
        <v>738</v>
      </c>
      <c r="B13" s="147" t="n">
        <v>1167</v>
      </c>
      <c r="C13" s="147" t="n">
        <v>1338</v>
      </c>
      <c r="D13" s="150" t="s">
        <v>739</v>
      </c>
      <c r="E13" s="147" t="n">
        <v>9289.861492</v>
      </c>
      <c r="F13" s="147" t="n">
        <v>4935.6617</v>
      </c>
    </row>
    <row r="14" s="140" customFormat="true" ht="29.25" hidden="false" customHeight="true" outlineLevel="0" collapsed="false">
      <c r="A14" s="151" t="s">
        <v>740</v>
      </c>
      <c r="B14" s="147" t="n">
        <v>36636</v>
      </c>
      <c r="C14" s="147" t="n">
        <v>39663</v>
      </c>
      <c r="D14" s="150" t="s">
        <v>741</v>
      </c>
      <c r="E14" s="147" t="n">
        <v>56207.566912</v>
      </c>
      <c r="F14" s="147" t="n">
        <v>67282.54622</v>
      </c>
    </row>
    <row r="15" s="140" customFormat="true" ht="20.1" hidden="false" customHeight="true" outlineLevel="0" collapsed="false">
      <c r="A15" s="151"/>
      <c r="B15" s="147"/>
      <c r="C15" s="147"/>
      <c r="D15" s="150" t="s">
        <v>742</v>
      </c>
      <c r="E15" s="147" t="n">
        <v>46494.6073592</v>
      </c>
      <c r="F15" s="147" t="n">
        <v>59069.6347</v>
      </c>
    </row>
    <row r="16" s="140" customFormat="true" ht="20.1" hidden="false" customHeight="true" outlineLevel="0" collapsed="false">
      <c r="A16" s="144" t="s">
        <v>26</v>
      </c>
      <c r="B16" s="147" t="n">
        <f aca="false">B17+B20</f>
        <v>275762</v>
      </c>
      <c r="C16" s="147" t="n">
        <f aca="false">C17+C20</f>
        <v>324537</v>
      </c>
      <c r="D16" s="150" t="s">
        <v>743</v>
      </c>
      <c r="E16" s="147" t="n">
        <v>5654.548936</v>
      </c>
      <c r="F16" s="147" t="n">
        <v>9154.3816</v>
      </c>
    </row>
    <row r="17" s="140" customFormat="true" ht="20.1" hidden="false" customHeight="true" outlineLevel="0" collapsed="false">
      <c r="A17" s="149" t="s">
        <v>28</v>
      </c>
      <c r="B17" s="147" t="n">
        <f aca="false">SUM(B18:B19)</f>
        <v>98655</v>
      </c>
      <c r="C17" s="147" t="n">
        <f aca="false">SUM(C18:C19)</f>
        <v>114483</v>
      </c>
      <c r="D17" s="150" t="s">
        <v>744</v>
      </c>
      <c r="E17" s="147" t="n">
        <v>10118.3041656</v>
      </c>
      <c r="F17" s="147" t="n">
        <v>9572.60163728814</v>
      </c>
    </row>
    <row r="18" s="140" customFormat="true" ht="20.1" hidden="false" customHeight="true" outlineLevel="0" collapsed="false">
      <c r="A18" s="151" t="s">
        <v>745</v>
      </c>
      <c r="B18" s="152" t="n">
        <v>7976</v>
      </c>
      <c r="C18" s="152" t="n">
        <v>19803</v>
      </c>
      <c r="D18" s="150" t="s">
        <v>746</v>
      </c>
      <c r="E18" s="147" t="n">
        <v>70498.1582136</v>
      </c>
      <c r="F18" s="147" t="n">
        <v>86851.9623</v>
      </c>
    </row>
    <row r="19" s="140" customFormat="true" ht="30.75" hidden="false" customHeight="true" outlineLevel="0" collapsed="false">
      <c r="A19" s="151" t="s">
        <v>747</v>
      </c>
      <c r="B19" s="147" t="n">
        <v>90679</v>
      </c>
      <c r="C19" s="147" t="n">
        <v>94680</v>
      </c>
      <c r="D19" s="150" t="s">
        <v>748</v>
      </c>
      <c r="E19" s="147" t="n">
        <v>7021.2758368</v>
      </c>
      <c r="F19" s="147" t="n">
        <v>7869.4645</v>
      </c>
    </row>
    <row r="20" s="140" customFormat="true" ht="20.1" hidden="false" customHeight="true" outlineLevel="0" collapsed="false">
      <c r="A20" s="149" t="s">
        <v>34</v>
      </c>
      <c r="B20" s="147" t="n">
        <f aca="false">SUM(B21:B22)</f>
        <v>177107</v>
      </c>
      <c r="C20" s="147" t="n">
        <f aca="false">SUM(C21:C22)</f>
        <v>210054</v>
      </c>
      <c r="D20" s="150" t="s">
        <v>749</v>
      </c>
      <c r="E20" s="147" t="n">
        <v>15160.5326784</v>
      </c>
      <c r="F20" s="147" t="n">
        <v>11888.1652</v>
      </c>
    </row>
    <row r="21" s="140" customFormat="true" ht="29.25" hidden="false" customHeight="true" outlineLevel="0" collapsed="false">
      <c r="A21" s="151" t="s">
        <v>750</v>
      </c>
      <c r="B21" s="147" t="n">
        <v>76294</v>
      </c>
      <c r="C21" s="147" t="n">
        <v>76464</v>
      </c>
      <c r="D21" s="150" t="s">
        <v>751</v>
      </c>
      <c r="E21" s="147" t="n">
        <v>5805.8486376</v>
      </c>
      <c r="F21" s="147" t="n">
        <v>2133.7178</v>
      </c>
    </row>
    <row r="22" s="140" customFormat="true" ht="20.1" hidden="false" customHeight="true" outlineLevel="0" collapsed="false">
      <c r="A22" s="151" t="s">
        <v>752</v>
      </c>
      <c r="B22" s="147" t="n">
        <v>100813</v>
      </c>
      <c r="C22" s="147" t="n">
        <v>133590</v>
      </c>
      <c r="D22" s="150" t="s">
        <v>753</v>
      </c>
      <c r="E22" s="147" t="n">
        <v>187.5487152</v>
      </c>
      <c r="F22" s="147" t="n">
        <v>0</v>
      </c>
    </row>
    <row r="23" s="140" customFormat="true" ht="20.1" hidden="false" customHeight="true" outlineLevel="0" collapsed="false">
      <c r="A23" s="153"/>
      <c r="B23" s="147"/>
      <c r="C23" s="147"/>
      <c r="D23" s="150" t="s">
        <v>754</v>
      </c>
      <c r="E23" s="147" t="n">
        <v>2510.0635896</v>
      </c>
      <c r="F23" s="147" t="n">
        <v>2655.0606</v>
      </c>
    </row>
    <row r="24" s="140" customFormat="true" ht="20.1" hidden="false" customHeight="true" outlineLevel="0" collapsed="false">
      <c r="A24" s="144" t="s">
        <v>755</v>
      </c>
      <c r="B24" s="147" t="n">
        <f aca="false">SUM(B25:B26)</f>
        <v>35649</v>
      </c>
      <c r="C24" s="147" t="n">
        <f aca="false">SUM(C25:C26)</f>
        <v>30292</v>
      </c>
      <c r="D24" s="150" t="s">
        <v>756</v>
      </c>
      <c r="E24" s="147" t="n">
        <v>5340.9518776</v>
      </c>
      <c r="F24" s="147" t="n">
        <v>16323.5512</v>
      </c>
    </row>
    <row r="25" s="140" customFormat="true" ht="20.1" hidden="false" customHeight="true" outlineLevel="0" collapsed="false">
      <c r="A25" s="151" t="s">
        <v>757</v>
      </c>
      <c r="B25" s="147" t="n">
        <v>35616</v>
      </c>
      <c r="C25" s="147" t="n">
        <v>30292</v>
      </c>
      <c r="D25" s="150" t="s">
        <v>758</v>
      </c>
      <c r="E25" s="147" t="n">
        <v>2178.1108624</v>
      </c>
      <c r="F25" s="147" t="n">
        <v>361.23</v>
      </c>
    </row>
    <row r="26" s="140" customFormat="true" ht="20.1" hidden="false" customHeight="true" outlineLevel="0" collapsed="false">
      <c r="A26" s="151" t="s">
        <v>759</v>
      </c>
      <c r="B26" s="147" t="n">
        <v>33</v>
      </c>
      <c r="C26" s="147"/>
      <c r="D26" s="150" t="s">
        <v>760</v>
      </c>
      <c r="E26" s="147"/>
      <c r="F26" s="147" t="n">
        <v>0</v>
      </c>
    </row>
    <row r="27" s="140" customFormat="true" ht="20.1" hidden="false" customHeight="true" outlineLevel="0" collapsed="false">
      <c r="A27" s="151"/>
      <c r="B27" s="147"/>
      <c r="C27" s="147"/>
      <c r="D27" s="150" t="s">
        <v>761</v>
      </c>
      <c r="E27" s="147" t="n">
        <v>32668.1064168</v>
      </c>
      <c r="F27" s="147" t="n">
        <v>53695.47</v>
      </c>
    </row>
    <row r="28" s="140" customFormat="true" ht="20.1" hidden="false" customHeight="true" outlineLevel="0" collapsed="false">
      <c r="A28" s="151"/>
      <c r="B28" s="147"/>
      <c r="C28" s="147"/>
      <c r="D28" s="146" t="s">
        <v>49</v>
      </c>
      <c r="E28" s="147" t="n">
        <v>3030</v>
      </c>
      <c r="F28" s="147" t="n">
        <v>6780</v>
      </c>
    </row>
    <row r="29" s="140" customFormat="true" ht="20.1" hidden="false" customHeight="true" outlineLevel="0" collapsed="false">
      <c r="A29" s="144" t="s">
        <v>762</v>
      </c>
      <c r="B29" s="152"/>
      <c r="C29" s="152" t="n">
        <v>16000</v>
      </c>
      <c r="D29" s="146" t="s">
        <v>51</v>
      </c>
      <c r="E29" s="147"/>
      <c r="F29" s="147"/>
    </row>
    <row r="30" s="140" customFormat="true" ht="20.1" hidden="false" customHeight="true" outlineLevel="0" collapsed="false">
      <c r="A30" s="151"/>
      <c r="B30" s="147"/>
      <c r="C30" s="147"/>
      <c r="D30" s="146" t="s">
        <v>52</v>
      </c>
      <c r="E30" s="147" t="n">
        <v>35649</v>
      </c>
      <c r="F30" s="147" t="n">
        <v>30292</v>
      </c>
    </row>
    <row r="31" s="140" customFormat="true" ht="20.1" hidden="false" customHeight="true" outlineLevel="0" collapsed="false">
      <c r="A31" s="151"/>
      <c r="B31" s="147"/>
      <c r="C31" s="147"/>
      <c r="D31" s="150" t="s">
        <v>763</v>
      </c>
      <c r="E31" s="154"/>
      <c r="F31" s="154"/>
    </row>
    <row r="32" s="140" customFormat="true" ht="17.25" hidden="false" customHeight="true" outlineLevel="0" collapsed="false">
      <c r="A32" s="151"/>
      <c r="B32" s="147"/>
      <c r="C32" s="147"/>
      <c r="D32" s="150" t="s">
        <v>764</v>
      </c>
      <c r="E32" s="154"/>
      <c r="F32" s="154"/>
    </row>
    <row r="33" s="140" customFormat="true" ht="21.75" hidden="false" customHeight="true" outlineLevel="0" collapsed="false">
      <c r="A33" s="11" t="s">
        <v>55</v>
      </c>
      <c r="B33" s="147" t="n">
        <f aca="false">B7+B16+B24+B29</f>
        <v>418736</v>
      </c>
      <c r="C33" s="147" t="n">
        <f aca="false">C7+C16+C24+C29</f>
        <v>471346</v>
      </c>
      <c r="D33" s="155" t="s">
        <v>56</v>
      </c>
      <c r="E33" s="147" t="n">
        <f aca="false">E7+E28+E30</f>
        <v>418735.6659768</v>
      </c>
      <c r="F33" s="147" t="n">
        <f aca="false">F7+F28+F30</f>
        <v>471346.262257288</v>
      </c>
    </row>
  </sheetData>
  <mergeCells count="10">
    <mergeCell ref="A2:F2"/>
    <mergeCell ref="E3:F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984027777777778" bottom="1.1812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4  - 20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56" width="31.85"/>
    <col collapsed="false" customWidth="true" hidden="false" outlineLevel="0" max="2" min="2" style="156" width="25.13"/>
    <col collapsed="false" customWidth="true" hidden="false" outlineLevel="0" max="3" min="3" style="156" width="22.85"/>
    <col collapsed="false" customWidth="false" hidden="false" outlineLevel="0" max="257" min="4" style="156" width="10.28"/>
  </cols>
  <sheetData>
    <row r="2" customFormat="false" ht="41.25" hidden="false" customHeight="true" outlineLevel="0" collapsed="false">
      <c r="A2" s="157" t="s">
        <v>765</v>
      </c>
      <c r="B2" s="157"/>
      <c r="C2" s="157"/>
    </row>
    <row r="3" customFormat="false" ht="24" hidden="false" customHeight="true" outlineLevel="0" collapsed="false">
      <c r="C3" s="158" t="s">
        <v>766</v>
      </c>
    </row>
    <row r="4" customFormat="false" ht="30" hidden="false" customHeight="true" outlineLevel="0" collapsed="false">
      <c r="A4" s="159" t="s">
        <v>767</v>
      </c>
      <c r="B4" s="159" t="s">
        <v>768</v>
      </c>
      <c r="C4" s="159" t="s">
        <v>769</v>
      </c>
    </row>
    <row r="5" customFormat="false" ht="30" hidden="false" customHeight="true" outlineLevel="0" collapsed="false">
      <c r="A5" s="159" t="s">
        <v>770</v>
      </c>
      <c r="B5" s="160"/>
      <c r="C5" s="160" t="n">
        <v>23.68</v>
      </c>
    </row>
    <row r="6" customFormat="false" ht="30" hidden="false" customHeight="true" outlineLevel="0" collapsed="false">
      <c r="A6" s="161" t="s">
        <v>771</v>
      </c>
      <c r="B6" s="161"/>
      <c r="C6" s="161"/>
    </row>
  </sheetData>
  <mergeCells count="2">
    <mergeCell ref="A2:C2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0.7"/>
    <col collapsed="false" customWidth="true" hidden="false" outlineLevel="0" max="2" min="2" style="162" width="11.85"/>
    <col collapsed="false" customWidth="true" hidden="false" outlineLevel="0" max="3" min="3" style="162" width="27.7"/>
    <col collapsed="false" customWidth="true" hidden="false" outlineLevel="0" max="4" min="4" style="162" width="15.28"/>
    <col collapsed="false" customWidth="false" hidden="false" outlineLevel="0" max="257" min="5" style="162" width="9.14"/>
  </cols>
  <sheetData>
    <row r="1" customFormat="false" ht="28.5" hidden="false" customHeight="true" outlineLevel="0" collapsed="false">
      <c r="A1" s="163"/>
    </row>
    <row r="2" customFormat="false" ht="43.15" hidden="false" customHeight="true" outlineLevel="0" collapsed="false">
      <c r="A2" s="164" t="s">
        <v>772</v>
      </c>
      <c r="B2" s="164"/>
      <c r="C2" s="164"/>
      <c r="D2" s="164"/>
    </row>
    <row r="3" customFormat="false" ht="36" hidden="false" customHeight="true" outlineLevel="0" collapsed="false">
      <c r="B3" s="165"/>
      <c r="D3" s="166" t="s">
        <v>1</v>
      </c>
    </row>
    <row r="4" s="168" customFormat="true" ht="33.6" hidden="false" customHeight="true" outlineLevel="0" collapsed="false">
      <c r="A4" s="167" t="s">
        <v>773</v>
      </c>
      <c r="B4" s="167"/>
      <c r="C4" s="167" t="s">
        <v>774</v>
      </c>
      <c r="D4" s="167"/>
    </row>
    <row r="5" s="168" customFormat="true" ht="31.15" hidden="false" customHeight="true" outlineLevel="0" collapsed="false">
      <c r="A5" s="169" t="s">
        <v>775</v>
      </c>
      <c r="B5" s="170" t="s">
        <v>776</v>
      </c>
      <c r="C5" s="169" t="s">
        <v>777</v>
      </c>
      <c r="D5" s="171" t="s">
        <v>778</v>
      </c>
    </row>
    <row r="6" customFormat="false" ht="30" hidden="false" customHeight="true" outlineLevel="0" collapsed="false">
      <c r="A6" s="172" t="s">
        <v>779</v>
      </c>
      <c r="B6" s="173" t="n">
        <f aca="false">SUM(B7:B17)</f>
        <v>61080</v>
      </c>
      <c r="C6" s="174" t="s">
        <v>780</v>
      </c>
      <c r="D6" s="175"/>
    </row>
    <row r="7" customFormat="false" ht="30" hidden="false" customHeight="true" outlineLevel="0" collapsed="false">
      <c r="A7" s="176" t="s">
        <v>781</v>
      </c>
      <c r="B7" s="177" t="n">
        <v>59500</v>
      </c>
      <c r="C7" s="174" t="s">
        <v>782</v>
      </c>
      <c r="D7" s="175"/>
    </row>
    <row r="8" customFormat="false" ht="30" hidden="false" customHeight="true" outlineLevel="0" collapsed="false">
      <c r="A8" s="176" t="s">
        <v>783</v>
      </c>
      <c r="B8" s="177" t="n">
        <v>80</v>
      </c>
      <c r="C8" s="178" t="s">
        <v>784</v>
      </c>
      <c r="D8" s="175"/>
    </row>
    <row r="9" customFormat="false" ht="30" hidden="false" customHeight="true" outlineLevel="0" collapsed="false">
      <c r="A9" s="176" t="s">
        <v>785</v>
      </c>
      <c r="B9" s="177" t="n">
        <v>20</v>
      </c>
      <c r="C9" s="178" t="s">
        <v>786</v>
      </c>
      <c r="D9" s="175" t="n">
        <v>61253</v>
      </c>
    </row>
    <row r="10" customFormat="false" ht="30" hidden="false" customHeight="true" outlineLevel="0" collapsed="false">
      <c r="A10" s="176" t="s">
        <v>787</v>
      </c>
      <c r="B10" s="177" t="n">
        <v>750</v>
      </c>
      <c r="C10" s="178" t="s">
        <v>788</v>
      </c>
      <c r="D10" s="175"/>
    </row>
    <row r="11" customFormat="false" ht="30" hidden="false" customHeight="true" outlineLevel="0" collapsed="false">
      <c r="A11" s="176" t="s">
        <v>789</v>
      </c>
      <c r="B11" s="177" t="n">
        <v>180</v>
      </c>
      <c r="C11" s="178" t="s">
        <v>790</v>
      </c>
      <c r="D11" s="175"/>
    </row>
    <row r="12" customFormat="false" ht="30" hidden="false" customHeight="true" outlineLevel="0" collapsed="false">
      <c r="A12" s="176" t="s">
        <v>791</v>
      </c>
      <c r="B12" s="177" t="n">
        <v>250</v>
      </c>
      <c r="C12" s="178" t="s">
        <v>792</v>
      </c>
      <c r="D12" s="175" t="n">
        <v>180</v>
      </c>
    </row>
    <row r="13" customFormat="false" ht="30" hidden="false" customHeight="true" outlineLevel="0" collapsed="false">
      <c r="A13" s="176" t="s">
        <v>793</v>
      </c>
      <c r="B13" s="177" t="n">
        <v>300</v>
      </c>
      <c r="C13" s="178" t="s">
        <v>794</v>
      </c>
      <c r="D13" s="175" t="n">
        <v>113</v>
      </c>
    </row>
    <row r="14" customFormat="false" ht="30" hidden="false" customHeight="true" outlineLevel="0" collapsed="false">
      <c r="A14" s="176" t="s">
        <v>795</v>
      </c>
      <c r="B14" s="177"/>
      <c r="C14" s="178" t="s">
        <v>796</v>
      </c>
      <c r="D14" s="175" t="n">
        <v>83</v>
      </c>
    </row>
    <row r="15" customFormat="false" ht="30" hidden="false" customHeight="true" outlineLevel="0" collapsed="false">
      <c r="A15" s="176"/>
      <c r="B15" s="177"/>
      <c r="C15" s="178" t="s">
        <v>797</v>
      </c>
      <c r="D15" s="175" t="n">
        <v>100</v>
      </c>
    </row>
    <row r="16" customFormat="false" ht="30" hidden="false" customHeight="true" outlineLevel="0" collapsed="false">
      <c r="A16" s="176"/>
      <c r="B16" s="177"/>
      <c r="C16" s="179"/>
      <c r="D16" s="180"/>
    </row>
    <row r="17" customFormat="false" ht="30" hidden="false" customHeight="true" outlineLevel="0" collapsed="false">
      <c r="A17" s="176"/>
      <c r="B17" s="177"/>
      <c r="C17" s="179"/>
      <c r="D17" s="180"/>
    </row>
    <row r="18" customFormat="false" ht="30" hidden="false" customHeight="true" outlineLevel="0" collapsed="false">
      <c r="A18" s="176"/>
      <c r="B18" s="177"/>
      <c r="C18" s="179"/>
      <c r="D18" s="180"/>
    </row>
    <row r="19" customFormat="false" ht="30" hidden="false" customHeight="true" outlineLevel="0" collapsed="false">
      <c r="A19" s="176"/>
      <c r="B19" s="177"/>
      <c r="C19" s="179"/>
      <c r="D19" s="180"/>
    </row>
    <row r="20" customFormat="false" ht="30" hidden="false" customHeight="true" outlineLevel="0" collapsed="false">
      <c r="A20" s="181" t="s">
        <v>798</v>
      </c>
      <c r="B20" s="173" t="n">
        <v>649</v>
      </c>
      <c r="C20" s="182"/>
      <c r="D20" s="175"/>
    </row>
    <row r="21" customFormat="false" ht="30" hidden="false" customHeight="true" outlineLevel="0" collapsed="false">
      <c r="A21" s="183" t="s">
        <v>55</v>
      </c>
      <c r="B21" s="173" t="n">
        <f aca="false">B20+B6</f>
        <v>61729</v>
      </c>
      <c r="C21" s="183" t="s">
        <v>56</v>
      </c>
      <c r="D21" s="175" t="n">
        <f aca="false">SUM(D6:D20)</f>
        <v>617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1.1812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"宋体,Regular"&amp;14 - 2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2.85"/>
    <col collapsed="false" customWidth="true" hidden="false" outlineLevel="0" max="2" min="2" style="185" width="15.28"/>
    <col collapsed="false" customWidth="true" hidden="false" outlineLevel="0" max="3" min="3" style="184" width="24.56"/>
    <col collapsed="false" customWidth="false" hidden="false" outlineLevel="0" max="257" min="4" style="184" width="9.14"/>
  </cols>
  <sheetData>
    <row r="1" customFormat="false" ht="36.75" hidden="false" customHeight="true" outlineLevel="0" collapsed="false">
      <c r="A1" s="186" t="s">
        <v>799</v>
      </c>
      <c r="B1" s="186"/>
      <c r="C1" s="186"/>
    </row>
    <row r="2" customFormat="false" ht="26.25" hidden="false" customHeight="true" outlineLevel="0" collapsed="false">
      <c r="A2" s="77"/>
      <c r="B2" s="187"/>
      <c r="C2" s="188" t="s">
        <v>1</v>
      </c>
    </row>
    <row r="3" customFormat="false" ht="27.95" hidden="false" customHeight="true" outlineLevel="0" collapsed="false">
      <c r="A3" s="189" t="s">
        <v>775</v>
      </c>
      <c r="B3" s="190" t="s">
        <v>800</v>
      </c>
      <c r="C3" s="189" t="s">
        <v>117</v>
      </c>
    </row>
    <row r="4" customFormat="false" ht="27.95" hidden="false" customHeight="true" outlineLevel="0" collapsed="false">
      <c r="A4" s="75" t="s">
        <v>779</v>
      </c>
      <c r="B4" s="191" t="n">
        <f aca="false">SUM(B5:B14)</f>
        <v>61080</v>
      </c>
      <c r="C4" s="192"/>
    </row>
    <row r="5" customFormat="false" ht="27.95" hidden="false" customHeight="true" outlineLevel="0" collapsed="false">
      <c r="A5" s="193" t="s">
        <v>801</v>
      </c>
      <c r="B5" s="194" t="n">
        <v>59500</v>
      </c>
      <c r="C5" s="195"/>
    </row>
    <row r="6" customFormat="false" ht="27.95" hidden="false" customHeight="true" outlineLevel="0" collapsed="false">
      <c r="A6" s="193" t="s">
        <v>802</v>
      </c>
      <c r="B6" s="194" t="n">
        <v>80</v>
      </c>
      <c r="C6" s="195"/>
    </row>
    <row r="7" customFormat="false" ht="27.95" hidden="false" customHeight="true" outlineLevel="0" collapsed="false">
      <c r="A7" s="193" t="s">
        <v>803</v>
      </c>
      <c r="B7" s="194" t="n">
        <v>20</v>
      </c>
      <c r="C7" s="195"/>
    </row>
    <row r="8" customFormat="false" ht="27.95" hidden="false" customHeight="true" outlineLevel="0" collapsed="false">
      <c r="A8" s="193" t="s">
        <v>804</v>
      </c>
      <c r="B8" s="194" t="n">
        <v>750</v>
      </c>
      <c r="C8" s="195"/>
    </row>
    <row r="9" customFormat="false" ht="27.95" hidden="false" customHeight="true" outlineLevel="0" collapsed="false">
      <c r="A9" s="193" t="s">
        <v>805</v>
      </c>
      <c r="B9" s="194"/>
      <c r="C9" s="195"/>
    </row>
    <row r="10" customFormat="false" ht="27.95" hidden="false" customHeight="true" outlineLevel="0" collapsed="false">
      <c r="A10" s="193" t="s">
        <v>806</v>
      </c>
      <c r="B10" s="194" t="n">
        <f aca="false">[1]表4部门非税收入预算表!H145</f>
        <v>180</v>
      </c>
      <c r="C10" s="195"/>
    </row>
    <row r="11" customFormat="false" ht="27.95" hidden="false" customHeight="true" outlineLevel="0" collapsed="false">
      <c r="A11" s="193" t="s">
        <v>807</v>
      </c>
      <c r="B11" s="194" t="n">
        <v>250</v>
      </c>
      <c r="C11" s="196"/>
    </row>
    <row r="12" customFormat="false" ht="27.95" hidden="false" customHeight="true" outlineLevel="0" collapsed="false">
      <c r="A12" s="193" t="s">
        <v>808</v>
      </c>
      <c r="B12" s="194"/>
      <c r="C12" s="196"/>
    </row>
    <row r="13" customFormat="false" ht="27.95" hidden="false" customHeight="true" outlineLevel="0" collapsed="false">
      <c r="A13" s="193" t="s">
        <v>809</v>
      </c>
      <c r="B13" s="194" t="n">
        <v>300</v>
      </c>
      <c r="C13" s="196"/>
    </row>
    <row r="14" customFormat="false" ht="27.95" hidden="false" customHeight="true" outlineLevel="0" collapsed="false">
      <c r="A14" s="193" t="s">
        <v>810</v>
      </c>
      <c r="B14" s="194"/>
      <c r="C14" s="196"/>
    </row>
    <row r="15" customFormat="false" ht="27.95" hidden="false" customHeight="true" outlineLevel="0" collapsed="false">
      <c r="A15" s="75" t="s">
        <v>798</v>
      </c>
      <c r="B15" s="191" t="n">
        <f aca="false">[1]基表4上年结转政府性基金支出明细表!C40</f>
        <v>649</v>
      </c>
      <c r="C15" s="195"/>
    </row>
    <row r="16" customFormat="false" ht="27.95" hidden="false" customHeight="true" outlineLevel="0" collapsed="false">
      <c r="A16" s="197"/>
      <c r="B16" s="198"/>
      <c r="C16" s="199"/>
    </row>
    <row r="17" customFormat="false" ht="27.95" hidden="false" customHeight="true" outlineLevel="0" collapsed="false">
      <c r="A17" s="200" t="s">
        <v>811</v>
      </c>
      <c r="B17" s="201" t="n">
        <f aca="false">B4+B15</f>
        <v>61729</v>
      </c>
      <c r="C17" s="20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827083333333333" bottom="0.7875" header="0.511811023622047" footer="0.511811023622047"/>
  <pageSetup paperSize="9" scale="100" fitToWidth="1" fitToHeight="5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23:52Z</dcterms:created>
  <dc:creator>lx</dc:creator>
  <dc:description/>
  <cp:keywords/>
  <dc:language>en-US</dc:language>
  <cp:lastModifiedBy>lx</cp:lastModifiedBy>
  <cp:lastPrinted>2017-03-31T01:43:55Z</cp:lastPrinted>
  <dcterms:modified xsi:type="dcterms:W3CDTF">2017-03-31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